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6"/>
  </bookViews>
  <sheets>
    <sheet name="目录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F6" sheetId="7" state="visible" r:id="rId8"/>
    <sheet name="F7" sheetId="8" state="visible" r:id="rId9"/>
    <sheet name="F8" sheetId="9" state="visible" r:id="rId10"/>
    <sheet name="F9" sheetId="10" state="visible" r:id="rId11"/>
    <sheet name="F10" sheetId="11" state="visible" r:id="rId12"/>
    <sheet name="F11" sheetId="12" state="visible" r:id="rId13"/>
    <sheet name="F12" sheetId="13" state="visible" r:id="rId14"/>
    <sheet name="F13" sheetId="14" state="visible" r:id="rId15"/>
    <sheet name="F14" sheetId="15" state="visible" r:id="rId16"/>
    <sheet name="F15" sheetId="16" state="visible" r:id="rId17"/>
    <sheet name="F16" sheetId="17" state="visible" r:id="rId18"/>
    <sheet name="F17" sheetId="18" state="visible" r:id="rId19"/>
    <sheet name="F18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0" name="_xlnm.Print_Titles" vbProcedure="false">F10!$1:$3</definedName>
    <definedName function="false" hidden="false" localSheetId="11" name="_xlnm.Print_Titles" vbProcedure="false">F11!$1:$4</definedName>
    <definedName function="false" hidden="false" localSheetId="12" name="_xlnm.Print_Titles" vbProcedure="false">F12!$1:$3</definedName>
    <definedName function="false" hidden="false" localSheetId="13" name="_xlnm.Print_Titles" vbProcedure="false">F13!$1:$4</definedName>
    <definedName function="false" hidden="false" localSheetId="14" name="_xlnm.Print_Titles" vbProcedure="false">F14!$1:$4</definedName>
    <definedName function="false" hidden="false" localSheetId="15" name="_xlnm.Print_Titles" vbProcedure="false">F15!$1:$4</definedName>
    <definedName function="false" hidden="false" localSheetId="16" name="_xlnm.Print_Titles" vbProcedure="false">F16!$1:$3</definedName>
    <definedName function="false" hidden="false" localSheetId="17" name="_xlnm.Print_Titles" vbProcedure="false">F17!$1:$3</definedName>
    <definedName function="false" hidden="false" localSheetId="2" name="_xlnm.Print_Titles" vbProcedure="false">F2!$1:$4</definedName>
    <definedName function="false" hidden="false" localSheetId="3" name="_xlnm.Print_Titles" vbProcedure="false">F3!$1:$4</definedName>
    <definedName function="false" hidden="false" localSheetId="4" name="_xlnm.Print_Titles" vbProcedure="false">F4!$1:$4</definedName>
    <definedName function="false" hidden="false" localSheetId="5" name="_xlnm.Print_Titles" vbProcedure="false">F5!$1:$4</definedName>
    <definedName function="false" hidden="false" localSheetId="7" name="_xlnm.Print_Titles" vbProcedure="false">F7!$1:$4</definedName>
    <definedName function="false" hidden="false" localSheetId="8" name="_xlnm.Print_Titles" vbProcedure="false">F8!$1:$3</definedName>
    <definedName function="false" hidden="false" localSheetId="9" name="_xlnm.Print_Titles" vbProcedure="false">F9!$1:$3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w_0" vbProcedure="false">[1]审表二!$L$73:$L$154</definedName>
    <definedName function="false" hidden="false" name="fw_04" vbProcedure="false">[4]表四!$H$6:$I$57</definedName>
    <definedName function="false" hidden="false" name="fw_05" vbProcedure="false">[4]表五!$G$6:$H$239</definedName>
    <definedName function="false" hidden="false" name="fw_06" vbProcedure="false">[4]表六!$D$6:$E$54</definedName>
    <definedName function="false" hidden="false" name="fw_97" vbProcedure="false">[4]表一!$H$6:$I$1524</definedName>
    <definedName function="false" hidden="false" name="fw_98" vbProcedure="false">[4]表二!$D$6:$E$224</definedName>
    <definedName function="false" hidden="false" name="fw_99" vbProcedure="false">[4]表三!$D$6:$E$43</definedName>
    <definedName function="false" hidden="false" localSheetId="1" name="fw_0" vbProcedure="false">[1]审表二!$L$73:$L$154</definedName>
    <definedName function="false" hidden="false" localSheetId="1" name="fw_04" vbProcedure="false">[2]表四!$H$6:$I$57</definedName>
    <definedName function="false" hidden="false" localSheetId="1" name="fw_05" vbProcedure="false">[2]表五!$G$6:$H$239</definedName>
    <definedName function="false" hidden="false" localSheetId="1" name="fw_06" vbProcedure="false">[2]表六!$D$6:$E$54</definedName>
    <definedName function="false" hidden="false" localSheetId="1" name="fw_97" vbProcedure="false">[2]表一!$H$6:$I$1524</definedName>
    <definedName function="false" hidden="false" localSheetId="1" name="fw_98" vbProcedure="false">[2]表二!$D$6:$E$224</definedName>
    <definedName function="false" hidden="false" localSheetId="1" name="fw_99" vbProcedure="false">[2]表三!$D$6:$E$43</definedName>
    <definedName function="false" hidden="false" localSheetId="2" name="fw_04" vbProcedure="false">[2]表四!$H$6:$I$57</definedName>
    <definedName function="false" hidden="false" localSheetId="2" name="fw_05" vbProcedure="false">[2]表五!$G$6:$H$239</definedName>
    <definedName function="false" hidden="false" localSheetId="2" name="fw_06" vbProcedure="false">[2]表六!$D$6:$E$54</definedName>
    <definedName function="false" hidden="false" localSheetId="2" name="fw_97" vbProcedure="false">[2]表一!$H$6:$I$1524</definedName>
    <definedName function="false" hidden="false" localSheetId="2" name="fw_98" vbProcedure="false">[2]表二!$D$6:$E$224</definedName>
    <definedName function="false" hidden="false" localSheetId="2" name="fw_99" vbProcedure="false">[2]表三!$D$6:$E$43</definedName>
    <definedName function="false" hidden="false" localSheetId="3" name="fw_04" vbProcedure="false">[2]表四!$H$6:$I$57</definedName>
    <definedName function="false" hidden="false" localSheetId="3" name="fw_05" vbProcedure="false">[2]表五!$G$6:$H$239</definedName>
    <definedName function="false" hidden="false" localSheetId="3" name="fw_06" vbProcedure="false">[2]表六!$D$6:$E$54</definedName>
    <definedName function="false" hidden="false" localSheetId="3" name="fw_97" vbProcedure="false">[2]表一!$H$6:$I$1524</definedName>
    <definedName function="false" hidden="false" localSheetId="3" name="fw_98" vbProcedure="false">[2]表二!$D$6:$E$224</definedName>
    <definedName function="false" hidden="false" localSheetId="3" name="fw_99" vbProcedure="false">[2]表三!$D$6:$E$43</definedName>
    <definedName function="false" hidden="false" localSheetId="4" name="fw_04" vbProcedure="false">[2]表四!$H$6:$I$57</definedName>
    <definedName function="false" hidden="false" localSheetId="4" name="fw_05" vbProcedure="false">[2]表五!$G$6:$H$239</definedName>
    <definedName function="false" hidden="false" localSheetId="4" name="fw_06" vbProcedure="false">[2]表六!$D$6:$E$54</definedName>
    <definedName function="false" hidden="false" localSheetId="4" name="fw_97" vbProcedure="false">[2]表一!$H$6:$I$1524</definedName>
    <definedName function="false" hidden="false" localSheetId="4" name="fw_98" vbProcedure="false">[2]表二!$D$6:$E$224</definedName>
    <definedName function="false" hidden="false" localSheetId="4" name="fw_99" vbProcedure="false">[2]表三!$D$6:$E$43</definedName>
    <definedName function="false" hidden="false" localSheetId="5" name="Excel_BuiltIn_Print_Area" vbProcedure="false">#REF!</definedName>
    <definedName function="false" hidden="false" localSheetId="5" name="fw_04" vbProcedure="false">[2]表四!$H$6:$I$57</definedName>
    <definedName function="false" hidden="false" localSheetId="5" name="fw_05" vbProcedure="false">[2]表五!$G$6:$H$239</definedName>
    <definedName function="false" hidden="false" localSheetId="5" name="fw_06" vbProcedure="false">[2]表六!$D$6:$E$54</definedName>
    <definedName function="false" hidden="false" localSheetId="5" name="fw_97" vbProcedure="false">[2]表一!$H$6:$I$1524</definedName>
    <definedName function="false" hidden="false" localSheetId="5" name="fw_98" vbProcedure="false">[2]表二!$D$6:$E$224</definedName>
    <definedName function="false" hidden="false" localSheetId="5" name="fw_99" vbProcedure="false">[2]表三!$D$6:$E$43</definedName>
    <definedName function="false" hidden="false" localSheetId="7" name="fw_04" vbProcedure="false">[2]表四!$H$6:$I$57</definedName>
    <definedName function="false" hidden="false" localSheetId="7" name="fw_05" vbProcedure="false">[2]表五!$G$6:$H$239</definedName>
    <definedName function="false" hidden="false" localSheetId="7" name="fw_06" vbProcedure="false">[2]表六!$D$6:$E$54</definedName>
    <definedName function="false" hidden="false" localSheetId="7" name="fw_97" vbProcedure="false">[2]表一!$H$6:$I$1524</definedName>
    <definedName function="false" hidden="false" localSheetId="7" name="fw_98" vbProcedure="false">[2]表二!$D$6:$E$224</definedName>
    <definedName function="false" hidden="false" localSheetId="7" name="fw_99" vbProcedure="false">[2]表三!$D$6:$E$43</definedName>
    <definedName function="false" hidden="false" localSheetId="8" name="Excel_BuiltIn__FilterDatabase" vbProcedure="false">F8!$A$4:$C$529</definedName>
    <definedName function="false" hidden="false" localSheetId="11" name="fw_04" vbProcedure="false">[2]表四!$H$6:$I$57</definedName>
    <definedName function="false" hidden="false" localSheetId="11" name="fw_05" vbProcedure="false">[2]表五!$G$6:$H$239</definedName>
    <definedName function="false" hidden="false" localSheetId="11" name="fw_06" vbProcedure="false">[2]表六!$D$6:$E$54</definedName>
    <definedName function="false" hidden="false" localSheetId="11" name="fw_97" vbProcedure="false">[2]表一!$H$6:$I$1524</definedName>
    <definedName function="false" hidden="false" localSheetId="11" name="fw_98" vbProcedure="false">[2]表二!$D$6:$E$224</definedName>
    <definedName function="false" hidden="false" localSheetId="11" name="fw_99" vbProcedure="false">[2]表三!$D$6:$E$43</definedName>
    <definedName function="false" hidden="false" localSheetId="12" name="Excel_BuiltIn__FilterDatabase" vbProcedure="false">F12!$A$4:$B$40</definedName>
    <definedName function="false" hidden="false" localSheetId="13" name="fw_04" vbProcedure="false">[2]表四!$H$6:$I$57</definedName>
    <definedName function="false" hidden="false" localSheetId="13" name="fw_05" vbProcedure="false">[2]表五!$G$6:$H$239</definedName>
    <definedName function="false" hidden="false" localSheetId="13" name="fw_06" vbProcedure="false">[2]表六!$D$6:$E$54</definedName>
    <definedName function="false" hidden="false" localSheetId="13" name="fw_97" vbProcedure="false">[2]表一!$H$6:$I$1524</definedName>
    <definedName function="false" hidden="false" localSheetId="13" name="fw_98" vbProcedure="false">[2]表二!$D$6:$E$224</definedName>
    <definedName function="false" hidden="false" localSheetId="13" name="fw_99" vbProcedure="false">[2]表三!$D$6:$E$43</definedName>
    <definedName function="false" hidden="false" localSheetId="14" name="Excel_BuiltIn_Print_Area" vbProcedure="false">#REF!</definedName>
    <definedName function="false" hidden="false" localSheetId="14" name="fw_04" vbProcedure="false">[2]表四!$H$6:$I$57</definedName>
    <definedName function="false" hidden="false" localSheetId="14" name="fw_05" vbProcedure="false">[2]表五!$G$6:$H$239</definedName>
    <definedName function="false" hidden="false" localSheetId="14" name="fw_06" vbProcedure="false">[2]表六!$D$6:$E$54</definedName>
    <definedName function="false" hidden="false" localSheetId="14" name="fw_97" vbProcedure="false">[2]表一!$H$6:$I$1524</definedName>
    <definedName function="false" hidden="false" localSheetId="14" name="fw_98" vbProcedure="false">[2]表二!$D$6:$E$224</definedName>
    <definedName function="false" hidden="false" localSheetId="14" name="fw_99" vbProcedure="false">[2]表三!$D$6:$E$43</definedName>
    <definedName function="false" hidden="false" localSheetId="15" name="Excel_BuiltIn__FilterDatabase" vbProcedure="false">F15!$A$6:$E$6</definedName>
    <definedName function="false" hidden="false" localSheetId="17" name="Excel_BuiltIn__FilterDatabase" vbProcedure="false">F17!$A$4:$B$4</definedName>
    <definedName function="false" hidden="false" localSheetId="18" name="fw_04" vbProcedure="false">[3]表四!$H$6:$I$57</definedName>
    <definedName function="false" hidden="false" localSheetId="18" name="fw_05" vbProcedure="false">[3]表五!$G$6:$H$239</definedName>
    <definedName function="false" hidden="false" localSheetId="18" name="fw_06" vbProcedure="false">[3]表六!$D$6:$E$54</definedName>
    <definedName function="false" hidden="false" localSheetId="18" name="fw_97" vbProcedure="false">[3]表一!$H$6:$I$1524</definedName>
    <definedName function="false" hidden="false" localSheetId="18" name="fw_98" vbProcedure="false">[3]表二!$D$6:$E$224</definedName>
    <definedName function="false" hidden="false" localSheetId="18" name="fw_99" vbProcedure="false">[3]表三!$D$6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132">
  <si>
    <t xml:space="preserve">目     录</t>
  </si>
  <si>
    <t xml:space="preserve">一、人大审议表</t>
  </si>
  <si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财政决算表</t>
    </r>
  </si>
  <si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一般公共预算收支决算表</t>
    </r>
  </si>
  <si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政府性基金预算收支决算表</t>
    </r>
  </si>
  <si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国有资本经营预算收支决算表</t>
    </r>
  </si>
  <si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社保基金预算收支决算表</t>
    </r>
  </si>
  <si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三公经费决算情况表</t>
    </r>
  </si>
  <si>
    <r>
      <rPr>
        <sz val="16"/>
        <color rgb="FF000000"/>
        <rFont val="方正仿宋_GBK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一般公共预算收支决算表</t>
    </r>
  </si>
  <si>
    <r>
      <rPr>
        <sz val="16"/>
        <color rgb="FF000000"/>
        <rFont val="方正仿宋_GBK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一般公共预算支出决算表</t>
    </r>
  </si>
  <si>
    <r>
      <rPr>
        <sz val="16"/>
        <color rgb="FF000000"/>
        <rFont val="方正仿宋_GBK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一般公共预算转移性收支决算表 </t>
    </r>
  </si>
  <si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一般公共预算转移支付决算表 </t>
    </r>
  </si>
  <si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政府性基金预算收支决算表</t>
    </r>
  </si>
  <si>
    <r>
      <rPr>
        <sz val="16"/>
        <color rgb="FF000000"/>
        <rFont val="方正仿宋_GBK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政府性基金预算支出决算表</t>
    </r>
  </si>
  <si>
    <r>
      <rPr>
        <sz val="16"/>
        <color rgb="FF000000"/>
        <rFont val="方正仿宋_GBK"/>
        <family val="4"/>
        <charset val="134"/>
      </rPr>
      <t xml:space="preserve">13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国有资本经营预算收支决算表</t>
    </r>
  </si>
  <si>
    <r>
      <rPr>
        <sz val="16"/>
        <color rgb="FF000000"/>
        <rFont val="方正仿宋_GBK"/>
        <family val="4"/>
        <charset val="134"/>
      </rPr>
      <t xml:space="preserve">14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社保基金预算收支决算表</t>
    </r>
  </si>
  <si>
    <t xml:space="preserve">二、公开补充表</t>
  </si>
  <si>
    <r>
      <rPr>
        <sz val="16"/>
        <color rgb="FF000000"/>
        <rFont val="方正仿宋_GBK"/>
        <family val="4"/>
        <charset val="134"/>
      </rPr>
      <t xml:space="preserve">1.  2017</t>
    </r>
    <r>
      <rPr>
        <sz val="16"/>
        <color rgb="FF000000"/>
        <rFont val="Noto Sans"/>
        <family val="2"/>
      </rPr>
      <t xml:space="preserve">年渝北区区级一般公共预算基本支出决算表</t>
    </r>
  </si>
  <si>
    <r>
      <rPr>
        <sz val="16"/>
        <color rgb="FF000000"/>
        <rFont val="方正仿宋_GBK"/>
        <family val="4"/>
        <charset val="134"/>
      </rPr>
      <t xml:space="preserve">2.  2017</t>
    </r>
    <r>
      <rPr>
        <sz val="16"/>
        <color rgb="FF000000"/>
        <rFont val="Noto Sans"/>
        <family val="2"/>
      </rPr>
      <t xml:space="preserve">年渝北区区级一般公共预算一般性转移支付决算表 </t>
    </r>
  </si>
  <si>
    <r>
      <rPr>
        <sz val="16"/>
        <color rgb="FF000000"/>
        <rFont val="方正仿宋_GBK"/>
        <family val="4"/>
        <charset val="134"/>
      </rPr>
      <t xml:space="preserve">3.  2017</t>
    </r>
    <r>
      <rPr>
        <sz val="16"/>
        <color rgb="FF000000"/>
        <rFont val="Noto Sans"/>
        <family val="2"/>
      </rPr>
      <t xml:space="preserve">年渝北区区级一般公共预算专项转移支付决算表</t>
    </r>
  </si>
  <si>
    <r>
      <rPr>
        <sz val="16"/>
        <color rgb="FF000000"/>
        <rFont val="方正仿宋_GBK"/>
        <family val="4"/>
        <charset val="134"/>
      </rPr>
      <t xml:space="preserve">4.  2017</t>
    </r>
    <r>
      <rPr>
        <sz val="16"/>
        <color rgb="FF000000"/>
        <rFont val="Noto Sans"/>
        <family val="2"/>
      </rPr>
      <t xml:space="preserve">年渝北区政府债务限额及余额情况表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财政决算表</t>
    </r>
  </si>
  <si>
    <t xml:space="preserve">编制单位：区财政局</t>
  </si>
  <si>
    <t xml:space="preserve">单位：万元</t>
  </si>
  <si>
    <t xml:space="preserve">收        入</t>
  </si>
  <si>
    <t xml:space="preserve">支           出        </t>
  </si>
  <si>
    <t xml:space="preserve">科目名称</t>
  </si>
  <si>
    <t xml:space="preserve">报告数</t>
  </si>
  <si>
    <t xml:space="preserve">决算数</t>
  </si>
  <si>
    <t xml:space="preserve">差额</t>
  </si>
  <si>
    <t xml:space="preserve">全区总财力</t>
  </si>
  <si>
    <t xml:space="preserve">全区总支出</t>
  </si>
  <si>
    <t xml:space="preserve">本年全区收入小计</t>
  </si>
  <si>
    <t xml:space="preserve">本年全区支出小计</t>
  </si>
  <si>
    <t xml:space="preserve">一般公共预算收入</t>
  </si>
  <si>
    <t xml:space="preserve">一般公共预算支出</t>
  </si>
  <si>
    <t xml:space="preserve">税收收入</t>
  </si>
  <si>
    <t xml:space="preserve">一般公共服务支出</t>
  </si>
  <si>
    <t xml:space="preserve">增值税</t>
  </si>
  <si>
    <t xml:space="preserve">国防支出</t>
  </si>
  <si>
    <t xml:space="preserve">营业税</t>
  </si>
  <si>
    <t xml:space="preserve">公共安全支出</t>
  </si>
  <si>
    <t xml:space="preserve">企业所得税</t>
  </si>
  <si>
    <t xml:space="preserve">教育支出</t>
  </si>
  <si>
    <t xml:space="preserve">个人所得税</t>
  </si>
  <si>
    <t xml:space="preserve">科学技术支出</t>
  </si>
  <si>
    <t xml:space="preserve">资源税</t>
  </si>
  <si>
    <t xml:space="preserve">文化体育与传媒支出</t>
  </si>
  <si>
    <t xml:space="preserve">城市维护建设税</t>
  </si>
  <si>
    <t xml:space="preserve">社会保障和就业支出</t>
  </si>
  <si>
    <t xml:space="preserve">房产税</t>
  </si>
  <si>
    <t xml:space="preserve">医疗卫生与计划生育支出</t>
  </si>
  <si>
    <t xml:space="preserve">印花税</t>
  </si>
  <si>
    <t xml:space="preserve">节能环保支出</t>
  </si>
  <si>
    <t xml:space="preserve">城镇土地使用税</t>
  </si>
  <si>
    <t xml:space="preserve">城乡社区支出</t>
  </si>
  <si>
    <t xml:space="preserve">土地增值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电力信息等支出</t>
  </si>
  <si>
    <t xml:space="preserve">非税收入</t>
  </si>
  <si>
    <t xml:space="preserve">商业服务业等支出</t>
  </si>
  <si>
    <t xml:space="preserve">专项收入</t>
  </si>
  <si>
    <t xml:space="preserve">援助其他地区支出</t>
  </si>
  <si>
    <t xml:space="preserve">行政事业性收费收入</t>
  </si>
  <si>
    <t xml:space="preserve">国土海洋气象等支出</t>
  </si>
  <si>
    <t xml:space="preserve">罚没收入</t>
  </si>
  <si>
    <t xml:space="preserve">住房保障支出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粮油物资储备支出</t>
  </si>
  <si>
    <t xml:space="preserve">捐赠收入</t>
  </si>
  <si>
    <t xml:space="preserve">其他支出</t>
  </si>
  <si>
    <t xml:space="preserve">政府住房基金收入</t>
  </si>
  <si>
    <t xml:space="preserve">债务付息支出</t>
  </si>
  <si>
    <t xml:space="preserve">其他收入</t>
  </si>
  <si>
    <t xml:space="preserve">债务发行费用支出</t>
  </si>
  <si>
    <t xml:space="preserve">国有资本经营预算收入</t>
  </si>
  <si>
    <t xml:space="preserve">国有资本经营预算支出</t>
  </si>
  <si>
    <t xml:space="preserve">政府性基金预算收入</t>
  </si>
  <si>
    <t xml:space="preserve">政府性基金预算支出</t>
  </si>
  <si>
    <t xml:space="preserve">转移性收入小计</t>
  </si>
  <si>
    <t xml:space="preserve">转移性支出小计</t>
  </si>
  <si>
    <t xml:space="preserve">上级补助收入</t>
  </si>
  <si>
    <t xml:space="preserve">上解上级支出</t>
  </si>
  <si>
    <t xml:space="preserve">返还性收入 </t>
  </si>
  <si>
    <t xml:space="preserve">专项上解支出</t>
  </si>
  <si>
    <t xml:space="preserve">一般性转移支付收入</t>
  </si>
  <si>
    <t xml:space="preserve">债务转贷支出</t>
  </si>
  <si>
    <t xml:space="preserve">专项转移支付收入</t>
  </si>
  <si>
    <t xml:space="preserve">安排预算稳定调节基金</t>
  </si>
  <si>
    <t xml:space="preserve">债务转贷收入</t>
  </si>
  <si>
    <t xml:space="preserve">年终结余</t>
  </si>
  <si>
    <t xml:space="preserve">动用预算稳定调节基金</t>
  </si>
  <si>
    <t xml:space="preserve"> </t>
  </si>
  <si>
    <t xml:space="preserve">上年结余收入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一般公共预算收支决算表</t>
    </r>
  </si>
  <si>
    <t xml:space="preserve">年初预算</t>
  </si>
  <si>
    <t xml:space="preserve">调整预算</t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%</t>
    </r>
  </si>
  <si>
    <t xml:space="preserve">——</t>
  </si>
  <si>
    <t xml:space="preserve">预备费</t>
  </si>
  <si>
    <t xml:space="preserve">债务还本支出</t>
  </si>
  <si>
    <t xml:space="preserve">调入资金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政府性基金预算收支决算表</t>
    </r>
  </si>
  <si>
    <t xml:space="preserve">调出资金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国有资本经营预算收支决算表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社会保险基金预算收支决算表</t>
    </r>
  </si>
  <si>
    <t xml:space="preserve">社会保险基金预算收入</t>
  </si>
  <si>
    <t xml:space="preserve">社会保险基金预算支出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“三公”经费决算数据统计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人代会</t>
    </r>
  </si>
  <si>
    <t xml:space="preserve">与人代会数据增减情况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据增减情况</t>
    </r>
  </si>
  <si>
    <t xml:space="preserve">备注</t>
  </si>
  <si>
    <t xml:space="preserve">（一）支出合计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区级一般公共预算收支决算表</t>
    </r>
  </si>
  <si>
    <t xml:space="preserve">区级总财力</t>
  </si>
  <si>
    <t xml:space="preserve">区级总支出</t>
  </si>
  <si>
    <t xml:space="preserve">补助下级支出</t>
  </si>
  <si>
    <t xml:space="preserve">下级上解收入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一般公共预算支出决算表</t>
    </r>
  </si>
  <si>
    <t xml:space="preserve">编制单位：区财政局                     </t>
  </si>
  <si>
    <t xml:space="preserve">支        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机关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社会事业发展规划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协税护税</t>
  </si>
  <si>
    <t xml:space="preserve">  审计事务</t>
  </si>
  <si>
    <t xml:space="preserve">    审计管理</t>
  </si>
  <si>
    <t xml:space="preserve">    其他审计事务支出</t>
  </si>
  <si>
    <t xml:space="preserve">  人力资源事务</t>
  </si>
  <si>
    <t xml:space="preserve">    军队转业干部安置</t>
  </si>
  <si>
    <t xml:space="preserve">    引进人才费用</t>
  </si>
  <si>
    <t xml:space="preserve">    公务员招考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质量技术监督与检验检疫事务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人民防空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t xml:space="preserve">  武装警察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道路交通管理</t>
  </si>
  <si>
    <t xml:space="preserve">    网络侦控管理</t>
  </si>
  <si>
    <t xml:space="preserve">    网络运行及维护</t>
  </si>
  <si>
    <t xml:space="preserve">    拘押收教场所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社区矫正</t>
  </si>
  <si>
    <t xml:space="preserve">    司法鉴定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成人初等教育</t>
  </si>
  <si>
    <t xml:space="preserve">    成人广播电视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社会科学</t>
  </si>
  <si>
    <t xml:space="preserve">    社会科学研究</t>
  </si>
  <si>
    <t xml:space="preserve">    其他社会科学支出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艺术表演团体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训练</t>
  </si>
  <si>
    <t xml:space="preserve">    群众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出版发行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自然灾害灾后重建补助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政策性社会性支出补助</t>
  </si>
  <si>
    <t xml:space="preserve">  退耕还林</t>
  </si>
  <si>
    <t xml:space="preserve">    退耕现金</t>
  </si>
  <si>
    <t xml:space="preserve">    其他退耕还林支出</t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生态效益补偿</t>
  </si>
  <si>
    <t xml:space="preserve">    林业自然保护区</t>
  </si>
  <si>
    <t xml:space="preserve">    动植物保护</t>
  </si>
  <si>
    <t xml:space="preserve">    林业执法与监督</t>
  </si>
  <si>
    <t xml:space="preserve">    林区公共支出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农田水利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农村人畜饮水</t>
  </si>
  <si>
    <t xml:space="preserve">    其他水利支出</t>
  </si>
  <si>
    <t xml:space="preserve">  扶贫</t>
  </si>
  <si>
    <t xml:space="preserve">    生产发展</t>
  </si>
  <si>
    <t xml:space="preserve">    社会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对农村道路客运的补贴</t>
  </si>
  <si>
    <t xml:space="preserve">    成品油价格改革补贴其他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</t>
  </si>
  <si>
    <t xml:space="preserve">  其他支出</t>
  </si>
  <si>
    <t xml:space="preserve">  国土资源事务</t>
  </si>
  <si>
    <t xml:space="preserve">    地质灾害防治</t>
  </si>
  <si>
    <t xml:space="preserve">    土地资源储备支出</t>
  </si>
  <si>
    <t xml:space="preserve">    地质矿产资源利用与保护</t>
  </si>
  <si>
    <t xml:space="preserve">    其他国土资源事务支出</t>
  </si>
  <si>
    <t xml:space="preserve">  地震事务</t>
  </si>
  <si>
    <t xml:space="preserve">    地震监测</t>
  </si>
  <si>
    <t xml:space="preserve">  气象事务</t>
  </si>
  <si>
    <t xml:space="preserve">    气象事业机构</t>
  </si>
  <si>
    <t xml:space="preserve">    气象信息传输及管理</t>
  </si>
  <si>
    <t xml:space="preserve">    气象服务</t>
  </si>
  <si>
    <t xml:space="preserve">    气象装备保障维护</t>
  </si>
  <si>
    <t xml:space="preserve">    气象基础设施建设与维修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住房改革支出</t>
  </si>
  <si>
    <t xml:space="preserve">    住房公积金</t>
  </si>
  <si>
    <t xml:space="preserve">    购房补贴</t>
  </si>
  <si>
    <t xml:space="preserve">  粮油储备</t>
  </si>
  <si>
    <t xml:space="preserve">    储备粮油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其他粮油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一般公共预算转移性收支决算表</t>
    </r>
  </si>
  <si>
    <t xml:space="preserve">收       入</t>
  </si>
  <si>
    <t xml:space="preserve">支      出</t>
  </si>
  <si>
    <t xml:space="preserve">转移性收入合计</t>
  </si>
  <si>
    <t xml:space="preserve">转移性支出合计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城乡居民医疗保险转移支付支出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9"/>
        <color rgb="FF000000"/>
        <rFont val="Noto Sans"/>
        <family val="2"/>
      </rPr>
      <t xml:space="preserve">    产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县奖励资金收入</t>
    </r>
  </si>
  <si>
    <r>
      <rPr>
        <sz val="9"/>
        <color rgb="FF000000"/>
        <rFont val="Noto Sans"/>
        <family val="2"/>
      </rPr>
      <t xml:space="preserve">    产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接受其他地区援助收入</t>
  </si>
  <si>
    <r>
      <rPr>
        <sz val="9"/>
        <color rgb="FF000000"/>
        <rFont val="Noto Sans"/>
        <family val="2"/>
      </rPr>
      <t xml:space="preserve">  接受其他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治区、直辖市、计划单列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其他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治区、直辖市、计划单列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r>
      <rPr>
        <sz val="9"/>
        <color rgb="FF000000"/>
        <rFont val="Noto Sans"/>
        <family val="2"/>
      </rPr>
      <t xml:space="preserve">  接受省内其他地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省内其他地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r>
      <rPr>
        <sz val="9"/>
        <color rgb="FF000000"/>
        <rFont val="Noto Sans"/>
        <family val="2"/>
      </rPr>
      <t xml:space="preserve">  接受市内其他县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市内其他县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结转下年的支出</t>
    </r>
  </si>
  <si>
    <t xml:space="preserve">净结余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一般公共预算转移支付决算表</t>
    </r>
  </si>
  <si>
    <t xml:space="preserve">编制单位：区财政局                </t>
  </si>
  <si>
    <t xml:space="preserve">镇名称</t>
  </si>
  <si>
    <t xml:space="preserve">合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区级政府性基金预算收支决算表</t>
    </r>
  </si>
  <si>
    <t xml:space="preserve">商业服务业支出</t>
  </si>
  <si>
    <t xml:space="preserve">债务发行费支出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政府性基金预算支出决算表</t>
    </r>
  </si>
  <si>
    <t xml:space="preserve">编制单位：区财政局                          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基础设施建设和经济发展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农业土地开发资金相关支出</t>
  </si>
  <si>
    <t xml:space="preserve">  农业土地开发资金及对应专项债务收入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大中型水库库区基金相关支出</t>
  </si>
  <si>
    <t xml:space="preserve">  大中型水库库区基金及对应专项债务收入安排的支出</t>
  </si>
  <si>
    <t xml:space="preserve">三峡水库库区基金支出</t>
  </si>
  <si>
    <t xml:space="preserve">  其他三峡水库库区基金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旅游发展基金支出</t>
  </si>
  <si>
    <t xml:space="preserve">  地方旅游开发项目补助</t>
  </si>
  <si>
    <t xml:space="preserve">彩票发行销售机构业务费安排的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其他社会公益事业的彩票公益金支出</t>
  </si>
  <si>
    <t xml:space="preserve">  其他政府性基金及对应专项债务收入安排的支出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区级国有资本经营预算收支决算表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区级社会保险基金预算收支决算表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一般公共预算基本支出决算表</t>
    </r>
  </si>
  <si>
    <t xml:space="preserve">编制单位：区财政局 </t>
  </si>
  <si>
    <r>
      <rPr>
        <sz val="9"/>
        <color rgb="FF000000"/>
        <rFont val="Noto Sans"/>
        <family val="2"/>
      </rPr>
      <t xml:space="preserve">经济分类科目（按“款”级经济分类科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一般公共预算财政拨款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9"/>
        <color rgb="FF000000"/>
        <rFont val="Noto Sans"/>
        <family val="2"/>
      </rPr>
      <t xml:space="preserve">  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 </t>
    </r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7</t>
  </si>
  <si>
    <t xml:space="preserve">  信息网络及软件购置更新</t>
  </si>
  <si>
    <r>
      <rPr>
        <sz val="17"/>
        <color rgb="FF000000"/>
        <rFont val="方正小标宋_GBK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渝北区区级一般公共预算一般性转移支付决算表</t>
    </r>
  </si>
  <si>
    <t xml:space="preserve">编制单位：区财政局               </t>
  </si>
  <si>
    <r>
      <rPr>
        <sz val="17"/>
        <color rgb="FF000000"/>
        <rFont val="方正小标宋_GBK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渝北区区级一般公共预算专项转移支付决算表</t>
    </r>
  </si>
  <si>
    <t xml:space="preserve">项目名称</t>
  </si>
  <si>
    <t xml:space="preserve">合  计</t>
  </si>
  <si>
    <t xml:space="preserve">人大代表活动经费</t>
  </si>
  <si>
    <t xml:space="preserve">风险管理工作经费</t>
  </si>
  <si>
    <t xml:space="preserve">区政协镇街委员小组活动阵地经费</t>
  </si>
  <si>
    <t xml:space="preserve">应急维稳工作经费</t>
  </si>
  <si>
    <t xml:space="preserve">安全稳定目标考核责任奖</t>
  </si>
  <si>
    <t xml:space="preserve">第三次全国农业普查</t>
  </si>
  <si>
    <t xml:space="preserve">中秋节困难妇女儿童慰问经费</t>
  </si>
  <si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G20</t>
    </r>
    <r>
      <rPr>
        <sz val="9"/>
        <color rgb="FF000000"/>
        <rFont val="Noto Sans"/>
        <family val="2"/>
      </rPr>
      <t xml:space="preserve">峰会期间维稳工作先进集体及先进个人表彰经费</t>
    </r>
  </si>
  <si>
    <t xml:space="preserve">非公党建经费</t>
  </si>
  <si>
    <t xml:space="preserve">文明办活动经费</t>
  </si>
  <si>
    <t xml:space="preserve">文明城区测评经费</t>
  </si>
  <si>
    <t xml:space="preserve">各镇街流动人口服务和管理经费</t>
  </si>
  <si>
    <t xml:space="preserve">严重精神障碍患者以奖代补政策工作经费</t>
  </si>
  <si>
    <t xml:space="preserve">人民调解工作经费</t>
  </si>
  <si>
    <t xml:space="preserve">刑释解教人员安置帮教工作经费</t>
  </si>
  <si>
    <t xml:space="preserve">社区矫正工作经费</t>
  </si>
  <si>
    <t xml:space="preserve">镇街司法所购买社区矫正人员经费</t>
  </si>
  <si>
    <t xml:space="preserve">机场净空保护工作经费</t>
  </si>
  <si>
    <t xml:space="preserve">城乡居民合作医疗镇街工作经费</t>
  </si>
  <si>
    <r>
      <rPr>
        <sz val="9"/>
        <color rgb="FF000000"/>
        <rFont val="Noto Sans"/>
        <family val="2"/>
      </rPr>
      <t xml:space="preserve">村（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干部意外伤害保险费</t>
    </r>
  </si>
  <si>
    <t xml:space="preserve">定期招聘会经费</t>
  </si>
  <si>
    <t xml:space="preserve">元旦春节慰问经费</t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民政工作以奖代补市级补助资金预算指标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重庆市优抚抚恤（解三难）市级补助资金预算指标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重点优抚对象生活解困救助补助</t>
    </r>
  </si>
  <si>
    <t xml:space="preserve">优抚对象节日慰问经费</t>
  </si>
  <si>
    <t xml:space="preserve">优抚对象医疗补助金和节日慰问金</t>
  </si>
  <si>
    <t xml:space="preserve">经济困难高龄失能老年人养老服务补贴</t>
  </si>
  <si>
    <t xml:space="preserve">老年人高龄津贴</t>
  </si>
  <si>
    <t xml:space="preserve">残疾人康复经费</t>
  </si>
  <si>
    <t xml:space="preserve">残疾人康复项目</t>
  </si>
  <si>
    <t xml:space="preserve">残疾人教育补助费</t>
  </si>
  <si>
    <t xml:space="preserve">各种残疾人节日慰问经费</t>
  </si>
  <si>
    <t xml:space="preserve">贫困残疾人生活补贴</t>
  </si>
  <si>
    <t xml:space="preserve">重度残疾人护理补贴</t>
  </si>
  <si>
    <t xml:space="preserve">残疾人就业培训费及残工委培训费</t>
  </si>
  <si>
    <t xml:space="preserve">服务残疾人事业经费</t>
  </si>
  <si>
    <t xml:space="preserve">城市低保金</t>
  </si>
  <si>
    <t xml:space="preserve">农村低保金</t>
  </si>
  <si>
    <t xml:space="preserve">农村低保金（追加）</t>
  </si>
  <si>
    <t xml:space="preserve">临时救助资金</t>
  </si>
  <si>
    <t xml:space="preserve">优抚对象医疗补助资金</t>
  </si>
  <si>
    <t xml:space="preserve">除“四害”病媒生物防治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计生惠民资金</t>
    </r>
  </si>
  <si>
    <t xml:space="preserve">计生惠民政策补助</t>
  </si>
  <si>
    <t xml:space="preserve">计生家庭临时困难救助资金</t>
  </si>
  <si>
    <t xml:space="preserve">区食药监分局协管员工资待遇资金</t>
  </si>
  <si>
    <t xml:space="preserve">镇街食药监协管员经费（未进体制部分）</t>
  </si>
  <si>
    <t xml:space="preserve">在乡老复员军人重大疾病医疗补助</t>
  </si>
  <si>
    <t xml:space="preserve">镇综合文化站、街道文化中心免费开放补助资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“三馆一站”免费开放绩效评价考核资金预算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“三馆一站”免费开放绩效评价考核资金</t>
    </r>
  </si>
  <si>
    <t xml:space="preserve">村级文化室运行补助</t>
  </si>
  <si>
    <t xml:space="preserve">镇街文化中心（站）免费开放经费补助</t>
  </si>
  <si>
    <t xml:space="preserve">不可移动文物看护经费</t>
  </si>
  <si>
    <t xml:space="preserve">河长公示牌资金</t>
  </si>
  <si>
    <t xml:space="preserve">基层监管体系建设</t>
  </si>
  <si>
    <t xml:space="preserve">发放补贴工作经费</t>
  </si>
  <si>
    <t xml:space="preserve">农村土地承包经营权确权登记颁证补助</t>
  </si>
  <si>
    <t xml:space="preserve">农机社会化服务组织能力提升</t>
  </si>
  <si>
    <t xml:space="preserve">新造林及林相改造项目</t>
  </si>
  <si>
    <t xml:space="preserve">渝邻渝长高速路土地租金</t>
  </si>
  <si>
    <t xml:space="preserve">中央林业改革发展资金</t>
  </si>
  <si>
    <t xml:space="preserve">森林生态效益补偿</t>
  </si>
  <si>
    <t xml:space="preserve">镇街森林生态补偿</t>
  </si>
  <si>
    <t xml:space="preserve">玉峰山森林公园改造升级工程</t>
  </si>
  <si>
    <t xml:space="preserve">森林防火检查站补助</t>
  </si>
  <si>
    <t xml:space="preserve">森林防火以奖代补</t>
  </si>
  <si>
    <t xml:space="preserve">森林防火阻隔带第二年、第三年抚育清理</t>
  </si>
  <si>
    <t xml:space="preserve">松材线虫病防治</t>
  </si>
  <si>
    <t xml:space="preserve">新建森林防火公路</t>
  </si>
  <si>
    <t xml:space="preserve">镇街自来水厂运行维护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低收入人群到户扶持资金</t>
    </r>
  </si>
  <si>
    <t xml:space="preserve">山坪塘整治</t>
  </si>
  <si>
    <t xml:space="preserve">镇街森林防火检查站规范化建设</t>
  </si>
  <si>
    <t xml:space="preserve">扶持村级集体经济发展试点 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次级河流清漂补助经费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村环境整治示范片建设补助经费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二批环保专项资金预算</t>
    </r>
  </si>
  <si>
    <t xml:space="preserve">工作餐补助</t>
  </si>
  <si>
    <t xml:space="preserve">平时工作考核</t>
  </si>
  <si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额</t>
    </r>
    <r>
      <rPr>
        <sz val="9"/>
        <color rgb="FF000000"/>
        <rFont val="宋体"/>
        <family val="0"/>
        <charset val="134"/>
      </rPr>
      <t xml:space="preserve">)</t>
    </r>
  </si>
  <si>
    <t xml:space="preserve">未休工龄假补助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危房解危补助</t>
    </r>
  </si>
  <si>
    <t xml:space="preserve">农村环境综合整治和示范片打造资金</t>
  </si>
  <si>
    <t xml:space="preserve">农村公路建设</t>
  </si>
  <si>
    <t xml:space="preserve">地质灾害防治</t>
  </si>
  <si>
    <t xml:space="preserve">农村危旧房改造</t>
  </si>
  <si>
    <t xml:space="preserve">镇街社会救助工作经费</t>
  </si>
  <si>
    <t xml:space="preserve">创建消防社区及运行经费</t>
  </si>
  <si>
    <t xml:space="preserve">行政事业单位人员住房补贴</t>
  </si>
  <si>
    <t xml:space="preserve">驻港办（保税港区）社会管理事务经费</t>
  </si>
  <si>
    <t xml:space="preserve">特殊疑难信访问题专项资金</t>
  </si>
  <si>
    <t xml:space="preserve">城乡住户调查</t>
  </si>
  <si>
    <t xml:space="preserve">走读式谈话室建设费</t>
  </si>
  <si>
    <t xml:space="preserve">贫困妇女儿童节日慰问费</t>
  </si>
  <si>
    <t xml:space="preserve">安全生产专项资金</t>
  </si>
  <si>
    <t xml:space="preserve">村（社区）干部意外伤害保险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社区阵地建设补助资金</t>
    </r>
  </si>
  <si>
    <t xml:space="preserve">老年人高龄补贴</t>
  </si>
  <si>
    <t xml:space="preserve">贫困残疾人大额临时救助</t>
  </si>
  <si>
    <t xml:space="preserve">残疾人有线电视基本收视维护费补贴</t>
  </si>
  <si>
    <t xml:space="preserve">民政自然灾害救助</t>
  </si>
  <si>
    <t xml:space="preserve">农村改厕</t>
  </si>
  <si>
    <t xml:space="preserve">卫生创建工作</t>
  </si>
  <si>
    <t xml:space="preserve">镇街食药监协管员经费</t>
  </si>
  <si>
    <t xml:space="preserve">镇综合文化站街道文化中心免费开放补助资金</t>
  </si>
  <si>
    <t xml:space="preserve">原清退广播线路员生活补贴、医疗包干及参保补助经费</t>
  </si>
  <si>
    <t xml:space="preserve">森林植被恢复费</t>
  </si>
  <si>
    <t xml:space="preserve">新建林区防火步道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大中型水库后期扶持项目区级配套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下号水库整治工程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水利发展资金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二批特大防汛抗旱补助资金</t>
    </r>
  </si>
  <si>
    <r>
      <rPr>
        <sz val="9"/>
        <color rgb="FF000000"/>
        <rFont val="Noto Sans"/>
        <family val="2"/>
      </rPr>
      <t xml:space="preserve">大中型水库移民补助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季度）</t>
    </r>
  </si>
  <si>
    <t xml:space="preserve">村村通自来水工程镇街实施</t>
  </si>
  <si>
    <t xml:space="preserve">自来水村村通工程款</t>
  </si>
  <si>
    <t xml:space="preserve">镇街脱贫户及农村低收入人群到户到人扶持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村社便道硬化建设</t>
    </r>
  </si>
  <si>
    <t xml:space="preserve">美丽乡村建设及一事一议财政奖补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标准化菜市场专项整治工作经费</t>
    </r>
  </si>
  <si>
    <t xml:space="preserve">重庆市生态文明建设示范村创建以奖代补</t>
  </si>
  <si>
    <t xml:space="preserve">聚居区农民补助</t>
  </si>
  <si>
    <t xml:space="preserve">农村聚居区建设</t>
  </si>
  <si>
    <t xml:space="preserve">打击非法渣场工作经费</t>
  </si>
  <si>
    <t xml:space="preserve">基层应急管理规范化建设费</t>
  </si>
  <si>
    <t xml:space="preserve">维稳工作</t>
  </si>
  <si>
    <t xml:space="preserve">区中医院精神科古路病区建设工作</t>
  </si>
  <si>
    <t xml:space="preserve">古路中学校地租金</t>
  </si>
  <si>
    <t xml:space="preserve">镇（街）文化中心建设资金</t>
  </si>
  <si>
    <t xml:space="preserve">“普九”学校用地遗留问题处置经费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度第四批林业直补资金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第二批林业直补资金</t>
    </r>
  </si>
  <si>
    <t xml:space="preserve">新建森林防火阻隔带</t>
  </si>
  <si>
    <t xml:space="preserve">修建防火蓄水池</t>
  </si>
  <si>
    <t xml:space="preserve">农田水利维修管护</t>
  </si>
  <si>
    <t xml:space="preserve">第二批农村综合改革试点资金</t>
  </si>
  <si>
    <t xml:space="preserve">市级农村综合改革试点</t>
  </si>
  <si>
    <t xml:space="preserve">民防疏散基地建设</t>
  </si>
  <si>
    <t xml:space="preserve">拆违控违经费</t>
  </si>
  <si>
    <t xml:space="preserve">古路镇天子窖公司维稳经费</t>
  </si>
  <si>
    <t xml:space="preserve">村居办公设施设备经费</t>
  </si>
  <si>
    <t xml:space="preserve">公路建设经费</t>
  </si>
  <si>
    <t xml:space="preserve">课题调研经费</t>
  </si>
  <si>
    <t xml:space="preserve">基层商会建管经费</t>
  </si>
  <si>
    <t xml:space="preserve">安全生产网格化经费</t>
  </si>
  <si>
    <t xml:space="preserve">原农技（农机）员养老和医疗补助</t>
  </si>
  <si>
    <t xml:space="preserve">煤矿关闭区级奖补资金</t>
  </si>
  <si>
    <t xml:space="preserve">龙平村产业帮抚资金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村产业融合发展试点示范建设</t>
    </r>
  </si>
  <si>
    <t xml:space="preserve">华蓥山庙会安全稳定工作费</t>
  </si>
  <si>
    <t xml:space="preserve">粮食单双解人员困难帮扶</t>
  </si>
  <si>
    <t xml:space="preserve">综治中心建设</t>
  </si>
  <si>
    <t xml:space="preserve">秦家村老年活动经费</t>
  </si>
  <si>
    <t xml:space="preserve">原农技（农机）员养老和医疗补助资金</t>
  </si>
  <si>
    <t xml:space="preserve">救灾资金</t>
  </si>
  <si>
    <t xml:space="preserve">农村社区化试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水土保持项目区配</t>
    </r>
  </si>
  <si>
    <t xml:space="preserve">安排茨竹镇洪灾水毁水利设施修复资金</t>
  </si>
  <si>
    <t xml:space="preserve">茨竹梨花节补助</t>
  </si>
  <si>
    <t xml:space="preserve">旅游基础设施建设</t>
  </si>
  <si>
    <t xml:space="preserve">茨竹镇农贸市场建设补助</t>
  </si>
  <si>
    <t xml:space="preserve">美丽宜居示范村庄建设：放牛坪村七、八社</t>
  </si>
  <si>
    <t xml:space="preserve">洪灾水毁设施恢复资金</t>
  </si>
  <si>
    <t xml:space="preserve">治安巡防工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乡镇敬老院整改市级奖补预算指标</t>
    </r>
  </si>
  <si>
    <t xml:space="preserve">残疾人危房改造补助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市级残疾人事业发展资金</t>
    </r>
  </si>
  <si>
    <r>
      <rPr>
        <sz val="9"/>
        <color rgb="FF000000"/>
        <rFont val="Noto Sans"/>
        <family val="2"/>
      </rPr>
      <t xml:space="preserve">大湾镇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新造林及林相改造资金</t>
    </r>
  </si>
  <si>
    <t xml:space="preserve">扶贫发展中央资金</t>
  </si>
  <si>
    <t xml:space="preserve">打非检查站建设补助</t>
  </si>
  <si>
    <t xml:space="preserve">大湾高嘴农贸市场改造</t>
  </si>
  <si>
    <t xml:space="preserve">大湾农贸市场改造</t>
  </si>
  <si>
    <t xml:space="preserve">花仙谷第一届蔬菜采摘季农副产品促销会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畜禽养殖场治理资金</t>
    </r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低收入人群危房改造资金</t>
    </r>
  </si>
  <si>
    <t xml:space="preserve">居民新村农民补助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村公路建设项目资金</t>
    </r>
  </si>
  <si>
    <t xml:space="preserve">巾帼志愿者统一标识制作经费</t>
  </si>
  <si>
    <t xml:space="preserve">科普基地建设发展费</t>
  </si>
  <si>
    <t xml:space="preserve">全国双拥模范城创建工作先进集体和先进个人奖励资金</t>
  </si>
  <si>
    <t xml:space="preserve">病故军人张淘遗属一次性抚恤金预算</t>
  </si>
  <si>
    <t xml:space="preserve">绕城高速土地租金</t>
  </si>
  <si>
    <t xml:space="preserve">长江绿化耕地租金</t>
  </si>
  <si>
    <t xml:space="preserve">飞机防治服务费</t>
  </si>
  <si>
    <t xml:space="preserve">龙兴市政大队人员经费</t>
  </si>
  <si>
    <t xml:space="preserve">严重精神障碍患者以奖代补经费</t>
  </si>
  <si>
    <t xml:space="preserve">社区矫正人员经费</t>
  </si>
  <si>
    <t xml:space="preserve">大堰村贫困户帮扶资金</t>
  </si>
  <si>
    <t xml:space="preserve">社会救助工作经费</t>
  </si>
  <si>
    <t xml:space="preserve">食药监协管员经费</t>
  </si>
  <si>
    <t xml:space="preserve">镇综合文化站免费开放补助资金</t>
  </si>
  <si>
    <t xml:space="preserve">文化中心（站）免费开放经费补助</t>
  </si>
  <si>
    <t xml:space="preserve">柑橘溃疡病疫情处理资金</t>
  </si>
  <si>
    <t xml:space="preserve">柑橘溃疡病疫情处置资金</t>
  </si>
  <si>
    <t xml:space="preserve">石船镇柑橘溃疡病专项治理</t>
  </si>
  <si>
    <t xml:space="preserve">水土保持项目青苗补偿资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五批特大防汛抗旱补助资金</t>
    </r>
  </si>
  <si>
    <t xml:space="preserve">石船镇关兴石壁缺水片区农田减产补偿</t>
  </si>
  <si>
    <t xml:space="preserve">石船矿山公园管委会前期工作补助</t>
  </si>
  <si>
    <t xml:space="preserve">电子商务示范街镇</t>
  </si>
  <si>
    <t xml:space="preserve">电子商务示范镇、村创建</t>
  </si>
  <si>
    <t xml:space="preserve">青杠场道路综合整治</t>
  </si>
  <si>
    <r>
      <rPr>
        <sz val="9"/>
        <color rgb="FF000000"/>
        <rFont val="Noto Sans"/>
        <family val="2"/>
      </rPr>
      <t xml:space="preserve">石壁村“两学一做”帮抚资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铜锣山矿山综合治理工作经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铜锣山公园安全隐患经费</t>
  </si>
  <si>
    <t xml:space="preserve">综治中心和雪亮工程</t>
  </si>
  <si>
    <t xml:space="preserve">法律微课堂和律师说法栏目</t>
  </si>
  <si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干部意外伤害保险费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民政工作以奖代补市级补助资金预算指标</t>
    </r>
  </si>
  <si>
    <r>
      <rPr>
        <sz val="9"/>
        <color rgb="FF000000"/>
        <rFont val="Noto Sans"/>
        <family val="2"/>
      </rPr>
      <t xml:space="preserve">镇街食药监协管员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未进体制部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镇街文化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免费开放经费补助</t>
    </r>
  </si>
  <si>
    <r>
      <rPr>
        <sz val="9"/>
        <color rgb="FF000000"/>
        <rFont val="Noto Sans"/>
        <family val="2"/>
      </rPr>
      <t xml:space="preserve">原农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员养老和医疗补助</t>
    </r>
  </si>
  <si>
    <r>
      <rPr>
        <sz val="9"/>
        <color rgb="FF000000"/>
        <rFont val="Noto Sans"/>
        <family val="2"/>
      </rPr>
      <t xml:space="preserve">森林防火阻隔带第二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第三年抚育清理</t>
    </r>
  </si>
  <si>
    <t xml:space="preserve">山洪灾害调查评价及非工程措施</t>
  </si>
  <si>
    <t xml:space="preserve">统景建制镇示范试点项目</t>
  </si>
  <si>
    <t xml:space="preserve">统景镇人饮工程处理及山坪塘整治经费</t>
  </si>
  <si>
    <t xml:space="preserve">建制镇示范试点资金</t>
  </si>
  <si>
    <t xml:space="preserve">印盒李花节补助</t>
  </si>
  <si>
    <t xml:space="preserve">电子商务示范村创建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三峡库区次级河流清票</t>
    </r>
  </si>
  <si>
    <t xml:space="preserve">特色小城镇建设补助：御临河人行天桥建设</t>
  </si>
  <si>
    <t xml:space="preserve">特色小城镇建设项目：御临河人行天桥</t>
  </si>
  <si>
    <t xml:space="preserve">长堰村产业帮抚资金</t>
  </si>
  <si>
    <t xml:space="preserve">主题实践活及慰问经费</t>
  </si>
  <si>
    <t xml:space="preserve">原乡镇企办室非在编人员养老和医疗补助经费</t>
  </si>
  <si>
    <t xml:space="preserve">重点流域农业面源污染综合防治示范区项目（生态项目）</t>
  </si>
  <si>
    <r>
      <rPr>
        <sz val="9"/>
        <color rgb="FF000000"/>
        <rFont val="Noto Sans"/>
        <family val="2"/>
      </rPr>
      <t xml:space="preserve">天仙谷创</t>
    </r>
    <r>
      <rPr>
        <sz val="9"/>
        <color rgb="FF000000"/>
        <rFont val="宋体"/>
        <family val="0"/>
        <charset val="134"/>
      </rPr>
      <t xml:space="preserve">3A</t>
    </r>
    <r>
      <rPr>
        <sz val="9"/>
        <color rgb="FF000000"/>
        <rFont val="Noto Sans"/>
        <family val="2"/>
      </rPr>
      <t xml:space="preserve">景区建设</t>
    </r>
  </si>
  <si>
    <t xml:space="preserve">中心场镇道路改造</t>
  </si>
  <si>
    <t xml:space="preserve">区女领导干部联谊会活动经费</t>
  </si>
  <si>
    <t xml:space="preserve">自主择业军转干部医疗保险费</t>
  </si>
  <si>
    <t xml:space="preserve">高龄失能老年人养老服务补贴</t>
  </si>
  <si>
    <t xml:space="preserve">企业军转干部生活及医疗补助</t>
  </si>
  <si>
    <t xml:space="preserve">煤矿关闭财政补助资金</t>
  </si>
  <si>
    <t xml:space="preserve">重庆海朋废油回收有限公司残余废油污染治理经费</t>
  </si>
  <si>
    <t xml:space="preserve">洛碛镇市政道路人行整治项目资金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政府债务限额及余额情况表</t>
    </r>
  </si>
  <si>
    <t xml:space="preserve">单位：亿元</t>
  </si>
  <si>
    <t xml:space="preserve">单位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府债务限额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府债务余额</t>
    </r>
  </si>
  <si>
    <t xml:space="preserve">小计</t>
  </si>
  <si>
    <t xml:space="preserve">一般债务</t>
  </si>
  <si>
    <t xml:space="preserve">专项债务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到期债券</t>
    </r>
  </si>
  <si>
    <t xml:space="preserve">渝北区</t>
  </si>
  <si>
    <r>
      <rPr>
        <sz val="9"/>
        <color rgb="FF000000"/>
        <rFont val="Noto Sans"/>
        <family val="2"/>
      </rPr>
      <t xml:space="preserve">备注：经市政府批准，市财政局核定我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政府债务限额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亿元，其中：一般债务限额</t>
    </r>
    <r>
      <rPr>
        <sz val="9"/>
        <color rgb="FF000000"/>
        <rFont val="宋体"/>
        <family val="0"/>
        <charset val="134"/>
      </rPr>
      <t xml:space="preserve">66.9</t>
    </r>
    <r>
      <rPr>
        <sz val="9"/>
        <color rgb="FF000000"/>
        <rFont val="Noto Sans"/>
        <family val="2"/>
      </rPr>
      <t xml:space="preserve">亿元，专项债务限额</t>
    </r>
    <r>
      <rPr>
        <sz val="9"/>
        <color rgb="FF000000"/>
        <rFont val="宋体"/>
        <family val="0"/>
        <charset val="134"/>
      </rPr>
      <t xml:space="preserve">64.1</t>
    </r>
    <r>
      <rPr>
        <sz val="9"/>
        <color rgb="FF000000"/>
        <rFont val="Noto Sans"/>
        <family val="2"/>
      </rPr>
      <t xml:space="preserve">亿元。我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年末债务余额低于市财政局下达限额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_ "/>
    <numFmt numFmtId="167" formatCode="_(* #,##0.00_);_(* \(#,##0.00\);_(* \-??_);_(@_)"/>
    <numFmt numFmtId="168" formatCode="0%"/>
    <numFmt numFmtId="169" formatCode="0_ "/>
    <numFmt numFmtId="170" formatCode="0.0_ "/>
    <numFmt numFmtId="171" formatCode="0_);[RED]\(0\)"/>
    <numFmt numFmtId="172" formatCode="@"/>
    <numFmt numFmtId="173" formatCode=";;;"/>
    <numFmt numFmtId="174" formatCode="#,##0.00"/>
    <numFmt numFmtId="175" formatCode="#,##0.00_ "/>
    <numFmt numFmtId="176" formatCode="General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6"/>
      <color rgb="FF000000"/>
      <name val="方正楷体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7"/>
      <color rgb="FF000000"/>
      <name val="方正小标宋_GBK"/>
      <family val="4"/>
      <charset val="134"/>
    </font>
    <font>
      <sz val="17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方正楷体_GBK"/>
      <family val="4"/>
      <charset val="134"/>
    </font>
    <font>
      <sz val="10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3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3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3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3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3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4" borderId="13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12" xfId="34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9" fillId="0" borderId="13" xfId="3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3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34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0" fillId="0" borderId="13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7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3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3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3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13" xfId="34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0" fontId="10" fillId="0" borderId="13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3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6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2" fillId="0" borderId="13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13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20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5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2" fillId="0" borderId="16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16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21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4" borderId="1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1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7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2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3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3" xfId="3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3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2" fillId="0" borderId="0" xfId="3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3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5" xfId="3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16" xfId="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3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 3" xfId="291"/>
    <cellStyle name="千位分隔[0] 2" xfId="292"/>
    <cellStyle name="好 2" xfId="293"/>
    <cellStyle name="好 2 2" xfId="294"/>
    <cellStyle name="好 2 3" xfId="295"/>
    <cellStyle name="好 3" xfId="296"/>
    <cellStyle name="好 3 2" xfId="297"/>
    <cellStyle name="好 3 3" xfId="298"/>
    <cellStyle name="好 4" xfId="299"/>
    <cellStyle name="好 4 2" xfId="300"/>
    <cellStyle name="好 4 3" xfId="301"/>
    <cellStyle name="好 5" xfId="302"/>
    <cellStyle name="好 5 2" xfId="303"/>
    <cellStyle name="好 5 3" xfId="304"/>
    <cellStyle name="好 6" xfId="305"/>
    <cellStyle name="好 6 2" xfId="306"/>
    <cellStyle name="好 6 3" xfId="307"/>
    <cellStyle name="好_StartUp" xfId="308"/>
    <cellStyle name="差 2" xfId="309"/>
    <cellStyle name="差 2 2" xfId="310"/>
    <cellStyle name="差 2 3" xfId="311"/>
    <cellStyle name="差 3" xfId="312"/>
    <cellStyle name="差 3 2" xfId="313"/>
    <cellStyle name="差 3 3" xfId="314"/>
    <cellStyle name="差 4" xfId="315"/>
    <cellStyle name="差 4 2" xfId="316"/>
    <cellStyle name="差 4 3" xfId="317"/>
    <cellStyle name="差 5" xfId="318"/>
    <cellStyle name="差 5 2" xfId="319"/>
    <cellStyle name="差 5 3" xfId="320"/>
    <cellStyle name="差 6" xfId="321"/>
    <cellStyle name="差 6 2" xfId="322"/>
    <cellStyle name="差 6 3" xfId="323"/>
    <cellStyle name="差_StartUp" xfId="324"/>
    <cellStyle name="常规 2" xfId="325"/>
    <cellStyle name="常规 2 2" xfId="326"/>
    <cellStyle name="常规 2 2 2" xfId="327"/>
    <cellStyle name="常规 2 2 3" xfId="328"/>
    <cellStyle name="常规 2 2 4" xfId="329"/>
    <cellStyle name="常规 2 3" xfId="330"/>
    <cellStyle name="常规 2_2013经费追加正式" xfId="331"/>
    <cellStyle name="常规 3" xfId="332"/>
    <cellStyle name="常规 3 2" xfId="333"/>
    <cellStyle name="常规 3 3" xfId="334"/>
    <cellStyle name="常规 4" xfId="335"/>
    <cellStyle name="常规 4 2" xfId="336"/>
    <cellStyle name="常规 4 3" xfId="337"/>
    <cellStyle name="常规 5" xfId="338"/>
    <cellStyle name="常规 6" xfId="339"/>
    <cellStyle name="常规 7" xfId="340"/>
    <cellStyle name="常规 8" xfId="341"/>
    <cellStyle name="常规_决算差额" xfId="342"/>
    <cellStyle name="强调文字颜色 1 2" xfId="343"/>
    <cellStyle name="强调文字颜色 1 2 2" xfId="344"/>
    <cellStyle name="强调文字颜色 1 2 3" xfId="345"/>
    <cellStyle name="强调文字颜色 1 3" xfId="346"/>
    <cellStyle name="强调文字颜色 1 3 2" xfId="347"/>
    <cellStyle name="强调文字颜色 1 3 3" xfId="348"/>
    <cellStyle name="强调文字颜色 1 4" xfId="349"/>
    <cellStyle name="强调文字颜色 1 4 2" xfId="350"/>
    <cellStyle name="强调文字颜色 1 4 3" xfId="351"/>
    <cellStyle name="强调文字颜色 1 5" xfId="352"/>
    <cellStyle name="强调文字颜色 1 5 2" xfId="353"/>
    <cellStyle name="强调文字颜色 1 5 3" xfId="354"/>
    <cellStyle name="强调文字颜色 1 6" xfId="355"/>
    <cellStyle name="强调文字颜色 1 6 2" xfId="356"/>
    <cellStyle name="强调文字颜色 1 6 3" xfId="357"/>
    <cellStyle name="强调文字颜色 2 2" xfId="358"/>
    <cellStyle name="强调文字颜色 2 2 2" xfId="359"/>
    <cellStyle name="强调文字颜色 2 2 3" xfId="360"/>
    <cellStyle name="强调文字颜色 2 3" xfId="361"/>
    <cellStyle name="强调文字颜色 2 3 2" xfId="362"/>
    <cellStyle name="强调文字颜色 2 3 3" xfId="363"/>
    <cellStyle name="强调文字颜色 2 4" xfId="364"/>
    <cellStyle name="强调文字颜色 2 4 2" xfId="365"/>
    <cellStyle name="强调文字颜色 2 4 3" xfId="366"/>
    <cellStyle name="强调文字颜色 2 5" xfId="367"/>
    <cellStyle name="强调文字颜色 2 5 2" xfId="368"/>
    <cellStyle name="强调文字颜色 2 5 3" xfId="369"/>
    <cellStyle name="强调文字颜色 2 6" xfId="370"/>
    <cellStyle name="强调文字颜色 2 6 2" xfId="371"/>
    <cellStyle name="强调文字颜色 2 6 3" xfId="372"/>
    <cellStyle name="强调文字颜色 3 2" xfId="373"/>
    <cellStyle name="强调文字颜色 3 2 2" xfId="374"/>
    <cellStyle name="强调文字颜色 3 2 3" xfId="375"/>
    <cellStyle name="强调文字颜色 3 3" xfId="376"/>
    <cellStyle name="强调文字颜色 3 3 2" xfId="377"/>
    <cellStyle name="强调文字颜色 3 3 3" xfId="378"/>
    <cellStyle name="强调文字颜色 3 4" xfId="379"/>
    <cellStyle name="强调文字颜色 3 4 2" xfId="380"/>
    <cellStyle name="强调文字颜色 3 4 3" xfId="381"/>
    <cellStyle name="强调文字颜色 3 5" xfId="382"/>
    <cellStyle name="强调文字颜色 3 5 2" xfId="383"/>
    <cellStyle name="强调文字颜色 3 5 3" xfId="384"/>
    <cellStyle name="强调文字颜色 3 6" xfId="385"/>
    <cellStyle name="强调文字颜色 3 6 2" xfId="386"/>
    <cellStyle name="强调文字颜色 3 6 3" xfId="387"/>
    <cellStyle name="强调文字颜色 4 2" xfId="388"/>
    <cellStyle name="强调文字颜色 4 2 2" xfId="389"/>
    <cellStyle name="强调文字颜色 4 2 3" xfId="390"/>
    <cellStyle name="强调文字颜色 4 3" xfId="391"/>
    <cellStyle name="强调文字颜色 4 3 2" xfId="392"/>
    <cellStyle name="强调文字颜色 4 3 3" xfId="393"/>
    <cellStyle name="强调文字颜色 4 4" xfId="394"/>
    <cellStyle name="强调文字颜色 4 4 2" xfId="395"/>
    <cellStyle name="强调文字颜色 4 4 3" xfId="396"/>
    <cellStyle name="强调文字颜色 4 5" xfId="397"/>
    <cellStyle name="强调文字颜色 4 5 2" xfId="398"/>
    <cellStyle name="强调文字颜色 4 5 3" xfId="399"/>
    <cellStyle name="强调文字颜色 4 6" xfId="400"/>
    <cellStyle name="强调文字颜色 4 6 2" xfId="401"/>
    <cellStyle name="强调文字颜色 4 6 3" xfId="402"/>
    <cellStyle name="强调文字颜色 5 2" xfId="403"/>
    <cellStyle name="强调文字颜色 5 2 2" xfId="404"/>
    <cellStyle name="强调文字颜色 5 2 3" xfId="405"/>
    <cellStyle name="强调文字颜色 5 3" xfId="406"/>
    <cellStyle name="强调文字颜色 5 3 2" xfId="407"/>
    <cellStyle name="强调文字颜色 5 3 3" xfId="408"/>
    <cellStyle name="强调文字颜色 5 4" xfId="409"/>
    <cellStyle name="强调文字颜色 5 4 2" xfId="410"/>
    <cellStyle name="强调文字颜色 5 4 3" xfId="411"/>
    <cellStyle name="强调文字颜色 5 5" xfId="412"/>
    <cellStyle name="强调文字颜色 5 5 2" xfId="413"/>
    <cellStyle name="强调文字颜色 5 5 3" xfId="414"/>
    <cellStyle name="强调文字颜色 5 6" xfId="415"/>
    <cellStyle name="强调文字颜色 5 6 2" xfId="416"/>
    <cellStyle name="强调文字颜色 5 6 3" xfId="417"/>
    <cellStyle name="强调文字颜色 6 2" xfId="418"/>
    <cellStyle name="强调文字颜色 6 2 2" xfId="419"/>
    <cellStyle name="强调文字颜色 6 2 3" xfId="420"/>
    <cellStyle name="强调文字颜色 6 3" xfId="421"/>
    <cellStyle name="强调文字颜色 6 3 2" xfId="422"/>
    <cellStyle name="强调文字颜色 6 3 3" xfId="423"/>
    <cellStyle name="强调文字颜色 6 4" xfId="424"/>
    <cellStyle name="强调文字颜色 6 4 2" xfId="425"/>
    <cellStyle name="强调文字颜色 6 4 3" xfId="426"/>
    <cellStyle name="强调文字颜色 6 5" xfId="427"/>
    <cellStyle name="强调文字颜色 6 5 2" xfId="428"/>
    <cellStyle name="强调文字颜色 6 5 3" xfId="429"/>
    <cellStyle name="强调文字颜色 6 6" xfId="430"/>
    <cellStyle name="强调文字颜色 6 6 2" xfId="431"/>
    <cellStyle name="强调文字颜色 6 6 3" xfId="432"/>
    <cellStyle name="标题 1 2" xfId="433"/>
    <cellStyle name="标题 1 2 2" xfId="434"/>
    <cellStyle name="标题 1 2 3" xfId="435"/>
    <cellStyle name="标题 1 3" xfId="436"/>
    <cellStyle name="标题 1 3 2" xfId="437"/>
    <cellStyle name="标题 1 3 3" xfId="438"/>
    <cellStyle name="标题 2 2" xfId="439"/>
    <cellStyle name="标题 2 2 2" xfId="440"/>
    <cellStyle name="标题 2 2 3" xfId="441"/>
    <cellStyle name="标题 2 3" xfId="442"/>
    <cellStyle name="标题 2 3 2" xfId="443"/>
    <cellStyle name="标题 2 3 3" xfId="444"/>
    <cellStyle name="标题 2 4" xfId="445"/>
    <cellStyle name="标题 2 4 2" xfId="446"/>
    <cellStyle name="标题 2 4 3" xfId="447"/>
    <cellStyle name="标题 2 5" xfId="448"/>
    <cellStyle name="标题 2 5 2" xfId="449"/>
    <cellStyle name="标题 2 5 3" xfId="450"/>
    <cellStyle name="标题 2 6" xfId="451"/>
    <cellStyle name="标题 2 6 2" xfId="452"/>
    <cellStyle name="标题 2 6 3" xfId="453"/>
    <cellStyle name="标题 3 2" xfId="454"/>
    <cellStyle name="标题 3 2 2" xfId="455"/>
    <cellStyle name="标题 3 2 3" xfId="456"/>
    <cellStyle name="标题 3 3" xfId="457"/>
    <cellStyle name="标题 3 3 2" xfId="458"/>
    <cellStyle name="标题 3 3 3" xfId="459"/>
    <cellStyle name="标题 4 2" xfId="460"/>
    <cellStyle name="标题 4 2 2" xfId="461"/>
    <cellStyle name="标题 4 2 3" xfId="462"/>
    <cellStyle name="标题 4 3" xfId="463"/>
    <cellStyle name="标题 4 3 2" xfId="464"/>
    <cellStyle name="标题 4 3 3" xfId="465"/>
    <cellStyle name="标题 5" xfId="466"/>
    <cellStyle name="标题 5 2" xfId="467"/>
    <cellStyle name="标题 5 3" xfId="468"/>
    <cellStyle name="标题 6" xfId="469"/>
    <cellStyle name="标题 6 2" xfId="470"/>
    <cellStyle name="标题 6 3" xfId="471"/>
    <cellStyle name="检查单元格 2" xfId="472"/>
    <cellStyle name="检查单元格 2 2" xfId="473"/>
    <cellStyle name="检查单元格 2 3" xfId="474"/>
    <cellStyle name="检查单元格 3" xfId="475"/>
    <cellStyle name="检查单元格 3 2" xfId="476"/>
    <cellStyle name="检查单元格 3 3" xfId="477"/>
    <cellStyle name="检查单元格 4" xfId="478"/>
    <cellStyle name="检查单元格 4 2" xfId="479"/>
    <cellStyle name="检查单元格 4 3" xfId="480"/>
    <cellStyle name="检查单元格 5" xfId="481"/>
    <cellStyle name="检查单元格 5 2" xfId="482"/>
    <cellStyle name="检查单元格 5 3" xfId="483"/>
    <cellStyle name="检查单元格 6" xfId="484"/>
    <cellStyle name="检查单元格 6 2" xfId="485"/>
    <cellStyle name="检查单元格 6 3" xfId="486"/>
    <cellStyle name="汇总 2" xfId="487"/>
    <cellStyle name="汇总 2 2" xfId="488"/>
    <cellStyle name="汇总 2 3" xfId="489"/>
    <cellStyle name="汇总 3" xfId="490"/>
    <cellStyle name="汇总 3 2" xfId="491"/>
    <cellStyle name="汇总 3 3" xfId="492"/>
    <cellStyle name="汇总 4" xfId="493"/>
    <cellStyle name="汇总 4 2" xfId="494"/>
    <cellStyle name="汇总 4 3" xfId="495"/>
    <cellStyle name="汇总 5" xfId="496"/>
    <cellStyle name="汇总 5 2" xfId="497"/>
    <cellStyle name="汇总 5 3" xfId="498"/>
    <cellStyle name="汇总 6" xfId="499"/>
    <cellStyle name="汇总 6 2" xfId="500"/>
    <cellStyle name="汇总 6 3" xfId="501"/>
    <cellStyle name="注释 2" xfId="502"/>
    <cellStyle name="注释 2 2" xfId="503"/>
    <cellStyle name="注释 2 3" xfId="504"/>
    <cellStyle name="注释 3" xfId="505"/>
    <cellStyle name="注释 3 2" xfId="506"/>
    <cellStyle name="注释 3 3" xfId="507"/>
    <cellStyle name="注释 4" xfId="508"/>
    <cellStyle name="注释 4 2" xfId="509"/>
    <cellStyle name="注释 4 3" xfId="510"/>
    <cellStyle name="注释 5" xfId="511"/>
    <cellStyle name="注释 5 2" xfId="512"/>
    <cellStyle name="注释 5 3" xfId="513"/>
    <cellStyle name="注释 6" xfId="514"/>
    <cellStyle name="注释 6 2" xfId="515"/>
    <cellStyle name="注释 6 3" xfId="516"/>
    <cellStyle name="百分比 2" xfId="517"/>
    <cellStyle name="解释性文本 2" xfId="518"/>
    <cellStyle name="解释性文本 2 2" xfId="519"/>
    <cellStyle name="解释性文本 2 3" xfId="520"/>
    <cellStyle name="解释性文本 3" xfId="521"/>
    <cellStyle name="解释性文本 3 2" xfId="522"/>
    <cellStyle name="解释性文本 3 3" xfId="523"/>
    <cellStyle name="解释性文本 4" xfId="524"/>
    <cellStyle name="解释性文本 4 2" xfId="525"/>
    <cellStyle name="解释性文本 4 3" xfId="526"/>
    <cellStyle name="解释性文本 5" xfId="527"/>
    <cellStyle name="解释性文本 5 2" xfId="528"/>
    <cellStyle name="解释性文本 5 3" xfId="529"/>
    <cellStyle name="解释性文本 6" xfId="530"/>
    <cellStyle name="解释性文本 6 2" xfId="531"/>
    <cellStyle name="解释性文本 6 3" xfId="532"/>
    <cellStyle name="警告文本 2" xfId="533"/>
    <cellStyle name="警告文本 2 2" xfId="534"/>
    <cellStyle name="警告文本 2 3" xfId="535"/>
    <cellStyle name="警告文本 3" xfId="536"/>
    <cellStyle name="警告文本 3 2" xfId="537"/>
    <cellStyle name="警告文本 3 3" xfId="538"/>
    <cellStyle name="警告文本 4" xfId="539"/>
    <cellStyle name="警告文本 4 2" xfId="540"/>
    <cellStyle name="警告文本 4 3" xfId="541"/>
    <cellStyle name="警告文本 5" xfId="542"/>
    <cellStyle name="警告文本 5 2" xfId="543"/>
    <cellStyle name="警告文本 5 3" xfId="544"/>
    <cellStyle name="警告文本 6" xfId="545"/>
    <cellStyle name="警告文本 6 2" xfId="546"/>
    <cellStyle name="警告文本 6 3" xfId="547"/>
    <cellStyle name="计算 2" xfId="548"/>
    <cellStyle name="计算 2 2" xfId="549"/>
    <cellStyle name="计算 2 3" xfId="550"/>
    <cellStyle name="计算 3" xfId="551"/>
    <cellStyle name="计算 3 2" xfId="552"/>
    <cellStyle name="计算 3 3" xfId="553"/>
    <cellStyle name="计算 4" xfId="554"/>
    <cellStyle name="计算 4 2" xfId="555"/>
    <cellStyle name="计算 4 3" xfId="556"/>
    <cellStyle name="计算 5" xfId="557"/>
    <cellStyle name="计算 5 2" xfId="558"/>
    <cellStyle name="计算 5 3" xfId="559"/>
    <cellStyle name="计算 6" xfId="560"/>
    <cellStyle name="计算 6 2" xfId="561"/>
    <cellStyle name="计算 6 3" xfId="562"/>
    <cellStyle name="输入 2" xfId="563"/>
    <cellStyle name="输入 2 2" xfId="564"/>
    <cellStyle name="输入 2 3" xfId="565"/>
    <cellStyle name="输入 3" xfId="566"/>
    <cellStyle name="输入 3 2" xfId="567"/>
    <cellStyle name="输入 3 3" xfId="568"/>
    <cellStyle name="输入 4" xfId="569"/>
    <cellStyle name="输入 4 2" xfId="570"/>
    <cellStyle name="输入 4 3" xfId="571"/>
    <cellStyle name="输入 5" xfId="572"/>
    <cellStyle name="输入 5 2" xfId="573"/>
    <cellStyle name="输入 5 3" xfId="574"/>
    <cellStyle name="输入 6" xfId="575"/>
    <cellStyle name="输入 6 2" xfId="576"/>
    <cellStyle name="输入 6 3" xfId="577"/>
    <cellStyle name="输出 2" xfId="578"/>
    <cellStyle name="输出 2 2" xfId="579"/>
    <cellStyle name="输出 2 3" xfId="580"/>
    <cellStyle name="输出 3" xfId="581"/>
    <cellStyle name="输出 3 2" xfId="582"/>
    <cellStyle name="输出 3 3" xfId="583"/>
    <cellStyle name="输出 4" xfId="584"/>
    <cellStyle name="输出 4 2" xfId="585"/>
    <cellStyle name="输出 4 3" xfId="586"/>
    <cellStyle name="输出 5" xfId="587"/>
    <cellStyle name="输出 5 2" xfId="588"/>
    <cellStyle name="输出 5 3" xfId="589"/>
    <cellStyle name="输出 6" xfId="590"/>
    <cellStyle name="输出 6 2" xfId="591"/>
    <cellStyle name="输出 6 3" xfId="592"/>
    <cellStyle name="适中 2" xfId="593"/>
    <cellStyle name="适中 2 2" xfId="594"/>
    <cellStyle name="适中 2 3" xfId="595"/>
    <cellStyle name="适中 3" xfId="596"/>
    <cellStyle name="适中 3 2" xfId="597"/>
    <cellStyle name="适中 3 3" xfId="598"/>
    <cellStyle name="适中 4" xfId="599"/>
    <cellStyle name="适中 4 2" xfId="600"/>
    <cellStyle name="适中 4 3" xfId="601"/>
    <cellStyle name="适中 5" xfId="602"/>
    <cellStyle name="适中 5 2" xfId="603"/>
    <cellStyle name="适中 5 3" xfId="604"/>
    <cellStyle name="适中 6" xfId="605"/>
    <cellStyle name="适中 6 2" xfId="606"/>
    <cellStyle name="适中 6 3" xfId="607"/>
    <cellStyle name="链接单元格 2" xfId="608"/>
    <cellStyle name="链接单元格 2 2" xfId="609"/>
    <cellStyle name="链接单元格 2 3" xfId="610"/>
    <cellStyle name="链接单元格 3" xfId="611"/>
    <cellStyle name="链接单元格 3 2" xfId="612"/>
    <cellStyle name="链接单元格 3 3" xfId="613"/>
    <cellStyle name="链接单元格 4" xfId="614"/>
    <cellStyle name="链接单元格 4 2" xfId="615"/>
    <cellStyle name="链接单元格 4 3" xfId="616"/>
    <cellStyle name="链接单元格 5" xfId="617"/>
    <cellStyle name="链接单元格 5 2" xfId="618"/>
    <cellStyle name="链接单元格 5 3" xfId="619"/>
    <cellStyle name="链接单元格 6" xfId="620"/>
    <cellStyle name="链接单元格 6 2" xfId="621"/>
    <cellStyle name="链接单元格 6 3" xfId="6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2012&#24180;&#28189;&#21271;&#36130;&#25919;/2009&#25910;&#20837;&#23545;&#3613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31649;&#29702;/2016&#24180;/&#35843;&#25972;&#39044;&#31639;/&#31532;&#20108;&#27425;&#35843;&#25972;&#27491;&#30830;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表二"/>
      <sheetName val="Define"/>
      <sheetName val="审表三"/>
      <sheetName val="审表四"/>
      <sheetName val="表一"/>
      <sheetName val="表二"/>
      <sheetName val="表三"/>
      <sheetName val="表四"/>
      <sheetName val="表五"/>
      <sheetName val="表六"/>
      <sheetName val="表八"/>
      <sheetName val="表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2.99"/>
  </cols>
  <sheetData>
    <row r="1" customFormat="false" ht="56.2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</row>
    <row r="4" customFormat="false" ht="24.95" hidden="false" customHeight="true" outlineLevel="0" collapsed="false">
      <c r="A4" s="3" t="s">
        <v>3</v>
      </c>
    </row>
    <row r="5" customFormat="false" ht="24.95" hidden="false" customHeight="true" outlineLevel="0" collapsed="false">
      <c r="A5" s="3" t="s">
        <v>4</v>
      </c>
    </row>
    <row r="6" customFormat="false" ht="24.95" hidden="false" customHeight="true" outlineLevel="0" collapsed="false">
      <c r="A6" s="3" t="s">
        <v>5</v>
      </c>
    </row>
    <row r="7" customFormat="false" ht="24.95" hidden="false" customHeight="true" outlineLevel="0" collapsed="false">
      <c r="A7" s="3" t="s">
        <v>6</v>
      </c>
    </row>
    <row r="8" customFormat="false" ht="24.95" hidden="false" customHeight="true" outlineLevel="0" collapsed="false">
      <c r="A8" s="3" t="s">
        <v>7</v>
      </c>
    </row>
    <row r="9" customFormat="false" ht="24.95" hidden="false" customHeight="true" outlineLevel="0" collapsed="false">
      <c r="A9" s="3" t="s">
        <v>8</v>
      </c>
    </row>
    <row r="10" customFormat="false" ht="24.95" hidden="false" customHeight="true" outlineLevel="0" collapsed="false">
      <c r="A10" s="3" t="s">
        <v>9</v>
      </c>
    </row>
    <row r="11" customFormat="false" ht="24.95" hidden="false" customHeight="true" outlineLevel="0" collapsed="false">
      <c r="A11" s="3" t="s">
        <v>10</v>
      </c>
    </row>
    <row r="12" customFormat="false" ht="24.95" hidden="false" customHeight="true" outlineLevel="0" collapsed="false">
      <c r="A12" s="3" t="s">
        <v>11</v>
      </c>
    </row>
    <row r="13" customFormat="false" ht="24.95" hidden="false" customHeight="true" outlineLevel="0" collapsed="false">
      <c r="A13" s="3" t="s">
        <v>12</v>
      </c>
    </row>
    <row r="14" customFormat="false" ht="24.95" hidden="false" customHeight="true" outlineLevel="0" collapsed="false">
      <c r="A14" s="3" t="s">
        <v>13</v>
      </c>
    </row>
    <row r="15" customFormat="false" ht="24.95" hidden="false" customHeight="true" outlineLevel="0" collapsed="false">
      <c r="A15" s="3" t="s">
        <v>14</v>
      </c>
    </row>
    <row r="16" customFormat="false" ht="24.95" hidden="false" customHeight="true" outlineLevel="0" collapsed="false">
      <c r="A16" s="3" t="s">
        <v>15</v>
      </c>
    </row>
    <row r="17" customFormat="false" ht="24.95" hidden="false" customHeight="true" outlineLevel="0" collapsed="false">
      <c r="A17" s="2" t="s">
        <v>16</v>
      </c>
    </row>
    <row r="18" customFormat="false" ht="24.95" hidden="false" customHeight="true" outlineLevel="0" collapsed="false">
      <c r="A18" s="3" t="s">
        <v>17</v>
      </c>
    </row>
    <row r="19" customFormat="false" ht="24.95" hidden="false" customHeight="true" outlineLevel="0" collapsed="false">
      <c r="A19" s="3" t="s">
        <v>18</v>
      </c>
    </row>
    <row r="20" customFormat="false" ht="24.95" hidden="false" customHeight="true" outlineLevel="0" collapsed="false">
      <c r="A20" s="3" t="s">
        <v>19</v>
      </c>
    </row>
    <row r="21" customFormat="false" ht="24.95" hidden="false" customHeight="true" outlineLevel="0" collapsed="false">
      <c r="A21" s="3" t="s">
        <v>20</v>
      </c>
    </row>
    <row r="22" customFormat="false" ht="21" hidden="false" customHeight="false" outlineLevel="0" collapsed="false">
      <c r="A22" s="3"/>
    </row>
    <row r="23" customFormat="false" ht="60" hidden="false" customHeight="true" outlineLevel="0" collapsed="false">
      <c r="A23" s="4"/>
    </row>
  </sheetData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0.37"/>
    <col collapsed="false" customWidth="true" hidden="false" outlineLevel="0" max="3" min="3" style="0" width="31.99"/>
    <col collapsed="false" customWidth="true" hidden="false" outlineLevel="0" max="4" min="4" style="0" width="10.99"/>
    <col collapsed="false" customWidth="true" hidden="false" outlineLevel="0" max="5" min="5" style="0" width="38.25"/>
  </cols>
  <sheetData>
    <row r="1" customFormat="false" ht="24" hidden="false" customHeight="false" outlineLevel="0" collapsed="false">
      <c r="A1" s="96" t="s">
        <v>588</v>
      </c>
      <c r="B1" s="96"/>
      <c r="C1" s="96"/>
      <c r="D1" s="96"/>
    </row>
    <row r="2" customFormat="false" ht="18.75" hidden="false" customHeight="true" outlineLevel="0" collapsed="false">
      <c r="A2" s="97" t="s">
        <v>22</v>
      </c>
      <c r="B2" s="103"/>
      <c r="C2" s="103"/>
      <c r="D2" s="98" t="s">
        <v>23</v>
      </c>
    </row>
    <row r="3" customFormat="false" ht="20.1" hidden="false" customHeight="true" outlineLevel="0" collapsed="false">
      <c r="A3" s="104" t="s">
        <v>589</v>
      </c>
      <c r="B3" s="105" t="s">
        <v>28</v>
      </c>
      <c r="C3" s="106" t="s">
        <v>590</v>
      </c>
      <c r="D3" s="107" t="s">
        <v>28</v>
      </c>
    </row>
    <row r="4" customFormat="false" ht="20.1" hidden="false" customHeight="true" outlineLevel="0" collapsed="false">
      <c r="A4" s="108" t="s">
        <v>591</v>
      </c>
      <c r="B4" s="109" t="n">
        <f aca="false">B5+B51+B56+B57+B58+B62+B69+B75+B76+B77+B78+B79+B83+B84</f>
        <v>722445</v>
      </c>
      <c r="C4" s="110" t="s">
        <v>592</v>
      </c>
      <c r="D4" s="111" t="n">
        <f aca="false">D5+D51+D58+D62+D69+D75+D76+D77+D78+D79+D83+D84+D85+D86</f>
        <v>399521</v>
      </c>
    </row>
    <row r="5" customFormat="false" ht="20.1" hidden="false" customHeight="true" outlineLevel="0" collapsed="false">
      <c r="A5" s="112" t="s">
        <v>84</v>
      </c>
      <c r="B5" s="109" t="n">
        <f aca="false">B6+B11+B30</f>
        <v>414296</v>
      </c>
      <c r="C5" s="113" t="s">
        <v>128</v>
      </c>
      <c r="D5" s="111" t="n">
        <f aca="false">D6+D11+D30</f>
        <v>125187</v>
      </c>
    </row>
    <row r="6" customFormat="false" ht="20.1" hidden="false" customHeight="true" outlineLevel="0" collapsed="false">
      <c r="A6" s="112" t="s">
        <v>593</v>
      </c>
      <c r="B6" s="109" t="n">
        <f aca="false">SUM(B7:B10)</f>
        <v>78545</v>
      </c>
      <c r="C6" s="113" t="s">
        <v>594</v>
      </c>
      <c r="D6" s="111" t="n">
        <v>0</v>
      </c>
    </row>
    <row r="7" customFormat="false" ht="20.1" hidden="false" customHeight="true" outlineLevel="0" collapsed="false">
      <c r="A7" s="112" t="s">
        <v>595</v>
      </c>
      <c r="B7" s="109" t="n">
        <v>15709</v>
      </c>
      <c r="C7" s="113" t="s">
        <v>596</v>
      </c>
      <c r="D7" s="111"/>
    </row>
    <row r="8" customFormat="false" ht="20.1" hidden="false" customHeight="true" outlineLevel="0" collapsed="false">
      <c r="A8" s="112" t="s">
        <v>597</v>
      </c>
      <c r="B8" s="109" t="n">
        <v>5684</v>
      </c>
      <c r="C8" s="113" t="s">
        <v>598</v>
      </c>
      <c r="D8" s="111"/>
    </row>
    <row r="9" customFormat="false" ht="20.1" hidden="false" customHeight="true" outlineLevel="0" collapsed="false">
      <c r="A9" s="112" t="s">
        <v>599</v>
      </c>
      <c r="B9" s="109"/>
      <c r="C9" s="113" t="s">
        <v>600</v>
      </c>
      <c r="D9" s="111"/>
    </row>
    <row r="10" customFormat="false" ht="20.1" hidden="false" customHeight="true" outlineLevel="0" collapsed="false">
      <c r="A10" s="112" t="s">
        <v>601</v>
      </c>
      <c r="B10" s="109" t="n">
        <v>57152</v>
      </c>
      <c r="C10" s="113" t="s">
        <v>602</v>
      </c>
      <c r="D10" s="111"/>
    </row>
    <row r="11" customFormat="false" ht="20.1" hidden="false" customHeight="true" outlineLevel="0" collapsed="false">
      <c r="A11" s="112" t="s">
        <v>603</v>
      </c>
      <c r="B11" s="109" t="n">
        <f aca="false">SUM(B12:B29)</f>
        <v>199663</v>
      </c>
      <c r="C11" s="113" t="s">
        <v>604</v>
      </c>
      <c r="D11" s="111" t="n">
        <f aca="false">SUM(D12:D29)</f>
        <v>49362</v>
      </c>
    </row>
    <row r="12" customFormat="false" ht="20.1" hidden="false" customHeight="true" outlineLevel="0" collapsed="false">
      <c r="A12" s="112" t="s">
        <v>605</v>
      </c>
      <c r="B12" s="109" t="n">
        <v>2675</v>
      </c>
      <c r="C12" s="113" t="s">
        <v>606</v>
      </c>
      <c r="D12" s="111" t="n">
        <v>43253</v>
      </c>
    </row>
    <row r="13" customFormat="false" ht="20.1" hidden="false" customHeight="true" outlineLevel="0" collapsed="false">
      <c r="A13" s="112" t="s">
        <v>607</v>
      </c>
      <c r="B13" s="109" t="n">
        <v>14834</v>
      </c>
      <c r="C13" s="113" t="s">
        <v>608</v>
      </c>
      <c r="D13" s="111"/>
    </row>
    <row r="14" customFormat="false" ht="20.1" hidden="false" customHeight="true" outlineLevel="0" collapsed="false">
      <c r="A14" s="112" t="s">
        <v>609</v>
      </c>
      <c r="B14" s="109" t="n">
        <v>416</v>
      </c>
      <c r="C14" s="113" t="s">
        <v>610</v>
      </c>
      <c r="D14" s="111"/>
    </row>
    <row r="15" customFormat="false" ht="20.1" hidden="false" customHeight="true" outlineLevel="0" collapsed="false">
      <c r="A15" s="112" t="s">
        <v>611</v>
      </c>
      <c r="B15" s="109" t="n">
        <v>2379</v>
      </c>
      <c r="C15" s="113" t="s">
        <v>612</v>
      </c>
      <c r="D15" s="111" t="n">
        <v>3051</v>
      </c>
    </row>
    <row r="16" customFormat="false" ht="20.1" hidden="false" customHeight="true" outlineLevel="0" collapsed="false">
      <c r="A16" s="112" t="s">
        <v>613</v>
      </c>
      <c r="B16" s="109" t="n">
        <v>97230</v>
      </c>
      <c r="C16" s="113" t="s">
        <v>614</v>
      </c>
      <c r="D16" s="111"/>
    </row>
    <row r="17" customFormat="false" ht="20.1" hidden="false" customHeight="true" outlineLevel="0" collapsed="false">
      <c r="A17" s="112" t="s">
        <v>615</v>
      </c>
      <c r="B17" s="109"/>
      <c r="C17" s="113" t="s">
        <v>616</v>
      </c>
      <c r="D17" s="111"/>
    </row>
    <row r="18" customFormat="false" ht="20.1" hidden="false" customHeight="true" outlineLevel="0" collapsed="false">
      <c r="A18" s="112" t="s">
        <v>617</v>
      </c>
      <c r="B18" s="109"/>
      <c r="C18" s="113" t="s">
        <v>618</v>
      </c>
      <c r="D18" s="111"/>
    </row>
    <row r="19" customFormat="false" ht="20.1" hidden="false" customHeight="true" outlineLevel="0" collapsed="false">
      <c r="A19" s="112" t="s">
        <v>619</v>
      </c>
      <c r="B19" s="109"/>
      <c r="C19" s="113" t="s">
        <v>620</v>
      </c>
      <c r="D19" s="111"/>
    </row>
    <row r="20" customFormat="false" ht="20.1" hidden="false" customHeight="true" outlineLevel="0" collapsed="false">
      <c r="A20" s="112" t="s">
        <v>621</v>
      </c>
      <c r="B20" s="109"/>
      <c r="C20" s="113" t="s">
        <v>622</v>
      </c>
      <c r="D20" s="111"/>
    </row>
    <row r="21" customFormat="false" ht="20.1" hidden="false" customHeight="true" outlineLevel="0" collapsed="false">
      <c r="A21" s="112" t="s">
        <v>623</v>
      </c>
      <c r="B21" s="109" t="n">
        <v>2007</v>
      </c>
      <c r="C21" s="113" t="s">
        <v>624</v>
      </c>
      <c r="D21" s="111"/>
    </row>
    <row r="22" customFormat="false" ht="20.1" hidden="false" customHeight="true" outlineLevel="0" collapsed="false">
      <c r="A22" s="112" t="s">
        <v>625</v>
      </c>
      <c r="B22" s="109" t="n">
        <v>10277</v>
      </c>
      <c r="C22" s="113" t="s">
        <v>626</v>
      </c>
      <c r="D22" s="111"/>
    </row>
    <row r="23" customFormat="false" ht="20.1" hidden="false" customHeight="true" outlineLevel="0" collapsed="false">
      <c r="A23" s="114" t="s">
        <v>627</v>
      </c>
      <c r="B23" s="115"/>
      <c r="C23" s="113" t="s">
        <v>628</v>
      </c>
      <c r="D23" s="111"/>
    </row>
    <row r="24" customFormat="false" ht="20.1" hidden="false" customHeight="true" outlineLevel="0" collapsed="false">
      <c r="A24" s="116" t="s">
        <v>629</v>
      </c>
      <c r="B24" s="115" t="n">
        <v>26274</v>
      </c>
      <c r="C24" s="117" t="s">
        <v>630</v>
      </c>
      <c r="D24" s="111"/>
    </row>
    <row r="25" customFormat="false" ht="20.1" hidden="false" customHeight="true" outlineLevel="0" collapsed="false">
      <c r="A25" s="112" t="s">
        <v>631</v>
      </c>
      <c r="B25" s="109" t="n">
        <v>5610</v>
      </c>
      <c r="C25" s="113" t="s">
        <v>632</v>
      </c>
      <c r="D25" s="111"/>
    </row>
    <row r="26" customFormat="false" ht="20.1" hidden="false" customHeight="true" outlineLevel="0" collapsed="false">
      <c r="A26" s="112" t="s">
        <v>633</v>
      </c>
      <c r="B26" s="109" t="n">
        <v>957</v>
      </c>
      <c r="C26" s="113" t="s">
        <v>634</v>
      </c>
      <c r="D26" s="111" t="n">
        <v>667</v>
      </c>
    </row>
    <row r="27" customFormat="false" ht="20.1" hidden="false" customHeight="true" outlineLevel="0" collapsed="false">
      <c r="A27" s="112" t="s">
        <v>635</v>
      </c>
      <c r="B27" s="109"/>
      <c r="C27" s="113" t="s">
        <v>636</v>
      </c>
      <c r="D27" s="111"/>
    </row>
    <row r="28" customFormat="false" ht="20.1" hidden="false" customHeight="true" outlineLevel="0" collapsed="false">
      <c r="A28" s="112" t="s">
        <v>637</v>
      </c>
      <c r="B28" s="109" t="n">
        <v>13743</v>
      </c>
      <c r="C28" s="113" t="s">
        <v>638</v>
      </c>
      <c r="D28" s="111" t="n">
        <v>382</v>
      </c>
    </row>
    <row r="29" customFormat="false" ht="20.1" hidden="false" customHeight="true" outlineLevel="0" collapsed="false">
      <c r="A29" s="112" t="s">
        <v>639</v>
      </c>
      <c r="B29" s="109" t="n">
        <v>23261</v>
      </c>
      <c r="C29" s="113" t="s">
        <v>640</v>
      </c>
      <c r="D29" s="111" t="n">
        <v>2009</v>
      </c>
    </row>
    <row r="30" customFormat="false" ht="20.1" hidden="false" customHeight="true" outlineLevel="0" collapsed="false">
      <c r="A30" s="112" t="s">
        <v>641</v>
      </c>
      <c r="B30" s="109" t="n">
        <f aca="false">SUM(B31:B50)</f>
        <v>136088</v>
      </c>
      <c r="C30" s="113" t="s">
        <v>642</v>
      </c>
      <c r="D30" s="111" t="n">
        <f aca="false">SUM(D31:D50)</f>
        <v>75825</v>
      </c>
    </row>
    <row r="31" customFormat="false" ht="20.1" hidden="false" customHeight="true" outlineLevel="0" collapsed="false">
      <c r="A31" s="112" t="s">
        <v>643</v>
      </c>
      <c r="B31" s="109" t="n">
        <v>20</v>
      </c>
      <c r="C31" s="113" t="s">
        <v>643</v>
      </c>
      <c r="D31" s="111" t="n">
        <v>949</v>
      </c>
    </row>
    <row r="32" customFormat="false" ht="20.1" hidden="false" customHeight="true" outlineLevel="0" collapsed="false">
      <c r="A32" s="112" t="s">
        <v>644</v>
      </c>
      <c r="B32" s="109" t="n">
        <v>0</v>
      </c>
      <c r="C32" s="113" t="s">
        <v>644</v>
      </c>
      <c r="D32" s="111" t="n">
        <v>0</v>
      </c>
    </row>
    <row r="33" customFormat="false" ht="20.1" hidden="false" customHeight="true" outlineLevel="0" collapsed="false">
      <c r="A33" s="112" t="s">
        <v>645</v>
      </c>
      <c r="B33" s="109" t="n">
        <v>691</v>
      </c>
      <c r="C33" s="113" t="s">
        <v>645</v>
      </c>
      <c r="D33" s="111" t="n">
        <v>60</v>
      </c>
    </row>
    <row r="34" customFormat="false" ht="20.1" hidden="false" customHeight="true" outlineLevel="0" collapsed="false">
      <c r="A34" s="112" t="s">
        <v>646</v>
      </c>
      <c r="B34" s="109" t="n">
        <v>294</v>
      </c>
      <c r="C34" s="113" t="s">
        <v>646</v>
      </c>
      <c r="D34" s="111" t="n">
        <v>250</v>
      </c>
    </row>
    <row r="35" customFormat="false" ht="20.1" hidden="false" customHeight="true" outlineLevel="0" collapsed="false">
      <c r="A35" s="112" t="s">
        <v>647</v>
      </c>
      <c r="B35" s="109" t="n">
        <v>5908</v>
      </c>
      <c r="C35" s="113" t="s">
        <v>647</v>
      </c>
      <c r="D35" s="111" t="n">
        <v>3</v>
      </c>
    </row>
    <row r="36" customFormat="false" ht="20.1" hidden="false" customHeight="true" outlineLevel="0" collapsed="false">
      <c r="A36" s="112" t="s">
        <v>648</v>
      </c>
      <c r="B36" s="109" t="n">
        <v>110</v>
      </c>
      <c r="C36" s="113" t="s">
        <v>648</v>
      </c>
      <c r="D36" s="111" t="n">
        <v>0</v>
      </c>
    </row>
    <row r="37" customFormat="false" ht="20.1" hidden="false" customHeight="true" outlineLevel="0" collapsed="false">
      <c r="A37" s="112" t="s">
        <v>649</v>
      </c>
      <c r="B37" s="109" t="n">
        <v>382</v>
      </c>
      <c r="C37" s="113" t="s">
        <v>649</v>
      </c>
      <c r="D37" s="111" t="n">
        <v>661</v>
      </c>
    </row>
    <row r="38" customFormat="false" ht="20.1" hidden="false" customHeight="true" outlineLevel="0" collapsed="false">
      <c r="A38" s="112" t="s">
        <v>650</v>
      </c>
      <c r="B38" s="109" t="n">
        <v>14145</v>
      </c>
      <c r="C38" s="113" t="s">
        <v>650</v>
      </c>
      <c r="D38" s="111" t="n">
        <v>11199</v>
      </c>
    </row>
    <row r="39" customFormat="false" ht="20.1" hidden="false" customHeight="true" outlineLevel="0" collapsed="false">
      <c r="A39" s="112" t="s">
        <v>651</v>
      </c>
      <c r="B39" s="109" t="n">
        <v>16362</v>
      </c>
      <c r="C39" s="113" t="s">
        <v>651</v>
      </c>
      <c r="D39" s="111" t="n">
        <v>2953</v>
      </c>
    </row>
    <row r="40" customFormat="false" ht="20.1" hidden="false" customHeight="true" outlineLevel="0" collapsed="false">
      <c r="A40" s="112" t="s">
        <v>652</v>
      </c>
      <c r="B40" s="109" t="n">
        <v>3366</v>
      </c>
      <c r="C40" s="113" t="s">
        <v>652</v>
      </c>
      <c r="D40" s="111" t="n">
        <v>6517</v>
      </c>
    </row>
    <row r="41" customFormat="false" ht="20.1" hidden="false" customHeight="true" outlineLevel="0" collapsed="false">
      <c r="A41" s="112" t="s">
        <v>653</v>
      </c>
      <c r="B41" s="109" t="n">
        <v>15080</v>
      </c>
      <c r="C41" s="113" t="s">
        <v>653</v>
      </c>
      <c r="D41" s="111" t="n">
        <v>9891</v>
      </c>
    </row>
    <row r="42" customFormat="false" ht="20.1" hidden="false" customHeight="true" outlineLevel="0" collapsed="false">
      <c r="A42" s="112" t="s">
        <v>654</v>
      </c>
      <c r="B42" s="109" t="n">
        <v>27139</v>
      </c>
      <c r="C42" s="113" t="s">
        <v>654</v>
      </c>
      <c r="D42" s="111" t="n">
        <v>23997</v>
      </c>
    </row>
    <row r="43" customFormat="false" ht="20.1" hidden="false" customHeight="true" outlineLevel="0" collapsed="false">
      <c r="A43" s="112" t="s">
        <v>655</v>
      </c>
      <c r="B43" s="109" t="n">
        <v>25398</v>
      </c>
      <c r="C43" s="113" t="s">
        <v>655</v>
      </c>
      <c r="D43" s="111" t="n">
        <v>12468</v>
      </c>
    </row>
    <row r="44" customFormat="false" ht="20.1" hidden="false" customHeight="true" outlineLevel="0" collapsed="false">
      <c r="A44" s="112" t="s">
        <v>656</v>
      </c>
      <c r="B44" s="109" t="n">
        <v>5252</v>
      </c>
      <c r="C44" s="113" t="s">
        <v>656</v>
      </c>
      <c r="D44" s="111" t="n">
        <v>120</v>
      </c>
    </row>
    <row r="45" customFormat="false" ht="20.1" hidden="false" customHeight="true" outlineLevel="0" collapsed="false">
      <c r="A45" s="112" t="s">
        <v>657</v>
      </c>
      <c r="B45" s="109" t="n">
        <v>12310</v>
      </c>
      <c r="C45" s="113" t="s">
        <v>657</v>
      </c>
      <c r="D45" s="111" t="n">
        <v>146</v>
      </c>
    </row>
    <row r="46" customFormat="false" ht="20.1" hidden="false" customHeight="true" outlineLevel="0" collapsed="false">
      <c r="A46" s="112" t="s">
        <v>658</v>
      </c>
      <c r="B46" s="109" t="n">
        <v>0</v>
      </c>
      <c r="C46" s="113" t="s">
        <v>658</v>
      </c>
      <c r="D46" s="111" t="n">
        <v>0</v>
      </c>
    </row>
    <row r="47" customFormat="false" ht="20.1" hidden="false" customHeight="true" outlineLevel="0" collapsed="false">
      <c r="A47" s="112" t="s">
        <v>659</v>
      </c>
      <c r="B47" s="109" t="n">
        <v>3669</v>
      </c>
      <c r="C47" s="113" t="s">
        <v>659</v>
      </c>
      <c r="D47" s="111" t="n">
        <v>1574</v>
      </c>
    </row>
    <row r="48" customFormat="false" ht="20.1" hidden="false" customHeight="true" outlineLevel="0" collapsed="false">
      <c r="A48" s="112" t="s">
        <v>660</v>
      </c>
      <c r="B48" s="109" t="n">
        <v>3962</v>
      </c>
      <c r="C48" s="113" t="s">
        <v>660</v>
      </c>
      <c r="D48" s="111" t="n">
        <v>5037</v>
      </c>
    </row>
    <row r="49" customFormat="false" ht="20.1" hidden="false" customHeight="true" outlineLevel="0" collapsed="false">
      <c r="A49" s="112" t="s">
        <v>661</v>
      </c>
      <c r="B49" s="109" t="n">
        <v>2000</v>
      </c>
      <c r="C49" s="113" t="s">
        <v>661</v>
      </c>
      <c r="D49" s="111" t="n">
        <v>0</v>
      </c>
    </row>
    <row r="50" customFormat="false" ht="20.1" hidden="false" customHeight="true" outlineLevel="0" collapsed="false">
      <c r="A50" s="112" t="s">
        <v>662</v>
      </c>
      <c r="B50" s="109" t="n">
        <v>0</v>
      </c>
      <c r="C50" s="113" t="s">
        <v>663</v>
      </c>
      <c r="D50" s="111" t="n">
        <v>0</v>
      </c>
    </row>
    <row r="51" customFormat="false" ht="20.1" hidden="false" customHeight="true" outlineLevel="0" collapsed="false">
      <c r="A51" s="112" t="s">
        <v>129</v>
      </c>
      <c r="B51" s="109" t="n">
        <f aca="false">SUM(B52:B55)</f>
        <v>2930</v>
      </c>
      <c r="C51" s="113" t="s">
        <v>85</v>
      </c>
      <c r="D51" s="111" t="n">
        <f aca="false">SUM(D52:D55)</f>
        <v>69075</v>
      </c>
    </row>
    <row r="52" customFormat="false" ht="20.1" hidden="false" customHeight="true" outlineLevel="0" collapsed="false">
      <c r="A52" s="112" t="s">
        <v>664</v>
      </c>
      <c r="B52" s="109"/>
      <c r="C52" s="113" t="s">
        <v>665</v>
      </c>
      <c r="D52" s="111"/>
    </row>
    <row r="53" customFormat="false" ht="20.1" hidden="false" customHeight="true" outlineLevel="0" collapsed="false">
      <c r="A53" s="112" t="s">
        <v>666</v>
      </c>
      <c r="B53" s="109"/>
      <c r="C53" s="113" t="s">
        <v>667</v>
      </c>
      <c r="D53" s="111"/>
    </row>
    <row r="54" customFormat="false" ht="20.1" hidden="false" customHeight="true" outlineLevel="0" collapsed="false">
      <c r="A54" s="112" t="s">
        <v>668</v>
      </c>
      <c r="B54" s="109"/>
      <c r="C54" s="113" t="s">
        <v>669</v>
      </c>
      <c r="D54" s="111"/>
    </row>
    <row r="55" customFormat="false" ht="20.1" hidden="false" customHeight="true" outlineLevel="0" collapsed="false">
      <c r="A55" s="112" t="s">
        <v>670</v>
      </c>
      <c r="B55" s="109" t="n">
        <v>2930</v>
      </c>
      <c r="C55" s="113" t="s">
        <v>671</v>
      </c>
      <c r="D55" s="111" t="n">
        <v>69075</v>
      </c>
    </row>
    <row r="56" customFormat="false" ht="20.1" hidden="false" customHeight="true" outlineLevel="0" collapsed="false">
      <c r="A56" s="112" t="s">
        <v>672</v>
      </c>
      <c r="B56" s="109" t="n">
        <v>0</v>
      </c>
      <c r="C56" s="113"/>
      <c r="D56" s="111"/>
    </row>
    <row r="57" customFormat="false" ht="20.1" hidden="false" customHeight="true" outlineLevel="0" collapsed="false">
      <c r="A57" s="112" t="s">
        <v>673</v>
      </c>
      <c r="B57" s="109" t="n">
        <v>46781</v>
      </c>
      <c r="C57" s="113"/>
      <c r="D57" s="111"/>
    </row>
    <row r="58" customFormat="false" ht="20.1" hidden="false" customHeight="true" outlineLevel="0" collapsed="false">
      <c r="A58" s="112" t="s">
        <v>674</v>
      </c>
      <c r="B58" s="109" t="n">
        <f aca="false">SUM(B59:B61)</f>
        <v>75965</v>
      </c>
      <c r="C58" s="113" t="s">
        <v>106</v>
      </c>
      <c r="D58" s="111" t="n">
        <v>0</v>
      </c>
    </row>
    <row r="59" customFormat="false" ht="20.1" hidden="false" customHeight="true" outlineLevel="0" collapsed="false">
      <c r="A59" s="112" t="s">
        <v>675</v>
      </c>
      <c r="B59" s="109" t="n">
        <v>35965</v>
      </c>
      <c r="C59" s="113"/>
      <c r="D59" s="111"/>
    </row>
    <row r="60" customFormat="false" ht="20.1" hidden="false" customHeight="true" outlineLevel="0" collapsed="false">
      <c r="A60" s="112" t="s">
        <v>676</v>
      </c>
      <c r="B60" s="109" t="n">
        <v>40000</v>
      </c>
      <c r="C60" s="113"/>
      <c r="D60" s="111"/>
    </row>
    <row r="61" customFormat="false" ht="20.1" hidden="false" customHeight="true" outlineLevel="0" collapsed="false">
      <c r="A61" s="112" t="s">
        <v>677</v>
      </c>
      <c r="B61" s="109" t="n">
        <v>0</v>
      </c>
      <c r="C61" s="113"/>
      <c r="D61" s="111"/>
    </row>
    <row r="62" customFormat="false" ht="20.1" hidden="false" customHeight="true" outlineLevel="0" collapsed="false">
      <c r="A62" s="112" t="s">
        <v>678</v>
      </c>
      <c r="B62" s="109" t="n">
        <v>0</v>
      </c>
      <c r="C62" s="113" t="s">
        <v>103</v>
      </c>
      <c r="D62" s="111" t="n">
        <f aca="false">D63</f>
        <v>89600</v>
      </c>
    </row>
    <row r="63" customFormat="false" ht="20.1" hidden="false" customHeight="true" outlineLevel="0" collapsed="false">
      <c r="A63" s="112" t="s">
        <v>679</v>
      </c>
      <c r="B63" s="109" t="n">
        <v>0</v>
      </c>
      <c r="C63" s="113" t="s">
        <v>680</v>
      </c>
      <c r="D63" s="111" t="n">
        <f aca="false">SUM(D64:D67)</f>
        <v>89600</v>
      </c>
    </row>
    <row r="64" customFormat="false" ht="20.1" hidden="false" customHeight="true" outlineLevel="0" collapsed="false">
      <c r="A64" s="112" t="s">
        <v>681</v>
      </c>
      <c r="B64" s="109" t="n">
        <v>0</v>
      </c>
      <c r="C64" s="113" t="s">
        <v>682</v>
      </c>
      <c r="D64" s="111" t="n">
        <v>11200</v>
      </c>
    </row>
    <row r="65" customFormat="false" ht="20.1" hidden="false" customHeight="true" outlineLevel="0" collapsed="false">
      <c r="A65" s="112" t="s">
        <v>683</v>
      </c>
      <c r="B65" s="109" t="n">
        <v>0</v>
      </c>
      <c r="C65" s="113" t="s">
        <v>684</v>
      </c>
      <c r="D65" s="111"/>
    </row>
    <row r="66" customFormat="false" ht="20.1" hidden="false" customHeight="true" outlineLevel="0" collapsed="false">
      <c r="A66" s="112" t="s">
        <v>685</v>
      </c>
      <c r="B66" s="109" t="n">
        <v>0</v>
      </c>
      <c r="C66" s="113" t="s">
        <v>686</v>
      </c>
      <c r="D66" s="111"/>
    </row>
    <row r="67" customFormat="false" ht="20.1" hidden="false" customHeight="true" outlineLevel="0" collapsed="false">
      <c r="A67" s="112" t="s">
        <v>687</v>
      </c>
      <c r="B67" s="109" t="n">
        <v>0</v>
      </c>
      <c r="C67" s="113" t="s">
        <v>688</v>
      </c>
      <c r="D67" s="111" t="n">
        <v>78400</v>
      </c>
    </row>
    <row r="68" customFormat="false" ht="20.1" hidden="false" customHeight="true" outlineLevel="0" collapsed="false">
      <c r="A68" s="112" t="s">
        <v>689</v>
      </c>
      <c r="B68" s="109" t="n">
        <v>0</v>
      </c>
      <c r="C68" s="113"/>
      <c r="D68" s="111"/>
    </row>
    <row r="69" customFormat="false" ht="20.1" hidden="false" customHeight="true" outlineLevel="0" collapsed="false">
      <c r="A69" s="112" t="s">
        <v>92</v>
      </c>
      <c r="B69" s="109" t="n">
        <v>89600</v>
      </c>
      <c r="C69" s="113" t="s">
        <v>89</v>
      </c>
      <c r="D69" s="111" t="n">
        <v>0</v>
      </c>
    </row>
    <row r="70" customFormat="false" ht="20.1" hidden="false" customHeight="true" outlineLevel="0" collapsed="false">
      <c r="A70" s="112" t="s">
        <v>690</v>
      </c>
      <c r="B70" s="109" t="n">
        <v>89600</v>
      </c>
      <c r="C70" s="113" t="s">
        <v>691</v>
      </c>
      <c r="D70" s="111" t="n">
        <v>0</v>
      </c>
    </row>
    <row r="71" customFormat="false" ht="20.1" hidden="false" customHeight="true" outlineLevel="0" collapsed="false">
      <c r="A71" s="112" t="s">
        <v>692</v>
      </c>
      <c r="B71" s="109" t="n">
        <v>89600</v>
      </c>
      <c r="C71" s="113" t="s">
        <v>693</v>
      </c>
      <c r="D71" s="111" t="n">
        <v>0</v>
      </c>
    </row>
    <row r="72" customFormat="false" ht="20.1" hidden="false" customHeight="true" outlineLevel="0" collapsed="false">
      <c r="A72" s="112" t="s">
        <v>694</v>
      </c>
      <c r="B72" s="109" t="n">
        <v>0</v>
      </c>
      <c r="C72" s="113" t="s">
        <v>695</v>
      </c>
      <c r="D72" s="111" t="n">
        <v>0</v>
      </c>
    </row>
    <row r="73" customFormat="false" ht="20.1" hidden="false" customHeight="true" outlineLevel="0" collapsed="false">
      <c r="A73" s="112" t="s">
        <v>696</v>
      </c>
      <c r="B73" s="109" t="n">
        <v>0</v>
      </c>
      <c r="C73" s="113" t="s">
        <v>697</v>
      </c>
      <c r="D73" s="111" t="n">
        <v>0</v>
      </c>
    </row>
    <row r="74" customFormat="false" ht="20.1" hidden="false" customHeight="true" outlineLevel="0" collapsed="false">
      <c r="A74" s="112" t="s">
        <v>698</v>
      </c>
      <c r="B74" s="109" t="n">
        <v>0</v>
      </c>
      <c r="C74" s="113"/>
      <c r="D74" s="111"/>
    </row>
    <row r="75" customFormat="false" ht="20.1" hidden="false" customHeight="true" outlineLevel="0" collapsed="false">
      <c r="A75" s="112" t="s">
        <v>699</v>
      </c>
      <c r="B75" s="109" t="n">
        <v>0</v>
      </c>
      <c r="C75" s="113" t="s">
        <v>700</v>
      </c>
      <c r="D75" s="111" t="n">
        <v>0</v>
      </c>
    </row>
    <row r="76" customFormat="false" ht="20.1" hidden="false" customHeight="true" outlineLevel="0" collapsed="false">
      <c r="A76" s="112" t="s">
        <v>701</v>
      </c>
      <c r="B76" s="109" t="n">
        <v>0</v>
      </c>
      <c r="C76" s="113" t="s">
        <v>702</v>
      </c>
      <c r="D76" s="111" t="n">
        <v>0</v>
      </c>
    </row>
    <row r="77" customFormat="false" ht="20.1" hidden="false" customHeight="true" outlineLevel="0" collapsed="false">
      <c r="A77" s="112" t="s">
        <v>703</v>
      </c>
      <c r="B77" s="109" t="n">
        <v>0</v>
      </c>
      <c r="C77" s="113" t="s">
        <v>704</v>
      </c>
      <c r="D77" s="111" t="n">
        <v>0</v>
      </c>
    </row>
    <row r="78" customFormat="false" ht="20.1" hidden="false" customHeight="true" outlineLevel="0" collapsed="false">
      <c r="A78" s="112" t="s">
        <v>705</v>
      </c>
      <c r="B78" s="109" t="n">
        <v>92873</v>
      </c>
      <c r="C78" s="113" t="s">
        <v>91</v>
      </c>
      <c r="D78" s="111" t="n">
        <v>76622</v>
      </c>
    </row>
    <row r="79" customFormat="false" ht="20.1" hidden="false" customHeight="true" outlineLevel="0" collapsed="false">
      <c r="A79" s="112" t="s">
        <v>706</v>
      </c>
      <c r="B79" s="109" t="n">
        <v>0</v>
      </c>
      <c r="C79" s="113" t="s">
        <v>65</v>
      </c>
      <c r="D79" s="111" t="n">
        <v>0</v>
      </c>
    </row>
    <row r="80" customFormat="false" ht="20.1" hidden="false" customHeight="true" outlineLevel="0" collapsed="false">
      <c r="A80" s="112" t="s">
        <v>707</v>
      </c>
      <c r="B80" s="109" t="n">
        <v>0</v>
      </c>
      <c r="C80" s="113" t="s">
        <v>708</v>
      </c>
      <c r="D80" s="111" t="n">
        <v>0</v>
      </c>
    </row>
    <row r="81" customFormat="false" ht="20.1" hidden="false" customHeight="true" outlineLevel="0" collapsed="false">
      <c r="A81" s="112" t="s">
        <v>709</v>
      </c>
      <c r="B81" s="109" t="n">
        <v>0</v>
      </c>
      <c r="C81" s="113" t="s">
        <v>710</v>
      </c>
      <c r="D81" s="111" t="n">
        <v>0</v>
      </c>
    </row>
    <row r="82" customFormat="false" ht="20.1" hidden="false" customHeight="true" outlineLevel="0" collapsed="false">
      <c r="A82" s="112" t="s">
        <v>711</v>
      </c>
      <c r="B82" s="109" t="n">
        <v>0</v>
      </c>
      <c r="C82" s="113" t="s">
        <v>712</v>
      </c>
      <c r="D82" s="111" t="n">
        <v>0</v>
      </c>
    </row>
    <row r="83" customFormat="false" ht="20.1" hidden="false" customHeight="true" outlineLevel="0" collapsed="false">
      <c r="A83" s="112" t="s">
        <v>713</v>
      </c>
      <c r="B83" s="109" t="n">
        <v>0</v>
      </c>
      <c r="C83" s="113" t="s">
        <v>714</v>
      </c>
      <c r="D83" s="111" t="n">
        <v>0</v>
      </c>
    </row>
    <row r="84" customFormat="false" ht="20.1" hidden="false" customHeight="true" outlineLevel="0" collapsed="false">
      <c r="A84" s="112" t="s">
        <v>715</v>
      </c>
      <c r="B84" s="109" t="n">
        <v>0</v>
      </c>
      <c r="C84" s="113" t="s">
        <v>716</v>
      </c>
      <c r="D84" s="111" t="n">
        <v>0</v>
      </c>
    </row>
    <row r="85" customFormat="false" ht="20.1" hidden="false" customHeight="true" outlineLevel="0" collapsed="false">
      <c r="A85" s="112"/>
      <c r="B85" s="109"/>
      <c r="C85" s="113" t="s">
        <v>717</v>
      </c>
      <c r="D85" s="111" t="n">
        <v>0</v>
      </c>
    </row>
    <row r="86" customFormat="false" ht="20.1" hidden="false" customHeight="true" outlineLevel="0" collapsed="false">
      <c r="A86" s="112"/>
      <c r="B86" s="109"/>
      <c r="C86" s="113" t="s">
        <v>93</v>
      </c>
      <c r="D86" s="111" t="n">
        <v>39037</v>
      </c>
    </row>
    <row r="87" customFormat="false" ht="20.1" hidden="false" customHeight="true" outlineLevel="0" collapsed="false">
      <c r="A87" s="112"/>
      <c r="B87" s="109"/>
      <c r="C87" s="113" t="s">
        <v>718</v>
      </c>
      <c r="D87" s="111" t="n">
        <v>39037</v>
      </c>
    </row>
    <row r="88" customFormat="false" ht="20.1" hidden="false" customHeight="true" outlineLevel="0" collapsed="false">
      <c r="A88" s="118"/>
      <c r="B88" s="119"/>
      <c r="C88" s="120" t="s">
        <v>719</v>
      </c>
      <c r="D88" s="121" t="n">
        <v>0</v>
      </c>
    </row>
  </sheetData>
  <mergeCells count="2">
    <mergeCell ref="A1:D1"/>
    <mergeCell ref="B2:C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4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3.12"/>
  </cols>
  <sheetData>
    <row r="1" customFormat="false" ht="24" hidden="false" customHeight="false" outlineLevel="0" collapsed="false">
      <c r="A1" s="96" t="s">
        <v>720</v>
      </c>
      <c r="B1" s="96"/>
    </row>
    <row r="2" customFormat="false" ht="18.75" hidden="false" customHeight="true" outlineLevel="0" collapsed="false">
      <c r="A2" s="97" t="s">
        <v>721</v>
      </c>
      <c r="B2" s="122" t="s">
        <v>23</v>
      </c>
    </row>
    <row r="3" customFormat="false" ht="20.1" hidden="false" customHeight="true" outlineLevel="0" collapsed="false">
      <c r="A3" s="104" t="s">
        <v>722</v>
      </c>
      <c r="B3" s="107" t="s">
        <v>28</v>
      </c>
    </row>
    <row r="4" customFormat="false" ht="20.1" hidden="false" customHeight="true" outlineLevel="0" collapsed="false">
      <c r="A4" s="108" t="s">
        <v>723</v>
      </c>
      <c r="B4" s="111" t="n">
        <f aca="false">SUM(B5:B15)</f>
        <v>125187</v>
      </c>
    </row>
    <row r="5" customFormat="false" ht="20.1" hidden="false" customHeight="true" outlineLevel="0" collapsed="false">
      <c r="A5" s="123" t="s">
        <v>724</v>
      </c>
      <c r="B5" s="111" t="n">
        <v>4280</v>
      </c>
    </row>
    <row r="6" customFormat="false" ht="20.1" hidden="false" customHeight="true" outlineLevel="0" collapsed="false">
      <c r="A6" s="123" t="s">
        <v>725</v>
      </c>
      <c r="B6" s="111" t="n">
        <v>10050</v>
      </c>
    </row>
    <row r="7" customFormat="false" ht="20.1" hidden="false" customHeight="true" outlineLevel="0" collapsed="false">
      <c r="A7" s="123" t="s">
        <v>726</v>
      </c>
      <c r="B7" s="111" t="n">
        <v>10888</v>
      </c>
    </row>
    <row r="8" customFormat="false" ht="20.1" hidden="false" customHeight="true" outlineLevel="0" collapsed="false">
      <c r="A8" s="123" t="s">
        <v>727</v>
      </c>
      <c r="B8" s="111" t="n">
        <v>9192</v>
      </c>
    </row>
    <row r="9" customFormat="false" ht="20.1" hidden="false" customHeight="true" outlineLevel="0" collapsed="false">
      <c r="A9" s="123" t="s">
        <v>728</v>
      </c>
      <c r="B9" s="111" t="n">
        <v>16361</v>
      </c>
    </row>
    <row r="10" customFormat="false" ht="20.1" hidden="false" customHeight="true" outlineLevel="0" collapsed="false">
      <c r="A10" s="123" t="s">
        <v>729</v>
      </c>
      <c r="B10" s="111" t="n">
        <v>12831</v>
      </c>
    </row>
    <row r="11" customFormat="false" ht="20.1" hidden="false" customHeight="true" outlineLevel="0" collapsed="false">
      <c r="A11" s="123" t="s">
        <v>730</v>
      </c>
      <c r="B11" s="111" t="n">
        <v>8286</v>
      </c>
    </row>
    <row r="12" customFormat="false" ht="20.1" hidden="false" customHeight="true" outlineLevel="0" collapsed="false">
      <c r="A12" s="123" t="s">
        <v>731</v>
      </c>
      <c r="B12" s="111" t="n">
        <v>13916</v>
      </c>
    </row>
    <row r="13" customFormat="false" ht="20.1" hidden="false" customHeight="true" outlineLevel="0" collapsed="false">
      <c r="A13" s="123" t="s">
        <v>732</v>
      </c>
      <c r="B13" s="111" t="n">
        <v>15152</v>
      </c>
    </row>
    <row r="14" customFormat="false" ht="20.1" hidden="false" customHeight="true" outlineLevel="0" collapsed="false">
      <c r="A14" s="123" t="s">
        <v>733</v>
      </c>
      <c r="B14" s="111" t="n">
        <v>13623</v>
      </c>
    </row>
    <row r="15" customFormat="false" ht="20.1" hidden="false" customHeight="true" outlineLevel="0" collapsed="false">
      <c r="A15" s="124" t="s">
        <v>734</v>
      </c>
      <c r="B15" s="121" t="n">
        <v>1060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7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9.25"/>
    <col collapsed="false" customWidth="true" hidden="false" outlineLevel="0" max="2" min="2" style="5" width="13.75"/>
    <col collapsed="false" customWidth="true" hidden="false" outlineLevel="0" max="3" min="3" style="5" width="24.36"/>
    <col collapsed="false" customWidth="true" hidden="false" outlineLevel="0" max="4" min="4" style="5" width="13.49"/>
    <col collapsed="false" customWidth="false" hidden="false" outlineLevel="0" max="225" min="5" style="5" width="8.99"/>
    <col collapsed="false" customWidth="true" hidden="false" outlineLevel="0" max="226" min="226" style="5" width="25.49"/>
    <col collapsed="false" customWidth="true" hidden="false" outlineLevel="0" max="227" min="227" style="5" width="8.49"/>
    <col collapsed="false" customWidth="true" hidden="false" outlineLevel="0" max="228" min="228" style="5" width="9.49"/>
    <col collapsed="false" customWidth="true" hidden="false" outlineLevel="0" max="229" min="229" style="5" width="6.74"/>
    <col collapsed="false" customWidth="true" hidden="false" outlineLevel="0" max="230" min="230" style="5" width="22.25"/>
    <col collapsed="false" customWidth="true" hidden="false" outlineLevel="0" max="232" min="231" style="5" width="9.49"/>
    <col collapsed="false" customWidth="true" hidden="false" outlineLevel="0" max="233" min="233" style="5" width="7.37"/>
    <col collapsed="false" customWidth="true" hidden="false" outlineLevel="0" max="234" min="234" style="5" width="12.62"/>
    <col collapsed="false" customWidth="false" hidden="false" outlineLevel="0" max="257" min="235" style="5" width="8.99"/>
  </cols>
  <sheetData>
    <row r="1" customFormat="false" ht="24" hidden="false" customHeight="false" outlineLevel="0" collapsed="false">
      <c r="A1" s="6" t="s">
        <v>735</v>
      </c>
      <c r="B1" s="6"/>
      <c r="C1" s="6"/>
      <c r="D1" s="6"/>
    </row>
    <row r="2" s="12" customFormat="true" ht="18.75" hidden="false" customHeight="true" outlineLevel="0" collapsed="false">
      <c r="A2" s="7" t="s">
        <v>22</v>
      </c>
      <c r="B2" s="9"/>
      <c r="C2" s="9"/>
      <c r="D2" s="11" t="s">
        <v>23</v>
      </c>
    </row>
    <row r="3" customFormat="false" ht="20.25" hidden="false" customHeight="true" outlineLevel="0" collapsed="false">
      <c r="A3" s="13" t="s">
        <v>24</v>
      </c>
      <c r="B3" s="13"/>
      <c r="C3" s="14" t="s">
        <v>25</v>
      </c>
      <c r="D3" s="14"/>
    </row>
    <row r="4" customFormat="false" ht="20.25" hidden="false" customHeight="true" outlineLevel="0" collapsed="false">
      <c r="A4" s="15" t="s">
        <v>26</v>
      </c>
      <c r="B4" s="16" t="s">
        <v>28</v>
      </c>
      <c r="C4" s="17" t="s">
        <v>26</v>
      </c>
      <c r="D4" s="18" t="s">
        <v>28</v>
      </c>
    </row>
    <row r="5" customFormat="false" ht="20.25" hidden="false" customHeight="true" outlineLevel="0" collapsed="false">
      <c r="A5" s="19" t="s">
        <v>126</v>
      </c>
      <c r="B5" s="20" t="n">
        <f aca="false">B6+B14</f>
        <v>925404</v>
      </c>
      <c r="C5" s="22" t="s">
        <v>127</v>
      </c>
      <c r="D5" s="91" t="n">
        <f aca="false">D6+D14</f>
        <v>925404</v>
      </c>
      <c r="E5" s="35"/>
    </row>
    <row r="6" customFormat="false" ht="20.25" hidden="false" customHeight="true" outlineLevel="0" collapsed="false">
      <c r="A6" s="27" t="s">
        <v>80</v>
      </c>
      <c r="B6" s="20"/>
      <c r="C6" s="28" t="s">
        <v>81</v>
      </c>
      <c r="D6" s="91" t="n">
        <f aca="false">SUM(D7:D13)</f>
        <v>811233</v>
      </c>
    </row>
    <row r="7" customFormat="false" ht="20.25" hidden="false" customHeight="true" outlineLevel="0" collapsed="false">
      <c r="A7" s="29"/>
      <c r="B7" s="30"/>
      <c r="C7" s="32" t="s">
        <v>49</v>
      </c>
      <c r="D7" s="94" t="n">
        <v>1029</v>
      </c>
      <c r="F7" s="35"/>
    </row>
    <row r="8" customFormat="false" ht="20.25" hidden="false" customHeight="true" outlineLevel="0" collapsed="false">
      <c r="A8" s="36"/>
      <c r="B8" s="30"/>
      <c r="C8" s="32" t="s">
        <v>55</v>
      </c>
      <c r="D8" s="94" t="n">
        <v>786526</v>
      </c>
      <c r="E8" s="35"/>
      <c r="F8" s="35"/>
    </row>
    <row r="9" customFormat="false" ht="20.25" hidden="false" customHeight="true" outlineLevel="0" collapsed="false">
      <c r="A9" s="36"/>
      <c r="B9" s="30"/>
      <c r="C9" s="32" t="s">
        <v>57</v>
      </c>
      <c r="D9" s="94" t="n">
        <v>7135</v>
      </c>
      <c r="F9" s="35"/>
    </row>
    <row r="10" customFormat="false" ht="20.25" hidden="false" customHeight="true" outlineLevel="0" collapsed="false">
      <c r="A10" s="36"/>
      <c r="B10" s="30"/>
      <c r="C10" s="32" t="s">
        <v>736</v>
      </c>
      <c r="D10" s="94" t="n">
        <v>111</v>
      </c>
      <c r="F10" s="35"/>
    </row>
    <row r="11" customFormat="false" ht="20.25" hidden="false" customHeight="true" outlineLevel="0" collapsed="false">
      <c r="A11" s="36"/>
      <c r="B11" s="30"/>
      <c r="C11" s="32" t="s">
        <v>73</v>
      </c>
      <c r="D11" s="94" t="n">
        <v>2275</v>
      </c>
      <c r="F11" s="35"/>
    </row>
    <row r="12" customFormat="false" ht="20.25" hidden="false" customHeight="true" outlineLevel="0" collapsed="false">
      <c r="A12" s="36"/>
      <c r="B12" s="30"/>
      <c r="C12" s="32" t="s">
        <v>75</v>
      </c>
      <c r="D12" s="94" t="n">
        <v>14156</v>
      </c>
      <c r="F12" s="35"/>
    </row>
    <row r="13" customFormat="false" ht="20.25" hidden="false" customHeight="true" outlineLevel="0" collapsed="false">
      <c r="A13" s="36"/>
      <c r="B13" s="30"/>
      <c r="C13" s="32" t="s">
        <v>737</v>
      </c>
      <c r="D13" s="94" t="n">
        <v>1</v>
      </c>
      <c r="F13" s="35"/>
    </row>
    <row r="14" customFormat="false" ht="20.25" hidden="false" customHeight="true" outlineLevel="0" collapsed="false">
      <c r="A14" s="69" t="s">
        <v>82</v>
      </c>
      <c r="B14" s="20" t="n">
        <f aca="false">B15+B20+B21+B19</f>
        <v>925404</v>
      </c>
      <c r="C14" s="64" t="s">
        <v>83</v>
      </c>
      <c r="D14" s="93" t="n">
        <f aca="false">D15+D16+D18+D19+D20</f>
        <v>114171</v>
      </c>
    </row>
    <row r="15" customFormat="false" ht="20.25" hidden="false" customHeight="true" outlineLevel="0" collapsed="false">
      <c r="A15" s="44" t="s">
        <v>84</v>
      </c>
      <c r="B15" s="30" t="n">
        <f aca="false">SUM(B16:B18)</f>
        <v>852328</v>
      </c>
      <c r="C15" s="45" t="s">
        <v>128</v>
      </c>
      <c r="D15" s="94" t="n">
        <v>3297</v>
      </c>
    </row>
    <row r="16" customFormat="false" ht="20.25" hidden="false" customHeight="true" outlineLevel="0" collapsed="false">
      <c r="A16" s="29" t="s">
        <v>86</v>
      </c>
      <c r="B16" s="30"/>
      <c r="C16" s="45" t="s">
        <v>85</v>
      </c>
      <c r="D16" s="94" t="n">
        <v>35</v>
      </c>
    </row>
    <row r="17" customFormat="false" ht="20.25" hidden="false" customHeight="true" outlineLevel="0" collapsed="false">
      <c r="A17" s="29" t="s">
        <v>88</v>
      </c>
      <c r="B17" s="30"/>
      <c r="C17" s="32" t="s">
        <v>87</v>
      </c>
      <c r="D17" s="94" t="n">
        <v>35</v>
      </c>
    </row>
    <row r="18" customFormat="false" ht="20.25" hidden="false" customHeight="true" outlineLevel="0" collapsed="false">
      <c r="A18" s="29" t="s">
        <v>90</v>
      </c>
      <c r="B18" s="30" t="n">
        <v>852328</v>
      </c>
      <c r="C18" s="45" t="s">
        <v>103</v>
      </c>
      <c r="D18" s="94" t="n">
        <v>57000</v>
      </c>
    </row>
    <row r="19" customFormat="false" ht="20.25" hidden="false" customHeight="true" outlineLevel="0" collapsed="false">
      <c r="A19" s="46" t="s">
        <v>129</v>
      </c>
      <c r="B19" s="30" t="n">
        <v>1417</v>
      </c>
      <c r="C19" s="45" t="s">
        <v>106</v>
      </c>
      <c r="D19" s="94" t="n">
        <v>35965</v>
      </c>
    </row>
    <row r="20" customFormat="false" ht="20.25" hidden="false" customHeight="true" outlineLevel="0" collapsed="false">
      <c r="A20" s="46" t="s">
        <v>92</v>
      </c>
      <c r="B20" s="30" t="n">
        <v>57000</v>
      </c>
      <c r="C20" s="45" t="s">
        <v>93</v>
      </c>
      <c r="D20" s="94" t="n">
        <v>17874</v>
      </c>
    </row>
    <row r="21" customFormat="false" ht="20.25" hidden="false" customHeight="true" outlineLevel="0" collapsed="false">
      <c r="A21" s="49" t="s">
        <v>96</v>
      </c>
      <c r="B21" s="50" t="n">
        <v>14659</v>
      </c>
      <c r="C21" s="52"/>
      <c r="D21" s="95"/>
    </row>
    <row r="23" customFormat="false" ht="14.25" hidden="false" customHeight="false" outlineLevel="0" collapsed="false">
      <c r="B23" s="35"/>
    </row>
    <row r="25" customFormat="false" ht="14.25" hidden="false" customHeight="false" outlineLevel="0" collapsed="false">
      <c r="D25" s="35"/>
    </row>
    <row r="26" customFormat="false" ht="14.25" hidden="false" customHeight="false" outlineLevel="0" collapsed="false">
      <c r="B26" s="35"/>
      <c r="D26" s="35"/>
    </row>
    <row r="27" customFormat="false" ht="14.25" hidden="false" customHeight="false" outlineLevel="0" collapsed="false">
      <c r="B27" s="35"/>
    </row>
    <row r="30" customFormat="false" ht="14.25" hidden="false" customHeight="false" outlineLevel="0" collapsed="false">
      <c r="B30" s="35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8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7.12"/>
  </cols>
  <sheetData>
    <row r="1" customFormat="false" ht="24" hidden="false" customHeight="false" outlineLevel="0" collapsed="false">
      <c r="A1" s="96" t="s">
        <v>738</v>
      </c>
      <c r="B1" s="96"/>
    </row>
    <row r="2" customFormat="false" ht="21" hidden="false" customHeight="true" outlineLevel="0" collapsed="false">
      <c r="A2" s="97" t="s">
        <v>739</v>
      </c>
      <c r="B2" s="98" t="s">
        <v>23</v>
      </c>
    </row>
    <row r="3" customFormat="false" ht="20.1" hidden="false" customHeight="true" outlineLevel="0" collapsed="false">
      <c r="A3" s="125" t="s">
        <v>132</v>
      </c>
      <c r="B3" s="107" t="s">
        <v>28</v>
      </c>
    </row>
    <row r="4" customFormat="false" ht="20.1" hidden="false" customHeight="true" outlineLevel="0" collapsed="false">
      <c r="A4" s="126" t="s">
        <v>723</v>
      </c>
      <c r="B4" s="127" t="n">
        <f aca="false">B5+B9+B12+B21+B23+B26+B29+B31+B34+B36+B38</f>
        <v>811233</v>
      </c>
    </row>
    <row r="5" customFormat="false" ht="20.1" hidden="false" customHeight="true" outlineLevel="0" collapsed="false">
      <c r="A5" s="128" t="s">
        <v>740</v>
      </c>
      <c r="B5" s="127" t="n">
        <f aca="false">SUM(B6:B8)</f>
        <v>1004</v>
      </c>
    </row>
    <row r="6" customFormat="false" ht="20.1" hidden="false" customHeight="true" outlineLevel="0" collapsed="false">
      <c r="A6" s="128" t="s">
        <v>741</v>
      </c>
      <c r="B6" s="127" t="n">
        <v>293</v>
      </c>
    </row>
    <row r="7" customFormat="false" ht="20.1" hidden="false" customHeight="true" outlineLevel="0" collapsed="false">
      <c r="A7" s="128" t="s">
        <v>742</v>
      </c>
      <c r="B7" s="127" t="n">
        <v>696</v>
      </c>
    </row>
    <row r="8" customFormat="false" ht="20.1" hidden="false" customHeight="true" outlineLevel="0" collapsed="false">
      <c r="A8" s="128" t="s">
        <v>743</v>
      </c>
      <c r="B8" s="127" t="n">
        <v>15</v>
      </c>
    </row>
    <row r="9" customFormat="false" ht="20.1" hidden="false" customHeight="true" outlineLevel="0" collapsed="false">
      <c r="A9" s="128" t="s">
        <v>744</v>
      </c>
      <c r="B9" s="127" t="n">
        <v>26</v>
      </c>
    </row>
    <row r="10" customFormat="false" ht="20.1" hidden="false" customHeight="true" outlineLevel="0" collapsed="false">
      <c r="A10" s="128" t="s">
        <v>745</v>
      </c>
      <c r="B10" s="127" t="n">
        <v>26</v>
      </c>
    </row>
    <row r="11" customFormat="false" ht="20.1" hidden="false" customHeight="true" outlineLevel="0" collapsed="false">
      <c r="A11" s="128" t="s">
        <v>746</v>
      </c>
      <c r="B11" s="127" t="n">
        <v>26</v>
      </c>
    </row>
    <row r="12" customFormat="false" ht="20.1" hidden="false" customHeight="true" outlineLevel="0" collapsed="false">
      <c r="A12" s="128" t="s">
        <v>747</v>
      </c>
      <c r="B12" s="127" t="n">
        <f aca="false">B13+B19+B20</f>
        <v>798307</v>
      </c>
    </row>
    <row r="13" customFormat="false" ht="20.1" hidden="false" customHeight="true" outlineLevel="0" collapsed="false">
      <c r="A13" s="128" t="s">
        <v>748</v>
      </c>
      <c r="B13" s="127" t="n">
        <f aca="false">SUM(B14:B18)</f>
        <v>784150</v>
      </c>
    </row>
    <row r="14" customFormat="false" ht="20.1" hidden="false" customHeight="true" outlineLevel="0" collapsed="false">
      <c r="A14" s="128" t="s">
        <v>749</v>
      </c>
      <c r="B14" s="127" t="n">
        <v>765669</v>
      </c>
    </row>
    <row r="15" customFormat="false" ht="20.1" hidden="false" customHeight="true" outlineLevel="0" collapsed="false">
      <c r="A15" s="128" t="s">
        <v>750</v>
      </c>
      <c r="B15" s="127" t="n">
        <v>17600</v>
      </c>
    </row>
    <row r="16" customFormat="false" ht="20.1" hidden="false" customHeight="true" outlineLevel="0" collapsed="false">
      <c r="A16" s="128" t="s">
        <v>751</v>
      </c>
      <c r="B16" s="127" t="n">
        <v>62</v>
      </c>
    </row>
    <row r="17" customFormat="false" ht="20.1" hidden="false" customHeight="true" outlineLevel="0" collapsed="false">
      <c r="A17" s="128" t="s">
        <v>752</v>
      </c>
      <c r="B17" s="127" t="n">
        <v>43</v>
      </c>
    </row>
    <row r="18" customFormat="false" ht="20.1" hidden="false" customHeight="true" outlineLevel="0" collapsed="false">
      <c r="A18" s="128" t="s">
        <v>753</v>
      </c>
      <c r="B18" s="127" t="n">
        <v>776</v>
      </c>
    </row>
    <row r="19" customFormat="false" ht="20.1" hidden="false" customHeight="true" outlineLevel="0" collapsed="false">
      <c r="A19" s="128" t="s">
        <v>754</v>
      </c>
      <c r="B19" s="127" t="n">
        <v>14156</v>
      </c>
    </row>
    <row r="20" customFormat="false" ht="20.1" hidden="false" customHeight="true" outlineLevel="0" collapsed="false">
      <c r="A20" s="128" t="s">
        <v>755</v>
      </c>
      <c r="B20" s="127" t="n">
        <v>1</v>
      </c>
    </row>
    <row r="21" customFormat="false" ht="20.1" hidden="false" customHeight="true" outlineLevel="0" collapsed="false">
      <c r="A21" s="128" t="s">
        <v>756</v>
      </c>
      <c r="B21" s="127" t="n">
        <v>3</v>
      </c>
    </row>
    <row r="22" customFormat="false" ht="20.1" hidden="false" customHeight="true" outlineLevel="0" collapsed="false">
      <c r="A22" s="128" t="s">
        <v>757</v>
      </c>
      <c r="B22" s="127" t="n">
        <v>3</v>
      </c>
    </row>
    <row r="23" customFormat="false" ht="20.1" hidden="false" customHeight="true" outlineLevel="0" collapsed="false">
      <c r="A23" s="128" t="s">
        <v>758</v>
      </c>
      <c r="B23" s="127" t="n">
        <v>2373</v>
      </c>
    </row>
    <row r="24" customFormat="false" ht="20.1" hidden="false" customHeight="true" outlineLevel="0" collapsed="false">
      <c r="A24" s="128" t="s">
        <v>759</v>
      </c>
      <c r="B24" s="127" t="n">
        <v>2373</v>
      </c>
    </row>
    <row r="25" customFormat="false" ht="20.1" hidden="false" customHeight="true" outlineLevel="0" collapsed="false">
      <c r="A25" s="128" t="s">
        <v>760</v>
      </c>
      <c r="B25" s="127" t="n">
        <v>2373</v>
      </c>
    </row>
    <row r="26" customFormat="false" ht="20.1" hidden="false" customHeight="true" outlineLevel="0" collapsed="false">
      <c r="A26" s="128" t="s">
        <v>761</v>
      </c>
      <c r="B26" s="127" t="n">
        <v>221</v>
      </c>
    </row>
    <row r="27" customFormat="false" ht="20.1" hidden="false" customHeight="true" outlineLevel="0" collapsed="false">
      <c r="A27" s="128" t="s">
        <v>762</v>
      </c>
      <c r="B27" s="127" t="n">
        <v>221</v>
      </c>
    </row>
    <row r="28" customFormat="false" ht="20.1" hidden="false" customHeight="true" outlineLevel="0" collapsed="false">
      <c r="A28" s="128" t="s">
        <v>746</v>
      </c>
      <c r="B28" s="127" t="n">
        <v>221</v>
      </c>
    </row>
    <row r="29" customFormat="false" ht="20.1" hidden="false" customHeight="true" outlineLevel="0" collapsed="false">
      <c r="A29" s="128" t="s">
        <v>763</v>
      </c>
      <c r="B29" s="127" t="n">
        <v>6</v>
      </c>
    </row>
    <row r="30" customFormat="false" ht="20.1" hidden="false" customHeight="true" outlineLevel="0" collapsed="false">
      <c r="A30" s="128" t="s">
        <v>764</v>
      </c>
      <c r="B30" s="127" t="n">
        <v>6</v>
      </c>
    </row>
    <row r="31" customFormat="false" ht="20.1" hidden="false" customHeight="true" outlineLevel="0" collapsed="false">
      <c r="A31" s="128" t="s">
        <v>765</v>
      </c>
      <c r="B31" s="127" t="n">
        <v>6908</v>
      </c>
    </row>
    <row r="32" customFormat="false" ht="20.1" hidden="false" customHeight="true" outlineLevel="0" collapsed="false">
      <c r="A32" s="128" t="s">
        <v>766</v>
      </c>
      <c r="B32" s="127" t="n">
        <v>6908</v>
      </c>
    </row>
    <row r="33" customFormat="false" ht="20.1" hidden="false" customHeight="true" outlineLevel="0" collapsed="false">
      <c r="A33" s="128" t="s">
        <v>767</v>
      </c>
      <c r="B33" s="127" t="n">
        <v>6908</v>
      </c>
    </row>
    <row r="34" customFormat="false" ht="20.1" hidden="false" customHeight="true" outlineLevel="0" collapsed="false">
      <c r="A34" s="128" t="s">
        <v>768</v>
      </c>
      <c r="B34" s="127" t="n">
        <v>111</v>
      </c>
    </row>
    <row r="35" customFormat="false" ht="20.1" hidden="false" customHeight="true" outlineLevel="0" collapsed="false">
      <c r="A35" s="128" t="s">
        <v>769</v>
      </c>
      <c r="B35" s="127" t="n">
        <v>111</v>
      </c>
    </row>
    <row r="36" customFormat="false" ht="20.1" hidden="false" customHeight="true" outlineLevel="0" collapsed="false">
      <c r="A36" s="128" t="s">
        <v>770</v>
      </c>
      <c r="B36" s="127" t="n">
        <v>3</v>
      </c>
    </row>
    <row r="37" customFormat="false" ht="20.1" hidden="false" customHeight="true" outlineLevel="0" collapsed="false">
      <c r="A37" s="128" t="s">
        <v>771</v>
      </c>
      <c r="B37" s="127" t="n">
        <v>3</v>
      </c>
    </row>
    <row r="38" customFormat="false" ht="20.1" hidden="false" customHeight="true" outlineLevel="0" collapsed="false">
      <c r="A38" s="128" t="s">
        <v>772</v>
      </c>
      <c r="B38" s="127" t="n">
        <f aca="false">B39+B46</f>
        <v>2271</v>
      </c>
    </row>
    <row r="39" customFormat="false" ht="20.1" hidden="false" customHeight="true" outlineLevel="0" collapsed="false">
      <c r="A39" s="128" t="s">
        <v>773</v>
      </c>
      <c r="B39" s="127" t="n">
        <f aca="false">SUM(B40:B45)</f>
        <v>2271</v>
      </c>
    </row>
    <row r="40" customFormat="false" ht="20.1" hidden="false" customHeight="true" outlineLevel="0" collapsed="false">
      <c r="A40" s="128" t="s">
        <v>774</v>
      </c>
      <c r="B40" s="127" t="n">
        <v>1210</v>
      </c>
    </row>
    <row r="41" customFormat="false" ht="20.1" hidden="false" customHeight="true" outlineLevel="0" collapsed="false">
      <c r="A41" s="128" t="s">
        <v>775</v>
      </c>
      <c r="B41" s="129" t="n">
        <v>911</v>
      </c>
    </row>
    <row r="42" customFormat="false" ht="20.1" hidden="false" customHeight="true" outlineLevel="0" collapsed="false">
      <c r="A42" s="128" t="s">
        <v>776</v>
      </c>
      <c r="B42" s="129" t="n">
        <v>116</v>
      </c>
    </row>
    <row r="43" customFormat="false" ht="20.1" hidden="false" customHeight="true" outlineLevel="0" collapsed="false">
      <c r="A43" s="128" t="s">
        <v>777</v>
      </c>
      <c r="B43" s="129" t="n">
        <v>5</v>
      </c>
    </row>
    <row r="44" customFormat="false" ht="20.1" hidden="false" customHeight="true" outlineLevel="0" collapsed="false">
      <c r="A44" s="128" t="s">
        <v>778</v>
      </c>
      <c r="B44" s="129" t="n">
        <v>12</v>
      </c>
    </row>
    <row r="45" customFormat="false" ht="20.1" hidden="false" customHeight="true" outlineLevel="0" collapsed="false">
      <c r="A45" s="128" t="s">
        <v>779</v>
      </c>
      <c r="B45" s="129" t="n">
        <v>17</v>
      </c>
    </row>
    <row r="46" customFormat="false" ht="20.1" hidden="false" customHeight="true" outlineLevel="0" collapsed="false">
      <c r="A46" s="130" t="s">
        <v>780</v>
      </c>
      <c r="B46" s="131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9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8.12"/>
    <col collapsed="false" customWidth="true" hidden="false" outlineLevel="0" max="2" min="2" style="5" width="13.25"/>
    <col collapsed="false" customWidth="true" hidden="false" outlineLevel="0" max="3" min="3" style="5" width="27.12"/>
    <col collapsed="false" customWidth="true" hidden="false" outlineLevel="0" max="4" min="4" style="5" width="12.86"/>
    <col collapsed="false" customWidth="false" hidden="false" outlineLevel="0" max="225" min="5" style="5" width="8.99"/>
    <col collapsed="false" customWidth="true" hidden="false" outlineLevel="0" max="226" min="226" style="5" width="25.49"/>
    <col collapsed="false" customWidth="true" hidden="false" outlineLevel="0" max="227" min="227" style="5" width="8.49"/>
    <col collapsed="false" customWidth="true" hidden="false" outlineLevel="0" max="228" min="228" style="5" width="9.49"/>
    <col collapsed="false" customWidth="true" hidden="false" outlineLevel="0" max="229" min="229" style="5" width="6.74"/>
    <col collapsed="false" customWidth="true" hidden="false" outlineLevel="0" max="230" min="230" style="5" width="22.25"/>
    <col collapsed="false" customWidth="true" hidden="false" outlineLevel="0" max="232" min="231" style="5" width="9.49"/>
    <col collapsed="false" customWidth="true" hidden="false" outlineLevel="0" max="233" min="233" style="5" width="7.37"/>
    <col collapsed="false" customWidth="true" hidden="false" outlineLevel="0" max="234" min="234" style="5" width="12.62"/>
    <col collapsed="false" customWidth="false" hidden="false" outlineLevel="0" max="257" min="235" style="5" width="8.99"/>
  </cols>
  <sheetData>
    <row r="1" customFormat="false" ht="24" hidden="false" customHeight="false" outlineLevel="0" collapsed="false">
      <c r="A1" s="6" t="s">
        <v>781</v>
      </c>
      <c r="B1" s="6"/>
      <c r="C1" s="6"/>
      <c r="D1" s="6"/>
    </row>
    <row r="2" s="12" customFormat="true" ht="18.75" hidden="false" customHeight="true" outlineLevel="0" collapsed="false">
      <c r="A2" s="7" t="s">
        <v>22</v>
      </c>
      <c r="B2" s="9"/>
      <c r="C2" s="9"/>
      <c r="D2" s="11" t="s">
        <v>23</v>
      </c>
    </row>
    <row r="3" customFormat="false" ht="20.25" hidden="false" customHeight="true" outlineLevel="0" collapsed="false">
      <c r="A3" s="13" t="s">
        <v>24</v>
      </c>
      <c r="B3" s="13"/>
      <c r="C3" s="14" t="s">
        <v>25</v>
      </c>
      <c r="D3" s="14"/>
    </row>
    <row r="4" customFormat="false" ht="20.25" hidden="false" customHeight="true" outlineLevel="0" collapsed="false">
      <c r="A4" s="15" t="s">
        <v>26</v>
      </c>
      <c r="B4" s="16" t="s">
        <v>28</v>
      </c>
      <c r="C4" s="17" t="s">
        <v>26</v>
      </c>
      <c r="D4" s="18" t="s">
        <v>28</v>
      </c>
    </row>
    <row r="5" customFormat="false" ht="20.25" hidden="false" customHeight="true" outlineLevel="0" collapsed="false">
      <c r="A5" s="19" t="s">
        <v>126</v>
      </c>
      <c r="B5" s="20" t="n">
        <f aca="false">B6+B12</f>
        <v>41630</v>
      </c>
      <c r="C5" s="22" t="s">
        <v>127</v>
      </c>
      <c r="D5" s="91" t="n">
        <f aca="false">D6+D12</f>
        <v>41630</v>
      </c>
      <c r="E5" s="35"/>
    </row>
    <row r="6" customFormat="false" ht="20.25" hidden="false" customHeight="true" outlineLevel="0" collapsed="false">
      <c r="A6" s="27" t="s">
        <v>78</v>
      </c>
      <c r="B6" s="20" t="n">
        <v>40000</v>
      </c>
      <c r="C6" s="28" t="s">
        <v>79</v>
      </c>
      <c r="D6" s="91" t="n">
        <v>83</v>
      </c>
    </row>
    <row r="7" customFormat="false" ht="20.25" hidden="false" customHeight="true" outlineLevel="0" collapsed="false">
      <c r="A7" s="29"/>
      <c r="B7" s="30"/>
      <c r="C7" s="32"/>
      <c r="D7" s="92"/>
    </row>
    <row r="8" customFormat="false" ht="20.25" hidden="false" customHeight="true" outlineLevel="0" collapsed="false">
      <c r="A8" s="36"/>
      <c r="B8" s="30"/>
      <c r="C8" s="32"/>
      <c r="D8" s="92"/>
    </row>
    <row r="9" customFormat="false" ht="20.25" hidden="false" customHeight="true" outlineLevel="0" collapsed="false">
      <c r="A9" s="36"/>
      <c r="B9" s="30"/>
      <c r="C9" s="32"/>
      <c r="D9" s="92"/>
    </row>
    <row r="10" customFormat="false" ht="20.25" hidden="false" customHeight="true" outlineLevel="0" collapsed="false">
      <c r="A10" s="36"/>
      <c r="B10" s="30"/>
      <c r="C10" s="32"/>
      <c r="D10" s="92"/>
    </row>
    <row r="11" customFormat="false" ht="20.25" hidden="false" customHeight="true" outlineLevel="0" collapsed="false">
      <c r="A11" s="36"/>
      <c r="B11" s="30"/>
      <c r="C11" s="32"/>
      <c r="D11" s="92"/>
    </row>
    <row r="12" customFormat="false" ht="20.25" hidden="false" customHeight="true" outlineLevel="0" collapsed="false">
      <c r="A12" s="69" t="s">
        <v>82</v>
      </c>
      <c r="B12" s="20" t="n">
        <f aca="false">B13+B17</f>
        <v>1630</v>
      </c>
      <c r="C12" s="64" t="s">
        <v>83</v>
      </c>
      <c r="D12" s="93" t="n">
        <f aca="false">D13+D14+D16+D17</f>
        <v>41547</v>
      </c>
    </row>
    <row r="13" customFormat="false" ht="20.25" hidden="false" customHeight="true" outlineLevel="0" collapsed="false">
      <c r="A13" s="44" t="s">
        <v>84</v>
      </c>
      <c r="B13" s="30" t="n">
        <f aca="false">SUM(B14:B16)</f>
        <v>0</v>
      </c>
      <c r="C13" s="45" t="s">
        <v>128</v>
      </c>
      <c r="D13" s="94" t="n">
        <f aca="false">D14</f>
        <v>0</v>
      </c>
    </row>
    <row r="14" customFormat="false" ht="20.25" hidden="false" customHeight="true" outlineLevel="0" collapsed="false">
      <c r="A14" s="29" t="s">
        <v>86</v>
      </c>
      <c r="B14" s="30"/>
      <c r="C14" s="45" t="s">
        <v>85</v>
      </c>
      <c r="D14" s="94" t="n">
        <f aca="false">D15</f>
        <v>0</v>
      </c>
    </row>
    <row r="15" customFormat="false" ht="20.25" hidden="false" customHeight="true" outlineLevel="0" collapsed="false">
      <c r="A15" s="29" t="s">
        <v>88</v>
      </c>
      <c r="B15" s="30"/>
      <c r="C15" s="32" t="s">
        <v>87</v>
      </c>
      <c r="D15" s="94"/>
    </row>
    <row r="16" customFormat="false" ht="20.25" hidden="false" customHeight="true" outlineLevel="0" collapsed="false">
      <c r="A16" s="29" t="s">
        <v>90</v>
      </c>
      <c r="B16" s="30"/>
      <c r="C16" s="45" t="s">
        <v>106</v>
      </c>
      <c r="D16" s="94" t="n">
        <v>40000</v>
      </c>
    </row>
    <row r="17" customFormat="false" ht="20.25" hidden="false" customHeight="true" outlineLevel="0" collapsed="false">
      <c r="A17" s="49" t="s">
        <v>96</v>
      </c>
      <c r="B17" s="50" t="n">
        <v>1630</v>
      </c>
      <c r="C17" s="132" t="s">
        <v>93</v>
      </c>
      <c r="D17" s="95" t="n">
        <v>1547</v>
      </c>
    </row>
    <row r="19" customFormat="false" ht="14.25" hidden="false" customHeight="false" outlineLevel="0" collapsed="false">
      <c r="B19" s="35"/>
    </row>
    <row r="21" customFormat="false" ht="14.25" hidden="false" customHeight="false" outlineLevel="0" collapsed="false">
      <c r="D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6" customFormat="false" ht="14.25" hidden="false" customHeight="false" outlineLevel="0" collapsed="false">
      <c r="B26" s="35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1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8.12"/>
    <col collapsed="false" customWidth="true" hidden="false" outlineLevel="0" max="2" min="2" style="5" width="13.25"/>
    <col collapsed="false" customWidth="true" hidden="false" outlineLevel="0" max="3" min="3" style="5" width="27.12"/>
    <col collapsed="false" customWidth="true" hidden="false" outlineLevel="0" max="4" min="4" style="5" width="12.86"/>
    <col collapsed="false" customWidth="false" hidden="false" outlineLevel="0" max="225" min="5" style="5" width="8.99"/>
    <col collapsed="false" customWidth="true" hidden="false" outlineLevel="0" max="226" min="226" style="5" width="25.49"/>
    <col collapsed="false" customWidth="true" hidden="false" outlineLevel="0" max="227" min="227" style="5" width="8.49"/>
    <col collapsed="false" customWidth="true" hidden="false" outlineLevel="0" max="228" min="228" style="5" width="9.49"/>
    <col collapsed="false" customWidth="true" hidden="false" outlineLevel="0" max="229" min="229" style="5" width="6.74"/>
    <col collapsed="false" customWidth="true" hidden="false" outlineLevel="0" max="230" min="230" style="5" width="22.25"/>
    <col collapsed="false" customWidth="true" hidden="false" outlineLevel="0" max="232" min="231" style="5" width="9.49"/>
    <col collapsed="false" customWidth="true" hidden="false" outlineLevel="0" max="233" min="233" style="5" width="7.37"/>
    <col collapsed="false" customWidth="true" hidden="false" outlineLevel="0" max="234" min="234" style="5" width="12.62"/>
    <col collapsed="false" customWidth="false" hidden="false" outlineLevel="0" max="257" min="235" style="5" width="8.99"/>
  </cols>
  <sheetData>
    <row r="1" customFormat="false" ht="24" hidden="false" customHeight="false" outlineLevel="0" collapsed="false">
      <c r="A1" s="6" t="s">
        <v>782</v>
      </c>
      <c r="B1" s="6"/>
      <c r="C1" s="6"/>
      <c r="D1" s="6"/>
    </row>
    <row r="2" s="12" customFormat="true" ht="18.75" hidden="false" customHeight="true" outlineLevel="0" collapsed="false">
      <c r="A2" s="7" t="s">
        <v>22</v>
      </c>
      <c r="B2" s="9"/>
      <c r="C2" s="9"/>
      <c r="D2" s="11" t="s">
        <v>23</v>
      </c>
    </row>
    <row r="3" customFormat="false" ht="20.25" hidden="false" customHeight="true" outlineLevel="0" collapsed="false">
      <c r="A3" s="13" t="s">
        <v>24</v>
      </c>
      <c r="B3" s="13"/>
      <c r="C3" s="14" t="s">
        <v>25</v>
      </c>
      <c r="D3" s="14"/>
    </row>
    <row r="4" customFormat="false" ht="20.25" hidden="false" customHeight="true" outlineLevel="0" collapsed="false">
      <c r="A4" s="15" t="s">
        <v>26</v>
      </c>
      <c r="B4" s="16" t="s">
        <v>28</v>
      </c>
      <c r="C4" s="17" t="s">
        <v>26</v>
      </c>
      <c r="D4" s="18" t="s">
        <v>28</v>
      </c>
    </row>
    <row r="5" customFormat="false" ht="20.25" hidden="false" customHeight="true" outlineLevel="0" collapsed="false">
      <c r="A5" s="19" t="s">
        <v>126</v>
      </c>
      <c r="B5" s="20"/>
      <c r="C5" s="22" t="s">
        <v>127</v>
      </c>
      <c r="D5" s="91"/>
      <c r="E5" s="35"/>
    </row>
    <row r="6" customFormat="false" ht="20.25" hidden="false" customHeight="true" outlineLevel="0" collapsed="false">
      <c r="A6" s="27" t="s">
        <v>109</v>
      </c>
      <c r="B6" s="20"/>
      <c r="C6" s="28" t="s">
        <v>110</v>
      </c>
      <c r="D6" s="91"/>
    </row>
    <row r="7" customFormat="false" ht="20.25" hidden="false" customHeight="true" outlineLevel="0" collapsed="false">
      <c r="A7" s="29"/>
      <c r="B7" s="30"/>
      <c r="C7" s="32"/>
      <c r="D7" s="92"/>
    </row>
    <row r="8" customFormat="false" ht="20.25" hidden="false" customHeight="true" outlineLevel="0" collapsed="false">
      <c r="A8" s="36"/>
      <c r="B8" s="30"/>
      <c r="C8" s="32"/>
      <c r="D8" s="92"/>
    </row>
    <row r="9" customFormat="false" ht="20.25" hidden="false" customHeight="true" outlineLevel="0" collapsed="false">
      <c r="A9" s="36"/>
      <c r="B9" s="30"/>
      <c r="C9" s="32"/>
      <c r="D9" s="92"/>
    </row>
    <row r="10" customFormat="false" ht="20.25" hidden="false" customHeight="true" outlineLevel="0" collapsed="false">
      <c r="A10" s="36"/>
      <c r="B10" s="30"/>
      <c r="C10" s="32"/>
      <c r="D10" s="92"/>
    </row>
    <row r="11" customFormat="false" ht="20.25" hidden="false" customHeight="true" outlineLevel="0" collapsed="false">
      <c r="A11" s="36"/>
      <c r="B11" s="30"/>
      <c r="C11" s="32"/>
      <c r="D11" s="92"/>
    </row>
    <row r="12" customFormat="false" ht="20.25" hidden="false" customHeight="true" outlineLevel="0" collapsed="false">
      <c r="A12" s="69" t="s">
        <v>82</v>
      </c>
      <c r="B12" s="20"/>
      <c r="C12" s="64" t="s">
        <v>83</v>
      </c>
      <c r="D12" s="93"/>
    </row>
    <row r="13" customFormat="false" ht="20.25" hidden="false" customHeight="true" outlineLevel="0" collapsed="false">
      <c r="A13" s="44" t="s">
        <v>84</v>
      </c>
      <c r="B13" s="30"/>
      <c r="C13" s="45" t="s">
        <v>128</v>
      </c>
      <c r="D13" s="94"/>
    </row>
    <row r="14" customFormat="false" ht="20.25" hidden="false" customHeight="true" outlineLevel="0" collapsed="false">
      <c r="A14" s="29" t="s">
        <v>86</v>
      </c>
      <c r="B14" s="30"/>
      <c r="C14" s="45" t="s">
        <v>85</v>
      </c>
      <c r="D14" s="94"/>
    </row>
    <row r="15" customFormat="false" ht="20.25" hidden="false" customHeight="true" outlineLevel="0" collapsed="false">
      <c r="A15" s="29" t="s">
        <v>88</v>
      </c>
      <c r="B15" s="30"/>
      <c r="C15" s="32" t="s">
        <v>87</v>
      </c>
      <c r="D15" s="94"/>
    </row>
    <row r="16" customFormat="false" ht="20.25" hidden="false" customHeight="true" outlineLevel="0" collapsed="false">
      <c r="A16" s="29" t="s">
        <v>90</v>
      </c>
      <c r="B16" s="30"/>
      <c r="C16" s="45" t="s">
        <v>106</v>
      </c>
      <c r="D16" s="94"/>
    </row>
    <row r="17" customFormat="false" ht="20.25" hidden="false" customHeight="true" outlineLevel="0" collapsed="false">
      <c r="A17" s="49" t="s">
        <v>96</v>
      </c>
      <c r="B17" s="50"/>
      <c r="C17" s="132" t="s">
        <v>93</v>
      </c>
      <c r="D17" s="95"/>
    </row>
    <row r="19" customFormat="false" ht="14.25" hidden="false" customHeight="false" outlineLevel="0" collapsed="false">
      <c r="B19" s="35"/>
    </row>
    <row r="21" customFormat="false" ht="14.25" hidden="false" customHeight="false" outlineLevel="0" collapsed="false">
      <c r="D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6" customFormat="false" ht="14.25" hidden="false" customHeight="false" outlineLevel="0" collapsed="false">
      <c r="B26" s="35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1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3" width="10.87"/>
    <col collapsed="false" customWidth="true" hidden="false" outlineLevel="0" max="2" min="2" style="133" width="24.62"/>
    <col collapsed="false" customWidth="true" hidden="false" outlineLevel="0" max="3" min="3" style="133" width="15.37"/>
    <col collapsed="false" customWidth="true" hidden="false" outlineLevel="0" max="4" min="4" style="133" width="15.99"/>
    <col collapsed="false" customWidth="true" hidden="false" outlineLevel="0" max="5" min="5" style="133" width="16.99"/>
    <col collapsed="false" customWidth="true" hidden="false" outlineLevel="0" max="6" min="6" style="133" width="12.62"/>
    <col collapsed="false" customWidth="true" hidden="false" outlineLevel="0" max="8" min="7" style="133" width="4.62"/>
    <col collapsed="false" customWidth="false" hidden="false" outlineLevel="0" max="10" min="9" style="133" width="6.87"/>
    <col collapsed="false" customWidth="true" hidden="false" outlineLevel="0" max="11" min="11" style="133" width="18.74"/>
    <col collapsed="false" customWidth="true" hidden="false" outlineLevel="0" max="12" min="12" style="133" width="13.12"/>
    <col collapsed="false" customWidth="false" hidden="false" outlineLevel="0" max="257" min="13" style="133" width="6.87"/>
  </cols>
  <sheetData>
    <row r="1" customFormat="false" ht="30" hidden="false" customHeight="true" outlineLevel="0" collapsed="false">
      <c r="A1" s="134" t="s">
        <v>783</v>
      </c>
      <c r="B1" s="134"/>
      <c r="C1" s="134"/>
      <c r="D1" s="134"/>
      <c r="E1" s="134"/>
    </row>
    <row r="2" customFormat="false" ht="17.25" hidden="false" customHeight="true" outlineLevel="0" collapsed="false">
      <c r="A2" s="135" t="s">
        <v>784</v>
      </c>
      <c r="B2" s="135"/>
      <c r="C2" s="135"/>
      <c r="D2" s="135"/>
      <c r="E2" s="136" t="s">
        <v>23</v>
      </c>
    </row>
    <row r="3" customFormat="false" ht="33" hidden="false" customHeight="true" outlineLevel="0" collapsed="false">
      <c r="A3" s="137" t="s">
        <v>785</v>
      </c>
      <c r="B3" s="137"/>
      <c r="C3" s="138" t="s">
        <v>786</v>
      </c>
      <c r="D3" s="138"/>
      <c r="E3" s="138"/>
    </row>
    <row r="4" customFormat="false" ht="20.25" hidden="false" customHeight="true" outlineLevel="0" collapsed="false">
      <c r="A4" s="139" t="s">
        <v>787</v>
      </c>
      <c r="B4" s="140" t="s">
        <v>26</v>
      </c>
      <c r="C4" s="140" t="s">
        <v>723</v>
      </c>
      <c r="D4" s="140" t="s">
        <v>788</v>
      </c>
      <c r="E4" s="141" t="s">
        <v>789</v>
      </c>
    </row>
    <row r="5" customFormat="false" ht="21" hidden="false" customHeight="true" outlineLevel="0" collapsed="false">
      <c r="A5" s="142" t="s">
        <v>723</v>
      </c>
      <c r="B5" s="142"/>
      <c r="C5" s="143" t="n">
        <f aca="false">C6+C15+C40+C50</f>
        <v>381525</v>
      </c>
      <c r="D5" s="143" t="n">
        <f aca="false">D6+D15+D40+D50</f>
        <v>276918</v>
      </c>
      <c r="E5" s="144" t="n">
        <f aca="false">E6+E15+E40+E50</f>
        <v>104607</v>
      </c>
    </row>
    <row r="6" customFormat="false" ht="21" hidden="false" customHeight="true" outlineLevel="0" collapsed="false">
      <c r="A6" s="145" t="s">
        <v>790</v>
      </c>
      <c r="B6" s="146" t="s">
        <v>791</v>
      </c>
      <c r="C6" s="143" t="n">
        <f aca="false">SUM(C7:C14)</f>
        <v>225722</v>
      </c>
      <c r="D6" s="143" t="n">
        <f aca="false">SUM(D7:D14)</f>
        <v>225722</v>
      </c>
      <c r="E6" s="144" t="n">
        <f aca="false">SUM(E7:E14)</f>
        <v>0</v>
      </c>
    </row>
    <row r="7" customFormat="false" ht="21" hidden="false" customHeight="true" outlineLevel="0" collapsed="false">
      <c r="A7" s="147" t="s">
        <v>792</v>
      </c>
      <c r="B7" s="146" t="s">
        <v>793</v>
      </c>
      <c r="C7" s="143" t="n">
        <v>58723</v>
      </c>
      <c r="D7" s="143" t="n">
        <f aca="false">58509+214</f>
        <v>58723</v>
      </c>
      <c r="E7" s="144"/>
    </row>
    <row r="8" customFormat="false" ht="21" hidden="false" customHeight="true" outlineLevel="0" collapsed="false">
      <c r="A8" s="147" t="s">
        <v>794</v>
      </c>
      <c r="B8" s="146" t="s">
        <v>795</v>
      </c>
      <c r="C8" s="143" t="n">
        <v>19924</v>
      </c>
      <c r="D8" s="143" t="n">
        <f aca="false">19916+8</f>
        <v>19924</v>
      </c>
      <c r="E8" s="144"/>
    </row>
    <row r="9" customFormat="false" ht="21" hidden="false" customHeight="true" outlineLevel="0" collapsed="false">
      <c r="A9" s="147" t="s">
        <v>796</v>
      </c>
      <c r="B9" s="146" t="s">
        <v>797</v>
      </c>
      <c r="C9" s="143" t="n">
        <v>2257</v>
      </c>
      <c r="D9" s="143" t="n">
        <v>2257</v>
      </c>
      <c r="E9" s="144"/>
    </row>
    <row r="10" customFormat="false" ht="21" hidden="false" customHeight="true" outlineLevel="0" collapsed="false">
      <c r="A10" s="147" t="s">
        <v>798</v>
      </c>
      <c r="B10" s="146" t="s">
        <v>799</v>
      </c>
      <c r="C10" s="143" t="n">
        <v>20689</v>
      </c>
      <c r="D10" s="143" t="n">
        <v>20689</v>
      </c>
      <c r="E10" s="144"/>
    </row>
    <row r="11" customFormat="false" ht="21" hidden="false" customHeight="true" outlineLevel="0" collapsed="false">
      <c r="A11" s="147" t="s">
        <v>800</v>
      </c>
      <c r="B11" s="146" t="s">
        <v>801</v>
      </c>
      <c r="C11" s="143" t="n">
        <v>57856</v>
      </c>
      <c r="D11" s="143" t="n">
        <v>57856</v>
      </c>
      <c r="E11" s="144"/>
      <c r="K11" s="148"/>
      <c r="L11" s="148"/>
    </row>
    <row r="12" customFormat="false" ht="21" hidden="false" customHeight="true" outlineLevel="0" collapsed="false">
      <c r="A12" s="147" t="n">
        <v>30108</v>
      </c>
      <c r="B12" s="146" t="s">
        <v>802</v>
      </c>
      <c r="C12" s="143" t="n">
        <v>18894</v>
      </c>
      <c r="D12" s="143" t="n">
        <v>18894</v>
      </c>
      <c r="E12" s="144"/>
      <c r="K12" s="148"/>
      <c r="L12" s="148"/>
    </row>
    <row r="13" customFormat="false" ht="21" hidden="false" customHeight="true" outlineLevel="0" collapsed="false">
      <c r="A13" s="147" t="n">
        <v>30109</v>
      </c>
      <c r="B13" s="146" t="s">
        <v>803</v>
      </c>
      <c r="C13" s="143" t="n">
        <v>9094</v>
      </c>
      <c r="D13" s="143" t="n">
        <v>9094</v>
      </c>
      <c r="E13" s="144"/>
      <c r="K13" s="149"/>
      <c r="L13" s="149"/>
    </row>
    <row r="14" customFormat="false" ht="21" hidden="false" customHeight="true" outlineLevel="0" collapsed="false">
      <c r="A14" s="147" t="n">
        <v>30199</v>
      </c>
      <c r="B14" s="146" t="s">
        <v>804</v>
      </c>
      <c r="C14" s="143" t="n">
        <v>38285</v>
      </c>
      <c r="D14" s="143" t="n">
        <v>38285</v>
      </c>
      <c r="E14" s="144"/>
    </row>
    <row r="15" customFormat="false" ht="21" hidden="false" customHeight="true" outlineLevel="0" collapsed="false">
      <c r="A15" s="145" t="s">
        <v>805</v>
      </c>
      <c r="B15" s="146" t="s">
        <v>806</v>
      </c>
      <c r="C15" s="144" t="n">
        <f aca="false">SUM(C16:C39)</f>
        <v>104160</v>
      </c>
      <c r="D15" s="143" t="n">
        <f aca="false">SUM(D16:D39)</f>
        <v>0</v>
      </c>
      <c r="E15" s="144" t="n">
        <f aca="false">SUM(E16:E39)</f>
        <v>104160</v>
      </c>
      <c r="K15" s="150"/>
    </row>
    <row r="16" customFormat="false" ht="21" hidden="false" customHeight="true" outlineLevel="0" collapsed="false">
      <c r="A16" s="147" t="s">
        <v>807</v>
      </c>
      <c r="B16" s="146" t="s">
        <v>808</v>
      </c>
      <c r="C16" s="143" t="n">
        <v>17738</v>
      </c>
      <c r="D16" s="143"/>
      <c r="E16" s="144" t="n">
        <v>17738</v>
      </c>
    </row>
    <row r="17" customFormat="false" ht="21" hidden="false" customHeight="true" outlineLevel="0" collapsed="false">
      <c r="A17" s="147" t="s">
        <v>809</v>
      </c>
      <c r="B17" s="146" t="s">
        <v>810</v>
      </c>
      <c r="C17" s="143" t="n">
        <v>1539</v>
      </c>
      <c r="D17" s="143"/>
      <c r="E17" s="144" t="n">
        <v>1539</v>
      </c>
    </row>
    <row r="18" customFormat="false" ht="21" hidden="false" customHeight="true" outlineLevel="0" collapsed="false">
      <c r="A18" s="147" t="s">
        <v>811</v>
      </c>
      <c r="B18" s="146" t="s">
        <v>812</v>
      </c>
      <c r="C18" s="143" t="n">
        <v>136</v>
      </c>
      <c r="D18" s="143"/>
      <c r="E18" s="144" t="n">
        <v>136</v>
      </c>
    </row>
    <row r="19" customFormat="false" ht="21" hidden="false" customHeight="true" outlineLevel="0" collapsed="false">
      <c r="A19" s="147" t="s">
        <v>813</v>
      </c>
      <c r="B19" s="146" t="s">
        <v>814</v>
      </c>
      <c r="C19" s="143" t="n">
        <v>10</v>
      </c>
      <c r="D19" s="143"/>
      <c r="E19" s="144" t="n">
        <v>10</v>
      </c>
    </row>
    <row r="20" customFormat="false" ht="21" hidden="false" customHeight="true" outlineLevel="0" collapsed="false">
      <c r="A20" s="147" t="s">
        <v>815</v>
      </c>
      <c r="B20" s="146" t="s">
        <v>816</v>
      </c>
      <c r="C20" s="143" t="n">
        <v>915</v>
      </c>
      <c r="D20" s="143"/>
      <c r="E20" s="144" t="n">
        <v>915</v>
      </c>
    </row>
    <row r="21" customFormat="false" ht="21" hidden="false" customHeight="true" outlineLevel="0" collapsed="false">
      <c r="A21" s="147" t="s">
        <v>817</v>
      </c>
      <c r="B21" s="146" t="s">
        <v>818</v>
      </c>
      <c r="C21" s="143" t="n">
        <v>2508</v>
      </c>
      <c r="D21" s="143"/>
      <c r="E21" s="144" t="n">
        <v>2508</v>
      </c>
    </row>
    <row r="22" customFormat="false" ht="21" hidden="false" customHeight="true" outlineLevel="0" collapsed="false">
      <c r="A22" s="147" t="s">
        <v>819</v>
      </c>
      <c r="B22" s="146" t="s">
        <v>820</v>
      </c>
      <c r="C22" s="143" t="n">
        <v>1485</v>
      </c>
      <c r="D22" s="143"/>
      <c r="E22" s="144" t="n">
        <v>1485</v>
      </c>
    </row>
    <row r="23" customFormat="false" ht="21" hidden="false" customHeight="true" outlineLevel="0" collapsed="false">
      <c r="A23" s="147" t="s">
        <v>821</v>
      </c>
      <c r="B23" s="146" t="s">
        <v>822</v>
      </c>
      <c r="C23" s="143" t="n">
        <v>1627</v>
      </c>
      <c r="D23" s="143"/>
      <c r="E23" s="144" t="n">
        <v>1627</v>
      </c>
    </row>
    <row r="24" customFormat="false" ht="21" hidden="false" customHeight="true" outlineLevel="0" collapsed="false">
      <c r="A24" s="147" t="s">
        <v>823</v>
      </c>
      <c r="B24" s="146" t="s">
        <v>824</v>
      </c>
      <c r="C24" s="143" t="n">
        <v>11492</v>
      </c>
      <c r="D24" s="143"/>
      <c r="E24" s="144" t="n">
        <v>11492</v>
      </c>
    </row>
    <row r="25" customFormat="false" ht="21" hidden="false" customHeight="true" outlineLevel="0" collapsed="false">
      <c r="A25" s="147" t="s">
        <v>825</v>
      </c>
      <c r="B25" s="146" t="s">
        <v>826</v>
      </c>
      <c r="C25" s="143" t="n">
        <v>5</v>
      </c>
      <c r="D25" s="143"/>
      <c r="E25" s="144" t="n">
        <v>5</v>
      </c>
    </row>
    <row r="26" customFormat="false" ht="21" hidden="false" customHeight="true" outlineLevel="0" collapsed="false">
      <c r="A26" s="147" t="s">
        <v>827</v>
      </c>
      <c r="B26" s="146" t="s">
        <v>828</v>
      </c>
      <c r="C26" s="143" t="n">
        <v>3842</v>
      </c>
      <c r="D26" s="143"/>
      <c r="E26" s="144" t="n">
        <v>3842</v>
      </c>
    </row>
    <row r="27" customFormat="false" ht="21" hidden="false" customHeight="true" outlineLevel="0" collapsed="false">
      <c r="A27" s="147" t="s">
        <v>829</v>
      </c>
      <c r="B27" s="146" t="s">
        <v>830</v>
      </c>
      <c r="C27" s="143" t="n">
        <v>735</v>
      </c>
      <c r="D27" s="143"/>
      <c r="E27" s="144" t="n">
        <v>735</v>
      </c>
    </row>
    <row r="28" customFormat="false" ht="21" hidden="false" customHeight="true" outlineLevel="0" collapsed="false">
      <c r="A28" s="147" t="s">
        <v>831</v>
      </c>
      <c r="B28" s="146" t="s">
        <v>832</v>
      </c>
      <c r="C28" s="143" t="n">
        <v>377</v>
      </c>
      <c r="D28" s="143"/>
      <c r="E28" s="144" t="n">
        <v>377</v>
      </c>
    </row>
    <row r="29" customFormat="false" ht="21" hidden="false" customHeight="true" outlineLevel="0" collapsed="false">
      <c r="A29" s="147" t="s">
        <v>833</v>
      </c>
      <c r="B29" s="146" t="s">
        <v>834</v>
      </c>
      <c r="C29" s="143" t="n">
        <v>2111</v>
      </c>
      <c r="D29" s="143"/>
      <c r="E29" s="144" t="n">
        <v>2111</v>
      </c>
    </row>
    <row r="30" customFormat="false" ht="21" hidden="false" customHeight="true" outlineLevel="0" collapsed="false">
      <c r="A30" s="147" t="s">
        <v>835</v>
      </c>
      <c r="B30" s="146" t="s">
        <v>836</v>
      </c>
      <c r="C30" s="143" t="n">
        <v>883</v>
      </c>
      <c r="D30" s="143"/>
      <c r="E30" s="144" t="n">
        <v>883</v>
      </c>
    </row>
    <row r="31" customFormat="false" ht="21" hidden="false" customHeight="true" outlineLevel="0" collapsed="false">
      <c r="A31" s="147" t="s">
        <v>837</v>
      </c>
      <c r="B31" s="146" t="s">
        <v>838</v>
      </c>
      <c r="C31" s="143" t="n">
        <v>1106</v>
      </c>
      <c r="D31" s="143"/>
      <c r="E31" s="144" t="n">
        <v>1106</v>
      </c>
    </row>
    <row r="32" customFormat="false" ht="21" hidden="false" customHeight="true" outlineLevel="0" collapsed="false">
      <c r="A32" s="147" t="s">
        <v>839</v>
      </c>
      <c r="B32" s="146" t="s">
        <v>840</v>
      </c>
      <c r="C32" s="143" t="n">
        <v>38892</v>
      </c>
      <c r="D32" s="143"/>
      <c r="E32" s="144" t="n">
        <v>38892</v>
      </c>
    </row>
    <row r="33" customFormat="false" ht="21" hidden="false" customHeight="true" outlineLevel="0" collapsed="false">
      <c r="A33" s="147" t="s">
        <v>841</v>
      </c>
      <c r="B33" s="146" t="s">
        <v>842</v>
      </c>
      <c r="C33" s="143" t="n">
        <v>985</v>
      </c>
      <c r="D33" s="143"/>
      <c r="E33" s="144" t="n">
        <v>985</v>
      </c>
    </row>
    <row r="34" customFormat="false" ht="21" hidden="false" customHeight="true" outlineLevel="0" collapsed="false">
      <c r="A34" s="147" t="s">
        <v>843</v>
      </c>
      <c r="B34" s="146" t="s">
        <v>844</v>
      </c>
      <c r="C34" s="143" t="n">
        <v>2549</v>
      </c>
      <c r="D34" s="143"/>
      <c r="E34" s="144" t="n">
        <v>2549</v>
      </c>
    </row>
    <row r="35" customFormat="false" ht="21" hidden="false" customHeight="true" outlineLevel="0" collapsed="false">
      <c r="A35" s="147" t="s">
        <v>845</v>
      </c>
      <c r="B35" s="146" t="s">
        <v>846</v>
      </c>
      <c r="C35" s="143" t="n">
        <v>1629</v>
      </c>
      <c r="D35" s="143"/>
      <c r="E35" s="144" t="n">
        <v>1629</v>
      </c>
    </row>
    <row r="36" customFormat="false" ht="21" hidden="false" customHeight="true" outlineLevel="0" collapsed="false">
      <c r="A36" s="147" t="s">
        <v>847</v>
      </c>
      <c r="B36" s="146" t="s">
        <v>848</v>
      </c>
      <c r="C36" s="143" t="n">
        <v>3130</v>
      </c>
      <c r="D36" s="143"/>
      <c r="E36" s="144" t="n">
        <v>3130</v>
      </c>
    </row>
    <row r="37" customFormat="false" ht="21" hidden="false" customHeight="true" outlineLevel="0" collapsed="false">
      <c r="A37" s="147" t="s">
        <v>849</v>
      </c>
      <c r="B37" s="146" t="s">
        <v>850</v>
      </c>
      <c r="C37" s="143" t="n">
        <v>3704</v>
      </c>
      <c r="D37" s="143"/>
      <c r="E37" s="144" t="n">
        <v>3704</v>
      </c>
    </row>
    <row r="38" customFormat="false" ht="21" hidden="false" customHeight="true" outlineLevel="0" collapsed="false">
      <c r="A38" s="147" t="s">
        <v>851</v>
      </c>
      <c r="B38" s="146" t="s">
        <v>852</v>
      </c>
      <c r="C38" s="143" t="n">
        <v>53</v>
      </c>
      <c r="D38" s="143"/>
      <c r="E38" s="144" t="n">
        <v>53</v>
      </c>
    </row>
    <row r="39" customFormat="false" ht="21" hidden="false" customHeight="true" outlineLevel="0" collapsed="false">
      <c r="A39" s="147" t="s">
        <v>853</v>
      </c>
      <c r="B39" s="146" t="s">
        <v>854</v>
      </c>
      <c r="C39" s="143" t="n">
        <v>6709</v>
      </c>
      <c r="D39" s="143"/>
      <c r="E39" s="144" t="n">
        <v>6709</v>
      </c>
    </row>
    <row r="40" customFormat="false" ht="21" hidden="false" customHeight="true" outlineLevel="0" collapsed="false">
      <c r="A40" s="145" t="s">
        <v>855</v>
      </c>
      <c r="B40" s="146" t="s">
        <v>856</v>
      </c>
      <c r="C40" s="143" t="n">
        <f aca="false">SUM(C41:C49)</f>
        <v>51196</v>
      </c>
      <c r="D40" s="143" t="n">
        <f aca="false">SUM(D41:D49)</f>
        <v>51196</v>
      </c>
      <c r="E40" s="144" t="n">
        <f aca="false">SUM(E41:E49)</f>
        <v>0</v>
      </c>
    </row>
    <row r="41" customFormat="false" ht="21" hidden="false" customHeight="true" outlineLevel="0" collapsed="false">
      <c r="A41" s="147" t="s">
        <v>857</v>
      </c>
      <c r="B41" s="146" t="s">
        <v>858</v>
      </c>
      <c r="C41" s="143" t="n">
        <v>175</v>
      </c>
      <c r="D41" s="143" t="n">
        <v>175</v>
      </c>
      <c r="E41" s="144"/>
    </row>
    <row r="42" customFormat="false" ht="21" hidden="false" customHeight="true" outlineLevel="0" collapsed="false">
      <c r="A42" s="147" t="s">
        <v>859</v>
      </c>
      <c r="B42" s="146" t="s">
        <v>860</v>
      </c>
      <c r="C42" s="143" t="n">
        <v>13434</v>
      </c>
      <c r="D42" s="143" t="n">
        <v>13434</v>
      </c>
      <c r="E42" s="144"/>
    </row>
    <row r="43" customFormat="false" ht="21" hidden="false" customHeight="true" outlineLevel="0" collapsed="false">
      <c r="A43" s="147" t="s">
        <v>861</v>
      </c>
      <c r="B43" s="146" t="s">
        <v>862</v>
      </c>
      <c r="C43" s="143" t="n">
        <v>843</v>
      </c>
      <c r="D43" s="143" t="n">
        <v>843</v>
      </c>
      <c r="E43" s="144"/>
    </row>
    <row r="44" customFormat="false" ht="21" hidden="false" customHeight="true" outlineLevel="0" collapsed="false">
      <c r="A44" s="147" t="s">
        <v>863</v>
      </c>
      <c r="B44" s="146" t="s">
        <v>864</v>
      </c>
      <c r="C44" s="143" t="n">
        <v>17211</v>
      </c>
      <c r="D44" s="143" t="n">
        <v>17211</v>
      </c>
      <c r="E44" s="144"/>
    </row>
    <row r="45" customFormat="false" ht="21" hidden="false" customHeight="true" outlineLevel="0" collapsed="false">
      <c r="A45" s="147" t="s">
        <v>865</v>
      </c>
      <c r="B45" s="146" t="s">
        <v>866</v>
      </c>
      <c r="C45" s="143" t="n">
        <v>258</v>
      </c>
      <c r="D45" s="143" t="n">
        <v>258</v>
      </c>
      <c r="E45" s="144"/>
    </row>
    <row r="46" customFormat="false" ht="21" hidden="false" customHeight="true" outlineLevel="0" collapsed="false">
      <c r="A46" s="147" t="s">
        <v>867</v>
      </c>
      <c r="B46" s="146" t="s">
        <v>868</v>
      </c>
      <c r="C46" s="143" t="n">
        <v>47</v>
      </c>
      <c r="D46" s="143" t="n">
        <v>47</v>
      </c>
      <c r="E46" s="144"/>
    </row>
    <row r="47" customFormat="false" ht="21" hidden="false" customHeight="true" outlineLevel="0" collapsed="false">
      <c r="A47" s="147" t="s">
        <v>869</v>
      </c>
      <c r="B47" s="146" t="s">
        <v>870</v>
      </c>
      <c r="C47" s="143" t="n">
        <v>13934</v>
      </c>
      <c r="D47" s="143" t="n">
        <v>13934</v>
      </c>
      <c r="E47" s="144"/>
    </row>
    <row r="48" customFormat="false" ht="21" hidden="false" customHeight="true" outlineLevel="0" collapsed="false">
      <c r="A48" s="147" t="s">
        <v>871</v>
      </c>
      <c r="B48" s="146" t="s">
        <v>872</v>
      </c>
      <c r="C48" s="143" t="n">
        <v>3792</v>
      </c>
      <c r="D48" s="143" t="n">
        <v>3792</v>
      </c>
      <c r="E48" s="144"/>
    </row>
    <row r="49" customFormat="false" ht="21" hidden="false" customHeight="true" outlineLevel="0" collapsed="false">
      <c r="A49" s="147" t="s">
        <v>873</v>
      </c>
      <c r="B49" s="146" t="s">
        <v>874</v>
      </c>
      <c r="C49" s="143" t="n">
        <v>1502</v>
      </c>
      <c r="D49" s="143" t="n">
        <v>1502</v>
      </c>
      <c r="E49" s="144"/>
    </row>
    <row r="50" customFormat="false" ht="21" hidden="false" customHeight="true" outlineLevel="0" collapsed="false">
      <c r="A50" s="145" t="s">
        <v>875</v>
      </c>
      <c r="B50" s="146" t="s">
        <v>876</v>
      </c>
      <c r="C50" s="144" t="n">
        <f aca="false">SUM(C51:C52)</f>
        <v>447</v>
      </c>
      <c r="D50" s="143" t="n">
        <f aca="false">SUM(D51:D52)</f>
        <v>0</v>
      </c>
      <c r="E50" s="144" t="n">
        <f aca="false">SUM(E51:E52)</f>
        <v>447</v>
      </c>
    </row>
    <row r="51" customFormat="false" ht="21" hidden="false" customHeight="true" outlineLevel="0" collapsed="false">
      <c r="A51" s="147" t="s">
        <v>877</v>
      </c>
      <c r="B51" s="146" t="s">
        <v>878</v>
      </c>
      <c r="C51" s="143" t="n">
        <v>438</v>
      </c>
      <c r="D51" s="143"/>
      <c r="E51" s="144" t="n">
        <v>438</v>
      </c>
    </row>
    <row r="52" customFormat="false" ht="21" hidden="false" customHeight="true" outlineLevel="0" collapsed="false">
      <c r="A52" s="151" t="s">
        <v>879</v>
      </c>
      <c r="B52" s="152" t="s">
        <v>880</v>
      </c>
      <c r="C52" s="153" t="n">
        <v>9</v>
      </c>
      <c r="D52" s="154"/>
      <c r="E52" s="155" t="n">
        <v>9</v>
      </c>
    </row>
    <row r="53" customFormat="false" ht="21" hidden="false" customHeight="true" outlineLevel="0" collapsed="false">
      <c r="C53" s="156"/>
      <c r="D53" s="156"/>
      <c r="E53" s="156"/>
    </row>
    <row r="54" customFormat="false" ht="12.75" hidden="false" customHeight="true" outlineLevel="0" collapsed="false">
      <c r="C54" s="156"/>
      <c r="D54" s="156"/>
      <c r="E54" s="156"/>
    </row>
    <row r="55" customFormat="false" ht="12.75" hidden="false" customHeight="true" outlineLevel="0" collapsed="false">
      <c r="C55" s="156"/>
      <c r="D55" s="156"/>
      <c r="E55" s="156"/>
    </row>
    <row r="56" customFormat="false" ht="12.75" hidden="false" customHeight="true" outlineLevel="0" collapsed="false">
      <c r="C56" s="156"/>
      <c r="D56" s="156"/>
      <c r="E56" s="156"/>
    </row>
    <row r="57" customFormat="false" ht="12.75" hidden="false" customHeight="true" outlineLevel="0" collapsed="false">
      <c r="C57" s="156"/>
      <c r="D57" s="156"/>
      <c r="E57" s="156"/>
    </row>
    <row r="58" customFormat="false" ht="12.75" hidden="false" customHeight="true" outlineLevel="0" collapsed="false">
      <c r="C58" s="156"/>
      <c r="D58" s="156"/>
      <c r="E58" s="156"/>
    </row>
    <row r="59" customFormat="false" ht="12.75" hidden="false" customHeight="true" outlineLevel="0" collapsed="false">
      <c r="C59" s="156"/>
      <c r="D59" s="156"/>
      <c r="E59" s="156"/>
    </row>
    <row r="60" customFormat="false" ht="12.75" hidden="false" customHeight="true" outlineLevel="0" collapsed="false">
      <c r="C60" s="156"/>
      <c r="D60" s="156"/>
      <c r="E60" s="156"/>
    </row>
    <row r="61" customFormat="false" ht="12.75" hidden="false" customHeight="true" outlineLevel="0" collapsed="false">
      <c r="C61" s="156"/>
      <c r="D61" s="156"/>
      <c r="E61" s="156"/>
    </row>
    <row r="62" customFormat="false" ht="12.75" hidden="false" customHeight="true" outlineLevel="0" collapsed="false">
      <c r="C62" s="156"/>
      <c r="D62" s="156"/>
      <c r="E62" s="156"/>
    </row>
    <row r="63" customFormat="false" ht="12.75" hidden="false" customHeight="true" outlineLevel="0" collapsed="false">
      <c r="C63" s="156"/>
      <c r="D63" s="156"/>
      <c r="E63" s="156"/>
    </row>
    <row r="64" customFormat="false" ht="12.75" hidden="false" customHeight="true" outlineLevel="0" collapsed="false">
      <c r="C64" s="156"/>
      <c r="D64" s="156"/>
      <c r="E64" s="156"/>
    </row>
    <row r="65" customFormat="false" ht="12.75" hidden="false" customHeight="true" outlineLevel="0" collapsed="false">
      <c r="C65" s="156"/>
      <c r="D65" s="156"/>
      <c r="E65" s="156"/>
    </row>
    <row r="66" customFormat="false" ht="12.75" hidden="false" customHeight="true" outlineLevel="0" collapsed="false">
      <c r="C66" s="156"/>
      <c r="D66" s="156"/>
      <c r="E66" s="156"/>
    </row>
    <row r="67" customFormat="false" ht="12.75" hidden="false" customHeight="true" outlineLevel="0" collapsed="false">
      <c r="C67" s="156"/>
      <c r="D67" s="156"/>
      <c r="E67" s="156"/>
    </row>
    <row r="68" customFormat="false" ht="12.75" hidden="false" customHeight="true" outlineLevel="0" collapsed="false">
      <c r="C68" s="156"/>
      <c r="D68" s="156"/>
      <c r="E68" s="156"/>
    </row>
    <row r="69" customFormat="false" ht="12.75" hidden="false" customHeight="true" outlineLevel="0" collapsed="false">
      <c r="C69" s="156"/>
      <c r="D69" s="156"/>
      <c r="E69" s="156"/>
    </row>
    <row r="70" customFormat="false" ht="12.75" hidden="false" customHeight="true" outlineLevel="0" collapsed="false">
      <c r="C70" s="156"/>
      <c r="D70" s="156"/>
      <c r="E70" s="156"/>
    </row>
    <row r="71" customFormat="false" ht="12.75" hidden="false" customHeight="true" outlineLevel="0" collapsed="false">
      <c r="C71" s="156"/>
      <c r="D71" s="156"/>
      <c r="E71" s="156"/>
    </row>
    <row r="72" customFormat="false" ht="12.75" hidden="false" customHeight="true" outlineLevel="0" collapsed="false">
      <c r="C72" s="156"/>
      <c r="D72" s="156"/>
      <c r="E72" s="156"/>
    </row>
    <row r="73" customFormat="false" ht="12.75" hidden="false" customHeight="true" outlineLevel="0" collapsed="false">
      <c r="C73" s="156"/>
      <c r="D73" s="156"/>
      <c r="E73" s="156"/>
    </row>
    <row r="74" customFormat="false" ht="12.75" hidden="false" customHeight="true" outlineLevel="0" collapsed="false">
      <c r="C74" s="156"/>
      <c r="D74" s="156"/>
      <c r="E74" s="156"/>
    </row>
    <row r="75" customFormat="false" ht="12.75" hidden="false" customHeight="true" outlineLevel="0" collapsed="false">
      <c r="C75" s="156"/>
      <c r="D75" s="156"/>
      <c r="E75" s="156"/>
    </row>
    <row r="76" customFormat="false" ht="12.75" hidden="false" customHeight="true" outlineLevel="0" collapsed="false">
      <c r="C76" s="156"/>
      <c r="D76" s="156"/>
      <c r="E76" s="156"/>
    </row>
    <row r="77" customFormat="false" ht="12.75" hidden="false" customHeight="true" outlineLevel="0" collapsed="false">
      <c r="C77" s="156"/>
      <c r="D77" s="156"/>
      <c r="E77" s="156"/>
    </row>
    <row r="78" customFormat="false" ht="12.75" hidden="false" customHeight="true" outlineLevel="0" collapsed="false">
      <c r="C78" s="156"/>
      <c r="D78" s="156"/>
      <c r="E78" s="156"/>
    </row>
    <row r="79" customFormat="false" ht="12.75" hidden="false" customHeight="true" outlineLevel="0" collapsed="false">
      <c r="C79" s="156"/>
      <c r="D79" s="156"/>
      <c r="E79" s="156"/>
    </row>
    <row r="80" customFormat="false" ht="12.75" hidden="false" customHeight="true" outlineLevel="0" collapsed="false">
      <c r="C80" s="156"/>
      <c r="D80" s="156"/>
      <c r="E80" s="156"/>
    </row>
    <row r="81" customFormat="false" ht="12.75" hidden="false" customHeight="true" outlineLevel="0" collapsed="false">
      <c r="C81" s="156"/>
      <c r="D81" s="156"/>
      <c r="E81" s="156"/>
    </row>
    <row r="82" customFormat="false" ht="12.75" hidden="false" customHeight="true" outlineLevel="0" collapsed="false">
      <c r="C82" s="156"/>
      <c r="D82" s="156"/>
      <c r="E82" s="156"/>
    </row>
    <row r="83" customFormat="false" ht="12.75" hidden="false" customHeight="true" outlineLevel="0" collapsed="false">
      <c r="C83" s="156"/>
      <c r="D83" s="156"/>
      <c r="E83" s="156"/>
    </row>
    <row r="84" customFormat="false" ht="12.75" hidden="false" customHeight="true" outlineLevel="0" collapsed="false">
      <c r="C84" s="156"/>
      <c r="D84" s="156"/>
      <c r="E84" s="156"/>
    </row>
    <row r="85" customFormat="false" ht="12.75" hidden="false" customHeight="true" outlineLevel="0" collapsed="false">
      <c r="C85" s="156"/>
      <c r="D85" s="156"/>
      <c r="E85" s="156"/>
    </row>
    <row r="86" customFormat="false" ht="12.75" hidden="false" customHeight="true" outlineLevel="0" collapsed="false">
      <c r="C86" s="156"/>
      <c r="D86" s="156"/>
      <c r="E86" s="156"/>
    </row>
    <row r="87" customFormat="false" ht="12.75" hidden="false" customHeight="true" outlineLevel="0" collapsed="false">
      <c r="C87" s="156"/>
      <c r="D87" s="156"/>
      <c r="E87" s="156"/>
    </row>
    <row r="88" customFormat="false" ht="12.75" hidden="false" customHeight="true" outlineLevel="0" collapsed="false">
      <c r="C88" s="156"/>
      <c r="D88" s="156"/>
      <c r="E88" s="156"/>
    </row>
    <row r="89" customFormat="false" ht="12.75" hidden="false" customHeight="true" outlineLevel="0" collapsed="false">
      <c r="C89" s="156"/>
      <c r="D89" s="156"/>
      <c r="E89" s="156"/>
    </row>
    <row r="90" customFormat="false" ht="12.75" hidden="false" customHeight="true" outlineLevel="0" collapsed="false">
      <c r="C90" s="156"/>
      <c r="D90" s="156"/>
      <c r="E90" s="156"/>
    </row>
    <row r="91" customFormat="false" ht="12.75" hidden="false" customHeight="true" outlineLevel="0" collapsed="false">
      <c r="C91" s="156"/>
      <c r="D91" s="156"/>
      <c r="E91" s="156"/>
    </row>
    <row r="92" customFormat="false" ht="12.75" hidden="false" customHeight="true" outlineLevel="0" collapsed="false">
      <c r="C92" s="156"/>
      <c r="D92" s="156"/>
      <c r="E92" s="156"/>
    </row>
    <row r="93" customFormat="false" ht="12.75" hidden="false" customHeight="true" outlineLevel="0" collapsed="false">
      <c r="C93" s="156"/>
      <c r="D93" s="156"/>
      <c r="E93" s="156"/>
    </row>
    <row r="94" customFormat="false" ht="12.75" hidden="false" customHeight="true" outlineLevel="0" collapsed="false">
      <c r="C94" s="156"/>
      <c r="D94" s="156"/>
      <c r="E94" s="156"/>
    </row>
    <row r="95" customFormat="false" ht="12.75" hidden="false" customHeight="true" outlineLevel="0" collapsed="false">
      <c r="C95" s="156"/>
      <c r="D95" s="156"/>
      <c r="E95" s="156"/>
    </row>
  </sheetData>
  <mergeCells count="4">
    <mergeCell ref="A1:E1"/>
    <mergeCell ref="A3:B3"/>
    <mergeCell ref="C3:E3"/>
    <mergeCell ref="A5:B5"/>
  </mergeCells>
  <printOptions headings="false" gridLines="false" gridLinesSet="true" horizontalCentered="true" verticalCentered="false"/>
  <pageMargins left="0.7875" right="0.590277777777778" top="0.708333333333333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2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6.25"/>
  </cols>
  <sheetData>
    <row r="1" customFormat="false" ht="23.25" hidden="false" customHeight="false" outlineLevel="0" collapsed="false">
      <c r="A1" s="157" t="s">
        <v>881</v>
      </c>
      <c r="B1" s="157"/>
    </row>
    <row r="2" customFormat="false" ht="18.75" hidden="false" customHeight="true" outlineLevel="0" collapsed="false">
      <c r="A2" s="97" t="s">
        <v>882</v>
      </c>
      <c r="B2" s="122" t="s">
        <v>23</v>
      </c>
    </row>
    <row r="3" customFormat="false" ht="20.1" hidden="false" customHeight="true" outlineLevel="0" collapsed="false">
      <c r="A3" s="104" t="s">
        <v>722</v>
      </c>
      <c r="B3" s="107" t="s">
        <v>28</v>
      </c>
    </row>
    <row r="4" customFormat="false" ht="20.1" hidden="false" customHeight="true" outlineLevel="0" collapsed="false">
      <c r="A4" s="108" t="s">
        <v>723</v>
      </c>
      <c r="B4" s="111" t="n">
        <f aca="false">SUM(B5:B15)</f>
        <v>49362</v>
      </c>
    </row>
    <row r="5" customFormat="false" ht="20.1" hidden="false" customHeight="true" outlineLevel="0" collapsed="false">
      <c r="A5" s="123" t="s">
        <v>724</v>
      </c>
      <c r="B5" s="111" t="n">
        <v>1718</v>
      </c>
    </row>
    <row r="6" customFormat="false" ht="20.1" hidden="false" customHeight="true" outlineLevel="0" collapsed="false">
      <c r="A6" s="123" t="s">
        <v>725</v>
      </c>
      <c r="B6" s="111" t="n">
        <v>4651</v>
      </c>
    </row>
    <row r="7" customFormat="false" ht="20.1" hidden="false" customHeight="true" outlineLevel="0" collapsed="false">
      <c r="A7" s="123" t="s">
        <v>726</v>
      </c>
      <c r="B7" s="111" t="n">
        <v>4281</v>
      </c>
    </row>
    <row r="8" customFormat="false" ht="20.1" hidden="false" customHeight="true" outlineLevel="0" collapsed="false">
      <c r="A8" s="123" t="s">
        <v>727</v>
      </c>
      <c r="B8" s="111" t="n">
        <v>4188</v>
      </c>
    </row>
    <row r="9" customFormat="false" ht="20.1" hidden="false" customHeight="true" outlineLevel="0" collapsed="false">
      <c r="A9" s="123" t="s">
        <v>728</v>
      </c>
      <c r="B9" s="111" t="n">
        <v>4373</v>
      </c>
    </row>
    <row r="10" customFormat="false" ht="20.1" hidden="false" customHeight="true" outlineLevel="0" collapsed="false">
      <c r="A10" s="123" t="s">
        <v>729</v>
      </c>
      <c r="B10" s="111" t="n">
        <v>4458</v>
      </c>
    </row>
    <row r="11" customFormat="false" ht="20.1" hidden="false" customHeight="true" outlineLevel="0" collapsed="false">
      <c r="A11" s="123" t="s">
        <v>730</v>
      </c>
      <c r="B11" s="111" t="n">
        <v>5912</v>
      </c>
    </row>
    <row r="12" customFormat="false" ht="20.1" hidden="false" customHeight="true" outlineLevel="0" collapsed="false">
      <c r="A12" s="123" t="s">
        <v>731</v>
      </c>
      <c r="B12" s="111" t="n">
        <v>6198</v>
      </c>
    </row>
    <row r="13" customFormat="false" ht="20.1" hidden="false" customHeight="true" outlineLevel="0" collapsed="false">
      <c r="A13" s="123" t="s">
        <v>732</v>
      </c>
      <c r="B13" s="111" t="n">
        <v>4929</v>
      </c>
    </row>
    <row r="14" customFormat="false" ht="20.1" hidden="false" customHeight="true" outlineLevel="0" collapsed="false">
      <c r="A14" s="123" t="s">
        <v>733</v>
      </c>
      <c r="B14" s="111" t="n">
        <v>4388</v>
      </c>
    </row>
    <row r="15" customFormat="false" ht="20.1" hidden="false" customHeight="true" outlineLevel="0" collapsed="false">
      <c r="A15" s="124" t="s">
        <v>734</v>
      </c>
      <c r="B15" s="121" t="n">
        <f aca="false">4265+1</f>
        <v>4266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4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6.25"/>
  </cols>
  <sheetData>
    <row r="1" customFormat="false" ht="23.25" hidden="false" customHeight="false" outlineLevel="0" collapsed="false">
      <c r="A1" s="157" t="s">
        <v>883</v>
      </c>
      <c r="B1" s="157"/>
    </row>
    <row r="2" customFormat="false" ht="18.75" hidden="false" customHeight="true" outlineLevel="0" collapsed="false">
      <c r="A2" s="97" t="s">
        <v>721</v>
      </c>
      <c r="B2" s="122" t="s">
        <v>23</v>
      </c>
    </row>
    <row r="3" s="97" customFormat="true" ht="20.1" hidden="false" customHeight="true" outlineLevel="0" collapsed="false">
      <c r="A3" s="104" t="s">
        <v>884</v>
      </c>
      <c r="B3" s="107" t="s">
        <v>28</v>
      </c>
    </row>
    <row r="4" s="97" customFormat="true" ht="20.1" hidden="false" customHeight="true" outlineLevel="0" collapsed="false">
      <c r="A4" s="158" t="s">
        <v>885</v>
      </c>
      <c r="B4" s="159" t="n">
        <f aca="false">SUM(B5,B99,B219,B352,B469,B610,B736,B837,B967,B1100,B1224)</f>
        <v>75825.49</v>
      </c>
    </row>
    <row r="5" s="97" customFormat="true" ht="20.1" hidden="false" customHeight="true" outlineLevel="0" collapsed="false">
      <c r="A5" s="158" t="s">
        <v>724</v>
      </c>
      <c r="B5" s="160" t="n">
        <f aca="false">SUM(B6:B98)</f>
        <v>2561.51</v>
      </c>
    </row>
    <row r="6" s="97" customFormat="true" ht="20.1" hidden="false" customHeight="true" outlineLevel="0" collapsed="false">
      <c r="A6" s="161" t="s">
        <v>886</v>
      </c>
      <c r="B6" s="162" t="n">
        <v>3</v>
      </c>
    </row>
    <row r="7" s="97" customFormat="true" ht="20.1" hidden="false" customHeight="true" outlineLevel="0" collapsed="false">
      <c r="A7" s="161" t="s">
        <v>887</v>
      </c>
      <c r="B7" s="162" t="n">
        <v>3.1</v>
      </c>
    </row>
    <row r="8" s="97" customFormat="true" ht="20.1" hidden="false" customHeight="true" outlineLevel="0" collapsed="false">
      <c r="A8" s="161" t="s">
        <v>888</v>
      </c>
      <c r="B8" s="162" t="n">
        <v>10</v>
      </c>
    </row>
    <row r="9" s="97" customFormat="true" ht="20.1" hidden="false" customHeight="true" outlineLevel="0" collapsed="false">
      <c r="A9" s="161" t="s">
        <v>889</v>
      </c>
      <c r="B9" s="162" t="n">
        <v>0.5</v>
      </c>
    </row>
    <row r="10" s="97" customFormat="true" ht="20.1" hidden="false" customHeight="true" outlineLevel="0" collapsed="false">
      <c r="A10" s="161" t="s">
        <v>890</v>
      </c>
      <c r="B10" s="162" t="n">
        <v>1.8</v>
      </c>
    </row>
    <row r="11" s="97" customFormat="true" ht="20.1" hidden="false" customHeight="true" outlineLevel="0" collapsed="false">
      <c r="A11" s="161" t="s">
        <v>891</v>
      </c>
      <c r="B11" s="162" t="n">
        <v>11.85</v>
      </c>
    </row>
    <row r="12" s="97" customFormat="true" ht="20.1" hidden="false" customHeight="true" outlineLevel="0" collapsed="false">
      <c r="A12" s="161" t="s">
        <v>892</v>
      </c>
      <c r="B12" s="162" t="n">
        <v>0.8</v>
      </c>
    </row>
    <row r="13" s="97" customFormat="true" ht="20.1" hidden="false" customHeight="true" outlineLevel="0" collapsed="false">
      <c r="A13" s="161" t="s">
        <v>893</v>
      </c>
      <c r="B13" s="162" t="n">
        <v>0.08</v>
      </c>
    </row>
    <row r="14" s="97" customFormat="true" ht="20.1" hidden="false" customHeight="true" outlineLevel="0" collapsed="false">
      <c r="A14" s="161" t="s">
        <v>894</v>
      </c>
      <c r="B14" s="162" t="n">
        <v>13.3</v>
      </c>
    </row>
    <row r="15" s="97" customFormat="true" ht="20.1" hidden="false" customHeight="true" outlineLevel="0" collapsed="false">
      <c r="A15" s="161" t="s">
        <v>895</v>
      </c>
      <c r="B15" s="162" t="n">
        <v>0.8</v>
      </c>
    </row>
    <row r="16" s="97" customFormat="true" ht="20.1" hidden="false" customHeight="true" outlineLevel="0" collapsed="false">
      <c r="A16" s="161" t="s">
        <v>896</v>
      </c>
      <c r="B16" s="162" t="n">
        <v>3</v>
      </c>
    </row>
    <row r="17" s="97" customFormat="true" ht="20.1" hidden="false" customHeight="true" outlineLevel="0" collapsed="false">
      <c r="A17" s="161" t="s">
        <v>897</v>
      </c>
      <c r="B17" s="162" t="n">
        <v>0.04</v>
      </c>
    </row>
    <row r="18" s="97" customFormat="true" ht="20.1" hidden="false" customHeight="true" outlineLevel="0" collapsed="false">
      <c r="A18" s="161" t="s">
        <v>898</v>
      </c>
      <c r="B18" s="162" t="n">
        <v>11.48</v>
      </c>
    </row>
    <row r="19" s="97" customFormat="true" ht="20.1" hidden="false" customHeight="true" outlineLevel="0" collapsed="false">
      <c r="A19" s="161" t="s">
        <v>899</v>
      </c>
      <c r="B19" s="162" t="n">
        <v>1.3</v>
      </c>
    </row>
    <row r="20" s="97" customFormat="true" ht="20.1" hidden="false" customHeight="true" outlineLevel="0" collapsed="false">
      <c r="A20" s="161" t="s">
        <v>900</v>
      </c>
      <c r="B20" s="162" t="n">
        <v>0.64</v>
      </c>
    </row>
    <row r="21" s="97" customFormat="true" ht="20.1" hidden="false" customHeight="true" outlineLevel="0" collapsed="false">
      <c r="A21" s="161" t="s">
        <v>901</v>
      </c>
      <c r="B21" s="162" t="n">
        <v>0.44</v>
      </c>
    </row>
    <row r="22" s="97" customFormat="true" ht="20.1" hidden="false" customHeight="true" outlineLevel="0" collapsed="false">
      <c r="A22" s="161" t="s">
        <v>902</v>
      </c>
      <c r="B22" s="162" t="n">
        <v>4.56</v>
      </c>
    </row>
    <row r="23" s="97" customFormat="true" ht="20.1" hidden="false" customHeight="true" outlineLevel="0" collapsed="false">
      <c r="A23" s="161" t="s">
        <v>903</v>
      </c>
      <c r="B23" s="162" t="n">
        <v>0.5</v>
      </c>
    </row>
    <row r="24" s="97" customFormat="true" ht="20.1" hidden="false" customHeight="true" outlineLevel="0" collapsed="false">
      <c r="A24" s="161" t="s">
        <v>904</v>
      </c>
      <c r="B24" s="162" t="n">
        <v>25</v>
      </c>
    </row>
    <row r="25" s="97" customFormat="true" ht="20.1" hidden="false" customHeight="true" outlineLevel="0" collapsed="false">
      <c r="A25" s="161" t="s">
        <v>905</v>
      </c>
      <c r="B25" s="162" t="n">
        <v>2.77</v>
      </c>
    </row>
    <row r="26" s="97" customFormat="true" ht="20.1" hidden="false" customHeight="true" outlineLevel="0" collapsed="false">
      <c r="A26" s="161" t="s">
        <v>906</v>
      </c>
      <c r="B26" s="162" t="n">
        <v>1</v>
      </c>
    </row>
    <row r="27" s="97" customFormat="true" ht="20.1" hidden="false" customHeight="true" outlineLevel="0" collapsed="false">
      <c r="A27" s="161" t="s">
        <v>907</v>
      </c>
      <c r="B27" s="162" t="n">
        <v>45.82</v>
      </c>
    </row>
    <row r="28" s="97" customFormat="true" ht="20.1" hidden="false" customHeight="true" outlineLevel="0" collapsed="false">
      <c r="A28" s="161" t="s">
        <v>908</v>
      </c>
      <c r="B28" s="162" t="n">
        <v>4.72</v>
      </c>
    </row>
    <row r="29" s="97" customFormat="true" ht="20.1" hidden="false" customHeight="true" outlineLevel="0" collapsed="false">
      <c r="A29" s="163" t="s">
        <v>909</v>
      </c>
      <c r="B29" s="162" t="n">
        <v>7.22</v>
      </c>
    </row>
    <row r="30" s="97" customFormat="true" ht="20.1" hidden="false" customHeight="true" outlineLevel="0" collapsed="false">
      <c r="A30" s="163" t="s">
        <v>910</v>
      </c>
      <c r="B30" s="162" t="n">
        <v>0.15</v>
      </c>
    </row>
    <row r="31" s="97" customFormat="true" ht="20.1" hidden="false" customHeight="true" outlineLevel="0" collapsed="false">
      <c r="A31" s="161" t="s">
        <v>911</v>
      </c>
      <c r="B31" s="162" t="n">
        <v>9.84</v>
      </c>
    </row>
    <row r="32" s="97" customFormat="true" ht="20.1" hidden="false" customHeight="true" outlineLevel="0" collapsed="false">
      <c r="A32" s="161" t="s">
        <v>912</v>
      </c>
      <c r="B32" s="162" t="n">
        <v>37.27</v>
      </c>
    </row>
    <row r="33" s="97" customFormat="true" ht="20.1" hidden="false" customHeight="true" outlineLevel="0" collapsed="false">
      <c r="A33" s="161" t="s">
        <v>913</v>
      </c>
      <c r="B33" s="162" t="n">
        <v>12.82</v>
      </c>
    </row>
    <row r="34" s="97" customFormat="true" ht="20.1" hidden="false" customHeight="true" outlineLevel="0" collapsed="false">
      <c r="A34" s="161" t="s">
        <v>914</v>
      </c>
      <c r="B34" s="162" t="n">
        <v>48</v>
      </c>
    </row>
    <row r="35" s="97" customFormat="true" ht="20.1" hidden="false" customHeight="true" outlineLevel="0" collapsed="false">
      <c r="A35" s="161" t="s">
        <v>915</v>
      </c>
      <c r="B35" s="162" t="n">
        <v>0.22</v>
      </c>
    </row>
    <row r="36" s="97" customFormat="true" ht="20.1" hidden="false" customHeight="true" outlineLevel="0" collapsed="false">
      <c r="A36" s="161" t="s">
        <v>916</v>
      </c>
      <c r="B36" s="162" t="n">
        <v>1</v>
      </c>
    </row>
    <row r="37" s="97" customFormat="true" ht="20.1" hidden="false" customHeight="true" outlineLevel="0" collapsed="false">
      <c r="A37" s="161" t="s">
        <v>917</v>
      </c>
      <c r="B37" s="162" t="n">
        <v>1.49</v>
      </c>
    </row>
    <row r="38" s="97" customFormat="true" ht="20.1" hidden="false" customHeight="true" outlineLevel="0" collapsed="false">
      <c r="A38" s="161" t="s">
        <v>915</v>
      </c>
      <c r="B38" s="162" t="n">
        <v>1.1</v>
      </c>
    </row>
    <row r="39" s="97" customFormat="true" ht="20.1" hidden="false" customHeight="true" outlineLevel="0" collapsed="false">
      <c r="A39" s="161" t="s">
        <v>918</v>
      </c>
      <c r="B39" s="162" t="n">
        <v>0.39</v>
      </c>
    </row>
    <row r="40" s="97" customFormat="true" ht="20.1" hidden="false" customHeight="true" outlineLevel="0" collapsed="false">
      <c r="A40" s="161" t="s">
        <v>919</v>
      </c>
      <c r="B40" s="162" t="n">
        <v>11.36</v>
      </c>
    </row>
    <row r="41" s="97" customFormat="true" ht="20.1" hidden="false" customHeight="true" outlineLevel="0" collapsed="false">
      <c r="A41" s="161" t="s">
        <v>920</v>
      </c>
      <c r="B41" s="162" t="n">
        <v>30.65</v>
      </c>
    </row>
    <row r="42" s="97" customFormat="true" ht="20.1" hidden="false" customHeight="true" outlineLevel="0" collapsed="false">
      <c r="A42" s="161" t="s">
        <v>921</v>
      </c>
      <c r="B42" s="162" t="n">
        <v>0.8</v>
      </c>
    </row>
    <row r="43" s="97" customFormat="true" ht="20.1" hidden="false" customHeight="true" outlineLevel="0" collapsed="false">
      <c r="A43" s="161" t="s">
        <v>922</v>
      </c>
      <c r="B43" s="162" t="n">
        <v>0.43</v>
      </c>
    </row>
    <row r="44" s="97" customFormat="true" ht="20.1" hidden="false" customHeight="true" outlineLevel="0" collapsed="false">
      <c r="A44" s="161" t="s">
        <v>923</v>
      </c>
      <c r="B44" s="162" t="n">
        <v>40.03</v>
      </c>
    </row>
    <row r="45" s="97" customFormat="true" ht="20.1" hidden="false" customHeight="true" outlineLevel="0" collapsed="false">
      <c r="A45" s="161" t="s">
        <v>924</v>
      </c>
      <c r="B45" s="162" t="n">
        <v>132.74</v>
      </c>
    </row>
    <row r="46" s="97" customFormat="true" ht="20.1" hidden="false" customHeight="true" outlineLevel="0" collapsed="false">
      <c r="A46" s="161" t="s">
        <v>925</v>
      </c>
      <c r="B46" s="162" t="n">
        <v>8</v>
      </c>
    </row>
    <row r="47" s="97" customFormat="true" ht="20.1" hidden="false" customHeight="true" outlineLevel="0" collapsed="false">
      <c r="A47" s="161" t="s">
        <v>926</v>
      </c>
      <c r="B47" s="162" t="n">
        <v>10</v>
      </c>
    </row>
    <row r="48" s="97" customFormat="true" ht="20.1" hidden="false" customHeight="true" outlineLevel="0" collapsed="false">
      <c r="A48" s="161" t="s">
        <v>927</v>
      </c>
      <c r="B48" s="162" t="n">
        <v>7.14</v>
      </c>
    </row>
    <row r="49" s="97" customFormat="true" ht="20.1" hidden="false" customHeight="true" outlineLevel="0" collapsed="false">
      <c r="A49" s="161" t="s">
        <v>928</v>
      </c>
      <c r="B49" s="162" t="n">
        <v>0.5</v>
      </c>
    </row>
    <row r="50" s="97" customFormat="true" ht="20.1" hidden="false" customHeight="true" outlineLevel="0" collapsed="false">
      <c r="A50" s="163" t="s">
        <v>929</v>
      </c>
      <c r="B50" s="162" t="n">
        <v>246.33</v>
      </c>
    </row>
    <row r="51" s="97" customFormat="true" ht="20.1" hidden="false" customHeight="true" outlineLevel="0" collapsed="false">
      <c r="A51" s="161" t="s">
        <v>930</v>
      </c>
      <c r="B51" s="162" t="n">
        <v>37.3</v>
      </c>
    </row>
    <row r="52" s="97" customFormat="true" ht="20.1" hidden="false" customHeight="true" outlineLevel="0" collapsed="false">
      <c r="A52" s="161" t="s">
        <v>931</v>
      </c>
      <c r="B52" s="162" t="n">
        <v>2.82</v>
      </c>
    </row>
    <row r="53" s="97" customFormat="true" ht="20.1" hidden="false" customHeight="true" outlineLevel="0" collapsed="false">
      <c r="A53" s="161" t="s">
        <v>932</v>
      </c>
      <c r="B53" s="162" t="n">
        <v>1</v>
      </c>
    </row>
    <row r="54" s="97" customFormat="true" ht="20.1" hidden="false" customHeight="true" outlineLevel="0" collapsed="false">
      <c r="A54" s="161" t="s">
        <v>933</v>
      </c>
      <c r="B54" s="162" t="n">
        <v>4</v>
      </c>
    </row>
    <row r="55" s="97" customFormat="true" ht="20.1" hidden="false" customHeight="true" outlineLevel="0" collapsed="false">
      <c r="A55" s="161" t="s">
        <v>934</v>
      </c>
      <c r="B55" s="162" t="n">
        <v>0.16</v>
      </c>
    </row>
    <row r="56" s="97" customFormat="true" ht="20.1" hidden="false" customHeight="true" outlineLevel="0" collapsed="false">
      <c r="A56" s="161" t="s">
        <v>935</v>
      </c>
      <c r="B56" s="162" t="n">
        <v>4.2</v>
      </c>
    </row>
    <row r="57" s="97" customFormat="true" ht="20.1" hidden="false" customHeight="true" outlineLevel="0" collapsed="false">
      <c r="A57" s="163" t="s">
        <v>936</v>
      </c>
      <c r="B57" s="162" t="n">
        <v>0.3</v>
      </c>
    </row>
    <row r="58" s="97" customFormat="true" ht="20.1" hidden="false" customHeight="true" outlineLevel="0" collapsed="false">
      <c r="A58" s="163" t="s">
        <v>937</v>
      </c>
      <c r="B58" s="162" t="n">
        <v>0.5</v>
      </c>
    </row>
    <row r="59" s="97" customFormat="true" ht="20.1" hidden="false" customHeight="true" outlineLevel="0" collapsed="false">
      <c r="A59" s="161" t="s">
        <v>938</v>
      </c>
      <c r="B59" s="162" t="n">
        <v>1.6</v>
      </c>
    </row>
    <row r="60" s="97" customFormat="true" ht="20.1" hidden="false" customHeight="true" outlineLevel="0" collapsed="false">
      <c r="A60" s="161" t="s">
        <v>939</v>
      </c>
      <c r="B60" s="162" t="n">
        <v>0.8</v>
      </c>
    </row>
    <row r="61" s="97" customFormat="true" ht="20.1" hidden="false" customHeight="true" outlineLevel="0" collapsed="false">
      <c r="A61" s="161" t="s">
        <v>940</v>
      </c>
      <c r="B61" s="162" t="n">
        <v>0.3</v>
      </c>
    </row>
    <row r="62" s="97" customFormat="true" ht="20.1" hidden="false" customHeight="true" outlineLevel="0" collapsed="false">
      <c r="A62" s="161" t="s">
        <v>941</v>
      </c>
      <c r="B62" s="162" t="n">
        <v>0.76</v>
      </c>
    </row>
    <row r="63" s="97" customFormat="true" ht="20.1" hidden="false" customHeight="true" outlineLevel="0" collapsed="false">
      <c r="A63" s="161" t="s">
        <v>942</v>
      </c>
      <c r="B63" s="162" t="n">
        <v>10</v>
      </c>
    </row>
    <row r="64" s="97" customFormat="true" ht="20.1" hidden="false" customHeight="true" outlineLevel="0" collapsed="false">
      <c r="A64" s="161" t="s">
        <v>943</v>
      </c>
      <c r="B64" s="162" t="n">
        <v>1.5</v>
      </c>
    </row>
    <row r="65" s="97" customFormat="true" ht="20.1" hidden="false" customHeight="true" outlineLevel="0" collapsed="false">
      <c r="A65" s="161" t="s">
        <v>944</v>
      </c>
      <c r="B65" s="162" t="n">
        <v>21.8</v>
      </c>
    </row>
    <row r="66" s="97" customFormat="true" ht="20.1" hidden="false" customHeight="true" outlineLevel="0" collapsed="false">
      <c r="A66" s="161" t="s">
        <v>945</v>
      </c>
      <c r="B66" s="162" t="n">
        <v>0.5</v>
      </c>
    </row>
    <row r="67" s="97" customFormat="true" ht="20.1" hidden="false" customHeight="true" outlineLevel="0" collapsed="false">
      <c r="A67" s="161" t="s">
        <v>946</v>
      </c>
      <c r="B67" s="162" t="n">
        <v>24</v>
      </c>
    </row>
    <row r="68" s="97" customFormat="true" ht="20.1" hidden="false" customHeight="true" outlineLevel="0" collapsed="false">
      <c r="A68" s="161" t="s">
        <v>947</v>
      </c>
      <c r="B68" s="162" t="n">
        <v>101.45</v>
      </c>
    </row>
    <row r="69" s="97" customFormat="true" ht="20.1" hidden="false" customHeight="true" outlineLevel="0" collapsed="false">
      <c r="A69" s="161" t="s">
        <v>948</v>
      </c>
      <c r="B69" s="162" t="n">
        <v>26.21</v>
      </c>
    </row>
    <row r="70" s="97" customFormat="true" ht="20.1" hidden="false" customHeight="true" outlineLevel="0" collapsed="false">
      <c r="A70" s="161" t="s">
        <v>949</v>
      </c>
      <c r="B70" s="162" t="n">
        <v>0.16</v>
      </c>
    </row>
    <row r="71" s="97" customFormat="true" ht="20.1" hidden="false" customHeight="true" outlineLevel="0" collapsed="false">
      <c r="A71" s="161" t="s">
        <v>950</v>
      </c>
      <c r="B71" s="162" t="n">
        <v>35.26</v>
      </c>
    </row>
    <row r="72" s="97" customFormat="true" ht="20.1" hidden="false" customHeight="true" outlineLevel="0" collapsed="false">
      <c r="A72" s="161" t="s">
        <v>951</v>
      </c>
      <c r="B72" s="162" t="n">
        <v>32.38</v>
      </c>
    </row>
    <row r="73" s="97" customFormat="true" ht="20.1" hidden="false" customHeight="true" outlineLevel="0" collapsed="false">
      <c r="A73" s="161" t="s">
        <v>952</v>
      </c>
      <c r="B73" s="162" t="n">
        <v>15</v>
      </c>
    </row>
    <row r="74" s="97" customFormat="true" ht="20.1" hidden="false" customHeight="true" outlineLevel="0" collapsed="false">
      <c r="A74" s="161" t="s">
        <v>953</v>
      </c>
      <c r="B74" s="162" t="n">
        <v>13.7</v>
      </c>
    </row>
    <row r="75" s="97" customFormat="true" ht="20.1" hidden="false" customHeight="true" outlineLevel="0" collapsed="false">
      <c r="A75" s="161" t="s">
        <v>954</v>
      </c>
      <c r="B75" s="162" t="n">
        <v>12.38</v>
      </c>
    </row>
    <row r="76" s="97" customFormat="true" ht="20.1" hidden="false" customHeight="true" outlineLevel="0" collapsed="false">
      <c r="A76" s="161" t="s">
        <v>955</v>
      </c>
      <c r="B76" s="162" t="n">
        <v>137.19</v>
      </c>
    </row>
    <row r="77" s="97" customFormat="true" ht="20.1" hidden="false" customHeight="true" outlineLevel="0" collapsed="false">
      <c r="A77" s="161" t="s">
        <v>956</v>
      </c>
      <c r="B77" s="162" t="n">
        <v>124</v>
      </c>
    </row>
    <row r="78" s="97" customFormat="true" ht="20.1" hidden="false" customHeight="true" outlineLevel="0" collapsed="false">
      <c r="A78" s="161" t="s">
        <v>957</v>
      </c>
      <c r="B78" s="162" t="n">
        <v>5</v>
      </c>
    </row>
    <row r="79" s="97" customFormat="true" ht="20.1" hidden="false" customHeight="true" outlineLevel="0" collapsed="false">
      <c r="A79" s="161" t="s">
        <v>957</v>
      </c>
      <c r="B79" s="162" t="n">
        <v>28</v>
      </c>
    </row>
    <row r="80" s="97" customFormat="true" ht="20.1" hidden="false" customHeight="true" outlineLevel="0" collapsed="false">
      <c r="A80" s="163" t="s">
        <v>958</v>
      </c>
      <c r="B80" s="162" t="n">
        <v>10</v>
      </c>
    </row>
    <row r="81" s="97" customFormat="true" ht="20.1" hidden="false" customHeight="true" outlineLevel="0" collapsed="false">
      <c r="A81" s="161" t="s">
        <v>959</v>
      </c>
      <c r="B81" s="162" t="n">
        <v>60</v>
      </c>
    </row>
    <row r="82" s="97" customFormat="true" ht="20.1" hidden="false" customHeight="true" outlineLevel="0" collapsed="false">
      <c r="A82" s="161" t="s">
        <v>960</v>
      </c>
      <c r="B82" s="162" t="n">
        <v>21</v>
      </c>
    </row>
    <row r="83" s="97" customFormat="true" ht="20.1" hidden="false" customHeight="true" outlineLevel="0" collapsed="false">
      <c r="A83" s="161" t="s">
        <v>961</v>
      </c>
      <c r="B83" s="162" t="n">
        <v>200</v>
      </c>
    </row>
    <row r="84" s="97" customFormat="true" ht="20.1" hidden="false" customHeight="true" outlineLevel="0" collapsed="false">
      <c r="A84" s="163" t="s">
        <v>962</v>
      </c>
      <c r="B84" s="162" t="n">
        <v>3.93</v>
      </c>
    </row>
    <row r="85" s="97" customFormat="true" ht="20.1" hidden="false" customHeight="true" outlineLevel="0" collapsed="false">
      <c r="A85" s="163" t="s">
        <v>963</v>
      </c>
      <c r="B85" s="162" t="n">
        <v>86.5</v>
      </c>
    </row>
    <row r="86" s="97" customFormat="true" ht="20.1" hidden="false" customHeight="true" outlineLevel="0" collapsed="false">
      <c r="A86" s="163" t="s">
        <v>964</v>
      </c>
      <c r="B86" s="162" t="n">
        <v>3</v>
      </c>
    </row>
    <row r="87" s="97" customFormat="true" ht="20.1" hidden="false" customHeight="true" outlineLevel="0" collapsed="false">
      <c r="A87" s="161" t="s">
        <v>965</v>
      </c>
      <c r="B87" s="162" t="n">
        <v>2.13</v>
      </c>
    </row>
    <row r="88" s="97" customFormat="true" ht="20.1" hidden="false" customHeight="true" outlineLevel="0" collapsed="false">
      <c r="A88" s="161" t="s">
        <v>966</v>
      </c>
      <c r="B88" s="162" t="n">
        <v>3.34</v>
      </c>
    </row>
    <row r="89" s="97" customFormat="true" ht="20.1" hidden="false" customHeight="true" outlineLevel="0" collapsed="false">
      <c r="A89" s="161" t="s">
        <v>967</v>
      </c>
      <c r="B89" s="162" t="n">
        <v>16.13</v>
      </c>
    </row>
    <row r="90" s="97" customFormat="true" ht="20.1" hidden="false" customHeight="true" outlineLevel="0" collapsed="false">
      <c r="A90" s="161" t="s">
        <v>968</v>
      </c>
      <c r="B90" s="162" t="n">
        <v>1.6</v>
      </c>
    </row>
    <row r="91" s="97" customFormat="true" ht="20.1" hidden="false" customHeight="true" outlineLevel="0" collapsed="false">
      <c r="A91" s="163" t="s">
        <v>969</v>
      </c>
      <c r="B91" s="162" t="n">
        <v>0.5</v>
      </c>
    </row>
    <row r="92" s="97" customFormat="true" ht="20.1" hidden="false" customHeight="true" outlineLevel="0" collapsed="false">
      <c r="A92" s="161" t="s">
        <v>970</v>
      </c>
      <c r="B92" s="162" t="n">
        <v>238.12</v>
      </c>
    </row>
    <row r="93" s="97" customFormat="true" ht="20.1" hidden="false" customHeight="true" outlineLevel="0" collapsed="false">
      <c r="A93" s="161" t="s">
        <v>971</v>
      </c>
      <c r="B93" s="162" t="n">
        <v>400</v>
      </c>
    </row>
    <row r="94" s="97" customFormat="true" ht="20.1" hidden="false" customHeight="true" outlineLevel="0" collapsed="false">
      <c r="A94" s="161" t="s">
        <v>972</v>
      </c>
      <c r="B94" s="162" t="n">
        <v>11</v>
      </c>
    </row>
    <row r="95" s="97" customFormat="true" ht="20.1" hidden="false" customHeight="true" outlineLevel="0" collapsed="false">
      <c r="A95" s="161" t="s">
        <v>973</v>
      </c>
      <c r="B95" s="162" t="n">
        <v>77</v>
      </c>
    </row>
    <row r="96" s="97" customFormat="true" ht="20.1" hidden="false" customHeight="true" outlineLevel="0" collapsed="false">
      <c r="A96" s="161" t="s">
        <v>974</v>
      </c>
      <c r="B96" s="162" t="n">
        <v>5</v>
      </c>
    </row>
    <row r="97" s="97" customFormat="true" ht="20.1" hidden="false" customHeight="true" outlineLevel="0" collapsed="false">
      <c r="A97" s="161" t="s">
        <v>975</v>
      </c>
      <c r="B97" s="162" t="n">
        <v>3.56</v>
      </c>
    </row>
    <row r="98" s="97" customFormat="true" ht="20.1" hidden="false" customHeight="true" outlineLevel="0" collapsed="false">
      <c r="A98" s="161" t="s">
        <v>976</v>
      </c>
      <c r="B98" s="162" t="n">
        <v>22.45</v>
      </c>
    </row>
    <row r="99" s="97" customFormat="true" ht="20.1" hidden="false" customHeight="true" outlineLevel="0" collapsed="false">
      <c r="A99" s="158" t="s">
        <v>725</v>
      </c>
      <c r="B99" s="160" t="n">
        <f aca="false">SUM(B100:B218)</f>
        <v>5398.85</v>
      </c>
    </row>
    <row r="100" s="97" customFormat="true" ht="20.1" hidden="false" customHeight="true" outlineLevel="0" collapsed="false">
      <c r="A100" s="161" t="s">
        <v>886</v>
      </c>
      <c r="B100" s="162" t="n">
        <v>3.6</v>
      </c>
    </row>
    <row r="101" s="97" customFormat="true" ht="20.1" hidden="false" customHeight="true" outlineLevel="0" collapsed="false">
      <c r="A101" s="161" t="s">
        <v>887</v>
      </c>
      <c r="B101" s="162" t="n">
        <v>2.8</v>
      </c>
    </row>
    <row r="102" s="97" customFormat="true" ht="20.1" hidden="false" customHeight="true" outlineLevel="0" collapsed="false">
      <c r="A102" s="161" t="s">
        <v>888</v>
      </c>
      <c r="B102" s="162" t="n">
        <v>10</v>
      </c>
    </row>
    <row r="103" s="97" customFormat="true" ht="20.1" hidden="false" customHeight="true" outlineLevel="0" collapsed="false">
      <c r="A103" s="161" t="s">
        <v>889</v>
      </c>
      <c r="B103" s="162" t="n">
        <v>0.5</v>
      </c>
    </row>
    <row r="104" s="97" customFormat="true" ht="20.1" hidden="false" customHeight="true" outlineLevel="0" collapsed="false">
      <c r="A104" s="161" t="s">
        <v>977</v>
      </c>
      <c r="B104" s="162" t="n">
        <v>15</v>
      </c>
    </row>
    <row r="105" s="97" customFormat="true" ht="20.1" hidden="false" customHeight="true" outlineLevel="0" collapsed="false">
      <c r="A105" s="161" t="s">
        <v>890</v>
      </c>
      <c r="B105" s="162" t="n">
        <v>3.6</v>
      </c>
    </row>
    <row r="106" s="97" customFormat="true" ht="20.1" hidden="false" customHeight="true" outlineLevel="0" collapsed="false">
      <c r="A106" s="161" t="s">
        <v>978</v>
      </c>
      <c r="B106" s="162" t="n">
        <v>3.4</v>
      </c>
    </row>
    <row r="107" s="97" customFormat="true" ht="20.1" hidden="false" customHeight="true" outlineLevel="0" collapsed="false">
      <c r="A107" s="161" t="s">
        <v>979</v>
      </c>
      <c r="B107" s="162" t="n">
        <v>1</v>
      </c>
    </row>
    <row r="108" s="97" customFormat="true" ht="20.1" hidden="false" customHeight="true" outlineLevel="0" collapsed="false">
      <c r="A108" s="161" t="s">
        <v>891</v>
      </c>
      <c r="B108" s="162" t="n">
        <v>16.08</v>
      </c>
    </row>
    <row r="109" s="97" customFormat="true" ht="20.1" hidden="false" customHeight="true" outlineLevel="0" collapsed="false">
      <c r="A109" s="161" t="s">
        <v>980</v>
      </c>
      <c r="B109" s="162" t="n">
        <v>8.96</v>
      </c>
    </row>
    <row r="110" s="97" customFormat="true" ht="20.1" hidden="false" customHeight="true" outlineLevel="0" collapsed="false">
      <c r="A110" s="161" t="s">
        <v>981</v>
      </c>
      <c r="B110" s="162" t="n">
        <v>1.05</v>
      </c>
    </row>
    <row r="111" s="97" customFormat="true" ht="20.1" hidden="false" customHeight="true" outlineLevel="0" collapsed="false">
      <c r="A111" s="161" t="s">
        <v>892</v>
      </c>
      <c r="B111" s="162" t="n">
        <v>0.8</v>
      </c>
    </row>
    <row r="112" s="97" customFormat="true" ht="20.1" hidden="false" customHeight="true" outlineLevel="0" collapsed="false">
      <c r="A112" s="161" t="s">
        <v>893</v>
      </c>
      <c r="B112" s="162" t="n">
        <v>0.15</v>
      </c>
    </row>
    <row r="113" s="97" customFormat="true" ht="20.1" hidden="false" customHeight="true" outlineLevel="0" collapsed="false">
      <c r="A113" s="161" t="s">
        <v>894</v>
      </c>
      <c r="B113" s="162" t="n">
        <v>13.78</v>
      </c>
    </row>
    <row r="114" s="97" customFormat="true" ht="20.1" hidden="false" customHeight="true" outlineLevel="0" collapsed="false">
      <c r="A114" s="161" t="s">
        <v>895</v>
      </c>
      <c r="B114" s="162" t="n">
        <v>0.8</v>
      </c>
    </row>
    <row r="115" s="97" customFormat="true" ht="20.1" hidden="false" customHeight="true" outlineLevel="0" collapsed="false">
      <c r="A115" s="161" t="s">
        <v>896</v>
      </c>
      <c r="B115" s="162" t="n">
        <v>3</v>
      </c>
    </row>
    <row r="116" s="97" customFormat="true" ht="20.1" hidden="false" customHeight="true" outlineLevel="0" collapsed="false">
      <c r="A116" s="161" t="s">
        <v>897</v>
      </c>
      <c r="B116" s="162" t="n">
        <v>6.45</v>
      </c>
    </row>
    <row r="117" s="97" customFormat="true" ht="20.1" hidden="false" customHeight="true" outlineLevel="0" collapsed="false">
      <c r="A117" s="161" t="s">
        <v>898</v>
      </c>
      <c r="B117" s="162" t="n">
        <v>2.5</v>
      </c>
    </row>
    <row r="118" s="97" customFormat="true" ht="20.1" hidden="false" customHeight="true" outlineLevel="0" collapsed="false">
      <c r="A118" s="161" t="s">
        <v>899</v>
      </c>
      <c r="B118" s="162" t="n">
        <v>1.8</v>
      </c>
    </row>
    <row r="119" s="97" customFormat="true" ht="20.1" hidden="false" customHeight="true" outlineLevel="0" collapsed="false">
      <c r="A119" s="161" t="s">
        <v>900</v>
      </c>
      <c r="B119" s="162" t="n">
        <v>0.64</v>
      </c>
    </row>
    <row r="120" s="97" customFormat="true" ht="20.1" hidden="false" customHeight="true" outlineLevel="0" collapsed="false">
      <c r="A120" s="161" t="s">
        <v>901</v>
      </c>
      <c r="B120" s="162" t="n">
        <v>0.82</v>
      </c>
    </row>
    <row r="121" s="97" customFormat="true" ht="20.1" hidden="false" customHeight="true" outlineLevel="0" collapsed="false">
      <c r="A121" s="161" t="s">
        <v>982</v>
      </c>
      <c r="B121" s="162" t="n">
        <v>10</v>
      </c>
    </row>
    <row r="122" s="97" customFormat="true" ht="20.1" hidden="false" customHeight="true" outlineLevel="0" collapsed="false">
      <c r="A122" s="161" t="s">
        <v>903</v>
      </c>
      <c r="B122" s="162" t="n">
        <v>0.5</v>
      </c>
    </row>
    <row r="123" s="97" customFormat="true" ht="20.1" hidden="false" customHeight="true" outlineLevel="0" collapsed="false">
      <c r="A123" s="161" t="s">
        <v>904</v>
      </c>
      <c r="B123" s="162" t="n">
        <v>30</v>
      </c>
    </row>
    <row r="124" s="97" customFormat="true" ht="20.1" hidden="false" customHeight="true" outlineLevel="0" collapsed="false">
      <c r="A124" s="161" t="s">
        <v>983</v>
      </c>
      <c r="B124" s="162" t="n">
        <v>5.36</v>
      </c>
    </row>
    <row r="125" s="97" customFormat="true" ht="20.1" hidden="false" customHeight="true" outlineLevel="0" collapsed="false">
      <c r="A125" s="161" t="s">
        <v>906</v>
      </c>
      <c r="B125" s="162" t="n">
        <v>1</v>
      </c>
    </row>
    <row r="126" s="97" customFormat="true" ht="20.1" hidden="false" customHeight="true" outlineLevel="0" collapsed="false">
      <c r="A126" s="161" t="s">
        <v>907</v>
      </c>
      <c r="B126" s="162" t="n">
        <v>66.73</v>
      </c>
    </row>
    <row r="127" s="97" customFormat="true" ht="20.1" hidden="false" customHeight="true" outlineLevel="0" collapsed="false">
      <c r="A127" s="163" t="s">
        <v>984</v>
      </c>
      <c r="B127" s="162" t="n">
        <v>238</v>
      </c>
    </row>
    <row r="128" s="97" customFormat="true" ht="20.1" hidden="false" customHeight="true" outlineLevel="0" collapsed="false">
      <c r="A128" s="161" t="s">
        <v>908</v>
      </c>
      <c r="B128" s="162" t="n">
        <v>4.58</v>
      </c>
    </row>
    <row r="129" s="97" customFormat="true" ht="20.1" hidden="false" customHeight="true" outlineLevel="0" collapsed="false">
      <c r="A129" s="161" t="s">
        <v>974</v>
      </c>
      <c r="B129" s="162" t="n">
        <v>5</v>
      </c>
    </row>
    <row r="130" s="97" customFormat="true" ht="20.1" hidden="false" customHeight="true" outlineLevel="0" collapsed="false">
      <c r="A130" s="163" t="s">
        <v>909</v>
      </c>
      <c r="B130" s="162" t="n">
        <v>2.99</v>
      </c>
    </row>
    <row r="131" s="97" customFormat="true" ht="20.1" hidden="false" customHeight="true" outlineLevel="0" collapsed="false">
      <c r="A131" s="163" t="s">
        <v>910</v>
      </c>
      <c r="B131" s="162" t="n">
        <v>0.85</v>
      </c>
    </row>
    <row r="132" s="97" customFormat="true" ht="20.1" hidden="false" customHeight="true" outlineLevel="0" collapsed="false">
      <c r="A132" s="161" t="s">
        <v>911</v>
      </c>
      <c r="B132" s="162" t="n">
        <v>12.06</v>
      </c>
    </row>
    <row r="133" s="97" customFormat="true" ht="20.1" hidden="false" customHeight="true" outlineLevel="0" collapsed="false">
      <c r="A133" s="161" t="s">
        <v>912</v>
      </c>
      <c r="B133" s="162" t="n">
        <v>48.4</v>
      </c>
    </row>
    <row r="134" s="97" customFormat="true" ht="20.1" hidden="false" customHeight="true" outlineLevel="0" collapsed="false">
      <c r="A134" s="161" t="s">
        <v>913</v>
      </c>
      <c r="B134" s="162" t="n">
        <v>18.88</v>
      </c>
    </row>
    <row r="135" s="97" customFormat="true" ht="20.1" hidden="false" customHeight="true" outlineLevel="0" collapsed="false">
      <c r="A135" s="161" t="s">
        <v>985</v>
      </c>
      <c r="B135" s="162" t="n">
        <v>67</v>
      </c>
    </row>
    <row r="136" s="97" customFormat="true" ht="20.1" hidden="false" customHeight="true" outlineLevel="0" collapsed="false">
      <c r="A136" s="161" t="s">
        <v>915</v>
      </c>
      <c r="B136" s="162" t="n">
        <v>0.42</v>
      </c>
    </row>
    <row r="137" s="97" customFormat="true" ht="20.1" hidden="false" customHeight="true" outlineLevel="0" collapsed="false">
      <c r="A137" s="161" t="s">
        <v>916</v>
      </c>
      <c r="B137" s="162" t="n">
        <v>1.6</v>
      </c>
    </row>
    <row r="138" s="97" customFormat="true" ht="20.1" hidden="false" customHeight="true" outlineLevel="0" collapsed="false">
      <c r="A138" s="161" t="s">
        <v>917</v>
      </c>
      <c r="B138" s="162" t="n">
        <v>4.51</v>
      </c>
    </row>
    <row r="139" s="97" customFormat="true" ht="20.1" hidden="false" customHeight="true" outlineLevel="0" collapsed="false">
      <c r="A139" s="161" t="s">
        <v>915</v>
      </c>
      <c r="B139" s="162" t="n">
        <v>0.5</v>
      </c>
    </row>
    <row r="140" s="97" customFormat="true" ht="20.1" hidden="false" customHeight="true" outlineLevel="0" collapsed="false">
      <c r="A140" s="161" t="s">
        <v>918</v>
      </c>
      <c r="B140" s="162" t="n">
        <v>0.51</v>
      </c>
    </row>
    <row r="141" s="97" customFormat="true" ht="20.1" hidden="false" customHeight="true" outlineLevel="0" collapsed="false">
      <c r="A141" s="161" t="s">
        <v>986</v>
      </c>
      <c r="B141" s="162" t="n">
        <v>9.5</v>
      </c>
    </row>
    <row r="142" s="97" customFormat="true" ht="20.1" hidden="false" customHeight="true" outlineLevel="0" collapsed="false">
      <c r="A142" s="161" t="s">
        <v>919</v>
      </c>
      <c r="B142" s="162" t="n">
        <v>17.38</v>
      </c>
    </row>
    <row r="143" s="97" customFormat="true" ht="20.1" hidden="false" customHeight="true" outlineLevel="0" collapsed="false">
      <c r="A143" s="161" t="s">
        <v>920</v>
      </c>
      <c r="B143" s="162" t="n">
        <v>44.62</v>
      </c>
    </row>
    <row r="144" s="97" customFormat="true" ht="20.1" hidden="false" customHeight="true" outlineLevel="0" collapsed="false">
      <c r="A144" s="161" t="s">
        <v>921</v>
      </c>
      <c r="B144" s="162" t="n">
        <v>2.7</v>
      </c>
    </row>
    <row r="145" s="97" customFormat="true" ht="20.1" hidden="false" customHeight="true" outlineLevel="0" collapsed="false">
      <c r="A145" s="161" t="s">
        <v>987</v>
      </c>
      <c r="B145" s="162" t="n">
        <v>0.06</v>
      </c>
    </row>
    <row r="146" s="97" customFormat="true" ht="20.1" hidden="false" customHeight="true" outlineLevel="0" collapsed="false">
      <c r="A146" s="161" t="s">
        <v>922</v>
      </c>
      <c r="B146" s="162" t="n">
        <v>0.58</v>
      </c>
    </row>
    <row r="147" s="97" customFormat="true" ht="20.1" hidden="false" customHeight="true" outlineLevel="0" collapsed="false">
      <c r="A147" s="161" t="s">
        <v>988</v>
      </c>
      <c r="B147" s="162" t="n">
        <v>0.27</v>
      </c>
    </row>
    <row r="148" s="97" customFormat="true" ht="20.1" hidden="false" customHeight="true" outlineLevel="0" collapsed="false">
      <c r="A148" s="161" t="s">
        <v>988</v>
      </c>
      <c r="B148" s="162" t="n">
        <v>0.04</v>
      </c>
    </row>
    <row r="149" s="97" customFormat="true" ht="20.1" hidden="false" customHeight="true" outlineLevel="0" collapsed="false">
      <c r="A149" s="161" t="s">
        <v>923</v>
      </c>
      <c r="B149" s="162" t="n">
        <v>44.82</v>
      </c>
    </row>
    <row r="150" s="97" customFormat="true" ht="20.1" hidden="false" customHeight="true" outlineLevel="0" collapsed="false">
      <c r="A150" s="161" t="s">
        <v>924</v>
      </c>
      <c r="B150" s="162" t="n">
        <v>289.47</v>
      </c>
    </row>
    <row r="151" s="97" customFormat="true" ht="20.1" hidden="false" customHeight="true" outlineLevel="0" collapsed="false">
      <c r="A151" s="161" t="s">
        <v>926</v>
      </c>
      <c r="B151" s="162" t="n">
        <v>57</v>
      </c>
    </row>
    <row r="152" s="97" customFormat="true" ht="20.1" hidden="false" customHeight="true" outlineLevel="0" collapsed="false">
      <c r="A152" s="161" t="s">
        <v>927</v>
      </c>
      <c r="B152" s="162" t="n">
        <v>14.26</v>
      </c>
    </row>
    <row r="153" s="97" customFormat="true" ht="20.1" hidden="false" customHeight="true" outlineLevel="0" collapsed="false">
      <c r="A153" s="161" t="s">
        <v>989</v>
      </c>
      <c r="B153" s="162" t="n">
        <v>5.7</v>
      </c>
    </row>
    <row r="154" s="97" customFormat="true" ht="20.1" hidden="false" customHeight="true" outlineLevel="0" collapsed="false">
      <c r="A154" s="161" t="s">
        <v>928</v>
      </c>
      <c r="B154" s="162" t="n">
        <v>0.5</v>
      </c>
    </row>
    <row r="155" s="97" customFormat="true" ht="20.1" hidden="false" customHeight="true" outlineLevel="0" collapsed="false">
      <c r="A155" s="161" t="s">
        <v>990</v>
      </c>
      <c r="B155" s="162" t="n">
        <v>8</v>
      </c>
    </row>
    <row r="156" s="97" customFormat="true" ht="20.1" hidden="false" customHeight="true" outlineLevel="0" collapsed="false">
      <c r="A156" s="163" t="s">
        <v>929</v>
      </c>
      <c r="B156" s="162" t="n">
        <v>229.96</v>
      </c>
    </row>
    <row r="157" s="97" customFormat="true" ht="20.1" hidden="false" customHeight="true" outlineLevel="0" collapsed="false">
      <c r="A157" s="161" t="s">
        <v>930</v>
      </c>
      <c r="B157" s="162" t="n">
        <v>36.7</v>
      </c>
    </row>
    <row r="158" s="97" customFormat="true" ht="20.1" hidden="false" customHeight="true" outlineLevel="0" collapsed="false">
      <c r="A158" s="161" t="s">
        <v>931</v>
      </c>
      <c r="B158" s="162" t="n">
        <v>5.27</v>
      </c>
    </row>
    <row r="159" s="97" customFormat="true" ht="20.1" hidden="false" customHeight="true" outlineLevel="0" collapsed="false">
      <c r="A159" s="161" t="s">
        <v>932</v>
      </c>
      <c r="B159" s="162" t="n">
        <v>2</v>
      </c>
    </row>
    <row r="160" s="97" customFormat="true" ht="20.1" hidden="false" customHeight="true" outlineLevel="0" collapsed="false">
      <c r="A160" s="161" t="s">
        <v>991</v>
      </c>
      <c r="B160" s="162" t="n">
        <v>8</v>
      </c>
    </row>
    <row r="161" s="97" customFormat="true" ht="20.1" hidden="false" customHeight="true" outlineLevel="0" collapsed="false">
      <c r="A161" s="161" t="s">
        <v>934</v>
      </c>
      <c r="B161" s="162" t="n">
        <v>0.44</v>
      </c>
    </row>
    <row r="162" s="97" customFormat="true" ht="20.1" hidden="false" customHeight="true" outlineLevel="0" collapsed="false">
      <c r="A162" s="161" t="s">
        <v>992</v>
      </c>
      <c r="B162" s="162" t="n">
        <v>4.2</v>
      </c>
    </row>
    <row r="163" s="97" customFormat="true" ht="20.1" hidden="false" customHeight="true" outlineLevel="0" collapsed="false">
      <c r="A163" s="163" t="s">
        <v>936</v>
      </c>
      <c r="B163" s="162" t="n">
        <v>0.6</v>
      </c>
    </row>
    <row r="164" s="97" customFormat="true" ht="20.1" hidden="false" customHeight="true" outlineLevel="0" collapsed="false">
      <c r="A164" s="163" t="s">
        <v>937</v>
      </c>
      <c r="B164" s="162" t="n">
        <v>0.5</v>
      </c>
    </row>
    <row r="165" s="97" customFormat="true" ht="20.1" hidden="false" customHeight="true" outlineLevel="0" collapsed="false">
      <c r="A165" s="161" t="s">
        <v>938</v>
      </c>
      <c r="B165" s="162" t="n">
        <v>1.76</v>
      </c>
    </row>
    <row r="166" s="97" customFormat="true" ht="20.1" hidden="false" customHeight="true" outlineLevel="0" collapsed="false">
      <c r="A166" s="161" t="s">
        <v>939</v>
      </c>
      <c r="B166" s="162" t="n">
        <v>0.8</v>
      </c>
    </row>
    <row r="167" s="97" customFormat="true" ht="20.1" hidden="false" customHeight="true" outlineLevel="0" collapsed="false">
      <c r="A167" s="161" t="s">
        <v>940</v>
      </c>
      <c r="B167" s="162" t="n">
        <v>0.3</v>
      </c>
    </row>
    <row r="168" s="97" customFormat="true" ht="20.1" hidden="false" customHeight="true" outlineLevel="0" collapsed="false">
      <c r="A168" s="161" t="s">
        <v>993</v>
      </c>
      <c r="B168" s="162" t="n">
        <v>1.79</v>
      </c>
    </row>
    <row r="169" s="97" customFormat="true" ht="20.1" hidden="false" customHeight="true" outlineLevel="0" collapsed="false">
      <c r="A169" s="161" t="s">
        <v>941</v>
      </c>
      <c r="B169" s="162" t="n">
        <v>1.04</v>
      </c>
    </row>
    <row r="170" s="97" customFormat="true" ht="20.1" hidden="false" customHeight="true" outlineLevel="0" collapsed="false">
      <c r="A170" s="161" t="s">
        <v>942</v>
      </c>
      <c r="B170" s="162" t="n">
        <v>10</v>
      </c>
    </row>
    <row r="171" s="97" customFormat="true" ht="20.1" hidden="false" customHeight="true" outlineLevel="0" collapsed="false">
      <c r="A171" s="161" t="s">
        <v>943</v>
      </c>
      <c r="B171" s="162" t="n">
        <v>2</v>
      </c>
    </row>
    <row r="172" s="97" customFormat="true" ht="20.1" hidden="false" customHeight="true" outlineLevel="0" collapsed="false">
      <c r="A172" s="161" t="s">
        <v>944</v>
      </c>
      <c r="B172" s="162" t="n">
        <v>30.2</v>
      </c>
    </row>
    <row r="173" s="97" customFormat="true" ht="20.1" hidden="false" customHeight="true" outlineLevel="0" collapsed="false">
      <c r="A173" s="161" t="s">
        <v>945</v>
      </c>
      <c r="B173" s="162" t="n">
        <v>0.5</v>
      </c>
    </row>
    <row r="174" s="97" customFormat="true" ht="20.1" hidden="false" customHeight="true" outlineLevel="0" collapsed="false">
      <c r="A174" s="161" t="s">
        <v>954</v>
      </c>
      <c r="B174" s="162" t="n">
        <v>11.61</v>
      </c>
    </row>
    <row r="175" s="97" customFormat="true" ht="20.1" hidden="false" customHeight="true" outlineLevel="0" collapsed="false">
      <c r="A175" s="161" t="s">
        <v>994</v>
      </c>
      <c r="B175" s="162" t="n">
        <v>240</v>
      </c>
    </row>
    <row r="176" s="97" customFormat="true" ht="20.1" hidden="false" customHeight="true" outlineLevel="0" collapsed="false">
      <c r="A176" s="161" t="s">
        <v>946</v>
      </c>
      <c r="B176" s="162" t="n">
        <v>31.5</v>
      </c>
    </row>
    <row r="177" s="97" customFormat="true" ht="20.1" hidden="false" customHeight="true" outlineLevel="0" collapsed="false">
      <c r="A177" s="161" t="s">
        <v>948</v>
      </c>
      <c r="B177" s="162" t="n">
        <v>0.65</v>
      </c>
    </row>
    <row r="178" s="97" customFormat="true" ht="20.1" hidden="false" customHeight="true" outlineLevel="0" collapsed="false">
      <c r="A178" s="161" t="s">
        <v>949</v>
      </c>
      <c r="B178" s="162" t="n">
        <v>0.27</v>
      </c>
    </row>
    <row r="179" s="97" customFormat="true" ht="20.1" hidden="false" customHeight="true" outlineLevel="0" collapsed="false">
      <c r="A179" s="161" t="s">
        <v>950</v>
      </c>
      <c r="B179" s="162" t="n">
        <v>13.54</v>
      </c>
    </row>
    <row r="180" s="97" customFormat="true" ht="20.1" hidden="false" customHeight="true" outlineLevel="0" collapsed="false">
      <c r="A180" s="161" t="s">
        <v>952</v>
      </c>
      <c r="B180" s="162" t="n">
        <v>18</v>
      </c>
    </row>
    <row r="181" s="97" customFormat="true" ht="20.1" hidden="false" customHeight="true" outlineLevel="0" collapsed="false">
      <c r="A181" s="161" t="s">
        <v>953</v>
      </c>
      <c r="B181" s="162" t="n">
        <v>20.5</v>
      </c>
    </row>
    <row r="182" s="97" customFormat="true" ht="20.1" hidden="false" customHeight="true" outlineLevel="0" collapsed="false">
      <c r="A182" s="161" t="s">
        <v>955</v>
      </c>
      <c r="B182" s="162" t="n">
        <v>37.67</v>
      </c>
    </row>
    <row r="183" s="97" customFormat="true" ht="20.1" hidden="false" customHeight="true" outlineLevel="0" collapsed="false">
      <c r="A183" s="161" t="s">
        <v>995</v>
      </c>
      <c r="B183" s="162" t="n">
        <v>17.64</v>
      </c>
    </row>
    <row r="184" s="97" customFormat="true" ht="20.1" hidden="false" customHeight="true" outlineLevel="0" collapsed="false">
      <c r="A184" s="161" t="s">
        <v>956</v>
      </c>
      <c r="B184" s="162" t="n">
        <v>80</v>
      </c>
    </row>
    <row r="185" s="97" customFormat="true" ht="20.1" hidden="false" customHeight="true" outlineLevel="0" collapsed="false">
      <c r="A185" s="161" t="s">
        <v>960</v>
      </c>
      <c r="B185" s="162" t="n">
        <v>21</v>
      </c>
    </row>
    <row r="186" s="97" customFormat="true" ht="20.1" hidden="false" customHeight="true" outlineLevel="0" collapsed="false">
      <c r="A186" s="163" t="s">
        <v>996</v>
      </c>
      <c r="B186" s="162" t="n">
        <v>12.73</v>
      </c>
    </row>
    <row r="187" s="97" customFormat="true" ht="20.1" hidden="false" customHeight="true" outlineLevel="0" collapsed="false">
      <c r="A187" s="163" t="s">
        <v>997</v>
      </c>
      <c r="B187" s="162" t="n">
        <v>143.36</v>
      </c>
    </row>
    <row r="188" s="97" customFormat="true" ht="20.1" hidden="false" customHeight="true" outlineLevel="0" collapsed="false">
      <c r="A188" s="163" t="s">
        <v>998</v>
      </c>
      <c r="B188" s="162" t="n">
        <v>313.87</v>
      </c>
    </row>
    <row r="189" s="97" customFormat="true" ht="20.1" hidden="false" customHeight="true" outlineLevel="0" collapsed="false">
      <c r="A189" s="163" t="s">
        <v>999</v>
      </c>
      <c r="B189" s="162" t="n">
        <v>36</v>
      </c>
    </row>
    <row r="190" s="97" customFormat="true" ht="20.1" hidden="false" customHeight="true" outlineLevel="0" collapsed="false">
      <c r="A190" s="161" t="s">
        <v>1000</v>
      </c>
      <c r="B190" s="162" t="n">
        <v>15.66</v>
      </c>
    </row>
    <row r="191" s="97" customFormat="true" ht="20.1" hidden="false" customHeight="true" outlineLevel="0" collapsed="false">
      <c r="A191" s="161" t="s">
        <v>1001</v>
      </c>
      <c r="B191" s="162" t="n">
        <v>55</v>
      </c>
    </row>
    <row r="192" s="97" customFormat="true" ht="20.1" hidden="false" customHeight="true" outlineLevel="0" collapsed="false">
      <c r="A192" s="161" t="s">
        <v>957</v>
      </c>
      <c r="B192" s="162" t="n">
        <v>28</v>
      </c>
    </row>
    <row r="193" s="97" customFormat="true" ht="20.1" hidden="false" customHeight="true" outlineLevel="0" collapsed="false">
      <c r="A193" s="161" t="s">
        <v>1002</v>
      </c>
      <c r="B193" s="162" t="n">
        <v>55</v>
      </c>
    </row>
    <row r="194" s="97" customFormat="true" ht="20.1" hidden="false" customHeight="true" outlineLevel="0" collapsed="false">
      <c r="A194" s="161" t="s">
        <v>1003</v>
      </c>
      <c r="B194" s="162" t="n">
        <v>41.4</v>
      </c>
    </row>
    <row r="195" s="97" customFormat="true" ht="20.1" hidden="false" customHeight="true" outlineLevel="0" collapsed="false">
      <c r="A195" s="161" t="s">
        <v>1003</v>
      </c>
      <c r="B195" s="162" t="n">
        <v>7.6</v>
      </c>
    </row>
    <row r="196" s="97" customFormat="true" ht="20.1" hidden="false" customHeight="true" outlineLevel="0" collapsed="false">
      <c r="A196" s="163" t="s">
        <v>1004</v>
      </c>
      <c r="B196" s="162" t="n">
        <v>60</v>
      </c>
    </row>
    <row r="197" s="97" customFormat="true" ht="20.1" hidden="false" customHeight="true" outlineLevel="0" collapsed="false">
      <c r="A197" s="161" t="s">
        <v>1005</v>
      </c>
      <c r="B197" s="162" t="n">
        <v>458</v>
      </c>
    </row>
    <row r="198" s="97" customFormat="true" ht="20.1" hidden="false" customHeight="true" outlineLevel="0" collapsed="false">
      <c r="A198" s="161" t="s">
        <v>959</v>
      </c>
      <c r="B198" s="162" t="n">
        <v>60</v>
      </c>
    </row>
    <row r="199" s="97" customFormat="true" ht="20.1" hidden="false" customHeight="true" outlineLevel="0" collapsed="false">
      <c r="A199" s="163" t="s">
        <v>1006</v>
      </c>
      <c r="B199" s="162" t="n">
        <v>13.4</v>
      </c>
    </row>
    <row r="200" s="97" customFormat="true" ht="20.1" hidden="false" customHeight="true" outlineLevel="0" collapsed="false">
      <c r="A200" s="163" t="s">
        <v>962</v>
      </c>
      <c r="B200" s="162" t="n">
        <v>1.82</v>
      </c>
    </row>
    <row r="201" s="97" customFormat="true" ht="20.1" hidden="false" customHeight="true" outlineLevel="0" collapsed="false">
      <c r="A201" s="161" t="s">
        <v>1007</v>
      </c>
      <c r="B201" s="162" t="n">
        <v>20</v>
      </c>
    </row>
    <row r="202" s="97" customFormat="true" ht="20.1" hidden="false" customHeight="true" outlineLevel="0" collapsed="false">
      <c r="A202" s="163" t="s">
        <v>963</v>
      </c>
      <c r="B202" s="162" t="n">
        <v>64</v>
      </c>
    </row>
    <row r="203" s="97" customFormat="true" ht="20.1" hidden="false" customHeight="true" outlineLevel="0" collapsed="false">
      <c r="A203" s="163" t="s">
        <v>964</v>
      </c>
      <c r="B203" s="162" t="n">
        <v>3</v>
      </c>
    </row>
    <row r="204" s="97" customFormat="true" ht="20.1" hidden="false" customHeight="true" outlineLevel="0" collapsed="false">
      <c r="A204" s="161" t="s">
        <v>965</v>
      </c>
      <c r="B204" s="162" t="n">
        <v>3.8</v>
      </c>
    </row>
    <row r="205" s="97" customFormat="true" ht="20.1" hidden="false" customHeight="true" outlineLevel="0" collapsed="false">
      <c r="A205" s="161" t="s">
        <v>966</v>
      </c>
      <c r="B205" s="162" t="n">
        <v>6.67</v>
      </c>
    </row>
    <row r="206" s="97" customFormat="true" ht="20.1" hidden="false" customHeight="true" outlineLevel="0" collapsed="false">
      <c r="A206" s="161" t="s">
        <v>967</v>
      </c>
      <c r="B206" s="162" t="n">
        <v>29.16</v>
      </c>
    </row>
    <row r="207" s="97" customFormat="true" ht="20.1" hidden="false" customHeight="true" outlineLevel="0" collapsed="false">
      <c r="A207" s="161" t="s">
        <v>968</v>
      </c>
      <c r="B207" s="162" t="n">
        <v>3.2</v>
      </c>
    </row>
    <row r="208" s="97" customFormat="true" ht="20.1" hidden="false" customHeight="true" outlineLevel="0" collapsed="false">
      <c r="A208" s="161" t="s">
        <v>1008</v>
      </c>
      <c r="B208" s="162" t="n">
        <v>543.46</v>
      </c>
    </row>
    <row r="209" s="97" customFormat="true" ht="20.1" hidden="false" customHeight="true" outlineLevel="0" collapsed="false">
      <c r="A209" s="161" t="s">
        <v>970</v>
      </c>
      <c r="B209" s="162" t="n">
        <v>270.59</v>
      </c>
    </row>
    <row r="210" s="97" customFormat="true" ht="20.1" hidden="false" customHeight="true" outlineLevel="0" collapsed="false">
      <c r="A210" s="161" t="s">
        <v>1009</v>
      </c>
      <c r="B210" s="162" t="n">
        <v>200</v>
      </c>
    </row>
    <row r="211" s="97" customFormat="true" ht="20.1" hidden="false" customHeight="true" outlineLevel="0" collapsed="false">
      <c r="A211" s="161" t="s">
        <v>971</v>
      </c>
      <c r="B211" s="162" t="n">
        <v>118.94</v>
      </c>
    </row>
    <row r="212" s="97" customFormat="true" ht="20.1" hidden="false" customHeight="true" outlineLevel="0" collapsed="false">
      <c r="A212" s="161" t="s">
        <v>971</v>
      </c>
      <c r="B212" s="162" t="n">
        <v>350</v>
      </c>
    </row>
    <row r="213" s="97" customFormat="true" ht="20.1" hidden="false" customHeight="true" outlineLevel="0" collapsed="false">
      <c r="A213" s="161" t="s">
        <v>972</v>
      </c>
      <c r="B213" s="162" t="n">
        <v>49.5</v>
      </c>
    </row>
    <row r="214" s="97" customFormat="true" ht="20.1" hidden="false" customHeight="true" outlineLevel="0" collapsed="false">
      <c r="A214" s="161" t="s">
        <v>973</v>
      </c>
      <c r="B214" s="162" t="n">
        <v>404</v>
      </c>
    </row>
    <row r="215" s="97" customFormat="true" ht="20.1" hidden="false" customHeight="true" outlineLevel="0" collapsed="false">
      <c r="A215" s="161" t="s">
        <v>902</v>
      </c>
      <c r="B215" s="162" t="n">
        <v>4.56</v>
      </c>
    </row>
    <row r="216" s="97" customFormat="true" ht="20.1" hidden="false" customHeight="true" outlineLevel="0" collapsed="false">
      <c r="A216" s="161" t="s">
        <v>1010</v>
      </c>
      <c r="B216" s="162" t="n">
        <v>35</v>
      </c>
    </row>
    <row r="217" s="97" customFormat="true" ht="20.1" hidden="false" customHeight="true" outlineLevel="0" collapsed="false">
      <c r="A217" s="161" t="s">
        <v>975</v>
      </c>
      <c r="B217" s="162" t="n">
        <v>24.92</v>
      </c>
    </row>
    <row r="218" s="97" customFormat="true" ht="20.1" hidden="false" customHeight="true" outlineLevel="0" collapsed="false">
      <c r="A218" s="161" t="s">
        <v>976</v>
      </c>
      <c r="B218" s="162" t="n">
        <v>27.25</v>
      </c>
    </row>
    <row r="219" s="97" customFormat="true" ht="20.1" hidden="false" customHeight="true" outlineLevel="0" collapsed="false">
      <c r="A219" s="158" t="s">
        <v>726</v>
      </c>
      <c r="B219" s="160" t="n">
        <f aca="false">SUM(B220:B351)</f>
        <v>6607.22</v>
      </c>
    </row>
    <row r="220" s="97" customFormat="true" ht="20.1" hidden="false" customHeight="true" outlineLevel="0" collapsed="false">
      <c r="A220" s="161" t="s">
        <v>886</v>
      </c>
      <c r="B220" s="162" t="n">
        <v>3.3</v>
      </c>
    </row>
    <row r="221" s="97" customFormat="true" ht="20.1" hidden="false" customHeight="true" outlineLevel="0" collapsed="false">
      <c r="A221" s="161" t="s">
        <v>887</v>
      </c>
      <c r="B221" s="162" t="n">
        <v>1.4</v>
      </c>
    </row>
    <row r="222" s="97" customFormat="true" ht="20.1" hidden="false" customHeight="true" outlineLevel="0" collapsed="false">
      <c r="A222" s="161" t="s">
        <v>1011</v>
      </c>
      <c r="B222" s="162" t="n">
        <v>7.4</v>
      </c>
    </row>
    <row r="223" s="97" customFormat="true" ht="20.1" hidden="false" customHeight="true" outlineLevel="0" collapsed="false">
      <c r="A223" s="161" t="s">
        <v>888</v>
      </c>
      <c r="B223" s="162" t="n">
        <v>10</v>
      </c>
    </row>
    <row r="224" s="97" customFormat="true" ht="20.1" hidden="false" customHeight="true" outlineLevel="0" collapsed="false">
      <c r="A224" s="161" t="s">
        <v>889</v>
      </c>
      <c r="B224" s="162" t="n">
        <v>0.5</v>
      </c>
    </row>
    <row r="225" s="97" customFormat="true" ht="20.1" hidden="false" customHeight="true" outlineLevel="0" collapsed="false">
      <c r="A225" s="161" t="s">
        <v>890</v>
      </c>
      <c r="B225" s="162" t="n">
        <v>3.2</v>
      </c>
    </row>
    <row r="226" s="97" customFormat="true" ht="20.1" hidden="false" customHeight="true" outlineLevel="0" collapsed="false">
      <c r="A226" s="161" t="s">
        <v>979</v>
      </c>
      <c r="B226" s="162" t="n">
        <v>3</v>
      </c>
    </row>
    <row r="227" s="97" customFormat="true" ht="20.1" hidden="false" customHeight="true" outlineLevel="0" collapsed="false">
      <c r="A227" s="161" t="s">
        <v>980</v>
      </c>
      <c r="B227" s="162" t="n">
        <v>9.85</v>
      </c>
    </row>
    <row r="228" s="97" customFormat="true" ht="20.1" hidden="false" customHeight="true" outlineLevel="0" collapsed="false">
      <c r="A228" s="161" t="s">
        <v>981</v>
      </c>
      <c r="B228" s="162" t="n">
        <v>1.05</v>
      </c>
    </row>
    <row r="229" s="97" customFormat="true" ht="20.1" hidden="false" customHeight="true" outlineLevel="0" collapsed="false">
      <c r="A229" s="161" t="s">
        <v>892</v>
      </c>
      <c r="B229" s="162" t="n">
        <v>0.8</v>
      </c>
    </row>
    <row r="230" s="97" customFormat="true" ht="20.1" hidden="false" customHeight="true" outlineLevel="0" collapsed="false">
      <c r="A230" s="161" t="s">
        <v>893</v>
      </c>
      <c r="B230" s="162" t="n">
        <v>0.2</v>
      </c>
    </row>
    <row r="231" s="97" customFormat="true" ht="20.1" hidden="false" customHeight="true" outlineLevel="0" collapsed="false">
      <c r="A231" s="161" t="s">
        <v>894</v>
      </c>
      <c r="B231" s="162" t="n">
        <v>5.06</v>
      </c>
    </row>
    <row r="232" s="97" customFormat="true" ht="20.1" hidden="false" customHeight="true" outlineLevel="0" collapsed="false">
      <c r="A232" s="161" t="s">
        <v>895</v>
      </c>
      <c r="B232" s="162" t="n">
        <v>5.8</v>
      </c>
    </row>
    <row r="233" s="97" customFormat="true" ht="20.1" hidden="false" customHeight="true" outlineLevel="0" collapsed="false">
      <c r="A233" s="161" t="s">
        <v>896</v>
      </c>
      <c r="B233" s="162" t="n">
        <v>3</v>
      </c>
    </row>
    <row r="234" s="97" customFormat="true" ht="20.1" hidden="false" customHeight="true" outlineLevel="0" collapsed="false">
      <c r="A234" s="161" t="s">
        <v>1012</v>
      </c>
      <c r="B234" s="162" t="n">
        <v>68</v>
      </c>
    </row>
    <row r="235" s="97" customFormat="true" ht="20.1" hidden="false" customHeight="true" outlineLevel="0" collapsed="false">
      <c r="A235" s="161" t="s">
        <v>897</v>
      </c>
      <c r="B235" s="162" t="n">
        <v>1.99</v>
      </c>
    </row>
    <row r="236" s="97" customFormat="true" ht="20.1" hidden="false" customHeight="true" outlineLevel="0" collapsed="false">
      <c r="A236" s="161" t="s">
        <v>1013</v>
      </c>
      <c r="B236" s="162" t="n">
        <v>5</v>
      </c>
    </row>
    <row r="237" s="97" customFormat="true" ht="20.1" hidden="false" customHeight="true" outlineLevel="0" collapsed="false">
      <c r="A237" s="161" t="s">
        <v>898</v>
      </c>
      <c r="B237" s="162" t="n">
        <v>5.34</v>
      </c>
    </row>
    <row r="238" s="97" customFormat="true" ht="20.1" hidden="false" customHeight="true" outlineLevel="0" collapsed="false">
      <c r="A238" s="161" t="s">
        <v>899</v>
      </c>
      <c r="B238" s="162" t="n">
        <v>1.9</v>
      </c>
    </row>
    <row r="239" s="97" customFormat="true" ht="20.1" hidden="false" customHeight="true" outlineLevel="0" collapsed="false">
      <c r="A239" s="161" t="s">
        <v>900</v>
      </c>
      <c r="B239" s="162" t="n">
        <v>0.64</v>
      </c>
    </row>
    <row r="240" s="97" customFormat="true" ht="20.1" hidden="false" customHeight="true" outlineLevel="0" collapsed="false">
      <c r="A240" s="161" t="s">
        <v>901</v>
      </c>
      <c r="B240" s="162" t="n">
        <v>0.73</v>
      </c>
    </row>
    <row r="241" s="97" customFormat="true" ht="20.1" hidden="false" customHeight="true" outlineLevel="0" collapsed="false">
      <c r="A241" s="161" t="s">
        <v>902</v>
      </c>
      <c r="B241" s="162" t="n">
        <v>4.56</v>
      </c>
    </row>
    <row r="242" s="97" customFormat="true" ht="20.1" hidden="false" customHeight="true" outlineLevel="0" collapsed="false">
      <c r="A242" s="161" t="s">
        <v>982</v>
      </c>
      <c r="B242" s="162" t="n">
        <v>15</v>
      </c>
    </row>
    <row r="243" s="97" customFormat="true" ht="20.1" hidden="false" customHeight="true" outlineLevel="0" collapsed="false">
      <c r="A243" s="161" t="s">
        <v>903</v>
      </c>
      <c r="B243" s="162" t="n">
        <v>0.5</v>
      </c>
    </row>
    <row r="244" s="97" customFormat="true" ht="20.1" hidden="false" customHeight="true" outlineLevel="0" collapsed="false">
      <c r="A244" s="161" t="s">
        <v>904</v>
      </c>
      <c r="B244" s="162" t="n">
        <v>28</v>
      </c>
    </row>
    <row r="245" s="97" customFormat="true" ht="20.1" hidden="false" customHeight="true" outlineLevel="0" collapsed="false">
      <c r="A245" s="161" t="s">
        <v>905</v>
      </c>
      <c r="B245" s="162" t="n">
        <v>4.24</v>
      </c>
    </row>
    <row r="246" s="97" customFormat="true" ht="20.1" hidden="false" customHeight="true" outlineLevel="0" collapsed="false">
      <c r="A246" s="161" t="s">
        <v>906</v>
      </c>
      <c r="B246" s="162" t="n">
        <v>1</v>
      </c>
    </row>
    <row r="247" s="97" customFormat="true" ht="20.1" hidden="false" customHeight="true" outlineLevel="0" collapsed="false">
      <c r="A247" s="161" t="s">
        <v>907</v>
      </c>
      <c r="B247" s="162" t="n">
        <v>65.1</v>
      </c>
    </row>
    <row r="248" s="97" customFormat="true" ht="20.1" hidden="false" customHeight="true" outlineLevel="0" collapsed="false">
      <c r="A248" s="163" t="s">
        <v>984</v>
      </c>
      <c r="B248" s="162" t="n">
        <v>49</v>
      </c>
    </row>
    <row r="249" s="97" customFormat="true" ht="20.1" hidden="false" customHeight="true" outlineLevel="0" collapsed="false">
      <c r="A249" s="161" t="s">
        <v>908</v>
      </c>
      <c r="B249" s="162" t="n">
        <v>4.67</v>
      </c>
    </row>
    <row r="250" s="97" customFormat="true" ht="20.1" hidden="false" customHeight="true" outlineLevel="0" collapsed="false">
      <c r="A250" s="161" t="s">
        <v>974</v>
      </c>
      <c r="B250" s="162" t="n">
        <v>5</v>
      </c>
    </row>
    <row r="251" s="97" customFormat="true" ht="20.1" hidden="false" customHeight="true" outlineLevel="0" collapsed="false">
      <c r="A251" s="163" t="s">
        <v>909</v>
      </c>
      <c r="B251" s="162" t="n">
        <v>5.5</v>
      </c>
    </row>
    <row r="252" s="97" customFormat="true" ht="20.1" hidden="false" customHeight="true" outlineLevel="0" collapsed="false">
      <c r="A252" s="163" t="s">
        <v>910</v>
      </c>
      <c r="B252" s="162" t="n">
        <v>1.05</v>
      </c>
    </row>
    <row r="253" s="97" customFormat="true" ht="20.1" hidden="false" customHeight="true" outlineLevel="0" collapsed="false">
      <c r="A253" s="161" t="s">
        <v>911</v>
      </c>
      <c r="B253" s="162" t="n">
        <v>12.12</v>
      </c>
    </row>
    <row r="254" s="97" customFormat="true" ht="20.1" hidden="false" customHeight="true" outlineLevel="0" collapsed="false">
      <c r="A254" s="161" t="s">
        <v>912</v>
      </c>
      <c r="B254" s="162" t="n">
        <v>47.88</v>
      </c>
    </row>
    <row r="255" s="97" customFormat="true" ht="20.1" hidden="false" customHeight="true" outlineLevel="0" collapsed="false">
      <c r="A255" s="161" t="s">
        <v>913</v>
      </c>
      <c r="B255" s="162" t="n">
        <v>12.56</v>
      </c>
    </row>
    <row r="256" s="97" customFormat="true" ht="20.1" hidden="false" customHeight="true" outlineLevel="0" collapsed="false">
      <c r="A256" s="161" t="s">
        <v>914</v>
      </c>
      <c r="B256" s="162" t="n">
        <v>56</v>
      </c>
    </row>
    <row r="257" s="97" customFormat="true" ht="20.1" hidden="false" customHeight="true" outlineLevel="0" collapsed="false">
      <c r="A257" s="161" t="s">
        <v>915</v>
      </c>
      <c r="B257" s="162" t="n">
        <v>0.23</v>
      </c>
    </row>
    <row r="258" s="97" customFormat="true" ht="20.1" hidden="false" customHeight="true" outlineLevel="0" collapsed="false">
      <c r="A258" s="161" t="s">
        <v>916</v>
      </c>
      <c r="B258" s="162" t="n">
        <v>2.1</v>
      </c>
    </row>
    <row r="259" s="97" customFormat="true" ht="20.1" hidden="false" customHeight="true" outlineLevel="0" collapsed="false">
      <c r="A259" s="161" t="s">
        <v>917</v>
      </c>
      <c r="B259" s="162" t="n">
        <v>2.18</v>
      </c>
    </row>
    <row r="260" s="97" customFormat="true" ht="20.1" hidden="false" customHeight="true" outlineLevel="0" collapsed="false">
      <c r="A260" s="161" t="s">
        <v>915</v>
      </c>
      <c r="B260" s="162" t="n">
        <v>1</v>
      </c>
    </row>
    <row r="261" s="97" customFormat="true" ht="20.1" hidden="false" customHeight="true" outlineLevel="0" collapsed="false">
      <c r="A261" s="161" t="s">
        <v>918</v>
      </c>
      <c r="B261" s="162" t="n">
        <v>0.48</v>
      </c>
    </row>
    <row r="262" s="97" customFormat="true" ht="20.1" hidden="false" customHeight="true" outlineLevel="0" collapsed="false">
      <c r="A262" s="161" t="s">
        <v>986</v>
      </c>
      <c r="B262" s="162" t="n">
        <v>5.4</v>
      </c>
    </row>
    <row r="263" s="97" customFormat="true" ht="20.1" hidden="false" customHeight="true" outlineLevel="0" collapsed="false">
      <c r="A263" s="161" t="s">
        <v>919</v>
      </c>
      <c r="B263" s="162" t="n">
        <v>16.54</v>
      </c>
    </row>
    <row r="264" s="97" customFormat="true" ht="20.1" hidden="false" customHeight="true" outlineLevel="0" collapsed="false">
      <c r="A264" s="161" t="s">
        <v>920</v>
      </c>
      <c r="B264" s="162" t="n">
        <v>42.73</v>
      </c>
    </row>
    <row r="265" s="97" customFormat="true" ht="20.1" hidden="false" customHeight="true" outlineLevel="0" collapsed="false">
      <c r="A265" s="161" t="s">
        <v>921</v>
      </c>
      <c r="B265" s="162" t="n">
        <v>2.6</v>
      </c>
    </row>
    <row r="266" s="97" customFormat="true" ht="20.1" hidden="false" customHeight="true" outlineLevel="0" collapsed="false">
      <c r="A266" s="161" t="s">
        <v>987</v>
      </c>
      <c r="B266" s="162" t="n">
        <v>0.01</v>
      </c>
    </row>
    <row r="267" s="97" customFormat="true" ht="20.1" hidden="false" customHeight="true" outlineLevel="0" collapsed="false">
      <c r="A267" s="161" t="s">
        <v>922</v>
      </c>
      <c r="B267" s="162" t="n">
        <v>0.56</v>
      </c>
    </row>
    <row r="268" s="97" customFormat="true" ht="20.1" hidden="false" customHeight="true" outlineLevel="0" collapsed="false">
      <c r="A268" s="161" t="s">
        <v>988</v>
      </c>
      <c r="B268" s="162" t="n">
        <v>0.2</v>
      </c>
    </row>
    <row r="269" s="97" customFormat="true" ht="20.1" hidden="false" customHeight="true" outlineLevel="0" collapsed="false">
      <c r="A269" s="161" t="s">
        <v>923</v>
      </c>
      <c r="B269" s="162" t="n">
        <v>12.87</v>
      </c>
    </row>
    <row r="270" s="97" customFormat="true" ht="20.1" hidden="false" customHeight="true" outlineLevel="0" collapsed="false">
      <c r="A270" s="161" t="s">
        <v>924</v>
      </c>
      <c r="B270" s="162" t="n">
        <v>296.13</v>
      </c>
    </row>
    <row r="271" s="97" customFormat="true" ht="20.1" hidden="false" customHeight="true" outlineLevel="0" collapsed="false">
      <c r="A271" s="161" t="s">
        <v>926</v>
      </c>
      <c r="B271" s="162" t="n">
        <v>39</v>
      </c>
    </row>
    <row r="272" s="97" customFormat="true" ht="20.1" hidden="false" customHeight="true" outlineLevel="0" collapsed="false">
      <c r="A272" s="161" t="s">
        <v>927</v>
      </c>
      <c r="B272" s="162" t="n">
        <v>30.33</v>
      </c>
    </row>
    <row r="273" s="97" customFormat="true" ht="20.1" hidden="false" customHeight="true" outlineLevel="0" collapsed="false">
      <c r="A273" s="161" t="s">
        <v>989</v>
      </c>
      <c r="B273" s="162" t="n">
        <v>16.2</v>
      </c>
    </row>
    <row r="274" s="97" customFormat="true" ht="20.1" hidden="false" customHeight="true" outlineLevel="0" collapsed="false">
      <c r="A274" s="161" t="s">
        <v>928</v>
      </c>
      <c r="B274" s="162" t="n">
        <v>0.5</v>
      </c>
    </row>
    <row r="275" s="97" customFormat="true" ht="20.1" hidden="false" customHeight="true" outlineLevel="0" collapsed="false">
      <c r="A275" s="161" t="s">
        <v>990</v>
      </c>
      <c r="B275" s="162" t="n">
        <v>6</v>
      </c>
    </row>
    <row r="276" s="97" customFormat="true" ht="20.1" hidden="false" customHeight="true" outlineLevel="0" collapsed="false">
      <c r="A276" s="163" t="s">
        <v>929</v>
      </c>
      <c r="B276" s="162" t="n">
        <v>225.77</v>
      </c>
    </row>
    <row r="277" s="97" customFormat="true" ht="20.1" hidden="false" customHeight="true" outlineLevel="0" collapsed="false">
      <c r="A277" s="161" t="s">
        <v>930</v>
      </c>
      <c r="B277" s="162" t="n">
        <v>32.7</v>
      </c>
    </row>
    <row r="278" s="97" customFormat="true" ht="20.1" hidden="false" customHeight="true" outlineLevel="0" collapsed="false">
      <c r="A278" s="161" t="s">
        <v>931</v>
      </c>
      <c r="B278" s="162" t="n">
        <v>2.45</v>
      </c>
    </row>
    <row r="279" s="97" customFormat="true" ht="20.1" hidden="false" customHeight="true" outlineLevel="0" collapsed="false">
      <c r="A279" s="161" t="s">
        <v>932</v>
      </c>
      <c r="B279" s="162" t="n">
        <v>1</v>
      </c>
    </row>
    <row r="280" s="97" customFormat="true" ht="20.1" hidden="false" customHeight="true" outlineLevel="0" collapsed="false">
      <c r="A280" s="161" t="s">
        <v>933</v>
      </c>
      <c r="B280" s="162" t="n">
        <v>4</v>
      </c>
    </row>
    <row r="281" s="97" customFormat="true" ht="20.1" hidden="false" customHeight="true" outlineLevel="0" collapsed="false">
      <c r="A281" s="161" t="s">
        <v>934</v>
      </c>
      <c r="B281" s="162" t="n">
        <v>0.48</v>
      </c>
    </row>
    <row r="282" s="97" customFormat="true" ht="20.1" hidden="false" customHeight="true" outlineLevel="0" collapsed="false">
      <c r="A282" s="161" t="s">
        <v>1014</v>
      </c>
      <c r="B282" s="162" t="n">
        <v>2.96</v>
      </c>
    </row>
    <row r="283" s="97" customFormat="true" ht="20.1" hidden="false" customHeight="true" outlineLevel="0" collapsed="false">
      <c r="A283" s="161" t="s">
        <v>1015</v>
      </c>
      <c r="B283" s="162" t="n">
        <v>90</v>
      </c>
    </row>
    <row r="284" s="97" customFormat="true" ht="20.1" hidden="false" customHeight="true" outlineLevel="0" collapsed="false">
      <c r="A284" s="161" t="s">
        <v>935</v>
      </c>
      <c r="B284" s="162" t="n">
        <v>4.2</v>
      </c>
    </row>
    <row r="285" s="97" customFormat="true" ht="20.1" hidden="false" customHeight="true" outlineLevel="0" collapsed="false">
      <c r="A285" s="163" t="s">
        <v>936</v>
      </c>
      <c r="B285" s="162" t="n">
        <v>1</v>
      </c>
    </row>
    <row r="286" s="97" customFormat="true" ht="20.1" hidden="false" customHeight="true" outlineLevel="0" collapsed="false">
      <c r="A286" s="163" t="s">
        <v>937</v>
      </c>
      <c r="B286" s="162" t="n">
        <v>0.5</v>
      </c>
    </row>
    <row r="287" s="97" customFormat="true" ht="20.1" hidden="false" customHeight="true" outlineLevel="0" collapsed="false">
      <c r="A287" s="161" t="s">
        <v>938</v>
      </c>
      <c r="B287" s="162" t="n">
        <v>2.56</v>
      </c>
    </row>
    <row r="288" s="97" customFormat="true" ht="20.1" hidden="false" customHeight="true" outlineLevel="0" collapsed="false">
      <c r="A288" s="161" t="s">
        <v>939</v>
      </c>
      <c r="B288" s="162" t="n">
        <v>0.8</v>
      </c>
    </row>
    <row r="289" s="97" customFormat="true" ht="20.1" hidden="false" customHeight="true" outlineLevel="0" collapsed="false">
      <c r="A289" s="161" t="s">
        <v>940</v>
      </c>
      <c r="B289" s="162" t="n">
        <v>0.3</v>
      </c>
    </row>
    <row r="290" s="97" customFormat="true" ht="20.1" hidden="false" customHeight="true" outlineLevel="0" collapsed="false">
      <c r="A290" s="161" t="s">
        <v>993</v>
      </c>
      <c r="B290" s="162" t="n">
        <v>0.15</v>
      </c>
    </row>
    <row r="291" s="97" customFormat="true" ht="20.1" hidden="false" customHeight="true" outlineLevel="0" collapsed="false">
      <c r="A291" s="161" t="s">
        <v>1016</v>
      </c>
      <c r="B291" s="162" t="n">
        <v>5.41</v>
      </c>
    </row>
    <row r="292" s="97" customFormat="true" ht="20.1" hidden="false" customHeight="true" outlineLevel="0" collapsed="false">
      <c r="A292" s="161" t="s">
        <v>941</v>
      </c>
      <c r="B292" s="162" t="n">
        <v>1.32</v>
      </c>
    </row>
    <row r="293" s="97" customFormat="true" ht="20.1" hidden="false" customHeight="true" outlineLevel="0" collapsed="false">
      <c r="A293" s="161" t="s">
        <v>942</v>
      </c>
      <c r="B293" s="162" t="n">
        <v>10</v>
      </c>
    </row>
    <row r="294" s="97" customFormat="true" ht="20.1" hidden="false" customHeight="true" outlineLevel="0" collapsed="false">
      <c r="A294" s="161" t="s">
        <v>943</v>
      </c>
      <c r="B294" s="162" t="n">
        <v>2.5</v>
      </c>
    </row>
    <row r="295" s="97" customFormat="true" ht="20.1" hidden="false" customHeight="true" outlineLevel="0" collapsed="false">
      <c r="A295" s="161" t="s">
        <v>944</v>
      </c>
      <c r="B295" s="162" t="n">
        <v>32.5</v>
      </c>
    </row>
    <row r="296" s="97" customFormat="true" ht="20.1" hidden="false" customHeight="true" outlineLevel="0" collapsed="false">
      <c r="A296" s="161" t="s">
        <v>945</v>
      </c>
      <c r="B296" s="162" t="n">
        <v>1</v>
      </c>
    </row>
    <row r="297" s="97" customFormat="true" ht="20.1" hidden="false" customHeight="true" outlineLevel="0" collapsed="false">
      <c r="A297" s="161" t="s">
        <v>954</v>
      </c>
      <c r="B297" s="162" t="n">
        <v>13.13</v>
      </c>
    </row>
    <row r="298" s="97" customFormat="true" ht="20.1" hidden="false" customHeight="true" outlineLevel="0" collapsed="false">
      <c r="A298" s="161" t="s">
        <v>994</v>
      </c>
      <c r="B298" s="162" t="n">
        <v>139.5</v>
      </c>
    </row>
    <row r="299" s="97" customFormat="true" ht="20.1" hidden="false" customHeight="true" outlineLevel="0" collapsed="false">
      <c r="A299" s="161" t="s">
        <v>946</v>
      </c>
      <c r="B299" s="162" t="n">
        <v>112</v>
      </c>
    </row>
    <row r="300" s="97" customFormat="true" ht="20.1" hidden="false" customHeight="true" outlineLevel="0" collapsed="false">
      <c r="A300" s="161" t="s">
        <v>947</v>
      </c>
      <c r="B300" s="162" t="n">
        <v>96.47</v>
      </c>
    </row>
    <row r="301" s="97" customFormat="true" ht="20.1" hidden="false" customHeight="true" outlineLevel="0" collapsed="false">
      <c r="A301" s="161" t="s">
        <v>948</v>
      </c>
      <c r="B301" s="162" t="n">
        <v>12.57</v>
      </c>
    </row>
    <row r="302" s="97" customFormat="true" ht="20.1" hidden="false" customHeight="true" outlineLevel="0" collapsed="false">
      <c r="A302" s="163" t="s">
        <v>1017</v>
      </c>
      <c r="B302" s="162" t="n">
        <v>0</v>
      </c>
    </row>
    <row r="303" s="97" customFormat="true" ht="20.1" hidden="false" customHeight="true" outlineLevel="0" collapsed="false">
      <c r="A303" s="163" t="s">
        <v>1018</v>
      </c>
      <c r="B303" s="162" t="n">
        <v>0</v>
      </c>
    </row>
    <row r="304" s="97" customFormat="true" ht="20.1" hidden="false" customHeight="true" outlineLevel="0" collapsed="false">
      <c r="A304" s="161" t="s">
        <v>949</v>
      </c>
      <c r="B304" s="162" t="n">
        <v>0.2</v>
      </c>
    </row>
    <row r="305" s="97" customFormat="true" ht="20.1" hidden="false" customHeight="true" outlineLevel="0" collapsed="false">
      <c r="A305" s="161" t="s">
        <v>950</v>
      </c>
      <c r="B305" s="162" t="n">
        <v>1.14</v>
      </c>
    </row>
    <row r="306" s="97" customFormat="true" ht="20.1" hidden="false" customHeight="true" outlineLevel="0" collapsed="false">
      <c r="A306" s="161" t="s">
        <v>952</v>
      </c>
      <c r="B306" s="162" t="n">
        <v>18</v>
      </c>
    </row>
    <row r="307" s="97" customFormat="true" ht="20.1" hidden="false" customHeight="true" outlineLevel="0" collapsed="false">
      <c r="A307" s="161" t="s">
        <v>953</v>
      </c>
      <c r="B307" s="162" t="n">
        <v>19.1</v>
      </c>
    </row>
    <row r="308" s="97" customFormat="true" ht="20.1" hidden="false" customHeight="true" outlineLevel="0" collapsed="false">
      <c r="A308" s="161" t="s">
        <v>955</v>
      </c>
      <c r="B308" s="162" t="n">
        <v>100.75</v>
      </c>
    </row>
    <row r="309" s="97" customFormat="true" ht="20.1" hidden="false" customHeight="true" outlineLevel="0" collapsed="false">
      <c r="A309" s="161" t="s">
        <v>995</v>
      </c>
      <c r="B309" s="162" t="n">
        <v>8.4</v>
      </c>
    </row>
    <row r="310" s="97" customFormat="true" ht="20.1" hidden="false" customHeight="true" outlineLevel="0" collapsed="false">
      <c r="A310" s="161" t="s">
        <v>956</v>
      </c>
      <c r="B310" s="162" t="n">
        <v>28</v>
      </c>
    </row>
    <row r="311" s="97" customFormat="true" ht="20.1" hidden="false" customHeight="true" outlineLevel="0" collapsed="false">
      <c r="A311" s="161" t="s">
        <v>1019</v>
      </c>
      <c r="B311" s="162" t="n">
        <v>10</v>
      </c>
    </row>
    <row r="312" s="97" customFormat="true" ht="20.1" hidden="false" customHeight="true" outlineLevel="0" collapsed="false">
      <c r="A312" s="161" t="s">
        <v>1020</v>
      </c>
      <c r="B312" s="162" t="n">
        <v>8</v>
      </c>
    </row>
    <row r="313" s="97" customFormat="true" ht="20.1" hidden="false" customHeight="true" outlineLevel="0" collapsed="false">
      <c r="A313" s="161" t="s">
        <v>960</v>
      </c>
      <c r="B313" s="162" t="n">
        <v>28</v>
      </c>
    </row>
    <row r="314" s="97" customFormat="true" ht="20.1" hidden="false" customHeight="true" outlineLevel="0" collapsed="false">
      <c r="A314" s="161" t="s">
        <v>950</v>
      </c>
      <c r="B314" s="162" t="n">
        <v>23.91</v>
      </c>
    </row>
    <row r="315" s="97" customFormat="true" ht="20.1" hidden="false" customHeight="true" outlineLevel="0" collapsed="false">
      <c r="A315" s="163" t="s">
        <v>996</v>
      </c>
      <c r="B315" s="162" t="n">
        <v>65</v>
      </c>
    </row>
    <row r="316" s="97" customFormat="true" ht="20.1" hidden="false" customHeight="true" outlineLevel="0" collapsed="false">
      <c r="A316" s="163" t="s">
        <v>997</v>
      </c>
      <c r="B316" s="162" t="n">
        <v>54.58</v>
      </c>
    </row>
    <row r="317" s="97" customFormat="true" ht="20.1" hidden="false" customHeight="true" outlineLevel="0" collapsed="false">
      <c r="A317" s="161" t="s">
        <v>1021</v>
      </c>
      <c r="B317" s="162" t="n">
        <v>5</v>
      </c>
    </row>
    <row r="318" s="97" customFormat="true" ht="20.1" hidden="false" customHeight="true" outlineLevel="0" collapsed="false">
      <c r="A318" s="161" t="s">
        <v>1000</v>
      </c>
      <c r="B318" s="162" t="n">
        <v>33.41</v>
      </c>
    </row>
    <row r="319" s="97" customFormat="true" ht="20.1" hidden="false" customHeight="true" outlineLevel="0" collapsed="false">
      <c r="A319" s="161" t="s">
        <v>1001</v>
      </c>
      <c r="B319" s="162" t="n">
        <v>17</v>
      </c>
    </row>
    <row r="320" s="97" customFormat="true" ht="20.1" hidden="false" customHeight="true" outlineLevel="0" collapsed="false">
      <c r="A320" s="161" t="s">
        <v>957</v>
      </c>
      <c r="B320" s="162" t="n">
        <v>48</v>
      </c>
    </row>
    <row r="321" s="97" customFormat="true" ht="20.1" hidden="false" customHeight="true" outlineLevel="0" collapsed="false">
      <c r="A321" s="161" t="s">
        <v>1002</v>
      </c>
      <c r="B321" s="162" t="n">
        <v>102.63</v>
      </c>
    </row>
    <row r="322" s="97" customFormat="true" ht="20.1" hidden="false" customHeight="true" outlineLevel="0" collapsed="false">
      <c r="A322" s="161" t="s">
        <v>1003</v>
      </c>
      <c r="B322" s="162" t="n">
        <v>68.2</v>
      </c>
    </row>
    <row r="323" s="97" customFormat="true" ht="20.1" hidden="false" customHeight="true" outlineLevel="0" collapsed="false">
      <c r="A323" s="163" t="s">
        <v>1004</v>
      </c>
      <c r="B323" s="162" t="n">
        <v>140</v>
      </c>
    </row>
    <row r="324" s="97" customFormat="true" ht="20.1" hidden="false" customHeight="true" outlineLevel="0" collapsed="false">
      <c r="A324" s="161" t="s">
        <v>1022</v>
      </c>
      <c r="B324" s="162" t="n">
        <v>70</v>
      </c>
    </row>
    <row r="325" s="97" customFormat="true" ht="20.1" hidden="false" customHeight="true" outlineLevel="0" collapsed="false">
      <c r="A325" s="161" t="s">
        <v>1005</v>
      </c>
      <c r="B325" s="162" t="n">
        <v>484.2</v>
      </c>
    </row>
    <row r="326" s="97" customFormat="true" ht="20.1" hidden="false" customHeight="true" outlineLevel="0" collapsed="false">
      <c r="A326" s="161" t="s">
        <v>959</v>
      </c>
      <c r="B326" s="162" t="n">
        <v>60</v>
      </c>
    </row>
    <row r="327" s="97" customFormat="true" ht="20.1" hidden="false" customHeight="true" outlineLevel="0" collapsed="false">
      <c r="A327" s="161" t="s">
        <v>1023</v>
      </c>
      <c r="B327" s="162" t="n">
        <v>32</v>
      </c>
    </row>
    <row r="328" s="97" customFormat="true" ht="20.1" hidden="false" customHeight="true" outlineLevel="0" collapsed="false">
      <c r="A328" s="161" t="s">
        <v>961</v>
      </c>
      <c r="B328" s="162" t="n">
        <v>200</v>
      </c>
    </row>
    <row r="329" s="97" customFormat="true" ht="20.1" hidden="false" customHeight="true" outlineLevel="0" collapsed="false">
      <c r="A329" s="161" t="s">
        <v>1024</v>
      </c>
      <c r="B329" s="162" t="n">
        <v>5</v>
      </c>
    </row>
    <row r="330" s="97" customFormat="true" ht="20.1" hidden="false" customHeight="true" outlineLevel="0" collapsed="false">
      <c r="A330" s="163" t="s">
        <v>962</v>
      </c>
      <c r="B330" s="162" t="n">
        <v>2.73</v>
      </c>
    </row>
    <row r="331" s="97" customFormat="true" ht="20.1" hidden="false" customHeight="true" outlineLevel="0" collapsed="false">
      <c r="A331" s="161" t="s">
        <v>1007</v>
      </c>
      <c r="B331" s="162" t="n">
        <v>10</v>
      </c>
    </row>
    <row r="332" s="97" customFormat="true" ht="20.1" hidden="false" customHeight="true" outlineLevel="0" collapsed="false">
      <c r="A332" s="163" t="s">
        <v>963</v>
      </c>
      <c r="B332" s="162" t="n">
        <v>100</v>
      </c>
    </row>
    <row r="333" s="97" customFormat="true" ht="20.1" hidden="false" customHeight="true" outlineLevel="0" collapsed="false">
      <c r="A333" s="163" t="s">
        <v>964</v>
      </c>
      <c r="B333" s="162" t="n">
        <v>3</v>
      </c>
    </row>
    <row r="334" s="97" customFormat="true" ht="20.1" hidden="false" customHeight="true" outlineLevel="0" collapsed="false">
      <c r="A334" s="161" t="s">
        <v>965</v>
      </c>
      <c r="B334" s="162" t="n">
        <v>1.07</v>
      </c>
    </row>
    <row r="335" s="97" customFormat="true" ht="20.1" hidden="false" customHeight="true" outlineLevel="0" collapsed="false">
      <c r="A335" s="161" t="s">
        <v>966</v>
      </c>
      <c r="B335" s="162" t="n">
        <v>1.67</v>
      </c>
    </row>
    <row r="336" s="97" customFormat="true" ht="20.1" hidden="false" customHeight="true" outlineLevel="0" collapsed="false">
      <c r="A336" s="161" t="s">
        <v>967</v>
      </c>
      <c r="B336" s="162" t="n">
        <v>8.07</v>
      </c>
    </row>
    <row r="337" s="97" customFormat="true" ht="20.1" hidden="false" customHeight="true" outlineLevel="0" collapsed="false">
      <c r="A337" s="161" t="s">
        <v>968</v>
      </c>
      <c r="B337" s="162" t="n">
        <v>0.8</v>
      </c>
    </row>
    <row r="338" s="97" customFormat="true" ht="20.1" hidden="false" customHeight="true" outlineLevel="0" collapsed="false">
      <c r="A338" s="163" t="s">
        <v>969</v>
      </c>
      <c r="B338" s="162" t="n">
        <v>8</v>
      </c>
    </row>
    <row r="339" s="97" customFormat="true" ht="20.1" hidden="false" customHeight="true" outlineLevel="0" collapsed="false">
      <c r="A339" s="161" t="s">
        <v>1025</v>
      </c>
      <c r="B339" s="162" t="n">
        <v>35</v>
      </c>
    </row>
    <row r="340" s="97" customFormat="true" ht="20.1" hidden="false" customHeight="true" outlineLevel="0" collapsed="false">
      <c r="A340" s="161" t="s">
        <v>1008</v>
      </c>
      <c r="B340" s="162" t="n">
        <v>211.37</v>
      </c>
    </row>
    <row r="341" s="97" customFormat="true" ht="20.1" hidden="false" customHeight="true" outlineLevel="0" collapsed="false">
      <c r="A341" s="161" t="s">
        <v>970</v>
      </c>
      <c r="B341" s="162" t="n">
        <v>362.93</v>
      </c>
    </row>
    <row r="342" s="97" customFormat="true" ht="20.1" hidden="false" customHeight="true" outlineLevel="0" collapsed="false">
      <c r="A342" s="161" t="s">
        <v>1009</v>
      </c>
      <c r="B342" s="162" t="n">
        <v>400</v>
      </c>
    </row>
    <row r="343" s="97" customFormat="true" ht="20.1" hidden="false" customHeight="true" outlineLevel="0" collapsed="false">
      <c r="A343" s="161" t="s">
        <v>971</v>
      </c>
      <c r="B343" s="162" t="n">
        <v>200</v>
      </c>
    </row>
    <row r="344" s="97" customFormat="true" ht="20.1" hidden="false" customHeight="true" outlineLevel="0" collapsed="false">
      <c r="A344" s="161" t="s">
        <v>971</v>
      </c>
      <c r="B344" s="162" t="n">
        <v>474.1</v>
      </c>
    </row>
    <row r="345" s="97" customFormat="true" ht="20.1" hidden="false" customHeight="true" outlineLevel="0" collapsed="false">
      <c r="A345" s="161" t="s">
        <v>972</v>
      </c>
      <c r="B345" s="162" t="n">
        <v>666.25</v>
      </c>
    </row>
    <row r="346" s="97" customFormat="true" ht="20.1" hidden="false" customHeight="true" outlineLevel="0" collapsed="false">
      <c r="A346" s="161" t="s">
        <v>973</v>
      </c>
      <c r="B346" s="162" t="n">
        <v>343.1</v>
      </c>
    </row>
    <row r="347" s="97" customFormat="true" ht="20.1" hidden="false" customHeight="true" outlineLevel="0" collapsed="false">
      <c r="A347" s="161" t="s">
        <v>1026</v>
      </c>
      <c r="B347" s="162" t="n">
        <v>37</v>
      </c>
    </row>
    <row r="348" s="97" customFormat="true" ht="20.1" hidden="false" customHeight="true" outlineLevel="0" collapsed="false">
      <c r="A348" s="161" t="s">
        <v>1027</v>
      </c>
      <c r="B348" s="162" t="n">
        <v>125</v>
      </c>
    </row>
    <row r="349" s="97" customFormat="true" ht="20.1" hidden="false" customHeight="true" outlineLevel="0" collapsed="false">
      <c r="A349" s="161" t="s">
        <v>975</v>
      </c>
      <c r="B349" s="162" t="n">
        <v>3.56</v>
      </c>
    </row>
    <row r="350" s="97" customFormat="true" ht="20.1" hidden="false" customHeight="true" outlineLevel="0" collapsed="false">
      <c r="A350" s="161" t="s">
        <v>1028</v>
      </c>
      <c r="B350" s="162" t="n">
        <v>238</v>
      </c>
    </row>
    <row r="351" s="97" customFormat="true" ht="20.1" hidden="false" customHeight="true" outlineLevel="0" collapsed="false">
      <c r="A351" s="161" t="s">
        <v>976</v>
      </c>
      <c r="B351" s="162" t="n">
        <v>24.38</v>
      </c>
    </row>
    <row r="352" s="97" customFormat="true" ht="20.1" hidden="false" customHeight="true" outlineLevel="0" collapsed="false">
      <c r="A352" s="158" t="s">
        <v>727</v>
      </c>
      <c r="B352" s="160" t="n">
        <f aca="false">SUM(B353:B468)</f>
        <v>5003.48</v>
      </c>
    </row>
    <row r="353" s="97" customFormat="true" ht="20.1" hidden="false" customHeight="true" outlineLevel="0" collapsed="false">
      <c r="A353" s="161" t="s">
        <v>886</v>
      </c>
      <c r="B353" s="162" t="n">
        <v>3.3</v>
      </c>
    </row>
    <row r="354" s="97" customFormat="true" ht="20.1" hidden="false" customHeight="true" outlineLevel="0" collapsed="false">
      <c r="A354" s="161" t="s">
        <v>887</v>
      </c>
      <c r="B354" s="162" t="n">
        <v>1.3</v>
      </c>
    </row>
    <row r="355" s="97" customFormat="true" ht="20.1" hidden="false" customHeight="true" outlineLevel="0" collapsed="false">
      <c r="A355" s="161" t="s">
        <v>1029</v>
      </c>
      <c r="B355" s="162" t="n">
        <v>9</v>
      </c>
    </row>
    <row r="356" s="97" customFormat="true" ht="20.1" hidden="false" customHeight="true" outlineLevel="0" collapsed="false">
      <c r="A356" s="161" t="s">
        <v>888</v>
      </c>
      <c r="B356" s="162" t="n">
        <v>10</v>
      </c>
    </row>
    <row r="357" s="97" customFormat="true" ht="20.1" hidden="false" customHeight="true" outlineLevel="0" collapsed="false">
      <c r="A357" s="161" t="s">
        <v>889</v>
      </c>
      <c r="B357" s="162" t="n">
        <v>0.5</v>
      </c>
    </row>
    <row r="358" s="97" customFormat="true" ht="20.1" hidden="false" customHeight="true" outlineLevel="0" collapsed="false">
      <c r="A358" s="161" t="s">
        <v>890</v>
      </c>
      <c r="B358" s="162" t="n">
        <v>3.2</v>
      </c>
    </row>
    <row r="359" s="97" customFormat="true" ht="20.1" hidden="false" customHeight="true" outlineLevel="0" collapsed="false">
      <c r="A359" s="161" t="s">
        <v>891</v>
      </c>
      <c r="B359" s="162" t="n">
        <v>14.14</v>
      </c>
    </row>
    <row r="360" s="97" customFormat="true" ht="20.1" hidden="false" customHeight="true" outlineLevel="0" collapsed="false">
      <c r="A360" s="161" t="s">
        <v>980</v>
      </c>
      <c r="B360" s="162" t="n">
        <v>9.87</v>
      </c>
    </row>
    <row r="361" s="97" customFormat="true" ht="20.1" hidden="false" customHeight="true" outlineLevel="0" collapsed="false">
      <c r="A361" s="161" t="s">
        <v>1030</v>
      </c>
      <c r="B361" s="162" t="n">
        <v>5</v>
      </c>
    </row>
    <row r="362" s="97" customFormat="true" ht="20.1" hidden="false" customHeight="true" outlineLevel="0" collapsed="false">
      <c r="A362" s="161" t="s">
        <v>981</v>
      </c>
      <c r="B362" s="162" t="n">
        <v>1.05</v>
      </c>
    </row>
    <row r="363" s="97" customFormat="true" ht="20.1" hidden="false" customHeight="true" outlineLevel="0" collapsed="false">
      <c r="A363" s="161" t="s">
        <v>892</v>
      </c>
      <c r="B363" s="162" t="n">
        <v>0.8</v>
      </c>
    </row>
    <row r="364" s="97" customFormat="true" ht="20.1" hidden="false" customHeight="true" outlineLevel="0" collapsed="false">
      <c r="A364" s="161" t="s">
        <v>893</v>
      </c>
      <c r="B364" s="162" t="n">
        <v>0.2</v>
      </c>
    </row>
    <row r="365" s="97" customFormat="true" ht="20.1" hidden="false" customHeight="true" outlineLevel="0" collapsed="false">
      <c r="A365" s="161" t="s">
        <v>894</v>
      </c>
      <c r="B365" s="162" t="n">
        <v>8.26</v>
      </c>
    </row>
    <row r="366" s="97" customFormat="true" ht="20.1" hidden="false" customHeight="true" outlineLevel="0" collapsed="false">
      <c r="A366" s="161" t="s">
        <v>895</v>
      </c>
      <c r="B366" s="162" t="n">
        <v>5.8</v>
      </c>
    </row>
    <row r="367" s="97" customFormat="true" ht="20.1" hidden="false" customHeight="true" outlineLevel="0" collapsed="false">
      <c r="A367" s="161" t="s">
        <v>896</v>
      </c>
      <c r="B367" s="162" t="n">
        <v>3</v>
      </c>
    </row>
    <row r="368" s="97" customFormat="true" ht="20.1" hidden="false" customHeight="true" outlineLevel="0" collapsed="false">
      <c r="A368" s="161" t="s">
        <v>898</v>
      </c>
      <c r="B368" s="162" t="n">
        <v>5.37</v>
      </c>
    </row>
    <row r="369" s="97" customFormat="true" ht="20.1" hidden="false" customHeight="true" outlineLevel="0" collapsed="false">
      <c r="A369" s="161" t="s">
        <v>899</v>
      </c>
      <c r="B369" s="162" t="n">
        <v>1.9</v>
      </c>
    </row>
    <row r="370" s="97" customFormat="true" ht="20.1" hidden="false" customHeight="true" outlineLevel="0" collapsed="false">
      <c r="A370" s="161" t="s">
        <v>900</v>
      </c>
      <c r="B370" s="162" t="n">
        <v>0.64</v>
      </c>
    </row>
    <row r="371" s="97" customFormat="true" ht="20.1" hidden="false" customHeight="true" outlineLevel="0" collapsed="false">
      <c r="A371" s="161" t="s">
        <v>901</v>
      </c>
      <c r="B371" s="162" t="n">
        <v>0.47</v>
      </c>
    </row>
    <row r="372" s="97" customFormat="true" ht="20.1" hidden="false" customHeight="true" outlineLevel="0" collapsed="false">
      <c r="A372" s="161" t="s">
        <v>902</v>
      </c>
      <c r="B372" s="162" t="n">
        <v>4.56</v>
      </c>
    </row>
    <row r="373" s="97" customFormat="true" ht="20.1" hidden="false" customHeight="true" outlineLevel="0" collapsed="false">
      <c r="A373" s="161" t="s">
        <v>1031</v>
      </c>
      <c r="B373" s="162" t="n">
        <v>10</v>
      </c>
    </row>
    <row r="374" s="97" customFormat="true" ht="20.1" hidden="false" customHeight="true" outlineLevel="0" collapsed="false">
      <c r="A374" s="161" t="s">
        <v>903</v>
      </c>
      <c r="B374" s="162" t="n">
        <v>0.5</v>
      </c>
    </row>
    <row r="375" s="97" customFormat="true" ht="20.1" hidden="false" customHeight="true" outlineLevel="0" collapsed="false">
      <c r="A375" s="161" t="s">
        <v>904</v>
      </c>
      <c r="B375" s="162" t="n">
        <v>28</v>
      </c>
    </row>
    <row r="376" s="97" customFormat="true" ht="20.1" hidden="false" customHeight="true" outlineLevel="0" collapsed="false">
      <c r="A376" s="161" t="s">
        <v>905</v>
      </c>
      <c r="B376" s="162" t="n">
        <v>4.24</v>
      </c>
    </row>
    <row r="377" s="97" customFormat="true" ht="20.1" hidden="false" customHeight="true" outlineLevel="0" collapsed="false">
      <c r="A377" s="161" t="s">
        <v>906</v>
      </c>
      <c r="B377" s="162" t="n">
        <v>1</v>
      </c>
    </row>
    <row r="378" s="97" customFormat="true" ht="20.1" hidden="false" customHeight="true" outlineLevel="0" collapsed="false">
      <c r="A378" s="161" t="s">
        <v>907</v>
      </c>
      <c r="B378" s="162" t="n">
        <v>63.56</v>
      </c>
    </row>
    <row r="379" s="97" customFormat="true" ht="20.1" hidden="false" customHeight="true" outlineLevel="0" collapsed="false">
      <c r="A379" s="161" t="s">
        <v>908</v>
      </c>
      <c r="B379" s="162" t="n">
        <v>4.48</v>
      </c>
    </row>
    <row r="380" s="97" customFormat="true" ht="20.1" hidden="false" customHeight="true" outlineLevel="0" collapsed="false">
      <c r="A380" s="161" t="s">
        <v>974</v>
      </c>
      <c r="B380" s="162" t="n">
        <v>5</v>
      </c>
    </row>
    <row r="381" s="97" customFormat="true" ht="20.1" hidden="false" customHeight="true" outlineLevel="0" collapsed="false">
      <c r="A381" s="163" t="s">
        <v>909</v>
      </c>
      <c r="B381" s="162" t="n">
        <v>0.67</v>
      </c>
    </row>
    <row r="382" s="97" customFormat="true" ht="20.1" hidden="false" customHeight="true" outlineLevel="0" collapsed="false">
      <c r="A382" s="163" t="s">
        <v>910</v>
      </c>
      <c r="B382" s="162" t="n">
        <v>0.7</v>
      </c>
    </row>
    <row r="383" s="97" customFormat="true" ht="20.1" hidden="false" customHeight="true" outlineLevel="0" collapsed="false">
      <c r="A383" s="161" t="s">
        <v>911</v>
      </c>
      <c r="B383" s="162" t="n">
        <v>13.53</v>
      </c>
    </row>
    <row r="384" s="97" customFormat="true" ht="20.1" hidden="false" customHeight="true" outlineLevel="0" collapsed="false">
      <c r="A384" s="161" t="s">
        <v>912</v>
      </c>
      <c r="B384" s="162" t="n">
        <v>52.18</v>
      </c>
    </row>
    <row r="385" s="97" customFormat="true" ht="20.1" hidden="false" customHeight="true" outlineLevel="0" collapsed="false">
      <c r="A385" s="161" t="s">
        <v>913</v>
      </c>
      <c r="B385" s="162" t="n">
        <v>15.68</v>
      </c>
    </row>
    <row r="386" s="97" customFormat="true" ht="20.1" hidden="false" customHeight="true" outlineLevel="0" collapsed="false">
      <c r="A386" s="161" t="s">
        <v>914</v>
      </c>
      <c r="B386" s="162" t="n">
        <v>55</v>
      </c>
    </row>
    <row r="387" s="97" customFormat="true" ht="20.1" hidden="false" customHeight="true" outlineLevel="0" collapsed="false">
      <c r="A387" s="161" t="s">
        <v>915</v>
      </c>
      <c r="B387" s="162" t="n">
        <v>0.31</v>
      </c>
    </row>
    <row r="388" s="97" customFormat="true" ht="20.1" hidden="false" customHeight="true" outlineLevel="0" collapsed="false">
      <c r="A388" s="161" t="s">
        <v>916</v>
      </c>
      <c r="B388" s="162" t="n">
        <v>1.3</v>
      </c>
    </row>
    <row r="389" s="97" customFormat="true" ht="20.1" hidden="false" customHeight="true" outlineLevel="0" collapsed="false">
      <c r="A389" s="161" t="s">
        <v>917</v>
      </c>
      <c r="B389" s="162" t="n">
        <v>3.06</v>
      </c>
    </row>
    <row r="390" s="97" customFormat="true" ht="20.1" hidden="false" customHeight="true" outlineLevel="0" collapsed="false">
      <c r="A390" s="161" t="s">
        <v>915</v>
      </c>
      <c r="B390" s="162" t="n">
        <v>1.4</v>
      </c>
    </row>
    <row r="391" s="97" customFormat="true" ht="20.1" hidden="false" customHeight="true" outlineLevel="0" collapsed="false">
      <c r="A391" s="161" t="s">
        <v>918</v>
      </c>
      <c r="B391" s="162" t="n">
        <v>0.48</v>
      </c>
    </row>
    <row r="392" s="97" customFormat="true" ht="20.1" hidden="false" customHeight="true" outlineLevel="0" collapsed="false">
      <c r="A392" s="161" t="s">
        <v>986</v>
      </c>
      <c r="B392" s="162" t="n">
        <v>3.2</v>
      </c>
    </row>
    <row r="393" s="97" customFormat="true" ht="20.1" hidden="false" customHeight="true" outlineLevel="0" collapsed="false">
      <c r="A393" s="161" t="s">
        <v>919</v>
      </c>
      <c r="B393" s="162" t="n">
        <v>14.8</v>
      </c>
    </row>
    <row r="394" s="97" customFormat="true" ht="20.1" hidden="false" customHeight="true" outlineLevel="0" collapsed="false">
      <c r="A394" s="161" t="s">
        <v>920</v>
      </c>
      <c r="B394" s="162" t="n">
        <v>36.91</v>
      </c>
    </row>
    <row r="395" s="97" customFormat="true" ht="20.1" hidden="false" customHeight="true" outlineLevel="0" collapsed="false">
      <c r="A395" s="161" t="s">
        <v>921</v>
      </c>
      <c r="B395" s="162" t="n">
        <v>2.5</v>
      </c>
    </row>
    <row r="396" s="97" customFormat="true" ht="20.1" hidden="false" customHeight="true" outlineLevel="0" collapsed="false">
      <c r="A396" s="161" t="s">
        <v>922</v>
      </c>
      <c r="B396" s="162" t="n">
        <v>0.56</v>
      </c>
    </row>
    <row r="397" s="97" customFormat="true" ht="20.1" hidden="false" customHeight="true" outlineLevel="0" collapsed="false">
      <c r="A397" s="161" t="s">
        <v>988</v>
      </c>
      <c r="B397" s="162" t="n">
        <v>1.1</v>
      </c>
    </row>
    <row r="398" s="97" customFormat="true" ht="20.1" hidden="false" customHeight="true" outlineLevel="0" collapsed="false">
      <c r="A398" s="161" t="s">
        <v>988</v>
      </c>
      <c r="B398" s="162" t="n">
        <v>0.59</v>
      </c>
    </row>
    <row r="399" s="97" customFormat="true" ht="20.1" hidden="false" customHeight="true" outlineLevel="0" collapsed="false">
      <c r="A399" s="161" t="s">
        <v>988</v>
      </c>
      <c r="B399" s="162" t="n">
        <v>6.3</v>
      </c>
    </row>
    <row r="400" s="97" customFormat="true" ht="20.1" hidden="false" customHeight="true" outlineLevel="0" collapsed="false">
      <c r="A400" s="161" t="s">
        <v>923</v>
      </c>
      <c r="B400" s="162" t="n">
        <v>18.59</v>
      </c>
    </row>
    <row r="401" s="97" customFormat="true" ht="20.1" hidden="false" customHeight="true" outlineLevel="0" collapsed="false">
      <c r="A401" s="161" t="s">
        <v>924</v>
      </c>
      <c r="B401" s="162" t="n">
        <v>209.42</v>
      </c>
    </row>
    <row r="402" s="97" customFormat="true" ht="20.1" hidden="false" customHeight="true" outlineLevel="0" collapsed="false">
      <c r="A402" s="161" t="s">
        <v>925</v>
      </c>
      <c r="B402" s="162" t="n">
        <v>28.3</v>
      </c>
    </row>
    <row r="403" s="97" customFormat="true" ht="20.1" hidden="false" customHeight="true" outlineLevel="0" collapsed="false">
      <c r="A403" s="161" t="s">
        <v>926</v>
      </c>
      <c r="B403" s="162" t="n">
        <v>65</v>
      </c>
    </row>
    <row r="404" s="97" customFormat="true" ht="20.1" hidden="false" customHeight="true" outlineLevel="0" collapsed="false">
      <c r="A404" s="161" t="s">
        <v>927</v>
      </c>
      <c r="B404" s="162" t="n">
        <v>11.61</v>
      </c>
    </row>
    <row r="405" s="97" customFormat="true" ht="20.1" hidden="false" customHeight="true" outlineLevel="0" collapsed="false">
      <c r="A405" s="161" t="s">
        <v>928</v>
      </c>
      <c r="B405" s="162" t="n">
        <v>0.5</v>
      </c>
    </row>
    <row r="406" s="97" customFormat="true" ht="20.1" hidden="false" customHeight="true" outlineLevel="0" collapsed="false">
      <c r="A406" s="161" t="s">
        <v>990</v>
      </c>
      <c r="B406" s="162" t="n">
        <v>9</v>
      </c>
    </row>
    <row r="407" s="97" customFormat="true" ht="20.1" hidden="false" customHeight="true" outlineLevel="0" collapsed="false">
      <c r="A407" s="163" t="s">
        <v>929</v>
      </c>
      <c r="B407" s="162" t="n">
        <v>195.99</v>
      </c>
    </row>
    <row r="408" s="97" customFormat="true" ht="20.1" hidden="false" customHeight="true" outlineLevel="0" collapsed="false">
      <c r="A408" s="161" t="s">
        <v>930</v>
      </c>
      <c r="B408" s="162" t="n">
        <v>39.8</v>
      </c>
    </row>
    <row r="409" s="97" customFormat="true" ht="20.1" hidden="false" customHeight="true" outlineLevel="0" collapsed="false">
      <c r="A409" s="161" t="s">
        <v>931</v>
      </c>
      <c r="B409" s="162" t="n">
        <v>9.38</v>
      </c>
    </row>
    <row r="410" s="97" customFormat="true" ht="20.1" hidden="false" customHeight="true" outlineLevel="0" collapsed="false">
      <c r="A410" s="161" t="s">
        <v>932</v>
      </c>
      <c r="B410" s="162" t="n">
        <v>1</v>
      </c>
    </row>
    <row r="411" s="97" customFormat="true" ht="20.1" hidden="false" customHeight="true" outlineLevel="0" collapsed="false">
      <c r="A411" s="161" t="s">
        <v>933</v>
      </c>
      <c r="B411" s="162" t="n">
        <v>4</v>
      </c>
    </row>
    <row r="412" s="97" customFormat="true" ht="20.1" hidden="false" customHeight="true" outlineLevel="0" collapsed="false">
      <c r="A412" s="161" t="s">
        <v>934</v>
      </c>
      <c r="B412" s="162" t="n">
        <v>0.64</v>
      </c>
    </row>
    <row r="413" s="97" customFormat="true" ht="20.1" hidden="false" customHeight="true" outlineLevel="0" collapsed="false">
      <c r="A413" s="161" t="s">
        <v>1015</v>
      </c>
      <c r="B413" s="162" t="n">
        <v>126</v>
      </c>
    </row>
    <row r="414" s="97" customFormat="true" ht="20.1" hidden="false" customHeight="true" outlineLevel="0" collapsed="false">
      <c r="A414" s="161" t="s">
        <v>935</v>
      </c>
      <c r="B414" s="162" t="n">
        <v>4.2</v>
      </c>
    </row>
    <row r="415" s="97" customFormat="true" ht="20.1" hidden="false" customHeight="true" outlineLevel="0" collapsed="false">
      <c r="A415" s="163" t="s">
        <v>936</v>
      </c>
      <c r="B415" s="162" t="n">
        <v>0.6</v>
      </c>
    </row>
    <row r="416" s="97" customFormat="true" ht="20.1" hidden="false" customHeight="true" outlineLevel="0" collapsed="false">
      <c r="A416" s="163" t="s">
        <v>937</v>
      </c>
      <c r="B416" s="162" t="n">
        <v>0.5</v>
      </c>
    </row>
    <row r="417" s="97" customFormat="true" ht="20.1" hidden="false" customHeight="true" outlineLevel="0" collapsed="false">
      <c r="A417" s="161" t="s">
        <v>938</v>
      </c>
      <c r="B417" s="162" t="n">
        <v>2.4</v>
      </c>
    </row>
    <row r="418" s="97" customFormat="true" ht="20.1" hidden="false" customHeight="true" outlineLevel="0" collapsed="false">
      <c r="A418" s="161" t="s">
        <v>939</v>
      </c>
      <c r="B418" s="162" t="n">
        <v>0.8</v>
      </c>
    </row>
    <row r="419" s="97" customFormat="true" ht="20.1" hidden="false" customHeight="true" outlineLevel="0" collapsed="false">
      <c r="A419" s="161" t="s">
        <v>940</v>
      </c>
      <c r="B419" s="162" t="n">
        <v>0.33</v>
      </c>
    </row>
    <row r="420" s="97" customFormat="true" ht="20.1" hidden="false" customHeight="true" outlineLevel="0" collapsed="false">
      <c r="A420" s="161" t="s">
        <v>993</v>
      </c>
      <c r="B420" s="162" t="n">
        <v>1.49</v>
      </c>
    </row>
    <row r="421" s="97" customFormat="true" ht="20.1" hidden="false" customHeight="true" outlineLevel="0" collapsed="false">
      <c r="A421" s="161" t="s">
        <v>1032</v>
      </c>
      <c r="B421" s="162" t="n">
        <v>1.38</v>
      </c>
    </row>
    <row r="422" s="97" customFormat="true" ht="20.1" hidden="false" customHeight="true" outlineLevel="0" collapsed="false">
      <c r="A422" s="161" t="s">
        <v>941</v>
      </c>
      <c r="B422" s="162" t="n">
        <v>0.64</v>
      </c>
    </row>
    <row r="423" s="97" customFormat="true" ht="20.1" hidden="false" customHeight="true" outlineLevel="0" collapsed="false">
      <c r="A423" s="161" t="s">
        <v>942</v>
      </c>
      <c r="B423" s="162" t="n">
        <v>10</v>
      </c>
    </row>
    <row r="424" s="97" customFormat="true" ht="20.1" hidden="false" customHeight="true" outlineLevel="0" collapsed="false">
      <c r="A424" s="161" t="s">
        <v>943</v>
      </c>
      <c r="B424" s="162" t="n">
        <v>2</v>
      </c>
    </row>
    <row r="425" s="97" customFormat="true" ht="20.1" hidden="false" customHeight="true" outlineLevel="0" collapsed="false">
      <c r="A425" s="161" t="s">
        <v>944</v>
      </c>
      <c r="B425" s="162" t="n">
        <v>30.3</v>
      </c>
    </row>
    <row r="426" s="97" customFormat="true" ht="20.1" hidden="false" customHeight="true" outlineLevel="0" collapsed="false">
      <c r="A426" s="161" t="s">
        <v>945</v>
      </c>
      <c r="B426" s="162" t="n">
        <v>1</v>
      </c>
    </row>
    <row r="427" s="97" customFormat="true" ht="20.1" hidden="false" customHeight="true" outlineLevel="0" collapsed="false">
      <c r="A427" s="161" t="s">
        <v>954</v>
      </c>
      <c r="B427" s="162" t="n">
        <v>14.3</v>
      </c>
    </row>
    <row r="428" s="97" customFormat="true" ht="20.1" hidden="false" customHeight="true" outlineLevel="0" collapsed="false">
      <c r="A428" s="161" t="s">
        <v>994</v>
      </c>
      <c r="B428" s="162" t="n">
        <v>259.5</v>
      </c>
    </row>
    <row r="429" s="97" customFormat="true" ht="20.1" hidden="false" customHeight="true" outlineLevel="0" collapsed="false">
      <c r="A429" s="161" t="s">
        <v>946</v>
      </c>
      <c r="B429" s="162" t="n">
        <v>57</v>
      </c>
    </row>
    <row r="430" s="97" customFormat="true" ht="20.1" hidden="false" customHeight="true" outlineLevel="0" collapsed="false">
      <c r="A430" s="161" t="s">
        <v>948</v>
      </c>
      <c r="B430" s="162" t="n">
        <v>7.05</v>
      </c>
    </row>
    <row r="431" s="97" customFormat="true" ht="20.1" hidden="false" customHeight="true" outlineLevel="0" collapsed="false">
      <c r="A431" s="163" t="s">
        <v>1017</v>
      </c>
      <c r="B431" s="162" t="n">
        <v>0</v>
      </c>
    </row>
    <row r="432" s="97" customFormat="true" ht="20.1" hidden="false" customHeight="true" outlineLevel="0" collapsed="false">
      <c r="A432" s="163" t="s">
        <v>1018</v>
      </c>
      <c r="B432" s="162" t="n">
        <v>0</v>
      </c>
    </row>
    <row r="433" s="97" customFormat="true" ht="20.1" hidden="false" customHeight="true" outlineLevel="0" collapsed="false">
      <c r="A433" s="161" t="s">
        <v>949</v>
      </c>
      <c r="B433" s="162" t="n">
        <v>0.31</v>
      </c>
    </row>
    <row r="434" s="97" customFormat="true" ht="20.1" hidden="false" customHeight="true" outlineLevel="0" collapsed="false">
      <c r="A434" s="161" t="s">
        <v>950</v>
      </c>
      <c r="B434" s="162" t="n">
        <v>26.84</v>
      </c>
    </row>
    <row r="435" s="97" customFormat="true" ht="20.1" hidden="false" customHeight="true" outlineLevel="0" collapsed="false">
      <c r="A435" s="161" t="s">
        <v>952</v>
      </c>
      <c r="B435" s="162" t="n">
        <v>6</v>
      </c>
    </row>
    <row r="436" s="97" customFormat="true" ht="20.1" hidden="false" customHeight="true" outlineLevel="0" collapsed="false">
      <c r="A436" s="161" t="s">
        <v>953</v>
      </c>
      <c r="B436" s="162" t="n">
        <v>31.5</v>
      </c>
    </row>
    <row r="437" s="97" customFormat="true" ht="20.1" hidden="false" customHeight="true" outlineLevel="0" collapsed="false">
      <c r="A437" s="161" t="s">
        <v>955</v>
      </c>
      <c r="B437" s="162" t="n">
        <v>68.9</v>
      </c>
    </row>
    <row r="438" s="97" customFormat="true" ht="20.1" hidden="false" customHeight="true" outlineLevel="0" collapsed="false">
      <c r="A438" s="161" t="s">
        <v>956</v>
      </c>
      <c r="B438" s="162" t="n">
        <v>124</v>
      </c>
    </row>
    <row r="439" s="97" customFormat="true" ht="20.1" hidden="false" customHeight="true" outlineLevel="0" collapsed="false">
      <c r="A439" s="161" t="s">
        <v>1019</v>
      </c>
      <c r="B439" s="162" t="n">
        <v>12.5</v>
      </c>
    </row>
    <row r="440" s="97" customFormat="true" ht="20.1" hidden="false" customHeight="true" outlineLevel="0" collapsed="false">
      <c r="A440" s="161" t="s">
        <v>1020</v>
      </c>
      <c r="B440" s="162" t="n">
        <v>16</v>
      </c>
    </row>
    <row r="441" s="97" customFormat="true" ht="20.1" hidden="false" customHeight="true" outlineLevel="0" collapsed="false">
      <c r="A441" s="161" t="s">
        <v>960</v>
      </c>
      <c r="B441" s="162" t="n">
        <v>7</v>
      </c>
    </row>
    <row r="442" s="97" customFormat="true" ht="20.1" hidden="false" customHeight="true" outlineLevel="0" collapsed="false">
      <c r="A442" s="163" t="s">
        <v>996</v>
      </c>
      <c r="B442" s="162" t="n">
        <v>67.41</v>
      </c>
    </row>
    <row r="443" s="97" customFormat="true" ht="20.1" hidden="false" customHeight="true" outlineLevel="0" collapsed="false">
      <c r="A443" s="161" t="s">
        <v>1000</v>
      </c>
      <c r="B443" s="162" t="n">
        <v>3.3</v>
      </c>
    </row>
    <row r="444" s="97" customFormat="true" ht="20.1" hidden="false" customHeight="true" outlineLevel="0" collapsed="false">
      <c r="A444" s="161" t="s">
        <v>957</v>
      </c>
      <c r="B444" s="162" t="n">
        <v>45</v>
      </c>
    </row>
    <row r="445" s="97" customFormat="true" ht="20.1" hidden="false" customHeight="true" outlineLevel="0" collapsed="false">
      <c r="A445" s="161" t="s">
        <v>1002</v>
      </c>
      <c r="B445" s="162" t="n">
        <v>354.48</v>
      </c>
    </row>
    <row r="446" s="97" customFormat="true" ht="20.1" hidden="false" customHeight="true" outlineLevel="0" collapsed="false">
      <c r="A446" s="161" t="s">
        <v>1003</v>
      </c>
      <c r="B446" s="162" t="n">
        <v>22.4</v>
      </c>
    </row>
    <row r="447" s="97" customFormat="true" ht="20.1" hidden="false" customHeight="true" outlineLevel="0" collapsed="false">
      <c r="A447" s="163" t="s">
        <v>1004</v>
      </c>
      <c r="B447" s="162" t="n">
        <v>100</v>
      </c>
    </row>
    <row r="448" s="97" customFormat="true" ht="20.1" hidden="false" customHeight="true" outlineLevel="0" collapsed="false">
      <c r="A448" s="161" t="s">
        <v>1005</v>
      </c>
      <c r="B448" s="162" t="n">
        <v>87.8</v>
      </c>
    </row>
    <row r="449" s="97" customFormat="true" ht="20.1" hidden="false" customHeight="true" outlineLevel="0" collapsed="false">
      <c r="A449" s="161" t="s">
        <v>959</v>
      </c>
      <c r="B449" s="162" t="n">
        <v>60</v>
      </c>
    </row>
    <row r="450" s="97" customFormat="true" ht="20.1" hidden="false" customHeight="true" outlineLevel="0" collapsed="false">
      <c r="A450" s="161" t="s">
        <v>961</v>
      </c>
      <c r="B450" s="162" t="n">
        <v>100</v>
      </c>
    </row>
    <row r="451" s="97" customFormat="true" ht="20.1" hidden="false" customHeight="true" outlineLevel="0" collapsed="false">
      <c r="A451" s="161" t="s">
        <v>1033</v>
      </c>
      <c r="B451" s="162" t="n">
        <v>192</v>
      </c>
    </row>
    <row r="452" s="97" customFormat="true" ht="20.1" hidden="false" customHeight="true" outlineLevel="0" collapsed="false">
      <c r="A452" s="163" t="s">
        <v>962</v>
      </c>
      <c r="B452" s="162" t="n">
        <v>2.08</v>
      </c>
    </row>
    <row r="453" s="97" customFormat="true" ht="20.1" hidden="false" customHeight="true" outlineLevel="0" collapsed="false">
      <c r="A453" s="161" t="s">
        <v>1007</v>
      </c>
      <c r="B453" s="162" t="n">
        <v>20</v>
      </c>
    </row>
    <row r="454" s="97" customFormat="true" ht="20.1" hidden="false" customHeight="true" outlineLevel="0" collapsed="false">
      <c r="A454" s="163" t="s">
        <v>963</v>
      </c>
      <c r="B454" s="162" t="n">
        <v>133</v>
      </c>
    </row>
    <row r="455" s="97" customFormat="true" ht="20.1" hidden="false" customHeight="true" outlineLevel="0" collapsed="false">
      <c r="A455" s="163" t="s">
        <v>964</v>
      </c>
      <c r="B455" s="162" t="n">
        <v>3</v>
      </c>
    </row>
    <row r="456" s="97" customFormat="true" ht="20.1" hidden="false" customHeight="true" outlineLevel="0" collapsed="false">
      <c r="A456" s="161" t="s">
        <v>965</v>
      </c>
      <c r="B456" s="162" t="n">
        <v>1.6</v>
      </c>
    </row>
    <row r="457" s="97" customFormat="true" ht="20.1" hidden="false" customHeight="true" outlineLevel="0" collapsed="false">
      <c r="A457" s="161" t="s">
        <v>966</v>
      </c>
      <c r="B457" s="162" t="n">
        <v>3.34</v>
      </c>
    </row>
    <row r="458" s="97" customFormat="true" ht="20.1" hidden="false" customHeight="true" outlineLevel="0" collapsed="false">
      <c r="A458" s="161" t="s">
        <v>967</v>
      </c>
      <c r="B458" s="162" t="n">
        <v>12.58</v>
      </c>
    </row>
    <row r="459" s="97" customFormat="true" ht="20.1" hidden="false" customHeight="true" outlineLevel="0" collapsed="false">
      <c r="A459" s="161" t="s">
        <v>968</v>
      </c>
      <c r="B459" s="162" t="n">
        <v>1.6</v>
      </c>
    </row>
    <row r="460" s="97" customFormat="true" ht="20.1" hidden="false" customHeight="true" outlineLevel="0" collapsed="false">
      <c r="A460" s="163" t="s">
        <v>969</v>
      </c>
      <c r="B460" s="162" t="n">
        <v>21.58</v>
      </c>
    </row>
    <row r="461" s="97" customFormat="true" ht="20.1" hidden="false" customHeight="true" outlineLevel="0" collapsed="false">
      <c r="A461" s="161" t="s">
        <v>1034</v>
      </c>
      <c r="B461" s="162" t="n">
        <v>10</v>
      </c>
    </row>
    <row r="462" s="97" customFormat="true" ht="20.1" hidden="false" customHeight="true" outlineLevel="0" collapsed="false">
      <c r="A462" s="161" t="s">
        <v>970</v>
      </c>
      <c r="B462" s="162" t="n">
        <v>393.3</v>
      </c>
    </row>
    <row r="463" s="97" customFormat="true" ht="20.1" hidden="false" customHeight="true" outlineLevel="0" collapsed="false">
      <c r="A463" s="163" t="s">
        <v>1035</v>
      </c>
      <c r="B463" s="162" t="n">
        <v>300</v>
      </c>
    </row>
    <row r="464" s="97" customFormat="true" ht="20.1" hidden="false" customHeight="true" outlineLevel="0" collapsed="false">
      <c r="A464" s="161" t="s">
        <v>971</v>
      </c>
      <c r="B464" s="162" t="n">
        <v>1013.74</v>
      </c>
    </row>
    <row r="465" s="97" customFormat="true" ht="20.1" hidden="false" customHeight="true" outlineLevel="0" collapsed="false">
      <c r="A465" s="161" t="s">
        <v>972</v>
      </c>
      <c r="B465" s="162" t="n">
        <v>50</v>
      </c>
    </row>
    <row r="466" s="97" customFormat="true" ht="20.1" hidden="false" customHeight="true" outlineLevel="0" collapsed="false">
      <c r="A466" s="161" t="s">
        <v>973</v>
      </c>
      <c r="B466" s="162" t="n">
        <v>148.2</v>
      </c>
    </row>
    <row r="467" s="97" customFormat="true" ht="20.1" hidden="false" customHeight="true" outlineLevel="0" collapsed="false">
      <c r="A467" s="161" t="s">
        <v>975</v>
      </c>
      <c r="B467" s="162" t="n">
        <v>7.12</v>
      </c>
    </row>
    <row r="468" s="97" customFormat="true" ht="20.1" hidden="false" customHeight="true" outlineLevel="0" collapsed="false">
      <c r="A468" s="161" t="s">
        <v>976</v>
      </c>
      <c r="B468" s="162" t="n">
        <v>28.77</v>
      </c>
    </row>
    <row r="469" s="97" customFormat="true" ht="20.1" hidden="false" customHeight="true" outlineLevel="0" collapsed="false">
      <c r="A469" s="158" t="s">
        <v>728</v>
      </c>
      <c r="B469" s="160" t="n">
        <f aca="false">SUM(B470:B609)</f>
        <v>11987.69</v>
      </c>
    </row>
    <row r="470" s="97" customFormat="true" ht="20.1" hidden="false" customHeight="true" outlineLevel="0" collapsed="false">
      <c r="A470" s="161" t="s">
        <v>886</v>
      </c>
      <c r="B470" s="162" t="n">
        <v>3</v>
      </c>
    </row>
    <row r="471" s="97" customFormat="true" ht="20.1" hidden="false" customHeight="true" outlineLevel="0" collapsed="false">
      <c r="A471" s="161" t="s">
        <v>887</v>
      </c>
      <c r="B471" s="162" t="n">
        <v>3.2</v>
      </c>
    </row>
    <row r="472" s="97" customFormat="true" ht="20.1" hidden="false" customHeight="true" outlineLevel="0" collapsed="false">
      <c r="A472" s="161" t="s">
        <v>1036</v>
      </c>
      <c r="B472" s="162" t="n">
        <v>5</v>
      </c>
    </row>
    <row r="473" s="97" customFormat="true" ht="20.1" hidden="false" customHeight="true" outlineLevel="0" collapsed="false">
      <c r="A473" s="161" t="s">
        <v>1037</v>
      </c>
      <c r="B473" s="162" t="n">
        <v>1.2</v>
      </c>
    </row>
    <row r="474" s="97" customFormat="true" ht="20.1" hidden="false" customHeight="true" outlineLevel="0" collapsed="false">
      <c r="A474" s="161" t="s">
        <v>888</v>
      </c>
      <c r="B474" s="162" t="n">
        <v>10</v>
      </c>
    </row>
    <row r="475" s="97" customFormat="true" ht="20.1" hidden="false" customHeight="true" outlineLevel="0" collapsed="false">
      <c r="A475" s="161" t="s">
        <v>889</v>
      </c>
      <c r="B475" s="162" t="n">
        <v>0.5</v>
      </c>
    </row>
    <row r="476" s="97" customFormat="true" ht="20.1" hidden="false" customHeight="true" outlineLevel="0" collapsed="false">
      <c r="A476" s="161" t="s">
        <v>890</v>
      </c>
      <c r="B476" s="162" t="n">
        <v>3.2</v>
      </c>
    </row>
    <row r="477" s="97" customFormat="true" ht="20.1" hidden="false" customHeight="true" outlineLevel="0" collapsed="false">
      <c r="A477" s="161" t="s">
        <v>891</v>
      </c>
      <c r="B477" s="162" t="n">
        <v>16.18</v>
      </c>
    </row>
    <row r="478" s="97" customFormat="true" ht="20.1" hidden="false" customHeight="true" outlineLevel="0" collapsed="false">
      <c r="A478" s="161" t="s">
        <v>980</v>
      </c>
      <c r="B478" s="162" t="n">
        <v>5.98</v>
      </c>
    </row>
    <row r="479" s="97" customFormat="true" ht="20.1" hidden="false" customHeight="true" outlineLevel="0" collapsed="false">
      <c r="A479" s="161" t="s">
        <v>981</v>
      </c>
      <c r="B479" s="162" t="n">
        <v>0.4</v>
      </c>
    </row>
    <row r="480" s="97" customFormat="true" ht="20.1" hidden="false" customHeight="true" outlineLevel="0" collapsed="false">
      <c r="A480" s="161" t="s">
        <v>892</v>
      </c>
      <c r="B480" s="162" t="n">
        <v>0.8</v>
      </c>
    </row>
    <row r="481" s="97" customFormat="true" ht="20.1" hidden="false" customHeight="true" outlineLevel="0" collapsed="false">
      <c r="A481" s="161" t="s">
        <v>893</v>
      </c>
      <c r="B481" s="162" t="n">
        <v>0.08</v>
      </c>
    </row>
    <row r="482" s="97" customFormat="true" ht="20.1" hidden="false" customHeight="true" outlineLevel="0" collapsed="false">
      <c r="A482" s="161" t="s">
        <v>894</v>
      </c>
      <c r="B482" s="162" t="n">
        <v>5.94</v>
      </c>
    </row>
    <row r="483" s="97" customFormat="true" ht="20.1" hidden="false" customHeight="true" outlineLevel="0" collapsed="false">
      <c r="A483" s="161" t="s">
        <v>895</v>
      </c>
      <c r="B483" s="162" t="n">
        <v>0.8</v>
      </c>
    </row>
    <row r="484" s="97" customFormat="true" ht="20.1" hidden="false" customHeight="true" outlineLevel="0" collapsed="false">
      <c r="A484" s="161" t="s">
        <v>896</v>
      </c>
      <c r="B484" s="162" t="n">
        <v>3</v>
      </c>
    </row>
    <row r="485" s="97" customFormat="true" ht="20.1" hidden="false" customHeight="true" outlineLevel="0" collapsed="false">
      <c r="A485" s="161" t="s">
        <v>898</v>
      </c>
      <c r="B485" s="162" t="n">
        <v>9.82</v>
      </c>
    </row>
    <row r="486" s="97" customFormat="true" ht="20.1" hidden="false" customHeight="true" outlineLevel="0" collapsed="false">
      <c r="A486" s="161" t="s">
        <v>899</v>
      </c>
      <c r="B486" s="162" t="n">
        <v>2</v>
      </c>
    </row>
    <row r="487" s="97" customFormat="true" ht="20.1" hidden="false" customHeight="true" outlineLevel="0" collapsed="false">
      <c r="A487" s="161" t="s">
        <v>900</v>
      </c>
      <c r="B487" s="162" t="n">
        <v>0.64</v>
      </c>
    </row>
    <row r="488" s="97" customFormat="true" ht="20.1" hidden="false" customHeight="true" outlineLevel="0" collapsed="false">
      <c r="A488" s="161" t="s">
        <v>901</v>
      </c>
      <c r="B488" s="162" t="n">
        <v>0.88</v>
      </c>
    </row>
    <row r="489" s="97" customFormat="true" ht="20.1" hidden="false" customHeight="true" outlineLevel="0" collapsed="false">
      <c r="A489" s="161" t="s">
        <v>902</v>
      </c>
      <c r="B489" s="162" t="n">
        <v>4.56</v>
      </c>
    </row>
    <row r="490" s="97" customFormat="true" ht="20.1" hidden="false" customHeight="true" outlineLevel="0" collapsed="false">
      <c r="A490" s="161" t="s">
        <v>1038</v>
      </c>
      <c r="B490" s="162" t="n">
        <v>20</v>
      </c>
    </row>
    <row r="491" s="97" customFormat="true" ht="20.1" hidden="false" customHeight="true" outlineLevel="0" collapsed="false">
      <c r="A491" s="161" t="s">
        <v>903</v>
      </c>
      <c r="B491" s="162" t="n">
        <v>0.5</v>
      </c>
    </row>
    <row r="492" s="97" customFormat="true" ht="20.1" hidden="false" customHeight="true" outlineLevel="0" collapsed="false">
      <c r="A492" s="161" t="s">
        <v>904</v>
      </c>
      <c r="B492" s="162" t="n">
        <v>26</v>
      </c>
    </row>
    <row r="493" s="97" customFormat="true" ht="20.1" hidden="false" customHeight="true" outlineLevel="0" collapsed="false">
      <c r="A493" s="161" t="s">
        <v>905</v>
      </c>
      <c r="B493" s="162" t="n">
        <v>4.73</v>
      </c>
    </row>
    <row r="494" s="97" customFormat="true" ht="20.1" hidden="false" customHeight="true" outlineLevel="0" collapsed="false">
      <c r="A494" s="161" t="s">
        <v>906</v>
      </c>
      <c r="B494" s="162" t="n">
        <v>1</v>
      </c>
    </row>
    <row r="495" s="97" customFormat="true" ht="20.1" hidden="false" customHeight="true" outlineLevel="0" collapsed="false">
      <c r="A495" s="161" t="s">
        <v>907</v>
      </c>
      <c r="B495" s="162" t="n">
        <v>67.68</v>
      </c>
    </row>
    <row r="496" s="97" customFormat="true" ht="20.1" hidden="false" customHeight="true" outlineLevel="0" collapsed="false">
      <c r="A496" s="161" t="s">
        <v>1039</v>
      </c>
      <c r="B496" s="162" t="n">
        <v>3</v>
      </c>
    </row>
    <row r="497" s="97" customFormat="true" ht="20.1" hidden="false" customHeight="true" outlineLevel="0" collapsed="false">
      <c r="A497" s="163" t="s">
        <v>984</v>
      </c>
      <c r="B497" s="162" t="n">
        <v>175</v>
      </c>
    </row>
    <row r="498" s="97" customFormat="true" ht="20.1" hidden="false" customHeight="true" outlineLevel="0" collapsed="false">
      <c r="A498" s="161" t="s">
        <v>908</v>
      </c>
      <c r="B498" s="162" t="n">
        <v>4.11</v>
      </c>
    </row>
    <row r="499" s="97" customFormat="true" ht="20.1" hidden="false" customHeight="true" outlineLevel="0" collapsed="false">
      <c r="A499" s="161" t="s">
        <v>974</v>
      </c>
      <c r="B499" s="162" t="n">
        <v>5</v>
      </c>
    </row>
    <row r="500" s="97" customFormat="true" ht="20.1" hidden="false" customHeight="true" outlineLevel="0" collapsed="false">
      <c r="A500" s="163" t="s">
        <v>909</v>
      </c>
      <c r="B500" s="162" t="n">
        <v>0.5</v>
      </c>
    </row>
    <row r="501" s="97" customFormat="true" ht="20.1" hidden="false" customHeight="true" outlineLevel="0" collapsed="false">
      <c r="A501" s="163" t="s">
        <v>910</v>
      </c>
      <c r="B501" s="162" t="n">
        <v>0.7</v>
      </c>
    </row>
    <row r="502" s="97" customFormat="true" ht="20.1" hidden="false" customHeight="true" outlineLevel="0" collapsed="false">
      <c r="A502" s="161" t="s">
        <v>911</v>
      </c>
      <c r="B502" s="162" t="n">
        <v>13.41</v>
      </c>
    </row>
    <row r="503" s="97" customFormat="true" ht="20.1" hidden="false" customHeight="true" outlineLevel="0" collapsed="false">
      <c r="A503" s="161" t="s">
        <v>912</v>
      </c>
      <c r="B503" s="162" t="n">
        <v>52.88</v>
      </c>
    </row>
    <row r="504" s="97" customFormat="true" ht="20.1" hidden="false" customHeight="true" outlineLevel="0" collapsed="false">
      <c r="A504" s="161" t="s">
        <v>913</v>
      </c>
      <c r="B504" s="162" t="n">
        <v>18.84</v>
      </c>
    </row>
    <row r="505" s="97" customFormat="true" ht="20.1" hidden="false" customHeight="true" outlineLevel="0" collapsed="false">
      <c r="A505" s="161" t="s">
        <v>914</v>
      </c>
      <c r="B505" s="162" t="n">
        <v>60</v>
      </c>
    </row>
    <row r="506" s="97" customFormat="true" ht="20.1" hidden="false" customHeight="true" outlineLevel="0" collapsed="false">
      <c r="A506" s="161" t="s">
        <v>922</v>
      </c>
      <c r="B506" s="162" t="n">
        <v>0.81</v>
      </c>
    </row>
    <row r="507" s="97" customFormat="true" ht="20.1" hidden="false" customHeight="true" outlineLevel="0" collapsed="false">
      <c r="A507" s="161" t="s">
        <v>915</v>
      </c>
      <c r="B507" s="162" t="n">
        <v>0.36</v>
      </c>
    </row>
    <row r="508" s="97" customFormat="true" ht="20.1" hidden="false" customHeight="true" outlineLevel="0" collapsed="false">
      <c r="A508" s="161" t="s">
        <v>916</v>
      </c>
      <c r="B508" s="162" t="n">
        <v>0.7</v>
      </c>
    </row>
    <row r="509" s="97" customFormat="true" ht="20.1" hidden="false" customHeight="true" outlineLevel="0" collapsed="false">
      <c r="A509" s="161" t="s">
        <v>917</v>
      </c>
      <c r="B509" s="162" t="n">
        <v>3.06</v>
      </c>
    </row>
    <row r="510" s="97" customFormat="true" ht="20.1" hidden="false" customHeight="true" outlineLevel="0" collapsed="false">
      <c r="A510" s="161" t="s">
        <v>915</v>
      </c>
      <c r="B510" s="162" t="n">
        <v>1.3</v>
      </c>
    </row>
    <row r="511" s="97" customFormat="true" ht="20.1" hidden="false" customHeight="true" outlineLevel="0" collapsed="false">
      <c r="A511" s="161" t="s">
        <v>918</v>
      </c>
      <c r="B511" s="162" t="n">
        <v>0.42</v>
      </c>
    </row>
    <row r="512" s="97" customFormat="true" ht="20.1" hidden="false" customHeight="true" outlineLevel="0" collapsed="false">
      <c r="A512" s="161" t="s">
        <v>986</v>
      </c>
      <c r="B512" s="162" t="n">
        <v>6.2</v>
      </c>
    </row>
    <row r="513" s="97" customFormat="true" ht="20.1" hidden="false" customHeight="true" outlineLevel="0" collapsed="false">
      <c r="A513" s="161" t="s">
        <v>919</v>
      </c>
      <c r="B513" s="162" t="n">
        <v>17.2</v>
      </c>
    </row>
    <row r="514" s="97" customFormat="true" ht="20.1" hidden="false" customHeight="true" outlineLevel="0" collapsed="false">
      <c r="A514" s="161" t="s">
        <v>920</v>
      </c>
      <c r="B514" s="162" t="n">
        <v>36.86</v>
      </c>
    </row>
    <row r="515" s="97" customFormat="true" ht="20.1" hidden="false" customHeight="true" outlineLevel="0" collapsed="false">
      <c r="A515" s="161" t="s">
        <v>921</v>
      </c>
      <c r="B515" s="162" t="n">
        <v>3.9</v>
      </c>
    </row>
    <row r="516" s="97" customFormat="true" ht="20.1" hidden="false" customHeight="true" outlineLevel="0" collapsed="false">
      <c r="A516" s="161" t="s">
        <v>922</v>
      </c>
      <c r="B516" s="162" t="n">
        <v>0.51</v>
      </c>
    </row>
    <row r="517" s="97" customFormat="true" ht="20.1" hidden="false" customHeight="true" outlineLevel="0" collapsed="false">
      <c r="A517" s="161" t="s">
        <v>988</v>
      </c>
      <c r="B517" s="162" t="n">
        <v>3.79</v>
      </c>
    </row>
    <row r="518" s="97" customFormat="true" ht="20.1" hidden="false" customHeight="true" outlineLevel="0" collapsed="false">
      <c r="A518" s="161" t="s">
        <v>988</v>
      </c>
      <c r="B518" s="162" t="n">
        <v>2.68</v>
      </c>
    </row>
    <row r="519" s="97" customFormat="true" ht="20.1" hidden="false" customHeight="true" outlineLevel="0" collapsed="false">
      <c r="A519" s="161" t="s">
        <v>988</v>
      </c>
      <c r="B519" s="162" t="n">
        <v>3.4</v>
      </c>
    </row>
    <row r="520" s="97" customFormat="true" ht="20.1" hidden="false" customHeight="true" outlineLevel="0" collapsed="false">
      <c r="A520" s="161" t="s">
        <v>923</v>
      </c>
      <c r="B520" s="162" t="n">
        <v>13.07</v>
      </c>
    </row>
    <row r="521" s="97" customFormat="true" ht="20.1" hidden="false" customHeight="true" outlineLevel="0" collapsed="false">
      <c r="A521" s="161" t="s">
        <v>924</v>
      </c>
      <c r="B521" s="162" t="n">
        <v>323.13</v>
      </c>
    </row>
    <row r="522" s="97" customFormat="true" ht="20.1" hidden="false" customHeight="true" outlineLevel="0" collapsed="false">
      <c r="A522" s="161" t="s">
        <v>926</v>
      </c>
      <c r="B522" s="162" t="n">
        <v>71</v>
      </c>
    </row>
    <row r="523" s="97" customFormat="true" ht="20.1" hidden="false" customHeight="true" outlineLevel="0" collapsed="false">
      <c r="A523" s="161" t="s">
        <v>927</v>
      </c>
      <c r="B523" s="162" t="n">
        <v>15.11</v>
      </c>
    </row>
    <row r="524" s="97" customFormat="true" ht="20.1" hidden="false" customHeight="true" outlineLevel="0" collapsed="false">
      <c r="A524" s="161" t="s">
        <v>989</v>
      </c>
      <c r="B524" s="162" t="n">
        <v>30.9</v>
      </c>
    </row>
    <row r="525" s="97" customFormat="true" ht="20.1" hidden="false" customHeight="true" outlineLevel="0" collapsed="false">
      <c r="A525" s="161" t="s">
        <v>928</v>
      </c>
      <c r="B525" s="162" t="n">
        <v>0.5</v>
      </c>
    </row>
    <row r="526" s="97" customFormat="true" ht="20.1" hidden="false" customHeight="true" outlineLevel="0" collapsed="false">
      <c r="A526" s="161" t="s">
        <v>990</v>
      </c>
      <c r="B526" s="162" t="n">
        <v>13</v>
      </c>
    </row>
    <row r="527" s="97" customFormat="true" ht="20.1" hidden="false" customHeight="true" outlineLevel="0" collapsed="false">
      <c r="A527" s="163" t="s">
        <v>929</v>
      </c>
      <c r="B527" s="162" t="n">
        <v>102.27</v>
      </c>
    </row>
    <row r="528" s="97" customFormat="true" ht="20.1" hidden="false" customHeight="true" outlineLevel="0" collapsed="false">
      <c r="A528" s="161" t="s">
        <v>930</v>
      </c>
      <c r="B528" s="162" t="n">
        <v>29.2</v>
      </c>
    </row>
    <row r="529" s="97" customFormat="true" ht="20.1" hidden="false" customHeight="true" outlineLevel="0" collapsed="false">
      <c r="A529" s="161" t="s">
        <v>931</v>
      </c>
      <c r="B529" s="162" t="n">
        <v>7.5</v>
      </c>
    </row>
    <row r="530" s="97" customFormat="true" ht="20.1" hidden="false" customHeight="true" outlineLevel="0" collapsed="false">
      <c r="A530" s="161" t="s">
        <v>932</v>
      </c>
      <c r="B530" s="162" t="n">
        <v>1</v>
      </c>
    </row>
    <row r="531" s="97" customFormat="true" ht="20.1" hidden="false" customHeight="true" outlineLevel="0" collapsed="false">
      <c r="A531" s="161" t="s">
        <v>933</v>
      </c>
      <c r="B531" s="162" t="n">
        <v>4</v>
      </c>
    </row>
    <row r="532" s="97" customFormat="true" ht="20.1" hidden="false" customHeight="true" outlineLevel="0" collapsed="false">
      <c r="A532" s="161" t="s">
        <v>934</v>
      </c>
      <c r="B532" s="162" t="n">
        <v>0.8</v>
      </c>
    </row>
    <row r="533" s="97" customFormat="true" ht="20.1" hidden="false" customHeight="true" outlineLevel="0" collapsed="false">
      <c r="A533" s="161" t="s">
        <v>1015</v>
      </c>
      <c r="B533" s="162" t="n">
        <v>24.72</v>
      </c>
    </row>
    <row r="534" s="97" customFormat="true" ht="20.1" hidden="false" customHeight="true" outlineLevel="0" collapsed="false">
      <c r="A534" s="161" t="s">
        <v>935</v>
      </c>
      <c r="B534" s="162" t="n">
        <v>4.2</v>
      </c>
    </row>
    <row r="535" s="97" customFormat="true" ht="20.1" hidden="false" customHeight="true" outlineLevel="0" collapsed="false">
      <c r="A535" s="163" t="s">
        <v>936</v>
      </c>
      <c r="B535" s="162" t="n">
        <v>1</v>
      </c>
    </row>
    <row r="536" s="97" customFormat="true" ht="20.1" hidden="false" customHeight="true" outlineLevel="0" collapsed="false">
      <c r="A536" s="163" t="s">
        <v>937</v>
      </c>
      <c r="B536" s="162" t="n">
        <v>0.5</v>
      </c>
    </row>
    <row r="537" s="97" customFormat="true" ht="20.1" hidden="false" customHeight="true" outlineLevel="0" collapsed="false">
      <c r="A537" s="161" t="s">
        <v>938</v>
      </c>
      <c r="B537" s="162" t="n">
        <v>2.56</v>
      </c>
    </row>
    <row r="538" s="97" customFormat="true" ht="20.1" hidden="false" customHeight="true" outlineLevel="0" collapsed="false">
      <c r="A538" s="161" t="s">
        <v>939</v>
      </c>
      <c r="B538" s="162" t="n">
        <v>0.8</v>
      </c>
    </row>
    <row r="539" s="97" customFormat="true" ht="20.1" hidden="false" customHeight="true" outlineLevel="0" collapsed="false">
      <c r="A539" s="161" t="s">
        <v>940</v>
      </c>
      <c r="B539" s="162" t="n">
        <v>0.3</v>
      </c>
    </row>
    <row r="540" s="97" customFormat="true" ht="20.1" hidden="false" customHeight="true" outlineLevel="0" collapsed="false">
      <c r="A540" s="161" t="s">
        <v>1016</v>
      </c>
      <c r="B540" s="162" t="n">
        <v>0.33</v>
      </c>
    </row>
    <row r="541" s="97" customFormat="true" ht="20.1" hidden="false" customHeight="true" outlineLevel="0" collapsed="false">
      <c r="A541" s="161" t="s">
        <v>1040</v>
      </c>
      <c r="B541" s="162" t="n">
        <v>1.32</v>
      </c>
    </row>
    <row r="542" s="97" customFormat="true" ht="20.1" hidden="false" customHeight="true" outlineLevel="0" collapsed="false">
      <c r="A542" s="161" t="s">
        <v>941</v>
      </c>
      <c r="B542" s="162" t="n">
        <v>1.28</v>
      </c>
    </row>
    <row r="543" s="97" customFormat="true" ht="20.1" hidden="false" customHeight="true" outlineLevel="0" collapsed="false">
      <c r="A543" s="161" t="s">
        <v>942</v>
      </c>
      <c r="B543" s="162" t="n">
        <v>10</v>
      </c>
    </row>
    <row r="544" s="97" customFormat="true" ht="20.1" hidden="false" customHeight="true" outlineLevel="0" collapsed="false">
      <c r="A544" s="161" t="s">
        <v>1041</v>
      </c>
      <c r="B544" s="162" t="n">
        <v>50</v>
      </c>
    </row>
    <row r="545" s="97" customFormat="true" ht="20.1" hidden="false" customHeight="true" outlineLevel="0" collapsed="false">
      <c r="A545" s="161" t="s">
        <v>943</v>
      </c>
      <c r="B545" s="162" t="n">
        <v>2.5</v>
      </c>
    </row>
    <row r="546" s="97" customFormat="true" ht="20.1" hidden="false" customHeight="true" outlineLevel="0" collapsed="false">
      <c r="A546" s="161" t="s">
        <v>944</v>
      </c>
      <c r="B546" s="162" t="n">
        <v>1.54</v>
      </c>
    </row>
    <row r="547" s="97" customFormat="true" ht="20.1" hidden="false" customHeight="true" outlineLevel="0" collapsed="false">
      <c r="A547" s="161" t="s">
        <v>945</v>
      </c>
      <c r="B547" s="162" t="n">
        <v>1</v>
      </c>
    </row>
    <row r="548" s="97" customFormat="true" ht="20.1" hidden="false" customHeight="true" outlineLevel="0" collapsed="false">
      <c r="A548" s="161" t="s">
        <v>1042</v>
      </c>
      <c r="B548" s="162" t="n">
        <v>100</v>
      </c>
    </row>
    <row r="549" s="97" customFormat="true" ht="20.1" hidden="false" customHeight="true" outlineLevel="0" collapsed="false">
      <c r="A549" s="161" t="s">
        <v>944</v>
      </c>
      <c r="B549" s="162" t="n">
        <v>28.76</v>
      </c>
    </row>
    <row r="550" s="97" customFormat="true" ht="20.1" hidden="false" customHeight="true" outlineLevel="0" collapsed="false">
      <c r="A550" s="161" t="s">
        <v>954</v>
      </c>
      <c r="B550" s="162" t="n">
        <v>21.73</v>
      </c>
    </row>
    <row r="551" s="97" customFormat="true" ht="20.1" hidden="false" customHeight="true" outlineLevel="0" collapsed="false">
      <c r="A551" s="161" t="s">
        <v>994</v>
      </c>
      <c r="B551" s="162" t="n">
        <v>366</v>
      </c>
    </row>
    <row r="552" s="97" customFormat="true" ht="20.1" hidden="false" customHeight="true" outlineLevel="0" collapsed="false">
      <c r="A552" s="161" t="s">
        <v>946</v>
      </c>
      <c r="B552" s="162" t="n">
        <v>95.5</v>
      </c>
    </row>
    <row r="553" s="97" customFormat="true" ht="20.1" hidden="false" customHeight="true" outlineLevel="0" collapsed="false">
      <c r="A553" s="163" t="s">
        <v>1017</v>
      </c>
      <c r="B553" s="162" t="n">
        <v>0.06</v>
      </c>
    </row>
    <row r="554" s="97" customFormat="true" ht="20.1" hidden="false" customHeight="true" outlineLevel="0" collapsed="false">
      <c r="A554" s="163" t="s">
        <v>1018</v>
      </c>
      <c r="B554" s="162" t="n">
        <v>0.06</v>
      </c>
    </row>
    <row r="555" s="97" customFormat="true" ht="20.1" hidden="false" customHeight="true" outlineLevel="0" collapsed="false">
      <c r="A555" s="161" t="s">
        <v>949</v>
      </c>
      <c r="B555" s="162" t="n">
        <v>0</v>
      </c>
    </row>
    <row r="556" s="97" customFormat="true" ht="20.1" hidden="false" customHeight="true" outlineLevel="0" collapsed="false">
      <c r="A556" s="161" t="s">
        <v>950</v>
      </c>
      <c r="B556" s="162" t="n">
        <v>0.12</v>
      </c>
    </row>
    <row r="557" s="97" customFormat="true" ht="20.1" hidden="false" customHeight="true" outlineLevel="0" collapsed="false">
      <c r="A557" s="161" t="s">
        <v>952</v>
      </c>
      <c r="B557" s="162" t="n">
        <v>12</v>
      </c>
    </row>
    <row r="558" s="97" customFormat="true" ht="20.1" hidden="false" customHeight="true" outlineLevel="0" collapsed="false">
      <c r="A558" s="161" t="s">
        <v>953</v>
      </c>
      <c r="B558" s="162" t="n">
        <v>28.7</v>
      </c>
    </row>
    <row r="559" s="97" customFormat="true" ht="20.1" hidden="false" customHeight="true" outlineLevel="0" collapsed="false">
      <c r="A559" s="161" t="s">
        <v>955</v>
      </c>
      <c r="B559" s="162" t="n">
        <v>100</v>
      </c>
    </row>
    <row r="560" s="97" customFormat="true" ht="20.1" hidden="false" customHeight="true" outlineLevel="0" collapsed="false">
      <c r="A560" s="161" t="s">
        <v>995</v>
      </c>
      <c r="B560" s="162" t="n">
        <v>10.92</v>
      </c>
    </row>
    <row r="561" s="97" customFormat="true" ht="20.1" hidden="false" customHeight="true" outlineLevel="0" collapsed="false">
      <c r="A561" s="161" t="s">
        <v>956</v>
      </c>
      <c r="B561" s="162" t="n">
        <v>110</v>
      </c>
    </row>
    <row r="562" s="97" customFormat="true" ht="20.1" hidden="false" customHeight="true" outlineLevel="0" collapsed="false">
      <c r="A562" s="161" t="s">
        <v>1019</v>
      </c>
      <c r="B562" s="162" t="n">
        <v>29</v>
      </c>
    </row>
    <row r="563" s="97" customFormat="true" ht="20.1" hidden="false" customHeight="true" outlineLevel="0" collapsed="false">
      <c r="A563" s="161" t="s">
        <v>1020</v>
      </c>
      <c r="B563" s="162" t="n">
        <v>8</v>
      </c>
    </row>
    <row r="564" s="97" customFormat="true" ht="20.1" hidden="false" customHeight="true" outlineLevel="0" collapsed="false">
      <c r="A564" s="161" t="s">
        <v>960</v>
      </c>
      <c r="B564" s="162" t="n">
        <v>14</v>
      </c>
    </row>
    <row r="565" s="97" customFormat="true" ht="20.1" hidden="false" customHeight="true" outlineLevel="0" collapsed="false">
      <c r="A565" s="161" t="s">
        <v>950</v>
      </c>
      <c r="B565" s="162" t="n">
        <v>40.78</v>
      </c>
    </row>
    <row r="566" s="97" customFormat="true" ht="20.1" hidden="false" customHeight="true" outlineLevel="0" collapsed="false">
      <c r="A566" s="163" t="s">
        <v>996</v>
      </c>
      <c r="B566" s="162" t="n">
        <v>123.94</v>
      </c>
    </row>
    <row r="567" s="97" customFormat="true" ht="20.1" hidden="false" customHeight="true" outlineLevel="0" collapsed="false">
      <c r="A567" s="163" t="s">
        <v>997</v>
      </c>
      <c r="B567" s="162" t="n">
        <v>59.41</v>
      </c>
    </row>
    <row r="568" s="97" customFormat="true" ht="20.1" hidden="false" customHeight="true" outlineLevel="0" collapsed="false">
      <c r="A568" s="161" t="s">
        <v>957</v>
      </c>
      <c r="B568" s="162" t="n">
        <v>20</v>
      </c>
    </row>
    <row r="569" s="97" customFormat="true" ht="20.1" hidden="false" customHeight="true" outlineLevel="0" collapsed="false">
      <c r="A569" s="163" t="s">
        <v>998</v>
      </c>
      <c r="B569" s="162" t="n">
        <v>263.13</v>
      </c>
    </row>
    <row r="570" s="97" customFormat="true" ht="20.1" hidden="false" customHeight="true" outlineLevel="0" collapsed="false">
      <c r="A570" s="163" t="s">
        <v>1043</v>
      </c>
      <c r="B570" s="162" t="n">
        <v>60</v>
      </c>
    </row>
    <row r="571" s="97" customFormat="true" ht="20.1" hidden="false" customHeight="true" outlineLevel="0" collapsed="false">
      <c r="A571" s="161" t="s">
        <v>1044</v>
      </c>
      <c r="B571" s="162" t="n">
        <v>113.5</v>
      </c>
    </row>
    <row r="572" s="97" customFormat="true" ht="20.1" hidden="false" customHeight="true" outlineLevel="0" collapsed="false">
      <c r="A572" s="161" t="s">
        <v>1021</v>
      </c>
      <c r="B572" s="162" t="n">
        <v>5</v>
      </c>
    </row>
    <row r="573" s="97" customFormat="true" ht="20.1" hidden="false" customHeight="true" outlineLevel="0" collapsed="false">
      <c r="A573" s="161" t="s">
        <v>1000</v>
      </c>
      <c r="B573" s="162" t="n">
        <v>14.85</v>
      </c>
    </row>
    <row r="574" s="97" customFormat="true" ht="20.1" hidden="false" customHeight="true" outlineLevel="0" collapsed="false">
      <c r="A574" s="161" t="s">
        <v>1001</v>
      </c>
      <c r="B574" s="162" t="n">
        <v>225</v>
      </c>
    </row>
    <row r="575" s="97" customFormat="true" ht="20.1" hidden="false" customHeight="true" outlineLevel="0" collapsed="false">
      <c r="A575" s="161" t="s">
        <v>957</v>
      </c>
      <c r="B575" s="162" t="n">
        <v>53</v>
      </c>
    </row>
    <row r="576" s="97" customFormat="true" ht="20.1" hidden="false" customHeight="true" outlineLevel="0" collapsed="false">
      <c r="A576" s="161" t="s">
        <v>1002</v>
      </c>
      <c r="B576" s="162" t="n">
        <v>769.41</v>
      </c>
    </row>
    <row r="577" s="97" customFormat="true" ht="20.1" hidden="false" customHeight="true" outlineLevel="0" collapsed="false">
      <c r="A577" s="161" t="s">
        <v>1003</v>
      </c>
      <c r="B577" s="162" t="n">
        <v>85.6</v>
      </c>
    </row>
    <row r="578" s="97" customFormat="true" ht="20.1" hidden="false" customHeight="true" outlineLevel="0" collapsed="false">
      <c r="A578" s="163" t="s">
        <v>1004</v>
      </c>
      <c r="B578" s="162" t="n">
        <v>140</v>
      </c>
    </row>
    <row r="579" s="97" customFormat="true" ht="20.1" hidden="false" customHeight="true" outlineLevel="0" collapsed="false">
      <c r="A579" s="161" t="s">
        <v>1022</v>
      </c>
      <c r="B579" s="162" t="n">
        <v>77</v>
      </c>
    </row>
    <row r="580" s="97" customFormat="true" ht="20.1" hidden="false" customHeight="true" outlineLevel="0" collapsed="false">
      <c r="A580" s="161" t="s">
        <v>1005</v>
      </c>
      <c r="B580" s="162" t="n">
        <v>311</v>
      </c>
    </row>
    <row r="581" s="97" customFormat="true" ht="20.1" hidden="false" customHeight="true" outlineLevel="0" collapsed="false">
      <c r="A581" s="161" t="s">
        <v>959</v>
      </c>
      <c r="B581" s="162" t="n">
        <v>60</v>
      </c>
    </row>
    <row r="582" s="97" customFormat="true" ht="20.1" hidden="false" customHeight="true" outlineLevel="0" collapsed="false">
      <c r="A582" s="161" t="s">
        <v>1023</v>
      </c>
      <c r="B582" s="162" t="n">
        <v>152.35</v>
      </c>
    </row>
    <row r="583" s="97" customFormat="true" ht="20.1" hidden="false" customHeight="true" outlineLevel="0" collapsed="false">
      <c r="A583" s="161" t="s">
        <v>961</v>
      </c>
      <c r="B583" s="162" t="n">
        <v>100</v>
      </c>
    </row>
    <row r="584" s="97" customFormat="true" ht="20.1" hidden="false" customHeight="true" outlineLevel="0" collapsed="false">
      <c r="A584" s="161" t="s">
        <v>1033</v>
      </c>
      <c r="B584" s="162" t="n">
        <v>1800</v>
      </c>
    </row>
    <row r="585" s="97" customFormat="true" ht="20.1" hidden="false" customHeight="true" outlineLevel="0" collapsed="false">
      <c r="A585" s="161" t="s">
        <v>1045</v>
      </c>
      <c r="B585" s="162" t="n">
        <v>30</v>
      </c>
    </row>
    <row r="586" s="97" customFormat="true" ht="20.1" hidden="false" customHeight="true" outlineLevel="0" collapsed="false">
      <c r="A586" s="161" t="s">
        <v>1046</v>
      </c>
      <c r="B586" s="162" t="n">
        <v>270</v>
      </c>
    </row>
    <row r="587" s="97" customFormat="true" ht="20.1" hidden="false" customHeight="true" outlineLevel="0" collapsed="false">
      <c r="A587" s="161" t="s">
        <v>1047</v>
      </c>
      <c r="B587" s="162" t="n">
        <v>20</v>
      </c>
    </row>
    <row r="588" s="97" customFormat="true" ht="20.1" hidden="false" customHeight="true" outlineLevel="0" collapsed="false">
      <c r="A588" s="161" t="s">
        <v>1024</v>
      </c>
      <c r="B588" s="162" t="n">
        <v>5</v>
      </c>
    </row>
    <row r="589" s="97" customFormat="true" ht="20.1" hidden="false" customHeight="true" outlineLevel="0" collapsed="false">
      <c r="A589" s="163" t="s">
        <v>962</v>
      </c>
      <c r="B589" s="162" t="n">
        <v>1.17</v>
      </c>
    </row>
    <row r="590" s="97" customFormat="true" ht="20.1" hidden="false" customHeight="true" outlineLevel="0" collapsed="false">
      <c r="A590" s="161" t="s">
        <v>1007</v>
      </c>
      <c r="B590" s="162" t="n">
        <v>20</v>
      </c>
    </row>
    <row r="591" s="97" customFormat="true" ht="20.1" hidden="false" customHeight="true" outlineLevel="0" collapsed="false">
      <c r="A591" s="163" t="s">
        <v>963</v>
      </c>
      <c r="B591" s="162" t="n">
        <v>743.5</v>
      </c>
    </row>
    <row r="592" s="97" customFormat="true" ht="20.1" hidden="false" customHeight="true" outlineLevel="0" collapsed="false">
      <c r="A592" s="163" t="s">
        <v>964</v>
      </c>
      <c r="B592" s="162" t="n">
        <v>3</v>
      </c>
    </row>
    <row r="593" s="97" customFormat="true" ht="20.1" hidden="false" customHeight="true" outlineLevel="0" collapsed="false">
      <c r="A593" s="161" t="s">
        <v>965</v>
      </c>
      <c r="B593" s="162" t="n">
        <v>1.87</v>
      </c>
    </row>
    <row r="594" s="97" customFormat="true" ht="20.1" hidden="false" customHeight="true" outlineLevel="0" collapsed="false">
      <c r="A594" s="161" t="s">
        <v>966</v>
      </c>
      <c r="B594" s="162" t="n">
        <v>3.34</v>
      </c>
    </row>
    <row r="595" s="97" customFormat="true" ht="20.1" hidden="false" customHeight="true" outlineLevel="0" collapsed="false">
      <c r="A595" s="161" t="s">
        <v>967</v>
      </c>
      <c r="B595" s="162" t="n">
        <v>14.36</v>
      </c>
    </row>
    <row r="596" s="97" customFormat="true" ht="20.1" hidden="false" customHeight="true" outlineLevel="0" collapsed="false">
      <c r="A596" s="161" t="s">
        <v>968</v>
      </c>
      <c r="B596" s="162" t="n">
        <v>1.6</v>
      </c>
    </row>
    <row r="597" s="97" customFormat="true" ht="20.1" hidden="false" customHeight="true" outlineLevel="0" collapsed="false">
      <c r="A597" s="163" t="s">
        <v>969</v>
      </c>
      <c r="B597" s="162" t="n">
        <v>52.21</v>
      </c>
    </row>
    <row r="598" s="97" customFormat="true" ht="20.1" hidden="false" customHeight="true" outlineLevel="0" collapsed="false">
      <c r="A598" s="161" t="s">
        <v>1008</v>
      </c>
      <c r="B598" s="162" t="n">
        <v>108.92</v>
      </c>
    </row>
    <row r="599" s="97" customFormat="true" ht="20.1" hidden="false" customHeight="true" outlineLevel="0" collapsed="false">
      <c r="A599" s="161" t="s">
        <v>1048</v>
      </c>
      <c r="B599" s="162" t="n">
        <v>200</v>
      </c>
    </row>
    <row r="600" s="97" customFormat="true" ht="20.1" hidden="false" customHeight="true" outlineLevel="0" collapsed="false">
      <c r="A600" s="161" t="s">
        <v>970</v>
      </c>
      <c r="B600" s="162" t="n">
        <v>999.85</v>
      </c>
    </row>
    <row r="601" s="97" customFormat="true" ht="20.1" hidden="false" customHeight="true" outlineLevel="0" collapsed="false">
      <c r="A601" s="161" t="s">
        <v>1009</v>
      </c>
      <c r="B601" s="162" t="n">
        <v>200</v>
      </c>
    </row>
    <row r="602" s="97" customFormat="true" ht="20.1" hidden="false" customHeight="true" outlineLevel="0" collapsed="false">
      <c r="A602" s="161" t="s">
        <v>971</v>
      </c>
      <c r="B602" s="162" t="n">
        <v>13.61</v>
      </c>
    </row>
    <row r="603" s="97" customFormat="true" ht="20.1" hidden="false" customHeight="true" outlineLevel="0" collapsed="false">
      <c r="A603" s="161" t="s">
        <v>971</v>
      </c>
      <c r="B603" s="162" t="n">
        <v>20</v>
      </c>
    </row>
    <row r="604" s="97" customFormat="true" ht="20.1" hidden="false" customHeight="true" outlineLevel="0" collapsed="false">
      <c r="A604" s="161" t="s">
        <v>971</v>
      </c>
      <c r="B604" s="162" t="n">
        <v>1332.25</v>
      </c>
    </row>
    <row r="605" s="97" customFormat="true" ht="20.1" hidden="false" customHeight="true" outlineLevel="0" collapsed="false">
      <c r="A605" s="161" t="s">
        <v>972</v>
      </c>
      <c r="B605" s="162" t="n">
        <v>71.5</v>
      </c>
    </row>
    <row r="606" s="97" customFormat="true" ht="20.1" hidden="false" customHeight="true" outlineLevel="0" collapsed="false">
      <c r="A606" s="161" t="s">
        <v>973</v>
      </c>
      <c r="B606" s="162" t="n">
        <v>721.5</v>
      </c>
    </row>
    <row r="607" s="97" customFormat="true" ht="20.1" hidden="false" customHeight="true" outlineLevel="0" collapsed="false">
      <c r="A607" s="161" t="s">
        <v>1049</v>
      </c>
      <c r="B607" s="162" t="n">
        <v>400</v>
      </c>
    </row>
    <row r="608" s="97" customFormat="true" ht="20.1" hidden="false" customHeight="true" outlineLevel="0" collapsed="false">
      <c r="A608" s="161" t="s">
        <v>975</v>
      </c>
      <c r="B608" s="162" t="n">
        <v>7.12</v>
      </c>
    </row>
    <row r="609" s="97" customFormat="true" ht="20.1" hidden="false" customHeight="true" outlineLevel="0" collapsed="false">
      <c r="A609" s="161" t="s">
        <v>976</v>
      </c>
      <c r="B609" s="162" t="n">
        <v>22.82</v>
      </c>
    </row>
    <row r="610" s="97" customFormat="true" ht="20.1" hidden="false" customHeight="true" outlineLevel="0" collapsed="false">
      <c r="A610" s="164" t="s">
        <v>729</v>
      </c>
      <c r="B610" s="165" t="n">
        <f aca="false">SUM(B611:B735)</f>
        <v>8373.43</v>
      </c>
    </row>
    <row r="611" s="97" customFormat="true" ht="20.1" hidden="false" customHeight="true" outlineLevel="0" collapsed="false">
      <c r="A611" s="161" t="s">
        <v>886</v>
      </c>
      <c r="B611" s="166" t="n">
        <v>3.6</v>
      </c>
    </row>
    <row r="612" s="97" customFormat="true" ht="20.1" hidden="false" customHeight="true" outlineLevel="0" collapsed="false">
      <c r="A612" s="161" t="s">
        <v>887</v>
      </c>
      <c r="B612" s="162" t="n">
        <v>2.7</v>
      </c>
    </row>
    <row r="613" s="97" customFormat="true" ht="20.1" hidden="false" customHeight="true" outlineLevel="0" collapsed="false">
      <c r="A613" s="161" t="s">
        <v>888</v>
      </c>
      <c r="B613" s="162" t="n">
        <v>10</v>
      </c>
    </row>
    <row r="614" s="97" customFormat="true" ht="20.1" hidden="false" customHeight="true" outlineLevel="0" collapsed="false">
      <c r="A614" s="161" t="s">
        <v>889</v>
      </c>
      <c r="B614" s="162" t="n">
        <v>0.5</v>
      </c>
    </row>
    <row r="615" s="97" customFormat="true" ht="20.1" hidden="false" customHeight="true" outlineLevel="0" collapsed="false">
      <c r="A615" s="161" t="s">
        <v>890</v>
      </c>
      <c r="B615" s="162" t="n">
        <v>3.2</v>
      </c>
    </row>
    <row r="616" s="97" customFormat="true" ht="20.1" hidden="false" customHeight="true" outlineLevel="0" collapsed="false">
      <c r="A616" s="161" t="s">
        <v>979</v>
      </c>
      <c r="B616" s="162" t="n">
        <v>1</v>
      </c>
    </row>
    <row r="617" s="97" customFormat="true" ht="20.1" hidden="false" customHeight="true" outlineLevel="0" collapsed="false">
      <c r="A617" s="161" t="s">
        <v>891</v>
      </c>
      <c r="B617" s="162" t="n">
        <v>20.96</v>
      </c>
    </row>
    <row r="618" s="97" customFormat="true" ht="20.1" hidden="false" customHeight="true" outlineLevel="0" collapsed="false">
      <c r="A618" s="161" t="s">
        <v>980</v>
      </c>
      <c r="B618" s="162" t="n">
        <v>8.76</v>
      </c>
    </row>
    <row r="619" s="97" customFormat="true" ht="20.1" hidden="false" customHeight="true" outlineLevel="0" collapsed="false">
      <c r="A619" s="161" t="s">
        <v>981</v>
      </c>
      <c r="B619" s="162" t="n">
        <v>1.05</v>
      </c>
    </row>
    <row r="620" s="97" customFormat="true" ht="20.1" hidden="false" customHeight="true" outlineLevel="0" collapsed="false">
      <c r="A620" s="161" t="s">
        <v>892</v>
      </c>
      <c r="B620" s="162" t="n">
        <v>0.8</v>
      </c>
    </row>
    <row r="621" s="97" customFormat="true" ht="20.1" hidden="false" customHeight="true" outlineLevel="0" collapsed="false">
      <c r="A621" s="161" t="s">
        <v>893</v>
      </c>
      <c r="B621" s="162" t="n">
        <v>0.08</v>
      </c>
    </row>
    <row r="622" s="97" customFormat="true" ht="20.1" hidden="false" customHeight="true" outlineLevel="0" collapsed="false">
      <c r="A622" s="161" t="s">
        <v>894</v>
      </c>
      <c r="B622" s="162" t="n">
        <v>5.25</v>
      </c>
    </row>
    <row r="623" s="97" customFormat="true" ht="20.1" hidden="false" customHeight="true" outlineLevel="0" collapsed="false">
      <c r="A623" s="161" t="s">
        <v>895</v>
      </c>
      <c r="B623" s="162" t="n">
        <v>0.8</v>
      </c>
    </row>
    <row r="624" s="97" customFormat="true" ht="20.1" hidden="false" customHeight="true" outlineLevel="0" collapsed="false">
      <c r="A624" s="161" t="s">
        <v>896</v>
      </c>
      <c r="B624" s="162" t="n">
        <v>3</v>
      </c>
    </row>
    <row r="625" s="97" customFormat="true" ht="20.1" hidden="false" customHeight="true" outlineLevel="0" collapsed="false">
      <c r="A625" s="161" t="s">
        <v>897</v>
      </c>
      <c r="B625" s="162" t="n">
        <v>0.08</v>
      </c>
    </row>
    <row r="626" s="97" customFormat="true" ht="20.1" hidden="false" customHeight="true" outlineLevel="0" collapsed="false">
      <c r="A626" s="161" t="s">
        <v>898</v>
      </c>
      <c r="B626" s="162" t="n">
        <v>14.83</v>
      </c>
    </row>
    <row r="627" s="97" customFormat="true" ht="20.1" hidden="false" customHeight="true" outlineLevel="0" collapsed="false">
      <c r="A627" s="161" t="s">
        <v>1050</v>
      </c>
      <c r="B627" s="162" t="n">
        <v>20</v>
      </c>
    </row>
    <row r="628" s="97" customFormat="true" ht="20.1" hidden="false" customHeight="true" outlineLevel="0" collapsed="false">
      <c r="A628" s="161" t="s">
        <v>899</v>
      </c>
      <c r="B628" s="162" t="n">
        <v>2.7</v>
      </c>
    </row>
    <row r="629" s="97" customFormat="true" ht="20.1" hidden="false" customHeight="true" outlineLevel="0" collapsed="false">
      <c r="A629" s="161" t="s">
        <v>900</v>
      </c>
      <c r="B629" s="162" t="n">
        <v>0.64</v>
      </c>
    </row>
    <row r="630" s="97" customFormat="true" ht="20.1" hidden="false" customHeight="true" outlineLevel="0" collapsed="false">
      <c r="A630" s="161" t="s">
        <v>901</v>
      </c>
      <c r="B630" s="162" t="n">
        <v>0.27</v>
      </c>
    </row>
    <row r="631" s="97" customFormat="true" ht="20.1" hidden="false" customHeight="true" outlineLevel="0" collapsed="false">
      <c r="A631" s="161" t="s">
        <v>902</v>
      </c>
      <c r="B631" s="162" t="n">
        <v>4.56</v>
      </c>
    </row>
    <row r="632" s="97" customFormat="true" ht="20.1" hidden="false" customHeight="true" outlineLevel="0" collapsed="false">
      <c r="A632" s="161" t="s">
        <v>1038</v>
      </c>
      <c r="B632" s="162" t="n">
        <v>20</v>
      </c>
    </row>
    <row r="633" s="97" customFormat="true" ht="20.1" hidden="false" customHeight="true" outlineLevel="0" collapsed="false">
      <c r="A633" s="161" t="s">
        <v>982</v>
      </c>
      <c r="B633" s="162" t="n">
        <v>10</v>
      </c>
    </row>
    <row r="634" s="97" customFormat="true" ht="20.1" hidden="false" customHeight="true" outlineLevel="0" collapsed="false">
      <c r="A634" s="161" t="s">
        <v>903</v>
      </c>
      <c r="B634" s="162" t="n">
        <v>0.5</v>
      </c>
    </row>
    <row r="635" s="97" customFormat="true" ht="20.1" hidden="false" customHeight="true" outlineLevel="0" collapsed="false">
      <c r="A635" s="161" t="s">
        <v>904</v>
      </c>
      <c r="B635" s="162" t="n">
        <v>36</v>
      </c>
    </row>
    <row r="636" s="97" customFormat="true" ht="20.1" hidden="false" customHeight="true" outlineLevel="0" collapsed="false">
      <c r="A636" s="161" t="s">
        <v>905</v>
      </c>
      <c r="B636" s="162" t="n">
        <v>4.38</v>
      </c>
    </row>
    <row r="637" s="97" customFormat="true" ht="20.1" hidden="false" customHeight="true" outlineLevel="0" collapsed="false">
      <c r="A637" s="161" t="s">
        <v>906</v>
      </c>
      <c r="B637" s="162" t="n">
        <v>1</v>
      </c>
    </row>
    <row r="638" s="97" customFormat="true" ht="20.1" hidden="false" customHeight="true" outlineLevel="0" collapsed="false">
      <c r="A638" s="161" t="s">
        <v>907</v>
      </c>
      <c r="B638" s="162" t="n">
        <v>93.72</v>
      </c>
    </row>
    <row r="639" s="97" customFormat="true" ht="20.1" hidden="false" customHeight="true" outlineLevel="0" collapsed="false">
      <c r="A639" s="161" t="s">
        <v>908</v>
      </c>
      <c r="B639" s="162" t="n">
        <v>4.52</v>
      </c>
    </row>
    <row r="640" s="97" customFormat="true" ht="20.1" hidden="false" customHeight="true" outlineLevel="0" collapsed="false">
      <c r="A640" s="161" t="s">
        <v>974</v>
      </c>
      <c r="B640" s="162" t="n">
        <v>5</v>
      </c>
    </row>
    <row r="641" s="97" customFormat="true" ht="20.1" hidden="false" customHeight="true" outlineLevel="0" collapsed="false">
      <c r="A641" s="163" t="s">
        <v>909</v>
      </c>
      <c r="B641" s="162" t="n">
        <v>2.28</v>
      </c>
    </row>
    <row r="642" s="97" customFormat="true" ht="20.1" hidden="false" customHeight="true" outlineLevel="0" collapsed="false">
      <c r="A642" s="163" t="s">
        <v>910</v>
      </c>
      <c r="B642" s="162" t="n">
        <v>0.55</v>
      </c>
    </row>
    <row r="643" s="97" customFormat="true" ht="20.1" hidden="false" customHeight="true" outlineLevel="0" collapsed="false">
      <c r="A643" s="161" t="s">
        <v>911</v>
      </c>
      <c r="B643" s="162" t="n">
        <v>14.91</v>
      </c>
    </row>
    <row r="644" s="97" customFormat="true" ht="20.1" hidden="false" customHeight="true" outlineLevel="0" collapsed="false">
      <c r="A644" s="161" t="s">
        <v>912</v>
      </c>
      <c r="B644" s="162" t="n">
        <v>57.65</v>
      </c>
    </row>
    <row r="645" s="97" customFormat="true" ht="20.1" hidden="false" customHeight="true" outlineLevel="0" collapsed="false">
      <c r="A645" s="163" t="s">
        <v>1051</v>
      </c>
      <c r="B645" s="162" t="n">
        <v>38.95</v>
      </c>
    </row>
    <row r="646" s="97" customFormat="true" ht="20.1" hidden="false" customHeight="true" outlineLevel="0" collapsed="false">
      <c r="A646" s="161" t="s">
        <v>913</v>
      </c>
      <c r="B646" s="162" t="n">
        <v>26.28</v>
      </c>
    </row>
    <row r="647" s="97" customFormat="true" ht="20.1" hidden="false" customHeight="true" outlineLevel="0" collapsed="false">
      <c r="A647" s="161" t="s">
        <v>914</v>
      </c>
      <c r="B647" s="162" t="n">
        <v>70</v>
      </c>
    </row>
    <row r="648" s="97" customFormat="true" ht="20.1" hidden="false" customHeight="true" outlineLevel="0" collapsed="false">
      <c r="A648" s="161" t="s">
        <v>915</v>
      </c>
      <c r="B648" s="162" t="n">
        <v>0.24</v>
      </c>
    </row>
    <row r="649" s="97" customFormat="true" ht="20.1" hidden="false" customHeight="true" outlineLevel="0" collapsed="false">
      <c r="A649" s="161" t="s">
        <v>917</v>
      </c>
      <c r="B649" s="162" t="n">
        <v>3.86</v>
      </c>
    </row>
    <row r="650" s="97" customFormat="true" ht="20.1" hidden="false" customHeight="true" outlineLevel="0" collapsed="false">
      <c r="A650" s="161" t="s">
        <v>915</v>
      </c>
      <c r="B650" s="162" t="n">
        <v>0.65</v>
      </c>
    </row>
    <row r="651" s="97" customFormat="true" ht="20.1" hidden="false" customHeight="true" outlineLevel="0" collapsed="false">
      <c r="A651" s="161" t="s">
        <v>1052</v>
      </c>
      <c r="B651" s="162" t="n">
        <v>36.76</v>
      </c>
    </row>
    <row r="652" s="97" customFormat="true" ht="20.1" hidden="false" customHeight="true" outlineLevel="0" collapsed="false">
      <c r="A652" s="161" t="s">
        <v>918</v>
      </c>
      <c r="B652" s="162" t="n">
        <v>0.6</v>
      </c>
    </row>
    <row r="653" s="97" customFormat="true" ht="20.1" hidden="false" customHeight="true" outlineLevel="0" collapsed="false">
      <c r="A653" s="161" t="s">
        <v>986</v>
      </c>
      <c r="B653" s="162" t="n">
        <v>3.5</v>
      </c>
    </row>
    <row r="654" s="97" customFormat="true" ht="20.1" hidden="false" customHeight="true" outlineLevel="0" collapsed="false">
      <c r="A654" s="161" t="s">
        <v>919</v>
      </c>
      <c r="B654" s="162" t="n">
        <v>26.26</v>
      </c>
    </row>
    <row r="655" s="97" customFormat="true" ht="20.1" hidden="false" customHeight="true" outlineLevel="0" collapsed="false">
      <c r="A655" s="161" t="s">
        <v>920</v>
      </c>
      <c r="B655" s="162" t="n">
        <v>45.52</v>
      </c>
    </row>
    <row r="656" s="97" customFormat="true" ht="20.1" hidden="false" customHeight="true" outlineLevel="0" collapsed="false">
      <c r="A656" s="163" t="s">
        <v>1053</v>
      </c>
      <c r="B656" s="162" t="n">
        <v>45</v>
      </c>
    </row>
    <row r="657" s="97" customFormat="true" ht="20.1" hidden="false" customHeight="true" outlineLevel="0" collapsed="false">
      <c r="A657" s="161" t="s">
        <v>921</v>
      </c>
      <c r="B657" s="162" t="n">
        <v>5.9</v>
      </c>
    </row>
    <row r="658" s="97" customFormat="true" ht="20.1" hidden="false" customHeight="true" outlineLevel="0" collapsed="false">
      <c r="A658" s="161" t="s">
        <v>922</v>
      </c>
      <c r="B658" s="162" t="n">
        <v>0.68</v>
      </c>
    </row>
    <row r="659" s="97" customFormat="true" ht="20.1" hidden="false" customHeight="true" outlineLevel="0" collapsed="false">
      <c r="A659" s="161" t="s">
        <v>988</v>
      </c>
      <c r="B659" s="162" t="n">
        <v>0.41</v>
      </c>
    </row>
    <row r="660" s="97" customFormat="true" ht="20.1" hidden="false" customHeight="true" outlineLevel="0" collapsed="false">
      <c r="A660" s="161" t="s">
        <v>988</v>
      </c>
      <c r="B660" s="162" t="n">
        <v>0.09</v>
      </c>
    </row>
    <row r="661" s="97" customFormat="true" ht="20.1" hidden="false" customHeight="true" outlineLevel="0" collapsed="false">
      <c r="A661" s="161" t="s">
        <v>988</v>
      </c>
      <c r="B661" s="162" t="n">
        <v>3.3</v>
      </c>
    </row>
    <row r="662" s="97" customFormat="true" ht="20.1" hidden="false" customHeight="true" outlineLevel="0" collapsed="false">
      <c r="A662" s="161" t="s">
        <v>923</v>
      </c>
      <c r="B662" s="162" t="n">
        <v>14.76</v>
      </c>
    </row>
    <row r="663" s="97" customFormat="true" ht="20.1" hidden="false" customHeight="true" outlineLevel="0" collapsed="false">
      <c r="A663" s="161" t="s">
        <v>924</v>
      </c>
      <c r="B663" s="162" t="n">
        <v>525.43</v>
      </c>
    </row>
    <row r="664" s="97" customFormat="true" ht="20.1" hidden="false" customHeight="true" outlineLevel="0" collapsed="false">
      <c r="A664" s="161" t="s">
        <v>926</v>
      </c>
      <c r="B664" s="162" t="n">
        <v>57</v>
      </c>
    </row>
    <row r="665" s="97" customFormat="true" ht="20.1" hidden="false" customHeight="true" outlineLevel="0" collapsed="false">
      <c r="A665" s="161" t="s">
        <v>928</v>
      </c>
      <c r="B665" s="162" t="n">
        <v>0.5</v>
      </c>
    </row>
    <row r="666" s="97" customFormat="true" ht="20.1" hidden="false" customHeight="true" outlineLevel="0" collapsed="false">
      <c r="A666" s="163" t="s">
        <v>929</v>
      </c>
      <c r="B666" s="162" t="n">
        <v>109</v>
      </c>
    </row>
    <row r="667" s="97" customFormat="true" ht="20.1" hidden="false" customHeight="true" outlineLevel="0" collapsed="false">
      <c r="A667" s="161" t="s">
        <v>930</v>
      </c>
      <c r="B667" s="162" t="n">
        <v>49.3</v>
      </c>
    </row>
    <row r="668" s="97" customFormat="true" ht="20.1" hidden="false" customHeight="true" outlineLevel="0" collapsed="false">
      <c r="A668" s="161" t="s">
        <v>931</v>
      </c>
      <c r="B668" s="162" t="n">
        <v>7.24</v>
      </c>
    </row>
    <row r="669" s="97" customFormat="true" ht="20.1" hidden="false" customHeight="true" outlineLevel="0" collapsed="false">
      <c r="A669" s="161" t="s">
        <v>932</v>
      </c>
      <c r="B669" s="162" t="n">
        <v>1</v>
      </c>
    </row>
    <row r="670" s="97" customFormat="true" ht="20.1" hidden="false" customHeight="true" outlineLevel="0" collapsed="false">
      <c r="A670" s="161" t="s">
        <v>933</v>
      </c>
      <c r="B670" s="162" t="n">
        <v>4</v>
      </c>
    </row>
    <row r="671" s="97" customFormat="true" ht="20.1" hidden="false" customHeight="true" outlineLevel="0" collapsed="false">
      <c r="A671" s="161" t="s">
        <v>934</v>
      </c>
      <c r="B671" s="162" t="n">
        <v>0.48</v>
      </c>
    </row>
    <row r="672" s="97" customFormat="true" ht="20.1" hidden="false" customHeight="true" outlineLevel="0" collapsed="false">
      <c r="A672" s="161" t="s">
        <v>1015</v>
      </c>
      <c r="B672" s="162" t="n">
        <v>96</v>
      </c>
    </row>
    <row r="673" s="97" customFormat="true" ht="20.1" hidden="false" customHeight="true" outlineLevel="0" collapsed="false">
      <c r="A673" s="161" t="s">
        <v>935</v>
      </c>
      <c r="B673" s="162" t="n">
        <v>4.2</v>
      </c>
    </row>
    <row r="674" s="97" customFormat="true" ht="20.1" hidden="false" customHeight="true" outlineLevel="0" collapsed="false">
      <c r="A674" s="163" t="s">
        <v>936</v>
      </c>
      <c r="B674" s="162" t="n">
        <v>0.3</v>
      </c>
    </row>
    <row r="675" s="97" customFormat="true" ht="20.1" hidden="false" customHeight="true" outlineLevel="0" collapsed="false">
      <c r="A675" s="163" t="s">
        <v>937</v>
      </c>
      <c r="B675" s="162" t="n">
        <v>0.5</v>
      </c>
    </row>
    <row r="676" s="97" customFormat="true" ht="20.1" hidden="false" customHeight="true" outlineLevel="0" collapsed="false">
      <c r="A676" s="161" t="s">
        <v>938</v>
      </c>
      <c r="B676" s="162" t="n">
        <v>3.68</v>
      </c>
    </row>
    <row r="677" s="97" customFormat="true" ht="20.1" hidden="false" customHeight="true" outlineLevel="0" collapsed="false">
      <c r="A677" s="161" t="s">
        <v>939</v>
      </c>
      <c r="B677" s="162" t="n">
        <v>0.8</v>
      </c>
    </row>
    <row r="678" s="97" customFormat="true" ht="20.1" hidden="false" customHeight="true" outlineLevel="0" collapsed="false">
      <c r="A678" s="161" t="s">
        <v>940</v>
      </c>
      <c r="B678" s="162" t="n">
        <v>0.3</v>
      </c>
    </row>
    <row r="679" s="97" customFormat="true" ht="20.1" hidden="false" customHeight="true" outlineLevel="0" collapsed="false">
      <c r="A679" s="161" t="s">
        <v>1016</v>
      </c>
      <c r="B679" s="162" t="n">
        <v>1.26</v>
      </c>
    </row>
    <row r="680" s="97" customFormat="true" ht="20.1" hidden="false" customHeight="true" outlineLevel="0" collapsed="false">
      <c r="A680" s="161" t="s">
        <v>941</v>
      </c>
      <c r="B680" s="162" t="n">
        <v>1.64</v>
      </c>
    </row>
    <row r="681" s="97" customFormat="true" ht="20.1" hidden="false" customHeight="true" outlineLevel="0" collapsed="false">
      <c r="A681" s="161" t="s">
        <v>942</v>
      </c>
      <c r="B681" s="162" t="n">
        <v>10</v>
      </c>
    </row>
    <row r="682" s="97" customFormat="true" ht="20.1" hidden="false" customHeight="true" outlineLevel="0" collapsed="false">
      <c r="A682" s="161" t="s">
        <v>943</v>
      </c>
      <c r="B682" s="162" t="n">
        <v>2.5</v>
      </c>
    </row>
    <row r="683" s="97" customFormat="true" ht="20.1" hidden="false" customHeight="true" outlineLevel="0" collapsed="false">
      <c r="A683" s="161" t="s">
        <v>944</v>
      </c>
      <c r="B683" s="162" t="n">
        <v>33.6</v>
      </c>
    </row>
    <row r="684" s="97" customFormat="true" ht="20.1" hidden="false" customHeight="true" outlineLevel="0" collapsed="false">
      <c r="A684" s="161" t="s">
        <v>945</v>
      </c>
      <c r="B684" s="162" t="n">
        <v>1</v>
      </c>
    </row>
    <row r="685" s="97" customFormat="true" ht="20.1" hidden="false" customHeight="true" outlineLevel="0" collapsed="false">
      <c r="A685" s="161" t="s">
        <v>1054</v>
      </c>
      <c r="B685" s="162" t="n">
        <v>20.38</v>
      </c>
    </row>
    <row r="686" s="97" customFormat="true" ht="20.1" hidden="false" customHeight="true" outlineLevel="0" collapsed="false">
      <c r="A686" s="161" t="s">
        <v>954</v>
      </c>
      <c r="B686" s="162" t="n">
        <v>18.67</v>
      </c>
    </row>
    <row r="687" s="97" customFormat="true" ht="20.1" hidden="false" customHeight="true" outlineLevel="0" collapsed="false">
      <c r="A687" s="161" t="s">
        <v>994</v>
      </c>
      <c r="B687" s="162" t="n">
        <v>187.5</v>
      </c>
    </row>
    <row r="688" s="97" customFormat="true" ht="20.1" hidden="false" customHeight="true" outlineLevel="0" collapsed="false">
      <c r="A688" s="161" t="s">
        <v>946</v>
      </c>
      <c r="B688" s="162" t="n">
        <v>95</v>
      </c>
    </row>
    <row r="689" s="97" customFormat="true" ht="20.1" hidden="false" customHeight="true" outlineLevel="0" collapsed="false">
      <c r="A689" s="161" t="s">
        <v>947</v>
      </c>
      <c r="B689" s="162" t="n">
        <v>114.42</v>
      </c>
    </row>
    <row r="690" s="97" customFormat="true" ht="20.1" hidden="false" customHeight="true" outlineLevel="0" collapsed="false">
      <c r="A690" s="161" t="s">
        <v>948</v>
      </c>
      <c r="B690" s="162" t="n">
        <v>30.63</v>
      </c>
    </row>
    <row r="691" s="97" customFormat="true" ht="20.1" hidden="false" customHeight="true" outlineLevel="0" collapsed="false">
      <c r="A691" s="163" t="s">
        <v>1017</v>
      </c>
      <c r="B691" s="162" t="n">
        <v>0</v>
      </c>
    </row>
    <row r="692" s="97" customFormat="true" ht="20.1" hidden="false" customHeight="true" outlineLevel="0" collapsed="false">
      <c r="A692" s="163" t="s">
        <v>1018</v>
      </c>
      <c r="B692" s="162" t="n">
        <v>0</v>
      </c>
    </row>
    <row r="693" s="97" customFormat="true" ht="20.1" hidden="false" customHeight="true" outlineLevel="0" collapsed="false">
      <c r="A693" s="161" t="s">
        <v>949</v>
      </c>
      <c r="B693" s="162" t="n">
        <v>0.18</v>
      </c>
    </row>
    <row r="694" s="97" customFormat="true" ht="20.1" hidden="false" customHeight="true" outlineLevel="0" collapsed="false">
      <c r="A694" s="161" t="s">
        <v>950</v>
      </c>
      <c r="B694" s="162" t="n">
        <v>2.68</v>
      </c>
    </row>
    <row r="695" s="97" customFormat="true" ht="20.1" hidden="false" customHeight="true" outlineLevel="0" collapsed="false">
      <c r="A695" s="161" t="s">
        <v>952</v>
      </c>
      <c r="B695" s="162" t="n">
        <v>12</v>
      </c>
    </row>
    <row r="696" s="97" customFormat="true" ht="20.1" hidden="false" customHeight="true" outlineLevel="0" collapsed="false">
      <c r="A696" s="161" t="s">
        <v>953</v>
      </c>
      <c r="B696" s="162" t="n">
        <v>30.5</v>
      </c>
    </row>
    <row r="697" s="97" customFormat="true" ht="20.1" hidden="false" customHeight="true" outlineLevel="0" collapsed="false">
      <c r="A697" s="161" t="s">
        <v>955</v>
      </c>
      <c r="B697" s="162" t="n">
        <v>148.6</v>
      </c>
    </row>
    <row r="698" s="97" customFormat="true" ht="20.1" hidden="false" customHeight="true" outlineLevel="0" collapsed="false">
      <c r="A698" s="161" t="s">
        <v>995</v>
      </c>
      <c r="B698" s="162" t="n">
        <v>16.8</v>
      </c>
    </row>
    <row r="699" s="97" customFormat="true" ht="20.1" hidden="false" customHeight="true" outlineLevel="0" collapsed="false">
      <c r="A699" s="161" t="s">
        <v>956</v>
      </c>
      <c r="B699" s="162" t="n">
        <v>46</v>
      </c>
    </row>
    <row r="700" s="97" customFormat="true" ht="20.1" hidden="false" customHeight="true" outlineLevel="0" collapsed="false">
      <c r="A700" s="161" t="s">
        <v>1020</v>
      </c>
      <c r="B700" s="162" t="n">
        <v>8</v>
      </c>
    </row>
    <row r="701" s="97" customFormat="true" ht="20.1" hidden="false" customHeight="true" outlineLevel="0" collapsed="false">
      <c r="A701" s="161" t="s">
        <v>960</v>
      </c>
      <c r="B701" s="162" t="n">
        <v>14</v>
      </c>
    </row>
    <row r="702" s="97" customFormat="true" ht="20.1" hidden="false" customHeight="true" outlineLevel="0" collapsed="false">
      <c r="A702" s="161" t="s">
        <v>950</v>
      </c>
      <c r="B702" s="162" t="n">
        <v>36.09</v>
      </c>
    </row>
    <row r="703" s="97" customFormat="true" ht="20.1" hidden="false" customHeight="true" outlineLevel="0" collapsed="false">
      <c r="A703" s="163" t="s">
        <v>996</v>
      </c>
      <c r="B703" s="162" t="n">
        <v>92.89</v>
      </c>
    </row>
    <row r="704" s="97" customFormat="true" ht="20.1" hidden="false" customHeight="true" outlineLevel="0" collapsed="false">
      <c r="A704" s="161" t="s">
        <v>1000</v>
      </c>
      <c r="B704" s="162" t="n">
        <v>30.8</v>
      </c>
    </row>
    <row r="705" s="97" customFormat="true" ht="20.1" hidden="false" customHeight="true" outlineLevel="0" collapsed="false">
      <c r="A705" s="161" t="s">
        <v>1001</v>
      </c>
      <c r="B705" s="162" t="n">
        <v>203</v>
      </c>
    </row>
    <row r="706" s="97" customFormat="true" ht="20.1" hidden="false" customHeight="true" outlineLevel="0" collapsed="false">
      <c r="A706" s="161" t="s">
        <v>957</v>
      </c>
      <c r="B706" s="162" t="n">
        <v>60</v>
      </c>
    </row>
    <row r="707" s="97" customFormat="true" ht="20.1" hidden="false" customHeight="true" outlineLevel="0" collapsed="false">
      <c r="A707" s="161" t="s">
        <v>1002</v>
      </c>
      <c r="B707" s="162" t="n">
        <v>385.11</v>
      </c>
    </row>
    <row r="708" s="97" customFormat="true" ht="20.1" hidden="false" customHeight="true" outlineLevel="0" collapsed="false">
      <c r="A708" s="163" t="s">
        <v>958</v>
      </c>
      <c r="B708" s="162" t="n">
        <v>60.89</v>
      </c>
    </row>
    <row r="709" s="97" customFormat="true" ht="20.1" hidden="false" customHeight="true" outlineLevel="0" collapsed="false">
      <c r="A709" s="161" t="s">
        <v>1055</v>
      </c>
      <c r="B709" s="162" t="n">
        <v>50</v>
      </c>
    </row>
    <row r="710" s="97" customFormat="true" ht="20.1" hidden="false" customHeight="true" outlineLevel="0" collapsed="false">
      <c r="A710" s="161" t="s">
        <v>1003</v>
      </c>
      <c r="B710" s="162" t="n">
        <v>119.6</v>
      </c>
    </row>
    <row r="711" s="97" customFormat="true" ht="20.1" hidden="false" customHeight="true" outlineLevel="0" collapsed="false">
      <c r="A711" s="163" t="s">
        <v>1004</v>
      </c>
      <c r="B711" s="162" t="n">
        <v>100</v>
      </c>
    </row>
    <row r="712" s="97" customFormat="true" ht="20.1" hidden="false" customHeight="true" outlineLevel="0" collapsed="false">
      <c r="A712" s="161" t="s">
        <v>1022</v>
      </c>
      <c r="B712" s="162" t="n">
        <v>90.5</v>
      </c>
    </row>
    <row r="713" s="97" customFormat="true" ht="20.1" hidden="false" customHeight="true" outlineLevel="0" collapsed="false">
      <c r="A713" s="161" t="s">
        <v>1005</v>
      </c>
      <c r="B713" s="162" t="n">
        <v>379</v>
      </c>
    </row>
    <row r="714" s="97" customFormat="true" ht="20.1" hidden="false" customHeight="true" outlineLevel="0" collapsed="false">
      <c r="A714" s="161" t="s">
        <v>959</v>
      </c>
      <c r="B714" s="162" t="n">
        <v>60</v>
      </c>
    </row>
    <row r="715" s="97" customFormat="true" ht="20.1" hidden="false" customHeight="true" outlineLevel="0" collapsed="false">
      <c r="A715" s="161" t="s">
        <v>1056</v>
      </c>
      <c r="B715" s="162" t="n">
        <v>5</v>
      </c>
    </row>
    <row r="716" s="97" customFormat="true" ht="20.1" hidden="false" customHeight="true" outlineLevel="0" collapsed="false">
      <c r="A716" s="161" t="s">
        <v>1057</v>
      </c>
      <c r="B716" s="162" t="n">
        <v>18</v>
      </c>
    </row>
    <row r="717" s="97" customFormat="true" ht="20.1" hidden="false" customHeight="true" outlineLevel="0" collapsed="false">
      <c r="A717" s="161" t="s">
        <v>1058</v>
      </c>
      <c r="B717" s="162" t="n">
        <v>20</v>
      </c>
    </row>
    <row r="718" s="97" customFormat="true" ht="20.1" hidden="false" customHeight="true" outlineLevel="0" collapsed="false">
      <c r="A718" s="161" t="s">
        <v>1059</v>
      </c>
      <c r="B718" s="162" t="n">
        <v>10</v>
      </c>
    </row>
    <row r="719" s="97" customFormat="true" ht="20.1" hidden="false" customHeight="true" outlineLevel="0" collapsed="false">
      <c r="A719" s="163" t="s">
        <v>1060</v>
      </c>
      <c r="B719" s="162" t="n">
        <v>26</v>
      </c>
    </row>
    <row r="720" s="97" customFormat="true" ht="20.1" hidden="false" customHeight="true" outlineLevel="0" collapsed="false">
      <c r="A720" s="163" t="s">
        <v>962</v>
      </c>
      <c r="B720" s="162" t="n">
        <v>1.2</v>
      </c>
    </row>
    <row r="721" s="97" customFormat="true" ht="20.1" hidden="false" customHeight="true" outlineLevel="0" collapsed="false">
      <c r="A721" s="163" t="s">
        <v>963</v>
      </c>
      <c r="B721" s="162" t="n">
        <v>82.5</v>
      </c>
    </row>
    <row r="722" s="97" customFormat="true" ht="20.1" hidden="false" customHeight="true" outlineLevel="0" collapsed="false">
      <c r="A722" s="163" t="s">
        <v>964</v>
      </c>
      <c r="B722" s="162" t="n">
        <v>3</v>
      </c>
    </row>
    <row r="723" s="97" customFormat="true" ht="20.1" hidden="false" customHeight="true" outlineLevel="0" collapsed="false">
      <c r="A723" s="161" t="s">
        <v>965</v>
      </c>
      <c r="B723" s="162" t="n">
        <v>0.8</v>
      </c>
    </row>
    <row r="724" s="97" customFormat="true" ht="20.1" hidden="false" customHeight="true" outlineLevel="0" collapsed="false">
      <c r="A724" s="161" t="s">
        <v>966</v>
      </c>
      <c r="B724" s="162" t="n">
        <v>1.67</v>
      </c>
    </row>
    <row r="725" s="97" customFormat="true" ht="20.1" hidden="false" customHeight="true" outlineLevel="0" collapsed="false">
      <c r="A725" s="161" t="s">
        <v>967</v>
      </c>
      <c r="B725" s="162" t="n">
        <v>6.29</v>
      </c>
    </row>
    <row r="726" s="97" customFormat="true" ht="20.1" hidden="false" customHeight="true" outlineLevel="0" collapsed="false">
      <c r="A726" s="161" t="s">
        <v>968</v>
      </c>
      <c r="B726" s="162" t="n">
        <v>0.8</v>
      </c>
    </row>
    <row r="727" s="97" customFormat="true" ht="20.1" hidden="false" customHeight="true" outlineLevel="0" collapsed="false">
      <c r="A727" s="163" t="s">
        <v>1061</v>
      </c>
      <c r="B727" s="162" t="n">
        <v>200.7</v>
      </c>
    </row>
    <row r="728" s="97" customFormat="true" ht="20.1" hidden="false" customHeight="true" outlineLevel="0" collapsed="false">
      <c r="A728" s="161" t="s">
        <v>1062</v>
      </c>
      <c r="B728" s="162" t="n">
        <v>188.26</v>
      </c>
    </row>
    <row r="729" s="97" customFormat="true" ht="20.1" hidden="false" customHeight="true" outlineLevel="0" collapsed="false">
      <c r="A729" s="161" t="s">
        <v>970</v>
      </c>
      <c r="B729" s="162" t="n">
        <v>417.36</v>
      </c>
    </row>
    <row r="730" s="97" customFormat="true" ht="20.1" hidden="false" customHeight="true" outlineLevel="0" collapsed="false">
      <c r="A730" s="163" t="s">
        <v>1063</v>
      </c>
      <c r="B730" s="162" t="n">
        <v>300</v>
      </c>
    </row>
    <row r="731" s="97" customFormat="true" ht="20.1" hidden="false" customHeight="true" outlineLevel="0" collapsed="false">
      <c r="A731" s="161" t="s">
        <v>971</v>
      </c>
      <c r="B731" s="162" t="n">
        <v>2095.79</v>
      </c>
    </row>
    <row r="732" s="97" customFormat="true" ht="20.1" hidden="false" customHeight="true" outlineLevel="0" collapsed="false">
      <c r="A732" s="161" t="s">
        <v>972</v>
      </c>
      <c r="B732" s="162" t="n">
        <v>266.16</v>
      </c>
    </row>
    <row r="733" s="97" customFormat="true" ht="20.1" hidden="false" customHeight="true" outlineLevel="0" collapsed="false">
      <c r="A733" s="161" t="s">
        <v>973</v>
      </c>
      <c r="B733" s="162" t="n">
        <v>697.9</v>
      </c>
    </row>
    <row r="734" s="97" customFormat="true" ht="20.1" hidden="false" customHeight="true" outlineLevel="0" collapsed="false">
      <c r="A734" s="161" t="s">
        <v>975</v>
      </c>
      <c r="B734" s="162" t="n">
        <v>7.12</v>
      </c>
    </row>
    <row r="735" s="97" customFormat="true" ht="20.1" hidden="false" customHeight="true" outlineLevel="0" collapsed="false">
      <c r="A735" s="161" t="s">
        <v>976</v>
      </c>
      <c r="B735" s="162" t="n">
        <v>23.86</v>
      </c>
    </row>
    <row r="736" s="97" customFormat="true" ht="20.1" hidden="false" customHeight="true" outlineLevel="0" collapsed="false">
      <c r="A736" s="164" t="s">
        <v>730</v>
      </c>
      <c r="B736" s="167" t="n">
        <f aca="false">SUM(B737:B836)</f>
        <v>2373.67</v>
      </c>
    </row>
    <row r="737" s="97" customFormat="true" ht="20.1" hidden="false" customHeight="true" outlineLevel="0" collapsed="false">
      <c r="A737" s="161" t="s">
        <v>886</v>
      </c>
      <c r="B737" s="162" t="n">
        <v>5.1</v>
      </c>
    </row>
    <row r="738" s="97" customFormat="true" ht="20.1" hidden="false" customHeight="true" outlineLevel="0" collapsed="false">
      <c r="A738" s="161" t="s">
        <v>887</v>
      </c>
      <c r="B738" s="162" t="n">
        <v>2</v>
      </c>
    </row>
    <row r="739" s="97" customFormat="true" ht="20.1" hidden="false" customHeight="true" outlineLevel="0" collapsed="false">
      <c r="A739" s="161" t="s">
        <v>888</v>
      </c>
      <c r="B739" s="162" t="n">
        <v>10</v>
      </c>
    </row>
    <row r="740" s="97" customFormat="true" ht="20.1" hidden="false" customHeight="true" outlineLevel="0" collapsed="false">
      <c r="A740" s="161" t="s">
        <v>889</v>
      </c>
      <c r="B740" s="162" t="n">
        <v>0.5</v>
      </c>
    </row>
    <row r="741" s="97" customFormat="true" ht="20.1" hidden="false" customHeight="true" outlineLevel="0" collapsed="false">
      <c r="A741" s="161" t="s">
        <v>890</v>
      </c>
      <c r="B741" s="162" t="n">
        <v>3.2</v>
      </c>
    </row>
    <row r="742" s="97" customFormat="true" ht="20.1" hidden="false" customHeight="true" outlineLevel="0" collapsed="false">
      <c r="A742" s="161" t="s">
        <v>978</v>
      </c>
      <c r="B742" s="162" t="n">
        <v>20</v>
      </c>
    </row>
    <row r="743" s="97" customFormat="true" ht="20.1" hidden="false" customHeight="true" outlineLevel="0" collapsed="false">
      <c r="A743" s="161" t="s">
        <v>891</v>
      </c>
      <c r="B743" s="162" t="n">
        <v>7.85</v>
      </c>
    </row>
    <row r="744" s="97" customFormat="true" ht="20.1" hidden="false" customHeight="true" outlineLevel="0" collapsed="false">
      <c r="A744" s="161" t="s">
        <v>980</v>
      </c>
      <c r="B744" s="162" t="n">
        <v>8.31</v>
      </c>
    </row>
    <row r="745" s="97" customFormat="true" ht="20.1" hidden="false" customHeight="true" outlineLevel="0" collapsed="false">
      <c r="A745" s="161" t="s">
        <v>1064</v>
      </c>
      <c r="B745" s="162" t="n">
        <v>0.46</v>
      </c>
    </row>
    <row r="746" s="97" customFormat="true" ht="20.1" hidden="false" customHeight="true" outlineLevel="0" collapsed="false">
      <c r="A746" s="161" t="s">
        <v>981</v>
      </c>
      <c r="B746" s="162" t="n">
        <v>1.05</v>
      </c>
    </row>
    <row r="747" s="97" customFormat="true" ht="20.1" hidden="false" customHeight="true" outlineLevel="0" collapsed="false">
      <c r="A747" s="168" t="s">
        <v>892</v>
      </c>
      <c r="B747" s="169" t="n">
        <v>0.8</v>
      </c>
    </row>
    <row r="748" s="97" customFormat="true" ht="20.1" hidden="false" customHeight="true" outlineLevel="0" collapsed="false">
      <c r="A748" s="168" t="s">
        <v>893</v>
      </c>
      <c r="B748" s="169" t="n">
        <v>0.15</v>
      </c>
    </row>
    <row r="749" s="97" customFormat="true" ht="20.1" hidden="false" customHeight="true" outlineLevel="0" collapsed="false">
      <c r="A749" s="168" t="s">
        <v>894</v>
      </c>
      <c r="B749" s="169" t="n">
        <v>3.76</v>
      </c>
    </row>
    <row r="750" s="97" customFormat="true" ht="20.1" hidden="false" customHeight="true" outlineLevel="0" collapsed="false">
      <c r="A750" s="168" t="s">
        <v>895</v>
      </c>
      <c r="B750" s="169" t="n">
        <v>0.8</v>
      </c>
    </row>
    <row r="751" s="97" customFormat="true" ht="20.1" hidden="false" customHeight="true" outlineLevel="0" collapsed="false">
      <c r="A751" s="168" t="s">
        <v>896</v>
      </c>
      <c r="B751" s="169" t="n">
        <v>4</v>
      </c>
    </row>
    <row r="752" s="97" customFormat="true" ht="20.1" hidden="false" customHeight="true" outlineLevel="0" collapsed="false">
      <c r="A752" s="168" t="s">
        <v>897</v>
      </c>
      <c r="B752" s="169" t="n">
        <v>1.95</v>
      </c>
    </row>
    <row r="753" s="97" customFormat="true" ht="20.1" hidden="false" customHeight="true" outlineLevel="0" collapsed="false">
      <c r="A753" s="168" t="s">
        <v>898</v>
      </c>
      <c r="B753" s="169" t="n">
        <v>9.72</v>
      </c>
    </row>
    <row r="754" s="97" customFormat="true" ht="20.1" hidden="false" customHeight="true" outlineLevel="0" collapsed="false">
      <c r="A754" s="168" t="s">
        <v>899</v>
      </c>
      <c r="B754" s="169" t="n">
        <v>2.1</v>
      </c>
    </row>
    <row r="755" s="97" customFormat="true" ht="20.1" hidden="false" customHeight="true" outlineLevel="0" collapsed="false">
      <c r="A755" s="168" t="s">
        <v>900</v>
      </c>
      <c r="B755" s="169" t="n">
        <v>0.64</v>
      </c>
    </row>
    <row r="756" s="97" customFormat="true" ht="20.1" hidden="false" customHeight="true" outlineLevel="0" collapsed="false">
      <c r="A756" s="168" t="s">
        <v>901</v>
      </c>
      <c r="B756" s="169" t="n">
        <v>1.2</v>
      </c>
    </row>
    <row r="757" s="97" customFormat="true" ht="20.1" hidden="false" customHeight="true" outlineLevel="0" collapsed="false">
      <c r="A757" s="168" t="s">
        <v>902</v>
      </c>
      <c r="B757" s="169" t="n">
        <v>4.56</v>
      </c>
    </row>
    <row r="758" s="97" customFormat="true" ht="20.1" hidden="false" customHeight="true" outlineLevel="0" collapsed="false">
      <c r="A758" s="168" t="s">
        <v>1065</v>
      </c>
      <c r="B758" s="169" t="n">
        <v>1</v>
      </c>
    </row>
    <row r="759" s="97" customFormat="true" ht="20.1" hidden="false" customHeight="true" outlineLevel="0" collapsed="false">
      <c r="A759" s="168" t="s">
        <v>904</v>
      </c>
      <c r="B759" s="169" t="n">
        <v>38</v>
      </c>
    </row>
    <row r="760" s="97" customFormat="true" ht="20.1" hidden="false" customHeight="true" outlineLevel="0" collapsed="false">
      <c r="A760" s="168" t="s">
        <v>905</v>
      </c>
      <c r="B760" s="169" t="n">
        <v>7.6</v>
      </c>
    </row>
    <row r="761" s="97" customFormat="true" ht="20.1" hidden="false" customHeight="true" outlineLevel="0" collapsed="false">
      <c r="A761" s="168" t="s">
        <v>1066</v>
      </c>
      <c r="B761" s="169" t="n">
        <v>0.08</v>
      </c>
    </row>
    <row r="762" s="97" customFormat="true" ht="20.1" hidden="false" customHeight="true" outlineLevel="0" collapsed="false">
      <c r="A762" s="168" t="s">
        <v>907</v>
      </c>
      <c r="B762" s="169" t="n">
        <v>65.71</v>
      </c>
    </row>
    <row r="763" s="97" customFormat="true" ht="20.1" hidden="false" customHeight="true" outlineLevel="0" collapsed="false">
      <c r="A763" s="168" t="s">
        <v>908</v>
      </c>
      <c r="B763" s="169" t="n">
        <v>3.61</v>
      </c>
    </row>
    <row r="764" s="97" customFormat="true" ht="20.1" hidden="false" customHeight="true" outlineLevel="0" collapsed="false">
      <c r="A764" s="168" t="s">
        <v>974</v>
      </c>
      <c r="B764" s="169" t="n">
        <v>5</v>
      </c>
    </row>
    <row r="765" s="97" customFormat="true" ht="20.1" hidden="false" customHeight="true" outlineLevel="0" collapsed="false">
      <c r="A765" s="168" t="s">
        <v>1067</v>
      </c>
      <c r="B765" s="169" t="n">
        <v>14.04</v>
      </c>
    </row>
    <row r="766" s="97" customFormat="true" ht="20.1" hidden="false" customHeight="true" outlineLevel="0" collapsed="false">
      <c r="A766" s="170" t="s">
        <v>909</v>
      </c>
      <c r="B766" s="169" t="n">
        <v>13.4</v>
      </c>
    </row>
    <row r="767" s="97" customFormat="true" ht="20.1" hidden="false" customHeight="true" outlineLevel="0" collapsed="false">
      <c r="A767" s="170" t="s">
        <v>910</v>
      </c>
      <c r="B767" s="169" t="n">
        <v>0.3</v>
      </c>
    </row>
    <row r="768" s="97" customFormat="true" ht="20.1" hidden="false" customHeight="true" outlineLevel="0" collapsed="false">
      <c r="A768" s="168" t="s">
        <v>911</v>
      </c>
      <c r="B768" s="169" t="n">
        <v>19.38</v>
      </c>
    </row>
    <row r="769" s="97" customFormat="true" ht="20.1" hidden="false" customHeight="true" outlineLevel="0" collapsed="false">
      <c r="A769" s="168" t="s">
        <v>912</v>
      </c>
      <c r="B769" s="169" t="n">
        <v>74.92</v>
      </c>
    </row>
    <row r="770" s="97" customFormat="true" ht="20.1" hidden="false" customHeight="true" outlineLevel="0" collapsed="false">
      <c r="A770" s="168" t="s">
        <v>913</v>
      </c>
      <c r="B770" s="169" t="n">
        <v>19.08</v>
      </c>
    </row>
    <row r="771" s="97" customFormat="true" ht="20.1" hidden="false" customHeight="true" outlineLevel="0" collapsed="false">
      <c r="A771" s="168" t="s">
        <v>914</v>
      </c>
      <c r="B771" s="169" t="n">
        <v>100</v>
      </c>
    </row>
    <row r="772" s="97" customFormat="true" ht="20.1" hidden="false" customHeight="true" outlineLevel="0" collapsed="false">
      <c r="A772" s="168" t="s">
        <v>915</v>
      </c>
      <c r="B772" s="169" t="n">
        <v>0.32</v>
      </c>
    </row>
    <row r="773" s="97" customFormat="true" ht="20.1" hidden="false" customHeight="true" outlineLevel="0" collapsed="false">
      <c r="A773" s="168" t="s">
        <v>916</v>
      </c>
      <c r="B773" s="169" t="n">
        <v>0.9</v>
      </c>
    </row>
    <row r="774" s="97" customFormat="true" ht="20.1" hidden="false" customHeight="true" outlineLevel="0" collapsed="false">
      <c r="A774" s="168" t="s">
        <v>917</v>
      </c>
      <c r="B774" s="169" t="n">
        <v>2.97</v>
      </c>
    </row>
    <row r="775" s="97" customFormat="true" ht="20.1" hidden="false" customHeight="true" outlineLevel="0" collapsed="false">
      <c r="A775" s="168" t="s">
        <v>915</v>
      </c>
      <c r="B775" s="169" t="n">
        <v>0.9</v>
      </c>
    </row>
    <row r="776" s="97" customFormat="true" ht="20.1" hidden="false" customHeight="true" outlineLevel="0" collapsed="false">
      <c r="A776" s="168" t="s">
        <v>1052</v>
      </c>
      <c r="B776" s="169" t="n">
        <v>2.03</v>
      </c>
    </row>
    <row r="777" s="97" customFormat="true" ht="20.1" hidden="false" customHeight="true" outlineLevel="0" collapsed="false">
      <c r="A777" s="168" t="s">
        <v>918</v>
      </c>
      <c r="B777" s="169" t="n">
        <v>0.66</v>
      </c>
    </row>
    <row r="778" s="97" customFormat="true" ht="20.1" hidden="false" customHeight="true" outlineLevel="0" collapsed="false">
      <c r="A778" s="168" t="s">
        <v>986</v>
      </c>
      <c r="B778" s="169" t="n">
        <v>0.9</v>
      </c>
    </row>
    <row r="779" s="97" customFormat="true" ht="20.1" hidden="false" customHeight="true" outlineLevel="0" collapsed="false">
      <c r="A779" s="168" t="s">
        <v>919</v>
      </c>
      <c r="B779" s="169" t="n">
        <v>13.66</v>
      </c>
    </row>
    <row r="780" s="97" customFormat="true" ht="20.1" hidden="false" customHeight="true" outlineLevel="0" collapsed="false">
      <c r="A780" s="168" t="s">
        <v>920</v>
      </c>
      <c r="B780" s="169" t="n">
        <v>57.06</v>
      </c>
    </row>
    <row r="781" s="97" customFormat="true" ht="20.1" hidden="false" customHeight="true" outlineLevel="0" collapsed="false">
      <c r="A781" s="170" t="s">
        <v>1053</v>
      </c>
      <c r="B781" s="169" t="n">
        <v>0.5</v>
      </c>
    </row>
    <row r="782" s="97" customFormat="true" ht="20.1" hidden="false" customHeight="true" outlineLevel="0" collapsed="false">
      <c r="A782" s="168" t="s">
        <v>921</v>
      </c>
      <c r="B782" s="169" t="n">
        <v>0.6</v>
      </c>
    </row>
    <row r="783" s="97" customFormat="true" ht="20.1" hidden="false" customHeight="true" outlineLevel="0" collapsed="false">
      <c r="A783" s="168" t="s">
        <v>987</v>
      </c>
      <c r="B783" s="169" t="n">
        <v>0.51</v>
      </c>
    </row>
    <row r="784" s="97" customFormat="true" ht="20.1" hidden="false" customHeight="true" outlineLevel="0" collapsed="false">
      <c r="A784" s="168" t="s">
        <v>922</v>
      </c>
      <c r="B784" s="169" t="n">
        <v>0.79</v>
      </c>
    </row>
    <row r="785" s="97" customFormat="true" ht="20.1" hidden="false" customHeight="true" outlineLevel="0" collapsed="false">
      <c r="A785" s="168" t="s">
        <v>988</v>
      </c>
      <c r="B785" s="169" t="n">
        <v>0.1</v>
      </c>
    </row>
    <row r="786" s="97" customFormat="true" ht="20.1" hidden="false" customHeight="true" outlineLevel="0" collapsed="false">
      <c r="A786" s="168" t="s">
        <v>923</v>
      </c>
      <c r="B786" s="169" t="n">
        <v>89.09</v>
      </c>
    </row>
    <row r="787" s="97" customFormat="true" ht="20.1" hidden="false" customHeight="true" outlineLevel="0" collapsed="false">
      <c r="A787" s="168" t="s">
        <v>924</v>
      </c>
      <c r="B787" s="169" t="n">
        <v>174.11</v>
      </c>
    </row>
    <row r="788" s="97" customFormat="true" ht="20.1" hidden="false" customHeight="true" outlineLevel="0" collapsed="false">
      <c r="A788" s="168" t="s">
        <v>926</v>
      </c>
      <c r="B788" s="169" t="n">
        <v>56</v>
      </c>
    </row>
    <row r="789" s="97" customFormat="true" ht="20.1" hidden="false" customHeight="true" outlineLevel="0" collapsed="false">
      <c r="A789" s="161" t="s">
        <v>928</v>
      </c>
      <c r="B789" s="162" t="n">
        <v>0.5</v>
      </c>
    </row>
    <row r="790" s="97" customFormat="true" ht="20.1" hidden="false" customHeight="true" outlineLevel="0" collapsed="false">
      <c r="A790" s="161" t="s">
        <v>990</v>
      </c>
      <c r="B790" s="162" t="n">
        <v>4</v>
      </c>
    </row>
    <row r="791" s="97" customFormat="true" ht="20.1" hidden="false" customHeight="true" outlineLevel="0" collapsed="false">
      <c r="A791" s="163" t="s">
        <v>929</v>
      </c>
      <c r="B791" s="162" t="n">
        <v>253.76</v>
      </c>
    </row>
    <row r="792" s="97" customFormat="true" ht="20.1" hidden="false" customHeight="true" outlineLevel="0" collapsed="false">
      <c r="A792" s="161" t="s">
        <v>930</v>
      </c>
      <c r="B792" s="162" t="n">
        <v>59.6</v>
      </c>
    </row>
    <row r="793" s="97" customFormat="true" ht="20.1" hidden="false" customHeight="true" outlineLevel="0" collapsed="false">
      <c r="A793" s="161" t="s">
        <v>931</v>
      </c>
      <c r="B793" s="162" t="n">
        <v>7.59</v>
      </c>
    </row>
    <row r="794" s="97" customFormat="true" ht="20.1" hidden="false" customHeight="true" outlineLevel="0" collapsed="false">
      <c r="A794" s="161" t="s">
        <v>932</v>
      </c>
      <c r="B794" s="162" t="n">
        <v>2</v>
      </c>
    </row>
    <row r="795" s="97" customFormat="true" ht="20.1" hidden="false" customHeight="true" outlineLevel="0" collapsed="false">
      <c r="A795" s="161" t="s">
        <v>933</v>
      </c>
      <c r="B795" s="162" t="n">
        <v>8</v>
      </c>
    </row>
    <row r="796" s="97" customFormat="true" ht="20.1" hidden="false" customHeight="true" outlineLevel="0" collapsed="false">
      <c r="A796" s="161" t="s">
        <v>934</v>
      </c>
      <c r="B796" s="162" t="n">
        <v>0.16</v>
      </c>
    </row>
    <row r="797" s="97" customFormat="true" ht="20.1" hidden="false" customHeight="true" outlineLevel="0" collapsed="false">
      <c r="A797" s="161" t="s">
        <v>935</v>
      </c>
      <c r="B797" s="162" t="n">
        <v>4.2</v>
      </c>
    </row>
    <row r="798" s="97" customFormat="true" ht="20.1" hidden="false" customHeight="true" outlineLevel="0" collapsed="false">
      <c r="A798" s="163" t="s">
        <v>936</v>
      </c>
      <c r="B798" s="162" t="n">
        <v>0.3</v>
      </c>
    </row>
    <row r="799" s="97" customFormat="true" ht="20.1" hidden="false" customHeight="true" outlineLevel="0" collapsed="false">
      <c r="A799" s="163" t="s">
        <v>937</v>
      </c>
      <c r="B799" s="162" t="n">
        <v>0.5</v>
      </c>
    </row>
    <row r="800" s="97" customFormat="true" ht="20.1" hidden="false" customHeight="true" outlineLevel="0" collapsed="false">
      <c r="A800" s="161" t="s">
        <v>938</v>
      </c>
      <c r="B800" s="162" t="n">
        <v>0.96</v>
      </c>
    </row>
    <row r="801" s="97" customFormat="true" ht="20.1" hidden="false" customHeight="true" outlineLevel="0" collapsed="false">
      <c r="A801" s="161" t="s">
        <v>939</v>
      </c>
      <c r="B801" s="162" t="n">
        <v>0.8</v>
      </c>
    </row>
    <row r="802" s="97" customFormat="true" ht="20.1" hidden="false" customHeight="true" outlineLevel="0" collapsed="false">
      <c r="A802" s="161" t="s">
        <v>940</v>
      </c>
      <c r="B802" s="162" t="n">
        <v>0.3</v>
      </c>
    </row>
    <row r="803" s="97" customFormat="true" ht="20.1" hidden="false" customHeight="true" outlineLevel="0" collapsed="false">
      <c r="A803" s="161" t="s">
        <v>941</v>
      </c>
      <c r="B803" s="162" t="n">
        <v>1.08</v>
      </c>
    </row>
    <row r="804" s="97" customFormat="true" ht="20.1" hidden="false" customHeight="true" outlineLevel="0" collapsed="false">
      <c r="A804" s="161" t="s">
        <v>943</v>
      </c>
      <c r="B804" s="162" t="n">
        <v>1</v>
      </c>
    </row>
    <row r="805" s="97" customFormat="true" ht="20.1" hidden="false" customHeight="true" outlineLevel="0" collapsed="false">
      <c r="A805" s="161" t="s">
        <v>945</v>
      </c>
      <c r="B805" s="162" t="n">
        <v>0.5</v>
      </c>
    </row>
    <row r="806" s="97" customFormat="true" ht="20.1" hidden="false" customHeight="true" outlineLevel="0" collapsed="false">
      <c r="A806" s="161" t="s">
        <v>1068</v>
      </c>
      <c r="B806" s="162" t="n">
        <v>12.01</v>
      </c>
    </row>
    <row r="807" s="97" customFormat="true" ht="20.1" hidden="false" customHeight="true" outlineLevel="0" collapsed="false">
      <c r="A807" s="161" t="s">
        <v>954</v>
      </c>
      <c r="B807" s="162" t="n">
        <v>5.64</v>
      </c>
    </row>
    <row r="808" s="97" customFormat="true" ht="20.1" hidden="false" customHeight="true" outlineLevel="0" collapsed="false">
      <c r="A808" s="161" t="s">
        <v>994</v>
      </c>
      <c r="B808" s="162" t="n">
        <v>138</v>
      </c>
    </row>
    <row r="809" s="97" customFormat="true" ht="20.1" hidden="false" customHeight="true" outlineLevel="0" collapsed="false">
      <c r="A809" s="161" t="s">
        <v>946</v>
      </c>
      <c r="B809" s="162" t="n">
        <v>8</v>
      </c>
    </row>
    <row r="810" s="97" customFormat="true" ht="20.1" hidden="false" customHeight="true" outlineLevel="0" collapsed="false">
      <c r="A810" s="161" t="s">
        <v>1069</v>
      </c>
      <c r="B810" s="162" t="n">
        <v>2.59</v>
      </c>
    </row>
    <row r="811" s="97" customFormat="true" ht="20.1" hidden="false" customHeight="true" outlineLevel="0" collapsed="false">
      <c r="A811" s="161" t="s">
        <v>948</v>
      </c>
      <c r="B811" s="162" t="n">
        <v>32.08</v>
      </c>
    </row>
    <row r="812" s="97" customFormat="true" ht="20.1" hidden="false" customHeight="true" outlineLevel="0" collapsed="false">
      <c r="A812" s="161" t="s">
        <v>950</v>
      </c>
      <c r="B812" s="162" t="n">
        <v>2.09</v>
      </c>
    </row>
    <row r="813" s="97" customFormat="true" ht="20.1" hidden="false" customHeight="true" outlineLevel="0" collapsed="false">
      <c r="A813" s="161" t="s">
        <v>1070</v>
      </c>
      <c r="B813" s="162" t="n">
        <v>14.48</v>
      </c>
    </row>
    <row r="814" s="97" customFormat="true" ht="20.1" hidden="false" customHeight="true" outlineLevel="0" collapsed="false">
      <c r="A814" s="161" t="s">
        <v>952</v>
      </c>
      <c r="B814" s="162" t="n">
        <v>18</v>
      </c>
    </row>
    <row r="815" s="97" customFormat="true" ht="20.1" hidden="false" customHeight="true" outlineLevel="0" collapsed="false">
      <c r="A815" s="161" t="s">
        <v>953</v>
      </c>
      <c r="B815" s="162" t="n">
        <v>28.3</v>
      </c>
    </row>
    <row r="816" s="97" customFormat="true" ht="20.1" hidden="false" customHeight="true" outlineLevel="0" collapsed="false">
      <c r="A816" s="161" t="s">
        <v>955</v>
      </c>
      <c r="B816" s="162" t="n">
        <v>41.07</v>
      </c>
    </row>
    <row r="817" s="97" customFormat="true" ht="20.1" hidden="false" customHeight="true" outlineLevel="0" collapsed="false">
      <c r="A817" s="161" t="s">
        <v>960</v>
      </c>
      <c r="B817" s="162" t="n">
        <v>28</v>
      </c>
    </row>
    <row r="818" s="97" customFormat="true" ht="20.1" hidden="false" customHeight="true" outlineLevel="0" collapsed="false">
      <c r="A818" s="161" t="s">
        <v>950</v>
      </c>
      <c r="B818" s="162" t="n">
        <v>34.4</v>
      </c>
    </row>
    <row r="819" s="97" customFormat="true" ht="20.1" hidden="false" customHeight="true" outlineLevel="0" collapsed="false">
      <c r="A819" s="161" t="s">
        <v>1021</v>
      </c>
      <c r="B819" s="162" t="n">
        <v>15</v>
      </c>
    </row>
    <row r="820" s="97" customFormat="true" ht="20.1" hidden="false" customHeight="true" outlineLevel="0" collapsed="false">
      <c r="A820" s="161" t="s">
        <v>957</v>
      </c>
      <c r="B820" s="162" t="n">
        <v>40</v>
      </c>
    </row>
    <row r="821" s="97" customFormat="true" ht="20.1" hidden="false" customHeight="true" outlineLevel="0" collapsed="false">
      <c r="A821" s="163" t="s">
        <v>958</v>
      </c>
      <c r="B821" s="162" t="n">
        <v>13</v>
      </c>
    </row>
    <row r="822" s="97" customFormat="true" ht="20.1" hidden="false" customHeight="true" outlineLevel="0" collapsed="false">
      <c r="A822" s="163" t="s">
        <v>962</v>
      </c>
      <c r="B822" s="162" t="n">
        <v>5.68</v>
      </c>
    </row>
    <row r="823" s="97" customFormat="true" ht="20.1" hidden="false" customHeight="true" outlineLevel="0" collapsed="false">
      <c r="A823" s="163" t="s">
        <v>963</v>
      </c>
      <c r="B823" s="162" t="n">
        <v>74.5</v>
      </c>
    </row>
    <row r="824" s="97" customFormat="true" ht="20.1" hidden="false" customHeight="true" outlineLevel="0" collapsed="false">
      <c r="A824" s="163" t="s">
        <v>964</v>
      </c>
      <c r="B824" s="162" t="n">
        <v>3</v>
      </c>
    </row>
    <row r="825" s="97" customFormat="true" ht="20.1" hidden="false" customHeight="true" outlineLevel="0" collapsed="false">
      <c r="A825" s="161" t="s">
        <v>965</v>
      </c>
      <c r="B825" s="162" t="n">
        <v>4.8</v>
      </c>
    </row>
    <row r="826" s="97" customFormat="true" ht="20.1" hidden="false" customHeight="true" outlineLevel="0" collapsed="false">
      <c r="A826" s="161" t="s">
        <v>1071</v>
      </c>
      <c r="B826" s="162" t="n">
        <v>286.73</v>
      </c>
    </row>
    <row r="827" s="97" customFormat="true" ht="20.1" hidden="false" customHeight="true" outlineLevel="0" collapsed="false">
      <c r="A827" s="161" t="s">
        <v>966</v>
      </c>
      <c r="B827" s="162" t="n">
        <v>10.01</v>
      </c>
    </row>
    <row r="828" s="97" customFormat="true" ht="20.1" hidden="false" customHeight="true" outlineLevel="0" collapsed="false">
      <c r="A828" s="161" t="s">
        <v>967</v>
      </c>
      <c r="B828" s="162" t="n">
        <v>37.75</v>
      </c>
    </row>
    <row r="829" s="97" customFormat="true" ht="20.1" hidden="false" customHeight="true" outlineLevel="0" collapsed="false">
      <c r="A829" s="161" t="s">
        <v>968</v>
      </c>
      <c r="B829" s="162" t="n">
        <v>4.8</v>
      </c>
    </row>
    <row r="830" s="97" customFormat="true" ht="20.1" hidden="false" customHeight="true" outlineLevel="0" collapsed="false">
      <c r="A830" s="161" t="s">
        <v>970</v>
      </c>
      <c r="B830" s="162" t="n">
        <v>166.56</v>
      </c>
    </row>
    <row r="831" s="97" customFormat="true" ht="20.1" hidden="false" customHeight="true" outlineLevel="0" collapsed="false">
      <c r="A831" s="161" t="s">
        <v>971</v>
      </c>
      <c r="B831" s="162" t="n">
        <v>50</v>
      </c>
    </row>
    <row r="832" s="97" customFormat="true" ht="20.1" hidden="false" customHeight="true" outlineLevel="0" collapsed="false">
      <c r="A832" s="161" t="s">
        <v>972</v>
      </c>
      <c r="B832" s="162" t="n">
        <v>5.5</v>
      </c>
    </row>
    <row r="833" s="97" customFormat="true" ht="20.1" hidden="false" customHeight="true" outlineLevel="0" collapsed="false">
      <c r="A833" s="161" t="s">
        <v>973</v>
      </c>
      <c r="B833" s="162" t="n">
        <v>14</v>
      </c>
    </row>
    <row r="834" s="97" customFormat="true" ht="20.1" hidden="false" customHeight="true" outlineLevel="0" collapsed="false">
      <c r="A834" s="161" t="s">
        <v>906</v>
      </c>
      <c r="B834" s="162" t="n">
        <v>1</v>
      </c>
    </row>
    <row r="835" s="97" customFormat="true" ht="20.1" hidden="false" customHeight="true" outlineLevel="0" collapsed="false">
      <c r="A835" s="161" t="s">
        <v>975</v>
      </c>
      <c r="B835" s="162" t="n">
        <v>46.28</v>
      </c>
    </row>
    <row r="836" s="97" customFormat="true" ht="20.1" hidden="false" customHeight="true" outlineLevel="0" collapsed="false">
      <c r="A836" s="161" t="s">
        <v>976</v>
      </c>
      <c r="B836" s="162" t="n">
        <v>33.78</v>
      </c>
    </row>
    <row r="837" s="97" customFormat="true" ht="20.1" hidden="false" customHeight="true" outlineLevel="0" collapsed="false">
      <c r="A837" s="164" t="s">
        <v>731</v>
      </c>
      <c r="B837" s="162" t="n">
        <f aca="false">SUM(B838:B966)</f>
        <v>7718.25</v>
      </c>
    </row>
    <row r="838" s="97" customFormat="true" ht="20.1" hidden="false" customHeight="true" outlineLevel="0" collapsed="false">
      <c r="A838" s="161" t="s">
        <v>886</v>
      </c>
      <c r="B838" s="162" t="n">
        <v>5.7</v>
      </c>
    </row>
    <row r="839" s="97" customFormat="true" ht="20.1" hidden="false" customHeight="true" outlineLevel="0" collapsed="false">
      <c r="A839" s="161" t="s">
        <v>887</v>
      </c>
      <c r="B839" s="162" t="n">
        <v>2.5</v>
      </c>
    </row>
    <row r="840" s="97" customFormat="true" ht="20.1" hidden="false" customHeight="true" outlineLevel="0" collapsed="false">
      <c r="A840" s="161" t="s">
        <v>888</v>
      </c>
      <c r="B840" s="162" t="n">
        <v>10</v>
      </c>
    </row>
    <row r="841" s="97" customFormat="true" ht="20.1" hidden="false" customHeight="true" outlineLevel="0" collapsed="false">
      <c r="A841" s="161" t="s">
        <v>889</v>
      </c>
      <c r="B841" s="162" t="n">
        <v>0.5</v>
      </c>
    </row>
    <row r="842" s="97" customFormat="true" ht="20.1" hidden="false" customHeight="true" outlineLevel="0" collapsed="false">
      <c r="A842" s="161" t="s">
        <v>890</v>
      </c>
      <c r="B842" s="162" t="n">
        <v>1.6</v>
      </c>
    </row>
    <row r="843" s="97" customFormat="true" ht="20.1" hidden="false" customHeight="true" outlineLevel="0" collapsed="false">
      <c r="A843" s="161" t="s">
        <v>978</v>
      </c>
      <c r="B843" s="162" t="n">
        <v>6</v>
      </c>
    </row>
    <row r="844" s="97" customFormat="true" ht="20.1" hidden="false" customHeight="true" outlineLevel="0" collapsed="false">
      <c r="A844" s="161" t="s">
        <v>891</v>
      </c>
      <c r="B844" s="162" t="n">
        <v>30.11</v>
      </c>
    </row>
    <row r="845" s="97" customFormat="true" ht="20.1" hidden="false" customHeight="true" outlineLevel="0" collapsed="false">
      <c r="A845" s="161" t="s">
        <v>981</v>
      </c>
      <c r="B845" s="162" t="n">
        <v>1.05</v>
      </c>
    </row>
    <row r="846" s="97" customFormat="true" ht="20.1" hidden="false" customHeight="true" outlineLevel="0" collapsed="false">
      <c r="A846" s="161" t="s">
        <v>892</v>
      </c>
      <c r="B846" s="162" t="n">
        <v>0.8</v>
      </c>
    </row>
    <row r="847" s="97" customFormat="true" ht="20.1" hidden="false" customHeight="true" outlineLevel="0" collapsed="false">
      <c r="A847" s="161" t="s">
        <v>893</v>
      </c>
      <c r="B847" s="162" t="n">
        <v>0.08</v>
      </c>
    </row>
    <row r="848" s="97" customFormat="true" ht="20.1" hidden="false" customHeight="true" outlineLevel="0" collapsed="false">
      <c r="A848" s="161" t="s">
        <v>894</v>
      </c>
      <c r="B848" s="162" t="n">
        <v>4.86</v>
      </c>
    </row>
    <row r="849" s="97" customFormat="true" ht="20.1" hidden="false" customHeight="true" outlineLevel="0" collapsed="false">
      <c r="A849" s="161" t="s">
        <v>895</v>
      </c>
      <c r="B849" s="162" t="n">
        <v>5.8</v>
      </c>
    </row>
    <row r="850" s="97" customFormat="true" ht="20.1" hidden="false" customHeight="true" outlineLevel="0" collapsed="false">
      <c r="A850" s="161" t="s">
        <v>896</v>
      </c>
      <c r="B850" s="162" t="n">
        <v>3</v>
      </c>
    </row>
    <row r="851" s="97" customFormat="true" ht="20.1" hidden="false" customHeight="true" outlineLevel="0" collapsed="false">
      <c r="A851" s="161" t="s">
        <v>897</v>
      </c>
      <c r="B851" s="162" t="n">
        <v>0.01</v>
      </c>
    </row>
    <row r="852" s="97" customFormat="true" ht="20.1" hidden="false" customHeight="true" outlineLevel="0" collapsed="false">
      <c r="A852" s="161" t="s">
        <v>1072</v>
      </c>
      <c r="B852" s="162" t="n">
        <v>14.24</v>
      </c>
    </row>
    <row r="853" s="97" customFormat="true" ht="20.1" hidden="false" customHeight="true" outlineLevel="0" collapsed="false">
      <c r="A853" s="161" t="s">
        <v>898</v>
      </c>
      <c r="B853" s="162" t="n">
        <v>7.5</v>
      </c>
    </row>
    <row r="854" s="97" customFormat="true" ht="20.1" hidden="false" customHeight="true" outlineLevel="0" collapsed="false">
      <c r="A854" s="161" t="s">
        <v>899</v>
      </c>
      <c r="B854" s="162" t="n">
        <v>2.9</v>
      </c>
    </row>
    <row r="855" s="97" customFormat="true" ht="20.1" hidden="false" customHeight="true" outlineLevel="0" collapsed="false">
      <c r="A855" s="161" t="s">
        <v>900</v>
      </c>
      <c r="B855" s="162" t="n">
        <v>0.64</v>
      </c>
    </row>
    <row r="856" s="97" customFormat="true" ht="20.1" hidden="false" customHeight="true" outlineLevel="0" collapsed="false">
      <c r="A856" s="161" t="s">
        <v>901</v>
      </c>
      <c r="B856" s="162" t="n">
        <v>0.96</v>
      </c>
    </row>
    <row r="857" s="97" customFormat="true" ht="20.1" hidden="false" customHeight="true" outlineLevel="0" collapsed="false">
      <c r="A857" s="161" t="s">
        <v>1073</v>
      </c>
      <c r="B857" s="162" t="n">
        <v>4.56</v>
      </c>
    </row>
    <row r="858" s="97" customFormat="true" ht="20.1" hidden="false" customHeight="true" outlineLevel="0" collapsed="false">
      <c r="A858" s="161" t="s">
        <v>904</v>
      </c>
      <c r="B858" s="162" t="n">
        <v>43</v>
      </c>
    </row>
    <row r="859" s="97" customFormat="true" ht="20.1" hidden="false" customHeight="true" outlineLevel="0" collapsed="false">
      <c r="A859" s="161" t="s">
        <v>905</v>
      </c>
      <c r="B859" s="162" t="n">
        <v>6.72</v>
      </c>
    </row>
    <row r="860" s="97" customFormat="true" ht="20.1" hidden="false" customHeight="true" outlineLevel="0" collapsed="false">
      <c r="A860" s="161" t="s">
        <v>906</v>
      </c>
      <c r="B860" s="162" t="n">
        <v>1</v>
      </c>
    </row>
    <row r="861" s="97" customFormat="true" ht="20.1" hidden="false" customHeight="true" outlineLevel="0" collapsed="false">
      <c r="A861" s="161" t="s">
        <v>1066</v>
      </c>
      <c r="B861" s="162" t="n">
        <v>0.08</v>
      </c>
    </row>
    <row r="862" s="97" customFormat="true" ht="20.1" hidden="false" customHeight="true" outlineLevel="0" collapsed="false">
      <c r="A862" s="161" t="s">
        <v>907</v>
      </c>
      <c r="B862" s="162" t="n">
        <v>141</v>
      </c>
    </row>
    <row r="863" s="97" customFormat="true" ht="20.1" hidden="false" customHeight="true" outlineLevel="0" collapsed="false">
      <c r="A863" s="161" t="s">
        <v>1074</v>
      </c>
      <c r="B863" s="162" t="n">
        <v>1</v>
      </c>
    </row>
    <row r="864" s="97" customFormat="true" ht="20.1" hidden="false" customHeight="true" outlineLevel="0" collapsed="false">
      <c r="A864" s="163" t="s">
        <v>984</v>
      </c>
      <c r="B864" s="162" t="n">
        <v>98</v>
      </c>
    </row>
    <row r="865" s="97" customFormat="true" ht="20.1" hidden="false" customHeight="true" outlineLevel="0" collapsed="false">
      <c r="A865" s="161" t="s">
        <v>1075</v>
      </c>
      <c r="B865" s="162" t="n">
        <v>5</v>
      </c>
    </row>
    <row r="866" s="97" customFormat="true" ht="20.1" hidden="false" customHeight="true" outlineLevel="0" collapsed="false">
      <c r="A866" s="161" t="s">
        <v>908</v>
      </c>
      <c r="B866" s="162" t="n">
        <v>7.52</v>
      </c>
    </row>
    <row r="867" s="97" customFormat="true" ht="20.1" hidden="false" customHeight="true" outlineLevel="0" collapsed="false">
      <c r="A867" s="163" t="s">
        <v>910</v>
      </c>
      <c r="B867" s="162" t="n">
        <v>1</v>
      </c>
    </row>
    <row r="868" s="97" customFormat="true" ht="20.1" hidden="false" customHeight="true" outlineLevel="0" collapsed="false">
      <c r="A868" s="161" t="s">
        <v>911</v>
      </c>
      <c r="B868" s="162" t="n">
        <v>21.57</v>
      </c>
    </row>
    <row r="869" s="97" customFormat="true" ht="20.1" hidden="false" customHeight="true" outlineLevel="0" collapsed="false">
      <c r="A869" s="161" t="s">
        <v>912</v>
      </c>
      <c r="B869" s="162" t="n">
        <v>87.4</v>
      </c>
    </row>
    <row r="870" s="97" customFormat="true" ht="20.1" hidden="false" customHeight="true" outlineLevel="0" collapsed="false">
      <c r="A870" s="161" t="s">
        <v>913</v>
      </c>
      <c r="B870" s="162" t="n">
        <v>68.28</v>
      </c>
    </row>
    <row r="871" s="97" customFormat="true" ht="20.1" hidden="false" customHeight="true" outlineLevel="0" collapsed="false">
      <c r="A871" s="161" t="s">
        <v>914</v>
      </c>
      <c r="B871" s="162" t="n">
        <v>137</v>
      </c>
    </row>
    <row r="872" s="97" customFormat="true" ht="20.1" hidden="false" customHeight="true" outlineLevel="0" collapsed="false">
      <c r="A872" s="161" t="s">
        <v>915</v>
      </c>
      <c r="B872" s="162" t="n">
        <v>0.58</v>
      </c>
    </row>
    <row r="873" s="97" customFormat="true" ht="20.1" hidden="false" customHeight="true" outlineLevel="0" collapsed="false">
      <c r="A873" s="161" t="s">
        <v>916</v>
      </c>
      <c r="B873" s="162" t="n">
        <v>1.1</v>
      </c>
    </row>
    <row r="874" s="97" customFormat="true" ht="20.1" hidden="false" customHeight="true" outlineLevel="0" collapsed="false">
      <c r="A874" s="161" t="s">
        <v>917</v>
      </c>
      <c r="B874" s="162" t="n">
        <v>2.22</v>
      </c>
    </row>
    <row r="875" s="97" customFormat="true" ht="20.1" hidden="false" customHeight="true" outlineLevel="0" collapsed="false">
      <c r="A875" s="161" t="s">
        <v>915</v>
      </c>
      <c r="B875" s="162" t="n">
        <v>0.1</v>
      </c>
    </row>
    <row r="876" s="97" customFormat="true" ht="20.1" hidden="false" customHeight="true" outlineLevel="0" collapsed="false">
      <c r="A876" s="161" t="s">
        <v>1052</v>
      </c>
      <c r="B876" s="162" t="n">
        <v>9.48</v>
      </c>
    </row>
    <row r="877" s="97" customFormat="true" ht="20.1" hidden="false" customHeight="true" outlineLevel="0" collapsed="false">
      <c r="A877" s="161" t="s">
        <v>918</v>
      </c>
      <c r="B877" s="162" t="n">
        <v>0.9</v>
      </c>
    </row>
    <row r="878" s="97" customFormat="true" ht="20.1" hidden="false" customHeight="true" outlineLevel="0" collapsed="false">
      <c r="A878" s="161" t="s">
        <v>986</v>
      </c>
      <c r="B878" s="162" t="n">
        <v>7.2</v>
      </c>
    </row>
    <row r="879" s="97" customFormat="true" ht="20.1" hidden="false" customHeight="true" outlineLevel="0" collapsed="false">
      <c r="A879" s="161" t="s">
        <v>919</v>
      </c>
      <c r="B879" s="162" t="n">
        <v>46.38</v>
      </c>
    </row>
    <row r="880" s="97" customFormat="true" ht="20.1" hidden="false" customHeight="true" outlineLevel="0" collapsed="false">
      <c r="A880" s="161" t="s">
        <v>920</v>
      </c>
      <c r="B880" s="162" t="n">
        <v>69.72</v>
      </c>
    </row>
    <row r="881" s="97" customFormat="true" ht="20.1" hidden="false" customHeight="true" outlineLevel="0" collapsed="false">
      <c r="A881" s="161" t="s">
        <v>921</v>
      </c>
      <c r="B881" s="162" t="n">
        <v>2.7</v>
      </c>
    </row>
    <row r="882" s="97" customFormat="true" ht="20.1" hidden="false" customHeight="true" outlineLevel="0" collapsed="false">
      <c r="A882" s="161" t="s">
        <v>987</v>
      </c>
      <c r="B882" s="162" t="n">
        <v>0.02</v>
      </c>
    </row>
    <row r="883" s="97" customFormat="true" ht="20.1" hidden="false" customHeight="true" outlineLevel="0" collapsed="false">
      <c r="A883" s="161" t="s">
        <v>922</v>
      </c>
      <c r="B883" s="162" t="n">
        <v>1.01</v>
      </c>
    </row>
    <row r="884" s="97" customFormat="true" ht="20.1" hidden="false" customHeight="true" outlineLevel="0" collapsed="false">
      <c r="A884" s="161" t="s">
        <v>923</v>
      </c>
      <c r="B884" s="162" t="n">
        <v>37.43</v>
      </c>
    </row>
    <row r="885" s="97" customFormat="true" ht="20.1" hidden="false" customHeight="true" outlineLevel="0" collapsed="false">
      <c r="A885" s="161" t="s">
        <v>924</v>
      </c>
      <c r="B885" s="162" t="n">
        <v>944.92</v>
      </c>
    </row>
    <row r="886" s="97" customFormat="true" ht="20.1" hidden="false" customHeight="true" outlineLevel="0" collapsed="false">
      <c r="A886" s="161" t="s">
        <v>926</v>
      </c>
      <c r="B886" s="162" t="n">
        <v>41</v>
      </c>
    </row>
    <row r="887" s="97" customFormat="true" ht="20.1" hidden="false" customHeight="true" outlineLevel="0" collapsed="false">
      <c r="A887" s="161" t="s">
        <v>927</v>
      </c>
      <c r="B887" s="162" t="n">
        <v>22.72</v>
      </c>
    </row>
    <row r="888" s="97" customFormat="true" ht="20.1" hidden="false" customHeight="true" outlineLevel="0" collapsed="false">
      <c r="A888" s="161" t="s">
        <v>989</v>
      </c>
      <c r="B888" s="162" t="n">
        <v>32.55</v>
      </c>
    </row>
    <row r="889" s="97" customFormat="true" ht="20.1" hidden="false" customHeight="true" outlineLevel="0" collapsed="false">
      <c r="A889" s="161" t="s">
        <v>928</v>
      </c>
      <c r="B889" s="162" t="n">
        <v>0.5</v>
      </c>
    </row>
    <row r="890" s="97" customFormat="true" ht="20.1" hidden="false" customHeight="true" outlineLevel="0" collapsed="false">
      <c r="A890" s="161" t="s">
        <v>990</v>
      </c>
      <c r="B890" s="162" t="n">
        <v>4</v>
      </c>
    </row>
    <row r="891" s="97" customFormat="true" ht="20.1" hidden="false" customHeight="true" outlineLevel="0" collapsed="false">
      <c r="A891" s="163" t="s">
        <v>929</v>
      </c>
      <c r="B891" s="162" t="n">
        <v>345.51</v>
      </c>
    </row>
    <row r="892" s="97" customFormat="true" ht="20.1" hidden="false" customHeight="true" outlineLevel="0" collapsed="false">
      <c r="A892" s="161" t="s">
        <v>930</v>
      </c>
      <c r="B892" s="162" t="n">
        <v>77.8</v>
      </c>
    </row>
    <row r="893" s="97" customFormat="true" ht="20.1" hidden="false" customHeight="true" outlineLevel="0" collapsed="false">
      <c r="A893" s="161" t="s">
        <v>931</v>
      </c>
      <c r="B893" s="162" t="n">
        <v>11.88</v>
      </c>
    </row>
    <row r="894" s="97" customFormat="true" ht="20.1" hidden="false" customHeight="true" outlineLevel="0" collapsed="false">
      <c r="A894" s="161" t="s">
        <v>932</v>
      </c>
      <c r="B894" s="162" t="n">
        <v>1</v>
      </c>
    </row>
    <row r="895" s="97" customFormat="true" ht="20.1" hidden="false" customHeight="true" outlineLevel="0" collapsed="false">
      <c r="A895" s="161" t="s">
        <v>1076</v>
      </c>
      <c r="B895" s="162" t="n">
        <v>4</v>
      </c>
    </row>
    <row r="896" s="97" customFormat="true" ht="20.1" hidden="false" customHeight="true" outlineLevel="0" collapsed="false">
      <c r="A896" s="161" t="s">
        <v>934</v>
      </c>
      <c r="B896" s="162" t="n">
        <v>0.86</v>
      </c>
    </row>
    <row r="897" s="97" customFormat="true" ht="20.1" hidden="false" customHeight="true" outlineLevel="0" collapsed="false">
      <c r="A897" s="161" t="s">
        <v>959</v>
      </c>
      <c r="B897" s="162" t="n">
        <v>60</v>
      </c>
    </row>
    <row r="898" s="97" customFormat="true" ht="20.1" hidden="false" customHeight="true" outlineLevel="0" collapsed="false">
      <c r="A898" s="161" t="s">
        <v>1015</v>
      </c>
      <c r="B898" s="162" t="n">
        <v>90</v>
      </c>
    </row>
    <row r="899" s="97" customFormat="true" ht="20.1" hidden="false" customHeight="true" outlineLevel="0" collapsed="false">
      <c r="A899" s="161" t="s">
        <v>1077</v>
      </c>
      <c r="B899" s="162" t="n">
        <v>4.2</v>
      </c>
    </row>
    <row r="900" s="97" customFormat="true" ht="20.1" hidden="false" customHeight="true" outlineLevel="0" collapsed="false">
      <c r="A900" s="163" t="s">
        <v>936</v>
      </c>
      <c r="B900" s="162" t="n">
        <v>0.6</v>
      </c>
    </row>
    <row r="901" s="97" customFormat="true" ht="20.1" hidden="false" customHeight="true" outlineLevel="0" collapsed="false">
      <c r="A901" s="163" t="s">
        <v>937</v>
      </c>
      <c r="B901" s="162" t="n">
        <v>0.5</v>
      </c>
    </row>
    <row r="902" s="97" customFormat="true" ht="20.1" hidden="false" customHeight="true" outlineLevel="0" collapsed="false">
      <c r="A902" s="161" t="s">
        <v>938</v>
      </c>
      <c r="B902" s="162" t="n">
        <v>4</v>
      </c>
    </row>
    <row r="903" s="97" customFormat="true" ht="20.1" hidden="false" customHeight="true" outlineLevel="0" collapsed="false">
      <c r="A903" s="161" t="s">
        <v>1078</v>
      </c>
      <c r="B903" s="162" t="n">
        <v>0.8</v>
      </c>
    </row>
    <row r="904" s="97" customFormat="true" ht="20.1" hidden="false" customHeight="true" outlineLevel="0" collapsed="false">
      <c r="A904" s="161" t="s">
        <v>940</v>
      </c>
      <c r="B904" s="162" t="n">
        <v>0.33</v>
      </c>
    </row>
    <row r="905" s="97" customFormat="true" ht="20.1" hidden="false" customHeight="true" outlineLevel="0" collapsed="false">
      <c r="A905" s="161" t="s">
        <v>941</v>
      </c>
      <c r="B905" s="162" t="n">
        <v>2.72</v>
      </c>
    </row>
    <row r="906" s="97" customFormat="true" ht="20.1" hidden="false" customHeight="true" outlineLevel="0" collapsed="false">
      <c r="A906" s="161" t="s">
        <v>1079</v>
      </c>
      <c r="B906" s="162" t="n">
        <v>170.35</v>
      </c>
    </row>
    <row r="907" s="97" customFormat="true" ht="20.1" hidden="false" customHeight="true" outlineLevel="0" collapsed="false">
      <c r="A907" s="161" t="s">
        <v>1080</v>
      </c>
      <c r="B907" s="162" t="n">
        <v>23.58</v>
      </c>
    </row>
    <row r="908" s="97" customFormat="true" ht="20.1" hidden="false" customHeight="true" outlineLevel="0" collapsed="false">
      <c r="A908" s="161" t="s">
        <v>1081</v>
      </c>
      <c r="B908" s="162" t="n">
        <v>104.63</v>
      </c>
    </row>
    <row r="909" s="97" customFormat="true" ht="20.1" hidden="false" customHeight="true" outlineLevel="0" collapsed="false">
      <c r="A909" s="161" t="s">
        <v>942</v>
      </c>
      <c r="B909" s="162" t="n">
        <v>10</v>
      </c>
    </row>
    <row r="910" s="97" customFormat="true" ht="20.1" hidden="false" customHeight="true" outlineLevel="0" collapsed="false">
      <c r="A910" s="161" t="s">
        <v>943</v>
      </c>
      <c r="B910" s="162" t="n">
        <v>3</v>
      </c>
    </row>
    <row r="911" s="97" customFormat="true" ht="20.1" hidden="false" customHeight="true" outlineLevel="0" collapsed="false">
      <c r="A911" s="161" t="s">
        <v>945</v>
      </c>
      <c r="B911" s="162" t="n">
        <v>1.5</v>
      </c>
    </row>
    <row r="912" s="97" customFormat="true" ht="20.1" hidden="false" customHeight="true" outlineLevel="0" collapsed="false">
      <c r="A912" s="161" t="s">
        <v>944</v>
      </c>
      <c r="B912" s="162" t="n">
        <v>47.8</v>
      </c>
    </row>
    <row r="913" s="97" customFormat="true" ht="20.1" hidden="false" customHeight="true" outlineLevel="0" collapsed="false">
      <c r="A913" s="161" t="s">
        <v>954</v>
      </c>
      <c r="B913" s="162" t="n">
        <v>7.8</v>
      </c>
    </row>
    <row r="914" s="97" customFormat="true" ht="20.1" hidden="false" customHeight="true" outlineLevel="0" collapsed="false">
      <c r="A914" s="161" t="s">
        <v>994</v>
      </c>
      <c r="B914" s="162" t="n">
        <v>240</v>
      </c>
    </row>
    <row r="915" s="97" customFormat="true" ht="20.1" hidden="false" customHeight="true" outlineLevel="0" collapsed="false">
      <c r="A915" s="161" t="s">
        <v>946</v>
      </c>
      <c r="B915" s="162" t="n">
        <v>14</v>
      </c>
    </row>
    <row r="916" s="97" customFormat="true" ht="20.1" hidden="false" customHeight="true" outlineLevel="0" collapsed="false">
      <c r="A916" s="161" t="s">
        <v>1069</v>
      </c>
      <c r="B916" s="162" t="n">
        <v>26.86</v>
      </c>
    </row>
    <row r="917" s="97" customFormat="true" ht="20.1" hidden="false" customHeight="true" outlineLevel="0" collapsed="false">
      <c r="A917" s="161" t="s">
        <v>948</v>
      </c>
      <c r="B917" s="162" t="n">
        <v>21.64</v>
      </c>
    </row>
    <row r="918" s="97" customFormat="true" ht="20.1" hidden="false" customHeight="true" outlineLevel="0" collapsed="false">
      <c r="A918" s="161" t="s">
        <v>949</v>
      </c>
      <c r="B918" s="162" t="n">
        <v>9.05</v>
      </c>
    </row>
    <row r="919" s="97" customFormat="true" ht="20.1" hidden="false" customHeight="true" outlineLevel="0" collapsed="false">
      <c r="A919" s="161" t="s">
        <v>950</v>
      </c>
      <c r="B919" s="162" t="n">
        <v>35.15</v>
      </c>
    </row>
    <row r="920" s="97" customFormat="true" ht="20.1" hidden="false" customHeight="true" outlineLevel="0" collapsed="false">
      <c r="A920" s="161" t="s">
        <v>1070</v>
      </c>
      <c r="B920" s="162" t="n">
        <v>6.34</v>
      </c>
    </row>
    <row r="921" s="97" customFormat="true" ht="20.1" hidden="false" customHeight="true" outlineLevel="0" collapsed="false">
      <c r="A921" s="161" t="s">
        <v>952</v>
      </c>
      <c r="B921" s="162" t="n">
        <v>9</v>
      </c>
    </row>
    <row r="922" s="97" customFormat="true" ht="20.1" hidden="false" customHeight="true" outlineLevel="0" collapsed="false">
      <c r="A922" s="161" t="s">
        <v>953</v>
      </c>
      <c r="B922" s="162" t="n">
        <v>33.3</v>
      </c>
    </row>
    <row r="923" s="97" customFormat="true" ht="20.1" hidden="false" customHeight="true" outlineLevel="0" collapsed="false">
      <c r="A923" s="161" t="s">
        <v>955</v>
      </c>
      <c r="B923" s="162" t="n">
        <v>138.45</v>
      </c>
    </row>
    <row r="924" s="97" customFormat="true" ht="20.1" hidden="false" customHeight="true" outlineLevel="0" collapsed="false">
      <c r="A924" s="161" t="s">
        <v>995</v>
      </c>
      <c r="B924" s="162" t="n">
        <v>23.52</v>
      </c>
    </row>
    <row r="925" s="97" customFormat="true" ht="20.1" hidden="false" customHeight="true" outlineLevel="0" collapsed="false">
      <c r="A925" s="161" t="s">
        <v>956</v>
      </c>
      <c r="B925" s="162" t="n">
        <v>36</v>
      </c>
    </row>
    <row r="926" s="97" customFormat="true" ht="20.1" hidden="false" customHeight="true" outlineLevel="0" collapsed="false">
      <c r="A926" s="161" t="s">
        <v>1020</v>
      </c>
      <c r="B926" s="162" t="n">
        <v>8</v>
      </c>
    </row>
    <row r="927" s="97" customFormat="true" ht="20.1" hidden="false" customHeight="true" outlineLevel="0" collapsed="false">
      <c r="A927" s="161" t="s">
        <v>960</v>
      </c>
      <c r="B927" s="162" t="n">
        <v>7</v>
      </c>
    </row>
    <row r="928" s="97" customFormat="true" ht="20.1" hidden="false" customHeight="true" outlineLevel="0" collapsed="false">
      <c r="A928" s="163" t="s">
        <v>996</v>
      </c>
      <c r="B928" s="162" t="n">
        <v>21.08</v>
      </c>
    </row>
    <row r="929" s="97" customFormat="true" ht="20.1" hidden="false" customHeight="true" outlineLevel="0" collapsed="false">
      <c r="A929" s="163" t="s">
        <v>997</v>
      </c>
      <c r="B929" s="162" t="n">
        <v>25.8</v>
      </c>
    </row>
    <row r="930" s="97" customFormat="true" ht="20.1" hidden="false" customHeight="true" outlineLevel="0" collapsed="false">
      <c r="A930" s="161" t="s">
        <v>1082</v>
      </c>
      <c r="B930" s="162" t="n">
        <v>197.76</v>
      </c>
    </row>
    <row r="931" s="97" customFormat="true" ht="20.1" hidden="false" customHeight="true" outlineLevel="0" collapsed="false">
      <c r="A931" s="163" t="s">
        <v>1083</v>
      </c>
      <c r="B931" s="162" t="n">
        <v>3</v>
      </c>
    </row>
    <row r="932" s="97" customFormat="true" ht="20.1" hidden="false" customHeight="true" outlineLevel="0" collapsed="false">
      <c r="A932" s="161" t="s">
        <v>1021</v>
      </c>
      <c r="B932" s="162" t="n">
        <v>35</v>
      </c>
    </row>
    <row r="933" s="97" customFormat="true" ht="20.1" hidden="false" customHeight="true" outlineLevel="0" collapsed="false">
      <c r="A933" s="161" t="s">
        <v>957</v>
      </c>
      <c r="B933" s="162" t="n">
        <v>43</v>
      </c>
    </row>
    <row r="934" s="97" customFormat="true" ht="20.1" hidden="false" customHeight="true" outlineLevel="0" collapsed="false">
      <c r="A934" s="163" t="s">
        <v>958</v>
      </c>
      <c r="B934" s="162" t="n">
        <v>45.8</v>
      </c>
    </row>
    <row r="935" s="97" customFormat="true" ht="20.1" hidden="false" customHeight="true" outlineLevel="0" collapsed="false">
      <c r="A935" s="161" t="s">
        <v>1003</v>
      </c>
      <c r="B935" s="162" t="n">
        <v>26.25</v>
      </c>
    </row>
    <row r="936" s="97" customFormat="true" ht="20.1" hidden="false" customHeight="true" outlineLevel="0" collapsed="false">
      <c r="A936" s="163" t="s">
        <v>1004</v>
      </c>
      <c r="B936" s="162" t="n">
        <v>60</v>
      </c>
    </row>
    <row r="937" s="97" customFormat="true" ht="20.1" hidden="false" customHeight="true" outlineLevel="0" collapsed="false">
      <c r="A937" s="161" t="s">
        <v>1022</v>
      </c>
      <c r="B937" s="162" t="n">
        <v>92</v>
      </c>
    </row>
    <row r="938" s="97" customFormat="true" ht="20.1" hidden="false" customHeight="true" outlineLevel="0" collapsed="false">
      <c r="A938" s="161" t="s">
        <v>1005</v>
      </c>
      <c r="B938" s="162" t="n">
        <v>178</v>
      </c>
    </row>
    <row r="939" s="97" customFormat="true" ht="20.1" hidden="false" customHeight="true" outlineLevel="0" collapsed="false">
      <c r="A939" s="161" t="s">
        <v>1084</v>
      </c>
      <c r="B939" s="162" t="n">
        <v>190</v>
      </c>
    </row>
    <row r="940" s="97" customFormat="true" ht="20.1" hidden="false" customHeight="true" outlineLevel="0" collapsed="false">
      <c r="A940" s="161" t="s">
        <v>1023</v>
      </c>
      <c r="B940" s="162" t="n">
        <v>185.15</v>
      </c>
    </row>
    <row r="941" s="97" customFormat="true" ht="20.1" hidden="false" customHeight="true" outlineLevel="0" collapsed="false">
      <c r="A941" s="161" t="s">
        <v>961</v>
      </c>
      <c r="B941" s="162" t="n">
        <v>100</v>
      </c>
    </row>
    <row r="942" s="97" customFormat="true" ht="20.1" hidden="false" customHeight="true" outlineLevel="0" collapsed="false">
      <c r="A942" s="161" t="s">
        <v>1033</v>
      </c>
      <c r="B942" s="162" t="n">
        <v>180</v>
      </c>
    </row>
    <row r="943" s="97" customFormat="true" ht="20.1" hidden="false" customHeight="true" outlineLevel="0" collapsed="false">
      <c r="A943" s="161" t="s">
        <v>1085</v>
      </c>
      <c r="B943" s="162" t="n">
        <v>30</v>
      </c>
    </row>
    <row r="944" s="97" customFormat="true" ht="20.1" hidden="false" customHeight="true" outlineLevel="0" collapsed="false">
      <c r="A944" s="161" t="s">
        <v>1086</v>
      </c>
      <c r="B944" s="162" t="n">
        <v>5</v>
      </c>
    </row>
    <row r="945" s="97" customFormat="true" ht="20.1" hidden="false" customHeight="true" outlineLevel="0" collapsed="false">
      <c r="A945" s="161" t="s">
        <v>1087</v>
      </c>
      <c r="B945" s="162" t="n">
        <v>50</v>
      </c>
    </row>
    <row r="946" s="97" customFormat="true" ht="20.1" hidden="false" customHeight="true" outlineLevel="0" collapsed="false">
      <c r="A946" s="161" t="s">
        <v>1024</v>
      </c>
      <c r="B946" s="162" t="n">
        <v>30</v>
      </c>
    </row>
    <row r="947" s="97" customFormat="true" ht="20.1" hidden="false" customHeight="true" outlineLevel="0" collapsed="false">
      <c r="A947" s="163" t="s">
        <v>962</v>
      </c>
      <c r="B947" s="162" t="n">
        <v>5.64</v>
      </c>
    </row>
    <row r="948" s="97" customFormat="true" ht="20.1" hidden="false" customHeight="true" outlineLevel="0" collapsed="false">
      <c r="A948" s="161" t="s">
        <v>1007</v>
      </c>
      <c r="B948" s="162" t="n">
        <v>30</v>
      </c>
    </row>
    <row r="949" s="97" customFormat="true" ht="20.1" hidden="false" customHeight="true" outlineLevel="0" collapsed="false">
      <c r="A949" s="163" t="s">
        <v>963</v>
      </c>
      <c r="B949" s="162" t="n">
        <v>108</v>
      </c>
    </row>
    <row r="950" s="97" customFormat="true" ht="20.1" hidden="false" customHeight="true" outlineLevel="0" collapsed="false">
      <c r="A950" s="163" t="s">
        <v>964</v>
      </c>
      <c r="B950" s="162" t="n">
        <v>3</v>
      </c>
    </row>
    <row r="951" s="97" customFormat="true" ht="20.1" hidden="false" customHeight="true" outlineLevel="0" collapsed="false">
      <c r="A951" s="161" t="s">
        <v>965</v>
      </c>
      <c r="B951" s="162" t="n">
        <v>1.07</v>
      </c>
    </row>
    <row r="952" s="97" customFormat="true" ht="20.1" hidden="false" customHeight="true" outlineLevel="0" collapsed="false">
      <c r="A952" s="161" t="s">
        <v>966</v>
      </c>
      <c r="B952" s="162" t="n">
        <v>3.34</v>
      </c>
    </row>
    <row r="953" s="97" customFormat="true" ht="20.1" hidden="false" customHeight="true" outlineLevel="0" collapsed="false">
      <c r="A953" s="161" t="s">
        <v>967</v>
      </c>
      <c r="B953" s="162" t="n">
        <v>9.04</v>
      </c>
    </row>
    <row r="954" s="97" customFormat="true" ht="20.1" hidden="false" customHeight="true" outlineLevel="0" collapsed="false">
      <c r="A954" s="161" t="s">
        <v>968</v>
      </c>
      <c r="B954" s="162" t="n">
        <v>1.6</v>
      </c>
    </row>
    <row r="955" s="97" customFormat="true" ht="20.1" hidden="false" customHeight="true" outlineLevel="0" collapsed="false">
      <c r="A955" s="161" t="s">
        <v>1088</v>
      </c>
      <c r="B955" s="162" t="n">
        <v>170</v>
      </c>
    </row>
    <row r="956" s="97" customFormat="true" ht="20.1" hidden="false" customHeight="true" outlineLevel="0" collapsed="false">
      <c r="A956" s="161" t="s">
        <v>1062</v>
      </c>
      <c r="B956" s="162" t="n">
        <v>20.38</v>
      </c>
    </row>
    <row r="957" s="97" customFormat="true" ht="20.1" hidden="false" customHeight="true" outlineLevel="0" collapsed="false">
      <c r="A957" s="161" t="s">
        <v>1008</v>
      </c>
      <c r="B957" s="162" t="n">
        <v>210.7</v>
      </c>
    </row>
    <row r="958" s="97" customFormat="true" ht="20.1" hidden="false" customHeight="true" outlineLevel="0" collapsed="false">
      <c r="A958" s="161" t="s">
        <v>970</v>
      </c>
      <c r="B958" s="162" t="n">
        <v>563.93</v>
      </c>
    </row>
    <row r="959" s="97" customFormat="true" ht="20.1" hidden="false" customHeight="true" outlineLevel="0" collapsed="false">
      <c r="A959" s="161" t="s">
        <v>1089</v>
      </c>
      <c r="B959" s="162" t="n">
        <v>100</v>
      </c>
    </row>
    <row r="960" s="97" customFormat="true" ht="20.1" hidden="false" customHeight="true" outlineLevel="0" collapsed="false">
      <c r="A960" s="163" t="s">
        <v>1063</v>
      </c>
      <c r="B960" s="162" t="n">
        <v>520</v>
      </c>
    </row>
    <row r="961" s="97" customFormat="true" ht="20.1" hidden="false" customHeight="true" outlineLevel="0" collapsed="false">
      <c r="A961" s="161" t="s">
        <v>971</v>
      </c>
      <c r="B961" s="162" t="n">
        <v>290</v>
      </c>
    </row>
    <row r="962" s="97" customFormat="true" ht="20.1" hidden="false" customHeight="true" outlineLevel="0" collapsed="false">
      <c r="A962" s="161" t="s">
        <v>972</v>
      </c>
      <c r="B962" s="162" t="n">
        <v>49.5</v>
      </c>
    </row>
    <row r="963" s="97" customFormat="true" ht="20.1" hidden="false" customHeight="true" outlineLevel="0" collapsed="false">
      <c r="A963" s="161" t="s">
        <v>973</v>
      </c>
      <c r="B963" s="162" t="n">
        <v>525</v>
      </c>
    </row>
    <row r="964" s="97" customFormat="true" ht="20.1" hidden="false" customHeight="true" outlineLevel="0" collapsed="false">
      <c r="A964" s="161" t="s">
        <v>1090</v>
      </c>
      <c r="B964" s="162" t="n">
        <v>50</v>
      </c>
    </row>
    <row r="965" s="97" customFormat="true" ht="20.1" hidden="false" customHeight="true" outlineLevel="0" collapsed="false">
      <c r="A965" s="161" t="s">
        <v>975</v>
      </c>
      <c r="B965" s="162" t="n">
        <v>7.12</v>
      </c>
    </row>
    <row r="966" s="97" customFormat="true" ht="20.1" hidden="false" customHeight="true" outlineLevel="0" collapsed="false">
      <c r="A966" s="161" t="s">
        <v>976</v>
      </c>
      <c r="B966" s="162" t="n">
        <v>25.01</v>
      </c>
    </row>
    <row r="967" s="97" customFormat="true" ht="20.1" hidden="false" customHeight="true" outlineLevel="0" collapsed="false">
      <c r="A967" s="164" t="s">
        <v>732</v>
      </c>
      <c r="B967" s="167" t="n">
        <f aca="false">SUM(B968:B1099)</f>
        <v>10222.77</v>
      </c>
    </row>
    <row r="968" s="97" customFormat="true" ht="20.1" hidden="false" customHeight="true" outlineLevel="0" collapsed="false">
      <c r="A968" s="161" t="s">
        <v>886</v>
      </c>
      <c r="B968" s="162" t="n">
        <v>4.5</v>
      </c>
    </row>
    <row r="969" s="97" customFormat="true" ht="20.1" hidden="false" customHeight="true" outlineLevel="0" collapsed="false">
      <c r="A969" s="161" t="s">
        <v>887</v>
      </c>
      <c r="B969" s="162" t="n">
        <v>1.5</v>
      </c>
    </row>
    <row r="970" s="97" customFormat="true" ht="20.1" hidden="false" customHeight="true" outlineLevel="0" collapsed="false">
      <c r="A970" s="161" t="s">
        <v>888</v>
      </c>
      <c r="B970" s="162" t="n">
        <v>10</v>
      </c>
    </row>
    <row r="971" s="97" customFormat="true" ht="20.1" hidden="false" customHeight="true" outlineLevel="0" collapsed="false">
      <c r="A971" s="161" t="s">
        <v>889</v>
      </c>
      <c r="B971" s="162" t="n">
        <v>0.5</v>
      </c>
    </row>
    <row r="972" s="97" customFormat="true" ht="20.1" hidden="false" customHeight="true" outlineLevel="0" collapsed="false">
      <c r="A972" s="161" t="s">
        <v>890</v>
      </c>
      <c r="B972" s="162" t="n">
        <v>3.6</v>
      </c>
    </row>
    <row r="973" s="97" customFormat="true" ht="20.1" hidden="false" customHeight="true" outlineLevel="0" collapsed="false">
      <c r="A973" s="161" t="s">
        <v>980</v>
      </c>
      <c r="B973" s="162" t="n">
        <v>7.8</v>
      </c>
    </row>
    <row r="974" s="97" customFormat="true" ht="20.1" hidden="false" customHeight="true" outlineLevel="0" collapsed="false">
      <c r="A974" s="161" t="s">
        <v>981</v>
      </c>
      <c r="B974" s="162" t="n">
        <v>1.05</v>
      </c>
    </row>
    <row r="975" s="97" customFormat="true" ht="20.1" hidden="false" customHeight="true" outlineLevel="0" collapsed="false">
      <c r="A975" s="161" t="s">
        <v>892</v>
      </c>
      <c r="B975" s="162" t="n">
        <v>0.8</v>
      </c>
    </row>
    <row r="976" s="97" customFormat="true" ht="20.1" hidden="false" customHeight="true" outlineLevel="0" collapsed="false">
      <c r="A976" s="161" t="s">
        <v>893</v>
      </c>
      <c r="B976" s="162" t="n">
        <v>0.2</v>
      </c>
    </row>
    <row r="977" s="97" customFormat="true" ht="20.1" hidden="false" customHeight="true" outlineLevel="0" collapsed="false">
      <c r="A977" s="161" t="s">
        <v>894</v>
      </c>
      <c r="B977" s="162" t="n">
        <v>7.68</v>
      </c>
    </row>
    <row r="978" s="97" customFormat="true" ht="20.1" hidden="false" customHeight="true" outlineLevel="0" collapsed="false">
      <c r="A978" s="161" t="s">
        <v>895</v>
      </c>
      <c r="B978" s="162" t="n">
        <v>0.8</v>
      </c>
    </row>
    <row r="979" s="97" customFormat="true" ht="20.1" hidden="false" customHeight="true" outlineLevel="0" collapsed="false">
      <c r="A979" s="161" t="s">
        <v>896</v>
      </c>
      <c r="B979" s="162" t="n">
        <v>4</v>
      </c>
    </row>
    <row r="980" s="97" customFormat="true" ht="20.1" hidden="false" customHeight="true" outlineLevel="0" collapsed="false">
      <c r="A980" s="161" t="s">
        <v>898</v>
      </c>
      <c r="B980" s="162" t="n">
        <v>11.81</v>
      </c>
    </row>
    <row r="981" s="97" customFormat="true" ht="20.1" hidden="false" customHeight="true" outlineLevel="0" collapsed="false">
      <c r="A981" s="161" t="s">
        <v>899</v>
      </c>
      <c r="B981" s="162" t="n">
        <v>2.5</v>
      </c>
    </row>
    <row r="982" s="97" customFormat="true" ht="20.1" hidden="false" customHeight="true" outlineLevel="0" collapsed="false">
      <c r="A982" s="161" t="s">
        <v>900</v>
      </c>
      <c r="B982" s="162" t="n">
        <v>0.64</v>
      </c>
    </row>
    <row r="983" s="97" customFormat="true" ht="20.1" hidden="false" customHeight="true" outlineLevel="0" collapsed="false">
      <c r="A983" s="161" t="s">
        <v>901</v>
      </c>
      <c r="B983" s="162" t="n">
        <v>0.32</v>
      </c>
    </row>
    <row r="984" s="97" customFormat="true" ht="20.1" hidden="false" customHeight="true" outlineLevel="0" collapsed="false">
      <c r="A984" s="161" t="s">
        <v>902</v>
      </c>
      <c r="B984" s="162" t="n">
        <v>4.56</v>
      </c>
    </row>
    <row r="985" s="97" customFormat="true" ht="20.1" hidden="false" customHeight="true" outlineLevel="0" collapsed="false">
      <c r="A985" s="161" t="s">
        <v>1091</v>
      </c>
      <c r="B985" s="162" t="n">
        <v>35</v>
      </c>
    </row>
    <row r="986" s="97" customFormat="true" ht="20.1" hidden="false" customHeight="true" outlineLevel="0" collapsed="false">
      <c r="A986" s="161" t="s">
        <v>1092</v>
      </c>
      <c r="B986" s="162" t="n">
        <v>6</v>
      </c>
    </row>
    <row r="987" s="97" customFormat="true" ht="20.1" hidden="false" customHeight="true" outlineLevel="0" collapsed="false">
      <c r="A987" s="161" t="s">
        <v>1065</v>
      </c>
      <c r="B987" s="162" t="n">
        <v>1</v>
      </c>
    </row>
    <row r="988" s="97" customFormat="true" ht="20.1" hidden="false" customHeight="true" outlineLevel="0" collapsed="false">
      <c r="A988" s="161" t="s">
        <v>982</v>
      </c>
      <c r="B988" s="162" t="n">
        <v>21.9</v>
      </c>
    </row>
    <row r="989" s="97" customFormat="true" ht="20.1" hidden="false" customHeight="true" outlineLevel="0" collapsed="false">
      <c r="A989" s="161" t="s">
        <v>1066</v>
      </c>
      <c r="B989" s="162" t="n">
        <v>2</v>
      </c>
    </row>
    <row r="990" s="97" customFormat="true" ht="20.1" hidden="false" customHeight="true" outlineLevel="0" collapsed="false">
      <c r="A990" s="161" t="s">
        <v>904</v>
      </c>
      <c r="B990" s="162" t="n">
        <v>32</v>
      </c>
    </row>
    <row r="991" s="97" customFormat="true" ht="20.1" hidden="false" customHeight="true" outlineLevel="0" collapsed="false">
      <c r="A991" s="161" t="s">
        <v>1093</v>
      </c>
      <c r="B991" s="162" t="n">
        <v>6.13</v>
      </c>
    </row>
    <row r="992" s="97" customFormat="true" ht="20.1" hidden="false" customHeight="true" outlineLevel="0" collapsed="false">
      <c r="A992" s="161" t="s">
        <v>906</v>
      </c>
      <c r="B992" s="162" t="n">
        <v>1</v>
      </c>
    </row>
    <row r="993" s="97" customFormat="true" ht="20.1" hidden="false" customHeight="true" outlineLevel="0" collapsed="false">
      <c r="A993" s="161" t="s">
        <v>907</v>
      </c>
      <c r="B993" s="162" t="n">
        <v>87.09</v>
      </c>
    </row>
    <row r="994" s="97" customFormat="true" ht="20.1" hidden="false" customHeight="true" outlineLevel="0" collapsed="false">
      <c r="A994" s="163" t="s">
        <v>984</v>
      </c>
      <c r="B994" s="162" t="n">
        <v>175</v>
      </c>
    </row>
    <row r="995" s="97" customFormat="true" ht="20.1" hidden="false" customHeight="true" outlineLevel="0" collapsed="false">
      <c r="A995" s="163" t="s">
        <v>1094</v>
      </c>
      <c r="B995" s="162" t="n">
        <v>1.67</v>
      </c>
    </row>
    <row r="996" s="97" customFormat="true" ht="20.1" hidden="false" customHeight="true" outlineLevel="0" collapsed="false">
      <c r="A996" s="161" t="s">
        <v>908</v>
      </c>
      <c r="B996" s="162" t="n">
        <v>2.69</v>
      </c>
    </row>
    <row r="997" s="97" customFormat="true" ht="20.1" hidden="false" customHeight="true" outlineLevel="0" collapsed="false">
      <c r="A997" s="161" t="s">
        <v>974</v>
      </c>
      <c r="B997" s="162" t="n">
        <v>5</v>
      </c>
    </row>
    <row r="998" s="97" customFormat="true" ht="20.1" hidden="false" customHeight="true" outlineLevel="0" collapsed="false">
      <c r="A998" s="163" t="s">
        <v>909</v>
      </c>
      <c r="B998" s="162" t="n">
        <v>1.45</v>
      </c>
    </row>
    <row r="999" s="97" customFormat="true" ht="20.1" hidden="false" customHeight="true" outlineLevel="0" collapsed="false">
      <c r="A999" s="163" t="s">
        <v>910</v>
      </c>
      <c r="B999" s="162" t="n">
        <v>0.8</v>
      </c>
    </row>
    <row r="1000" s="97" customFormat="true" ht="20.1" hidden="false" customHeight="true" outlineLevel="0" collapsed="false">
      <c r="A1000" s="161" t="s">
        <v>911</v>
      </c>
      <c r="B1000" s="162" t="n">
        <v>16.59</v>
      </c>
    </row>
    <row r="1001" s="97" customFormat="true" ht="20.1" hidden="false" customHeight="true" outlineLevel="0" collapsed="false">
      <c r="A1001" s="161" t="s">
        <v>912</v>
      </c>
      <c r="B1001" s="162" t="n">
        <v>64.83</v>
      </c>
    </row>
    <row r="1002" s="97" customFormat="true" ht="20.1" hidden="false" customHeight="true" outlineLevel="0" collapsed="false">
      <c r="A1002" s="161" t="s">
        <v>913</v>
      </c>
      <c r="B1002" s="162" t="n">
        <v>13.8</v>
      </c>
    </row>
    <row r="1003" s="97" customFormat="true" ht="20.1" hidden="false" customHeight="true" outlineLevel="0" collapsed="false">
      <c r="A1003" s="161" t="s">
        <v>985</v>
      </c>
      <c r="B1003" s="162" t="n">
        <v>73.11</v>
      </c>
    </row>
    <row r="1004" s="97" customFormat="true" ht="20.1" hidden="false" customHeight="true" outlineLevel="0" collapsed="false">
      <c r="A1004" s="161" t="s">
        <v>915</v>
      </c>
      <c r="B1004" s="162" t="n">
        <v>0.3</v>
      </c>
    </row>
    <row r="1005" s="97" customFormat="true" ht="20.1" hidden="false" customHeight="true" outlineLevel="0" collapsed="false">
      <c r="A1005" s="161" t="s">
        <v>916</v>
      </c>
      <c r="B1005" s="162" t="n">
        <v>1.8</v>
      </c>
    </row>
    <row r="1006" s="97" customFormat="true" ht="20.1" hidden="false" customHeight="true" outlineLevel="0" collapsed="false">
      <c r="A1006" s="161" t="s">
        <v>917</v>
      </c>
      <c r="B1006" s="162" t="n">
        <v>3.04</v>
      </c>
    </row>
    <row r="1007" s="97" customFormat="true" ht="20.1" hidden="false" customHeight="true" outlineLevel="0" collapsed="false">
      <c r="A1007" s="161" t="s">
        <v>915</v>
      </c>
      <c r="B1007" s="162" t="n">
        <v>0.5</v>
      </c>
    </row>
    <row r="1008" s="97" customFormat="true" ht="20.1" hidden="false" customHeight="true" outlineLevel="0" collapsed="false">
      <c r="A1008" s="161" t="s">
        <v>1052</v>
      </c>
      <c r="B1008" s="162" t="n">
        <v>41.73</v>
      </c>
    </row>
    <row r="1009" s="97" customFormat="true" ht="20.1" hidden="false" customHeight="true" outlineLevel="0" collapsed="false">
      <c r="A1009" s="161" t="s">
        <v>918</v>
      </c>
      <c r="B1009" s="162" t="n">
        <v>0.72</v>
      </c>
    </row>
    <row r="1010" s="97" customFormat="true" ht="20.1" hidden="false" customHeight="true" outlineLevel="0" collapsed="false">
      <c r="A1010" s="161" t="s">
        <v>986</v>
      </c>
      <c r="B1010" s="162" t="n">
        <v>3.6</v>
      </c>
    </row>
    <row r="1011" s="97" customFormat="true" ht="20.1" hidden="false" customHeight="true" outlineLevel="0" collapsed="false">
      <c r="A1011" s="161" t="s">
        <v>919</v>
      </c>
      <c r="B1011" s="162" t="n">
        <v>21.58</v>
      </c>
    </row>
    <row r="1012" s="97" customFormat="true" ht="20.1" hidden="false" customHeight="true" outlineLevel="0" collapsed="false">
      <c r="A1012" s="161" t="s">
        <v>920</v>
      </c>
      <c r="B1012" s="162" t="n">
        <v>40.89</v>
      </c>
    </row>
    <row r="1013" s="97" customFormat="true" ht="20.1" hidden="false" customHeight="true" outlineLevel="0" collapsed="false">
      <c r="A1013" s="161" t="s">
        <v>921</v>
      </c>
      <c r="B1013" s="162" t="n">
        <v>2</v>
      </c>
    </row>
    <row r="1014" s="97" customFormat="true" ht="20.1" hidden="false" customHeight="true" outlineLevel="0" collapsed="false">
      <c r="A1014" s="161" t="s">
        <v>922</v>
      </c>
      <c r="B1014" s="162" t="n">
        <v>0.8</v>
      </c>
    </row>
    <row r="1015" s="97" customFormat="true" ht="20.1" hidden="false" customHeight="true" outlineLevel="0" collapsed="false">
      <c r="A1015" s="161" t="s">
        <v>988</v>
      </c>
      <c r="B1015" s="162" t="n">
        <v>0.18</v>
      </c>
    </row>
    <row r="1016" s="97" customFormat="true" ht="20.1" hidden="false" customHeight="true" outlineLevel="0" collapsed="false">
      <c r="A1016" s="161" t="s">
        <v>988</v>
      </c>
      <c r="B1016" s="162" t="n">
        <v>0.65</v>
      </c>
    </row>
    <row r="1017" s="97" customFormat="true" ht="20.1" hidden="false" customHeight="true" outlineLevel="0" collapsed="false">
      <c r="A1017" s="161" t="s">
        <v>988</v>
      </c>
      <c r="B1017" s="162" t="n">
        <v>0.6</v>
      </c>
    </row>
    <row r="1018" s="97" customFormat="true" ht="20.1" hidden="false" customHeight="true" outlineLevel="0" collapsed="false">
      <c r="A1018" s="161" t="s">
        <v>923</v>
      </c>
      <c r="B1018" s="162" t="n">
        <v>34.82</v>
      </c>
    </row>
    <row r="1019" s="97" customFormat="true" ht="20.1" hidden="false" customHeight="true" outlineLevel="0" collapsed="false">
      <c r="A1019" s="161" t="s">
        <v>924</v>
      </c>
      <c r="B1019" s="162" t="n">
        <v>448.86</v>
      </c>
    </row>
    <row r="1020" s="97" customFormat="true" ht="20.1" hidden="false" customHeight="true" outlineLevel="0" collapsed="false">
      <c r="A1020" s="161" t="s">
        <v>926</v>
      </c>
      <c r="B1020" s="162" t="n">
        <v>55</v>
      </c>
    </row>
    <row r="1021" s="97" customFormat="true" ht="20.1" hidden="false" customHeight="true" outlineLevel="0" collapsed="false">
      <c r="A1021" s="161" t="s">
        <v>927</v>
      </c>
      <c r="B1021" s="162" t="n">
        <v>16.1</v>
      </c>
    </row>
    <row r="1022" s="97" customFormat="true" ht="20.1" hidden="false" customHeight="true" outlineLevel="0" collapsed="false">
      <c r="A1022" s="161" t="s">
        <v>928</v>
      </c>
      <c r="B1022" s="162" t="n">
        <v>0.5</v>
      </c>
    </row>
    <row r="1023" s="97" customFormat="true" ht="20.1" hidden="false" customHeight="true" outlineLevel="0" collapsed="false">
      <c r="A1023" s="161" t="s">
        <v>990</v>
      </c>
      <c r="B1023" s="162" t="n">
        <v>6</v>
      </c>
    </row>
    <row r="1024" s="97" customFormat="true" ht="20.1" hidden="false" customHeight="true" outlineLevel="0" collapsed="false">
      <c r="A1024" s="163" t="s">
        <v>929</v>
      </c>
      <c r="B1024" s="162" t="n">
        <v>177.68</v>
      </c>
    </row>
    <row r="1025" s="97" customFormat="true" ht="20.1" hidden="false" customHeight="true" outlineLevel="0" collapsed="false">
      <c r="A1025" s="161" t="s">
        <v>930</v>
      </c>
      <c r="B1025" s="162" t="n">
        <v>30.3</v>
      </c>
    </row>
    <row r="1026" s="97" customFormat="true" ht="20.1" hidden="false" customHeight="true" outlineLevel="0" collapsed="false">
      <c r="A1026" s="161" t="s">
        <v>931</v>
      </c>
      <c r="B1026" s="162" t="n">
        <v>6.53</v>
      </c>
    </row>
    <row r="1027" s="97" customFormat="true" ht="20.1" hidden="false" customHeight="true" outlineLevel="0" collapsed="false">
      <c r="A1027" s="161" t="s">
        <v>932</v>
      </c>
      <c r="B1027" s="162" t="n">
        <v>1</v>
      </c>
    </row>
    <row r="1028" s="97" customFormat="true" ht="20.1" hidden="false" customHeight="true" outlineLevel="0" collapsed="false">
      <c r="A1028" s="161" t="s">
        <v>1095</v>
      </c>
      <c r="B1028" s="162" t="n">
        <v>4</v>
      </c>
    </row>
    <row r="1029" s="97" customFormat="true" ht="20.1" hidden="false" customHeight="true" outlineLevel="0" collapsed="false">
      <c r="A1029" s="161" t="s">
        <v>934</v>
      </c>
      <c r="B1029" s="162" t="n">
        <v>0.52</v>
      </c>
    </row>
    <row r="1030" s="97" customFormat="true" ht="20.1" hidden="false" customHeight="true" outlineLevel="0" collapsed="false">
      <c r="A1030" s="161" t="s">
        <v>1015</v>
      </c>
      <c r="B1030" s="162" t="n">
        <v>15</v>
      </c>
    </row>
    <row r="1031" s="97" customFormat="true" ht="20.1" hidden="false" customHeight="true" outlineLevel="0" collapsed="false">
      <c r="A1031" s="161" t="s">
        <v>935</v>
      </c>
      <c r="B1031" s="162" t="n">
        <v>4.2</v>
      </c>
    </row>
    <row r="1032" s="97" customFormat="true" ht="20.1" hidden="false" customHeight="true" outlineLevel="0" collapsed="false">
      <c r="A1032" s="163" t="s">
        <v>936</v>
      </c>
      <c r="B1032" s="162" t="n">
        <v>1</v>
      </c>
    </row>
    <row r="1033" s="97" customFormat="true" ht="20.1" hidden="false" customHeight="true" outlineLevel="0" collapsed="false">
      <c r="A1033" s="163" t="s">
        <v>937</v>
      </c>
      <c r="B1033" s="162" t="n">
        <v>0.5</v>
      </c>
    </row>
    <row r="1034" s="97" customFormat="true" ht="20.1" hidden="false" customHeight="true" outlineLevel="0" collapsed="false">
      <c r="A1034" s="161" t="s">
        <v>938</v>
      </c>
      <c r="B1034" s="162" t="n">
        <v>3.36</v>
      </c>
    </row>
    <row r="1035" s="97" customFormat="true" ht="20.1" hidden="false" customHeight="true" outlineLevel="0" collapsed="false">
      <c r="A1035" s="161" t="s">
        <v>1096</v>
      </c>
      <c r="B1035" s="162" t="n">
        <v>0.8</v>
      </c>
    </row>
    <row r="1036" s="97" customFormat="true" ht="20.1" hidden="false" customHeight="true" outlineLevel="0" collapsed="false">
      <c r="A1036" s="161" t="s">
        <v>940</v>
      </c>
      <c r="B1036" s="162" t="n">
        <v>0.3</v>
      </c>
    </row>
    <row r="1037" s="97" customFormat="true" ht="20.1" hidden="false" customHeight="true" outlineLevel="0" collapsed="false">
      <c r="A1037" s="161" t="s">
        <v>1016</v>
      </c>
      <c r="B1037" s="162" t="n">
        <v>83.85</v>
      </c>
    </row>
    <row r="1038" s="97" customFormat="true" ht="20.1" hidden="false" customHeight="true" outlineLevel="0" collapsed="false">
      <c r="A1038" s="161" t="s">
        <v>1097</v>
      </c>
      <c r="B1038" s="162" t="n">
        <v>0.45</v>
      </c>
    </row>
    <row r="1039" s="97" customFormat="true" ht="20.1" hidden="false" customHeight="true" outlineLevel="0" collapsed="false">
      <c r="A1039" s="161" t="s">
        <v>1040</v>
      </c>
      <c r="B1039" s="162" t="n">
        <v>0.78</v>
      </c>
    </row>
    <row r="1040" s="97" customFormat="true" ht="20.1" hidden="false" customHeight="true" outlineLevel="0" collapsed="false">
      <c r="A1040" s="161" t="s">
        <v>941</v>
      </c>
      <c r="B1040" s="162" t="n">
        <v>3</v>
      </c>
    </row>
    <row r="1041" s="97" customFormat="true" ht="20.1" hidden="false" customHeight="true" outlineLevel="0" collapsed="false">
      <c r="A1041" s="161" t="s">
        <v>1079</v>
      </c>
      <c r="B1041" s="162" t="n">
        <v>134.05</v>
      </c>
    </row>
    <row r="1042" s="97" customFormat="true" ht="20.1" hidden="false" customHeight="true" outlineLevel="0" collapsed="false">
      <c r="A1042" s="161" t="s">
        <v>942</v>
      </c>
      <c r="B1042" s="162" t="n">
        <v>10</v>
      </c>
    </row>
    <row r="1043" s="97" customFormat="true" ht="20.1" hidden="false" customHeight="true" outlineLevel="0" collapsed="false">
      <c r="A1043" s="161" t="s">
        <v>943</v>
      </c>
      <c r="B1043" s="162" t="n">
        <v>3</v>
      </c>
    </row>
    <row r="1044" s="97" customFormat="true" ht="20.1" hidden="false" customHeight="true" outlineLevel="0" collapsed="false">
      <c r="A1044" s="161" t="s">
        <v>945</v>
      </c>
      <c r="B1044" s="162" t="n">
        <v>1</v>
      </c>
    </row>
    <row r="1045" s="97" customFormat="true" ht="20.1" hidden="false" customHeight="true" outlineLevel="0" collapsed="false">
      <c r="A1045" s="161" t="s">
        <v>944</v>
      </c>
      <c r="B1045" s="162" t="n">
        <v>36.1</v>
      </c>
    </row>
    <row r="1046" s="97" customFormat="true" ht="20.1" hidden="false" customHeight="true" outlineLevel="0" collapsed="false">
      <c r="A1046" s="161" t="s">
        <v>1098</v>
      </c>
      <c r="B1046" s="162" t="n">
        <v>12.42</v>
      </c>
    </row>
    <row r="1047" s="97" customFormat="true" ht="20.1" hidden="false" customHeight="true" outlineLevel="0" collapsed="false">
      <c r="A1047" s="161" t="s">
        <v>994</v>
      </c>
      <c r="B1047" s="162" t="n">
        <v>160.5</v>
      </c>
    </row>
    <row r="1048" s="97" customFormat="true" ht="20.1" hidden="false" customHeight="true" outlineLevel="0" collapsed="false">
      <c r="A1048" s="161" t="s">
        <v>946</v>
      </c>
      <c r="B1048" s="162" t="n">
        <v>54</v>
      </c>
    </row>
    <row r="1049" s="97" customFormat="true" ht="20.1" hidden="false" customHeight="true" outlineLevel="0" collapsed="false">
      <c r="A1049" s="161" t="s">
        <v>1069</v>
      </c>
      <c r="B1049" s="162" t="n">
        <v>21.27</v>
      </c>
    </row>
    <row r="1050" s="97" customFormat="true" ht="20.1" hidden="false" customHeight="true" outlineLevel="0" collapsed="false">
      <c r="A1050" s="161" t="s">
        <v>948</v>
      </c>
      <c r="B1050" s="162" t="n">
        <v>1.18</v>
      </c>
    </row>
    <row r="1051" s="97" customFormat="true" ht="20.1" hidden="false" customHeight="true" outlineLevel="0" collapsed="false">
      <c r="A1051" s="163" t="s">
        <v>1017</v>
      </c>
      <c r="B1051" s="162" t="n">
        <v>0</v>
      </c>
    </row>
    <row r="1052" s="97" customFormat="true" ht="20.1" hidden="false" customHeight="true" outlineLevel="0" collapsed="false">
      <c r="A1052" s="163" t="s">
        <v>1018</v>
      </c>
      <c r="B1052" s="162" t="n">
        <v>0</v>
      </c>
    </row>
    <row r="1053" s="97" customFormat="true" ht="20.1" hidden="false" customHeight="true" outlineLevel="0" collapsed="false">
      <c r="A1053" s="161" t="s">
        <v>949</v>
      </c>
      <c r="B1053" s="162" t="n">
        <v>6.96</v>
      </c>
    </row>
    <row r="1054" s="97" customFormat="true" ht="20.1" hidden="false" customHeight="true" outlineLevel="0" collapsed="false">
      <c r="A1054" s="161" t="s">
        <v>950</v>
      </c>
      <c r="B1054" s="162" t="n">
        <v>49.01</v>
      </c>
    </row>
    <row r="1055" s="97" customFormat="true" ht="20.1" hidden="false" customHeight="true" outlineLevel="0" collapsed="false">
      <c r="A1055" s="161" t="s">
        <v>952</v>
      </c>
      <c r="B1055" s="162" t="n">
        <v>30</v>
      </c>
    </row>
    <row r="1056" s="97" customFormat="true" ht="20.1" hidden="false" customHeight="true" outlineLevel="0" collapsed="false">
      <c r="A1056" s="161" t="s">
        <v>953</v>
      </c>
      <c r="B1056" s="162" t="n">
        <v>46.7</v>
      </c>
    </row>
    <row r="1057" s="97" customFormat="true" ht="20.1" hidden="false" customHeight="true" outlineLevel="0" collapsed="false">
      <c r="A1057" s="161" t="s">
        <v>955</v>
      </c>
      <c r="B1057" s="162" t="n">
        <v>187.81</v>
      </c>
    </row>
    <row r="1058" s="97" customFormat="true" ht="20.1" hidden="false" customHeight="true" outlineLevel="0" collapsed="false">
      <c r="A1058" s="161" t="s">
        <v>956</v>
      </c>
      <c r="B1058" s="162" t="n">
        <v>44</v>
      </c>
    </row>
    <row r="1059" s="97" customFormat="true" ht="20.1" hidden="false" customHeight="true" outlineLevel="0" collapsed="false">
      <c r="A1059" s="161" t="s">
        <v>960</v>
      </c>
      <c r="B1059" s="162" t="n">
        <v>49</v>
      </c>
    </row>
    <row r="1060" s="97" customFormat="true" ht="20.1" hidden="false" customHeight="true" outlineLevel="0" collapsed="false">
      <c r="A1060" s="163" t="s">
        <v>996</v>
      </c>
      <c r="B1060" s="162" t="n">
        <v>39</v>
      </c>
    </row>
    <row r="1061" s="97" customFormat="true" ht="20.1" hidden="false" customHeight="true" outlineLevel="0" collapsed="false">
      <c r="A1061" s="161" t="s">
        <v>957</v>
      </c>
      <c r="B1061" s="162" t="n">
        <v>42</v>
      </c>
    </row>
    <row r="1062" s="97" customFormat="true" ht="20.1" hidden="false" customHeight="true" outlineLevel="0" collapsed="false">
      <c r="A1062" s="163" t="s">
        <v>999</v>
      </c>
      <c r="B1062" s="162" t="n">
        <v>32</v>
      </c>
    </row>
    <row r="1063" s="97" customFormat="true" ht="20.1" hidden="false" customHeight="true" outlineLevel="0" collapsed="false">
      <c r="A1063" s="161" t="s">
        <v>1099</v>
      </c>
      <c r="B1063" s="162" t="n">
        <v>5</v>
      </c>
    </row>
    <row r="1064" s="97" customFormat="true" ht="20.1" hidden="false" customHeight="true" outlineLevel="0" collapsed="false">
      <c r="A1064" s="161" t="s">
        <v>1021</v>
      </c>
      <c r="B1064" s="162" t="n">
        <v>27</v>
      </c>
    </row>
    <row r="1065" s="97" customFormat="true" ht="20.1" hidden="false" customHeight="true" outlineLevel="0" collapsed="false">
      <c r="A1065" s="161" t="s">
        <v>1000</v>
      </c>
      <c r="B1065" s="162" t="n">
        <v>56.85</v>
      </c>
    </row>
    <row r="1066" s="97" customFormat="true" ht="20.1" hidden="false" customHeight="true" outlineLevel="0" collapsed="false">
      <c r="A1066" s="161" t="s">
        <v>1001</v>
      </c>
      <c r="B1066" s="162" t="n">
        <v>170</v>
      </c>
    </row>
    <row r="1067" s="97" customFormat="true" ht="20.1" hidden="false" customHeight="true" outlineLevel="0" collapsed="false">
      <c r="A1067" s="161" t="s">
        <v>957</v>
      </c>
      <c r="B1067" s="162" t="n">
        <v>64</v>
      </c>
    </row>
    <row r="1068" s="97" customFormat="true" ht="20.1" hidden="false" customHeight="true" outlineLevel="0" collapsed="false">
      <c r="A1068" s="161" t="s">
        <v>1002</v>
      </c>
      <c r="B1068" s="162" t="n">
        <v>100.78</v>
      </c>
    </row>
    <row r="1069" s="97" customFormat="true" ht="20.1" hidden="false" customHeight="true" outlineLevel="0" collapsed="false">
      <c r="A1069" s="161" t="s">
        <v>1003</v>
      </c>
      <c r="B1069" s="162" t="n">
        <v>64</v>
      </c>
    </row>
    <row r="1070" s="97" customFormat="true" ht="20.1" hidden="false" customHeight="true" outlineLevel="0" collapsed="false">
      <c r="A1070" s="163" t="s">
        <v>1004</v>
      </c>
      <c r="B1070" s="162" t="n">
        <v>60</v>
      </c>
    </row>
    <row r="1071" s="97" customFormat="true" ht="20.1" hidden="false" customHeight="true" outlineLevel="0" collapsed="false">
      <c r="A1071" s="161" t="s">
        <v>1005</v>
      </c>
      <c r="B1071" s="162" t="n">
        <v>109.4</v>
      </c>
    </row>
    <row r="1072" s="97" customFormat="true" ht="20.1" hidden="false" customHeight="true" outlineLevel="0" collapsed="false">
      <c r="A1072" s="161" t="s">
        <v>959</v>
      </c>
      <c r="B1072" s="162" t="n">
        <v>60</v>
      </c>
    </row>
    <row r="1073" s="97" customFormat="true" ht="20.1" hidden="false" customHeight="true" outlineLevel="0" collapsed="false">
      <c r="A1073" s="161" t="s">
        <v>1100</v>
      </c>
      <c r="B1073" s="162" t="n">
        <v>851</v>
      </c>
    </row>
    <row r="1074" s="97" customFormat="true" ht="20.1" hidden="false" customHeight="true" outlineLevel="0" collapsed="false">
      <c r="A1074" s="161" t="s">
        <v>1101</v>
      </c>
      <c r="B1074" s="162" t="n">
        <v>44.1</v>
      </c>
    </row>
    <row r="1075" s="97" customFormat="true" ht="20.1" hidden="false" customHeight="true" outlineLevel="0" collapsed="false">
      <c r="A1075" s="161" t="s">
        <v>961</v>
      </c>
      <c r="B1075" s="162" t="n">
        <v>100</v>
      </c>
    </row>
    <row r="1076" s="97" customFormat="true" ht="20.1" hidden="false" customHeight="true" outlineLevel="0" collapsed="false">
      <c r="A1076" s="161" t="s">
        <v>1102</v>
      </c>
      <c r="B1076" s="162" t="n">
        <v>2000</v>
      </c>
    </row>
    <row r="1077" s="97" customFormat="true" ht="20.1" hidden="false" customHeight="true" outlineLevel="0" collapsed="false">
      <c r="A1077" s="161" t="s">
        <v>1033</v>
      </c>
      <c r="B1077" s="162" t="n">
        <v>100</v>
      </c>
    </row>
    <row r="1078" s="97" customFormat="true" ht="20.1" hidden="false" customHeight="true" outlineLevel="0" collapsed="false">
      <c r="A1078" s="161" t="s">
        <v>1103</v>
      </c>
      <c r="B1078" s="162" t="n">
        <v>30</v>
      </c>
    </row>
    <row r="1079" s="97" customFormat="true" ht="20.1" hidden="false" customHeight="true" outlineLevel="0" collapsed="false">
      <c r="A1079" s="161" t="s">
        <v>1104</v>
      </c>
      <c r="B1079" s="162" t="n">
        <v>10</v>
      </c>
    </row>
    <row r="1080" s="97" customFormat="true" ht="20.1" hidden="false" customHeight="true" outlineLevel="0" collapsed="false">
      <c r="A1080" s="163" t="s">
        <v>1060</v>
      </c>
      <c r="B1080" s="162" t="n">
        <v>20</v>
      </c>
    </row>
    <row r="1081" s="97" customFormat="true" ht="20.1" hidden="false" customHeight="true" outlineLevel="0" collapsed="false">
      <c r="A1081" s="163" t="s">
        <v>962</v>
      </c>
      <c r="B1081" s="162" t="n">
        <v>9.06</v>
      </c>
    </row>
    <row r="1082" s="97" customFormat="true" ht="20.1" hidden="false" customHeight="true" outlineLevel="0" collapsed="false">
      <c r="A1082" s="161" t="s">
        <v>1007</v>
      </c>
      <c r="B1082" s="162" t="n">
        <v>10</v>
      </c>
    </row>
    <row r="1083" s="97" customFormat="true" ht="20.1" hidden="false" customHeight="true" outlineLevel="0" collapsed="false">
      <c r="A1083" s="163" t="s">
        <v>963</v>
      </c>
      <c r="B1083" s="162" t="n">
        <v>100.5</v>
      </c>
    </row>
    <row r="1084" s="97" customFormat="true" ht="20.1" hidden="false" customHeight="true" outlineLevel="0" collapsed="false">
      <c r="A1084" s="163" t="s">
        <v>964</v>
      </c>
      <c r="B1084" s="162" t="n">
        <v>3</v>
      </c>
    </row>
    <row r="1085" s="97" customFormat="true" ht="20.1" hidden="false" customHeight="true" outlineLevel="0" collapsed="false">
      <c r="A1085" s="163" t="s">
        <v>1105</v>
      </c>
      <c r="B1085" s="162" t="n">
        <v>5</v>
      </c>
    </row>
    <row r="1086" s="97" customFormat="true" ht="20.1" hidden="false" customHeight="true" outlineLevel="0" collapsed="false">
      <c r="A1086" s="161" t="s">
        <v>965</v>
      </c>
      <c r="B1086" s="162" t="n">
        <v>2.4</v>
      </c>
    </row>
    <row r="1087" s="97" customFormat="true" ht="20.1" hidden="false" customHeight="true" outlineLevel="0" collapsed="false">
      <c r="A1087" s="161" t="s">
        <v>966</v>
      </c>
      <c r="B1087" s="162" t="n">
        <v>5</v>
      </c>
    </row>
    <row r="1088" s="97" customFormat="true" ht="20.1" hidden="false" customHeight="true" outlineLevel="0" collapsed="false">
      <c r="A1088" s="161" t="s">
        <v>967</v>
      </c>
      <c r="B1088" s="162" t="n">
        <v>18.88</v>
      </c>
    </row>
    <row r="1089" s="97" customFormat="true" ht="20.1" hidden="false" customHeight="true" outlineLevel="0" collapsed="false">
      <c r="A1089" s="161" t="s">
        <v>968</v>
      </c>
      <c r="B1089" s="162" t="n">
        <v>2.4</v>
      </c>
    </row>
    <row r="1090" s="97" customFormat="true" ht="20.1" hidden="false" customHeight="true" outlineLevel="0" collapsed="false">
      <c r="A1090" s="161" t="s">
        <v>970</v>
      </c>
      <c r="B1090" s="162" t="n">
        <v>430.08</v>
      </c>
    </row>
    <row r="1091" s="97" customFormat="true" ht="20.1" hidden="false" customHeight="true" outlineLevel="0" collapsed="false">
      <c r="A1091" s="161" t="s">
        <v>1106</v>
      </c>
      <c r="B1091" s="162" t="n">
        <v>250</v>
      </c>
    </row>
    <row r="1092" s="97" customFormat="true" ht="20.1" hidden="false" customHeight="true" outlineLevel="0" collapsed="false">
      <c r="A1092" s="161" t="s">
        <v>1107</v>
      </c>
      <c r="B1092" s="162" t="n">
        <v>350</v>
      </c>
    </row>
    <row r="1093" s="97" customFormat="true" ht="20.1" hidden="false" customHeight="true" outlineLevel="0" collapsed="false">
      <c r="A1093" s="161" t="s">
        <v>1108</v>
      </c>
      <c r="B1093" s="162" t="n">
        <v>5</v>
      </c>
    </row>
    <row r="1094" s="97" customFormat="true" ht="20.1" hidden="false" customHeight="true" outlineLevel="0" collapsed="false">
      <c r="A1094" s="163" t="s">
        <v>1063</v>
      </c>
      <c r="B1094" s="162" t="n">
        <v>690</v>
      </c>
    </row>
    <row r="1095" s="97" customFormat="true" ht="20.1" hidden="false" customHeight="true" outlineLevel="0" collapsed="false">
      <c r="A1095" s="161" t="s">
        <v>971</v>
      </c>
      <c r="B1095" s="162" t="n">
        <v>935</v>
      </c>
    </row>
    <row r="1096" s="97" customFormat="true" ht="20.1" hidden="false" customHeight="true" outlineLevel="0" collapsed="false">
      <c r="A1096" s="161" t="s">
        <v>972</v>
      </c>
      <c r="B1096" s="162" t="n">
        <v>49.5</v>
      </c>
    </row>
    <row r="1097" s="97" customFormat="true" ht="20.1" hidden="false" customHeight="true" outlineLevel="0" collapsed="false">
      <c r="A1097" s="161" t="s">
        <v>973</v>
      </c>
      <c r="B1097" s="162" t="n">
        <v>865.7</v>
      </c>
    </row>
    <row r="1098" s="97" customFormat="true" ht="20.1" hidden="false" customHeight="true" outlineLevel="0" collapsed="false">
      <c r="A1098" s="161" t="s">
        <v>975</v>
      </c>
      <c r="B1098" s="162" t="n">
        <v>7.12</v>
      </c>
    </row>
    <row r="1099" s="97" customFormat="true" ht="20.1" hidden="false" customHeight="true" outlineLevel="0" collapsed="false">
      <c r="A1099" s="161" t="s">
        <v>976</v>
      </c>
      <c r="B1099" s="162" t="n">
        <v>29.74</v>
      </c>
    </row>
    <row r="1100" s="97" customFormat="true" ht="20.1" hidden="false" customHeight="true" outlineLevel="0" collapsed="false">
      <c r="A1100" s="164" t="s">
        <v>733</v>
      </c>
      <c r="B1100" s="162" t="n">
        <f aca="false">SUM(B1101:B1223)</f>
        <v>9235.42</v>
      </c>
    </row>
    <row r="1101" s="97" customFormat="true" ht="20.1" hidden="false" customHeight="true" outlineLevel="0" collapsed="false">
      <c r="A1101" s="161" t="s">
        <v>886</v>
      </c>
      <c r="B1101" s="162" t="n">
        <v>3.3</v>
      </c>
    </row>
    <row r="1102" s="97" customFormat="true" ht="20.1" hidden="false" customHeight="true" outlineLevel="0" collapsed="false">
      <c r="A1102" s="161" t="s">
        <v>887</v>
      </c>
      <c r="B1102" s="162" t="n">
        <v>1.5</v>
      </c>
    </row>
    <row r="1103" s="97" customFormat="true" ht="20.1" hidden="false" customHeight="true" outlineLevel="0" collapsed="false">
      <c r="A1103" s="161" t="s">
        <v>888</v>
      </c>
      <c r="B1103" s="162" t="n">
        <v>10</v>
      </c>
    </row>
    <row r="1104" s="97" customFormat="true" ht="20.1" hidden="false" customHeight="true" outlineLevel="0" collapsed="false">
      <c r="A1104" s="161" t="s">
        <v>889</v>
      </c>
      <c r="B1104" s="162" t="n">
        <v>0.5</v>
      </c>
    </row>
    <row r="1105" s="97" customFormat="true" ht="20.1" hidden="false" customHeight="true" outlineLevel="0" collapsed="false">
      <c r="A1105" s="161" t="s">
        <v>1109</v>
      </c>
      <c r="B1105" s="162" t="n">
        <v>30</v>
      </c>
    </row>
    <row r="1106" s="97" customFormat="true" ht="20.1" hidden="false" customHeight="true" outlineLevel="0" collapsed="false">
      <c r="A1106" s="161" t="s">
        <v>890</v>
      </c>
      <c r="B1106" s="162" t="n">
        <v>3.6</v>
      </c>
    </row>
    <row r="1107" s="97" customFormat="true" ht="20.1" hidden="false" customHeight="true" outlineLevel="0" collapsed="false">
      <c r="A1107" s="161" t="s">
        <v>891</v>
      </c>
      <c r="B1107" s="162" t="n">
        <v>22.14</v>
      </c>
    </row>
    <row r="1108" s="97" customFormat="true" ht="20.1" hidden="false" customHeight="true" outlineLevel="0" collapsed="false">
      <c r="A1108" s="161" t="s">
        <v>980</v>
      </c>
      <c r="B1108" s="162" t="n">
        <v>10.7</v>
      </c>
    </row>
    <row r="1109" s="97" customFormat="true" ht="20.1" hidden="false" customHeight="true" outlineLevel="0" collapsed="false">
      <c r="A1109" s="161" t="s">
        <v>1030</v>
      </c>
      <c r="B1109" s="162" t="n">
        <v>5</v>
      </c>
    </row>
    <row r="1110" s="97" customFormat="true" ht="20.1" hidden="false" customHeight="true" outlineLevel="0" collapsed="false">
      <c r="A1110" s="161" t="s">
        <v>981</v>
      </c>
      <c r="B1110" s="162" t="n">
        <v>1.05</v>
      </c>
    </row>
    <row r="1111" s="97" customFormat="true" ht="20.1" hidden="false" customHeight="true" outlineLevel="0" collapsed="false">
      <c r="A1111" s="161" t="s">
        <v>892</v>
      </c>
      <c r="B1111" s="162" t="n">
        <v>0.8</v>
      </c>
    </row>
    <row r="1112" s="97" customFormat="true" ht="20.1" hidden="false" customHeight="true" outlineLevel="0" collapsed="false">
      <c r="A1112" s="161" t="s">
        <v>893</v>
      </c>
      <c r="B1112" s="162" t="n">
        <v>0.08</v>
      </c>
    </row>
    <row r="1113" s="97" customFormat="true" ht="20.1" hidden="false" customHeight="true" outlineLevel="0" collapsed="false">
      <c r="A1113" s="161" t="s">
        <v>894</v>
      </c>
      <c r="B1113" s="162" t="n">
        <v>6.26</v>
      </c>
    </row>
    <row r="1114" s="97" customFormat="true" ht="20.1" hidden="false" customHeight="true" outlineLevel="0" collapsed="false">
      <c r="A1114" s="161" t="s">
        <v>895</v>
      </c>
      <c r="B1114" s="162" t="n">
        <v>0.8</v>
      </c>
    </row>
    <row r="1115" s="97" customFormat="true" ht="20.1" hidden="false" customHeight="true" outlineLevel="0" collapsed="false">
      <c r="A1115" s="161" t="s">
        <v>896</v>
      </c>
      <c r="B1115" s="162" t="n">
        <v>3</v>
      </c>
    </row>
    <row r="1116" s="97" customFormat="true" ht="20.1" hidden="false" customHeight="true" outlineLevel="0" collapsed="false">
      <c r="A1116" s="161" t="s">
        <v>897</v>
      </c>
      <c r="B1116" s="162" t="n">
        <v>0.12</v>
      </c>
    </row>
    <row r="1117" s="97" customFormat="true" ht="20.1" hidden="false" customHeight="true" outlineLevel="0" collapsed="false">
      <c r="A1117" s="161" t="s">
        <v>898</v>
      </c>
      <c r="B1117" s="162" t="n">
        <v>6.19</v>
      </c>
    </row>
    <row r="1118" s="97" customFormat="true" ht="20.1" hidden="false" customHeight="true" outlineLevel="0" collapsed="false">
      <c r="A1118" s="161" t="s">
        <v>899</v>
      </c>
      <c r="B1118" s="162" t="n">
        <v>2</v>
      </c>
    </row>
    <row r="1119" s="97" customFormat="true" ht="20.1" hidden="false" customHeight="true" outlineLevel="0" collapsed="false">
      <c r="A1119" s="161" t="s">
        <v>900</v>
      </c>
      <c r="B1119" s="162" t="n">
        <v>0.64</v>
      </c>
    </row>
    <row r="1120" s="97" customFormat="true" ht="20.1" hidden="false" customHeight="true" outlineLevel="0" collapsed="false">
      <c r="A1120" s="161" t="s">
        <v>901</v>
      </c>
      <c r="B1120" s="162" t="n">
        <v>0.44</v>
      </c>
    </row>
    <row r="1121" s="97" customFormat="true" ht="20.1" hidden="false" customHeight="true" outlineLevel="0" collapsed="false">
      <c r="A1121" s="161" t="s">
        <v>902</v>
      </c>
      <c r="B1121" s="162" t="n">
        <v>4.56</v>
      </c>
    </row>
    <row r="1122" s="97" customFormat="true" ht="20.1" hidden="false" customHeight="true" outlineLevel="0" collapsed="false">
      <c r="A1122" s="161" t="s">
        <v>1110</v>
      </c>
      <c r="B1122" s="162" t="n">
        <v>0.9</v>
      </c>
    </row>
    <row r="1123" s="97" customFormat="true" ht="20.1" hidden="false" customHeight="true" outlineLevel="0" collapsed="false">
      <c r="A1123" s="161" t="s">
        <v>1031</v>
      </c>
      <c r="B1123" s="162" t="n">
        <v>10</v>
      </c>
    </row>
    <row r="1124" s="97" customFormat="true" ht="20.1" hidden="false" customHeight="true" outlineLevel="0" collapsed="false">
      <c r="A1124" s="161" t="s">
        <v>982</v>
      </c>
      <c r="B1124" s="162" t="n">
        <v>15</v>
      </c>
    </row>
    <row r="1125" s="97" customFormat="true" ht="20.1" hidden="false" customHeight="true" outlineLevel="0" collapsed="false">
      <c r="A1125" s="161" t="s">
        <v>904</v>
      </c>
      <c r="B1125" s="162" t="n">
        <v>39</v>
      </c>
    </row>
    <row r="1126" s="97" customFormat="true" ht="20.1" hidden="false" customHeight="true" outlineLevel="0" collapsed="false">
      <c r="A1126" s="161" t="s">
        <v>905</v>
      </c>
      <c r="B1126" s="162" t="n">
        <v>4.41</v>
      </c>
    </row>
    <row r="1127" s="97" customFormat="true" ht="20.1" hidden="false" customHeight="true" outlineLevel="0" collapsed="false">
      <c r="A1127" s="161" t="s">
        <v>906</v>
      </c>
      <c r="B1127" s="162" t="n">
        <v>1</v>
      </c>
    </row>
    <row r="1128" s="97" customFormat="true" ht="20.1" hidden="false" customHeight="true" outlineLevel="0" collapsed="false">
      <c r="A1128" s="161" t="s">
        <v>1066</v>
      </c>
      <c r="B1128" s="162" t="n">
        <v>0.08</v>
      </c>
    </row>
    <row r="1129" s="97" customFormat="true" ht="20.1" hidden="false" customHeight="true" outlineLevel="0" collapsed="false">
      <c r="A1129" s="161" t="s">
        <v>907</v>
      </c>
      <c r="B1129" s="162" t="n">
        <v>76.58</v>
      </c>
    </row>
    <row r="1130" s="97" customFormat="true" ht="20.1" hidden="false" customHeight="true" outlineLevel="0" collapsed="false">
      <c r="A1130" s="163" t="s">
        <v>984</v>
      </c>
      <c r="B1130" s="162" t="n">
        <v>98</v>
      </c>
    </row>
    <row r="1131" s="97" customFormat="true" ht="20.1" hidden="false" customHeight="true" outlineLevel="0" collapsed="false">
      <c r="A1131" s="163" t="s">
        <v>1094</v>
      </c>
      <c r="B1131" s="162" t="n">
        <v>7.62</v>
      </c>
    </row>
    <row r="1132" s="97" customFormat="true" ht="20.1" hidden="false" customHeight="true" outlineLevel="0" collapsed="false">
      <c r="A1132" s="161" t="s">
        <v>974</v>
      </c>
      <c r="B1132" s="162" t="n">
        <v>5</v>
      </c>
    </row>
    <row r="1133" s="97" customFormat="true" ht="20.1" hidden="false" customHeight="true" outlineLevel="0" collapsed="false">
      <c r="A1133" s="163" t="s">
        <v>909</v>
      </c>
      <c r="B1133" s="162" t="n">
        <v>1.05</v>
      </c>
    </row>
    <row r="1134" s="97" customFormat="true" ht="20.1" hidden="false" customHeight="true" outlineLevel="0" collapsed="false">
      <c r="A1134" s="163" t="s">
        <v>910</v>
      </c>
      <c r="B1134" s="162" t="n">
        <v>1.15</v>
      </c>
    </row>
    <row r="1135" s="97" customFormat="true" ht="20.1" hidden="false" customHeight="true" outlineLevel="0" collapsed="false">
      <c r="A1135" s="161" t="s">
        <v>911</v>
      </c>
      <c r="B1135" s="162" t="n">
        <v>14.79</v>
      </c>
    </row>
    <row r="1136" s="97" customFormat="true" ht="20.1" hidden="false" customHeight="true" outlineLevel="0" collapsed="false">
      <c r="A1136" s="161" t="s">
        <v>912</v>
      </c>
      <c r="B1136" s="162" t="n">
        <v>58.36</v>
      </c>
    </row>
    <row r="1137" s="97" customFormat="true" ht="20.1" hidden="false" customHeight="true" outlineLevel="0" collapsed="false">
      <c r="A1137" s="161" t="s">
        <v>913</v>
      </c>
      <c r="B1137" s="162" t="n">
        <v>25.08</v>
      </c>
    </row>
    <row r="1138" s="97" customFormat="true" ht="20.1" hidden="false" customHeight="true" outlineLevel="0" collapsed="false">
      <c r="A1138" s="161" t="s">
        <v>914</v>
      </c>
      <c r="B1138" s="162" t="n">
        <v>88</v>
      </c>
    </row>
    <row r="1139" s="97" customFormat="true" ht="20.1" hidden="false" customHeight="true" outlineLevel="0" collapsed="false">
      <c r="A1139" s="161" t="s">
        <v>922</v>
      </c>
      <c r="B1139" s="162" t="n">
        <v>1.11</v>
      </c>
    </row>
    <row r="1140" s="97" customFormat="true" ht="20.1" hidden="false" customHeight="true" outlineLevel="0" collapsed="false">
      <c r="A1140" s="161" t="s">
        <v>915</v>
      </c>
      <c r="B1140" s="162" t="n">
        <v>0.38</v>
      </c>
    </row>
    <row r="1141" s="97" customFormat="true" ht="20.1" hidden="false" customHeight="true" outlineLevel="0" collapsed="false">
      <c r="A1141" s="161" t="s">
        <v>916</v>
      </c>
      <c r="B1141" s="162" t="n">
        <v>1.1</v>
      </c>
    </row>
    <row r="1142" s="97" customFormat="true" ht="20.1" hidden="false" customHeight="true" outlineLevel="0" collapsed="false">
      <c r="A1142" s="161" t="s">
        <v>917</v>
      </c>
      <c r="B1142" s="162" t="n">
        <v>2.51</v>
      </c>
    </row>
    <row r="1143" s="97" customFormat="true" ht="20.1" hidden="false" customHeight="true" outlineLevel="0" collapsed="false">
      <c r="A1143" s="161" t="s">
        <v>915</v>
      </c>
      <c r="B1143" s="162" t="n">
        <v>0.6</v>
      </c>
    </row>
    <row r="1144" s="97" customFormat="true" ht="20.1" hidden="false" customHeight="true" outlineLevel="0" collapsed="false">
      <c r="A1144" s="161" t="s">
        <v>918</v>
      </c>
      <c r="B1144" s="162" t="n">
        <v>0.57</v>
      </c>
    </row>
    <row r="1145" s="97" customFormat="true" ht="20.1" hidden="false" customHeight="true" outlineLevel="0" collapsed="false">
      <c r="A1145" s="161" t="s">
        <v>986</v>
      </c>
      <c r="B1145" s="162" t="n">
        <v>4.3</v>
      </c>
    </row>
    <row r="1146" s="97" customFormat="true" ht="20.1" hidden="false" customHeight="true" outlineLevel="0" collapsed="false">
      <c r="A1146" s="161" t="s">
        <v>919</v>
      </c>
      <c r="B1146" s="162" t="n">
        <v>22.37</v>
      </c>
    </row>
    <row r="1147" s="97" customFormat="true" ht="20.1" hidden="false" customHeight="true" outlineLevel="0" collapsed="false">
      <c r="A1147" s="161" t="s">
        <v>920</v>
      </c>
      <c r="B1147" s="162" t="n">
        <v>45.28</v>
      </c>
    </row>
    <row r="1148" s="97" customFormat="true" ht="20.1" hidden="false" customHeight="true" outlineLevel="0" collapsed="false">
      <c r="A1148" s="161" t="s">
        <v>921</v>
      </c>
      <c r="B1148" s="162" t="n">
        <v>4.4</v>
      </c>
    </row>
    <row r="1149" s="97" customFormat="true" ht="20.1" hidden="false" customHeight="true" outlineLevel="0" collapsed="false">
      <c r="A1149" s="161" t="s">
        <v>922</v>
      </c>
      <c r="B1149" s="162" t="n">
        <v>0.69</v>
      </c>
    </row>
    <row r="1150" s="97" customFormat="true" ht="20.1" hidden="false" customHeight="true" outlineLevel="0" collapsed="false">
      <c r="A1150" s="161" t="s">
        <v>988</v>
      </c>
      <c r="B1150" s="162" t="n">
        <v>1.5</v>
      </c>
    </row>
    <row r="1151" s="97" customFormat="true" ht="20.1" hidden="false" customHeight="true" outlineLevel="0" collapsed="false">
      <c r="A1151" s="161" t="s">
        <v>923</v>
      </c>
      <c r="B1151" s="162" t="n">
        <v>80.25</v>
      </c>
    </row>
    <row r="1152" s="97" customFormat="true" ht="20.1" hidden="false" customHeight="true" outlineLevel="0" collapsed="false">
      <c r="A1152" s="161" t="s">
        <v>924</v>
      </c>
      <c r="B1152" s="162" t="n">
        <v>402.82</v>
      </c>
    </row>
    <row r="1153" s="97" customFormat="true" ht="20.1" hidden="false" customHeight="true" outlineLevel="0" collapsed="false">
      <c r="A1153" s="161" t="s">
        <v>926</v>
      </c>
      <c r="B1153" s="162" t="n">
        <v>58</v>
      </c>
    </row>
    <row r="1154" s="97" customFormat="true" ht="20.1" hidden="false" customHeight="true" outlineLevel="0" collapsed="false">
      <c r="A1154" s="161" t="s">
        <v>928</v>
      </c>
      <c r="B1154" s="162" t="n">
        <v>0.5</v>
      </c>
    </row>
    <row r="1155" s="97" customFormat="true" ht="20.1" hidden="false" customHeight="true" outlineLevel="0" collapsed="false">
      <c r="A1155" s="161" t="s">
        <v>990</v>
      </c>
      <c r="B1155" s="162" t="n">
        <v>13</v>
      </c>
    </row>
    <row r="1156" s="97" customFormat="true" ht="20.1" hidden="false" customHeight="true" outlineLevel="0" collapsed="false">
      <c r="A1156" s="163" t="s">
        <v>929</v>
      </c>
      <c r="B1156" s="162" t="n">
        <v>119.93</v>
      </c>
    </row>
    <row r="1157" s="97" customFormat="true" ht="20.1" hidden="false" customHeight="true" outlineLevel="0" collapsed="false">
      <c r="A1157" s="161" t="s">
        <v>930</v>
      </c>
      <c r="B1157" s="162" t="n">
        <v>30.6</v>
      </c>
    </row>
    <row r="1158" s="97" customFormat="true" ht="20.1" hidden="false" customHeight="true" outlineLevel="0" collapsed="false">
      <c r="A1158" s="161" t="s">
        <v>931</v>
      </c>
      <c r="B1158" s="162" t="n">
        <v>6.35</v>
      </c>
    </row>
    <row r="1159" s="97" customFormat="true" ht="20.1" hidden="false" customHeight="true" outlineLevel="0" collapsed="false">
      <c r="A1159" s="161" t="s">
        <v>932</v>
      </c>
      <c r="B1159" s="162" t="n">
        <v>1</v>
      </c>
    </row>
    <row r="1160" s="97" customFormat="true" ht="20.1" hidden="false" customHeight="true" outlineLevel="0" collapsed="false">
      <c r="A1160" s="161" t="s">
        <v>933</v>
      </c>
      <c r="B1160" s="162" t="n">
        <v>4</v>
      </c>
    </row>
    <row r="1161" s="97" customFormat="true" ht="20.1" hidden="false" customHeight="true" outlineLevel="0" collapsed="false">
      <c r="A1161" s="161" t="s">
        <v>934</v>
      </c>
      <c r="B1161" s="162" t="n">
        <v>0.16</v>
      </c>
    </row>
    <row r="1162" s="97" customFormat="true" ht="20.1" hidden="false" customHeight="true" outlineLevel="0" collapsed="false">
      <c r="A1162" s="161" t="s">
        <v>1015</v>
      </c>
      <c r="B1162" s="162" t="n">
        <v>48</v>
      </c>
    </row>
    <row r="1163" s="97" customFormat="true" ht="20.1" hidden="false" customHeight="true" outlineLevel="0" collapsed="false">
      <c r="A1163" s="161" t="s">
        <v>935</v>
      </c>
      <c r="B1163" s="162" t="n">
        <v>4.2</v>
      </c>
    </row>
    <row r="1164" s="97" customFormat="true" ht="20.1" hidden="false" customHeight="true" outlineLevel="0" collapsed="false">
      <c r="A1164" s="163" t="s">
        <v>936</v>
      </c>
      <c r="B1164" s="162" t="n">
        <v>0.3</v>
      </c>
    </row>
    <row r="1165" s="97" customFormat="true" ht="20.1" hidden="false" customHeight="true" outlineLevel="0" collapsed="false">
      <c r="A1165" s="163" t="s">
        <v>937</v>
      </c>
      <c r="B1165" s="162" t="n">
        <v>0.5</v>
      </c>
    </row>
    <row r="1166" s="97" customFormat="true" ht="20.1" hidden="false" customHeight="true" outlineLevel="0" collapsed="false">
      <c r="A1166" s="161" t="s">
        <v>938</v>
      </c>
      <c r="B1166" s="162" t="n">
        <v>2.56</v>
      </c>
    </row>
    <row r="1167" s="97" customFormat="true" ht="20.1" hidden="false" customHeight="true" outlineLevel="0" collapsed="false">
      <c r="A1167" s="161" t="s">
        <v>939</v>
      </c>
      <c r="B1167" s="162" t="n">
        <v>0.8</v>
      </c>
    </row>
    <row r="1168" s="97" customFormat="true" ht="20.1" hidden="false" customHeight="true" outlineLevel="0" collapsed="false">
      <c r="A1168" s="161" t="s">
        <v>940</v>
      </c>
      <c r="B1168" s="162" t="n">
        <v>0.3</v>
      </c>
    </row>
    <row r="1169" s="97" customFormat="true" ht="20.1" hidden="false" customHeight="true" outlineLevel="0" collapsed="false">
      <c r="A1169" s="161" t="s">
        <v>1016</v>
      </c>
      <c r="B1169" s="162" t="n">
        <v>209.64</v>
      </c>
    </row>
    <row r="1170" s="97" customFormat="true" ht="20.1" hidden="false" customHeight="true" outlineLevel="0" collapsed="false">
      <c r="A1170" s="161" t="s">
        <v>941</v>
      </c>
      <c r="B1170" s="162" t="n">
        <v>2.4</v>
      </c>
    </row>
    <row r="1171" s="97" customFormat="true" ht="20.1" hidden="false" customHeight="true" outlineLevel="0" collapsed="false">
      <c r="A1171" s="161" t="s">
        <v>942</v>
      </c>
      <c r="B1171" s="162" t="n">
        <v>10</v>
      </c>
    </row>
    <row r="1172" s="97" customFormat="true" ht="20.1" hidden="false" customHeight="true" outlineLevel="0" collapsed="false">
      <c r="A1172" s="161" t="s">
        <v>943</v>
      </c>
      <c r="B1172" s="162" t="n">
        <v>3</v>
      </c>
    </row>
    <row r="1173" s="97" customFormat="true" ht="20.1" hidden="false" customHeight="true" outlineLevel="0" collapsed="false">
      <c r="A1173" s="161" t="s">
        <v>945</v>
      </c>
      <c r="B1173" s="162" t="n">
        <v>1.5</v>
      </c>
    </row>
    <row r="1174" s="97" customFormat="true" ht="20.1" hidden="false" customHeight="true" outlineLevel="0" collapsed="false">
      <c r="A1174" s="161" t="s">
        <v>1111</v>
      </c>
      <c r="B1174" s="162" t="n">
        <v>50</v>
      </c>
    </row>
    <row r="1175" s="97" customFormat="true" ht="20.1" hidden="false" customHeight="true" outlineLevel="0" collapsed="false">
      <c r="A1175" s="161" t="s">
        <v>944</v>
      </c>
      <c r="B1175" s="162" t="n">
        <v>34.8</v>
      </c>
    </row>
    <row r="1176" s="97" customFormat="true" ht="20.1" hidden="false" customHeight="true" outlineLevel="0" collapsed="false">
      <c r="A1176" s="161" t="s">
        <v>954</v>
      </c>
      <c r="B1176" s="162" t="n">
        <v>17.86</v>
      </c>
    </row>
    <row r="1177" s="97" customFormat="true" ht="20.1" hidden="false" customHeight="true" outlineLevel="0" collapsed="false">
      <c r="A1177" s="161" t="s">
        <v>994</v>
      </c>
      <c r="B1177" s="162" t="n">
        <v>423</v>
      </c>
    </row>
    <row r="1178" s="97" customFormat="true" ht="20.1" hidden="false" customHeight="true" outlineLevel="0" collapsed="false">
      <c r="A1178" s="161" t="s">
        <v>946</v>
      </c>
      <c r="B1178" s="162" t="n">
        <v>72</v>
      </c>
    </row>
    <row r="1179" s="97" customFormat="true" ht="20.1" hidden="false" customHeight="true" outlineLevel="0" collapsed="false">
      <c r="A1179" s="161" t="s">
        <v>948</v>
      </c>
      <c r="B1179" s="162" t="n">
        <v>41.15</v>
      </c>
    </row>
    <row r="1180" s="97" customFormat="true" ht="20.1" hidden="false" customHeight="true" outlineLevel="0" collapsed="false">
      <c r="A1180" s="163" t="s">
        <v>1017</v>
      </c>
      <c r="B1180" s="162" t="n">
        <v>0</v>
      </c>
    </row>
    <row r="1181" s="97" customFormat="true" ht="20.1" hidden="false" customHeight="true" outlineLevel="0" collapsed="false">
      <c r="A1181" s="161" t="s">
        <v>949</v>
      </c>
      <c r="B1181" s="162" t="n">
        <v>0.26</v>
      </c>
    </row>
    <row r="1182" s="97" customFormat="true" ht="20.1" hidden="false" customHeight="true" outlineLevel="0" collapsed="false">
      <c r="A1182" s="161" t="s">
        <v>950</v>
      </c>
      <c r="B1182" s="162" t="n">
        <v>3.83</v>
      </c>
    </row>
    <row r="1183" s="97" customFormat="true" ht="20.1" hidden="false" customHeight="true" outlineLevel="0" collapsed="false">
      <c r="A1183" s="161" t="s">
        <v>952</v>
      </c>
      <c r="B1183" s="162" t="n">
        <v>12</v>
      </c>
    </row>
    <row r="1184" s="97" customFormat="true" ht="20.1" hidden="false" customHeight="true" outlineLevel="0" collapsed="false">
      <c r="A1184" s="161" t="s">
        <v>953</v>
      </c>
      <c r="B1184" s="162" t="n">
        <v>33.4</v>
      </c>
    </row>
    <row r="1185" s="97" customFormat="true" ht="20.1" hidden="false" customHeight="true" outlineLevel="0" collapsed="false">
      <c r="A1185" s="161" t="s">
        <v>955</v>
      </c>
      <c r="B1185" s="162" t="n">
        <v>80.93</v>
      </c>
    </row>
    <row r="1186" s="97" customFormat="true" ht="20.1" hidden="false" customHeight="true" outlineLevel="0" collapsed="false">
      <c r="A1186" s="161" t="s">
        <v>995</v>
      </c>
      <c r="B1186" s="162" t="n">
        <v>30.24</v>
      </c>
    </row>
    <row r="1187" s="97" customFormat="true" ht="20.1" hidden="false" customHeight="true" outlineLevel="0" collapsed="false">
      <c r="A1187" s="161" t="s">
        <v>956</v>
      </c>
      <c r="B1187" s="162" t="n">
        <v>144.8</v>
      </c>
    </row>
    <row r="1188" s="97" customFormat="true" ht="20.1" hidden="false" customHeight="true" outlineLevel="0" collapsed="false">
      <c r="A1188" s="161" t="s">
        <v>1020</v>
      </c>
      <c r="B1188" s="162" t="n">
        <v>8</v>
      </c>
    </row>
    <row r="1189" s="97" customFormat="true" ht="20.1" hidden="false" customHeight="true" outlineLevel="0" collapsed="false">
      <c r="A1189" s="161" t="s">
        <v>960</v>
      </c>
      <c r="B1189" s="162" t="n">
        <v>14</v>
      </c>
    </row>
    <row r="1190" s="97" customFormat="true" ht="20.1" hidden="false" customHeight="true" outlineLevel="0" collapsed="false">
      <c r="A1190" s="161" t="s">
        <v>950</v>
      </c>
      <c r="B1190" s="162" t="n">
        <v>46.38</v>
      </c>
    </row>
    <row r="1191" s="97" customFormat="true" ht="20.1" hidden="false" customHeight="true" outlineLevel="0" collapsed="false">
      <c r="A1191" s="161" t="s">
        <v>1021</v>
      </c>
      <c r="B1191" s="162" t="n">
        <v>5</v>
      </c>
    </row>
    <row r="1192" s="97" customFormat="true" ht="20.1" hidden="false" customHeight="true" outlineLevel="0" collapsed="false">
      <c r="A1192" s="161" t="s">
        <v>1000</v>
      </c>
      <c r="B1192" s="162" t="n">
        <v>19.4</v>
      </c>
    </row>
    <row r="1193" s="97" customFormat="true" ht="20.1" hidden="false" customHeight="true" outlineLevel="0" collapsed="false">
      <c r="A1193" s="161" t="s">
        <v>1001</v>
      </c>
      <c r="B1193" s="162" t="n">
        <v>50</v>
      </c>
    </row>
    <row r="1194" s="97" customFormat="true" ht="20.1" hidden="false" customHeight="true" outlineLevel="0" collapsed="false">
      <c r="A1194" s="161" t="s">
        <v>957</v>
      </c>
      <c r="B1194" s="162" t="n">
        <v>65</v>
      </c>
    </row>
    <row r="1195" s="97" customFormat="true" ht="20.1" hidden="false" customHeight="true" outlineLevel="0" collapsed="false">
      <c r="A1195" s="161" t="s">
        <v>1002</v>
      </c>
      <c r="B1195" s="162" t="n">
        <v>66.44</v>
      </c>
    </row>
    <row r="1196" s="97" customFormat="true" ht="20.1" hidden="false" customHeight="true" outlineLevel="0" collapsed="false">
      <c r="A1196" s="161" t="s">
        <v>1003</v>
      </c>
      <c r="B1196" s="162" t="n">
        <v>126</v>
      </c>
    </row>
    <row r="1197" s="97" customFormat="true" ht="20.1" hidden="false" customHeight="true" outlineLevel="0" collapsed="false">
      <c r="A1197" s="163" t="s">
        <v>1004</v>
      </c>
      <c r="B1197" s="162" t="n">
        <v>100</v>
      </c>
    </row>
    <row r="1198" s="97" customFormat="true" ht="20.1" hidden="false" customHeight="true" outlineLevel="0" collapsed="false">
      <c r="A1198" s="161" t="s">
        <v>1022</v>
      </c>
      <c r="B1198" s="162" t="n">
        <v>100</v>
      </c>
    </row>
    <row r="1199" s="97" customFormat="true" ht="20.1" hidden="false" customHeight="true" outlineLevel="0" collapsed="false">
      <c r="A1199" s="161" t="s">
        <v>1005</v>
      </c>
      <c r="B1199" s="162" t="n">
        <v>192.6</v>
      </c>
    </row>
    <row r="1200" s="97" customFormat="true" ht="20.1" hidden="false" customHeight="true" outlineLevel="0" collapsed="false">
      <c r="A1200" s="161" t="s">
        <v>959</v>
      </c>
      <c r="B1200" s="162" t="n">
        <v>60</v>
      </c>
    </row>
    <row r="1201" s="97" customFormat="true" ht="20.1" hidden="false" customHeight="true" outlineLevel="0" collapsed="false">
      <c r="A1201" s="161" t="s">
        <v>1023</v>
      </c>
      <c r="B1201" s="162" t="n">
        <v>130.5</v>
      </c>
    </row>
    <row r="1202" s="97" customFormat="true" ht="20.1" hidden="false" customHeight="true" outlineLevel="0" collapsed="false">
      <c r="A1202" s="161" t="s">
        <v>961</v>
      </c>
      <c r="B1202" s="162" t="n">
        <v>100</v>
      </c>
    </row>
    <row r="1203" s="97" customFormat="true" ht="20.1" hidden="false" customHeight="true" outlineLevel="0" collapsed="false">
      <c r="A1203" s="161" t="s">
        <v>1033</v>
      </c>
      <c r="B1203" s="162" t="n">
        <v>566.32</v>
      </c>
    </row>
    <row r="1204" s="97" customFormat="true" ht="20.1" hidden="false" customHeight="true" outlineLevel="0" collapsed="false">
      <c r="A1204" s="161" t="s">
        <v>1112</v>
      </c>
      <c r="B1204" s="162" t="n">
        <v>120</v>
      </c>
    </row>
    <row r="1205" s="97" customFormat="true" ht="20.1" hidden="false" customHeight="true" outlineLevel="0" collapsed="false">
      <c r="A1205" s="163" t="s">
        <v>1060</v>
      </c>
      <c r="B1205" s="162" t="n">
        <v>44</v>
      </c>
    </row>
    <row r="1206" s="97" customFormat="true" ht="20.1" hidden="false" customHeight="true" outlineLevel="0" collapsed="false">
      <c r="A1206" s="163" t="s">
        <v>962</v>
      </c>
      <c r="B1206" s="162" t="n">
        <v>4.68</v>
      </c>
    </row>
    <row r="1207" s="97" customFormat="true" ht="20.1" hidden="false" customHeight="true" outlineLevel="0" collapsed="false">
      <c r="A1207" s="161" t="s">
        <v>1007</v>
      </c>
      <c r="B1207" s="162" t="n">
        <v>20</v>
      </c>
    </row>
    <row r="1208" s="97" customFormat="true" ht="20.1" hidden="false" customHeight="true" outlineLevel="0" collapsed="false">
      <c r="A1208" s="163" t="s">
        <v>963</v>
      </c>
      <c r="B1208" s="162" t="n">
        <v>112.5</v>
      </c>
    </row>
    <row r="1209" s="97" customFormat="true" ht="20.1" hidden="false" customHeight="true" outlineLevel="0" collapsed="false">
      <c r="A1209" s="163" t="s">
        <v>964</v>
      </c>
      <c r="B1209" s="162" t="n">
        <v>3</v>
      </c>
    </row>
    <row r="1210" s="97" customFormat="true" ht="20.1" hidden="false" customHeight="true" outlineLevel="0" collapsed="false">
      <c r="A1210" s="161" t="s">
        <v>965</v>
      </c>
      <c r="B1210" s="162" t="n">
        <v>0.8</v>
      </c>
    </row>
    <row r="1211" s="97" customFormat="true" ht="20.1" hidden="false" customHeight="true" outlineLevel="0" collapsed="false">
      <c r="A1211" s="161" t="s">
        <v>966</v>
      </c>
      <c r="B1211" s="162" t="n">
        <v>1.67</v>
      </c>
    </row>
    <row r="1212" s="97" customFormat="true" ht="20.1" hidden="false" customHeight="true" outlineLevel="0" collapsed="false">
      <c r="A1212" s="161" t="s">
        <v>967</v>
      </c>
      <c r="B1212" s="162" t="n">
        <v>6.29</v>
      </c>
    </row>
    <row r="1213" s="97" customFormat="true" ht="20.1" hidden="false" customHeight="true" outlineLevel="0" collapsed="false">
      <c r="A1213" s="161" t="s">
        <v>968</v>
      </c>
      <c r="B1213" s="162" t="n">
        <v>0.8</v>
      </c>
    </row>
    <row r="1214" s="97" customFormat="true" ht="20.1" hidden="false" customHeight="true" outlineLevel="0" collapsed="false">
      <c r="A1214" s="163" t="s">
        <v>969</v>
      </c>
      <c r="B1214" s="162" t="n">
        <v>14</v>
      </c>
    </row>
    <row r="1215" s="97" customFormat="true" ht="20.1" hidden="false" customHeight="true" outlineLevel="0" collapsed="false">
      <c r="A1215" s="161" t="s">
        <v>1113</v>
      </c>
      <c r="B1215" s="162" t="n">
        <v>270</v>
      </c>
    </row>
    <row r="1216" s="97" customFormat="true" ht="20.1" hidden="false" customHeight="true" outlineLevel="0" collapsed="false">
      <c r="A1216" s="161" t="s">
        <v>1008</v>
      </c>
      <c r="B1216" s="162" t="n">
        <v>158.79</v>
      </c>
    </row>
    <row r="1217" s="97" customFormat="true" ht="20.1" hidden="false" customHeight="true" outlineLevel="0" collapsed="false">
      <c r="A1217" s="161" t="s">
        <v>970</v>
      </c>
      <c r="B1217" s="162" t="n">
        <v>440.35</v>
      </c>
    </row>
    <row r="1218" s="97" customFormat="true" ht="20.1" hidden="false" customHeight="true" outlineLevel="0" collapsed="false">
      <c r="A1218" s="163" t="s">
        <v>1063</v>
      </c>
      <c r="B1218" s="162" t="n">
        <v>990</v>
      </c>
    </row>
    <row r="1219" s="97" customFormat="true" ht="20.1" hidden="false" customHeight="true" outlineLevel="0" collapsed="false">
      <c r="A1219" s="161" t="s">
        <v>971</v>
      </c>
      <c r="B1219" s="162" t="n">
        <v>1878.12</v>
      </c>
    </row>
    <row r="1220" s="97" customFormat="true" ht="20.1" hidden="false" customHeight="true" outlineLevel="0" collapsed="false">
      <c r="A1220" s="161" t="s">
        <v>972</v>
      </c>
      <c r="B1220" s="162" t="n">
        <v>283.54</v>
      </c>
    </row>
    <row r="1221" s="97" customFormat="true" ht="20.1" hidden="false" customHeight="true" outlineLevel="0" collapsed="false">
      <c r="A1221" s="161" t="s">
        <v>973</v>
      </c>
      <c r="B1221" s="162" t="n">
        <v>620.8</v>
      </c>
    </row>
    <row r="1222" s="97" customFormat="true" ht="20.1" hidden="false" customHeight="true" outlineLevel="0" collapsed="false">
      <c r="A1222" s="161" t="s">
        <v>975</v>
      </c>
      <c r="B1222" s="162" t="n">
        <v>7.12</v>
      </c>
    </row>
    <row r="1223" s="97" customFormat="true" ht="20.1" hidden="false" customHeight="true" outlineLevel="0" collapsed="false">
      <c r="A1223" s="161" t="s">
        <v>976</v>
      </c>
      <c r="B1223" s="162" t="n">
        <v>21.73</v>
      </c>
    </row>
    <row r="1224" s="97" customFormat="true" ht="20.1" hidden="false" customHeight="true" outlineLevel="0" collapsed="false">
      <c r="A1224" s="171" t="s">
        <v>734</v>
      </c>
      <c r="B1224" s="172" t="n">
        <f aca="false">SUM(B1225:B1348)</f>
        <v>6343.2</v>
      </c>
    </row>
    <row r="1225" s="97" customFormat="true" ht="20.1" hidden="false" customHeight="true" outlineLevel="0" collapsed="false">
      <c r="A1225" s="128" t="s">
        <v>886</v>
      </c>
      <c r="B1225" s="173" t="n">
        <v>4.2</v>
      </c>
    </row>
    <row r="1226" s="97" customFormat="true" ht="20.1" hidden="false" customHeight="true" outlineLevel="0" collapsed="false">
      <c r="A1226" s="128" t="s">
        <v>887</v>
      </c>
      <c r="B1226" s="173" t="n">
        <v>2.2</v>
      </c>
    </row>
    <row r="1227" s="97" customFormat="true" ht="20.1" hidden="false" customHeight="true" outlineLevel="0" collapsed="false">
      <c r="A1227" s="128" t="s">
        <v>888</v>
      </c>
      <c r="B1227" s="173" t="n">
        <v>10</v>
      </c>
    </row>
    <row r="1228" s="97" customFormat="true" ht="20.1" hidden="false" customHeight="true" outlineLevel="0" collapsed="false">
      <c r="A1228" s="128" t="s">
        <v>889</v>
      </c>
      <c r="B1228" s="173" t="n">
        <v>0.5</v>
      </c>
    </row>
    <row r="1229" s="97" customFormat="true" ht="20.1" hidden="false" customHeight="true" outlineLevel="0" collapsed="false">
      <c r="A1229" s="128" t="s">
        <v>890</v>
      </c>
      <c r="B1229" s="173" t="n">
        <v>1.6</v>
      </c>
    </row>
    <row r="1230" s="97" customFormat="true" ht="20.1" hidden="false" customHeight="true" outlineLevel="0" collapsed="false">
      <c r="A1230" s="128" t="s">
        <v>891</v>
      </c>
      <c r="B1230" s="173" t="n">
        <v>23.51</v>
      </c>
    </row>
    <row r="1231" s="97" customFormat="true" ht="20.1" hidden="false" customHeight="true" outlineLevel="0" collapsed="false">
      <c r="A1231" s="128" t="s">
        <v>980</v>
      </c>
      <c r="B1231" s="173" t="n">
        <v>9.11</v>
      </c>
    </row>
    <row r="1232" s="97" customFormat="true" ht="20.1" hidden="false" customHeight="true" outlineLevel="0" collapsed="false">
      <c r="A1232" s="128" t="s">
        <v>981</v>
      </c>
      <c r="B1232" s="173" t="n">
        <v>1.05</v>
      </c>
    </row>
    <row r="1233" s="97" customFormat="true" ht="20.1" hidden="false" customHeight="true" outlineLevel="0" collapsed="false">
      <c r="A1233" s="128" t="s">
        <v>1114</v>
      </c>
      <c r="B1233" s="173" t="n">
        <v>0.81</v>
      </c>
    </row>
    <row r="1234" s="97" customFormat="true" ht="20.1" hidden="false" customHeight="true" outlineLevel="0" collapsed="false">
      <c r="A1234" s="128" t="s">
        <v>892</v>
      </c>
      <c r="B1234" s="173" t="n">
        <v>0.8</v>
      </c>
    </row>
    <row r="1235" s="97" customFormat="true" ht="20.1" hidden="false" customHeight="true" outlineLevel="0" collapsed="false">
      <c r="A1235" s="128" t="s">
        <v>893</v>
      </c>
      <c r="B1235" s="173" t="n">
        <v>2</v>
      </c>
    </row>
    <row r="1236" s="97" customFormat="true" ht="20.1" hidden="false" customHeight="true" outlineLevel="0" collapsed="false">
      <c r="A1236" s="128" t="s">
        <v>894</v>
      </c>
      <c r="B1236" s="173" t="n">
        <v>11.26</v>
      </c>
    </row>
    <row r="1237" s="97" customFormat="true" ht="20.1" hidden="false" customHeight="true" outlineLevel="0" collapsed="false">
      <c r="A1237" s="128" t="s">
        <v>895</v>
      </c>
      <c r="B1237" s="173" t="n">
        <v>0.8</v>
      </c>
    </row>
    <row r="1238" s="97" customFormat="true" ht="20.1" hidden="false" customHeight="true" outlineLevel="0" collapsed="false">
      <c r="A1238" s="128" t="s">
        <v>896</v>
      </c>
      <c r="B1238" s="173" t="n">
        <v>4</v>
      </c>
    </row>
    <row r="1239" s="97" customFormat="true" ht="20.1" hidden="false" customHeight="true" outlineLevel="0" collapsed="false">
      <c r="A1239" s="128" t="s">
        <v>897</v>
      </c>
      <c r="B1239" s="173" t="n">
        <v>0.02</v>
      </c>
    </row>
    <row r="1240" s="97" customFormat="true" ht="20.1" hidden="false" customHeight="true" outlineLevel="0" collapsed="false">
      <c r="A1240" s="128" t="s">
        <v>1072</v>
      </c>
      <c r="B1240" s="173" t="n">
        <v>4.71</v>
      </c>
    </row>
    <row r="1241" s="97" customFormat="true" ht="20.1" hidden="false" customHeight="true" outlineLevel="0" collapsed="false">
      <c r="A1241" s="128" t="s">
        <v>898</v>
      </c>
      <c r="B1241" s="173" t="n">
        <v>2.89</v>
      </c>
    </row>
    <row r="1242" s="97" customFormat="true" ht="20.1" hidden="false" customHeight="true" outlineLevel="0" collapsed="false">
      <c r="A1242" s="128" t="s">
        <v>899</v>
      </c>
      <c r="B1242" s="173" t="n">
        <v>2.4</v>
      </c>
    </row>
    <row r="1243" s="97" customFormat="true" ht="20.1" hidden="false" customHeight="true" outlineLevel="0" collapsed="false">
      <c r="A1243" s="128" t="s">
        <v>900</v>
      </c>
      <c r="B1243" s="173" t="n">
        <v>0.64</v>
      </c>
    </row>
    <row r="1244" s="97" customFormat="true" ht="20.1" hidden="false" customHeight="true" outlineLevel="0" collapsed="false">
      <c r="A1244" s="128" t="s">
        <v>901</v>
      </c>
      <c r="B1244" s="173" t="n">
        <v>0.99</v>
      </c>
    </row>
    <row r="1245" s="97" customFormat="true" ht="20.1" hidden="false" customHeight="true" outlineLevel="0" collapsed="false">
      <c r="A1245" s="128" t="s">
        <v>1073</v>
      </c>
      <c r="B1245" s="173" t="n">
        <v>4.56</v>
      </c>
    </row>
    <row r="1246" s="97" customFormat="true" ht="20.1" hidden="false" customHeight="true" outlineLevel="0" collapsed="false">
      <c r="A1246" s="128" t="s">
        <v>982</v>
      </c>
      <c r="B1246" s="173" t="n">
        <v>20</v>
      </c>
    </row>
    <row r="1247" s="97" customFormat="true" ht="20.1" hidden="false" customHeight="true" outlineLevel="0" collapsed="false">
      <c r="A1247" s="128" t="s">
        <v>1115</v>
      </c>
      <c r="B1247" s="173" t="n">
        <v>0.06</v>
      </c>
    </row>
    <row r="1248" s="97" customFormat="true" ht="20.1" hidden="false" customHeight="true" outlineLevel="0" collapsed="false">
      <c r="A1248" s="128" t="s">
        <v>904</v>
      </c>
      <c r="B1248" s="173" t="n">
        <v>34</v>
      </c>
    </row>
    <row r="1249" s="97" customFormat="true" ht="20.1" hidden="false" customHeight="true" outlineLevel="0" collapsed="false">
      <c r="A1249" s="128" t="s">
        <v>905</v>
      </c>
      <c r="B1249" s="173" t="n">
        <v>5.57</v>
      </c>
    </row>
    <row r="1250" s="97" customFormat="true" ht="20.1" hidden="false" customHeight="true" outlineLevel="0" collapsed="false">
      <c r="A1250" s="128" t="s">
        <v>906</v>
      </c>
      <c r="B1250" s="173" t="n">
        <v>1</v>
      </c>
    </row>
    <row r="1251" s="97" customFormat="true" ht="20.1" hidden="false" customHeight="true" outlineLevel="0" collapsed="false">
      <c r="A1251" s="128" t="s">
        <v>907</v>
      </c>
      <c r="B1251" s="173" t="n">
        <v>74.24</v>
      </c>
    </row>
    <row r="1252" s="97" customFormat="true" ht="20.1" hidden="false" customHeight="true" outlineLevel="0" collapsed="false">
      <c r="A1252" s="174" t="s">
        <v>984</v>
      </c>
      <c r="B1252" s="173" t="n">
        <v>98</v>
      </c>
    </row>
    <row r="1253" s="97" customFormat="true" ht="20.1" hidden="false" customHeight="true" outlineLevel="0" collapsed="false">
      <c r="A1253" s="174" t="s">
        <v>1094</v>
      </c>
      <c r="B1253" s="173" t="n">
        <v>3.71</v>
      </c>
    </row>
    <row r="1254" s="97" customFormat="true" ht="20.1" hidden="false" customHeight="true" outlineLevel="0" collapsed="false">
      <c r="A1254" s="128" t="s">
        <v>974</v>
      </c>
      <c r="B1254" s="173" t="n">
        <v>5</v>
      </c>
    </row>
    <row r="1255" s="97" customFormat="true" ht="20.1" hidden="false" customHeight="true" outlineLevel="0" collapsed="false">
      <c r="A1255" s="174" t="s">
        <v>909</v>
      </c>
      <c r="B1255" s="173" t="n">
        <v>0.18</v>
      </c>
    </row>
    <row r="1256" s="97" customFormat="true" ht="20.1" hidden="false" customHeight="true" outlineLevel="0" collapsed="false">
      <c r="A1256" s="174" t="s">
        <v>910</v>
      </c>
      <c r="B1256" s="173" t="n">
        <v>0.6</v>
      </c>
    </row>
    <row r="1257" s="97" customFormat="true" ht="20.1" hidden="false" customHeight="true" outlineLevel="0" collapsed="false">
      <c r="A1257" s="128" t="s">
        <v>911</v>
      </c>
      <c r="B1257" s="173" t="n">
        <v>14.85</v>
      </c>
    </row>
    <row r="1258" s="97" customFormat="true" ht="20.1" hidden="false" customHeight="true" outlineLevel="0" collapsed="false">
      <c r="A1258" s="128" t="s">
        <v>912</v>
      </c>
      <c r="B1258" s="173" t="n">
        <v>58.01</v>
      </c>
    </row>
    <row r="1259" s="97" customFormat="true" ht="20.1" hidden="false" customHeight="true" outlineLevel="0" collapsed="false">
      <c r="A1259" s="128" t="s">
        <v>1116</v>
      </c>
      <c r="B1259" s="173" t="n">
        <v>26.76</v>
      </c>
    </row>
    <row r="1260" s="97" customFormat="true" ht="20.1" hidden="false" customHeight="true" outlineLevel="0" collapsed="false">
      <c r="A1260" s="128" t="s">
        <v>914</v>
      </c>
      <c r="B1260" s="173" t="n">
        <v>85</v>
      </c>
    </row>
    <row r="1261" s="97" customFormat="true" ht="20.1" hidden="false" customHeight="true" outlineLevel="0" collapsed="false">
      <c r="A1261" s="128" t="s">
        <v>915</v>
      </c>
      <c r="B1261" s="173" t="n">
        <v>0.37</v>
      </c>
    </row>
    <row r="1262" s="97" customFormat="true" ht="20.1" hidden="false" customHeight="true" outlineLevel="0" collapsed="false">
      <c r="A1262" s="128" t="s">
        <v>916</v>
      </c>
      <c r="B1262" s="173" t="n">
        <v>0.8</v>
      </c>
    </row>
    <row r="1263" s="97" customFormat="true" ht="20.1" hidden="false" customHeight="true" outlineLevel="0" collapsed="false">
      <c r="A1263" s="128" t="s">
        <v>917</v>
      </c>
      <c r="B1263" s="173" t="n">
        <v>3.27</v>
      </c>
    </row>
    <row r="1264" s="97" customFormat="true" ht="20.1" hidden="false" customHeight="true" outlineLevel="0" collapsed="false">
      <c r="A1264" s="128" t="s">
        <v>918</v>
      </c>
      <c r="B1264" s="173" t="n">
        <v>0.57</v>
      </c>
    </row>
    <row r="1265" s="97" customFormat="true" ht="20.1" hidden="false" customHeight="true" outlineLevel="0" collapsed="false">
      <c r="A1265" s="128" t="s">
        <v>986</v>
      </c>
      <c r="B1265" s="173" t="n">
        <v>2.9</v>
      </c>
    </row>
    <row r="1266" s="97" customFormat="true" ht="20.1" hidden="false" customHeight="true" outlineLevel="0" collapsed="false">
      <c r="A1266" s="128" t="s">
        <v>919</v>
      </c>
      <c r="B1266" s="173" t="n">
        <v>21.6</v>
      </c>
    </row>
    <row r="1267" s="97" customFormat="true" ht="20.1" hidden="false" customHeight="true" outlineLevel="0" collapsed="false">
      <c r="A1267" s="128" t="s">
        <v>920</v>
      </c>
      <c r="B1267" s="173" t="n">
        <v>47.61</v>
      </c>
    </row>
    <row r="1268" s="97" customFormat="true" ht="20.1" hidden="false" customHeight="true" outlineLevel="0" collapsed="false">
      <c r="A1268" s="128" t="s">
        <v>921</v>
      </c>
      <c r="B1268" s="173" t="n">
        <v>1.1</v>
      </c>
    </row>
    <row r="1269" s="97" customFormat="true" ht="20.1" hidden="false" customHeight="true" outlineLevel="0" collapsed="false">
      <c r="A1269" s="128" t="s">
        <v>987</v>
      </c>
      <c r="B1269" s="173" t="n">
        <v>0.27</v>
      </c>
    </row>
    <row r="1270" s="97" customFormat="true" ht="20.1" hidden="false" customHeight="true" outlineLevel="0" collapsed="false">
      <c r="A1270" s="128" t="s">
        <v>922</v>
      </c>
      <c r="B1270" s="173" t="n">
        <v>0.68</v>
      </c>
    </row>
    <row r="1271" s="97" customFormat="true" ht="20.1" hidden="false" customHeight="true" outlineLevel="0" collapsed="false">
      <c r="A1271" s="128" t="s">
        <v>988</v>
      </c>
      <c r="B1271" s="173" t="n">
        <v>5.58</v>
      </c>
    </row>
    <row r="1272" s="97" customFormat="true" ht="20.1" hidden="false" customHeight="true" outlineLevel="0" collapsed="false">
      <c r="A1272" s="128" t="s">
        <v>988</v>
      </c>
      <c r="B1272" s="173" t="n">
        <v>0.82</v>
      </c>
    </row>
    <row r="1273" s="97" customFormat="true" ht="20.1" hidden="false" customHeight="true" outlineLevel="0" collapsed="false">
      <c r="A1273" s="128" t="s">
        <v>923</v>
      </c>
      <c r="B1273" s="173" t="n">
        <v>110.19</v>
      </c>
    </row>
    <row r="1274" s="97" customFormat="true" ht="20.1" hidden="false" customHeight="true" outlineLevel="0" collapsed="false">
      <c r="A1274" s="128" t="s">
        <v>924</v>
      </c>
      <c r="B1274" s="173" t="n">
        <v>356.4</v>
      </c>
    </row>
    <row r="1275" s="97" customFormat="true" ht="20.1" hidden="false" customHeight="true" outlineLevel="0" collapsed="false">
      <c r="A1275" s="128" t="s">
        <v>926</v>
      </c>
      <c r="B1275" s="173" t="n">
        <v>37</v>
      </c>
    </row>
    <row r="1276" s="97" customFormat="true" ht="20.1" hidden="false" customHeight="true" outlineLevel="0" collapsed="false">
      <c r="A1276" s="128" t="s">
        <v>1117</v>
      </c>
      <c r="B1276" s="173" t="n">
        <v>4.2</v>
      </c>
    </row>
    <row r="1277" s="97" customFormat="true" ht="20.1" hidden="false" customHeight="true" outlineLevel="0" collapsed="false">
      <c r="A1277" s="128" t="s">
        <v>927</v>
      </c>
      <c r="B1277" s="173" t="n">
        <v>9.77</v>
      </c>
    </row>
    <row r="1278" s="97" customFormat="true" ht="20.1" hidden="false" customHeight="true" outlineLevel="0" collapsed="false">
      <c r="A1278" s="128" t="s">
        <v>928</v>
      </c>
      <c r="B1278" s="173" t="n">
        <v>0.5</v>
      </c>
    </row>
    <row r="1279" s="97" customFormat="true" ht="20.1" hidden="false" customHeight="true" outlineLevel="0" collapsed="false">
      <c r="A1279" s="128" t="s">
        <v>990</v>
      </c>
      <c r="B1279" s="173" t="n">
        <v>4</v>
      </c>
    </row>
    <row r="1280" s="97" customFormat="true" ht="20.1" hidden="false" customHeight="true" outlineLevel="0" collapsed="false">
      <c r="A1280" s="174" t="s">
        <v>929</v>
      </c>
      <c r="B1280" s="173" t="n">
        <v>191.51</v>
      </c>
    </row>
    <row r="1281" s="97" customFormat="true" ht="20.1" hidden="false" customHeight="true" outlineLevel="0" collapsed="false">
      <c r="A1281" s="128" t="s">
        <v>930</v>
      </c>
      <c r="B1281" s="173" t="n">
        <v>35.1</v>
      </c>
    </row>
    <row r="1282" s="97" customFormat="true" ht="20.1" hidden="false" customHeight="true" outlineLevel="0" collapsed="false">
      <c r="A1282" s="128" t="s">
        <v>931</v>
      </c>
      <c r="B1282" s="173" t="n">
        <v>1.98</v>
      </c>
    </row>
    <row r="1283" s="97" customFormat="true" ht="20.1" hidden="false" customHeight="true" outlineLevel="0" collapsed="false">
      <c r="A1283" s="128" t="s">
        <v>932</v>
      </c>
      <c r="B1283" s="173" t="n">
        <v>1</v>
      </c>
    </row>
    <row r="1284" s="97" customFormat="true" ht="20.1" hidden="false" customHeight="true" outlineLevel="0" collapsed="false">
      <c r="A1284" s="128" t="s">
        <v>933</v>
      </c>
      <c r="B1284" s="173" t="n">
        <v>4</v>
      </c>
    </row>
    <row r="1285" s="97" customFormat="true" ht="20.1" hidden="false" customHeight="true" outlineLevel="0" collapsed="false">
      <c r="A1285" s="128" t="s">
        <v>934</v>
      </c>
      <c r="B1285" s="173" t="n">
        <v>0.24</v>
      </c>
    </row>
    <row r="1286" s="97" customFormat="true" ht="20.1" hidden="false" customHeight="true" outlineLevel="0" collapsed="false">
      <c r="A1286" s="128" t="s">
        <v>1015</v>
      </c>
      <c r="B1286" s="173" t="n">
        <v>60.75</v>
      </c>
    </row>
    <row r="1287" s="97" customFormat="true" ht="20.1" hidden="false" customHeight="true" outlineLevel="0" collapsed="false">
      <c r="A1287" s="128" t="s">
        <v>935</v>
      </c>
      <c r="B1287" s="173" t="n">
        <v>4.2</v>
      </c>
    </row>
    <row r="1288" s="97" customFormat="true" ht="20.1" hidden="false" customHeight="true" outlineLevel="0" collapsed="false">
      <c r="A1288" s="174" t="s">
        <v>936</v>
      </c>
      <c r="B1288" s="173" t="n">
        <v>1</v>
      </c>
    </row>
    <row r="1289" s="97" customFormat="true" ht="20.1" hidden="false" customHeight="true" outlineLevel="0" collapsed="false">
      <c r="A1289" s="174" t="s">
        <v>937</v>
      </c>
      <c r="B1289" s="173" t="n">
        <v>0.5</v>
      </c>
    </row>
    <row r="1290" s="97" customFormat="true" ht="20.1" hidden="false" customHeight="true" outlineLevel="0" collapsed="false">
      <c r="A1290" s="128" t="s">
        <v>938</v>
      </c>
      <c r="B1290" s="173" t="n">
        <v>2.72</v>
      </c>
    </row>
    <row r="1291" s="97" customFormat="true" ht="20.1" hidden="false" customHeight="true" outlineLevel="0" collapsed="false">
      <c r="A1291" s="128" t="s">
        <v>939</v>
      </c>
      <c r="B1291" s="173" t="n">
        <v>0.8</v>
      </c>
    </row>
    <row r="1292" s="97" customFormat="true" ht="20.1" hidden="false" customHeight="true" outlineLevel="0" collapsed="false">
      <c r="A1292" s="128" t="s">
        <v>940</v>
      </c>
      <c r="B1292" s="173" t="n">
        <v>0.33</v>
      </c>
    </row>
    <row r="1293" s="97" customFormat="true" ht="20.1" hidden="false" customHeight="true" outlineLevel="0" collapsed="false">
      <c r="A1293" s="128" t="s">
        <v>1016</v>
      </c>
      <c r="B1293" s="173" t="n">
        <v>2.21</v>
      </c>
    </row>
    <row r="1294" s="97" customFormat="true" ht="20.1" hidden="false" customHeight="true" outlineLevel="0" collapsed="false">
      <c r="A1294" s="128" t="s">
        <v>941</v>
      </c>
      <c r="B1294" s="173" t="n">
        <v>1.4</v>
      </c>
    </row>
    <row r="1295" s="97" customFormat="true" ht="20.1" hidden="false" customHeight="true" outlineLevel="0" collapsed="false">
      <c r="A1295" s="128" t="s">
        <v>942</v>
      </c>
      <c r="B1295" s="173" t="n">
        <v>10</v>
      </c>
    </row>
    <row r="1296" s="97" customFormat="true" ht="20.1" hidden="false" customHeight="true" outlineLevel="0" collapsed="false">
      <c r="A1296" s="128" t="s">
        <v>943</v>
      </c>
      <c r="B1296" s="173" t="n">
        <v>2.5</v>
      </c>
    </row>
    <row r="1297" s="97" customFormat="true" ht="20.1" hidden="false" customHeight="true" outlineLevel="0" collapsed="false">
      <c r="A1297" s="128" t="s">
        <v>945</v>
      </c>
      <c r="B1297" s="173" t="n">
        <v>0.5</v>
      </c>
    </row>
    <row r="1298" s="97" customFormat="true" ht="20.1" hidden="false" customHeight="true" outlineLevel="0" collapsed="false">
      <c r="A1298" s="128" t="s">
        <v>944</v>
      </c>
      <c r="B1298" s="173" t="n">
        <v>31.6</v>
      </c>
    </row>
    <row r="1299" s="97" customFormat="true" ht="20.1" hidden="false" customHeight="true" outlineLevel="0" collapsed="false">
      <c r="A1299" s="128" t="s">
        <v>954</v>
      </c>
      <c r="B1299" s="173" t="n">
        <v>24.28</v>
      </c>
    </row>
    <row r="1300" s="97" customFormat="true" ht="20.1" hidden="false" customHeight="true" outlineLevel="0" collapsed="false">
      <c r="A1300" s="128" t="s">
        <v>946</v>
      </c>
      <c r="B1300" s="173" t="n">
        <v>14</v>
      </c>
    </row>
    <row r="1301" s="97" customFormat="true" ht="20.1" hidden="false" customHeight="true" outlineLevel="0" collapsed="false">
      <c r="A1301" s="128" t="s">
        <v>947</v>
      </c>
      <c r="B1301" s="173" t="n">
        <v>88.84</v>
      </c>
    </row>
    <row r="1302" s="97" customFormat="true" ht="20.1" hidden="false" customHeight="true" outlineLevel="0" collapsed="false">
      <c r="A1302" s="128" t="s">
        <v>1069</v>
      </c>
      <c r="B1302" s="173" t="n">
        <v>77.93</v>
      </c>
    </row>
    <row r="1303" s="97" customFormat="true" ht="20.1" hidden="false" customHeight="true" outlineLevel="0" collapsed="false">
      <c r="A1303" s="128" t="s">
        <v>948</v>
      </c>
      <c r="B1303" s="173" t="n">
        <v>10.65</v>
      </c>
    </row>
    <row r="1304" s="97" customFormat="true" ht="20.1" hidden="false" customHeight="true" outlineLevel="0" collapsed="false">
      <c r="A1304" s="174" t="s">
        <v>1017</v>
      </c>
      <c r="B1304" s="173" t="n">
        <v>0</v>
      </c>
    </row>
    <row r="1305" s="97" customFormat="true" ht="20.1" hidden="false" customHeight="true" outlineLevel="0" collapsed="false">
      <c r="A1305" s="174" t="s">
        <v>1018</v>
      </c>
      <c r="B1305" s="173" t="n">
        <v>0</v>
      </c>
    </row>
    <row r="1306" s="97" customFormat="true" ht="20.1" hidden="false" customHeight="true" outlineLevel="0" collapsed="false">
      <c r="A1306" s="128" t="s">
        <v>949</v>
      </c>
      <c r="B1306" s="173" t="n">
        <v>0.2</v>
      </c>
    </row>
    <row r="1307" s="97" customFormat="true" ht="20.1" hidden="false" customHeight="true" outlineLevel="0" collapsed="false">
      <c r="A1307" s="128" t="s">
        <v>950</v>
      </c>
      <c r="B1307" s="173" t="n">
        <v>21.32</v>
      </c>
    </row>
    <row r="1308" s="97" customFormat="true" ht="20.1" hidden="false" customHeight="true" outlineLevel="0" collapsed="false">
      <c r="A1308" s="128" t="s">
        <v>952</v>
      </c>
      <c r="B1308" s="173" t="n">
        <v>15</v>
      </c>
    </row>
    <row r="1309" s="97" customFormat="true" ht="20.1" hidden="false" customHeight="true" outlineLevel="0" collapsed="false">
      <c r="A1309" s="128" t="s">
        <v>953</v>
      </c>
      <c r="B1309" s="173" t="n">
        <v>30.1</v>
      </c>
    </row>
    <row r="1310" s="97" customFormat="true" ht="20.1" hidden="false" customHeight="true" outlineLevel="0" collapsed="false">
      <c r="A1310" s="128" t="s">
        <v>955</v>
      </c>
      <c r="B1310" s="173" t="n">
        <v>93.41</v>
      </c>
    </row>
    <row r="1311" s="97" customFormat="true" ht="20.1" hidden="false" customHeight="true" outlineLevel="0" collapsed="false">
      <c r="A1311" s="128" t="s">
        <v>995</v>
      </c>
      <c r="B1311" s="173" t="n">
        <v>18.3</v>
      </c>
    </row>
    <row r="1312" s="97" customFormat="true" ht="20.1" hidden="false" customHeight="true" outlineLevel="0" collapsed="false">
      <c r="A1312" s="128" t="s">
        <v>956</v>
      </c>
      <c r="B1312" s="173" t="n">
        <v>123.2</v>
      </c>
    </row>
    <row r="1313" s="97" customFormat="true" ht="20.1" hidden="false" customHeight="true" outlineLevel="0" collapsed="false">
      <c r="A1313" s="128" t="s">
        <v>960</v>
      </c>
      <c r="B1313" s="173" t="n">
        <v>21</v>
      </c>
    </row>
    <row r="1314" s="97" customFormat="true" ht="20.1" hidden="false" customHeight="true" outlineLevel="0" collapsed="false">
      <c r="A1314" s="128" t="s">
        <v>950</v>
      </c>
      <c r="B1314" s="173" t="n">
        <v>50.47</v>
      </c>
    </row>
    <row r="1315" s="97" customFormat="true" ht="20.1" hidden="false" customHeight="true" outlineLevel="0" collapsed="false">
      <c r="A1315" s="128" t="s">
        <v>1000</v>
      </c>
      <c r="B1315" s="173" t="n">
        <v>0.3</v>
      </c>
    </row>
    <row r="1316" s="97" customFormat="true" ht="20.1" hidden="false" customHeight="true" outlineLevel="0" collapsed="false">
      <c r="A1316" s="128" t="s">
        <v>1001</v>
      </c>
      <c r="B1316" s="173" t="n">
        <v>30</v>
      </c>
    </row>
    <row r="1317" s="97" customFormat="true" ht="20.1" hidden="false" customHeight="true" outlineLevel="0" collapsed="false">
      <c r="A1317" s="128" t="s">
        <v>957</v>
      </c>
      <c r="B1317" s="173" t="n">
        <v>65</v>
      </c>
    </row>
    <row r="1318" s="97" customFormat="true" ht="20.1" hidden="false" customHeight="true" outlineLevel="0" collapsed="false">
      <c r="A1318" s="174" t="s">
        <v>958</v>
      </c>
      <c r="B1318" s="173" t="n">
        <v>35.4</v>
      </c>
    </row>
    <row r="1319" s="97" customFormat="true" ht="20.1" hidden="false" customHeight="true" outlineLevel="0" collapsed="false">
      <c r="A1319" s="128" t="s">
        <v>1003</v>
      </c>
      <c r="B1319" s="173" t="n">
        <v>8</v>
      </c>
    </row>
    <row r="1320" s="97" customFormat="true" ht="20.1" hidden="false" customHeight="true" outlineLevel="0" collapsed="false">
      <c r="A1320" s="128" t="s">
        <v>1003</v>
      </c>
      <c r="B1320" s="173" t="n">
        <v>30.95</v>
      </c>
    </row>
    <row r="1321" s="97" customFormat="true" ht="20.1" hidden="false" customHeight="true" outlineLevel="0" collapsed="false">
      <c r="A1321" s="174" t="s">
        <v>1004</v>
      </c>
      <c r="B1321" s="173" t="n">
        <v>100</v>
      </c>
    </row>
    <row r="1322" s="97" customFormat="true" ht="20.1" hidden="false" customHeight="true" outlineLevel="0" collapsed="false">
      <c r="A1322" s="128" t="s">
        <v>1022</v>
      </c>
      <c r="B1322" s="173" t="n">
        <v>70.5</v>
      </c>
    </row>
    <row r="1323" s="97" customFormat="true" ht="20.1" hidden="false" customHeight="true" outlineLevel="0" collapsed="false">
      <c r="A1323" s="128" t="s">
        <v>1005</v>
      </c>
      <c r="B1323" s="173" t="n">
        <v>410</v>
      </c>
    </row>
    <row r="1324" s="97" customFormat="true" ht="20.1" hidden="false" customHeight="true" outlineLevel="0" collapsed="false">
      <c r="A1324" s="128" t="s">
        <v>959</v>
      </c>
      <c r="B1324" s="173" t="n">
        <v>60</v>
      </c>
    </row>
    <row r="1325" s="97" customFormat="true" ht="20.1" hidden="false" customHeight="true" outlineLevel="0" collapsed="false">
      <c r="A1325" s="128" t="s">
        <v>1118</v>
      </c>
      <c r="B1325" s="173" t="n">
        <v>600</v>
      </c>
    </row>
    <row r="1326" s="97" customFormat="true" ht="20.1" hidden="false" customHeight="true" outlineLevel="0" collapsed="false">
      <c r="A1326" s="128" t="s">
        <v>1033</v>
      </c>
      <c r="B1326" s="173" t="n">
        <v>800</v>
      </c>
    </row>
    <row r="1327" s="97" customFormat="true" ht="20.1" hidden="false" customHeight="true" outlineLevel="0" collapsed="false">
      <c r="A1327" s="128" t="s">
        <v>1024</v>
      </c>
      <c r="B1327" s="173" t="n">
        <v>20</v>
      </c>
    </row>
    <row r="1328" s="97" customFormat="true" ht="20.1" hidden="false" customHeight="true" outlineLevel="0" collapsed="false">
      <c r="A1328" s="128" t="s">
        <v>1119</v>
      </c>
      <c r="B1328" s="173" t="n">
        <v>159.83</v>
      </c>
    </row>
    <row r="1329" s="97" customFormat="true" ht="20.1" hidden="false" customHeight="true" outlineLevel="0" collapsed="false">
      <c r="A1329" s="174" t="s">
        <v>1060</v>
      </c>
      <c r="B1329" s="173" t="n">
        <v>32.6</v>
      </c>
    </row>
    <row r="1330" s="97" customFormat="true" ht="20.1" hidden="false" customHeight="true" outlineLevel="0" collapsed="false">
      <c r="A1330" s="128" t="s">
        <v>1007</v>
      </c>
      <c r="B1330" s="173" t="n">
        <v>20</v>
      </c>
    </row>
    <row r="1331" s="97" customFormat="true" ht="20.1" hidden="false" customHeight="true" outlineLevel="0" collapsed="false">
      <c r="A1331" s="174" t="s">
        <v>963</v>
      </c>
      <c r="B1331" s="173" t="n">
        <v>100</v>
      </c>
    </row>
    <row r="1332" s="97" customFormat="true" ht="20.1" hidden="false" customHeight="true" outlineLevel="0" collapsed="false">
      <c r="A1332" s="174" t="s">
        <v>964</v>
      </c>
      <c r="B1332" s="173" t="n">
        <v>3</v>
      </c>
    </row>
    <row r="1333" s="97" customFormat="true" ht="20.1" hidden="false" customHeight="true" outlineLevel="0" collapsed="false">
      <c r="A1333" s="174" t="s">
        <v>1105</v>
      </c>
      <c r="B1333" s="173" t="n">
        <v>13</v>
      </c>
    </row>
    <row r="1334" s="97" customFormat="true" ht="20.1" hidden="false" customHeight="true" outlineLevel="0" collapsed="false">
      <c r="A1334" s="128" t="s">
        <v>965</v>
      </c>
      <c r="B1334" s="173" t="n">
        <v>0.8</v>
      </c>
    </row>
    <row r="1335" s="97" customFormat="true" ht="20.1" hidden="false" customHeight="true" outlineLevel="0" collapsed="false">
      <c r="A1335" s="128" t="s">
        <v>966</v>
      </c>
      <c r="B1335" s="173" t="n">
        <v>1.67</v>
      </c>
    </row>
    <row r="1336" s="97" customFormat="true" ht="20.1" hidden="false" customHeight="true" outlineLevel="0" collapsed="false">
      <c r="A1336" s="128" t="s">
        <v>967</v>
      </c>
      <c r="B1336" s="173" t="n">
        <v>6.29</v>
      </c>
    </row>
    <row r="1337" s="97" customFormat="true" ht="20.1" hidden="false" customHeight="true" outlineLevel="0" collapsed="false">
      <c r="A1337" s="128" t="s">
        <v>968</v>
      </c>
      <c r="B1337" s="173" t="n">
        <v>0.8</v>
      </c>
    </row>
    <row r="1338" s="97" customFormat="true" ht="20.1" hidden="false" customHeight="true" outlineLevel="0" collapsed="false">
      <c r="A1338" s="174" t="s">
        <v>1061</v>
      </c>
      <c r="B1338" s="173" t="n">
        <v>50.2</v>
      </c>
    </row>
    <row r="1339" s="97" customFormat="true" ht="20.1" hidden="false" customHeight="true" outlineLevel="0" collapsed="false">
      <c r="A1339" s="128" t="s">
        <v>1062</v>
      </c>
      <c r="B1339" s="173" t="n">
        <v>4.3</v>
      </c>
    </row>
    <row r="1340" s="97" customFormat="true" ht="20.1" hidden="false" customHeight="true" outlineLevel="0" collapsed="false">
      <c r="A1340" s="128" t="s">
        <v>1008</v>
      </c>
      <c r="B1340" s="173" t="n">
        <v>95</v>
      </c>
    </row>
    <row r="1341" s="97" customFormat="true" ht="20.1" hidden="false" customHeight="true" outlineLevel="0" collapsed="false">
      <c r="A1341" s="128" t="s">
        <v>1120</v>
      </c>
      <c r="B1341" s="173" t="n">
        <v>231</v>
      </c>
    </row>
    <row r="1342" s="97" customFormat="true" ht="20.1" hidden="false" customHeight="true" outlineLevel="0" collapsed="false">
      <c r="A1342" s="128" t="s">
        <v>970</v>
      </c>
      <c r="B1342" s="173" t="n">
        <v>322.45</v>
      </c>
    </row>
    <row r="1343" s="97" customFormat="true" ht="20.1" hidden="false" customHeight="true" outlineLevel="0" collapsed="false">
      <c r="A1343" s="128" t="s">
        <v>971</v>
      </c>
      <c r="B1343" s="173" t="n">
        <v>188.66</v>
      </c>
    </row>
    <row r="1344" s="97" customFormat="true" ht="20.1" hidden="false" customHeight="true" outlineLevel="0" collapsed="false">
      <c r="A1344" s="128" t="s">
        <v>971</v>
      </c>
      <c r="B1344" s="173" t="n">
        <v>370</v>
      </c>
    </row>
    <row r="1345" s="97" customFormat="true" ht="20.1" hidden="false" customHeight="true" outlineLevel="0" collapsed="false">
      <c r="A1345" s="128" t="s">
        <v>972</v>
      </c>
      <c r="B1345" s="173" t="n">
        <v>71.97</v>
      </c>
    </row>
    <row r="1346" s="97" customFormat="true" ht="20.1" hidden="false" customHeight="true" outlineLevel="0" collapsed="false">
      <c r="A1346" s="128" t="s">
        <v>973</v>
      </c>
      <c r="B1346" s="173" t="n">
        <v>328.1</v>
      </c>
    </row>
    <row r="1347" s="97" customFormat="true" ht="20.1" hidden="false" customHeight="true" outlineLevel="0" collapsed="false">
      <c r="A1347" s="128" t="s">
        <v>975</v>
      </c>
      <c r="B1347" s="173" t="n">
        <v>17.8</v>
      </c>
    </row>
    <row r="1348" s="97" customFormat="true" ht="20.1" hidden="false" customHeight="true" outlineLevel="0" collapsed="false">
      <c r="A1348" s="130" t="s">
        <v>976</v>
      </c>
      <c r="B1348" s="175" t="n">
        <v>31.8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5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6" width="11.12"/>
    <col collapsed="false" customWidth="true" hidden="false" outlineLevel="0" max="2" min="2" style="176" width="7.49"/>
    <col collapsed="false" customWidth="true" hidden="false" outlineLevel="0" max="3" min="3" style="176" width="9.25"/>
    <col collapsed="false" customWidth="true" hidden="false" outlineLevel="0" max="4" min="4" style="176" width="9.36"/>
    <col collapsed="false" customWidth="true" hidden="false" outlineLevel="0" max="5" min="5" style="176" width="7.49"/>
    <col collapsed="false" customWidth="true" hidden="false" outlineLevel="0" max="6" min="6" style="176" width="8.49"/>
    <col collapsed="false" customWidth="true" hidden="false" outlineLevel="0" max="7" min="7" style="176" width="7.49"/>
    <col collapsed="false" customWidth="true" hidden="false" outlineLevel="0" max="8" min="8" style="176" width="8.49"/>
    <col collapsed="false" customWidth="true" hidden="false" outlineLevel="0" max="9" min="9" style="176" width="7.49"/>
    <col collapsed="false" customWidth="false" hidden="false" outlineLevel="0" max="257" min="10" style="176" width="8.99"/>
  </cols>
  <sheetData>
    <row r="1" customFormat="false" ht="45.75" hidden="false" customHeight="true" outlineLevel="0" collapsed="false">
      <c r="A1" s="177" t="s">
        <v>1121</v>
      </c>
      <c r="B1" s="177"/>
      <c r="C1" s="177"/>
      <c r="D1" s="177"/>
      <c r="E1" s="177"/>
      <c r="F1" s="177"/>
      <c r="G1" s="177"/>
      <c r="H1" s="177"/>
      <c r="I1" s="177"/>
      <c r="J1" s="177"/>
    </row>
    <row r="2" s="182" customFormat="true" ht="16.5" hidden="false" customHeight="false" outlineLevel="0" collapsed="false">
      <c r="A2" s="178" t="s">
        <v>22</v>
      </c>
      <c r="B2" s="179"/>
      <c r="C2" s="179"/>
      <c r="D2" s="180"/>
      <c r="E2" s="179"/>
      <c r="F2" s="179"/>
      <c r="G2" s="179"/>
      <c r="H2" s="179"/>
      <c r="I2" s="181" t="s">
        <v>1122</v>
      </c>
      <c r="J2" s="179"/>
    </row>
    <row r="3" customFormat="false" ht="29.25" hidden="false" customHeight="true" outlineLevel="0" collapsed="false">
      <c r="A3" s="183" t="s">
        <v>1123</v>
      </c>
      <c r="B3" s="184" t="s">
        <v>1124</v>
      </c>
      <c r="C3" s="184"/>
      <c r="D3" s="184"/>
      <c r="E3" s="185" t="s">
        <v>1125</v>
      </c>
      <c r="F3" s="185"/>
      <c r="G3" s="185"/>
      <c r="H3" s="185"/>
      <c r="I3" s="185"/>
      <c r="J3" s="185"/>
    </row>
    <row r="4" customFormat="false" ht="18.75" hidden="false" customHeight="true" outlineLevel="0" collapsed="false">
      <c r="A4" s="183"/>
      <c r="B4" s="186" t="s">
        <v>1126</v>
      </c>
      <c r="C4" s="186" t="s">
        <v>1127</v>
      </c>
      <c r="D4" s="186" t="s">
        <v>1128</v>
      </c>
      <c r="E4" s="187" t="s">
        <v>1126</v>
      </c>
      <c r="F4" s="187"/>
      <c r="G4" s="188" t="s">
        <v>1127</v>
      </c>
      <c r="H4" s="188"/>
      <c r="I4" s="189" t="s">
        <v>1128</v>
      </c>
      <c r="J4" s="189"/>
    </row>
    <row r="5" customFormat="false" ht="45.75" hidden="false" customHeight="true" outlineLevel="0" collapsed="false">
      <c r="A5" s="183"/>
      <c r="B5" s="186"/>
      <c r="C5" s="186"/>
      <c r="D5" s="186"/>
      <c r="E5" s="190"/>
      <c r="F5" s="186" t="s">
        <v>1129</v>
      </c>
      <c r="G5" s="190"/>
      <c r="H5" s="186" t="s">
        <v>1129</v>
      </c>
      <c r="I5" s="190"/>
      <c r="J5" s="191" t="s">
        <v>1129</v>
      </c>
    </row>
    <row r="6" s="195" customFormat="true" ht="39.95" hidden="false" customHeight="true" outlineLevel="0" collapsed="false">
      <c r="A6" s="192" t="s">
        <v>1130</v>
      </c>
      <c r="B6" s="193" t="n">
        <v>131</v>
      </c>
      <c r="C6" s="193" t="n">
        <v>66.9</v>
      </c>
      <c r="D6" s="193" t="n">
        <v>64.1</v>
      </c>
      <c r="E6" s="193" t="n">
        <v>130.6</v>
      </c>
      <c r="F6" s="193" t="n">
        <v>5.2</v>
      </c>
      <c r="G6" s="193" t="n">
        <v>66.7</v>
      </c>
      <c r="H6" s="193"/>
      <c r="I6" s="193" t="n">
        <v>63.9</v>
      </c>
      <c r="J6" s="194" t="n">
        <v>5.2</v>
      </c>
    </row>
    <row r="7" customFormat="false" ht="72" hidden="false" customHeight="true" outlineLevel="0" collapsed="false">
      <c r="A7" s="196" t="s">
        <v>1131</v>
      </c>
      <c r="B7" s="196"/>
      <c r="C7" s="196"/>
      <c r="D7" s="196"/>
      <c r="E7" s="196"/>
      <c r="F7" s="196"/>
      <c r="G7" s="196"/>
      <c r="H7" s="196"/>
      <c r="I7" s="196"/>
      <c r="J7" s="196"/>
    </row>
  </sheetData>
  <mergeCells count="11">
    <mergeCell ref="A1:J1"/>
    <mergeCell ref="A3:A5"/>
    <mergeCell ref="B3:D3"/>
    <mergeCell ref="E3:J3"/>
    <mergeCell ref="B4:B5"/>
    <mergeCell ref="C4:C5"/>
    <mergeCell ref="D4:D5"/>
    <mergeCell ref="E4:F4"/>
    <mergeCell ref="G4:H4"/>
    <mergeCell ref="I4:J4"/>
    <mergeCell ref="A7:J7"/>
  </mergeCells>
  <printOptions headings="false" gridLines="false" gridLinesSet="true" horizontalCentered="true" verticalCentered="false"/>
  <pageMargins left="0.39375" right="0.39375" top="0.827083333333333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76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8.49"/>
    <col collapsed="false" customWidth="true" hidden="false" outlineLevel="0" max="3" min="3" style="5" width="9.49"/>
    <col collapsed="false" customWidth="true" hidden="false" outlineLevel="0" max="4" min="4" style="5" width="9.36"/>
    <col collapsed="false" customWidth="true" hidden="false" outlineLevel="0" max="5" min="5" style="5" width="22.25"/>
    <col collapsed="false" customWidth="true" hidden="false" outlineLevel="0" max="7" min="6" style="5" width="9.49"/>
    <col collapsed="false" customWidth="true" hidden="false" outlineLevel="0" max="8" min="8" style="5" width="7.62"/>
    <col collapsed="false" customWidth="false" hidden="false" outlineLevel="0" max="241" min="9" style="5" width="8.99"/>
    <col collapsed="false" customWidth="true" hidden="false" outlineLevel="0" max="242" min="242" style="5" width="25.49"/>
    <col collapsed="false" customWidth="true" hidden="false" outlineLevel="0" max="243" min="243" style="5" width="8.49"/>
    <col collapsed="false" customWidth="true" hidden="false" outlineLevel="0" max="244" min="244" style="5" width="9.49"/>
    <col collapsed="false" customWidth="true" hidden="false" outlineLevel="0" max="245" min="245" style="5" width="6.74"/>
    <col collapsed="false" customWidth="true" hidden="false" outlineLevel="0" max="246" min="246" style="5" width="22.25"/>
    <col collapsed="false" customWidth="true" hidden="false" outlineLevel="0" max="248" min="247" style="5" width="9.49"/>
    <col collapsed="false" customWidth="true" hidden="false" outlineLevel="0" max="249" min="249" style="5" width="7.37"/>
    <col collapsed="false" customWidth="true" hidden="false" outlineLevel="0" max="250" min="250" style="5" width="12.62"/>
    <col collapsed="false" customWidth="false" hidden="false" outlineLevel="0" max="257" min="251" style="5" width="8.99"/>
  </cols>
  <sheetData>
    <row r="1" customFormat="false" ht="24" hidden="false" customHeight="false" outlineLevel="0" collapsed="false">
      <c r="A1" s="6" t="s">
        <v>21</v>
      </c>
      <c r="B1" s="6"/>
      <c r="C1" s="6"/>
      <c r="D1" s="6"/>
      <c r="E1" s="6"/>
      <c r="F1" s="6"/>
      <c r="G1" s="6"/>
      <c r="H1" s="6"/>
    </row>
    <row r="2" s="12" customFormat="true" ht="18.75" hidden="false" customHeight="true" outlineLevel="0" collapsed="false">
      <c r="A2" s="7" t="s">
        <v>22</v>
      </c>
      <c r="B2" s="8"/>
      <c r="C2" s="9"/>
      <c r="D2" s="9"/>
      <c r="E2" s="9"/>
      <c r="F2" s="10"/>
      <c r="G2" s="11" t="s">
        <v>23</v>
      </c>
      <c r="H2" s="11"/>
    </row>
    <row r="3" customFormat="false" ht="20.25" hidden="false" customHeight="true" outlineLevel="0" collapsed="false">
      <c r="A3" s="13" t="s">
        <v>24</v>
      </c>
      <c r="B3" s="13"/>
      <c r="C3" s="13"/>
      <c r="D3" s="13"/>
      <c r="E3" s="14" t="s">
        <v>25</v>
      </c>
      <c r="F3" s="14"/>
      <c r="G3" s="14"/>
      <c r="H3" s="14"/>
    </row>
    <row r="4" customFormat="false" ht="20.25" hidden="false" customHeight="true" outlineLevel="0" collapsed="false">
      <c r="A4" s="15" t="s">
        <v>26</v>
      </c>
      <c r="B4" s="16" t="s">
        <v>27</v>
      </c>
      <c r="C4" s="16" t="s">
        <v>28</v>
      </c>
      <c r="D4" s="16" t="s">
        <v>29</v>
      </c>
      <c r="E4" s="17" t="s">
        <v>26</v>
      </c>
      <c r="F4" s="16" t="s">
        <v>27</v>
      </c>
      <c r="G4" s="16" t="s">
        <v>28</v>
      </c>
      <c r="H4" s="18" t="s">
        <v>29</v>
      </c>
    </row>
    <row r="5" customFormat="false" ht="20.25" hidden="false" customHeight="true" outlineLevel="0" collapsed="false">
      <c r="A5" s="19" t="s">
        <v>30</v>
      </c>
      <c r="B5" s="20" t="n">
        <f aca="false">SUM(B6+B39+B44+B45+B43)</f>
        <v>2247180</v>
      </c>
      <c r="C5" s="20" t="n">
        <f aca="false">SUM(C6+C39+C44+C45+C43)</f>
        <v>2247029</v>
      </c>
      <c r="D5" s="21" t="n">
        <f aca="false">C5-B5</f>
        <v>-151</v>
      </c>
      <c r="E5" s="22" t="s">
        <v>31</v>
      </c>
      <c r="F5" s="23" t="n">
        <f aca="false">F43+F6+F39+F42+F41</f>
        <v>2247180</v>
      </c>
      <c r="G5" s="23" t="n">
        <f aca="false">G43+G6+G39+G42+G41</f>
        <v>2247029</v>
      </c>
      <c r="H5" s="24" t="n">
        <f aca="false">G5-F5</f>
        <v>-151</v>
      </c>
    </row>
    <row r="6" customFormat="false" ht="20.25" hidden="false" customHeight="true" outlineLevel="0" collapsed="false">
      <c r="A6" s="25" t="s">
        <v>32</v>
      </c>
      <c r="B6" s="20" t="n">
        <f aca="false">B30+B7+B29</f>
        <v>659852</v>
      </c>
      <c r="C6" s="20" t="n">
        <f aca="false">C30+C7+C29</f>
        <v>659852</v>
      </c>
      <c r="D6" s="21" t="n">
        <f aca="false">C6-B6</f>
        <v>0</v>
      </c>
      <c r="E6" s="26" t="s">
        <v>33</v>
      </c>
      <c r="F6" s="23" t="n">
        <f aca="false">F30+F7+F29</f>
        <v>1873719</v>
      </c>
      <c r="G6" s="23" t="n">
        <f aca="false">G30+G7+G29</f>
        <v>1873719</v>
      </c>
      <c r="H6" s="24" t="n">
        <f aca="false">G6-F6</f>
        <v>0</v>
      </c>
    </row>
    <row r="7" customFormat="false" ht="20.25" hidden="false" customHeight="true" outlineLevel="0" collapsed="false">
      <c r="A7" s="27" t="s">
        <v>34</v>
      </c>
      <c r="B7" s="20" t="n">
        <f aca="false">B8+B21</f>
        <v>619852</v>
      </c>
      <c r="C7" s="20" t="n">
        <f aca="false">C8+C21</f>
        <v>619852</v>
      </c>
      <c r="D7" s="21" t="n">
        <f aca="false">C7-B7</f>
        <v>0</v>
      </c>
      <c r="E7" s="28" t="s">
        <v>35</v>
      </c>
      <c r="F7" s="23" t="n">
        <f aca="false">SUM(F8:F28)</f>
        <v>1058376</v>
      </c>
      <c r="G7" s="23" t="n">
        <f aca="false">SUM(G8:G28)</f>
        <v>1058376</v>
      </c>
      <c r="H7" s="24" t="n">
        <f aca="false">G7-F7</f>
        <v>0</v>
      </c>
    </row>
    <row r="8" customFormat="false" ht="20.25" hidden="false" customHeight="true" outlineLevel="0" collapsed="false">
      <c r="A8" s="29" t="s">
        <v>36</v>
      </c>
      <c r="B8" s="30" t="n">
        <f aca="false">SUM(B9:B20)</f>
        <v>541362</v>
      </c>
      <c r="C8" s="30" t="n">
        <f aca="false">SUM(C9:C20)</f>
        <v>541362</v>
      </c>
      <c r="D8" s="31" t="n">
        <f aca="false">C8-B8</f>
        <v>0</v>
      </c>
      <c r="E8" s="32" t="s">
        <v>37</v>
      </c>
      <c r="F8" s="33" t="n">
        <v>89298</v>
      </c>
      <c r="G8" s="33" t="n">
        <v>89240</v>
      </c>
      <c r="H8" s="34" t="n">
        <f aca="false">G8-F8</f>
        <v>-58</v>
      </c>
      <c r="J8" s="35"/>
    </row>
    <row r="9" customFormat="false" ht="20.25" hidden="false" customHeight="true" outlineLevel="0" collapsed="false">
      <c r="A9" s="36" t="s">
        <v>38</v>
      </c>
      <c r="B9" s="30" t="n">
        <v>123964</v>
      </c>
      <c r="C9" s="30" t="n">
        <v>123964</v>
      </c>
      <c r="D9" s="31" t="n">
        <f aca="false">C9-B9</f>
        <v>0</v>
      </c>
      <c r="E9" s="32" t="s">
        <v>39</v>
      </c>
      <c r="F9" s="33" t="n">
        <v>1952</v>
      </c>
      <c r="G9" s="33" t="n">
        <v>1755</v>
      </c>
      <c r="H9" s="34" t="n">
        <f aca="false">G9-F9</f>
        <v>-197</v>
      </c>
      <c r="J9" s="35"/>
    </row>
    <row r="10" customFormat="false" ht="20.25" hidden="false" customHeight="true" outlineLevel="0" collapsed="false">
      <c r="A10" s="36" t="s">
        <v>40</v>
      </c>
      <c r="B10" s="30" t="n">
        <v>903</v>
      </c>
      <c r="C10" s="30" t="n">
        <v>903</v>
      </c>
      <c r="D10" s="31" t="n">
        <f aca="false">C10-B10</f>
        <v>0</v>
      </c>
      <c r="E10" s="32" t="s">
        <v>41</v>
      </c>
      <c r="F10" s="33" t="n">
        <v>95758</v>
      </c>
      <c r="G10" s="33" t="n">
        <v>95760</v>
      </c>
      <c r="H10" s="34" t="n">
        <f aca="false">G10-F10</f>
        <v>2</v>
      </c>
      <c r="J10" s="35"/>
    </row>
    <row r="11" customFormat="false" ht="20.25" hidden="false" customHeight="true" outlineLevel="0" collapsed="false">
      <c r="A11" s="36" t="s">
        <v>42</v>
      </c>
      <c r="B11" s="30" t="n">
        <v>57892</v>
      </c>
      <c r="C11" s="30" t="n">
        <v>57892</v>
      </c>
      <c r="D11" s="31" t="n">
        <f aca="false">C11-B11</f>
        <v>0</v>
      </c>
      <c r="E11" s="32" t="s">
        <v>43</v>
      </c>
      <c r="F11" s="33" t="n">
        <v>183707</v>
      </c>
      <c r="G11" s="33" t="n">
        <v>183743</v>
      </c>
      <c r="H11" s="34" t="n">
        <f aca="false">G11-F11</f>
        <v>36</v>
      </c>
      <c r="J11" s="35"/>
    </row>
    <row r="12" customFormat="false" ht="20.25" hidden="false" customHeight="true" outlineLevel="0" collapsed="false">
      <c r="A12" s="36" t="s">
        <v>44</v>
      </c>
      <c r="B12" s="30" t="n">
        <v>24419</v>
      </c>
      <c r="C12" s="30" t="n">
        <v>24419</v>
      </c>
      <c r="D12" s="31" t="n">
        <f aca="false">C12-B12</f>
        <v>0</v>
      </c>
      <c r="E12" s="32" t="s">
        <v>45</v>
      </c>
      <c r="F12" s="33" t="n">
        <v>21680</v>
      </c>
      <c r="G12" s="33" t="n">
        <v>21680</v>
      </c>
      <c r="H12" s="34" t="n">
        <f aca="false">G12-F12</f>
        <v>0</v>
      </c>
      <c r="J12" s="35"/>
    </row>
    <row r="13" customFormat="false" ht="20.25" hidden="false" customHeight="true" outlineLevel="0" collapsed="false">
      <c r="A13" s="36" t="s">
        <v>46</v>
      </c>
      <c r="B13" s="30" t="n">
        <v>110</v>
      </c>
      <c r="C13" s="30" t="n">
        <v>110</v>
      </c>
      <c r="D13" s="31" t="n">
        <f aca="false">C13-B13</f>
        <v>0</v>
      </c>
      <c r="E13" s="32" t="s">
        <v>47</v>
      </c>
      <c r="F13" s="33" t="n">
        <v>16410</v>
      </c>
      <c r="G13" s="33" t="n">
        <v>16412</v>
      </c>
      <c r="H13" s="34" t="n">
        <f aca="false">G13-F13</f>
        <v>2</v>
      </c>
      <c r="J13" s="35"/>
    </row>
    <row r="14" customFormat="false" ht="20.25" hidden="false" customHeight="true" outlineLevel="0" collapsed="false">
      <c r="A14" s="36" t="s">
        <v>48</v>
      </c>
      <c r="B14" s="30" t="n">
        <v>22505</v>
      </c>
      <c r="C14" s="30" t="n">
        <v>22505</v>
      </c>
      <c r="D14" s="31" t="n">
        <f aca="false">C14-B14</f>
        <v>0</v>
      </c>
      <c r="E14" s="32" t="s">
        <v>49</v>
      </c>
      <c r="F14" s="33" t="n">
        <v>113116</v>
      </c>
      <c r="G14" s="33" t="n">
        <v>113097</v>
      </c>
      <c r="H14" s="34" t="n">
        <f aca="false">G14-F14</f>
        <v>-19</v>
      </c>
      <c r="J14" s="35"/>
    </row>
    <row r="15" customFormat="false" ht="20.25" hidden="false" customHeight="true" outlineLevel="0" collapsed="false">
      <c r="A15" s="36" t="s">
        <v>50</v>
      </c>
      <c r="B15" s="30" t="n">
        <v>15688</v>
      </c>
      <c r="C15" s="30" t="n">
        <v>15688</v>
      </c>
      <c r="D15" s="31" t="n">
        <f aca="false">C15-B15</f>
        <v>0</v>
      </c>
      <c r="E15" s="32" t="s">
        <v>51</v>
      </c>
      <c r="F15" s="33" t="n">
        <v>86766</v>
      </c>
      <c r="G15" s="33" t="n">
        <v>86789</v>
      </c>
      <c r="H15" s="34" t="n">
        <f aca="false">G15-F15</f>
        <v>23</v>
      </c>
      <c r="J15" s="35"/>
    </row>
    <row r="16" customFormat="false" ht="20.25" hidden="false" customHeight="true" outlineLevel="0" collapsed="false">
      <c r="A16" s="36" t="s">
        <v>52</v>
      </c>
      <c r="B16" s="30" t="n">
        <v>16954</v>
      </c>
      <c r="C16" s="30" t="n">
        <v>16954</v>
      </c>
      <c r="D16" s="31" t="n">
        <f aca="false">C16-B16</f>
        <v>0</v>
      </c>
      <c r="E16" s="32" t="s">
        <v>53</v>
      </c>
      <c r="F16" s="33" t="n">
        <v>27770</v>
      </c>
      <c r="G16" s="33" t="n">
        <v>27765</v>
      </c>
      <c r="H16" s="34" t="n">
        <f aca="false">G16-F16</f>
        <v>-5</v>
      </c>
      <c r="J16" s="35"/>
    </row>
    <row r="17" customFormat="false" ht="20.25" hidden="false" customHeight="true" outlineLevel="0" collapsed="false">
      <c r="A17" s="36" t="s">
        <v>54</v>
      </c>
      <c r="B17" s="30" t="n">
        <v>35746</v>
      </c>
      <c r="C17" s="30" t="n">
        <v>35746</v>
      </c>
      <c r="D17" s="31" t="n">
        <f aca="false">C17-B17</f>
        <v>0</v>
      </c>
      <c r="E17" s="32" t="s">
        <v>55</v>
      </c>
      <c r="F17" s="33" t="n">
        <v>197606</v>
      </c>
      <c r="G17" s="33" t="n">
        <v>197822</v>
      </c>
      <c r="H17" s="34" t="n">
        <f aca="false">G17-F17</f>
        <v>216</v>
      </c>
      <c r="J17" s="35"/>
    </row>
    <row r="18" customFormat="false" ht="20.25" hidden="false" customHeight="true" outlineLevel="0" collapsed="false">
      <c r="A18" s="36" t="s">
        <v>56</v>
      </c>
      <c r="B18" s="30" t="n">
        <v>55960</v>
      </c>
      <c r="C18" s="30" t="n">
        <v>55960</v>
      </c>
      <c r="D18" s="31" t="n">
        <f aca="false">C18-B18</f>
        <v>0</v>
      </c>
      <c r="E18" s="32" t="s">
        <v>57</v>
      </c>
      <c r="F18" s="33" t="n">
        <v>92444</v>
      </c>
      <c r="G18" s="33" t="n">
        <v>92443</v>
      </c>
      <c r="H18" s="34" t="n">
        <f aca="false">G18-F18</f>
        <v>-1</v>
      </c>
      <c r="J18" s="35"/>
    </row>
    <row r="19" customFormat="false" ht="20.25" hidden="false" customHeight="true" outlineLevel="0" collapsed="false">
      <c r="A19" s="36" t="s">
        <v>58</v>
      </c>
      <c r="B19" s="30" t="n">
        <v>15282</v>
      </c>
      <c r="C19" s="30" t="n">
        <v>15282</v>
      </c>
      <c r="D19" s="31" t="n">
        <f aca="false">C19-B19</f>
        <v>0</v>
      </c>
      <c r="E19" s="32" t="s">
        <v>59</v>
      </c>
      <c r="F19" s="33" t="n">
        <v>35379</v>
      </c>
      <c r="G19" s="33" t="n">
        <v>35379</v>
      </c>
      <c r="H19" s="34" t="n">
        <f aca="false">G19-F19</f>
        <v>0</v>
      </c>
      <c r="J19" s="35"/>
    </row>
    <row r="20" customFormat="false" ht="20.25" hidden="false" customHeight="true" outlineLevel="0" collapsed="false">
      <c r="A20" s="36" t="s">
        <v>60</v>
      </c>
      <c r="B20" s="30" t="n">
        <v>171939</v>
      </c>
      <c r="C20" s="30" t="n">
        <v>171939</v>
      </c>
      <c r="D20" s="31" t="n">
        <f aca="false">C20-B20</f>
        <v>0</v>
      </c>
      <c r="E20" s="32" t="s">
        <v>61</v>
      </c>
      <c r="F20" s="33" t="n">
        <v>15577</v>
      </c>
      <c r="G20" s="33" t="n">
        <v>15577</v>
      </c>
      <c r="H20" s="34" t="n">
        <f aca="false">G20-F20</f>
        <v>0</v>
      </c>
      <c r="J20" s="35"/>
    </row>
    <row r="21" customFormat="false" ht="20.25" hidden="false" customHeight="true" outlineLevel="0" collapsed="false">
      <c r="A21" s="29" t="s">
        <v>62</v>
      </c>
      <c r="B21" s="30" t="n">
        <f aca="false">SUM(B22:B28)</f>
        <v>78490</v>
      </c>
      <c r="C21" s="30" t="n">
        <f aca="false">SUM(C22:C28)</f>
        <v>78490</v>
      </c>
      <c r="D21" s="31" t="n">
        <f aca="false">C21-B21</f>
        <v>0</v>
      </c>
      <c r="E21" s="32" t="s">
        <v>63</v>
      </c>
      <c r="F21" s="33" t="n">
        <v>20223</v>
      </c>
      <c r="G21" s="33" t="n">
        <v>20223</v>
      </c>
      <c r="H21" s="34" t="n">
        <f aca="false">G21-F21</f>
        <v>0</v>
      </c>
      <c r="J21" s="35"/>
    </row>
    <row r="22" customFormat="false" ht="20.25" hidden="false" customHeight="true" outlineLevel="0" collapsed="false">
      <c r="A22" s="36" t="s">
        <v>64</v>
      </c>
      <c r="B22" s="30" t="n">
        <v>23240</v>
      </c>
      <c r="C22" s="30" t="n">
        <v>23240</v>
      </c>
      <c r="D22" s="31" t="n">
        <f aca="false">C22-B22</f>
        <v>0</v>
      </c>
      <c r="E22" s="32" t="s">
        <v>65</v>
      </c>
      <c r="F22" s="33" t="n">
        <v>1700</v>
      </c>
      <c r="G22" s="33" t="n">
        <v>1700</v>
      </c>
      <c r="H22" s="34" t="n">
        <f aca="false">G22-F22</f>
        <v>0</v>
      </c>
      <c r="J22" s="35"/>
    </row>
    <row r="23" customFormat="false" ht="20.25" hidden="false" customHeight="true" outlineLevel="0" collapsed="false">
      <c r="A23" s="36" t="s">
        <v>66</v>
      </c>
      <c r="B23" s="30" t="n">
        <v>10381</v>
      </c>
      <c r="C23" s="30" t="n">
        <v>10381</v>
      </c>
      <c r="D23" s="31" t="n">
        <f aca="false">C23-B23</f>
        <v>0</v>
      </c>
      <c r="E23" s="32" t="s">
        <v>67</v>
      </c>
      <c r="F23" s="33" t="n">
        <v>8887</v>
      </c>
      <c r="G23" s="33" t="n">
        <v>8887</v>
      </c>
      <c r="H23" s="34" t="n">
        <f aca="false">G23-F23</f>
        <v>0</v>
      </c>
      <c r="J23" s="35"/>
    </row>
    <row r="24" customFormat="false" ht="20.25" hidden="false" customHeight="true" outlineLevel="0" collapsed="false">
      <c r="A24" s="36" t="s">
        <v>68</v>
      </c>
      <c r="B24" s="30" t="n">
        <v>11537</v>
      </c>
      <c r="C24" s="30" t="n">
        <v>11537</v>
      </c>
      <c r="D24" s="31" t="n">
        <f aca="false">C24-B24</f>
        <v>0</v>
      </c>
      <c r="E24" s="32" t="s">
        <v>69</v>
      </c>
      <c r="F24" s="33" t="n">
        <v>25133</v>
      </c>
      <c r="G24" s="33" t="n">
        <v>25134</v>
      </c>
      <c r="H24" s="34" t="n">
        <f aca="false">G24-F24</f>
        <v>1</v>
      </c>
      <c r="J24" s="35"/>
    </row>
    <row r="25" customFormat="false" ht="20.25" hidden="false" customHeight="true" outlineLevel="0" collapsed="false">
      <c r="A25" s="37" t="s">
        <v>70</v>
      </c>
      <c r="B25" s="30" t="n">
        <v>22240</v>
      </c>
      <c r="C25" s="30" t="n">
        <v>22240</v>
      </c>
      <c r="D25" s="31" t="n">
        <f aca="false">C25-B25</f>
        <v>0</v>
      </c>
      <c r="E25" s="32" t="s">
        <v>71</v>
      </c>
      <c r="F25" s="33" t="n">
        <v>3921</v>
      </c>
      <c r="G25" s="33" t="n">
        <v>3921</v>
      </c>
      <c r="H25" s="34" t="n">
        <f aca="false">G25-F25</f>
        <v>0</v>
      </c>
      <c r="J25" s="35"/>
    </row>
    <row r="26" customFormat="false" ht="20.25" hidden="false" customHeight="true" outlineLevel="0" collapsed="false">
      <c r="A26" s="36" t="s">
        <v>72</v>
      </c>
      <c r="B26" s="38" t="n">
        <v>9885</v>
      </c>
      <c r="C26" s="38" t="n">
        <v>9885</v>
      </c>
      <c r="D26" s="31" t="n">
        <f aca="false">C26-B26</f>
        <v>0</v>
      </c>
      <c r="E26" s="32" t="s">
        <v>73</v>
      </c>
      <c r="F26" s="33" t="n">
        <v>2815</v>
      </c>
      <c r="G26" s="33" t="n">
        <v>2815</v>
      </c>
      <c r="H26" s="34" t="n">
        <f aca="false">G26-F26</f>
        <v>0</v>
      </c>
      <c r="J26" s="35"/>
    </row>
    <row r="27" customFormat="false" ht="20.25" hidden="false" customHeight="true" outlineLevel="0" collapsed="false">
      <c r="A27" s="36" t="s">
        <v>74</v>
      </c>
      <c r="B27" s="30" t="n">
        <v>50</v>
      </c>
      <c r="C27" s="30" t="n">
        <v>50</v>
      </c>
      <c r="D27" s="31" t="n">
        <f aca="false">C27-B27</f>
        <v>0</v>
      </c>
      <c r="E27" s="32" t="s">
        <v>75</v>
      </c>
      <c r="F27" s="33" t="n">
        <v>18233</v>
      </c>
      <c r="G27" s="33" t="n">
        <v>18233</v>
      </c>
      <c r="H27" s="34" t="n">
        <f aca="false">G27-F27</f>
        <v>0</v>
      </c>
      <c r="J27" s="35"/>
    </row>
    <row r="28" customFormat="false" ht="20.25" hidden="false" customHeight="true" outlineLevel="0" collapsed="false">
      <c r="A28" s="36" t="s">
        <v>76</v>
      </c>
      <c r="B28" s="30" t="n">
        <v>1157</v>
      </c>
      <c r="C28" s="30" t="n">
        <v>1157</v>
      </c>
      <c r="D28" s="31" t="n">
        <f aca="false">C28-B28</f>
        <v>0</v>
      </c>
      <c r="E28" s="32" t="s">
        <v>77</v>
      </c>
      <c r="F28" s="33" t="n">
        <v>1</v>
      </c>
      <c r="G28" s="33" t="n">
        <v>1</v>
      </c>
      <c r="H28" s="34" t="n">
        <f aca="false">G28-F28</f>
        <v>0</v>
      </c>
      <c r="J28" s="35"/>
    </row>
    <row r="29" customFormat="false" ht="20.25" hidden="false" customHeight="true" outlineLevel="0" collapsed="false">
      <c r="A29" s="39" t="s">
        <v>78</v>
      </c>
      <c r="B29" s="20" t="n">
        <v>40000</v>
      </c>
      <c r="C29" s="20" t="n">
        <v>40000</v>
      </c>
      <c r="D29" s="21" t="n">
        <f aca="false">C29-B29</f>
        <v>0</v>
      </c>
      <c r="E29" s="28" t="s">
        <v>79</v>
      </c>
      <c r="F29" s="40" t="n">
        <v>83</v>
      </c>
      <c r="G29" s="40" t="n">
        <v>83</v>
      </c>
      <c r="H29" s="24" t="n">
        <f aca="false">G29-F29</f>
        <v>0</v>
      </c>
    </row>
    <row r="30" customFormat="false" ht="20.25" hidden="false" customHeight="true" outlineLevel="0" collapsed="false">
      <c r="A30" s="39" t="s">
        <v>80</v>
      </c>
      <c r="B30" s="20"/>
      <c r="C30" s="20"/>
      <c r="D30" s="21" t="n">
        <f aca="false">C30-B30</f>
        <v>0</v>
      </c>
      <c r="E30" s="28" t="s">
        <v>81</v>
      </c>
      <c r="F30" s="23" t="n">
        <f aca="false">SUM(F31:F37)</f>
        <v>815260</v>
      </c>
      <c r="G30" s="23" t="n">
        <f aca="false">SUM(G31:G37)</f>
        <v>815260</v>
      </c>
      <c r="H30" s="24" t="n">
        <f aca="false">G30-F30</f>
        <v>0</v>
      </c>
    </row>
    <row r="31" customFormat="false" ht="20.25" hidden="false" customHeight="true" outlineLevel="0" collapsed="false">
      <c r="A31" s="41"/>
      <c r="B31" s="30"/>
      <c r="C31" s="30"/>
      <c r="D31" s="31" t="n">
        <f aca="false">C31-B31</f>
        <v>0</v>
      </c>
      <c r="E31" s="32" t="s">
        <v>49</v>
      </c>
      <c r="F31" s="42" t="n">
        <v>2402</v>
      </c>
      <c r="G31" s="43" t="n">
        <v>2402</v>
      </c>
      <c r="H31" s="34" t="n">
        <f aca="false">G31-F31</f>
        <v>0</v>
      </c>
    </row>
    <row r="32" customFormat="false" ht="20.25" hidden="false" customHeight="true" outlineLevel="0" collapsed="false">
      <c r="A32" s="41"/>
      <c r="B32" s="30"/>
      <c r="C32" s="30"/>
      <c r="D32" s="31" t="n">
        <f aca="false">C32-B32</f>
        <v>0</v>
      </c>
      <c r="E32" s="32" t="s">
        <v>55</v>
      </c>
      <c r="F32" s="42" t="n">
        <v>787420</v>
      </c>
      <c r="G32" s="43" t="n">
        <v>787420</v>
      </c>
      <c r="H32" s="34" t="n">
        <f aca="false">G32-F32</f>
        <v>0</v>
      </c>
    </row>
    <row r="33" customFormat="false" ht="20.25" hidden="false" customHeight="true" outlineLevel="0" collapsed="false">
      <c r="A33" s="41"/>
      <c r="B33" s="30"/>
      <c r="C33" s="30"/>
      <c r="D33" s="31" t="n">
        <f aca="false">C33-B33</f>
        <v>0</v>
      </c>
      <c r="E33" s="32" t="s">
        <v>57</v>
      </c>
      <c r="F33" s="42" t="n">
        <v>7731</v>
      </c>
      <c r="G33" s="43" t="n">
        <v>7731</v>
      </c>
      <c r="H33" s="34" t="n">
        <f aca="false">G33-F33</f>
        <v>0</v>
      </c>
    </row>
    <row r="34" customFormat="false" ht="20.25" hidden="false" customHeight="true" outlineLevel="0" collapsed="false">
      <c r="A34" s="41"/>
      <c r="B34" s="30"/>
      <c r="C34" s="30"/>
      <c r="D34" s="31"/>
      <c r="E34" s="32" t="s">
        <v>63</v>
      </c>
      <c r="F34" s="42" t="n">
        <v>113</v>
      </c>
      <c r="G34" s="43" t="n">
        <v>113</v>
      </c>
      <c r="H34" s="34" t="n">
        <f aca="false">G34-F34</f>
        <v>0</v>
      </c>
    </row>
    <row r="35" customFormat="false" ht="20.25" hidden="false" customHeight="true" outlineLevel="0" collapsed="false">
      <c r="A35" s="41"/>
      <c r="B35" s="30"/>
      <c r="C35" s="30"/>
      <c r="D35" s="31" t="n">
        <f aca="false">C35-B35</f>
        <v>0</v>
      </c>
      <c r="E35" s="32" t="s">
        <v>73</v>
      </c>
      <c r="F35" s="42" t="n">
        <v>3437</v>
      </c>
      <c r="G35" s="43" t="n">
        <v>3437</v>
      </c>
      <c r="H35" s="34" t="n">
        <f aca="false">G35-F35</f>
        <v>0</v>
      </c>
    </row>
    <row r="36" customFormat="false" ht="20.25" hidden="false" customHeight="true" outlineLevel="0" collapsed="false">
      <c r="A36" s="41"/>
      <c r="B36" s="30"/>
      <c r="C36" s="30"/>
      <c r="D36" s="31" t="n">
        <f aca="false">C36-B36</f>
        <v>0</v>
      </c>
      <c r="E36" s="32" t="s">
        <v>75</v>
      </c>
      <c r="F36" s="42" t="n">
        <v>14156</v>
      </c>
      <c r="G36" s="43" t="n">
        <v>14156</v>
      </c>
      <c r="H36" s="34" t="n">
        <f aca="false">G36-F36</f>
        <v>0</v>
      </c>
    </row>
    <row r="37" customFormat="false" ht="20.25" hidden="false" customHeight="true" outlineLevel="0" collapsed="false">
      <c r="A37" s="41"/>
      <c r="B37" s="30"/>
      <c r="C37" s="30"/>
      <c r="D37" s="31"/>
      <c r="E37" s="32" t="s">
        <v>77</v>
      </c>
      <c r="F37" s="42" t="n">
        <v>1</v>
      </c>
      <c r="G37" s="43" t="n">
        <v>1</v>
      </c>
      <c r="H37" s="34" t="n">
        <f aca="false">G37-F37</f>
        <v>0</v>
      </c>
    </row>
    <row r="38" customFormat="false" ht="20.25" hidden="false" customHeight="true" outlineLevel="0" collapsed="false">
      <c r="A38" s="19" t="s">
        <v>82</v>
      </c>
      <c r="B38" s="20" t="n">
        <f aca="false">B39+B43+B44+B45</f>
        <v>1587328</v>
      </c>
      <c r="C38" s="20" t="n">
        <f aca="false">C39+C43+C44+C45</f>
        <v>1587177</v>
      </c>
      <c r="D38" s="21" t="n">
        <f aca="false">C38-B38</f>
        <v>-151</v>
      </c>
      <c r="E38" s="22" t="s">
        <v>83</v>
      </c>
      <c r="F38" s="40" t="n">
        <f aca="false">F39+F41+F42+F43</f>
        <v>373461</v>
      </c>
      <c r="G38" s="40" t="n">
        <f aca="false">G39+G41+G42+G43</f>
        <v>373310</v>
      </c>
      <c r="H38" s="24" t="n">
        <f aca="false">G38-F38</f>
        <v>-151</v>
      </c>
    </row>
    <row r="39" customFormat="false" ht="20.25" hidden="false" customHeight="true" outlineLevel="0" collapsed="false">
      <c r="A39" s="44" t="s">
        <v>84</v>
      </c>
      <c r="B39" s="30" t="n">
        <f aca="false">SUM(B40:B42)</f>
        <v>1266775</v>
      </c>
      <c r="C39" s="30" t="n">
        <f aca="false">SUM(C40:C42)</f>
        <v>1266624</v>
      </c>
      <c r="D39" s="31" t="n">
        <f aca="false">C39-B39</f>
        <v>-151</v>
      </c>
      <c r="E39" s="45" t="s">
        <v>85</v>
      </c>
      <c r="F39" s="42" t="n">
        <f aca="false">F40</f>
        <v>69110</v>
      </c>
      <c r="G39" s="42" t="n">
        <f aca="false">G40</f>
        <v>69110</v>
      </c>
      <c r="H39" s="34" t="n">
        <f aca="false">G39-F39</f>
        <v>0</v>
      </c>
    </row>
    <row r="40" customFormat="false" ht="20.25" hidden="false" customHeight="true" outlineLevel="0" collapsed="false">
      <c r="A40" s="29" t="s">
        <v>86</v>
      </c>
      <c r="B40" s="30" t="n">
        <v>78545</v>
      </c>
      <c r="C40" s="30" t="n">
        <v>78545</v>
      </c>
      <c r="D40" s="31" t="n">
        <f aca="false">C40-B40</f>
        <v>0</v>
      </c>
      <c r="E40" s="32" t="s">
        <v>87</v>
      </c>
      <c r="F40" s="42" t="n">
        <v>69110</v>
      </c>
      <c r="G40" s="42" t="n">
        <f aca="false">F2!I30+F3!I15</f>
        <v>69110</v>
      </c>
      <c r="H40" s="34" t="n">
        <f aca="false">G40-F40</f>
        <v>0</v>
      </c>
    </row>
    <row r="41" customFormat="false" ht="20.25" hidden="false" customHeight="true" outlineLevel="0" collapsed="false">
      <c r="A41" s="29" t="s">
        <v>88</v>
      </c>
      <c r="B41" s="30" t="n">
        <v>199850</v>
      </c>
      <c r="C41" s="30" t="n">
        <v>199663</v>
      </c>
      <c r="D41" s="31" t="n">
        <f aca="false">C41-B41</f>
        <v>-187</v>
      </c>
      <c r="E41" s="45" t="s">
        <v>89</v>
      </c>
      <c r="F41" s="42" t="n">
        <v>146600</v>
      </c>
      <c r="G41" s="42" t="n">
        <v>146600</v>
      </c>
      <c r="H41" s="34" t="n">
        <f aca="false">G41-F41</f>
        <v>0</v>
      </c>
    </row>
    <row r="42" customFormat="false" ht="20.25" hidden="false" customHeight="true" outlineLevel="0" collapsed="false">
      <c r="A42" s="29" t="s">
        <v>90</v>
      </c>
      <c r="B42" s="30" t="n">
        <v>988380</v>
      </c>
      <c r="C42" s="30" t="n">
        <f aca="false">F2!D33+F3!D18+F4!D16</f>
        <v>988416</v>
      </c>
      <c r="D42" s="31" t="n">
        <f aca="false">C42-B42</f>
        <v>36</v>
      </c>
      <c r="E42" s="45" t="s">
        <v>91</v>
      </c>
      <c r="F42" s="42" t="n">
        <v>92242</v>
      </c>
      <c r="G42" s="42" t="n">
        <v>92091</v>
      </c>
      <c r="H42" s="34" t="n">
        <f aca="false">G42-F42</f>
        <v>-151</v>
      </c>
    </row>
    <row r="43" customFormat="false" ht="20.25" hidden="false" customHeight="true" outlineLevel="0" collapsed="false">
      <c r="A43" s="46" t="s">
        <v>92</v>
      </c>
      <c r="B43" s="30" t="n">
        <v>146600</v>
      </c>
      <c r="C43" s="30" t="n">
        <f aca="false">F2!D34+F3!D19</f>
        <v>146600</v>
      </c>
      <c r="D43" s="31" t="n">
        <f aca="false">C43-B43</f>
        <v>0</v>
      </c>
      <c r="E43" s="45" t="s">
        <v>93</v>
      </c>
      <c r="F43" s="42" t="n">
        <v>65509</v>
      </c>
      <c r="G43" s="42" t="n">
        <f aca="false">F2!I34+F3!I19+F4!I16</f>
        <v>65509</v>
      </c>
      <c r="H43" s="34" t="n">
        <f aca="false">G43-F43</f>
        <v>0</v>
      </c>
    </row>
    <row r="44" customFormat="false" ht="14.25" hidden="false" customHeight="false" outlineLevel="0" collapsed="false">
      <c r="A44" s="47" t="s">
        <v>94</v>
      </c>
      <c r="B44" s="30" t="n">
        <v>94980</v>
      </c>
      <c r="C44" s="30" t="n">
        <v>94980</v>
      </c>
      <c r="D44" s="31" t="n">
        <f aca="false">C44-B44</f>
        <v>0</v>
      </c>
      <c r="E44" s="48" t="s">
        <v>95</v>
      </c>
      <c r="F44" s="42"/>
      <c r="G44" s="42"/>
      <c r="H44" s="34" t="n">
        <f aca="false">F44-G44</f>
        <v>0</v>
      </c>
    </row>
    <row r="45" customFormat="false" ht="14.25" hidden="false" customHeight="false" outlineLevel="0" collapsed="false">
      <c r="A45" s="49" t="s">
        <v>96</v>
      </c>
      <c r="B45" s="50" t="n">
        <v>78973</v>
      </c>
      <c r="C45" s="50" t="n">
        <f aca="false">F2!D37+F3!D20+F4!D17</f>
        <v>78973</v>
      </c>
      <c r="D45" s="51" t="n">
        <f aca="false">C45-B45</f>
        <v>0</v>
      </c>
      <c r="E45" s="52"/>
      <c r="F45" s="53"/>
      <c r="G45" s="53"/>
      <c r="H45" s="54" t="n">
        <f aca="false">F45-G45</f>
        <v>0</v>
      </c>
    </row>
    <row r="47" customFormat="false" ht="14.25" hidden="false" customHeight="false" outlineLevel="0" collapsed="false">
      <c r="C47" s="35"/>
    </row>
    <row r="48" customFormat="false" ht="14.25" hidden="false" customHeight="false" outlineLevel="0" collapsed="false">
      <c r="B48" s="35"/>
    </row>
    <row r="49" customFormat="false" ht="14.25" hidden="false" customHeight="false" outlineLevel="0" collapsed="false">
      <c r="F49" s="35"/>
      <c r="G49" s="35"/>
    </row>
    <row r="50" customFormat="false" ht="14.25" hidden="false" customHeight="false" outlineLevel="0" collapsed="false">
      <c r="C50" s="35"/>
    </row>
    <row r="51" customFormat="false" ht="14.25" hidden="false" customHeight="false" outlineLevel="0" collapsed="false">
      <c r="C51" s="35"/>
    </row>
    <row r="54" customFormat="false" ht="14.25" hidden="false" customHeight="false" outlineLevel="0" collapsed="false">
      <c r="C54" s="35"/>
    </row>
  </sheetData>
  <mergeCells count="5">
    <mergeCell ref="A1:H1"/>
    <mergeCell ref="C2:E2"/>
    <mergeCell ref="G2:H2"/>
    <mergeCell ref="A3:D3"/>
    <mergeCell ref="E3:H3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3" min="2" style="5" width="8.49"/>
    <col collapsed="false" customWidth="true" hidden="false" outlineLevel="0" max="4" min="4" style="5" width="9.49"/>
    <col collapsed="false" customWidth="true" hidden="false" outlineLevel="0" max="5" min="5" style="5" width="7.62"/>
    <col collapsed="false" customWidth="true" hidden="false" outlineLevel="0" max="6" min="6" style="5" width="22.25"/>
    <col collapsed="false" customWidth="true" hidden="false" outlineLevel="0" max="9" min="7" style="5" width="9.49"/>
    <col collapsed="false" customWidth="true" hidden="false" outlineLevel="0" max="10" min="10" style="5" width="7.62"/>
    <col collapsed="false" customWidth="false" hidden="false" outlineLevel="0" max="12" min="11" style="5" width="8.99"/>
    <col collapsed="false" customWidth="true" hidden="false" outlineLevel="0" max="13" min="13" style="5" width="17.12"/>
    <col collapsed="false" customWidth="false" hidden="false" outlineLevel="0" max="217" min="14" style="5" width="8.99"/>
    <col collapsed="false" customWidth="true" hidden="false" outlineLevel="0" max="218" min="218" style="5" width="25.49"/>
    <col collapsed="false" customWidth="true" hidden="false" outlineLevel="0" max="219" min="219" style="5" width="8.49"/>
    <col collapsed="false" customWidth="true" hidden="false" outlineLevel="0" max="220" min="220" style="5" width="9.49"/>
    <col collapsed="false" customWidth="true" hidden="false" outlineLevel="0" max="221" min="221" style="5" width="6.74"/>
    <col collapsed="false" customWidth="true" hidden="false" outlineLevel="0" max="222" min="222" style="5" width="22.25"/>
    <col collapsed="false" customWidth="true" hidden="false" outlineLevel="0" max="224" min="223" style="5" width="9.49"/>
    <col collapsed="false" customWidth="true" hidden="false" outlineLevel="0" max="225" min="225" style="5" width="7.37"/>
    <col collapsed="false" customWidth="true" hidden="false" outlineLevel="0" max="226" min="226" style="5" width="12.62"/>
    <col collapsed="false" customWidth="false" hidden="false" outlineLevel="0" max="257" min="227" style="5" width="8.99"/>
  </cols>
  <sheetData>
    <row r="1" customFormat="false" ht="24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8.75" hidden="false" customHeight="true" outlineLevel="0" collapsed="false">
      <c r="A2" s="7" t="s">
        <v>22</v>
      </c>
      <c r="B2" s="8"/>
      <c r="C2" s="8"/>
      <c r="D2" s="9"/>
      <c r="E2" s="9"/>
      <c r="F2" s="9"/>
      <c r="G2" s="10"/>
      <c r="H2" s="10"/>
      <c r="I2" s="11" t="s">
        <v>23</v>
      </c>
      <c r="J2" s="11"/>
    </row>
    <row r="3" customFormat="false" ht="20.25" hidden="false" customHeight="true" outlineLevel="0" collapsed="false">
      <c r="A3" s="55" t="s">
        <v>24</v>
      </c>
      <c r="B3" s="55"/>
      <c r="C3" s="55"/>
      <c r="D3" s="55"/>
      <c r="E3" s="55"/>
      <c r="F3" s="55" t="s">
        <v>25</v>
      </c>
      <c r="G3" s="55"/>
      <c r="H3" s="55"/>
      <c r="I3" s="55"/>
      <c r="J3" s="55"/>
    </row>
    <row r="4" customFormat="false" ht="20.25" hidden="false" customHeight="true" outlineLevel="0" collapsed="false">
      <c r="A4" s="17" t="s">
        <v>26</v>
      </c>
      <c r="B4" s="16" t="s">
        <v>98</v>
      </c>
      <c r="C4" s="16" t="s">
        <v>99</v>
      </c>
      <c r="D4" s="16" t="s">
        <v>28</v>
      </c>
      <c r="E4" s="16" t="s">
        <v>100</v>
      </c>
      <c r="F4" s="17" t="s">
        <v>26</v>
      </c>
      <c r="G4" s="16" t="s">
        <v>98</v>
      </c>
      <c r="H4" s="16" t="s">
        <v>99</v>
      </c>
      <c r="I4" s="16" t="s">
        <v>28</v>
      </c>
      <c r="J4" s="16" t="s">
        <v>100</v>
      </c>
    </row>
    <row r="5" customFormat="false" ht="20.25" hidden="false" customHeight="true" outlineLevel="0" collapsed="false">
      <c r="A5" s="22" t="s">
        <v>30</v>
      </c>
      <c r="B5" s="20" t="n">
        <f aca="false">B6+B29</f>
        <v>1148027</v>
      </c>
      <c r="C5" s="20" t="n">
        <f aca="false">C6+C29</f>
        <v>1311909</v>
      </c>
      <c r="D5" s="20" t="n">
        <f aca="false">D6+D29</f>
        <v>1352892</v>
      </c>
      <c r="E5" s="56" t="s">
        <v>101</v>
      </c>
      <c r="F5" s="22" t="s">
        <v>31</v>
      </c>
      <c r="G5" s="23" t="n">
        <f aca="false">G6+G29</f>
        <v>1148027</v>
      </c>
      <c r="H5" s="23" t="n">
        <f aca="false">H6+H29</f>
        <v>1311909</v>
      </c>
      <c r="I5" s="23" t="n">
        <f aca="false">I6+I29</f>
        <v>1352892</v>
      </c>
      <c r="J5" s="56" t="s">
        <v>101</v>
      </c>
      <c r="K5" s="57"/>
      <c r="L5" s="58"/>
    </row>
    <row r="6" customFormat="false" ht="20.25" hidden="false" customHeight="true" outlineLevel="0" collapsed="false">
      <c r="A6" s="59" t="s">
        <v>34</v>
      </c>
      <c r="B6" s="20" t="n">
        <f aca="false">B7+B20</f>
        <v>619009</v>
      </c>
      <c r="C6" s="20" t="n">
        <f aca="false">C7+C20</f>
        <v>619009</v>
      </c>
      <c r="D6" s="20" t="n">
        <f aca="false">D7+D20</f>
        <v>619852</v>
      </c>
      <c r="E6" s="60" t="n">
        <v>2.83442856028947</v>
      </c>
      <c r="F6" s="28" t="s">
        <v>35</v>
      </c>
      <c r="G6" s="23" t="n">
        <f aca="false">SUM(G7:G28)</f>
        <v>1078027</v>
      </c>
      <c r="H6" s="23" t="n">
        <f aca="false">SUM(H7:H28)</f>
        <v>1152309</v>
      </c>
      <c r="I6" s="23" t="n">
        <f aca="false">SUM(I7:I28)</f>
        <v>1058376</v>
      </c>
      <c r="J6" s="60" t="n">
        <v>8.12343759417853</v>
      </c>
      <c r="K6" s="57"/>
      <c r="L6" s="58"/>
    </row>
    <row r="7" customFormat="false" ht="20.25" hidden="false" customHeight="true" outlineLevel="0" collapsed="false">
      <c r="A7" s="32" t="s">
        <v>36</v>
      </c>
      <c r="B7" s="30" t="n">
        <f aca="false">SUM(B8:B19)</f>
        <v>549176</v>
      </c>
      <c r="C7" s="30" t="n">
        <f aca="false">SUM(C8:C19)</f>
        <v>541234</v>
      </c>
      <c r="D7" s="30" t="n">
        <f aca="false">SUM(D8:D19)</f>
        <v>541362</v>
      </c>
      <c r="E7" s="60" t="n">
        <v>6.98663462507584</v>
      </c>
      <c r="F7" s="32" t="s">
        <v>37</v>
      </c>
      <c r="G7" s="33" t="n">
        <v>102580</v>
      </c>
      <c r="H7" s="33" t="n">
        <v>96969</v>
      </c>
      <c r="I7" s="33" t="n">
        <v>89240</v>
      </c>
      <c r="J7" s="60" t="n">
        <v>0.695071312511284</v>
      </c>
      <c r="K7" s="57"/>
      <c r="L7" s="58"/>
    </row>
    <row r="8" customFormat="false" ht="20.25" hidden="false" customHeight="true" outlineLevel="0" collapsed="false">
      <c r="A8" s="61" t="s">
        <v>38</v>
      </c>
      <c r="B8" s="30" t="n">
        <v>144914</v>
      </c>
      <c r="C8" s="30" t="n">
        <v>117412</v>
      </c>
      <c r="D8" s="30" t="n">
        <v>123964</v>
      </c>
      <c r="E8" s="60" t="n">
        <v>26.7395971782026</v>
      </c>
      <c r="F8" s="32" t="s">
        <v>39</v>
      </c>
      <c r="G8" s="33" t="n">
        <v>2260</v>
      </c>
      <c r="H8" s="33" t="n">
        <v>2304</v>
      </c>
      <c r="I8" s="33" t="n">
        <v>1755</v>
      </c>
      <c r="J8" s="60" t="n">
        <v>-35.4066985645933</v>
      </c>
      <c r="K8" s="57"/>
      <c r="L8" s="58"/>
    </row>
    <row r="9" customFormat="false" ht="20.25" hidden="false" customHeight="true" outlineLevel="0" collapsed="false">
      <c r="A9" s="61" t="s">
        <v>40</v>
      </c>
      <c r="B9" s="30" t="n">
        <v>0</v>
      </c>
      <c r="C9" s="30" t="n">
        <v>950</v>
      </c>
      <c r="D9" s="30" t="n">
        <v>903</v>
      </c>
      <c r="E9" s="60" t="n">
        <v>-98.3158640754971</v>
      </c>
      <c r="F9" s="32" t="s">
        <v>41</v>
      </c>
      <c r="G9" s="33" t="n">
        <v>95849</v>
      </c>
      <c r="H9" s="33" t="n">
        <v>95019</v>
      </c>
      <c r="I9" s="33" t="n">
        <v>95760</v>
      </c>
      <c r="J9" s="60" t="n">
        <v>-14.8724331051649</v>
      </c>
      <c r="K9" s="57"/>
      <c r="L9" s="58"/>
    </row>
    <row r="10" customFormat="false" ht="20.25" hidden="false" customHeight="true" outlineLevel="0" collapsed="false">
      <c r="A10" s="61" t="s">
        <v>42</v>
      </c>
      <c r="B10" s="30" t="n">
        <v>53765</v>
      </c>
      <c r="C10" s="30" t="n">
        <v>59253</v>
      </c>
      <c r="D10" s="30" t="n">
        <v>57892</v>
      </c>
      <c r="E10" s="60" t="n">
        <v>23.371337240277</v>
      </c>
      <c r="F10" s="32" t="s">
        <v>43</v>
      </c>
      <c r="G10" s="33" t="n">
        <v>170945</v>
      </c>
      <c r="H10" s="33" t="n">
        <v>173260</v>
      </c>
      <c r="I10" s="33" t="n">
        <v>183743</v>
      </c>
      <c r="J10" s="60" t="n">
        <v>15.774981569811</v>
      </c>
      <c r="K10" s="57"/>
      <c r="L10" s="58"/>
    </row>
    <row r="11" customFormat="false" ht="20.25" hidden="false" customHeight="true" outlineLevel="0" collapsed="false">
      <c r="A11" s="61" t="s">
        <v>44</v>
      </c>
      <c r="B11" s="30" t="n">
        <v>19365</v>
      </c>
      <c r="C11" s="30" t="n">
        <v>23562</v>
      </c>
      <c r="D11" s="30" t="n">
        <v>24419</v>
      </c>
      <c r="E11" s="60" t="n">
        <v>44.2862207515954</v>
      </c>
      <c r="F11" s="32" t="s">
        <v>45</v>
      </c>
      <c r="G11" s="33" t="n">
        <v>23847</v>
      </c>
      <c r="H11" s="33" t="n">
        <v>21913</v>
      </c>
      <c r="I11" s="33" t="n">
        <v>21680</v>
      </c>
      <c r="J11" s="60" t="n">
        <v>0.912306832991994</v>
      </c>
      <c r="K11" s="57"/>
      <c r="L11" s="58"/>
    </row>
    <row r="12" customFormat="false" ht="20.25" hidden="false" customHeight="true" outlineLevel="0" collapsed="false">
      <c r="A12" s="61" t="s">
        <v>46</v>
      </c>
      <c r="B12" s="30" t="n">
        <v>651</v>
      </c>
      <c r="C12" s="30" t="n">
        <v>100</v>
      </c>
      <c r="D12" s="30" t="n">
        <v>110</v>
      </c>
      <c r="E12" s="60" t="n">
        <v>-80.8695652173913</v>
      </c>
      <c r="F12" s="32" t="s">
        <v>47</v>
      </c>
      <c r="G12" s="33" t="n">
        <v>12543</v>
      </c>
      <c r="H12" s="33" t="n">
        <v>17253</v>
      </c>
      <c r="I12" s="33" t="n">
        <v>16412</v>
      </c>
      <c r="J12" s="60" t="n">
        <v>3.59149151044625</v>
      </c>
      <c r="K12" s="57"/>
      <c r="L12" s="58"/>
    </row>
    <row r="13" customFormat="false" ht="20.25" hidden="false" customHeight="true" outlineLevel="0" collapsed="false">
      <c r="A13" s="61" t="s">
        <v>48</v>
      </c>
      <c r="B13" s="30" t="n">
        <v>25975</v>
      </c>
      <c r="C13" s="30" t="n">
        <v>23237</v>
      </c>
      <c r="D13" s="30" t="n">
        <v>22505</v>
      </c>
      <c r="E13" s="60" t="n">
        <v>-1.24188169211866</v>
      </c>
      <c r="F13" s="32" t="s">
        <v>49</v>
      </c>
      <c r="G13" s="33" t="n">
        <v>125909</v>
      </c>
      <c r="H13" s="33" t="n">
        <v>125909</v>
      </c>
      <c r="I13" s="33" t="n">
        <v>113097</v>
      </c>
      <c r="J13" s="60" t="n">
        <v>13.7190431661187</v>
      </c>
      <c r="K13" s="57"/>
      <c r="L13" s="58"/>
    </row>
    <row r="14" customFormat="false" ht="20.25" hidden="false" customHeight="true" outlineLevel="0" collapsed="false">
      <c r="A14" s="61" t="s">
        <v>50</v>
      </c>
      <c r="B14" s="30" t="n">
        <v>16723</v>
      </c>
      <c r="C14" s="30" t="n">
        <v>16820</v>
      </c>
      <c r="D14" s="30" t="n">
        <v>15688</v>
      </c>
      <c r="E14" s="60" t="n">
        <v>7.3344280240832</v>
      </c>
      <c r="F14" s="32" t="s">
        <v>51</v>
      </c>
      <c r="G14" s="33" t="n">
        <v>88281</v>
      </c>
      <c r="H14" s="33" t="n">
        <v>93486</v>
      </c>
      <c r="I14" s="33" t="n">
        <v>86789</v>
      </c>
      <c r="J14" s="60" t="n">
        <v>13.1213993378692</v>
      </c>
      <c r="K14" s="57"/>
      <c r="L14" s="58"/>
    </row>
    <row r="15" customFormat="false" ht="20.25" hidden="false" customHeight="true" outlineLevel="0" collapsed="false">
      <c r="A15" s="61" t="s">
        <v>52</v>
      </c>
      <c r="B15" s="30" t="n">
        <v>16089</v>
      </c>
      <c r="C15" s="30" t="n">
        <v>16089</v>
      </c>
      <c r="D15" s="30" t="n">
        <v>16954</v>
      </c>
      <c r="E15" s="60" t="n">
        <v>20.9703888690689</v>
      </c>
      <c r="F15" s="32" t="s">
        <v>53</v>
      </c>
      <c r="G15" s="33" t="n">
        <v>35545</v>
      </c>
      <c r="H15" s="33" t="n">
        <v>30236</v>
      </c>
      <c r="I15" s="33" t="n">
        <v>27765</v>
      </c>
      <c r="J15" s="60" t="n">
        <v>1.272979282171</v>
      </c>
      <c r="K15" s="57"/>
      <c r="L15" s="58"/>
    </row>
    <row r="16" customFormat="false" ht="20.25" hidden="false" customHeight="true" outlineLevel="0" collapsed="false">
      <c r="A16" s="61" t="s">
        <v>54</v>
      </c>
      <c r="B16" s="30" t="n">
        <v>35218</v>
      </c>
      <c r="C16" s="30" t="n">
        <v>36423</v>
      </c>
      <c r="D16" s="30" t="n">
        <v>35746</v>
      </c>
      <c r="E16" s="60" t="n">
        <v>5.43920712642322</v>
      </c>
      <c r="F16" s="32" t="s">
        <v>55</v>
      </c>
      <c r="G16" s="33" t="n">
        <v>153960</v>
      </c>
      <c r="H16" s="33" t="n">
        <v>241244</v>
      </c>
      <c r="I16" s="33" t="n">
        <v>197822</v>
      </c>
      <c r="J16" s="60" t="n">
        <v>-7.84360311004896</v>
      </c>
      <c r="K16" s="57"/>
      <c r="L16" s="58"/>
    </row>
    <row r="17" customFormat="false" ht="20.25" hidden="false" customHeight="true" outlineLevel="0" collapsed="false">
      <c r="A17" s="61" t="s">
        <v>56</v>
      </c>
      <c r="B17" s="30" t="n">
        <v>59333</v>
      </c>
      <c r="C17" s="30" t="n">
        <v>59333</v>
      </c>
      <c r="D17" s="30" t="n">
        <v>55960</v>
      </c>
      <c r="E17" s="60" t="n">
        <v>8.21054259968287</v>
      </c>
      <c r="F17" s="32" t="s">
        <v>57</v>
      </c>
      <c r="G17" s="33" t="n">
        <v>93440</v>
      </c>
      <c r="H17" s="33" t="n">
        <v>85418</v>
      </c>
      <c r="I17" s="33" t="n">
        <v>92443</v>
      </c>
      <c r="J17" s="60" t="n">
        <v>63.6883576803896</v>
      </c>
      <c r="K17" s="57"/>
      <c r="L17" s="58"/>
    </row>
    <row r="18" customFormat="false" ht="20.25" hidden="false" customHeight="true" outlineLevel="0" collapsed="false">
      <c r="A18" s="61" t="s">
        <v>58</v>
      </c>
      <c r="B18" s="30" t="n">
        <v>60087</v>
      </c>
      <c r="C18" s="30" t="n">
        <v>18780</v>
      </c>
      <c r="D18" s="30" t="n">
        <v>15282</v>
      </c>
      <c r="E18" s="60" t="n">
        <v>-71.0299330818373</v>
      </c>
      <c r="F18" s="32" t="s">
        <v>59</v>
      </c>
      <c r="G18" s="33" t="n">
        <v>43162</v>
      </c>
      <c r="H18" s="33" t="n">
        <v>43571</v>
      </c>
      <c r="I18" s="33" t="n">
        <v>35379</v>
      </c>
      <c r="J18" s="60" t="n">
        <v>63.3153302866639</v>
      </c>
      <c r="K18" s="57"/>
      <c r="L18" s="58"/>
    </row>
    <row r="19" customFormat="false" ht="20.25" hidden="false" customHeight="true" outlineLevel="0" collapsed="false">
      <c r="A19" s="61" t="s">
        <v>60</v>
      </c>
      <c r="B19" s="30" t="n">
        <v>117056</v>
      </c>
      <c r="C19" s="30" t="n">
        <v>169275</v>
      </c>
      <c r="D19" s="30" t="n">
        <v>171939</v>
      </c>
      <c r="E19" s="60" t="n">
        <v>71.3034641480109</v>
      </c>
      <c r="F19" s="32" t="s">
        <v>61</v>
      </c>
      <c r="G19" s="33" t="n">
        <v>19351</v>
      </c>
      <c r="H19" s="33" t="n">
        <v>22340</v>
      </c>
      <c r="I19" s="33" t="n">
        <v>15577</v>
      </c>
      <c r="J19" s="60" t="n">
        <v>-31.6858170335935</v>
      </c>
      <c r="K19" s="57"/>
      <c r="L19" s="58"/>
    </row>
    <row r="20" customFormat="false" ht="20.25" hidden="false" customHeight="true" outlineLevel="0" collapsed="false">
      <c r="A20" s="32" t="s">
        <v>62</v>
      </c>
      <c r="B20" s="30" t="n">
        <f aca="false">SUM(B21:B28)</f>
        <v>69833</v>
      </c>
      <c r="C20" s="30" t="n">
        <f aca="false">SUM(C21:C28)</f>
        <v>77775</v>
      </c>
      <c r="D20" s="30" t="n">
        <f aca="false">SUM(D21:D28)</f>
        <v>78490</v>
      </c>
      <c r="E20" s="60" t="n">
        <v>-18.8800926021621</v>
      </c>
      <c r="F20" s="32" t="s">
        <v>63</v>
      </c>
      <c r="G20" s="33" t="n">
        <v>23311</v>
      </c>
      <c r="H20" s="33" t="n">
        <v>27721</v>
      </c>
      <c r="I20" s="33" t="n">
        <v>20223</v>
      </c>
      <c r="J20" s="60" t="n">
        <v>18.4987694831829</v>
      </c>
      <c r="K20" s="57"/>
      <c r="L20" s="58"/>
    </row>
    <row r="21" customFormat="false" ht="20.25" hidden="false" customHeight="true" outlineLevel="0" collapsed="false">
      <c r="A21" s="61" t="s">
        <v>64</v>
      </c>
      <c r="B21" s="30" t="n">
        <v>24060</v>
      </c>
      <c r="C21" s="30" t="n">
        <v>24060</v>
      </c>
      <c r="D21" s="30" t="n">
        <v>23240</v>
      </c>
      <c r="E21" s="60" t="n">
        <v>-4.78531628974107</v>
      </c>
      <c r="F21" s="32" t="s">
        <v>65</v>
      </c>
      <c r="G21" s="33" t="n">
        <v>0</v>
      </c>
      <c r="H21" s="33" t="n">
        <v>1700</v>
      </c>
      <c r="I21" s="33" t="n">
        <v>1700</v>
      </c>
      <c r="J21" s="60" t="n">
        <v>120.779220779221</v>
      </c>
      <c r="K21" s="57"/>
      <c r="L21" s="58"/>
    </row>
    <row r="22" customFormat="false" ht="20.25" hidden="false" customHeight="true" outlineLevel="0" collapsed="false">
      <c r="A22" s="61" t="s">
        <v>66</v>
      </c>
      <c r="B22" s="30" t="n">
        <v>12000</v>
      </c>
      <c r="C22" s="30" t="n">
        <v>12000</v>
      </c>
      <c r="D22" s="30" t="n">
        <v>10381</v>
      </c>
      <c r="E22" s="60" t="n">
        <v>-62.8320802005013</v>
      </c>
      <c r="F22" s="32" t="s">
        <v>67</v>
      </c>
      <c r="G22" s="33" t="n">
        <v>6285</v>
      </c>
      <c r="H22" s="33" t="n">
        <v>8087</v>
      </c>
      <c r="I22" s="33" t="n">
        <v>8887</v>
      </c>
      <c r="J22" s="60" t="n">
        <v>126.998722860792</v>
      </c>
      <c r="K22" s="57"/>
      <c r="L22" s="58"/>
    </row>
    <row r="23" customFormat="false" ht="20.25" hidden="false" customHeight="true" outlineLevel="0" collapsed="false">
      <c r="A23" s="61" t="s">
        <v>68</v>
      </c>
      <c r="B23" s="30" t="n">
        <v>9200</v>
      </c>
      <c r="C23" s="30" t="n">
        <v>9200</v>
      </c>
      <c r="D23" s="30" t="n">
        <v>11537</v>
      </c>
      <c r="E23" s="60" t="n">
        <v>-54.3233826906327</v>
      </c>
      <c r="F23" s="32" t="s">
        <v>69</v>
      </c>
      <c r="G23" s="33" t="n">
        <v>25676</v>
      </c>
      <c r="H23" s="33" t="n">
        <v>28286</v>
      </c>
      <c r="I23" s="33" t="n">
        <v>25134</v>
      </c>
      <c r="J23" s="60" t="n">
        <v>9.150128110479</v>
      </c>
      <c r="K23" s="57"/>
      <c r="L23" s="58"/>
    </row>
    <row r="24" customFormat="false" ht="20.25" hidden="false" customHeight="true" outlineLevel="0" collapsed="false">
      <c r="A24" s="62" t="s">
        <v>70</v>
      </c>
      <c r="B24" s="30" t="n">
        <v>15243</v>
      </c>
      <c r="C24" s="30" t="n">
        <v>21557</v>
      </c>
      <c r="D24" s="30" t="n">
        <v>22240</v>
      </c>
      <c r="E24" s="60" t="n">
        <v>25.9913890777249</v>
      </c>
      <c r="F24" s="32" t="s">
        <v>71</v>
      </c>
      <c r="G24" s="33" t="n">
        <v>1921</v>
      </c>
      <c r="H24" s="33" t="n">
        <v>1921</v>
      </c>
      <c r="I24" s="33" t="n">
        <v>3921</v>
      </c>
      <c r="J24" s="60" t="n">
        <v>150.383141762452</v>
      </c>
      <c r="K24" s="57"/>
      <c r="L24" s="58"/>
    </row>
    <row r="25" customFormat="false" ht="20.25" hidden="false" customHeight="true" outlineLevel="0" collapsed="false">
      <c r="A25" s="61" t="s">
        <v>72</v>
      </c>
      <c r="B25" s="38" t="n">
        <v>8800</v>
      </c>
      <c r="C25" s="38" t="n">
        <v>9800</v>
      </c>
      <c r="D25" s="38" t="n">
        <v>9885</v>
      </c>
      <c r="E25" s="60"/>
      <c r="F25" s="32" t="s">
        <v>102</v>
      </c>
      <c r="G25" s="33" t="n">
        <v>30414</v>
      </c>
      <c r="H25" s="33" t="n">
        <v>15020</v>
      </c>
      <c r="I25" s="38"/>
      <c r="J25" s="60"/>
      <c r="K25" s="57"/>
      <c r="L25" s="58"/>
    </row>
    <row r="26" customFormat="false" ht="20.25" hidden="false" customHeight="true" outlineLevel="0" collapsed="false">
      <c r="A26" s="61" t="s">
        <v>74</v>
      </c>
      <c r="B26" s="30" t="n">
        <v>30</v>
      </c>
      <c r="C26" s="30" t="n">
        <v>63</v>
      </c>
      <c r="D26" s="30" t="n">
        <v>50</v>
      </c>
      <c r="E26" s="60" t="n">
        <v>72.4137931034483</v>
      </c>
      <c r="F26" s="32" t="s">
        <v>73</v>
      </c>
      <c r="G26" s="33" t="n">
        <v>4514</v>
      </c>
      <c r="H26" s="33" t="n">
        <v>2418</v>
      </c>
      <c r="I26" s="33" t="n">
        <v>2815</v>
      </c>
      <c r="J26" s="60" t="n">
        <v>92.6762491444216</v>
      </c>
      <c r="K26" s="57"/>
      <c r="L26" s="58"/>
    </row>
    <row r="27" customFormat="false" ht="20.25" hidden="false" customHeight="true" outlineLevel="0" collapsed="false">
      <c r="A27" s="61" t="s">
        <v>76</v>
      </c>
      <c r="B27" s="30" t="n">
        <v>500</v>
      </c>
      <c r="C27" s="30" t="n">
        <v>1095</v>
      </c>
      <c r="D27" s="30" t="n">
        <v>1157</v>
      </c>
      <c r="E27" s="60" t="n">
        <v>-21.8771100607698</v>
      </c>
      <c r="F27" s="32" t="s">
        <v>75</v>
      </c>
      <c r="G27" s="33" t="n">
        <v>18233</v>
      </c>
      <c r="H27" s="33" t="n">
        <v>18233</v>
      </c>
      <c r="I27" s="33" t="n">
        <v>18233</v>
      </c>
      <c r="J27" s="60" t="n">
        <v>51.9669944990832</v>
      </c>
      <c r="K27" s="57"/>
      <c r="L27" s="58"/>
    </row>
    <row r="28" customFormat="false" ht="20.25" hidden="false" customHeight="true" outlineLevel="0" collapsed="false">
      <c r="A28" s="61"/>
      <c r="B28" s="30"/>
      <c r="C28" s="30"/>
      <c r="D28" s="30"/>
      <c r="E28" s="63" t="n">
        <v>0</v>
      </c>
      <c r="F28" s="32" t="s">
        <v>77</v>
      </c>
      <c r="G28" s="33" t="n">
        <v>1</v>
      </c>
      <c r="H28" s="33" t="n">
        <v>1</v>
      </c>
      <c r="I28" s="33" t="n">
        <v>1</v>
      </c>
      <c r="J28" s="60" t="n">
        <v>0</v>
      </c>
      <c r="K28" s="57"/>
      <c r="L28" s="58"/>
    </row>
    <row r="29" customFormat="false" ht="20.25" hidden="false" customHeight="true" outlineLevel="0" collapsed="false">
      <c r="A29" s="64" t="s">
        <v>82</v>
      </c>
      <c r="B29" s="20" t="n">
        <f aca="false">B30+B34+B35+B37+B36</f>
        <v>529018</v>
      </c>
      <c r="C29" s="20" t="n">
        <f aca="false">C30+C34+C35+C37+C36</f>
        <v>692900</v>
      </c>
      <c r="D29" s="20" t="n">
        <f aca="false">D30+D34+D35+D37+D36</f>
        <v>733040</v>
      </c>
      <c r="E29" s="56" t="s">
        <v>101</v>
      </c>
      <c r="F29" s="64" t="s">
        <v>83</v>
      </c>
      <c r="G29" s="40" t="n">
        <f aca="false">G30+G32+G33+G34</f>
        <v>70000</v>
      </c>
      <c r="H29" s="40" t="n">
        <f aca="false">H30+H32+H33+H34</f>
        <v>159600</v>
      </c>
      <c r="I29" s="40" t="n">
        <f aca="false">I30+I32+I33+I34</f>
        <v>294516</v>
      </c>
      <c r="J29" s="56" t="s">
        <v>101</v>
      </c>
      <c r="L29" s="35"/>
    </row>
    <row r="30" customFormat="false" ht="20.25" hidden="false" customHeight="true" outlineLevel="0" collapsed="false">
      <c r="A30" s="65" t="s">
        <v>84</v>
      </c>
      <c r="B30" s="30" t="n">
        <f aca="false">SUM(B31:B33)</f>
        <v>341795</v>
      </c>
      <c r="C30" s="30" t="n">
        <f aca="false">SUM(C31:C33)</f>
        <v>399145</v>
      </c>
      <c r="D30" s="30" t="n">
        <f aca="false">SUM(D31:D33)</f>
        <v>414296</v>
      </c>
      <c r="E30" s="60"/>
      <c r="F30" s="45" t="s">
        <v>85</v>
      </c>
      <c r="G30" s="42" t="n">
        <f aca="false">G31</f>
        <v>70000</v>
      </c>
      <c r="H30" s="42" t="n">
        <f aca="false">H31</f>
        <v>70000</v>
      </c>
      <c r="I30" s="42" t="n">
        <f aca="false">I31</f>
        <v>69075</v>
      </c>
      <c r="J30" s="63"/>
      <c r="L30" s="35"/>
    </row>
    <row r="31" customFormat="false" ht="20.25" hidden="false" customHeight="true" outlineLevel="0" collapsed="false">
      <c r="A31" s="32" t="s">
        <v>86</v>
      </c>
      <c r="B31" s="30" t="n">
        <v>78545</v>
      </c>
      <c r="C31" s="30" t="n">
        <v>78545</v>
      </c>
      <c r="D31" s="30" t="n">
        <v>78545</v>
      </c>
      <c r="E31" s="60"/>
      <c r="F31" s="32" t="s">
        <v>87</v>
      </c>
      <c r="G31" s="42" t="n">
        <v>70000</v>
      </c>
      <c r="H31" s="42" t="n">
        <v>70000</v>
      </c>
      <c r="I31" s="42" t="n">
        <v>69075</v>
      </c>
      <c r="J31" s="63"/>
      <c r="L31" s="35"/>
    </row>
    <row r="32" customFormat="false" ht="20.25" hidden="false" customHeight="true" outlineLevel="0" collapsed="false">
      <c r="A32" s="32" t="s">
        <v>88</v>
      </c>
      <c r="B32" s="30" t="n">
        <v>180176</v>
      </c>
      <c r="C32" s="30" t="n">
        <v>196478</v>
      </c>
      <c r="D32" s="30" t="n">
        <v>199663</v>
      </c>
      <c r="E32" s="60"/>
      <c r="F32" s="45" t="s">
        <v>103</v>
      </c>
      <c r="G32" s="42"/>
      <c r="H32" s="42" t="n">
        <v>89600</v>
      </c>
      <c r="I32" s="42" t="n">
        <v>89600</v>
      </c>
      <c r="J32" s="63"/>
      <c r="L32" s="35"/>
    </row>
    <row r="33" customFormat="false" ht="20.25" hidden="false" customHeight="true" outlineLevel="0" collapsed="false">
      <c r="A33" s="32" t="s">
        <v>90</v>
      </c>
      <c r="B33" s="30" t="n">
        <v>83074</v>
      </c>
      <c r="C33" s="30" t="n">
        <v>124122</v>
      </c>
      <c r="D33" s="30" t="n">
        <v>136088</v>
      </c>
      <c r="E33" s="60"/>
      <c r="F33" s="45" t="s">
        <v>91</v>
      </c>
      <c r="G33" s="42"/>
      <c r="H33" s="42"/>
      <c r="I33" s="42" t="n">
        <v>92091</v>
      </c>
      <c r="J33" s="63"/>
      <c r="L33" s="35"/>
    </row>
    <row r="34" customFormat="false" ht="20.25" hidden="false" customHeight="true" outlineLevel="0" collapsed="false">
      <c r="A34" s="45" t="s">
        <v>92</v>
      </c>
      <c r="B34" s="30" t="n">
        <v>0</v>
      </c>
      <c r="C34" s="30" t="n">
        <v>94600</v>
      </c>
      <c r="D34" s="30" t="n">
        <v>89600</v>
      </c>
      <c r="E34" s="60"/>
      <c r="F34" s="45" t="s">
        <v>93</v>
      </c>
      <c r="G34" s="42"/>
      <c r="H34" s="42"/>
      <c r="I34" s="42" t="n">
        <v>43750</v>
      </c>
      <c r="J34" s="63"/>
      <c r="L34" s="35"/>
    </row>
    <row r="35" customFormat="false" ht="20.25" hidden="false" customHeight="true" outlineLevel="0" collapsed="false">
      <c r="A35" s="66" t="s">
        <v>94</v>
      </c>
      <c r="B35" s="30" t="n">
        <v>88890</v>
      </c>
      <c r="C35" s="30" t="n">
        <v>94980</v>
      </c>
      <c r="D35" s="30" t="n">
        <v>94980</v>
      </c>
      <c r="E35" s="60"/>
      <c r="F35" s="48" t="s">
        <v>95</v>
      </c>
      <c r="G35" s="42"/>
      <c r="H35" s="42"/>
      <c r="I35" s="42"/>
      <c r="J35" s="31"/>
      <c r="L35" s="35"/>
    </row>
    <row r="36" customFormat="false" ht="20.25" hidden="false" customHeight="true" outlineLevel="0" collapsed="false">
      <c r="A36" s="66" t="s">
        <v>104</v>
      </c>
      <c r="B36" s="30" t="n">
        <v>40134</v>
      </c>
      <c r="C36" s="30" t="n">
        <v>45976</v>
      </c>
      <c r="D36" s="30" t="n">
        <v>75965</v>
      </c>
      <c r="E36" s="60"/>
      <c r="F36" s="48"/>
      <c r="G36" s="42"/>
      <c r="H36" s="42"/>
      <c r="I36" s="42"/>
      <c r="J36" s="31"/>
      <c r="L36" s="35"/>
    </row>
    <row r="37" customFormat="false" ht="20.25" hidden="false" customHeight="true" outlineLevel="0" collapsed="false">
      <c r="A37" s="45" t="s">
        <v>96</v>
      </c>
      <c r="B37" s="30" t="n">
        <v>58199</v>
      </c>
      <c r="C37" s="30" t="n">
        <v>58199</v>
      </c>
      <c r="D37" s="30" t="n">
        <v>58199</v>
      </c>
      <c r="E37" s="60"/>
      <c r="F37" s="48"/>
      <c r="G37" s="42"/>
      <c r="H37" s="42"/>
      <c r="I37" s="42"/>
      <c r="J37" s="31" t="n">
        <v>0</v>
      </c>
      <c r="L37" s="35"/>
    </row>
    <row r="39" customFormat="false" ht="14.25" hidden="false" customHeight="false" outlineLevel="0" collapsed="false">
      <c r="D39" s="35"/>
    </row>
    <row r="40" customFormat="false" ht="14.25" hidden="false" customHeight="false" outlineLevel="0" collapsed="false">
      <c r="B40" s="35"/>
      <c r="C40" s="35"/>
    </row>
    <row r="41" customFormat="false" ht="14.25" hidden="false" customHeight="false" outlineLevel="0" collapsed="false">
      <c r="G41" s="35"/>
      <c r="H41" s="35"/>
      <c r="I41" s="35"/>
    </row>
    <row r="42" customFormat="false" ht="14.25" hidden="false" customHeight="false" outlineLevel="0" collapsed="false">
      <c r="D42" s="35"/>
    </row>
    <row r="43" customFormat="false" ht="14.25" hidden="false" customHeight="false" outlineLevel="0" collapsed="false">
      <c r="D43" s="35"/>
    </row>
    <row r="46" customFormat="false" ht="14.25" hidden="false" customHeight="false" outlineLevel="0" collapsed="false">
      <c r="D46" s="35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1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3" min="2" style="5" width="8.49"/>
    <col collapsed="false" customWidth="true" hidden="false" outlineLevel="0" max="4" min="4" style="5" width="9.49"/>
    <col collapsed="false" customWidth="true" hidden="false" outlineLevel="0" max="5" min="5" style="5" width="7.62"/>
    <col collapsed="false" customWidth="true" hidden="false" outlineLevel="0" max="6" min="6" style="5" width="22.25"/>
    <col collapsed="false" customWidth="true" hidden="false" outlineLevel="0" max="9" min="7" style="5" width="9.49"/>
    <col collapsed="false" customWidth="true" hidden="false" outlineLevel="0" max="10" min="10" style="5" width="7.62"/>
    <col collapsed="false" customWidth="false" hidden="false" outlineLevel="0" max="224" min="11" style="5" width="8.99"/>
    <col collapsed="false" customWidth="true" hidden="false" outlineLevel="0" max="225" min="225" style="5" width="25.49"/>
    <col collapsed="false" customWidth="true" hidden="false" outlineLevel="0" max="226" min="226" style="5" width="8.49"/>
    <col collapsed="false" customWidth="true" hidden="false" outlineLevel="0" max="227" min="227" style="5" width="9.49"/>
    <col collapsed="false" customWidth="true" hidden="false" outlineLevel="0" max="228" min="228" style="5" width="6.74"/>
    <col collapsed="false" customWidth="true" hidden="false" outlineLevel="0" max="229" min="229" style="5" width="22.25"/>
    <col collapsed="false" customWidth="true" hidden="false" outlineLevel="0" max="231" min="230" style="5" width="9.49"/>
    <col collapsed="false" customWidth="true" hidden="false" outlineLevel="0" max="232" min="232" style="5" width="7.37"/>
    <col collapsed="false" customWidth="true" hidden="false" outlineLevel="0" max="233" min="233" style="5" width="12.62"/>
    <col collapsed="false" customWidth="false" hidden="false" outlineLevel="0" max="257" min="234" style="5" width="8.99"/>
  </cols>
  <sheetData>
    <row r="1" customFormat="false" ht="24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8.75" hidden="false" customHeight="true" outlineLevel="0" collapsed="false">
      <c r="A2" s="7" t="s">
        <v>22</v>
      </c>
      <c r="B2" s="8"/>
      <c r="C2" s="8"/>
      <c r="D2" s="9"/>
      <c r="E2" s="9"/>
      <c r="F2" s="9"/>
      <c r="G2" s="10"/>
      <c r="H2" s="10"/>
      <c r="I2" s="11" t="s">
        <v>23</v>
      </c>
      <c r="J2" s="11"/>
    </row>
    <row r="3" customFormat="false" ht="20.25" hidden="false" customHeight="true" outlineLevel="0" collapsed="false">
      <c r="A3" s="13" t="s">
        <v>24</v>
      </c>
      <c r="B3" s="13"/>
      <c r="C3" s="13"/>
      <c r="D3" s="13"/>
      <c r="E3" s="13"/>
      <c r="F3" s="14" t="s">
        <v>25</v>
      </c>
      <c r="G3" s="14"/>
      <c r="H3" s="14"/>
      <c r="I3" s="14"/>
      <c r="J3" s="14"/>
    </row>
    <row r="4" customFormat="false" ht="20.25" hidden="false" customHeight="true" outlineLevel="0" collapsed="false">
      <c r="A4" s="15" t="s">
        <v>26</v>
      </c>
      <c r="B4" s="16" t="s">
        <v>98</v>
      </c>
      <c r="C4" s="16" t="s">
        <v>99</v>
      </c>
      <c r="D4" s="16" t="s">
        <v>28</v>
      </c>
      <c r="E4" s="16" t="s">
        <v>100</v>
      </c>
      <c r="F4" s="17" t="s">
        <v>26</v>
      </c>
      <c r="G4" s="16" t="s">
        <v>98</v>
      </c>
      <c r="H4" s="16" t="s">
        <v>99</v>
      </c>
      <c r="I4" s="16" t="s">
        <v>28</v>
      </c>
      <c r="J4" s="18" t="s">
        <v>100</v>
      </c>
    </row>
    <row r="5" customFormat="false" ht="20.25" hidden="false" customHeight="true" outlineLevel="0" collapsed="false">
      <c r="A5" s="19" t="s">
        <v>30</v>
      </c>
      <c r="B5" s="20" t="n">
        <f aca="false">B6+B14</f>
        <v>420631</v>
      </c>
      <c r="C5" s="20" t="n">
        <f aca="false">C6+C14</f>
        <v>554098</v>
      </c>
      <c r="D5" s="20" t="n">
        <f aca="false">D6+D14</f>
        <v>928472</v>
      </c>
      <c r="E5" s="60" t="n">
        <v>-18.7562728436512</v>
      </c>
      <c r="F5" s="22" t="s">
        <v>31</v>
      </c>
      <c r="G5" s="23" t="n">
        <f aca="false">G6+G14</f>
        <v>420631</v>
      </c>
      <c r="H5" s="23" t="n">
        <f aca="false">H6+H14</f>
        <v>554098</v>
      </c>
      <c r="I5" s="23" t="n">
        <f aca="false">I6+I14</f>
        <v>928472</v>
      </c>
      <c r="J5" s="67" t="n">
        <v>-18.7562728436512</v>
      </c>
    </row>
    <row r="6" customFormat="false" ht="20.25" hidden="false" customHeight="true" outlineLevel="0" collapsed="false">
      <c r="A6" s="27" t="s">
        <v>80</v>
      </c>
      <c r="B6" s="20"/>
      <c r="C6" s="20"/>
      <c r="D6" s="20"/>
      <c r="E6" s="60"/>
      <c r="F6" s="28" t="s">
        <v>81</v>
      </c>
      <c r="G6" s="23" t="n">
        <f aca="false">SUM(G7:G13)</f>
        <v>420497</v>
      </c>
      <c r="H6" s="23" t="n">
        <f aca="false">SUM(H7:H13)</f>
        <v>491122</v>
      </c>
      <c r="I6" s="23" t="n">
        <f aca="false">SUM(I7:I13)</f>
        <v>815260</v>
      </c>
      <c r="J6" s="67" t="n">
        <v>13.1292106376926</v>
      </c>
    </row>
    <row r="7" customFormat="false" ht="20.25" hidden="false" customHeight="true" outlineLevel="0" collapsed="false">
      <c r="A7" s="29"/>
      <c r="B7" s="30"/>
      <c r="C7" s="30"/>
      <c r="D7" s="30"/>
      <c r="E7" s="63"/>
      <c r="F7" s="32" t="s">
        <v>49</v>
      </c>
      <c r="G7" s="33" t="n">
        <v>5160</v>
      </c>
      <c r="H7" s="33" t="n">
        <v>5049</v>
      </c>
      <c r="I7" s="33" t="n">
        <v>2402</v>
      </c>
      <c r="J7" s="68" t="n">
        <v>35.095613048369</v>
      </c>
    </row>
    <row r="8" customFormat="false" ht="20.25" hidden="false" customHeight="true" outlineLevel="0" collapsed="false">
      <c r="A8" s="36"/>
      <c r="B8" s="30"/>
      <c r="C8" s="30"/>
      <c r="D8" s="30"/>
      <c r="E8" s="63"/>
      <c r="F8" s="32" t="s">
        <v>55</v>
      </c>
      <c r="G8" s="33" t="n">
        <v>379247</v>
      </c>
      <c r="H8" s="33" t="n">
        <v>447250</v>
      </c>
      <c r="I8" s="33" t="n">
        <v>787420</v>
      </c>
      <c r="J8" s="68" t="n">
        <v>11.3571824548304</v>
      </c>
    </row>
    <row r="9" customFormat="false" ht="20.25" hidden="false" customHeight="true" outlineLevel="0" collapsed="false">
      <c r="A9" s="36"/>
      <c r="B9" s="30"/>
      <c r="C9" s="30"/>
      <c r="D9" s="30"/>
      <c r="E9" s="63"/>
      <c r="F9" s="32" t="s">
        <v>57</v>
      </c>
      <c r="G9" s="33" t="n">
        <v>16302</v>
      </c>
      <c r="H9" s="33" t="n">
        <v>16207</v>
      </c>
      <c r="I9" s="33" t="n">
        <v>7731</v>
      </c>
      <c r="J9" s="68" t="n">
        <v>41.0509031198686</v>
      </c>
    </row>
    <row r="10" customFormat="false" ht="20.25" hidden="false" customHeight="true" outlineLevel="0" collapsed="false">
      <c r="A10" s="36"/>
      <c r="B10" s="30"/>
      <c r="C10" s="30"/>
      <c r="D10" s="30"/>
      <c r="E10" s="63"/>
      <c r="F10" s="32" t="s">
        <v>63</v>
      </c>
      <c r="G10" s="33"/>
      <c r="H10" s="33" t="n">
        <v>113</v>
      </c>
      <c r="I10" s="33" t="n">
        <v>113</v>
      </c>
      <c r="J10" s="68"/>
    </row>
    <row r="11" customFormat="false" ht="20.25" hidden="false" customHeight="true" outlineLevel="0" collapsed="false">
      <c r="A11" s="36"/>
      <c r="B11" s="30"/>
      <c r="C11" s="30"/>
      <c r="D11" s="30"/>
      <c r="E11" s="63"/>
      <c r="F11" s="32" t="s">
        <v>73</v>
      </c>
      <c r="G11" s="33" t="n">
        <v>5630</v>
      </c>
      <c r="H11" s="33" t="n">
        <v>8345</v>
      </c>
      <c r="I11" s="33" t="n">
        <v>3437</v>
      </c>
      <c r="J11" s="68" t="n">
        <v>6.90513219284603</v>
      </c>
    </row>
    <row r="12" customFormat="false" ht="20.25" hidden="false" customHeight="true" outlineLevel="0" collapsed="false">
      <c r="A12" s="36"/>
      <c r="B12" s="30"/>
      <c r="C12" s="30"/>
      <c r="D12" s="30"/>
      <c r="E12" s="63"/>
      <c r="F12" s="32" t="s">
        <v>75</v>
      </c>
      <c r="G12" s="33" t="n">
        <v>14157</v>
      </c>
      <c r="H12" s="33" t="n">
        <v>14157</v>
      </c>
      <c r="I12" s="33" t="n">
        <v>14156</v>
      </c>
      <c r="J12" s="68" t="n">
        <v>362.765609676365</v>
      </c>
    </row>
    <row r="13" customFormat="false" ht="20.25" hidden="false" customHeight="true" outlineLevel="0" collapsed="false">
      <c r="A13" s="36"/>
      <c r="B13" s="30"/>
      <c r="C13" s="30"/>
      <c r="D13" s="30"/>
      <c r="E13" s="63"/>
      <c r="F13" s="32" t="s">
        <v>77</v>
      </c>
      <c r="G13" s="33" t="n">
        <v>1</v>
      </c>
      <c r="H13" s="33" t="n">
        <v>1</v>
      </c>
      <c r="I13" s="33" t="n">
        <v>1</v>
      </c>
      <c r="J13" s="68"/>
    </row>
    <row r="14" customFormat="false" ht="20.25" hidden="false" customHeight="true" outlineLevel="0" collapsed="false">
      <c r="A14" s="69" t="s">
        <v>82</v>
      </c>
      <c r="B14" s="20" t="n">
        <f aca="false">B15+B19+B20</f>
        <v>420631</v>
      </c>
      <c r="C14" s="20" t="n">
        <f aca="false">C15+C19+C20</f>
        <v>554098</v>
      </c>
      <c r="D14" s="20" t="n">
        <f aca="false">D15+D19+D20</f>
        <v>928472</v>
      </c>
      <c r="E14" s="60" t="n">
        <v>-18.7562728436512</v>
      </c>
      <c r="F14" s="64" t="s">
        <v>83</v>
      </c>
      <c r="G14" s="40" t="n">
        <f aca="false">G15+G17+G18+G19</f>
        <v>134</v>
      </c>
      <c r="H14" s="40" t="n">
        <f aca="false">H15+H17+H18+H19</f>
        <v>62976</v>
      </c>
      <c r="I14" s="40" t="n">
        <f aca="false">I15+I17+I18+I19</f>
        <v>113212</v>
      </c>
      <c r="J14" s="68" t="n">
        <v>-73.1838229372445</v>
      </c>
    </row>
    <row r="15" customFormat="false" ht="20.25" hidden="false" customHeight="true" outlineLevel="0" collapsed="false">
      <c r="A15" s="44" t="s">
        <v>84</v>
      </c>
      <c r="B15" s="30" t="n">
        <f aca="false">SUM(B16:B18)</f>
        <v>401487</v>
      </c>
      <c r="C15" s="30" t="n">
        <f aca="false">SUM(C16:C18)</f>
        <v>477954</v>
      </c>
      <c r="D15" s="30" t="n">
        <f aca="false">SUM(D16:D18)</f>
        <v>852328</v>
      </c>
      <c r="E15" s="63" t="n">
        <v>27.9963958552335</v>
      </c>
      <c r="F15" s="45" t="s">
        <v>85</v>
      </c>
      <c r="G15" s="42" t="n">
        <f aca="false">G16</f>
        <v>0</v>
      </c>
      <c r="H15" s="42" t="n">
        <f aca="false">H16</f>
        <v>0</v>
      </c>
      <c r="I15" s="42" t="n">
        <f aca="false">I16</f>
        <v>35</v>
      </c>
      <c r="J15" s="68"/>
    </row>
    <row r="16" customFormat="false" ht="20.25" hidden="false" customHeight="true" outlineLevel="0" collapsed="false">
      <c r="A16" s="29" t="s">
        <v>86</v>
      </c>
      <c r="B16" s="30"/>
      <c r="C16" s="30"/>
      <c r="D16" s="30"/>
      <c r="E16" s="63"/>
      <c r="F16" s="32" t="s">
        <v>87</v>
      </c>
      <c r="G16" s="42"/>
      <c r="H16" s="42"/>
      <c r="I16" s="42" t="n">
        <v>35</v>
      </c>
      <c r="J16" s="68"/>
    </row>
    <row r="17" customFormat="false" ht="20.25" hidden="false" customHeight="true" outlineLevel="0" collapsed="false">
      <c r="A17" s="29" t="s">
        <v>88</v>
      </c>
      <c r="B17" s="30"/>
      <c r="C17" s="30"/>
      <c r="D17" s="30"/>
      <c r="E17" s="63"/>
      <c r="F17" s="45" t="s">
        <v>103</v>
      </c>
      <c r="G17" s="42"/>
      <c r="H17" s="42" t="n">
        <v>57000</v>
      </c>
      <c r="I17" s="42" t="n">
        <v>57000</v>
      </c>
      <c r="J17" s="68" t="n">
        <v>-82.2540473225405</v>
      </c>
    </row>
    <row r="18" customFormat="false" ht="20.25" hidden="false" customHeight="true" outlineLevel="0" collapsed="false">
      <c r="A18" s="29" t="s">
        <v>90</v>
      </c>
      <c r="B18" s="30" t="n">
        <v>401487</v>
      </c>
      <c r="C18" s="30" t="n">
        <v>477954</v>
      </c>
      <c r="D18" s="30" t="n">
        <v>852328</v>
      </c>
      <c r="E18" s="63" t="n">
        <v>27.9963958552335</v>
      </c>
      <c r="F18" s="45" t="s">
        <v>106</v>
      </c>
      <c r="G18" s="42" t="n">
        <v>134</v>
      </c>
      <c r="H18" s="42" t="n">
        <v>5976</v>
      </c>
      <c r="I18" s="42" t="n">
        <v>35965</v>
      </c>
      <c r="J18" s="68" t="n">
        <v>-55.8245510600143</v>
      </c>
    </row>
    <row r="19" customFormat="false" ht="20.25" hidden="false" customHeight="true" outlineLevel="0" collapsed="false">
      <c r="A19" s="46" t="s">
        <v>92</v>
      </c>
      <c r="B19" s="30"/>
      <c r="C19" s="30" t="n">
        <v>57000</v>
      </c>
      <c r="D19" s="30" t="n">
        <v>57000</v>
      </c>
      <c r="E19" s="63" t="n">
        <v>-86.6259971844205</v>
      </c>
      <c r="F19" s="45" t="s">
        <v>93</v>
      </c>
      <c r="G19" s="42"/>
      <c r="H19" s="42"/>
      <c r="I19" s="42" t="n">
        <v>20212</v>
      </c>
      <c r="J19" s="68" t="n">
        <v>5.57877141663184</v>
      </c>
    </row>
    <row r="20" customFormat="false" ht="20.25" hidden="false" customHeight="true" outlineLevel="0" collapsed="false">
      <c r="A20" s="49" t="s">
        <v>96</v>
      </c>
      <c r="B20" s="50" t="n">
        <v>19144</v>
      </c>
      <c r="C20" s="50" t="n">
        <v>19144</v>
      </c>
      <c r="D20" s="50" t="n">
        <v>19144</v>
      </c>
      <c r="E20" s="70" t="n">
        <v>-62.2577528931648</v>
      </c>
      <c r="F20" s="52"/>
      <c r="G20" s="53"/>
      <c r="H20" s="53"/>
      <c r="I20" s="53"/>
      <c r="J20" s="54"/>
    </row>
    <row r="22" customFormat="false" ht="14.25" hidden="false" customHeight="false" outlineLevel="0" collapsed="false">
      <c r="D22" s="35"/>
    </row>
    <row r="23" customFormat="false" ht="14.25" hidden="false" customHeight="false" outlineLevel="0" collapsed="false">
      <c r="B23" s="35"/>
      <c r="C23" s="35"/>
    </row>
    <row r="24" customFormat="false" ht="14.25" hidden="false" customHeight="false" outlineLevel="0" collapsed="false">
      <c r="G24" s="35"/>
      <c r="H24" s="35"/>
      <c r="I24" s="35"/>
    </row>
    <row r="25" customFormat="false" ht="14.25" hidden="false" customHeight="false" outlineLevel="0" collapsed="false">
      <c r="D25" s="35"/>
    </row>
    <row r="26" customFormat="false" ht="14.25" hidden="false" customHeight="false" outlineLevel="0" collapsed="false">
      <c r="D26" s="35"/>
    </row>
    <row r="29" customFormat="false" ht="14.25" hidden="false" customHeight="false" outlineLevel="0" collapsed="false">
      <c r="D29" s="35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3" min="2" style="5" width="8.49"/>
    <col collapsed="false" customWidth="true" hidden="false" outlineLevel="0" max="4" min="4" style="5" width="9.49"/>
    <col collapsed="false" customWidth="true" hidden="false" outlineLevel="0" max="5" min="5" style="5" width="7.62"/>
    <col collapsed="false" customWidth="true" hidden="false" outlineLevel="0" max="6" min="6" style="5" width="22.25"/>
    <col collapsed="false" customWidth="true" hidden="false" outlineLevel="0" max="9" min="7" style="5" width="9.49"/>
    <col collapsed="false" customWidth="true" hidden="false" outlineLevel="0" max="10" min="10" style="5" width="7.62"/>
    <col collapsed="false" customWidth="false" hidden="false" outlineLevel="0" max="230" min="11" style="5" width="8.99"/>
    <col collapsed="false" customWidth="true" hidden="false" outlineLevel="0" max="231" min="231" style="5" width="25.49"/>
    <col collapsed="false" customWidth="true" hidden="false" outlineLevel="0" max="232" min="232" style="5" width="8.49"/>
    <col collapsed="false" customWidth="true" hidden="false" outlineLevel="0" max="233" min="233" style="5" width="9.49"/>
    <col collapsed="false" customWidth="true" hidden="false" outlineLevel="0" max="234" min="234" style="5" width="6.74"/>
    <col collapsed="false" customWidth="true" hidden="false" outlineLevel="0" max="235" min="235" style="5" width="22.25"/>
    <col collapsed="false" customWidth="true" hidden="false" outlineLevel="0" max="237" min="236" style="5" width="9.49"/>
    <col collapsed="false" customWidth="true" hidden="false" outlineLevel="0" max="238" min="238" style="5" width="7.37"/>
    <col collapsed="false" customWidth="true" hidden="false" outlineLevel="0" max="239" min="239" style="5" width="12.62"/>
    <col collapsed="false" customWidth="false" hidden="false" outlineLevel="0" max="257" min="240" style="5" width="8.99"/>
  </cols>
  <sheetData>
    <row r="1" customFormat="false" ht="24" hidden="false" customHeight="fals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8.75" hidden="false" customHeight="true" outlineLevel="0" collapsed="false">
      <c r="A2" s="7" t="s">
        <v>22</v>
      </c>
      <c r="B2" s="8"/>
      <c r="C2" s="8"/>
      <c r="D2" s="9"/>
      <c r="E2" s="9"/>
      <c r="F2" s="9"/>
      <c r="G2" s="10"/>
      <c r="H2" s="10"/>
      <c r="I2" s="11" t="s">
        <v>23</v>
      </c>
      <c r="J2" s="11"/>
    </row>
    <row r="3" customFormat="false" ht="20.25" hidden="false" customHeight="true" outlineLevel="0" collapsed="false">
      <c r="A3" s="13" t="s">
        <v>24</v>
      </c>
      <c r="B3" s="13"/>
      <c r="C3" s="13"/>
      <c r="D3" s="13"/>
      <c r="E3" s="13"/>
      <c r="F3" s="14" t="s">
        <v>25</v>
      </c>
      <c r="G3" s="14"/>
      <c r="H3" s="14"/>
      <c r="I3" s="14"/>
      <c r="J3" s="14"/>
    </row>
    <row r="4" customFormat="false" ht="20.25" hidden="false" customHeight="true" outlineLevel="0" collapsed="false">
      <c r="A4" s="15" t="s">
        <v>26</v>
      </c>
      <c r="B4" s="16" t="s">
        <v>98</v>
      </c>
      <c r="C4" s="16" t="s">
        <v>99</v>
      </c>
      <c r="D4" s="16" t="s">
        <v>28</v>
      </c>
      <c r="E4" s="16" t="s">
        <v>100</v>
      </c>
      <c r="F4" s="17" t="s">
        <v>26</v>
      </c>
      <c r="G4" s="16" t="s">
        <v>98</v>
      </c>
      <c r="H4" s="16" t="s">
        <v>99</v>
      </c>
      <c r="I4" s="16" t="s">
        <v>28</v>
      </c>
      <c r="J4" s="18" t="s">
        <v>100</v>
      </c>
    </row>
    <row r="5" customFormat="false" ht="20.25" hidden="false" customHeight="true" outlineLevel="0" collapsed="false">
      <c r="A5" s="19" t="s">
        <v>30</v>
      </c>
      <c r="B5" s="20" t="n">
        <f aca="false">B6+B12</f>
        <v>41630</v>
      </c>
      <c r="C5" s="20" t="n">
        <f aca="false">C6+C12</f>
        <v>41630</v>
      </c>
      <c r="D5" s="20" t="n">
        <f aca="false">D6+D12</f>
        <v>41630</v>
      </c>
      <c r="E5" s="60" t="n">
        <v>260.24575977847</v>
      </c>
      <c r="F5" s="22" t="s">
        <v>31</v>
      </c>
      <c r="G5" s="23" t="n">
        <f aca="false">G6+G12</f>
        <v>41630</v>
      </c>
      <c r="H5" s="23" t="n">
        <f aca="false">H6+H12</f>
        <v>41630</v>
      </c>
      <c r="I5" s="23" t="n">
        <f aca="false">I6+I12</f>
        <v>41630</v>
      </c>
      <c r="J5" s="67" t="n">
        <v>260.24575977847</v>
      </c>
    </row>
    <row r="6" customFormat="false" ht="20.25" hidden="false" customHeight="true" outlineLevel="0" collapsed="false">
      <c r="A6" s="27" t="s">
        <v>78</v>
      </c>
      <c r="B6" s="20" t="n">
        <v>40000</v>
      </c>
      <c r="C6" s="20" t="n">
        <v>40000</v>
      </c>
      <c r="D6" s="20" t="n">
        <v>40000</v>
      </c>
      <c r="E6" s="60" t="n">
        <v>302.982067298005</v>
      </c>
      <c r="F6" s="28" t="s">
        <v>79</v>
      </c>
      <c r="G6" s="23" t="n">
        <v>1630</v>
      </c>
      <c r="H6" s="23" t="n">
        <v>1630</v>
      </c>
      <c r="I6" s="23" t="n">
        <v>83</v>
      </c>
      <c r="J6" s="67"/>
    </row>
    <row r="7" customFormat="false" ht="20.25" hidden="false" customHeight="true" outlineLevel="0" collapsed="false">
      <c r="A7" s="29"/>
      <c r="B7" s="30"/>
      <c r="C7" s="30"/>
      <c r="D7" s="30"/>
      <c r="E7" s="63"/>
      <c r="F7" s="32"/>
      <c r="G7" s="33"/>
      <c r="H7" s="33"/>
      <c r="I7" s="33"/>
      <c r="J7" s="68"/>
    </row>
    <row r="8" customFormat="false" ht="20.25" hidden="false" customHeight="true" outlineLevel="0" collapsed="false">
      <c r="A8" s="36"/>
      <c r="B8" s="30"/>
      <c r="C8" s="30"/>
      <c r="D8" s="30"/>
      <c r="E8" s="63"/>
      <c r="F8" s="32"/>
      <c r="G8" s="33"/>
      <c r="H8" s="33"/>
      <c r="I8" s="33"/>
      <c r="J8" s="68"/>
    </row>
    <row r="9" customFormat="false" ht="20.25" hidden="false" customHeight="true" outlineLevel="0" collapsed="false">
      <c r="A9" s="36"/>
      <c r="B9" s="30"/>
      <c r="C9" s="30"/>
      <c r="D9" s="30"/>
      <c r="E9" s="63"/>
      <c r="F9" s="32"/>
      <c r="G9" s="33"/>
      <c r="H9" s="33"/>
      <c r="I9" s="33"/>
      <c r="J9" s="68"/>
    </row>
    <row r="10" customFormat="false" ht="20.25" hidden="false" customHeight="true" outlineLevel="0" collapsed="false">
      <c r="A10" s="36"/>
      <c r="B10" s="30"/>
      <c r="C10" s="30"/>
      <c r="D10" s="30"/>
      <c r="E10" s="63"/>
      <c r="F10" s="32"/>
      <c r="G10" s="33"/>
      <c r="H10" s="33"/>
      <c r="I10" s="33"/>
      <c r="J10" s="68"/>
    </row>
    <row r="11" customFormat="false" ht="20.25" hidden="false" customHeight="true" outlineLevel="0" collapsed="false">
      <c r="A11" s="36"/>
      <c r="B11" s="30"/>
      <c r="C11" s="30"/>
      <c r="D11" s="30"/>
      <c r="E11" s="63"/>
      <c r="F11" s="32"/>
      <c r="G11" s="33"/>
      <c r="H11" s="33"/>
      <c r="I11" s="33"/>
      <c r="J11" s="68"/>
    </row>
    <row r="12" customFormat="false" ht="20.25" hidden="false" customHeight="true" outlineLevel="0" collapsed="false">
      <c r="A12" s="69" t="s">
        <v>82</v>
      </c>
      <c r="B12" s="20" t="n">
        <f aca="false">B13+B17</f>
        <v>1630</v>
      </c>
      <c r="C12" s="20" t="n">
        <f aca="false">C13+C17</f>
        <v>1630</v>
      </c>
      <c r="D12" s="20" t="n">
        <f aca="false">D13+D17</f>
        <v>1630</v>
      </c>
      <c r="E12" s="60" t="n">
        <v>0</v>
      </c>
      <c r="F12" s="64" t="s">
        <v>83</v>
      </c>
      <c r="G12" s="40" t="n">
        <f aca="false">G13+G15+G16</f>
        <v>40000</v>
      </c>
      <c r="H12" s="40" t="n">
        <f aca="false">H13+H15+H16</f>
        <v>40000</v>
      </c>
      <c r="I12" s="40" t="n">
        <f aca="false">I13+I15+I16</f>
        <v>41547</v>
      </c>
      <c r="J12" s="67" t="n">
        <v>259.527518172378</v>
      </c>
    </row>
    <row r="13" customFormat="false" ht="20.25" hidden="false" customHeight="true" outlineLevel="0" collapsed="false">
      <c r="A13" s="44" t="s">
        <v>84</v>
      </c>
      <c r="B13" s="30" t="n">
        <f aca="false">SUM(B14:B16)</f>
        <v>0</v>
      </c>
      <c r="C13" s="30" t="n">
        <f aca="false">SUM(C14:C16)</f>
        <v>0</v>
      </c>
      <c r="D13" s="30" t="n">
        <f aca="false">SUM(D14:D16)</f>
        <v>0</v>
      </c>
      <c r="E13" s="63"/>
      <c r="F13" s="45" t="s">
        <v>85</v>
      </c>
      <c r="G13" s="42" t="n">
        <f aca="false">G14</f>
        <v>0</v>
      </c>
      <c r="H13" s="42" t="n">
        <f aca="false">H14</f>
        <v>0</v>
      </c>
      <c r="I13" s="42" t="n">
        <f aca="false">I14</f>
        <v>0</v>
      </c>
      <c r="J13" s="68"/>
    </row>
    <row r="14" customFormat="false" ht="20.25" hidden="false" customHeight="true" outlineLevel="0" collapsed="false">
      <c r="A14" s="29" t="s">
        <v>86</v>
      </c>
      <c r="B14" s="30"/>
      <c r="C14" s="30"/>
      <c r="D14" s="30"/>
      <c r="E14" s="63"/>
      <c r="F14" s="32" t="s">
        <v>87</v>
      </c>
      <c r="G14" s="42"/>
      <c r="H14" s="42"/>
      <c r="I14" s="42"/>
      <c r="J14" s="68"/>
    </row>
    <row r="15" customFormat="false" ht="20.25" hidden="false" customHeight="true" outlineLevel="0" collapsed="false">
      <c r="A15" s="29" t="s">
        <v>88</v>
      </c>
      <c r="B15" s="30"/>
      <c r="C15" s="30"/>
      <c r="D15" s="30"/>
      <c r="E15" s="63"/>
      <c r="F15" s="45" t="s">
        <v>106</v>
      </c>
      <c r="G15" s="42" t="n">
        <v>40000</v>
      </c>
      <c r="H15" s="42" t="n">
        <v>40000</v>
      </c>
      <c r="I15" s="42" t="n">
        <v>40000</v>
      </c>
      <c r="J15" s="67" t="n">
        <v>302.982067298005</v>
      </c>
    </row>
    <row r="16" customFormat="false" ht="20.25" hidden="false" customHeight="true" outlineLevel="0" collapsed="false">
      <c r="A16" s="29" t="s">
        <v>90</v>
      </c>
      <c r="B16" s="30"/>
      <c r="C16" s="30"/>
      <c r="D16" s="30"/>
      <c r="E16" s="63"/>
      <c r="F16" s="45" t="s">
        <v>93</v>
      </c>
      <c r="G16" s="42"/>
      <c r="H16" s="42"/>
      <c r="I16" s="42" t="n">
        <v>1547</v>
      </c>
      <c r="J16" s="67" t="n">
        <v>-5.0920245398773</v>
      </c>
    </row>
    <row r="17" customFormat="false" ht="20.25" hidden="false" customHeight="true" outlineLevel="0" collapsed="false">
      <c r="A17" s="49" t="s">
        <v>96</v>
      </c>
      <c r="B17" s="50" t="n">
        <v>1630</v>
      </c>
      <c r="C17" s="50" t="n">
        <v>1630</v>
      </c>
      <c r="D17" s="50" t="n">
        <v>1630</v>
      </c>
      <c r="E17" s="70"/>
      <c r="F17" s="52"/>
      <c r="G17" s="53"/>
      <c r="H17" s="53"/>
      <c r="I17" s="53"/>
      <c r="J17" s="54"/>
    </row>
    <row r="19" customFormat="false" ht="14.25" hidden="false" customHeight="false" outlineLevel="0" collapsed="false">
      <c r="D19" s="35"/>
    </row>
    <row r="20" customFormat="false" ht="14.25" hidden="false" customHeight="false" outlineLevel="0" collapsed="false">
      <c r="B20" s="35"/>
      <c r="C20" s="35"/>
    </row>
    <row r="21" customFormat="false" ht="14.25" hidden="false" customHeight="false" outlineLevel="0" collapsed="false">
      <c r="G21" s="35"/>
      <c r="H21" s="35"/>
      <c r="I21" s="35"/>
    </row>
    <row r="22" customFormat="false" ht="14.25" hidden="false" customHeight="false" outlineLevel="0" collapsed="false">
      <c r="D22" s="35"/>
    </row>
    <row r="23" customFormat="false" ht="14.25" hidden="false" customHeight="false" outlineLevel="0" collapsed="false">
      <c r="D23" s="35"/>
    </row>
    <row r="26" customFormat="false" ht="14.25" hidden="false" customHeight="false" outlineLevel="0" collapsed="false">
      <c r="D26" s="35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4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3" min="2" style="5" width="8.49"/>
    <col collapsed="false" customWidth="true" hidden="false" outlineLevel="0" max="4" min="4" style="5" width="9.49"/>
    <col collapsed="false" customWidth="true" hidden="false" outlineLevel="0" max="5" min="5" style="5" width="7.62"/>
    <col collapsed="false" customWidth="true" hidden="false" outlineLevel="0" max="6" min="6" style="5" width="22.25"/>
    <col collapsed="false" customWidth="true" hidden="false" outlineLevel="0" max="9" min="7" style="5" width="9.49"/>
    <col collapsed="false" customWidth="true" hidden="false" outlineLevel="0" max="10" min="10" style="5" width="7.62"/>
    <col collapsed="false" customWidth="false" hidden="false" outlineLevel="0" max="230" min="11" style="5" width="8.99"/>
    <col collapsed="false" customWidth="true" hidden="false" outlineLevel="0" max="231" min="231" style="5" width="25.49"/>
    <col collapsed="false" customWidth="true" hidden="false" outlineLevel="0" max="232" min="232" style="5" width="8.49"/>
    <col collapsed="false" customWidth="true" hidden="false" outlineLevel="0" max="233" min="233" style="5" width="9.49"/>
    <col collapsed="false" customWidth="true" hidden="false" outlineLevel="0" max="234" min="234" style="5" width="6.74"/>
    <col collapsed="false" customWidth="true" hidden="false" outlineLevel="0" max="235" min="235" style="5" width="22.25"/>
    <col collapsed="false" customWidth="true" hidden="false" outlineLevel="0" max="237" min="236" style="5" width="9.49"/>
    <col collapsed="false" customWidth="true" hidden="false" outlineLevel="0" max="238" min="238" style="5" width="7.37"/>
    <col collapsed="false" customWidth="true" hidden="false" outlineLevel="0" max="239" min="239" style="5" width="12.62"/>
    <col collapsed="false" customWidth="false" hidden="false" outlineLevel="0" max="257" min="240" style="5" width="8.99"/>
  </cols>
  <sheetData>
    <row r="1" customFormat="false" ht="24" hidden="false" customHeight="false" outlineLevel="0" collapsed="false">
      <c r="A1" s="6" t="s">
        <v>108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8.75" hidden="false" customHeight="true" outlineLevel="0" collapsed="false">
      <c r="A2" s="7" t="s">
        <v>22</v>
      </c>
      <c r="B2" s="8"/>
      <c r="C2" s="8"/>
      <c r="D2" s="9"/>
      <c r="E2" s="9"/>
      <c r="F2" s="9"/>
      <c r="G2" s="10"/>
      <c r="H2" s="10"/>
      <c r="I2" s="11" t="s">
        <v>23</v>
      </c>
      <c r="J2" s="11"/>
    </row>
    <row r="3" customFormat="false" ht="20.25" hidden="false" customHeight="true" outlineLevel="0" collapsed="false">
      <c r="A3" s="13" t="s">
        <v>24</v>
      </c>
      <c r="B3" s="13"/>
      <c r="C3" s="13"/>
      <c r="D3" s="13"/>
      <c r="E3" s="13"/>
      <c r="F3" s="14" t="s">
        <v>25</v>
      </c>
      <c r="G3" s="14"/>
      <c r="H3" s="14"/>
      <c r="I3" s="14"/>
      <c r="J3" s="14"/>
    </row>
    <row r="4" customFormat="false" ht="20.25" hidden="false" customHeight="true" outlineLevel="0" collapsed="false">
      <c r="A4" s="15" t="s">
        <v>26</v>
      </c>
      <c r="B4" s="16" t="s">
        <v>98</v>
      </c>
      <c r="C4" s="16" t="s">
        <v>99</v>
      </c>
      <c r="D4" s="16" t="s">
        <v>28</v>
      </c>
      <c r="E4" s="16" t="s">
        <v>100</v>
      </c>
      <c r="F4" s="17" t="s">
        <v>26</v>
      </c>
      <c r="G4" s="16" t="s">
        <v>98</v>
      </c>
      <c r="H4" s="16" t="s">
        <v>99</v>
      </c>
      <c r="I4" s="16" t="s">
        <v>28</v>
      </c>
      <c r="J4" s="18" t="s">
        <v>100</v>
      </c>
    </row>
    <row r="5" customFormat="false" ht="20.25" hidden="false" customHeight="true" outlineLevel="0" collapsed="false">
      <c r="A5" s="19" t="s">
        <v>30</v>
      </c>
      <c r="B5" s="20"/>
      <c r="C5" s="20"/>
      <c r="D5" s="20"/>
      <c r="E5" s="60"/>
      <c r="F5" s="22" t="s">
        <v>31</v>
      </c>
      <c r="G5" s="23"/>
      <c r="H5" s="23"/>
      <c r="I5" s="23"/>
      <c r="J5" s="67"/>
    </row>
    <row r="6" customFormat="false" ht="20.25" hidden="false" customHeight="true" outlineLevel="0" collapsed="false">
      <c r="A6" s="27" t="s">
        <v>109</v>
      </c>
      <c r="B6" s="20"/>
      <c r="C6" s="20"/>
      <c r="D6" s="20"/>
      <c r="E6" s="60"/>
      <c r="F6" s="28" t="s">
        <v>110</v>
      </c>
      <c r="G6" s="23"/>
      <c r="H6" s="23"/>
      <c r="I6" s="23"/>
      <c r="J6" s="67"/>
    </row>
    <row r="7" customFormat="false" ht="20.25" hidden="false" customHeight="true" outlineLevel="0" collapsed="false">
      <c r="A7" s="29"/>
      <c r="B7" s="30"/>
      <c r="C7" s="30"/>
      <c r="D7" s="30"/>
      <c r="E7" s="63"/>
      <c r="F7" s="32"/>
      <c r="G7" s="33"/>
      <c r="H7" s="33"/>
      <c r="I7" s="33"/>
      <c r="J7" s="68"/>
    </row>
    <row r="8" customFormat="false" ht="20.25" hidden="false" customHeight="true" outlineLevel="0" collapsed="false">
      <c r="A8" s="36"/>
      <c r="B8" s="30"/>
      <c r="C8" s="30"/>
      <c r="D8" s="30"/>
      <c r="E8" s="63"/>
      <c r="F8" s="32"/>
      <c r="G8" s="33"/>
      <c r="H8" s="33"/>
      <c r="I8" s="33"/>
      <c r="J8" s="68"/>
    </row>
    <row r="9" customFormat="false" ht="20.25" hidden="false" customHeight="true" outlineLevel="0" collapsed="false">
      <c r="A9" s="36"/>
      <c r="B9" s="30"/>
      <c r="C9" s="30"/>
      <c r="D9" s="30"/>
      <c r="E9" s="63"/>
      <c r="F9" s="32"/>
      <c r="G9" s="33"/>
      <c r="H9" s="33"/>
      <c r="I9" s="33"/>
      <c r="J9" s="68"/>
    </row>
    <row r="10" customFormat="false" ht="20.25" hidden="false" customHeight="true" outlineLevel="0" collapsed="false">
      <c r="A10" s="36"/>
      <c r="B10" s="30"/>
      <c r="C10" s="30"/>
      <c r="D10" s="30"/>
      <c r="E10" s="63"/>
      <c r="F10" s="32"/>
      <c r="G10" s="33"/>
      <c r="H10" s="33"/>
      <c r="I10" s="33"/>
      <c r="J10" s="68"/>
    </row>
    <row r="11" customFormat="false" ht="20.25" hidden="false" customHeight="true" outlineLevel="0" collapsed="false">
      <c r="A11" s="36"/>
      <c r="B11" s="30"/>
      <c r="C11" s="30"/>
      <c r="D11" s="30"/>
      <c r="E11" s="63"/>
      <c r="F11" s="32"/>
      <c r="G11" s="33"/>
      <c r="H11" s="33"/>
      <c r="I11" s="33"/>
      <c r="J11" s="68"/>
    </row>
    <row r="12" customFormat="false" ht="20.25" hidden="false" customHeight="true" outlineLevel="0" collapsed="false">
      <c r="A12" s="69" t="s">
        <v>82</v>
      </c>
      <c r="B12" s="20"/>
      <c r="C12" s="20"/>
      <c r="D12" s="20"/>
      <c r="E12" s="60"/>
      <c r="F12" s="64" t="s">
        <v>83</v>
      </c>
      <c r="G12" s="40"/>
      <c r="H12" s="40"/>
      <c r="I12" s="40"/>
      <c r="J12" s="67"/>
    </row>
    <row r="13" customFormat="false" ht="20.25" hidden="false" customHeight="true" outlineLevel="0" collapsed="false">
      <c r="A13" s="44" t="s">
        <v>84</v>
      </c>
      <c r="B13" s="30"/>
      <c r="C13" s="30"/>
      <c r="D13" s="30"/>
      <c r="E13" s="63"/>
      <c r="F13" s="45" t="s">
        <v>85</v>
      </c>
      <c r="G13" s="42"/>
      <c r="H13" s="42"/>
      <c r="I13" s="42"/>
      <c r="J13" s="68"/>
    </row>
    <row r="14" customFormat="false" ht="20.25" hidden="false" customHeight="true" outlineLevel="0" collapsed="false">
      <c r="A14" s="29" t="s">
        <v>86</v>
      </c>
      <c r="B14" s="30"/>
      <c r="C14" s="30"/>
      <c r="D14" s="30"/>
      <c r="E14" s="63"/>
      <c r="F14" s="32" t="s">
        <v>87</v>
      </c>
      <c r="G14" s="42"/>
      <c r="H14" s="42"/>
      <c r="I14" s="42"/>
      <c r="J14" s="68"/>
    </row>
    <row r="15" customFormat="false" ht="20.25" hidden="false" customHeight="true" outlineLevel="0" collapsed="false">
      <c r="A15" s="29" t="s">
        <v>88</v>
      </c>
      <c r="B15" s="30"/>
      <c r="C15" s="30"/>
      <c r="D15" s="30"/>
      <c r="E15" s="63"/>
      <c r="F15" s="45" t="s">
        <v>106</v>
      </c>
      <c r="G15" s="42"/>
      <c r="H15" s="42"/>
      <c r="I15" s="42"/>
      <c r="J15" s="67"/>
    </row>
    <row r="16" customFormat="false" ht="20.25" hidden="false" customHeight="true" outlineLevel="0" collapsed="false">
      <c r="A16" s="29" t="s">
        <v>90</v>
      </c>
      <c r="B16" s="30"/>
      <c r="C16" s="30"/>
      <c r="D16" s="30"/>
      <c r="E16" s="63"/>
      <c r="F16" s="45" t="s">
        <v>93</v>
      </c>
      <c r="G16" s="42"/>
      <c r="H16" s="42"/>
      <c r="I16" s="42"/>
      <c r="J16" s="67"/>
    </row>
    <row r="17" customFormat="false" ht="20.25" hidden="false" customHeight="true" outlineLevel="0" collapsed="false">
      <c r="A17" s="49" t="s">
        <v>96</v>
      </c>
      <c r="B17" s="50"/>
      <c r="C17" s="50"/>
      <c r="D17" s="50"/>
      <c r="E17" s="70"/>
      <c r="F17" s="52"/>
      <c r="G17" s="53"/>
      <c r="H17" s="53"/>
      <c r="I17" s="53"/>
      <c r="J17" s="54"/>
    </row>
    <row r="19" customFormat="false" ht="14.25" hidden="false" customHeight="false" outlineLevel="0" collapsed="false">
      <c r="D19" s="35"/>
    </row>
    <row r="20" customFormat="false" ht="14.25" hidden="false" customHeight="false" outlineLevel="0" collapsed="false">
      <c r="B20" s="35"/>
      <c r="C20" s="35"/>
    </row>
    <row r="21" customFormat="false" ht="14.25" hidden="false" customHeight="false" outlineLevel="0" collapsed="false">
      <c r="G21" s="35"/>
      <c r="H21" s="35"/>
      <c r="I21" s="35"/>
    </row>
    <row r="22" customFormat="false" ht="14.25" hidden="false" customHeight="false" outlineLevel="0" collapsed="false">
      <c r="D22" s="35"/>
    </row>
    <row r="23" customFormat="false" ht="14.25" hidden="false" customHeight="false" outlineLevel="0" collapsed="false">
      <c r="D23" s="35"/>
    </row>
    <row r="26" customFormat="false" ht="14.25" hidden="false" customHeight="false" outlineLevel="0" collapsed="false">
      <c r="D26" s="35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4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25.49"/>
    <col collapsed="false" customWidth="true" hidden="false" outlineLevel="0" max="4" min="2" style="71" width="11.87"/>
    <col collapsed="false" customWidth="true" hidden="false" outlineLevel="0" max="6" min="5" style="71" width="9.99"/>
    <col collapsed="false" customWidth="true" hidden="false" outlineLevel="0" max="7" min="7" style="71" width="10.87"/>
    <col collapsed="false" customWidth="false" hidden="false" outlineLevel="0" max="257" min="8" style="71" width="8.99"/>
  </cols>
  <sheetData>
    <row r="1" customFormat="false" ht="23.25" hidden="false" customHeight="true" outlineLevel="0" collapsed="false">
      <c r="A1" s="72" t="s">
        <v>111</v>
      </c>
      <c r="B1" s="72"/>
      <c r="C1" s="72"/>
      <c r="D1" s="72"/>
      <c r="E1" s="72"/>
      <c r="F1" s="72"/>
      <c r="G1" s="72"/>
    </row>
    <row r="2" customFormat="false" ht="23.25" hidden="false" customHeight="true" outlineLevel="0" collapsed="false">
      <c r="A2" s="7" t="s">
        <v>22</v>
      </c>
      <c r="B2" s="8"/>
      <c r="C2" s="8"/>
      <c r="E2" s="8"/>
      <c r="F2" s="8"/>
      <c r="G2" s="73" t="s">
        <v>23</v>
      </c>
    </row>
    <row r="3" customFormat="false" ht="41.25" hidden="false" customHeight="true" outlineLevel="0" collapsed="false">
      <c r="A3" s="74" t="s">
        <v>112</v>
      </c>
      <c r="B3" s="75" t="s">
        <v>113</v>
      </c>
      <c r="C3" s="75" t="s">
        <v>114</v>
      </c>
      <c r="D3" s="76" t="s">
        <v>115</v>
      </c>
      <c r="E3" s="75" t="s">
        <v>116</v>
      </c>
      <c r="F3" s="77" t="s">
        <v>117</v>
      </c>
      <c r="G3" s="78" t="s">
        <v>118</v>
      </c>
    </row>
    <row r="4" customFormat="false" ht="27.95" hidden="false" customHeight="true" outlineLevel="0" collapsed="false">
      <c r="A4" s="79" t="s">
        <v>119</v>
      </c>
      <c r="B4" s="80" t="n">
        <f aca="false">B5+B6+B9</f>
        <v>7383.71</v>
      </c>
      <c r="C4" s="80" t="n">
        <f aca="false">C5+C6+C9</f>
        <v>7383.7</v>
      </c>
      <c r="D4" s="81" t="n">
        <f aca="false">B4-C4</f>
        <v>0.0100000000002183</v>
      </c>
      <c r="E4" s="80" t="n">
        <f aca="false">E5+E6+E9</f>
        <v>7468.2</v>
      </c>
      <c r="F4" s="82" t="n">
        <f aca="false">B4-E4</f>
        <v>-84.4900000000016</v>
      </c>
      <c r="G4" s="83"/>
    </row>
    <row r="5" customFormat="false" ht="27.95" hidden="false" customHeight="true" outlineLevel="0" collapsed="false">
      <c r="A5" s="84" t="s">
        <v>120</v>
      </c>
      <c r="B5" s="80" t="n">
        <v>77.2</v>
      </c>
      <c r="C5" s="80" t="n">
        <v>77.2</v>
      </c>
      <c r="D5" s="81" t="n">
        <f aca="false">B5-C5</f>
        <v>0</v>
      </c>
      <c r="E5" s="80" t="n">
        <v>41.3</v>
      </c>
      <c r="F5" s="82" t="n">
        <f aca="false">B5-E5</f>
        <v>35.9</v>
      </c>
      <c r="G5" s="83"/>
    </row>
    <row r="6" customFormat="false" ht="27.95" hidden="false" customHeight="true" outlineLevel="0" collapsed="false">
      <c r="A6" s="84" t="s">
        <v>121</v>
      </c>
      <c r="B6" s="80" t="n">
        <f aca="false">B7+B8</f>
        <v>5948.9</v>
      </c>
      <c r="C6" s="80" t="n">
        <f aca="false">C7+C8</f>
        <v>5948.9</v>
      </c>
      <c r="D6" s="81" t="n">
        <f aca="false">B6-C6</f>
        <v>0</v>
      </c>
      <c r="E6" s="80" t="n">
        <v>4909</v>
      </c>
      <c r="F6" s="82" t="n">
        <f aca="false">B6-E6</f>
        <v>1039.9</v>
      </c>
      <c r="G6" s="83"/>
    </row>
    <row r="7" customFormat="false" ht="27.95" hidden="false" customHeight="true" outlineLevel="0" collapsed="false">
      <c r="A7" s="79" t="s">
        <v>122</v>
      </c>
      <c r="B7" s="80" t="n">
        <v>634.69</v>
      </c>
      <c r="C7" s="80" t="n">
        <v>634.7</v>
      </c>
      <c r="D7" s="81" t="n">
        <f aca="false">B7-C7</f>
        <v>-0.00999999999999091</v>
      </c>
      <c r="E7" s="80"/>
      <c r="F7" s="82" t="n">
        <f aca="false">B7-E7</f>
        <v>634.69</v>
      </c>
      <c r="G7" s="83"/>
    </row>
    <row r="8" customFormat="false" ht="27.95" hidden="false" customHeight="true" outlineLevel="0" collapsed="false">
      <c r="A8" s="79" t="s">
        <v>123</v>
      </c>
      <c r="B8" s="80" t="n">
        <v>5314.21</v>
      </c>
      <c r="C8" s="80" t="n">
        <v>5314.2</v>
      </c>
      <c r="D8" s="81" t="n">
        <f aca="false">B8-C8</f>
        <v>0.0100000000002183</v>
      </c>
      <c r="E8" s="80" t="n">
        <v>4909</v>
      </c>
      <c r="F8" s="82" t="n">
        <f aca="false">B8-E8</f>
        <v>405.21</v>
      </c>
      <c r="G8" s="83"/>
    </row>
    <row r="9" customFormat="false" ht="27.95" hidden="false" customHeight="true" outlineLevel="0" collapsed="false">
      <c r="A9" s="85" t="s">
        <v>124</v>
      </c>
      <c r="B9" s="86" t="n">
        <v>1357.61</v>
      </c>
      <c r="C9" s="86" t="n">
        <v>1357.6</v>
      </c>
      <c r="D9" s="87" t="n">
        <f aca="false">B9-C9</f>
        <v>0.00999999999999091</v>
      </c>
      <c r="E9" s="86" t="n">
        <v>2517.9</v>
      </c>
      <c r="F9" s="88" t="n">
        <f aca="false">B9-E9</f>
        <v>-1160.29</v>
      </c>
      <c r="G9" s="89"/>
    </row>
  </sheetData>
  <mergeCells count="1">
    <mergeCell ref="A1:G1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5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12.25"/>
    <col collapsed="false" customWidth="true" hidden="false" outlineLevel="0" max="3" min="3" style="5" width="24.86"/>
    <col collapsed="false" customWidth="true" hidden="false" outlineLevel="0" max="4" min="4" style="5" width="12.62"/>
    <col collapsed="false" customWidth="false" hidden="false" outlineLevel="0" max="225" min="5" style="5" width="8.99"/>
    <col collapsed="false" customWidth="true" hidden="false" outlineLevel="0" max="226" min="226" style="5" width="25.49"/>
    <col collapsed="false" customWidth="true" hidden="false" outlineLevel="0" max="227" min="227" style="5" width="8.49"/>
    <col collapsed="false" customWidth="true" hidden="false" outlineLevel="0" max="228" min="228" style="5" width="9.49"/>
    <col collapsed="false" customWidth="true" hidden="false" outlineLevel="0" max="229" min="229" style="5" width="6.74"/>
    <col collapsed="false" customWidth="true" hidden="false" outlineLevel="0" max="230" min="230" style="5" width="22.25"/>
    <col collapsed="false" customWidth="true" hidden="false" outlineLevel="0" max="232" min="231" style="5" width="9.49"/>
    <col collapsed="false" customWidth="true" hidden="false" outlineLevel="0" max="233" min="233" style="5" width="7.37"/>
    <col collapsed="false" customWidth="true" hidden="false" outlineLevel="0" max="234" min="234" style="5" width="12.62"/>
    <col collapsed="false" customWidth="false" hidden="false" outlineLevel="0" max="257" min="235" style="5" width="8.99"/>
  </cols>
  <sheetData>
    <row r="1" customFormat="false" ht="24" hidden="false" customHeight="false" outlineLevel="0" collapsed="false">
      <c r="A1" s="6" t="s">
        <v>125</v>
      </c>
      <c r="B1" s="6"/>
      <c r="C1" s="6"/>
      <c r="D1" s="6"/>
    </row>
    <row r="2" s="12" customFormat="true" ht="18.75" hidden="false" customHeight="true" outlineLevel="0" collapsed="false">
      <c r="A2" s="7" t="s">
        <v>22</v>
      </c>
      <c r="B2" s="9"/>
      <c r="C2" s="9"/>
      <c r="D2" s="90" t="s">
        <v>23</v>
      </c>
    </row>
    <row r="3" customFormat="false" ht="18.95" hidden="false" customHeight="true" outlineLevel="0" collapsed="false">
      <c r="A3" s="13" t="s">
        <v>24</v>
      </c>
      <c r="B3" s="13"/>
      <c r="C3" s="14" t="s">
        <v>25</v>
      </c>
      <c r="D3" s="14"/>
    </row>
    <row r="4" customFormat="false" ht="18.95" hidden="false" customHeight="true" outlineLevel="0" collapsed="false">
      <c r="A4" s="15" t="s">
        <v>26</v>
      </c>
      <c r="B4" s="16" t="s">
        <v>28</v>
      </c>
      <c r="C4" s="17" t="s">
        <v>26</v>
      </c>
      <c r="D4" s="18" t="s">
        <v>28</v>
      </c>
    </row>
    <row r="5" customFormat="false" ht="18.95" hidden="false" customHeight="true" outlineLevel="0" collapsed="false">
      <c r="A5" s="19" t="s">
        <v>126</v>
      </c>
      <c r="B5" s="20" t="n">
        <f aca="false">B6+B29</f>
        <v>1332662</v>
      </c>
      <c r="C5" s="22" t="s">
        <v>127</v>
      </c>
      <c r="D5" s="91" t="n">
        <f aca="false">D6+D29</f>
        <v>1332662</v>
      </c>
    </row>
    <row r="6" customFormat="false" ht="18.95" hidden="false" customHeight="true" outlineLevel="0" collapsed="false">
      <c r="A6" s="27" t="s">
        <v>34</v>
      </c>
      <c r="B6" s="20" t="n">
        <f aca="false">B7+B20</f>
        <v>610217</v>
      </c>
      <c r="C6" s="28" t="s">
        <v>35</v>
      </c>
      <c r="D6" s="91" t="n">
        <f aca="false">SUM(D7:D28)</f>
        <v>933141</v>
      </c>
    </row>
    <row r="7" customFormat="false" ht="18.95" hidden="false" customHeight="true" outlineLevel="0" collapsed="false">
      <c r="A7" s="29" t="s">
        <v>36</v>
      </c>
      <c r="B7" s="30" t="n">
        <f aca="false">SUM(B8:B19)</f>
        <v>531971</v>
      </c>
      <c r="C7" s="32" t="s">
        <v>37</v>
      </c>
      <c r="D7" s="92" t="n">
        <v>74867</v>
      </c>
      <c r="F7" s="35"/>
    </row>
    <row r="8" customFormat="false" ht="18.95" hidden="false" customHeight="true" outlineLevel="0" collapsed="false">
      <c r="A8" s="36" t="s">
        <v>38</v>
      </c>
      <c r="B8" s="30" t="n">
        <v>120406</v>
      </c>
      <c r="C8" s="32" t="s">
        <v>39</v>
      </c>
      <c r="D8" s="92" t="n">
        <v>1634</v>
      </c>
      <c r="F8" s="35"/>
    </row>
    <row r="9" customFormat="false" ht="18.95" hidden="false" customHeight="true" outlineLevel="0" collapsed="false">
      <c r="A9" s="36" t="s">
        <v>40</v>
      </c>
      <c r="B9" s="30" t="n">
        <v>903</v>
      </c>
      <c r="C9" s="32" t="s">
        <v>41</v>
      </c>
      <c r="D9" s="92" t="n">
        <v>91070</v>
      </c>
      <c r="F9" s="35"/>
    </row>
    <row r="10" customFormat="false" ht="18.95" hidden="false" customHeight="true" outlineLevel="0" collapsed="false">
      <c r="A10" s="36" t="s">
        <v>42</v>
      </c>
      <c r="B10" s="30" t="n">
        <v>56877</v>
      </c>
      <c r="C10" s="32" t="s">
        <v>43</v>
      </c>
      <c r="D10" s="92" t="n">
        <v>183722</v>
      </c>
      <c r="F10" s="35"/>
    </row>
    <row r="11" customFormat="false" ht="18.95" hidden="false" customHeight="true" outlineLevel="0" collapsed="false">
      <c r="A11" s="36" t="s">
        <v>44</v>
      </c>
      <c r="B11" s="30" t="n">
        <v>21623</v>
      </c>
      <c r="C11" s="32" t="s">
        <v>45</v>
      </c>
      <c r="D11" s="92" t="n">
        <v>21680</v>
      </c>
      <c r="F11" s="35"/>
    </row>
    <row r="12" customFormat="false" ht="18.95" hidden="false" customHeight="true" outlineLevel="0" collapsed="false">
      <c r="A12" s="36" t="s">
        <v>46</v>
      </c>
      <c r="B12" s="30" t="n">
        <v>47</v>
      </c>
      <c r="C12" s="32" t="s">
        <v>47</v>
      </c>
      <c r="D12" s="92" t="n">
        <v>14406</v>
      </c>
      <c r="F12" s="35"/>
    </row>
    <row r="13" customFormat="false" ht="18.95" hidden="false" customHeight="true" outlineLevel="0" collapsed="false">
      <c r="A13" s="36" t="s">
        <v>48</v>
      </c>
      <c r="B13" s="30" t="n">
        <v>22505</v>
      </c>
      <c r="C13" s="32" t="s">
        <v>49</v>
      </c>
      <c r="D13" s="92" t="n">
        <v>85229</v>
      </c>
      <c r="F13" s="35"/>
    </row>
    <row r="14" customFormat="false" ht="18.95" hidden="false" customHeight="true" outlineLevel="0" collapsed="false">
      <c r="A14" s="36" t="s">
        <v>50</v>
      </c>
      <c r="B14" s="30" t="n">
        <v>15125</v>
      </c>
      <c r="C14" s="32" t="s">
        <v>51</v>
      </c>
      <c r="D14" s="92" t="n">
        <v>81687</v>
      </c>
      <c r="F14" s="35"/>
    </row>
    <row r="15" customFormat="false" ht="18.95" hidden="false" customHeight="true" outlineLevel="0" collapsed="false">
      <c r="A15" s="36" t="s">
        <v>52</v>
      </c>
      <c r="B15" s="30" t="n">
        <v>16954</v>
      </c>
      <c r="C15" s="32" t="s">
        <v>53</v>
      </c>
      <c r="D15" s="92" t="n">
        <v>20739</v>
      </c>
      <c r="F15" s="35"/>
    </row>
    <row r="16" customFormat="false" ht="18.95" hidden="false" customHeight="true" outlineLevel="0" collapsed="false">
      <c r="A16" s="36" t="s">
        <v>54</v>
      </c>
      <c r="B16" s="30" t="n">
        <v>34350</v>
      </c>
      <c r="C16" s="32" t="s">
        <v>55</v>
      </c>
      <c r="D16" s="92" t="n">
        <v>184584</v>
      </c>
      <c r="F16" s="35"/>
    </row>
    <row r="17" customFormat="false" ht="18.95" hidden="false" customHeight="true" outlineLevel="0" collapsed="false">
      <c r="A17" s="36" t="s">
        <v>56</v>
      </c>
      <c r="B17" s="30" t="n">
        <v>55960</v>
      </c>
      <c r="C17" s="32" t="s">
        <v>57</v>
      </c>
      <c r="D17" s="92" t="n">
        <v>60878</v>
      </c>
      <c r="F17" s="35"/>
    </row>
    <row r="18" customFormat="false" ht="18.95" hidden="false" customHeight="true" outlineLevel="0" collapsed="false">
      <c r="A18" s="36" t="s">
        <v>58</v>
      </c>
      <c r="B18" s="30" t="n">
        <v>15282</v>
      </c>
      <c r="C18" s="32" t="s">
        <v>59</v>
      </c>
      <c r="D18" s="92" t="n">
        <v>22617</v>
      </c>
      <c r="F18" s="35"/>
    </row>
    <row r="19" customFormat="false" ht="18.95" hidden="false" customHeight="true" outlineLevel="0" collapsed="false">
      <c r="A19" s="36" t="s">
        <v>60</v>
      </c>
      <c r="B19" s="30" t="n">
        <v>171939</v>
      </c>
      <c r="C19" s="32" t="s">
        <v>61</v>
      </c>
      <c r="D19" s="92" t="n">
        <v>15479</v>
      </c>
      <c r="F19" s="35"/>
    </row>
    <row r="20" customFormat="false" ht="18.95" hidden="false" customHeight="true" outlineLevel="0" collapsed="false">
      <c r="A20" s="29" t="s">
        <v>62</v>
      </c>
      <c r="B20" s="30" t="n">
        <f aca="false">SUM(B21:B28)</f>
        <v>78246</v>
      </c>
      <c r="C20" s="32" t="s">
        <v>63</v>
      </c>
      <c r="D20" s="92" t="n">
        <v>20142</v>
      </c>
      <c r="F20" s="35"/>
    </row>
    <row r="21" customFormat="false" ht="18.95" hidden="false" customHeight="true" outlineLevel="0" collapsed="false">
      <c r="A21" s="36" t="s">
        <v>64</v>
      </c>
      <c r="B21" s="30" t="n">
        <v>23240</v>
      </c>
      <c r="C21" s="32" t="s">
        <v>65</v>
      </c>
      <c r="D21" s="92" t="n">
        <v>1700</v>
      </c>
      <c r="F21" s="35"/>
    </row>
    <row r="22" customFormat="false" ht="18.95" hidden="false" customHeight="true" outlineLevel="0" collapsed="false">
      <c r="A22" s="36" t="s">
        <v>66</v>
      </c>
      <c r="B22" s="30" t="n">
        <v>10379</v>
      </c>
      <c r="C22" s="32" t="s">
        <v>67</v>
      </c>
      <c r="D22" s="92" t="n">
        <v>7110</v>
      </c>
      <c r="F22" s="35"/>
    </row>
    <row r="23" customFormat="false" ht="18.95" hidden="false" customHeight="true" outlineLevel="0" collapsed="false">
      <c r="A23" s="36" t="s">
        <v>68</v>
      </c>
      <c r="B23" s="30" t="n">
        <v>11536</v>
      </c>
      <c r="C23" s="32" t="s">
        <v>69</v>
      </c>
      <c r="D23" s="92" t="n">
        <v>20628</v>
      </c>
      <c r="F23" s="35"/>
    </row>
    <row r="24" customFormat="false" ht="18.95" hidden="false" customHeight="true" outlineLevel="0" collapsed="false">
      <c r="A24" s="37" t="s">
        <v>70</v>
      </c>
      <c r="B24" s="30" t="n">
        <v>21999</v>
      </c>
      <c r="C24" s="32" t="s">
        <v>71</v>
      </c>
      <c r="D24" s="92" t="n">
        <v>3921</v>
      </c>
      <c r="F24" s="35"/>
    </row>
    <row r="25" customFormat="false" ht="18.95" hidden="false" customHeight="true" outlineLevel="0" collapsed="false">
      <c r="A25" s="36" t="s">
        <v>72</v>
      </c>
      <c r="B25" s="38" t="n">
        <v>9885</v>
      </c>
      <c r="C25" s="32" t="s">
        <v>102</v>
      </c>
      <c r="D25" s="92"/>
      <c r="F25" s="35"/>
    </row>
    <row r="26" customFormat="false" ht="18.95" hidden="false" customHeight="true" outlineLevel="0" collapsed="false">
      <c r="A26" s="36" t="s">
        <v>74</v>
      </c>
      <c r="B26" s="30" t="n">
        <v>50</v>
      </c>
      <c r="C26" s="32" t="s">
        <v>73</v>
      </c>
      <c r="D26" s="92" t="n">
        <v>2815</v>
      </c>
      <c r="F26" s="35"/>
    </row>
    <row r="27" customFormat="false" ht="18.95" hidden="false" customHeight="true" outlineLevel="0" collapsed="false">
      <c r="A27" s="36" t="s">
        <v>76</v>
      </c>
      <c r="B27" s="30" t="n">
        <v>1157</v>
      </c>
      <c r="C27" s="32" t="s">
        <v>75</v>
      </c>
      <c r="D27" s="92" t="n">
        <v>18233</v>
      </c>
      <c r="F27" s="35"/>
    </row>
    <row r="28" customFormat="false" ht="18.95" hidden="false" customHeight="true" outlineLevel="0" collapsed="false">
      <c r="A28" s="36"/>
      <c r="B28" s="30"/>
      <c r="C28" s="32" t="s">
        <v>77</v>
      </c>
      <c r="D28" s="92"/>
      <c r="F28" s="35"/>
    </row>
    <row r="29" customFormat="false" ht="18.95" hidden="false" customHeight="true" outlineLevel="0" collapsed="false">
      <c r="A29" s="69" t="s">
        <v>82</v>
      </c>
      <c r="B29" s="20" t="n">
        <f aca="false">B30+B35+B36+B38+B37+B34</f>
        <v>722445</v>
      </c>
      <c r="C29" s="64" t="s">
        <v>83</v>
      </c>
      <c r="D29" s="93" t="n">
        <f aca="false">D30+D31+D33+D34+D35</f>
        <v>399521</v>
      </c>
    </row>
    <row r="30" customFormat="false" ht="18.95" hidden="false" customHeight="true" outlineLevel="0" collapsed="false">
      <c r="A30" s="44" t="s">
        <v>84</v>
      </c>
      <c r="B30" s="30" t="n">
        <f aca="false">SUM(B31:B33)</f>
        <v>414296</v>
      </c>
      <c r="C30" s="45" t="s">
        <v>128</v>
      </c>
      <c r="D30" s="94" t="n">
        <v>125187</v>
      </c>
    </row>
    <row r="31" customFormat="false" ht="18.95" hidden="false" customHeight="true" outlineLevel="0" collapsed="false">
      <c r="A31" s="29" t="s">
        <v>86</v>
      </c>
      <c r="B31" s="30" t="n">
        <v>78545</v>
      </c>
      <c r="C31" s="45" t="s">
        <v>85</v>
      </c>
      <c r="D31" s="94" t="n">
        <v>69075</v>
      </c>
    </row>
    <row r="32" customFormat="false" ht="18.95" hidden="false" customHeight="true" outlineLevel="0" collapsed="false">
      <c r="A32" s="29" t="s">
        <v>88</v>
      </c>
      <c r="B32" s="30" t="n">
        <v>199663</v>
      </c>
      <c r="C32" s="32" t="s">
        <v>87</v>
      </c>
      <c r="D32" s="94" t="n">
        <v>69075</v>
      </c>
    </row>
    <row r="33" customFormat="false" ht="18.95" hidden="false" customHeight="true" outlineLevel="0" collapsed="false">
      <c r="A33" s="29" t="s">
        <v>90</v>
      </c>
      <c r="B33" s="30" t="n">
        <v>136088</v>
      </c>
      <c r="C33" s="45" t="s">
        <v>89</v>
      </c>
      <c r="D33" s="94" t="n">
        <v>89600</v>
      </c>
    </row>
    <row r="34" customFormat="false" ht="18.95" hidden="false" customHeight="true" outlineLevel="0" collapsed="false">
      <c r="A34" s="46" t="s">
        <v>129</v>
      </c>
      <c r="B34" s="30" t="n">
        <v>2930</v>
      </c>
      <c r="C34" s="45" t="s">
        <v>91</v>
      </c>
      <c r="D34" s="94" t="n">
        <v>76622</v>
      </c>
    </row>
    <row r="35" customFormat="false" ht="18.95" hidden="false" customHeight="true" outlineLevel="0" collapsed="false">
      <c r="A35" s="46" t="s">
        <v>92</v>
      </c>
      <c r="B35" s="30" t="n">
        <v>89600</v>
      </c>
      <c r="C35" s="45" t="s">
        <v>93</v>
      </c>
      <c r="D35" s="94" t="n">
        <v>39037</v>
      </c>
    </row>
    <row r="36" customFormat="false" ht="18.95" hidden="false" customHeight="true" outlineLevel="0" collapsed="false">
      <c r="A36" s="47" t="s">
        <v>94</v>
      </c>
      <c r="B36" s="30" t="n">
        <v>92873</v>
      </c>
      <c r="C36" s="48" t="s">
        <v>95</v>
      </c>
      <c r="D36" s="94"/>
    </row>
    <row r="37" customFormat="false" ht="18.95" hidden="false" customHeight="true" outlineLevel="0" collapsed="false">
      <c r="A37" s="47" t="s">
        <v>104</v>
      </c>
      <c r="B37" s="30" t="n">
        <v>75965</v>
      </c>
      <c r="C37" s="48"/>
      <c r="D37" s="94"/>
    </row>
    <row r="38" customFormat="false" ht="18.95" hidden="false" customHeight="true" outlineLevel="0" collapsed="false">
      <c r="A38" s="49" t="s">
        <v>96</v>
      </c>
      <c r="B38" s="50" t="n">
        <v>46781</v>
      </c>
      <c r="C38" s="52"/>
      <c r="D38" s="95"/>
    </row>
    <row r="40" customFormat="false" ht="14.25" hidden="false" customHeight="false" outlineLevel="0" collapsed="false">
      <c r="B40" s="35"/>
    </row>
    <row r="42" customFormat="false" ht="14.25" hidden="false" customHeight="false" outlineLevel="0" collapsed="false">
      <c r="D42" s="35"/>
    </row>
    <row r="43" customFormat="false" ht="14.25" hidden="false" customHeight="false" outlineLevel="0" collapsed="false">
      <c r="B43" s="35"/>
    </row>
    <row r="44" customFormat="false" ht="14.25" hidden="false" customHeight="false" outlineLevel="0" collapsed="false">
      <c r="B44" s="35"/>
    </row>
    <row r="47" customFormat="false" ht="14.25" hidden="false" customHeight="false" outlineLevel="0" collapsed="false">
      <c r="B47" s="35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6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3" activeCellId="0" sqref="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7.75"/>
  </cols>
  <sheetData>
    <row r="1" customFormat="false" ht="24" hidden="false" customHeight="false" outlineLevel="0" collapsed="false">
      <c r="A1" s="96" t="s">
        <v>130</v>
      </c>
      <c r="B1" s="96"/>
    </row>
    <row r="2" customFormat="false" ht="21" hidden="false" customHeight="true" outlineLevel="0" collapsed="false">
      <c r="A2" s="97" t="s">
        <v>131</v>
      </c>
      <c r="B2" s="98" t="s">
        <v>23</v>
      </c>
    </row>
    <row r="3" customFormat="false" ht="20.1" hidden="false" customHeight="true" outlineLevel="0" collapsed="false">
      <c r="A3" s="99" t="s">
        <v>132</v>
      </c>
      <c r="B3" s="99" t="s">
        <v>28</v>
      </c>
    </row>
    <row r="4" customFormat="false" ht="20.1" hidden="false" customHeight="true" outlineLevel="0" collapsed="false">
      <c r="A4" s="100" t="s">
        <v>37</v>
      </c>
      <c r="B4" s="101" t="n">
        <v>74867</v>
      </c>
    </row>
    <row r="5" customFormat="false" ht="20.1" hidden="false" customHeight="true" outlineLevel="0" collapsed="false">
      <c r="A5" s="100" t="s">
        <v>133</v>
      </c>
      <c r="B5" s="101" t="n">
        <v>1638</v>
      </c>
    </row>
    <row r="6" customFormat="false" ht="20.1" hidden="false" customHeight="true" outlineLevel="0" collapsed="false">
      <c r="A6" s="102" t="s">
        <v>134</v>
      </c>
      <c r="B6" s="101" t="n">
        <v>1290</v>
      </c>
    </row>
    <row r="7" customFormat="false" ht="20.1" hidden="false" customHeight="true" outlineLevel="0" collapsed="false">
      <c r="A7" s="102" t="s">
        <v>135</v>
      </c>
      <c r="B7" s="101" t="n">
        <v>108</v>
      </c>
    </row>
    <row r="8" customFormat="false" ht="20.1" hidden="false" customHeight="true" outlineLevel="0" collapsed="false">
      <c r="A8" s="102" t="s">
        <v>136</v>
      </c>
      <c r="B8" s="101" t="n">
        <v>58</v>
      </c>
    </row>
    <row r="9" customFormat="false" ht="20.1" hidden="false" customHeight="true" outlineLevel="0" collapsed="false">
      <c r="A9" s="102" t="s">
        <v>137</v>
      </c>
      <c r="B9" s="101" t="n">
        <v>6</v>
      </c>
    </row>
    <row r="10" customFormat="false" ht="20.1" hidden="false" customHeight="true" outlineLevel="0" collapsed="false">
      <c r="A10" s="102" t="s">
        <v>138</v>
      </c>
      <c r="B10" s="101" t="n">
        <v>1</v>
      </c>
    </row>
    <row r="11" customFormat="false" ht="20.1" hidden="false" customHeight="true" outlineLevel="0" collapsed="false">
      <c r="A11" s="102" t="s">
        <v>139</v>
      </c>
      <c r="B11" s="101" t="n">
        <v>100</v>
      </c>
    </row>
    <row r="12" customFormat="false" ht="20.1" hidden="false" customHeight="true" outlineLevel="0" collapsed="false">
      <c r="A12" s="102" t="s">
        <v>140</v>
      </c>
      <c r="B12" s="101" t="n">
        <v>2</v>
      </c>
    </row>
    <row r="13" customFormat="false" ht="20.1" hidden="false" customHeight="true" outlineLevel="0" collapsed="false">
      <c r="A13" s="102" t="s">
        <v>141</v>
      </c>
      <c r="B13" s="101" t="n">
        <v>57</v>
      </c>
    </row>
    <row r="14" customFormat="false" ht="20.1" hidden="false" customHeight="true" outlineLevel="0" collapsed="false">
      <c r="A14" s="102" t="s">
        <v>142</v>
      </c>
      <c r="B14" s="101" t="n">
        <v>16</v>
      </c>
    </row>
    <row r="15" customFormat="false" ht="20.1" hidden="false" customHeight="true" outlineLevel="0" collapsed="false">
      <c r="A15" s="100" t="s">
        <v>143</v>
      </c>
      <c r="B15" s="101" t="n">
        <v>1143</v>
      </c>
    </row>
    <row r="16" customFormat="false" ht="20.1" hidden="false" customHeight="true" outlineLevel="0" collapsed="false">
      <c r="A16" s="102" t="s">
        <v>134</v>
      </c>
      <c r="B16" s="101" t="n">
        <v>747</v>
      </c>
    </row>
    <row r="17" customFormat="false" ht="20.1" hidden="false" customHeight="true" outlineLevel="0" collapsed="false">
      <c r="A17" s="102" t="s">
        <v>135</v>
      </c>
      <c r="B17" s="101" t="n">
        <v>58</v>
      </c>
    </row>
    <row r="18" customFormat="false" ht="20.1" hidden="false" customHeight="true" outlineLevel="0" collapsed="false">
      <c r="A18" s="102" t="s">
        <v>144</v>
      </c>
      <c r="B18" s="101" t="n">
        <v>73</v>
      </c>
    </row>
    <row r="19" customFormat="false" ht="20.1" hidden="false" customHeight="true" outlineLevel="0" collapsed="false">
      <c r="A19" s="102" t="s">
        <v>145</v>
      </c>
      <c r="B19" s="101" t="n">
        <v>86</v>
      </c>
    </row>
    <row r="20" customFormat="false" ht="20.1" hidden="false" customHeight="true" outlineLevel="0" collapsed="false">
      <c r="A20" s="102" t="s">
        <v>146</v>
      </c>
      <c r="B20" s="101" t="n">
        <v>95</v>
      </c>
    </row>
    <row r="21" customFormat="false" ht="20.1" hidden="false" customHeight="true" outlineLevel="0" collapsed="false">
      <c r="A21" s="102" t="s">
        <v>141</v>
      </c>
      <c r="B21" s="101" t="n">
        <v>83</v>
      </c>
    </row>
    <row r="22" customFormat="false" ht="20.1" hidden="false" customHeight="true" outlineLevel="0" collapsed="false">
      <c r="A22" s="102" t="s">
        <v>147</v>
      </c>
      <c r="B22" s="101" t="n">
        <v>1</v>
      </c>
    </row>
    <row r="23" customFormat="false" ht="20.1" hidden="false" customHeight="true" outlineLevel="0" collapsed="false">
      <c r="A23" s="100" t="s">
        <v>148</v>
      </c>
      <c r="B23" s="101" t="n">
        <v>22248</v>
      </c>
    </row>
    <row r="24" customFormat="false" ht="20.1" hidden="false" customHeight="true" outlineLevel="0" collapsed="false">
      <c r="A24" s="102" t="s">
        <v>134</v>
      </c>
      <c r="B24" s="101" t="n">
        <v>9844</v>
      </c>
    </row>
    <row r="25" customFormat="false" ht="20.1" hidden="false" customHeight="true" outlineLevel="0" collapsed="false">
      <c r="A25" s="102" t="s">
        <v>135</v>
      </c>
      <c r="B25" s="101" t="n">
        <v>7074</v>
      </c>
    </row>
    <row r="26" customFormat="false" ht="20.1" hidden="false" customHeight="true" outlineLevel="0" collapsed="false">
      <c r="A26" s="102" t="s">
        <v>149</v>
      </c>
      <c r="B26" s="101" t="n">
        <v>102</v>
      </c>
    </row>
    <row r="27" customFormat="false" ht="20.1" hidden="false" customHeight="true" outlineLevel="0" collapsed="false">
      <c r="A27" s="102" t="s">
        <v>150</v>
      </c>
      <c r="B27" s="101" t="n">
        <v>1585</v>
      </c>
    </row>
    <row r="28" customFormat="false" ht="20.1" hidden="false" customHeight="true" outlineLevel="0" collapsed="false">
      <c r="A28" s="102" t="s">
        <v>151</v>
      </c>
      <c r="B28" s="101" t="n">
        <v>641</v>
      </c>
    </row>
    <row r="29" customFormat="false" ht="20.1" hidden="false" customHeight="true" outlineLevel="0" collapsed="false">
      <c r="A29" s="102" t="s">
        <v>152</v>
      </c>
      <c r="B29" s="101" t="n">
        <v>182</v>
      </c>
    </row>
    <row r="30" customFormat="false" ht="20.1" hidden="false" customHeight="true" outlineLevel="0" collapsed="false">
      <c r="A30" s="102" t="s">
        <v>153</v>
      </c>
      <c r="B30" s="101" t="n">
        <v>551</v>
      </c>
    </row>
    <row r="31" customFormat="false" ht="20.1" hidden="false" customHeight="true" outlineLevel="0" collapsed="false">
      <c r="A31" s="102" t="s">
        <v>141</v>
      </c>
      <c r="B31" s="101" t="n">
        <v>698</v>
      </c>
    </row>
    <row r="32" customFormat="false" ht="20.1" hidden="false" customHeight="true" outlineLevel="0" collapsed="false">
      <c r="A32" s="102" t="s">
        <v>154</v>
      </c>
      <c r="B32" s="101" t="n">
        <v>1571</v>
      </c>
    </row>
    <row r="33" customFormat="false" ht="20.1" hidden="false" customHeight="true" outlineLevel="0" collapsed="false">
      <c r="A33" s="100" t="s">
        <v>155</v>
      </c>
      <c r="B33" s="101" t="n">
        <v>1474</v>
      </c>
    </row>
    <row r="34" customFormat="false" ht="20.1" hidden="false" customHeight="true" outlineLevel="0" collapsed="false">
      <c r="A34" s="102" t="s">
        <v>134</v>
      </c>
      <c r="B34" s="101" t="n">
        <v>571</v>
      </c>
    </row>
    <row r="35" customFormat="false" ht="20.1" hidden="false" customHeight="true" outlineLevel="0" collapsed="false">
      <c r="A35" s="102" t="s">
        <v>135</v>
      </c>
      <c r="B35" s="101" t="n">
        <v>216</v>
      </c>
    </row>
    <row r="36" customFormat="false" ht="20.1" hidden="false" customHeight="true" outlineLevel="0" collapsed="false">
      <c r="A36" s="102" t="s">
        <v>156</v>
      </c>
      <c r="B36" s="101" t="n">
        <v>312</v>
      </c>
    </row>
    <row r="37" customFormat="false" ht="20.1" hidden="false" customHeight="true" outlineLevel="0" collapsed="false">
      <c r="A37" s="102" t="s">
        <v>157</v>
      </c>
      <c r="B37" s="101" t="n">
        <v>264</v>
      </c>
    </row>
    <row r="38" customFormat="false" ht="20.1" hidden="false" customHeight="true" outlineLevel="0" collapsed="false">
      <c r="A38" s="102" t="s">
        <v>141</v>
      </c>
      <c r="B38" s="101" t="n">
        <v>111</v>
      </c>
    </row>
    <row r="39" customFormat="false" ht="20.1" hidden="false" customHeight="true" outlineLevel="0" collapsed="false">
      <c r="A39" s="100" t="s">
        <v>158</v>
      </c>
      <c r="B39" s="101" t="n">
        <v>1003</v>
      </c>
    </row>
    <row r="40" customFormat="false" ht="20.1" hidden="false" customHeight="true" outlineLevel="0" collapsed="false">
      <c r="A40" s="102" t="s">
        <v>134</v>
      </c>
      <c r="B40" s="101" t="n">
        <v>654</v>
      </c>
    </row>
    <row r="41" customFormat="false" ht="20.1" hidden="false" customHeight="true" outlineLevel="0" collapsed="false">
      <c r="A41" s="102" t="s">
        <v>135</v>
      </c>
      <c r="B41" s="101" t="n">
        <v>19</v>
      </c>
    </row>
    <row r="42" customFormat="false" ht="20.1" hidden="false" customHeight="true" outlineLevel="0" collapsed="false">
      <c r="A42" s="102" t="s">
        <v>159</v>
      </c>
      <c r="B42" s="101" t="n">
        <v>160</v>
      </c>
    </row>
    <row r="43" customFormat="false" ht="20.1" hidden="false" customHeight="true" outlineLevel="0" collapsed="false">
      <c r="A43" s="102" t="s">
        <v>160</v>
      </c>
      <c r="B43" s="101" t="n">
        <v>63</v>
      </c>
    </row>
    <row r="44" customFormat="false" ht="20.1" hidden="false" customHeight="true" outlineLevel="0" collapsed="false">
      <c r="A44" s="102" t="s">
        <v>161</v>
      </c>
      <c r="B44" s="101" t="n">
        <v>107</v>
      </c>
    </row>
    <row r="45" customFormat="false" ht="20.1" hidden="false" customHeight="true" outlineLevel="0" collapsed="false">
      <c r="A45" s="100" t="s">
        <v>162</v>
      </c>
      <c r="B45" s="101" t="n">
        <v>5132</v>
      </c>
    </row>
    <row r="46" customFormat="false" ht="20.1" hidden="false" customHeight="true" outlineLevel="0" collapsed="false">
      <c r="A46" s="102" t="s">
        <v>134</v>
      </c>
      <c r="B46" s="101" t="n">
        <v>2207</v>
      </c>
    </row>
    <row r="47" customFormat="false" ht="20.1" hidden="false" customHeight="true" outlineLevel="0" collapsed="false">
      <c r="A47" s="102" t="s">
        <v>135</v>
      </c>
      <c r="B47" s="101" t="n">
        <v>298</v>
      </c>
    </row>
    <row r="48" customFormat="false" ht="20.1" hidden="false" customHeight="true" outlineLevel="0" collapsed="false">
      <c r="A48" s="102" t="s">
        <v>163</v>
      </c>
      <c r="B48" s="101" t="n">
        <v>110</v>
      </c>
    </row>
    <row r="49" customFormat="false" ht="20.1" hidden="false" customHeight="true" outlineLevel="0" collapsed="false">
      <c r="A49" s="102" t="s">
        <v>164</v>
      </c>
      <c r="B49" s="101" t="n">
        <v>586</v>
      </c>
    </row>
    <row r="50" customFormat="false" ht="20.1" hidden="false" customHeight="true" outlineLevel="0" collapsed="false">
      <c r="A50" s="102" t="s">
        <v>165</v>
      </c>
      <c r="B50" s="101" t="n">
        <v>1270</v>
      </c>
    </row>
    <row r="51" customFormat="false" ht="20.1" hidden="false" customHeight="true" outlineLevel="0" collapsed="false">
      <c r="A51" s="102" t="s">
        <v>166</v>
      </c>
      <c r="B51" s="101" t="n">
        <v>661</v>
      </c>
    </row>
    <row r="52" customFormat="false" ht="20.1" hidden="false" customHeight="true" outlineLevel="0" collapsed="false">
      <c r="A52" s="100" t="s">
        <v>167</v>
      </c>
      <c r="B52" s="101" t="n">
        <v>5426</v>
      </c>
    </row>
    <row r="53" customFormat="false" ht="20.1" hidden="false" customHeight="true" outlineLevel="0" collapsed="false">
      <c r="A53" s="102" t="s">
        <v>168</v>
      </c>
      <c r="B53" s="101" t="n">
        <v>5426</v>
      </c>
    </row>
    <row r="54" customFormat="false" ht="20.1" hidden="false" customHeight="true" outlineLevel="0" collapsed="false">
      <c r="A54" s="100" t="s">
        <v>169</v>
      </c>
      <c r="B54" s="101" t="n">
        <v>1005</v>
      </c>
    </row>
    <row r="55" customFormat="false" ht="20.1" hidden="false" customHeight="true" outlineLevel="0" collapsed="false">
      <c r="A55" s="102" t="s">
        <v>170</v>
      </c>
      <c r="B55" s="101" t="n">
        <v>1000</v>
      </c>
    </row>
    <row r="56" customFormat="false" ht="20.1" hidden="false" customHeight="true" outlineLevel="0" collapsed="false">
      <c r="A56" s="102" t="s">
        <v>171</v>
      </c>
      <c r="B56" s="101" t="n">
        <v>5</v>
      </c>
    </row>
    <row r="57" customFormat="false" ht="20.1" hidden="false" customHeight="true" outlineLevel="0" collapsed="false">
      <c r="A57" s="100" t="s">
        <v>172</v>
      </c>
      <c r="B57" s="101" t="n">
        <v>548</v>
      </c>
    </row>
    <row r="58" customFormat="false" ht="20.1" hidden="false" customHeight="true" outlineLevel="0" collapsed="false">
      <c r="A58" s="102" t="s">
        <v>173</v>
      </c>
      <c r="B58" s="101" t="n">
        <v>261</v>
      </c>
    </row>
    <row r="59" customFormat="false" ht="20.1" hidden="false" customHeight="true" outlineLevel="0" collapsed="false">
      <c r="A59" s="102" t="s">
        <v>174</v>
      </c>
      <c r="B59" s="101" t="n">
        <v>95</v>
      </c>
    </row>
    <row r="60" customFormat="false" ht="20.1" hidden="false" customHeight="true" outlineLevel="0" collapsed="false">
      <c r="A60" s="102" t="s">
        <v>175</v>
      </c>
      <c r="B60" s="101" t="n">
        <v>192</v>
      </c>
    </row>
    <row r="61" customFormat="false" ht="20.1" hidden="false" customHeight="true" outlineLevel="0" collapsed="false">
      <c r="A61" s="100" t="s">
        <v>176</v>
      </c>
      <c r="B61" s="101" t="n">
        <v>2138</v>
      </c>
    </row>
    <row r="62" customFormat="false" ht="20.1" hidden="false" customHeight="true" outlineLevel="0" collapsed="false">
      <c r="A62" s="102" t="s">
        <v>134</v>
      </c>
      <c r="B62" s="101" t="n">
        <v>1188</v>
      </c>
    </row>
    <row r="63" customFormat="false" ht="20.1" hidden="false" customHeight="true" outlineLevel="0" collapsed="false">
      <c r="A63" s="102" t="s">
        <v>135</v>
      </c>
      <c r="B63" s="101" t="n">
        <v>831</v>
      </c>
    </row>
    <row r="64" customFormat="false" ht="20.1" hidden="false" customHeight="true" outlineLevel="0" collapsed="false">
      <c r="A64" s="102" t="s">
        <v>141</v>
      </c>
      <c r="B64" s="101" t="n">
        <v>119</v>
      </c>
    </row>
    <row r="65" customFormat="false" ht="20.1" hidden="false" customHeight="true" outlineLevel="0" collapsed="false">
      <c r="A65" s="100" t="s">
        <v>177</v>
      </c>
      <c r="B65" s="101" t="n">
        <v>1993</v>
      </c>
    </row>
    <row r="66" customFormat="false" ht="20.1" hidden="false" customHeight="true" outlineLevel="0" collapsed="false">
      <c r="A66" s="102" t="s">
        <v>134</v>
      </c>
      <c r="B66" s="101" t="n">
        <v>726</v>
      </c>
    </row>
    <row r="67" customFormat="false" ht="20.1" hidden="false" customHeight="true" outlineLevel="0" collapsed="false">
      <c r="A67" s="102" t="s">
        <v>135</v>
      </c>
      <c r="B67" s="101" t="n">
        <v>469</v>
      </c>
    </row>
    <row r="68" customFormat="false" ht="20.1" hidden="false" customHeight="true" outlineLevel="0" collapsed="false">
      <c r="A68" s="102" t="s">
        <v>178</v>
      </c>
      <c r="B68" s="101" t="n">
        <v>500</v>
      </c>
    </row>
    <row r="69" customFormat="false" ht="20.1" hidden="false" customHeight="true" outlineLevel="0" collapsed="false">
      <c r="A69" s="102" t="s">
        <v>141</v>
      </c>
      <c r="B69" s="101" t="n">
        <v>288</v>
      </c>
    </row>
    <row r="70" customFormat="false" ht="20.1" hidden="false" customHeight="true" outlineLevel="0" collapsed="false">
      <c r="A70" s="102" t="s">
        <v>179</v>
      </c>
      <c r="B70" s="101" t="n">
        <v>10</v>
      </c>
    </row>
    <row r="71" customFormat="false" ht="20.1" hidden="false" customHeight="true" outlineLevel="0" collapsed="false">
      <c r="A71" s="100" t="s">
        <v>180</v>
      </c>
      <c r="B71" s="101" t="n">
        <v>917</v>
      </c>
    </row>
    <row r="72" customFormat="false" ht="20.1" hidden="false" customHeight="true" outlineLevel="0" collapsed="false">
      <c r="A72" s="102" t="s">
        <v>135</v>
      </c>
      <c r="B72" s="101" t="n">
        <v>416</v>
      </c>
    </row>
    <row r="73" customFormat="false" ht="20.1" hidden="false" customHeight="true" outlineLevel="0" collapsed="false">
      <c r="A73" s="102" t="s">
        <v>181</v>
      </c>
      <c r="B73" s="101" t="n">
        <v>441</v>
      </c>
    </row>
    <row r="74" customFormat="false" ht="20.1" hidden="false" customHeight="true" outlineLevel="0" collapsed="false">
      <c r="A74" s="102" t="s">
        <v>182</v>
      </c>
      <c r="B74" s="101" t="n">
        <v>20</v>
      </c>
    </row>
    <row r="75" customFormat="false" ht="20.1" hidden="false" customHeight="true" outlineLevel="0" collapsed="false">
      <c r="A75" s="102" t="s">
        <v>183</v>
      </c>
      <c r="B75" s="101" t="n">
        <v>10</v>
      </c>
    </row>
    <row r="76" customFormat="false" ht="20.1" hidden="false" customHeight="true" outlineLevel="0" collapsed="false">
      <c r="A76" s="102" t="s">
        <v>164</v>
      </c>
      <c r="B76" s="101" t="n">
        <v>30</v>
      </c>
    </row>
    <row r="77" customFormat="false" ht="20.1" hidden="false" customHeight="true" outlineLevel="0" collapsed="false">
      <c r="A77" s="100" t="s">
        <v>184</v>
      </c>
      <c r="B77" s="101" t="n">
        <v>5308</v>
      </c>
    </row>
    <row r="78" customFormat="false" ht="20.1" hidden="false" customHeight="true" outlineLevel="0" collapsed="false">
      <c r="A78" s="102" t="s">
        <v>135</v>
      </c>
      <c r="B78" s="101" t="n">
        <v>116</v>
      </c>
    </row>
    <row r="79" customFormat="false" ht="20.1" hidden="false" customHeight="true" outlineLevel="0" collapsed="false">
      <c r="A79" s="102" t="s">
        <v>185</v>
      </c>
      <c r="B79" s="101" t="n">
        <v>165</v>
      </c>
    </row>
    <row r="80" customFormat="false" ht="20.1" hidden="false" customHeight="true" outlineLevel="0" collapsed="false">
      <c r="A80" s="102" t="s">
        <v>186</v>
      </c>
      <c r="B80" s="101" t="n">
        <v>4137</v>
      </c>
    </row>
    <row r="81" customFormat="false" ht="20.1" hidden="false" customHeight="true" outlineLevel="0" collapsed="false">
      <c r="A81" s="102" t="s">
        <v>187</v>
      </c>
      <c r="B81" s="101" t="n">
        <v>650</v>
      </c>
    </row>
    <row r="82" customFormat="false" ht="20.1" hidden="false" customHeight="true" outlineLevel="0" collapsed="false">
      <c r="A82" s="102" t="s">
        <v>188</v>
      </c>
      <c r="B82" s="101" t="n">
        <v>240</v>
      </c>
    </row>
    <row r="83" customFormat="false" ht="20.1" hidden="false" customHeight="true" outlineLevel="0" collapsed="false">
      <c r="A83" s="100" t="s">
        <v>189</v>
      </c>
      <c r="B83" s="101" t="n">
        <v>26</v>
      </c>
    </row>
    <row r="84" customFormat="false" ht="20.1" hidden="false" customHeight="true" outlineLevel="0" collapsed="false">
      <c r="A84" s="102" t="s">
        <v>190</v>
      </c>
      <c r="B84" s="101" t="n">
        <v>26</v>
      </c>
    </row>
    <row r="85" customFormat="false" ht="20.1" hidden="false" customHeight="true" outlineLevel="0" collapsed="false">
      <c r="A85" s="100" t="s">
        <v>191</v>
      </c>
      <c r="B85" s="101" t="n">
        <v>40</v>
      </c>
    </row>
    <row r="86" customFormat="false" ht="20.1" hidden="false" customHeight="true" outlineLevel="0" collapsed="false">
      <c r="A86" s="102" t="s">
        <v>192</v>
      </c>
      <c r="B86" s="101" t="n">
        <v>20</v>
      </c>
    </row>
    <row r="87" customFormat="false" ht="20.1" hidden="false" customHeight="true" outlineLevel="0" collapsed="false">
      <c r="A87" s="102" t="s">
        <v>193</v>
      </c>
      <c r="B87" s="101" t="n">
        <v>20</v>
      </c>
    </row>
    <row r="88" customFormat="false" ht="20.1" hidden="false" customHeight="true" outlineLevel="0" collapsed="false">
      <c r="A88" s="100" t="s">
        <v>194</v>
      </c>
      <c r="B88" s="101" t="n">
        <v>816</v>
      </c>
    </row>
    <row r="89" customFormat="false" ht="20.1" hidden="false" customHeight="true" outlineLevel="0" collapsed="false">
      <c r="A89" s="102" t="s">
        <v>134</v>
      </c>
      <c r="B89" s="101" t="n">
        <v>287</v>
      </c>
    </row>
    <row r="90" customFormat="false" ht="20.1" hidden="false" customHeight="true" outlineLevel="0" collapsed="false">
      <c r="A90" s="102" t="s">
        <v>195</v>
      </c>
      <c r="B90" s="101" t="n">
        <v>529</v>
      </c>
    </row>
    <row r="91" customFormat="false" ht="20.1" hidden="false" customHeight="true" outlineLevel="0" collapsed="false">
      <c r="A91" s="100" t="s">
        <v>196</v>
      </c>
      <c r="B91" s="101" t="n">
        <v>1253</v>
      </c>
    </row>
    <row r="92" customFormat="false" ht="20.1" hidden="false" customHeight="true" outlineLevel="0" collapsed="false">
      <c r="A92" s="102" t="s">
        <v>134</v>
      </c>
      <c r="B92" s="101" t="n">
        <v>344</v>
      </c>
    </row>
    <row r="93" customFormat="false" ht="20.1" hidden="false" customHeight="true" outlineLevel="0" collapsed="false">
      <c r="A93" s="102" t="s">
        <v>135</v>
      </c>
      <c r="B93" s="101" t="n">
        <v>111</v>
      </c>
    </row>
    <row r="94" customFormat="false" ht="20.1" hidden="false" customHeight="true" outlineLevel="0" collapsed="false">
      <c r="A94" s="102" t="s">
        <v>146</v>
      </c>
      <c r="B94" s="101" t="n">
        <v>270</v>
      </c>
    </row>
    <row r="95" customFormat="false" ht="20.1" hidden="false" customHeight="true" outlineLevel="0" collapsed="false">
      <c r="A95" s="102" t="s">
        <v>141</v>
      </c>
      <c r="B95" s="101" t="n">
        <v>30</v>
      </c>
    </row>
    <row r="96" customFormat="false" ht="20.1" hidden="false" customHeight="true" outlineLevel="0" collapsed="false">
      <c r="A96" s="102" t="s">
        <v>197</v>
      </c>
      <c r="B96" s="101" t="n">
        <v>498</v>
      </c>
    </row>
    <row r="97" customFormat="false" ht="20.1" hidden="false" customHeight="true" outlineLevel="0" collapsed="false">
      <c r="A97" s="100" t="s">
        <v>198</v>
      </c>
      <c r="B97" s="101" t="n">
        <v>2378</v>
      </c>
    </row>
    <row r="98" customFormat="false" ht="20.1" hidden="false" customHeight="true" outlineLevel="0" collapsed="false">
      <c r="A98" s="102" t="s">
        <v>134</v>
      </c>
      <c r="B98" s="101" t="n">
        <v>764</v>
      </c>
    </row>
    <row r="99" customFormat="false" ht="20.1" hidden="false" customHeight="true" outlineLevel="0" collapsed="false">
      <c r="A99" s="102" t="s">
        <v>135</v>
      </c>
      <c r="B99" s="101" t="n">
        <v>897</v>
      </c>
    </row>
    <row r="100" customFormat="false" ht="20.1" hidden="false" customHeight="true" outlineLevel="0" collapsed="false">
      <c r="A100" s="102" t="s">
        <v>141</v>
      </c>
      <c r="B100" s="101" t="n">
        <v>276</v>
      </c>
    </row>
    <row r="101" customFormat="false" ht="20.1" hidden="false" customHeight="true" outlineLevel="0" collapsed="false">
      <c r="A101" s="102" t="s">
        <v>199</v>
      </c>
      <c r="B101" s="101" t="n">
        <v>441</v>
      </c>
    </row>
    <row r="102" customFormat="false" ht="20.1" hidden="false" customHeight="true" outlineLevel="0" collapsed="false">
      <c r="A102" s="100" t="s">
        <v>200</v>
      </c>
      <c r="B102" s="101" t="n">
        <v>3046</v>
      </c>
    </row>
    <row r="103" customFormat="false" ht="20.1" hidden="false" customHeight="true" outlineLevel="0" collapsed="false">
      <c r="A103" s="102" t="s">
        <v>134</v>
      </c>
      <c r="B103" s="101" t="n">
        <v>2208</v>
      </c>
    </row>
    <row r="104" customFormat="false" ht="20.1" hidden="false" customHeight="true" outlineLevel="0" collapsed="false">
      <c r="A104" s="102" t="s">
        <v>135</v>
      </c>
      <c r="B104" s="101" t="n">
        <v>738</v>
      </c>
    </row>
    <row r="105" customFormat="false" ht="20.1" hidden="false" customHeight="true" outlineLevel="0" collapsed="false">
      <c r="A105" s="102" t="s">
        <v>141</v>
      </c>
      <c r="B105" s="101" t="n">
        <v>100</v>
      </c>
    </row>
    <row r="106" customFormat="false" ht="20.1" hidden="false" customHeight="true" outlineLevel="0" collapsed="false">
      <c r="A106" s="100" t="s">
        <v>201</v>
      </c>
      <c r="B106" s="101" t="n">
        <v>3944</v>
      </c>
    </row>
    <row r="107" customFormat="false" ht="20.1" hidden="false" customHeight="true" outlineLevel="0" collapsed="false">
      <c r="A107" s="102" t="s">
        <v>134</v>
      </c>
      <c r="B107" s="101" t="n">
        <v>1125</v>
      </c>
    </row>
    <row r="108" customFormat="false" ht="20.1" hidden="false" customHeight="true" outlineLevel="0" collapsed="false">
      <c r="A108" s="102" t="s">
        <v>135</v>
      </c>
      <c r="B108" s="101" t="n">
        <v>2295</v>
      </c>
    </row>
    <row r="109" customFormat="false" ht="20.1" hidden="false" customHeight="true" outlineLevel="0" collapsed="false">
      <c r="A109" s="102" t="s">
        <v>141</v>
      </c>
      <c r="B109" s="101" t="n">
        <v>151</v>
      </c>
    </row>
    <row r="110" customFormat="false" ht="20.1" hidden="false" customHeight="true" outlineLevel="0" collapsed="false">
      <c r="A110" s="102" t="s">
        <v>202</v>
      </c>
      <c r="B110" s="101" t="n">
        <v>373</v>
      </c>
    </row>
    <row r="111" customFormat="false" ht="20.1" hidden="false" customHeight="true" outlineLevel="0" collapsed="false">
      <c r="A111" s="100" t="s">
        <v>203</v>
      </c>
      <c r="B111" s="101" t="n">
        <v>3729</v>
      </c>
    </row>
    <row r="112" customFormat="false" ht="20.1" hidden="false" customHeight="true" outlineLevel="0" collapsed="false">
      <c r="A112" s="102" t="s">
        <v>134</v>
      </c>
      <c r="B112" s="101" t="n">
        <v>980</v>
      </c>
    </row>
    <row r="113" customFormat="false" ht="20.1" hidden="false" customHeight="true" outlineLevel="0" collapsed="false">
      <c r="A113" s="102" t="s">
        <v>135</v>
      </c>
      <c r="B113" s="101" t="n">
        <v>2530</v>
      </c>
    </row>
    <row r="114" customFormat="false" ht="20.1" hidden="false" customHeight="true" outlineLevel="0" collapsed="false">
      <c r="A114" s="102" t="s">
        <v>141</v>
      </c>
      <c r="B114" s="101" t="n">
        <v>219</v>
      </c>
    </row>
    <row r="115" customFormat="false" ht="20.1" hidden="false" customHeight="true" outlineLevel="0" collapsed="false">
      <c r="A115" s="100" t="s">
        <v>204</v>
      </c>
      <c r="B115" s="101" t="n">
        <v>618</v>
      </c>
    </row>
    <row r="116" customFormat="false" ht="20.1" hidden="false" customHeight="true" outlineLevel="0" collapsed="false">
      <c r="A116" s="102" t="s">
        <v>134</v>
      </c>
      <c r="B116" s="101" t="n">
        <v>193</v>
      </c>
    </row>
    <row r="117" customFormat="false" ht="20.1" hidden="false" customHeight="true" outlineLevel="0" collapsed="false">
      <c r="A117" s="102" t="s">
        <v>135</v>
      </c>
      <c r="B117" s="101" t="n">
        <v>295</v>
      </c>
    </row>
    <row r="118" customFormat="false" ht="20.1" hidden="false" customHeight="true" outlineLevel="0" collapsed="false">
      <c r="A118" s="102" t="s">
        <v>141</v>
      </c>
      <c r="B118" s="101" t="n">
        <v>120</v>
      </c>
    </row>
    <row r="119" customFormat="false" ht="20.1" hidden="false" customHeight="true" outlineLevel="0" collapsed="false">
      <c r="A119" s="102" t="s">
        <v>205</v>
      </c>
      <c r="B119" s="101" t="n">
        <v>10</v>
      </c>
    </row>
    <row r="120" customFormat="false" ht="20.1" hidden="false" customHeight="true" outlineLevel="0" collapsed="false">
      <c r="A120" s="100" t="s">
        <v>206</v>
      </c>
      <c r="B120" s="101" t="n">
        <v>7492</v>
      </c>
    </row>
    <row r="121" customFormat="false" ht="20.1" hidden="false" customHeight="true" outlineLevel="0" collapsed="false">
      <c r="A121" s="102" t="s">
        <v>134</v>
      </c>
      <c r="B121" s="101" t="n">
        <v>6012</v>
      </c>
    </row>
    <row r="122" customFormat="false" ht="20.1" hidden="false" customHeight="true" outlineLevel="0" collapsed="false">
      <c r="A122" s="102" t="s">
        <v>135</v>
      </c>
      <c r="B122" s="101" t="n">
        <v>1090</v>
      </c>
    </row>
    <row r="123" customFormat="false" ht="20.1" hidden="false" customHeight="true" outlineLevel="0" collapsed="false">
      <c r="A123" s="102" t="s">
        <v>141</v>
      </c>
      <c r="B123" s="101" t="n">
        <v>131</v>
      </c>
    </row>
    <row r="124" customFormat="false" ht="20.1" hidden="false" customHeight="true" outlineLevel="0" collapsed="false">
      <c r="A124" s="102" t="s">
        <v>207</v>
      </c>
      <c r="B124" s="101" t="n">
        <v>259</v>
      </c>
    </row>
    <row r="125" customFormat="false" ht="20.1" hidden="false" customHeight="true" outlineLevel="0" collapsed="false">
      <c r="A125" s="100" t="s">
        <v>208</v>
      </c>
      <c r="B125" s="101" t="n">
        <v>1552</v>
      </c>
    </row>
    <row r="126" customFormat="false" ht="20.1" hidden="false" customHeight="true" outlineLevel="0" collapsed="false">
      <c r="A126" s="102" t="s">
        <v>209</v>
      </c>
      <c r="B126" s="101" t="n">
        <v>1552</v>
      </c>
    </row>
    <row r="127" customFormat="false" ht="20.1" hidden="false" customHeight="true" outlineLevel="0" collapsed="false">
      <c r="A127" s="100" t="s">
        <v>39</v>
      </c>
      <c r="B127" s="101" t="n">
        <v>1634</v>
      </c>
    </row>
    <row r="128" customFormat="false" ht="20.1" hidden="false" customHeight="true" outlineLevel="0" collapsed="false">
      <c r="A128" s="100" t="s">
        <v>210</v>
      </c>
      <c r="B128" s="101" t="n">
        <v>1634</v>
      </c>
    </row>
    <row r="129" customFormat="false" ht="20.1" hidden="false" customHeight="true" outlineLevel="0" collapsed="false">
      <c r="A129" s="102" t="s">
        <v>211</v>
      </c>
      <c r="B129" s="101" t="n">
        <v>142</v>
      </c>
    </row>
    <row r="130" customFormat="false" ht="20.1" hidden="false" customHeight="true" outlineLevel="0" collapsed="false">
      <c r="A130" s="102" t="s">
        <v>212</v>
      </c>
      <c r="B130" s="101" t="n">
        <v>1115</v>
      </c>
    </row>
    <row r="131" customFormat="false" ht="20.1" hidden="false" customHeight="true" outlineLevel="0" collapsed="false">
      <c r="A131" s="102" t="s">
        <v>213</v>
      </c>
      <c r="B131" s="101" t="n">
        <v>35</v>
      </c>
    </row>
    <row r="132" customFormat="false" ht="20.1" hidden="false" customHeight="true" outlineLevel="0" collapsed="false">
      <c r="A132" s="102" t="s">
        <v>214</v>
      </c>
      <c r="B132" s="101" t="n">
        <v>31</v>
      </c>
    </row>
    <row r="133" customFormat="false" ht="20.1" hidden="false" customHeight="true" outlineLevel="0" collapsed="false">
      <c r="A133" s="102" t="s">
        <v>215</v>
      </c>
      <c r="B133" s="101" t="n">
        <v>159</v>
      </c>
    </row>
    <row r="134" customFormat="false" ht="20.1" hidden="false" customHeight="true" outlineLevel="0" collapsed="false">
      <c r="A134" s="102" t="s">
        <v>216</v>
      </c>
      <c r="B134" s="101" t="n">
        <v>152</v>
      </c>
    </row>
    <row r="135" customFormat="false" ht="20.1" hidden="false" customHeight="true" outlineLevel="0" collapsed="false">
      <c r="A135" s="100" t="s">
        <v>41</v>
      </c>
      <c r="B135" s="101" t="n">
        <v>91070</v>
      </c>
    </row>
    <row r="136" customFormat="false" ht="20.1" hidden="false" customHeight="true" outlineLevel="0" collapsed="false">
      <c r="A136" s="100" t="s">
        <v>217</v>
      </c>
      <c r="B136" s="101" t="n">
        <v>5333</v>
      </c>
    </row>
    <row r="137" customFormat="false" ht="20.1" hidden="false" customHeight="true" outlineLevel="0" collapsed="false">
      <c r="A137" s="102" t="s">
        <v>218</v>
      </c>
      <c r="B137" s="101" t="n">
        <v>5333</v>
      </c>
    </row>
    <row r="138" customFormat="false" ht="20.1" hidden="false" customHeight="true" outlineLevel="0" collapsed="false">
      <c r="A138" s="100" t="s">
        <v>219</v>
      </c>
      <c r="B138" s="101" t="n">
        <v>74168</v>
      </c>
    </row>
    <row r="139" customFormat="false" ht="20.1" hidden="false" customHeight="true" outlineLevel="0" collapsed="false">
      <c r="A139" s="102" t="s">
        <v>134</v>
      </c>
      <c r="B139" s="101" t="n">
        <v>44856</v>
      </c>
    </row>
    <row r="140" customFormat="false" ht="20.1" hidden="false" customHeight="true" outlineLevel="0" collapsed="false">
      <c r="A140" s="102" t="s">
        <v>135</v>
      </c>
      <c r="B140" s="101" t="n">
        <v>4775</v>
      </c>
    </row>
    <row r="141" customFormat="false" ht="20.1" hidden="false" customHeight="true" outlineLevel="0" collapsed="false">
      <c r="A141" s="102" t="s">
        <v>220</v>
      </c>
      <c r="B141" s="101" t="n">
        <v>5945</v>
      </c>
    </row>
    <row r="142" customFormat="false" ht="20.1" hidden="false" customHeight="true" outlineLevel="0" collapsed="false">
      <c r="A142" s="102" t="s">
        <v>221</v>
      </c>
      <c r="B142" s="101" t="n">
        <v>161</v>
      </c>
    </row>
    <row r="143" customFormat="false" ht="20.1" hidden="false" customHeight="true" outlineLevel="0" collapsed="false">
      <c r="A143" s="102" t="s">
        <v>222</v>
      </c>
      <c r="B143" s="101" t="n">
        <v>1844</v>
      </c>
    </row>
    <row r="144" customFormat="false" ht="20.1" hidden="false" customHeight="true" outlineLevel="0" collapsed="false">
      <c r="A144" s="102" t="s">
        <v>223</v>
      </c>
      <c r="B144" s="101" t="n">
        <v>3230</v>
      </c>
    </row>
    <row r="145" customFormat="false" ht="20.1" hidden="false" customHeight="true" outlineLevel="0" collapsed="false">
      <c r="A145" s="102" t="s">
        <v>224</v>
      </c>
      <c r="B145" s="101" t="n">
        <v>5008</v>
      </c>
    </row>
    <row r="146" customFormat="false" ht="20.1" hidden="false" customHeight="true" outlineLevel="0" collapsed="false">
      <c r="A146" s="102" t="s">
        <v>225</v>
      </c>
      <c r="B146" s="101" t="n">
        <v>2822</v>
      </c>
    </row>
    <row r="147" customFormat="false" ht="20.1" hidden="false" customHeight="true" outlineLevel="0" collapsed="false">
      <c r="A147" s="102" t="s">
        <v>226</v>
      </c>
      <c r="B147" s="101" t="n">
        <v>5018</v>
      </c>
    </row>
    <row r="148" customFormat="false" ht="20.1" hidden="false" customHeight="true" outlineLevel="0" collapsed="false">
      <c r="A148" s="102" t="s">
        <v>227</v>
      </c>
      <c r="B148" s="101" t="n">
        <v>509</v>
      </c>
    </row>
    <row r="149" customFormat="false" ht="20.1" hidden="false" customHeight="true" outlineLevel="0" collapsed="false">
      <c r="A149" s="100" t="s">
        <v>228</v>
      </c>
      <c r="B149" s="101" t="n">
        <v>249</v>
      </c>
    </row>
    <row r="150" customFormat="false" ht="20.1" hidden="false" customHeight="true" outlineLevel="0" collapsed="false">
      <c r="A150" s="102" t="s">
        <v>229</v>
      </c>
      <c r="B150" s="101" t="n">
        <v>249</v>
      </c>
    </row>
    <row r="151" customFormat="false" ht="20.1" hidden="false" customHeight="true" outlineLevel="0" collapsed="false">
      <c r="A151" s="100" t="s">
        <v>230</v>
      </c>
      <c r="B151" s="101" t="n">
        <v>1290</v>
      </c>
    </row>
    <row r="152" customFormat="false" ht="20.1" hidden="false" customHeight="true" outlineLevel="0" collapsed="false">
      <c r="A152" s="102" t="s">
        <v>231</v>
      </c>
      <c r="B152" s="101" t="n">
        <v>1290</v>
      </c>
    </row>
    <row r="153" customFormat="false" ht="20.1" hidden="false" customHeight="true" outlineLevel="0" collapsed="false">
      <c r="A153" s="100" t="s">
        <v>232</v>
      </c>
      <c r="B153" s="101" t="n">
        <v>2309</v>
      </c>
    </row>
    <row r="154" customFormat="false" ht="20.1" hidden="false" customHeight="true" outlineLevel="0" collapsed="false">
      <c r="A154" s="102" t="s">
        <v>134</v>
      </c>
      <c r="B154" s="101" t="n">
        <v>877</v>
      </c>
    </row>
    <row r="155" customFormat="false" ht="20.1" hidden="false" customHeight="true" outlineLevel="0" collapsed="false">
      <c r="A155" s="102" t="s">
        <v>135</v>
      </c>
      <c r="B155" s="101" t="n">
        <v>309</v>
      </c>
    </row>
    <row r="156" customFormat="false" ht="20.1" hidden="false" customHeight="true" outlineLevel="0" collapsed="false">
      <c r="A156" s="102" t="s">
        <v>233</v>
      </c>
      <c r="B156" s="101" t="n">
        <v>230</v>
      </c>
    </row>
    <row r="157" customFormat="false" ht="20.1" hidden="false" customHeight="true" outlineLevel="0" collapsed="false">
      <c r="A157" s="102" t="s">
        <v>234</v>
      </c>
      <c r="B157" s="101" t="n">
        <v>156</v>
      </c>
    </row>
    <row r="158" customFormat="false" ht="20.1" hidden="false" customHeight="true" outlineLevel="0" collapsed="false">
      <c r="A158" s="102" t="s">
        <v>235</v>
      </c>
      <c r="B158" s="101" t="n">
        <v>128</v>
      </c>
    </row>
    <row r="159" customFormat="false" ht="20.1" hidden="false" customHeight="true" outlineLevel="0" collapsed="false">
      <c r="A159" s="102" t="s">
        <v>236</v>
      </c>
      <c r="B159" s="101" t="n">
        <v>212</v>
      </c>
    </row>
    <row r="160" customFormat="false" ht="20.1" hidden="false" customHeight="true" outlineLevel="0" collapsed="false">
      <c r="A160" s="102" t="s">
        <v>237</v>
      </c>
      <c r="B160" s="101" t="n">
        <v>51</v>
      </c>
    </row>
    <row r="161" customFormat="false" ht="20.1" hidden="false" customHeight="true" outlineLevel="0" collapsed="false">
      <c r="A161" s="102" t="s">
        <v>238</v>
      </c>
      <c r="B161" s="101" t="n">
        <v>338</v>
      </c>
    </row>
    <row r="162" customFormat="false" ht="20.1" hidden="false" customHeight="true" outlineLevel="0" collapsed="false">
      <c r="A162" s="102" t="s">
        <v>239</v>
      </c>
      <c r="B162" s="101" t="n">
        <v>8</v>
      </c>
    </row>
    <row r="163" customFormat="false" ht="20.1" hidden="false" customHeight="true" outlineLevel="0" collapsed="false">
      <c r="A163" s="100" t="s">
        <v>240</v>
      </c>
      <c r="B163" s="101" t="n">
        <v>7721</v>
      </c>
    </row>
    <row r="164" customFormat="false" ht="20.1" hidden="false" customHeight="true" outlineLevel="0" collapsed="false">
      <c r="A164" s="102" t="s">
        <v>241</v>
      </c>
      <c r="B164" s="101" t="n">
        <v>7450</v>
      </c>
    </row>
    <row r="165" customFormat="false" ht="20.1" hidden="false" customHeight="true" outlineLevel="0" collapsed="false">
      <c r="A165" s="102" t="s">
        <v>242</v>
      </c>
      <c r="B165" s="101" t="n">
        <v>271</v>
      </c>
    </row>
    <row r="166" customFormat="false" ht="20.1" hidden="false" customHeight="true" outlineLevel="0" collapsed="false">
      <c r="A166" s="100" t="s">
        <v>43</v>
      </c>
      <c r="B166" s="101" t="n">
        <v>183722</v>
      </c>
    </row>
    <row r="167" customFormat="false" ht="20.1" hidden="false" customHeight="true" outlineLevel="0" collapsed="false">
      <c r="A167" s="100" t="s">
        <v>243</v>
      </c>
      <c r="B167" s="101" t="n">
        <v>1904</v>
      </c>
    </row>
    <row r="168" customFormat="false" ht="20.1" hidden="false" customHeight="true" outlineLevel="0" collapsed="false">
      <c r="A168" s="102" t="s">
        <v>134</v>
      </c>
      <c r="B168" s="101" t="n">
        <v>967</v>
      </c>
    </row>
    <row r="169" customFormat="false" ht="20.1" hidden="false" customHeight="true" outlineLevel="0" collapsed="false">
      <c r="A169" s="102" t="s">
        <v>135</v>
      </c>
      <c r="B169" s="101" t="n">
        <v>886</v>
      </c>
    </row>
    <row r="170" customFormat="false" ht="20.1" hidden="false" customHeight="true" outlineLevel="0" collapsed="false">
      <c r="A170" s="102" t="s">
        <v>244</v>
      </c>
      <c r="B170" s="101" t="n">
        <v>51</v>
      </c>
    </row>
    <row r="171" customFormat="false" ht="20.1" hidden="false" customHeight="true" outlineLevel="0" collapsed="false">
      <c r="A171" s="100" t="s">
        <v>245</v>
      </c>
      <c r="B171" s="101" t="n">
        <v>142387</v>
      </c>
    </row>
    <row r="172" customFormat="false" ht="20.1" hidden="false" customHeight="true" outlineLevel="0" collapsed="false">
      <c r="A172" s="102" t="s">
        <v>246</v>
      </c>
      <c r="B172" s="101" t="n">
        <v>4441</v>
      </c>
    </row>
    <row r="173" customFormat="false" ht="20.1" hidden="false" customHeight="true" outlineLevel="0" collapsed="false">
      <c r="A173" s="102" t="s">
        <v>247</v>
      </c>
      <c r="B173" s="101" t="n">
        <v>66002</v>
      </c>
    </row>
    <row r="174" customFormat="false" ht="20.1" hidden="false" customHeight="true" outlineLevel="0" collapsed="false">
      <c r="A174" s="102" t="s">
        <v>248</v>
      </c>
      <c r="B174" s="101" t="n">
        <v>38131</v>
      </c>
    </row>
    <row r="175" customFormat="false" ht="20.1" hidden="false" customHeight="true" outlineLevel="0" collapsed="false">
      <c r="A175" s="102" t="s">
        <v>249</v>
      </c>
      <c r="B175" s="101" t="n">
        <v>33643</v>
      </c>
    </row>
    <row r="176" customFormat="false" ht="20.1" hidden="false" customHeight="true" outlineLevel="0" collapsed="false">
      <c r="A176" s="102" t="s">
        <v>250</v>
      </c>
      <c r="B176" s="101" t="n">
        <v>170</v>
      </c>
    </row>
    <row r="177" customFormat="false" ht="20.1" hidden="false" customHeight="true" outlineLevel="0" collapsed="false">
      <c r="A177" s="100" t="s">
        <v>251</v>
      </c>
      <c r="B177" s="101" t="n">
        <v>13261</v>
      </c>
    </row>
    <row r="178" customFormat="false" ht="20.1" hidden="false" customHeight="true" outlineLevel="0" collapsed="false">
      <c r="A178" s="102" t="s">
        <v>252</v>
      </c>
      <c r="B178" s="101" t="n">
        <v>12886</v>
      </c>
    </row>
    <row r="179" customFormat="false" ht="20.1" hidden="false" customHeight="true" outlineLevel="0" collapsed="false">
      <c r="A179" s="102" t="s">
        <v>253</v>
      </c>
      <c r="B179" s="101" t="n">
        <v>375</v>
      </c>
    </row>
    <row r="180" customFormat="false" ht="20.1" hidden="false" customHeight="true" outlineLevel="0" collapsed="false">
      <c r="A180" s="100" t="s">
        <v>254</v>
      </c>
      <c r="B180" s="101" t="n">
        <v>581</v>
      </c>
    </row>
    <row r="181" customFormat="false" ht="20.1" hidden="false" customHeight="true" outlineLevel="0" collapsed="false">
      <c r="A181" s="102" t="s">
        <v>255</v>
      </c>
      <c r="B181" s="101" t="n">
        <v>330</v>
      </c>
    </row>
    <row r="182" customFormat="false" ht="20.1" hidden="false" customHeight="true" outlineLevel="0" collapsed="false">
      <c r="A182" s="102" t="s">
        <v>256</v>
      </c>
      <c r="B182" s="101" t="n">
        <v>251</v>
      </c>
    </row>
    <row r="183" customFormat="false" ht="20.1" hidden="false" customHeight="true" outlineLevel="0" collapsed="false">
      <c r="A183" s="100" t="s">
        <v>257</v>
      </c>
      <c r="B183" s="101" t="n">
        <v>757</v>
      </c>
    </row>
    <row r="184" customFormat="false" ht="20.1" hidden="false" customHeight="true" outlineLevel="0" collapsed="false">
      <c r="A184" s="102" t="s">
        <v>258</v>
      </c>
      <c r="B184" s="101" t="n">
        <v>757</v>
      </c>
    </row>
    <row r="185" customFormat="false" ht="20.1" hidden="false" customHeight="true" outlineLevel="0" collapsed="false">
      <c r="A185" s="100" t="s">
        <v>259</v>
      </c>
      <c r="B185" s="101" t="n">
        <v>4822</v>
      </c>
    </row>
    <row r="186" customFormat="false" ht="20.1" hidden="false" customHeight="true" outlineLevel="0" collapsed="false">
      <c r="A186" s="102" t="s">
        <v>260</v>
      </c>
      <c r="B186" s="101" t="n">
        <v>2395</v>
      </c>
    </row>
    <row r="187" customFormat="false" ht="20.1" hidden="false" customHeight="true" outlineLevel="0" collapsed="false">
      <c r="A187" s="102" t="s">
        <v>261</v>
      </c>
      <c r="B187" s="101" t="n">
        <v>998</v>
      </c>
    </row>
    <row r="188" customFormat="false" ht="20.1" hidden="false" customHeight="true" outlineLevel="0" collapsed="false">
      <c r="A188" s="102" t="s">
        <v>262</v>
      </c>
      <c r="B188" s="101" t="n">
        <v>1429</v>
      </c>
    </row>
    <row r="189" customFormat="false" ht="20.1" hidden="false" customHeight="true" outlineLevel="0" collapsed="false">
      <c r="A189" s="100" t="s">
        <v>263</v>
      </c>
      <c r="B189" s="101" t="n">
        <v>18940</v>
      </c>
    </row>
    <row r="190" customFormat="false" ht="20.1" hidden="false" customHeight="true" outlineLevel="0" collapsed="false">
      <c r="A190" s="102" t="s">
        <v>264</v>
      </c>
      <c r="B190" s="101" t="n">
        <v>1937</v>
      </c>
    </row>
    <row r="191" customFormat="false" ht="20.1" hidden="false" customHeight="true" outlineLevel="0" collapsed="false">
      <c r="A191" s="102" t="s">
        <v>265</v>
      </c>
      <c r="B191" s="101" t="n">
        <v>512</v>
      </c>
    </row>
    <row r="192" customFormat="false" ht="20.1" hidden="false" customHeight="true" outlineLevel="0" collapsed="false">
      <c r="A192" s="102" t="s">
        <v>266</v>
      </c>
      <c r="B192" s="101" t="n">
        <v>9138</v>
      </c>
    </row>
    <row r="193" customFormat="false" ht="20.1" hidden="false" customHeight="true" outlineLevel="0" collapsed="false">
      <c r="A193" s="102" t="s">
        <v>267</v>
      </c>
      <c r="B193" s="101" t="n">
        <v>2992</v>
      </c>
    </row>
    <row r="194" customFormat="false" ht="20.1" hidden="false" customHeight="true" outlineLevel="0" collapsed="false">
      <c r="A194" s="102" t="s">
        <v>268</v>
      </c>
      <c r="B194" s="101" t="n">
        <v>4361</v>
      </c>
    </row>
    <row r="195" customFormat="false" ht="20.1" hidden="false" customHeight="true" outlineLevel="0" collapsed="false">
      <c r="A195" s="100" t="s">
        <v>269</v>
      </c>
      <c r="B195" s="101" t="n">
        <v>1070</v>
      </c>
    </row>
    <row r="196" customFormat="false" ht="20.1" hidden="false" customHeight="true" outlineLevel="0" collapsed="false">
      <c r="A196" s="102" t="s">
        <v>270</v>
      </c>
      <c r="B196" s="101" t="n">
        <v>1070</v>
      </c>
    </row>
    <row r="197" customFormat="false" ht="20.1" hidden="false" customHeight="true" outlineLevel="0" collapsed="false">
      <c r="A197" s="100" t="s">
        <v>45</v>
      </c>
      <c r="B197" s="101" t="n">
        <v>21680</v>
      </c>
    </row>
    <row r="198" customFormat="false" ht="20.1" hidden="false" customHeight="true" outlineLevel="0" collapsed="false">
      <c r="A198" s="100" t="s">
        <v>271</v>
      </c>
      <c r="B198" s="101" t="n">
        <v>380</v>
      </c>
    </row>
    <row r="199" customFormat="false" ht="20.1" hidden="false" customHeight="true" outlineLevel="0" collapsed="false">
      <c r="A199" s="102" t="s">
        <v>134</v>
      </c>
      <c r="B199" s="101" t="n">
        <v>240</v>
      </c>
    </row>
    <row r="200" customFormat="false" ht="20.1" hidden="false" customHeight="true" outlineLevel="0" collapsed="false">
      <c r="A200" s="102" t="s">
        <v>135</v>
      </c>
      <c r="B200" s="101" t="n">
        <v>9</v>
      </c>
    </row>
    <row r="201" customFormat="false" ht="20.1" hidden="false" customHeight="true" outlineLevel="0" collapsed="false">
      <c r="A201" s="102" t="s">
        <v>272</v>
      </c>
      <c r="B201" s="101" t="n">
        <v>131</v>
      </c>
    </row>
    <row r="202" customFormat="false" ht="20.1" hidden="false" customHeight="true" outlineLevel="0" collapsed="false">
      <c r="A202" s="100" t="s">
        <v>273</v>
      </c>
      <c r="B202" s="101" t="n">
        <v>20429</v>
      </c>
    </row>
    <row r="203" customFormat="false" ht="20.1" hidden="false" customHeight="true" outlineLevel="0" collapsed="false">
      <c r="A203" s="102" t="s">
        <v>274</v>
      </c>
      <c r="B203" s="101" t="n">
        <v>10750</v>
      </c>
    </row>
    <row r="204" customFormat="false" ht="20.1" hidden="false" customHeight="true" outlineLevel="0" collapsed="false">
      <c r="A204" s="102" t="s">
        <v>275</v>
      </c>
      <c r="B204" s="101" t="n">
        <v>9679</v>
      </c>
    </row>
    <row r="205" customFormat="false" ht="20.1" hidden="false" customHeight="true" outlineLevel="0" collapsed="false">
      <c r="A205" s="100" t="s">
        <v>276</v>
      </c>
      <c r="B205" s="101" t="n">
        <v>440</v>
      </c>
    </row>
    <row r="206" customFormat="false" ht="20.1" hidden="false" customHeight="true" outlineLevel="0" collapsed="false">
      <c r="A206" s="102" t="s">
        <v>277</v>
      </c>
      <c r="B206" s="101" t="n">
        <v>287</v>
      </c>
    </row>
    <row r="207" customFormat="false" ht="20.1" hidden="false" customHeight="true" outlineLevel="0" collapsed="false">
      <c r="A207" s="102" t="s">
        <v>278</v>
      </c>
      <c r="B207" s="101" t="n">
        <v>153</v>
      </c>
    </row>
    <row r="208" customFormat="false" ht="20.1" hidden="false" customHeight="true" outlineLevel="0" collapsed="false">
      <c r="A208" s="100" t="s">
        <v>279</v>
      </c>
      <c r="B208" s="101" t="n">
        <v>321</v>
      </c>
    </row>
    <row r="209" customFormat="false" ht="20.1" hidden="false" customHeight="true" outlineLevel="0" collapsed="false">
      <c r="A209" s="102" t="s">
        <v>280</v>
      </c>
      <c r="B209" s="101" t="n">
        <v>271</v>
      </c>
    </row>
    <row r="210" customFormat="false" ht="20.1" hidden="false" customHeight="true" outlineLevel="0" collapsed="false">
      <c r="A210" s="102" t="s">
        <v>281</v>
      </c>
      <c r="B210" s="101" t="n">
        <v>50</v>
      </c>
    </row>
    <row r="211" customFormat="false" ht="20.1" hidden="false" customHeight="true" outlineLevel="0" collapsed="false">
      <c r="A211" s="100" t="s">
        <v>282</v>
      </c>
      <c r="B211" s="101" t="n">
        <v>110</v>
      </c>
    </row>
    <row r="212" customFormat="false" ht="20.1" hidden="false" customHeight="true" outlineLevel="0" collapsed="false">
      <c r="A212" s="102" t="s">
        <v>283</v>
      </c>
      <c r="B212" s="101" t="n">
        <v>110</v>
      </c>
    </row>
    <row r="213" customFormat="false" ht="20.1" hidden="false" customHeight="true" outlineLevel="0" collapsed="false">
      <c r="A213" s="100" t="s">
        <v>47</v>
      </c>
      <c r="B213" s="101" t="n">
        <v>14406</v>
      </c>
    </row>
    <row r="214" customFormat="false" ht="20.1" hidden="false" customHeight="true" outlineLevel="0" collapsed="false">
      <c r="A214" s="100" t="s">
        <v>284</v>
      </c>
      <c r="B214" s="101" t="n">
        <v>8475</v>
      </c>
    </row>
    <row r="215" customFormat="false" ht="20.1" hidden="false" customHeight="true" outlineLevel="0" collapsed="false">
      <c r="A215" s="102" t="s">
        <v>134</v>
      </c>
      <c r="B215" s="101" t="n">
        <v>683</v>
      </c>
    </row>
    <row r="216" customFormat="false" ht="20.1" hidden="false" customHeight="true" outlineLevel="0" collapsed="false">
      <c r="A216" s="102" t="s">
        <v>135</v>
      </c>
      <c r="B216" s="101" t="n">
        <v>40</v>
      </c>
    </row>
    <row r="217" customFormat="false" ht="20.1" hidden="false" customHeight="true" outlineLevel="0" collapsed="false">
      <c r="A217" s="102" t="s">
        <v>285</v>
      </c>
      <c r="B217" s="101" t="n">
        <v>3675</v>
      </c>
    </row>
    <row r="218" customFormat="false" ht="20.1" hidden="false" customHeight="true" outlineLevel="0" collapsed="false">
      <c r="A218" s="102" t="s">
        <v>286</v>
      </c>
      <c r="B218" s="101" t="n">
        <v>31</v>
      </c>
    </row>
    <row r="219" customFormat="false" ht="20.1" hidden="false" customHeight="true" outlineLevel="0" collapsed="false">
      <c r="A219" s="102" t="s">
        <v>287</v>
      </c>
      <c r="B219" s="101" t="n">
        <v>3499</v>
      </c>
    </row>
    <row r="220" customFormat="false" ht="20.1" hidden="false" customHeight="true" outlineLevel="0" collapsed="false">
      <c r="A220" s="102" t="s">
        <v>288</v>
      </c>
      <c r="B220" s="101" t="n">
        <v>10</v>
      </c>
    </row>
    <row r="221" customFormat="false" ht="20.1" hidden="false" customHeight="true" outlineLevel="0" collapsed="false">
      <c r="A221" s="102" t="s">
        <v>289</v>
      </c>
      <c r="B221" s="101" t="n">
        <v>146</v>
      </c>
    </row>
    <row r="222" customFormat="false" ht="20.1" hidden="false" customHeight="true" outlineLevel="0" collapsed="false">
      <c r="A222" s="102" t="s">
        <v>290</v>
      </c>
      <c r="B222" s="101" t="n">
        <v>391</v>
      </c>
    </row>
    <row r="223" customFormat="false" ht="20.1" hidden="false" customHeight="true" outlineLevel="0" collapsed="false">
      <c r="A223" s="100" t="s">
        <v>291</v>
      </c>
      <c r="B223" s="101" t="n">
        <v>489</v>
      </c>
    </row>
    <row r="224" customFormat="false" ht="20.1" hidden="false" customHeight="true" outlineLevel="0" collapsed="false">
      <c r="A224" s="102" t="s">
        <v>292</v>
      </c>
      <c r="B224" s="101" t="n">
        <v>198</v>
      </c>
    </row>
    <row r="225" customFormat="false" ht="20.1" hidden="false" customHeight="true" outlineLevel="0" collapsed="false">
      <c r="A225" s="102" t="s">
        <v>293</v>
      </c>
      <c r="B225" s="101" t="n">
        <v>177</v>
      </c>
    </row>
    <row r="226" customFormat="false" ht="20.1" hidden="false" customHeight="true" outlineLevel="0" collapsed="false">
      <c r="A226" s="102" t="s">
        <v>294</v>
      </c>
      <c r="B226" s="101" t="n">
        <v>114</v>
      </c>
    </row>
    <row r="227" customFormat="false" ht="20.1" hidden="false" customHeight="true" outlineLevel="0" collapsed="false">
      <c r="A227" s="100" t="s">
        <v>295</v>
      </c>
      <c r="B227" s="101" t="n">
        <v>1212</v>
      </c>
    </row>
    <row r="228" customFormat="false" ht="20.1" hidden="false" customHeight="true" outlineLevel="0" collapsed="false">
      <c r="A228" s="102" t="s">
        <v>296</v>
      </c>
      <c r="B228" s="101" t="n">
        <v>16</v>
      </c>
    </row>
    <row r="229" customFormat="false" ht="20.1" hidden="false" customHeight="true" outlineLevel="0" collapsed="false">
      <c r="A229" s="102" t="s">
        <v>297</v>
      </c>
      <c r="B229" s="101" t="n">
        <v>60</v>
      </c>
    </row>
    <row r="230" customFormat="false" ht="20.1" hidden="false" customHeight="true" outlineLevel="0" collapsed="false">
      <c r="A230" s="102" t="s">
        <v>298</v>
      </c>
      <c r="B230" s="101" t="n">
        <v>861</v>
      </c>
    </row>
    <row r="231" customFormat="false" ht="20.1" hidden="false" customHeight="true" outlineLevel="0" collapsed="false">
      <c r="A231" s="102" t="s">
        <v>299</v>
      </c>
      <c r="B231" s="101" t="n">
        <v>275</v>
      </c>
    </row>
    <row r="232" customFormat="false" ht="20.1" hidden="false" customHeight="true" outlineLevel="0" collapsed="false">
      <c r="A232" s="100" t="s">
        <v>300</v>
      </c>
      <c r="B232" s="101" t="n">
        <v>3689</v>
      </c>
    </row>
    <row r="233" customFormat="false" ht="20.1" hidden="false" customHeight="true" outlineLevel="0" collapsed="false">
      <c r="A233" s="102" t="s">
        <v>301</v>
      </c>
      <c r="B233" s="101" t="n">
        <v>17</v>
      </c>
    </row>
    <row r="234" customFormat="false" ht="20.1" hidden="false" customHeight="true" outlineLevel="0" collapsed="false">
      <c r="A234" s="102" t="s">
        <v>302</v>
      </c>
      <c r="B234" s="101" t="n">
        <v>1430</v>
      </c>
    </row>
    <row r="235" customFormat="false" ht="20.1" hidden="false" customHeight="true" outlineLevel="0" collapsed="false">
      <c r="A235" s="102" t="s">
        <v>303</v>
      </c>
      <c r="B235" s="101" t="n">
        <v>2242</v>
      </c>
    </row>
    <row r="236" customFormat="false" ht="20.1" hidden="false" customHeight="true" outlineLevel="0" collapsed="false">
      <c r="A236" s="100" t="s">
        <v>304</v>
      </c>
      <c r="B236" s="101" t="n">
        <v>541</v>
      </c>
    </row>
    <row r="237" customFormat="false" ht="20.1" hidden="false" customHeight="true" outlineLevel="0" collapsed="false">
      <c r="A237" s="102" t="s">
        <v>305</v>
      </c>
      <c r="B237" s="101" t="n">
        <v>300</v>
      </c>
    </row>
    <row r="238" customFormat="false" ht="20.1" hidden="false" customHeight="true" outlineLevel="0" collapsed="false">
      <c r="A238" s="102" t="s">
        <v>306</v>
      </c>
      <c r="B238" s="101" t="n">
        <v>241</v>
      </c>
    </row>
    <row r="239" customFormat="false" ht="20.1" hidden="false" customHeight="true" outlineLevel="0" collapsed="false">
      <c r="A239" s="100" t="s">
        <v>49</v>
      </c>
      <c r="B239" s="101" t="n">
        <v>85229</v>
      </c>
    </row>
    <row r="240" customFormat="false" ht="20.1" hidden="false" customHeight="true" outlineLevel="0" collapsed="false">
      <c r="A240" s="100" t="s">
        <v>307</v>
      </c>
      <c r="B240" s="101" t="n">
        <v>7230</v>
      </c>
    </row>
    <row r="241" customFormat="false" ht="20.1" hidden="false" customHeight="true" outlineLevel="0" collapsed="false">
      <c r="A241" s="102" t="s">
        <v>134</v>
      </c>
      <c r="B241" s="101" t="n">
        <v>2712</v>
      </c>
    </row>
    <row r="242" customFormat="false" ht="20.1" hidden="false" customHeight="true" outlineLevel="0" collapsed="false">
      <c r="A242" s="102" t="s">
        <v>135</v>
      </c>
      <c r="B242" s="101" t="n">
        <v>731</v>
      </c>
    </row>
    <row r="243" customFormat="false" ht="20.1" hidden="false" customHeight="true" outlineLevel="0" collapsed="false">
      <c r="A243" s="102" t="s">
        <v>308</v>
      </c>
      <c r="B243" s="101" t="n">
        <v>30</v>
      </c>
    </row>
    <row r="244" customFormat="false" ht="20.1" hidden="false" customHeight="true" outlineLevel="0" collapsed="false">
      <c r="A244" s="102" t="s">
        <v>309</v>
      </c>
      <c r="B244" s="101" t="n">
        <v>217</v>
      </c>
    </row>
    <row r="245" customFormat="false" ht="20.1" hidden="false" customHeight="true" outlineLevel="0" collapsed="false">
      <c r="A245" s="102" t="s">
        <v>310</v>
      </c>
      <c r="B245" s="101" t="n">
        <v>20</v>
      </c>
    </row>
    <row r="246" customFormat="false" ht="20.1" hidden="false" customHeight="true" outlineLevel="0" collapsed="false">
      <c r="A246" s="102" t="s">
        <v>311</v>
      </c>
      <c r="B246" s="101" t="n">
        <v>499</v>
      </c>
    </row>
    <row r="247" customFormat="false" ht="20.1" hidden="false" customHeight="true" outlineLevel="0" collapsed="false">
      <c r="A247" s="102" t="s">
        <v>312</v>
      </c>
      <c r="B247" s="101" t="n">
        <v>20</v>
      </c>
    </row>
    <row r="248" customFormat="false" ht="20.1" hidden="false" customHeight="true" outlineLevel="0" collapsed="false">
      <c r="A248" s="102" t="s">
        <v>313</v>
      </c>
      <c r="B248" s="101" t="n">
        <v>87</v>
      </c>
    </row>
    <row r="249" customFormat="false" ht="20.1" hidden="false" customHeight="true" outlineLevel="0" collapsed="false">
      <c r="A249" s="102" t="s">
        <v>314</v>
      </c>
      <c r="B249" s="101" t="n">
        <v>2914</v>
      </c>
    </row>
    <row r="250" customFormat="false" ht="20.1" hidden="false" customHeight="true" outlineLevel="0" collapsed="false">
      <c r="A250" s="100" t="s">
        <v>315</v>
      </c>
      <c r="B250" s="101" t="n">
        <v>18269</v>
      </c>
    </row>
    <row r="251" customFormat="false" ht="20.1" hidden="false" customHeight="true" outlineLevel="0" collapsed="false">
      <c r="A251" s="102" t="s">
        <v>134</v>
      </c>
      <c r="B251" s="101" t="n">
        <v>1715</v>
      </c>
    </row>
    <row r="252" customFormat="false" ht="20.1" hidden="false" customHeight="true" outlineLevel="0" collapsed="false">
      <c r="A252" s="102" t="s">
        <v>135</v>
      </c>
      <c r="B252" s="101" t="n">
        <v>1361</v>
      </c>
    </row>
    <row r="253" customFormat="false" ht="20.1" hidden="false" customHeight="true" outlineLevel="0" collapsed="false">
      <c r="A253" s="102" t="s">
        <v>316</v>
      </c>
      <c r="B253" s="101" t="n">
        <v>289</v>
      </c>
    </row>
    <row r="254" customFormat="false" ht="20.1" hidden="false" customHeight="true" outlineLevel="0" collapsed="false">
      <c r="A254" s="102" t="s">
        <v>317</v>
      </c>
      <c r="B254" s="101" t="n">
        <v>359</v>
      </c>
    </row>
    <row r="255" customFormat="false" ht="20.1" hidden="false" customHeight="true" outlineLevel="0" collapsed="false">
      <c r="A255" s="102" t="s">
        <v>318</v>
      </c>
      <c r="B255" s="101" t="n">
        <v>88</v>
      </c>
    </row>
    <row r="256" customFormat="false" ht="20.1" hidden="false" customHeight="true" outlineLevel="0" collapsed="false">
      <c r="A256" s="102" t="s">
        <v>319</v>
      </c>
      <c r="B256" s="101" t="n">
        <v>14024</v>
      </c>
    </row>
    <row r="257" customFormat="false" ht="20.1" hidden="false" customHeight="true" outlineLevel="0" collapsed="false">
      <c r="A257" s="102" t="s">
        <v>320</v>
      </c>
      <c r="B257" s="101" t="n">
        <v>433</v>
      </c>
    </row>
    <row r="258" customFormat="false" ht="20.1" hidden="false" customHeight="true" outlineLevel="0" collapsed="false">
      <c r="A258" s="100" t="s">
        <v>321</v>
      </c>
      <c r="B258" s="101" t="n">
        <v>42893</v>
      </c>
    </row>
    <row r="259" customFormat="false" ht="20.1" hidden="false" customHeight="true" outlineLevel="0" collapsed="false">
      <c r="A259" s="102" t="s">
        <v>322</v>
      </c>
      <c r="B259" s="101" t="n">
        <v>10555</v>
      </c>
    </row>
    <row r="260" customFormat="false" ht="20.1" hidden="false" customHeight="true" outlineLevel="0" collapsed="false">
      <c r="A260" s="102" t="s">
        <v>323</v>
      </c>
      <c r="B260" s="101" t="n">
        <v>756</v>
      </c>
    </row>
    <row r="261" customFormat="false" ht="20.1" hidden="false" customHeight="true" outlineLevel="0" collapsed="false">
      <c r="A261" s="102" t="s">
        <v>324</v>
      </c>
      <c r="B261" s="101" t="n">
        <v>3464</v>
      </c>
    </row>
    <row r="262" customFormat="false" ht="20.1" hidden="false" customHeight="true" outlineLevel="0" collapsed="false">
      <c r="A262" s="102" t="s">
        <v>325</v>
      </c>
      <c r="B262" s="101" t="n">
        <v>18968</v>
      </c>
    </row>
    <row r="263" customFormat="false" ht="20.1" hidden="false" customHeight="true" outlineLevel="0" collapsed="false">
      <c r="A263" s="102" t="s">
        <v>326</v>
      </c>
      <c r="B263" s="101" t="n">
        <v>9132</v>
      </c>
    </row>
    <row r="264" customFormat="false" ht="20.1" hidden="false" customHeight="true" outlineLevel="0" collapsed="false">
      <c r="A264" s="102" t="s">
        <v>327</v>
      </c>
      <c r="B264" s="101" t="n">
        <v>18</v>
      </c>
    </row>
    <row r="265" customFormat="false" ht="20.1" hidden="false" customHeight="true" outlineLevel="0" collapsed="false">
      <c r="A265" s="100" t="s">
        <v>328</v>
      </c>
      <c r="B265" s="101" t="n">
        <v>5666</v>
      </c>
    </row>
    <row r="266" customFormat="false" ht="20.1" hidden="false" customHeight="true" outlineLevel="0" collapsed="false">
      <c r="A266" s="102" t="s">
        <v>329</v>
      </c>
      <c r="B266" s="101" t="n">
        <v>277</v>
      </c>
    </row>
    <row r="267" customFormat="false" ht="20.1" hidden="false" customHeight="true" outlineLevel="0" collapsed="false">
      <c r="A267" s="102" t="s">
        <v>330</v>
      </c>
      <c r="B267" s="101" t="n">
        <v>322</v>
      </c>
    </row>
    <row r="268" customFormat="false" ht="20.1" hidden="false" customHeight="true" outlineLevel="0" collapsed="false">
      <c r="A268" s="102" t="s">
        <v>331</v>
      </c>
      <c r="B268" s="101" t="n">
        <v>4091</v>
      </c>
    </row>
    <row r="269" customFormat="false" ht="20.1" hidden="false" customHeight="true" outlineLevel="0" collapsed="false">
      <c r="A269" s="102" t="s">
        <v>332</v>
      </c>
      <c r="B269" s="101" t="n">
        <v>67</v>
      </c>
    </row>
    <row r="270" customFormat="false" ht="20.1" hidden="false" customHeight="true" outlineLevel="0" collapsed="false">
      <c r="A270" s="102" t="s">
        <v>333</v>
      </c>
      <c r="B270" s="101" t="n">
        <v>10</v>
      </c>
    </row>
    <row r="271" customFormat="false" ht="20.1" hidden="false" customHeight="true" outlineLevel="0" collapsed="false">
      <c r="A271" s="102" t="s">
        <v>334</v>
      </c>
      <c r="B271" s="101" t="n">
        <v>25</v>
      </c>
    </row>
    <row r="272" customFormat="false" ht="20.1" hidden="false" customHeight="true" outlineLevel="0" collapsed="false">
      <c r="A272" s="102" t="s">
        <v>335</v>
      </c>
      <c r="B272" s="101" t="n">
        <v>87</v>
      </c>
    </row>
    <row r="273" customFormat="false" ht="20.1" hidden="false" customHeight="true" outlineLevel="0" collapsed="false">
      <c r="A273" s="102" t="s">
        <v>336</v>
      </c>
      <c r="B273" s="101" t="n">
        <v>787</v>
      </c>
    </row>
    <row r="274" customFormat="false" ht="20.1" hidden="false" customHeight="true" outlineLevel="0" collapsed="false">
      <c r="A274" s="100" t="s">
        <v>337</v>
      </c>
      <c r="B274" s="101" t="n">
        <v>2257</v>
      </c>
    </row>
    <row r="275" customFormat="false" ht="20.1" hidden="false" customHeight="true" outlineLevel="0" collapsed="false">
      <c r="A275" s="102" t="s">
        <v>338</v>
      </c>
      <c r="B275" s="101" t="n">
        <v>161</v>
      </c>
    </row>
    <row r="276" customFormat="false" ht="20.1" hidden="false" customHeight="true" outlineLevel="0" collapsed="false">
      <c r="A276" s="102" t="s">
        <v>339</v>
      </c>
      <c r="B276" s="101" t="n">
        <v>438</v>
      </c>
    </row>
    <row r="277" customFormat="false" ht="20.1" hidden="false" customHeight="true" outlineLevel="0" collapsed="false">
      <c r="A277" s="102" t="s">
        <v>340</v>
      </c>
      <c r="B277" s="101" t="n">
        <v>642</v>
      </c>
    </row>
    <row r="278" customFormat="false" ht="20.1" hidden="false" customHeight="true" outlineLevel="0" collapsed="false">
      <c r="A278" s="102" t="s">
        <v>341</v>
      </c>
      <c r="B278" s="101" t="n">
        <v>322</v>
      </c>
    </row>
    <row r="279" customFormat="false" ht="20.1" hidden="false" customHeight="true" outlineLevel="0" collapsed="false">
      <c r="A279" s="102" t="s">
        <v>342</v>
      </c>
      <c r="B279" s="101" t="n">
        <v>70</v>
      </c>
    </row>
    <row r="280" customFormat="false" ht="20.1" hidden="false" customHeight="true" outlineLevel="0" collapsed="false">
      <c r="A280" s="102" t="s">
        <v>343</v>
      </c>
      <c r="B280" s="101" t="n">
        <v>624</v>
      </c>
    </row>
    <row r="281" customFormat="false" ht="20.1" hidden="false" customHeight="true" outlineLevel="0" collapsed="false">
      <c r="A281" s="100" t="s">
        <v>344</v>
      </c>
      <c r="B281" s="101" t="n">
        <v>3092</v>
      </c>
    </row>
    <row r="282" customFormat="false" ht="20.1" hidden="false" customHeight="true" outlineLevel="0" collapsed="false">
      <c r="A282" s="102" t="s">
        <v>345</v>
      </c>
      <c r="B282" s="101" t="n">
        <v>1398</v>
      </c>
    </row>
    <row r="283" customFormat="false" ht="20.1" hidden="false" customHeight="true" outlineLevel="0" collapsed="false">
      <c r="A283" s="102" t="s">
        <v>346</v>
      </c>
      <c r="B283" s="101" t="n">
        <v>1466</v>
      </c>
    </row>
    <row r="284" customFormat="false" ht="20.1" hidden="false" customHeight="true" outlineLevel="0" collapsed="false">
      <c r="A284" s="102" t="s">
        <v>347</v>
      </c>
      <c r="B284" s="101" t="n">
        <v>228</v>
      </c>
    </row>
    <row r="285" customFormat="false" ht="20.1" hidden="false" customHeight="true" outlineLevel="0" collapsed="false">
      <c r="A285" s="100" t="s">
        <v>348</v>
      </c>
      <c r="B285" s="101" t="n">
        <v>1464</v>
      </c>
    </row>
    <row r="286" customFormat="false" ht="20.1" hidden="false" customHeight="true" outlineLevel="0" collapsed="false">
      <c r="A286" s="102" t="s">
        <v>349</v>
      </c>
      <c r="B286" s="101" t="n">
        <v>99</v>
      </c>
    </row>
    <row r="287" customFormat="false" ht="20.1" hidden="false" customHeight="true" outlineLevel="0" collapsed="false">
      <c r="A287" s="102" t="s">
        <v>350</v>
      </c>
      <c r="B287" s="101" t="n">
        <v>488</v>
      </c>
    </row>
    <row r="288" customFormat="false" ht="20.1" hidden="false" customHeight="true" outlineLevel="0" collapsed="false">
      <c r="A288" s="102" t="s">
        <v>351</v>
      </c>
      <c r="B288" s="101" t="n">
        <v>238</v>
      </c>
    </row>
    <row r="289" customFormat="false" ht="20.1" hidden="false" customHeight="true" outlineLevel="0" collapsed="false">
      <c r="A289" s="102" t="s">
        <v>352</v>
      </c>
      <c r="B289" s="101" t="n">
        <v>615</v>
      </c>
    </row>
    <row r="290" customFormat="false" ht="20.1" hidden="false" customHeight="true" outlineLevel="0" collapsed="false">
      <c r="A290" s="102" t="s">
        <v>353</v>
      </c>
      <c r="B290" s="101" t="n">
        <v>24</v>
      </c>
    </row>
    <row r="291" customFormat="false" ht="20.1" hidden="false" customHeight="true" outlineLevel="0" collapsed="false">
      <c r="A291" s="100" t="s">
        <v>354</v>
      </c>
      <c r="B291" s="101" t="n">
        <v>1332</v>
      </c>
    </row>
    <row r="292" customFormat="false" ht="20.1" hidden="false" customHeight="true" outlineLevel="0" collapsed="false">
      <c r="A292" s="102" t="s">
        <v>134</v>
      </c>
      <c r="B292" s="101" t="n">
        <v>127</v>
      </c>
    </row>
    <row r="293" customFormat="false" ht="20.1" hidden="false" customHeight="true" outlineLevel="0" collapsed="false">
      <c r="A293" s="102" t="s">
        <v>135</v>
      </c>
      <c r="B293" s="101" t="n">
        <v>167</v>
      </c>
    </row>
    <row r="294" customFormat="false" ht="20.1" hidden="false" customHeight="true" outlineLevel="0" collapsed="false">
      <c r="A294" s="102" t="s">
        <v>355</v>
      </c>
      <c r="B294" s="101" t="n">
        <v>196</v>
      </c>
    </row>
    <row r="295" customFormat="false" ht="20.1" hidden="false" customHeight="true" outlineLevel="0" collapsed="false">
      <c r="A295" s="102" t="s">
        <v>356</v>
      </c>
      <c r="B295" s="101" t="n">
        <v>226</v>
      </c>
    </row>
    <row r="296" customFormat="false" ht="20.1" hidden="false" customHeight="true" outlineLevel="0" collapsed="false">
      <c r="A296" s="102" t="s">
        <v>357</v>
      </c>
      <c r="B296" s="101" t="n">
        <v>348</v>
      </c>
    </row>
    <row r="297" customFormat="false" ht="20.1" hidden="false" customHeight="true" outlineLevel="0" collapsed="false">
      <c r="A297" s="102" t="s">
        <v>358</v>
      </c>
      <c r="B297" s="101" t="n">
        <v>268</v>
      </c>
    </row>
    <row r="298" customFormat="false" ht="20.1" hidden="false" customHeight="true" outlineLevel="0" collapsed="false">
      <c r="A298" s="100" t="s">
        <v>359</v>
      </c>
      <c r="B298" s="101" t="n">
        <v>48</v>
      </c>
    </row>
    <row r="299" customFormat="false" ht="20.1" hidden="false" customHeight="true" outlineLevel="0" collapsed="false">
      <c r="A299" s="102" t="s">
        <v>360</v>
      </c>
      <c r="B299" s="101" t="n">
        <v>48</v>
      </c>
    </row>
    <row r="300" customFormat="false" ht="20.1" hidden="false" customHeight="true" outlineLevel="0" collapsed="false">
      <c r="A300" s="100" t="s">
        <v>361</v>
      </c>
      <c r="B300" s="101" t="n">
        <v>5</v>
      </c>
    </row>
    <row r="301" customFormat="false" ht="20.1" hidden="false" customHeight="true" outlineLevel="0" collapsed="false">
      <c r="A301" s="102" t="s">
        <v>362</v>
      </c>
      <c r="B301" s="101" t="n">
        <v>5</v>
      </c>
    </row>
    <row r="302" customFormat="false" ht="20.1" hidden="false" customHeight="true" outlineLevel="0" collapsed="false">
      <c r="A302" s="100" t="s">
        <v>363</v>
      </c>
      <c r="B302" s="101" t="n">
        <v>1342</v>
      </c>
    </row>
    <row r="303" customFormat="false" ht="20.1" hidden="false" customHeight="true" outlineLevel="0" collapsed="false">
      <c r="A303" s="102" t="s">
        <v>364</v>
      </c>
      <c r="B303" s="101" t="n">
        <v>1187</v>
      </c>
    </row>
    <row r="304" customFormat="false" ht="20.1" hidden="false" customHeight="true" outlineLevel="0" collapsed="false">
      <c r="A304" s="102" t="s">
        <v>365</v>
      </c>
      <c r="B304" s="101" t="n">
        <v>155</v>
      </c>
    </row>
    <row r="305" customFormat="false" ht="20.1" hidden="false" customHeight="true" outlineLevel="0" collapsed="false">
      <c r="A305" s="100" t="s">
        <v>366</v>
      </c>
      <c r="B305" s="101" t="n">
        <v>467</v>
      </c>
    </row>
    <row r="306" customFormat="false" ht="20.1" hidden="false" customHeight="true" outlineLevel="0" collapsed="false">
      <c r="A306" s="102" t="s">
        <v>367</v>
      </c>
      <c r="B306" s="101" t="n">
        <v>378</v>
      </c>
    </row>
    <row r="307" customFormat="false" ht="20.1" hidden="false" customHeight="true" outlineLevel="0" collapsed="false">
      <c r="A307" s="102" t="s">
        <v>368</v>
      </c>
      <c r="B307" s="101" t="n">
        <v>89</v>
      </c>
    </row>
    <row r="308" customFormat="false" ht="20.1" hidden="false" customHeight="true" outlineLevel="0" collapsed="false">
      <c r="A308" s="100" t="s">
        <v>369</v>
      </c>
      <c r="B308" s="101" t="n">
        <v>160</v>
      </c>
    </row>
    <row r="309" customFormat="false" ht="20.1" hidden="false" customHeight="true" outlineLevel="0" collapsed="false">
      <c r="A309" s="102" t="s">
        <v>370</v>
      </c>
      <c r="B309" s="101" t="n">
        <v>26</v>
      </c>
    </row>
    <row r="310" customFormat="false" ht="20.1" hidden="false" customHeight="true" outlineLevel="0" collapsed="false">
      <c r="A310" s="102" t="s">
        <v>371</v>
      </c>
      <c r="B310" s="101" t="n">
        <v>134</v>
      </c>
    </row>
    <row r="311" customFormat="false" ht="20.1" hidden="false" customHeight="true" outlineLevel="0" collapsed="false">
      <c r="A311" s="100" t="s">
        <v>372</v>
      </c>
      <c r="B311" s="101" t="n">
        <v>173</v>
      </c>
    </row>
    <row r="312" customFormat="false" ht="20.1" hidden="false" customHeight="true" outlineLevel="0" collapsed="false">
      <c r="A312" s="102" t="s">
        <v>373</v>
      </c>
      <c r="B312" s="101" t="n">
        <v>83</v>
      </c>
    </row>
    <row r="313" customFormat="false" ht="20.1" hidden="false" customHeight="true" outlineLevel="0" collapsed="false">
      <c r="A313" s="102" t="s">
        <v>374</v>
      </c>
      <c r="B313" s="101" t="n">
        <v>90</v>
      </c>
    </row>
    <row r="314" customFormat="false" ht="20.1" hidden="false" customHeight="true" outlineLevel="0" collapsed="false">
      <c r="A314" s="100" t="s">
        <v>375</v>
      </c>
      <c r="B314" s="101" t="n">
        <v>831</v>
      </c>
    </row>
    <row r="315" customFormat="false" ht="20.1" hidden="false" customHeight="true" outlineLevel="0" collapsed="false">
      <c r="A315" s="102" t="s">
        <v>376</v>
      </c>
      <c r="B315" s="101" t="n">
        <v>831</v>
      </c>
    </row>
    <row r="316" customFormat="false" ht="20.1" hidden="false" customHeight="true" outlineLevel="0" collapsed="false">
      <c r="A316" s="100" t="s">
        <v>51</v>
      </c>
      <c r="B316" s="101" t="n">
        <v>81687</v>
      </c>
    </row>
    <row r="317" customFormat="false" ht="20.1" hidden="false" customHeight="true" outlineLevel="0" collapsed="false">
      <c r="A317" s="100" t="s">
        <v>377</v>
      </c>
      <c r="B317" s="101" t="n">
        <v>2129</v>
      </c>
    </row>
    <row r="318" customFormat="false" ht="20.1" hidden="false" customHeight="true" outlineLevel="0" collapsed="false">
      <c r="A318" s="102" t="s">
        <v>134</v>
      </c>
      <c r="B318" s="101" t="n">
        <v>1120</v>
      </c>
    </row>
    <row r="319" customFormat="false" ht="20.1" hidden="false" customHeight="true" outlineLevel="0" collapsed="false">
      <c r="A319" s="102" t="s">
        <v>135</v>
      </c>
      <c r="B319" s="101" t="n">
        <v>758</v>
      </c>
    </row>
    <row r="320" customFormat="false" ht="20.1" hidden="false" customHeight="true" outlineLevel="0" collapsed="false">
      <c r="A320" s="102" t="s">
        <v>378</v>
      </c>
      <c r="B320" s="101" t="n">
        <v>251</v>
      </c>
    </row>
    <row r="321" customFormat="false" ht="20.1" hidden="false" customHeight="true" outlineLevel="0" collapsed="false">
      <c r="A321" s="100" t="s">
        <v>379</v>
      </c>
      <c r="B321" s="101" t="n">
        <v>4726</v>
      </c>
    </row>
    <row r="322" customFormat="false" ht="20.1" hidden="false" customHeight="true" outlineLevel="0" collapsed="false">
      <c r="A322" s="102" t="s">
        <v>380</v>
      </c>
      <c r="B322" s="101" t="n">
        <v>3004</v>
      </c>
    </row>
    <row r="323" customFormat="false" ht="20.1" hidden="false" customHeight="true" outlineLevel="0" collapsed="false">
      <c r="A323" s="102" t="s">
        <v>381</v>
      </c>
      <c r="B323" s="101" t="n">
        <v>1058</v>
      </c>
    </row>
    <row r="324" customFormat="false" ht="20.1" hidden="false" customHeight="true" outlineLevel="0" collapsed="false">
      <c r="A324" s="102" t="s">
        <v>382</v>
      </c>
      <c r="B324" s="101" t="n">
        <v>664</v>
      </c>
    </row>
    <row r="325" customFormat="false" ht="20.1" hidden="false" customHeight="true" outlineLevel="0" collapsed="false">
      <c r="A325" s="100" t="s">
        <v>383</v>
      </c>
      <c r="B325" s="101" t="n">
        <v>8007</v>
      </c>
    </row>
    <row r="326" customFormat="false" ht="20.1" hidden="false" customHeight="true" outlineLevel="0" collapsed="false">
      <c r="A326" s="102" t="s">
        <v>384</v>
      </c>
      <c r="B326" s="101" t="n">
        <v>1839</v>
      </c>
    </row>
    <row r="327" customFormat="false" ht="20.1" hidden="false" customHeight="true" outlineLevel="0" collapsed="false">
      <c r="A327" s="102" t="s">
        <v>385</v>
      </c>
      <c r="B327" s="101" t="n">
        <v>3887</v>
      </c>
    </row>
    <row r="328" customFormat="false" ht="20.1" hidden="false" customHeight="true" outlineLevel="0" collapsed="false">
      <c r="A328" s="102" t="s">
        <v>386</v>
      </c>
      <c r="B328" s="101" t="n">
        <v>2281</v>
      </c>
    </row>
    <row r="329" customFormat="false" ht="20.1" hidden="false" customHeight="true" outlineLevel="0" collapsed="false">
      <c r="A329" s="100" t="s">
        <v>387</v>
      </c>
      <c r="B329" s="101" t="n">
        <v>12650</v>
      </c>
    </row>
    <row r="330" customFormat="false" ht="20.1" hidden="false" customHeight="true" outlineLevel="0" collapsed="false">
      <c r="A330" s="102" t="s">
        <v>388</v>
      </c>
      <c r="B330" s="101" t="n">
        <v>1834</v>
      </c>
    </row>
    <row r="331" customFormat="false" ht="20.1" hidden="false" customHeight="true" outlineLevel="0" collapsed="false">
      <c r="A331" s="102" t="s">
        <v>389</v>
      </c>
      <c r="B331" s="101" t="n">
        <v>828</v>
      </c>
    </row>
    <row r="332" customFormat="false" ht="20.1" hidden="false" customHeight="true" outlineLevel="0" collapsed="false">
      <c r="A332" s="102" t="s">
        <v>390</v>
      </c>
      <c r="B332" s="101" t="n">
        <v>1280</v>
      </c>
    </row>
    <row r="333" customFormat="false" ht="20.1" hidden="false" customHeight="true" outlineLevel="0" collapsed="false">
      <c r="A333" s="102" t="s">
        <v>391</v>
      </c>
      <c r="B333" s="101" t="n">
        <v>6104</v>
      </c>
    </row>
    <row r="334" customFormat="false" ht="20.1" hidden="false" customHeight="true" outlineLevel="0" collapsed="false">
      <c r="A334" s="102" t="s">
        <v>392</v>
      </c>
      <c r="B334" s="101" t="n">
        <v>2047</v>
      </c>
    </row>
    <row r="335" customFormat="false" ht="20.1" hidden="false" customHeight="true" outlineLevel="0" collapsed="false">
      <c r="A335" s="102" t="s">
        <v>393</v>
      </c>
      <c r="B335" s="101" t="n">
        <v>33</v>
      </c>
    </row>
    <row r="336" customFormat="false" ht="20.1" hidden="false" customHeight="true" outlineLevel="0" collapsed="false">
      <c r="A336" s="102" t="s">
        <v>394</v>
      </c>
      <c r="B336" s="101" t="n">
        <v>524</v>
      </c>
    </row>
    <row r="337" customFormat="false" ht="20.1" hidden="false" customHeight="true" outlineLevel="0" collapsed="false">
      <c r="A337" s="100" t="s">
        <v>395</v>
      </c>
      <c r="B337" s="101" t="n">
        <v>111</v>
      </c>
    </row>
    <row r="338" customFormat="false" ht="20.1" hidden="false" customHeight="true" outlineLevel="0" collapsed="false">
      <c r="A338" s="102" t="s">
        <v>396</v>
      </c>
      <c r="B338" s="101" t="n">
        <v>111</v>
      </c>
    </row>
    <row r="339" customFormat="false" ht="20.1" hidden="false" customHeight="true" outlineLevel="0" collapsed="false">
      <c r="A339" s="100" t="s">
        <v>397</v>
      </c>
      <c r="B339" s="101" t="n">
        <v>1879</v>
      </c>
    </row>
    <row r="340" customFormat="false" ht="20.1" hidden="false" customHeight="true" outlineLevel="0" collapsed="false">
      <c r="A340" s="102" t="s">
        <v>398</v>
      </c>
      <c r="B340" s="101" t="n">
        <v>112</v>
      </c>
    </row>
    <row r="341" customFormat="false" ht="20.1" hidden="false" customHeight="true" outlineLevel="0" collapsed="false">
      <c r="A341" s="102" t="s">
        <v>399</v>
      </c>
      <c r="B341" s="101" t="n">
        <v>1692</v>
      </c>
    </row>
    <row r="342" customFormat="false" ht="20.1" hidden="false" customHeight="true" outlineLevel="0" collapsed="false">
      <c r="A342" s="102" t="s">
        <v>400</v>
      </c>
      <c r="B342" s="101" t="n">
        <v>75</v>
      </c>
    </row>
    <row r="343" customFormat="false" ht="20.1" hidden="false" customHeight="true" outlineLevel="0" collapsed="false">
      <c r="A343" s="100" t="s">
        <v>401</v>
      </c>
      <c r="B343" s="101" t="n">
        <v>876</v>
      </c>
    </row>
    <row r="344" customFormat="false" ht="20.1" hidden="false" customHeight="true" outlineLevel="0" collapsed="false">
      <c r="A344" s="102" t="s">
        <v>135</v>
      </c>
      <c r="B344" s="101" t="n">
        <v>152</v>
      </c>
    </row>
    <row r="345" customFormat="false" ht="20.1" hidden="false" customHeight="true" outlineLevel="0" collapsed="false">
      <c r="A345" s="102" t="s">
        <v>402</v>
      </c>
      <c r="B345" s="101" t="n">
        <v>300</v>
      </c>
    </row>
    <row r="346" customFormat="false" ht="20.1" hidden="false" customHeight="true" outlineLevel="0" collapsed="false">
      <c r="A346" s="102" t="s">
        <v>403</v>
      </c>
      <c r="B346" s="101" t="n">
        <v>424</v>
      </c>
    </row>
    <row r="347" customFormat="false" ht="20.1" hidden="false" customHeight="true" outlineLevel="0" collapsed="false">
      <c r="A347" s="100" t="s">
        <v>404</v>
      </c>
      <c r="B347" s="101" t="n">
        <v>16022</v>
      </c>
    </row>
    <row r="348" customFormat="false" ht="20.1" hidden="false" customHeight="true" outlineLevel="0" collapsed="false">
      <c r="A348" s="102" t="s">
        <v>405</v>
      </c>
      <c r="B348" s="101" t="n">
        <v>3616</v>
      </c>
    </row>
    <row r="349" customFormat="false" ht="20.1" hidden="false" customHeight="true" outlineLevel="0" collapsed="false">
      <c r="A349" s="102" t="s">
        <v>406</v>
      </c>
      <c r="B349" s="101" t="n">
        <v>8547</v>
      </c>
    </row>
    <row r="350" customFormat="false" ht="20.1" hidden="false" customHeight="true" outlineLevel="0" collapsed="false">
      <c r="A350" s="102" t="s">
        <v>407</v>
      </c>
      <c r="B350" s="101" t="n">
        <v>3359</v>
      </c>
    </row>
    <row r="351" customFormat="false" ht="20.1" hidden="false" customHeight="true" outlineLevel="0" collapsed="false">
      <c r="A351" s="102" t="s">
        <v>408</v>
      </c>
      <c r="B351" s="101" t="n">
        <v>500</v>
      </c>
    </row>
    <row r="352" customFormat="false" ht="20.1" hidden="false" customHeight="true" outlineLevel="0" collapsed="false">
      <c r="A352" s="100" t="s">
        <v>409</v>
      </c>
      <c r="B352" s="101" t="n">
        <v>30292</v>
      </c>
    </row>
    <row r="353" customFormat="false" ht="20.1" hidden="false" customHeight="true" outlineLevel="0" collapsed="false">
      <c r="A353" s="102" t="s">
        <v>410</v>
      </c>
      <c r="B353" s="101" t="n">
        <v>30292</v>
      </c>
    </row>
    <row r="354" customFormat="false" ht="20.1" hidden="false" customHeight="true" outlineLevel="0" collapsed="false">
      <c r="A354" s="100" t="s">
        <v>411</v>
      </c>
      <c r="B354" s="101" t="n">
        <v>4675</v>
      </c>
    </row>
    <row r="355" customFormat="false" ht="20.1" hidden="false" customHeight="true" outlineLevel="0" collapsed="false">
      <c r="A355" s="102" t="s">
        <v>412</v>
      </c>
      <c r="B355" s="101" t="n">
        <v>4574</v>
      </c>
    </row>
    <row r="356" customFormat="false" ht="20.1" hidden="false" customHeight="true" outlineLevel="0" collapsed="false">
      <c r="A356" s="102" t="s">
        <v>413</v>
      </c>
      <c r="B356" s="101" t="n">
        <v>101</v>
      </c>
    </row>
    <row r="357" customFormat="false" ht="20.1" hidden="false" customHeight="true" outlineLevel="0" collapsed="false">
      <c r="A357" s="100" t="s">
        <v>414</v>
      </c>
      <c r="B357" s="101" t="n">
        <v>13</v>
      </c>
    </row>
    <row r="358" customFormat="false" ht="20.1" hidden="false" customHeight="true" outlineLevel="0" collapsed="false">
      <c r="A358" s="102" t="s">
        <v>415</v>
      </c>
      <c r="B358" s="101" t="n">
        <v>13</v>
      </c>
    </row>
    <row r="359" customFormat="false" ht="20.1" hidden="false" customHeight="true" outlineLevel="0" collapsed="false">
      <c r="A359" s="100" t="s">
        <v>416</v>
      </c>
      <c r="B359" s="101" t="n">
        <v>307</v>
      </c>
    </row>
    <row r="360" customFormat="false" ht="20.1" hidden="false" customHeight="true" outlineLevel="0" collapsed="false">
      <c r="A360" s="102" t="s">
        <v>417</v>
      </c>
      <c r="B360" s="101" t="n">
        <v>307</v>
      </c>
    </row>
    <row r="361" customFormat="false" ht="20.1" hidden="false" customHeight="true" outlineLevel="0" collapsed="false">
      <c r="A361" s="100" t="s">
        <v>53</v>
      </c>
      <c r="B361" s="101" t="n">
        <v>20739</v>
      </c>
    </row>
    <row r="362" customFormat="false" ht="20.1" hidden="false" customHeight="true" outlineLevel="0" collapsed="false">
      <c r="A362" s="100" t="s">
        <v>418</v>
      </c>
      <c r="B362" s="101" t="n">
        <v>906</v>
      </c>
    </row>
    <row r="363" customFormat="false" ht="20.1" hidden="false" customHeight="true" outlineLevel="0" collapsed="false">
      <c r="A363" s="102" t="s">
        <v>134</v>
      </c>
      <c r="B363" s="101" t="n">
        <v>266</v>
      </c>
    </row>
    <row r="364" customFormat="false" ht="20.1" hidden="false" customHeight="true" outlineLevel="0" collapsed="false">
      <c r="A364" s="102" t="s">
        <v>135</v>
      </c>
      <c r="B364" s="101" t="n">
        <v>181</v>
      </c>
    </row>
    <row r="365" customFormat="false" ht="20.1" hidden="false" customHeight="true" outlineLevel="0" collapsed="false">
      <c r="A365" s="102" t="s">
        <v>419</v>
      </c>
      <c r="B365" s="101" t="n">
        <v>354</v>
      </c>
    </row>
    <row r="366" customFormat="false" ht="20.1" hidden="false" customHeight="true" outlineLevel="0" collapsed="false">
      <c r="A366" s="102" t="s">
        <v>420</v>
      </c>
      <c r="B366" s="101" t="n">
        <v>105</v>
      </c>
    </row>
    <row r="367" customFormat="false" ht="20.1" hidden="false" customHeight="true" outlineLevel="0" collapsed="false">
      <c r="A367" s="100" t="s">
        <v>421</v>
      </c>
      <c r="B367" s="101" t="n">
        <v>9782</v>
      </c>
    </row>
    <row r="368" customFormat="false" ht="20.1" hidden="false" customHeight="true" outlineLevel="0" collapsed="false">
      <c r="A368" s="102" t="s">
        <v>422</v>
      </c>
      <c r="B368" s="101" t="n">
        <v>2375</v>
      </c>
    </row>
    <row r="369" customFormat="false" ht="20.1" hidden="false" customHeight="true" outlineLevel="0" collapsed="false">
      <c r="A369" s="102" t="s">
        <v>423</v>
      </c>
      <c r="B369" s="101" t="n">
        <v>815</v>
      </c>
    </row>
    <row r="370" customFormat="false" ht="20.1" hidden="false" customHeight="true" outlineLevel="0" collapsed="false">
      <c r="A370" s="102" t="s">
        <v>424</v>
      </c>
      <c r="B370" s="101" t="n">
        <v>4704</v>
      </c>
    </row>
    <row r="371" customFormat="false" ht="20.1" hidden="false" customHeight="true" outlineLevel="0" collapsed="false">
      <c r="A371" s="102" t="s">
        <v>425</v>
      </c>
      <c r="B371" s="101" t="n">
        <v>1888</v>
      </c>
    </row>
    <row r="372" customFormat="false" ht="20.1" hidden="false" customHeight="true" outlineLevel="0" collapsed="false">
      <c r="A372" s="100" t="s">
        <v>426</v>
      </c>
      <c r="B372" s="101" t="n">
        <v>3009</v>
      </c>
    </row>
    <row r="373" customFormat="false" ht="20.1" hidden="false" customHeight="true" outlineLevel="0" collapsed="false">
      <c r="A373" s="102" t="s">
        <v>427</v>
      </c>
      <c r="B373" s="101" t="n">
        <v>3009</v>
      </c>
    </row>
    <row r="374" customFormat="false" ht="20.1" hidden="false" customHeight="true" outlineLevel="0" collapsed="false">
      <c r="A374" s="100" t="s">
        <v>428</v>
      </c>
      <c r="B374" s="101" t="n">
        <v>5</v>
      </c>
    </row>
    <row r="375" customFormat="false" ht="20.1" hidden="false" customHeight="true" outlineLevel="0" collapsed="false">
      <c r="A375" s="102" t="s">
        <v>429</v>
      </c>
      <c r="B375" s="101" t="n">
        <v>5</v>
      </c>
    </row>
    <row r="376" customFormat="false" ht="20.1" hidden="false" customHeight="true" outlineLevel="0" collapsed="false">
      <c r="A376" s="100" t="s">
        <v>430</v>
      </c>
      <c r="B376" s="101" t="n">
        <v>1584</v>
      </c>
    </row>
    <row r="377" customFormat="false" ht="20.1" hidden="false" customHeight="true" outlineLevel="0" collapsed="false">
      <c r="A377" s="102" t="s">
        <v>431</v>
      </c>
      <c r="B377" s="101" t="n">
        <v>1532</v>
      </c>
    </row>
    <row r="378" customFormat="false" ht="20.1" hidden="false" customHeight="true" outlineLevel="0" collapsed="false">
      <c r="A378" s="102" t="s">
        <v>432</v>
      </c>
      <c r="B378" s="101" t="n">
        <v>52</v>
      </c>
    </row>
    <row r="379" customFormat="false" ht="20.1" hidden="false" customHeight="true" outlineLevel="0" collapsed="false">
      <c r="A379" s="100" t="s">
        <v>433</v>
      </c>
      <c r="B379" s="101" t="n">
        <v>2800</v>
      </c>
    </row>
    <row r="380" customFormat="false" ht="20.1" hidden="false" customHeight="true" outlineLevel="0" collapsed="false">
      <c r="A380" s="102" t="s">
        <v>434</v>
      </c>
      <c r="B380" s="101" t="n">
        <v>786</v>
      </c>
    </row>
    <row r="381" customFormat="false" ht="20.1" hidden="false" customHeight="true" outlineLevel="0" collapsed="false">
      <c r="A381" s="102" t="s">
        <v>435</v>
      </c>
      <c r="B381" s="101" t="n">
        <v>750</v>
      </c>
    </row>
    <row r="382" customFormat="false" ht="20.1" hidden="false" customHeight="true" outlineLevel="0" collapsed="false">
      <c r="A382" s="102" t="s">
        <v>436</v>
      </c>
      <c r="B382" s="101" t="n">
        <v>1264</v>
      </c>
    </row>
    <row r="383" customFormat="false" ht="20.1" hidden="false" customHeight="true" outlineLevel="0" collapsed="false">
      <c r="A383" s="100" t="s">
        <v>437</v>
      </c>
      <c r="B383" s="101" t="n">
        <v>2653</v>
      </c>
    </row>
    <row r="384" customFormat="false" ht="20.1" hidden="false" customHeight="true" outlineLevel="0" collapsed="false">
      <c r="A384" s="102" t="s">
        <v>438</v>
      </c>
      <c r="B384" s="101" t="n">
        <v>2653</v>
      </c>
    </row>
    <row r="385" customFormat="false" ht="20.1" hidden="false" customHeight="true" outlineLevel="0" collapsed="false">
      <c r="A385" s="100" t="s">
        <v>55</v>
      </c>
      <c r="B385" s="101" t="n">
        <v>184584</v>
      </c>
    </row>
    <row r="386" customFormat="false" ht="20.1" hidden="false" customHeight="true" outlineLevel="0" collapsed="false">
      <c r="A386" s="100" t="s">
        <v>439</v>
      </c>
      <c r="B386" s="101" t="n">
        <v>18502</v>
      </c>
    </row>
    <row r="387" customFormat="false" ht="20.1" hidden="false" customHeight="true" outlineLevel="0" collapsed="false">
      <c r="A387" s="102" t="s">
        <v>134</v>
      </c>
      <c r="B387" s="101" t="n">
        <v>2441</v>
      </c>
    </row>
    <row r="388" customFormat="false" ht="20.1" hidden="false" customHeight="true" outlineLevel="0" collapsed="false">
      <c r="A388" s="102" t="s">
        <v>135</v>
      </c>
      <c r="B388" s="101" t="n">
        <v>6930</v>
      </c>
    </row>
    <row r="389" customFormat="false" ht="20.1" hidden="false" customHeight="true" outlineLevel="0" collapsed="false">
      <c r="A389" s="102" t="s">
        <v>440</v>
      </c>
      <c r="B389" s="101" t="n">
        <v>7899</v>
      </c>
    </row>
    <row r="390" customFormat="false" ht="20.1" hidden="false" customHeight="true" outlineLevel="0" collapsed="false">
      <c r="A390" s="102" t="s">
        <v>441</v>
      </c>
      <c r="B390" s="101" t="n">
        <v>1232</v>
      </c>
    </row>
    <row r="391" customFormat="false" ht="20.1" hidden="false" customHeight="true" outlineLevel="0" collapsed="false">
      <c r="A391" s="100" t="s">
        <v>442</v>
      </c>
      <c r="B391" s="101" t="n">
        <v>75</v>
      </c>
    </row>
    <row r="392" customFormat="false" ht="20.1" hidden="false" customHeight="true" outlineLevel="0" collapsed="false">
      <c r="A392" s="102" t="s">
        <v>443</v>
      </c>
      <c r="B392" s="101" t="n">
        <v>75</v>
      </c>
    </row>
    <row r="393" customFormat="false" ht="20.1" hidden="false" customHeight="true" outlineLevel="0" collapsed="false">
      <c r="A393" s="100" t="s">
        <v>444</v>
      </c>
      <c r="B393" s="101" t="n">
        <v>53942</v>
      </c>
    </row>
    <row r="394" customFormat="false" ht="20.1" hidden="false" customHeight="true" outlineLevel="0" collapsed="false">
      <c r="A394" s="102" t="s">
        <v>445</v>
      </c>
      <c r="B394" s="101" t="n">
        <v>53942</v>
      </c>
    </row>
    <row r="395" customFormat="false" ht="20.1" hidden="false" customHeight="true" outlineLevel="0" collapsed="false">
      <c r="A395" s="100" t="s">
        <v>446</v>
      </c>
      <c r="B395" s="101" t="n">
        <v>52852</v>
      </c>
    </row>
    <row r="396" customFormat="false" ht="20.1" hidden="false" customHeight="true" outlineLevel="0" collapsed="false">
      <c r="A396" s="102" t="s">
        <v>447</v>
      </c>
      <c r="B396" s="101" t="n">
        <v>52852</v>
      </c>
    </row>
    <row r="397" customFormat="false" ht="20.1" hidden="false" customHeight="true" outlineLevel="0" collapsed="false">
      <c r="A397" s="100" t="s">
        <v>448</v>
      </c>
      <c r="B397" s="101" t="n">
        <v>2182</v>
      </c>
    </row>
    <row r="398" customFormat="false" ht="20.1" hidden="false" customHeight="true" outlineLevel="0" collapsed="false">
      <c r="A398" s="102" t="s">
        <v>449</v>
      </c>
      <c r="B398" s="101" t="n">
        <v>2182</v>
      </c>
    </row>
    <row r="399" customFormat="false" ht="20.1" hidden="false" customHeight="true" outlineLevel="0" collapsed="false">
      <c r="A399" s="100" t="s">
        <v>450</v>
      </c>
      <c r="B399" s="101" t="n">
        <v>57031</v>
      </c>
    </row>
    <row r="400" customFormat="false" ht="20.1" hidden="false" customHeight="true" outlineLevel="0" collapsed="false">
      <c r="A400" s="102" t="s">
        <v>451</v>
      </c>
      <c r="B400" s="101" t="n">
        <v>57031</v>
      </c>
    </row>
    <row r="401" customFormat="false" ht="20.1" hidden="false" customHeight="true" outlineLevel="0" collapsed="false">
      <c r="A401" s="100" t="s">
        <v>57</v>
      </c>
      <c r="B401" s="101" t="n">
        <v>60878</v>
      </c>
    </row>
    <row r="402" customFormat="false" ht="20.1" hidden="false" customHeight="true" outlineLevel="0" collapsed="false">
      <c r="A402" s="100" t="s">
        <v>452</v>
      </c>
      <c r="B402" s="101" t="n">
        <v>23877</v>
      </c>
    </row>
    <row r="403" customFormat="false" ht="20.1" hidden="false" customHeight="true" outlineLevel="0" collapsed="false">
      <c r="A403" s="102" t="s">
        <v>134</v>
      </c>
      <c r="B403" s="101" t="n">
        <v>1670</v>
      </c>
    </row>
    <row r="404" customFormat="false" ht="20.1" hidden="false" customHeight="true" outlineLevel="0" collapsed="false">
      <c r="A404" s="102" t="s">
        <v>135</v>
      </c>
      <c r="B404" s="101" t="n">
        <v>621</v>
      </c>
    </row>
    <row r="405" customFormat="false" ht="20.1" hidden="false" customHeight="true" outlineLevel="0" collapsed="false">
      <c r="A405" s="102" t="s">
        <v>141</v>
      </c>
      <c r="B405" s="101" t="n">
        <v>5809</v>
      </c>
    </row>
    <row r="406" customFormat="false" ht="20.1" hidden="false" customHeight="true" outlineLevel="0" collapsed="false">
      <c r="A406" s="102" t="s">
        <v>453</v>
      </c>
      <c r="B406" s="101" t="n">
        <v>2346</v>
      </c>
    </row>
    <row r="407" customFormat="false" ht="20.1" hidden="false" customHeight="true" outlineLevel="0" collapsed="false">
      <c r="A407" s="102" t="s">
        <v>454</v>
      </c>
      <c r="B407" s="101" t="n">
        <v>918</v>
      </c>
    </row>
    <row r="408" customFormat="false" ht="20.1" hidden="false" customHeight="true" outlineLevel="0" collapsed="false">
      <c r="A408" s="102" t="s">
        <v>455</v>
      </c>
      <c r="B408" s="101" t="n">
        <v>697</v>
      </c>
    </row>
    <row r="409" customFormat="false" ht="20.1" hidden="false" customHeight="true" outlineLevel="0" collapsed="false">
      <c r="A409" s="102" t="s">
        <v>456</v>
      </c>
      <c r="B409" s="101" t="n">
        <v>49</v>
      </c>
    </row>
    <row r="410" customFormat="false" ht="20.1" hidden="false" customHeight="true" outlineLevel="0" collapsed="false">
      <c r="A410" s="102" t="s">
        <v>457</v>
      </c>
      <c r="B410" s="101" t="n">
        <v>70</v>
      </c>
    </row>
    <row r="411" customFormat="false" ht="20.1" hidden="false" customHeight="true" outlineLevel="0" collapsed="false">
      <c r="A411" s="102" t="s">
        <v>458</v>
      </c>
      <c r="B411" s="101" t="n">
        <v>672</v>
      </c>
    </row>
    <row r="412" customFormat="false" ht="20.1" hidden="false" customHeight="true" outlineLevel="0" collapsed="false">
      <c r="A412" s="102" t="s">
        <v>459</v>
      </c>
      <c r="B412" s="101" t="n">
        <v>13</v>
      </c>
    </row>
    <row r="413" customFormat="false" ht="20.1" hidden="false" customHeight="true" outlineLevel="0" collapsed="false">
      <c r="A413" s="102" t="s">
        <v>460</v>
      </c>
      <c r="B413" s="101" t="n">
        <v>4074</v>
      </c>
    </row>
    <row r="414" customFormat="false" ht="20.1" hidden="false" customHeight="true" outlineLevel="0" collapsed="false">
      <c r="A414" s="102" t="s">
        <v>461</v>
      </c>
      <c r="B414" s="101" t="n">
        <v>5397</v>
      </c>
    </row>
    <row r="415" customFormat="false" ht="20.1" hidden="false" customHeight="true" outlineLevel="0" collapsed="false">
      <c r="A415" s="102" t="s">
        <v>462</v>
      </c>
      <c r="B415" s="101" t="n">
        <v>8</v>
      </c>
    </row>
    <row r="416" customFormat="false" ht="20.1" hidden="false" customHeight="true" outlineLevel="0" collapsed="false">
      <c r="A416" s="102" t="s">
        <v>463</v>
      </c>
      <c r="B416" s="101" t="n">
        <v>163</v>
      </c>
    </row>
    <row r="417" customFormat="false" ht="20.1" hidden="false" customHeight="true" outlineLevel="0" collapsed="false">
      <c r="A417" s="102" t="s">
        <v>464</v>
      </c>
      <c r="B417" s="101" t="n">
        <v>67</v>
      </c>
    </row>
    <row r="418" customFormat="false" ht="20.1" hidden="false" customHeight="true" outlineLevel="0" collapsed="false">
      <c r="A418" s="102" t="s">
        <v>465</v>
      </c>
      <c r="B418" s="101" t="n">
        <v>62</v>
      </c>
    </row>
    <row r="419" customFormat="false" ht="20.1" hidden="false" customHeight="true" outlineLevel="0" collapsed="false">
      <c r="A419" s="102" t="s">
        <v>466</v>
      </c>
      <c r="B419" s="101" t="n">
        <v>26</v>
      </c>
    </row>
    <row r="420" customFormat="false" ht="20.1" hidden="false" customHeight="true" outlineLevel="0" collapsed="false">
      <c r="A420" s="102" t="s">
        <v>467</v>
      </c>
      <c r="B420" s="101" t="n">
        <v>1215</v>
      </c>
    </row>
    <row r="421" customFormat="false" ht="20.1" hidden="false" customHeight="true" outlineLevel="0" collapsed="false">
      <c r="A421" s="100" t="s">
        <v>468</v>
      </c>
      <c r="B421" s="101" t="n">
        <v>9058</v>
      </c>
    </row>
    <row r="422" customFormat="false" ht="20.1" hidden="false" customHeight="true" outlineLevel="0" collapsed="false">
      <c r="A422" s="102" t="s">
        <v>134</v>
      </c>
      <c r="B422" s="101" t="n">
        <v>793</v>
      </c>
    </row>
    <row r="423" customFormat="false" ht="20.1" hidden="false" customHeight="true" outlineLevel="0" collapsed="false">
      <c r="A423" s="102" t="s">
        <v>135</v>
      </c>
      <c r="B423" s="101" t="n">
        <v>84</v>
      </c>
    </row>
    <row r="424" customFormat="false" ht="20.1" hidden="false" customHeight="true" outlineLevel="0" collapsed="false">
      <c r="A424" s="102" t="s">
        <v>469</v>
      </c>
      <c r="B424" s="101" t="n">
        <v>2188</v>
      </c>
    </row>
    <row r="425" customFormat="false" ht="20.1" hidden="false" customHeight="true" outlineLevel="0" collapsed="false">
      <c r="A425" s="102" t="s">
        <v>470</v>
      </c>
      <c r="B425" s="101" t="n">
        <v>1398</v>
      </c>
    </row>
    <row r="426" customFormat="false" ht="20.1" hidden="false" customHeight="true" outlineLevel="0" collapsed="false">
      <c r="A426" s="102" t="s">
        <v>471</v>
      </c>
      <c r="B426" s="101" t="n">
        <v>578</v>
      </c>
    </row>
    <row r="427" customFormat="false" ht="20.1" hidden="false" customHeight="true" outlineLevel="0" collapsed="false">
      <c r="A427" s="102" t="s">
        <v>472</v>
      </c>
      <c r="B427" s="101" t="n">
        <v>357</v>
      </c>
    </row>
    <row r="428" customFormat="false" ht="20.1" hidden="false" customHeight="true" outlineLevel="0" collapsed="false">
      <c r="A428" s="102" t="s">
        <v>473</v>
      </c>
      <c r="B428" s="101" t="n">
        <v>20</v>
      </c>
    </row>
    <row r="429" customFormat="false" ht="20.1" hidden="false" customHeight="true" outlineLevel="0" collapsed="false">
      <c r="A429" s="102" t="s">
        <v>474</v>
      </c>
      <c r="B429" s="101" t="n">
        <v>5</v>
      </c>
    </row>
    <row r="430" customFormat="false" ht="20.1" hidden="false" customHeight="true" outlineLevel="0" collapsed="false">
      <c r="A430" s="102" t="s">
        <v>475</v>
      </c>
      <c r="B430" s="101" t="n">
        <v>78</v>
      </c>
    </row>
    <row r="431" customFormat="false" ht="20.1" hidden="false" customHeight="true" outlineLevel="0" collapsed="false">
      <c r="A431" s="102" t="s">
        <v>476</v>
      </c>
      <c r="B431" s="101" t="n">
        <v>1250</v>
      </c>
    </row>
    <row r="432" customFormat="false" ht="20.1" hidden="false" customHeight="true" outlineLevel="0" collapsed="false">
      <c r="A432" s="102" t="s">
        <v>477</v>
      </c>
      <c r="B432" s="101" t="n">
        <v>1904</v>
      </c>
    </row>
    <row r="433" customFormat="false" ht="20.1" hidden="false" customHeight="true" outlineLevel="0" collapsed="false">
      <c r="A433" s="102" t="s">
        <v>478</v>
      </c>
      <c r="B433" s="101" t="n">
        <v>403</v>
      </c>
    </row>
    <row r="434" customFormat="false" ht="20.1" hidden="false" customHeight="true" outlineLevel="0" collapsed="false">
      <c r="A434" s="100" t="s">
        <v>479</v>
      </c>
      <c r="B434" s="101" t="n">
        <v>15082</v>
      </c>
    </row>
    <row r="435" customFormat="false" ht="20.1" hidden="false" customHeight="true" outlineLevel="0" collapsed="false">
      <c r="A435" s="102" t="s">
        <v>134</v>
      </c>
      <c r="B435" s="101" t="n">
        <v>1279</v>
      </c>
    </row>
    <row r="436" customFormat="false" ht="20.1" hidden="false" customHeight="true" outlineLevel="0" collapsed="false">
      <c r="A436" s="102" t="s">
        <v>135</v>
      </c>
      <c r="B436" s="101" t="n">
        <v>117</v>
      </c>
    </row>
    <row r="437" customFormat="false" ht="20.1" hidden="false" customHeight="true" outlineLevel="0" collapsed="false">
      <c r="A437" s="102" t="s">
        <v>480</v>
      </c>
      <c r="B437" s="101" t="n">
        <v>1912</v>
      </c>
    </row>
    <row r="438" customFormat="false" ht="20.1" hidden="false" customHeight="true" outlineLevel="0" collapsed="false">
      <c r="A438" s="102" t="s">
        <v>481</v>
      </c>
      <c r="B438" s="101" t="n">
        <v>2794</v>
      </c>
    </row>
    <row r="439" customFormat="false" ht="20.1" hidden="false" customHeight="true" outlineLevel="0" collapsed="false">
      <c r="A439" s="102" t="s">
        <v>482</v>
      </c>
      <c r="B439" s="101" t="n">
        <v>1260</v>
      </c>
    </row>
    <row r="440" customFormat="false" ht="20.1" hidden="false" customHeight="true" outlineLevel="0" collapsed="false">
      <c r="A440" s="102" t="s">
        <v>483</v>
      </c>
      <c r="B440" s="101" t="n">
        <v>51</v>
      </c>
    </row>
    <row r="441" customFormat="false" ht="20.1" hidden="false" customHeight="true" outlineLevel="0" collapsed="false">
      <c r="A441" s="102" t="s">
        <v>484</v>
      </c>
      <c r="B441" s="101" t="n">
        <v>32</v>
      </c>
    </row>
    <row r="442" customFormat="false" ht="20.1" hidden="false" customHeight="true" outlineLevel="0" collapsed="false">
      <c r="A442" s="102" t="s">
        <v>485</v>
      </c>
      <c r="B442" s="101" t="n">
        <v>306</v>
      </c>
    </row>
    <row r="443" customFormat="false" ht="20.1" hidden="false" customHeight="true" outlineLevel="0" collapsed="false">
      <c r="A443" s="102" t="s">
        <v>486</v>
      </c>
      <c r="B443" s="101" t="n">
        <v>560</v>
      </c>
    </row>
    <row r="444" customFormat="false" ht="20.1" hidden="false" customHeight="true" outlineLevel="0" collapsed="false">
      <c r="A444" s="102" t="s">
        <v>487</v>
      </c>
      <c r="B444" s="101" t="n">
        <v>233</v>
      </c>
    </row>
    <row r="445" customFormat="false" ht="20.1" hidden="false" customHeight="true" outlineLevel="0" collapsed="false">
      <c r="A445" s="102" t="s">
        <v>488</v>
      </c>
      <c r="B445" s="101" t="n">
        <v>521</v>
      </c>
    </row>
    <row r="446" customFormat="false" ht="20.1" hidden="false" customHeight="true" outlineLevel="0" collapsed="false">
      <c r="A446" s="102" t="s">
        <v>489</v>
      </c>
      <c r="B446" s="101" t="n">
        <v>521</v>
      </c>
    </row>
    <row r="447" customFormat="false" ht="20.1" hidden="false" customHeight="true" outlineLevel="0" collapsed="false">
      <c r="A447" s="102" t="s">
        <v>490</v>
      </c>
      <c r="B447" s="101" t="n">
        <v>309</v>
      </c>
    </row>
    <row r="448" customFormat="false" ht="20.1" hidden="false" customHeight="true" outlineLevel="0" collapsed="false">
      <c r="A448" s="102" t="s">
        <v>491</v>
      </c>
      <c r="B448" s="101" t="n">
        <v>112</v>
      </c>
    </row>
    <row r="449" customFormat="false" ht="20.1" hidden="false" customHeight="true" outlineLevel="0" collapsed="false">
      <c r="A449" s="102" t="s">
        <v>492</v>
      </c>
      <c r="B449" s="101" t="n">
        <v>91</v>
      </c>
    </row>
    <row r="450" customFormat="false" ht="20.1" hidden="false" customHeight="true" outlineLevel="0" collapsed="false">
      <c r="A450" s="102" t="s">
        <v>493</v>
      </c>
      <c r="B450" s="101" t="n">
        <v>29</v>
      </c>
    </row>
    <row r="451" customFormat="false" ht="20.1" hidden="false" customHeight="true" outlineLevel="0" collapsed="false">
      <c r="A451" s="102" t="s">
        <v>494</v>
      </c>
      <c r="B451" s="101" t="n">
        <v>162</v>
      </c>
    </row>
    <row r="452" customFormat="false" ht="20.1" hidden="false" customHeight="true" outlineLevel="0" collapsed="false">
      <c r="A452" s="102" t="s">
        <v>495</v>
      </c>
      <c r="B452" s="101" t="n">
        <v>4774</v>
      </c>
    </row>
    <row r="453" customFormat="false" ht="20.1" hidden="false" customHeight="true" outlineLevel="0" collapsed="false">
      <c r="A453" s="102" t="s">
        <v>496</v>
      </c>
      <c r="B453" s="101" t="n">
        <v>19</v>
      </c>
    </row>
    <row r="454" customFormat="false" ht="20.1" hidden="false" customHeight="true" outlineLevel="0" collapsed="false">
      <c r="A454" s="100" t="s">
        <v>497</v>
      </c>
      <c r="B454" s="101" t="n">
        <v>357</v>
      </c>
    </row>
    <row r="455" customFormat="false" ht="20.1" hidden="false" customHeight="true" outlineLevel="0" collapsed="false">
      <c r="A455" s="102" t="s">
        <v>498</v>
      </c>
      <c r="B455" s="101" t="n">
        <v>6</v>
      </c>
    </row>
    <row r="456" customFormat="false" ht="20.1" hidden="false" customHeight="true" outlineLevel="0" collapsed="false">
      <c r="A456" s="102" t="s">
        <v>499</v>
      </c>
      <c r="B456" s="101" t="n">
        <v>3</v>
      </c>
    </row>
    <row r="457" customFormat="false" ht="20.1" hidden="false" customHeight="true" outlineLevel="0" collapsed="false">
      <c r="A457" s="102" t="s">
        <v>500</v>
      </c>
      <c r="B457" s="101" t="n">
        <v>348</v>
      </c>
    </row>
    <row r="458" customFormat="false" ht="20.1" hidden="false" customHeight="true" outlineLevel="0" collapsed="false">
      <c r="A458" s="100" t="s">
        <v>501</v>
      </c>
      <c r="B458" s="101" t="n">
        <v>1070</v>
      </c>
    </row>
    <row r="459" customFormat="false" ht="20.1" hidden="false" customHeight="true" outlineLevel="0" collapsed="false">
      <c r="A459" s="102" t="s">
        <v>502</v>
      </c>
      <c r="B459" s="101" t="n">
        <v>1002</v>
      </c>
    </row>
    <row r="460" customFormat="false" ht="20.1" hidden="false" customHeight="true" outlineLevel="0" collapsed="false">
      <c r="A460" s="102" t="s">
        <v>503</v>
      </c>
      <c r="B460" s="101" t="n">
        <v>68</v>
      </c>
    </row>
    <row r="461" customFormat="false" ht="20.1" hidden="false" customHeight="true" outlineLevel="0" collapsed="false">
      <c r="A461" s="100" t="s">
        <v>504</v>
      </c>
      <c r="B461" s="101" t="n">
        <v>531</v>
      </c>
    </row>
    <row r="462" customFormat="false" ht="20.1" hidden="false" customHeight="true" outlineLevel="0" collapsed="false">
      <c r="A462" s="102" t="s">
        <v>505</v>
      </c>
      <c r="B462" s="101" t="n">
        <v>100</v>
      </c>
    </row>
    <row r="463" customFormat="false" ht="20.1" hidden="false" customHeight="true" outlineLevel="0" collapsed="false">
      <c r="A463" s="102" t="s">
        <v>506</v>
      </c>
      <c r="B463" s="101" t="n">
        <v>331</v>
      </c>
    </row>
    <row r="464" customFormat="false" ht="20.1" hidden="false" customHeight="true" outlineLevel="0" collapsed="false">
      <c r="A464" s="102" t="s">
        <v>507</v>
      </c>
      <c r="B464" s="101" t="n">
        <v>100</v>
      </c>
    </row>
    <row r="465" customFormat="false" ht="20.1" hidden="false" customHeight="true" outlineLevel="0" collapsed="false">
      <c r="A465" s="100" t="s">
        <v>508</v>
      </c>
      <c r="B465" s="101" t="n">
        <v>10903</v>
      </c>
    </row>
    <row r="466" customFormat="false" ht="20.1" hidden="false" customHeight="true" outlineLevel="0" collapsed="false">
      <c r="A466" s="102" t="s">
        <v>509</v>
      </c>
      <c r="B466" s="101" t="n">
        <v>10406</v>
      </c>
    </row>
    <row r="467" customFormat="false" ht="20.1" hidden="false" customHeight="true" outlineLevel="0" collapsed="false">
      <c r="A467" s="102" t="s">
        <v>510</v>
      </c>
      <c r="B467" s="101" t="n">
        <v>50</v>
      </c>
    </row>
    <row r="468" customFormat="false" ht="20.1" hidden="false" customHeight="true" outlineLevel="0" collapsed="false">
      <c r="A468" s="102" t="s">
        <v>511</v>
      </c>
      <c r="B468" s="101" t="n">
        <v>447</v>
      </c>
    </row>
    <row r="469" customFormat="false" ht="20.1" hidden="false" customHeight="true" outlineLevel="0" collapsed="false">
      <c r="A469" s="100" t="s">
        <v>59</v>
      </c>
      <c r="B469" s="101" t="n">
        <v>22617</v>
      </c>
    </row>
    <row r="470" customFormat="false" ht="20.1" hidden="false" customHeight="true" outlineLevel="0" collapsed="false">
      <c r="A470" s="100" t="s">
        <v>512</v>
      </c>
      <c r="B470" s="101" t="n">
        <v>7388</v>
      </c>
    </row>
    <row r="471" customFormat="false" ht="20.1" hidden="false" customHeight="true" outlineLevel="0" collapsed="false">
      <c r="A471" s="102" t="s">
        <v>134</v>
      </c>
      <c r="B471" s="101" t="n">
        <v>657</v>
      </c>
    </row>
    <row r="472" customFormat="false" ht="20.1" hidden="false" customHeight="true" outlineLevel="0" collapsed="false">
      <c r="A472" s="102" t="s">
        <v>135</v>
      </c>
      <c r="B472" s="101" t="n">
        <v>297</v>
      </c>
    </row>
    <row r="473" customFormat="false" ht="20.1" hidden="false" customHeight="true" outlineLevel="0" collapsed="false">
      <c r="A473" s="102" t="s">
        <v>513</v>
      </c>
      <c r="B473" s="101" t="n">
        <v>1629</v>
      </c>
    </row>
    <row r="474" customFormat="false" ht="20.1" hidden="false" customHeight="true" outlineLevel="0" collapsed="false">
      <c r="A474" s="102" t="s">
        <v>514</v>
      </c>
      <c r="B474" s="101" t="n">
        <v>3361</v>
      </c>
    </row>
    <row r="475" customFormat="false" ht="20.1" hidden="false" customHeight="true" outlineLevel="0" collapsed="false">
      <c r="A475" s="102" t="s">
        <v>515</v>
      </c>
      <c r="B475" s="101" t="n">
        <v>123</v>
      </c>
    </row>
    <row r="476" customFormat="false" ht="20.1" hidden="false" customHeight="true" outlineLevel="0" collapsed="false">
      <c r="A476" s="102" t="s">
        <v>516</v>
      </c>
      <c r="B476" s="101" t="n">
        <v>704</v>
      </c>
    </row>
    <row r="477" customFormat="false" ht="20.1" hidden="false" customHeight="true" outlineLevel="0" collapsed="false">
      <c r="A477" s="102" t="s">
        <v>517</v>
      </c>
      <c r="B477" s="101" t="n">
        <v>340</v>
      </c>
    </row>
    <row r="478" customFormat="false" ht="20.1" hidden="false" customHeight="true" outlineLevel="0" collapsed="false">
      <c r="A478" s="102" t="s">
        <v>518</v>
      </c>
      <c r="B478" s="101" t="n">
        <v>277</v>
      </c>
    </row>
    <row r="479" customFormat="false" ht="20.1" hidden="false" customHeight="true" outlineLevel="0" collapsed="false">
      <c r="A479" s="100" t="s">
        <v>519</v>
      </c>
      <c r="B479" s="101" t="n">
        <v>754</v>
      </c>
    </row>
    <row r="480" customFormat="false" ht="20.1" hidden="false" customHeight="true" outlineLevel="0" collapsed="false">
      <c r="A480" s="102" t="s">
        <v>520</v>
      </c>
      <c r="B480" s="101" t="n">
        <v>9</v>
      </c>
    </row>
    <row r="481" customFormat="false" ht="20.1" hidden="false" customHeight="true" outlineLevel="0" collapsed="false">
      <c r="A481" s="102" t="s">
        <v>521</v>
      </c>
      <c r="B481" s="101" t="n">
        <v>745</v>
      </c>
    </row>
    <row r="482" customFormat="false" ht="20.1" hidden="false" customHeight="true" outlineLevel="0" collapsed="false">
      <c r="A482" s="100" t="s">
        <v>522</v>
      </c>
      <c r="B482" s="101" t="n">
        <v>12726</v>
      </c>
    </row>
    <row r="483" customFormat="false" ht="20.1" hidden="false" customHeight="true" outlineLevel="0" collapsed="false">
      <c r="A483" s="102" t="s">
        <v>523</v>
      </c>
      <c r="B483" s="101" t="n">
        <v>12495</v>
      </c>
    </row>
    <row r="484" customFormat="false" ht="20.1" hidden="false" customHeight="true" outlineLevel="0" collapsed="false">
      <c r="A484" s="102" t="s">
        <v>524</v>
      </c>
      <c r="B484" s="101" t="n">
        <v>231</v>
      </c>
    </row>
    <row r="485" customFormat="false" ht="20.1" hidden="false" customHeight="true" outlineLevel="0" collapsed="false">
      <c r="A485" s="100" t="s">
        <v>525</v>
      </c>
      <c r="B485" s="101" t="n">
        <v>1749</v>
      </c>
    </row>
    <row r="486" customFormat="false" ht="20.1" hidden="false" customHeight="true" outlineLevel="0" collapsed="false">
      <c r="A486" s="102" t="s">
        <v>526</v>
      </c>
      <c r="B486" s="101" t="n">
        <v>546</v>
      </c>
    </row>
    <row r="487" customFormat="false" ht="20.1" hidden="false" customHeight="true" outlineLevel="0" collapsed="false">
      <c r="A487" s="102" t="s">
        <v>527</v>
      </c>
      <c r="B487" s="101" t="n">
        <v>1203</v>
      </c>
    </row>
    <row r="488" customFormat="false" ht="20.1" hidden="false" customHeight="true" outlineLevel="0" collapsed="false">
      <c r="A488" s="100" t="s">
        <v>528</v>
      </c>
      <c r="B488" s="101" t="n">
        <v>15479</v>
      </c>
    </row>
    <row r="489" customFormat="false" ht="20.1" hidden="false" customHeight="true" outlineLevel="0" collapsed="false">
      <c r="A489" s="100" t="s">
        <v>529</v>
      </c>
      <c r="B489" s="101" t="n">
        <v>5632</v>
      </c>
    </row>
    <row r="490" customFormat="false" ht="20.1" hidden="false" customHeight="true" outlineLevel="0" collapsed="false">
      <c r="A490" s="102" t="s">
        <v>530</v>
      </c>
      <c r="B490" s="101" t="n">
        <v>5632</v>
      </c>
    </row>
    <row r="491" customFormat="false" ht="20.1" hidden="false" customHeight="true" outlineLevel="0" collapsed="false">
      <c r="A491" s="100" t="s">
        <v>531</v>
      </c>
      <c r="B491" s="101" t="n">
        <v>1290</v>
      </c>
    </row>
    <row r="492" customFormat="false" ht="20.1" hidden="false" customHeight="true" outlineLevel="0" collapsed="false">
      <c r="A492" s="102" t="s">
        <v>134</v>
      </c>
      <c r="B492" s="101" t="n">
        <v>624</v>
      </c>
    </row>
    <row r="493" customFormat="false" ht="20.1" hidden="false" customHeight="true" outlineLevel="0" collapsed="false">
      <c r="A493" s="102" t="s">
        <v>135</v>
      </c>
      <c r="B493" s="101" t="n">
        <v>424</v>
      </c>
    </row>
    <row r="494" customFormat="false" ht="20.1" hidden="false" customHeight="true" outlineLevel="0" collapsed="false">
      <c r="A494" s="102" t="s">
        <v>532</v>
      </c>
      <c r="B494" s="101" t="n">
        <v>20</v>
      </c>
    </row>
    <row r="495" customFormat="false" ht="20.1" hidden="false" customHeight="true" outlineLevel="0" collapsed="false">
      <c r="A495" s="102" t="s">
        <v>533</v>
      </c>
      <c r="B495" s="101" t="n">
        <v>222</v>
      </c>
    </row>
    <row r="496" customFormat="false" ht="20.1" hidden="false" customHeight="true" outlineLevel="0" collapsed="false">
      <c r="A496" s="100" t="s">
        <v>534</v>
      </c>
      <c r="B496" s="101" t="n">
        <v>2120</v>
      </c>
    </row>
    <row r="497" customFormat="false" ht="20.1" hidden="false" customHeight="true" outlineLevel="0" collapsed="false">
      <c r="A497" s="102" t="s">
        <v>134</v>
      </c>
      <c r="B497" s="101" t="n">
        <v>632</v>
      </c>
    </row>
    <row r="498" customFormat="false" ht="20.1" hidden="false" customHeight="true" outlineLevel="0" collapsed="false">
      <c r="A498" s="102" t="s">
        <v>135</v>
      </c>
      <c r="B498" s="101" t="n">
        <v>773</v>
      </c>
    </row>
    <row r="499" customFormat="false" ht="20.1" hidden="false" customHeight="true" outlineLevel="0" collapsed="false">
      <c r="A499" s="102" t="s">
        <v>535</v>
      </c>
      <c r="B499" s="101" t="n">
        <v>222</v>
      </c>
    </row>
    <row r="500" customFormat="false" ht="20.1" hidden="false" customHeight="true" outlineLevel="0" collapsed="false">
      <c r="A500" s="102" t="s">
        <v>536</v>
      </c>
      <c r="B500" s="101" t="n">
        <v>386</v>
      </c>
    </row>
    <row r="501" customFormat="false" ht="20.1" hidden="false" customHeight="true" outlineLevel="0" collapsed="false">
      <c r="A501" s="102" t="s">
        <v>537</v>
      </c>
      <c r="B501" s="101" t="n">
        <v>8</v>
      </c>
    </row>
    <row r="502" customFormat="false" ht="20.1" hidden="false" customHeight="true" outlineLevel="0" collapsed="false">
      <c r="A502" s="102" t="s">
        <v>538</v>
      </c>
      <c r="B502" s="101" t="n">
        <v>99</v>
      </c>
    </row>
    <row r="503" customFormat="false" ht="20.1" hidden="false" customHeight="true" outlineLevel="0" collapsed="false">
      <c r="A503" s="100" t="s">
        <v>539</v>
      </c>
      <c r="B503" s="101" t="n">
        <v>1270</v>
      </c>
    </row>
    <row r="504" customFormat="false" ht="20.1" hidden="false" customHeight="true" outlineLevel="0" collapsed="false">
      <c r="A504" s="102" t="s">
        <v>134</v>
      </c>
      <c r="B504" s="101" t="n">
        <v>406</v>
      </c>
    </row>
    <row r="505" customFormat="false" ht="20.1" hidden="false" customHeight="true" outlineLevel="0" collapsed="false">
      <c r="A505" s="102" t="s">
        <v>135</v>
      </c>
      <c r="B505" s="101" t="n">
        <v>864</v>
      </c>
    </row>
    <row r="506" customFormat="false" ht="20.1" hidden="false" customHeight="true" outlineLevel="0" collapsed="false">
      <c r="A506" s="100" t="s">
        <v>540</v>
      </c>
      <c r="B506" s="101" t="n">
        <v>3957</v>
      </c>
    </row>
    <row r="507" customFormat="false" ht="20.1" hidden="false" customHeight="true" outlineLevel="0" collapsed="false">
      <c r="A507" s="102" t="s">
        <v>541</v>
      </c>
      <c r="B507" s="101" t="n">
        <v>203</v>
      </c>
    </row>
    <row r="508" customFormat="false" ht="20.1" hidden="false" customHeight="true" outlineLevel="0" collapsed="false">
      <c r="A508" s="102" t="s">
        <v>542</v>
      </c>
      <c r="B508" s="101" t="n">
        <v>397</v>
      </c>
    </row>
    <row r="509" customFormat="false" ht="20.1" hidden="false" customHeight="true" outlineLevel="0" collapsed="false">
      <c r="A509" s="102" t="s">
        <v>543</v>
      </c>
      <c r="B509" s="101" t="n">
        <v>3357</v>
      </c>
    </row>
    <row r="510" customFormat="false" ht="20.1" hidden="false" customHeight="true" outlineLevel="0" collapsed="false">
      <c r="A510" s="100" t="s">
        <v>544</v>
      </c>
      <c r="B510" s="101" t="n">
        <v>1210</v>
      </c>
    </row>
    <row r="511" customFormat="false" ht="20.1" hidden="false" customHeight="true" outlineLevel="0" collapsed="false">
      <c r="A511" s="102" t="s">
        <v>545</v>
      </c>
      <c r="B511" s="101" t="n">
        <v>1210</v>
      </c>
    </row>
    <row r="512" customFormat="false" ht="20.1" hidden="false" customHeight="true" outlineLevel="0" collapsed="false">
      <c r="A512" s="100" t="s">
        <v>63</v>
      </c>
      <c r="B512" s="101" t="n">
        <v>20142</v>
      </c>
    </row>
    <row r="513" customFormat="false" ht="20.1" hidden="false" customHeight="true" outlineLevel="0" collapsed="false">
      <c r="A513" s="100" t="s">
        <v>546</v>
      </c>
      <c r="B513" s="101" t="n">
        <v>10546</v>
      </c>
    </row>
    <row r="514" customFormat="false" ht="20.1" hidden="false" customHeight="true" outlineLevel="0" collapsed="false">
      <c r="A514" s="102" t="s">
        <v>134</v>
      </c>
      <c r="B514" s="101" t="n">
        <v>266</v>
      </c>
    </row>
    <row r="515" customFormat="false" ht="20.1" hidden="false" customHeight="true" outlineLevel="0" collapsed="false">
      <c r="A515" s="102" t="s">
        <v>135</v>
      </c>
      <c r="B515" s="101" t="n">
        <v>318</v>
      </c>
    </row>
    <row r="516" customFormat="false" ht="20.1" hidden="false" customHeight="true" outlineLevel="0" collapsed="false">
      <c r="A516" s="102" t="s">
        <v>547</v>
      </c>
      <c r="B516" s="101" t="n">
        <v>43</v>
      </c>
    </row>
    <row r="517" customFormat="false" ht="20.1" hidden="false" customHeight="true" outlineLevel="0" collapsed="false">
      <c r="A517" s="102" t="s">
        <v>548</v>
      </c>
      <c r="B517" s="101" t="n">
        <v>9919</v>
      </c>
    </row>
    <row r="518" customFormat="false" ht="20.1" hidden="false" customHeight="true" outlineLevel="0" collapsed="false">
      <c r="A518" s="100" t="s">
        <v>549</v>
      </c>
      <c r="B518" s="101" t="n">
        <v>518</v>
      </c>
    </row>
    <row r="519" customFormat="false" ht="20.1" hidden="false" customHeight="true" outlineLevel="0" collapsed="false">
      <c r="A519" s="102" t="s">
        <v>134</v>
      </c>
      <c r="B519" s="101" t="n">
        <v>434</v>
      </c>
    </row>
    <row r="520" customFormat="false" ht="20.1" hidden="false" customHeight="true" outlineLevel="0" collapsed="false">
      <c r="A520" s="102" t="s">
        <v>135</v>
      </c>
      <c r="B520" s="101" t="n">
        <v>44</v>
      </c>
    </row>
    <row r="521" customFormat="false" ht="20.1" hidden="false" customHeight="true" outlineLevel="0" collapsed="false">
      <c r="A521" s="102" t="s">
        <v>550</v>
      </c>
      <c r="B521" s="101" t="n">
        <v>30</v>
      </c>
    </row>
    <row r="522" customFormat="false" ht="20.1" hidden="false" customHeight="true" outlineLevel="0" collapsed="false">
      <c r="A522" s="102" t="s">
        <v>551</v>
      </c>
      <c r="B522" s="101" t="n">
        <v>10</v>
      </c>
    </row>
    <row r="523" customFormat="false" ht="20.1" hidden="false" customHeight="true" outlineLevel="0" collapsed="false">
      <c r="A523" s="100" t="s">
        <v>552</v>
      </c>
      <c r="B523" s="101" t="n">
        <v>8556</v>
      </c>
    </row>
    <row r="524" customFormat="false" ht="20.1" hidden="false" customHeight="true" outlineLevel="0" collapsed="false">
      <c r="A524" s="102" t="s">
        <v>553</v>
      </c>
      <c r="B524" s="101" t="n">
        <v>8556</v>
      </c>
    </row>
    <row r="525" customFormat="false" ht="20.1" hidden="false" customHeight="true" outlineLevel="0" collapsed="false">
      <c r="A525" s="100" t="s">
        <v>554</v>
      </c>
      <c r="B525" s="101" t="n">
        <v>522</v>
      </c>
    </row>
    <row r="526" customFormat="false" ht="20.1" hidden="false" customHeight="true" outlineLevel="0" collapsed="false">
      <c r="A526" s="102" t="s">
        <v>555</v>
      </c>
      <c r="B526" s="101" t="n">
        <v>522</v>
      </c>
    </row>
    <row r="527" customFormat="false" ht="20.1" hidden="false" customHeight="true" outlineLevel="0" collapsed="false">
      <c r="A527" s="100" t="s">
        <v>65</v>
      </c>
      <c r="B527" s="101" t="n">
        <v>1700</v>
      </c>
    </row>
    <row r="528" customFormat="false" ht="20.1" hidden="false" customHeight="true" outlineLevel="0" collapsed="false">
      <c r="A528" s="100" t="s">
        <v>556</v>
      </c>
      <c r="B528" s="101" t="n">
        <v>670</v>
      </c>
    </row>
    <row r="529" customFormat="false" ht="20.1" hidden="false" customHeight="true" outlineLevel="0" collapsed="false">
      <c r="A529" s="100" t="s">
        <v>557</v>
      </c>
      <c r="B529" s="101" t="n">
        <v>1030</v>
      </c>
    </row>
    <row r="530" customFormat="false" ht="13.5" hidden="false" customHeight="false" outlineLevel="0" collapsed="false">
      <c r="A530" s="100" t="s">
        <v>67</v>
      </c>
      <c r="B530" s="101" t="n">
        <v>7110</v>
      </c>
    </row>
    <row r="531" customFormat="false" ht="13.5" hidden="false" customHeight="false" outlineLevel="0" collapsed="false">
      <c r="A531" s="100" t="s">
        <v>558</v>
      </c>
      <c r="B531" s="101" t="n">
        <v>6761</v>
      </c>
    </row>
    <row r="532" customFormat="false" ht="13.5" hidden="false" customHeight="false" outlineLevel="0" collapsed="false">
      <c r="A532" s="102" t="s">
        <v>135</v>
      </c>
      <c r="B532" s="101" t="n">
        <v>3</v>
      </c>
    </row>
    <row r="533" customFormat="false" ht="13.5" hidden="false" customHeight="false" outlineLevel="0" collapsed="false">
      <c r="A533" s="102" t="s">
        <v>559</v>
      </c>
      <c r="B533" s="101" t="n">
        <v>667</v>
      </c>
    </row>
    <row r="534" customFormat="false" ht="13.5" hidden="false" customHeight="false" outlineLevel="0" collapsed="false">
      <c r="A534" s="102" t="s">
        <v>560</v>
      </c>
      <c r="B534" s="101" t="n">
        <v>322</v>
      </c>
    </row>
    <row r="535" customFormat="false" ht="13.5" hidden="false" customHeight="false" outlineLevel="0" collapsed="false">
      <c r="A535" s="102" t="s">
        <v>561</v>
      </c>
      <c r="B535" s="101" t="n">
        <v>1224</v>
      </c>
    </row>
    <row r="536" customFormat="false" ht="13.5" hidden="false" customHeight="false" outlineLevel="0" collapsed="false">
      <c r="A536" s="102" t="s">
        <v>562</v>
      </c>
      <c r="B536" s="101" t="n">
        <v>4545</v>
      </c>
    </row>
    <row r="537" customFormat="false" ht="13.5" hidden="false" customHeight="false" outlineLevel="0" collapsed="false">
      <c r="A537" s="100" t="s">
        <v>563</v>
      </c>
      <c r="B537" s="101" t="n">
        <v>68</v>
      </c>
    </row>
    <row r="538" customFormat="false" ht="13.5" hidden="false" customHeight="false" outlineLevel="0" collapsed="false">
      <c r="A538" s="102" t="s">
        <v>564</v>
      </c>
      <c r="B538" s="101" t="n">
        <v>68</v>
      </c>
    </row>
    <row r="539" customFormat="false" ht="13.5" hidden="false" customHeight="false" outlineLevel="0" collapsed="false">
      <c r="A539" s="100" t="s">
        <v>565</v>
      </c>
      <c r="B539" s="101" t="n">
        <v>281</v>
      </c>
    </row>
    <row r="540" customFormat="false" ht="13.5" hidden="false" customHeight="false" outlineLevel="0" collapsed="false">
      <c r="A540" s="102" t="s">
        <v>566</v>
      </c>
      <c r="B540" s="101" t="n">
        <v>80</v>
      </c>
    </row>
    <row r="541" customFormat="false" ht="13.5" hidden="false" customHeight="false" outlineLevel="0" collapsed="false">
      <c r="A541" s="102" t="s">
        <v>567</v>
      </c>
      <c r="B541" s="101" t="n">
        <v>13</v>
      </c>
    </row>
    <row r="542" customFormat="false" ht="13.5" hidden="false" customHeight="false" outlineLevel="0" collapsed="false">
      <c r="A542" s="102" t="s">
        <v>568</v>
      </c>
      <c r="B542" s="101" t="n">
        <v>77</v>
      </c>
    </row>
    <row r="543" customFormat="false" ht="13.5" hidden="false" customHeight="false" outlineLevel="0" collapsed="false">
      <c r="A543" s="102" t="s">
        <v>569</v>
      </c>
      <c r="B543" s="101" t="n">
        <v>55</v>
      </c>
    </row>
    <row r="544" customFormat="false" ht="13.5" hidden="false" customHeight="false" outlineLevel="0" collapsed="false">
      <c r="A544" s="102" t="s">
        <v>570</v>
      </c>
      <c r="B544" s="101" t="n">
        <v>56</v>
      </c>
    </row>
    <row r="545" customFormat="false" ht="13.5" hidden="false" customHeight="false" outlineLevel="0" collapsed="false">
      <c r="A545" s="100" t="s">
        <v>69</v>
      </c>
      <c r="B545" s="101" t="n">
        <v>20628</v>
      </c>
    </row>
    <row r="546" customFormat="false" ht="13.5" hidden="false" customHeight="false" outlineLevel="0" collapsed="false">
      <c r="A546" s="100" t="s">
        <v>571</v>
      </c>
      <c r="B546" s="101" t="n">
        <v>3167</v>
      </c>
    </row>
    <row r="547" customFormat="false" ht="13.5" hidden="false" customHeight="false" outlineLevel="0" collapsed="false">
      <c r="A547" s="102" t="s">
        <v>572</v>
      </c>
      <c r="B547" s="101" t="n">
        <v>31</v>
      </c>
    </row>
    <row r="548" customFormat="false" ht="13.5" hidden="false" customHeight="false" outlineLevel="0" collapsed="false">
      <c r="A548" s="102" t="s">
        <v>573</v>
      </c>
      <c r="B548" s="101" t="n">
        <v>3051</v>
      </c>
    </row>
    <row r="549" customFormat="false" ht="13.5" hidden="false" customHeight="false" outlineLevel="0" collapsed="false">
      <c r="A549" s="102" t="s">
        <v>574</v>
      </c>
      <c r="B549" s="101" t="n">
        <v>45</v>
      </c>
    </row>
    <row r="550" customFormat="false" ht="13.5" hidden="false" customHeight="false" outlineLevel="0" collapsed="false">
      <c r="A550" s="102" t="s">
        <v>575</v>
      </c>
      <c r="B550" s="101" t="n">
        <v>40</v>
      </c>
    </row>
    <row r="551" customFormat="false" ht="13.5" hidden="false" customHeight="false" outlineLevel="0" collapsed="false">
      <c r="A551" s="100" t="s">
        <v>576</v>
      </c>
      <c r="B551" s="101" t="n">
        <v>17461</v>
      </c>
    </row>
    <row r="552" customFormat="false" ht="13.5" hidden="false" customHeight="false" outlineLevel="0" collapsed="false">
      <c r="A552" s="102" t="s">
        <v>577</v>
      </c>
      <c r="B552" s="101" t="n">
        <v>13514</v>
      </c>
    </row>
    <row r="553" customFormat="false" ht="13.5" hidden="false" customHeight="false" outlineLevel="0" collapsed="false">
      <c r="A553" s="102" t="s">
        <v>578</v>
      </c>
      <c r="B553" s="101" t="n">
        <v>3947</v>
      </c>
    </row>
    <row r="554" customFormat="false" ht="13.5" hidden="false" customHeight="false" outlineLevel="0" collapsed="false">
      <c r="A554" s="100" t="s">
        <v>71</v>
      </c>
      <c r="B554" s="101" t="n">
        <v>3921</v>
      </c>
    </row>
    <row r="555" customFormat="false" ht="13.5" hidden="false" customHeight="false" outlineLevel="0" collapsed="false">
      <c r="A555" s="100" t="s">
        <v>579</v>
      </c>
      <c r="B555" s="101" t="n">
        <v>3921</v>
      </c>
    </row>
    <row r="556" customFormat="false" ht="13.5" hidden="false" customHeight="false" outlineLevel="0" collapsed="false">
      <c r="A556" s="102" t="s">
        <v>580</v>
      </c>
      <c r="B556" s="101" t="n">
        <v>1547</v>
      </c>
    </row>
    <row r="557" customFormat="false" ht="13.5" hidden="false" customHeight="false" outlineLevel="0" collapsed="false">
      <c r="A557" s="102" t="s">
        <v>581</v>
      </c>
      <c r="B557" s="101" t="n">
        <v>374</v>
      </c>
    </row>
    <row r="558" customFormat="false" ht="13.5" hidden="false" customHeight="false" outlineLevel="0" collapsed="false">
      <c r="A558" s="102" t="s">
        <v>582</v>
      </c>
      <c r="B558" s="101" t="n">
        <v>2000</v>
      </c>
    </row>
    <row r="559" customFormat="false" ht="13.5" hidden="false" customHeight="false" outlineLevel="0" collapsed="false">
      <c r="A559" s="100" t="s">
        <v>583</v>
      </c>
      <c r="B559" s="101" t="n">
        <v>2815</v>
      </c>
    </row>
    <row r="560" customFormat="false" ht="13.5" hidden="false" customHeight="false" outlineLevel="0" collapsed="false">
      <c r="A560" s="100" t="s">
        <v>584</v>
      </c>
      <c r="B560" s="101" t="n">
        <v>2815</v>
      </c>
    </row>
    <row r="561" customFormat="false" ht="13.5" hidden="false" customHeight="false" outlineLevel="0" collapsed="false">
      <c r="A561" s="102" t="s">
        <v>585</v>
      </c>
      <c r="B561" s="101" t="n">
        <v>2815</v>
      </c>
    </row>
    <row r="562" customFormat="false" ht="13.5" hidden="false" customHeight="false" outlineLevel="0" collapsed="false">
      <c r="A562" s="100" t="s">
        <v>75</v>
      </c>
      <c r="B562" s="101" t="n">
        <v>18233</v>
      </c>
    </row>
    <row r="563" customFormat="false" ht="13.5" hidden="false" customHeight="false" outlineLevel="0" collapsed="false">
      <c r="A563" s="100" t="s">
        <v>586</v>
      </c>
      <c r="B563" s="101" t="n">
        <v>18233</v>
      </c>
    </row>
    <row r="564" customFormat="false" ht="13.5" hidden="false" customHeight="false" outlineLevel="0" collapsed="false">
      <c r="A564" s="102" t="s">
        <v>587</v>
      </c>
      <c r="B564" s="101" t="n">
        <v>1823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7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2:20:36Z</dcterms:created>
  <dc:creator>段学亚</dc:creator>
  <dc:description/>
  <dc:language>en-US</dc:language>
  <cp:lastModifiedBy>刘定杰</cp:lastModifiedBy>
  <cp:lastPrinted>2018-08-06T06:23:13Z</cp:lastPrinted>
  <dcterms:modified xsi:type="dcterms:W3CDTF">2025-04-21T07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