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14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  <sheet name="表十二" sheetId="12" state="visible" r:id="rId13"/>
    <sheet name="表十三" sheetId="13" state="visible" r:id="rId14"/>
    <sheet name="表十四" sheetId="14" state="visible" r:id="rId15"/>
    <sheet name="表十五" sheetId="15" state="visible" r:id="rId16"/>
  </sheets>
  <externalReferences>
    <externalReference r:id="rId17"/>
    <externalReference r:id="rId18"/>
  </externalReferences>
  <definedNames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地区名称" vbProcedure="false">#REF!</definedName>
    <definedName function="false" hidden="false" localSheetId="0" name="Excel_BuiltIn__FilterDatabase" vbProcedure="false">表一!$A$4:$C$90</definedName>
    <definedName function="false" hidden="false" localSheetId="0" name="Print_Titles" vbProcedure="false">表一!$1:$3</definedName>
    <definedName function="false" hidden="false" localSheetId="1" name="Excel_BuiltIn__FilterDatabase" vbProcedure="false">表二!$A$4:$C$1325</definedName>
    <definedName function="false" hidden="false" localSheetId="1" name="Print_Titles" vbProcedure="false">表二!$1:$3</definedName>
    <definedName function="false" hidden="false" localSheetId="2" name="Excel_BuiltIn__FilterDatabase" vbProcedure="false">表三!$A$5:$C$1314</definedName>
    <definedName function="false" hidden="false" localSheetId="2" name="Print_Titles" vbProcedure="false">表三!$1:$4</definedName>
    <definedName function="false" hidden="false" localSheetId="3" name="Print_Titles" vbProcedure="false">表四!$1:$3</definedName>
    <definedName function="false" hidden="false" localSheetId="7" name="地区名称" vbProcedure="false">'[2]'!$B$2:$B$6</definedName>
    <definedName function="false" hidden="false" localSheetId="8" name="Print_Titles" vbProcedure="false">表九!$1:$3</definedName>
    <definedName function="false" hidden="false" localSheetId="9" name="Print_Titles" vbProcedure="false">表十!$1:$3</definedName>
    <definedName function="false" hidden="false" localSheetId="12" name="Print_Titles" vbProcedure="false">表十三!$1:$3</definedName>
    <definedName function="false" hidden="false" localSheetId="13" name="Print_Titles" vbProcedure="false">表十四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3" uniqueCount="1463">
  <si>
    <r>
      <rPr>
        <b val="true"/>
        <sz val="18"/>
        <rFont val="Noto Sans"/>
        <family val="2"/>
      </rPr>
      <t xml:space="preserve">重庆市渝北区统景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收入表</t>
    </r>
  </si>
  <si>
    <t xml:space="preserve">单位：元（保留两位小数）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本级收入合计</t>
  </si>
  <si>
    <t xml:space="preserve">转移性收入</t>
  </si>
  <si>
    <t xml:space="preserve">  上级补助收入</t>
  </si>
  <si>
    <t xml:space="preserve">   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  调入预算稳定调节基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  <si>
    <t xml:space="preserve">收入总计</t>
  </si>
  <si>
    <r>
      <rPr>
        <b val="true"/>
        <sz val="18"/>
        <rFont val="Noto Sans"/>
        <family val="2"/>
      </rPr>
      <t xml:space="preserve">重庆市渝北区统景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医疗卫生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本级支出合计</t>
  </si>
  <si>
    <t xml:space="preserve">转移性支出</t>
  </si>
  <si>
    <t xml:space="preserve">  上解支出</t>
  </si>
  <si>
    <t xml:space="preserve">    体制上解支出</t>
  </si>
  <si>
    <t xml:space="preserve">    专项上解支出</t>
  </si>
  <si>
    <t xml:space="preserve">  调出资金</t>
  </si>
  <si>
    <t xml:space="preserve">    补充预算稳定调节基金</t>
  </si>
  <si>
    <t xml:space="preserve">    补充预算周转金</t>
  </si>
  <si>
    <t xml:space="preserve">    其他调出资金</t>
  </si>
  <si>
    <t xml:space="preserve">  年终结余</t>
  </si>
  <si>
    <t xml:space="preserve">  地方政府一般债务还本支出</t>
  </si>
  <si>
    <t xml:space="preserve">  地方政府一般债务转贷支出</t>
  </si>
  <si>
    <t xml:space="preserve">  援助其他地区支出</t>
  </si>
  <si>
    <t xml:space="preserve"> </t>
  </si>
  <si>
    <t xml:space="preserve">支出总计</t>
  </si>
  <si>
    <r>
      <rPr>
        <b val="true"/>
        <sz val="18"/>
        <rFont val="Noto Sans"/>
        <family val="2"/>
      </rPr>
      <t xml:space="preserve">重庆市渝北区统景镇本级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合计</t>
  </si>
  <si>
    <t xml:space="preserve">基本支出</t>
  </si>
  <si>
    <t xml:space="preserve">项目支出</t>
  </si>
  <si>
    <r>
      <rPr>
        <b val="true"/>
        <sz val="18"/>
        <color rgb="FF000000"/>
        <rFont val="Noto Sans"/>
        <family val="2"/>
      </rPr>
      <t xml:space="preserve">重庆市渝北区统景镇本级</t>
    </r>
    <r>
      <rPr>
        <b val="true"/>
        <sz val="18"/>
        <color rgb="FF000000"/>
        <rFont val="方正小标宋_GBK"/>
        <family val="4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t xml:space="preserve">科目名称</t>
  </si>
  <si>
    <t xml:space="preserve">            合   计</t>
  </si>
  <si>
    <t xml:space="preserve">机关工资福利支出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机关商品和服务支出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r>
      <rPr>
        <sz val="11"/>
        <rFont val="Noto Sans"/>
        <family val="2"/>
      </rPr>
      <t xml:space="preserve">  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  其他商品和服务支出</t>
  </si>
  <si>
    <t xml:space="preserve">机关资本性支出（一）</t>
  </si>
  <si>
    <t xml:space="preserve">    设备购置</t>
  </si>
  <si>
    <t xml:space="preserve">对事业单位经常性补助</t>
  </si>
  <si>
    <t xml:space="preserve">    工资福利支出</t>
  </si>
  <si>
    <t xml:space="preserve">    商品和服务支出</t>
  </si>
  <si>
    <t xml:space="preserve">对事业单位资本性补助</t>
  </si>
  <si>
    <t xml:space="preserve">    资本性支出（一）</t>
  </si>
  <si>
    <t xml:space="preserve">对个人和家庭的补助</t>
  </si>
  <si>
    <t xml:space="preserve">    社会福利和救助</t>
  </si>
  <si>
    <t xml:space="preserve">    离退休费</t>
  </si>
  <si>
    <t xml:space="preserve">    其他对个人和家庭的补助</t>
  </si>
  <si>
    <r>
      <rPr>
        <b val="true"/>
        <sz val="16"/>
        <color rgb="FF000000"/>
        <rFont val="Noto Sans"/>
        <family val="2"/>
      </rPr>
      <t xml:space="preserve">重庆市渝北区统景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一般性转移支付预算表</t>
    </r>
  </si>
  <si>
    <t xml:space="preserve">单位名称</t>
  </si>
  <si>
    <t xml:space="preserve">此表无数据</t>
  </si>
  <si>
    <r>
      <rPr>
        <b val="true"/>
        <sz val="16"/>
        <color rgb="FF000000"/>
        <rFont val="Noto Sans"/>
        <family val="2"/>
      </rPr>
      <t xml:space="preserve">重庆市渝北区统景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专项转移支付预算表</t>
    </r>
  </si>
  <si>
    <t xml:space="preserve">项目名称</t>
  </si>
  <si>
    <r>
      <rPr>
        <b val="true"/>
        <sz val="18"/>
        <rFont val="Noto Sans"/>
        <family val="2"/>
      </rPr>
      <t xml:space="preserve">重庆市渝北区统景镇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一般债务限额和余额情况表</t>
    </r>
  </si>
  <si>
    <t xml:space="preserve">单位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政府债务限额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一般债务余额</t>
    </r>
  </si>
  <si>
    <r>
      <rPr>
        <sz val="11"/>
        <rFont val="Noto Sans"/>
        <family val="2"/>
      </rPr>
      <t xml:space="preserve">其中：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到期债务金额</t>
    </r>
  </si>
  <si>
    <t xml:space="preserve">渝北区</t>
  </si>
  <si>
    <r>
      <rPr>
        <b val="true"/>
        <sz val="18"/>
        <rFont val="Noto Sans"/>
        <family val="2"/>
      </rPr>
      <t xml:space="preserve">重庆市渝北区统景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表</t>
    </r>
  </si>
  <si>
    <t xml:space="preserve">项  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为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预算的</t>
    </r>
    <r>
      <rPr>
        <sz val="11"/>
        <rFont val="宋体"/>
        <family val="0"/>
        <charset val="134"/>
      </rPr>
      <t xml:space="preserve">%</t>
    </r>
  </si>
  <si>
    <t xml:space="preserve">合    计 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维护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r>
      <rPr>
        <sz val="11"/>
        <rFont val="Noto Sans"/>
        <family val="2"/>
      </rPr>
      <t xml:space="preserve">    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1"/>
        <color rgb="FF000000"/>
        <rFont val="Noto Sans"/>
        <family val="2"/>
      </rPr>
      <t xml:space="preserve">括领导干部</t>
    </r>
    <r>
      <rPr>
        <sz val="11"/>
        <rFont val="Noto Sans"/>
        <family val="2"/>
      </rPr>
      <t xml:space="preserve">专车、一般公务用车和执法执勤用车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支出。 
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因公出国（境）费用年初统一预算到区府办，执行过程中按程序报相关部门和领导审批后，再完善预算手续追加到单位。
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车购置经费年初统一预算到区机关事务局，执行过程中按程序报相关部门和领导审批后，再完善预算手续追加到单位。
   </t>
    </r>
  </si>
  <si>
    <r>
      <rPr>
        <b val="true"/>
        <sz val="18"/>
        <rFont val="Noto Sans"/>
        <family val="2"/>
      </rPr>
      <t xml:space="preserve">重庆市渝北区统景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八、大中型水库库区基金收入</t>
  </si>
  <si>
    <t xml:space="preserve">九、彩票公益金收入</t>
  </si>
  <si>
    <t xml:space="preserve">  福利彩票公益金收入</t>
  </si>
  <si>
    <t xml:space="preserve">  体育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入合计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r>
      <rPr>
        <b val="true"/>
        <sz val="18"/>
        <rFont val="Noto Sans"/>
        <family val="2"/>
      </rPr>
      <t xml:space="preserve">重庆市渝北区统景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支出合计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r>
      <rPr>
        <b val="true"/>
        <sz val="16"/>
        <color rgb="FF000000"/>
        <rFont val="Noto Sans"/>
        <family val="2"/>
      </rPr>
      <t xml:space="preserve">重庆市渝北区统景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专项转移支付预算表</t>
    </r>
  </si>
  <si>
    <t xml:space="preserve">金额</t>
  </si>
  <si>
    <r>
      <rPr>
        <b val="true"/>
        <sz val="18"/>
        <rFont val="Noto Sans"/>
        <family val="2"/>
      </rPr>
      <t xml:space="preserve">重庆市渝北区统景镇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专项债务限额和余额情况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专项债务余额</t>
    </r>
  </si>
  <si>
    <r>
      <rPr>
        <b val="true"/>
        <sz val="18"/>
        <rFont val="Noto Sans"/>
        <family val="2"/>
      </rPr>
      <t xml:space="preserve">重庆市渝北区统景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入表</t>
    </r>
  </si>
  <si>
    <t xml:space="preserve">编制单位：</t>
  </si>
  <si>
    <t xml:space="preserve">利润收入</t>
  </si>
  <si>
    <t xml:space="preserve">  利润收入</t>
  </si>
  <si>
    <t xml:space="preserve">     烟草企业利润收入</t>
  </si>
  <si>
    <t xml:space="preserve">     石油石化企业利润收入</t>
  </si>
  <si>
    <t xml:space="preserve">     电力企业利润收入</t>
  </si>
  <si>
    <t xml:space="preserve">     电信企业利润收入</t>
  </si>
  <si>
    <t xml:space="preserve">     煤炭企业利润收入</t>
  </si>
  <si>
    <t xml:space="preserve">     有色冶金采掘企业利润收入</t>
  </si>
  <si>
    <t xml:space="preserve">     钢铁企业利润收入</t>
  </si>
  <si>
    <t xml:space="preserve">     化工企业利润收入</t>
  </si>
  <si>
    <t xml:space="preserve">     运输企业利润收入</t>
  </si>
  <si>
    <t xml:space="preserve">     电子企业利润收入</t>
  </si>
  <si>
    <t xml:space="preserve">     机械企业利润收入</t>
  </si>
  <si>
    <t xml:space="preserve">     投资服务企业利润收入</t>
  </si>
  <si>
    <t xml:space="preserve">     纺织轻工企业利润收入</t>
  </si>
  <si>
    <t xml:space="preserve">     贸易企业利润收入</t>
  </si>
  <si>
    <t xml:space="preserve">     建筑施工企业利润收入</t>
  </si>
  <si>
    <t xml:space="preserve">     房地产企业利润收入</t>
  </si>
  <si>
    <t xml:space="preserve">     建材企业利润收入</t>
  </si>
  <si>
    <t xml:space="preserve">     境外企业利润收入</t>
  </si>
  <si>
    <t xml:space="preserve">     对外合作企业利润收入</t>
  </si>
  <si>
    <t xml:space="preserve">     医药企业利润收入</t>
  </si>
  <si>
    <t xml:space="preserve">     农林牧渔企业利润收入</t>
  </si>
  <si>
    <t xml:space="preserve">     邮政企业利润收入</t>
  </si>
  <si>
    <t xml:space="preserve">     军工企业利润收入</t>
  </si>
  <si>
    <t xml:space="preserve">     转制科研院所利润收入</t>
  </si>
  <si>
    <t xml:space="preserve">     地质勘查企业利润收入</t>
  </si>
  <si>
    <t xml:space="preserve">     卫生体育福利企业利润收入</t>
  </si>
  <si>
    <t xml:space="preserve">     教育文化广播企业利润收入</t>
  </si>
  <si>
    <t xml:space="preserve">     科学研究企业利润收入</t>
  </si>
  <si>
    <t xml:space="preserve">     机关社团所属企业利润收入</t>
  </si>
  <si>
    <t xml:space="preserve">     金融企业利润收入（国资预算）</t>
  </si>
  <si>
    <t xml:space="preserve">     其他国有资本经营预算企业利润收入</t>
  </si>
  <si>
    <t xml:space="preserve">  股利、股息收入</t>
  </si>
  <si>
    <t xml:space="preserve">     国有控股公司股利、股息收入</t>
  </si>
  <si>
    <t xml:space="preserve">     国有参股公司股利、股息收入</t>
  </si>
  <si>
    <t xml:space="preserve">     金融企业股利、股息收入（国资预算）</t>
  </si>
  <si>
    <t xml:space="preserve">     其他国有资本经营预算企业股利、股息收入</t>
  </si>
  <si>
    <t xml:space="preserve">  产权转让收入</t>
  </si>
  <si>
    <t xml:space="preserve">     国有股减持收入</t>
  </si>
  <si>
    <t xml:space="preserve">     国有股权、股份转让收入</t>
  </si>
  <si>
    <t xml:space="preserve">     国有独资企业产权转让收入</t>
  </si>
  <si>
    <t xml:space="preserve">     金融企业产权转让收入</t>
  </si>
  <si>
    <t xml:space="preserve">     其他国有资本经营预算企业产权转让收入</t>
  </si>
  <si>
    <t xml:space="preserve">  清算收入</t>
  </si>
  <si>
    <t xml:space="preserve">     国有股权、股份清算收入</t>
  </si>
  <si>
    <t xml:space="preserve">     国有独资企业清算收入</t>
  </si>
  <si>
    <t xml:space="preserve">  烟草企业利润收入</t>
  </si>
  <si>
    <t xml:space="preserve">     其他国有资本经营预算企业清算收入</t>
  </si>
  <si>
    <t xml:space="preserve">  石油石化企业利润收入</t>
  </si>
  <si>
    <t xml:space="preserve">  其他国有资本经营预算收入</t>
  </si>
  <si>
    <t xml:space="preserve">转移性收入合计</t>
  </si>
  <si>
    <t xml:space="preserve">国有资本经营预算地震灾后恢复重建补助收入</t>
  </si>
  <si>
    <t xml:space="preserve">一、上级补助收入</t>
  </si>
  <si>
    <t xml:space="preserve">二、上年结转</t>
  </si>
  <si>
    <t xml:space="preserve">收  入  总  计</t>
  </si>
  <si>
    <r>
      <rPr>
        <b val="true"/>
        <sz val="18"/>
        <rFont val="Noto Sans"/>
        <family val="2"/>
      </rPr>
      <t xml:space="preserve">重庆市渝北区</t>
    </r>
    <r>
      <rPr>
        <b val="true"/>
        <sz val="18"/>
        <rFont val="方正小标宋_GBK"/>
        <family val="4"/>
        <charset val="134"/>
      </rPr>
      <t xml:space="preserve">XX</t>
    </r>
    <r>
      <rPr>
        <b val="true"/>
        <sz val="18"/>
        <rFont val="Noto Sans"/>
        <family val="2"/>
      </rPr>
      <t xml:space="preserve">镇街</t>
    </r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国有资本经营预算收支表</t>
    </r>
  </si>
  <si>
    <r>
      <rPr>
        <b val="true"/>
        <sz val="18"/>
        <rFont val="Noto Sans"/>
        <family val="2"/>
      </rPr>
      <t xml:space="preserve">重庆市渝北区统景镇</t>
    </r>
    <r>
      <rPr>
        <b val="true"/>
        <sz val="18"/>
        <rFont val="方正小标宋_GBK"/>
        <family val="4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支出表</t>
    </r>
  </si>
  <si>
    <t xml:space="preserve">  社会保障和就业支出</t>
  </si>
  <si>
    <t xml:space="preserve">      补充全国社会保障基金</t>
  </si>
  <si>
    <t xml:space="preserve">         国有资本经营预算补充社保基金支出</t>
  </si>
  <si>
    <t xml:space="preserve">  国有资本经营预算支出</t>
  </si>
  <si>
    <t xml:space="preserve">    解决历史遗留问题及改革成本支出</t>
  </si>
  <si>
    <t xml:space="preserve">      厂办大集体改革支出</t>
  </si>
  <si>
    <t xml:space="preserve">      “三供一业”移交补助支出</t>
  </si>
  <si>
    <t xml:space="preserve">      国有企业办职教幼教补助支出</t>
  </si>
  <si>
    <t xml:space="preserve">      国有企业办公共服务机构移交补助支出</t>
  </si>
  <si>
    <t xml:space="preserve">      国有企业退休人员社会化管理补助支出</t>
  </si>
  <si>
    <t xml:space="preserve">      国有企业棚户区改造支出</t>
  </si>
  <si>
    <t xml:space="preserve">      国有企业改革成本支出</t>
  </si>
  <si>
    <t xml:space="preserve">      离休干部医药费补助支出</t>
  </si>
  <si>
    <t xml:space="preserve">      其他解决历史遗留问题及改革成本支出</t>
  </si>
  <si>
    <t xml:space="preserve">    国有企业资本金注入</t>
  </si>
  <si>
    <t xml:space="preserve">      国有经济结构调整支出</t>
  </si>
  <si>
    <t xml:space="preserve">      公益性设施投资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家经济安全支出</t>
  </si>
  <si>
    <t xml:space="preserve">      对外投资合作支出</t>
  </si>
  <si>
    <t xml:space="preserve">      其他国有企业资本金注入</t>
  </si>
  <si>
    <t xml:space="preserve">    国有企业政策性补贴</t>
  </si>
  <si>
    <t xml:space="preserve">      国有企业政策性补贴</t>
  </si>
  <si>
    <t xml:space="preserve">    金融国有资本经营预算支出</t>
  </si>
  <si>
    <t xml:space="preserve">      资本性支出</t>
  </si>
  <si>
    <t xml:space="preserve">      改革性支出</t>
  </si>
  <si>
    <t xml:space="preserve">      其他金融国有资本经营预算支出</t>
  </si>
  <si>
    <t xml:space="preserve">    其他国有资本经营预算支出</t>
  </si>
  <si>
    <t xml:space="preserve">      其他国有资本经营预算支出</t>
  </si>
  <si>
    <t xml:space="preserve">转移性支出合计</t>
  </si>
  <si>
    <t xml:space="preserve">一、调出资金</t>
  </si>
  <si>
    <r>
      <rPr>
        <b val="true"/>
        <sz val="16"/>
        <color rgb="FF000000"/>
        <rFont val="Noto Sans"/>
        <family val="2"/>
      </rPr>
      <t xml:space="preserve">重庆市渝北区统景镇</t>
    </r>
    <r>
      <rPr>
        <b val="true"/>
        <sz val="16"/>
        <color rgb="FF000000"/>
        <rFont val="方正小标宋_GBK"/>
        <family val="4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国有资本经营预算专项转移支付预算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_ "/>
    <numFmt numFmtId="167" formatCode="0"/>
    <numFmt numFmtId="168" formatCode="#,##0"/>
    <numFmt numFmtId="169" formatCode="0_ "/>
    <numFmt numFmtId="170" formatCode="0.0_ "/>
    <numFmt numFmtId="171" formatCode="General"/>
    <numFmt numFmtId="172" formatCode="0.00_);[RED]\(0.00\)"/>
    <numFmt numFmtId="173" formatCode="0_);[RED]\(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sz val="11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2"/>
      <name val="方正楷体_GBK"/>
      <family val="4"/>
      <charset val="134"/>
    </font>
    <font>
      <sz val="10"/>
      <name val="方正仿宋_GBK"/>
      <family val="4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9" fillId="2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1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9" fillId="0" borderId="19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 2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3" xfId="63"/>
    <cellStyle name="常规 3" xfId="64"/>
    <cellStyle name="常规 3 2" xfId="65"/>
    <cellStyle name="常规 4" xfId="66"/>
    <cellStyle name="常规 5" xfId="67"/>
    <cellStyle name="常规 6" xfId="68"/>
    <cellStyle name="常规 7" xfId="69"/>
    <cellStyle name="常规_2007人代会数据 2" xfId="70"/>
    <cellStyle name="强调文字颜色 1 2" xfId="71"/>
    <cellStyle name="强调文字颜色 1 3" xfId="72"/>
    <cellStyle name="强调文字颜色 2 2" xfId="73"/>
    <cellStyle name="强调文字颜色 2 3" xfId="74"/>
    <cellStyle name="强调文字颜色 3 2" xfId="75"/>
    <cellStyle name="强调文字颜色 3 3" xfId="76"/>
    <cellStyle name="强调文字颜色 4 2" xfId="77"/>
    <cellStyle name="强调文字颜色 4 3" xfId="78"/>
    <cellStyle name="强调文字颜色 5 2" xfId="79"/>
    <cellStyle name="强调文字颜色 5 3" xfId="80"/>
    <cellStyle name="强调文字颜色 6 2" xfId="81"/>
    <cellStyle name="强调文字颜色 6 3" xfId="82"/>
    <cellStyle name="标题 1 2" xfId="83"/>
    <cellStyle name="标题 1 3" xfId="84"/>
    <cellStyle name="标题 2 2" xfId="85"/>
    <cellStyle name="标题 2 3" xfId="86"/>
    <cellStyle name="标题 3 2" xfId="87"/>
    <cellStyle name="标题 3 3" xfId="88"/>
    <cellStyle name="标题 4 2" xfId="89"/>
    <cellStyle name="标题 4 3" xfId="90"/>
    <cellStyle name="标题 5" xfId="91"/>
    <cellStyle name="标题 6" xfId="92"/>
    <cellStyle name="检查单元格 2" xfId="93"/>
    <cellStyle name="检查单元格 3" xfId="94"/>
    <cellStyle name="汇总 2" xfId="95"/>
    <cellStyle name="汇总 3" xfId="96"/>
    <cellStyle name="注释 2" xfId="97"/>
    <cellStyle name="注释 3" xfId="98"/>
    <cellStyle name="解释性文本 2" xfId="99"/>
    <cellStyle name="解释性文本 3" xfId="100"/>
    <cellStyle name="警告文本 2" xfId="101"/>
    <cellStyle name="警告文本 3" xfId="102"/>
    <cellStyle name="计算 2" xfId="103"/>
    <cellStyle name="计算 3" xfId="104"/>
    <cellStyle name="输入 2" xfId="105"/>
    <cellStyle name="输入 3" xfId="106"/>
    <cellStyle name="输出 2" xfId="107"/>
    <cellStyle name="输出 3" xfId="108"/>
    <cellStyle name="适中 2" xfId="109"/>
    <cellStyle name="适中 3" xfId="110"/>
    <cellStyle name="链接单元格 2" xfId="111"/>
    <cellStyle name="链接单元格 3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130;&#25919;&#39044;&#20915;&#31639;&#20844;&#24320;/&#25919;&#24220;&#39044;&#31639;&#20844;&#24320;/&#36130;&#39044;&#12304;2013&#12305;309&#21495;&#38468;&#202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1公共预算 "/>
      <sheetName val="1-2公共决算"/>
      <sheetName val="2-1基金预算"/>
      <sheetName val="2-2基金决算"/>
      <sheetName val="03收支总表"/>
      <sheetName val="04财政拨款表"/>
      <sheetName val="5-1三公预算"/>
      <sheetName val="5-2三公决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3" topLeftCell="A89" activePane="bottomLeft" state="frozen"/>
      <selection pane="topLeft" activeCell="A1" activeCellId="0" sqref="A1"/>
      <selection pane="bottomLeft" activeCell="B67" activeCellId="0" sqref="B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1" width="24.75"/>
    <col collapsed="false" customWidth="false" hidden="false" outlineLevel="0" max="257" min="3" style="1" width="8.99"/>
  </cols>
  <sheetData>
    <row r="1" s="3" customFormat="true" ht="28.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4"/>
      <c r="B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</row>
    <row r="4" customFormat="false" ht="21.95" hidden="false" customHeight="true" outlineLevel="0" collapsed="false">
      <c r="A4" s="8" t="s">
        <v>4</v>
      </c>
      <c r="B4" s="9" t="n">
        <f aca="false">SUM(B5:B21)</f>
        <v>3810000</v>
      </c>
    </row>
    <row r="5" customFormat="false" ht="21.95" hidden="false" customHeight="true" outlineLevel="0" collapsed="false">
      <c r="A5" s="8" t="s">
        <v>5</v>
      </c>
      <c r="B5" s="9" t="n">
        <v>1810000</v>
      </c>
    </row>
    <row r="6" customFormat="false" ht="21.95" hidden="false" customHeight="true" outlineLevel="0" collapsed="false">
      <c r="A6" s="8" t="s">
        <v>6</v>
      </c>
      <c r="B6" s="9"/>
    </row>
    <row r="7" customFormat="false" ht="21.95" hidden="false" customHeight="true" outlineLevel="0" collapsed="false">
      <c r="A7" s="8" t="s">
        <v>7</v>
      </c>
      <c r="B7" s="9" t="n">
        <v>57000</v>
      </c>
    </row>
    <row r="8" customFormat="false" ht="21.95" hidden="false" customHeight="true" outlineLevel="0" collapsed="false">
      <c r="A8" s="8" t="s">
        <v>8</v>
      </c>
      <c r="B8" s="9"/>
    </row>
    <row r="9" customFormat="false" ht="21.95" hidden="false" customHeight="true" outlineLevel="0" collapsed="false">
      <c r="A9" s="8" t="s">
        <v>9</v>
      </c>
      <c r="B9" s="9" t="n">
        <v>150000</v>
      </c>
    </row>
    <row r="10" customFormat="false" ht="21.95" hidden="false" customHeight="true" outlineLevel="0" collapsed="false">
      <c r="A10" s="8" t="s">
        <v>10</v>
      </c>
      <c r="B10" s="9" t="n">
        <v>343000</v>
      </c>
    </row>
    <row r="11" customFormat="false" ht="21.95" hidden="false" customHeight="true" outlineLevel="0" collapsed="false">
      <c r="A11" s="8" t="s">
        <v>11</v>
      </c>
      <c r="B11" s="9"/>
    </row>
    <row r="12" customFormat="false" ht="21.95" hidden="false" customHeight="true" outlineLevel="0" collapsed="false">
      <c r="A12" s="8" t="s">
        <v>12</v>
      </c>
      <c r="B12" s="9" t="n">
        <v>170000</v>
      </c>
    </row>
    <row r="13" customFormat="false" ht="21.95" hidden="false" customHeight="true" outlineLevel="0" collapsed="false">
      <c r="A13" s="8" t="s">
        <v>13</v>
      </c>
      <c r="B13" s="9"/>
    </row>
    <row r="14" customFormat="false" ht="21.95" hidden="false" customHeight="true" outlineLevel="0" collapsed="false">
      <c r="A14" s="8" t="s">
        <v>14</v>
      </c>
      <c r="B14" s="9" t="n">
        <v>1280000</v>
      </c>
    </row>
    <row r="15" customFormat="false" ht="21.95" hidden="false" customHeight="true" outlineLevel="0" collapsed="false">
      <c r="A15" s="8" t="s">
        <v>15</v>
      </c>
      <c r="B15" s="9"/>
    </row>
    <row r="16" customFormat="false" ht="21.95" hidden="false" customHeight="true" outlineLevel="0" collapsed="false">
      <c r="A16" s="8" t="s">
        <v>16</v>
      </c>
      <c r="B16" s="9"/>
    </row>
    <row r="17" customFormat="false" ht="21.95" hidden="false" customHeight="true" outlineLevel="0" collapsed="false">
      <c r="A17" s="8" t="s">
        <v>17</v>
      </c>
      <c r="B17" s="9"/>
    </row>
    <row r="18" customFormat="false" ht="21.95" hidden="false" customHeight="true" outlineLevel="0" collapsed="false">
      <c r="A18" s="8" t="s">
        <v>18</v>
      </c>
      <c r="B18" s="9"/>
    </row>
    <row r="19" customFormat="false" ht="21.95" hidden="false" customHeight="true" outlineLevel="0" collapsed="false">
      <c r="A19" s="8" t="s">
        <v>19</v>
      </c>
      <c r="B19" s="9"/>
    </row>
    <row r="20" customFormat="false" ht="21.95" hidden="false" customHeight="true" outlineLevel="0" collapsed="false">
      <c r="A20" s="8" t="s">
        <v>20</v>
      </c>
      <c r="B20" s="9"/>
    </row>
    <row r="21" customFormat="false" ht="21.95" hidden="false" customHeight="true" outlineLevel="0" collapsed="false">
      <c r="A21" s="8" t="s">
        <v>21</v>
      </c>
      <c r="B21" s="9"/>
    </row>
    <row r="22" customFormat="false" ht="21.95" hidden="false" customHeight="true" outlineLevel="0" collapsed="false">
      <c r="A22" s="8" t="s">
        <v>22</v>
      </c>
      <c r="B22" s="9" t="n">
        <f aca="false">SUM(B23:B30)</f>
        <v>0</v>
      </c>
    </row>
    <row r="23" customFormat="false" ht="21.95" hidden="false" customHeight="true" outlineLevel="0" collapsed="false">
      <c r="A23" s="8" t="s">
        <v>23</v>
      </c>
      <c r="B23" s="9"/>
    </row>
    <row r="24" customFormat="false" ht="21.95" hidden="false" customHeight="true" outlineLevel="0" collapsed="false">
      <c r="A24" s="8" t="s">
        <v>24</v>
      </c>
      <c r="B24" s="9"/>
    </row>
    <row r="25" customFormat="false" ht="21.95" hidden="false" customHeight="true" outlineLevel="0" collapsed="false">
      <c r="A25" s="8" t="s">
        <v>25</v>
      </c>
      <c r="B25" s="9"/>
    </row>
    <row r="26" customFormat="false" ht="21.95" hidden="false" customHeight="true" outlineLevel="0" collapsed="false">
      <c r="A26" s="8" t="s">
        <v>26</v>
      </c>
      <c r="B26" s="9"/>
    </row>
    <row r="27" customFormat="false" ht="21.95" hidden="false" customHeight="true" outlineLevel="0" collapsed="false">
      <c r="A27" s="8" t="s">
        <v>27</v>
      </c>
      <c r="B27" s="9"/>
    </row>
    <row r="28" customFormat="false" ht="21.95" hidden="false" customHeight="true" outlineLevel="0" collapsed="false">
      <c r="A28" s="8" t="s">
        <v>28</v>
      </c>
      <c r="B28" s="9"/>
    </row>
    <row r="29" customFormat="false" ht="21.95" hidden="false" customHeight="true" outlineLevel="0" collapsed="false">
      <c r="A29" s="8" t="s">
        <v>29</v>
      </c>
      <c r="B29" s="9"/>
    </row>
    <row r="30" customFormat="false" ht="21.95" hidden="false" customHeight="true" outlineLevel="0" collapsed="false">
      <c r="A30" s="8" t="s">
        <v>30</v>
      </c>
      <c r="B30" s="9"/>
    </row>
    <row r="31" customFormat="false" ht="20.1" hidden="false" customHeight="true" outlineLevel="0" collapsed="false">
      <c r="A31" s="10" t="s">
        <v>31</v>
      </c>
      <c r="B31" s="9" t="n">
        <f aca="false">B4+B22</f>
        <v>3810000</v>
      </c>
    </row>
    <row r="32" customFormat="false" ht="20.1" hidden="false" customHeight="true" outlineLevel="0" collapsed="false">
      <c r="A32" s="11" t="s">
        <v>32</v>
      </c>
      <c r="B32" s="12" t="n">
        <f aca="false">SUM(B33,B85,B86,B91,B92,B93)</f>
        <v>106278940</v>
      </c>
    </row>
    <row r="33" customFormat="false" ht="20.1" hidden="false" customHeight="true" outlineLevel="0" collapsed="false">
      <c r="A33" s="13" t="s">
        <v>33</v>
      </c>
      <c r="B33" s="14" t="n">
        <f aca="false">SUM(B34,B41,B62)</f>
        <v>77612077</v>
      </c>
    </row>
    <row r="34" customFormat="false" ht="20.1" hidden="false" customHeight="true" outlineLevel="0" collapsed="false">
      <c r="A34" s="13" t="s">
        <v>34</v>
      </c>
      <c r="B34" s="14" t="n">
        <f aca="false">SUM(B35:B40)</f>
        <v>0</v>
      </c>
    </row>
    <row r="35" customFormat="false" ht="20.1" hidden="false" customHeight="true" outlineLevel="0" collapsed="false">
      <c r="A35" s="15" t="s">
        <v>35</v>
      </c>
      <c r="B35" s="14"/>
    </row>
    <row r="36" customFormat="false" ht="20.1" hidden="false" customHeight="true" outlineLevel="0" collapsed="false">
      <c r="A36" s="15" t="s">
        <v>36</v>
      </c>
      <c r="B36" s="14"/>
    </row>
    <row r="37" customFormat="false" ht="20.1" hidden="false" customHeight="true" outlineLevel="0" collapsed="false">
      <c r="A37" s="15" t="s">
        <v>37</v>
      </c>
      <c r="B37" s="14"/>
    </row>
    <row r="38" customFormat="false" ht="20.1" hidden="false" customHeight="true" outlineLevel="0" collapsed="false">
      <c r="A38" s="15" t="s">
        <v>38</v>
      </c>
      <c r="B38" s="14"/>
    </row>
    <row r="39" customFormat="false" ht="20.1" hidden="false" customHeight="true" outlineLevel="0" collapsed="false">
      <c r="A39" s="15" t="s">
        <v>39</v>
      </c>
      <c r="B39" s="14"/>
    </row>
    <row r="40" customFormat="false" ht="20.1" hidden="false" customHeight="true" outlineLevel="0" collapsed="false">
      <c r="A40" s="15" t="s">
        <v>40</v>
      </c>
      <c r="B40" s="14"/>
    </row>
    <row r="41" customFormat="false" ht="20.1" hidden="false" customHeight="true" outlineLevel="0" collapsed="false">
      <c r="A41" s="15" t="s">
        <v>41</v>
      </c>
      <c r="B41" s="14" t="n">
        <f aca="false">SUM(B42:B61)</f>
        <v>49700500</v>
      </c>
    </row>
    <row r="42" customFormat="false" ht="20.1" hidden="false" customHeight="true" outlineLevel="0" collapsed="false">
      <c r="A42" s="15" t="s">
        <v>42</v>
      </c>
      <c r="B42" s="14" t="n">
        <v>46840000</v>
      </c>
    </row>
    <row r="43" customFormat="false" ht="20.1" hidden="false" customHeight="true" outlineLevel="0" collapsed="false">
      <c r="A43" s="16" t="s">
        <v>43</v>
      </c>
      <c r="B43" s="14"/>
    </row>
    <row r="44" customFormat="false" ht="20.1" hidden="false" customHeight="true" outlineLevel="0" collapsed="false">
      <c r="A44" s="17" t="s">
        <v>44</v>
      </c>
      <c r="B44" s="18" t="n">
        <v>200000</v>
      </c>
    </row>
    <row r="45" customFormat="false" ht="20.1" hidden="false" customHeight="true" outlineLevel="0" collapsed="false">
      <c r="A45" s="17" t="s">
        <v>45</v>
      </c>
      <c r="B45" s="18"/>
    </row>
    <row r="46" customFormat="false" ht="20.1" hidden="false" customHeight="true" outlineLevel="0" collapsed="false">
      <c r="A46" s="17" t="s">
        <v>46</v>
      </c>
      <c r="B46" s="18"/>
    </row>
    <row r="47" customFormat="false" ht="20.1" hidden="false" customHeight="true" outlineLevel="0" collapsed="false">
      <c r="A47" s="17" t="s">
        <v>47</v>
      </c>
      <c r="B47" s="18"/>
    </row>
    <row r="48" customFormat="false" ht="20.1" hidden="false" customHeight="true" outlineLevel="0" collapsed="false">
      <c r="A48" s="17" t="s">
        <v>48</v>
      </c>
      <c r="B48" s="18"/>
    </row>
    <row r="49" customFormat="false" ht="20.1" hidden="false" customHeight="true" outlineLevel="0" collapsed="false">
      <c r="A49" s="17" t="s">
        <v>49</v>
      </c>
      <c r="B49" s="18"/>
    </row>
    <row r="50" customFormat="false" ht="20.1" hidden="false" customHeight="true" outlineLevel="0" collapsed="false">
      <c r="A50" s="17" t="s">
        <v>50</v>
      </c>
      <c r="B50" s="18"/>
    </row>
    <row r="51" customFormat="false" ht="20.1" hidden="false" customHeight="true" outlineLevel="0" collapsed="false">
      <c r="A51" s="17" t="s">
        <v>51</v>
      </c>
      <c r="B51" s="18"/>
    </row>
    <row r="52" customFormat="false" ht="20.1" hidden="false" customHeight="true" outlineLevel="0" collapsed="false">
      <c r="A52" s="16" t="s">
        <v>52</v>
      </c>
      <c r="B52" s="14"/>
    </row>
    <row r="53" customFormat="false" ht="20.1" hidden="false" customHeight="true" outlineLevel="0" collapsed="false">
      <c r="A53" s="17" t="s">
        <v>53</v>
      </c>
      <c r="B53" s="18"/>
    </row>
    <row r="54" customFormat="false" ht="20.1" hidden="false" customHeight="true" outlineLevel="0" collapsed="false">
      <c r="A54" s="17" t="s">
        <v>54</v>
      </c>
      <c r="B54" s="18"/>
    </row>
    <row r="55" customFormat="false" ht="20.1" hidden="false" customHeight="true" outlineLevel="0" collapsed="false">
      <c r="A55" s="17" t="s">
        <v>55</v>
      </c>
      <c r="B55" s="18"/>
    </row>
    <row r="56" customFormat="false" ht="20.1" hidden="false" customHeight="true" outlineLevel="0" collapsed="false">
      <c r="A56" s="17" t="s">
        <v>56</v>
      </c>
      <c r="B56" s="18" t="n">
        <v>2660500</v>
      </c>
    </row>
    <row r="57" customFormat="false" ht="20.1" hidden="false" customHeight="true" outlineLevel="0" collapsed="false">
      <c r="A57" s="17" t="s">
        <v>57</v>
      </c>
      <c r="B57" s="18"/>
    </row>
    <row r="58" customFormat="false" ht="20.1" hidden="false" customHeight="true" outlineLevel="0" collapsed="false">
      <c r="A58" s="17" t="s">
        <v>58</v>
      </c>
      <c r="B58" s="18"/>
    </row>
    <row r="59" customFormat="false" ht="20.1" hidden="false" customHeight="true" outlineLevel="0" collapsed="false">
      <c r="A59" s="17" t="s">
        <v>59</v>
      </c>
      <c r="B59" s="18"/>
    </row>
    <row r="60" customFormat="false" ht="20.1" hidden="false" customHeight="true" outlineLevel="0" collapsed="false">
      <c r="A60" s="17" t="s">
        <v>60</v>
      </c>
      <c r="B60" s="18"/>
    </row>
    <row r="61" customFormat="false" ht="20.1" hidden="false" customHeight="true" outlineLevel="0" collapsed="false">
      <c r="A61" s="17" t="s">
        <v>61</v>
      </c>
      <c r="B61" s="18"/>
    </row>
    <row r="62" customFormat="false" ht="20.1" hidden="false" customHeight="true" outlineLevel="0" collapsed="false">
      <c r="A62" s="17" t="s">
        <v>62</v>
      </c>
      <c r="B62" s="18" t="n">
        <f aca="false">SUM(B63:B82)</f>
        <v>27911577</v>
      </c>
    </row>
    <row r="63" customFormat="false" ht="20.1" hidden="false" customHeight="true" outlineLevel="0" collapsed="false">
      <c r="A63" s="17" t="s">
        <v>63</v>
      </c>
      <c r="B63" s="18" t="n">
        <v>54000</v>
      </c>
    </row>
    <row r="64" customFormat="false" ht="20.1" hidden="false" customHeight="true" outlineLevel="0" collapsed="false">
      <c r="A64" s="17" t="s">
        <v>64</v>
      </c>
      <c r="B64" s="18"/>
    </row>
    <row r="65" customFormat="false" ht="20.1" hidden="false" customHeight="true" outlineLevel="0" collapsed="false">
      <c r="A65" s="17" t="s">
        <v>65</v>
      </c>
      <c r="B65" s="18"/>
    </row>
    <row r="66" customFormat="false" ht="20.1" hidden="false" customHeight="true" outlineLevel="0" collapsed="false">
      <c r="A66" s="17" t="s">
        <v>66</v>
      </c>
      <c r="B66" s="18" t="n">
        <v>50000</v>
      </c>
    </row>
    <row r="67" customFormat="false" ht="20.1" hidden="false" customHeight="true" outlineLevel="0" collapsed="false">
      <c r="A67" s="17" t="s">
        <v>67</v>
      </c>
      <c r="B67" s="18"/>
    </row>
    <row r="68" customFormat="false" ht="20.1" hidden="false" customHeight="true" outlineLevel="0" collapsed="false">
      <c r="A68" s="17" t="s">
        <v>68</v>
      </c>
      <c r="B68" s="18"/>
    </row>
    <row r="69" customFormat="false" ht="20.1" hidden="false" customHeight="true" outlineLevel="0" collapsed="false">
      <c r="A69" s="17" t="s">
        <v>69</v>
      </c>
      <c r="B69" s="18" t="n">
        <v>578500</v>
      </c>
    </row>
    <row r="70" customFormat="false" ht="20.1" hidden="false" customHeight="true" outlineLevel="0" collapsed="false">
      <c r="A70" s="17" t="s">
        <v>70</v>
      </c>
      <c r="B70" s="18" t="n">
        <v>7930843</v>
      </c>
    </row>
    <row r="71" customFormat="false" ht="20.1" hidden="false" customHeight="true" outlineLevel="0" collapsed="false">
      <c r="A71" s="17" t="s">
        <v>71</v>
      </c>
      <c r="B71" s="18" t="n">
        <v>1710000</v>
      </c>
    </row>
    <row r="72" customFormat="false" ht="20.1" hidden="false" customHeight="true" outlineLevel="0" collapsed="false">
      <c r="A72" s="17" t="s">
        <v>72</v>
      </c>
      <c r="B72" s="18" t="n">
        <v>7990000</v>
      </c>
    </row>
    <row r="73" customFormat="false" ht="20.1" hidden="false" customHeight="true" outlineLevel="0" collapsed="false">
      <c r="A73" s="17" t="s">
        <v>73</v>
      </c>
      <c r="B73" s="18"/>
    </row>
    <row r="74" customFormat="false" ht="20.1" hidden="false" customHeight="true" outlineLevel="0" collapsed="false">
      <c r="A74" s="17" t="s">
        <v>74</v>
      </c>
      <c r="B74" s="18" t="n">
        <v>9598234</v>
      </c>
    </row>
    <row r="75" customFormat="false" ht="20.1" hidden="false" customHeight="true" outlineLevel="0" collapsed="false">
      <c r="A75" s="17" t="s">
        <v>75</v>
      </c>
      <c r="B75" s="18"/>
    </row>
    <row r="76" customFormat="false" ht="20.1" hidden="false" customHeight="true" outlineLevel="0" collapsed="false">
      <c r="A76" s="17" t="s">
        <v>76</v>
      </c>
      <c r="B76" s="18"/>
    </row>
    <row r="77" customFormat="false" ht="20.1" hidden="false" customHeight="true" outlineLevel="0" collapsed="false">
      <c r="A77" s="17" t="s">
        <v>77</v>
      </c>
      <c r="B77" s="18"/>
    </row>
    <row r="78" customFormat="false" ht="20.1" hidden="false" customHeight="true" outlineLevel="0" collapsed="false">
      <c r="A78" s="17" t="s">
        <v>78</v>
      </c>
      <c r="B78" s="18"/>
    </row>
    <row r="79" customFormat="false" ht="20.1" hidden="false" customHeight="true" outlineLevel="0" collapsed="false">
      <c r="A79" s="17" t="s">
        <v>79</v>
      </c>
      <c r="B79" s="18"/>
    </row>
    <row r="80" customFormat="false" ht="20.1" hidden="false" customHeight="true" outlineLevel="0" collapsed="false">
      <c r="A80" s="17" t="s">
        <v>80</v>
      </c>
      <c r="B80" s="18"/>
    </row>
    <row r="81" customFormat="false" ht="20.1" hidden="false" customHeight="true" outlineLevel="0" collapsed="false">
      <c r="A81" s="17" t="s">
        <v>81</v>
      </c>
      <c r="B81" s="18"/>
    </row>
    <row r="82" customFormat="false" ht="20.1" hidden="false" customHeight="true" outlineLevel="0" collapsed="false">
      <c r="A82" s="19" t="s">
        <v>82</v>
      </c>
      <c r="B82" s="20"/>
    </row>
    <row r="83" customFormat="false" ht="20.1" hidden="false" customHeight="true" outlineLevel="0" collapsed="false">
      <c r="A83" s="19"/>
      <c r="B83" s="20"/>
    </row>
    <row r="84" customFormat="false" ht="20.1" hidden="false" customHeight="true" outlineLevel="0" collapsed="false">
      <c r="A84" s="19"/>
      <c r="B84" s="20"/>
    </row>
    <row r="85" customFormat="false" ht="20.1" hidden="false" customHeight="true" outlineLevel="0" collapsed="false">
      <c r="A85" s="15" t="s">
        <v>83</v>
      </c>
      <c r="B85" s="14" t="n">
        <v>2472000</v>
      </c>
    </row>
    <row r="86" customFormat="false" ht="20.1" hidden="false" customHeight="true" outlineLevel="0" collapsed="false">
      <c r="A86" s="15" t="s">
        <v>84</v>
      </c>
      <c r="B86" s="14" t="n">
        <f aca="false">SUM(B87:B90)</f>
        <v>26194863</v>
      </c>
    </row>
    <row r="87" customFormat="false" ht="20.1" hidden="false" customHeight="true" outlineLevel="0" collapsed="false">
      <c r="A87" s="15" t="s">
        <v>85</v>
      </c>
      <c r="B87" s="14" t="n">
        <v>26194863</v>
      </c>
    </row>
    <row r="88" customFormat="false" ht="20.1" hidden="false" customHeight="true" outlineLevel="0" collapsed="false">
      <c r="A88" s="15" t="s">
        <v>86</v>
      </c>
      <c r="B88" s="14"/>
    </row>
    <row r="89" customFormat="false" ht="20.1" hidden="false" customHeight="true" outlineLevel="0" collapsed="false">
      <c r="A89" s="15" t="s">
        <v>87</v>
      </c>
      <c r="B89" s="14"/>
    </row>
    <row r="90" customFormat="false" ht="20.1" hidden="false" customHeight="true" outlineLevel="0" collapsed="false">
      <c r="A90" s="15" t="s">
        <v>88</v>
      </c>
      <c r="B90" s="14"/>
    </row>
    <row r="91" customFormat="false" ht="20.1" hidden="false" customHeight="true" outlineLevel="0" collapsed="false">
      <c r="A91" s="21" t="s">
        <v>89</v>
      </c>
      <c r="B91" s="22"/>
    </row>
    <row r="92" customFormat="false" ht="20.1" hidden="false" customHeight="true" outlineLevel="0" collapsed="false">
      <c r="A92" s="15" t="s">
        <v>90</v>
      </c>
      <c r="B92" s="14"/>
    </row>
    <row r="93" customFormat="false" ht="20.1" hidden="false" customHeight="true" outlineLevel="0" collapsed="false">
      <c r="A93" s="15" t="s">
        <v>91</v>
      </c>
      <c r="B93" s="14"/>
    </row>
    <row r="94" customFormat="false" ht="20.1" hidden="false" customHeight="true" outlineLevel="0" collapsed="false">
      <c r="A94" s="15"/>
      <c r="B94" s="14"/>
    </row>
    <row r="95" customFormat="false" ht="20.1" hidden="false" customHeight="true" outlineLevel="0" collapsed="false">
      <c r="A95" s="15"/>
      <c r="B95" s="14"/>
    </row>
    <row r="96" customFormat="false" ht="21.75" hidden="false" customHeight="true" outlineLevel="0" collapsed="false">
      <c r="A96" s="23" t="s">
        <v>92</v>
      </c>
      <c r="B96" s="24" t="n">
        <f aca="false">B31+B32</f>
        <v>110088940</v>
      </c>
    </row>
    <row r="99" customFormat="false" ht="14.25" hidden="false" customHeight="false" outlineLevel="0" collapsed="false">
      <c r="B99" s="25"/>
    </row>
  </sheetData>
  <mergeCells count="1">
    <mergeCell ref="A1:B1"/>
  </mergeCells>
  <printOptions headings="false" gridLines="false" gridLinesSet="true" horizontalCentered="true" verticalCentered="false"/>
  <pageMargins left="0.35" right="0.35" top="0.829861111111111" bottom="0.829861111111111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88" activePane="bottomLeft" state="frozen"/>
      <selection pane="topLeft" activeCell="A1" activeCellId="0" sqref="A1"/>
      <selection pane="bottomLeft" activeCell="B62" activeCellId="0" sqref="B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60.62"/>
    <col collapsed="false" customWidth="true" hidden="false" outlineLevel="0" max="2" min="2" style="113" width="17.87"/>
    <col collapsed="false" customWidth="false" hidden="false" outlineLevel="0" max="257" min="3" style="113" width="8.99"/>
  </cols>
  <sheetData>
    <row r="1" customFormat="false" ht="28.5" hidden="false" customHeight="true" outlineLevel="0" collapsed="false">
      <c r="A1" s="2" t="s">
        <v>1211</v>
      </c>
      <c r="B1" s="2"/>
    </row>
    <row r="2" customFormat="false" ht="18" hidden="false" customHeight="true" outlineLevel="0" collapsed="false">
      <c r="A2" s="124" t="s">
        <v>1</v>
      </c>
      <c r="B2" s="124"/>
    </row>
    <row r="3" customFormat="false" ht="19.5" hidden="false" customHeight="true" outlineLevel="0" collapsed="false">
      <c r="A3" s="6" t="s">
        <v>2</v>
      </c>
      <c r="B3" s="115" t="s">
        <v>3</v>
      </c>
    </row>
    <row r="4" customFormat="false" ht="20.1" hidden="false" customHeight="true" outlineLevel="0" collapsed="false">
      <c r="A4" s="17" t="s">
        <v>1212</v>
      </c>
      <c r="B4" s="125" t="n">
        <f aca="false">B5</f>
        <v>0</v>
      </c>
    </row>
    <row r="5" customFormat="false" ht="20.1" hidden="false" customHeight="true" outlineLevel="0" collapsed="false">
      <c r="A5" s="126" t="s">
        <v>1213</v>
      </c>
      <c r="B5" s="9" t="n">
        <f aca="false">SUM(B6:B9)</f>
        <v>0</v>
      </c>
    </row>
    <row r="6" customFormat="false" ht="20.1" hidden="false" customHeight="true" outlineLevel="0" collapsed="false">
      <c r="A6" s="126" t="s">
        <v>1214</v>
      </c>
      <c r="B6" s="9"/>
    </row>
    <row r="7" customFormat="false" ht="20.1" hidden="false" customHeight="true" outlineLevel="0" collapsed="false">
      <c r="A7" s="126" t="s">
        <v>1215</v>
      </c>
      <c r="B7" s="9"/>
    </row>
    <row r="8" customFormat="false" ht="20.1" hidden="false" customHeight="true" outlineLevel="0" collapsed="false">
      <c r="A8" s="126" t="s">
        <v>1216</v>
      </c>
      <c r="B8" s="9"/>
    </row>
    <row r="9" customFormat="false" ht="20.1" hidden="false" customHeight="true" outlineLevel="0" collapsed="false">
      <c r="A9" s="126" t="s">
        <v>1217</v>
      </c>
      <c r="B9" s="9"/>
    </row>
    <row r="10" customFormat="false" ht="20.1" hidden="false" customHeight="true" outlineLevel="0" collapsed="false">
      <c r="A10" s="17" t="s">
        <v>1218</v>
      </c>
      <c r="B10" s="9" t="n">
        <f aca="false">SUM(B11,B15)</f>
        <v>1756000</v>
      </c>
    </row>
    <row r="11" customFormat="false" ht="20.1" hidden="false" customHeight="true" outlineLevel="0" collapsed="false">
      <c r="A11" s="126" t="s">
        <v>1219</v>
      </c>
      <c r="B11" s="9" t="n">
        <f aca="false">SUM(B12:B14)</f>
        <v>1756000</v>
      </c>
    </row>
    <row r="12" customFormat="false" ht="20.1" hidden="false" customHeight="true" outlineLevel="0" collapsed="false">
      <c r="A12" s="126" t="s">
        <v>1220</v>
      </c>
      <c r="B12" s="9" t="n">
        <v>1728000</v>
      </c>
    </row>
    <row r="13" customFormat="false" ht="20.1" hidden="false" customHeight="true" outlineLevel="0" collapsed="false">
      <c r="A13" s="126" t="s">
        <v>1221</v>
      </c>
      <c r="B13" s="9" t="n">
        <v>28000</v>
      </c>
    </row>
    <row r="14" customFormat="false" ht="20.1" hidden="false" customHeight="true" outlineLevel="0" collapsed="false">
      <c r="A14" s="126" t="s">
        <v>1222</v>
      </c>
      <c r="B14" s="9"/>
    </row>
    <row r="15" customFormat="false" ht="20.1" hidden="false" customHeight="true" outlineLevel="0" collapsed="false">
      <c r="A15" s="126" t="s">
        <v>1223</v>
      </c>
      <c r="B15" s="9" t="n">
        <f aca="false">SUM(B16:B18)</f>
        <v>0</v>
      </c>
    </row>
    <row r="16" customFormat="false" ht="20.1" hidden="false" customHeight="true" outlineLevel="0" collapsed="false">
      <c r="A16" s="126" t="s">
        <v>1220</v>
      </c>
      <c r="B16" s="9"/>
    </row>
    <row r="17" customFormat="false" ht="20.1" hidden="false" customHeight="true" outlineLevel="0" collapsed="false">
      <c r="A17" s="126" t="s">
        <v>1221</v>
      </c>
      <c r="B17" s="9"/>
    </row>
    <row r="18" customFormat="false" ht="20.1" hidden="false" customHeight="true" outlineLevel="0" collapsed="false">
      <c r="A18" s="127" t="s">
        <v>1224</v>
      </c>
      <c r="B18" s="9"/>
    </row>
    <row r="19" customFormat="false" ht="20.1" hidden="false" customHeight="true" outlineLevel="0" collapsed="false">
      <c r="A19" s="17" t="s">
        <v>1225</v>
      </c>
      <c r="B19" s="9" t="n">
        <f aca="false">SUM(B20:B21)</f>
        <v>0</v>
      </c>
    </row>
    <row r="20" customFormat="false" ht="20.1" hidden="false" customHeight="true" outlineLevel="0" collapsed="false">
      <c r="A20" s="17" t="s">
        <v>1226</v>
      </c>
      <c r="B20" s="9"/>
    </row>
    <row r="21" customFormat="false" ht="20.1" hidden="false" customHeight="true" outlineLevel="0" collapsed="false">
      <c r="A21" s="17" t="s">
        <v>1227</v>
      </c>
      <c r="B21" s="9" t="n">
        <f aca="false">SUM(B22:B25)</f>
        <v>0</v>
      </c>
    </row>
    <row r="22" customFormat="false" ht="20.1" hidden="false" customHeight="true" outlineLevel="0" collapsed="false">
      <c r="A22" s="17" t="s">
        <v>1228</v>
      </c>
      <c r="B22" s="9"/>
    </row>
    <row r="23" customFormat="false" ht="20.1" hidden="false" customHeight="true" outlineLevel="0" collapsed="false">
      <c r="A23" s="17" t="s">
        <v>1229</v>
      </c>
      <c r="B23" s="9"/>
    </row>
    <row r="24" customFormat="false" ht="20.1" hidden="false" customHeight="true" outlineLevel="0" collapsed="false">
      <c r="A24" s="17" t="s">
        <v>1230</v>
      </c>
      <c r="B24" s="9"/>
    </row>
    <row r="25" customFormat="false" ht="20.1" hidden="false" customHeight="true" outlineLevel="0" collapsed="false">
      <c r="A25" s="17" t="s">
        <v>1231</v>
      </c>
      <c r="B25" s="9"/>
    </row>
    <row r="26" customFormat="false" ht="20.1" hidden="false" customHeight="true" outlineLevel="0" collapsed="false">
      <c r="A26" s="17" t="s">
        <v>1232</v>
      </c>
      <c r="B26" s="9" t="n">
        <f aca="false">SUM(B27,B40,B44,B45,B51)</f>
        <v>0</v>
      </c>
    </row>
    <row r="27" customFormat="false" ht="20.1" hidden="false" customHeight="true" outlineLevel="0" collapsed="false">
      <c r="A27" s="17" t="s">
        <v>1233</v>
      </c>
      <c r="B27" s="9" t="n">
        <f aca="false">SUM(B28:B39)</f>
        <v>0</v>
      </c>
    </row>
    <row r="28" customFormat="false" ht="20.1" hidden="false" customHeight="true" outlineLevel="0" collapsed="false">
      <c r="A28" s="127" t="s">
        <v>1234</v>
      </c>
      <c r="B28" s="9"/>
    </row>
    <row r="29" customFormat="false" ht="20.1" hidden="false" customHeight="true" outlineLevel="0" collapsed="false">
      <c r="A29" s="127" t="s">
        <v>1235</v>
      </c>
      <c r="B29" s="9"/>
    </row>
    <row r="30" customFormat="false" ht="20.1" hidden="false" customHeight="true" outlineLevel="0" collapsed="false">
      <c r="A30" s="127" t="s">
        <v>1236</v>
      </c>
      <c r="B30" s="9"/>
    </row>
    <row r="31" customFormat="false" ht="20.1" hidden="false" customHeight="true" outlineLevel="0" collapsed="false">
      <c r="A31" s="127" t="s">
        <v>1237</v>
      </c>
      <c r="B31" s="9"/>
    </row>
    <row r="32" customFormat="false" ht="20.1" hidden="false" customHeight="true" outlineLevel="0" collapsed="false">
      <c r="A32" s="127" t="s">
        <v>1238</v>
      </c>
      <c r="B32" s="9"/>
    </row>
    <row r="33" customFormat="false" ht="20.1" hidden="false" customHeight="true" outlineLevel="0" collapsed="false">
      <c r="A33" s="127" t="s">
        <v>1239</v>
      </c>
      <c r="B33" s="9"/>
    </row>
    <row r="34" customFormat="false" ht="20.1" hidden="false" customHeight="true" outlineLevel="0" collapsed="false">
      <c r="A34" s="127" t="s">
        <v>1240</v>
      </c>
      <c r="B34" s="9"/>
    </row>
    <row r="35" customFormat="false" ht="20.1" hidden="false" customHeight="true" outlineLevel="0" collapsed="false">
      <c r="A35" s="127" t="s">
        <v>1241</v>
      </c>
      <c r="B35" s="9"/>
    </row>
    <row r="36" s="128" customFormat="true" ht="20.1" hidden="false" customHeight="true" outlineLevel="0" collapsed="false">
      <c r="A36" s="127" t="s">
        <v>1242</v>
      </c>
      <c r="B36" s="9"/>
    </row>
    <row r="37" customFormat="false" ht="20.1" hidden="false" customHeight="true" outlineLevel="0" collapsed="false">
      <c r="A37" s="129" t="s">
        <v>1243</v>
      </c>
      <c r="B37" s="9"/>
    </row>
    <row r="38" customFormat="false" ht="20.1" hidden="false" customHeight="true" outlineLevel="0" collapsed="false">
      <c r="A38" s="129" t="s">
        <v>1244</v>
      </c>
      <c r="B38" s="9"/>
    </row>
    <row r="39" customFormat="false" ht="20.1" hidden="false" customHeight="true" outlineLevel="0" collapsed="false">
      <c r="A39" s="127" t="s">
        <v>1245</v>
      </c>
      <c r="B39" s="9"/>
    </row>
    <row r="40" customFormat="false" ht="20.1" hidden="false" customHeight="true" outlineLevel="0" collapsed="false">
      <c r="A40" s="17" t="s">
        <v>1246</v>
      </c>
      <c r="B40" s="9" t="n">
        <f aca="false">SUM(B41:B43)</f>
        <v>0</v>
      </c>
    </row>
    <row r="41" customFormat="false" ht="20.1" hidden="false" customHeight="true" outlineLevel="0" collapsed="false">
      <c r="A41" s="127" t="s">
        <v>1234</v>
      </c>
      <c r="B41" s="9"/>
    </row>
    <row r="42" customFormat="false" ht="20.1" hidden="false" customHeight="true" outlineLevel="0" collapsed="false">
      <c r="A42" s="127" t="s">
        <v>1235</v>
      </c>
      <c r="B42" s="9"/>
    </row>
    <row r="43" customFormat="false" ht="20.1" hidden="false" customHeight="true" outlineLevel="0" collapsed="false">
      <c r="A43" s="127" t="s">
        <v>1247</v>
      </c>
      <c r="B43" s="9"/>
    </row>
    <row r="44" customFormat="false" ht="20.1" hidden="false" customHeight="true" outlineLevel="0" collapsed="false">
      <c r="A44" s="17" t="s">
        <v>1248</v>
      </c>
      <c r="B44" s="9"/>
    </row>
    <row r="45" customFormat="false" ht="20.1" hidden="false" customHeight="true" outlineLevel="0" collapsed="false">
      <c r="A45" s="17" t="s">
        <v>1249</v>
      </c>
      <c r="B45" s="9" t="n">
        <f aca="false">SUM(B46:B50)</f>
        <v>0</v>
      </c>
    </row>
    <row r="46" customFormat="false" ht="20.1" hidden="false" customHeight="true" outlineLevel="0" collapsed="false">
      <c r="A46" s="127" t="s">
        <v>1250</v>
      </c>
      <c r="B46" s="9"/>
    </row>
    <row r="47" customFormat="false" ht="20.1" hidden="false" customHeight="true" outlineLevel="0" collapsed="false">
      <c r="A47" s="127" t="s">
        <v>1251</v>
      </c>
      <c r="B47" s="9"/>
    </row>
    <row r="48" customFormat="false" ht="20.1" hidden="false" customHeight="true" outlineLevel="0" collapsed="false">
      <c r="A48" s="127" t="s">
        <v>1252</v>
      </c>
      <c r="B48" s="9"/>
    </row>
    <row r="49" customFormat="false" ht="20.1" hidden="false" customHeight="true" outlineLevel="0" collapsed="false">
      <c r="A49" s="127" t="s">
        <v>1253</v>
      </c>
      <c r="B49" s="9"/>
    </row>
    <row r="50" customFormat="false" ht="20.1" hidden="false" customHeight="true" outlineLevel="0" collapsed="false">
      <c r="A50" s="127" t="s">
        <v>1254</v>
      </c>
      <c r="B50" s="9"/>
    </row>
    <row r="51" customFormat="false" ht="20.1" hidden="false" customHeight="true" outlineLevel="0" collapsed="false">
      <c r="A51" s="17" t="s">
        <v>1255</v>
      </c>
      <c r="B51" s="9"/>
    </row>
    <row r="52" customFormat="false" ht="20.1" hidden="false" customHeight="true" outlineLevel="0" collapsed="false">
      <c r="A52" s="17" t="s">
        <v>1256</v>
      </c>
      <c r="B52" s="9" t="n">
        <f aca="false">SUM(B53,B59,B64,B69)</f>
        <v>540500</v>
      </c>
    </row>
    <row r="53" customFormat="false" ht="20.1" hidden="false" customHeight="true" outlineLevel="0" collapsed="false">
      <c r="A53" s="127" t="s">
        <v>1257</v>
      </c>
      <c r="B53" s="9" t="n">
        <f aca="false">SUM(B54:B58)</f>
        <v>0</v>
      </c>
    </row>
    <row r="54" customFormat="false" ht="20.1" hidden="false" customHeight="true" outlineLevel="0" collapsed="false">
      <c r="A54" s="19" t="s">
        <v>1258</v>
      </c>
      <c r="B54" s="9"/>
    </row>
    <row r="55" customFormat="false" ht="20.1" hidden="false" customHeight="true" outlineLevel="0" collapsed="false">
      <c r="A55" s="19" t="s">
        <v>1259</v>
      </c>
      <c r="B55" s="9"/>
    </row>
    <row r="56" customFormat="false" ht="20.1" hidden="false" customHeight="true" outlineLevel="0" collapsed="false">
      <c r="A56" s="19" t="s">
        <v>1260</v>
      </c>
      <c r="B56" s="9"/>
    </row>
    <row r="57" customFormat="false" ht="20.1" hidden="false" customHeight="true" outlineLevel="0" collapsed="false">
      <c r="A57" s="19" t="s">
        <v>1261</v>
      </c>
      <c r="B57" s="9"/>
    </row>
    <row r="58" customFormat="false" ht="20.1" hidden="false" customHeight="true" outlineLevel="0" collapsed="false">
      <c r="A58" s="19" t="s">
        <v>1262</v>
      </c>
      <c r="B58" s="9"/>
    </row>
    <row r="59" customFormat="false" ht="20.1" hidden="false" customHeight="true" outlineLevel="0" collapsed="false">
      <c r="A59" s="127" t="s">
        <v>1263</v>
      </c>
      <c r="B59" s="9" t="n">
        <f aca="false">SUM(B60:B63)</f>
        <v>540500</v>
      </c>
    </row>
    <row r="60" customFormat="false" ht="20.1" hidden="false" customHeight="true" outlineLevel="0" collapsed="false">
      <c r="A60" s="127" t="s">
        <v>1221</v>
      </c>
      <c r="B60" s="9" t="n">
        <v>540500</v>
      </c>
    </row>
    <row r="61" customFormat="false" ht="20.1" hidden="false" customHeight="true" outlineLevel="0" collapsed="false">
      <c r="A61" s="127" t="s">
        <v>1264</v>
      </c>
      <c r="B61" s="9"/>
    </row>
    <row r="62" customFormat="false" ht="20.1" hidden="false" customHeight="true" outlineLevel="0" collapsed="false">
      <c r="A62" s="127" t="s">
        <v>1265</v>
      </c>
      <c r="B62" s="9"/>
    </row>
    <row r="63" customFormat="false" ht="20.1" hidden="false" customHeight="true" outlineLevel="0" collapsed="false">
      <c r="A63" s="127" t="s">
        <v>1266</v>
      </c>
      <c r="B63" s="9"/>
    </row>
    <row r="64" customFormat="false" ht="20.1" hidden="false" customHeight="true" outlineLevel="0" collapsed="false">
      <c r="A64" s="127" t="s">
        <v>1267</v>
      </c>
      <c r="B64" s="9" t="n">
        <f aca="false">SUM(B65:B68)</f>
        <v>0</v>
      </c>
    </row>
    <row r="65" customFormat="false" ht="20.1" hidden="false" customHeight="true" outlineLevel="0" collapsed="false">
      <c r="A65" s="127" t="s">
        <v>1221</v>
      </c>
      <c r="B65" s="9"/>
    </row>
    <row r="66" customFormat="false" ht="20.1" hidden="false" customHeight="true" outlineLevel="0" collapsed="false">
      <c r="A66" s="127" t="s">
        <v>1264</v>
      </c>
      <c r="B66" s="9"/>
    </row>
    <row r="67" customFormat="false" ht="20.1" hidden="false" customHeight="true" outlineLevel="0" collapsed="false">
      <c r="A67" s="127" t="s">
        <v>1268</v>
      </c>
      <c r="B67" s="9"/>
    </row>
    <row r="68" customFormat="false" ht="20.1" hidden="false" customHeight="true" outlineLevel="0" collapsed="false">
      <c r="A68" s="127" t="s">
        <v>1269</v>
      </c>
      <c r="B68" s="9"/>
    </row>
    <row r="69" customFormat="false" ht="20.1" hidden="false" customHeight="true" outlineLevel="0" collapsed="false">
      <c r="A69" s="127" t="s">
        <v>1270</v>
      </c>
      <c r="B69" s="9" t="n">
        <f aca="false">SUM(B70:B73)</f>
        <v>0</v>
      </c>
    </row>
    <row r="70" customFormat="false" ht="20.1" hidden="false" customHeight="true" outlineLevel="0" collapsed="false">
      <c r="A70" s="127" t="s">
        <v>1271</v>
      </c>
      <c r="B70" s="9"/>
    </row>
    <row r="71" customFormat="false" ht="20.1" hidden="false" customHeight="true" outlineLevel="0" collapsed="false">
      <c r="A71" s="127" t="s">
        <v>1272</v>
      </c>
      <c r="B71" s="9"/>
    </row>
    <row r="72" customFormat="false" ht="20.1" hidden="false" customHeight="true" outlineLevel="0" collapsed="false">
      <c r="A72" s="127" t="s">
        <v>1273</v>
      </c>
      <c r="B72" s="9"/>
    </row>
    <row r="73" customFormat="false" ht="20.1" hidden="false" customHeight="true" outlineLevel="0" collapsed="false">
      <c r="A73" s="127" t="s">
        <v>1274</v>
      </c>
      <c r="B73" s="9"/>
    </row>
    <row r="74" customFormat="false" ht="20.1" hidden="false" customHeight="true" outlineLevel="0" collapsed="false">
      <c r="A74" s="126" t="s">
        <v>1275</v>
      </c>
      <c r="B74" s="9" t="n">
        <f aca="false">SUM(B75,B80,B85,B90,B99,B106)</f>
        <v>0</v>
      </c>
    </row>
    <row r="75" customFormat="false" ht="20.1" hidden="false" customHeight="true" outlineLevel="0" collapsed="false">
      <c r="A75" s="127" t="s">
        <v>1276</v>
      </c>
      <c r="B75" s="9" t="n">
        <f aca="false">SUM(B76:B79)</f>
        <v>0</v>
      </c>
    </row>
    <row r="76" customFormat="false" ht="20.1" hidden="false" customHeight="true" outlineLevel="0" collapsed="false">
      <c r="A76" s="127" t="s">
        <v>1277</v>
      </c>
      <c r="B76" s="9"/>
    </row>
    <row r="77" customFormat="false" ht="20.1" hidden="false" customHeight="true" outlineLevel="0" collapsed="false">
      <c r="A77" s="127" t="s">
        <v>1278</v>
      </c>
      <c r="B77" s="9"/>
    </row>
    <row r="78" customFormat="false" ht="20.1" hidden="false" customHeight="true" outlineLevel="0" collapsed="false">
      <c r="A78" s="127" t="s">
        <v>1279</v>
      </c>
      <c r="B78" s="9"/>
    </row>
    <row r="79" customFormat="false" ht="20.1" hidden="false" customHeight="true" outlineLevel="0" collapsed="false">
      <c r="A79" s="127" t="s">
        <v>1280</v>
      </c>
      <c r="B79" s="9"/>
    </row>
    <row r="80" customFormat="false" ht="20.1" hidden="false" customHeight="true" outlineLevel="0" collapsed="false">
      <c r="A80" s="127" t="s">
        <v>1281</v>
      </c>
      <c r="B80" s="9" t="n">
        <f aca="false">SUM(B81:B84)</f>
        <v>0</v>
      </c>
    </row>
    <row r="81" customFormat="false" ht="20.1" hidden="false" customHeight="true" outlineLevel="0" collapsed="false">
      <c r="A81" s="127" t="s">
        <v>1279</v>
      </c>
      <c r="B81" s="9"/>
    </row>
    <row r="82" customFormat="false" ht="20.1" hidden="false" customHeight="true" outlineLevel="0" collapsed="false">
      <c r="A82" s="127" t="s">
        <v>1282</v>
      </c>
      <c r="B82" s="9"/>
    </row>
    <row r="83" customFormat="false" ht="20.1" hidden="false" customHeight="true" outlineLevel="0" collapsed="false">
      <c r="A83" s="127" t="s">
        <v>1283</v>
      </c>
      <c r="B83" s="9"/>
    </row>
    <row r="84" customFormat="false" ht="20.1" hidden="false" customHeight="true" outlineLevel="0" collapsed="false">
      <c r="A84" s="127" t="s">
        <v>1284</v>
      </c>
      <c r="B84" s="9"/>
    </row>
    <row r="85" customFormat="false" ht="20.1" hidden="false" customHeight="true" outlineLevel="0" collapsed="false">
      <c r="A85" s="127" t="s">
        <v>1285</v>
      </c>
      <c r="B85" s="9" t="n">
        <f aca="false">SUM(B86:B89)</f>
        <v>0</v>
      </c>
    </row>
    <row r="86" customFormat="false" ht="20.1" hidden="false" customHeight="true" outlineLevel="0" collapsed="false">
      <c r="A86" s="127" t="s">
        <v>1286</v>
      </c>
      <c r="B86" s="9"/>
    </row>
    <row r="87" customFormat="false" ht="20.1" hidden="false" customHeight="true" outlineLevel="0" collapsed="false">
      <c r="A87" s="127" t="s">
        <v>1287</v>
      </c>
      <c r="B87" s="9"/>
    </row>
    <row r="88" customFormat="false" ht="20.1" hidden="false" customHeight="true" outlineLevel="0" collapsed="false">
      <c r="A88" s="127" t="s">
        <v>1288</v>
      </c>
      <c r="B88" s="9"/>
    </row>
    <row r="89" customFormat="false" ht="20.1" hidden="false" customHeight="true" outlineLevel="0" collapsed="false">
      <c r="A89" s="127" t="s">
        <v>1289</v>
      </c>
      <c r="B89" s="9"/>
    </row>
    <row r="90" customFormat="false" ht="20.1" hidden="false" customHeight="true" outlineLevel="0" collapsed="false">
      <c r="A90" s="127" t="s">
        <v>1290</v>
      </c>
      <c r="B90" s="9" t="n">
        <f aca="false">SUM(B91:B98)</f>
        <v>0</v>
      </c>
    </row>
    <row r="91" customFormat="false" ht="20.1" hidden="false" customHeight="true" outlineLevel="0" collapsed="false">
      <c r="A91" s="127" t="s">
        <v>1291</v>
      </c>
      <c r="B91" s="9"/>
    </row>
    <row r="92" customFormat="false" ht="20.1" hidden="false" customHeight="true" outlineLevel="0" collapsed="false">
      <c r="A92" s="127" t="s">
        <v>1292</v>
      </c>
      <c r="B92" s="9"/>
    </row>
    <row r="93" customFormat="false" ht="20.1" hidden="false" customHeight="true" outlineLevel="0" collapsed="false">
      <c r="A93" s="127" t="s">
        <v>1293</v>
      </c>
      <c r="B93" s="9"/>
    </row>
    <row r="94" customFormat="false" ht="20.1" hidden="false" customHeight="true" outlineLevel="0" collapsed="false">
      <c r="A94" s="127" t="s">
        <v>1294</v>
      </c>
      <c r="B94" s="9"/>
    </row>
    <row r="95" customFormat="false" ht="20.1" hidden="false" customHeight="true" outlineLevel="0" collapsed="false">
      <c r="A95" s="127" t="s">
        <v>1295</v>
      </c>
      <c r="B95" s="9"/>
    </row>
    <row r="96" customFormat="false" ht="20.1" hidden="false" customHeight="true" outlineLevel="0" collapsed="false">
      <c r="A96" s="127" t="s">
        <v>1296</v>
      </c>
      <c r="B96" s="9"/>
    </row>
    <row r="97" customFormat="false" ht="20.1" hidden="false" customHeight="true" outlineLevel="0" collapsed="false">
      <c r="A97" s="127" t="s">
        <v>1297</v>
      </c>
      <c r="B97" s="9"/>
    </row>
    <row r="98" customFormat="false" ht="20.1" hidden="false" customHeight="true" outlineLevel="0" collapsed="false">
      <c r="A98" s="127" t="s">
        <v>1298</v>
      </c>
      <c r="B98" s="9"/>
    </row>
    <row r="99" customFormat="false" ht="20.1" hidden="false" customHeight="true" outlineLevel="0" collapsed="false">
      <c r="A99" s="127" t="s">
        <v>1299</v>
      </c>
      <c r="B99" s="9" t="n">
        <f aca="false">SUM(B100:B105)</f>
        <v>0</v>
      </c>
    </row>
    <row r="100" customFormat="false" ht="20.1" hidden="false" customHeight="true" outlineLevel="0" collapsed="false">
      <c r="A100" s="127" t="s">
        <v>1300</v>
      </c>
      <c r="B100" s="9"/>
    </row>
    <row r="101" customFormat="false" ht="20.1" hidden="false" customHeight="true" outlineLevel="0" collapsed="false">
      <c r="A101" s="127" t="s">
        <v>1301</v>
      </c>
      <c r="B101" s="9"/>
    </row>
    <row r="102" customFormat="false" ht="20.1" hidden="false" customHeight="true" outlineLevel="0" collapsed="false">
      <c r="A102" s="127" t="s">
        <v>1302</v>
      </c>
      <c r="B102" s="9"/>
    </row>
    <row r="103" customFormat="false" ht="20.1" hidden="false" customHeight="true" outlineLevel="0" collapsed="false">
      <c r="A103" s="127" t="s">
        <v>1303</v>
      </c>
      <c r="B103" s="9"/>
    </row>
    <row r="104" customFormat="false" ht="20.1" hidden="false" customHeight="true" outlineLevel="0" collapsed="false">
      <c r="A104" s="127" t="s">
        <v>1304</v>
      </c>
      <c r="B104" s="9"/>
    </row>
    <row r="105" customFormat="false" ht="20.1" hidden="false" customHeight="true" outlineLevel="0" collapsed="false">
      <c r="A105" s="127" t="s">
        <v>1305</v>
      </c>
      <c r="B105" s="9"/>
    </row>
    <row r="106" customFormat="false" ht="20.1" hidden="false" customHeight="true" outlineLevel="0" collapsed="false">
      <c r="A106" s="127" t="s">
        <v>1306</v>
      </c>
      <c r="B106" s="9" t="n">
        <f aca="false">SUM(B107:B114)</f>
        <v>0</v>
      </c>
    </row>
    <row r="107" customFormat="false" ht="20.1" hidden="false" customHeight="true" outlineLevel="0" collapsed="false">
      <c r="A107" s="127" t="s">
        <v>1307</v>
      </c>
      <c r="B107" s="9"/>
    </row>
    <row r="108" customFormat="false" ht="20.1" hidden="false" customHeight="true" outlineLevel="0" collapsed="false">
      <c r="A108" s="127" t="s">
        <v>1308</v>
      </c>
      <c r="B108" s="9"/>
    </row>
    <row r="109" customFormat="false" ht="20.1" hidden="false" customHeight="true" outlineLevel="0" collapsed="false">
      <c r="A109" s="127" t="s">
        <v>1309</v>
      </c>
      <c r="B109" s="9"/>
    </row>
    <row r="110" customFormat="false" ht="20.1" hidden="false" customHeight="true" outlineLevel="0" collapsed="false">
      <c r="A110" s="127" t="s">
        <v>1310</v>
      </c>
      <c r="B110" s="9"/>
    </row>
    <row r="111" customFormat="false" ht="20.1" hidden="false" customHeight="true" outlineLevel="0" collapsed="false">
      <c r="A111" s="127" t="s">
        <v>1311</v>
      </c>
      <c r="B111" s="9"/>
    </row>
    <row r="112" customFormat="false" ht="20.1" hidden="false" customHeight="true" outlineLevel="0" collapsed="false">
      <c r="A112" s="127" t="s">
        <v>1312</v>
      </c>
      <c r="B112" s="9"/>
    </row>
    <row r="113" customFormat="false" ht="20.1" hidden="false" customHeight="true" outlineLevel="0" collapsed="false">
      <c r="A113" s="127" t="s">
        <v>1313</v>
      </c>
      <c r="B113" s="9"/>
    </row>
    <row r="114" customFormat="false" ht="20.1" hidden="false" customHeight="true" outlineLevel="0" collapsed="false">
      <c r="A114" s="127" t="s">
        <v>1314</v>
      </c>
      <c r="B114" s="9"/>
    </row>
    <row r="115" customFormat="false" ht="20.1" hidden="false" customHeight="true" outlineLevel="0" collapsed="false">
      <c r="A115" s="126" t="s">
        <v>1315</v>
      </c>
      <c r="B115" s="9" t="n">
        <f aca="false">SUM(B116,B123)</f>
        <v>0</v>
      </c>
    </row>
    <row r="116" customFormat="false" ht="20.1" hidden="false" customHeight="true" outlineLevel="0" collapsed="false">
      <c r="A116" s="127" t="s">
        <v>1316</v>
      </c>
      <c r="B116" s="9" t="n">
        <f aca="false">SUM(B117:B122)</f>
        <v>0</v>
      </c>
    </row>
    <row r="117" customFormat="false" ht="20.1" hidden="false" customHeight="true" outlineLevel="0" collapsed="false">
      <c r="A117" s="127" t="s">
        <v>1317</v>
      </c>
      <c r="B117" s="9"/>
    </row>
    <row r="118" customFormat="false" ht="20.1" hidden="false" customHeight="true" outlineLevel="0" collapsed="false">
      <c r="A118" s="127" t="s">
        <v>1318</v>
      </c>
      <c r="B118" s="9"/>
    </row>
    <row r="119" customFormat="false" ht="20.1" hidden="false" customHeight="true" outlineLevel="0" collapsed="false">
      <c r="A119" s="127" t="s">
        <v>1319</v>
      </c>
      <c r="B119" s="9"/>
    </row>
    <row r="120" customFormat="false" ht="20.1" hidden="false" customHeight="true" outlineLevel="0" collapsed="false">
      <c r="A120" s="127" t="s">
        <v>1320</v>
      </c>
      <c r="B120" s="9"/>
    </row>
    <row r="121" customFormat="false" ht="20.1" hidden="false" customHeight="true" outlineLevel="0" collapsed="false">
      <c r="A121" s="127" t="s">
        <v>1321</v>
      </c>
      <c r="B121" s="9"/>
    </row>
    <row r="122" customFormat="false" ht="20.1" hidden="false" customHeight="true" outlineLevel="0" collapsed="false">
      <c r="A122" s="127" t="s">
        <v>1322</v>
      </c>
      <c r="B122" s="9"/>
    </row>
    <row r="123" customFormat="false" ht="20.1" hidden="false" customHeight="true" outlineLevel="0" collapsed="false">
      <c r="A123" s="127" t="s">
        <v>1323</v>
      </c>
      <c r="B123" s="9" t="n">
        <f aca="false">SUM(B124:B125)</f>
        <v>0</v>
      </c>
    </row>
    <row r="124" customFormat="false" ht="20.1" hidden="false" customHeight="true" outlineLevel="0" collapsed="false">
      <c r="A124" s="127" t="s">
        <v>1324</v>
      </c>
      <c r="B124" s="9"/>
    </row>
    <row r="125" customFormat="false" ht="20.1" hidden="false" customHeight="true" outlineLevel="0" collapsed="false">
      <c r="A125" s="127" t="s">
        <v>1325</v>
      </c>
      <c r="B125" s="9"/>
    </row>
    <row r="126" customFormat="false" ht="20.1" hidden="false" customHeight="true" outlineLevel="0" collapsed="false">
      <c r="A126" s="126" t="s">
        <v>1326</v>
      </c>
      <c r="B126" s="9" t="n">
        <f aca="false">B127</f>
        <v>0</v>
      </c>
    </row>
    <row r="127" customFormat="false" ht="20.1" hidden="false" customHeight="true" outlineLevel="0" collapsed="false">
      <c r="A127" s="127" t="s">
        <v>1327</v>
      </c>
      <c r="B127" s="9" t="n">
        <f aca="false">SUM(B128:B132)</f>
        <v>0</v>
      </c>
    </row>
    <row r="128" customFormat="false" ht="20.1" hidden="false" customHeight="true" outlineLevel="0" collapsed="false">
      <c r="A128" s="127" t="s">
        <v>1328</v>
      </c>
      <c r="B128" s="9"/>
    </row>
    <row r="129" customFormat="false" ht="20.1" hidden="false" customHeight="true" outlineLevel="0" collapsed="false">
      <c r="A129" s="127" t="s">
        <v>1329</v>
      </c>
      <c r="B129" s="9"/>
    </row>
    <row r="130" customFormat="false" ht="20.1" hidden="false" customHeight="true" outlineLevel="0" collapsed="false">
      <c r="A130" s="127" t="s">
        <v>1330</v>
      </c>
      <c r="B130" s="9"/>
    </row>
    <row r="131" customFormat="false" ht="20.1" hidden="false" customHeight="true" outlineLevel="0" collapsed="false">
      <c r="A131" s="127" t="s">
        <v>1331</v>
      </c>
      <c r="B131" s="9"/>
    </row>
    <row r="132" customFormat="false" ht="20.1" hidden="false" customHeight="true" outlineLevel="0" collapsed="false">
      <c r="A132" s="127" t="s">
        <v>1332</v>
      </c>
      <c r="B132" s="9"/>
    </row>
    <row r="133" customFormat="false" ht="20.1" hidden="false" customHeight="true" outlineLevel="0" collapsed="false">
      <c r="A133" s="126" t="s">
        <v>1333</v>
      </c>
      <c r="B133" s="9" t="n">
        <f aca="false">SUM(B134:B135,B144)</f>
        <v>1270383</v>
      </c>
    </row>
    <row r="134" customFormat="false" ht="20.1" hidden="false" customHeight="true" outlineLevel="0" collapsed="false">
      <c r="A134" s="127" t="s">
        <v>1334</v>
      </c>
      <c r="B134" s="9"/>
    </row>
    <row r="135" customFormat="false" ht="20.1" hidden="false" customHeight="true" outlineLevel="0" collapsed="false">
      <c r="A135" s="127" t="s">
        <v>1335</v>
      </c>
      <c r="B135" s="9" t="n">
        <f aca="false">SUM(B136:B143)</f>
        <v>0</v>
      </c>
    </row>
    <row r="136" customFormat="false" ht="20.1" hidden="false" customHeight="true" outlineLevel="0" collapsed="false">
      <c r="A136" s="129" t="s">
        <v>1336</v>
      </c>
      <c r="B136" s="9"/>
    </row>
    <row r="137" customFormat="false" ht="20.1" hidden="false" customHeight="true" outlineLevel="0" collapsed="false">
      <c r="A137" s="127" t="s">
        <v>1337</v>
      </c>
      <c r="B137" s="9"/>
    </row>
    <row r="138" customFormat="false" ht="20.1" hidden="false" customHeight="true" outlineLevel="0" collapsed="false">
      <c r="A138" s="127" t="s">
        <v>1338</v>
      </c>
      <c r="B138" s="9"/>
    </row>
    <row r="139" customFormat="false" ht="20.1" hidden="false" customHeight="true" outlineLevel="0" collapsed="false">
      <c r="A139" s="127" t="s">
        <v>1339</v>
      </c>
      <c r="B139" s="9"/>
    </row>
    <row r="140" customFormat="false" ht="20.1" hidden="false" customHeight="true" outlineLevel="0" collapsed="false">
      <c r="A140" s="127" t="s">
        <v>1340</v>
      </c>
      <c r="B140" s="9"/>
    </row>
    <row r="141" customFormat="false" ht="20.1" hidden="false" customHeight="true" outlineLevel="0" collapsed="false">
      <c r="A141" s="127" t="s">
        <v>1341</v>
      </c>
      <c r="B141" s="9"/>
    </row>
    <row r="142" customFormat="false" ht="20.1" hidden="false" customHeight="true" outlineLevel="0" collapsed="false">
      <c r="A142" s="127" t="s">
        <v>1342</v>
      </c>
      <c r="B142" s="9"/>
    </row>
    <row r="143" customFormat="false" ht="20.1" hidden="false" customHeight="true" outlineLevel="0" collapsed="false">
      <c r="A143" s="127" t="s">
        <v>1343</v>
      </c>
      <c r="B143" s="9"/>
    </row>
    <row r="144" customFormat="false" ht="20.1" hidden="false" customHeight="true" outlineLevel="0" collapsed="false">
      <c r="A144" s="127" t="s">
        <v>1344</v>
      </c>
      <c r="B144" s="9" t="n">
        <f aca="false">SUM(B145:B154)</f>
        <v>1270383</v>
      </c>
    </row>
    <row r="145" customFormat="false" ht="20.1" hidden="false" customHeight="true" outlineLevel="0" collapsed="false">
      <c r="A145" s="129" t="s">
        <v>1345</v>
      </c>
      <c r="B145" s="9" t="n">
        <v>1070383</v>
      </c>
    </row>
    <row r="146" customFormat="false" ht="20.1" hidden="false" customHeight="true" outlineLevel="0" collapsed="false">
      <c r="A146" s="127" t="s">
        <v>1346</v>
      </c>
      <c r="B146" s="9"/>
    </row>
    <row r="147" customFormat="false" ht="20.1" hidden="false" customHeight="true" outlineLevel="0" collapsed="false">
      <c r="A147" s="127" t="s">
        <v>1347</v>
      </c>
      <c r="B147" s="9"/>
    </row>
    <row r="148" customFormat="false" ht="20.1" hidden="false" customHeight="true" outlineLevel="0" collapsed="false">
      <c r="A148" s="127" t="s">
        <v>1348</v>
      </c>
      <c r="B148" s="9"/>
    </row>
    <row r="149" customFormat="false" ht="20.1" hidden="false" customHeight="true" outlineLevel="0" collapsed="false">
      <c r="A149" s="127" t="s">
        <v>1349</v>
      </c>
      <c r="B149" s="9"/>
    </row>
    <row r="150" customFormat="false" ht="20.1" hidden="false" customHeight="true" outlineLevel="0" collapsed="false">
      <c r="A150" s="127" t="s">
        <v>1350</v>
      </c>
      <c r="B150" s="9"/>
    </row>
    <row r="151" customFormat="false" ht="20.1" hidden="false" customHeight="true" outlineLevel="0" collapsed="false">
      <c r="A151" s="127" t="s">
        <v>1351</v>
      </c>
      <c r="B151" s="9"/>
    </row>
    <row r="152" customFormat="false" ht="20.1" hidden="false" customHeight="true" outlineLevel="0" collapsed="false">
      <c r="A152" s="127" t="s">
        <v>1352</v>
      </c>
      <c r="B152" s="9"/>
    </row>
    <row r="153" customFormat="false" ht="20.1" hidden="false" customHeight="true" outlineLevel="0" collapsed="false">
      <c r="A153" s="127" t="s">
        <v>1353</v>
      </c>
      <c r="B153" s="9"/>
    </row>
    <row r="154" customFormat="false" ht="20.1" hidden="false" customHeight="true" outlineLevel="0" collapsed="false">
      <c r="A154" s="127" t="s">
        <v>1354</v>
      </c>
      <c r="B154" s="9" t="n">
        <v>200000</v>
      </c>
    </row>
    <row r="155" customFormat="false" ht="20.1" hidden="false" customHeight="true" outlineLevel="0" collapsed="false">
      <c r="A155" s="126" t="s">
        <v>1355</v>
      </c>
      <c r="B155" s="9"/>
    </row>
    <row r="156" customFormat="false" ht="20.1" hidden="false" customHeight="true" outlineLevel="0" collapsed="false">
      <c r="A156" s="126" t="s">
        <v>1356</v>
      </c>
      <c r="B156" s="9"/>
    </row>
    <row r="157" customFormat="false" ht="20.1" hidden="false" customHeight="true" outlineLevel="0" collapsed="false">
      <c r="A157" s="126"/>
      <c r="B157" s="9"/>
    </row>
    <row r="158" customFormat="false" ht="20.1" hidden="false" customHeight="true" outlineLevel="0" collapsed="false">
      <c r="A158" s="126"/>
      <c r="B158" s="9"/>
    </row>
    <row r="159" customFormat="false" ht="20.1" hidden="false" customHeight="true" outlineLevel="0" collapsed="false">
      <c r="A159" s="126"/>
      <c r="B159" s="9"/>
    </row>
    <row r="160" customFormat="false" ht="20.1" hidden="false" customHeight="true" outlineLevel="0" collapsed="false">
      <c r="A160" s="126"/>
      <c r="B160" s="9"/>
    </row>
    <row r="161" customFormat="false" ht="20.1" hidden="false" customHeight="true" outlineLevel="0" collapsed="false">
      <c r="A161" s="126"/>
      <c r="B161" s="9"/>
    </row>
    <row r="162" customFormat="false" ht="20.1" hidden="false" customHeight="true" outlineLevel="0" collapsed="false">
      <c r="A162" s="126"/>
      <c r="B162" s="9"/>
    </row>
    <row r="163" customFormat="false" ht="20.1" hidden="false" customHeight="true" outlineLevel="0" collapsed="false">
      <c r="A163" s="126"/>
      <c r="B163" s="9"/>
    </row>
    <row r="164" customFormat="false" ht="20.1" hidden="false" customHeight="true" outlineLevel="0" collapsed="false">
      <c r="A164" s="126"/>
      <c r="B164" s="9"/>
    </row>
    <row r="165" customFormat="false" ht="20.1" hidden="false" customHeight="true" outlineLevel="0" collapsed="false">
      <c r="A165" s="126"/>
      <c r="B165" s="9"/>
    </row>
    <row r="166" customFormat="false" ht="20.1" hidden="false" customHeight="true" outlineLevel="0" collapsed="false">
      <c r="A166" s="126"/>
      <c r="B166" s="9"/>
    </row>
    <row r="167" customFormat="false" ht="20.1" hidden="false" customHeight="true" outlineLevel="0" collapsed="false">
      <c r="A167" s="126"/>
      <c r="B167" s="9"/>
    </row>
    <row r="168" customFormat="false" ht="20.1" hidden="false" customHeight="true" outlineLevel="0" collapsed="false">
      <c r="A168" s="126"/>
      <c r="B168" s="9"/>
    </row>
    <row r="169" customFormat="false" ht="20.1" hidden="false" customHeight="true" outlineLevel="0" collapsed="false">
      <c r="A169" s="126"/>
      <c r="B169" s="9"/>
    </row>
    <row r="170" customFormat="false" ht="20.1" hidden="false" customHeight="true" outlineLevel="0" collapsed="false">
      <c r="A170" s="127"/>
      <c r="B170" s="9"/>
    </row>
    <row r="171" customFormat="false" ht="20.1" hidden="false" customHeight="true" outlineLevel="0" collapsed="false">
      <c r="A171" s="127"/>
      <c r="B171" s="9"/>
    </row>
    <row r="172" customFormat="false" ht="20.1" hidden="false" customHeight="true" outlineLevel="0" collapsed="false">
      <c r="A172" s="118" t="s">
        <v>1357</v>
      </c>
      <c r="B172" s="9" t="n">
        <f aca="false">SUM(B4,B10,B19,B26,B52,B74,B115,B126,B133,B155,B156)</f>
        <v>3566883</v>
      </c>
    </row>
    <row r="173" customFormat="false" ht="20.1" hidden="false" customHeight="true" outlineLevel="0" collapsed="false">
      <c r="A173" s="119" t="s">
        <v>1108</v>
      </c>
      <c r="B173" s="9" t="n">
        <f aca="false">SUM(B174,B177:B180)</f>
        <v>0</v>
      </c>
    </row>
    <row r="174" customFormat="false" ht="20.1" hidden="false" customHeight="true" outlineLevel="0" collapsed="false">
      <c r="A174" s="8" t="s">
        <v>1358</v>
      </c>
      <c r="B174" s="9" t="n">
        <f aca="false">SUM(B175:B176)</f>
        <v>0</v>
      </c>
    </row>
    <row r="175" customFormat="false" ht="20.1" hidden="false" customHeight="true" outlineLevel="0" collapsed="false">
      <c r="A175" s="8" t="s">
        <v>1359</v>
      </c>
      <c r="B175" s="9"/>
    </row>
    <row r="176" customFormat="false" ht="20.1" hidden="false" customHeight="true" outlineLevel="0" collapsed="false">
      <c r="A176" s="8" t="s">
        <v>1360</v>
      </c>
      <c r="B176" s="9"/>
    </row>
    <row r="177" customFormat="false" ht="20.1" hidden="false" customHeight="true" outlineLevel="0" collapsed="false">
      <c r="A177" s="8" t="s">
        <v>1361</v>
      </c>
      <c r="B177" s="9"/>
    </row>
    <row r="178" customFormat="false" ht="20.1" hidden="false" customHeight="true" outlineLevel="0" collapsed="false">
      <c r="A178" s="8" t="s">
        <v>1362</v>
      </c>
      <c r="B178" s="9"/>
    </row>
    <row r="179" customFormat="false" ht="20.1" hidden="false" customHeight="true" outlineLevel="0" collapsed="false">
      <c r="A179" s="15" t="s">
        <v>1363</v>
      </c>
      <c r="B179" s="9"/>
    </row>
    <row r="180" customFormat="false" ht="20.1" hidden="false" customHeight="true" outlineLevel="0" collapsed="false">
      <c r="A180" s="15" t="s">
        <v>1364</v>
      </c>
      <c r="B180" s="9"/>
    </row>
    <row r="181" customFormat="false" ht="20.1" hidden="false" customHeight="true" outlineLevel="0" collapsed="false">
      <c r="A181" s="15"/>
      <c r="B181" s="130"/>
    </row>
    <row r="182" customFormat="false" ht="20.1" hidden="false" customHeight="true" outlineLevel="0" collapsed="false">
      <c r="A182" s="15"/>
      <c r="B182" s="130"/>
    </row>
    <row r="183" customFormat="false" ht="20.1" hidden="false" customHeight="true" outlineLevel="0" collapsed="false">
      <c r="A183" s="15"/>
      <c r="B183" s="130"/>
    </row>
    <row r="184" customFormat="false" ht="20.1" hidden="false" customHeight="true" outlineLevel="0" collapsed="false">
      <c r="A184" s="15"/>
      <c r="B184" s="130"/>
    </row>
    <row r="185" customFormat="false" ht="20.1" hidden="false" customHeight="true" outlineLevel="0" collapsed="false">
      <c r="A185" s="23" t="s">
        <v>1121</v>
      </c>
      <c r="B185" s="131" t="n">
        <f aca="false">SUM(B172:B173)</f>
        <v>3566883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35" right="0.35" top="0.870138888888889" bottom="0.869444444444445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1171875" defaultRowHeight="14.25" zeroHeight="false" outlineLevelRow="0" outlineLevelCol="0"/>
  <cols>
    <col collapsed="false" customWidth="true" hidden="false" outlineLevel="0" max="1" min="1" style="65" width="35.12"/>
    <col collapsed="false" customWidth="true" hidden="false" outlineLevel="0" max="2" min="2" style="65" width="50.37"/>
    <col collapsed="false" customWidth="true" hidden="false" outlineLevel="0" max="32" min="3" style="65" width="8.99"/>
    <col collapsed="false" customWidth="false" hidden="false" outlineLevel="0" max="192" min="33" style="65" width="12.12"/>
    <col collapsed="false" customWidth="true" hidden="false" outlineLevel="0" max="214" min="193" style="65" width="8.99"/>
    <col collapsed="false" customWidth="true" hidden="false" outlineLevel="0" max="215" min="215" style="65" width="9.75"/>
    <col collapsed="false" customWidth="true" hidden="false" outlineLevel="0" max="216" min="216" style="65" width="49.87"/>
    <col collapsed="false" customWidth="true" hidden="false" outlineLevel="0" max="217" min="217" style="65" width="11.5"/>
    <col collapsed="false" customWidth="true" hidden="false" outlineLevel="0" max="218" min="218" style="65" width="11.36"/>
    <col collapsed="false" customWidth="true" hidden="false" outlineLevel="0" max="219" min="219" style="65" width="12.62"/>
    <col collapsed="false" customWidth="true" hidden="false" outlineLevel="0" max="220" min="220" style="65" width="18.62"/>
    <col collapsed="false" customWidth="false" hidden="false" outlineLevel="0" max="221" min="221" style="65" width="12.12"/>
    <col collapsed="false" customWidth="false" hidden="false" outlineLevel="0" max="227" min="222" style="66" width="12.12"/>
    <col collapsed="false" customWidth="false" hidden="false" outlineLevel="0" max="257" min="228" style="67" width="12.12"/>
  </cols>
  <sheetData>
    <row r="1" customFormat="false" ht="21" hidden="false" customHeight="false" outlineLevel="0" collapsed="false">
      <c r="A1" s="68" t="s">
        <v>1365</v>
      </c>
      <c r="B1" s="68"/>
    </row>
    <row r="2" customFormat="false" ht="24.75" hidden="false" customHeight="true" outlineLevel="0" collapsed="false">
      <c r="A2" s="69"/>
      <c r="B2" s="75" t="s">
        <v>1</v>
      </c>
    </row>
    <row r="3" customFormat="false" ht="39" hidden="false" customHeight="true" outlineLevel="0" collapsed="false">
      <c r="A3" s="132" t="s">
        <v>1158</v>
      </c>
      <c r="B3" s="133" t="s">
        <v>1366</v>
      </c>
    </row>
    <row r="4" customFormat="false" ht="39" hidden="false" customHeight="true" outlineLevel="0" collapsed="false">
      <c r="A4" s="134" t="s">
        <v>1156</v>
      </c>
      <c r="B4" s="135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HJ4" type="list">
      <formula1>#REF!</formula1>
      <formula2>0</formula2>
    </dataValidation>
  </dataValidations>
  <printOptions headings="false" gridLines="false" gridLinesSet="true" horizontalCentered="true" verticalCentered="false"/>
  <pageMargins left="0.529861111111111" right="0.5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3.24"/>
    <col collapsed="false" customWidth="true" hidden="false" outlineLevel="0" max="2" min="2" style="78" width="15.99"/>
    <col collapsed="false" customWidth="true" hidden="false" outlineLevel="0" max="3" min="3" style="78" width="14.74"/>
    <col collapsed="false" customWidth="true" hidden="false" outlineLevel="0" max="4" min="4" style="78" width="26.87"/>
    <col collapsed="false" customWidth="false" hidden="false" outlineLevel="0" max="249" min="5" style="78" width="8.99"/>
  </cols>
  <sheetData>
    <row r="1" customFormat="false" ht="24" hidden="false" customHeight="false" outlineLevel="0" collapsed="false">
      <c r="A1" s="79" t="s">
        <v>1367</v>
      </c>
      <c r="B1" s="79"/>
      <c r="C1" s="79"/>
      <c r="D1" s="79"/>
    </row>
    <row r="2" customFormat="false" ht="31.5" hidden="false" customHeight="true" outlineLevel="0" collapsed="false">
      <c r="A2" s="80"/>
      <c r="B2" s="80"/>
      <c r="C2" s="80"/>
      <c r="D2" s="81" t="s">
        <v>1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</row>
    <row r="3" customFormat="false" ht="27" hidden="false" customHeight="true" outlineLevel="0" collapsed="false">
      <c r="A3" s="82" t="s">
        <v>1160</v>
      </c>
      <c r="B3" s="83" t="s">
        <v>1161</v>
      </c>
      <c r="C3" s="84" t="s">
        <v>1368</v>
      </c>
      <c r="D3" s="84"/>
    </row>
    <row r="4" customFormat="false" ht="23.25" hidden="false" customHeight="true" outlineLevel="0" collapsed="false">
      <c r="A4" s="82"/>
      <c r="B4" s="83"/>
      <c r="C4" s="84"/>
      <c r="D4" s="84"/>
    </row>
    <row r="5" customFormat="false" ht="37.5" hidden="false" customHeight="true" outlineLevel="0" collapsed="false">
      <c r="A5" s="82"/>
      <c r="B5" s="83"/>
      <c r="C5" s="85"/>
      <c r="D5" s="86" t="s">
        <v>1163</v>
      </c>
    </row>
    <row r="6" customFormat="false" ht="33" hidden="false" customHeight="true" outlineLevel="0" collapsed="false">
      <c r="A6" s="87" t="s">
        <v>1164</v>
      </c>
      <c r="B6" s="88" t="s">
        <v>1156</v>
      </c>
      <c r="C6" s="88"/>
      <c r="D6" s="89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</row>
    <row r="7" customFormat="false" ht="53.25" hidden="false" customHeight="true" outlineLevel="0" collapsed="false">
      <c r="A7" s="91"/>
      <c r="B7" s="91"/>
      <c r="C7" s="91"/>
      <c r="D7" s="91"/>
    </row>
    <row r="8" customFormat="false" ht="14.25" hidden="false" customHeight="false" outlineLevel="0" collapsed="false">
      <c r="A8" s="92"/>
      <c r="B8" s="92"/>
      <c r="C8" s="92"/>
      <c r="D8" s="92"/>
    </row>
  </sheetData>
  <mergeCells count="5">
    <mergeCell ref="A1:D1"/>
    <mergeCell ref="A3:A5"/>
    <mergeCell ref="B3:B5"/>
    <mergeCell ref="C3:D4"/>
    <mergeCell ref="A7:D7"/>
  </mergeCells>
  <printOptions headings="false" gridLines="false" gridLinesSet="true" horizontalCentered="false" verticalCentered="false"/>
  <pageMargins left="0.7" right="0.7" top="0.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true" outlineLevel="0" max="1" min="1" style="113" width="33.87"/>
    <col collapsed="false" customWidth="true" hidden="false" outlineLevel="0" max="2" min="2" style="113" width="49.12"/>
    <col collapsed="false" customWidth="true" hidden="false" outlineLevel="0" max="3" min="3" style="113" width="25.5"/>
    <col collapsed="false" customWidth="false" hidden="false" outlineLevel="0" max="257" min="4" style="113" width="8.99"/>
  </cols>
  <sheetData>
    <row r="1" customFormat="false" ht="27" hidden="false" customHeight="true" outlineLevel="0" collapsed="false">
      <c r="A1" s="2" t="s">
        <v>1369</v>
      </c>
      <c r="B1" s="2"/>
      <c r="C1" s="2"/>
    </row>
    <row r="2" customFormat="false" ht="18.75" hidden="false" customHeight="true" outlineLevel="0" collapsed="false">
      <c r="A2" s="136" t="s">
        <v>1370</v>
      </c>
      <c r="B2" s="4"/>
      <c r="C2" s="114" t="s">
        <v>1</v>
      </c>
    </row>
    <row r="3" customFormat="false" ht="26.25" hidden="false" customHeight="true" outlineLevel="0" collapsed="false">
      <c r="A3" s="137" t="s">
        <v>2</v>
      </c>
      <c r="B3" s="138" t="s">
        <v>2</v>
      </c>
      <c r="C3" s="7" t="s">
        <v>3</v>
      </c>
    </row>
    <row r="4" customFormat="false" ht="20.1" hidden="false" customHeight="true" outlineLevel="0" collapsed="false">
      <c r="A4" s="139" t="s">
        <v>1371</v>
      </c>
      <c r="B4" s="140" t="s">
        <v>1372</v>
      </c>
      <c r="C4" s="141" t="s">
        <v>1156</v>
      </c>
    </row>
    <row r="5" customFormat="false" ht="20.1" hidden="false" customHeight="true" outlineLevel="0" collapsed="false">
      <c r="A5" s="139"/>
      <c r="B5" s="140" t="s">
        <v>1373</v>
      </c>
      <c r="C5" s="142"/>
    </row>
    <row r="6" customFormat="false" ht="20.1" hidden="false" customHeight="true" outlineLevel="0" collapsed="false">
      <c r="A6" s="139"/>
      <c r="B6" s="140" t="s">
        <v>1374</v>
      </c>
      <c r="C6" s="142"/>
    </row>
    <row r="7" customFormat="false" ht="20.1" hidden="false" customHeight="true" outlineLevel="0" collapsed="false">
      <c r="A7" s="139"/>
      <c r="B7" s="140" t="s">
        <v>1375</v>
      </c>
      <c r="C7" s="142"/>
    </row>
    <row r="8" customFormat="false" ht="20.1" hidden="false" customHeight="true" outlineLevel="0" collapsed="false">
      <c r="A8" s="139"/>
      <c r="B8" s="140" t="s">
        <v>1376</v>
      </c>
      <c r="C8" s="142"/>
    </row>
    <row r="9" customFormat="false" ht="20.1" hidden="false" customHeight="true" outlineLevel="0" collapsed="false">
      <c r="A9" s="139"/>
      <c r="B9" s="140" t="s">
        <v>1377</v>
      </c>
      <c r="C9" s="142"/>
    </row>
    <row r="10" customFormat="false" ht="20.1" hidden="false" customHeight="true" outlineLevel="0" collapsed="false">
      <c r="A10" s="139"/>
      <c r="B10" s="140" t="s">
        <v>1378</v>
      </c>
      <c r="C10" s="142"/>
    </row>
    <row r="11" customFormat="false" ht="20.1" hidden="false" customHeight="true" outlineLevel="0" collapsed="false">
      <c r="A11" s="139"/>
      <c r="B11" s="140" t="s">
        <v>1379</v>
      </c>
      <c r="C11" s="142"/>
    </row>
    <row r="12" customFormat="false" ht="20.1" hidden="false" customHeight="true" outlineLevel="0" collapsed="false">
      <c r="A12" s="139"/>
      <c r="B12" s="140" t="s">
        <v>1380</v>
      </c>
      <c r="C12" s="142"/>
    </row>
    <row r="13" customFormat="false" ht="20.1" hidden="false" customHeight="true" outlineLevel="0" collapsed="false">
      <c r="A13" s="139"/>
      <c r="B13" s="140" t="s">
        <v>1381</v>
      </c>
      <c r="C13" s="142"/>
    </row>
    <row r="14" customFormat="false" ht="20.1" hidden="false" customHeight="true" outlineLevel="0" collapsed="false">
      <c r="A14" s="139"/>
      <c r="B14" s="140" t="s">
        <v>1382</v>
      </c>
      <c r="C14" s="142"/>
    </row>
    <row r="15" customFormat="false" ht="20.1" hidden="false" customHeight="true" outlineLevel="0" collapsed="false">
      <c r="A15" s="139"/>
      <c r="B15" s="140" t="s">
        <v>1383</v>
      </c>
      <c r="C15" s="142"/>
    </row>
    <row r="16" customFormat="false" ht="20.1" hidden="false" customHeight="true" outlineLevel="0" collapsed="false">
      <c r="A16" s="139"/>
      <c r="B16" s="140" t="s">
        <v>1384</v>
      </c>
      <c r="C16" s="142"/>
    </row>
    <row r="17" customFormat="false" ht="20.1" hidden="false" customHeight="true" outlineLevel="0" collapsed="false">
      <c r="A17" s="139"/>
      <c r="B17" s="140" t="s">
        <v>1385</v>
      </c>
      <c r="C17" s="142"/>
    </row>
    <row r="18" customFormat="false" ht="20.1" hidden="false" customHeight="true" outlineLevel="0" collapsed="false">
      <c r="A18" s="139"/>
      <c r="B18" s="140" t="s">
        <v>1386</v>
      </c>
      <c r="C18" s="142"/>
    </row>
    <row r="19" customFormat="false" ht="20.1" hidden="false" customHeight="true" outlineLevel="0" collapsed="false">
      <c r="A19" s="139"/>
      <c r="B19" s="140" t="s">
        <v>1387</v>
      </c>
      <c r="C19" s="142"/>
    </row>
    <row r="20" customFormat="false" ht="20.1" hidden="false" customHeight="true" outlineLevel="0" collapsed="false">
      <c r="A20" s="139"/>
      <c r="B20" s="140" t="s">
        <v>1388</v>
      </c>
      <c r="C20" s="142"/>
    </row>
    <row r="21" customFormat="false" ht="20.1" hidden="false" customHeight="true" outlineLevel="0" collapsed="false">
      <c r="A21" s="139"/>
      <c r="B21" s="140" t="s">
        <v>1389</v>
      </c>
      <c r="C21" s="142"/>
    </row>
    <row r="22" customFormat="false" ht="20.1" hidden="false" customHeight="true" outlineLevel="0" collapsed="false">
      <c r="A22" s="139"/>
      <c r="B22" s="140" t="s">
        <v>1390</v>
      </c>
      <c r="C22" s="142"/>
    </row>
    <row r="23" customFormat="false" ht="20.1" hidden="false" customHeight="true" outlineLevel="0" collapsed="false">
      <c r="A23" s="139"/>
      <c r="B23" s="140" t="s">
        <v>1391</v>
      </c>
      <c r="C23" s="142"/>
    </row>
    <row r="24" customFormat="false" ht="20.1" hidden="false" customHeight="true" outlineLevel="0" collapsed="false">
      <c r="A24" s="139"/>
      <c r="B24" s="140" t="s">
        <v>1392</v>
      </c>
      <c r="C24" s="142"/>
    </row>
    <row r="25" customFormat="false" ht="20.1" hidden="false" customHeight="true" outlineLevel="0" collapsed="false">
      <c r="A25" s="139"/>
      <c r="B25" s="140" t="s">
        <v>1393</v>
      </c>
      <c r="C25" s="142"/>
    </row>
    <row r="26" customFormat="false" ht="20.1" hidden="false" customHeight="true" outlineLevel="0" collapsed="false">
      <c r="A26" s="139"/>
      <c r="B26" s="140" t="s">
        <v>1394</v>
      </c>
      <c r="C26" s="142"/>
    </row>
    <row r="27" customFormat="false" ht="20.1" hidden="false" customHeight="true" outlineLevel="0" collapsed="false">
      <c r="A27" s="139"/>
      <c r="B27" s="140" t="s">
        <v>1395</v>
      </c>
      <c r="C27" s="142"/>
    </row>
    <row r="28" customFormat="false" ht="20.1" hidden="false" customHeight="true" outlineLevel="0" collapsed="false">
      <c r="A28" s="139"/>
      <c r="B28" s="140" t="s">
        <v>1396</v>
      </c>
      <c r="C28" s="142"/>
    </row>
    <row r="29" customFormat="false" ht="20.1" hidden="false" customHeight="true" outlineLevel="0" collapsed="false">
      <c r="A29" s="139"/>
      <c r="B29" s="140" t="s">
        <v>1397</v>
      </c>
      <c r="C29" s="142"/>
    </row>
    <row r="30" customFormat="false" ht="20.1" hidden="false" customHeight="true" outlineLevel="0" collapsed="false">
      <c r="A30" s="139"/>
      <c r="B30" s="140" t="s">
        <v>1398</v>
      </c>
      <c r="C30" s="142"/>
    </row>
    <row r="31" customFormat="false" ht="20.1" hidden="false" customHeight="true" outlineLevel="0" collapsed="false">
      <c r="A31" s="139"/>
      <c r="B31" s="140" t="s">
        <v>1399</v>
      </c>
      <c r="C31" s="142"/>
    </row>
    <row r="32" customFormat="false" ht="20.1" hidden="false" customHeight="true" outlineLevel="0" collapsed="false">
      <c r="A32" s="139"/>
      <c r="B32" s="140" t="s">
        <v>1400</v>
      </c>
      <c r="C32" s="142"/>
    </row>
    <row r="33" customFormat="false" ht="20.1" hidden="false" customHeight="true" outlineLevel="0" collapsed="false">
      <c r="A33" s="139"/>
      <c r="B33" s="140" t="s">
        <v>1401</v>
      </c>
      <c r="C33" s="142"/>
    </row>
    <row r="34" customFormat="false" ht="20.1" hidden="false" customHeight="true" outlineLevel="0" collapsed="false">
      <c r="A34" s="139"/>
      <c r="B34" s="140" t="s">
        <v>1402</v>
      </c>
      <c r="C34" s="142"/>
    </row>
    <row r="35" customFormat="false" ht="20.1" hidden="false" customHeight="true" outlineLevel="0" collapsed="false">
      <c r="A35" s="139"/>
      <c r="B35" s="140" t="s">
        <v>1403</v>
      </c>
      <c r="C35" s="142"/>
    </row>
    <row r="36" customFormat="false" ht="20.1" hidden="false" customHeight="true" outlineLevel="0" collapsed="false">
      <c r="A36" s="139"/>
      <c r="B36" s="140" t="s">
        <v>1404</v>
      </c>
      <c r="C36" s="142"/>
    </row>
    <row r="37" customFormat="false" ht="20.1" hidden="false" customHeight="true" outlineLevel="0" collapsed="false">
      <c r="A37" s="139"/>
      <c r="B37" s="140" t="s">
        <v>1405</v>
      </c>
      <c r="C37" s="142"/>
    </row>
    <row r="38" customFormat="false" ht="20.1" hidden="false" customHeight="true" outlineLevel="0" collapsed="false">
      <c r="A38" s="139"/>
      <c r="B38" s="140" t="s">
        <v>1406</v>
      </c>
      <c r="C38" s="142"/>
    </row>
    <row r="39" customFormat="false" ht="20.1" hidden="false" customHeight="true" outlineLevel="0" collapsed="false">
      <c r="A39" s="139"/>
      <c r="B39" s="140" t="s">
        <v>1407</v>
      </c>
      <c r="C39" s="142"/>
    </row>
    <row r="40" customFormat="false" ht="20.1" hidden="false" customHeight="true" outlineLevel="0" collapsed="false">
      <c r="A40" s="139"/>
      <c r="B40" s="140" t="s">
        <v>1408</v>
      </c>
      <c r="C40" s="142"/>
    </row>
    <row r="41" customFormat="false" ht="20.1" hidden="false" customHeight="true" outlineLevel="0" collapsed="false">
      <c r="A41" s="139"/>
      <c r="B41" s="140" t="s">
        <v>1409</v>
      </c>
      <c r="C41" s="142"/>
    </row>
    <row r="42" customFormat="false" ht="20.1" hidden="false" customHeight="true" outlineLevel="0" collapsed="false">
      <c r="A42" s="139"/>
      <c r="B42" s="140" t="s">
        <v>1410</v>
      </c>
      <c r="C42" s="142"/>
    </row>
    <row r="43" customFormat="false" ht="20.1" hidden="false" customHeight="true" outlineLevel="0" collapsed="false">
      <c r="A43" s="139"/>
      <c r="B43" s="140" t="s">
        <v>1411</v>
      </c>
      <c r="C43" s="142"/>
    </row>
    <row r="44" customFormat="false" ht="20.1" hidden="false" customHeight="true" outlineLevel="0" collapsed="false">
      <c r="A44" s="139"/>
      <c r="B44" s="140" t="s">
        <v>1412</v>
      </c>
      <c r="C44" s="142"/>
    </row>
    <row r="45" customFormat="false" ht="20.1" hidden="false" customHeight="true" outlineLevel="0" collapsed="false">
      <c r="A45" s="139"/>
      <c r="B45" s="140" t="s">
        <v>1413</v>
      </c>
      <c r="C45" s="142"/>
    </row>
    <row r="46" customFormat="false" ht="20.1" hidden="false" customHeight="true" outlineLevel="0" collapsed="false">
      <c r="A46" s="139"/>
      <c r="B46" s="140" t="s">
        <v>1414</v>
      </c>
      <c r="C46" s="142"/>
    </row>
    <row r="47" customFormat="false" ht="20.1" hidden="false" customHeight="true" outlineLevel="0" collapsed="false">
      <c r="A47" s="139"/>
      <c r="B47" s="140" t="s">
        <v>1415</v>
      </c>
      <c r="C47" s="142"/>
    </row>
    <row r="48" customFormat="false" ht="20.1" hidden="false" customHeight="true" outlineLevel="0" collapsed="false">
      <c r="A48" s="139"/>
      <c r="B48" s="140" t="s">
        <v>1416</v>
      </c>
      <c r="C48" s="142"/>
    </row>
    <row r="49" customFormat="false" ht="20.1" hidden="false" customHeight="true" outlineLevel="0" collapsed="false">
      <c r="A49" s="139"/>
      <c r="B49" s="140" t="s">
        <v>1417</v>
      </c>
      <c r="C49" s="142"/>
    </row>
    <row r="50" customFormat="false" ht="20.1" hidden="false" customHeight="true" outlineLevel="0" collapsed="false">
      <c r="A50" s="143" t="s">
        <v>1418</v>
      </c>
      <c r="B50" s="140" t="s">
        <v>1419</v>
      </c>
      <c r="C50" s="144"/>
    </row>
    <row r="51" customFormat="false" ht="20.1" hidden="false" customHeight="true" outlineLevel="0" collapsed="false">
      <c r="A51" s="143" t="s">
        <v>1420</v>
      </c>
      <c r="B51" s="140" t="s">
        <v>1421</v>
      </c>
      <c r="C51" s="144"/>
    </row>
    <row r="52" customFormat="false" ht="20.1" hidden="false" customHeight="true" outlineLevel="0" collapsed="false">
      <c r="A52" s="143"/>
      <c r="B52" s="140"/>
      <c r="C52" s="144"/>
    </row>
    <row r="53" customFormat="false" ht="20.1" hidden="false" customHeight="true" outlineLevel="0" collapsed="false">
      <c r="A53" s="145"/>
      <c r="B53" s="146" t="s">
        <v>1204</v>
      </c>
      <c r="C53" s="116"/>
    </row>
    <row r="54" customFormat="false" ht="20.1" hidden="false" customHeight="true" outlineLevel="0" collapsed="false">
      <c r="A54" s="145"/>
      <c r="B54" s="147" t="s">
        <v>1422</v>
      </c>
      <c r="C54" s="116" t="n">
        <f aca="false">SUM(C55:C56)</f>
        <v>0</v>
      </c>
    </row>
    <row r="55" customFormat="false" ht="20.1" hidden="false" customHeight="true" outlineLevel="0" collapsed="false">
      <c r="A55" s="143" t="s">
        <v>1423</v>
      </c>
      <c r="B55" s="148" t="s">
        <v>1424</v>
      </c>
      <c r="C55" s="149"/>
    </row>
    <row r="56" customFormat="false" ht="20.1" hidden="false" customHeight="true" outlineLevel="0" collapsed="false">
      <c r="A56" s="143"/>
      <c r="B56" s="148" t="s">
        <v>1425</v>
      </c>
      <c r="C56" s="150"/>
    </row>
    <row r="57" customFormat="false" ht="20.1" hidden="false" customHeight="true" outlineLevel="0" collapsed="false">
      <c r="A57" s="137" t="s">
        <v>1426</v>
      </c>
      <c r="B57" s="151" t="s">
        <v>92</v>
      </c>
      <c r="C57" s="152" t="n">
        <f aca="false">C53+C54</f>
        <v>0</v>
      </c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13" width="33.87"/>
    <col collapsed="false" customWidth="true" hidden="false" outlineLevel="0" max="2" min="2" style="113" width="52.12"/>
    <col collapsed="false" customWidth="true" hidden="false" outlineLevel="0" max="3" min="3" style="113" width="24.99"/>
    <col collapsed="false" customWidth="false" hidden="false" outlineLevel="0" max="257" min="4" style="113" width="8.99"/>
  </cols>
  <sheetData>
    <row r="1" customFormat="false" ht="27" hidden="false" customHeight="true" outlineLevel="0" collapsed="false">
      <c r="A1" s="153" t="s">
        <v>1427</v>
      </c>
      <c r="B1" s="2" t="s">
        <v>1428</v>
      </c>
      <c r="C1" s="2"/>
    </row>
    <row r="2" customFormat="false" ht="18.75" hidden="false" customHeight="true" outlineLevel="0" collapsed="false">
      <c r="A2" s="136" t="s">
        <v>1370</v>
      </c>
      <c r="B2" s="154"/>
      <c r="C2" s="155" t="s">
        <v>1</v>
      </c>
    </row>
    <row r="3" customFormat="false" ht="18" hidden="false" customHeight="true" outlineLevel="0" collapsed="false">
      <c r="A3" s="137" t="s">
        <v>2</v>
      </c>
      <c r="B3" s="138" t="s">
        <v>2</v>
      </c>
      <c r="C3" s="7" t="s">
        <v>3</v>
      </c>
    </row>
    <row r="4" customFormat="false" ht="18" hidden="false" customHeight="true" outlineLevel="0" collapsed="false">
      <c r="A4" s="139" t="s">
        <v>1371</v>
      </c>
      <c r="B4" s="156" t="s">
        <v>1429</v>
      </c>
      <c r="C4" s="157" t="s">
        <v>1156</v>
      </c>
    </row>
    <row r="5" customFormat="false" ht="18" hidden="false" customHeight="true" outlineLevel="0" collapsed="false">
      <c r="A5" s="139"/>
      <c r="B5" s="140" t="s">
        <v>1430</v>
      </c>
      <c r="C5" s="158" t="n">
        <v>0</v>
      </c>
    </row>
    <row r="6" customFormat="false" ht="18" hidden="false" customHeight="true" outlineLevel="0" collapsed="false">
      <c r="A6" s="139"/>
      <c r="B6" s="140" t="s">
        <v>1431</v>
      </c>
      <c r="C6" s="158"/>
    </row>
    <row r="7" customFormat="false" ht="18" hidden="false" customHeight="true" outlineLevel="0" collapsed="false">
      <c r="A7" s="139"/>
      <c r="B7" s="156" t="s">
        <v>1432</v>
      </c>
      <c r="C7" s="158"/>
    </row>
    <row r="8" customFormat="false" ht="18" hidden="false" customHeight="true" outlineLevel="0" collapsed="false">
      <c r="A8" s="139"/>
      <c r="B8" s="140" t="s">
        <v>1433</v>
      </c>
      <c r="C8" s="158" t="n">
        <v>0</v>
      </c>
    </row>
    <row r="9" customFormat="false" ht="18" hidden="false" customHeight="true" outlineLevel="0" collapsed="false">
      <c r="A9" s="139"/>
      <c r="B9" s="140" t="s">
        <v>1434</v>
      </c>
      <c r="C9" s="158"/>
    </row>
    <row r="10" customFormat="false" ht="18" hidden="false" customHeight="true" outlineLevel="0" collapsed="false">
      <c r="A10" s="139"/>
      <c r="B10" s="140" t="s">
        <v>1435</v>
      </c>
      <c r="C10" s="158"/>
    </row>
    <row r="11" customFormat="false" ht="18" hidden="false" customHeight="true" outlineLevel="0" collapsed="false">
      <c r="A11" s="139"/>
      <c r="B11" s="140" t="s">
        <v>1436</v>
      </c>
      <c r="C11" s="158"/>
    </row>
    <row r="12" customFormat="false" ht="18" hidden="false" customHeight="true" outlineLevel="0" collapsed="false">
      <c r="A12" s="139"/>
      <c r="B12" s="140" t="s">
        <v>1437</v>
      </c>
      <c r="C12" s="158"/>
    </row>
    <row r="13" customFormat="false" ht="18" hidden="false" customHeight="true" outlineLevel="0" collapsed="false">
      <c r="A13" s="139"/>
      <c r="B13" s="140" t="s">
        <v>1438</v>
      </c>
      <c r="C13" s="158"/>
    </row>
    <row r="14" customFormat="false" ht="18" hidden="false" customHeight="true" outlineLevel="0" collapsed="false">
      <c r="A14" s="139"/>
      <c r="B14" s="140" t="s">
        <v>1439</v>
      </c>
      <c r="C14" s="158"/>
    </row>
    <row r="15" customFormat="false" ht="18" hidden="false" customHeight="true" outlineLevel="0" collapsed="false">
      <c r="A15" s="139"/>
      <c r="B15" s="140" t="s">
        <v>1440</v>
      </c>
      <c r="C15" s="158"/>
    </row>
    <row r="16" customFormat="false" ht="18" hidden="false" customHeight="true" outlineLevel="0" collapsed="false">
      <c r="A16" s="139"/>
      <c r="B16" s="140" t="s">
        <v>1441</v>
      </c>
      <c r="C16" s="158"/>
    </row>
    <row r="17" customFormat="false" ht="18" hidden="false" customHeight="true" outlineLevel="0" collapsed="false">
      <c r="A17" s="139"/>
      <c r="B17" s="140" t="s">
        <v>1442</v>
      </c>
      <c r="C17" s="158"/>
    </row>
    <row r="18" customFormat="false" ht="18" hidden="false" customHeight="true" outlineLevel="0" collapsed="false">
      <c r="A18" s="139"/>
      <c r="B18" s="140" t="s">
        <v>1443</v>
      </c>
      <c r="C18" s="158" t="n">
        <v>0</v>
      </c>
    </row>
    <row r="19" customFormat="false" ht="18" hidden="false" customHeight="true" outlineLevel="0" collapsed="false">
      <c r="A19" s="139"/>
      <c r="B19" s="140" t="s">
        <v>1444</v>
      </c>
      <c r="C19" s="158"/>
    </row>
    <row r="20" customFormat="false" ht="18" hidden="false" customHeight="true" outlineLevel="0" collapsed="false">
      <c r="A20" s="139"/>
      <c r="B20" s="140" t="s">
        <v>1445</v>
      </c>
      <c r="C20" s="158"/>
    </row>
    <row r="21" customFormat="false" ht="18" hidden="false" customHeight="true" outlineLevel="0" collapsed="false">
      <c r="A21" s="139"/>
      <c r="B21" s="140" t="s">
        <v>1446</v>
      </c>
      <c r="C21" s="158"/>
    </row>
    <row r="22" customFormat="false" ht="18" hidden="false" customHeight="true" outlineLevel="0" collapsed="false">
      <c r="A22" s="139"/>
      <c r="B22" s="140" t="s">
        <v>1447</v>
      </c>
      <c r="C22" s="158"/>
    </row>
    <row r="23" customFormat="false" ht="18" hidden="false" customHeight="true" outlineLevel="0" collapsed="false">
      <c r="A23" s="139"/>
      <c r="B23" s="140" t="s">
        <v>1448</v>
      </c>
      <c r="C23" s="158"/>
    </row>
    <row r="24" customFormat="false" ht="18" hidden="false" customHeight="true" outlineLevel="0" collapsed="false">
      <c r="A24" s="139"/>
      <c r="B24" s="140" t="s">
        <v>1449</v>
      </c>
      <c r="C24" s="158"/>
    </row>
    <row r="25" customFormat="false" ht="18" hidden="false" customHeight="true" outlineLevel="0" collapsed="false">
      <c r="A25" s="139"/>
      <c r="B25" s="140" t="s">
        <v>1450</v>
      </c>
      <c r="C25" s="158"/>
    </row>
    <row r="26" customFormat="false" ht="18" hidden="false" customHeight="true" outlineLevel="0" collapsed="false">
      <c r="A26" s="139"/>
      <c r="B26" s="140" t="s">
        <v>1451</v>
      </c>
      <c r="C26" s="158"/>
    </row>
    <row r="27" customFormat="false" ht="18" hidden="false" customHeight="true" outlineLevel="0" collapsed="false">
      <c r="A27" s="139"/>
      <c r="B27" s="140" t="s">
        <v>1452</v>
      </c>
      <c r="C27" s="158" t="n">
        <v>0</v>
      </c>
    </row>
    <row r="28" customFormat="false" ht="18" hidden="false" customHeight="true" outlineLevel="0" collapsed="false">
      <c r="A28" s="139"/>
      <c r="B28" s="140" t="s">
        <v>1453</v>
      </c>
      <c r="C28" s="158"/>
    </row>
    <row r="29" customFormat="false" ht="18" hidden="false" customHeight="true" outlineLevel="0" collapsed="false">
      <c r="A29" s="139"/>
      <c r="B29" s="140" t="s">
        <v>1454</v>
      </c>
      <c r="C29" s="158" t="n">
        <v>0</v>
      </c>
    </row>
    <row r="30" customFormat="false" ht="18" hidden="false" customHeight="true" outlineLevel="0" collapsed="false">
      <c r="A30" s="139"/>
      <c r="B30" s="140" t="s">
        <v>1455</v>
      </c>
      <c r="C30" s="158"/>
    </row>
    <row r="31" customFormat="false" ht="18" hidden="false" customHeight="true" outlineLevel="0" collapsed="false">
      <c r="A31" s="139"/>
      <c r="B31" s="140" t="s">
        <v>1456</v>
      </c>
      <c r="C31" s="158"/>
    </row>
    <row r="32" customFormat="false" ht="18" hidden="false" customHeight="true" outlineLevel="0" collapsed="false">
      <c r="A32" s="139"/>
      <c r="B32" s="140" t="s">
        <v>1457</v>
      </c>
      <c r="C32" s="158"/>
    </row>
    <row r="33" customFormat="false" ht="18" hidden="false" customHeight="true" outlineLevel="0" collapsed="false">
      <c r="A33" s="139"/>
      <c r="B33" s="140" t="s">
        <v>1458</v>
      </c>
      <c r="C33" s="158"/>
    </row>
    <row r="34" customFormat="false" ht="18" hidden="false" customHeight="true" outlineLevel="0" collapsed="false">
      <c r="A34" s="139"/>
      <c r="B34" s="140" t="s">
        <v>1459</v>
      </c>
      <c r="C34" s="158"/>
    </row>
    <row r="35" customFormat="false" ht="18" hidden="false" customHeight="true" outlineLevel="0" collapsed="false">
      <c r="A35" s="145"/>
      <c r="B35" s="146" t="s">
        <v>1357</v>
      </c>
      <c r="C35" s="159"/>
    </row>
    <row r="36" customFormat="false" ht="18" hidden="false" customHeight="true" outlineLevel="0" collapsed="false">
      <c r="A36" s="145"/>
      <c r="B36" s="147" t="s">
        <v>1460</v>
      </c>
      <c r="C36" s="159" t="n">
        <f aca="false">SUM(C37)</f>
        <v>0</v>
      </c>
    </row>
    <row r="37" customFormat="false" ht="18" hidden="false" customHeight="true" outlineLevel="0" collapsed="false">
      <c r="A37" s="143" t="s">
        <v>1423</v>
      </c>
      <c r="B37" s="148" t="s">
        <v>1461</v>
      </c>
      <c r="C37" s="159"/>
    </row>
    <row r="38" customFormat="false" ht="18" hidden="false" customHeight="true" outlineLevel="0" collapsed="false">
      <c r="A38" s="143"/>
      <c r="B38" s="160"/>
      <c r="C38" s="161"/>
    </row>
    <row r="39" customFormat="false" ht="18" hidden="false" customHeight="true" outlineLevel="0" collapsed="false">
      <c r="A39" s="137" t="s">
        <v>1426</v>
      </c>
      <c r="B39" s="151" t="s">
        <v>1121</v>
      </c>
      <c r="C39" s="162" t="n">
        <f aca="false">C35+C36</f>
        <v>0</v>
      </c>
    </row>
  </sheetData>
  <mergeCells count="1">
    <mergeCell ref="B1:C1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2.1171875" defaultRowHeight="14.25" zeroHeight="false" outlineLevelRow="0" outlineLevelCol="0"/>
  <cols>
    <col collapsed="false" customWidth="true" hidden="false" outlineLevel="0" max="1" min="1" style="65" width="37.74"/>
    <col collapsed="false" customWidth="true" hidden="false" outlineLevel="0" max="2" min="2" style="65" width="50.37"/>
    <col collapsed="false" customWidth="true" hidden="false" outlineLevel="0" max="32" min="3" style="65" width="8.99"/>
    <col collapsed="false" customWidth="false" hidden="false" outlineLevel="0" max="192" min="33" style="65" width="12.12"/>
    <col collapsed="false" customWidth="true" hidden="false" outlineLevel="0" max="214" min="193" style="65" width="8.99"/>
    <col collapsed="false" customWidth="true" hidden="false" outlineLevel="0" max="215" min="215" style="65" width="9.75"/>
    <col collapsed="false" customWidth="true" hidden="false" outlineLevel="0" max="216" min="216" style="65" width="49.87"/>
    <col collapsed="false" customWidth="true" hidden="false" outlineLevel="0" max="217" min="217" style="65" width="11.5"/>
    <col collapsed="false" customWidth="true" hidden="false" outlineLevel="0" max="218" min="218" style="65" width="11.36"/>
    <col collapsed="false" customWidth="true" hidden="false" outlineLevel="0" max="219" min="219" style="65" width="12.62"/>
    <col collapsed="false" customWidth="true" hidden="false" outlineLevel="0" max="220" min="220" style="65" width="18.62"/>
    <col collapsed="false" customWidth="false" hidden="false" outlineLevel="0" max="221" min="221" style="65" width="12.12"/>
    <col collapsed="false" customWidth="false" hidden="false" outlineLevel="0" max="227" min="222" style="66" width="12.12"/>
    <col collapsed="false" customWidth="false" hidden="false" outlineLevel="0" max="257" min="228" style="67" width="12.12"/>
  </cols>
  <sheetData>
    <row r="1" customFormat="false" ht="21" hidden="false" customHeight="false" outlineLevel="0" collapsed="false">
      <c r="A1" s="68" t="s">
        <v>1462</v>
      </c>
      <c r="B1" s="68"/>
    </row>
    <row r="2" customFormat="false" ht="24.75" hidden="false" customHeight="true" outlineLevel="0" collapsed="false">
      <c r="A2" s="69"/>
      <c r="B2" s="75" t="s">
        <v>1</v>
      </c>
    </row>
    <row r="3" customFormat="false" ht="39" hidden="false" customHeight="true" outlineLevel="0" collapsed="false">
      <c r="A3" s="132" t="s">
        <v>1158</v>
      </c>
      <c r="B3" s="133" t="s">
        <v>1366</v>
      </c>
    </row>
    <row r="4" customFormat="false" ht="39" hidden="false" customHeight="true" outlineLevel="0" collapsed="false">
      <c r="A4" s="134" t="s">
        <v>1156</v>
      </c>
      <c r="B4" s="135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HJ4" type="list">
      <formula1>#REF!</formula1>
      <formula2>0</formula2>
    </dataValidation>
  </dataValidations>
  <printOptions headings="false" gridLines="false" gridLinesSet="true" horizontalCentered="true" verticalCentered="false"/>
  <pageMargins left="0.429861111111111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7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3" topLeftCell="A1318" activePane="bottomLeft" state="frozen"/>
      <selection pane="topLeft" activeCell="A1" activeCellId="0" sqref="A1"/>
      <selection pane="bottomLeft" activeCell="B830" activeCellId="0" sqref="B8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26" width="25.62"/>
    <col collapsed="false" customWidth="false" hidden="false" outlineLevel="0" max="257" min="3" style="1" width="8.99"/>
  </cols>
  <sheetData>
    <row r="1" s="3" customFormat="true" ht="28.5" hidden="false" customHeight="true" outlineLevel="0" collapsed="false">
      <c r="A1" s="2" t="s">
        <v>93</v>
      </c>
      <c r="B1" s="2"/>
    </row>
    <row r="2" customFormat="false" ht="20.25" hidden="false" customHeight="true" outlineLevel="0" collapsed="false">
      <c r="A2" s="4"/>
      <c r="B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</row>
    <row r="4" customFormat="false" ht="21.95" hidden="false" customHeight="true" outlineLevel="0" collapsed="false">
      <c r="A4" s="27" t="s">
        <v>94</v>
      </c>
      <c r="B4" s="28" t="n">
        <f aca="false">SUM(B5,B17,B26,B38,B50,B61,B72,B84,B93,B103,B118,B127,B138,B150,B160,B173,B180,B187,B196,B202,B209,B217,B224,B230,B236,B242,B248,B254)</f>
        <v>11977030.42</v>
      </c>
    </row>
    <row r="5" customFormat="false" ht="21.95" hidden="false" customHeight="true" outlineLevel="0" collapsed="false">
      <c r="A5" s="29" t="s">
        <v>95</v>
      </c>
      <c r="B5" s="28" t="n">
        <f aca="false">SUM(B6:B16)</f>
        <v>865442.93</v>
      </c>
    </row>
    <row r="6" customFormat="false" ht="21.95" hidden="false" customHeight="true" outlineLevel="0" collapsed="false">
      <c r="A6" s="29" t="s">
        <v>96</v>
      </c>
      <c r="B6" s="28" t="n">
        <v>411542.93</v>
      </c>
    </row>
    <row r="7" customFormat="false" ht="21.95" hidden="false" customHeight="true" outlineLevel="0" collapsed="false">
      <c r="A7" s="29" t="s">
        <v>97</v>
      </c>
      <c r="B7" s="28"/>
    </row>
    <row r="8" customFormat="false" ht="21.95" hidden="false" customHeight="true" outlineLevel="0" collapsed="false">
      <c r="A8" s="30" t="s">
        <v>98</v>
      </c>
      <c r="B8" s="28"/>
    </row>
    <row r="9" customFormat="false" ht="21.95" hidden="false" customHeight="true" outlineLevel="0" collapsed="false">
      <c r="A9" s="30" t="s">
        <v>99</v>
      </c>
      <c r="B9" s="28" t="n">
        <v>116400</v>
      </c>
    </row>
    <row r="10" customFormat="false" ht="21.95" hidden="false" customHeight="true" outlineLevel="0" collapsed="false">
      <c r="A10" s="30" t="s">
        <v>100</v>
      </c>
      <c r="B10" s="28"/>
    </row>
    <row r="11" customFormat="false" ht="21.95" hidden="false" customHeight="true" outlineLevel="0" collapsed="false">
      <c r="A11" s="27" t="s">
        <v>101</v>
      </c>
      <c r="B11" s="28"/>
    </row>
    <row r="12" customFormat="false" ht="21.95" hidden="false" customHeight="true" outlineLevel="0" collapsed="false">
      <c r="A12" s="27" t="s">
        <v>102</v>
      </c>
      <c r="B12" s="28" t="n">
        <v>337500</v>
      </c>
    </row>
    <row r="13" customFormat="false" ht="21.95" hidden="false" customHeight="true" outlineLevel="0" collapsed="false">
      <c r="A13" s="27" t="s">
        <v>103</v>
      </c>
      <c r="B13" s="28"/>
    </row>
    <row r="14" customFormat="false" ht="21.95" hidden="false" customHeight="true" outlineLevel="0" collapsed="false">
      <c r="A14" s="27" t="s">
        <v>104</v>
      </c>
      <c r="B14" s="28"/>
    </row>
    <row r="15" customFormat="false" ht="21.95" hidden="false" customHeight="true" outlineLevel="0" collapsed="false">
      <c r="A15" s="27" t="s">
        <v>105</v>
      </c>
      <c r="B15" s="28"/>
    </row>
    <row r="16" customFormat="false" ht="21.95" hidden="false" customHeight="true" outlineLevel="0" collapsed="false">
      <c r="A16" s="27" t="s">
        <v>106</v>
      </c>
      <c r="B16" s="28"/>
    </row>
    <row r="17" customFormat="false" ht="21.95" hidden="false" customHeight="true" outlineLevel="0" collapsed="false">
      <c r="A17" s="29" t="s">
        <v>107</v>
      </c>
      <c r="B17" s="28" t="n">
        <f aca="false">SUM(B18:B25)</f>
        <v>0</v>
      </c>
    </row>
    <row r="18" customFormat="false" ht="21.95" hidden="false" customHeight="true" outlineLevel="0" collapsed="false">
      <c r="A18" s="29" t="s">
        <v>96</v>
      </c>
      <c r="B18" s="28"/>
    </row>
    <row r="19" customFormat="false" ht="21.95" hidden="false" customHeight="true" outlineLevel="0" collapsed="false">
      <c r="A19" s="29" t="s">
        <v>97</v>
      </c>
      <c r="B19" s="28"/>
    </row>
    <row r="20" customFormat="false" ht="21.95" hidden="false" customHeight="true" outlineLevel="0" collapsed="false">
      <c r="A20" s="30" t="s">
        <v>98</v>
      </c>
      <c r="B20" s="28"/>
    </row>
    <row r="21" customFormat="false" ht="21.95" hidden="false" customHeight="true" outlineLevel="0" collapsed="false">
      <c r="A21" s="30" t="s">
        <v>108</v>
      </c>
      <c r="B21" s="28"/>
    </row>
    <row r="22" customFormat="false" ht="21.95" hidden="false" customHeight="true" outlineLevel="0" collapsed="false">
      <c r="A22" s="30" t="s">
        <v>109</v>
      </c>
      <c r="B22" s="28"/>
    </row>
    <row r="23" customFormat="false" ht="21.95" hidden="false" customHeight="true" outlineLevel="0" collapsed="false">
      <c r="A23" s="30" t="s">
        <v>110</v>
      </c>
      <c r="B23" s="28"/>
    </row>
    <row r="24" customFormat="false" ht="21.95" hidden="false" customHeight="true" outlineLevel="0" collapsed="false">
      <c r="A24" s="30" t="s">
        <v>105</v>
      </c>
      <c r="B24" s="28"/>
    </row>
    <row r="25" customFormat="false" ht="21.95" hidden="false" customHeight="true" outlineLevel="0" collapsed="false">
      <c r="A25" s="30" t="s">
        <v>111</v>
      </c>
      <c r="B25" s="28"/>
    </row>
    <row r="26" customFormat="false" ht="21.95" hidden="false" customHeight="true" outlineLevel="0" collapsed="false">
      <c r="A26" s="29" t="s">
        <v>112</v>
      </c>
      <c r="B26" s="28" t="n">
        <f aca="false">SUM(B27:B37)</f>
        <v>6434263.95</v>
      </c>
    </row>
    <row r="27" customFormat="false" ht="21.95" hidden="false" customHeight="true" outlineLevel="0" collapsed="false">
      <c r="A27" s="29" t="s">
        <v>96</v>
      </c>
      <c r="B27" s="28" t="n">
        <v>6434263.95</v>
      </c>
    </row>
    <row r="28" customFormat="false" ht="21.95" hidden="false" customHeight="true" outlineLevel="0" collapsed="false">
      <c r="A28" s="29" t="s">
        <v>97</v>
      </c>
      <c r="B28" s="28"/>
    </row>
    <row r="29" customFormat="false" ht="21.95" hidden="false" customHeight="true" outlineLevel="0" collapsed="false">
      <c r="A29" s="30" t="s">
        <v>98</v>
      </c>
      <c r="B29" s="28"/>
    </row>
    <row r="30" customFormat="false" ht="21.95" hidden="false" customHeight="true" outlineLevel="0" collapsed="false">
      <c r="A30" s="30" t="s">
        <v>113</v>
      </c>
      <c r="B30" s="28"/>
    </row>
    <row r="31" customFormat="false" ht="21.95" hidden="false" customHeight="true" outlineLevel="0" collapsed="false">
      <c r="A31" s="30" t="s">
        <v>114</v>
      </c>
      <c r="B31" s="28"/>
    </row>
    <row r="32" customFormat="false" ht="21.95" hidden="false" customHeight="true" outlineLevel="0" collapsed="false">
      <c r="A32" s="29" t="s">
        <v>115</v>
      </c>
      <c r="B32" s="28"/>
    </row>
    <row r="33" customFormat="false" ht="21.95" hidden="false" customHeight="true" outlineLevel="0" collapsed="false">
      <c r="A33" s="29" t="s">
        <v>116</v>
      </c>
      <c r="B33" s="28"/>
    </row>
    <row r="34" customFormat="false" ht="21.95" hidden="false" customHeight="true" outlineLevel="0" collapsed="false">
      <c r="A34" s="29" t="s">
        <v>117</v>
      </c>
      <c r="B34" s="28"/>
    </row>
    <row r="35" customFormat="false" ht="21.95" hidden="false" customHeight="true" outlineLevel="0" collapsed="false">
      <c r="A35" s="30" t="s">
        <v>118</v>
      </c>
      <c r="B35" s="28"/>
    </row>
    <row r="36" customFormat="false" ht="21.95" hidden="false" customHeight="true" outlineLevel="0" collapsed="false">
      <c r="A36" s="30" t="s">
        <v>105</v>
      </c>
      <c r="B36" s="28"/>
    </row>
    <row r="37" customFormat="false" ht="21.95" hidden="false" customHeight="true" outlineLevel="0" collapsed="false">
      <c r="A37" s="30" t="s">
        <v>119</v>
      </c>
      <c r="B37" s="28"/>
    </row>
    <row r="38" customFormat="false" ht="21.95" hidden="false" customHeight="true" outlineLevel="0" collapsed="false">
      <c r="A38" s="29" t="s">
        <v>120</v>
      </c>
      <c r="B38" s="28" t="n">
        <f aca="false">SUM(B39:B49)</f>
        <v>0</v>
      </c>
    </row>
    <row r="39" customFormat="false" ht="21.95" hidden="false" customHeight="true" outlineLevel="0" collapsed="false">
      <c r="A39" s="29" t="s">
        <v>96</v>
      </c>
      <c r="B39" s="28"/>
    </row>
    <row r="40" customFormat="false" ht="21.95" hidden="false" customHeight="true" outlineLevel="0" collapsed="false">
      <c r="A40" s="29" t="s">
        <v>97</v>
      </c>
      <c r="B40" s="28"/>
    </row>
    <row r="41" customFormat="false" ht="21.95" hidden="false" customHeight="true" outlineLevel="0" collapsed="false">
      <c r="A41" s="30" t="s">
        <v>98</v>
      </c>
      <c r="B41" s="28"/>
    </row>
    <row r="42" customFormat="false" ht="21.95" hidden="false" customHeight="true" outlineLevel="0" collapsed="false">
      <c r="A42" s="30" t="s">
        <v>121</v>
      </c>
      <c r="B42" s="28"/>
    </row>
    <row r="43" customFormat="false" ht="21.95" hidden="false" customHeight="true" outlineLevel="0" collapsed="false">
      <c r="A43" s="30" t="s">
        <v>122</v>
      </c>
      <c r="B43" s="28"/>
    </row>
    <row r="44" customFormat="false" ht="21.95" hidden="false" customHeight="true" outlineLevel="0" collapsed="false">
      <c r="A44" s="29" t="s">
        <v>123</v>
      </c>
      <c r="B44" s="28"/>
    </row>
    <row r="45" customFormat="false" ht="21.95" hidden="false" customHeight="true" outlineLevel="0" collapsed="false">
      <c r="A45" s="29" t="s">
        <v>124</v>
      </c>
      <c r="B45" s="28"/>
    </row>
    <row r="46" customFormat="false" ht="21.95" hidden="false" customHeight="true" outlineLevel="0" collapsed="false">
      <c r="A46" s="29" t="s">
        <v>125</v>
      </c>
      <c r="B46" s="28"/>
    </row>
    <row r="47" customFormat="false" ht="21.95" hidden="false" customHeight="true" outlineLevel="0" collapsed="false">
      <c r="A47" s="29" t="s">
        <v>126</v>
      </c>
      <c r="B47" s="28"/>
    </row>
    <row r="48" customFormat="false" ht="21.95" hidden="false" customHeight="true" outlineLevel="0" collapsed="false">
      <c r="A48" s="29" t="s">
        <v>105</v>
      </c>
      <c r="B48" s="28"/>
    </row>
    <row r="49" customFormat="false" ht="21.95" hidden="false" customHeight="true" outlineLevel="0" collapsed="false">
      <c r="A49" s="30" t="s">
        <v>127</v>
      </c>
      <c r="B49" s="28"/>
    </row>
    <row r="50" customFormat="false" ht="21.95" hidden="false" customHeight="true" outlineLevel="0" collapsed="false">
      <c r="A50" s="30" t="s">
        <v>128</v>
      </c>
      <c r="B50" s="28"/>
    </row>
    <row r="51" customFormat="false" ht="21.95" hidden="false" customHeight="true" outlineLevel="0" collapsed="false">
      <c r="A51" s="30" t="s">
        <v>96</v>
      </c>
      <c r="B51" s="28"/>
    </row>
    <row r="52" customFormat="false" ht="21.95" hidden="false" customHeight="true" outlineLevel="0" collapsed="false">
      <c r="A52" s="27" t="s">
        <v>97</v>
      </c>
      <c r="B52" s="28"/>
    </row>
    <row r="53" customFormat="false" ht="21.95" hidden="false" customHeight="true" outlineLevel="0" collapsed="false">
      <c r="A53" s="29" t="s">
        <v>98</v>
      </c>
      <c r="B53" s="28"/>
    </row>
    <row r="54" customFormat="false" ht="21.95" hidden="false" customHeight="true" outlineLevel="0" collapsed="false">
      <c r="A54" s="29" t="s">
        <v>129</v>
      </c>
      <c r="B54" s="28"/>
    </row>
    <row r="55" customFormat="false" ht="21.95" hidden="false" customHeight="true" outlineLevel="0" collapsed="false">
      <c r="A55" s="29" t="s">
        <v>130</v>
      </c>
      <c r="B55" s="28"/>
    </row>
    <row r="56" customFormat="false" ht="21.95" hidden="false" customHeight="true" outlineLevel="0" collapsed="false">
      <c r="A56" s="30" t="s">
        <v>131</v>
      </c>
      <c r="B56" s="28"/>
    </row>
    <row r="57" customFormat="false" ht="21.95" hidden="false" customHeight="true" outlineLevel="0" collapsed="false">
      <c r="A57" s="30" t="s">
        <v>132</v>
      </c>
      <c r="B57" s="28"/>
    </row>
    <row r="58" customFormat="false" ht="21.95" hidden="false" customHeight="true" outlineLevel="0" collapsed="false">
      <c r="A58" s="30" t="s">
        <v>133</v>
      </c>
      <c r="B58" s="28"/>
    </row>
    <row r="59" customFormat="false" ht="21.95" hidden="false" customHeight="true" outlineLevel="0" collapsed="false">
      <c r="A59" s="29" t="s">
        <v>105</v>
      </c>
      <c r="B59" s="28"/>
    </row>
    <row r="60" customFormat="false" ht="21.95" hidden="false" customHeight="true" outlineLevel="0" collapsed="false">
      <c r="A60" s="29" t="s">
        <v>134</v>
      </c>
      <c r="B60" s="28"/>
    </row>
    <row r="61" customFormat="false" ht="21.95" hidden="false" customHeight="true" outlineLevel="0" collapsed="false">
      <c r="A61" s="29" t="s">
        <v>135</v>
      </c>
      <c r="B61" s="28" t="n">
        <f aca="false">SUM(B62:B71)</f>
        <v>1065775.07</v>
      </c>
    </row>
    <row r="62" customFormat="false" ht="21.95" hidden="false" customHeight="true" outlineLevel="0" collapsed="false">
      <c r="A62" s="30" t="s">
        <v>96</v>
      </c>
      <c r="B62" s="28" t="n">
        <v>1065775.07</v>
      </c>
    </row>
    <row r="63" customFormat="false" ht="21.95" hidden="false" customHeight="true" outlineLevel="0" collapsed="false">
      <c r="A63" s="27" t="s">
        <v>97</v>
      </c>
      <c r="B63" s="28"/>
    </row>
    <row r="64" customFormat="false" ht="21.95" hidden="false" customHeight="true" outlineLevel="0" collapsed="false">
      <c r="A64" s="27" t="s">
        <v>98</v>
      </c>
      <c r="B64" s="28"/>
    </row>
    <row r="65" customFormat="false" ht="21.95" hidden="false" customHeight="true" outlineLevel="0" collapsed="false">
      <c r="A65" s="27" t="s">
        <v>136</v>
      </c>
      <c r="B65" s="28"/>
    </row>
    <row r="66" customFormat="false" ht="21.95" hidden="false" customHeight="true" outlineLevel="0" collapsed="false">
      <c r="A66" s="27" t="s">
        <v>137</v>
      </c>
      <c r="B66" s="28"/>
    </row>
    <row r="67" customFormat="false" ht="21.95" hidden="false" customHeight="true" outlineLevel="0" collapsed="false">
      <c r="A67" s="27" t="s">
        <v>138</v>
      </c>
      <c r="B67" s="28"/>
    </row>
    <row r="68" customFormat="false" ht="21.95" hidden="false" customHeight="true" outlineLevel="0" collapsed="false">
      <c r="A68" s="29" t="s">
        <v>139</v>
      </c>
      <c r="B68" s="28"/>
    </row>
    <row r="69" customFormat="false" ht="21.95" hidden="false" customHeight="true" outlineLevel="0" collapsed="false">
      <c r="A69" s="30" t="s">
        <v>140</v>
      </c>
      <c r="B69" s="28"/>
    </row>
    <row r="70" customFormat="false" ht="21.95" hidden="false" customHeight="true" outlineLevel="0" collapsed="false">
      <c r="A70" s="30" t="s">
        <v>105</v>
      </c>
      <c r="B70" s="28"/>
    </row>
    <row r="71" customFormat="false" ht="21.95" hidden="false" customHeight="true" outlineLevel="0" collapsed="false">
      <c r="A71" s="30" t="s">
        <v>141</v>
      </c>
      <c r="B71" s="28"/>
    </row>
    <row r="72" customFormat="false" ht="21.95" hidden="false" customHeight="true" outlineLevel="0" collapsed="false">
      <c r="A72" s="29" t="s">
        <v>142</v>
      </c>
      <c r="B72" s="28" t="n">
        <f aca="false">SUM(B73:B83)</f>
        <v>0</v>
      </c>
    </row>
    <row r="73" customFormat="false" ht="21.95" hidden="false" customHeight="true" outlineLevel="0" collapsed="false">
      <c r="A73" s="29" t="s">
        <v>96</v>
      </c>
      <c r="B73" s="28"/>
    </row>
    <row r="74" customFormat="false" ht="21.95" hidden="false" customHeight="true" outlineLevel="0" collapsed="false">
      <c r="A74" s="29" t="s">
        <v>97</v>
      </c>
      <c r="B74" s="28"/>
    </row>
    <row r="75" customFormat="false" ht="21.95" hidden="false" customHeight="true" outlineLevel="0" collapsed="false">
      <c r="A75" s="30" t="s">
        <v>98</v>
      </c>
      <c r="B75" s="28"/>
    </row>
    <row r="76" customFormat="false" ht="21.95" hidden="false" customHeight="true" outlineLevel="0" collapsed="false">
      <c r="A76" s="30" t="s">
        <v>143</v>
      </c>
      <c r="B76" s="28"/>
    </row>
    <row r="77" customFormat="false" ht="21.95" hidden="false" customHeight="true" outlineLevel="0" collapsed="false">
      <c r="A77" s="30" t="s">
        <v>144</v>
      </c>
      <c r="B77" s="28"/>
    </row>
    <row r="78" customFormat="false" ht="21.95" hidden="false" customHeight="true" outlineLevel="0" collapsed="false">
      <c r="A78" s="27" t="s">
        <v>145</v>
      </c>
      <c r="B78" s="28"/>
    </row>
    <row r="79" customFormat="false" ht="21.95" hidden="false" customHeight="true" outlineLevel="0" collapsed="false">
      <c r="A79" s="29" t="s">
        <v>146</v>
      </c>
      <c r="B79" s="28"/>
    </row>
    <row r="80" customFormat="false" ht="21.95" hidden="false" customHeight="true" outlineLevel="0" collapsed="false">
      <c r="A80" s="29" t="s">
        <v>147</v>
      </c>
      <c r="B80" s="28"/>
    </row>
    <row r="81" customFormat="false" ht="21.95" hidden="false" customHeight="true" outlineLevel="0" collapsed="false">
      <c r="A81" s="29" t="s">
        <v>139</v>
      </c>
      <c r="B81" s="28"/>
    </row>
    <row r="82" customFormat="false" ht="21.95" hidden="false" customHeight="true" outlineLevel="0" collapsed="false">
      <c r="A82" s="30" t="s">
        <v>105</v>
      </c>
      <c r="B82" s="28"/>
    </row>
    <row r="83" customFormat="false" ht="21.95" hidden="false" customHeight="true" outlineLevel="0" collapsed="false">
      <c r="A83" s="30" t="s">
        <v>148</v>
      </c>
      <c r="B83" s="28"/>
    </row>
    <row r="84" customFormat="false" ht="21.95" hidden="false" customHeight="true" outlineLevel="0" collapsed="false">
      <c r="A84" s="30" t="s">
        <v>149</v>
      </c>
      <c r="B84" s="28" t="n">
        <f aca="false">SUM(B85:B92)</f>
        <v>0</v>
      </c>
    </row>
    <row r="85" customFormat="false" ht="21.95" hidden="false" customHeight="true" outlineLevel="0" collapsed="false">
      <c r="A85" s="29" t="s">
        <v>96</v>
      </c>
      <c r="B85" s="28"/>
    </row>
    <row r="86" customFormat="false" ht="21.95" hidden="false" customHeight="true" outlineLevel="0" collapsed="false">
      <c r="A86" s="29" t="s">
        <v>97</v>
      </c>
      <c r="B86" s="28"/>
    </row>
    <row r="87" customFormat="false" ht="21.95" hidden="false" customHeight="true" outlineLevel="0" collapsed="false">
      <c r="A87" s="29" t="s">
        <v>98</v>
      </c>
      <c r="B87" s="28"/>
    </row>
    <row r="88" customFormat="false" ht="21.95" hidden="false" customHeight="true" outlineLevel="0" collapsed="false">
      <c r="A88" s="30" t="s">
        <v>150</v>
      </c>
      <c r="B88" s="28"/>
    </row>
    <row r="89" customFormat="false" ht="21.95" hidden="false" customHeight="true" outlineLevel="0" collapsed="false">
      <c r="A89" s="30" t="s">
        <v>151</v>
      </c>
      <c r="B89" s="28"/>
    </row>
    <row r="90" customFormat="false" ht="21.95" hidden="false" customHeight="true" outlineLevel="0" collapsed="false">
      <c r="A90" s="30" t="s">
        <v>139</v>
      </c>
      <c r="B90" s="28"/>
    </row>
    <row r="91" customFormat="false" ht="21.95" hidden="false" customHeight="true" outlineLevel="0" collapsed="false">
      <c r="A91" s="30" t="s">
        <v>105</v>
      </c>
      <c r="B91" s="28"/>
    </row>
    <row r="92" customFormat="false" ht="21.95" hidden="false" customHeight="true" outlineLevel="0" collapsed="false">
      <c r="A92" s="27" t="s">
        <v>152</v>
      </c>
      <c r="B92" s="28"/>
    </row>
    <row r="93" customFormat="false" ht="21.95" hidden="false" customHeight="true" outlineLevel="0" collapsed="false">
      <c r="A93" s="29" t="s">
        <v>153</v>
      </c>
      <c r="B93" s="28" t="n">
        <f aca="false">SUM(B94:B102)</f>
        <v>0</v>
      </c>
    </row>
    <row r="94" customFormat="false" ht="21.95" hidden="false" customHeight="true" outlineLevel="0" collapsed="false">
      <c r="A94" s="29" t="s">
        <v>96</v>
      </c>
      <c r="B94" s="28"/>
    </row>
    <row r="95" customFormat="false" ht="21.95" hidden="false" customHeight="true" outlineLevel="0" collapsed="false">
      <c r="A95" s="30" t="s">
        <v>97</v>
      </c>
      <c r="B95" s="28"/>
    </row>
    <row r="96" customFormat="false" ht="21.95" hidden="false" customHeight="true" outlineLevel="0" collapsed="false">
      <c r="A96" s="30" t="s">
        <v>98</v>
      </c>
      <c r="B96" s="28"/>
    </row>
    <row r="97" customFormat="false" ht="21.95" hidden="false" customHeight="true" outlineLevel="0" collapsed="false">
      <c r="A97" s="30" t="s">
        <v>154</v>
      </c>
      <c r="B97" s="28"/>
    </row>
    <row r="98" customFormat="false" ht="21.95" hidden="false" customHeight="true" outlineLevel="0" collapsed="false">
      <c r="A98" s="29" t="s">
        <v>155</v>
      </c>
      <c r="B98" s="28"/>
    </row>
    <row r="99" customFormat="false" ht="21.95" hidden="false" customHeight="true" outlineLevel="0" collapsed="false">
      <c r="A99" s="29" t="s">
        <v>156</v>
      </c>
      <c r="B99" s="28"/>
    </row>
    <row r="100" customFormat="false" ht="21.95" hidden="false" customHeight="true" outlineLevel="0" collapsed="false">
      <c r="A100" s="29" t="s">
        <v>139</v>
      </c>
      <c r="B100" s="28"/>
    </row>
    <row r="101" customFormat="false" ht="21.95" hidden="false" customHeight="true" outlineLevel="0" collapsed="false">
      <c r="A101" s="30" t="s">
        <v>105</v>
      </c>
      <c r="B101" s="28"/>
    </row>
    <row r="102" customFormat="false" ht="21.95" hidden="false" customHeight="true" outlineLevel="0" collapsed="false">
      <c r="A102" s="30" t="s">
        <v>157</v>
      </c>
      <c r="B102" s="28"/>
    </row>
    <row r="103" customFormat="false" ht="21.95" hidden="false" customHeight="true" outlineLevel="0" collapsed="false">
      <c r="A103" s="30" t="s">
        <v>158</v>
      </c>
      <c r="B103" s="28" t="n">
        <f aca="false">SUM(B104:B117)</f>
        <v>0</v>
      </c>
    </row>
    <row r="104" customFormat="false" ht="21.95" hidden="false" customHeight="true" outlineLevel="0" collapsed="false">
      <c r="A104" s="30" t="s">
        <v>96</v>
      </c>
      <c r="B104" s="28"/>
    </row>
    <row r="105" customFormat="false" ht="21.95" hidden="false" customHeight="true" outlineLevel="0" collapsed="false">
      <c r="A105" s="29" t="s">
        <v>97</v>
      </c>
      <c r="B105" s="28"/>
    </row>
    <row r="106" customFormat="false" ht="21.95" hidden="false" customHeight="true" outlineLevel="0" collapsed="false">
      <c r="A106" s="29" t="s">
        <v>98</v>
      </c>
      <c r="B106" s="28"/>
    </row>
    <row r="107" customFormat="false" ht="21.95" hidden="false" customHeight="true" outlineLevel="0" collapsed="false">
      <c r="A107" s="29" t="s">
        <v>159</v>
      </c>
      <c r="B107" s="28"/>
    </row>
    <row r="108" customFormat="false" ht="21.95" hidden="false" customHeight="true" outlineLevel="0" collapsed="false">
      <c r="A108" s="30" t="s">
        <v>160</v>
      </c>
      <c r="B108" s="28"/>
    </row>
    <row r="109" customFormat="false" ht="21.95" hidden="false" customHeight="true" outlineLevel="0" collapsed="false">
      <c r="A109" s="30" t="s">
        <v>161</v>
      </c>
      <c r="B109" s="28"/>
    </row>
    <row r="110" customFormat="false" ht="21.95" hidden="false" customHeight="true" outlineLevel="0" collapsed="false">
      <c r="A110" s="30" t="s">
        <v>162</v>
      </c>
      <c r="B110" s="28"/>
    </row>
    <row r="111" customFormat="false" ht="21.95" hidden="false" customHeight="true" outlineLevel="0" collapsed="false">
      <c r="A111" s="29" t="s">
        <v>163</v>
      </c>
      <c r="B111" s="28"/>
    </row>
    <row r="112" customFormat="false" ht="21.95" hidden="false" customHeight="true" outlineLevel="0" collapsed="false">
      <c r="A112" s="29" t="s">
        <v>164</v>
      </c>
      <c r="B112" s="28"/>
    </row>
    <row r="113" customFormat="false" ht="21.95" hidden="false" customHeight="true" outlineLevel="0" collapsed="false">
      <c r="A113" s="29" t="s">
        <v>165</v>
      </c>
      <c r="B113" s="28"/>
    </row>
    <row r="114" customFormat="false" ht="21.95" hidden="false" customHeight="true" outlineLevel="0" collapsed="false">
      <c r="A114" s="30" t="s">
        <v>166</v>
      </c>
      <c r="B114" s="28"/>
    </row>
    <row r="115" customFormat="false" ht="21.95" hidden="false" customHeight="true" outlineLevel="0" collapsed="false">
      <c r="A115" s="30" t="s">
        <v>167</v>
      </c>
      <c r="B115" s="28"/>
    </row>
    <row r="116" customFormat="false" ht="21.95" hidden="false" customHeight="true" outlineLevel="0" collapsed="false">
      <c r="A116" s="30" t="s">
        <v>105</v>
      </c>
      <c r="B116" s="28"/>
    </row>
    <row r="117" customFormat="false" ht="21.95" hidden="false" customHeight="true" outlineLevel="0" collapsed="false">
      <c r="A117" s="30" t="s">
        <v>168</v>
      </c>
      <c r="B117" s="28"/>
    </row>
    <row r="118" customFormat="false" ht="21.95" hidden="false" customHeight="true" outlineLevel="0" collapsed="false">
      <c r="A118" s="27" t="s">
        <v>169</v>
      </c>
      <c r="B118" s="28" t="n">
        <f aca="false">SUM(B119:B126)</f>
        <v>417888.02</v>
      </c>
    </row>
    <row r="119" customFormat="false" ht="21.95" hidden="false" customHeight="true" outlineLevel="0" collapsed="false">
      <c r="A119" s="29" t="s">
        <v>96</v>
      </c>
      <c r="B119" s="28" t="n">
        <v>417888.02</v>
      </c>
    </row>
    <row r="120" customFormat="false" ht="21.95" hidden="false" customHeight="true" outlineLevel="0" collapsed="false">
      <c r="A120" s="29" t="s">
        <v>97</v>
      </c>
      <c r="B120" s="28"/>
    </row>
    <row r="121" customFormat="false" ht="21.95" hidden="false" customHeight="true" outlineLevel="0" collapsed="false">
      <c r="A121" s="29" t="s">
        <v>98</v>
      </c>
      <c r="B121" s="28"/>
    </row>
    <row r="122" customFormat="false" ht="21.95" hidden="false" customHeight="true" outlineLevel="0" collapsed="false">
      <c r="A122" s="30" t="s">
        <v>170</v>
      </c>
      <c r="B122" s="28"/>
    </row>
    <row r="123" customFormat="false" ht="21.95" hidden="false" customHeight="true" outlineLevel="0" collapsed="false">
      <c r="A123" s="30" t="s">
        <v>171</v>
      </c>
      <c r="B123" s="28"/>
    </row>
    <row r="124" customFormat="false" ht="21.95" hidden="false" customHeight="true" outlineLevel="0" collapsed="false">
      <c r="A124" s="30" t="s">
        <v>172</v>
      </c>
      <c r="B124" s="28"/>
    </row>
    <row r="125" customFormat="false" ht="21.95" hidden="false" customHeight="true" outlineLevel="0" collapsed="false">
      <c r="A125" s="29" t="s">
        <v>105</v>
      </c>
      <c r="B125" s="28"/>
    </row>
    <row r="126" customFormat="false" ht="21.95" hidden="false" customHeight="true" outlineLevel="0" collapsed="false">
      <c r="A126" s="29" t="s">
        <v>173</v>
      </c>
      <c r="B126" s="28"/>
    </row>
    <row r="127" customFormat="false" ht="21.95" hidden="false" customHeight="true" outlineLevel="0" collapsed="false">
      <c r="A127" s="27" t="s">
        <v>174</v>
      </c>
      <c r="B127" s="28" t="n">
        <f aca="false">SUM(B128:B137)</f>
        <v>0</v>
      </c>
    </row>
    <row r="128" customFormat="false" ht="21.95" hidden="false" customHeight="true" outlineLevel="0" collapsed="false">
      <c r="A128" s="29" t="s">
        <v>96</v>
      </c>
      <c r="B128" s="28"/>
    </row>
    <row r="129" customFormat="false" ht="21.95" hidden="false" customHeight="true" outlineLevel="0" collapsed="false">
      <c r="A129" s="29" t="s">
        <v>97</v>
      </c>
      <c r="B129" s="28"/>
    </row>
    <row r="130" customFormat="false" ht="21.95" hidden="false" customHeight="true" outlineLevel="0" collapsed="false">
      <c r="A130" s="29" t="s">
        <v>98</v>
      </c>
      <c r="B130" s="28"/>
    </row>
    <row r="131" customFormat="false" ht="21.95" hidden="false" customHeight="true" outlineLevel="0" collapsed="false">
      <c r="A131" s="30" t="s">
        <v>175</v>
      </c>
      <c r="B131" s="28"/>
    </row>
    <row r="132" customFormat="false" ht="21.95" hidden="false" customHeight="true" outlineLevel="0" collapsed="false">
      <c r="A132" s="30" t="s">
        <v>176</v>
      </c>
      <c r="B132" s="28"/>
    </row>
    <row r="133" customFormat="false" ht="21.95" hidden="false" customHeight="true" outlineLevel="0" collapsed="false">
      <c r="A133" s="30" t="s">
        <v>177</v>
      </c>
      <c r="B133" s="28"/>
    </row>
    <row r="134" customFormat="false" ht="21.95" hidden="false" customHeight="true" outlineLevel="0" collapsed="false">
      <c r="A134" s="29" t="s">
        <v>178</v>
      </c>
      <c r="B134" s="28"/>
    </row>
    <row r="135" customFormat="false" ht="21.95" hidden="false" customHeight="true" outlineLevel="0" collapsed="false">
      <c r="A135" s="29" t="s">
        <v>179</v>
      </c>
      <c r="B135" s="28"/>
    </row>
    <row r="136" customFormat="false" ht="21.95" hidden="false" customHeight="true" outlineLevel="0" collapsed="false">
      <c r="A136" s="29" t="s">
        <v>105</v>
      </c>
      <c r="B136" s="28"/>
    </row>
    <row r="137" customFormat="false" ht="21.95" hidden="false" customHeight="true" outlineLevel="0" collapsed="false">
      <c r="A137" s="30" t="s">
        <v>180</v>
      </c>
      <c r="B137" s="28"/>
    </row>
    <row r="138" customFormat="false" ht="21.95" hidden="false" customHeight="true" outlineLevel="0" collapsed="false">
      <c r="A138" s="30" t="s">
        <v>181</v>
      </c>
      <c r="B138" s="28" t="n">
        <f aca="false">SUM(B139:B149)</f>
        <v>0</v>
      </c>
    </row>
    <row r="139" customFormat="false" ht="21.95" hidden="false" customHeight="true" outlineLevel="0" collapsed="false">
      <c r="A139" s="30" t="s">
        <v>96</v>
      </c>
      <c r="B139" s="28"/>
    </row>
    <row r="140" customFormat="false" ht="21.95" hidden="false" customHeight="true" outlineLevel="0" collapsed="false">
      <c r="A140" s="27" t="s">
        <v>97</v>
      </c>
      <c r="B140" s="28"/>
    </row>
    <row r="141" customFormat="false" ht="21.95" hidden="false" customHeight="true" outlineLevel="0" collapsed="false">
      <c r="A141" s="29" t="s">
        <v>98</v>
      </c>
      <c r="B141" s="28"/>
    </row>
    <row r="142" customFormat="false" ht="21.95" hidden="false" customHeight="true" outlineLevel="0" collapsed="false">
      <c r="A142" s="29" t="s">
        <v>182</v>
      </c>
      <c r="B142" s="28"/>
    </row>
    <row r="143" customFormat="false" ht="21.95" hidden="false" customHeight="true" outlineLevel="0" collapsed="false">
      <c r="A143" s="29" t="s">
        <v>183</v>
      </c>
      <c r="B143" s="28"/>
    </row>
    <row r="144" customFormat="false" ht="21.95" hidden="false" customHeight="true" outlineLevel="0" collapsed="false">
      <c r="A144" s="30" t="s">
        <v>184</v>
      </c>
      <c r="B144" s="28"/>
    </row>
    <row r="145" customFormat="false" ht="21.95" hidden="false" customHeight="true" outlineLevel="0" collapsed="false">
      <c r="A145" s="30" t="s">
        <v>185</v>
      </c>
      <c r="B145" s="28"/>
    </row>
    <row r="146" customFormat="false" ht="21.95" hidden="false" customHeight="true" outlineLevel="0" collapsed="false">
      <c r="A146" s="30" t="s">
        <v>186</v>
      </c>
      <c r="B146" s="28"/>
    </row>
    <row r="147" customFormat="false" ht="21.95" hidden="false" customHeight="true" outlineLevel="0" collapsed="false">
      <c r="A147" s="29" t="s">
        <v>187</v>
      </c>
      <c r="B147" s="28"/>
    </row>
    <row r="148" customFormat="false" ht="21.95" hidden="false" customHeight="true" outlineLevel="0" collapsed="false">
      <c r="A148" s="29" t="s">
        <v>105</v>
      </c>
      <c r="B148" s="28"/>
    </row>
    <row r="149" customFormat="false" ht="21.95" hidden="false" customHeight="true" outlineLevel="0" collapsed="false">
      <c r="A149" s="29" t="s">
        <v>188</v>
      </c>
      <c r="B149" s="28"/>
    </row>
    <row r="150" customFormat="false" ht="21.95" hidden="false" customHeight="true" outlineLevel="0" collapsed="false">
      <c r="A150" s="30" t="s">
        <v>189</v>
      </c>
      <c r="B150" s="28" t="n">
        <f aca="false">SUM(B151:B159)</f>
        <v>0</v>
      </c>
    </row>
    <row r="151" customFormat="false" ht="21.95" hidden="false" customHeight="true" outlineLevel="0" collapsed="false">
      <c r="A151" s="30" t="s">
        <v>96</v>
      </c>
      <c r="B151" s="28"/>
    </row>
    <row r="152" customFormat="false" ht="21.95" hidden="false" customHeight="true" outlineLevel="0" collapsed="false">
      <c r="A152" s="30" t="s">
        <v>97</v>
      </c>
      <c r="B152" s="28"/>
    </row>
    <row r="153" customFormat="false" ht="21.95" hidden="false" customHeight="true" outlineLevel="0" collapsed="false">
      <c r="A153" s="27" t="s">
        <v>98</v>
      </c>
      <c r="B153" s="28"/>
    </row>
    <row r="154" customFormat="false" ht="21.95" hidden="false" customHeight="true" outlineLevel="0" collapsed="false">
      <c r="A154" s="29" t="s">
        <v>190</v>
      </c>
      <c r="B154" s="28"/>
    </row>
    <row r="155" customFormat="false" ht="21.95" hidden="false" customHeight="true" outlineLevel="0" collapsed="false">
      <c r="A155" s="29" t="s">
        <v>191</v>
      </c>
      <c r="B155" s="28"/>
    </row>
    <row r="156" customFormat="false" ht="21.95" hidden="false" customHeight="true" outlineLevel="0" collapsed="false">
      <c r="A156" s="29" t="s">
        <v>192</v>
      </c>
      <c r="B156" s="28"/>
    </row>
    <row r="157" customFormat="false" ht="21.95" hidden="false" customHeight="true" outlineLevel="0" collapsed="false">
      <c r="A157" s="30" t="s">
        <v>139</v>
      </c>
      <c r="B157" s="28"/>
    </row>
    <row r="158" customFormat="false" ht="21.95" hidden="false" customHeight="true" outlineLevel="0" collapsed="false">
      <c r="A158" s="30" t="s">
        <v>105</v>
      </c>
      <c r="B158" s="28"/>
    </row>
    <row r="159" customFormat="false" ht="21.95" hidden="false" customHeight="true" outlineLevel="0" collapsed="false">
      <c r="A159" s="30" t="s">
        <v>193</v>
      </c>
      <c r="B159" s="28"/>
    </row>
    <row r="160" customFormat="false" ht="21.95" hidden="false" customHeight="true" outlineLevel="0" collapsed="false">
      <c r="A160" s="29" t="s">
        <v>194</v>
      </c>
      <c r="B160" s="28" t="n">
        <f aca="false">SUM(B161:B172)</f>
        <v>0</v>
      </c>
    </row>
    <row r="161" customFormat="false" ht="21.95" hidden="false" customHeight="true" outlineLevel="0" collapsed="false">
      <c r="A161" s="29" t="s">
        <v>96</v>
      </c>
      <c r="B161" s="28"/>
    </row>
    <row r="162" customFormat="false" ht="21.95" hidden="false" customHeight="true" outlineLevel="0" collapsed="false">
      <c r="A162" s="29" t="s">
        <v>97</v>
      </c>
      <c r="B162" s="28"/>
    </row>
    <row r="163" customFormat="false" ht="21.95" hidden="false" customHeight="true" outlineLevel="0" collapsed="false">
      <c r="A163" s="30" t="s">
        <v>98</v>
      </c>
      <c r="B163" s="28"/>
    </row>
    <row r="164" customFormat="false" ht="21.95" hidden="false" customHeight="true" outlineLevel="0" collapsed="false">
      <c r="A164" s="30" t="s">
        <v>195</v>
      </c>
      <c r="B164" s="28"/>
    </row>
    <row r="165" customFormat="false" ht="21.95" hidden="false" customHeight="true" outlineLevel="0" collapsed="false">
      <c r="A165" s="30" t="s">
        <v>196</v>
      </c>
      <c r="B165" s="28"/>
    </row>
    <row r="166" customFormat="false" ht="21.95" hidden="false" customHeight="true" outlineLevel="0" collapsed="false">
      <c r="A166" s="30" t="s">
        <v>197</v>
      </c>
      <c r="B166" s="28"/>
    </row>
    <row r="167" customFormat="false" ht="21.95" hidden="false" customHeight="true" outlineLevel="0" collapsed="false">
      <c r="A167" s="29" t="s">
        <v>198</v>
      </c>
      <c r="B167" s="28"/>
    </row>
    <row r="168" customFormat="false" ht="21.95" hidden="false" customHeight="true" outlineLevel="0" collapsed="false">
      <c r="A168" s="29" t="s">
        <v>199</v>
      </c>
      <c r="B168" s="28"/>
    </row>
    <row r="169" customFormat="false" ht="21.95" hidden="false" customHeight="true" outlineLevel="0" collapsed="false">
      <c r="A169" s="29" t="s">
        <v>200</v>
      </c>
      <c r="B169" s="28"/>
    </row>
    <row r="170" customFormat="false" ht="21.95" hidden="false" customHeight="true" outlineLevel="0" collapsed="false">
      <c r="A170" s="30" t="s">
        <v>139</v>
      </c>
      <c r="B170" s="28"/>
    </row>
    <row r="171" customFormat="false" ht="21.95" hidden="false" customHeight="true" outlineLevel="0" collapsed="false">
      <c r="A171" s="30" t="s">
        <v>105</v>
      </c>
      <c r="B171" s="28"/>
    </row>
    <row r="172" customFormat="false" ht="21.95" hidden="false" customHeight="true" outlineLevel="0" collapsed="false">
      <c r="A172" s="30" t="s">
        <v>201</v>
      </c>
      <c r="B172" s="28"/>
    </row>
    <row r="173" customFormat="false" ht="21.95" hidden="false" customHeight="true" outlineLevel="0" collapsed="false">
      <c r="A173" s="29" t="s">
        <v>202</v>
      </c>
      <c r="B173" s="28" t="n">
        <f aca="false">SUM(B174:B179)</f>
        <v>0</v>
      </c>
    </row>
    <row r="174" customFormat="false" ht="21.95" hidden="false" customHeight="true" outlineLevel="0" collapsed="false">
      <c r="A174" s="29" t="s">
        <v>96</v>
      </c>
      <c r="B174" s="31"/>
    </row>
    <row r="175" customFormat="false" ht="21.95" hidden="false" customHeight="true" outlineLevel="0" collapsed="false">
      <c r="A175" s="29" t="s">
        <v>97</v>
      </c>
      <c r="B175" s="28"/>
    </row>
    <row r="176" customFormat="false" ht="21.95" hidden="false" customHeight="true" outlineLevel="0" collapsed="false">
      <c r="A176" s="30" t="s">
        <v>98</v>
      </c>
      <c r="B176" s="28"/>
    </row>
    <row r="177" customFormat="false" ht="21.95" hidden="false" customHeight="true" outlineLevel="0" collapsed="false">
      <c r="A177" s="30" t="s">
        <v>203</v>
      </c>
      <c r="B177" s="28"/>
    </row>
    <row r="178" customFormat="false" ht="21.95" hidden="false" customHeight="true" outlineLevel="0" collapsed="false">
      <c r="A178" s="30" t="s">
        <v>105</v>
      </c>
      <c r="B178" s="28"/>
    </row>
    <row r="179" customFormat="false" ht="21.95" hidden="false" customHeight="true" outlineLevel="0" collapsed="false">
      <c r="A179" s="27" t="s">
        <v>204</v>
      </c>
      <c r="B179" s="28"/>
    </row>
    <row r="180" customFormat="false" ht="21.95" hidden="false" customHeight="true" outlineLevel="0" collapsed="false">
      <c r="A180" s="29" t="s">
        <v>205</v>
      </c>
      <c r="B180" s="28" t="n">
        <f aca="false">SUM(B181:B186)</f>
        <v>0</v>
      </c>
    </row>
    <row r="181" customFormat="false" ht="21.95" hidden="false" customHeight="true" outlineLevel="0" collapsed="false">
      <c r="A181" s="29" t="s">
        <v>96</v>
      </c>
      <c r="B181" s="28"/>
    </row>
    <row r="182" customFormat="false" ht="21.95" hidden="false" customHeight="true" outlineLevel="0" collapsed="false">
      <c r="A182" s="29" t="s">
        <v>97</v>
      </c>
      <c r="B182" s="28"/>
    </row>
    <row r="183" customFormat="false" ht="21.95" hidden="false" customHeight="true" outlineLevel="0" collapsed="false">
      <c r="A183" s="30" t="s">
        <v>98</v>
      </c>
      <c r="B183" s="28"/>
    </row>
    <row r="184" customFormat="false" ht="21.95" hidden="false" customHeight="true" outlineLevel="0" collapsed="false">
      <c r="A184" s="30" t="s">
        <v>206</v>
      </c>
      <c r="B184" s="28"/>
    </row>
    <row r="185" customFormat="false" ht="21.95" hidden="false" customHeight="true" outlineLevel="0" collapsed="false">
      <c r="A185" s="30" t="s">
        <v>105</v>
      </c>
      <c r="B185" s="28"/>
    </row>
    <row r="186" customFormat="false" ht="21.95" hidden="false" customHeight="true" outlineLevel="0" collapsed="false">
      <c r="A186" s="29" t="s">
        <v>207</v>
      </c>
      <c r="B186" s="28"/>
    </row>
    <row r="187" customFormat="false" ht="21.95" hidden="false" customHeight="true" outlineLevel="0" collapsed="false">
      <c r="A187" s="29" t="s">
        <v>208</v>
      </c>
      <c r="B187" s="28" t="n">
        <f aca="false">SUM(B188:B195)</f>
        <v>0</v>
      </c>
    </row>
    <row r="188" customFormat="false" ht="21.95" hidden="false" customHeight="true" outlineLevel="0" collapsed="false">
      <c r="A188" s="29" t="s">
        <v>96</v>
      </c>
      <c r="B188" s="28"/>
    </row>
    <row r="189" customFormat="false" ht="21.95" hidden="false" customHeight="true" outlineLevel="0" collapsed="false">
      <c r="A189" s="30" t="s">
        <v>97</v>
      </c>
      <c r="B189" s="28"/>
    </row>
    <row r="190" customFormat="false" ht="21.95" hidden="false" customHeight="true" outlineLevel="0" collapsed="false">
      <c r="A190" s="30" t="s">
        <v>98</v>
      </c>
      <c r="B190" s="28"/>
    </row>
    <row r="191" customFormat="false" ht="21.95" hidden="false" customHeight="true" outlineLevel="0" collapsed="false">
      <c r="A191" s="30" t="s">
        <v>209</v>
      </c>
      <c r="B191" s="28"/>
    </row>
    <row r="192" customFormat="false" ht="21.95" hidden="false" customHeight="true" outlineLevel="0" collapsed="false">
      <c r="A192" s="27" t="s">
        <v>210</v>
      </c>
      <c r="B192" s="28"/>
    </row>
    <row r="193" customFormat="false" ht="21.95" hidden="false" customHeight="true" outlineLevel="0" collapsed="false">
      <c r="A193" s="29" t="s">
        <v>211</v>
      </c>
      <c r="B193" s="28"/>
    </row>
    <row r="194" customFormat="false" ht="21.95" hidden="false" customHeight="true" outlineLevel="0" collapsed="false">
      <c r="A194" s="29" t="s">
        <v>105</v>
      </c>
      <c r="B194" s="28"/>
    </row>
    <row r="195" customFormat="false" ht="21.95" hidden="false" customHeight="true" outlineLevel="0" collapsed="false">
      <c r="A195" s="29" t="s">
        <v>212</v>
      </c>
      <c r="B195" s="28"/>
    </row>
    <row r="196" customFormat="false" ht="21.95" hidden="false" customHeight="true" outlineLevel="0" collapsed="false">
      <c r="A196" s="30" t="s">
        <v>213</v>
      </c>
      <c r="B196" s="28" t="n">
        <f aca="false">SUM(B197:B201)</f>
        <v>0</v>
      </c>
    </row>
    <row r="197" customFormat="false" ht="21.95" hidden="false" customHeight="true" outlineLevel="0" collapsed="false">
      <c r="A197" s="30" t="s">
        <v>96</v>
      </c>
      <c r="B197" s="28"/>
    </row>
    <row r="198" customFormat="false" ht="21.95" hidden="false" customHeight="true" outlineLevel="0" collapsed="false">
      <c r="A198" s="30" t="s">
        <v>97</v>
      </c>
      <c r="B198" s="28"/>
    </row>
    <row r="199" customFormat="false" ht="21.95" hidden="false" customHeight="true" outlineLevel="0" collapsed="false">
      <c r="A199" s="29" t="s">
        <v>98</v>
      </c>
      <c r="B199" s="28"/>
    </row>
    <row r="200" customFormat="false" ht="21.95" hidden="false" customHeight="true" outlineLevel="0" collapsed="false">
      <c r="A200" s="29" t="s">
        <v>214</v>
      </c>
      <c r="B200" s="28"/>
    </row>
    <row r="201" customFormat="false" ht="21.95" hidden="false" customHeight="true" outlineLevel="0" collapsed="false">
      <c r="A201" s="29" t="s">
        <v>215</v>
      </c>
      <c r="B201" s="28"/>
    </row>
    <row r="202" customFormat="false" ht="21.95" hidden="false" customHeight="true" outlineLevel="0" collapsed="false">
      <c r="A202" s="30" t="s">
        <v>216</v>
      </c>
      <c r="B202" s="28" t="n">
        <f aca="false">SUM(B203:B208)</f>
        <v>0</v>
      </c>
    </row>
    <row r="203" customFormat="false" ht="21.95" hidden="false" customHeight="true" outlineLevel="0" collapsed="false">
      <c r="A203" s="30" t="s">
        <v>96</v>
      </c>
      <c r="B203" s="28"/>
    </row>
    <row r="204" customFormat="false" ht="21.95" hidden="false" customHeight="true" outlineLevel="0" collapsed="false">
      <c r="A204" s="30" t="s">
        <v>97</v>
      </c>
      <c r="B204" s="28"/>
    </row>
    <row r="205" customFormat="false" ht="21.95" hidden="false" customHeight="true" outlineLevel="0" collapsed="false">
      <c r="A205" s="27" t="s">
        <v>98</v>
      </c>
      <c r="B205" s="28"/>
    </row>
    <row r="206" customFormat="false" ht="21.95" hidden="false" customHeight="true" outlineLevel="0" collapsed="false">
      <c r="A206" s="29" t="s">
        <v>110</v>
      </c>
      <c r="B206" s="28"/>
    </row>
    <row r="207" customFormat="false" ht="21.95" hidden="false" customHeight="true" outlineLevel="0" collapsed="false">
      <c r="A207" s="29" t="s">
        <v>105</v>
      </c>
      <c r="B207" s="28"/>
    </row>
    <row r="208" customFormat="false" ht="21.95" hidden="false" customHeight="true" outlineLevel="0" collapsed="false">
      <c r="A208" s="29" t="s">
        <v>217</v>
      </c>
      <c r="B208" s="28"/>
    </row>
    <row r="209" customFormat="false" ht="21.95" hidden="false" customHeight="true" outlineLevel="0" collapsed="false">
      <c r="A209" s="30" t="s">
        <v>218</v>
      </c>
      <c r="B209" s="28" t="n">
        <f aca="false">SUM(B210:B216)</f>
        <v>791028.07</v>
      </c>
    </row>
    <row r="210" customFormat="false" ht="21.95" hidden="false" customHeight="true" outlineLevel="0" collapsed="false">
      <c r="A210" s="30" t="s">
        <v>96</v>
      </c>
      <c r="B210" s="32" t="n">
        <v>371028.07</v>
      </c>
    </row>
    <row r="211" customFormat="false" ht="21.95" hidden="false" customHeight="true" outlineLevel="0" collapsed="false">
      <c r="A211" s="30" t="s">
        <v>97</v>
      </c>
      <c r="B211" s="28" t="n">
        <v>70000</v>
      </c>
    </row>
    <row r="212" customFormat="false" ht="21.95" hidden="false" customHeight="true" outlineLevel="0" collapsed="false">
      <c r="A212" s="29" t="s">
        <v>98</v>
      </c>
      <c r="B212" s="31"/>
    </row>
    <row r="213" customFormat="false" ht="21.95" hidden="false" customHeight="true" outlineLevel="0" collapsed="false">
      <c r="A213" s="29" t="s">
        <v>219</v>
      </c>
      <c r="B213" s="28"/>
    </row>
    <row r="214" customFormat="false" ht="21.95" hidden="false" customHeight="true" outlineLevel="0" collapsed="false">
      <c r="A214" s="29" t="s">
        <v>220</v>
      </c>
      <c r="B214" s="28" t="n">
        <v>350000</v>
      </c>
    </row>
    <row r="215" customFormat="false" ht="21.95" hidden="false" customHeight="true" outlineLevel="0" collapsed="false">
      <c r="A215" s="30" t="s">
        <v>105</v>
      </c>
      <c r="B215" s="32"/>
    </row>
    <row r="216" customFormat="false" ht="21.95" hidden="false" customHeight="true" outlineLevel="0" collapsed="false">
      <c r="A216" s="30" t="s">
        <v>221</v>
      </c>
      <c r="B216" s="32"/>
    </row>
    <row r="217" customFormat="false" ht="21.95" hidden="false" customHeight="true" outlineLevel="0" collapsed="false">
      <c r="A217" s="30" t="s">
        <v>222</v>
      </c>
      <c r="B217" s="32" t="n">
        <f aca="false">SUM(B218:B223)</f>
        <v>410846.13</v>
      </c>
    </row>
    <row r="218" customFormat="false" ht="21.95" hidden="false" customHeight="true" outlineLevel="0" collapsed="false">
      <c r="A218" s="30" t="s">
        <v>96</v>
      </c>
      <c r="B218" s="32" t="n">
        <v>410846.13</v>
      </c>
    </row>
    <row r="219" customFormat="false" ht="21.95" hidden="false" customHeight="true" outlineLevel="0" collapsed="false">
      <c r="A219" s="29" t="s">
        <v>97</v>
      </c>
      <c r="B219" s="32"/>
    </row>
    <row r="220" customFormat="false" ht="21.95" hidden="false" customHeight="true" outlineLevel="0" collapsed="false">
      <c r="A220" s="29" t="s">
        <v>98</v>
      </c>
      <c r="B220" s="32"/>
    </row>
    <row r="221" customFormat="false" ht="21.95" hidden="false" customHeight="true" outlineLevel="0" collapsed="false">
      <c r="A221" s="29" t="s">
        <v>223</v>
      </c>
      <c r="B221" s="32"/>
    </row>
    <row r="222" customFormat="false" ht="21.95" hidden="false" customHeight="true" outlineLevel="0" collapsed="false">
      <c r="A222" s="30" t="s">
        <v>105</v>
      </c>
      <c r="B222" s="32"/>
    </row>
    <row r="223" customFormat="false" ht="21.95" hidden="false" customHeight="true" outlineLevel="0" collapsed="false">
      <c r="A223" s="30" t="s">
        <v>224</v>
      </c>
      <c r="B223" s="32"/>
    </row>
    <row r="224" customFormat="false" ht="21.95" hidden="false" customHeight="true" outlineLevel="0" collapsed="false">
      <c r="A224" s="30" t="s">
        <v>225</v>
      </c>
      <c r="B224" s="32" t="n">
        <f aca="false">SUM(B225:B229)</f>
        <v>1742804.67</v>
      </c>
    </row>
    <row r="225" customFormat="false" ht="21.95" hidden="false" customHeight="true" outlineLevel="0" collapsed="false">
      <c r="A225" s="29" t="s">
        <v>96</v>
      </c>
      <c r="B225" s="32" t="n">
        <v>427804.67</v>
      </c>
    </row>
    <row r="226" customFormat="false" ht="21.95" hidden="false" customHeight="true" outlineLevel="0" collapsed="false">
      <c r="A226" s="29" t="s">
        <v>97</v>
      </c>
      <c r="B226" s="32" t="n">
        <v>1315000</v>
      </c>
    </row>
    <row r="227" customFormat="false" ht="21.95" hidden="false" customHeight="true" outlineLevel="0" collapsed="false">
      <c r="A227" s="29" t="s">
        <v>98</v>
      </c>
      <c r="B227" s="32"/>
    </row>
    <row r="228" customFormat="false" ht="21.95" hidden="false" customHeight="true" outlineLevel="0" collapsed="false">
      <c r="A228" s="30" t="s">
        <v>105</v>
      </c>
      <c r="B228" s="32"/>
    </row>
    <row r="229" customFormat="false" ht="21.95" hidden="false" customHeight="true" outlineLevel="0" collapsed="false">
      <c r="A229" s="30" t="s">
        <v>226</v>
      </c>
      <c r="B229" s="32"/>
    </row>
    <row r="230" customFormat="false" ht="21.95" hidden="false" customHeight="true" outlineLevel="0" collapsed="false">
      <c r="A230" s="30" t="s">
        <v>227</v>
      </c>
      <c r="B230" s="32" t="n">
        <f aca="false">SUM(B231:B235)</f>
        <v>171081.58</v>
      </c>
    </row>
    <row r="231" customFormat="false" ht="21.95" hidden="false" customHeight="true" outlineLevel="0" collapsed="false">
      <c r="A231" s="27" t="s">
        <v>96</v>
      </c>
      <c r="B231" s="28" t="n">
        <v>171081.58</v>
      </c>
    </row>
    <row r="232" customFormat="false" ht="21.95" hidden="false" customHeight="true" outlineLevel="0" collapsed="false">
      <c r="A232" s="29" t="s">
        <v>97</v>
      </c>
      <c r="B232" s="28"/>
    </row>
    <row r="233" customFormat="false" ht="21.95" hidden="false" customHeight="true" outlineLevel="0" collapsed="false">
      <c r="A233" s="29" t="s">
        <v>98</v>
      </c>
      <c r="B233" s="28"/>
    </row>
    <row r="234" customFormat="false" ht="21.95" hidden="false" customHeight="true" outlineLevel="0" collapsed="false">
      <c r="A234" s="29" t="s">
        <v>105</v>
      </c>
      <c r="B234" s="28"/>
    </row>
    <row r="235" customFormat="false" ht="21.95" hidden="false" customHeight="true" outlineLevel="0" collapsed="false">
      <c r="A235" s="30" t="s">
        <v>228</v>
      </c>
      <c r="B235" s="28"/>
    </row>
    <row r="236" customFormat="false" ht="21.95" hidden="false" customHeight="true" outlineLevel="0" collapsed="false">
      <c r="A236" s="30" t="s">
        <v>229</v>
      </c>
      <c r="B236" s="28" t="n">
        <f aca="false">SUM(B237:B241)</f>
        <v>0</v>
      </c>
    </row>
    <row r="237" customFormat="false" ht="21.95" hidden="false" customHeight="true" outlineLevel="0" collapsed="false">
      <c r="A237" s="30" t="s">
        <v>96</v>
      </c>
      <c r="B237" s="28"/>
    </row>
    <row r="238" customFormat="false" ht="21.95" hidden="false" customHeight="true" outlineLevel="0" collapsed="false">
      <c r="A238" s="29" t="s">
        <v>97</v>
      </c>
      <c r="B238" s="28"/>
    </row>
    <row r="239" customFormat="false" ht="21.95" hidden="false" customHeight="true" outlineLevel="0" collapsed="false">
      <c r="A239" s="29" t="s">
        <v>98</v>
      </c>
      <c r="B239" s="28"/>
    </row>
    <row r="240" customFormat="false" ht="21.95" hidden="false" customHeight="true" outlineLevel="0" collapsed="false">
      <c r="A240" s="29" t="s">
        <v>105</v>
      </c>
      <c r="B240" s="28"/>
    </row>
    <row r="241" customFormat="false" ht="21.95" hidden="false" customHeight="true" outlineLevel="0" collapsed="false">
      <c r="A241" s="30" t="s">
        <v>230</v>
      </c>
      <c r="B241" s="28"/>
    </row>
    <row r="242" customFormat="false" ht="21.95" hidden="false" customHeight="true" outlineLevel="0" collapsed="false">
      <c r="A242" s="30" t="s">
        <v>231</v>
      </c>
      <c r="B242" s="28" t="n">
        <f aca="false">SUM(B243:B247)</f>
        <v>0</v>
      </c>
    </row>
    <row r="243" customFormat="false" ht="21.95" hidden="false" customHeight="true" outlineLevel="0" collapsed="false">
      <c r="A243" s="30" t="s">
        <v>96</v>
      </c>
      <c r="B243" s="28"/>
    </row>
    <row r="244" customFormat="false" ht="21.95" hidden="false" customHeight="true" outlineLevel="0" collapsed="false">
      <c r="A244" s="27" t="s">
        <v>97</v>
      </c>
      <c r="B244" s="28"/>
    </row>
    <row r="245" customFormat="false" ht="21.95" hidden="false" customHeight="true" outlineLevel="0" collapsed="false">
      <c r="A245" s="29" t="s">
        <v>98</v>
      </c>
      <c r="B245" s="28"/>
    </row>
    <row r="246" customFormat="false" ht="21.95" hidden="false" customHeight="true" outlineLevel="0" collapsed="false">
      <c r="A246" s="29" t="s">
        <v>105</v>
      </c>
      <c r="B246" s="28"/>
    </row>
    <row r="247" customFormat="false" ht="21.95" hidden="false" customHeight="true" outlineLevel="0" collapsed="false">
      <c r="A247" s="29" t="s">
        <v>232</v>
      </c>
      <c r="B247" s="28"/>
    </row>
    <row r="248" customFormat="false" ht="21.95" hidden="false" customHeight="true" outlineLevel="0" collapsed="false">
      <c r="A248" s="30" t="s">
        <v>233</v>
      </c>
      <c r="B248" s="28" t="n">
        <f aca="false">SUM(B249:B253)</f>
        <v>77900</v>
      </c>
    </row>
    <row r="249" customFormat="false" ht="21.95" hidden="false" customHeight="true" outlineLevel="0" collapsed="false">
      <c r="A249" s="30" t="s">
        <v>96</v>
      </c>
      <c r="B249" s="28"/>
    </row>
    <row r="250" customFormat="false" ht="21.95" hidden="false" customHeight="true" outlineLevel="0" collapsed="false">
      <c r="A250" s="30" t="s">
        <v>97</v>
      </c>
      <c r="B250" s="28"/>
    </row>
    <row r="251" customFormat="false" ht="21.95" hidden="false" customHeight="true" outlineLevel="0" collapsed="false">
      <c r="A251" s="29" t="s">
        <v>98</v>
      </c>
      <c r="B251" s="28"/>
    </row>
    <row r="252" customFormat="false" ht="21.95" hidden="false" customHeight="true" outlineLevel="0" collapsed="false">
      <c r="A252" s="29" t="s">
        <v>105</v>
      </c>
      <c r="B252" s="28"/>
    </row>
    <row r="253" customFormat="false" ht="21.95" hidden="false" customHeight="true" outlineLevel="0" collapsed="false">
      <c r="A253" s="29" t="s">
        <v>234</v>
      </c>
      <c r="B253" s="28" t="n">
        <v>77900</v>
      </c>
    </row>
    <row r="254" customFormat="false" ht="21.95" hidden="false" customHeight="true" outlineLevel="0" collapsed="false">
      <c r="A254" s="30" t="s">
        <v>235</v>
      </c>
      <c r="B254" s="28" t="n">
        <f aca="false">SUM(B255:B256)</f>
        <v>0</v>
      </c>
    </row>
    <row r="255" customFormat="false" ht="21.95" hidden="false" customHeight="true" outlineLevel="0" collapsed="false">
      <c r="A255" s="30" t="s">
        <v>236</v>
      </c>
      <c r="B255" s="28"/>
    </row>
    <row r="256" customFormat="false" ht="21.95" hidden="false" customHeight="true" outlineLevel="0" collapsed="false">
      <c r="A256" s="30" t="s">
        <v>237</v>
      </c>
      <c r="B256" s="28"/>
    </row>
    <row r="257" customFormat="false" ht="21.95" hidden="false" customHeight="true" outlineLevel="0" collapsed="false">
      <c r="A257" s="27" t="s">
        <v>238</v>
      </c>
      <c r="B257" s="28" t="n">
        <f aca="false">SUM(B258:B259)</f>
        <v>0</v>
      </c>
    </row>
    <row r="258" customFormat="false" ht="21.95" hidden="false" customHeight="true" outlineLevel="0" collapsed="false">
      <c r="A258" s="29" t="s">
        <v>239</v>
      </c>
      <c r="B258" s="28"/>
    </row>
    <row r="259" customFormat="false" ht="21.95" hidden="false" customHeight="true" outlineLevel="0" collapsed="false">
      <c r="A259" s="29" t="s">
        <v>240</v>
      </c>
      <c r="B259" s="28"/>
    </row>
    <row r="260" customFormat="false" ht="21.95" hidden="false" customHeight="true" outlineLevel="0" collapsed="false">
      <c r="A260" s="27" t="s">
        <v>241</v>
      </c>
      <c r="B260" s="28" t="n">
        <f aca="false">SUM(B261,B271)</f>
        <v>0</v>
      </c>
    </row>
    <row r="261" customFormat="false" ht="21.95" hidden="false" customHeight="true" outlineLevel="0" collapsed="false">
      <c r="A261" s="30" t="s">
        <v>242</v>
      </c>
      <c r="B261" s="28" t="n">
        <f aca="false">SUM(B262:B270)</f>
        <v>0</v>
      </c>
    </row>
    <row r="262" customFormat="false" ht="21.95" hidden="false" customHeight="true" outlineLevel="0" collapsed="false">
      <c r="A262" s="30" t="s">
        <v>243</v>
      </c>
      <c r="B262" s="28"/>
    </row>
    <row r="263" customFormat="false" ht="21.95" hidden="false" customHeight="true" outlineLevel="0" collapsed="false">
      <c r="A263" s="29" t="s">
        <v>244</v>
      </c>
      <c r="B263" s="28"/>
    </row>
    <row r="264" customFormat="false" ht="21.95" hidden="false" customHeight="true" outlineLevel="0" collapsed="false">
      <c r="A264" s="29" t="s">
        <v>245</v>
      </c>
      <c r="B264" s="28"/>
    </row>
    <row r="265" customFormat="false" ht="21.95" hidden="false" customHeight="true" outlineLevel="0" collapsed="false">
      <c r="A265" s="29" t="s">
        <v>246</v>
      </c>
      <c r="B265" s="28"/>
    </row>
    <row r="266" customFormat="false" ht="21.95" hidden="false" customHeight="true" outlineLevel="0" collapsed="false">
      <c r="A266" s="30" t="s">
        <v>247</v>
      </c>
      <c r="B266" s="28"/>
    </row>
    <row r="267" customFormat="false" ht="21.95" hidden="false" customHeight="true" outlineLevel="0" collapsed="false">
      <c r="A267" s="30" t="s">
        <v>248</v>
      </c>
      <c r="B267" s="28"/>
    </row>
    <row r="268" customFormat="false" ht="21.95" hidden="false" customHeight="true" outlineLevel="0" collapsed="false">
      <c r="A268" s="30" t="s">
        <v>249</v>
      </c>
      <c r="B268" s="28"/>
    </row>
    <row r="269" customFormat="false" ht="21.95" hidden="false" customHeight="true" outlineLevel="0" collapsed="false">
      <c r="A269" s="30" t="s">
        <v>250</v>
      </c>
      <c r="B269" s="28"/>
    </row>
    <row r="270" customFormat="false" ht="21.95" hidden="false" customHeight="true" outlineLevel="0" collapsed="false">
      <c r="A270" s="30" t="s">
        <v>251</v>
      </c>
      <c r="B270" s="28"/>
    </row>
    <row r="271" customFormat="false" ht="21.95" hidden="false" customHeight="true" outlineLevel="0" collapsed="false">
      <c r="A271" s="30" t="s">
        <v>252</v>
      </c>
      <c r="B271" s="28"/>
    </row>
    <row r="272" customFormat="false" ht="21.95" hidden="false" customHeight="true" outlineLevel="0" collapsed="false">
      <c r="A272" s="27" t="s">
        <v>253</v>
      </c>
      <c r="B272" s="28" t="n">
        <f aca="false">SUM(B273,B283,B305,B312,B324,B333,B347,B356,B365,B373,B381,B390)</f>
        <v>6396148.97</v>
      </c>
    </row>
    <row r="273" customFormat="false" ht="21.95" hidden="false" customHeight="true" outlineLevel="0" collapsed="false">
      <c r="A273" s="29" t="s">
        <v>254</v>
      </c>
      <c r="B273" s="28" t="n">
        <f aca="false">SUM(B274:B282)</f>
        <v>0</v>
      </c>
    </row>
    <row r="274" customFormat="false" ht="21.95" hidden="false" customHeight="true" outlineLevel="0" collapsed="false">
      <c r="A274" s="29" t="s">
        <v>255</v>
      </c>
      <c r="B274" s="28"/>
    </row>
    <row r="275" customFormat="false" ht="21.95" hidden="false" customHeight="true" outlineLevel="0" collapsed="false">
      <c r="A275" s="29" t="s">
        <v>256</v>
      </c>
      <c r="B275" s="28"/>
    </row>
    <row r="276" customFormat="false" ht="21.95" hidden="false" customHeight="true" outlineLevel="0" collapsed="false">
      <c r="A276" s="30" t="s">
        <v>257</v>
      </c>
      <c r="B276" s="28"/>
    </row>
    <row r="277" customFormat="false" ht="21.95" hidden="false" customHeight="true" outlineLevel="0" collapsed="false">
      <c r="A277" s="30" t="s">
        <v>258</v>
      </c>
      <c r="B277" s="28"/>
    </row>
    <row r="278" customFormat="false" ht="21.95" hidden="false" customHeight="true" outlineLevel="0" collapsed="false">
      <c r="A278" s="30" t="s">
        <v>259</v>
      </c>
      <c r="B278" s="28"/>
    </row>
    <row r="279" customFormat="false" ht="21.95" hidden="false" customHeight="true" outlineLevel="0" collapsed="false">
      <c r="A279" s="29" t="s">
        <v>260</v>
      </c>
      <c r="B279" s="28"/>
    </row>
    <row r="280" customFormat="false" ht="21.95" hidden="false" customHeight="true" outlineLevel="0" collapsed="false">
      <c r="A280" s="29" t="s">
        <v>261</v>
      </c>
      <c r="B280" s="28"/>
    </row>
    <row r="281" customFormat="false" ht="21.95" hidden="false" customHeight="true" outlineLevel="0" collapsed="false">
      <c r="A281" s="29" t="s">
        <v>262</v>
      </c>
      <c r="B281" s="28"/>
    </row>
    <row r="282" customFormat="false" ht="21.95" hidden="false" customHeight="true" outlineLevel="0" collapsed="false">
      <c r="A282" s="30" t="s">
        <v>263</v>
      </c>
      <c r="B282" s="28"/>
    </row>
    <row r="283" customFormat="false" ht="21.95" hidden="false" customHeight="true" outlineLevel="0" collapsed="false">
      <c r="A283" s="30" t="s">
        <v>264</v>
      </c>
      <c r="B283" s="28" t="n">
        <f aca="false">SUM(B284:B304)</f>
        <v>2292182</v>
      </c>
    </row>
    <row r="284" customFormat="false" ht="21.95" hidden="false" customHeight="true" outlineLevel="0" collapsed="false">
      <c r="A284" s="30" t="s">
        <v>96</v>
      </c>
      <c r="B284" s="28"/>
    </row>
    <row r="285" customFormat="false" ht="21.95" hidden="false" customHeight="true" outlineLevel="0" collapsed="false">
      <c r="A285" s="27" t="s">
        <v>97</v>
      </c>
      <c r="B285" s="28" t="n">
        <v>2292182</v>
      </c>
    </row>
    <row r="286" customFormat="false" ht="21.95" hidden="false" customHeight="true" outlineLevel="0" collapsed="false">
      <c r="A286" s="29" t="s">
        <v>98</v>
      </c>
      <c r="B286" s="28"/>
    </row>
    <row r="287" customFormat="false" ht="21.95" hidden="false" customHeight="true" outlineLevel="0" collapsed="false">
      <c r="A287" s="29" t="s">
        <v>265</v>
      </c>
      <c r="B287" s="28"/>
    </row>
    <row r="288" customFormat="false" ht="21.95" hidden="false" customHeight="true" outlineLevel="0" collapsed="false">
      <c r="A288" s="29" t="s">
        <v>266</v>
      </c>
      <c r="B288" s="28"/>
    </row>
    <row r="289" customFormat="false" ht="21.95" hidden="false" customHeight="true" outlineLevel="0" collapsed="false">
      <c r="A289" s="30" t="s">
        <v>267</v>
      </c>
      <c r="B289" s="28"/>
    </row>
    <row r="290" customFormat="false" ht="21.95" hidden="false" customHeight="true" outlineLevel="0" collapsed="false">
      <c r="A290" s="30" t="s">
        <v>268</v>
      </c>
      <c r="B290" s="28"/>
    </row>
    <row r="291" customFormat="false" ht="21.95" hidden="false" customHeight="true" outlineLevel="0" collapsed="false">
      <c r="A291" s="30" t="s">
        <v>269</v>
      </c>
      <c r="B291" s="28"/>
    </row>
    <row r="292" customFormat="false" ht="21.95" hidden="false" customHeight="true" outlineLevel="0" collapsed="false">
      <c r="A292" s="29" t="s">
        <v>270</v>
      </c>
      <c r="B292" s="28"/>
    </row>
    <row r="293" customFormat="false" ht="21.95" hidden="false" customHeight="true" outlineLevel="0" collapsed="false">
      <c r="A293" s="29" t="s">
        <v>271</v>
      </c>
      <c r="B293" s="28"/>
    </row>
    <row r="294" customFormat="false" ht="21.95" hidden="false" customHeight="true" outlineLevel="0" collapsed="false">
      <c r="A294" s="29" t="s">
        <v>272</v>
      </c>
      <c r="B294" s="28"/>
    </row>
    <row r="295" customFormat="false" ht="21.95" hidden="false" customHeight="true" outlineLevel="0" collapsed="false">
      <c r="A295" s="30" t="s">
        <v>273</v>
      </c>
      <c r="B295" s="28"/>
    </row>
    <row r="296" customFormat="false" ht="21.95" hidden="false" customHeight="true" outlineLevel="0" collapsed="false">
      <c r="A296" s="30" t="s">
        <v>274</v>
      </c>
      <c r="B296" s="28"/>
    </row>
    <row r="297" customFormat="false" ht="21.95" hidden="false" customHeight="true" outlineLevel="0" collapsed="false">
      <c r="A297" s="30" t="s">
        <v>275</v>
      </c>
      <c r="B297" s="28"/>
    </row>
    <row r="298" customFormat="false" ht="21.95" hidden="false" customHeight="true" outlineLevel="0" collapsed="false">
      <c r="A298" s="27" t="s">
        <v>276</v>
      </c>
      <c r="B298" s="28"/>
    </row>
    <row r="299" customFormat="false" ht="21.95" hidden="false" customHeight="true" outlineLevel="0" collapsed="false">
      <c r="A299" s="29" t="s">
        <v>277</v>
      </c>
      <c r="B299" s="28"/>
    </row>
    <row r="300" customFormat="false" ht="21.95" hidden="false" customHeight="true" outlineLevel="0" collapsed="false">
      <c r="A300" s="29" t="s">
        <v>278</v>
      </c>
      <c r="B300" s="28"/>
    </row>
    <row r="301" customFormat="false" ht="21.95" hidden="false" customHeight="true" outlineLevel="0" collapsed="false">
      <c r="A301" s="29" t="s">
        <v>279</v>
      </c>
      <c r="B301" s="28"/>
    </row>
    <row r="302" customFormat="false" ht="21.95" hidden="false" customHeight="true" outlineLevel="0" collapsed="false">
      <c r="A302" s="30" t="s">
        <v>139</v>
      </c>
      <c r="B302" s="28"/>
    </row>
    <row r="303" customFormat="false" ht="21.95" hidden="false" customHeight="true" outlineLevel="0" collapsed="false">
      <c r="A303" s="30" t="s">
        <v>105</v>
      </c>
      <c r="B303" s="28"/>
    </row>
    <row r="304" customFormat="false" ht="21.95" hidden="false" customHeight="true" outlineLevel="0" collapsed="false">
      <c r="A304" s="30" t="s">
        <v>280</v>
      </c>
      <c r="B304" s="28"/>
    </row>
    <row r="305" customFormat="false" ht="21.95" hidden="false" customHeight="true" outlineLevel="0" collapsed="false">
      <c r="A305" s="29" t="s">
        <v>281</v>
      </c>
      <c r="B305" s="28" t="n">
        <f aca="false">SUM(B306:B311)</f>
        <v>0</v>
      </c>
    </row>
    <row r="306" customFormat="false" ht="21.95" hidden="false" customHeight="true" outlineLevel="0" collapsed="false">
      <c r="A306" s="29" t="s">
        <v>96</v>
      </c>
      <c r="B306" s="28"/>
    </row>
    <row r="307" customFormat="false" ht="21.95" hidden="false" customHeight="true" outlineLevel="0" collapsed="false">
      <c r="A307" s="29" t="s">
        <v>97</v>
      </c>
      <c r="B307" s="28"/>
    </row>
    <row r="308" customFormat="false" ht="21.95" hidden="false" customHeight="true" outlineLevel="0" collapsed="false">
      <c r="A308" s="30" t="s">
        <v>98</v>
      </c>
      <c r="B308" s="28"/>
    </row>
    <row r="309" customFormat="false" ht="21.95" hidden="false" customHeight="true" outlineLevel="0" collapsed="false">
      <c r="A309" s="30" t="s">
        <v>282</v>
      </c>
      <c r="B309" s="28"/>
    </row>
    <row r="310" customFormat="false" ht="21.95" hidden="false" customHeight="true" outlineLevel="0" collapsed="false">
      <c r="A310" s="30" t="s">
        <v>105</v>
      </c>
      <c r="B310" s="28"/>
    </row>
    <row r="311" customFormat="false" ht="21.95" hidden="false" customHeight="true" outlineLevel="0" collapsed="false">
      <c r="A311" s="27" t="s">
        <v>283</v>
      </c>
      <c r="B311" s="28"/>
    </row>
    <row r="312" customFormat="false" ht="21.95" hidden="false" customHeight="true" outlineLevel="0" collapsed="false">
      <c r="A312" s="29" t="s">
        <v>284</v>
      </c>
      <c r="B312" s="28" t="n">
        <f aca="false">SUM(B313:B323)</f>
        <v>0</v>
      </c>
    </row>
    <row r="313" customFormat="false" ht="21.95" hidden="false" customHeight="true" outlineLevel="0" collapsed="false">
      <c r="A313" s="29" t="s">
        <v>96</v>
      </c>
      <c r="B313" s="28"/>
    </row>
    <row r="314" customFormat="false" ht="21.95" hidden="false" customHeight="true" outlineLevel="0" collapsed="false">
      <c r="A314" s="29" t="s">
        <v>97</v>
      </c>
      <c r="B314" s="28"/>
    </row>
    <row r="315" customFormat="false" ht="21.95" hidden="false" customHeight="true" outlineLevel="0" collapsed="false">
      <c r="A315" s="30" t="s">
        <v>98</v>
      </c>
      <c r="B315" s="28"/>
    </row>
    <row r="316" customFormat="false" ht="21.95" hidden="false" customHeight="true" outlineLevel="0" collapsed="false">
      <c r="A316" s="30" t="s">
        <v>285</v>
      </c>
      <c r="B316" s="28"/>
    </row>
    <row r="317" customFormat="false" ht="21.95" hidden="false" customHeight="true" outlineLevel="0" collapsed="false">
      <c r="A317" s="30" t="s">
        <v>286</v>
      </c>
      <c r="B317" s="28"/>
    </row>
    <row r="318" customFormat="false" ht="21.95" hidden="false" customHeight="true" outlineLevel="0" collapsed="false">
      <c r="A318" s="29" t="s">
        <v>287</v>
      </c>
      <c r="B318" s="28"/>
    </row>
    <row r="319" customFormat="false" ht="21.95" hidden="false" customHeight="true" outlineLevel="0" collapsed="false">
      <c r="A319" s="29" t="s">
        <v>288</v>
      </c>
      <c r="B319" s="28"/>
    </row>
    <row r="320" customFormat="false" ht="21.95" hidden="false" customHeight="true" outlineLevel="0" collapsed="false">
      <c r="A320" s="29" t="s">
        <v>289</v>
      </c>
      <c r="B320" s="28"/>
    </row>
    <row r="321" customFormat="false" ht="21.95" hidden="false" customHeight="true" outlineLevel="0" collapsed="false">
      <c r="A321" s="30" t="s">
        <v>290</v>
      </c>
      <c r="B321" s="28"/>
    </row>
    <row r="322" customFormat="false" ht="21.95" hidden="false" customHeight="true" outlineLevel="0" collapsed="false">
      <c r="A322" s="30" t="s">
        <v>105</v>
      </c>
      <c r="B322" s="28"/>
    </row>
    <row r="323" customFormat="false" ht="21.95" hidden="false" customHeight="true" outlineLevel="0" collapsed="false">
      <c r="A323" s="30" t="s">
        <v>291</v>
      </c>
      <c r="B323" s="28"/>
    </row>
    <row r="324" customFormat="false" ht="21.95" hidden="false" customHeight="true" outlineLevel="0" collapsed="false">
      <c r="A324" s="27" t="s">
        <v>292</v>
      </c>
      <c r="B324" s="28" t="n">
        <f aca="false">SUM(B325:B332)</f>
        <v>0</v>
      </c>
    </row>
    <row r="325" customFormat="false" ht="21.95" hidden="false" customHeight="true" outlineLevel="0" collapsed="false">
      <c r="A325" s="29" t="s">
        <v>96</v>
      </c>
      <c r="B325" s="28"/>
    </row>
    <row r="326" customFormat="false" ht="21.95" hidden="false" customHeight="true" outlineLevel="0" collapsed="false">
      <c r="A326" s="29" t="s">
        <v>97</v>
      </c>
      <c r="B326" s="28"/>
    </row>
    <row r="327" customFormat="false" ht="21.95" hidden="false" customHeight="true" outlineLevel="0" collapsed="false">
      <c r="A327" s="29" t="s">
        <v>98</v>
      </c>
      <c r="B327" s="28"/>
    </row>
    <row r="328" customFormat="false" ht="21.95" hidden="false" customHeight="true" outlineLevel="0" collapsed="false">
      <c r="A328" s="30" t="s">
        <v>293</v>
      </c>
      <c r="B328" s="28"/>
    </row>
    <row r="329" customFormat="false" ht="21.95" hidden="false" customHeight="true" outlineLevel="0" collapsed="false">
      <c r="A329" s="30" t="s">
        <v>294</v>
      </c>
      <c r="B329" s="28"/>
    </row>
    <row r="330" customFormat="false" ht="21.95" hidden="false" customHeight="true" outlineLevel="0" collapsed="false">
      <c r="A330" s="30" t="s">
        <v>295</v>
      </c>
      <c r="B330" s="28"/>
    </row>
    <row r="331" customFormat="false" ht="21.95" hidden="false" customHeight="true" outlineLevel="0" collapsed="false">
      <c r="A331" s="29" t="s">
        <v>105</v>
      </c>
      <c r="B331" s="28"/>
    </row>
    <row r="332" customFormat="false" ht="21.95" hidden="false" customHeight="true" outlineLevel="0" collapsed="false">
      <c r="A332" s="29" t="s">
        <v>296</v>
      </c>
      <c r="B332" s="28"/>
    </row>
    <row r="333" customFormat="false" ht="21.95" hidden="false" customHeight="true" outlineLevel="0" collapsed="false">
      <c r="A333" s="29" t="s">
        <v>297</v>
      </c>
      <c r="B333" s="28" t="n">
        <f aca="false">SUM(B334:B346)</f>
        <v>215628.72</v>
      </c>
    </row>
    <row r="334" customFormat="false" ht="21.95" hidden="false" customHeight="true" outlineLevel="0" collapsed="false">
      <c r="A334" s="30" t="s">
        <v>96</v>
      </c>
      <c r="B334" s="28" t="n">
        <v>165628.72</v>
      </c>
    </row>
    <row r="335" customFormat="false" ht="21.95" hidden="false" customHeight="true" outlineLevel="0" collapsed="false">
      <c r="A335" s="30" t="s">
        <v>97</v>
      </c>
      <c r="B335" s="28"/>
    </row>
    <row r="336" customFormat="false" ht="21.95" hidden="false" customHeight="true" outlineLevel="0" collapsed="false">
      <c r="A336" s="30" t="s">
        <v>98</v>
      </c>
      <c r="B336" s="28"/>
    </row>
    <row r="337" customFormat="false" ht="21.95" hidden="false" customHeight="true" outlineLevel="0" collapsed="false">
      <c r="A337" s="27" t="s">
        <v>298</v>
      </c>
      <c r="B337" s="28"/>
    </row>
    <row r="338" customFormat="false" ht="21.95" hidden="false" customHeight="true" outlineLevel="0" collapsed="false">
      <c r="A338" s="29" t="s">
        <v>299</v>
      </c>
      <c r="B338" s="28"/>
    </row>
    <row r="339" customFormat="false" ht="21.95" hidden="false" customHeight="true" outlineLevel="0" collapsed="false">
      <c r="A339" s="29" t="s">
        <v>300</v>
      </c>
      <c r="B339" s="28"/>
    </row>
    <row r="340" customFormat="false" ht="21.95" hidden="false" customHeight="true" outlineLevel="0" collapsed="false">
      <c r="A340" s="29" t="s">
        <v>301</v>
      </c>
      <c r="B340" s="28"/>
    </row>
    <row r="341" customFormat="false" ht="21.95" hidden="false" customHeight="true" outlineLevel="0" collapsed="false">
      <c r="A341" s="30" t="s">
        <v>302</v>
      </c>
      <c r="B341" s="28"/>
    </row>
    <row r="342" customFormat="false" ht="21.95" hidden="false" customHeight="true" outlineLevel="0" collapsed="false">
      <c r="A342" s="30" t="s">
        <v>303</v>
      </c>
      <c r="B342" s="28"/>
    </row>
    <row r="343" customFormat="false" ht="21.95" hidden="false" customHeight="true" outlineLevel="0" collapsed="false">
      <c r="A343" s="30" t="s">
        <v>304</v>
      </c>
      <c r="B343" s="28" t="n">
        <v>50000</v>
      </c>
    </row>
    <row r="344" customFormat="false" ht="21.95" hidden="false" customHeight="true" outlineLevel="0" collapsed="false">
      <c r="A344" s="30" t="s">
        <v>305</v>
      </c>
      <c r="B344" s="28"/>
    </row>
    <row r="345" customFormat="false" ht="21.95" hidden="false" customHeight="true" outlineLevel="0" collapsed="false">
      <c r="A345" s="30" t="s">
        <v>105</v>
      </c>
      <c r="B345" s="28"/>
    </row>
    <row r="346" customFormat="false" ht="21.95" hidden="false" customHeight="true" outlineLevel="0" collapsed="false">
      <c r="A346" s="29" t="s">
        <v>306</v>
      </c>
      <c r="B346" s="28"/>
    </row>
    <row r="347" customFormat="false" ht="21.95" hidden="false" customHeight="true" outlineLevel="0" collapsed="false">
      <c r="A347" s="29" t="s">
        <v>307</v>
      </c>
      <c r="B347" s="28" t="n">
        <f aca="false">SUM(B348:B355)</f>
        <v>0</v>
      </c>
    </row>
    <row r="348" customFormat="false" ht="21.95" hidden="false" customHeight="true" outlineLevel="0" collapsed="false">
      <c r="A348" s="29" t="s">
        <v>96</v>
      </c>
      <c r="B348" s="28"/>
    </row>
    <row r="349" customFormat="false" ht="21.95" hidden="false" customHeight="true" outlineLevel="0" collapsed="false">
      <c r="A349" s="30" t="s">
        <v>97</v>
      </c>
      <c r="B349" s="28"/>
    </row>
    <row r="350" customFormat="false" ht="21.95" hidden="false" customHeight="true" outlineLevel="0" collapsed="false">
      <c r="A350" s="30" t="s">
        <v>98</v>
      </c>
      <c r="B350" s="28"/>
    </row>
    <row r="351" customFormat="false" ht="21.95" hidden="false" customHeight="true" outlineLevel="0" collapsed="false">
      <c r="A351" s="30" t="s">
        <v>308</v>
      </c>
      <c r="B351" s="28"/>
    </row>
    <row r="352" customFormat="false" ht="21.95" hidden="false" customHeight="true" outlineLevel="0" collapsed="false">
      <c r="A352" s="27" t="s">
        <v>309</v>
      </c>
      <c r="B352" s="28"/>
    </row>
    <row r="353" customFormat="false" ht="21.95" hidden="false" customHeight="true" outlineLevel="0" collapsed="false">
      <c r="A353" s="29" t="s">
        <v>310</v>
      </c>
      <c r="B353" s="28"/>
    </row>
    <row r="354" customFormat="false" ht="21.95" hidden="false" customHeight="true" outlineLevel="0" collapsed="false">
      <c r="A354" s="29" t="s">
        <v>105</v>
      </c>
      <c r="B354" s="28"/>
    </row>
    <row r="355" customFormat="false" ht="21.95" hidden="false" customHeight="true" outlineLevel="0" collapsed="false">
      <c r="A355" s="29" t="s">
        <v>311</v>
      </c>
      <c r="B355" s="28"/>
    </row>
    <row r="356" customFormat="false" ht="21.95" hidden="false" customHeight="true" outlineLevel="0" collapsed="false">
      <c r="A356" s="30" t="s">
        <v>312</v>
      </c>
      <c r="B356" s="28" t="n">
        <f aca="false">SUM(B357:B364)</f>
        <v>0</v>
      </c>
    </row>
    <row r="357" customFormat="false" ht="21.95" hidden="false" customHeight="true" outlineLevel="0" collapsed="false">
      <c r="A357" s="30" t="s">
        <v>96</v>
      </c>
      <c r="B357" s="28"/>
    </row>
    <row r="358" customFormat="false" ht="21.95" hidden="false" customHeight="true" outlineLevel="0" collapsed="false">
      <c r="A358" s="30" t="s">
        <v>97</v>
      </c>
      <c r="B358" s="28"/>
    </row>
    <row r="359" customFormat="false" ht="21.95" hidden="false" customHeight="true" outlineLevel="0" collapsed="false">
      <c r="A359" s="29" t="s">
        <v>98</v>
      </c>
      <c r="B359" s="28"/>
    </row>
    <row r="360" customFormat="false" ht="21.95" hidden="false" customHeight="true" outlineLevel="0" collapsed="false">
      <c r="A360" s="29" t="s">
        <v>313</v>
      </c>
      <c r="B360" s="28"/>
    </row>
    <row r="361" customFormat="false" ht="21.95" hidden="false" customHeight="true" outlineLevel="0" collapsed="false">
      <c r="A361" s="29" t="s">
        <v>314</v>
      </c>
      <c r="B361" s="28"/>
    </row>
    <row r="362" customFormat="false" ht="21.95" hidden="false" customHeight="true" outlineLevel="0" collapsed="false">
      <c r="A362" s="30" t="s">
        <v>315</v>
      </c>
      <c r="B362" s="28"/>
    </row>
    <row r="363" customFormat="false" ht="21.95" hidden="false" customHeight="true" outlineLevel="0" collapsed="false">
      <c r="A363" s="30" t="s">
        <v>105</v>
      </c>
      <c r="B363" s="28"/>
    </row>
    <row r="364" customFormat="false" ht="21.95" hidden="false" customHeight="true" outlineLevel="0" collapsed="false">
      <c r="A364" s="30" t="s">
        <v>316</v>
      </c>
      <c r="B364" s="28"/>
    </row>
    <row r="365" customFormat="false" ht="21.95" hidden="false" customHeight="true" outlineLevel="0" collapsed="false">
      <c r="A365" s="27" t="s">
        <v>317</v>
      </c>
      <c r="B365" s="28" t="n">
        <f aca="false">SUM(B366:B372)</f>
        <v>0</v>
      </c>
    </row>
    <row r="366" customFormat="false" ht="21.95" hidden="false" customHeight="true" outlineLevel="0" collapsed="false">
      <c r="A366" s="29" t="s">
        <v>96</v>
      </c>
      <c r="B366" s="28"/>
    </row>
    <row r="367" customFormat="false" ht="21.95" hidden="false" customHeight="true" outlineLevel="0" collapsed="false">
      <c r="A367" s="29" t="s">
        <v>97</v>
      </c>
      <c r="B367" s="28"/>
    </row>
    <row r="368" customFormat="false" ht="21.95" hidden="false" customHeight="true" outlineLevel="0" collapsed="false">
      <c r="A368" s="29" t="s">
        <v>98</v>
      </c>
      <c r="B368" s="28"/>
    </row>
    <row r="369" customFormat="false" ht="21.95" hidden="false" customHeight="true" outlineLevel="0" collapsed="false">
      <c r="A369" s="30" t="s">
        <v>318</v>
      </c>
      <c r="B369" s="28"/>
    </row>
    <row r="370" customFormat="false" ht="21.95" hidden="false" customHeight="true" outlineLevel="0" collapsed="false">
      <c r="A370" s="30" t="s">
        <v>319</v>
      </c>
      <c r="B370" s="28"/>
    </row>
    <row r="371" customFormat="false" ht="21.95" hidden="false" customHeight="true" outlineLevel="0" collapsed="false">
      <c r="A371" s="30" t="s">
        <v>105</v>
      </c>
      <c r="B371" s="28"/>
    </row>
    <row r="372" customFormat="false" ht="21.95" hidden="false" customHeight="true" outlineLevel="0" collapsed="false">
      <c r="A372" s="29" t="s">
        <v>320</v>
      </c>
      <c r="B372" s="28"/>
    </row>
    <row r="373" customFormat="false" ht="21.95" hidden="false" customHeight="true" outlineLevel="0" collapsed="false">
      <c r="A373" s="29" t="s">
        <v>321</v>
      </c>
      <c r="B373" s="28" t="n">
        <f aca="false">SUM(B374:B380)</f>
        <v>0</v>
      </c>
    </row>
    <row r="374" customFormat="false" ht="21.95" hidden="false" customHeight="true" outlineLevel="0" collapsed="false">
      <c r="A374" s="29" t="s">
        <v>96</v>
      </c>
      <c r="B374" s="28"/>
    </row>
    <row r="375" customFormat="false" ht="21.95" hidden="false" customHeight="true" outlineLevel="0" collapsed="false">
      <c r="A375" s="30" t="s">
        <v>97</v>
      </c>
      <c r="B375" s="28"/>
    </row>
    <row r="376" customFormat="false" ht="21.95" hidden="false" customHeight="true" outlineLevel="0" collapsed="false">
      <c r="A376" s="30" t="s">
        <v>322</v>
      </c>
      <c r="B376" s="28"/>
    </row>
    <row r="377" customFormat="false" ht="21.95" hidden="false" customHeight="true" outlineLevel="0" collapsed="false">
      <c r="A377" s="30" t="s">
        <v>323</v>
      </c>
      <c r="B377" s="28"/>
    </row>
    <row r="378" customFormat="false" ht="21.95" hidden="false" customHeight="true" outlineLevel="0" collapsed="false">
      <c r="A378" s="27" t="s">
        <v>324</v>
      </c>
      <c r="B378" s="28"/>
    </row>
    <row r="379" customFormat="false" ht="21.95" hidden="false" customHeight="true" outlineLevel="0" collapsed="false">
      <c r="A379" s="29" t="s">
        <v>277</v>
      </c>
      <c r="B379" s="28"/>
    </row>
    <row r="380" customFormat="false" ht="21.95" hidden="false" customHeight="true" outlineLevel="0" collapsed="false">
      <c r="A380" s="29" t="s">
        <v>325</v>
      </c>
      <c r="B380" s="28"/>
    </row>
    <row r="381" customFormat="false" ht="21.95" hidden="false" customHeight="true" outlineLevel="0" collapsed="false">
      <c r="A381" s="29" t="s">
        <v>326</v>
      </c>
      <c r="B381" s="28" t="n">
        <f aca="false">SUM(B382:B389)</f>
        <v>0</v>
      </c>
    </row>
    <row r="382" customFormat="false" ht="21.95" hidden="false" customHeight="true" outlineLevel="0" collapsed="false">
      <c r="A382" s="29" t="s">
        <v>327</v>
      </c>
      <c r="B382" s="28"/>
    </row>
    <row r="383" customFormat="false" ht="21.95" hidden="false" customHeight="true" outlineLevel="0" collapsed="false">
      <c r="A383" s="30" t="s">
        <v>96</v>
      </c>
      <c r="B383" s="28"/>
    </row>
    <row r="384" customFormat="false" ht="21.95" hidden="false" customHeight="true" outlineLevel="0" collapsed="false">
      <c r="A384" s="30" t="s">
        <v>328</v>
      </c>
      <c r="B384" s="28"/>
    </row>
    <row r="385" customFormat="false" ht="21.95" hidden="false" customHeight="true" outlineLevel="0" collapsed="false">
      <c r="A385" s="30" t="s">
        <v>329</v>
      </c>
      <c r="B385" s="28"/>
    </row>
    <row r="386" customFormat="false" ht="21.95" hidden="false" customHeight="true" outlineLevel="0" collapsed="false">
      <c r="A386" s="30" t="s">
        <v>330</v>
      </c>
      <c r="B386" s="28"/>
    </row>
    <row r="387" customFormat="false" ht="21.95" hidden="false" customHeight="true" outlineLevel="0" collapsed="false">
      <c r="A387" s="27" t="s">
        <v>331</v>
      </c>
      <c r="B387" s="28"/>
    </row>
    <row r="388" customFormat="false" ht="21.95" hidden="false" customHeight="true" outlineLevel="0" collapsed="false">
      <c r="A388" s="29" t="s">
        <v>332</v>
      </c>
      <c r="B388" s="28"/>
    </row>
    <row r="389" customFormat="false" ht="21.95" hidden="false" customHeight="true" outlineLevel="0" collapsed="false">
      <c r="A389" s="29" t="s">
        <v>333</v>
      </c>
      <c r="B389" s="28"/>
    </row>
    <row r="390" customFormat="false" ht="21.95" hidden="false" customHeight="true" outlineLevel="0" collapsed="false">
      <c r="A390" s="29" t="s">
        <v>334</v>
      </c>
      <c r="B390" s="28" t="n">
        <v>3888338.25</v>
      </c>
    </row>
    <row r="391" customFormat="false" ht="21.95" hidden="false" customHeight="true" outlineLevel="0" collapsed="false">
      <c r="A391" s="27" t="s">
        <v>335</v>
      </c>
      <c r="B391" s="28" t="n">
        <f aca="false">SUM(B392,B397,B406,B413,B419,B423,B427,B431,B437,B444)</f>
        <v>0</v>
      </c>
    </row>
    <row r="392" customFormat="false" ht="21.95" hidden="false" customHeight="true" outlineLevel="0" collapsed="false">
      <c r="A392" s="30" t="s">
        <v>336</v>
      </c>
      <c r="B392" s="28" t="n">
        <f aca="false">SUM(B393:B396)</f>
        <v>0</v>
      </c>
    </row>
    <row r="393" customFormat="false" ht="21.95" hidden="false" customHeight="true" outlineLevel="0" collapsed="false">
      <c r="A393" s="29" t="s">
        <v>96</v>
      </c>
      <c r="B393" s="28"/>
    </row>
    <row r="394" customFormat="false" ht="21.95" hidden="false" customHeight="true" outlineLevel="0" collapsed="false">
      <c r="A394" s="29" t="s">
        <v>97</v>
      </c>
      <c r="B394" s="28"/>
    </row>
    <row r="395" customFormat="false" ht="21.95" hidden="false" customHeight="true" outlineLevel="0" collapsed="false">
      <c r="A395" s="29" t="s">
        <v>98</v>
      </c>
      <c r="B395" s="28"/>
    </row>
    <row r="396" customFormat="false" ht="21.95" hidden="false" customHeight="true" outlineLevel="0" collapsed="false">
      <c r="A396" s="30" t="s">
        <v>337</v>
      </c>
      <c r="B396" s="28"/>
    </row>
    <row r="397" customFormat="false" ht="21.95" hidden="false" customHeight="true" outlineLevel="0" collapsed="false">
      <c r="A397" s="29" t="s">
        <v>338</v>
      </c>
      <c r="B397" s="28" t="n">
        <f aca="false">SUM(B398:B405)</f>
        <v>0</v>
      </c>
    </row>
    <row r="398" customFormat="false" ht="21.95" hidden="false" customHeight="true" outlineLevel="0" collapsed="false">
      <c r="A398" s="29" t="s">
        <v>339</v>
      </c>
      <c r="B398" s="28"/>
    </row>
    <row r="399" customFormat="false" ht="21.95" hidden="false" customHeight="true" outlineLevel="0" collapsed="false">
      <c r="A399" s="29" t="s">
        <v>340</v>
      </c>
      <c r="B399" s="28"/>
    </row>
    <row r="400" customFormat="false" ht="21.95" hidden="false" customHeight="true" outlineLevel="0" collapsed="false">
      <c r="A400" s="30" t="s">
        <v>341</v>
      </c>
      <c r="B400" s="28"/>
    </row>
    <row r="401" customFormat="false" ht="21.95" hidden="false" customHeight="true" outlineLevel="0" collapsed="false">
      <c r="A401" s="30" t="s">
        <v>342</v>
      </c>
      <c r="B401" s="28"/>
    </row>
    <row r="402" customFormat="false" ht="21.95" hidden="false" customHeight="true" outlineLevel="0" collapsed="false">
      <c r="A402" s="30" t="s">
        <v>343</v>
      </c>
      <c r="B402" s="28"/>
    </row>
    <row r="403" customFormat="false" ht="21.95" hidden="false" customHeight="true" outlineLevel="0" collapsed="false">
      <c r="A403" s="29" t="s">
        <v>344</v>
      </c>
      <c r="B403" s="28"/>
    </row>
    <row r="404" customFormat="false" ht="21.95" hidden="false" customHeight="true" outlineLevel="0" collapsed="false">
      <c r="A404" s="29" t="s">
        <v>345</v>
      </c>
      <c r="B404" s="28"/>
    </row>
    <row r="405" customFormat="false" ht="21.95" hidden="false" customHeight="true" outlineLevel="0" collapsed="false">
      <c r="A405" s="29" t="s">
        <v>346</v>
      </c>
      <c r="B405" s="28"/>
    </row>
    <row r="406" customFormat="false" ht="21.95" hidden="false" customHeight="true" outlineLevel="0" collapsed="false">
      <c r="A406" s="29" t="s">
        <v>347</v>
      </c>
      <c r="B406" s="28" t="n">
        <f aca="false">SUM(B407:B412)</f>
        <v>0</v>
      </c>
    </row>
    <row r="407" customFormat="false" ht="21.95" hidden="false" customHeight="true" outlineLevel="0" collapsed="false">
      <c r="A407" s="29" t="s">
        <v>348</v>
      </c>
      <c r="B407" s="28"/>
    </row>
    <row r="408" customFormat="false" ht="21.95" hidden="false" customHeight="true" outlineLevel="0" collapsed="false">
      <c r="A408" s="29" t="s">
        <v>349</v>
      </c>
      <c r="B408" s="28"/>
    </row>
    <row r="409" customFormat="false" ht="21.95" hidden="false" customHeight="true" outlineLevel="0" collapsed="false">
      <c r="A409" s="29" t="s">
        <v>350</v>
      </c>
      <c r="B409" s="28"/>
    </row>
    <row r="410" customFormat="false" ht="21.95" hidden="false" customHeight="true" outlineLevel="0" collapsed="false">
      <c r="A410" s="30" t="s">
        <v>351</v>
      </c>
      <c r="B410" s="28"/>
    </row>
    <row r="411" customFormat="false" ht="21.95" hidden="false" customHeight="true" outlineLevel="0" collapsed="false">
      <c r="A411" s="30" t="s">
        <v>352</v>
      </c>
      <c r="B411" s="28"/>
    </row>
    <row r="412" customFormat="false" ht="21.95" hidden="false" customHeight="true" outlineLevel="0" collapsed="false">
      <c r="A412" s="30" t="s">
        <v>353</v>
      </c>
      <c r="B412" s="28"/>
    </row>
    <row r="413" customFormat="false" ht="21.95" hidden="false" customHeight="true" outlineLevel="0" collapsed="false">
      <c r="A413" s="27" t="s">
        <v>354</v>
      </c>
      <c r="B413" s="28" t="n">
        <f aca="false">SUM(B414:B418)</f>
        <v>0</v>
      </c>
    </row>
    <row r="414" customFormat="false" ht="21.95" hidden="false" customHeight="true" outlineLevel="0" collapsed="false">
      <c r="A414" s="29" t="s">
        <v>355</v>
      </c>
      <c r="B414" s="28"/>
    </row>
    <row r="415" customFormat="false" ht="21.95" hidden="false" customHeight="true" outlineLevel="0" collapsed="false">
      <c r="A415" s="29" t="s">
        <v>356</v>
      </c>
      <c r="B415" s="28"/>
    </row>
    <row r="416" customFormat="false" ht="21.95" hidden="false" customHeight="true" outlineLevel="0" collapsed="false">
      <c r="A416" s="29" t="s">
        <v>357</v>
      </c>
      <c r="B416" s="28"/>
    </row>
    <row r="417" customFormat="false" ht="21.95" hidden="false" customHeight="true" outlineLevel="0" collapsed="false">
      <c r="A417" s="30" t="s">
        <v>358</v>
      </c>
      <c r="B417" s="28"/>
    </row>
    <row r="418" customFormat="false" ht="21.95" hidden="false" customHeight="true" outlineLevel="0" collapsed="false">
      <c r="A418" s="30" t="s">
        <v>359</v>
      </c>
      <c r="B418" s="28"/>
    </row>
    <row r="419" customFormat="false" ht="21.95" hidden="false" customHeight="true" outlineLevel="0" collapsed="false">
      <c r="A419" s="30" t="s">
        <v>360</v>
      </c>
      <c r="B419" s="28" t="n">
        <f aca="false">SUM(B420:B422)</f>
        <v>0</v>
      </c>
    </row>
    <row r="420" customFormat="false" ht="21.95" hidden="false" customHeight="true" outlineLevel="0" collapsed="false">
      <c r="A420" s="29" t="s">
        <v>361</v>
      </c>
      <c r="B420" s="28"/>
    </row>
    <row r="421" customFormat="false" ht="21.95" hidden="false" customHeight="true" outlineLevel="0" collapsed="false">
      <c r="A421" s="29" t="s">
        <v>362</v>
      </c>
      <c r="B421" s="28"/>
    </row>
    <row r="422" customFormat="false" ht="21.95" hidden="false" customHeight="true" outlineLevel="0" collapsed="false">
      <c r="A422" s="29" t="s">
        <v>363</v>
      </c>
      <c r="B422" s="28"/>
    </row>
    <row r="423" customFormat="false" ht="21.95" hidden="false" customHeight="true" outlineLevel="0" collapsed="false">
      <c r="A423" s="30" t="s">
        <v>364</v>
      </c>
      <c r="B423" s="28" t="n">
        <f aca="false">SUM(B424:B426)</f>
        <v>0</v>
      </c>
    </row>
    <row r="424" customFormat="false" ht="21.95" hidden="false" customHeight="true" outlineLevel="0" collapsed="false">
      <c r="A424" s="30" t="s">
        <v>365</v>
      </c>
      <c r="B424" s="28"/>
    </row>
    <row r="425" customFormat="false" ht="21.95" hidden="false" customHeight="true" outlineLevel="0" collapsed="false">
      <c r="A425" s="30" t="s">
        <v>366</v>
      </c>
      <c r="B425" s="28"/>
    </row>
    <row r="426" customFormat="false" ht="21.95" hidden="false" customHeight="true" outlineLevel="0" collapsed="false">
      <c r="A426" s="27" t="s">
        <v>367</v>
      </c>
      <c r="B426" s="28"/>
    </row>
    <row r="427" customFormat="false" ht="21.95" hidden="false" customHeight="true" outlineLevel="0" collapsed="false">
      <c r="A427" s="29" t="s">
        <v>368</v>
      </c>
      <c r="B427" s="28" t="n">
        <f aca="false">SUM(B428:B430)</f>
        <v>0</v>
      </c>
    </row>
    <row r="428" customFormat="false" ht="21.95" hidden="false" customHeight="true" outlineLevel="0" collapsed="false">
      <c r="A428" s="29" t="s">
        <v>369</v>
      </c>
      <c r="B428" s="28"/>
    </row>
    <row r="429" customFormat="false" ht="21.95" hidden="false" customHeight="true" outlineLevel="0" collapsed="false">
      <c r="A429" s="29" t="s">
        <v>370</v>
      </c>
      <c r="B429" s="28"/>
    </row>
    <row r="430" customFormat="false" ht="21.95" hidden="false" customHeight="true" outlineLevel="0" collapsed="false">
      <c r="A430" s="30" t="s">
        <v>371</v>
      </c>
      <c r="B430" s="28"/>
    </row>
    <row r="431" customFormat="false" ht="21.95" hidden="false" customHeight="true" outlineLevel="0" collapsed="false">
      <c r="A431" s="30" t="s">
        <v>372</v>
      </c>
      <c r="B431" s="28" t="n">
        <f aca="false">SUM(B432:B436)</f>
        <v>0</v>
      </c>
    </row>
    <row r="432" customFormat="false" ht="21.95" hidden="false" customHeight="true" outlineLevel="0" collapsed="false">
      <c r="A432" s="30" t="s">
        <v>373</v>
      </c>
      <c r="B432" s="28"/>
    </row>
    <row r="433" customFormat="false" ht="21.95" hidden="false" customHeight="true" outlineLevel="0" collapsed="false">
      <c r="A433" s="29" t="s">
        <v>374</v>
      </c>
      <c r="B433" s="28"/>
    </row>
    <row r="434" customFormat="false" ht="21.95" hidden="false" customHeight="true" outlineLevel="0" collapsed="false">
      <c r="A434" s="29" t="s">
        <v>375</v>
      </c>
      <c r="B434" s="28"/>
    </row>
    <row r="435" customFormat="false" ht="21.95" hidden="false" customHeight="true" outlineLevel="0" collapsed="false">
      <c r="A435" s="29" t="s">
        <v>376</v>
      </c>
      <c r="B435" s="28"/>
    </row>
    <row r="436" customFormat="false" ht="21.95" hidden="false" customHeight="true" outlineLevel="0" collapsed="false">
      <c r="A436" s="29" t="s">
        <v>377</v>
      </c>
      <c r="B436" s="28"/>
    </row>
    <row r="437" customFormat="false" ht="21.95" hidden="false" customHeight="true" outlineLevel="0" collapsed="false">
      <c r="A437" s="29" t="s">
        <v>378</v>
      </c>
      <c r="B437" s="28" t="n">
        <f aca="false">SUM(B438:B443)</f>
        <v>0</v>
      </c>
    </row>
    <row r="438" customFormat="false" ht="21.95" hidden="false" customHeight="true" outlineLevel="0" collapsed="false">
      <c r="A438" s="30" t="s">
        <v>379</v>
      </c>
      <c r="B438" s="28"/>
    </row>
    <row r="439" customFormat="false" ht="21.95" hidden="false" customHeight="true" outlineLevel="0" collapsed="false">
      <c r="A439" s="30" t="s">
        <v>380</v>
      </c>
      <c r="B439" s="28"/>
    </row>
    <row r="440" customFormat="false" ht="21.95" hidden="false" customHeight="true" outlineLevel="0" collapsed="false">
      <c r="A440" s="30" t="s">
        <v>381</v>
      </c>
      <c r="B440" s="28"/>
    </row>
    <row r="441" customFormat="false" ht="21.95" hidden="false" customHeight="true" outlineLevel="0" collapsed="false">
      <c r="A441" s="27" t="s">
        <v>382</v>
      </c>
      <c r="B441" s="28"/>
    </row>
    <row r="442" customFormat="false" ht="21.95" hidden="false" customHeight="true" outlineLevel="0" collapsed="false">
      <c r="A442" s="29" t="s">
        <v>383</v>
      </c>
      <c r="B442" s="28"/>
    </row>
    <row r="443" customFormat="false" ht="21.95" hidden="false" customHeight="true" outlineLevel="0" collapsed="false">
      <c r="A443" s="29" t="s">
        <v>384</v>
      </c>
      <c r="B443" s="28"/>
    </row>
    <row r="444" customFormat="false" ht="21.95" hidden="false" customHeight="true" outlineLevel="0" collapsed="false">
      <c r="A444" s="29" t="s">
        <v>385</v>
      </c>
      <c r="B444" s="28"/>
    </row>
    <row r="445" customFormat="false" ht="21.95" hidden="false" customHeight="true" outlineLevel="0" collapsed="false">
      <c r="A445" s="27" t="s">
        <v>386</v>
      </c>
      <c r="B445" s="28" t="n">
        <f aca="false">SUM(B446,B451,B460,B466,B472,B477,B482,B489,B493,B496)</f>
        <v>0</v>
      </c>
    </row>
    <row r="446" customFormat="false" ht="21.95" hidden="false" customHeight="true" outlineLevel="0" collapsed="false">
      <c r="A446" s="30" t="s">
        <v>387</v>
      </c>
      <c r="B446" s="28" t="n">
        <f aca="false">SUM(B447:B450)</f>
        <v>0</v>
      </c>
    </row>
    <row r="447" customFormat="false" ht="21.95" hidden="false" customHeight="true" outlineLevel="0" collapsed="false">
      <c r="A447" s="29" t="s">
        <v>96</v>
      </c>
      <c r="B447" s="28"/>
    </row>
    <row r="448" customFormat="false" ht="21.95" hidden="false" customHeight="true" outlineLevel="0" collapsed="false">
      <c r="A448" s="29" t="s">
        <v>97</v>
      </c>
      <c r="B448" s="28"/>
    </row>
    <row r="449" customFormat="false" ht="21.95" hidden="false" customHeight="true" outlineLevel="0" collapsed="false">
      <c r="A449" s="29" t="s">
        <v>98</v>
      </c>
      <c r="B449" s="28"/>
    </row>
    <row r="450" customFormat="false" ht="21.95" hidden="false" customHeight="true" outlineLevel="0" collapsed="false">
      <c r="A450" s="30" t="s">
        <v>388</v>
      </c>
      <c r="B450" s="28"/>
    </row>
    <row r="451" customFormat="false" ht="21.95" hidden="false" customHeight="true" outlineLevel="0" collapsed="false">
      <c r="A451" s="29" t="s">
        <v>389</v>
      </c>
      <c r="B451" s="28" t="n">
        <f aca="false">SUM(B452:B459)</f>
        <v>0</v>
      </c>
    </row>
    <row r="452" customFormat="false" ht="21.95" hidden="false" customHeight="true" outlineLevel="0" collapsed="false">
      <c r="A452" s="29" t="s">
        <v>390</v>
      </c>
      <c r="B452" s="28"/>
    </row>
    <row r="453" customFormat="false" ht="21.95" hidden="false" customHeight="true" outlineLevel="0" collapsed="false">
      <c r="A453" s="29" t="s">
        <v>391</v>
      </c>
      <c r="B453" s="28"/>
    </row>
    <row r="454" customFormat="false" ht="21.95" hidden="false" customHeight="true" outlineLevel="0" collapsed="false">
      <c r="A454" s="27" t="s">
        <v>392</v>
      </c>
      <c r="B454" s="28"/>
    </row>
    <row r="455" customFormat="false" ht="21.95" hidden="false" customHeight="true" outlineLevel="0" collapsed="false">
      <c r="A455" s="29" t="s">
        <v>393</v>
      </c>
      <c r="B455" s="28"/>
    </row>
    <row r="456" customFormat="false" ht="21.95" hidden="false" customHeight="true" outlineLevel="0" collapsed="false">
      <c r="A456" s="29" t="s">
        <v>394</v>
      </c>
      <c r="B456" s="28"/>
    </row>
    <row r="457" customFormat="false" ht="21.95" hidden="false" customHeight="true" outlineLevel="0" collapsed="false">
      <c r="A457" s="29" t="s">
        <v>395</v>
      </c>
      <c r="B457" s="28"/>
    </row>
    <row r="458" customFormat="false" ht="21.95" hidden="false" customHeight="true" outlineLevel="0" collapsed="false">
      <c r="A458" s="30" t="s">
        <v>396</v>
      </c>
      <c r="B458" s="28"/>
    </row>
    <row r="459" customFormat="false" ht="21.95" hidden="false" customHeight="true" outlineLevel="0" collapsed="false">
      <c r="A459" s="30" t="s">
        <v>397</v>
      </c>
      <c r="B459" s="28"/>
    </row>
    <row r="460" customFormat="false" ht="21.95" hidden="false" customHeight="true" outlineLevel="0" collapsed="false">
      <c r="A460" s="30" t="s">
        <v>398</v>
      </c>
      <c r="B460" s="28" t="n">
        <f aca="false">SUM(B461:B465)</f>
        <v>0</v>
      </c>
    </row>
    <row r="461" customFormat="false" ht="21.95" hidden="false" customHeight="true" outlineLevel="0" collapsed="false">
      <c r="A461" s="29" t="s">
        <v>390</v>
      </c>
      <c r="B461" s="28"/>
    </row>
    <row r="462" customFormat="false" ht="21.95" hidden="false" customHeight="true" outlineLevel="0" collapsed="false">
      <c r="A462" s="29" t="s">
        <v>399</v>
      </c>
      <c r="B462" s="28"/>
    </row>
    <row r="463" customFormat="false" ht="21.95" hidden="false" customHeight="true" outlineLevel="0" collapsed="false">
      <c r="A463" s="29" t="s">
        <v>400</v>
      </c>
      <c r="B463" s="28"/>
    </row>
    <row r="464" customFormat="false" ht="21.95" hidden="false" customHeight="true" outlineLevel="0" collapsed="false">
      <c r="A464" s="30" t="s">
        <v>401</v>
      </c>
      <c r="B464" s="28"/>
    </row>
    <row r="465" customFormat="false" ht="21.95" hidden="false" customHeight="true" outlineLevel="0" collapsed="false">
      <c r="A465" s="30" t="s">
        <v>402</v>
      </c>
      <c r="B465" s="28"/>
    </row>
    <row r="466" customFormat="false" ht="21.95" hidden="false" customHeight="true" outlineLevel="0" collapsed="false">
      <c r="A466" s="30" t="s">
        <v>403</v>
      </c>
      <c r="B466" s="28" t="n">
        <f aca="false">SUM(B467:B471)</f>
        <v>0</v>
      </c>
    </row>
    <row r="467" customFormat="false" ht="21.95" hidden="false" customHeight="true" outlineLevel="0" collapsed="false">
      <c r="A467" s="27" t="s">
        <v>390</v>
      </c>
      <c r="B467" s="28"/>
    </row>
    <row r="468" customFormat="false" ht="21.95" hidden="false" customHeight="true" outlineLevel="0" collapsed="false">
      <c r="A468" s="29" t="s">
        <v>404</v>
      </c>
      <c r="B468" s="28"/>
    </row>
    <row r="469" customFormat="false" ht="21.95" hidden="false" customHeight="true" outlineLevel="0" collapsed="false">
      <c r="A469" s="29" t="s">
        <v>405</v>
      </c>
      <c r="B469" s="28"/>
    </row>
    <row r="470" customFormat="false" ht="21.95" hidden="false" customHeight="true" outlineLevel="0" collapsed="false">
      <c r="A470" s="29" t="s">
        <v>406</v>
      </c>
      <c r="B470" s="28"/>
    </row>
    <row r="471" customFormat="false" ht="21.95" hidden="false" customHeight="true" outlineLevel="0" collapsed="false">
      <c r="A471" s="30" t="s">
        <v>407</v>
      </c>
      <c r="B471" s="28"/>
    </row>
    <row r="472" customFormat="false" ht="21.95" hidden="false" customHeight="true" outlineLevel="0" collapsed="false">
      <c r="A472" s="30" t="s">
        <v>408</v>
      </c>
      <c r="B472" s="28" t="n">
        <f aca="false">SUM(B473:B476)</f>
        <v>0</v>
      </c>
    </row>
    <row r="473" customFormat="false" ht="21.95" hidden="false" customHeight="true" outlineLevel="0" collapsed="false">
      <c r="A473" s="30" t="s">
        <v>390</v>
      </c>
      <c r="B473" s="28"/>
    </row>
    <row r="474" customFormat="false" ht="21.95" hidden="false" customHeight="true" outlineLevel="0" collapsed="false">
      <c r="A474" s="29" t="s">
        <v>409</v>
      </c>
      <c r="B474" s="28"/>
    </row>
    <row r="475" customFormat="false" ht="21.95" hidden="false" customHeight="true" outlineLevel="0" collapsed="false">
      <c r="A475" s="29" t="s">
        <v>410</v>
      </c>
      <c r="B475" s="28"/>
    </row>
    <row r="476" customFormat="false" ht="21.95" hidden="false" customHeight="true" outlineLevel="0" collapsed="false">
      <c r="A476" s="29" t="s">
        <v>411</v>
      </c>
      <c r="B476" s="28"/>
    </row>
    <row r="477" customFormat="false" ht="21.95" hidden="false" customHeight="true" outlineLevel="0" collapsed="false">
      <c r="A477" s="30" t="s">
        <v>412</v>
      </c>
      <c r="B477" s="28" t="n">
        <f aca="false">SUM(B478:B481)</f>
        <v>0</v>
      </c>
    </row>
    <row r="478" customFormat="false" ht="21.95" hidden="false" customHeight="true" outlineLevel="0" collapsed="false">
      <c r="A478" s="30" t="s">
        <v>413</v>
      </c>
      <c r="B478" s="28"/>
    </row>
    <row r="479" customFormat="false" ht="21.95" hidden="false" customHeight="true" outlineLevel="0" collapsed="false">
      <c r="A479" s="30" t="s">
        <v>414</v>
      </c>
      <c r="B479" s="28"/>
    </row>
    <row r="480" customFormat="false" ht="21.95" hidden="false" customHeight="true" outlineLevel="0" collapsed="false">
      <c r="A480" s="27" t="s">
        <v>415</v>
      </c>
      <c r="B480" s="28"/>
    </row>
    <row r="481" customFormat="false" ht="21.95" hidden="false" customHeight="true" outlineLevel="0" collapsed="false">
      <c r="A481" s="29" t="s">
        <v>416</v>
      </c>
      <c r="B481" s="28"/>
    </row>
    <row r="482" customFormat="false" ht="21.95" hidden="false" customHeight="true" outlineLevel="0" collapsed="false">
      <c r="A482" s="29" t="s">
        <v>417</v>
      </c>
      <c r="B482" s="28" t="n">
        <f aca="false">SUM(B483:B488)</f>
        <v>0</v>
      </c>
    </row>
    <row r="483" customFormat="false" ht="21.95" hidden="false" customHeight="true" outlineLevel="0" collapsed="false">
      <c r="A483" s="29" t="s">
        <v>390</v>
      </c>
      <c r="B483" s="28"/>
    </row>
    <row r="484" customFormat="false" ht="21.95" hidden="false" customHeight="true" outlineLevel="0" collapsed="false">
      <c r="A484" s="30" t="s">
        <v>418</v>
      </c>
      <c r="B484" s="28"/>
    </row>
    <row r="485" customFormat="false" ht="21.95" hidden="false" customHeight="true" outlineLevel="0" collapsed="false">
      <c r="A485" s="30" t="s">
        <v>419</v>
      </c>
      <c r="B485" s="28"/>
    </row>
    <row r="486" customFormat="false" ht="21.95" hidden="false" customHeight="true" outlineLevel="0" collapsed="false">
      <c r="A486" s="30" t="s">
        <v>420</v>
      </c>
      <c r="B486" s="28"/>
    </row>
    <row r="487" customFormat="false" ht="21.95" hidden="false" customHeight="true" outlineLevel="0" collapsed="false">
      <c r="A487" s="29" t="s">
        <v>421</v>
      </c>
      <c r="B487" s="28"/>
    </row>
    <row r="488" customFormat="false" ht="21.95" hidden="false" customHeight="true" outlineLevel="0" collapsed="false">
      <c r="A488" s="29" t="s">
        <v>422</v>
      </c>
      <c r="B488" s="28"/>
    </row>
    <row r="489" customFormat="false" ht="21.95" hidden="false" customHeight="true" outlineLevel="0" collapsed="false">
      <c r="A489" s="29" t="s">
        <v>423</v>
      </c>
      <c r="B489" s="28" t="n">
        <f aca="false">SUM(B490:B492)</f>
        <v>0</v>
      </c>
    </row>
    <row r="490" customFormat="false" ht="21.95" hidden="false" customHeight="true" outlineLevel="0" collapsed="false">
      <c r="A490" s="30" t="s">
        <v>424</v>
      </c>
      <c r="B490" s="28"/>
    </row>
    <row r="491" customFormat="false" ht="21.95" hidden="false" customHeight="true" outlineLevel="0" collapsed="false">
      <c r="A491" s="30" t="s">
        <v>425</v>
      </c>
      <c r="B491" s="28"/>
    </row>
    <row r="492" customFormat="false" ht="21.95" hidden="false" customHeight="true" outlineLevel="0" collapsed="false">
      <c r="A492" s="30" t="s">
        <v>426</v>
      </c>
      <c r="B492" s="28"/>
    </row>
    <row r="493" customFormat="false" ht="21.95" hidden="false" customHeight="true" outlineLevel="0" collapsed="false">
      <c r="A493" s="27" t="s">
        <v>427</v>
      </c>
      <c r="B493" s="28" t="n">
        <f aca="false">SUM(B494:B495)</f>
        <v>0</v>
      </c>
    </row>
    <row r="494" customFormat="false" ht="21.95" hidden="false" customHeight="true" outlineLevel="0" collapsed="false">
      <c r="A494" s="30" t="s">
        <v>428</v>
      </c>
      <c r="B494" s="28"/>
    </row>
    <row r="495" customFormat="false" ht="21.95" hidden="false" customHeight="true" outlineLevel="0" collapsed="false">
      <c r="A495" s="30" t="s">
        <v>429</v>
      </c>
      <c r="B495" s="28"/>
    </row>
    <row r="496" customFormat="false" ht="21.95" hidden="false" customHeight="true" outlineLevel="0" collapsed="false">
      <c r="A496" s="29" t="s">
        <v>430</v>
      </c>
      <c r="B496" s="28" t="n">
        <f aca="false">SUM(B497:B500)</f>
        <v>0</v>
      </c>
    </row>
    <row r="497" customFormat="false" ht="21.95" hidden="false" customHeight="true" outlineLevel="0" collapsed="false">
      <c r="A497" s="29" t="s">
        <v>431</v>
      </c>
      <c r="B497" s="28"/>
    </row>
    <row r="498" customFormat="false" ht="21.95" hidden="false" customHeight="true" outlineLevel="0" collapsed="false">
      <c r="A498" s="30" t="s">
        <v>432</v>
      </c>
      <c r="B498" s="28"/>
    </row>
    <row r="499" customFormat="false" ht="21.95" hidden="false" customHeight="true" outlineLevel="0" collapsed="false">
      <c r="A499" s="30" t="s">
        <v>433</v>
      </c>
      <c r="B499" s="28"/>
    </row>
    <row r="500" customFormat="false" ht="21.95" hidden="false" customHeight="true" outlineLevel="0" collapsed="false">
      <c r="A500" s="30" t="s">
        <v>434</v>
      </c>
      <c r="B500" s="28"/>
    </row>
    <row r="501" customFormat="false" ht="21.95" hidden="false" customHeight="true" outlineLevel="0" collapsed="false">
      <c r="A501" s="27" t="s">
        <v>435</v>
      </c>
      <c r="B501" s="28" t="n">
        <f aca="false">SUM(B502,B516,B524,B535,B546)</f>
        <v>2369666.12</v>
      </c>
    </row>
    <row r="502" customFormat="false" ht="21.95" hidden="false" customHeight="true" outlineLevel="0" collapsed="false">
      <c r="A502" s="27" t="s">
        <v>436</v>
      </c>
      <c r="B502" s="28" t="n">
        <f aca="false">SUM(B503:B515)</f>
        <v>2369666.12</v>
      </c>
    </row>
    <row r="503" customFormat="false" ht="21.95" hidden="false" customHeight="true" outlineLevel="0" collapsed="false">
      <c r="A503" s="27" t="s">
        <v>96</v>
      </c>
      <c r="B503" s="28"/>
    </row>
    <row r="504" customFormat="false" ht="21.95" hidden="false" customHeight="true" outlineLevel="0" collapsed="false">
      <c r="A504" s="27" t="s">
        <v>97</v>
      </c>
      <c r="B504" s="28"/>
    </row>
    <row r="505" customFormat="false" ht="21.95" hidden="false" customHeight="true" outlineLevel="0" collapsed="false">
      <c r="A505" s="27" t="s">
        <v>98</v>
      </c>
      <c r="B505" s="28"/>
    </row>
    <row r="506" customFormat="false" ht="21.95" hidden="false" customHeight="true" outlineLevel="0" collapsed="false">
      <c r="A506" s="27" t="s">
        <v>437</v>
      </c>
      <c r="B506" s="28"/>
    </row>
    <row r="507" customFormat="false" ht="21.95" hidden="false" customHeight="true" outlineLevel="0" collapsed="false">
      <c r="A507" s="27" t="s">
        <v>438</v>
      </c>
      <c r="B507" s="28"/>
    </row>
    <row r="508" customFormat="false" ht="21.95" hidden="false" customHeight="true" outlineLevel="0" collapsed="false">
      <c r="A508" s="27" t="s">
        <v>439</v>
      </c>
      <c r="B508" s="28"/>
    </row>
    <row r="509" customFormat="false" ht="21.95" hidden="false" customHeight="true" outlineLevel="0" collapsed="false">
      <c r="A509" s="27" t="s">
        <v>440</v>
      </c>
      <c r="B509" s="28"/>
    </row>
    <row r="510" customFormat="false" ht="21.95" hidden="false" customHeight="true" outlineLevel="0" collapsed="false">
      <c r="A510" s="27" t="s">
        <v>441</v>
      </c>
      <c r="B510" s="28"/>
    </row>
    <row r="511" customFormat="false" ht="21.95" hidden="false" customHeight="true" outlineLevel="0" collapsed="false">
      <c r="A511" s="27" t="s">
        <v>442</v>
      </c>
      <c r="B511" s="28" t="n">
        <v>1591166.12</v>
      </c>
    </row>
    <row r="512" customFormat="false" ht="21.95" hidden="false" customHeight="true" outlineLevel="0" collapsed="false">
      <c r="A512" s="27" t="s">
        <v>443</v>
      </c>
      <c r="B512" s="28"/>
    </row>
    <row r="513" customFormat="false" ht="21.95" hidden="false" customHeight="true" outlineLevel="0" collapsed="false">
      <c r="A513" s="27" t="s">
        <v>444</v>
      </c>
      <c r="B513" s="28"/>
    </row>
    <row r="514" customFormat="false" ht="21.95" hidden="false" customHeight="true" outlineLevel="0" collapsed="false">
      <c r="A514" s="27" t="s">
        <v>445</v>
      </c>
      <c r="B514" s="28"/>
    </row>
    <row r="515" customFormat="false" ht="21.95" hidden="false" customHeight="true" outlineLevel="0" collapsed="false">
      <c r="A515" s="27" t="s">
        <v>446</v>
      </c>
      <c r="B515" s="28" t="n">
        <v>778500</v>
      </c>
    </row>
    <row r="516" customFormat="false" ht="21.95" hidden="false" customHeight="true" outlineLevel="0" collapsed="false">
      <c r="A516" s="27" t="s">
        <v>447</v>
      </c>
      <c r="B516" s="28" t="n">
        <f aca="false">SUM(B517:B523)</f>
        <v>0</v>
      </c>
    </row>
    <row r="517" customFormat="false" ht="21.95" hidden="false" customHeight="true" outlineLevel="0" collapsed="false">
      <c r="A517" s="27" t="s">
        <v>96</v>
      </c>
      <c r="B517" s="28"/>
    </row>
    <row r="518" customFormat="false" ht="21.95" hidden="false" customHeight="true" outlineLevel="0" collapsed="false">
      <c r="A518" s="27" t="s">
        <v>97</v>
      </c>
      <c r="B518" s="28"/>
    </row>
    <row r="519" customFormat="false" ht="21.95" hidden="false" customHeight="true" outlineLevel="0" collapsed="false">
      <c r="A519" s="27" t="s">
        <v>98</v>
      </c>
      <c r="B519" s="28"/>
    </row>
    <row r="520" customFormat="false" ht="21.95" hidden="false" customHeight="true" outlineLevel="0" collapsed="false">
      <c r="A520" s="27" t="s">
        <v>448</v>
      </c>
      <c r="B520" s="28"/>
    </row>
    <row r="521" customFormat="false" ht="21.95" hidden="false" customHeight="true" outlineLevel="0" collapsed="false">
      <c r="A521" s="27" t="s">
        <v>449</v>
      </c>
      <c r="B521" s="28"/>
    </row>
    <row r="522" customFormat="false" ht="21.95" hidden="false" customHeight="true" outlineLevel="0" collapsed="false">
      <c r="A522" s="27" t="s">
        <v>450</v>
      </c>
      <c r="B522" s="28"/>
    </row>
    <row r="523" customFormat="false" ht="21.95" hidden="false" customHeight="true" outlineLevel="0" collapsed="false">
      <c r="A523" s="27" t="s">
        <v>451</v>
      </c>
      <c r="B523" s="28"/>
    </row>
    <row r="524" customFormat="false" ht="21.95" hidden="false" customHeight="true" outlineLevel="0" collapsed="false">
      <c r="A524" s="27" t="s">
        <v>452</v>
      </c>
      <c r="B524" s="28" t="n">
        <f aca="false">SUM(B525:B534)</f>
        <v>0</v>
      </c>
    </row>
    <row r="525" customFormat="false" ht="21.95" hidden="false" customHeight="true" outlineLevel="0" collapsed="false">
      <c r="A525" s="27" t="s">
        <v>96</v>
      </c>
      <c r="B525" s="28"/>
    </row>
    <row r="526" customFormat="false" ht="21.95" hidden="false" customHeight="true" outlineLevel="0" collapsed="false">
      <c r="A526" s="27" t="s">
        <v>97</v>
      </c>
      <c r="B526" s="28"/>
    </row>
    <row r="527" customFormat="false" ht="21.95" hidden="false" customHeight="true" outlineLevel="0" collapsed="false">
      <c r="A527" s="27" t="s">
        <v>98</v>
      </c>
      <c r="B527" s="28"/>
    </row>
    <row r="528" customFormat="false" ht="21.95" hidden="false" customHeight="true" outlineLevel="0" collapsed="false">
      <c r="A528" s="27" t="s">
        <v>453</v>
      </c>
      <c r="B528" s="28"/>
    </row>
    <row r="529" customFormat="false" ht="21.95" hidden="false" customHeight="true" outlineLevel="0" collapsed="false">
      <c r="A529" s="27" t="s">
        <v>454</v>
      </c>
      <c r="B529" s="28"/>
    </row>
    <row r="530" customFormat="false" ht="21.95" hidden="false" customHeight="true" outlineLevel="0" collapsed="false">
      <c r="A530" s="27" t="s">
        <v>455</v>
      </c>
      <c r="B530" s="28"/>
    </row>
    <row r="531" customFormat="false" ht="21.95" hidden="false" customHeight="true" outlineLevel="0" collapsed="false">
      <c r="A531" s="27" t="s">
        <v>456</v>
      </c>
      <c r="B531" s="28"/>
    </row>
    <row r="532" customFormat="false" ht="21.95" hidden="false" customHeight="true" outlineLevel="0" collapsed="false">
      <c r="A532" s="27" t="s">
        <v>457</v>
      </c>
      <c r="B532" s="28"/>
    </row>
    <row r="533" customFormat="false" ht="21.95" hidden="false" customHeight="true" outlineLevel="0" collapsed="false">
      <c r="A533" s="27" t="s">
        <v>458</v>
      </c>
      <c r="B533" s="28"/>
    </row>
    <row r="534" customFormat="false" ht="21.95" hidden="false" customHeight="true" outlineLevel="0" collapsed="false">
      <c r="A534" s="27" t="s">
        <v>459</v>
      </c>
      <c r="B534" s="28"/>
    </row>
    <row r="535" customFormat="false" ht="21.95" hidden="false" customHeight="true" outlineLevel="0" collapsed="false">
      <c r="A535" s="27" t="s">
        <v>460</v>
      </c>
      <c r="B535" s="28" t="n">
        <f aca="false">SUM(B536:B545)</f>
        <v>0</v>
      </c>
    </row>
    <row r="536" customFormat="false" ht="21.95" hidden="false" customHeight="true" outlineLevel="0" collapsed="false">
      <c r="A536" s="27" t="s">
        <v>96</v>
      </c>
      <c r="B536" s="28"/>
    </row>
    <row r="537" customFormat="false" ht="21.95" hidden="false" customHeight="true" outlineLevel="0" collapsed="false">
      <c r="A537" s="27" t="s">
        <v>97</v>
      </c>
      <c r="B537" s="28"/>
    </row>
    <row r="538" customFormat="false" ht="21.95" hidden="false" customHeight="true" outlineLevel="0" collapsed="false">
      <c r="A538" s="27" t="s">
        <v>98</v>
      </c>
      <c r="B538" s="28"/>
    </row>
    <row r="539" customFormat="false" ht="21.95" hidden="false" customHeight="true" outlineLevel="0" collapsed="false">
      <c r="A539" s="27" t="s">
        <v>461</v>
      </c>
      <c r="B539" s="28"/>
    </row>
    <row r="540" customFormat="false" ht="21.95" hidden="false" customHeight="true" outlineLevel="0" collapsed="false">
      <c r="A540" s="27" t="s">
        <v>462</v>
      </c>
      <c r="B540" s="28"/>
    </row>
    <row r="541" customFormat="false" ht="21.95" hidden="false" customHeight="true" outlineLevel="0" collapsed="false">
      <c r="A541" s="27" t="s">
        <v>463</v>
      </c>
      <c r="B541" s="28"/>
    </row>
    <row r="542" customFormat="false" ht="21.95" hidden="false" customHeight="true" outlineLevel="0" collapsed="false">
      <c r="A542" s="27" t="s">
        <v>464</v>
      </c>
      <c r="B542" s="28"/>
    </row>
    <row r="543" customFormat="false" ht="21.95" hidden="false" customHeight="true" outlineLevel="0" collapsed="false">
      <c r="A543" s="27" t="s">
        <v>465</v>
      </c>
      <c r="B543" s="28"/>
    </row>
    <row r="544" customFormat="false" ht="21.95" hidden="false" customHeight="true" outlineLevel="0" collapsed="false">
      <c r="A544" s="27" t="s">
        <v>466</v>
      </c>
      <c r="B544" s="28"/>
    </row>
    <row r="545" customFormat="false" ht="21.95" hidden="false" customHeight="true" outlineLevel="0" collapsed="false">
      <c r="A545" s="27" t="s">
        <v>467</v>
      </c>
      <c r="B545" s="28"/>
    </row>
    <row r="546" customFormat="false" ht="21.95" hidden="false" customHeight="true" outlineLevel="0" collapsed="false">
      <c r="A546" s="27" t="s">
        <v>468</v>
      </c>
      <c r="B546" s="28" t="n">
        <f aca="false">SUM(B547:B549)</f>
        <v>0</v>
      </c>
    </row>
    <row r="547" customFormat="false" ht="21.95" hidden="false" customHeight="true" outlineLevel="0" collapsed="false">
      <c r="A547" s="27" t="s">
        <v>469</v>
      </c>
      <c r="B547" s="28"/>
    </row>
    <row r="548" customFormat="false" ht="21.95" hidden="false" customHeight="true" outlineLevel="0" collapsed="false">
      <c r="A548" s="27" t="s">
        <v>470</v>
      </c>
      <c r="B548" s="28"/>
    </row>
    <row r="549" customFormat="false" ht="21.95" hidden="false" customHeight="true" outlineLevel="0" collapsed="false">
      <c r="A549" s="27" t="s">
        <v>471</v>
      </c>
      <c r="B549" s="28"/>
    </row>
    <row r="550" customFormat="false" ht="21.95" hidden="false" customHeight="true" outlineLevel="0" collapsed="false">
      <c r="A550" s="27" t="s">
        <v>472</v>
      </c>
      <c r="B550" s="28" t="n">
        <f aca="false">SUM(B551,B565,B576,B578,B587,B591,B601,B609,B615,B622,B631,B636,B641,B644,B647,B650,B653,B656,B660,B665)</f>
        <v>24375453.12</v>
      </c>
    </row>
    <row r="551" customFormat="false" ht="21.95" hidden="false" customHeight="true" outlineLevel="0" collapsed="false">
      <c r="A551" s="27" t="s">
        <v>473</v>
      </c>
      <c r="B551" s="33" t="n">
        <f aca="false">SUM(B552:B564)</f>
        <v>1548206.58</v>
      </c>
    </row>
    <row r="552" customFormat="false" ht="21.95" hidden="false" customHeight="true" outlineLevel="0" collapsed="false">
      <c r="A552" s="27" t="s">
        <v>96</v>
      </c>
      <c r="B552" s="28"/>
    </row>
    <row r="553" customFormat="false" ht="21.95" hidden="false" customHeight="true" outlineLevel="0" collapsed="false">
      <c r="A553" s="27" t="s">
        <v>97</v>
      </c>
      <c r="B553" s="28"/>
    </row>
    <row r="554" customFormat="false" ht="21.95" hidden="false" customHeight="true" outlineLevel="0" collapsed="false">
      <c r="A554" s="27" t="s">
        <v>98</v>
      </c>
      <c r="B554" s="28"/>
    </row>
    <row r="555" customFormat="false" ht="21.95" hidden="false" customHeight="true" outlineLevel="0" collapsed="false">
      <c r="A555" s="27" t="s">
        <v>474</v>
      </c>
      <c r="B555" s="28"/>
    </row>
    <row r="556" customFormat="false" ht="21.95" hidden="false" customHeight="true" outlineLevel="0" collapsed="false">
      <c r="A556" s="27" t="s">
        <v>475</v>
      </c>
      <c r="B556" s="28"/>
    </row>
    <row r="557" customFormat="false" ht="21.95" hidden="false" customHeight="true" outlineLevel="0" collapsed="false">
      <c r="A557" s="27" t="s">
        <v>476</v>
      </c>
      <c r="B557" s="28"/>
    </row>
    <row r="558" customFormat="false" ht="21.95" hidden="false" customHeight="true" outlineLevel="0" collapsed="false">
      <c r="A558" s="27" t="s">
        <v>477</v>
      </c>
      <c r="B558" s="28"/>
    </row>
    <row r="559" customFormat="false" ht="21.95" hidden="false" customHeight="true" outlineLevel="0" collapsed="false">
      <c r="A559" s="27" t="s">
        <v>139</v>
      </c>
      <c r="B559" s="28"/>
    </row>
    <row r="560" customFormat="false" ht="21.95" hidden="false" customHeight="true" outlineLevel="0" collapsed="false">
      <c r="A560" s="27" t="s">
        <v>478</v>
      </c>
      <c r="B560" s="28"/>
    </row>
    <row r="561" customFormat="false" ht="21.95" hidden="false" customHeight="true" outlineLevel="0" collapsed="false">
      <c r="A561" s="27" t="s">
        <v>479</v>
      </c>
      <c r="B561" s="28"/>
    </row>
    <row r="562" customFormat="false" ht="21.95" hidden="false" customHeight="true" outlineLevel="0" collapsed="false">
      <c r="A562" s="27" t="s">
        <v>480</v>
      </c>
      <c r="B562" s="28"/>
    </row>
    <row r="563" customFormat="false" ht="21.95" hidden="false" customHeight="true" outlineLevel="0" collapsed="false">
      <c r="A563" s="27" t="s">
        <v>481</v>
      </c>
      <c r="B563" s="28"/>
    </row>
    <row r="564" customFormat="false" ht="21.95" hidden="false" customHeight="true" outlineLevel="0" collapsed="false">
      <c r="A564" s="27" t="s">
        <v>482</v>
      </c>
      <c r="B564" s="28" t="n">
        <v>1548206.58</v>
      </c>
    </row>
    <row r="565" customFormat="false" ht="21.95" hidden="false" customHeight="true" outlineLevel="0" collapsed="false">
      <c r="A565" s="27" t="s">
        <v>483</v>
      </c>
      <c r="B565" s="28" t="n">
        <f aca="false">SUM(B566:B575)</f>
        <v>2938840.18</v>
      </c>
    </row>
    <row r="566" customFormat="false" ht="21.95" hidden="false" customHeight="true" outlineLevel="0" collapsed="false">
      <c r="A566" s="27" t="s">
        <v>96</v>
      </c>
      <c r="B566" s="28" t="n">
        <v>723009.18</v>
      </c>
    </row>
    <row r="567" customFormat="false" ht="21.95" hidden="false" customHeight="true" outlineLevel="0" collapsed="false">
      <c r="A567" s="27" t="s">
        <v>97</v>
      </c>
      <c r="B567" s="28"/>
    </row>
    <row r="568" customFormat="false" ht="21.95" hidden="false" customHeight="true" outlineLevel="0" collapsed="false">
      <c r="A568" s="27" t="s">
        <v>98</v>
      </c>
      <c r="B568" s="28"/>
    </row>
    <row r="569" customFormat="false" ht="21.95" hidden="false" customHeight="true" outlineLevel="0" collapsed="false">
      <c r="A569" s="27" t="s">
        <v>484</v>
      </c>
      <c r="B569" s="28" t="n">
        <v>60000</v>
      </c>
    </row>
    <row r="570" customFormat="false" ht="21.95" hidden="false" customHeight="true" outlineLevel="0" collapsed="false">
      <c r="A570" s="27" t="s">
        <v>485</v>
      </c>
      <c r="B570" s="28"/>
    </row>
    <row r="571" customFormat="false" ht="21.95" hidden="false" customHeight="true" outlineLevel="0" collapsed="false">
      <c r="A571" s="27" t="s">
        <v>486</v>
      </c>
      <c r="B571" s="28"/>
    </row>
    <row r="572" customFormat="false" ht="21.95" hidden="false" customHeight="true" outlineLevel="0" collapsed="false">
      <c r="A572" s="27" t="s">
        <v>487</v>
      </c>
      <c r="B572" s="28"/>
    </row>
    <row r="573" customFormat="false" ht="21.95" hidden="false" customHeight="true" outlineLevel="0" collapsed="false">
      <c r="A573" s="27" t="s">
        <v>488</v>
      </c>
      <c r="B573" s="28" t="n">
        <v>2085831</v>
      </c>
    </row>
    <row r="574" customFormat="false" ht="21.95" hidden="false" customHeight="true" outlineLevel="0" collapsed="false">
      <c r="A574" s="27" t="s">
        <v>489</v>
      </c>
      <c r="B574" s="28"/>
    </row>
    <row r="575" customFormat="false" ht="21.95" hidden="false" customHeight="true" outlineLevel="0" collapsed="false">
      <c r="A575" s="27" t="s">
        <v>490</v>
      </c>
      <c r="B575" s="28" t="n">
        <v>70000</v>
      </c>
    </row>
    <row r="576" customFormat="false" ht="21.95" hidden="false" customHeight="true" outlineLevel="0" collapsed="false">
      <c r="A576" s="27" t="s">
        <v>491</v>
      </c>
      <c r="B576" s="34" t="n">
        <f aca="false">SUM(B577)</f>
        <v>0</v>
      </c>
    </row>
    <row r="577" customFormat="false" ht="21.95" hidden="false" customHeight="true" outlineLevel="0" collapsed="false">
      <c r="A577" s="27" t="s">
        <v>492</v>
      </c>
      <c r="B577" s="34"/>
    </row>
    <row r="578" customFormat="false" ht="21.95" hidden="false" customHeight="true" outlineLevel="0" collapsed="false">
      <c r="A578" s="27" t="s">
        <v>493</v>
      </c>
      <c r="B578" s="28" t="n">
        <f aca="false">SUM(B579:B586)</f>
        <v>2450463.36</v>
      </c>
    </row>
    <row r="579" customFormat="false" ht="21.95" hidden="false" customHeight="true" outlineLevel="0" collapsed="false">
      <c r="A579" s="27" t="s">
        <v>494</v>
      </c>
      <c r="B579" s="28"/>
    </row>
    <row r="580" customFormat="false" ht="21.95" hidden="false" customHeight="true" outlineLevel="0" collapsed="false">
      <c r="A580" s="27" t="s">
        <v>495</v>
      </c>
      <c r="B580" s="28"/>
    </row>
    <row r="581" customFormat="false" ht="21.95" hidden="false" customHeight="true" outlineLevel="0" collapsed="false">
      <c r="A581" s="27" t="s">
        <v>496</v>
      </c>
      <c r="B581" s="28"/>
    </row>
    <row r="582" customFormat="false" ht="21.95" hidden="false" customHeight="true" outlineLevel="0" collapsed="false">
      <c r="A582" s="27" t="s">
        <v>497</v>
      </c>
      <c r="B582" s="28" t="n">
        <v>82154.4</v>
      </c>
    </row>
    <row r="583" customFormat="false" ht="21.95" hidden="false" customHeight="true" outlineLevel="0" collapsed="false">
      <c r="A583" s="27" t="s">
        <v>498</v>
      </c>
      <c r="B583" s="35" t="n">
        <v>1209506.4</v>
      </c>
    </row>
    <row r="584" customFormat="false" ht="21.95" hidden="false" customHeight="true" outlineLevel="0" collapsed="false">
      <c r="A584" s="27" t="s">
        <v>499</v>
      </c>
      <c r="B584" s="35" t="n">
        <v>483802.56</v>
      </c>
    </row>
    <row r="585" customFormat="false" ht="21.95" hidden="false" customHeight="true" outlineLevel="0" collapsed="false">
      <c r="A585" s="27" t="s">
        <v>500</v>
      </c>
      <c r="B585" s="34"/>
    </row>
    <row r="586" customFormat="false" ht="21.95" hidden="false" customHeight="true" outlineLevel="0" collapsed="false">
      <c r="A586" s="27" t="s">
        <v>501</v>
      </c>
      <c r="B586" s="28" t="n">
        <v>675000</v>
      </c>
    </row>
    <row r="587" customFormat="false" ht="21.95" hidden="false" customHeight="true" outlineLevel="0" collapsed="false">
      <c r="A587" s="27" t="s">
        <v>502</v>
      </c>
      <c r="B587" s="28" t="n">
        <f aca="false">SUM(B588:B590)</f>
        <v>0</v>
      </c>
    </row>
    <row r="588" customFormat="false" ht="21.95" hidden="false" customHeight="true" outlineLevel="0" collapsed="false">
      <c r="A588" s="27" t="s">
        <v>503</v>
      </c>
      <c r="B588" s="28"/>
    </row>
    <row r="589" customFormat="false" ht="21.95" hidden="false" customHeight="true" outlineLevel="0" collapsed="false">
      <c r="A589" s="27" t="s">
        <v>504</v>
      </c>
      <c r="B589" s="28"/>
    </row>
    <row r="590" customFormat="false" ht="21.95" hidden="false" customHeight="true" outlineLevel="0" collapsed="false">
      <c r="A590" s="27" t="s">
        <v>505</v>
      </c>
      <c r="B590" s="28"/>
    </row>
    <row r="591" customFormat="false" ht="21.95" hidden="false" customHeight="true" outlineLevel="0" collapsed="false">
      <c r="A591" s="27" t="s">
        <v>506</v>
      </c>
      <c r="B591" s="28" t="n">
        <f aca="false">SUM(B592:B600)</f>
        <v>0</v>
      </c>
    </row>
    <row r="592" customFormat="false" ht="21.95" hidden="false" customHeight="true" outlineLevel="0" collapsed="false">
      <c r="A592" s="27" t="s">
        <v>507</v>
      </c>
      <c r="B592" s="28"/>
    </row>
    <row r="593" customFormat="false" ht="21.95" hidden="false" customHeight="true" outlineLevel="0" collapsed="false">
      <c r="A593" s="27" t="s">
        <v>508</v>
      </c>
      <c r="B593" s="28"/>
    </row>
    <row r="594" customFormat="false" ht="21.95" hidden="false" customHeight="true" outlineLevel="0" collapsed="false">
      <c r="A594" s="27" t="s">
        <v>509</v>
      </c>
      <c r="B594" s="28"/>
    </row>
    <row r="595" customFormat="false" ht="21.95" hidden="false" customHeight="true" outlineLevel="0" collapsed="false">
      <c r="A595" s="27" t="s">
        <v>510</v>
      </c>
      <c r="B595" s="28"/>
    </row>
    <row r="596" customFormat="false" ht="21.95" hidden="false" customHeight="true" outlineLevel="0" collapsed="false">
      <c r="A596" s="27" t="s">
        <v>511</v>
      </c>
      <c r="B596" s="28"/>
    </row>
    <row r="597" customFormat="false" ht="21.95" hidden="false" customHeight="true" outlineLevel="0" collapsed="false">
      <c r="A597" s="27" t="s">
        <v>512</v>
      </c>
      <c r="B597" s="28"/>
    </row>
    <row r="598" customFormat="false" ht="21.95" hidden="false" customHeight="true" outlineLevel="0" collapsed="false">
      <c r="A598" s="27" t="s">
        <v>513</v>
      </c>
      <c r="B598" s="28"/>
    </row>
    <row r="599" customFormat="false" ht="21.95" hidden="false" customHeight="true" outlineLevel="0" collapsed="false">
      <c r="A599" s="27" t="s">
        <v>514</v>
      </c>
      <c r="B599" s="28"/>
    </row>
    <row r="600" customFormat="false" ht="21.95" hidden="false" customHeight="true" outlineLevel="0" collapsed="false">
      <c r="A600" s="27" t="s">
        <v>515</v>
      </c>
      <c r="B600" s="28"/>
    </row>
    <row r="601" customFormat="false" ht="21.95" hidden="false" customHeight="true" outlineLevel="0" collapsed="false">
      <c r="A601" s="27" t="s">
        <v>516</v>
      </c>
      <c r="B601" s="28" t="n">
        <f aca="false">SUM(B602:B608)</f>
        <v>4876100</v>
      </c>
    </row>
    <row r="602" customFormat="false" ht="21.95" hidden="false" customHeight="true" outlineLevel="0" collapsed="false">
      <c r="A602" s="27" t="s">
        <v>517</v>
      </c>
      <c r="B602" s="28" t="n">
        <v>324000</v>
      </c>
    </row>
    <row r="603" customFormat="false" ht="21.95" hidden="false" customHeight="true" outlineLevel="0" collapsed="false">
      <c r="A603" s="27" t="s">
        <v>518</v>
      </c>
      <c r="B603" s="28" t="n">
        <v>533000</v>
      </c>
    </row>
    <row r="604" customFormat="false" ht="21.95" hidden="false" customHeight="true" outlineLevel="0" collapsed="false">
      <c r="A604" s="27" t="s">
        <v>519</v>
      </c>
      <c r="B604" s="28" t="n">
        <v>975600</v>
      </c>
    </row>
    <row r="605" customFormat="false" ht="21.95" hidden="false" customHeight="true" outlineLevel="0" collapsed="false">
      <c r="A605" s="27" t="s">
        <v>520</v>
      </c>
      <c r="B605" s="28"/>
    </row>
    <row r="606" customFormat="false" ht="21.95" hidden="false" customHeight="true" outlineLevel="0" collapsed="false">
      <c r="A606" s="27" t="s">
        <v>521</v>
      </c>
      <c r="B606" s="28" t="n">
        <v>420000</v>
      </c>
    </row>
    <row r="607" customFormat="false" ht="21.95" hidden="false" customHeight="true" outlineLevel="0" collapsed="false">
      <c r="A607" s="27" t="s">
        <v>522</v>
      </c>
      <c r="B607" s="28" t="n">
        <v>388000</v>
      </c>
    </row>
    <row r="608" customFormat="false" ht="21.95" hidden="false" customHeight="true" outlineLevel="0" collapsed="false">
      <c r="A608" s="27" t="s">
        <v>523</v>
      </c>
      <c r="B608" s="28" t="n">
        <v>2235500</v>
      </c>
    </row>
    <row r="609" customFormat="false" ht="21.95" hidden="false" customHeight="true" outlineLevel="0" collapsed="false">
      <c r="A609" s="27" t="s">
        <v>524</v>
      </c>
      <c r="B609" s="28" t="n">
        <f aca="false">SUM(B610:B614)</f>
        <v>0</v>
      </c>
    </row>
    <row r="610" customFormat="false" ht="21.95" hidden="false" customHeight="true" outlineLevel="0" collapsed="false">
      <c r="A610" s="27" t="s">
        <v>525</v>
      </c>
      <c r="B610" s="28"/>
    </row>
    <row r="611" customFormat="false" ht="21.95" hidden="false" customHeight="true" outlineLevel="0" collapsed="false">
      <c r="A611" s="27" t="s">
        <v>526</v>
      </c>
      <c r="B611" s="28"/>
    </row>
    <row r="612" customFormat="false" ht="21.95" hidden="false" customHeight="true" outlineLevel="0" collapsed="false">
      <c r="A612" s="27" t="s">
        <v>527</v>
      </c>
      <c r="B612" s="28"/>
    </row>
    <row r="613" customFormat="false" ht="21.95" hidden="false" customHeight="true" outlineLevel="0" collapsed="false">
      <c r="A613" s="27" t="s">
        <v>528</v>
      </c>
      <c r="B613" s="28"/>
    </row>
    <row r="614" customFormat="false" ht="21.95" hidden="false" customHeight="true" outlineLevel="0" collapsed="false">
      <c r="A614" s="27" t="s">
        <v>529</v>
      </c>
      <c r="B614" s="28"/>
    </row>
    <row r="615" customFormat="false" ht="21.95" hidden="false" customHeight="true" outlineLevel="0" collapsed="false">
      <c r="A615" s="27" t="s">
        <v>530</v>
      </c>
      <c r="B615" s="28" t="n">
        <f aca="false">SUM(B616:B621)</f>
        <v>1029200</v>
      </c>
    </row>
    <row r="616" customFormat="false" ht="21.95" hidden="false" customHeight="true" outlineLevel="0" collapsed="false">
      <c r="A616" s="27" t="s">
        <v>531</v>
      </c>
      <c r="B616" s="28"/>
    </row>
    <row r="617" customFormat="false" ht="21.95" hidden="false" customHeight="true" outlineLevel="0" collapsed="false">
      <c r="A617" s="27" t="s">
        <v>532</v>
      </c>
      <c r="B617" s="28" t="n">
        <v>1029200</v>
      </c>
    </row>
    <row r="618" customFormat="false" ht="21.95" hidden="false" customHeight="true" outlineLevel="0" collapsed="false">
      <c r="A618" s="27" t="s">
        <v>533</v>
      </c>
      <c r="B618" s="28"/>
    </row>
    <row r="619" customFormat="false" ht="21.95" hidden="false" customHeight="true" outlineLevel="0" collapsed="false">
      <c r="A619" s="27" t="s">
        <v>534</v>
      </c>
      <c r="B619" s="28"/>
    </row>
    <row r="620" customFormat="false" ht="21.95" hidden="false" customHeight="true" outlineLevel="0" collapsed="false">
      <c r="A620" s="27" t="s">
        <v>535</v>
      </c>
      <c r="B620" s="28"/>
    </row>
    <row r="621" customFormat="false" ht="21.95" hidden="false" customHeight="true" outlineLevel="0" collapsed="false">
      <c r="A621" s="27" t="s">
        <v>536</v>
      </c>
      <c r="B621" s="28"/>
    </row>
    <row r="622" customFormat="false" ht="21.95" hidden="false" customHeight="true" outlineLevel="0" collapsed="false">
      <c r="A622" s="27" t="s">
        <v>537</v>
      </c>
      <c r="B622" s="28" t="n">
        <v>676400</v>
      </c>
    </row>
    <row r="623" customFormat="false" ht="21.95" hidden="false" customHeight="true" outlineLevel="0" collapsed="false">
      <c r="A623" s="27" t="s">
        <v>96</v>
      </c>
      <c r="B623" s="28"/>
    </row>
    <row r="624" customFormat="false" ht="21.95" hidden="false" customHeight="true" outlineLevel="0" collapsed="false">
      <c r="A624" s="27" t="s">
        <v>97</v>
      </c>
      <c r="B624" s="28"/>
    </row>
    <row r="625" customFormat="false" ht="21.95" hidden="false" customHeight="true" outlineLevel="0" collapsed="false">
      <c r="A625" s="27" t="s">
        <v>98</v>
      </c>
      <c r="B625" s="28"/>
    </row>
    <row r="626" customFormat="false" ht="21.95" hidden="false" customHeight="true" outlineLevel="0" collapsed="false">
      <c r="A626" s="27" t="s">
        <v>538</v>
      </c>
      <c r="B626" s="28"/>
    </row>
    <row r="627" customFormat="false" ht="21.95" hidden="false" customHeight="true" outlineLevel="0" collapsed="false">
      <c r="A627" s="27" t="s">
        <v>539</v>
      </c>
      <c r="B627" s="28"/>
    </row>
    <row r="628" customFormat="false" ht="21.95" hidden="false" customHeight="true" outlineLevel="0" collapsed="false">
      <c r="A628" s="27" t="s">
        <v>540</v>
      </c>
      <c r="B628" s="28"/>
    </row>
    <row r="629" customFormat="false" ht="21.95" hidden="false" customHeight="true" outlineLevel="0" collapsed="false">
      <c r="A629" s="27" t="s">
        <v>541</v>
      </c>
      <c r="B629" s="35" t="n">
        <v>643400</v>
      </c>
    </row>
    <row r="630" customFormat="false" ht="21.95" hidden="false" customHeight="true" outlineLevel="0" collapsed="false">
      <c r="A630" s="27" t="s">
        <v>542</v>
      </c>
      <c r="B630" s="28" t="n">
        <v>33000</v>
      </c>
    </row>
    <row r="631" customFormat="false" ht="21.95" hidden="false" customHeight="true" outlineLevel="0" collapsed="false">
      <c r="A631" s="27" t="s">
        <v>543</v>
      </c>
      <c r="B631" s="28" t="n">
        <f aca="false">SUM(B632:B635)</f>
        <v>12500</v>
      </c>
    </row>
    <row r="632" customFormat="false" ht="21.95" hidden="false" customHeight="true" outlineLevel="0" collapsed="false">
      <c r="A632" s="27" t="s">
        <v>544</v>
      </c>
      <c r="B632" s="28"/>
    </row>
    <row r="633" customFormat="false" ht="21.95" hidden="false" customHeight="true" outlineLevel="0" collapsed="false">
      <c r="A633" s="27" t="s">
        <v>545</v>
      </c>
      <c r="B633" s="28" t="n">
        <v>6500</v>
      </c>
    </row>
    <row r="634" customFormat="false" ht="21.95" hidden="false" customHeight="true" outlineLevel="0" collapsed="false">
      <c r="A634" s="27" t="s">
        <v>546</v>
      </c>
      <c r="B634" s="28" t="n">
        <v>6000</v>
      </c>
    </row>
    <row r="635" customFormat="false" ht="21.95" hidden="false" customHeight="true" outlineLevel="0" collapsed="false">
      <c r="A635" s="27" t="s">
        <v>547</v>
      </c>
      <c r="B635" s="28"/>
    </row>
    <row r="636" customFormat="false" ht="21.95" hidden="false" customHeight="true" outlineLevel="0" collapsed="false">
      <c r="A636" s="27" t="s">
        <v>548</v>
      </c>
      <c r="B636" s="28" t="n">
        <f aca="false">SUM(B637:B640)</f>
        <v>0</v>
      </c>
    </row>
    <row r="637" customFormat="false" ht="21.95" hidden="false" customHeight="true" outlineLevel="0" collapsed="false">
      <c r="A637" s="27" t="s">
        <v>96</v>
      </c>
      <c r="B637" s="28"/>
    </row>
    <row r="638" customFormat="false" ht="21.95" hidden="false" customHeight="true" outlineLevel="0" collapsed="false">
      <c r="A638" s="27" t="s">
        <v>97</v>
      </c>
      <c r="B638" s="28"/>
    </row>
    <row r="639" customFormat="false" ht="21.95" hidden="false" customHeight="true" outlineLevel="0" collapsed="false">
      <c r="A639" s="27" t="s">
        <v>98</v>
      </c>
      <c r="B639" s="28"/>
    </row>
    <row r="640" customFormat="false" ht="21.95" hidden="false" customHeight="true" outlineLevel="0" collapsed="false">
      <c r="A640" s="27" t="s">
        <v>549</v>
      </c>
      <c r="B640" s="28"/>
    </row>
    <row r="641" customFormat="false" ht="21.95" hidden="false" customHeight="true" outlineLevel="0" collapsed="false">
      <c r="A641" s="27" t="s">
        <v>550</v>
      </c>
      <c r="B641" s="28" t="n">
        <f aca="false">SUM(B642:B643)</f>
        <v>4384143</v>
      </c>
    </row>
    <row r="642" customFormat="false" ht="21.95" hidden="false" customHeight="true" outlineLevel="0" collapsed="false">
      <c r="A642" s="27" t="s">
        <v>551</v>
      </c>
      <c r="B642" s="28" t="n">
        <v>273940</v>
      </c>
    </row>
    <row r="643" customFormat="false" ht="21.95" hidden="false" customHeight="true" outlineLevel="0" collapsed="false">
      <c r="A643" s="27" t="s">
        <v>552</v>
      </c>
      <c r="B643" s="28" t="n">
        <v>4110203</v>
      </c>
    </row>
    <row r="644" customFormat="false" ht="21.95" hidden="false" customHeight="true" outlineLevel="0" collapsed="false">
      <c r="A644" s="27" t="s">
        <v>553</v>
      </c>
      <c r="B644" s="28" t="n">
        <f aca="false">SUM(B645:B646)</f>
        <v>1100000</v>
      </c>
    </row>
    <row r="645" customFormat="false" ht="21.95" hidden="false" customHeight="true" outlineLevel="0" collapsed="false">
      <c r="A645" s="27" t="s">
        <v>554</v>
      </c>
      <c r="B645" s="28" t="n">
        <v>1100000</v>
      </c>
    </row>
    <row r="646" customFormat="false" ht="21.95" hidden="false" customHeight="true" outlineLevel="0" collapsed="false">
      <c r="A646" s="27" t="s">
        <v>555</v>
      </c>
      <c r="B646" s="28"/>
    </row>
    <row r="647" customFormat="false" ht="21.95" hidden="false" customHeight="true" outlineLevel="0" collapsed="false">
      <c r="A647" s="27" t="s">
        <v>556</v>
      </c>
      <c r="B647" s="35" t="n">
        <f aca="false">SUM(B648:B649)</f>
        <v>5208000</v>
      </c>
    </row>
    <row r="648" customFormat="false" ht="21.95" hidden="false" customHeight="true" outlineLevel="0" collapsed="false">
      <c r="A648" s="27" t="s">
        <v>557</v>
      </c>
      <c r="B648" s="35" t="n">
        <v>250000</v>
      </c>
    </row>
    <row r="649" customFormat="false" ht="21.95" hidden="false" customHeight="true" outlineLevel="0" collapsed="false">
      <c r="A649" s="27" t="s">
        <v>558</v>
      </c>
      <c r="B649" s="35" t="n">
        <v>4958000</v>
      </c>
    </row>
    <row r="650" customFormat="false" ht="21.95" hidden="false" customHeight="true" outlineLevel="0" collapsed="false">
      <c r="A650" s="27" t="s">
        <v>559</v>
      </c>
      <c r="B650" s="28" t="n">
        <f aca="false">SUM(B651:B652)</f>
        <v>0</v>
      </c>
    </row>
    <row r="651" customFormat="false" ht="21.95" hidden="false" customHeight="true" outlineLevel="0" collapsed="false">
      <c r="A651" s="27" t="s">
        <v>560</v>
      </c>
      <c r="B651" s="28"/>
    </row>
    <row r="652" customFormat="false" ht="21.95" hidden="false" customHeight="true" outlineLevel="0" collapsed="false">
      <c r="A652" s="27" t="s">
        <v>561</v>
      </c>
      <c r="B652" s="28"/>
    </row>
    <row r="653" customFormat="false" ht="21.95" hidden="false" customHeight="true" outlineLevel="0" collapsed="false">
      <c r="A653" s="27" t="s">
        <v>562</v>
      </c>
      <c r="B653" s="28" t="n">
        <f aca="false">SUM(B654:B655)</f>
        <v>0</v>
      </c>
    </row>
    <row r="654" customFormat="false" ht="21.95" hidden="false" customHeight="true" outlineLevel="0" collapsed="false">
      <c r="A654" s="27" t="s">
        <v>563</v>
      </c>
      <c r="B654" s="28"/>
    </row>
    <row r="655" customFormat="false" ht="21.95" hidden="false" customHeight="true" outlineLevel="0" collapsed="false">
      <c r="A655" s="27" t="s">
        <v>564</v>
      </c>
      <c r="B655" s="28"/>
    </row>
    <row r="656" customFormat="false" ht="21.95" hidden="false" customHeight="true" outlineLevel="0" collapsed="false">
      <c r="A656" s="27" t="s">
        <v>565</v>
      </c>
      <c r="B656" s="34" t="n">
        <f aca="false">SUM(B657:B659)</f>
        <v>0</v>
      </c>
    </row>
    <row r="657" customFormat="false" ht="21.95" hidden="false" customHeight="true" outlineLevel="0" collapsed="false">
      <c r="A657" s="27" t="s">
        <v>566</v>
      </c>
      <c r="B657" s="34"/>
    </row>
    <row r="658" customFormat="false" ht="21.95" hidden="false" customHeight="true" outlineLevel="0" collapsed="false">
      <c r="A658" s="27" t="s">
        <v>567</v>
      </c>
      <c r="B658" s="34"/>
    </row>
    <row r="659" customFormat="false" ht="21.95" hidden="false" customHeight="true" outlineLevel="0" collapsed="false">
      <c r="A659" s="27" t="s">
        <v>568</v>
      </c>
      <c r="B659" s="34"/>
    </row>
    <row r="660" customFormat="false" ht="21.95" hidden="false" customHeight="true" outlineLevel="0" collapsed="false">
      <c r="A660" s="27" t="s">
        <v>569</v>
      </c>
      <c r="B660" s="34" t="n">
        <f aca="false">SUM(B661:B664)</f>
        <v>0</v>
      </c>
    </row>
    <row r="661" customFormat="false" ht="21.95" hidden="false" customHeight="true" outlineLevel="0" collapsed="false">
      <c r="A661" s="27" t="s">
        <v>570</v>
      </c>
      <c r="B661" s="34"/>
    </row>
    <row r="662" customFormat="false" ht="21.95" hidden="false" customHeight="true" outlineLevel="0" collapsed="false">
      <c r="A662" s="27" t="s">
        <v>571</v>
      </c>
      <c r="B662" s="34"/>
    </row>
    <row r="663" customFormat="false" ht="21.95" hidden="false" customHeight="true" outlineLevel="0" collapsed="false">
      <c r="A663" s="27" t="s">
        <v>572</v>
      </c>
      <c r="B663" s="34"/>
    </row>
    <row r="664" customFormat="false" ht="21.95" hidden="false" customHeight="true" outlineLevel="0" collapsed="false">
      <c r="A664" s="27" t="s">
        <v>573</v>
      </c>
      <c r="B664" s="34"/>
    </row>
    <row r="665" customFormat="false" ht="21.95" hidden="false" customHeight="true" outlineLevel="0" collapsed="false">
      <c r="A665" s="27" t="s">
        <v>574</v>
      </c>
      <c r="B665" s="28" t="n">
        <v>151600</v>
      </c>
    </row>
    <row r="666" customFormat="false" ht="21.95" hidden="false" customHeight="true" outlineLevel="0" collapsed="false">
      <c r="A666" s="27" t="s">
        <v>575</v>
      </c>
      <c r="B666" s="28" t="n">
        <f aca="false">SUM(B667,B672,B685,B689,B701,B704,B708,B718,B723,B729,B733,B736)</f>
        <v>4973712.8</v>
      </c>
    </row>
    <row r="667" customFormat="false" ht="21.95" hidden="false" customHeight="true" outlineLevel="0" collapsed="false">
      <c r="A667" s="27" t="s">
        <v>576</v>
      </c>
      <c r="B667" s="28" t="n">
        <f aca="false">SUM(B668:B671)</f>
        <v>1757230.47</v>
      </c>
    </row>
    <row r="668" customFormat="false" ht="21.95" hidden="false" customHeight="true" outlineLevel="0" collapsed="false">
      <c r="A668" s="27" t="s">
        <v>96</v>
      </c>
      <c r="B668" s="28" t="n">
        <v>545110.47</v>
      </c>
    </row>
    <row r="669" customFormat="false" ht="21.95" hidden="false" customHeight="true" outlineLevel="0" collapsed="false">
      <c r="A669" s="27" t="s">
        <v>97</v>
      </c>
      <c r="B669" s="28" t="n">
        <v>1212120</v>
      </c>
    </row>
    <row r="670" customFormat="false" ht="21.95" hidden="false" customHeight="true" outlineLevel="0" collapsed="false">
      <c r="A670" s="27" t="s">
        <v>98</v>
      </c>
      <c r="B670" s="28"/>
    </row>
    <row r="671" customFormat="false" ht="21.95" hidden="false" customHeight="true" outlineLevel="0" collapsed="false">
      <c r="A671" s="27" t="s">
        <v>577</v>
      </c>
      <c r="B671" s="28"/>
    </row>
    <row r="672" customFormat="false" ht="21.95" hidden="false" customHeight="true" outlineLevel="0" collapsed="false">
      <c r="A672" s="27" t="s">
        <v>578</v>
      </c>
      <c r="B672" s="28" t="n">
        <f aca="false">SUM(B673:B684)</f>
        <v>0</v>
      </c>
    </row>
    <row r="673" customFormat="false" ht="21.95" hidden="false" customHeight="true" outlineLevel="0" collapsed="false">
      <c r="A673" s="27" t="s">
        <v>579</v>
      </c>
      <c r="B673" s="28"/>
    </row>
    <row r="674" customFormat="false" ht="21.95" hidden="false" customHeight="true" outlineLevel="0" collapsed="false">
      <c r="A674" s="27" t="s">
        <v>580</v>
      </c>
      <c r="B674" s="28"/>
    </row>
    <row r="675" customFormat="false" ht="21.95" hidden="false" customHeight="true" outlineLevel="0" collapsed="false">
      <c r="A675" s="27" t="s">
        <v>581</v>
      </c>
      <c r="B675" s="28"/>
    </row>
    <row r="676" customFormat="false" ht="21.95" hidden="false" customHeight="true" outlineLevel="0" collapsed="false">
      <c r="A676" s="27" t="s">
        <v>582</v>
      </c>
      <c r="B676" s="28"/>
    </row>
    <row r="677" customFormat="false" ht="21.95" hidden="false" customHeight="true" outlineLevel="0" collapsed="false">
      <c r="A677" s="27" t="s">
        <v>583</v>
      </c>
      <c r="B677" s="28"/>
    </row>
    <row r="678" customFormat="false" ht="21.95" hidden="false" customHeight="true" outlineLevel="0" collapsed="false">
      <c r="A678" s="27" t="s">
        <v>584</v>
      </c>
      <c r="B678" s="28"/>
    </row>
    <row r="679" customFormat="false" ht="21.95" hidden="false" customHeight="true" outlineLevel="0" collapsed="false">
      <c r="A679" s="27" t="s">
        <v>585</v>
      </c>
      <c r="B679" s="28"/>
    </row>
    <row r="680" customFormat="false" ht="21.95" hidden="false" customHeight="true" outlineLevel="0" collapsed="false">
      <c r="A680" s="27" t="s">
        <v>586</v>
      </c>
      <c r="B680" s="28"/>
    </row>
    <row r="681" customFormat="false" ht="21.95" hidden="false" customHeight="true" outlineLevel="0" collapsed="false">
      <c r="A681" s="27" t="s">
        <v>587</v>
      </c>
      <c r="B681" s="28"/>
    </row>
    <row r="682" customFormat="false" ht="21.95" hidden="false" customHeight="true" outlineLevel="0" collapsed="false">
      <c r="A682" s="27" t="s">
        <v>588</v>
      </c>
      <c r="B682" s="28"/>
    </row>
    <row r="683" customFormat="false" ht="21.95" hidden="false" customHeight="true" outlineLevel="0" collapsed="false">
      <c r="A683" s="27" t="s">
        <v>589</v>
      </c>
      <c r="B683" s="28"/>
    </row>
    <row r="684" customFormat="false" ht="21.95" hidden="false" customHeight="true" outlineLevel="0" collapsed="false">
      <c r="A684" s="27" t="s">
        <v>590</v>
      </c>
      <c r="B684" s="28"/>
    </row>
    <row r="685" customFormat="false" ht="21.95" hidden="false" customHeight="true" outlineLevel="0" collapsed="false">
      <c r="A685" s="27" t="s">
        <v>591</v>
      </c>
      <c r="B685" s="28" t="n">
        <f aca="false">SUM(B686:B688)</f>
        <v>0</v>
      </c>
    </row>
    <row r="686" customFormat="false" ht="21.95" hidden="false" customHeight="true" outlineLevel="0" collapsed="false">
      <c r="A686" s="27" t="s">
        <v>592</v>
      </c>
      <c r="B686" s="28"/>
    </row>
    <row r="687" customFormat="false" ht="21.95" hidden="false" customHeight="true" outlineLevel="0" collapsed="false">
      <c r="A687" s="27" t="s">
        <v>593</v>
      </c>
      <c r="B687" s="28"/>
    </row>
    <row r="688" customFormat="false" ht="21.95" hidden="false" customHeight="true" outlineLevel="0" collapsed="false">
      <c r="A688" s="27" t="s">
        <v>594</v>
      </c>
      <c r="B688" s="28"/>
    </row>
    <row r="689" customFormat="false" ht="21.95" hidden="false" customHeight="true" outlineLevel="0" collapsed="false">
      <c r="A689" s="27" t="s">
        <v>595</v>
      </c>
      <c r="B689" s="28" t="n">
        <f aca="false">SUM(B690:B700)</f>
        <v>0</v>
      </c>
    </row>
    <row r="690" customFormat="false" ht="21.95" hidden="false" customHeight="true" outlineLevel="0" collapsed="false">
      <c r="A690" s="27" t="s">
        <v>596</v>
      </c>
      <c r="B690" s="28"/>
    </row>
    <row r="691" customFormat="false" ht="21.95" hidden="false" customHeight="true" outlineLevel="0" collapsed="false">
      <c r="A691" s="27" t="s">
        <v>597</v>
      </c>
      <c r="B691" s="28"/>
    </row>
    <row r="692" customFormat="false" ht="21.95" hidden="false" customHeight="true" outlineLevel="0" collapsed="false">
      <c r="A692" s="27" t="s">
        <v>598</v>
      </c>
      <c r="B692" s="28"/>
    </row>
    <row r="693" customFormat="false" ht="21.95" hidden="false" customHeight="true" outlineLevel="0" collapsed="false">
      <c r="A693" s="27" t="s">
        <v>599</v>
      </c>
      <c r="B693" s="28"/>
    </row>
    <row r="694" customFormat="false" ht="21.95" hidden="false" customHeight="true" outlineLevel="0" collapsed="false">
      <c r="A694" s="27" t="s">
        <v>600</v>
      </c>
      <c r="B694" s="28"/>
    </row>
    <row r="695" customFormat="false" ht="21.95" hidden="false" customHeight="true" outlineLevel="0" collapsed="false">
      <c r="A695" s="27" t="s">
        <v>601</v>
      </c>
      <c r="B695" s="28"/>
    </row>
    <row r="696" customFormat="false" ht="21.95" hidden="false" customHeight="true" outlineLevel="0" collapsed="false">
      <c r="A696" s="27" t="s">
        <v>602</v>
      </c>
      <c r="B696" s="28"/>
    </row>
    <row r="697" customFormat="false" ht="21.95" hidden="false" customHeight="true" outlineLevel="0" collapsed="false">
      <c r="A697" s="27" t="s">
        <v>603</v>
      </c>
      <c r="B697" s="28"/>
    </row>
    <row r="698" customFormat="false" ht="21.95" hidden="false" customHeight="true" outlineLevel="0" collapsed="false">
      <c r="A698" s="27" t="s">
        <v>604</v>
      </c>
      <c r="B698" s="28"/>
    </row>
    <row r="699" customFormat="false" ht="21.95" hidden="false" customHeight="true" outlineLevel="0" collapsed="false">
      <c r="A699" s="27" t="s">
        <v>605</v>
      </c>
      <c r="B699" s="28"/>
    </row>
    <row r="700" customFormat="false" ht="21.95" hidden="false" customHeight="true" outlineLevel="0" collapsed="false">
      <c r="A700" s="27" t="s">
        <v>606</v>
      </c>
      <c r="B700" s="28"/>
    </row>
    <row r="701" customFormat="false" ht="21.95" hidden="false" customHeight="true" outlineLevel="0" collapsed="false">
      <c r="A701" s="27" t="s">
        <v>607</v>
      </c>
      <c r="B701" s="28" t="n">
        <f aca="false">SUM(B702:B703)</f>
        <v>0</v>
      </c>
    </row>
    <row r="702" customFormat="false" ht="21.95" hidden="false" customHeight="true" outlineLevel="0" collapsed="false">
      <c r="A702" s="27" t="s">
        <v>608</v>
      </c>
      <c r="B702" s="28"/>
    </row>
    <row r="703" customFormat="false" ht="21.95" hidden="false" customHeight="true" outlineLevel="0" collapsed="false">
      <c r="A703" s="27" t="s">
        <v>609</v>
      </c>
      <c r="B703" s="28"/>
    </row>
    <row r="704" customFormat="false" ht="21.95" hidden="false" customHeight="true" outlineLevel="0" collapsed="false">
      <c r="A704" s="27" t="s">
        <v>610</v>
      </c>
      <c r="B704" s="28" t="n">
        <f aca="false">SUM(B705:B707)</f>
        <v>1700000</v>
      </c>
    </row>
    <row r="705" customFormat="false" ht="21.95" hidden="false" customHeight="true" outlineLevel="0" collapsed="false">
      <c r="A705" s="27" t="s">
        <v>611</v>
      </c>
      <c r="B705" s="28"/>
    </row>
    <row r="706" customFormat="false" ht="21.95" hidden="false" customHeight="true" outlineLevel="0" collapsed="false">
      <c r="A706" s="27" t="s">
        <v>612</v>
      </c>
      <c r="B706" s="28" t="n">
        <v>1700000</v>
      </c>
    </row>
    <row r="707" customFormat="false" ht="21.95" hidden="false" customHeight="true" outlineLevel="0" collapsed="false">
      <c r="A707" s="27" t="s">
        <v>613</v>
      </c>
      <c r="B707" s="28"/>
    </row>
    <row r="708" customFormat="false" ht="21.95" hidden="false" customHeight="true" outlineLevel="0" collapsed="false">
      <c r="A708" s="27" t="s">
        <v>614</v>
      </c>
      <c r="B708" s="28" t="n">
        <f aca="false">SUM(B709:B717)</f>
        <v>309991.08</v>
      </c>
    </row>
    <row r="709" customFormat="false" ht="21.95" hidden="false" customHeight="true" outlineLevel="0" collapsed="false">
      <c r="A709" s="27" t="s">
        <v>96</v>
      </c>
      <c r="B709" s="28" t="n">
        <v>259991.08</v>
      </c>
    </row>
    <row r="710" customFormat="false" ht="21.95" hidden="false" customHeight="true" outlineLevel="0" collapsed="false">
      <c r="A710" s="27" t="s">
        <v>97</v>
      </c>
      <c r="B710" s="28" t="n">
        <v>50000</v>
      </c>
    </row>
    <row r="711" customFormat="false" ht="21.95" hidden="false" customHeight="true" outlineLevel="0" collapsed="false">
      <c r="A711" s="27" t="s">
        <v>98</v>
      </c>
      <c r="B711" s="28"/>
    </row>
    <row r="712" customFormat="false" ht="21.95" hidden="false" customHeight="true" outlineLevel="0" collapsed="false">
      <c r="A712" s="27" t="s">
        <v>615</v>
      </c>
      <c r="B712" s="28"/>
    </row>
    <row r="713" customFormat="false" ht="21.95" hidden="false" customHeight="true" outlineLevel="0" collapsed="false">
      <c r="A713" s="27" t="s">
        <v>616</v>
      </c>
      <c r="B713" s="28"/>
    </row>
    <row r="714" customFormat="false" ht="21.95" hidden="false" customHeight="true" outlineLevel="0" collapsed="false">
      <c r="A714" s="27" t="s">
        <v>617</v>
      </c>
      <c r="B714" s="28"/>
    </row>
    <row r="715" customFormat="false" ht="21.95" hidden="false" customHeight="true" outlineLevel="0" collapsed="false">
      <c r="A715" s="27" t="s">
        <v>618</v>
      </c>
      <c r="B715" s="28"/>
    </row>
    <row r="716" customFormat="false" ht="21.95" hidden="false" customHeight="true" outlineLevel="0" collapsed="false">
      <c r="A716" s="27" t="s">
        <v>105</v>
      </c>
      <c r="B716" s="28"/>
    </row>
    <row r="717" customFormat="false" ht="21.95" hidden="false" customHeight="true" outlineLevel="0" collapsed="false">
      <c r="A717" s="27" t="s">
        <v>619</v>
      </c>
      <c r="B717" s="28"/>
    </row>
    <row r="718" customFormat="false" ht="21.95" hidden="false" customHeight="true" outlineLevel="0" collapsed="false">
      <c r="A718" s="27" t="s">
        <v>620</v>
      </c>
      <c r="B718" s="28" t="n">
        <f aca="false">SUM(B719:B722)</f>
        <v>1206491.25</v>
      </c>
    </row>
    <row r="719" customFormat="false" ht="21.95" hidden="false" customHeight="true" outlineLevel="0" collapsed="false">
      <c r="A719" s="27" t="s">
        <v>621</v>
      </c>
      <c r="B719" s="28" t="n">
        <v>603301.56</v>
      </c>
    </row>
    <row r="720" customFormat="false" ht="21.95" hidden="false" customHeight="true" outlineLevel="0" collapsed="false">
      <c r="A720" s="27" t="s">
        <v>622</v>
      </c>
      <c r="B720" s="28" t="n">
        <v>339739.2</v>
      </c>
    </row>
    <row r="721" customFormat="false" ht="21.95" hidden="false" customHeight="true" outlineLevel="0" collapsed="false">
      <c r="A721" s="27" t="s">
        <v>623</v>
      </c>
      <c r="B721" s="28" t="n">
        <v>263450.49</v>
      </c>
    </row>
    <row r="722" customFormat="false" ht="21.95" hidden="false" customHeight="true" outlineLevel="0" collapsed="false">
      <c r="A722" s="27" t="s">
        <v>624</v>
      </c>
      <c r="B722" s="28"/>
    </row>
    <row r="723" customFormat="false" ht="21.95" hidden="false" customHeight="true" outlineLevel="0" collapsed="false">
      <c r="A723" s="27" t="s">
        <v>625</v>
      </c>
      <c r="B723" s="28" t="n">
        <f aca="false">SUM(B724:B728)</f>
        <v>0</v>
      </c>
    </row>
    <row r="724" customFormat="false" ht="21.95" hidden="false" customHeight="true" outlineLevel="0" collapsed="false">
      <c r="A724" s="27" t="s">
        <v>626</v>
      </c>
      <c r="B724" s="28"/>
    </row>
    <row r="725" customFormat="false" ht="21.95" hidden="false" customHeight="true" outlineLevel="0" collapsed="false">
      <c r="A725" s="27" t="s">
        <v>627</v>
      </c>
      <c r="B725" s="28"/>
    </row>
    <row r="726" customFormat="false" ht="21.95" hidden="false" customHeight="true" outlineLevel="0" collapsed="false">
      <c r="A726" s="27" t="s">
        <v>628</v>
      </c>
      <c r="B726" s="28"/>
    </row>
    <row r="727" customFormat="false" ht="21.95" hidden="false" customHeight="true" outlineLevel="0" collapsed="false">
      <c r="A727" s="27" t="s">
        <v>629</v>
      </c>
      <c r="B727" s="28"/>
    </row>
    <row r="728" customFormat="false" ht="21.95" hidden="false" customHeight="true" outlineLevel="0" collapsed="false">
      <c r="A728" s="27" t="s">
        <v>630</v>
      </c>
      <c r="B728" s="28"/>
    </row>
    <row r="729" customFormat="false" ht="21.95" hidden="false" customHeight="true" outlineLevel="0" collapsed="false">
      <c r="A729" s="27" t="s">
        <v>631</v>
      </c>
      <c r="B729" s="28" t="n">
        <f aca="false">SUM(B730:B732)</f>
        <v>0</v>
      </c>
    </row>
    <row r="730" customFormat="false" ht="21.95" hidden="false" customHeight="true" outlineLevel="0" collapsed="false">
      <c r="A730" s="27" t="s">
        <v>632</v>
      </c>
      <c r="B730" s="28"/>
    </row>
    <row r="731" customFormat="false" ht="21.95" hidden="false" customHeight="true" outlineLevel="0" collapsed="false">
      <c r="A731" s="27" t="s">
        <v>633</v>
      </c>
      <c r="B731" s="28"/>
    </row>
    <row r="732" customFormat="false" ht="21.95" hidden="false" customHeight="true" outlineLevel="0" collapsed="false">
      <c r="A732" s="27" t="s">
        <v>634</v>
      </c>
      <c r="B732" s="28"/>
    </row>
    <row r="733" customFormat="false" ht="21.95" hidden="false" customHeight="true" outlineLevel="0" collapsed="false">
      <c r="A733" s="27" t="s">
        <v>635</v>
      </c>
      <c r="B733" s="28" t="n">
        <f aca="false">SUM(B734:B735)</f>
        <v>0</v>
      </c>
    </row>
    <row r="734" customFormat="false" ht="21.95" hidden="false" customHeight="true" outlineLevel="0" collapsed="false">
      <c r="A734" s="27" t="s">
        <v>636</v>
      </c>
      <c r="B734" s="35"/>
    </row>
    <row r="735" customFormat="false" ht="21.95" hidden="false" customHeight="true" outlineLevel="0" collapsed="false">
      <c r="A735" s="27" t="s">
        <v>637</v>
      </c>
      <c r="B735" s="34"/>
    </row>
    <row r="736" customFormat="false" ht="21.95" hidden="false" customHeight="true" outlineLevel="0" collapsed="false">
      <c r="A736" s="27" t="s">
        <v>638</v>
      </c>
      <c r="B736" s="28"/>
    </row>
    <row r="737" customFormat="false" ht="21.95" hidden="false" customHeight="true" outlineLevel="0" collapsed="false">
      <c r="A737" s="27" t="s">
        <v>639</v>
      </c>
      <c r="B737" s="28" t="n">
        <f aca="false">SUM(B738,B747,B751,B759,B765,B772,B778,B781,B784,B785,B786,B792,B793,B794,B809)</f>
        <v>8120000</v>
      </c>
    </row>
    <row r="738" customFormat="false" ht="21.95" hidden="false" customHeight="true" outlineLevel="0" collapsed="false">
      <c r="A738" s="27" t="s">
        <v>640</v>
      </c>
      <c r="B738" s="28" t="n">
        <f aca="false">SUM(B739:B746)</f>
        <v>0</v>
      </c>
    </row>
    <row r="739" customFormat="false" ht="21.95" hidden="false" customHeight="true" outlineLevel="0" collapsed="false">
      <c r="A739" s="27" t="s">
        <v>96</v>
      </c>
      <c r="B739" s="28"/>
    </row>
    <row r="740" customFormat="false" ht="21.95" hidden="false" customHeight="true" outlineLevel="0" collapsed="false">
      <c r="A740" s="27" t="s">
        <v>97</v>
      </c>
      <c r="B740" s="28"/>
    </row>
    <row r="741" customFormat="false" ht="21.95" hidden="false" customHeight="true" outlineLevel="0" collapsed="false">
      <c r="A741" s="27" t="s">
        <v>98</v>
      </c>
      <c r="B741" s="28"/>
    </row>
    <row r="742" customFormat="false" ht="21.95" hidden="false" customHeight="true" outlineLevel="0" collapsed="false">
      <c r="A742" s="27" t="s">
        <v>641</v>
      </c>
      <c r="B742" s="28"/>
    </row>
    <row r="743" customFormat="false" ht="21.95" hidden="false" customHeight="true" outlineLevel="0" collapsed="false">
      <c r="A743" s="27" t="s">
        <v>642</v>
      </c>
      <c r="B743" s="28"/>
    </row>
    <row r="744" customFormat="false" ht="21.95" hidden="false" customHeight="true" outlineLevel="0" collapsed="false">
      <c r="A744" s="27" t="s">
        <v>643</v>
      </c>
      <c r="B744" s="28"/>
    </row>
    <row r="745" customFormat="false" ht="21.95" hidden="false" customHeight="true" outlineLevel="0" collapsed="false">
      <c r="A745" s="27" t="s">
        <v>644</v>
      </c>
      <c r="B745" s="28"/>
    </row>
    <row r="746" customFormat="false" ht="21.95" hidden="false" customHeight="true" outlineLevel="0" collapsed="false">
      <c r="A746" s="27" t="s">
        <v>645</v>
      </c>
      <c r="B746" s="28"/>
    </row>
    <row r="747" customFormat="false" ht="21.95" hidden="false" customHeight="true" outlineLevel="0" collapsed="false">
      <c r="A747" s="27" t="s">
        <v>646</v>
      </c>
      <c r="B747" s="28" t="n">
        <f aca="false">SUM(B748:B750)</f>
        <v>0</v>
      </c>
    </row>
    <row r="748" customFormat="false" ht="21.95" hidden="false" customHeight="true" outlineLevel="0" collapsed="false">
      <c r="A748" s="27" t="s">
        <v>647</v>
      </c>
      <c r="B748" s="28"/>
    </row>
    <row r="749" customFormat="false" ht="21.95" hidden="false" customHeight="true" outlineLevel="0" collapsed="false">
      <c r="A749" s="27" t="s">
        <v>648</v>
      </c>
      <c r="B749" s="28"/>
    </row>
    <row r="750" customFormat="false" ht="21.95" hidden="false" customHeight="true" outlineLevel="0" collapsed="false">
      <c r="A750" s="27" t="s">
        <v>649</v>
      </c>
      <c r="B750" s="28"/>
    </row>
    <row r="751" customFormat="false" ht="21.95" hidden="false" customHeight="true" outlineLevel="0" collapsed="false">
      <c r="A751" s="27" t="s">
        <v>650</v>
      </c>
      <c r="B751" s="28" t="n">
        <f aca="false">SUM(B752:B758)</f>
        <v>100000</v>
      </c>
    </row>
    <row r="752" customFormat="false" ht="21.95" hidden="false" customHeight="true" outlineLevel="0" collapsed="false">
      <c r="A752" s="27" t="s">
        <v>651</v>
      </c>
      <c r="B752" s="28"/>
    </row>
    <row r="753" customFormat="false" ht="21.95" hidden="false" customHeight="true" outlineLevel="0" collapsed="false">
      <c r="A753" s="27" t="s">
        <v>652</v>
      </c>
      <c r="B753" s="28"/>
    </row>
    <row r="754" customFormat="false" ht="21.95" hidden="false" customHeight="true" outlineLevel="0" collapsed="false">
      <c r="A754" s="27" t="s">
        <v>653</v>
      </c>
      <c r="B754" s="28"/>
    </row>
    <row r="755" customFormat="false" ht="21.95" hidden="false" customHeight="true" outlineLevel="0" collapsed="false">
      <c r="A755" s="27" t="s">
        <v>654</v>
      </c>
      <c r="B755" s="28"/>
    </row>
    <row r="756" customFormat="false" ht="21.95" hidden="false" customHeight="true" outlineLevel="0" collapsed="false">
      <c r="A756" s="27" t="s">
        <v>655</v>
      </c>
      <c r="B756" s="28"/>
    </row>
    <row r="757" customFormat="false" ht="21.95" hidden="false" customHeight="true" outlineLevel="0" collapsed="false">
      <c r="A757" s="27" t="s">
        <v>656</v>
      </c>
      <c r="B757" s="28"/>
    </row>
    <row r="758" customFormat="false" ht="21.95" hidden="false" customHeight="true" outlineLevel="0" collapsed="false">
      <c r="A758" s="27" t="s">
        <v>657</v>
      </c>
      <c r="B758" s="28" t="n">
        <v>100000</v>
      </c>
    </row>
    <row r="759" customFormat="false" ht="21.95" hidden="false" customHeight="true" outlineLevel="0" collapsed="false">
      <c r="A759" s="27" t="s">
        <v>658</v>
      </c>
      <c r="B759" s="28" t="n">
        <f aca="false">SUM(B760:B764)</f>
        <v>0</v>
      </c>
    </row>
    <row r="760" customFormat="false" ht="21.95" hidden="false" customHeight="true" outlineLevel="0" collapsed="false">
      <c r="A760" s="27" t="s">
        <v>659</v>
      </c>
      <c r="B760" s="28"/>
    </row>
    <row r="761" customFormat="false" ht="21.95" hidden="false" customHeight="true" outlineLevel="0" collapsed="false">
      <c r="A761" s="27" t="s">
        <v>660</v>
      </c>
      <c r="B761" s="28"/>
    </row>
    <row r="762" customFormat="false" ht="21.95" hidden="false" customHeight="true" outlineLevel="0" collapsed="false">
      <c r="A762" s="27" t="s">
        <v>661</v>
      </c>
      <c r="B762" s="28"/>
    </row>
    <row r="763" customFormat="false" ht="21.95" hidden="false" customHeight="true" outlineLevel="0" collapsed="false">
      <c r="A763" s="27" t="s">
        <v>662</v>
      </c>
      <c r="B763" s="28"/>
    </row>
    <row r="764" customFormat="false" ht="21.95" hidden="false" customHeight="true" outlineLevel="0" collapsed="false">
      <c r="A764" s="27" t="s">
        <v>663</v>
      </c>
      <c r="B764" s="28"/>
    </row>
    <row r="765" customFormat="false" ht="21.95" hidden="false" customHeight="true" outlineLevel="0" collapsed="false">
      <c r="A765" s="27" t="s">
        <v>664</v>
      </c>
      <c r="B765" s="28" t="n">
        <f aca="false">SUM(B766:B771)</f>
        <v>0</v>
      </c>
    </row>
    <row r="766" customFormat="false" ht="21.95" hidden="false" customHeight="true" outlineLevel="0" collapsed="false">
      <c r="A766" s="27" t="s">
        <v>665</v>
      </c>
      <c r="B766" s="28"/>
    </row>
    <row r="767" customFormat="false" ht="21.95" hidden="false" customHeight="true" outlineLevel="0" collapsed="false">
      <c r="A767" s="27" t="s">
        <v>666</v>
      </c>
      <c r="B767" s="28"/>
    </row>
    <row r="768" customFormat="false" ht="21.95" hidden="false" customHeight="true" outlineLevel="0" collapsed="false">
      <c r="A768" s="27" t="s">
        <v>667</v>
      </c>
      <c r="B768" s="28"/>
    </row>
    <row r="769" customFormat="false" ht="21.95" hidden="false" customHeight="true" outlineLevel="0" collapsed="false">
      <c r="A769" s="27" t="s">
        <v>668</v>
      </c>
      <c r="B769" s="28"/>
    </row>
    <row r="770" customFormat="false" ht="21.95" hidden="false" customHeight="true" outlineLevel="0" collapsed="false">
      <c r="A770" s="27" t="s">
        <v>669</v>
      </c>
      <c r="B770" s="28"/>
    </row>
    <row r="771" customFormat="false" ht="21.95" hidden="false" customHeight="true" outlineLevel="0" collapsed="false">
      <c r="A771" s="27" t="s">
        <v>670</v>
      </c>
      <c r="B771" s="28"/>
    </row>
    <row r="772" customFormat="false" ht="21.95" hidden="false" customHeight="true" outlineLevel="0" collapsed="false">
      <c r="A772" s="27" t="s">
        <v>671</v>
      </c>
      <c r="B772" s="28" t="n">
        <f aca="false">SUM(B773:B777)</f>
        <v>0</v>
      </c>
    </row>
    <row r="773" customFormat="false" ht="21.95" hidden="false" customHeight="true" outlineLevel="0" collapsed="false">
      <c r="A773" s="27" t="s">
        <v>672</v>
      </c>
      <c r="B773" s="28"/>
    </row>
    <row r="774" customFormat="false" ht="21.95" hidden="false" customHeight="true" outlineLevel="0" collapsed="false">
      <c r="A774" s="27" t="s">
        <v>673</v>
      </c>
      <c r="B774" s="28"/>
    </row>
    <row r="775" customFormat="false" ht="21.95" hidden="false" customHeight="true" outlineLevel="0" collapsed="false">
      <c r="A775" s="27" t="s">
        <v>674</v>
      </c>
      <c r="B775" s="28"/>
    </row>
    <row r="776" customFormat="false" ht="21.95" hidden="false" customHeight="true" outlineLevel="0" collapsed="false">
      <c r="A776" s="27" t="s">
        <v>675</v>
      </c>
      <c r="B776" s="28"/>
    </row>
    <row r="777" customFormat="false" ht="21.95" hidden="false" customHeight="true" outlineLevel="0" collapsed="false">
      <c r="A777" s="27" t="s">
        <v>676</v>
      </c>
      <c r="B777" s="28"/>
    </row>
    <row r="778" customFormat="false" ht="21.95" hidden="false" customHeight="true" outlineLevel="0" collapsed="false">
      <c r="A778" s="27" t="s">
        <v>677</v>
      </c>
      <c r="B778" s="28" t="n">
        <f aca="false">SUM(B779:B780)</f>
        <v>0</v>
      </c>
    </row>
    <row r="779" customFormat="false" ht="21.95" hidden="false" customHeight="true" outlineLevel="0" collapsed="false">
      <c r="A779" s="27" t="s">
        <v>678</v>
      </c>
      <c r="B779" s="28"/>
    </row>
    <row r="780" customFormat="false" ht="21.95" hidden="false" customHeight="true" outlineLevel="0" collapsed="false">
      <c r="A780" s="27" t="s">
        <v>679</v>
      </c>
      <c r="B780" s="28"/>
    </row>
    <row r="781" customFormat="false" ht="21.95" hidden="false" customHeight="true" outlineLevel="0" collapsed="false">
      <c r="A781" s="27" t="s">
        <v>680</v>
      </c>
      <c r="B781" s="28" t="n">
        <f aca="false">SUM(B782:B783)</f>
        <v>0</v>
      </c>
    </row>
    <row r="782" customFormat="false" ht="21.95" hidden="false" customHeight="true" outlineLevel="0" collapsed="false">
      <c r="A782" s="27" t="s">
        <v>681</v>
      </c>
      <c r="B782" s="28"/>
    </row>
    <row r="783" customFormat="false" ht="21.95" hidden="false" customHeight="true" outlineLevel="0" collapsed="false">
      <c r="A783" s="27" t="s">
        <v>682</v>
      </c>
      <c r="B783" s="28"/>
    </row>
    <row r="784" customFormat="false" ht="21.95" hidden="false" customHeight="true" outlineLevel="0" collapsed="false">
      <c r="A784" s="27" t="s">
        <v>683</v>
      </c>
      <c r="B784" s="28"/>
    </row>
    <row r="785" customFormat="false" ht="21.95" hidden="false" customHeight="true" outlineLevel="0" collapsed="false">
      <c r="A785" s="27" t="s">
        <v>684</v>
      </c>
      <c r="B785" s="28" t="n">
        <v>7990000</v>
      </c>
    </row>
    <row r="786" customFormat="false" ht="21.95" hidden="false" customHeight="true" outlineLevel="0" collapsed="false">
      <c r="A786" s="27" t="s">
        <v>685</v>
      </c>
      <c r="B786" s="28" t="n">
        <f aca="false">SUM(B787:B791)</f>
        <v>30000</v>
      </c>
    </row>
    <row r="787" customFormat="false" ht="21.95" hidden="false" customHeight="true" outlineLevel="0" collapsed="false">
      <c r="A787" s="27" t="s">
        <v>686</v>
      </c>
      <c r="B787" s="28"/>
    </row>
    <row r="788" customFormat="false" ht="21.95" hidden="false" customHeight="true" outlineLevel="0" collapsed="false">
      <c r="A788" s="27" t="s">
        <v>687</v>
      </c>
      <c r="B788" s="28"/>
    </row>
    <row r="789" customFormat="false" ht="21.95" hidden="false" customHeight="true" outlineLevel="0" collapsed="false">
      <c r="A789" s="27" t="s">
        <v>688</v>
      </c>
      <c r="B789" s="28" t="n">
        <v>30000</v>
      </c>
    </row>
    <row r="790" customFormat="false" ht="21.95" hidden="false" customHeight="true" outlineLevel="0" collapsed="false">
      <c r="A790" s="27" t="s">
        <v>689</v>
      </c>
      <c r="B790" s="28"/>
    </row>
    <row r="791" customFormat="false" ht="21.95" hidden="false" customHeight="true" outlineLevel="0" collapsed="false">
      <c r="A791" s="27" t="s">
        <v>690</v>
      </c>
      <c r="B791" s="28"/>
    </row>
    <row r="792" customFormat="false" ht="21.95" hidden="false" customHeight="true" outlineLevel="0" collapsed="false">
      <c r="A792" s="27" t="s">
        <v>691</v>
      </c>
      <c r="B792" s="28"/>
    </row>
    <row r="793" customFormat="false" ht="21.95" hidden="false" customHeight="true" outlineLevel="0" collapsed="false">
      <c r="A793" s="27" t="s">
        <v>692</v>
      </c>
      <c r="B793" s="28"/>
    </row>
    <row r="794" customFormat="false" ht="21.95" hidden="false" customHeight="true" outlineLevel="0" collapsed="false">
      <c r="A794" s="27" t="s">
        <v>693</v>
      </c>
      <c r="B794" s="28" t="n">
        <f aca="false">SUM(B795:B808)</f>
        <v>0</v>
      </c>
    </row>
    <row r="795" customFormat="false" ht="21.95" hidden="false" customHeight="true" outlineLevel="0" collapsed="false">
      <c r="A795" s="27" t="s">
        <v>96</v>
      </c>
      <c r="B795" s="28"/>
    </row>
    <row r="796" customFormat="false" ht="21.95" hidden="false" customHeight="true" outlineLevel="0" collapsed="false">
      <c r="A796" s="27" t="s">
        <v>97</v>
      </c>
      <c r="B796" s="28"/>
    </row>
    <row r="797" customFormat="false" ht="21.95" hidden="false" customHeight="true" outlineLevel="0" collapsed="false">
      <c r="A797" s="27" t="s">
        <v>98</v>
      </c>
      <c r="B797" s="28"/>
    </row>
    <row r="798" customFormat="false" ht="21.95" hidden="false" customHeight="true" outlineLevel="0" collapsed="false">
      <c r="A798" s="27" t="s">
        <v>694</v>
      </c>
      <c r="B798" s="28"/>
    </row>
    <row r="799" customFormat="false" ht="21.95" hidden="false" customHeight="true" outlineLevel="0" collapsed="false">
      <c r="A799" s="27" t="s">
        <v>695</v>
      </c>
      <c r="B799" s="28"/>
    </row>
    <row r="800" customFormat="false" ht="21.95" hidden="false" customHeight="true" outlineLevel="0" collapsed="false">
      <c r="A800" s="27" t="s">
        <v>696</v>
      </c>
      <c r="B800" s="28"/>
    </row>
    <row r="801" customFormat="false" ht="21.95" hidden="false" customHeight="true" outlineLevel="0" collapsed="false">
      <c r="A801" s="27" t="s">
        <v>697</v>
      </c>
      <c r="B801" s="28"/>
    </row>
    <row r="802" customFormat="false" ht="21.95" hidden="false" customHeight="true" outlineLevel="0" collapsed="false">
      <c r="A802" s="27" t="s">
        <v>698</v>
      </c>
      <c r="B802" s="28"/>
    </row>
    <row r="803" customFormat="false" ht="21.95" hidden="false" customHeight="true" outlineLevel="0" collapsed="false">
      <c r="A803" s="27" t="s">
        <v>699</v>
      </c>
      <c r="B803" s="28"/>
    </row>
    <row r="804" customFormat="false" ht="21.95" hidden="false" customHeight="true" outlineLevel="0" collapsed="false">
      <c r="A804" s="27" t="s">
        <v>700</v>
      </c>
      <c r="B804" s="28"/>
    </row>
    <row r="805" customFormat="false" ht="21.95" hidden="false" customHeight="true" outlineLevel="0" collapsed="false">
      <c r="A805" s="27" t="s">
        <v>139</v>
      </c>
      <c r="B805" s="28"/>
    </row>
    <row r="806" customFormat="false" ht="21.95" hidden="false" customHeight="true" outlineLevel="0" collapsed="false">
      <c r="A806" s="27" t="s">
        <v>701</v>
      </c>
      <c r="B806" s="28"/>
    </row>
    <row r="807" customFormat="false" ht="21.95" hidden="false" customHeight="true" outlineLevel="0" collapsed="false">
      <c r="A807" s="27" t="s">
        <v>105</v>
      </c>
      <c r="B807" s="28"/>
    </row>
    <row r="808" customFormat="false" ht="21.95" hidden="false" customHeight="true" outlineLevel="0" collapsed="false">
      <c r="A808" s="27" t="s">
        <v>702</v>
      </c>
      <c r="B808" s="28"/>
    </row>
    <row r="809" customFormat="false" ht="21.95" hidden="false" customHeight="true" outlineLevel="0" collapsed="false">
      <c r="A809" s="27" t="s">
        <v>703</v>
      </c>
      <c r="B809" s="28"/>
    </row>
    <row r="810" customFormat="false" ht="21.95" hidden="false" customHeight="true" outlineLevel="0" collapsed="false">
      <c r="A810" s="27" t="s">
        <v>704</v>
      </c>
      <c r="B810" s="28" t="n">
        <f aca="false">SUM(B811,B823,B824,B827,B828,B829)</f>
        <v>6394004.37</v>
      </c>
    </row>
    <row r="811" customFormat="false" ht="21.95" hidden="false" customHeight="true" outlineLevel="0" collapsed="false">
      <c r="A811" s="27" t="s">
        <v>705</v>
      </c>
      <c r="B811" s="28" t="n">
        <f aca="false">SUM(B812:B822)</f>
        <v>2753204.37</v>
      </c>
    </row>
    <row r="812" customFormat="false" ht="21.95" hidden="false" customHeight="true" outlineLevel="0" collapsed="false">
      <c r="A812" s="27" t="s">
        <v>706</v>
      </c>
      <c r="B812" s="28" t="n">
        <v>1299819.37</v>
      </c>
    </row>
    <row r="813" customFormat="false" ht="21.95" hidden="false" customHeight="true" outlineLevel="0" collapsed="false">
      <c r="A813" s="27" t="s">
        <v>707</v>
      </c>
      <c r="B813" s="28"/>
    </row>
    <row r="814" customFormat="false" ht="21.95" hidden="false" customHeight="true" outlineLevel="0" collapsed="false">
      <c r="A814" s="27" t="s">
        <v>708</v>
      </c>
      <c r="B814" s="28"/>
    </row>
    <row r="815" customFormat="false" ht="21.95" hidden="false" customHeight="true" outlineLevel="0" collapsed="false">
      <c r="A815" s="27" t="s">
        <v>709</v>
      </c>
      <c r="B815" s="28"/>
    </row>
    <row r="816" customFormat="false" ht="21.95" hidden="false" customHeight="true" outlineLevel="0" collapsed="false">
      <c r="A816" s="27" t="s">
        <v>710</v>
      </c>
      <c r="B816" s="28"/>
    </row>
    <row r="817" customFormat="false" ht="21.95" hidden="false" customHeight="true" outlineLevel="0" collapsed="false">
      <c r="A817" s="27" t="s">
        <v>711</v>
      </c>
      <c r="B817" s="28"/>
    </row>
    <row r="818" customFormat="false" ht="21.95" hidden="false" customHeight="true" outlineLevel="0" collapsed="false">
      <c r="A818" s="27" t="s">
        <v>712</v>
      </c>
      <c r="B818" s="28"/>
    </row>
    <row r="819" customFormat="false" ht="21.95" hidden="false" customHeight="true" outlineLevel="0" collapsed="false">
      <c r="A819" s="27" t="s">
        <v>713</v>
      </c>
      <c r="B819" s="28"/>
    </row>
    <row r="820" customFormat="false" ht="21.95" hidden="false" customHeight="true" outlineLevel="0" collapsed="false">
      <c r="A820" s="27" t="s">
        <v>714</v>
      </c>
      <c r="B820" s="28"/>
    </row>
    <row r="821" customFormat="false" ht="21.95" hidden="false" customHeight="true" outlineLevel="0" collapsed="false">
      <c r="A821" s="27" t="s">
        <v>715</v>
      </c>
      <c r="B821" s="28"/>
    </row>
    <row r="822" customFormat="false" ht="21.95" hidden="false" customHeight="true" outlineLevel="0" collapsed="false">
      <c r="A822" s="27" t="s">
        <v>716</v>
      </c>
      <c r="B822" s="28" t="n">
        <v>1453385</v>
      </c>
    </row>
    <row r="823" customFormat="false" ht="21.95" hidden="false" customHeight="true" outlineLevel="0" collapsed="false">
      <c r="A823" s="27" t="s">
        <v>717</v>
      </c>
      <c r="B823" s="28"/>
    </row>
    <row r="824" customFormat="false" ht="21.95" hidden="false" customHeight="true" outlineLevel="0" collapsed="false">
      <c r="A824" s="27" t="s">
        <v>718</v>
      </c>
      <c r="B824" s="28" t="n">
        <f aca="false">SUM(B825:B826)</f>
        <v>71200</v>
      </c>
    </row>
    <row r="825" customFormat="false" ht="21.95" hidden="false" customHeight="true" outlineLevel="0" collapsed="false">
      <c r="A825" s="27" t="s">
        <v>719</v>
      </c>
      <c r="B825" s="28"/>
    </row>
    <row r="826" customFormat="false" ht="21.95" hidden="false" customHeight="true" outlineLevel="0" collapsed="false">
      <c r="A826" s="27" t="s">
        <v>720</v>
      </c>
      <c r="B826" s="28" t="n">
        <v>71200</v>
      </c>
    </row>
    <row r="827" customFormat="false" ht="21.95" hidden="false" customHeight="true" outlineLevel="0" collapsed="false">
      <c r="A827" s="27" t="s">
        <v>721</v>
      </c>
      <c r="B827" s="28" t="n">
        <v>1759600</v>
      </c>
    </row>
    <row r="828" customFormat="false" ht="21.95" hidden="false" customHeight="true" outlineLevel="0" collapsed="false">
      <c r="A828" s="27" t="s">
        <v>722</v>
      </c>
      <c r="B828" s="28"/>
    </row>
    <row r="829" customFormat="false" ht="21.95" hidden="false" customHeight="true" outlineLevel="0" collapsed="false">
      <c r="A829" s="27" t="s">
        <v>723</v>
      </c>
      <c r="B829" s="28" t="n">
        <v>1810000</v>
      </c>
    </row>
    <row r="830" customFormat="false" ht="21.95" hidden="false" customHeight="true" outlineLevel="0" collapsed="false">
      <c r="A830" s="27" t="s">
        <v>724</v>
      </c>
      <c r="B830" s="28" t="n">
        <f aca="false">SUM(B831,B856,B884,B911,B922,B933,B939,B946,B953,B957)</f>
        <v>37592335.48</v>
      </c>
    </row>
    <row r="831" customFormat="false" ht="21.95" hidden="false" customHeight="true" outlineLevel="0" collapsed="false">
      <c r="A831" s="27" t="s">
        <v>725</v>
      </c>
      <c r="B831" s="28" t="n">
        <f aca="false">SUM(B832:B855)</f>
        <v>4359296.48</v>
      </c>
    </row>
    <row r="832" customFormat="false" ht="21.95" hidden="false" customHeight="true" outlineLevel="0" collapsed="false">
      <c r="A832" s="27" t="s">
        <v>706</v>
      </c>
      <c r="B832" s="28" t="n">
        <v>882640.36</v>
      </c>
    </row>
    <row r="833" customFormat="false" ht="21.95" hidden="false" customHeight="true" outlineLevel="0" collapsed="false">
      <c r="A833" s="27" t="s">
        <v>707</v>
      </c>
      <c r="B833" s="28"/>
    </row>
    <row r="834" customFormat="false" ht="21.95" hidden="false" customHeight="true" outlineLevel="0" collapsed="false">
      <c r="A834" s="27" t="s">
        <v>708</v>
      </c>
      <c r="B834" s="28"/>
    </row>
    <row r="835" customFormat="false" ht="21.95" hidden="false" customHeight="true" outlineLevel="0" collapsed="false">
      <c r="A835" s="27" t="s">
        <v>726</v>
      </c>
      <c r="B835" s="28" t="n">
        <v>2706656.12</v>
      </c>
    </row>
    <row r="836" customFormat="false" ht="21.95" hidden="false" customHeight="true" outlineLevel="0" collapsed="false">
      <c r="A836" s="27" t="s">
        <v>727</v>
      </c>
      <c r="B836" s="28"/>
    </row>
    <row r="837" customFormat="false" ht="21.95" hidden="false" customHeight="true" outlineLevel="0" collapsed="false">
      <c r="A837" s="27" t="s">
        <v>728</v>
      </c>
      <c r="B837" s="28"/>
    </row>
    <row r="838" customFormat="false" ht="21.95" hidden="false" customHeight="true" outlineLevel="0" collapsed="false">
      <c r="A838" s="27" t="s">
        <v>729</v>
      </c>
      <c r="B838" s="28"/>
    </row>
    <row r="839" customFormat="false" ht="21.95" hidden="false" customHeight="true" outlineLevel="0" collapsed="false">
      <c r="A839" s="27" t="s">
        <v>730</v>
      </c>
      <c r="B839" s="28" t="n">
        <v>200000</v>
      </c>
    </row>
    <row r="840" customFormat="false" ht="21.95" hidden="false" customHeight="true" outlineLevel="0" collapsed="false">
      <c r="A840" s="27" t="s">
        <v>731</v>
      </c>
      <c r="B840" s="28"/>
    </row>
    <row r="841" customFormat="false" ht="21.95" hidden="false" customHeight="true" outlineLevel="0" collapsed="false">
      <c r="A841" s="27" t="s">
        <v>732</v>
      </c>
      <c r="B841" s="28"/>
    </row>
    <row r="842" customFormat="false" ht="21.95" hidden="false" customHeight="true" outlineLevel="0" collapsed="false">
      <c r="A842" s="27" t="s">
        <v>733</v>
      </c>
      <c r="B842" s="28"/>
    </row>
    <row r="843" customFormat="false" ht="21.95" hidden="false" customHeight="true" outlineLevel="0" collapsed="false">
      <c r="A843" s="27" t="s">
        <v>734</v>
      </c>
      <c r="B843" s="28"/>
    </row>
    <row r="844" customFormat="false" ht="21.95" hidden="false" customHeight="true" outlineLevel="0" collapsed="false">
      <c r="A844" s="27" t="s">
        <v>735</v>
      </c>
      <c r="B844" s="28"/>
    </row>
    <row r="845" customFormat="false" ht="21.95" hidden="false" customHeight="true" outlineLevel="0" collapsed="false">
      <c r="A845" s="27" t="s">
        <v>736</v>
      </c>
      <c r="B845" s="28"/>
    </row>
    <row r="846" customFormat="false" ht="21.95" hidden="false" customHeight="true" outlineLevel="0" collapsed="false">
      <c r="A846" s="27" t="s">
        <v>737</v>
      </c>
      <c r="B846" s="28"/>
    </row>
    <row r="847" customFormat="false" ht="21.95" hidden="false" customHeight="true" outlineLevel="0" collapsed="false">
      <c r="A847" s="27" t="s">
        <v>738</v>
      </c>
      <c r="B847" s="28"/>
    </row>
    <row r="848" customFormat="false" ht="21.95" hidden="false" customHeight="true" outlineLevel="0" collapsed="false">
      <c r="A848" s="27" t="s">
        <v>739</v>
      </c>
      <c r="B848" s="28"/>
    </row>
    <row r="849" customFormat="false" ht="21.95" hidden="false" customHeight="true" outlineLevel="0" collapsed="false">
      <c r="A849" s="27" t="s">
        <v>740</v>
      </c>
      <c r="B849" s="28"/>
    </row>
    <row r="850" customFormat="false" ht="21.95" hidden="false" customHeight="true" outlineLevel="0" collapsed="false">
      <c r="A850" s="27" t="s">
        <v>741</v>
      </c>
      <c r="B850" s="28"/>
    </row>
    <row r="851" customFormat="false" ht="21.95" hidden="false" customHeight="true" outlineLevel="0" collapsed="false">
      <c r="A851" s="27" t="s">
        <v>742</v>
      </c>
      <c r="B851" s="28"/>
    </row>
    <row r="852" customFormat="false" ht="21.95" hidden="false" customHeight="true" outlineLevel="0" collapsed="false">
      <c r="A852" s="27" t="s">
        <v>743</v>
      </c>
      <c r="B852" s="28"/>
    </row>
    <row r="853" customFormat="false" ht="21.95" hidden="false" customHeight="true" outlineLevel="0" collapsed="false">
      <c r="A853" s="27" t="s">
        <v>744</v>
      </c>
      <c r="B853" s="28"/>
    </row>
    <row r="854" customFormat="false" ht="21.95" hidden="false" customHeight="true" outlineLevel="0" collapsed="false">
      <c r="A854" s="27" t="s">
        <v>745</v>
      </c>
      <c r="B854" s="28" t="n">
        <v>209000</v>
      </c>
    </row>
    <row r="855" customFormat="false" ht="21.95" hidden="false" customHeight="true" outlineLevel="0" collapsed="false">
      <c r="A855" s="27" t="s">
        <v>746</v>
      </c>
      <c r="B855" s="28" t="n">
        <v>361000</v>
      </c>
    </row>
    <row r="856" customFormat="false" ht="21.95" hidden="false" customHeight="true" outlineLevel="0" collapsed="false">
      <c r="A856" s="27" t="s">
        <v>747</v>
      </c>
      <c r="B856" s="28" t="n">
        <f aca="false">SUM(B857:B883)</f>
        <v>4736384</v>
      </c>
    </row>
    <row r="857" customFormat="false" ht="21.95" hidden="false" customHeight="true" outlineLevel="0" collapsed="false">
      <c r="A857" s="27" t="s">
        <v>706</v>
      </c>
      <c r="B857" s="28"/>
    </row>
    <row r="858" customFormat="false" ht="21.95" hidden="false" customHeight="true" outlineLevel="0" collapsed="false">
      <c r="A858" s="27" t="s">
        <v>707</v>
      </c>
      <c r="B858" s="28"/>
    </row>
    <row r="859" customFormat="false" ht="21.95" hidden="false" customHeight="true" outlineLevel="0" collapsed="false">
      <c r="A859" s="27" t="s">
        <v>708</v>
      </c>
      <c r="B859" s="28"/>
    </row>
    <row r="860" customFormat="false" ht="21.95" hidden="false" customHeight="true" outlineLevel="0" collapsed="false">
      <c r="A860" s="27" t="s">
        <v>748</v>
      </c>
      <c r="B860" s="28"/>
    </row>
    <row r="861" customFormat="false" ht="21.95" hidden="false" customHeight="true" outlineLevel="0" collapsed="false">
      <c r="A861" s="27" t="s">
        <v>749</v>
      </c>
      <c r="B861" s="28" t="n">
        <v>1132704</v>
      </c>
    </row>
    <row r="862" customFormat="false" ht="21.95" hidden="false" customHeight="true" outlineLevel="0" collapsed="false">
      <c r="A862" s="27" t="s">
        <v>750</v>
      </c>
      <c r="B862" s="28"/>
    </row>
    <row r="863" customFormat="false" ht="21.95" hidden="false" customHeight="true" outlineLevel="0" collapsed="false">
      <c r="A863" s="27" t="s">
        <v>751</v>
      </c>
      <c r="B863" s="28"/>
    </row>
    <row r="864" customFormat="false" ht="21.95" hidden="false" customHeight="true" outlineLevel="0" collapsed="false">
      <c r="A864" s="27" t="s">
        <v>752</v>
      </c>
      <c r="B864" s="28"/>
    </row>
    <row r="865" customFormat="false" ht="21.95" hidden="false" customHeight="true" outlineLevel="0" collapsed="false">
      <c r="A865" s="27" t="s">
        <v>753</v>
      </c>
      <c r="B865" s="28"/>
    </row>
    <row r="866" customFormat="false" ht="21.95" hidden="false" customHeight="true" outlineLevel="0" collapsed="false">
      <c r="A866" s="27" t="s">
        <v>754</v>
      </c>
      <c r="B866" s="28"/>
    </row>
    <row r="867" customFormat="false" ht="21.95" hidden="false" customHeight="true" outlineLevel="0" collapsed="false">
      <c r="A867" s="27" t="s">
        <v>755</v>
      </c>
      <c r="B867" s="28"/>
    </row>
    <row r="868" customFormat="false" ht="21.95" hidden="false" customHeight="true" outlineLevel="0" collapsed="false">
      <c r="A868" s="27" t="s">
        <v>756</v>
      </c>
      <c r="B868" s="28"/>
    </row>
    <row r="869" customFormat="false" ht="21.95" hidden="false" customHeight="true" outlineLevel="0" collapsed="false">
      <c r="A869" s="27" t="s">
        <v>757</v>
      </c>
      <c r="B869" s="28"/>
    </row>
    <row r="870" customFormat="false" ht="21.95" hidden="false" customHeight="true" outlineLevel="0" collapsed="false">
      <c r="A870" s="27" t="s">
        <v>758</v>
      </c>
      <c r="B870" s="28"/>
    </row>
    <row r="871" customFormat="false" ht="21.95" hidden="false" customHeight="true" outlineLevel="0" collapsed="false">
      <c r="A871" s="27" t="s">
        <v>759</v>
      </c>
      <c r="B871" s="28"/>
    </row>
    <row r="872" customFormat="false" ht="21.95" hidden="false" customHeight="true" outlineLevel="0" collapsed="false">
      <c r="A872" s="27" t="s">
        <v>760</v>
      </c>
      <c r="B872" s="28"/>
    </row>
    <row r="873" customFormat="false" ht="21.95" hidden="false" customHeight="true" outlineLevel="0" collapsed="false">
      <c r="A873" s="27" t="s">
        <v>761</v>
      </c>
      <c r="B873" s="28"/>
    </row>
    <row r="874" customFormat="false" ht="21.95" hidden="false" customHeight="true" outlineLevel="0" collapsed="false">
      <c r="A874" s="27" t="s">
        <v>762</v>
      </c>
      <c r="B874" s="28"/>
    </row>
    <row r="875" customFormat="false" ht="21.95" hidden="false" customHeight="true" outlineLevel="0" collapsed="false">
      <c r="A875" s="27" t="s">
        <v>763</v>
      </c>
      <c r="B875" s="28"/>
    </row>
    <row r="876" customFormat="false" ht="21.95" hidden="false" customHeight="true" outlineLevel="0" collapsed="false">
      <c r="A876" s="27" t="s">
        <v>764</v>
      </c>
      <c r="B876" s="28"/>
    </row>
    <row r="877" customFormat="false" ht="21.95" hidden="false" customHeight="true" outlineLevel="0" collapsed="false">
      <c r="A877" s="27" t="s">
        <v>765</v>
      </c>
      <c r="B877" s="28"/>
    </row>
    <row r="878" customFormat="false" ht="21.95" hidden="false" customHeight="true" outlineLevel="0" collapsed="false">
      <c r="A878" s="27" t="s">
        <v>766</v>
      </c>
      <c r="B878" s="28"/>
    </row>
    <row r="879" customFormat="false" ht="21.95" hidden="false" customHeight="true" outlineLevel="0" collapsed="false">
      <c r="A879" s="27" t="s">
        <v>767</v>
      </c>
      <c r="B879" s="28"/>
    </row>
    <row r="880" customFormat="false" ht="21.95" hidden="false" customHeight="true" outlineLevel="0" collapsed="false">
      <c r="A880" s="27" t="s">
        <v>768</v>
      </c>
      <c r="B880" s="28"/>
    </row>
    <row r="881" customFormat="false" ht="21.95" hidden="false" customHeight="true" outlineLevel="0" collapsed="false">
      <c r="A881" s="27" t="s">
        <v>769</v>
      </c>
      <c r="B881" s="28"/>
    </row>
    <row r="882" customFormat="false" ht="21.95" hidden="false" customHeight="true" outlineLevel="0" collapsed="false">
      <c r="A882" s="27" t="s">
        <v>770</v>
      </c>
      <c r="B882" s="28" t="n">
        <v>3603680</v>
      </c>
    </row>
    <row r="883" customFormat="false" ht="21.95" hidden="false" customHeight="true" outlineLevel="0" collapsed="false">
      <c r="A883" s="27" t="s">
        <v>771</v>
      </c>
      <c r="B883" s="28"/>
    </row>
    <row r="884" customFormat="false" ht="21.95" hidden="false" customHeight="true" outlineLevel="0" collapsed="false">
      <c r="A884" s="27" t="s">
        <v>772</v>
      </c>
      <c r="B884" s="28" t="n">
        <f aca="false">SUM(B885:B910)</f>
        <v>6496540</v>
      </c>
    </row>
    <row r="885" customFormat="false" ht="21.95" hidden="false" customHeight="true" outlineLevel="0" collapsed="false">
      <c r="A885" s="27" t="s">
        <v>706</v>
      </c>
      <c r="B885" s="28"/>
    </row>
    <row r="886" customFormat="false" ht="21.95" hidden="false" customHeight="true" outlineLevel="0" collapsed="false">
      <c r="A886" s="27" t="s">
        <v>707</v>
      </c>
      <c r="B886" s="28"/>
    </row>
    <row r="887" customFormat="false" ht="21.95" hidden="false" customHeight="true" outlineLevel="0" collapsed="false">
      <c r="A887" s="27" t="s">
        <v>708</v>
      </c>
      <c r="B887" s="28"/>
    </row>
    <row r="888" customFormat="false" ht="21.95" hidden="false" customHeight="true" outlineLevel="0" collapsed="false">
      <c r="A888" s="27" t="s">
        <v>773</v>
      </c>
      <c r="B888" s="28" t="n">
        <v>240000</v>
      </c>
    </row>
    <row r="889" customFormat="false" ht="21.95" hidden="false" customHeight="true" outlineLevel="0" collapsed="false">
      <c r="A889" s="27" t="s">
        <v>774</v>
      </c>
      <c r="B889" s="28" t="n">
        <v>1536407</v>
      </c>
    </row>
    <row r="890" customFormat="false" ht="21.95" hidden="false" customHeight="true" outlineLevel="0" collapsed="false">
      <c r="A890" s="27" t="s">
        <v>775</v>
      </c>
      <c r="B890" s="28" t="n">
        <v>3079433</v>
      </c>
    </row>
    <row r="891" customFormat="false" ht="21.95" hidden="false" customHeight="true" outlineLevel="0" collapsed="false">
      <c r="A891" s="27" t="s">
        <v>776</v>
      </c>
      <c r="B891" s="28"/>
    </row>
    <row r="892" customFormat="false" ht="21.95" hidden="false" customHeight="true" outlineLevel="0" collapsed="false">
      <c r="A892" s="27" t="s">
        <v>777</v>
      </c>
      <c r="B892" s="28"/>
    </row>
    <row r="893" customFormat="false" ht="21.95" hidden="false" customHeight="true" outlineLevel="0" collapsed="false">
      <c r="A893" s="27" t="s">
        <v>778</v>
      </c>
      <c r="B893" s="28"/>
    </row>
    <row r="894" customFormat="false" ht="21.95" hidden="false" customHeight="true" outlineLevel="0" collapsed="false">
      <c r="A894" s="27" t="s">
        <v>779</v>
      </c>
      <c r="B894" s="28"/>
    </row>
    <row r="895" customFormat="false" ht="21.95" hidden="false" customHeight="true" outlineLevel="0" collapsed="false">
      <c r="A895" s="27" t="s">
        <v>780</v>
      </c>
      <c r="B895" s="28" t="n">
        <v>482200</v>
      </c>
    </row>
    <row r="896" customFormat="false" ht="21.95" hidden="false" customHeight="true" outlineLevel="0" collapsed="false">
      <c r="A896" s="27" t="s">
        <v>781</v>
      </c>
      <c r="B896" s="28"/>
    </row>
    <row r="897" customFormat="false" ht="21.95" hidden="false" customHeight="true" outlineLevel="0" collapsed="false">
      <c r="A897" s="27" t="s">
        <v>782</v>
      </c>
      <c r="B897" s="28"/>
    </row>
    <row r="898" customFormat="false" ht="21.95" hidden="false" customHeight="true" outlineLevel="0" collapsed="false">
      <c r="A898" s="27" t="s">
        <v>783</v>
      </c>
      <c r="B898" s="28" t="n">
        <v>320000</v>
      </c>
    </row>
    <row r="899" customFormat="false" ht="21.95" hidden="false" customHeight="true" outlineLevel="0" collapsed="false">
      <c r="A899" s="27" t="s">
        <v>784</v>
      </c>
      <c r="B899" s="28"/>
    </row>
    <row r="900" customFormat="false" ht="21.95" hidden="false" customHeight="true" outlineLevel="0" collapsed="false">
      <c r="A900" s="27" t="s">
        <v>785</v>
      </c>
      <c r="B900" s="28" t="n">
        <v>270000</v>
      </c>
    </row>
    <row r="901" customFormat="false" ht="21.95" hidden="false" customHeight="true" outlineLevel="0" collapsed="false">
      <c r="A901" s="27" t="s">
        <v>786</v>
      </c>
      <c r="B901" s="28"/>
    </row>
    <row r="902" customFormat="false" ht="21.95" hidden="false" customHeight="true" outlineLevel="0" collapsed="false">
      <c r="A902" s="27" t="s">
        <v>787</v>
      </c>
      <c r="B902" s="28"/>
    </row>
    <row r="903" customFormat="false" ht="21.95" hidden="false" customHeight="true" outlineLevel="0" collapsed="false">
      <c r="A903" s="27" t="s">
        <v>788</v>
      </c>
      <c r="B903" s="28"/>
    </row>
    <row r="904" customFormat="false" ht="21.95" hidden="false" customHeight="true" outlineLevel="0" collapsed="false">
      <c r="A904" s="27" t="s">
        <v>789</v>
      </c>
      <c r="B904" s="28" t="n">
        <v>568500</v>
      </c>
    </row>
    <row r="905" customFormat="false" ht="21.95" hidden="false" customHeight="true" outlineLevel="0" collapsed="false">
      <c r="A905" s="27" t="s">
        <v>790</v>
      </c>
      <c r="B905" s="28"/>
    </row>
    <row r="906" customFormat="false" ht="21.95" hidden="false" customHeight="true" outlineLevel="0" collapsed="false">
      <c r="A906" s="27" t="s">
        <v>791</v>
      </c>
      <c r="B906" s="28"/>
    </row>
    <row r="907" customFormat="false" ht="21.95" hidden="false" customHeight="true" outlineLevel="0" collapsed="false">
      <c r="A907" s="27" t="s">
        <v>764</v>
      </c>
      <c r="B907" s="28"/>
    </row>
    <row r="908" customFormat="false" ht="21.95" hidden="false" customHeight="true" outlineLevel="0" collapsed="false">
      <c r="A908" s="27" t="s">
        <v>792</v>
      </c>
      <c r="B908" s="28"/>
    </row>
    <row r="909" customFormat="false" ht="21.95" hidden="false" customHeight="true" outlineLevel="0" collapsed="false">
      <c r="A909" s="27" t="s">
        <v>793</v>
      </c>
      <c r="B909" s="28"/>
    </row>
    <row r="910" customFormat="false" ht="21.95" hidden="false" customHeight="true" outlineLevel="0" collapsed="false">
      <c r="A910" s="27" t="s">
        <v>794</v>
      </c>
      <c r="B910" s="28"/>
    </row>
    <row r="911" customFormat="false" ht="21.95" hidden="false" customHeight="true" outlineLevel="0" collapsed="false">
      <c r="A911" s="27" t="s">
        <v>795</v>
      </c>
      <c r="B911" s="28" t="n">
        <f aca="false">SUM(B912:B921)</f>
        <v>0</v>
      </c>
    </row>
    <row r="912" customFormat="false" ht="21.95" hidden="false" customHeight="true" outlineLevel="0" collapsed="false">
      <c r="A912" s="27" t="s">
        <v>706</v>
      </c>
      <c r="B912" s="28"/>
    </row>
    <row r="913" customFormat="false" ht="21.95" hidden="false" customHeight="true" outlineLevel="0" collapsed="false">
      <c r="A913" s="27" t="s">
        <v>707</v>
      </c>
      <c r="B913" s="28"/>
    </row>
    <row r="914" customFormat="false" ht="21.95" hidden="false" customHeight="true" outlineLevel="0" collapsed="false">
      <c r="A914" s="27" t="s">
        <v>708</v>
      </c>
      <c r="B914" s="28"/>
    </row>
    <row r="915" customFormat="false" ht="21.95" hidden="false" customHeight="true" outlineLevel="0" collapsed="false">
      <c r="A915" s="27" t="s">
        <v>796</v>
      </c>
      <c r="B915" s="28"/>
    </row>
    <row r="916" customFormat="false" ht="21.95" hidden="false" customHeight="true" outlineLevel="0" collapsed="false">
      <c r="A916" s="27" t="s">
        <v>797</v>
      </c>
      <c r="B916" s="28"/>
    </row>
    <row r="917" customFormat="false" ht="21.95" hidden="false" customHeight="true" outlineLevel="0" collapsed="false">
      <c r="A917" s="27" t="s">
        <v>798</v>
      </c>
      <c r="B917" s="28"/>
    </row>
    <row r="918" customFormat="false" ht="21.95" hidden="false" customHeight="true" outlineLevel="0" collapsed="false">
      <c r="A918" s="27" t="s">
        <v>799</v>
      </c>
      <c r="B918" s="28"/>
    </row>
    <row r="919" customFormat="false" ht="21.95" hidden="false" customHeight="true" outlineLevel="0" collapsed="false">
      <c r="A919" s="27" t="s">
        <v>800</v>
      </c>
      <c r="B919" s="28"/>
    </row>
    <row r="920" customFormat="false" ht="21.95" hidden="false" customHeight="true" outlineLevel="0" collapsed="false">
      <c r="A920" s="27" t="s">
        <v>801</v>
      </c>
      <c r="B920" s="28"/>
    </row>
    <row r="921" customFormat="false" ht="21.95" hidden="false" customHeight="true" outlineLevel="0" collapsed="false">
      <c r="A921" s="27" t="s">
        <v>802</v>
      </c>
      <c r="B921" s="28"/>
    </row>
    <row r="922" customFormat="false" ht="21.95" hidden="false" customHeight="true" outlineLevel="0" collapsed="false">
      <c r="A922" s="27" t="s">
        <v>803</v>
      </c>
      <c r="B922" s="28" t="n">
        <f aca="false">SUM(B923:B932)</f>
        <v>0</v>
      </c>
    </row>
    <row r="923" customFormat="false" ht="21.95" hidden="false" customHeight="true" outlineLevel="0" collapsed="false">
      <c r="A923" s="27" t="s">
        <v>706</v>
      </c>
      <c r="B923" s="28"/>
    </row>
    <row r="924" customFormat="false" ht="21.95" hidden="false" customHeight="true" outlineLevel="0" collapsed="false">
      <c r="A924" s="27" t="s">
        <v>707</v>
      </c>
      <c r="B924" s="28"/>
    </row>
    <row r="925" customFormat="false" ht="21.95" hidden="false" customHeight="true" outlineLevel="0" collapsed="false">
      <c r="A925" s="27" t="s">
        <v>708</v>
      </c>
      <c r="B925" s="28"/>
    </row>
    <row r="926" customFormat="false" ht="21.95" hidden="false" customHeight="true" outlineLevel="0" collapsed="false">
      <c r="A926" s="27" t="s">
        <v>804</v>
      </c>
      <c r="B926" s="28"/>
    </row>
    <row r="927" customFormat="false" ht="21.95" hidden="false" customHeight="true" outlineLevel="0" collapsed="false">
      <c r="A927" s="27" t="s">
        <v>805</v>
      </c>
      <c r="B927" s="28"/>
    </row>
    <row r="928" customFormat="false" ht="21.95" hidden="false" customHeight="true" outlineLevel="0" collapsed="false">
      <c r="A928" s="27" t="s">
        <v>806</v>
      </c>
      <c r="B928" s="28"/>
    </row>
    <row r="929" customFormat="false" ht="21.95" hidden="false" customHeight="true" outlineLevel="0" collapsed="false">
      <c r="A929" s="27" t="s">
        <v>807</v>
      </c>
      <c r="B929" s="28"/>
    </row>
    <row r="930" customFormat="false" ht="21.95" hidden="false" customHeight="true" outlineLevel="0" collapsed="false">
      <c r="A930" s="27" t="s">
        <v>808</v>
      </c>
      <c r="B930" s="28"/>
    </row>
    <row r="931" customFormat="false" ht="21.95" hidden="false" customHeight="true" outlineLevel="0" collapsed="false">
      <c r="A931" s="27" t="s">
        <v>809</v>
      </c>
      <c r="B931" s="28"/>
    </row>
    <row r="932" customFormat="false" ht="21.95" hidden="false" customHeight="true" outlineLevel="0" collapsed="false">
      <c r="A932" s="27" t="s">
        <v>810</v>
      </c>
      <c r="B932" s="28"/>
    </row>
    <row r="933" customFormat="false" ht="21.95" hidden="false" customHeight="true" outlineLevel="0" collapsed="false">
      <c r="A933" s="27" t="s">
        <v>811</v>
      </c>
      <c r="B933" s="28" t="n">
        <f aca="false">SUM(B934:B938)</f>
        <v>0</v>
      </c>
    </row>
    <row r="934" customFormat="false" ht="21.95" hidden="false" customHeight="true" outlineLevel="0" collapsed="false">
      <c r="A934" s="27" t="s">
        <v>812</v>
      </c>
      <c r="B934" s="28"/>
    </row>
    <row r="935" customFormat="false" ht="21.95" hidden="false" customHeight="true" outlineLevel="0" collapsed="false">
      <c r="A935" s="27" t="s">
        <v>813</v>
      </c>
      <c r="B935" s="28"/>
    </row>
    <row r="936" customFormat="false" ht="21.95" hidden="false" customHeight="true" outlineLevel="0" collapsed="false">
      <c r="A936" s="27" t="s">
        <v>814</v>
      </c>
      <c r="B936" s="28"/>
    </row>
    <row r="937" customFormat="false" ht="21.95" hidden="false" customHeight="true" outlineLevel="0" collapsed="false">
      <c r="A937" s="27" t="s">
        <v>815</v>
      </c>
      <c r="B937" s="28"/>
    </row>
    <row r="938" customFormat="false" ht="21.95" hidden="false" customHeight="true" outlineLevel="0" collapsed="false">
      <c r="A938" s="27" t="s">
        <v>816</v>
      </c>
      <c r="B938" s="28"/>
    </row>
    <row r="939" customFormat="false" ht="21.95" hidden="false" customHeight="true" outlineLevel="0" collapsed="false">
      <c r="A939" s="27" t="s">
        <v>817</v>
      </c>
      <c r="B939" s="28" t="n">
        <f aca="false">SUM(B940:B945)</f>
        <v>22000115</v>
      </c>
    </row>
    <row r="940" customFormat="false" ht="21.95" hidden="false" customHeight="true" outlineLevel="0" collapsed="false">
      <c r="A940" s="27" t="s">
        <v>818</v>
      </c>
      <c r="B940" s="28" t="n">
        <v>1691000</v>
      </c>
    </row>
    <row r="941" customFormat="false" ht="21.95" hidden="false" customHeight="true" outlineLevel="0" collapsed="false">
      <c r="A941" s="27" t="s">
        <v>819</v>
      </c>
      <c r="B941" s="28"/>
    </row>
    <row r="942" customFormat="false" ht="21.95" hidden="false" customHeight="true" outlineLevel="0" collapsed="false">
      <c r="A942" s="27" t="s">
        <v>820</v>
      </c>
      <c r="B942" s="28" t="n">
        <v>6466400</v>
      </c>
    </row>
    <row r="943" customFormat="false" ht="21.95" hidden="false" customHeight="true" outlineLevel="0" collapsed="false">
      <c r="A943" s="27" t="s">
        <v>821</v>
      </c>
      <c r="B943" s="28"/>
    </row>
    <row r="944" customFormat="false" ht="21.95" hidden="false" customHeight="true" outlineLevel="0" collapsed="false">
      <c r="A944" s="27" t="s">
        <v>822</v>
      </c>
      <c r="B944" s="28"/>
    </row>
    <row r="945" customFormat="false" ht="21.95" hidden="false" customHeight="true" outlineLevel="0" collapsed="false">
      <c r="A945" s="27" t="s">
        <v>823</v>
      </c>
      <c r="B945" s="28" t="n">
        <v>13842715</v>
      </c>
    </row>
    <row r="946" customFormat="false" ht="21.95" hidden="false" customHeight="true" outlineLevel="0" collapsed="false">
      <c r="A946" s="27" t="s">
        <v>824</v>
      </c>
      <c r="B946" s="28" t="n">
        <f aca="false">SUM(B947:B952)</f>
        <v>0</v>
      </c>
    </row>
    <row r="947" customFormat="false" ht="21.95" hidden="false" customHeight="true" outlineLevel="0" collapsed="false">
      <c r="A947" s="27" t="s">
        <v>825</v>
      </c>
      <c r="B947" s="28"/>
    </row>
    <row r="948" customFormat="false" ht="21.95" hidden="false" customHeight="true" outlineLevel="0" collapsed="false">
      <c r="A948" s="27" t="s">
        <v>826</v>
      </c>
      <c r="B948" s="28"/>
    </row>
    <row r="949" customFormat="false" ht="21.95" hidden="false" customHeight="true" outlineLevel="0" collapsed="false">
      <c r="A949" s="27" t="s">
        <v>827</v>
      </c>
      <c r="B949" s="28"/>
    </row>
    <row r="950" customFormat="false" ht="21.95" hidden="false" customHeight="true" outlineLevel="0" collapsed="false">
      <c r="A950" s="27" t="s">
        <v>828</v>
      </c>
      <c r="B950" s="28"/>
    </row>
    <row r="951" customFormat="false" ht="21.95" hidden="false" customHeight="true" outlineLevel="0" collapsed="false">
      <c r="A951" s="27" t="s">
        <v>829</v>
      </c>
      <c r="B951" s="28"/>
    </row>
    <row r="952" customFormat="false" ht="21.95" hidden="false" customHeight="true" outlineLevel="0" collapsed="false">
      <c r="A952" s="27" t="s">
        <v>830</v>
      </c>
      <c r="B952" s="28"/>
    </row>
    <row r="953" customFormat="false" ht="21.95" hidden="false" customHeight="true" outlineLevel="0" collapsed="false">
      <c r="A953" s="27" t="s">
        <v>831</v>
      </c>
      <c r="B953" s="28" t="n">
        <f aca="false">SUM(B954:B956)</f>
        <v>0</v>
      </c>
    </row>
    <row r="954" customFormat="false" ht="21.95" hidden="false" customHeight="true" outlineLevel="0" collapsed="false">
      <c r="A954" s="27" t="s">
        <v>832</v>
      </c>
      <c r="B954" s="28"/>
    </row>
    <row r="955" customFormat="false" ht="21.95" hidden="false" customHeight="true" outlineLevel="0" collapsed="false">
      <c r="A955" s="27" t="s">
        <v>833</v>
      </c>
      <c r="B955" s="28"/>
    </row>
    <row r="956" customFormat="false" ht="21.95" hidden="false" customHeight="true" outlineLevel="0" collapsed="false">
      <c r="A956" s="27" t="s">
        <v>834</v>
      </c>
      <c r="B956" s="28"/>
    </row>
    <row r="957" customFormat="false" ht="21.95" hidden="false" customHeight="true" outlineLevel="0" collapsed="false">
      <c r="A957" s="27" t="s">
        <v>835</v>
      </c>
      <c r="B957" s="28" t="n">
        <f aca="false">SUM(B958:B959)</f>
        <v>0</v>
      </c>
    </row>
    <row r="958" customFormat="false" ht="21.95" hidden="false" customHeight="true" outlineLevel="0" collapsed="false">
      <c r="A958" s="27" t="s">
        <v>836</v>
      </c>
      <c r="B958" s="28"/>
    </row>
    <row r="959" customFormat="false" ht="21.95" hidden="false" customHeight="true" outlineLevel="0" collapsed="false">
      <c r="A959" s="27" t="s">
        <v>837</v>
      </c>
      <c r="B959" s="28"/>
    </row>
    <row r="960" customFormat="false" ht="21.95" hidden="false" customHeight="true" outlineLevel="0" collapsed="false">
      <c r="A960" s="27" t="s">
        <v>838</v>
      </c>
      <c r="B960" s="28" t="n">
        <f aca="false">SUM(B961,B984,B994,B1004,B1009,B1016,B1021)</f>
        <v>0</v>
      </c>
    </row>
    <row r="961" customFormat="false" ht="21.95" hidden="false" customHeight="true" outlineLevel="0" collapsed="false">
      <c r="A961" s="27" t="s">
        <v>839</v>
      </c>
      <c r="B961" s="28" t="n">
        <f aca="false">SUM(B962:B983)</f>
        <v>0</v>
      </c>
    </row>
    <row r="962" customFormat="false" ht="21.95" hidden="false" customHeight="true" outlineLevel="0" collapsed="false">
      <c r="A962" s="27" t="s">
        <v>706</v>
      </c>
      <c r="B962" s="28"/>
    </row>
    <row r="963" customFormat="false" ht="21.95" hidden="false" customHeight="true" outlineLevel="0" collapsed="false">
      <c r="A963" s="27" t="s">
        <v>707</v>
      </c>
      <c r="B963" s="28"/>
    </row>
    <row r="964" customFormat="false" ht="21.95" hidden="false" customHeight="true" outlineLevel="0" collapsed="false">
      <c r="A964" s="27" t="s">
        <v>708</v>
      </c>
      <c r="B964" s="28"/>
    </row>
    <row r="965" customFormat="false" ht="21.95" hidden="false" customHeight="true" outlineLevel="0" collapsed="false">
      <c r="A965" s="27" t="s">
        <v>840</v>
      </c>
      <c r="B965" s="28"/>
    </row>
    <row r="966" customFormat="false" ht="21.95" hidden="false" customHeight="true" outlineLevel="0" collapsed="false">
      <c r="A966" s="27" t="s">
        <v>841</v>
      </c>
      <c r="B966" s="28"/>
    </row>
    <row r="967" customFormat="false" ht="21.95" hidden="false" customHeight="true" outlineLevel="0" collapsed="false">
      <c r="A967" s="27" t="s">
        <v>842</v>
      </c>
      <c r="B967" s="28"/>
    </row>
    <row r="968" customFormat="false" ht="21.95" hidden="false" customHeight="true" outlineLevel="0" collapsed="false">
      <c r="A968" s="27" t="s">
        <v>843</v>
      </c>
      <c r="B968" s="28"/>
    </row>
    <row r="969" customFormat="false" ht="21.95" hidden="false" customHeight="true" outlineLevel="0" collapsed="false">
      <c r="A969" s="27" t="s">
        <v>844</v>
      </c>
      <c r="B969" s="28"/>
    </row>
    <row r="970" customFormat="false" ht="21.95" hidden="false" customHeight="true" outlineLevel="0" collapsed="false">
      <c r="A970" s="27" t="s">
        <v>845</v>
      </c>
      <c r="B970" s="28"/>
    </row>
    <row r="971" customFormat="false" ht="21.95" hidden="false" customHeight="true" outlineLevel="0" collapsed="false">
      <c r="A971" s="27" t="s">
        <v>846</v>
      </c>
      <c r="B971" s="28"/>
    </row>
    <row r="972" customFormat="false" ht="21.95" hidden="false" customHeight="true" outlineLevel="0" collapsed="false">
      <c r="A972" s="27" t="s">
        <v>847</v>
      </c>
      <c r="B972" s="28"/>
    </row>
    <row r="973" customFormat="false" ht="21.95" hidden="false" customHeight="true" outlineLevel="0" collapsed="false">
      <c r="A973" s="27" t="s">
        <v>848</v>
      </c>
      <c r="B973" s="28"/>
    </row>
    <row r="974" customFormat="false" ht="21.95" hidden="false" customHeight="true" outlineLevel="0" collapsed="false">
      <c r="A974" s="27" t="s">
        <v>849</v>
      </c>
      <c r="B974" s="28"/>
    </row>
    <row r="975" customFormat="false" ht="21.95" hidden="false" customHeight="true" outlineLevel="0" collapsed="false">
      <c r="A975" s="27" t="s">
        <v>850</v>
      </c>
      <c r="B975" s="28"/>
    </row>
    <row r="976" customFormat="false" ht="21.95" hidden="false" customHeight="true" outlineLevel="0" collapsed="false">
      <c r="A976" s="27" t="s">
        <v>851</v>
      </c>
      <c r="B976" s="28"/>
    </row>
    <row r="977" customFormat="false" ht="21.95" hidden="false" customHeight="true" outlineLevel="0" collapsed="false">
      <c r="A977" s="27" t="s">
        <v>852</v>
      </c>
      <c r="B977" s="28"/>
    </row>
    <row r="978" customFormat="false" ht="21.95" hidden="false" customHeight="true" outlineLevel="0" collapsed="false">
      <c r="A978" s="27" t="s">
        <v>853</v>
      </c>
      <c r="B978" s="28"/>
    </row>
    <row r="979" customFormat="false" ht="21.95" hidden="false" customHeight="true" outlineLevel="0" collapsed="false">
      <c r="A979" s="27" t="s">
        <v>854</v>
      </c>
      <c r="B979" s="28"/>
    </row>
    <row r="980" customFormat="false" ht="21.95" hidden="false" customHeight="true" outlineLevel="0" collapsed="false">
      <c r="A980" s="27" t="s">
        <v>855</v>
      </c>
      <c r="B980" s="28"/>
    </row>
    <row r="981" customFormat="false" ht="21.95" hidden="false" customHeight="true" outlineLevel="0" collapsed="false">
      <c r="A981" s="27" t="s">
        <v>856</v>
      </c>
      <c r="B981" s="28"/>
    </row>
    <row r="982" customFormat="false" ht="21.95" hidden="false" customHeight="true" outlineLevel="0" collapsed="false">
      <c r="A982" s="27" t="s">
        <v>857</v>
      </c>
      <c r="B982" s="28"/>
    </row>
    <row r="983" customFormat="false" ht="21.95" hidden="false" customHeight="true" outlineLevel="0" collapsed="false">
      <c r="A983" s="27" t="s">
        <v>858</v>
      </c>
      <c r="B983" s="28"/>
    </row>
    <row r="984" customFormat="false" ht="21.95" hidden="false" customHeight="true" outlineLevel="0" collapsed="false">
      <c r="A984" s="27" t="s">
        <v>859</v>
      </c>
      <c r="B984" s="28" t="n">
        <f aca="false">SUM(B985:B993)</f>
        <v>0</v>
      </c>
    </row>
    <row r="985" customFormat="false" ht="21.95" hidden="false" customHeight="true" outlineLevel="0" collapsed="false">
      <c r="A985" s="27" t="s">
        <v>706</v>
      </c>
      <c r="B985" s="28"/>
    </row>
    <row r="986" customFormat="false" ht="21.95" hidden="false" customHeight="true" outlineLevel="0" collapsed="false">
      <c r="A986" s="27" t="s">
        <v>707</v>
      </c>
      <c r="B986" s="28"/>
    </row>
    <row r="987" customFormat="false" ht="21.95" hidden="false" customHeight="true" outlineLevel="0" collapsed="false">
      <c r="A987" s="27" t="s">
        <v>708</v>
      </c>
      <c r="B987" s="28"/>
    </row>
    <row r="988" customFormat="false" ht="21.95" hidden="false" customHeight="true" outlineLevel="0" collapsed="false">
      <c r="A988" s="27" t="s">
        <v>860</v>
      </c>
      <c r="B988" s="28"/>
    </row>
    <row r="989" customFormat="false" ht="21.95" hidden="false" customHeight="true" outlineLevel="0" collapsed="false">
      <c r="A989" s="27" t="s">
        <v>861</v>
      </c>
      <c r="B989" s="28"/>
    </row>
    <row r="990" customFormat="false" ht="21.95" hidden="false" customHeight="true" outlineLevel="0" collapsed="false">
      <c r="A990" s="27" t="s">
        <v>862</v>
      </c>
      <c r="B990" s="28"/>
    </row>
    <row r="991" customFormat="false" ht="21.95" hidden="false" customHeight="true" outlineLevel="0" collapsed="false">
      <c r="A991" s="27" t="s">
        <v>863</v>
      </c>
      <c r="B991" s="28"/>
    </row>
    <row r="992" customFormat="false" ht="21.95" hidden="false" customHeight="true" outlineLevel="0" collapsed="false">
      <c r="A992" s="27" t="s">
        <v>864</v>
      </c>
      <c r="B992" s="28"/>
    </row>
    <row r="993" customFormat="false" ht="21.95" hidden="false" customHeight="true" outlineLevel="0" collapsed="false">
      <c r="A993" s="27" t="s">
        <v>865</v>
      </c>
      <c r="B993" s="28"/>
    </row>
    <row r="994" customFormat="false" ht="21.95" hidden="false" customHeight="true" outlineLevel="0" collapsed="false">
      <c r="A994" s="27" t="s">
        <v>866</v>
      </c>
      <c r="B994" s="28" t="n">
        <f aca="false">SUM(B995:B1003)</f>
        <v>0</v>
      </c>
    </row>
    <row r="995" customFormat="false" ht="21.95" hidden="false" customHeight="true" outlineLevel="0" collapsed="false">
      <c r="A995" s="27" t="s">
        <v>706</v>
      </c>
      <c r="B995" s="28"/>
    </row>
    <row r="996" customFormat="false" ht="21.95" hidden="false" customHeight="true" outlineLevel="0" collapsed="false">
      <c r="A996" s="27" t="s">
        <v>707</v>
      </c>
      <c r="B996" s="28"/>
    </row>
    <row r="997" customFormat="false" ht="21.95" hidden="false" customHeight="true" outlineLevel="0" collapsed="false">
      <c r="A997" s="27" t="s">
        <v>708</v>
      </c>
      <c r="B997" s="28"/>
    </row>
    <row r="998" customFormat="false" ht="21.95" hidden="false" customHeight="true" outlineLevel="0" collapsed="false">
      <c r="A998" s="27" t="s">
        <v>867</v>
      </c>
      <c r="B998" s="28"/>
    </row>
    <row r="999" customFormat="false" ht="21.95" hidden="false" customHeight="true" outlineLevel="0" collapsed="false">
      <c r="A999" s="27" t="s">
        <v>868</v>
      </c>
      <c r="B999" s="28"/>
    </row>
    <row r="1000" customFormat="false" ht="21.95" hidden="false" customHeight="true" outlineLevel="0" collapsed="false">
      <c r="A1000" s="27" t="s">
        <v>869</v>
      </c>
      <c r="B1000" s="28"/>
    </row>
    <row r="1001" customFormat="false" ht="21.95" hidden="false" customHeight="true" outlineLevel="0" collapsed="false">
      <c r="A1001" s="27" t="s">
        <v>870</v>
      </c>
      <c r="B1001" s="28"/>
    </row>
    <row r="1002" customFormat="false" ht="21.95" hidden="false" customHeight="true" outlineLevel="0" collapsed="false">
      <c r="A1002" s="27" t="s">
        <v>871</v>
      </c>
      <c r="B1002" s="28"/>
    </row>
    <row r="1003" customFormat="false" ht="21.95" hidden="false" customHeight="true" outlineLevel="0" collapsed="false">
      <c r="A1003" s="27" t="s">
        <v>872</v>
      </c>
      <c r="B1003" s="28"/>
    </row>
    <row r="1004" customFormat="false" ht="21.95" hidden="false" customHeight="true" outlineLevel="0" collapsed="false">
      <c r="A1004" s="27" t="s">
        <v>873</v>
      </c>
      <c r="B1004" s="28" t="n">
        <f aca="false">SUM(B1005:B1008)</f>
        <v>0</v>
      </c>
    </row>
    <row r="1005" customFormat="false" ht="21.95" hidden="false" customHeight="true" outlineLevel="0" collapsed="false">
      <c r="A1005" s="27" t="s">
        <v>874</v>
      </c>
      <c r="B1005" s="28"/>
    </row>
    <row r="1006" customFormat="false" ht="21.95" hidden="false" customHeight="true" outlineLevel="0" collapsed="false">
      <c r="A1006" s="27" t="s">
        <v>875</v>
      </c>
      <c r="B1006" s="28"/>
    </row>
    <row r="1007" customFormat="false" ht="21.95" hidden="false" customHeight="true" outlineLevel="0" collapsed="false">
      <c r="A1007" s="27" t="s">
        <v>876</v>
      </c>
      <c r="B1007" s="28"/>
    </row>
    <row r="1008" customFormat="false" ht="21.95" hidden="false" customHeight="true" outlineLevel="0" collapsed="false">
      <c r="A1008" s="27" t="s">
        <v>877</v>
      </c>
      <c r="B1008" s="28"/>
    </row>
    <row r="1009" customFormat="false" ht="21.95" hidden="false" customHeight="true" outlineLevel="0" collapsed="false">
      <c r="A1009" s="27" t="s">
        <v>878</v>
      </c>
      <c r="B1009" s="28" t="n">
        <f aca="false">SUM(B1010:B1015)</f>
        <v>0</v>
      </c>
    </row>
    <row r="1010" customFormat="false" ht="21.95" hidden="false" customHeight="true" outlineLevel="0" collapsed="false">
      <c r="A1010" s="27" t="s">
        <v>706</v>
      </c>
      <c r="B1010" s="28"/>
    </row>
    <row r="1011" customFormat="false" ht="21.95" hidden="false" customHeight="true" outlineLevel="0" collapsed="false">
      <c r="A1011" s="27" t="s">
        <v>707</v>
      </c>
      <c r="B1011" s="28"/>
    </row>
    <row r="1012" customFormat="false" ht="21.95" hidden="false" customHeight="true" outlineLevel="0" collapsed="false">
      <c r="A1012" s="27" t="s">
        <v>708</v>
      </c>
      <c r="B1012" s="28"/>
    </row>
    <row r="1013" customFormat="false" ht="21.95" hidden="false" customHeight="true" outlineLevel="0" collapsed="false">
      <c r="A1013" s="27" t="s">
        <v>864</v>
      </c>
      <c r="B1013" s="28"/>
    </row>
    <row r="1014" customFormat="false" ht="21.95" hidden="false" customHeight="true" outlineLevel="0" collapsed="false">
      <c r="A1014" s="27" t="s">
        <v>879</v>
      </c>
      <c r="B1014" s="28"/>
    </row>
    <row r="1015" customFormat="false" ht="21.95" hidden="false" customHeight="true" outlineLevel="0" collapsed="false">
      <c r="A1015" s="27" t="s">
        <v>880</v>
      </c>
      <c r="B1015" s="28"/>
    </row>
    <row r="1016" customFormat="false" ht="21.95" hidden="false" customHeight="true" outlineLevel="0" collapsed="false">
      <c r="A1016" s="27" t="s">
        <v>881</v>
      </c>
      <c r="B1016" s="28" t="n">
        <f aca="false">SUM(B1017:B1020)</f>
        <v>0</v>
      </c>
    </row>
    <row r="1017" customFormat="false" ht="21.95" hidden="false" customHeight="true" outlineLevel="0" collapsed="false">
      <c r="A1017" s="27" t="s">
        <v>882</v>
      </c>
      <c r="B1017" s="28"/>
    </row>
    <row r="1018" customFormat="false" ht="21.95" hidden="false" customHeight="true" outlineLevel="0" collapsed="false">
      <c r="A1018" s="27" t="s">
        <v>883</v>
      </c>
      <c r="B1018" s="28"/>
    </row>
    <row r="1019" customFormat="false" ht="21.95" hidden="false" customHeight="true" outlineLevel="0" collapsed="false">
      <c r="A1019" s="27" t="s">
        <v>884</v>
      </c>
      <c r="B1019" s="28"/>
    </row>
    <row r="1020" customFormat="false" ht="21.95" hidden="false" customHeight="true" outlineLevel="0" collapsed="false">
      <c r="A1020" s="27" t="s">
        <v>885</v>
      </c>
      <c r="B1020" s="28"/>
    </row>
    <row r="1021" customFormat="false" ht="21.95" hidden="false" customHeight="true" outlineLevel="0" collapsed="false">
      <c r="A1021" s="27" t="s">
        <v>886</v>
      </c>
      <c r="B1021" s="28" t="n">
        <f aca="false">SUM(B1022:B1023)</f>
        <v>0</v>
      </c>
    </row>
    <row r="1022" customFormat="false" ht="21.95" hidden="false" customHeight="true" outlineLevel="0" collapsed="false">
      <c r="A1022" s="27" t="s">
        <v>887</v>
      </c>
      <c r="B1022" s="28"/>
    </row>
    <row r="1023" customFormat="false" ht="21.95" hidden="false" customHeight="true" outlineLevel="0" collapsed="false">
      <c r="A1023" s="27" t="s">
        <v>888</v>
      </c>
      <c r="B1023" s="28"/>
    </row>
    <row r="1024" customFormat="false" ht="21.95" hidden="false" customHeight="true" outlineLevel="0" collapsed="false">
      <c r="A1024" s="27" t="s">
        <v>889</v>
      </c>
      <c r="B1024" s="28" t="n">
        <f aca="false">SUM(B1025,B1035,B1051,B1056,B1070,B1078,B1084,B1091)</f>
        <v>69000</v>
      </c>
    </row>
    <row r="1025" customFormat="false" ht="21.95" hidden="false" customHeight="true" outlineLevel="0" collapsed="false">
      <c r="A1025" s="27" t="s">
        <v>890</v>
      </c>
      <c r="B1025" s="28" t="n">
        <f aca="false">SUM(B1026:B1034)</f>
        <v>0</v>
      </c>
    </row>
    <row r="1026" customFormat="false" ht="21.95" hidden="false" customHeight="true" outlineLevel="0" collapsed="false">
      <c r="A1026" s="27" t="s">
        <v>706</v>
      </c>
      <c r="B1026" s="28"/>
    </row>
    <row r="1027" customFormat="false" ht="21.95" hidden="false" customHeight="true" outlineLevel="0" collapsed="false">
      <c r="A1027" s="27" t="s">
        <v>707</v>
      </c>
      <c r="B1027" s="28"/>
    </row>
    <row r="1028" customFormat="false" ht="21.95" hidden="false" customHeight="true" outlineLevel="0" collapsed="false">
      <c r="A1028" s="27" t="s">
        <v>708</v>
      </c>
      <c r="B1028" s="28"/>
    </row>
    <row r="1029" customFormat="false" ht="21.95" hidden="false" customHeight="true" outlineLevel="0" collapsed="false">
      <c r="A1029" s="27" t="s">
        <v>891</v>
      </c>
      <c r="B1029" s="28"/>
    </row>
    <row r="1030" customFormat="false" ht="21.95" hidden="false" customHeight="true" outlineLevel="0" collapsed="false">
      <c r="A1030" s="27" t="s">
        <v>892</v>
      </c>
      <c r="B1030" s="28"/>
    </row>
    <row r="1031" customFormat="false" ht="21.95" hidden="false" customHeight="true" outlineLevel="0" collapsed="false">
      <c r="A1031" s="27" t="s">
        <v>893</v>
      </c>
      <c r="B1031" s="28"/>
    </row>
    <row r="1032" customFormat="false" ht="21.95" hidden="false" customHeight="true" outlineLevel="0" collapsed="false">
      <c r="A1032" s="27" t="s">
        <v>894</v>
      </c>
      <c r="B1032" s="28"/>
    </row>
    <row r="1033" customFormat="false" ht="21.95" hidden="false" customHeight="true" outlineLevel="0" collapsed="false">
      <c r="A1033" s="27" t="s">
        <v>895</v>
      </c>
      <c r="B1033" s="28"/>
    </row>
    <row r="1034" customFormat="false" ht="21.95" hidden="false" customHeight="true" outlineLevel="0" collapsed="false">
      <c r="A1034" s="27" t="s">
        <v>896</v>
      </c>
      <c r="B1034" s="28"/>
    </row>
    <row r="1035" customFormat="false" ht="21.95" hidden="false" customHeight="true" outlineLevel="0" collapsed="false">
      <c r="A1035" s="27" t="s">
        <v>897</v>
      </c>
      <c r="B1035" s="28" t="n">
        <f aca="false">SUM(B1036:B1050)</f>
        <v>0</v>
      </c>
    </row>
    <row r="1036" customFormat="false" ht="21.95" hidden="false" customHeight="true" outlineLevel="0" collapsed="false">
      <c r="A1036" s="27" t="s">
        <v>706</v>
      </c>
      <c r="B1036" s="28"/>
    </row>
    <row r="1037" customFormat="false" ht="21.95" hidden="false" customHeight="true" outlineLevel="0" collapsed="false">
      <c r="A1037" s="27" t="s">
        <v>707</v>
      </c>
      <c r="B1037" s="28"/>
    </row>
    <row r="1038" customFormat="false" ht="21.95" hidden="false" customHeight="true" outlineLevel="0" collapsed="false">
      <c r="A1038" s="27" t="s">
        <v>708</v>
      </c>
      <c r="B1038" s="28"/>
    </row>
    <row r="1039" customFormat="false" ht="21.95" hidden="false" customHeight="true" outlineLevel="0" collapsed="false">
      <c r="A1039" s="27" t="s">
        <v>898</v>
      </c>
      <c r="B1039" s="28"/>
    </row>
    <row r="1040" customFormat="false" ht="21.95" hidden="false" customHeight="true" outlineLevel="0" collapsed="false">
      <c r="A1040" s="27" t="s">
        <v>899</v>
      </c>
      <c r="B1040" s="28"/>
    </row>
    <row r="1041" customFormat="false" ht="21.95" hidden="false" customHeight="true" outlineLevel="0" collapsed="false">
      <c r="A1041" s="27" t="s">
        <v>900</v>
      </c>
      <c r="B1041" s="28"/>
    </row>
    <row r="1042" customFormat="false" ht="21.95" hidden="false" customHeight="true" outlineLevel="0" collapsed="false">
      <c r="A1042" s="27" t="s">
        <v>901</v>
      </c>
      <c r="B1042" s="28"/>
    </row>
    <row r="1043" customFormat="false" ht="21.95" hidden="false" customHeight="true" outlineLevel="0" collapsed="false">
      <c r="A1043" s="27" t="s">
        <v>902</v>
      </c>
      <c r="B1043" s="28"/>
    </row>
    <row r="1044" customFormat="false" ht="21.95" hidden="false" customHeight="true" outlineLevel="0" collapsed="false">
      <c r="A1044" s="27" t="s">
        <v>903</v>
      </c>
      <c r="B1044" s="28"/>
    </row>
    <row r="1045" customFormat="false" ht="21.95" hidden="false" customHeight="true" outlineLevel="0" collapsed="false">
      <c r="A1045" s="27" t="s">
        <v>904</v>
      </c>
      <c r="B1045" s="28"/>
    </row>
    <row r="1046" customFormat="false" ht="21.95" hidden="false" customHeight="true" outlineLevel="0" collapsed="false">
      <c r="A1046" s="27" t="s">
        <v>905</v>
      </c>
      <c r="B1046" s="28"/>
    </row>
    <row r="1047" customFormat="false" ht="21.95" hidden="false" customHeight="true" outlineLevel="0" collapsed="false">
      <c r="A1047" s="27" t="s">
        <v>906</v>
      </c>
      <c r="B1047" s="28"/>
    </row>
    <row r="1048" customFormat="false" ht="21.95" hidden="false" customHeight="true" outlineLevel="0" collapsed="false">
      <c r="A1048" s="27" t="s">
        <v>907</v>
      </c>
      <c r="B1048" s="28"/>
    </row>
    <row r="1049" customFormat="false" ht="21.95" hidden="false" customHeight="true" outlineLevel="0" collapsed="false">
      <c r="A1049" s="27" t="s">
        <v>908</v>
      </c>
      <c r="B1049" s="28"/>
    </row>
    <row r="1050" customFormat="false" ht="21.95" hidden="false" customHeight="true" outlineLevel="0" collapsed="false">
      <c r="A1050" s="27" t="s">
        <v>909</v>
      </c>
      <c r="B1050" s="28"/>
    </row>
    <row r="1051" customFormat="false" ht="21.95" hidden="false" customHeight="true" outlineLevel="0" collapsed="false">
      <c r="A1051" s="27" t="s">
        <v>910</v>
      </c>
      <c r="B1051" s="28" t="n">
        <f aca="false">SUM(B1052:B1055)</f>
        <v>0</v>
      </c>
    </row>
    <row r="1052" customFormat="false" ht="21.95" hidden="false" customHeight="true" outlineLevel="0" collapsed="false">
      <c r="A1052" s="27" t="s">
        <v>706</v>
      </c>
      <c r="B1052" s="28"/>
    </row>
    <row r="1053" customFormat="false" ht="21.95" hidden="false" customHeight="true" outlineLevel="0" collapsed="false">
      <c r="A1053" s="27" t="s">
        <v>707</v>
      </c>
      <c r="B1053" s="28"/>
    </row>
    <row r="1054" customFormat="false" ht="21.95" hidden="false" customHeight="true" outlineLevel="0" collapsed="false">
      <c r="A1054" s="27" t="s">
        <v>708</v>
      </c>
      <c r="B1054" s="28"/>
    </row>
    <row r="1055" customFormat="false" ht="21.95" hidden="false" customHeight="true" outlineLevel="0" collapsed="false">
      <c r="A1055" s="27" t="s">
        <v>911</v>
      </c>
      <c r="B1055" s="28"/>
    </row>
    <row r="1056" customFormat="false" ht="21.95" hidden="false" customHeight="true" outlineLevel="0" collapsed="false">
      <c r="A1056" s="27" t="s">
        <v>912</v>
      </c>
      <c r="B1056" s="28" t="n">
        <f aca="false">SUM(B1057:B1069)</f>
        <v>0</v>
      </c>
    </row>
    <row r="1057" customFormat="false" ht="21.95" hidden="false" customHeight="true" outlineLevel="0" collapsed="false">
      <c r="A1057" s="27" t="s">
        <v>706</v>
      </c>
      <c r="B1057" s="28"/>
    </row>
    <row r="1058" customFormat="false" ht="21.95" hidden="false" customHeight="true" outlineLevel="0" collapsed="false">
      <c r="A1058" s="27" t="s">
        <v>707</v>
      </c>
      <c r="B1058" s="28"/>
    </row>
    <row r="1059" customFormat="false" ht="21.95" hidden="false" customHeight="true" outlineLevel="0" collapsed="false">
      <c r="A1059" s="27" t="s">
        <v>708</v>
      </c>
      <c r="B1059" s="28"/>
    </row>
    <row r="1060" customFormat="false" ht="21.95" hidden="false" customHeight="true" outlineLevel="0" collapsed="false">
      <c r="A1060" s="27" t="s">
        <v>913</v>
      </c>
      <c r="B1060" s="28"/>
    </row>
    <row r="1061" customFormat="false" ht="21.95" hidden="false" customHeight="true" outlineLevel="0" collapsed="false">
      <c r="A1061" s="27" t="s">
        <v>914</v>
      </c>
      <c r="B1061" s="28"/>
    </row>
    <row r="1062" customFormat="false" ht="21.95" hidden="false" customHeight="true" outlineLevel="0" collapsed="false">
      <c r="A1062" s="27" t="s">
        <v>915</v>
      </c>
      <c r="B1062" s="28"/>
    </row>
    <row r="1063" customFormat="false" ht="21.95" hidden="false" customHeight="true" outlineLevel="0" collapsed="false">
      <c r="A1063" s="27" t="s">
        <v>916</v>
      </c>
      <c r="B1063" s="28"/>
    </row>
    <row r="1064" customFormat="false" ht="21.95" hidden="false" customHeight="true" outlineLevel="0" collapsed="false">
      <c r="A1064" s="27" t="s">
        <v>917</v>
      </c>
      <c r="B1064" s="28"/>
    </row>
    <row r="1065" customFormat="false" ht="21.95" hidden="false" customHeight="true" outlineLevel="0" collapsed="false">
      <c r="A1065" s="27" t="s">
        <v>918</v>
      </c>
      <c r="B1065" s="28"/>
    </row>
    <row r="1066" customFormat="false" ht="21.95" hidden="false" customHeight="true" outlineLevel="0" collapsed="false">
      <c r="A1066" s="27" t="s">
        <v>919</v>
      </c>
      <c r="B1066" s="28"/>
    </row>
    <row r="1067" customFormat="false" ht="21.95" hidden="false" customHeight="true" outlineLevel="0" collapsed="false">
      <c r="A1067" s="27" t="s">
        <v>864</v>
      </c>
      <c r="B1067" s="28"/>
    </row>
    <row r="1068" customFormat="false" ht="21.95" hidden="false" customHeight="true" outlineLevel="0" collapsed="false">
      <c r="A1068" s="27" t="s">
        <v>920</v>
      </c>
      <c r="B1068" s="28"/>
    </row>
    <row r="1069" customFormat="false" ht="21.95" hidden="false" customHeight="true" outlineLevel="0" collapsed="false">
      <c r="A1069" s="27" t="s">
        <v>921</v>
      </c>
      <c r="B1069" s="28"/>
    </row>
    <row r="1070" customFormat="false" ht="21.95" hidden="false" customHeight="true" outlineLevel="0" collapsed="false">
      <c r="A1070" s="27" t="s">
        <v>922</v>
      </c>
      <c r="B1070" s="28" t="n">
        <f aca="false">SUM(B1071:B1077)</f>
        <v>69000</v>
      </c>
    </row>
    <row r="1071" customFormat="false" ht="21.95" hidden="false" customHeight="true" outlineLevel="0" collapsed="false">
      <c r="A1071" s="27" t="s">
        <v>706</v>
      </c>
      <c r="B1071" s="28"/>
    </row>
    <row r="1072" customFormat="false" ht="21.95" hidden="false" customHeight="true" outlineLevel="0" collapsed="false">
      <c r="A1072" s="27" t="s">
        <v>707</v>
      </c>
      <c r="B1072" s="28"/>
    </row>
    <row r="1073" customFormat="false" ht="21.95" hidden="false" customHeight="true" outlineLevel="0" collapsed="false">
      <c r="A1073" s="27" t="s">
        <v>708</v>
      </c>
      <c r="B1073" s="28"/>
    </row>
    <row r="1074" customFormat="false" ht="21.95" hidden="false" customHeight="true" outlineLevel="0" collapsed="false">
      <c r="A1074" s="27" t="s">
        <v>923</v>
      </c>
      <c r="B1074" s="28"/>
    </row>
    <row r="1075" customFormat="false" ht="21.95" hidden="false" customHeight="true" outlineLevel="0" collapsed="false">
      <c r="A1075" s="27" t="s">
        <v>924</v>
      </c>
      <c r="B1075" s="28"/>
    </row>
    <row r="1076" customFormat="false" ht="21.95" hidden="false" customHeight="true" outlineLevel="0" collapsed="false">
      <c r="A1076" s="27" t="s">
        <v>925</v>
      </c>
      <c r="B1076" s="28"/>
    </row>
    <row r="1077" customFormat="false" ht="21.95" hidden="false" customHeight="true" outlineLevel="0" collapsed="false">
      <c r="A1077" s="27" t="s">
        <v>926</v>
      </c>
      <c r="B1077" s="28" t="n">
        <v>69000</v>
      </c>
    </row>
    <row r="1078" customFormat="false" ht="21.95" hidden="false" customHeight="true" outlineLevel="0" collapsed="false">
      <c r="A1078" s="27" t="s">
        <v>927</v>
      </c>
      <c r="B1078" s="28" t="n">
        <f aca="false">SUM(B1079:B1083)</f>
        <v>0</v>
      </c>
    </row>
    <row r="1079" customFormat="false" ht="21.95" hidden="false" customHeight="true" outlineLevel="0" collapsed="false">
      <c r="A1079" s="27" t="s">
        <v>706</v>
      </c>
      <c r="B1079" s="28"/>
    </row>
    <row r="1080" customFormat="false" ht="21.95" hidden="false" customHeight="true" outlineLevel="0" collapsed="false">
      <c r="A1080" s="27" t="s">
        <v>707</v>
      </c>
      <c r="B1080" s="28"/>
    </row>
    <row r="1081" customFormat="false" ht="21.95" hidden="false" customHeight="true" outlineLevel="0" collapsed="false">
      <c r="A1081" s="27" t="s">
        <v>708</v>
      </c>
      <c r="B1081" s="28"/>
    </row>
    <row r="1082" customFormat="false" ht="21.95" hidden="false" customHeight="true" outlineLevel="0" collapsed="false">
      <c r="A1082" s="27" t="s">
        <v>928</v>
      </c>
      <c r="B1082" s="28"/>
    </row>
    <row r="1083" customFormat="false" ht="21.95" hidden="false" customHeight="true" outlineLevel="0" collapsed="false">
      <c r="A1083" s="27" t="s">
        <v>929</v>
      </c>
      <c r="B1083" s="28"/>
    </row>
    <row r="1084" customFormat="false" ht="21.95" hidden="false" customHeight="true" outlineLevel="0" collapsed="false">
      <c r="A1084" s="27" t="s">
        <v>930</v>
      </c>
      <c r="B1084" s="28" t="n">
        <f aca="false">SUM(B1085:B1090)</f>
        <v>0</v>
      </c>
    </row>
    <row r="1085" customFormat="false" ht="21.95" hidden="false" customHeight="true" outlineLevel="0" collapsed="false">
      <c r="A1085" s="27" t="s">
        <v>706</v>
      </c>
      <c r="B1085" s="28"/>
    </row>
    <row r="1086" customFormat="false" ht="21.95" hidden="false" customHeight="true" outlineLevel="0" collapsed="false">
      <c r="A1086" s="27" t="s">
        <v>707</v>
      </c>
      <c r="B1086" s="28"/>
    </row>
    <row r="1087" customFormat="false" ht="21.95" hidden="false" customHeight="true" outlineLevel="0" collapsed="false">
      <c r="A1087" s="27" t="s">
        <v>708</v>
      </c>
      <c r="B1087" s="28"/>
    </row>
    <row r="1088" customFormat="false" ht="21.95" hidden="false" customHeight="true" outlineLevel="0" collapsed="false">
      <c r="A1088" s="27" t="s">
        <v>931</v>
      </c>
      <c r="B1088" s="28"/>
    </row>
    <row r="1089" customFormat="false" ht="21.95" hidden="false" customHeight="true" outlineLevel="0" collapsed="false">
      <c r="A1089" s="27" t="s">
        <v>932</v>
      </c>
      <c r="B1089" s="28"/>
    </row>
    <row r="1090" customFormat="false" ht="21.95" hidden="false" customHeight="true" outlineLevel="0" collapsed="false">
      <c r="A1090" s="27" t="s">
        <v>933</v>
      </c>
      <c r="B1090" s="28"/>
    </row>
    <row r="1091" customFormat="false" ht="21.95" hidden="false" customHeight="true" outlineLevel="0" collapsed="false">
      <c r="A1091" s="27" t="s">
        <v>934</v>
      </c>
      <c r="B1091" s="28" t="n">
        <f aca="false">SUM(B1092:B1097)</f>
        <v>0</v>
      </c>
    </row>
    <row r="1092" customFormat="false" ht="21.95" hidden="false" customHeight="true" outlineLevel="0" collapsed="false">
      <c r="A1092" s="27" t="s">
        <v>935</v>
      </c>
      <c r="B1092" s="28"/>
    </row>
    <row r="1093" customFormat="false" ht="21.95" hidden="false" customHeight="true" outlineLevel="0" collapsed="false">
      <c r="A1093" s="27" t="s">
        <v>936</v>
      </c>
      <c r="B1093" s="28"/>
    </row>
    <row r="1094" customFormat="false" ht="21.95" hidden="false" customHeight="true" outlineLevel="0" collapsed="false">
      <c r="A1094" s="27" t="s">
        <v>937</v>
      </c>
      <c r="B1094" s="28"/>
    </row>
    <row r="1095" customFormat="false" ht="21.95" hidden="false" customHeight="true" outlineLevel="0" collapsed="false">
      <c r="A1095" s="27" t="s">
        <v>938</v>
      </c>
      <c r="B1095" s="28"/>
    </row>
    <row r="1096" customFormat="false" ht="21.95" hidden="false" customHeight="true" outlineLevel="0" collapsed="false">
      <c r="A1096" s="27" t="s">
        <v>939</v>
      </c>
      <c r="B1096" s="28"/>
    </row>
    <row r="1097" customFormat="false" ht="21.95" hidden="false" customHeight="true" outlineLevel="0" collapsed="false">
      <c r="A1097" s="27" t="s">
        <v>940</v>
      </c>
      <c r="B1097" s="28"/>
    </row>
    <row r="1098" customFormat="false" ht="21.95" hidden="false" customHeight="true" outlineLevel="0" collapsed="false">
      <c r="A1098" s="27" t="s">
        <v>941</v>
      </c>
      <c r="B1098" s="28" t="n">
        <f aca="false">SUM(B1099,B1109,B1116,B1122)</f>
        <v>100000</v>
      </c>
    </row>
    <row r="1099" customFormat="false" ht="21.95" hidden="false" customHeight="true" outlineLevel="0" collapsed="false">
      <c r="A1099" s="27" t="s">
        <v>942</v>
      </c>
      <c r="B1099" s="28" t="n">
        <f aca="false">SUM(B1100:B1108)</f>
        <v>100000</v>
      </c>
    </row>
    <row r="1100" customFormat="false" ht="21.95" hidden="false" customHeight="true" outlineLevel="0" collapsed="false">
      <c r="A1100" s="27" t="s">
        <v>706</v>
      </c>
      <c r="B1100" s="28"/>
    </row>
    <row r="1101" customFormat="false" ht="21.95" hidden="false" customHeight="true" outlineLevel="0" collapsed="false">
      <c r="A1101" s="27" t="s">
        <v>707</v>
      </c>
      <c r="B1101" s="28"/>
    </row>
    <row r="1102" customFormat="false" ht="21.95" hidden="false" customHeight="true" outlineLevel="0" collapsed="false">
      <c r="A1102" s="27" t="s">
        <v>708</v>
      </c>
      <c r="B1102" s="28"/>
    </row>
    <row r="1103" customFormat="false" ht="21.95" hidden="false" customHeight="true" outlineLevel="0" collapsed="false">
      <c r="A1103" s="27" t="s">
        <v>943</v>
      </c>
      <c r="B1103" s="28"/>
    </row>
    <row r="1104" customFormat="false" ht="21.95" hidden="false" customHeight="true" outlineLevel="0" collapsed="false">
      <c r="A1104" s="27" t="s">
        <v>944</v>
      </c>
      <c r="B1104" s="28"/>
    </row>
    <row r="1105" customFormat="false" ht="21.95" hidden="false" customHeight="true" outlineLevel="0" collapsed="false">
      <c r="A1105" s="27" t="s">
        <v>945</v>
      </c>
      <c r="B1105" s="28"/>
    </row>
    <row r="1106" customFormat="false" ht="21.95" hidden="false" customHeight="true" outlineLevel="0" collapsed="false">
      <c r="A1106" s="27" t="s">
        <v>946</v>
      </c>
      <c r="B1106" s="28"/>
    </row>
    <row r="1107" customFormat="false" ht="21.95" hidden="false" customHeight="true" outlineLevel="0" collapsed="false">
      <c r="A1107" s="27" t="s">
        <v>726</v>
      </c>
      <c r="B1107" s="28"/>
    </row>
    <row r="1108" customFormat="false" ht="21.95" hidden="false" customHeight="true" outlineLevel="0" collapsed="false">
      <c r="A1108" s="27" t="s">
        <v>947</v>
      </c>
      <c r="B1108" s="28" t="n">
        <v>100000</v>
      </c>
    </row>
    <row r="1109" customFormat="false" ht="21.95" hidden="false" customHeight="true" outlineLevel="0" collapsed="false">
      <c r="A1109" s="27" t="s">
        <v>948</v>
      </c>
      <c r="B1109" s="28" t="n">
        <f aca="false">SUM(B1110:B1115)</f>
        <v>0</v>
      </c>
    </row>
    <row r="1110" customFormat="false" ht="21.95" hidden="false" customHeight="true" outlineLevel="0" collapsed="false">
      <c r="A1110" s="27" t="s">
        <v>706</v>
      </c>
      <c r="B1110" s="28"/>
    </row>
    <row r="1111" customFormat="false" ht="21.95" hidden="false" customHeight="true" outlineLevel="0" collapsed="false">
      <c r="A1111" s="27" t="s">
        <v>707</v>
      </c>
      <c r="B1111" s="28"/>
    </row>
    <row r="1112" customFormat="false" ht="21.95" hidden="false" customHeight="true" outlineLevel="0" collapsed="false">
      <c r="A1112" s="27" t="s">
        <v>708</v>
      </c>
      <c r="B1112" s="28"/>
    </row>
    <row r="1113" customFormat="false" ht="21.95" hidden="false" customHeight="true" outlineLevel="0" collapsed="false">
      <c r="A1113" s="27" t="s">
        <v>949</v>
      </c>
      <c r="B1113" s="28"/>
    </row>
    <row r="1114" customFormat="false" ht="21.95" hidden="false" customHeight="true" outlineLevel="0" collapsed="false">
      <c r="A1114" s="27" t="s">
        <v>950</v>
      </c>
      <c r="B1114" s="28"/>
    </row>
    <row r="1115" customFormat="false" ht="21.95" hidden="false" customHeight="true" outlineLevel="0" collapsed="false">
      <c r="A1115" s="27" t="s">
        <v>951</v>
      </c>
      <c r="B1115" s="28"/>
    </row>
    <row r="1116" customFormat="false" ht="21.95" hidden="false" customHeight="true" outlineLevel="0" collapsed="false">
      <c r="A1116" s="27" t="s">
        <v>952</v>
      </c>
      <c r="B1116" s="28" t="n">
        <f aca="false">SUM(B1117:B1121)</f>
        <v>0</v>
      </c>
    </row>
    <row r="1117" customFormat="false" ht="21.95" hidden="false" customHeight="true" outlineLevel="0" collapsed="false">
      <c r="A1117" s="27" t="s">
        <v>706</v>
      </c>
      <c r="B1117" s="28"/>
    </row>
    <row r="1118" customFormat="false" ht="21.95" hidden="false" customHeight="true" outlineLevel="0" collapsed="false">
      <c r="A1118" s="27" t="s">
        <v>707</v>
      </c>
      <c r="B1118" s="28"/>
    </row>
    <row r="1119" customFormat="false" ht="21.95" hidden="false" customHeight="true" outlineLevel="0" collapsed="false">
      <c r="A1119" s="27" t="s">
        <v>708</v>
      </c>
      <c r="B1119" s="28"/>
    </row>
    <row r="1120" customFormat="false" ht="21.95" hidden="false" customHeight="true" outlineLevel="0" collapsed="false">
      <c r="A1120" s="27" t="s">
        <v>953</v>
      </c>
      <c r="B1120" s="28"/>
    </row>
    <row r="1121" customFormat="false" ht="21.95" hidden="false" customHeight="true" outlineLevel="0" collapsed="false">
      <c r="A1121" s="27" t="s">
        <v>954</v>
      </c>
      <c r="B1121" s="28"/>
    </row>
    <row r="1122" customFormat="false" ht="21.95" hidden="false" customHeight="true" outlineLevel="0" collapsed="false">
      <c r="A1122" s="27" t="s">
        <v>955</v>
      </c>
      <c r="B1122" s="28" t="n">
        <f aca="false">SUM(B1123:B1124)</f>
        <v>0</v>
      </c>
    </row>
    <row r="1123" customFormat="false" ht="21.95" hidden="false" customHeight="true" outlineLevel="0" collapsed="false">
      <c r="A1123" s="27" t="s">
        <v>956</v>
      </c>
      <c r="B1123" s="28"/>
    </row>
    <row r="1124" customFormat="false" ht="21.95" hidden="false" customHeight="true" outlineLevel="0" collapsed="false">
      <c r="A1124" s="27" t="s">
        <v>957</v>
      </c>
      <c r="B1124" s="28"/>
    </row>
    <row r="1125" customFormat="false" ht="21.95" hidden="false" customHeight="true" outlineLevel="0" collapsed="false">
      <c r="A1125" s="27" t="s">
        <v>958</v>
      </c>
      <c r="B1125" s="28" t="n">
        <f aca="false">SUM(B1126,B1133,B1139)</f>
        <v>0</v>
      </c>
    </row>
    <row r="1126" customFormat="false" ht="21.95" hidden="false" customHeight="true" outlineLevel="0" collapsed="false">
      <c r="A1126" s="27" t="s">
        <v>959</v>
      </c>
      <c r="B1126" s="28" t="n">
        <f aca="false">SUM(B1127:B1132)</f>
        <v>0</v>
      </c>
    </row>
    <row r="1127" customFormat="false" ht="21.95" hidden="false" customHeight="true" outlineLevel="0" collapsed="false">
      <c r="A1127" s="27" t="s">
        <v>706</v>
      </c>
      <c r="B1127" s="28"/>
    </row>
    <row r="1128" customFormat="false" ht="21.95" hidden="false" customHeight="true" outlineLevel="0" collapsed="false">
      <c r="A1128" s="27" t="s">
        <v>707</v>
      </c>
      <c r="B1128" s="28"/>
    </row>
    <row r="1129" customFormat="false" ht="21.95" hidden="false" customHeight="true" outlineLevel="0" collapsed="false">
      <c r="A1129" s="27" t="s">
        <v>708</v>
      </c>
      <c r="B1129" s="28"/>
    </row>
    <row r="1130" customFormat="false" ht="21.95" hidden="false" customHeight="true" outlineLevel="0" collapsed="false">
      <c r="A1130" s="27" t="s">
        <v>960</v>
      </c>
      <c r="B1130" s="28"/>
    </row>
    <row r="1131" customFormat="false" ht="21.95" hidden="false" customHeight="true" outlineLevel="0" collapsed="false">
      <c r="A1131" s="27" t="s">
        <v>726</v>
      </c>
      <c r="B1131" s="28"/>
    </row>
    <row r="1132" customFormat="false" ht="21.95" hidden="false" customHeight="true" outlineLevel="0" collapsed="false">
      <c r="A1132" s="27" t="s">
        <v>961</v>
      </c>
      <c r="B1132" s="28"/>
    </row>
    <row r="1133" customFormat="false" ht="21.95" hidden="false" customHeight="true" outlineLevel="0" collapsed="false">
      <c r="A1133" s="27" t="s">
        <v>962</v>
      </c>
      <c r="B1133" s="28" t="n">
        <f aca="false">SUM(B1134:B1138)</f>
        <v>0</v>
      </c>
    </row>
    <row r="1134" customFormat="false" ht="21.95" hidden="false" customHeight="true" outlineLevel="0" collapsed="false">
      <c r="A1134" s="27" t="s">
        <v>963</v>
      </c>
      <c r="B1134" s="28"/>
    </row>
    <row r="1135" customFormat="false" ht="21.95" hidden="false" customHeight="true" outlineLevel="0" collapsed="false">
      <c r="A1135" s="27" t="s">
        <v>964</v>
      </c>
      <c r="B1135" s="28"/>
    </row>
    <row r="1136" customFormat="false" ht="21.95" hidden="false" customHeight="true" outlineLevel="0" collapsed="false">
      <c r="A1136" s="27" t="s">
        <v>965</v>
      </c>
      <c r="B1136" s="28"/>
    </row>
    <row r="1137" customFormat="false" ht="21.95" hidden="false" customHeight="true" outlineLevel="0" collapsed="false">
      <c r="A1137" s="27" t="s">
        <v>966</v>
      </c>
      <c r="B1137" s="28"/>
    </row>
    <row r="1138" customFormat="false" ht="21.95" hidden="false" customHeight="true" outlineLevel="0" collapsed="false">
      <c r="A1138" s="27" t="s">
        <v>967</v>
      </c>
      <c r="B1138" s="28"/>
    </row>
    <row r="1139" customFormat="false" ht="21.95" hidden="false" customHeight="true" outlineLevel="0" collapsed="false">
      <c r="A1139" s="27" t="s">
        <v>968</v>
      </c>
      <c r="B1139" s="28"/>
    </row>
    <row r="1140" customFormat="false" ht="21.95" hidden="false" customHeight="true" outlineLevel="0" collapsed="false">
      <c r="A1140" s="27" t="s">
        <v>969</v>
      </c>
      <c r="B1140" s="28" t="n">
        <f aca="false">SUM(B1141:B1149)</f>
        <v>0</v>
      </c>
    </row>
    <row r="1141" customFormat="false" ht="21.95" hidden="false" customHeight="true" outlineLevel="0" collapsed="false">
      <c r="A1141" s="27" t="s">
        <v>63</v>
      </c>
      <c r="B1141" s="28"/>
    </row>
    <row r="1142" customFormat="false" ht="21.95" hidden="false" customHeight="true" outlineLevel="0" collapsed="false">
      <c r="A1142" s="27" t="s">
        <v>67</v>
      </c>
      <c r="B1142" s="28"/>
    </row>
    <row r="1143" customFormat="false" ht="21.95" hidden="false" customHeight="true" outlineLevel="0" collapsed="false">
      <c r="A1143" s="27" t="s">
        <v>69</v>
      </c>
      <c r="B1143" s="28"/>
    </row>
    <row r="1144" customFormat="false" ht="21.95" hidden="false" customHeight="true" outlineLevel="0" collapsed="false">
      <c r="A1144" s="27" t="s">
        <v>970</v>
      </c>
      <c r="B1144" s="28"/>
    </row>
    <row r="1145" customFormat="false" ht="21.95" hidden="false" customHeight="true" outlineLevel="0" collapsed="false">
      <c r="A1145" s="27" t="s">
        <v>72</v>
      </c>
      <c r="B1145" s="28"/>
    </row>
    <row r="1146" customFormat="false" ht="21.95" hidden="false" customHeight="true" outlineLevel="0" collapsed="false">
      <c r="A1146" s="27" t="s">
        <v>725</v>
      </c>
      <c r="B1146" s="28"/>
    </row>
    <row r="1147" customFormat="false" ht="21.95" hidden="false" customHeight="true" outlineLevel="0" collapsed="false">
      <c r="A1147" s="27" t="s">
        <v>75</v>
      </c>
      <c r="B1147" s="28"/>
    </row>
    <row r="1148" customFormat="false" ht="21.95" hidden="false" customHeight="true" outlineLevel="0" collapsed="false">
      <c r="A1148" s="27" t="s">
        <v>80</v>
      </c>
      <c r="B1148" s="28"/>
    </row>
    <row r="1149" customFormat="false" ht="21.95" hidden="false" customHeight="true" outlineLevel="0" collapsed="false">
      <c r="A1149" s="27" t="s">
        <v>971</v>
      </c>
      <c r="B1149" s="28"/>
    </row>
    <row r="1150" customFormat="false" ht="21.95" hidden="false" customHeight="true" outlineLevel="0" collapsed="false">
      <c r="A1150" s="27" t="s">
        <v>972</v>
      </c>
      <c r="B1150" s="28" t="n">
        <f aca="false">SUM(B1151,B1171,B1190,B1199,B1212,B1227)</f>
        <v>478460</v>
      </c>
    </row>
    <row r="1151" customFormat="false" ht="21.95" hidden="false" customHeight="true" outlineLevel="0" collapsed="false">
      <c r="A1151" s="27" t="s">
        <v>973</v>
      </c>
      <c r="B1151" s="28" t="n">
        <f aca="false">SUM(B1152:B1170)</f>
        <v>478460</v>
      </c>
    </row>
    <row r="1152" customFormat="false" ht="21.95" hidden="false" customHeight="true" outlineLevel="0" collapsed="false">
      <c r="A1152" s="27" t="s">
        <v>706</v>
      </c>
      <c r="B1152" s="28"/>
    </row>
    <row r="1153" customFormat="false" ht="21.95" hidden="false" customHeight="true" outlineLevel="0" collapsed="false">
      <c r="A1153" s="27" t="s">
        <v>707</v>
      </c>
      <c r="B1153" s="28"/>
    </row>
    <row r="1154" customFormat="false" ht="21.95" hidden="false" customHeight="true" outlineLevel="0" collapsed="false">
      <c r="A1154" s="27" t="s">
        <v>708</v>
      </c>
      <c r="B1154" s="28"/>
    </row>
    <row r="1155" customFormat="false" ht="21.95" hidden="false" customHeight="true" outlineLevel="0" collapsed="false">
      <c r="A1155" s="27" t="s">
        <v>974</v>
      </c>
      <c r="B1155" s="28"/>
    </row>
    <row r="1156" customFormat="false" ht="21.95" hidden="false" customHeight="true" outlineLevel="0" collapsed="false">
      <c r="A1156" s="27" t="s">
        <v>975</v>
      </c>
      <c r="B1156" s="28"/>
    </row>
    <row r="1157" customFormat="false" ht="21.95" hidden="false" customHeight="true" outlineLevel="0" collapsed="false">
      <c r="A1157" s="27" t="s">
        <v>976</v>
      </c>
      <c r="B1157" s="28"/>
    </row>
    <row r="1158" customFormat="false" ht="21.95" hidden="false" customHeight="true" outlineLevel="0" collapsed="false">
      <c r="A1158" s="27" t="s">
        <v>977</v>
      </c>
      <c r="B1158" s="28"/>
    </row>
    <row r="1159" customFormat="false" ht="21.95" hidden="false" customHeight="true" outlineLevel="0" collapsed="false">
      <c r="A1159" s="27" t="s">
        <v>978</v>
      </c>
      <c r="B1159" s="28"/>
    </row>
    <row r="1160" customFormat="false" ht="21.95" hidden="false" customHeight="true" outlineLevel="0" collapsed="false">
      <c r="A1160" s="27" t="s">
        <v>979</v>
      </c>
      <c r="B1160" s="28"/>
    </row>
    <row r="1161" customFormat="false" ht="21.95" hidden="false" customHeight="true" outlineLevel="0" collapsed="false">
      <c r="A1161" s="27" t="s">
        <v>980</v>
      </c>
      <c r="B1161" s="28"/>
    </row>
    <row r="1162" customFormat="false" ht="21.95" hidden="false" customHeight="true" outlineLevel="0" collapsed="false">
      <c r="A1162" s="27" t="s">
        <v>981</v>
      </c>
      <c r="B1162" s="28" t="n">
        <v>478460</v>
      </c>
    </row>
    <row r="1163" customFormat="false" ht="21.95" hidden="false" customHeight="true" outlineLevel="0" collapsed="false">
      <c r="A1163" s="27" t="s">
        <v>982</v>
      </c>
      <c r="B1163" s="28"/>
    </row>
    <row r="1164" customFormat="false" ht="21.95" hidden="false" customHeight="true" outlineLevel="0" collapsed="false">
      <c r="A1164" s="27" t="s">
        <v>983</v>
      </c>
      <c r="B1164" s="28"/>
    </row>
    <row r="1165" customFormat="false" ht="21.95" hidden="false" customHeight="true" outlineLevel="0" collapsed="false">
      <c r="A1165" s="27" t="s">
        <v>984</v>
      </c>
      <c r="B1165" s="28"/>
    </row>
    <row r="1166" customFormat="false" ht="21.95" hidden="false" customHeight="true" outlineLevel="0" collapsed="false">
      <c r="A1166" s="27" t="s">
        <v>985</v>
      </c>
      <c r="B1166" s="28"/>
    </row>
    <row r="1167" customFormat="false" ht="21.95" hidden="false" customHeight="true" outlineLevel="0" collapsed="false">
      <c r="A1167" s="27" t="s">
        <v>986</v>
      </c>
      <c r="B1167" s="28"/>
    </row>
    <row r="1168" customFormat="false" ht="21.95" hidden="false" customHeight="true" outlineLevel="0" collapsed="false">
      <c r="A1168" s="27" t="s">
        <v>987</v>
      </c>
      <c r="B1168" s="28"/>
    </row>
    <row r="1169" customFormat="false" ht="21.95" hidden="false" customHeight="true" outlineLevel="0" collapsed="false">
      <c r="A1169" s="27" t="s">
        <v>726</v>
      </c>
      <c r="B1169" s="28"/>
    </row>
    <row r="1170" customFormat="false" ht="21.95" hidden="false" customHeight="true" outlineLevel="0" collapsed="false">
      <c r="A1170" s="27" t="s">
        <v>988</v>
      </c>
      <c r="B1170" s="28"/>
    </row>
    <row r="1171" customFormat="false" ht="21.95" hidden="false" customHeight="true" outlineLevel="0" collapsed="false">
      <c r="A1171" s="27" t="s">
        <v>989</v>
      </c>
      <c r="B1171" s="28" t="n">
        <f aca="false">SUM(B1172:B1189)</f>
        <v>0</v>
      </c>
    </row>
    <row r="1172" customFormat="false" ht="21.95" hidden="false" customHeight="true" outlineLevel="0" collapsed="false">
      <c r="A1172" s="27" t="s">
        <v>706</v>
      </c>
      <c r="B1172" s="28"/>
    </row>
    <row r="1173" customFormat="false" ht="21.95" hidden="false" customHeight="true" outlineLevel="0" collapsed="false">
      <c r="A1173" s="27" t="s">
        <v>707</v>
      </c>
      <c r="B1173" s="28"/>
    </row>
    <row r="1174" customFormat="false" ht="21.95" hidden="false" customHeight="true" outlineLevel="0" collapsed="false">
      <c r="A1174" s="27" t="s">
        <v>708</v>
      </c>
      <c r="B1174" s="28"/>
    </row>
    <row r="1175" customFormat="false" ht="21.95" hidden="false" customHeight="true" outlineLevel="0" collapsed="false">
      <c r="A1175" s="27" t="s">
        <v>990</v>
      </c>
      <c r="B1175" s="28"/>
    </row>
    <row r="1176" customFormat="false" ht="21.95" hidden="false" customHeight="true" outlineLevel="0" collapsed="false">
      <c r="A1176" s="27" t="s">
        <v>991</v>
      </c>
      <c r="B1176" s="28"/>
    </row>
    <row r="1177" customFormat="false" ht="21.95" hidden="false" customHeight="true" outlineLevel="0" collapsed="false">
      <c r="A1177" s="27" t="s">
        <v>992</v>
      </c>
      <c r="B1177" s="28"/>
    </row>
    <row r="1178" customFormat="false" ht="21.95" hidden="false" customHeight="true" outlineLevel="0" collapsed="false">
      <c r="A1178" s="27" t="s">
        <v>993</v>
      </c>
      <c r="B1178" s="28"/>
    </row>
    <row r="1179" customFormat="false" ht="21.95" hidden="false" customHeight="true" outlineLevel="0" collapsed="false">
      <c r="A1179" s="27" t="s">
        <v>994</v>
      </c>
      <c r="B1179" s="28"/>
    </row>
    <row r="1180" customFormat="false" ht="21.95" hidden="false" customHeight="true" outlineLevel="0" collapsed="false">
      <c r="A1180" s="27" t="s">
        <v>995</v>
      </c>
      <c r="B1180" s="28"/>
    </row>
    <row r="1181" customFormat="false" ht="21.95" hidden="false" customHeight="true" outlineLevel="0" collapsed="false">
      <c r="A1181" s="27" t="s">
        <v>996</v>
      </c>
      <c r="B1181" s="28"/>
    </row>
    <row r="1182" customFormat="false" ht="21.95" hidden="false" customHeight="true" outlineLevel="0" collapsed="false">
      <c r="A1182" s="27" t="s">
        <v>997</v>
      </c>
      <c r="B1182" s="28"/>
    </row>
    <row r="1183" customFormat="false" ht="21.95" hidden="false" customHeight="true" outlineLevel="0" collapsed="false">
      <c r="A1183" s="27" t="s">
        <v>998</v>
      </c>
      <c r="B1183" s="28"/>
    </row>
    <row r="1184" customFormat="false" ht="21.95" hidden="false" customHeight="true" outlineLevel="0" collapsed="false">
      <c r="A1184" s="27" t="s">
        <v>999</v>
      </c>
      <c r="B1184" s="28"/>
    </row>
    <row r="1185" customFormat="false" ht="21.95" hidden="false" customHeight="true" outlineLevel="0" collapsed="false">
      <c r="A1185" s="27" t="s">
        <v>1000</v>
      </c>
      <c r="B1185" s="28"/>
    </row>
    <row r="1186" customFormat="false" ht="21.95" hidden="false" customHeight="true" outlineLevel="0" collapsed="false">
      <c r="A1186" s="27" t="s">
        <v>1001</v>
      </c>
      <c r="B1186" s="28"/>
    </row>
    <row r="1187" customFormat="false" ht="21.95" hidden="false" customHeight="true" outlineLevel="0" collapsed="false">
      <c r="A1187" s="27" t="s">
        <v>1002</v>
      </c>
      <c r="B1187" s="28"/>
    </row>
    <row r="1188" customFormat="false" ht="21.95" hidden="false" customHeight="true" outlineLevel="0" collapsed="false">
      <c r="A1188" s="27" t="s">
        <v>726</v>
      </c>
      <c r="B1188" s="28"/>
    </row>
    <row r="1189" customFormat="false" ht="21.95" hidden="false" customHeight="true" outlineLevel="0" collapsed="false">
      <c r="A1189" s="27" t="s">
        <v>1003</v>
      </c>
      <c r="B1189" s="28"/>
    </row>
    <row r="1190" customFormat="false" ht="21.95" hidden="false" customHeight="true" outlineLevel="0" collapsed="false">
      <c r="A1190" s="27" t="s">
        <v>1004</v>
      </c>
      <c r="B1190" s="28" t="n">
        <f aca="false">SUM(B1191:B1198)</f>
        <v>0</v>
      </c>
    </row>
    <row r="1191" customFormat="false" ht="21.95" hidden="false" customHeight="true" outlineLevel="0" collapsed="false">
      <c r="A1191" s="27" t="s">
        <v>706</v>
      </c>
      <c r="B1191" s="28"/>
    </row>
    <row r="1192" customFormat="false" ht="21.95" hidden="false" customHeight="true" outlineLevel="0" collapsed="false">
      <c r="A1192" s="27" t="s">
        <v>707</v>
      </c>
      <c r="B1192" s="28"/>
    </row>
    <row r="1193" customFormat="false" ht="21.95" hidden="false" customHeight="true" outlineLevel="0" collapsed="false">
      <c r="A1193" s="27" t="s">
        <v>708</v>
      </c>
      <c r="B1193" s="28"/>
    </row>
    <row r="1194" customFormat="false" ht="21.95" hidden="false" customHeight="true" outlineLevel="0" collapsed="false">
      <c r="A1194" s="27" t="s">
        <v>1005</v>
      </c>
      <c r="B1194" s="28"/>
    </row>
    <row r="1195" customFormat="false" ht="21.95" hidden="false" customHeight="true" outlineLevel="0" collapsed="false">
      <c r="A1195" s="27" t="s">
        <v>1006</v>
      </c>
      <c r="B1195" s="28"/>
    </row>
    <row r="1196" customFormat="false" ht="21.95" hidden="false" customHeight="true" outlineLevel="0" collapsed="false">
      <c r="A1196" s="27" t="s">
        <v>1007</v>
      </c>
      <c r="B1196" s="28"/>
    </row>
    <row r="1197" customFormat="false" ht="21.95" hidden="false" customHeight="true" outlineLevel="0" collapsed="false">
      <c r="A1197" s="27" t="s">
        <v>726</v>
      </c>
      <c r="B1197" s="28"/>
    </row>
    <row r="1198" customFormat="false" ht="21.95" hidden="false" customHeight="true" outlineLevel="0" collapsed="false">
      <c r="A1198" s="27" t="s">
        <v>1008</v>
      </c>
      <c r="B1198" s="28"/>
    </row>
    <row r="1199" customFormat="false" ht="21.95" hidden="false" customHeight="true" outlineLevel="0" collapsed="false">
      <c r="A1199" s="27" t="s">
        <v>1009</v>
      </c>
      <c r="B1199" s="28" t="n">
        <f aca="false">SUM(B1200:B1211)</f>
        <v>0</v>
      </c>
    </row>
    <row r="1200" customFormat="false" ht="21.95" hidden="false" customHeight="true" outlineLevel="0" collapsed="false">
      <c r="A1200" s="27" t="s">
        <v>706</v>
      </c>
      <c r="B1200" s="28"/>
    </row>
    <row r="1201" customFormat="false" ht="21.95" hidden="false" customHeight="true" outlineLevel="0" collapsed="false">
      <c r="A1201" s="27" t="s">
        <v>707</v>
      </c>
      <c r="B1201" s="28"/>
    </row>
    <row r="1202" customFormat="false" ht="21.95" hidden="false" customHeight="true" outlineLevel="0" collapsed="false">
      <c r="A1202" s="27" t="s">
        <v>708</v>
      </c>
      <c r="B1202" s="28"/>
    </row>
    <row r="1203" customFormat="false" ht="21.95" hidden="false" customHeight="true" outlineLevel="0" collapsed="false">
      <c r="A1203" s="27" t="s">
        <v>1010</v>
      </c>
      <c r="B1203" s="28"/>
    </row>
    <row r="1204" customFormat="false" ht="21.95" hidden="false" customHeight="true" outlineLevel="0" collapsed="false">
      <c r="A1204" s="27" t="s">
        <v>1011</v>
      </c>
      <c r="B1204" s="28"/>
    </row>
    <row r="1205" customFormat="false" ht="21.95" hidden="false" customHeight="true" outlineLevel="0" collapsed="false">
      <c r="A1205" s="27" t="s">
        <v>1012</v>
      </c>
      <c r="B1205" s="28"/>
    </row>
    <row r="1206" customFormat="false" ht="21.95" hidden="false" customHeight="true" outlineLevel="0" collapsed="false">
      <c r="A1206" s="27" t="s">
        <v>1013</v>
      </c>
      <c r="B1206" s="28"/>
    </row>
    <row r="1207" customFormat="false" ht="21.95" hidden="false" customHeight="true" outlineLevel="0" collapsed="false">
      <c r="A1207" s="27" t="s">
        <v>1014</v>
      </c>
      <c r="B1207" s="28"/>
    </row>
    <row r="1208" customFormat="false" ht="21.95" hidden="false" customHeight="true" outlineLevel="0" collapsed="false">
      <c r="A1208" s="27" t="s">
        <v>1015</v>
      </c>
      <c r="B1208" s="28"/>
    </row>
    <row r="1209" customFormat="false" ht="21.95" hidden="false" customHeight="true" outlineLevel="0" collapsed="false">
      <c r="A1209" s="27" t="s">
        <v>1016</v>
      </c>
      <c r="B1209" s="28"/>
    </row>
    <row r="1210" customFormat="false" ht="21.95" hidden="false" customHeight="true" outlineLevel="0" collapsed="false">
      <c r="A1210" s="27" t="s">
        <v>1017</v>
      </c>
      <c r="B1210" s="28"/>
    </row>
    <row r="1211" customFormat="false" ht="21.95" hidden="false" customHeight="true" outlineLevel="0" collapsed="false">
      <c r="A1211" s="27" t="s">
        <v>1018</v>
      </c>
      <c r="B1211" s="28"/>
    </row>
    <row r="1212" customFormat="false" ht="21.95" hidden="false" customHeight="true" outlineLevel="0" collapsed="false">
      <c r="A1212" s="27" t="s">
        <v>1019</v>
      </c>
      <c r="B1212" s="28" t="n">
        <f aca="false">SUM(B1213:B1226)</f>
        <v>0</v>
      </c>
    </row>
    <row r="1213" customFormat="false" ht="21.95" hidden="false" customHeight="true" outlineLevel="0" collapsed="false">
      <c r="A1213" s="27" t="s">
        <v>706</v>
      </c>
      <c r="B1213" s="28"/>
    </row>
    <row r="1214" customFormat="false" ht="21.95" hidden="false" customHeight="true" outlineLevel="0" collapsed="false">
      <c r="A1214" s="27" t="s">
        <v>707</v>
      </c>
      <c r="B1214" s="28"/>
    </row>
    <row r="1215" customFormat="false" ht="21.95" hidden="false" customHeight="true" outlineLevel="0" collapsed="false">
      <c r="A1215" s="27" t="s">
        <v>708</v>
      </c>
      <c r="B1215" s="28"/>
    </row>
    <row r="1216" customFormat="false" ht="21.95" hidden="false" customHeight="true" outlineLevel="0" collapsed="false">
      <c r="A1216" s="27" t="s">
        <v>1020</v>
      </c>
      <c r="B1216" s="28"/>
    </row>
    <row r="1217" customFormat="false" ht="21.95" hidden="false" customHeight="true" outlineLevel="0" collapsed="false">
      <c r="A1217" s="27" t="s">
        <v>1021</v>
      </c>
      <c r="B1217" s="28"/>
    </row>
    <row r="1218" customFormat="false" ht="21.95" hidden="false" customHeight="true" outlineLevel="0" collapsed="false">
      <c r="A1218" s="27" t="s">
        <v>1022</v>
      </c>
      <c r="B1218" s="28"/>
    </row>
    <row r="1219" customFormat="false" ht="21.95" hidden="false" customHeight="true" outlineLevel="0" collapsed="false">
      <c r="A1219" s="27" t="s">
        <v>1023</v>
      </c>
      <c r="B1219" s="28"/>
    </row>
    <row r="1220" customFormat="false" ht="21.95" hidden="false" customHeight="true" outlineLevel="0" collapsed="false">
      <c r="A1220" s="27" t="s">
        <v>1024</v>
      </c>
      <c r="B1220" s="28"/>
    </row>
    <row r="1221" customFormat="false" ht="21.95" hidden="false" customHeight="true" outlineLevel="0" collapsed="false">
      <c r="A1221" s="27" t="s">
        <v>1025</v>
      </c>
      <c r="B1221" s="28"/>
    </row>
    <row r="1222" customFormat="false" ht="21.95" hidden="false" customHeight="true" outlineLevel="0" collapsed="false">
      <c r="A1222" s="27" t="s">
        <v>1026</v>
      </c>
      <c r="B1222" s="28"/>
    </row>
    <row r="1223" customFormat="false" ht="21.95" hidden="false" customHeight="true" outlineLevel="0" collapsed="false">
      <c r="A1223" s="27" t="s">
        <v>1027</v>
      </c>
      <c r="B1223" s="28"/>
    </row>
    <row r="1224" customFormat="false" ht="21.95" hidden="false" customHeight="true" outlineLevel="0" collapsed="false">
      <c r="A1224" s="27" t="s">
        <v>1028</v>
      </c>
      <c r="B1224" s="28"/>
    </row>
    <row r="1225" customFormat="false" ht="21.95" hidden="false" customHeight="true" outlineLevel="0" collapsed="false">
      <c r="A1225" s="27" t="s">
        <v>1029</v>
      </c>
      <c r="B1225" s="28"/>
    </row>
    <row r="1226" customFormat="false" ht="21.95" hidden="false" customHeight="true" outlineLevel="0" collapsed="false">
      <c r="A1226" s="27" t="s">
        <v>1030</v>
      </c>
      <c r="B1226" s="28"/>
    </row>
    <row r="1227" customFormat="false" ht="21.95" hidden="false" customHeight="true" outlineLevel="0" collapsed="false">
      <c r="A1227" s="27" t="s">
        <v>1031</v>
      </c>
      <c r="B1227" s="28"/>
    </row>
    <row r="1228" customFormat="false" ht="21.95" hidden="false" customHeight="true" outlineLevel="0" collapsed="false">
      <c r="A1228" s="27" t="s">
        <v>1032</v>
      </c>
      <c r="B1228" s="28" t="n">
        <f aca="false">SUM(B1229,B1238,B1242)</f>
        <v>5743128.72</v>
      </c>
    </row>
    <row r="1229" customFormat="false" ht="21.95" hidden="false" customHeight="true" outlineLevel="0" collapsed="false">
      <c r="A1229" s="27" t="s">
        <v>1033</v>
      </c>
      <c r="B1229" s="28" t="n">
        <f aca="false">SUM(B1230:B1237)</f>
        <v>4935000</v>
      </c>
    </row>
    <row r="1230" customFormat="false" ht="21.95" hidden="false" customHeight="true" outlineLevel="0" collapsed="false">
      <c r="A1230" s="27" t="s">
        <v>1034</v>
      </c>
      <c r="B1230" s="28"/>
    </row>
    <row r="1231" customFormat="false" ht="21.95" hidden="false" customHeight="true" outlineLevel="0" collapsed="false">
      <c r="A1231" s="27" t="s">
        <v>1035</v>
      </c>
      <c r="B1231" s="28"/>
    </row>
    <row r="1232" customFormat="false" ht="21.95" hidden="false" customHeight="true" outlineLevel="0" collapsed="false">
      <c r="A1232" s="27" t="s">
        <v>1036</v>
      </c>
      <c r="B1232" s="28"/>
    </row>
    <row r="1233" customFormat="false" ht="21.95" hidden="false" customHeight="true" outlineLevel="0" collapsed="false">
      <c r="A1233" s="27" t="s">
        <v>1037</v>
      </c>
      <c r="B1233" s="28"/>
    </row>
    <row r="1234" customFormat="false" ht="21.95" hidden="false" customHeight="true" outlineLevel="0" collapsed="false">
      <c r="A1234" s="27" t="s">
        <v>1038</v>
      </c>
      <c r="B1234" s="28" t="n">
        <v>4935000</v>
      </c>
    </row>
    <row r="1235" customFormat="false" ht="21.95" hidden="false" customHeight="true" outlineLevel="0" collapsed="false">
      <c r="A1235" s="27" t="s">
        <v>1039</v>
      </c>
      <c r="B1235" s="28"/>
    </row>
    <row r="1236" customFormat="false" ht="21.95" hidden="false" customHeight="true" outlineLevel="0" collapsed="false">
      <c r="A1236" s="27" t="s">
        <v>1040</v>
      </c>
      <c r="B1236" s="28"/>
    </row>
    <row r="1237" customFormat="false" ht="21.95" hidden="false" customHeight="true" outlineLevel="0" collapsed="false">
      <c r="A1237" s="27" t="s">
        <v>1041</v>
      </c>
      <c r="B1237" s="28"/>
    </row>
    <row r="1238" customFormat="false" ht="21.95" hidden="false" customHeight="true" outlineLevel="0" collapsed="false">
      <c r="A1238" s="27" t="s">
        <v>1042</v>
      </c>
      <c r="B1238" s="28" t="n">
        <f aca="false">SUM(B1239:B1241)</f>
        <v>808128.72</v>
      </c>
    </row>
    <row r="1239" customFormat="false" ht="21.95" hidden="false" customHeight="true" outlineLevel="0" collapsed="false">
      <c r="A1239" s="27" t="s">
        <v>1043</v>
      </c>
      <c r="B1239" s="28" t="n">
        <v>808128.72</v>
      </c>
    </row>
    <row r="1240" customFormat="false" ht="21.95" hidden="false" customHeight="true" outlineLevel="0" collapsed="false">
      <c r="A1240" s="27" t="s">
        <v>1044</v>
      </c>
      <c r="B1240" s="28"/>
    </row>
    <row r="1241" customFormat="false" ht="21.95" hidden="false" customHeight="true" outlineLevel="0" collapsed="false">
      <c r="A1241" s="27" t="s">
        <v>1045</v>
      </c>
      <c r="B1241" s="28"/>
    </row>
    <row r="1242" customFormat="false" ht="21.95" hidden="false" customHeight="true" outlineLevel="0" collapsed="false">
      <c r="A1242" s="27" t="s">
        <v>1046</v>
      </c>
      <c r="B1242" s="28" t="n">
        <f aca="false">SUM(B1243:B1245)</f>
        <v>0</v>
      </c>
    </row>
    <row r="1243" customFormat="false" ht="21.95" hidden="false" customHeight="true" outlineLevel="0" collapsed="false">
      <c r="A1243" s="27" t="s">
        <v>1047</v>
      </c>
      <c r="B1243" s="28"/>
    </row>
    <row r="1244" customFormat="false" ht="21.95" hidden="false" customHeight="true" outlineLevel="0" collapsed="false">
      <c r="A1244" s="27" t="s">
        <v>1048</v>
      </c>
      <c r="B1244" s="28"/>
    </row>
    <row r="1245" customFormat="false" ht="21.95" hidden="false" customHeight="true" outlineLevel="0" collapsed="false">
      <c r="A1245" s="27" t="s">
        <v>1049</v>
      </c>
      <c r="B1245" s="28"/>
    </row>
    <row r="1246" customFormat="false" ht="21.95" hidden="false" customHeight="true" outlineLevel="0" collapsed="false">
      <c r="A1246" s="27" t="s">
        <v>1050</v>
      </c>
      <c r="B1246" s="28" t="n">
        <f aca="false">SUM(B1247,B1262,B1276,B1281,B1287)</f>
        <v>0</v>
      </c>
    </row>
    <row r="1247" customFormat="false" ht="21.95" hidden="false" customHeight="true" outlineLevel="0" collapsed="false">
      <c r="A1247" s="27" t="s">
        <v>1051</v>
      </c>
      <c r="B1247" s="28" t="n">
        <f aca="false">SUM(B1248:B1261)</f>
        <v>0</v>
      </c>
    </row>
    <row r="1248" customFormat="false" ht="21.95" hidden="false" customHeight="true" outlineLevel="0" collapsed="false">
      <c r="A1248" s="27" t="s">
        <v>706</v>
      </c>
      <c r="B1248" s="28"/>
    </row>
    <row r="1249" customFormat="false" ht="21.95" hidden="false" customHeight="true" outlineLevel="0" collapsed="false">
      <c r="A1249" s="27" t="s">
        <v>707</v>
      </c>
      <c r="B1249" s="28"/>
    </row>
    <row r="1250" customFormat="false" ht="21.95" hidden="false" customHeight="true" outlineLevel="0" collapsed="false">
      <c r="A1250" s="27" t="s">
        <v>708</v>
      </c>
      <c r="B1250" s="28"/>
    </row>
    <row r="1251" customFormat="false" ht="21.95" hidden="false" customHeight="true" outlineLevel="0" collapsed="false">
      <c r="A1251" s="27" t="s">
        <v>1052</v>
      </c>
      <c r="B1251" s="28"/>
    </row>
    <row r="1252" customFormat="false" ht="21.95" hidden="false" customHeight="true" outlineLevel="0" collapsed="false">
      <c r="A1252" s="27" t="s">
        <v>1053</v>
      </c>
      <c r="B1252" s="28"/>
    </row>
    <row r="1253" customFormat="false" ht="21.95" hidden="false" customHeight="true" outlineLevel="0" collapsed="false">
      <c r="A1253" s="27" t="s">
        <v>1054</v>
      </c>
      <c r="B1253" s="28"/>
    </row>
    <row r="1254" customFormat="false" ht="21.95" hidden="false" customHeight="true" outlineLevel="0" collapsed="false">
      <c r="A1254" s="27" t="s">
        <v>1055</v>
      </c>
      <c r="B1254" s="28"/>
    </row>
    <row r="1255" customFormat="false" ht="21.95" hidden="false" customHeight="true" outlineLevel="0" collapsed="false">
      <c r="A1255" s="27" t="s">
        <v>1056</v>
      </c>
      <c r="B1255" s="28"/>
    </row>
    <row r="1256" customFormat="false" ht="21.95" hidden="false" customHeight="true" outlineLevel="0" collapsed="false">
      <c r="A1256" s="27" t="s">
        <v>1057</v>
      </c>
      <c r="B1256" s="28"/>
    </row>
    <row r="1257" customFormat="false" ht="21.95" hidden="false" customHeight="true" outlineLevel="0" collapsed="false">
      <c r="A1257" s="27" t="s">
        <v>1058</v>
      </c>
      <c r="B1257" s="28"/>
    </row>
    <row r="1258" customFormat="false" ht="21.95" hidden="false" customHeight="true" outlineLevel="0" collapsed="false">
      <c r="A1258" s="27" t="s">
        <v>1059</v>
      </c>
      <c r="B1258" s="28"/>
    </row>
    <row r="1259" customFormat="false" ht="21.95" hidden="false" customHeight="true" outlineLevel="0" collapsed="false">
      <c r="A1259" s="27" t="s">
        <v>1060</v>
      </c>
      <c r="B1259" s="28"/>
    </row>
    <row r="1260" customFormat="false" ht="21.95" hidden="false" customHeight="true" outlineLevel="0" collapsed="false">
      <c r="A1260" s="27" t="s">
        <v>726</v>
      </c>
      <c r="B1260" s="28"/>
    </row>
    <row r="1261" customFormat="false" ht="21.95" hidden="false" customHeight="true" outlineLevel="0" collapsed="false">
      <c r="A1261" s="27" t="s">
        <v>1061</v>
      </c>
      <c r="B1261" s="28"/>
    </row>
    <row r="1262" customFormat="false" ht="21.95" hidden="false" customHeight="true" outlineLevel="0" collapsed="false">
      <c r="A1262" s="27" t="s">
        <v>1062</v>
      </c>
      <c r="B1262" s="28" t="n">
        <f aca="false">SUM(B1263:B1275)</f>
        <v>0</v>
      </c>
    </row>
    <row r="1263" customFormat="false" ht="21.95" hidden="false" customHeight="true" outlineLevel="0" collapsed="false">
      <c r="A1263" s="27" t="s">
        <v>706</v>
      </c>
      <c r="B1263" s="28"/>
    </row>
    <row r="1264" customFormat="false" ht="21.95" hidden="false" customHeight="true" outlineLevel="0" collapsed="false">
      <c r="A1264" s="27" t="s">
        <v>707</v>
      </c>
      <c r="B1264" s="28"/>
    </row>
    <row r="1265" customFormat="false" ht="21.95" hidden="false" customHeight="true" outlineLevel="0" collapsed="false">
      <c r="A1265" s="27" t="s">
        <v>708</v>
      </c>
      <c r="B1265" s="28"/>
    </row>
    <row r="1266" customFormat="false" ht="21.95" hidden="false" customHeight="true" outlineLevel="0" collapsed="false">
      <c r="A1266" s="27" t="s">
        <v>1063</v>
      </c>
      <c r="B1266" s="28"/>
    </row>
    <row r="1267" customFormat="false" ht="21.95" hidden="false" customHeight="true" outlineLevel="0" collapsed="false">
      <c r="A1267" s="27" t="s">
        <v>1064</v>
      </c>
      <c r="B1267" s="28"/>
    </row>
    <row r="1268" customFormat="false" ht="21.95" hidden="false" customHeight="true" outlineLevel="0" collapsed="false">
      <c r="A1268" s="27" t="s">
        <v>1065</v>
      </c>
      <c r="B1268" s="28"/>
    </row>
    <row r="1269" customFormat="false" ht="21.95" hidden="false" customHeight="true" outlineLevel="0" collapsed="false">
      <c r="A1269" s="27" t="s">
        <v>1066</v>
      </c>
      <c r="B1269" s="28"/>
    </row>
    <row r="1270" customFormat="false" ht="21.95" hidden="false" customHeight="true" outlineLevel="0" collapsed="false">
      <c r="A1270" s="27" t="s">
        <v>1067</v>
      </c>
      <c r="B1270" s="28"/>
    </row>
    <row r="1271" customFormat="false" ht="21.95" hidden="false" customHeight="true" outlineLevel="0" collapsed="false">
      <c r="A1271" s="27" t="s">
        <v>1068</v>
      </c>
      <c r="B1271" s="28"/>
    </row>
    <row r="1272" customFormat="false" ht="21.95" hidden="false" customHeight="true" outlineLevel="0" collapsed="false">
      <c r="A1272" s="27" t="s">
        <v>1069</v>
      </c>
      <c r="B1272" s="28"/>
    </row>
    <row r="1273" customFormat="false" ht="21.95" hidden="false" customHeight="true" outlineLevel="0" collapsed="false">
      <c r="A1273" s="27" t="s">
        <v>1070</v>
      </c>
      <c r="B1273" s="28"/>
    </row>
    <row r="1274" customFormat="false" ht="21.95" hidden="false" customHeight="true" outlineLevel="0" collapsed="false">
      <c r="A1274" s="27" t="s">
        <v>726</v>
      </c>
      <c r="B1274" s="28"/>
    </row>
    <row r="1275" customFormat="false" ht="21.95" hidden="false" customHeight="true" outlineLevel="0" collapsed="false">
      <c r="A1275" s="27" t="s">
        <v>1071</v>
      </c>
      <c r="B1275" s="28"/>
    </row>
    <row r="1276" customFormat="false" ht="21.95" hidden="false" customHeight="true" outlineLevel="0" collapsed="false">
      <c r="A1276" s="27" t="s">
        <v>1072</v>
      </c>
      <c r="B1276" s="28" t="n">
        <f aca="false">SUM(B1277:B1280)</f>
        <v>0</v>
      </c>
    </row>
    <row r="1277" customFormat="false" ht="21.95" hidden="false" customHeight="true" outlineLevel="0" collapsed="false">
      <c r="A1277" s="27" t="s">
        <v>1073</v>
      </c>
      <c r="B1277" s="28"/>
    </row>
    <row r="1278" customFormat="false" ht="21.95" hidden="false" customHeight="true" outlineLevel="0" collapsed="false">
      <c r="A1278" s="27" t="s">
        <v>1074</v>
      </c>
      <c r="B1278" s="28"/>
    </row>
    <row r="1279" customFormat="false" ht="21.95" hidden="false" customHeight="true" outlineLevel="0" collapsed="false">
      <c r="A1279" s="27" t="s">
        <v>1075</v>
      </c>
      <c r="B1279" s="28"/>
    </row>
    <row r="1280" customFormat="false" ht="21.95" hidden="false" customHeight="true" outlineLevel="0" collapsed="false">
      <c r="A1280" s="27" t="s">
        <v>1076</v>
      </c>
      <c r="B1280" s="28"/>
    </row>
    <row r="1281" customFormat="false" ht="21.95" hidden="false" customHeight="true" outlineLevel="0" collapsed="false">
      <c r="A1281" s="27" t="s">
        <v>1077</v>
      </c>
      <c r="B1281" s="28" t="n">
        <f aca="false">SUM(B1282:B1286)</f>
        <v>0</v>
      </c>
    </row>
    <row r="1282" customFormat="false" ht="21.95" hidden="false" customHeight="true" outlineLevel="0" collapsed="false">
      <c r="A1282" s="27" t="s">
        <v>1078</v>
      </c>
      <c r="B1282" s="28"/>
    </row>
    <row r="1283" customFormat="false" ht="21.95" hidden="false" customHeight="true" outlineLevel="0" collapsed="false">
      <c r="A1283" s="27" t="s">
        <v>1079</v>
      </c>
      <c r="B1283" s="28"/>
    </row>
    <row r="1284" customFormat="false" ht="21.95" hidden="false" customHeight="true" outlineLevel="0" collapsed="false">
      <c r="A1284" s="27" t="s">
        <v>1080</v>
      </c>
      <c r="B1284" s="28"/>
    </row>
    <row r="1285" customFormat="false" ht="21.95" hidden="false" customHeight="true" outlineLevel="0" collapsed="false">
      <c r="A1285" s="27" t="s">
        <v>1081</v>
      </c>
      <c r="B1285" s="28"/>
    </row>
    <row r="1286" customFormat="false" ht="21.95" hidden="false" customHeight="true" outlineLevel="0" collapsed="false">
      <c r="A1286" s="27" t="s">
        <v>1082</v>
      </c>
      <c r="B1286" s="28"/>
    </row>
    <row r="1287" customFormat="false" ht="21.95" hidden="false" customHeight="true" outlineLevel="0" collapsed="false">
      <c r="A1287" s="27" t="s">
        <v>1083</v>
      </c>
      <c r="B1287" s="28" t="n">
        <f aca="false">SUM(B1288:B1298)</f>
        <v>0</v>
      </c>
    </row>
    <row r="1288" customFormat="false" ht="21.95" hidden="false" customHeight="true" outlineLevel="0" collapsed="false">
      <c r="A1288" s="27" t="s">
        <v>1084</v>
      </c>
      <c r="B1288" s="28"/>
    </row>
    <row r="1289" customFormat="false" ht="21.95" hidden="false" customHeight="true" outlineLevel="0" collapsed="false">
      <c r="A1289" s="27" t="s">
        <v>1085</v>
      </c>
      <c r="B1289" s="28"/>
    </row>
    <row r="1290" customFormat="false" ht="21.95" hidden="false" customHeight="true" outlineLevel="0" collapsed="false">
      <c r="A1290" s="27" t="s">
        <v>1086</v>
      </c>
      <c r="B1290" s="28"/>
    </row>
    <row r="1291" customFormat="false" ht="21.95" hidden="false" customHeight="true" outlineLevel="0" collapsed="false">
      <c r="A1291" s="27" t="s">
        <v>1087</v>
      </c>
      <c r="B1291" s="28"/>
    </row>
    <row r="1292" customFormat="false" ht="21.95" hidden="false" customHeight="true" outlineLevel="0" collapsed="false">
      <c r="A1292" s="27" t="s">
        <v>1088</v>
      </c>
      <c r="B1292" s="28"/>
    </row>
    <row r="1293" customFormat="false" ht="21.95" hidden="false" customHeight="true" outlineLevel="0" collapsed="false">
      <c r="A1293" s="27" t="s">
        <v>1089</v>
      </c>
      <c r="B1293" s="28"/>
    </row>
    <row r="1294" customFormat="false" ht="21.95" hidden="false" customHeight="true" outlineLevel="0" collapsed="false">
      <c r="A1294" s="27" t="s">
        <v>1090</v>
      </c>
      <c r="B1294" s="28"/>
    </row>
    <row r="1295" customFormat="false" ht="21.95" hidden="false" customHeight="true" outlineLevel="0" collapsed="false">
      <c r="A1295" s="27" t="s">
        <v>1091</v>
      </c>
      <c r="B1295" s="28"/>
    </row>
    <row r="1296" customFormat="false" ht="21.95" hidden="false" customHeight="true" outlineLevel="0" collapsed="false">
      <c r="A1296" s="27" t="s">
        <v>1092</v>
      </c>
      <c r="B1296" s="28"/>
    </row>
    <row r="1297" customFormat="false" ht="21.95" hidden="false" customHeight="true" outlineLevel="0" collapsed="false">
      <c r="A1297" s="27" t="s">
        <v>1093</v>
      </c>
      <c r="B1297" s="28"/>
    </row>
    <row r="1298" customFormat="false" ht="21.95" hidden="false" customHeight="true" outlineLevel="0" collapsed="false">
      <c r="A1298" s="27" t="s">
        <v>1094</v>
      </c>
      <c r="B1298" s="28"/>
    </row>
    <row r="1299" customFormat="false" ht="21.95" hidden="false" customHeight="true" outlineLevel="0" collapsed="false">
      <c r="A1299" s="27" t="s">
        <v>1095</v>
      </c>
      <c r="B1299" s="28" t="n">
        <v>1500000</v>
      </c>
    </row>
    <row r="1300" customFormat="false" ht="21.95" hidden="false" customHeight="true" outlineLevel="0" collapsed="false">
      <c r="A1300" s="27" t="s">
        <v>1096</v>
      </c>
      <c r="B1300" s="28" t="n">
        <f aca="false">SUM(B1301)</f>
        <v>0</v>
      </c>
    </row>
    <row r="1301" customFormat="false" ht="21.95" hidden="false" customHeight="true" outlineLevel="0" collapsed="false">
      <c r="A1301" s="27" t="s">
        <v>1097</v>
      </c>
      <c r="B1301" s="28" t="n">
        <f aca="false">SUM(B1302:B1305)</f>
        <v>0</v>
      </c>
    </row>
    <row r="1302" customFormat="false" ht="21.95" hidden="false" customHeight="true" outlineLevel="0" collapsed="false">
      <c r="A1302" s="27" t="s">
        <v>1098</v>
      </c>
      <c r="B1302" s="28"/>
    </row>
    <row r="1303" customFormat="false" ht="21.95" hidden="false" customHeight="true" outlineLevel="0" collapsed="false">
      <c r="A1303" s="27" t="s">
        <v>1099</v>
      </c>
      <c r="B1303" s="28"/>
    </row>
    <row r="1304" customFormat="false" ht="21.95" hidden="false" customHeight="true" outlineLevel="0" collapsed="false">
      <c r="A1304" s="27" t="s">
        <v>1100</v>
      </c>
      <c r="B1304" s="34"/>
    </row>
    <row r="1305" customFormat="false" ht="21.95" hidden="false" customHeight="true" outlineLevel="0" collapsed="false">
      <c r="A1305" s="27" t="s">
        <v>1101</v>
      </c>
      <c r="B1305" s="34"/>
    </row>
    <row r="1306" customFormat="false" ht="21.95" hidden="false" customHeight="true" outlineLevel="0" collapsed="false">
      <c r="A1306" s="27" t="s">
        <v>1102</v>
      </c>
      <c r="B1306" s="28" t="n">
        <f aca="false">SUM(B1307)</f>
        <v>0</v>
      </c>
    </row>
    <row r="1307" customFormat="false" ht="21.95" hidden="false" customHeight="true" outlineLevel="0" collapsed="false">
      <c r="A1307" s="27" t="s">
        <v>1103</v>
      </c>
      <c r="B1307" s="28"/>
    </row>
    <row r="1308" customFormat="false" ht="21.95" hidden="false" customHeight="true" outlineLevel="0" collapsed="false">
      <c r="A1308" s="27" t="s">
        <v>1104</v>
      </c>
      <c r="B1308" s="28" t="n">
        <f aca="false">SUM(B1309:B1310)</f>
        <v>0</v>
      </c>
    </row>
    <row r="1309" customFormat="false" ht="21.95" hidden="false" customHeight="true" outlineLevel="0" collapsed="false">
      <c r="A1309" s="27" t="s">
        <v>1105</v>
      </c>
      <c r="B1309" s="28"/>
    </row>
    <row r="1310" customFormat="false" ht="21.95" hidden="false" customHeight="true" outlineLevel="0" collapsed="false">
      <c r="A1310" s="27" t="s">
        <v>1106</v>
      </c>
      <c r="B1310" s="28"/>
    </row>
    <row r="1311" customFormat="false" ht="21.95" hidden="false" customHeight="true" outlineLevel="0" collapsed="false">
      <c r="A1311" s="27"/>
      <c r="B1311" s="28"/>
    </row>
    <row r="1312" customFormat="false" ht="21.95" hidden="false" customHeight="true" outlineLevel="0" collapsed="false">
      <c r="A1312" s="27"/>
      <c r="B1312" s="28"/>
    </row>
    <row r="1313" customFormat="false" ht="20.1" hidden="false" customHeight="true" outlineLevel="0" collapsed="false">
      <c r="A1313" s="10" t="s">
        <v>1107</v>
      </c>
      <c r="B1313" s="28" t="n">
        <f aca="false">SUM(B4,B257,B260,B272,B391,B445,B501,B550,B666,B737,B810,B830,B960,B1024,B1098,B1125,B1140,B1150,B1228,B1246,B1299,B1300,B1306,B1308)</f>
        <v>110088940</v>
      </c>
    </row>
    <row r="1314" customFormat="false" ht="20.1" hidden="false" customHeight="true" outlineLevel="0" collapsed="false">
      <c r="A1314" s="11" t="s">
        <v>1108</v>
      </c>
      <c r="B1314" s="12" t="n">
        <f aca="false">B1315+B1318+B1322+B1323+B1324+B1325</f>
        <v>0</v>
      </c>
    </row>
    <row r="1315" customFormat="false" ht="20.1" hidden="false" customHeight="true" outlineLevel="0" collapsed="false">
      <c r="A1315" s="13" t="s">
        <v>1109</v>
      </c>
      <c r="B1315" s="14" t="n">
        <f aca="false">SUM(B1316:B1317)</f>
        <v>0</v>
      </c>
    </row>
    <row r="1316" customFormat="false" ht="20.1" hidden="false" customHeight="true" outlineLevel="0" collapsed="false">
      <c r="A1316" s="13" t="s">
        <v>1110</v>
      </c>
      <c r="B1316" s="14"/>
    </row>
    <row r="1317" customFormat="false" ht="20.1" hidden="false" customHeight="true" outlineLevel="0" collapsed="false">
      <c r="A1317" s="13" t="s">
        <v>1111</v>
      </c>
      <c r="B1317" s="14"/>
    </row>
    <row r="1318" customFormat="false" ht="20.1" hidden="false" customHeight="true" outlineLevel="0" collapsed="false">
      <c r="A1318" s="13" t="s">
        <v>1112</v>
      </c>
      <c r="B1318" s="36" t="n">
        <f aca="false">SUM(B1319:B1321)</f>
        <v>0</v>
      </c>
    </row>
    <row r="1319" customFormat="false" ht="20.1" hidden="false" customHeight="true" outlineLevel="0" collapsed="false">
      <c r="A1319" s="15" t="s">
        <v>1113</v>
      </c>
      <c r="B1319" s="37"/>
    </row>
    <row r="1320" customFormat="false" ht="20.1" hidden="false" customHeight="true" outlineLevel="0" collapsed="false">
      <c r="A1320" s="15" t="s">
        <v>1114</v>
      </c>
      <c r="B1320" s="37"/>
    </row>
    <row r="1321" customFormat="false" ht="20.1" hidden="false" customHeight="true" outlineLevel="0" collapsed="false">
      <c r="A1321" s="15" t="s">
        <v>1115</v>
      </c>
      <c r="B1321" s="37"/>
    </row>
    <row r="1322" customFormat="false" ht="20.1" hidden="false" customHeight="true" outlineLevel="0" collapsed="false">
      <c r="A1322" s="13" t="s">
        <v>1116</v>
      </c>
      <c r="B1322" s="37"/>
    </row>
    <row r="1323" customFormat="false" ht="20.1" hidden="false" customHeight="true" outlineLevel="0" collapsed="false">
      <c r="A1323" s="21" t="s">
        <v>1117</v>
      </c>
      <c r="B1323" s="37"/>
    </row>
    <row r="1324" customFormat="false" ht="20.1" hidden="false" customHeight="true" outlineLevel="0" collapsed="false">
      <c r="A1324" s="21" t="s">
        <v>1118</v>
      </c>
      <c r="B1324" s="37"/>
    </row>
    <row r="1325" customFormat="false" ht="20.1" hidden="false" customHeight="true" outlineLevel="0" collapsed="false">
      <c r="A1325" s="15" t="s">
        <v>1119</v>
      </c>
      <c r="B1325" s="37"/>
    </row>
    <row r="1326" customFormat="false" ht="20.1" hidden="false" customHeight="true" outlineLevel="0" collapsed="false">
      <c r="A1326" s="38" t="s">
        <v>1120</v>
      </c>
      <c r="B1326" s="37"/>
    </row>
    <row r="1327" customFormat="false" ht="20.1" hidden="false" customHeight="true" outlineLevel="0" collapsed="false">
      <c r="A1327" s="23" t="s">
        <v>1121</v>
      </c>
      <c r="B1327" s="39" t="n">
        <f aca="false">SUM(B1313,B1314)</f>
        <v>110088940</v>
      </c>
    </row>
  </sheetData>
  <mergeCells count="1">
    <mergeCell ref="A1:B1"/>
  </mergeCells>
  <printOptions headings="false" gridLines="false" gridLinesSet="true" horizontalCentered="true" verticalCentered="false"/>
  <pageMargins left="0.35" right="0.35" top="0.829861111111111" bottom="0.829861111111111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4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1" ySplit="4" topLeftCell="B1311" activePane="bottomRight" state="frozen"/>
      <selection pane="topLeft" activeCell="A1" activeCellId="0" sqref="A1"/>
      <selection pane="topRight" activeCell="B1" activeCellId="0" sqref="B1"/>
      <selection pane="bottomLeft" activeCell="A1311" activeCellId="0" sqref="A1311"/>
      <selection pane="bottomRight" activeCell="G1308" activeCellId="0" sqref="G13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37"/>
    <col collapsed="false" customWidth="true" hidden="false" outlineLevel="0" max="2" min="2" style="26" width="13.62"/>
    <col collapsed="false" customWidth="true" hidden="false" outlineLevel="0" max="3" min="3" style="1" width="22.99"/>
    <col collapsed="false" customWidth="true" hidden="false" outlineLevel="0" max="4" min="4" style="1" width="15.12"/>
    <col collapsed="false" customWidth="false" hidden="false" outlineLevel="0" max="7" min="5" style="1" width="8.99"/>
    <col collapsed="false" customWidth="true" hidden="false" outlineLevel="0" max="8" min="8" style="1" width="5.87"/>
    <col collapsed="false" customWidth="false" hidden="true" outlineLevel="0" max="9" min="9" style="1" width="8.99"/>
    <col collapsed="false" customWidth="true" hidden="false" outlineLevel="0" max="10" min="10" style="1" width="22.62"/>
    <col collapsed="false" customWidth="false" hidden="false" outlineLevel="0" max="257" min="11" style="1" width="8.99"/>
  </cols>
  <sheetData>
    <row r="1" s="3" customFormat="true" ht="28.5" hidden="false" customHeight="true" outlineLevel="0" collapsed="false">
      <c r="A1" s="2" t="s">
        <v>1122</v>
      </c>
      <c r="B1" s="2"/>
      <c r="C1" s="2"/>
      <c r="D1" s="2"/>
    </row>
    <row r="2" customFormat="false" ht="20.25" hidden="false" customHeight="true" outlineLevel="0" collapsed="false">
      <c r="A2" s="4"/>
      <c r="B2" s="40" t="s">
        <v>1</v>
      </c>
      <c r="C2" s="40"/>
      <c r="D2" s="40"/>
    </row>
    <row r="3" customFormat="false" ht="21.95" hidden="false" customHeight="true" outlineLevel="0" collapsed="false">
      <c r="A3" s="41" t="s">
        <v>2</v>
      </c>
      <c r="B3" s="7" t="s">
        <v>3</v>
      </c>
      <c r="C3" s="7"/>
      <c r="D3" s="7"/>
    </row>
    <row r="4" customFormat="false" ht="21.95" hidden="false" customHeight="true" outlineLevel="0" collapsed="false">
      <c r="A4" s="41"/>
      <c r="B4" s="42" t="s">
        <v>1123</v>
      </c>
      <c r="C4" s="42" t="s">
        <v>1124</v>
      </c>
      <c r="D4" s="43" t="s">
        <v>1125</v>
      </c>
    </row>
    <row r="5" customFormat="false" ht="21.95" hidden="false" customHeight="true" outlineLevel="0" collapsed="false">
      <c r="A5" s="27" t="s">
        <v>94</v>
      </c>
      <c r="B5" s="28" t="n">
        <f aca="false">SUM(B6,B18,B27,B39,B51,B62,B73,B85,B94,B104,B119,B128,B139,B151,B161,B174,B181,B188,B197,B203,B210,B218,B225,B231,B237,B243,B249,B255)</f>
        <v>11977030.42</v>
      </c>
      <c r="C5" s="44" t="n">
        <f aca="false">SUM(C6,C18,C27,C39,C51,C62,C73,C85,C94,C104,C119,C128,C139,C151,C161,C174,C181,C188,C197,C203,C210,C218,C225,C231,C237,C243,C249,C255)</f>
        <v>9710230.42</v>
      </c>
      <c r="D5" s="45" t="n">
        <v>2266800</v>
      </c>
    </row>
    <row r="6" customFormat="false" ht="21.95" hidden="false" customHeight="true" outlineLevel="0" collapsed="false">
      <c r="A6" s="29" t="s">
        <v>95</v>
      </c>
      <c r="B6" s="28" t="n">
        <f aca="false">SUM(B7:B17)</f>
        <v>865442.93</v>
      </c>
      <c r="C6" s="44" t="n">
        <f aca="false">SUM(C7:C17)</f>
        <v>411542.93</v>
      </c>
      <c r="D6" s="45" t="n">
        <v>453900</v>
      </c>
    </row>
    <row r="7" customFormat="false" ht="21.95" hidden="false" customHeight="true" outlineLevel="0" collapsed="false">
      <c r="A7" s="29" t="s">
        <v>96</v>
      </c>
      <c r="B7" s="28" t="n">
        <v>411542.93</v>
      </c>
      <c r="C7" s="28" t="n">
        <v>411542.93</v>
      </c>
      <c r="D7" s="45" t="n">
        <v>0</v>
      </c>
    </row>
    <row r="8" customFormat="false" ht="21.95" hidden="false" customHeight="true" outlineLevel="0" collapsed="false">
      <c r="A8" s="29" t="s">
        <v>97</v>
      </c>
      <c r="B8" s="28"/>
      <c r="C8" s="44"/>
      <c r="D8" s="45" t="n">
        <v>0</v>
      </c>
    </row>
    <row r="9" customFormat="false" ht="21.95" hidden="false" customHeight="true" outlineLevel="0" collapsed="false">
      <c r="A9" s="30" t="s">
        <v>98</v>
      </c>
      <c r="B9" s="28"/>
      <c r="C9" s="44"/>
      <c r="D9" s="45" t="n">
        <v>0</v>
      </c>
    </row>
    <row r="10" customFormat="false" ht="21.95" hidden="false" customHeight="true" outlineLevel="0" collapsed="false">
      <c r="A10" s="30" t="s">
        <v>99</v>
      </c>
      <c r="B10" s="28" t="n">
        <v>116400</v>
      </c>
      <c r="C10" s="44"/>
      <c r="D10" s="45" t="n">
        <v>116400</v>
      </c>
    </row>
    <row r="11" customFormat="false" ht="21.95" hidden="false" customHeight="true" outlineLevel="0" collapsed="false">
      <c r="A11" s="30" t="s">
        <v>100</v>
      </c>
      <c r="B11" s="28"/>
      <c r="C11" s="44"/>
      <c r="D11" s="45" t="n">
        <v>0</v>
      </c>
    </row>
    <row r="12" customFormat="false" ht="21.95" hidden="false" customHeight="true" outlineLevel="0" collapsed="false">
      <c r="A12" s="27" t="s">
        <v>101</v>
      </c>
      <c r="B12" s="28"/>
      <c r="C12" s="44"/>
      <c r="D12" s="45" t="n">
        <v>0</v>
      </c>
    </row>
    <row r="13" customFormat="false" ht="21.95" hidden="false" customHeight="true" outlineLevel="0" collapsed="false">
      <c r="A13" s="27" t="s">
        <v>102</v>
      </c>
      <c r="B13" s="28" t="n">
        <v>337500</v>
      </c>
      <c r="C13" s="44"/>
      <c r="D13" s="45" t="n">
        <v>337500</v>
      </c>
    </row>
    <row r="14" customFormat="false" ht="21.95" hidden="false" customHeight="true" outlineLevel="0" collapsed="false">
      <c r="A14" s="27" t="s">
        <v>103</v>
      </c>
      <c r="B14" s="28"/>
      <c r="C14" s="44"/>
      <c r="D14" s="45" t="n">
        <v>0</v>
      </c>
    </row>
    <row r="15" customFormat="false" ht="21.95" hidden="false" customHeight="true" outlineLevel="0" collapsed="false">
      <c r="A15" s="27" t="s">
        <v>104</v>
      </c>
      <c r="B15" s="28"/>
      <c r="C15" s="44"/>
      <c r="D15" s="45" t="n">
        <v>0</v>
      </c>
    </row>
    <row r="16" customFormat="false" ht="21.95" hidden="false" customHeight="true" outlineLevel="0" collapsed="false">
      <c r="A16" s="27" t="s">
        <v>105</v>
      </c>
      <c r="B16" s="28"/>
      <c r="C16" s="44"/>
      <c r="D16" s="45" t="n">
        <v>0</v>
      </c>
    </row>
    <row r="17" customFormat="false" ht="21.95" hidden="false" customHeight="true" outlineLevel="0" collapsed="false">
      <c r="A17" s="27" t="s">
        <v>106</v>
      </c>
      <c r="B17" s="28"/>
      <c r="C17" s="44"/>
      <c r="D17" s="45" t="n">
        <v>0</v>
      </c>
    </row>
    <row r="18" customFormat="false" ht="21.95" hidden="false" customHeight="true" outlineLevel="0" collapsed="false">
      <c r="A18" s="29" t="s">
        <v>107</v>
      </c>
      <c r="B18" s="28" t="n">
        <f aca="false">SUM(B19:B26)</f>
        <v>0</v>
      </c>
      <c r="C18" s="44" t="n">
        <f aca="false">SUM(C19:C26)</f>
        <v>0</v>
      </c>
      <c r="D18" s="45" t="n">
        <v>0</v>
      </c>
    </row>
    <row r="19" customFormat="false" ht="21.95" hidden="false" customHeight="true" outlineLevel="0" collapsed="false">
      <c r="A19" s="29" t="s">
        <v>96</v>
      </c>
      <c r="B19" s="28"/>
      <c r="C19" s="44"/>
      <c r="D19" s="45" t="n">
        <v>0</v>
      </c>
    </row>
    <row r="20" customFormat="false" ht="21.95" hidden="false" customHeight="true" outlineLevel="0" collapsed="false">
      <c r="A20" s="29" t="s">
        <v>97</v>
      </c>
      <c r="B20" s="28"/>
      <c r="C20" s="44"/>
      <c r="D20" s="45" t="n">
        <v>0</v>
      </c>
    </row>
    <row r="21" customFormat="false" ht="21.95" hidden="false" customHeight="true" outlineLevel="0" collapsed="false">
      <c r="A21" s="30" t="s">
        <v>98</v>
      </c>
      <c r="B21" s="28"/>
      <c r="C21" s="44"/>
      <c r="D21" s="45" t="n">
        <v>0</v>
      </c>
    </row>
    <row r="22" customFormat="false" ht="21.95" hidden="false" customHeight="true" outlineLevel="0" collapsed="false">
      <c r="A22" s="30" t="s">
        <v>108</v>
      </c>
      <c r="B22" s="28"/>
      <c r="C22" s="44"/>
      <c r="D22" s="45" t="n">
        <v>0</v>
      </c>
    </row>
    <row r="23" customFormat="false" ht="21.95" hidden="false" customHeight="true" outlineLevel="0" collapsed="false">
      <c r="A23" s="30" t="s">
        <v>109</v>
      </c>
      <c r="B23" s="28"/>
      <c r="C23" s="44"/>
      <c r="D23" s="45" t="n">
        <v>0</v>
      </c>
    </row>
    <row r="24" customFormat="false" ht="21.95" hidden="false" customHeight="true" outlineLevel="0" collapsed="false">
      <c r="A24" s="30" t="s">
        <v>110</v>
      </c>
      <c r="B24" s="28"/>
      <c r="C24" s="44"/>
      <c r="D24" s="45" t="n">
        <v>0</v>
      </c>
    </row>
    <row r="25" customFormat="false" ht="21.95" hidden="false" customHeight="true" outlineLevel="0" collapsed="false">
      <c r="A25" s="30" t="s">
        <v>105</v>
      </c>
      <c r="B25" s="28"/>
      <c r="C25" s="44"/>
      <c r="D25" s="45" t="n">
        <v>0</v>
      </c>
    </row>
    <row r="26" customFormat="false" ht="21.95" hidden="false" customHeight="true" outlineLevel="0" collapsed="false">
      <c r="A26" s="30" t="s">
        <v>111</v>
      </c>
      <c r="B26" s="28"/>
      <c r="C26" s="44"/>
      <c r="D26" s="45" t="n">
        <v>0</v>
      </c>
    </row>
    <row r="27" customFormat="false" ht="21.95" hidden="false" customHeight="true" outlineLevel="0" collapsed="false">
      <c r="A27" s="29" t="s">
        <v>112</v>
      </c>
      <c r="B27" s="28" t="n">
        <f aca="false">SUM(B28:B38)</f>
        <v>6434263.95</v>
      </c>
      <c r="C27" s="44" t="n">
        <f aca="false">SUM(C28:C38)</f>
        <v>6434263.95</v>
      </c>
      <c r="D27" s="45" t="n">
        <v>0</v>
      </c>
    </row>
    <row r="28" customFormat="false" ht="21.95" hidden="false" customHeight="true" outlineLevel="0" collapsed="false">
      <c r="A28" s="29" t="s">
        <v>96</v>
      </c>
      <c r="B28" s="28" t="n">
        <v>6434263.95</v>
      </c>
      <c r="C28" s="28" t="n">
        <v>6434263.95</v>
      </c>
      <c r="D28" s="45" t="n">
        <v>0</v>
      </c>
    </row>
    <row r="29" customFormat="false" ht="21.95" hidden="false" customHeight="true" outlineLevel="0" collapsed="false">
      <c r="A29" s="29" t="s">
        <v>97</v>
      </c>
      <c r="B29" s="28"/>
      <c r="C29" s="44"/>
      <c r="D29" s="45" t="n">
        <v>0</v>
      </c>
    </row>
    <row r="30" customFormat="false" ht="21.95" hidden="false" customHeight="true" outlineLevel="0" collapsed="false">
      <c r="A30" s="30" t="s">
        <v>98</v>
      </c>
      <c r="B30" s="28"/>
      <c r="C30" s="44"/>
      <c r="D30" s="45" t="n">
        <v>0</v>
      </c>
    </row>
    <row r="31" customFormat="false" ht="21.95" hidden="false" customHeight="true" outlineLevel="0" collapsed="false">
      <c r="A31" s="30" t="s">
        <v>113</v>
      </c>
      <c r="B31" s="28"/>
      <c r="C31" s="44"/>
      <c r="D31" s="45" t="n">
        <v>0</v>
      </c>
    </row>
    <row r="32" customFormat="false" ht="21.95" hidden="false" customHeight="true" outlineLevel="0" collapsed="false">
      <c r="A32" s="30" t="s">
        <v>114</v>
      </c>
      <c r="B32" s="28"/>
      <c r="C32" s="44"/>
      <c r="D32" s="45" t="n">
        <v>0</v>
      </c>
    </row>
    <row r="33" customFormat="false" ht="21.95" hidden="false" customHeight="true" outlineLevel="0" collapsed="false">
      <c r="A33" s="29" t="s">
        <v>115</v>
      </c>
      <c r="B33" s="28"/>
      <c r="C33" s="44"/>
      <c r="D33" s="45" t="n">
        <v>0</v>
      </c>
    </row>
    <row r="34" customFormat="false" ht="21.95" hidden="false" customHeight="true" outlineLevel="0" collapsed="false">
      <c r="A34" s="29" t="s">
        <v>116</v>
      </c>
      <c r="B34" s="28"/>
      <c r="C34" s="44"/>
      <c r="D34" s="45" t="n">
        <v>0</v>
      </c>
    </row>
    <row r="35" customFormat="false" ht="21.95" hidden="false" customHeight="true" outlineLevel="0" collapsed="false">
      <c r="A35" s="29" t="s">
        <v>117</v>
      </c>
      <c r="B35" s="28"/>
      <c r="C35" s="44"/>
      <c r="D35" s="45" t="n">
        <v>0</v>
      </c>
    </row>
    <row r="36" customFormat="false" ht="21.95" hidden="false" customHeight="true" outlineLevel="0" collapsed="false">
      <c r="A36" s="30" t="s">
        <v>118</v>
      </c>
      <c r="B36" s="28"/>
      <c r="C36" s="44"/>
      <c r="D36" s="45" t="n">
        <v>0</v>
      </c>
    </row>
    <row r="37" customFormat="false" ht="21.95" hidden="false" customHeight="true" outlineLevel="0" collapsed="false">
      <c r="A37" s="30" t="s">
        <v>105</v>
      </c>
      <c r="B37" s="28"/>
      <c r="C37" s="44"/>
      <c r="D37" s="45" t="n">
        <v>0</v>
      </c>
    </row>
    <row r="38" customFormat="false" ht="21.95" hidden="false" customHeight="true" outlineLevel="0" collapsed="false">
      <c r="A38" s="30" t="s">
        <v>119</v>
      </c>
      <c r="B38" s="28"/>
      <c r="C38" s="44"/>
      <c r="D38" s="45" t="n">
        <v>0</v>
      </c>
    </row>
    <row r="39" customFormat="false" ht="21.95" hidden="false" customHeight="true" outlineLevel="0" collapsed="false">
      <c r="A39" s="29" t="s">
        <v>120</v>
      </c>
      <c r="B39" s="28" t="n">
        <f aca="false">SUM(B40:B50)</f>
        <v>0</v>
      </c>
      <c r="C39" s="44" t="n">
        <f aca="false">SUM(C40:C50)</f>
        <v>0</v>
      </c>
      <c r="D39" s="45" t="n">
        <v>0</v>
      </c>
    </row>
    <row r="40" customFormat="false" ht="21.95" hidden="false" customHeight="true" outlineLevel="0" collapsed="false">
      <c r="A40" s="29" t="s">
        <v>96</v>
      </c>
      <c r="B40" s="28"/>
      <c r="C40" s="44"/>
      <c r="D40" s="45" t="n">
        <v>0</v>
      </c>
    </row>
    <row r="41" customFormat="false" ht="21.95" hidden="false" customHeight="true" outlineLevel="0" collapsed="false">
      <c r="A41" s="29" t="s">
        <v>97</v>
      </c>
      <c r="B41" s="28"/>
      <c r="C41" s="44"/>
      <c r="D41" s="45" t="n">
        <v>0</v>
      </c>
    </row>
    <row r="42" customFormat="false" ht="21.95" hidden="false" customHeight="true" outlineLevel="0" collapsed="false">
      <c r="A42" s="30" t="s">
        <v>98</v>
      </c>
      <c r="B42" s="28"/>
      <c r="C42" s="44"/>
      <c r="D42" s="45" t="n">
        <v>0</v>
      </c>
    </row>
    <row r="43" customFormat="false" ht="21.95" hidden="false" customHeight="true" outlineLevel="0" collapsed="false">
      <c r="A43" s="30" t="s">
        <v>121</v>
      </c>
      <c r="B43" s="28"/>
      <c r="C43" s="44"/>
      <c r="D43" s="45" t="n">
        <v>0</v>
      </c>
    </row>
    <row r="44" customFormat="false" ht="21.95" hidden="false" customHeight="true" outlineLevel="0" collapsed="false">
      <c r="A44" s="30" t="s">
        <v>122</v>
      </c>
      <c r="B44" s="28"/>
      <c r="C44" s="44"/>
      <c r="D44" s="45" t="n">
        <v>0</v>
      </c>
    </row>
    <row r="45" customFormat="false" ht="21.95" hidden="false" customHeight="true" outlineLevel="0" collapsed="false">
      <c r="A45" s="29" t="s">
        <v>123</v>
      </c>
      <c r="B45" s="28"/>
      <c r="C45" s="44"/>
      <c r="D45" s="45" t="n">
        <v>0</v>
      </c>
    </row>
    <row r="46" customFormat="false" ht="21.95" hidden="false" customHeight="true" outlineLevel="0" collapsed="false">
      <c r="A46" s="29" t="s">
        <v>124</v>
      </c>
      <c r="B46" s="28"/>
      <c r="C46" s="44"/>
      <c r="D46" s="45" t="n">
        <v>0</v>
      </c>
    </row>
    <row r="47" customFormat="false" ht="21.95" hidden="false" customHeight="true" outlineLevel="0" collapsed="false">
      <c r="A47" s="29" t="s">
        <v>125</v>
      </c>
      <c r="B47" s="28"/>
      <c r="C47" s="44"/>
      <c r="D47" s="45" t="n">
        <v>0</v>
      </c>
    </row>
    <row r="48" customFormat="false" ht="21.95" hidden="false" customHeight="true" outlineLevel="0" collapsed="false">
      <c r="A48" s="29" t="s">
        <v>126</v>
      </c>
      <c r="B48" s="28"/>
      <c r="C48" s="44"/>
      <c r="D48" s="45" t="n">
        <v>0</v>
      </c>
    </row>
    <row r="49" customFormat="false" ht="21.95" hidden="false" customHeight="true" outlineLevel="0" collapsed="false">
      <c r="A49" s="29" t="s">
        <v>105</v>
      </c>
      <c r="B49" s="28"/>
      <c r="C49" s="44"/>
      <c r="D49" s="45" t="n">
        <v>0</v>
      </c>
    </row>
    <row r="50" customFormat="false" ht="21.95" hidden="false" customHeight="true" outlineLevel="0" collapsed="false">
      <c r="A50" s="30" t="s">
        <v>127</v>
      </c>
      <c r="B50" s="28"/>
      <c r="C50" s="44"/>
      <c r="D50" s="45" t="n">
        <v>0</v>
      </c>
    </row>
    <row r="51" customFormat="false" ht="21.95" hidden="false" customHeight="true" outlineLevel="0" collapsed="false">
      <c r="A51" s="30" t="s">
        <v>128</v>
      </c>
      <c r="B51" s="28"/>
      <c r="C51" s="44" t="n">
        <f aca="false">SUM(C52:C61)</f>
        <v>0</v>
      </c>
      <c r="D51" s="45" t="n">
        <v>0</v>
      </c>
    </row>
    <row r="52" customFormat="false" ht="21.95" hidden="false" customHeight="true" outlineLevel="0" collapsed="false">
      <c r="A52" s="30" t="s">
        <v>96</v>
      </c>
      <c r="B52" s="28"/>
      <c r="C52" s="44"/>
      <c r="D52" s="45" t="n">
        <v>0</v>
      </c>
    </row>
    <row r="53" customFormat="false" ht="21.95" hidden="false" customHeight="true" outlineLevel="0" collapsed="false">
      <c r="A53" s="27" t="s">
        <v>97</v>
      </c>
      <c r="B53" s="28"/>
      <c r="C53" s="44"/>
      <c r="D53" s="45" t="n">
        <v>0</v>
      </c>
    </row>
    <row r="54" customFormat="false" ht="21.95" hidden="false" customHeight="true" outlineLevel="0" collapsed="false">
      <c r="A54" s="29" t="s">
        <v>98</v>
      </c>
      <c r="B54" s="28"/>
      <c r="C54" s="44"/>
      <c r="D54" s="45" t="n">
        <v>0</v>
      </c>
    </row>
    <row r="55" customFormat="false" ht="21.95" hidden="false" customHeight="true" outlineLevel="0" collapsed="false">
      <c r="A55" s="29" t="s">
        <v>129</v>
      </c>
      <c r="B55" s="28"/>
      <c r="C55" s="44"/>
      <c r="D55" s="45" t="n">
        <v>0</v>
      </c>
    </row>
    <row r="56" customFormat="false" ht="21.95" hidden="false" customHeight="true" outlineLevel="0" collapsed="false">
      <c r="A56" s="29" t="s">
        <v>130</v>
      </c>
      <c r="B56" s="28"/>
      <c r="C56" s="44"/>
      <c r="D56" s="45" t="n">
        <v>0</v>
      </c>
    </row>
    <row r="57" customFormat="false" ht="21.95" hidden="false" customHeight="true" outlineLevel="0" collapsed="false">
      <c r="A57" s="30" t="s">
        <v>131</v>
      </c>
      <c r="B57" s="28"/>
      <c r="C57" s="44"/>
      <c r="D57" s="45" t="n">
        <v>0</v>
      </c>
    </row>
    <row r="58" customFormat="false" ht="21.95" hidden="false" customHeight="true" outlineLevel="0" collapsed="false">
      <c r="A58" s="30" t="s">
        <v>132</v>
      </c>
      <c r="B58" s="28"/>
      <c r="C58" s="44"/>
      <c r="D58" s="45" t="n">
        <v>0</v>
      </c>
    </row>
    <row r="59" customFormat="false" ht="21.95" hidden="false" customHeight="true" outlineLevel="0" collapsed="false">
      <c r="A59" s="30" t="s">
        <v>133</v>
      </c>
      <c r="B59" s="28"/>
      <c r="C59" s="44"/>
      <c r="D59" s="45" t="n">
        <v>0</v>
      </c>
    </row>
    <row r="60" customFormat="false" ht="21.95" hidden="false" customHeight="true" outlineLevel="0" collapsed="false">
      <c r="A60" s="29" t="s">
        <v>105</v>
      </c>
      <c r="B60" s="28"/>
      <c r="C60" s="44"/>
      <c r="D60" s="45" t="n">
        <v>0</v>
      </c>
    </row>
    <row r="61" customFormat="false" ht="21.95" hidden="false" customHeight="true" outlineLevel="0" collapsed="false">
      <c r="A61" s="29" t="s">
        <v>134</v>
      </c>
      <c r="B61" s="28"/>
      <c r="C61" s="44"/>
      <c r="D61" s="45" t="n">
        <v>0</v>
      </c>
    </row>
    <row r="62" customFormat="false" ht="21.95" hidden="false" customHeight="true" outlineLevel="0" collapsed="false">
      <c r="A62" s="29" t="s">
        <v>135</v>
      </c>
      <c r="B62" s="28" t="n">
        <f aca="false">SUM(B63:B72)</f>
        <v>1065775.07</v>
      </c>
      <c r="C62" s="44" t="n">
        <f aca="false">SUM(C63:C72)</f>
        <v>1065775.07</v>
      </c>
      <c r="D62" s="45" t="n">
        <v>0</v>
      </c>
    </row>
    <row r="63" customFormat="false" ht="21.95" hidden="false" customHeight="true" outlineLevel="0" collapsed="false">
      <c r="A63" s="30" t="s">
        <v>96</v>
      </c>
      <c r="B63" s="28" t="n">
        <v>1065775.07</v>
      </c>
      <c r="C63" s="28" t="n">
        <v>1065775.07</v>
      </c>
      <c r="D63" s="45" t="n">
        <v>0</v>
      </c>
    </row>
    <row r="64" customFormat="false" ht="21.95" hidden="false" customHeight="true" outlineLevel="0" collapsed="false">
      <c r="A64" s="27" t="s">
        <v>97</v>
      </c>
      <c r="B64" s="28"/>
      <c r="C64" s="44"/>
      <c r="D64" s="45" t="n">
        <v>0</v>
      </c>
    </row>
    <row r="65" customFormat="false" ht="21.95" hidden="false" customHeight="true" outlineLevel="0" collapsed="false">
      <c r="A65" s="27" t="s">
        <v>98</v>
      </c>
      <c r="B65" s="28"/>
      <c r="C65" s="44"/>
      <c r="D65" s="45" t="n">
        <v>0</v>
      </c>
    </row>
    <row r="66" customFormat="false" ht="21.95" hidden="false" customHeight="true" outlineLevel="0" collapsed="false">
      <c r="A66" s="27" t="s">
        <v>136</v>
      </c>
      <c r="B66" s="28"/>
      <c r="C66" s="44"/>
      <c r="D66" s="45" t="n">
        <v>0</v>
      </c>
    </row>
    <row r="67" customFormat="false" ht="21.95" hidden="false" customHeight="true" outlineLevel="0" collapsed="false">
      <c r="A67" s="27" t="s">
        <v>137</v>
      </c>
      <c r="B67" s="28"/>
      <c r="C67" s="44"/>
      <c r="D67" s="45" t="n">
        <v>0</v>
      </c>
    </row>
    <row r="68" customFormat="false" ht="21.95" hidden="false" customHeight="true" outlineLevel="0" collapsed="false">
      <c r="A68" s="27" t="s">
        <v>138</v>
      </c>
      <c r="B68" s="28"/>
      <c r="C68" s="44"/>
      <c r="D68" s="45" t="n">
        <v>0</v>
      </c>
    </row>
    <row r="69" customFormat="false" ht="21.95" hidden="false" customHeight="true" outlineLevel="0" collapsed="false">
      <c r="A69" s="29" t="s">
        <v>139</v>
      </c>
      <c r="B69" s="28"/>
      <c r="C69" s="44"/>
      <c r="D69" s="45" t="n">
        <v>0</v>
      </c>
    </row>
    <row r="70" customFormat="false" ht="21.95" hidden="false" customHeight="true" outlineLevel="0" collapsed="false">
      <c r="A70" s="30" t="s">
        <v>140</v>
      </c>
      <c r="B70" s="28"/>
      <c r="C70" s="44"/>
      <c r="D70" s="45" t="n">
        <v>0</v>
      </c>
    </row>
    <row r="71" customFormat="false" ht="21.95" hidden="false" customHeight="true" outlineLevel="0" collapsed="false">
      <c r="A71" s="30" t="s">
        <v>105</v>
      </c>
      <c r="B71" s="28"/>
      <c r="C71" s="44"/>
      <c r="D71" s="45" t="n">
        <v>0</v>
      </c>
    </row>
    <row r="72" customFormat="false" ht="21.95" hidden="false" customHeight="true" outlineLevel="0" collapsed="false">
      <c r="A72" s="30" t="s">
        <v>141</v>
      </c>
      <c r="B72" s="28"/>
      <c r="C72" s="44"/>
      <c r="D72" s="45" t="n">
        <v>0</v>
      </c>
    </row>
    <row r="73" customFormat="false" ht="21.95" hidden="false" customHeight="true" outlineLevel="0" collapsed="false">
      <c r="A73" s="29" t="s">
        <v>142</v>
      </c>
      <c r="B73" s="28" t="n">
        <f aca="false">SUM(B74:B84)</f>
        <v>0</v>
      </c>
      <c r="C73" s="44" t="n">
        <f aca="false">SUM(C74:C84)</f>
        <v>0</v>
      </c>
      <c r="D73" s="45" t="n">
        <v>0</v>
      </c>
    </row>
    <row r="74" customFormat="false" ht="21.95" hidden="false" customHeight="true" outlineLevel="0" collapsed="false">
      <c r="A74" s="29" t="s">
        <v>96</v>
      </c>
      <c r="B74" s="28"/>
      <c r="C74" s="44"/>
      <c r="D74" s="45" t="n">
        <v>0</v>
      </c>
    </row>
    <row r="75" customFormat="false" ht="21.95" hidden="false" customHeight="true" outlineLevel="0" collapsed="false">
      <c r="A75" s="29" t="s">
        <v>97</v>
      </c>
      <c r="B75" s="28"/>
      <c r="C75" s="44"/>
      <c r="D75" s="45" t="n">
        <v>0</v>
      </c>
    </row>
    <row r="76" customFormat="false" ht="21.95" hidden="false" customHeight="true" outlineLevel="0" collapsed="false">
      <c r="A76" s="30" t="s">
        <v>98</v>
      </c>
      <c r="B76" s="28"/>
      <c r="C76" s="44"/>
      <c r="D76" s="45" t="n">
        <v>0</v>
      </c>
    </row>
    <row r="77" customFormat="false" ht="21.95" hidden="false" customHeight="true" outlineLevel="0" collapsed="false">
      <c r="A77" s="30" t="s">
        <v>143</v>
      </c>
      <c r="B77" s="28"/>
      <c r="C77" s="44"/>
      <c r="D77" s="45" t="n">
        <v>0</v>
      </c>
    </row>
    <row r="78" customFormat="false" ht="21.95" hidden="false" customHeight="true" outlineLevel="0" collapsed="false">
      <c r="A78" s="30" t="s">
        <v>144</v>
      </c>
      <c r="B78" s="28"/>
      <c r="C78" s="44"/>
      <c r="D78" s="45" t="n">
        <v>0</v>
      </c>
    </row>
    <row r="79" customFormat="false" ht="21.95" hidden="false" customHeight="true" outlineLevel="0" collapsed="false">
      <c r="A79" s="27" t="s">
        <v>145</v>
      </c>
      <c r="B79" s="28"/>
      <c r="C79" s="44"/>
      <c r="D79" s="45" t="n">
        <v>0</v>
      </c>
    </row>
    <row r="80" customFormat="false" ht="21.95" hidden="false" customHeight="true" outlineLevel="0" collapsed="false">
      <c r="A80" s="29" t="s">
        <v>146</v>
      </c>
      <c r="B80" s="28"/>
      <c r="C80" s="44"/>
      <c r="D80" s="45" t="n">
        <v>0</v>
      </c>
    </row>
    <row r="81" customFormat="false" ht="21.95" hidden="false" customHeight="true" outlineLevel="0" collapsed="false">
      <c r="A81" s="29" t="s">
        <v>147</v>
      </c>
      <c r="B81" s="28"/>
      <c r="C81" s="44"/>
      <c r="D81" s="45" t="n">
        <v>0</v>
      </c>
    </row>
    <row r="82" customFormat="false" ht="21.95" hidden="false" customHeight="true" outlineLevel="0" collapsed="false">
      <c r="A82" s="29" t="s">
        <v>139</v>
      </c>
      <c r="B82" s="28"/>
      <c r="C82" s="44"/>
      <c r="D82" s="45" t="n">
        <v>0</v>
      </c>
    </row>
    <row r="83" customFormat="false" ht="21.95" hidden="false" customHeight="true" outlineLevel="0" collapsed="false">
      <c r="A83" s="30" t="s">
        <v>105</v>
      </c>
      <c r="B83" s="28"/>
      <c r="C83" s="44"/>
      <c r="D83" s="45" t="n">
        <v>0</v>
      </c>
    </row>
    <row r="84" customFormat="false" ht="21.95" hidden="false" customHeight="true" outlineLevel="0" collapsed="false">
      <c r="A84" s="30" t="s">
        <v>148</v>
      </c>
      <c r="B84" s="28"/>
      <c r="C84" s="44"/>
      <c r="D84" s="45" t="n">
        <v>0</v>
      </c>
    </row>
    <row r="85" customFormat="false" ht="21.95" hidden="false" customHeight="true" outlineLevel="0" collapsed="false">
      <c r="A85" s="30" t="s">
        <v>149</v>
      </c>
      <c r="B85" s="28" t="n">
        <f aca="false">SUM(B86:B93)</f>
        <v>0</v>
      </c>
      <c r="C85" s="44" t="n">
        <f aca="false">SUM(C86:C93)</f>
        <v>0</v>
      </c>
      <c r="D85" s="45" t="n">
        <v>0</v>
      </c>
    </row>
    <row r="86" customFormat="false" ht="21.95" hidden="false" customHeight="true" outlineLevel="0" collapsed="false">
      <c r="A86" s="29" t="s">
        <v>96</v>
      </c>
      <c r="B86" s="28"/>
      <c r="C86" s="44"/>
      <c r="D86" s="45" t="n">
        <v>0</v>
      </c>
    </row>
    <row r="87" customFormat="false" ht="21.95" hidden="false" customHeight="true" outlineLevel="0" collapsed="false">
      <c r="A87" s="29" t="s">
        <v>97</v>
      </c>
      <c r="B87" s="28"/>
      <c r="C87" s="44"/>
      <c r="D87" s="45" t="n">
        <v>0</v>
      </c>
    </row>
    <row r="88" customFormat="false" ht="21.95" hidden="false" customHeight="true" outlineLevel="0" collapsed="false">
      <c r="A88" s="29" t="s">
        <v>98</v>
      </c>
      <c r="B88" s="28"/>
      <c r="C88" s="44"/>
      <c r="D88" s="45" t="n">
        <v>0</v>
      </c>
    </row>
    <row r="89" customFormat="false" ht="21.95" hidden="false" customHeight="true" outlineLevel="0" collapsed="false">
      <c r="A89" s="30" t="s">
        <v>150</v>
      </c>
      <c r="B89" s="28"/>
      <c r="C89" s="44"/>
      <c r="D89" s="45" t="n">
        <v>0</v>
      </c>
    </row>
    <row r="90" customFormat="false" ht="21.95" hidden="false" customHeight="true" outlineLevel="0" collapsed="false">
      <c r="A90" s="30" t="s">
        <v>151</v>
      </c>
      <c r="B90" s="28"/>
      <c r="C90" s="44"/>
      <c r="D90" s="45" t="n">
        <v>0</v>
      </c>
    </row>
    <row r="91" customFormat="false" ht="21.95" hidden="false" customHeight="true" outlineLevel="0" collapsed="false">
      <c r="A91" s="30" t="s">
        <v>139</v>
      </c>
      <c r="B91" s="28"/>
      <c r="C91" s="44"/>
      <c r="D91" s="45" t="n">
        <v>0</v>
      </c>
    </row>
    <row r="92" customFormat="false" ht="21.95" hidden="false" customHeight="true" outlineLevel="0" collapsed="false">
      <c r="A92" s="30" t="s">
        <v>105</v>
      </c>
      <c r="B92" s="28"/>
      <c r="C92" s="44"/>
      <c r="D92" s="45" t="n">
        <v>0</v>
      </c>
    </row>
    <row r="93" customFormat="false" ht="21.95" hidden="false" customHeight="true" outlineLevel="0" collapsed="false">
      <c r="A93" s="27" t="s">
        <v>152</v>
      </c>
      <c r="B93" s="28"/>
      <c r="C93" s="44"/>
      <c r="D93" s="45" t="n">
        <v>0</v>
      </c>
    </row>
    <row r="94" customFormat="false" ht="21.95" hidden="false" customHeight="true" outlineLevel="0" collapsed="false">
      <c r="A94" s="29" t="s">
        <v>153</v>
      </c>
      <c r="B94" s="28" t="n">
        <f aca="false">SUM(B95:B103)</f>
        <v>0</v>
      </c>
      <c r="C94" s="44" t="n">
        <f aca="false">SUM(C95:C103)</f>
        <v>0</v>
      </c>
      <c r="D94" s="45" t="n">
        <v>0</v>
      </c>
    </row>
    <row r="95" customFormat="false" ht="21.95" hidden="false" customHeight="true" outlineLevel="0" collapsed="false">
      <c r="A95" s="29" t="s">
        <v>96</v>
      </c>
      <c r="B95" s="28"/>
      <c r="C95" s="44"/>
      <c r="D95" s="45" t="n">
        <v>0</v>
      </c>
    </row>
    <row r="96" customFormat="false" ht="21.95" hidden="false" customHeight="true" outlineLevel="0" collapsed="false">
      <c r="A96" s="30" t="s">
        <v>97</v>
      </c>
      <c r="B96" s="28"/>
      <c r="C96" s="44"/>
      <c r="D96" s="45" t="n">
        <v>0</v>
      </c>
    </row>
    <row r="97" customFormat="false" ht="21.95" hidden="false" customHeight="true" outlineLevel="0" collapsed="false">
      <c r="A97" s="30" t="s">
        <v>98</v>
      </c>
      <c r="B97" s="28"/>
      <c r="C97" s="44"/>
      <c r="D97" s="45" t="n">
        <v>0</v>
      </c>
    </row>
    <row r="98" customFormat="false" ht="21.95" hidden="false" customHeight="true" outlineLevel="0" collapsed="false">
      <c r="A98" s="30" t="s">
        <v>154</v>
      </c>
      <c r="B98" s="28"/>
      <c r="C98" s="44"/>
      <c r="D98" s="45" t="n">
        <v>0</v>
      </c>
    </row>
    <row r="99" customFormat="false" ht="21.95" hidden="false" customHeight="true" outlineLevel="0" collapsed="false">
      <c r="A99" s="29" t="s">
        <v>155</v>
      </c>
      <c r="B99" s="28"/>
      <c r="C99" s="44"/>
      <c r="D99" s="45" t="n">
        <v>0</v>
      </c>
    </row>
    <row r="100" customFormat="false" ht="21.95" hidden="false" customHeight="true" outlineLevel="0" collapsed="false">
      <c r="A100" s="29" t="s">
        <v>156</v>
      </c>
      <c r="B100" s="28"/>
      <c r="C100" s="44"/>
      <c r="D100" s="45" t="n">
        <v>0</v>
      </c>
    </row>
    <row r="101" customFormat="false" ht="21.95" hidden="false" customHeight="true" outlineLevel="0" collapsed="false">
      <c r="A101" s="29" t="s">
        <v>139</v>
      </c>
      <c r="B101" s="28"/>
      <c r="C101" s="44"/>
      <c r="D101" s="45" t="n">
        <v>0</v>
      </c>
    </row>
    <row r="102" customFormat="false" ht="21.95" hidden="false" customHeight="true" outlineLevel="0" collapsed="false">
      <c r="A102" s="30" t="s">
        <v>105</v>
      </c>
      <c r="B102" s="28"/>
      <c r="C102" s="44"/>
      <c r="D102" s="45" t="n">
        <v>0</v>
      </c>
    </row>
    <row r="103" customFormat="false" ht="21.95" hidden="false" customHeight="true" outlineLevel="0" collapsed="false">
      <c r="A103" s="30" t="s">
        <v>157</v>
      </c>
      <c r="B103" s="28"/>
      <c r="C103" s="44"/>
      <c r="D103" s="45" t="n">
        <v>0</v>
      </c>
    </row>
    <row r="104" customFormat="false" ht="21.95" hidden="false" customHeight="true" outlineLevel="0" collapsed="false">
      <c r="A104" s="30" t="s">
        <v>158</v>
      </c>
      <c r="B104" s="28" t="n">
        <f aca="false">SUM(B105:B118)</f>
        <v>0</v>
      </c>
      <c r="C104" s="44" t="n">
        <f aca="false">SUM(C105:C118)</f>
        <v>0</v>
      </c>
      <c r="D104" s="45" t="n">
        <v>0</v>
      </c>
    </row>
    <row r="105" customFormat="false" ht="21.95" hidden="false" customHeight="true" outlineLevel="0" collapsed="false">
      <c r="A105" s="30" t="s">
        <v>96</v>
      </c>
      <c r="B105" s="28"/>
      <c r="C105" s="44"/>
      <c r="D105" s="45" t="n">
        <v>0</v>
      </c>
    </row>
    <row r="106" customFormat="false" ht="21.95" hidden="false" customHeight="true" outlineLevel="0" collapsed="false">
      <c r="A106" s="29" t="s">
        <v>97</v>
      </c>
      <c r="B106" s="28"/>
      <c r="C106" s="44"/>
      <c r="D106" s="45" t="n">
        <v>0</v>
      </c>
    </row>
    <row r="107" customFormat="false" ht="21.95" hidden="false" customHeight="true" outlineLevel="0" collapsed="false">
      <c r="A107" s="29" t="s">
        <v>98</v>
      </c>
      <c r="B107" s="28"/>
      <c r="C107" s="44"/>
      <c r="D107" s="45" t="n">
        <v>0</v>
      </c>
    </row>
    <row r="108" customFormat="false" ht="21.95" hidden="false" customHeight="true" outlineLevel="0" collapsed="false">
      <c r="A108" s="29" t="s">
        <v>159</v>
      </c>
      <c r="B108" s="28"/>
      <c r="C108" s="44"/>
      <c r="D108" s="45" t="n">
        <v>0</v>
      </c>
    </row>
    <row r="109" customFormat="false" ht="21.95" hidden="false" customHeight="true" outlineLevel="0" collapsed="false">
      <c r="A109" s="30" t="s">
        <v>160</v>
      </c>
      <c r="B109" s="28"/>
      <c r="C109" s="44"/>
      <c r="D109" s="45" t="n">
        <v>0</v>
      </c>
    </row>
    <row r="110" customFormat="false" ht="21.95" hidden="false" customHeight="true" outlineLevel="0" collapsed="false">
      <c r="A110" s="30" t="s">
        <v>161</v>
      </c>
      <c r="B110" s="28"/>
      <c r="C110" s="44"/>
      <c r="D110" s="45" t="n">
        <v>0</v>
      </c>
    </row>
    <row r="111" customFormat="false" ht="21.95" hidden="false" customHeight="true" outlineLevel="0" collapsed="false">
      <c r="A111" s="30" t="s">
        <v>162</v>
      </c>
      <c r="B111" s="28"/>
      <c r="C111" s="44"/>
      <c r="D111" s="45" t="n">
        <v>0</v>
      </c>
    </row>
    <row r="112" customFormat="false" ht="21.95" hidden="false" customHeight="true" outlineLevel="0" collapsed="false">
      <c r="A112" s="29" t="s">
        <v>163</v>
      </c>
      <c r="B112" s="28"/>
      <c r="C112" s="44"/>
      <c r="D112" s="45" t="n">
        <v>0</v>
      </c>
    </row>
    <row r="113" customFormat="false" ht="21.95" hidden="false" customHeight="true" outlineLevel="0" collapsed="false">
      <c r="A113" s="29" t="s">
        <v>164</v>
      </c>
      <c r="B113" s="28"/>
      <c r="C113" s="44"/>
      <c r="D113" s="45" t="n">
        <v>0</v>
      </c>
    </row>
    <row r="114" customFormat="false" ht="21.95" hidden="false" customHeight="true" outlineLevel="0" collapsed="false">
      <c r="A114" s="29" t="s">
        <v>165</v>
      </c>
      <c r="B114" s="28"/>
      <c r="C114" s="44"/>
      <c r="D114" s="45" t="n">
        <v>0</v>
      </c>
    </row>
    <row r="115" customFormat="false" ht="21.95" hidden="false" customHeight="true" outlineLevel="0" collapsed="false">
      <c r="A115" s="30" t="s">
        <v>166</v>
      </c>
      <c r="B115" s="28"/>
      <c r="C115" s="44"/>
      <c r="D115" s="45" t="n">
        <v>0</v>
      </c>
    </row>
    <row r="116" customFormat="false" ht="21.95" hidden="false" customHeight="true" outlineLevel="0" collapsed="false">
      <c r="A116" s="30" t="s">
        <v>167</v>
      </c>
      <c r="B116" s="28"/>
      <c r="C116" s="44"/>
      <c r="D116" s="45" t="n">
        <v>0</v>
      </c>
    </row>
    <row r="117" customFormat="false" ht="21.95" hidden="false" customHeight="true" outlineLevel="0" collapsed="false">
      <c r="A117" s="30" t="s">
        <v>105</v>
      </c>
      <c r="B117" s="28"/>
      <c r="C117" s="44"/>
      <c r="D117" s="45" t="n">
        <v>0</v>
      </c>
    </row>
    <row r="118" customFormat="false" ht="21.95" hidden="false" customHeight="true" outlineLevel="0" collapsed="false">
      <c r="A118" s="30" t="s">
        <v>168</v>
      </c>
      <c r="B118" s="28"/>
      <c r="C118" s="44"/>
      <c r="D118" s="45" t="n">
        <v>0</v>
      </c>
    </row>
    <row r="119" customFormat="false" ht="21.95" hidden="false" customHeight="true" outlineLevel="0" collapsed="false">
      <c r="A119" s="27" t="s">
        <v>169</v>
      </c>
      <c r="B119" s="28" t="n">
        <f aca="false">SUM(B120:B127)</f>
        <v>417888.02</v>
      </c>
      <c r="C119" s="44" t="n">
        <f aca="false">SUM(C120:C127)</f>
        <v>417888.02</v>
      </c>
      <c r="D119" s="45" t="n">
        <v>0</v>
      </c>
    </row>
    <row r="120" customFormat="false" ht="21.95" hidden="false" customHeight="true" outlineLevel="0" collapsed="false">
      <c r="A120" s="29" t="s">
        <v>96</v>
      </c>
      <c r="B120" s="28" t="n">
        <v>417888.02</v>
      </c>
      <c r="C120" s="28" t="n">
        <v>417888.02</v>
      </c>
      <c r="D120" s="45" t="n">
        <v>0</v>
      </c>
    </row>
    <row r="121" customFormat="false" ht="21.95" hidden="false" customHeight="true" outlineLevel="0" collapsed="false">
      <c r="A121" s="29" t="s">
        <v>97</v>
      </c>
      <c r="B121" s="28"/>
      <c r="C121" s="44"/>
      <c r="D121" s="45" t="n">
        <v>0</v>
      </c>
    </row>
    <row r="122" customFormat="false" ht="21.95" hidden="false" customHeight="true" outlineLevel="0" collapsed="false">
      <c r="A122" s="29" t="s">
        <v>98</v>
      </c>
      <c r="B122" s="28"/>
      <c r="C122" s="44"/>
      <c r="D122" s="45" t="n">
        <v>0</v>
      </c>
    </row>
    <row r="123" customFormat="false" ht="21.95" hidden="false" customHeight="true" outlineLevel="0" collapsed="false">
      <c r="A123" s="30" t="s">
        <v>170</v>
      </c>
      <c r="B123" s="28"/>
      <c r="C123" s="44"/>
      <c r="D123" s="45" t="n">
        <v>0</v>
      </c>
    </row>
    <row r="124" customFormat="false" ht="21.95" hidden="false" customHeight="true" outlineLevel="0" collapsed="false">
      <c r="A124" s="30" t="s">
        <v>171</v>
      </c>
      <c r="B124" s="28"/>
      <c r="C124" s="44"/>
      <c r="D124" s="45" t="n">
        <v>0</v>
      </c>
    </row>
    <row r="125" customFormat="false" ht="21.95" hidden="false" customHeight="true" outlineLevel="0" collapsed="false">
      <c r="A125" s="30" t="s">
        <v>172</v>
      </c>
      <c r="B125" s="28"/>
      <c r="C125" s="44"/>
      <c r="D125" s="45" t="n">
        <v>0</v>
      </c>
    </row>
    <row r="126" customFormat="false" ht="21.95" hidden="false" customHeight="true" outlineLevel="0" collapsed="false">
      <c r="A126" s="29" t="s">
        <v>105</v>
      </c>
      <c r="B126" s="28"/>
      <c r="C126" s="44"/>
      <c r="D126" s="45" t="n">
        <v>0</v>
      </c>
    </row>
    <row r="127" customFormat="false" ht="21.95" hidden="false" customHeight="true" outlineLevel="0" collapsed="false">
      <c r="A127" s="29" t="s">
        <v>173</v>
      </c>
      <c r="B127" s="28"/>
      <c r="C127" s="44"/>
      <c r="D127" s="45" t="n">
        <v>0</v>
      </c>
    </row>
    <row r="128" customFormat="false" ht="21.95" hidden="false" customHeight="true" outlineLevel="0" collapsed="false">
      <c r="A128" s="27" t="s">
        <v>174</v>
      </c>
      <c r="B128" s="28" t="n">
        <f aca="false">SUM(B129:B138)</f>
        <v>0</v>
      </c>
      <c r="C128" s="44" t="n">
        <f aca="false">SUM(C129:C138)</f>
        <v>0</v>
      </c>
      <c r="D128" s="45" t="n">
        <v>0</v>
      </c>
    </row>
    <row r="129" customFormat="false" ht="21.95" hidden="false" customHeight="true" outlineLevel="0" collapsed="false">
      <c r="A129" s="29" t="s">
        <v>96</v>
      </c>
      <c r="B129" s="28"/>
      <c r="C129" s="44"/>
      <c r="D129" s="45" t="n">
        <v>0</v>
      </c>
    </row>
    <row r="130" customFormat="false" ht="21.95" hidden="false" customHeight="true" outlineLevel="0" collapsed="false">
      <c r="A130" s="29" t="s">
        <v>97</v>
      </c>
      <c r="B130" s="28"/>
      <c r="C130" s="44"/>
      <c r="D130" s="45" t="n">
        <v>0</v>
      </c>
    </row>
    <row r="131" customFormat="false" ht="21.95" hidden="false" customHeight="true" outlineLevel="0" collapsed="false">
      <c r="A131" s="29" t="s">
        <v>98</v>
      </c>
      <c r="B131" s="28"/>
      <c r="C131" s="44"/>
      <c r="D131" s="45" t="n">
        <v>0</v>
      </c>
    </row>
    <row r="132" customFormat="false" ht="21.95" hidden="false" customHeight="true" outlineLevel="0" collapsed="false">
      <c r="A132" s="30" t="s">
        <v>175</v>
      </c>
      <c r="B132" s="28"/>
      <c r="C132" s="44"/>
      <c r="D132" s="45" t="n">
        <v>0</v>
      </c>
    </row>
    <row r="133" customFormat="false" ht="21.95" hidden="false" customHeight="true" outlineLevel="0" collapsed="false">
      <c r="A133" s="30" t="s">
        <v>176</v>
      </c>
      <c r="B133" s="28"/>
      <c r="C133" s="44"/>
      <c r="D133" s="45" t="n">
        <v>0</v>
      </c>
    </row>
    <row r="134" customFormat="false" ht="21.95" hidden="false" customHeight="true" outlineLevel="0" collapsed="false">
      <c r="A134" s="30" t="s">
        <v>177</v>
      </c>
      <c r="B134" s="28"/>
      <c r="C134" s="44"/>
      <c r="D134" s="45" t="n">
        <v>0</v>
      </c>
    </row>
    <row r="135" customFormat="false" ht="21.95" hidden="false" customHeight="true" outlineLevel="0" collapsed="false">
      <c r="A135" s="29" t="s">
        <v>178</v>
      </c>
      <c r="B135" s="28"/>
      <c r="C135" s="44"/>
      <c r="D135" s="45" t="n">
        <v>0</v>
      </c>
    </row>
    <row r="136" customFormat="false" ht="21.95" hidden="false" customHeight="true" outlineLevel="0" collapsed="false">
      <c r="A136" s="29" t="s">
        <v>179</v>
      </c>
      <c r="B136" s="28"/>
      <c r="C136" s="44"/>
      <c r="D136" s="45" t="n">
        <v>0</v>
      </c>
    </row>
    <row r="137" customFormat="false" ht="21.95" hidden="false" customHeight="true" outlineLevel="0" collapsed="false">
      <c r="A137" s="29" t="s">
        <v>105</v>
      </c>
      <c r="B137" s="28"/>
      <c r="C137" s="44"/>
      <c r="D137" s="45" t="n">
        <v>0</v>
      </c>
    </row>
    <row r="138" customFormat="false" ht="21.95" hidden="false" customHeight="true" outlineLevel="0" collapsed="false">
      <c r="A138" s="30" t="s">
        <v>180</v>
      </c>
      <c r="B138" s="28"/>
      <c r="C138" s="44"/>
      <c r="D138" s="45" t="n">
        <v>0</v>
      </c>
    </row>
    <row r="139" customFormat="false" ht="21.95" hidden="false" customHeight="true" outlineLevel="0" collapsed="false">
      <c r="A139" s="30" t="s">
        <v>181</v>
      </c>
      <c r="B139" s="28" t="n">
        <f aca="false">SUM(B140:B150)</f>
        <v>0</v>
      </c>
      <c r="C139" s="44" t="n">
        <f aca="false">SUM(C140:C150)</f>
        <v>0</v>
      </c>
      <c r="D139" s="45" t="n">
        <v>0</v>
      </c>
    </row>
    <row r="140" customFormat="false" ht="21.95" hidden="false" customHeight="true" outlineLevel="0" collapsed="false">
      <c r="A140" s="30" t="s">
        <v>96</v>
      </c>
      <c r="B140" s="28"/>
      <c r="C140" s="44"/>
      <c r="D140" s="45" t="n">
        <v>0</v>
      </c>
    </row>
    <row r="141" customFormat="false" ht="21.95" hidden="false" customHeight="true" outlineLevel="0" collapsed="false">
      <c r="A141" s="27" t="s">
        <v>97</v>
      </c>
      <c r="B141" s="28"/>
      <c r="C141" s="44"/>
      <c r="D141" s="45" t="n">
        <v>0</v>
      </c>
    </row>
    <row r="142" customFormat="false" ht="21.95" hidden="false" customHeight="true" outlineLevel="0" collapsed="false">
      <c r="A142" s="29" t="s">
        <v>98</v>
      </c>
      <c r="B142" s="28"/>
      <c r="C142" s="44"/>
      <c r="D142" s="45" t="n">
        <v>0</v>
      </c>
    </row>
    <row r="143" customFormat="false" ht="21.95" hidden="false" customHeight="true" outlineLevel="0" collapsed="false">
      <c r="A143" s="29" t="s">
        <v>182</v>
      </c>
      <c r="B143" s="28"/>
      <c r="C143" s="44"/>
      <c r="D143" s="45" t="n">
        <v>0</v>
      </c>
    </row>
    <row r="144" customFormat="false" ht="21.95" hidden="false" customHeight="true" outlineLevel="0" collapsed="false">
      <c r="A144" s="29" t="s">
        <v>183</v>
      </c>
      <c r="B144" s="28"/>
      <c r="C144" s="44"/>
      <c r="D144" s="45" t="n">
        <v>0</v>
      </c>
    </row>
    <row r="145" customFormat="false" ht="21.95" hidden="false" customHeight="true" outlineLevel="0" collapsed="false">
      <c r="A145" s="30" t="s">
        <v>184</v>
      </c>
      <c r="B145" s="28"/>
      <c r="C145" s="44"/>
      <c r="D145" s="45" t="n">
        <v>0</v>
      </c>
    </row>
    <row r="146" customFormat="false" ht="21.95" hidden="false" customHeight="true" outlineLevel="0" collapsed="false">
      <c r="A146" s="30" t="s">
        <v>185</v>
      </c>
      <c r="B146" s="28"/>
      <c r="C146" s="44"/>
      <c r="D146" s="45" t="n">
        <v>0</v>
      </c>
    </row>
    <row r="147" customFormat="false" ht="21.95" hidden="false" customHeight="true" outlineLevel="0" collapsed="false">
      <c r="A147" s="30" t="s">
        <v>186</v>
      </c>
      <c r="B147" s="28"/>
      <c r="C147" s="44"/>
      <c r="D147" s="45" t="n">
        <v>0</v>
      </c>
    </row>
    <row r="148" customFormat="false" ht="21.95" hidden="false" customHeight="true" outlineLevel="0" collapsed="false">
      <c r="A148" s="29" t="s">
        <v>187</v>
      </c>
      <c r="B148" s="28"/>
      <c r="C148" s="44"/>
      <c r="D148" s="45" t="n">
        <v>0</v>
      </c>
    </row>
    <row r="149" customFormat="false" ht="21.95" hidden="false" customHeight="true" outlineLevel="0" collapsed="false">
      <c r="A149" s="29" t="s">
        <v>105</v>
      </c>
      <c r="B149" s="28"/>
      <c r="C149" s="44"/>
      <c r="D149" s="45" t="n">
        <v>0</v>
      </c>
    </row>
    <row r="150" customFormat="false" ht="21.95" hidden="false" customHeight="true" outlineLevel="0" collapsed="false">
      <c r="A150" s="29" t="s">
        <v>188</v>
      </c>
      <c r="B150" s="28"/>
      <c r="C150" s="44"/>
      <c r="D150" s="45" t="n">
        <v>0</v>
      </c>
    </row>
    <row r="151" customFormat="false" ht="21.95" hidden="false" customHeight="true" outlineLevel="0" collapsed="false">
      <c r="A151" s="30" t="s">
        <v>189</v>
      </c>
      <c r="B151" s="28" t="n">
        <f aca="false">SUM(B152:B160)</f>
        <v>0</v>
      </c>
      <c r="C151" s="44" t="n">
        <f aca="false">SUM(C152:C160)</f>
        <v>0</v>
      </c>
      <c r="D151" s="45" t="n">
        <v>0</v>
      </c>
    </row>
    <row r="152" customFormat="false" ht="21.95" hidden="false" customHeight="true" outlineLevel="0" collapsed="false">
      <c r="A152" s="30" t="s">
        <v>96</v>
      </c>
      <c r="B152" s="28"/>
      <c r="C152" s="44"/>
      <c r="D152" s="45" t="n">
        <v>0</v>
      </c>
    </row>
    <row r="153" customFormat="false" ht="21.95" hidden="false" customHeight="true" outlineLevel="0" collapsed="false">
      <c r="A153" s="30" t="s">
        <v>97</v>
      </c>
      <c r="B153" s="28"/>
      <c r="C153" s="44"/>
      <c r="D153" s="45" t="n">
        <v>0</v>
      </c>
    </row>
    <row r="154" customFormat="false" ht="21.95" hidden="false" customHeight="true" outlineLevel="0" collapsed="false">
      <c r="A154" s="27" t="s">
        <v>98</v>
      </c>
      <c r="B154" s="28"/>
      <c r="C154" s="44"/>
      <c r="D154" s="45" t="n">
        <v>0</v>
      </c>
    </row>
    <row r="155" customFormat="false" ht="21.95" hidden="false" customHeight="true" outlineLevel="0" collapsed="false">
      <c r="A155" s="29" t="s">
        <v>190</v>
      </c>
      <c r="B155" s="28"/>
      <c r="C155" s="44"/>
      <c r="D155" s="45" t="n">
        <v>0</v>
      </c>
    </row>
    <row r="156" customFormat="false" ht="21.95" hidden="false" customHeight="true" outlineLevel="0" collapsed="false">
      <c r="A156" s="29" t="s">
        <v>191</v>
      </c>
      <c r="B156" s="28"/>
      <c r="C156" s="44"/>
      <c r="D156" s="45" t="n">
        <v>0</v>
      </c>
    </row>
    <row r="157" customFormat="false" ht="21.95" hidden="false" customHeight="true" outlineLevel="0" collapsed="false">
      <c r="A157" s="29" t="s">
        <v>192</v>
      </c>
      <c r="B157" s="28"/>
      <c r="C157" s="44"/>
      <c r="D157" s="45" t="n">
        <v>0</v>
      </c>
    </row>
    <row r="158" customFormat="false" ht="21.95" hidden="false" customHeight="true" outlineLevel="0" collapsed="false">
      <c r="A158" s="30" t="s">
        <v>139</v>
      </c>
      <c r="B158" s="28"/>
      <c r="C158" s="44"/>
      <c r="D158" s="45" t="n">
        <v>0</v>
      </c>
    </row>
    <row r="159" customFormat="false" ht="21.95" hidden="false" customHeight="true" outlineLevel="0" collapsed="false">
      <c r="A159" s="30" t="s">
        <v>105</v>
      </c>
      <c r="B159" s="28"/>
      <c r="C159" s="44"/>
      <c r="D159" s="45" t="n">
        <v>0</v>
      </c>
    </row>
    <row r="160" customFormat="false" ht="21.95" hidden="false" customHeight="true" outlineLevel="0" collapsed="false">
      <c r="A160" s="30" t="s">
        <v>193</v>
      </c>
      <c r="B160" s="28"/>
      <c r="C160" s="44"/>
      <c r="D160" s="45" t="n">
        <v>0</v>
      </c>
    </row>
    <row r="161" customFormat="false" ht="21.95" hidden="false" customHeight="true" outlineLevel="0" collapsed="false">
      <c r="A161" s="29" t="s">
        <v>194</v>
      </c>
      <c r="B161" s="28" t="n">
        <f aca="false">SUM(B162:B173)</f>
        <v>0</v>
      </c>
      <c r="C161" s="44" t="n">
        <f aca="false">SUM(C162:C173)</f>
        <v>0</v>
      </c>
      <c r="D161" s="45" t="n">
        <v>0</v>
      </c>
    </row>
    <row r="162" customFormat="false" ht="21.95" hidden="false" customHeight="true" outlineLevel="0" collapsed="false">
      <c r="A162" s="29" t="s">
        <v>96</v>
      </c>
      <c r="B162" s="28"/>
      <c r="C162" s="44"/>
      <c r="D162" s="45" t="n">
        <v>0</v>
      </c>
    </row>
    <row r="163" customFormat="false" ht="21.95" hidden="false" customHeight="true" outlineLevel="0" collapsed="false">
      <c r="A163" s="29" t="s">
        <v>97</v>
      </c>
      <c r="B163" s="28"/>
      <c r="C163" s="44"/>
      <c r="D163" s="45" t="n">
        <v>0</v>
      </c>
    </row>
    <row r="164" customFormat="false" ht="21.95" hidden="false" customHeight="true" outlineLevel="0" collapsed="false">
      <c r="A164" s="30" t="s">
        <v>98</v>
      </c>
      <c r="B164" s="28"/>
      <c r="C164" s="44"/>
      <c r="D164" s="45" t="n">
        <v>0</v>
      </c>
    </row>
    <row r="165" customFormat="false" ht="21.95" hidden="false" customHeight="true" outlineLevel="0" collapsed="false">
      <c r="A165" s="30" t="s">
        <v>195</v>
      </c>
      <c r="B165" s="28"/>
      <c r="C165" s="44"/>
      <c r="D165" s="45" t="n">
        <v>0</v>
      </c>
    </row>
    <row r="166" customFormat="false" ht="21.95" hidden="false" customHeight="true" outlineLevel="0" collapsed="false">
      <c r="A166" s="30" t="s">
        <v>196</v>
      </c>
      <c r="B166" s="28"/>
      <c r="C166" s="44"/>
      <c r="D166" s="45" t="n">
        <v>0</v>
      </c>
    </row>
    <row r="167" customFormat="false" ht="21.95" hidden="false" customHeight="true" outlineLevel="0" collapsed="false">
      <c r="A167" s="30" t="s">
        <v>197</v>
      </c>
      <c r="B167" s="28"/>
      <c r="C167" s="44"/>
      <c r="D167" s="45" t="n">
        <v>0</v>
      </c>
    </row>
    <row r="168" customFormat="false" ht="21.95" hidden="false" customHeight="true" outlineLevel="0" collapsed="false">
      <c r="A168" s="29" t="s">
        <v>198</v>
      </c>
      <c r="B168" s="28"/>
      <c r="C168" s="44"/>
      <c r="D168" s="45" t="n">
        <v>0</v>
      </c>
    </row>
    <row r="169" customFormat="false" ht="21.95" hidden="false" customHeight="true" outlineLevel="0" collapsed="false">
      <c r="A169" s="29" t="s">
        <v>199</v>
      </c>
      <c r="B169" s="28"/>
      <c r="C169" s="44"/>
      <c r="D169" s="45" t="n">
        <v>0</v>
      </c>
    </row>
    <row r="170" customFormat="false" ht="21.95" hidden="false" customHeight="true" outlineLevel="0" collapsed="false">
      <c r="A170" s="29" t="s">
        <v>200</v>
      </c>
      <c r="B170" s="28"/>
      <c r="C170" s="44"/>
      <c r="D170" s="45" t="n">
        <v>0</v>
      </c>
    </row>
    <row r="171" customFormat="false" ht="21.95" hidden="false" customHeight="true" outlineLevel="0" collapsed="false">
      <c r="A171" s="30" t="s">
        <v>139</v>
      </c>
      <c r="B171" s="28"/>
      <c r="C171" s="44"/>
      <c r="D171" s="45" t="n">
        <v>0</v>
      </c>
    </row>
    <row r="172" customFormat="false" ht="21.95" hidden="false" customHeight="true" outlineLevel="0" collapsed="false">
      <c r="A172" s="30" t="s">
        <v>105</v>
      </c>
      <c r="B172" s="28"/>
      <c r="C172" s="44"/>
      <c r="D172" s="45" t="n">
        <v>0</v>
      </c>
    </row>
    <row r="173" customFormat="false" ht="21.95" hidden="false" customHeight="true" outlineLevel="0" collapsed="false">
      <c r="A173" s="30" t="s">
        <v>201</v>
      </c>
      <c r="B173" s="28"/>
      <c r="C173" s="44"/>
      <c r="D173" s="45" t="n">
        <v>0</v>
      </c>
    </row>
    <row r="174" customFormat="false" ht="21.95" hidden="false" customHeight="true" outlineLevel="0" collapsed="false">
      <c r="A174" s="29" t="s">
        <v>202</v>
      </c>
      <c r="B174" s="28" t="n">
        <f aca="false">SUM(B175:B180)</f>
        <v>0</v>
      </c>
      <c r="C174" s="44" t="n">
        <f aca="false">SUM(C175:C180)</f>
        <v>0</v>
      </c>
      <c r="D174" s="45" t="n">
        <v>0</v>
      </c>
    </row>
    <row r="175" customFormat="false" ht="21.95" hidden="false" customHeight="true" outlineLevel="0" collapsed="false">
      <c r="A175" s="29" t="s">
        <v>96</v>
      </c>
      <c r="B175" s="31"/>
      <c r="C175" s="46"/>
      <c r="D175" s="45" t="n">
        <v>0</v>
      </c>
    </row>
    <row r="176" customFormat="false" ht="21.95" hidden="false" customHeight="true" outlineLevel="0" collapsed="false">
      <c r="A176" s="29" t="s">
        <v>97</v>
      </c>
      <c r="B176" s="28"/>
      <c r="C176" s="44"/>
      <c r="D176" s="45" t="n">
        <v>0</v>
      </c>
    </row>
    <row r="177" customFormat="false" ht="21.95" hidden="false" customHeight="true" outlineLevel="0" collapsed="false">
      <c r="A177" s="30" t="s">
        <v>98</v>
      </c>
      <c r="B177" s="28"/>
      <c r="C177" s="44"/>
      <c r="D177" s="45" t="n">
        <v>0</v>
      </c>
    </row>
    <row r="178" customFormat="false" ht="21.95" hidden="false" customHeight="true" outlineLevel="0" collapsed="false">
      <c r="A178" s="30" t="s">
        <v>203</v>
      </c>
      <c r="B178" s="28"/>
      <c r="C178" s="44"/>
      <c r="D178" s="45" t="n">
        <v>0</v>
      </c>
    </row>
    <row r="179" customFormat="false" ht="21.95" hidden="false" customHeight="true" outlineLevel="0" collapsed="false">
      <c r="A179" s="30" t="s">
        <v>105</v>
      </c>
      <c r="B179" s="28"/>
      <c r="C179" s="44"/>
      <c r="D179" s="45" t="n">
        <v>0</v>
      </c>
    </row>
    <row r="180" customFormat="false" ht="21.95" hidden="false" customHeight="true" outlineLevel="0" collapsed="false">
      <c r="A180" s="27" t="s">
        <v>204</v>
      </c>
      <c r="B180" s="28"/>
      <c r="C180" s="44"/>
      <c r="D180" s="45" t="n">
        <v>0</v>
      </c>
    </row>
    <row r="181" customFormat="false" ht="21.95" hidden="false" customHeight="true" outlineLevel="0" collapsed="false">
      <c r="A181" s="29" t="s">
        <v>205</v>
      </c>
      <c r="B181" s="28" t="n">
        <f aca="false">SUM(B182:B187)</f>
        <v>0</v>
      </c>
      <c r="C181" s="44" t="n">
        <f aca="false">SUM(C182:C187)</f>
        <v>0</v>
      </c>
      <c r="D181" s="45" t="n">
        <v>0</v>
      </c>
    </row>
    <row r="182" customFormat="false" ht="21.95" hidden="false" customHeight="true" outlineLevel="0" collapsed="false">
      <c r="A182" s="29" t="s">
        <v>96</v>
      </c>
      <c r="B182" s="28"/>
      <c r="C182" s="44"/>
      <c r="D182" s="45" t="n">
        <v>0</v>
      </c>
    </row>
    <row r="183" customFormat="false" ht="21.95" hidden="false" customHeight="true" outlineLevel="0" collapsed="false">
      <c r="A183" s="29" t="s">
        <v>97</v>
      </c>
      <c r="B183" s="28"/>
      <c r="C183" s="44"/>
      <c r="D183" s="45" t="n">
        <v>0</v>
      </c>
    </row>
    <row r="184" customFormat="false" ht="21.95" hidden="false" customHeight="true" outlineLevel="0" collapsed="false">
      <c r="A184" s="30" t="s">
        <v>98</v>
      </c>
      <c r="B184" s="28"/>
      <c r="C184" s="44"/>
      <c r="D184" s="45" t="n">
        <v>0</v>
      </c>
    </row>
    <row r="185" customFormat="false" ht="21.95" hidden="false" customHeight="true" outlineLevel="0" collapsed="false">
      <c r="A185" s="30" t="s">
        <v>206</v>
      </c>
      <c r="B185" s="28"/>
      <c r="C185" s="44"/>
      <c r="D185" s="45" t="n">
        <v>0</v>
      </c>
    </row>
    <row r="186" customFormat="false" ht="21.95" hidden="false" customHeight="true" outlineLevel="0" collapsed="false">
      <c r="A186" s="30" t="s">
        <v>105</v>
      </c>
      <c r="B186" s="28"/>
      <c r="C186" s="44"/>
      <c r="D186" s="45" t="n">
        <v>0</v>
      </c>
    </row>
    <row r="187" customFormat="false" ht="21.95" hidden="false" customHeight="true" outlineLevel="0" collapsed="false">
      <c r="A187" s="29" t="s">
        <v>207</v>
      </c>
      <c r="B187" s="28"/>
      <c r="C187" s="44"/>
      <c r="D187" s="45" t="n">
        <v>0</v>
      </c>
    </row>
    <row r="188" customFormat="false" ht="21.95" hidden="false" customHeight="true" outlineLevel="0" collapsed="false">
      <c r="A188" s="29" t="s">
        <v>208</v>
      </c>
      <c r="B188" s="28" t="n">
        <f aca="false">SUM(B189:B196)</f>
        <v>0</v>
      </c>
      <c r="C188" s="44" t="n">
        <f aca="false">SUM(C189:C196)</f>
        <v>0</v>
      </c>
      <c r="D188" s="45" t="n">
        <v>0</v>
      </c>
    </row>
    <row r="189" customFormat="false" ht="21.95" hidden="false" customHeight="true" outlineLevel="0" collapsed="false">
      <c r="A189" s="29" t="s">
        <v>96</v>
      </c>
      <c r="B189" s="28"/>
      <c r="C189" s="44"/>
      <c r="D189" s="45" t="n">
        <v>0</v>
      </c>
    </row>
    <row r="190" customFormat="false" ht="21.95" hidden="false" customHeight="true" outlineLevel="0" collapsed="false">
      <c r="A190" s="30" t="s">
        <v>97</v>
      </c>
      <c r="B190" s="28"/>
      <c r="C190" s="44"/>
      <c r="D190" s="45" t="n">
        <v>0</v>
      </c>
    </row>
    <row r="191" customFormat="false" ht="21.95" hidden="false" customHeight="true" outlineLevel="0" collapsed="false">
      <c r="A191" s="30" t="s">
        <v>98</v>
      </c>
      <c r="B191" s="28"/>
      <c r="C191" s="44"/>
      <c r="D191" s="45" t="n">
        <v>0</v>
      </c>
    </row>
    <row r="192" customFormat="false" ht="21.95" hidden="false" customHeight="true" outlineLevel="0" collapsed="false">
      <c r="A192" s="30" t="s">
        <v>209</v>
      </c>
      <c r="B192" s="28"/>
      <c r="C192" s="44"/>
      <c r="D192" s="45" t="n">
        <v>0</v>
      </c>
    </row>
    <row r="193" customFormat="false" ht="21.95" hidden="false" customHeight="true" outlineLevel="0" collapsed="false">
      <c r="A193" s="27" t="s">
        <v>210</v>
      </c>
      <c r="B193" s="28"/>
      <c r="C193" s="44"/>
      <c r="D193" s="45" t="n">
        <v>0</v>
      </c>
    </row>
    <row r="194" customFormat="false" ht="21.95" hidden="false" customHeight="true" outlineLevel="0" collapsed="false">
      <c r="A194" s="29" t="s">
        <v>211</v>
      </c>
      <c r="B194" s="28"/>
      <c r="C194" s="44"/>
      <c r="D194" s="45" t="n">
        <v>0</v>
      </c>
    </row>
    <row r="195" customFormat="false" ht="21.95" hidden="false" customHeight="true" outlineLevel="0" collapsed="false">
      <c r="A195" s="29" t="s">
        <v>105</v>
      </c>
      <c r="B195" s="28"/>
      <c r="C195" s="44"/>
      <c r="D195" s="45" t="n">
        <v>0</v>
      </c>
    </row>
    <row r="196" customFormat="false" ht="21.95" hidden="false" customHeight="true" outlineLevel="0" collapsed="false">
      <c r="A196" s="29" t="s">
        <v>212</v>
      </c>
      <c r="B196" s="28"/>
      <c r="C196" s="44"/>
      <c r="D196" s="45" t="n">
        <v>0</v>
      </c>
    </row>
    <row r="197" customFormat="false" ht="21.95" hidden="false" customHeight="true" outlineLevel="0" collapsed="false">
      <c r="A197" s="30" t="s">
        <v>213</v>
      </c>
      <c r="B197" s="28" t="n">
        <f aca="false">SUM(B198:B202)</f>
        <v>0</v>
      </c>
      <c r="C197" s="44" t="n">
        <f aca="false">SUM(C198:C202)</f>
        <v>0</v>
      </c>
      <c r="D197" s="45" t="n">
        <v>0</v>
      </c>
    </row>
    <row r="198" customFormat="false" ht="21.95" hidden="false" customHeight="true" outlineLevel="0" collapsed="false">
      <c r="A198" s="30" t="s">
        <v>96</v>
      </c>
      <c r="B198" s="28"/>
      <c r="C198" s="44"/>
      <c r="D198" s="45" t="n">
        <v>0</v>
      </c>
    </row>
    <row r="199" customFormat="false" ht="21.95" hidden="false" customHeight="true" outlineLevel="0" collapsed="false">
      <c r="A199" s="30" t="s">
        <v>97</v>
      </c>
      <c r="B199" s="28"/>
      <c r="C199" s="44"/>
      <c r="D199" s="45" t="n">
        <v>0</v>
      </c>
    </row>
    <row r="200" customFormat="false" ht="21.95" hidden="false" customHeight="true" outlineLevel="0" collapsed="false">
      <c r="A200" s="29" t="s">
        <v>98</v>
      </c>
      <c r="B200" s="28"/>
      <c r="C200" s="44"/>
      <c r="D200" s="45" t="n">
        <v>0</v>
      </c>
    </row>
    <row r="201" customFormat="false" ht="21.95" hidden="false" customHeight="true" outlineLevel="0" collapsed="false">
      <c r="A201" s="29" t="s">
        <v>214</v>
      </c>
      <c r="B201" s="28"/>
      <c r="C201" s="44"/>
      <c r="D201" s="45" t="n">
        <v>0</v>
      </c>
    </row>
    <row r="202" customFormat="false" ht="21.95" hidden="false" customHeight="true" outlineLevel="0" collapsed="false">
      <c r="A202" s="29" t="s">
        <v>215</v>
      </c>
      <c r="B202" s="28"/>
      <c r="C202" s="44"/>
      <c r="D202" s="45" t="n">
        <v>0</v>
      </c>
    </row>
    <row r="203" customFormat="false" ht="21.95" hidden="false" customHeight="true" outlineLevel="0" collapsed="false">
      <c r="A203" s="30" t="s">
        <v>216</v>
      </c>
      <c r="B203" s="28" t="n">
        <f aca="false">SUM(B204:B209)</f>
        <v>0</v>
      </c>
      <c r="C203" s="44" t="n">
        <f aca="false">SUM(C204:C209)</f>
        <v>0</v>
      </c>
      <c r="D203" s="45" t="n">
        <v>0</v>
      </c>
    </row>
    <row r="204" customFormat="false" ht="21.95" hidden="false" customHeight="true" outlineLevel="0" collapsed="false">
      <c r="A204" s="30" t="s">
        <v>96</v>
      </c>
      <c r="B204" s="28"/>
      <c r="C204" s="44"/>
      <c r="D204" s="45" t="n">
        <v>0</v>
      </c>
    </row>
    <row r="205" customFormat="false" ht="21.95" hidden="false" customHeight="true" outlineLevel="0" collapsed="false">
      <c r="A205" s="30" t="s">
        <v>97</v>
      </c>
      <c r="B205" s="28"/>
      <c r="C205" s="44"/>
      <c r="D205" s="45" t="n">
        <v>0</v>
      </c>
    </row>
    <row r="206" customFormat="false" ht="21.95" hidden="false" customHeight="true" outlineLevel="0" collapsed="false">
      <c r="A206" s="27" t="s">
        <v>98</v>
      </c>
      <c r="B206" s="28"/>
      <c r="C206" s="44"/>
      <c r="D206" s="45" t="n">
        <v>0</v>
      </c>
    </row>
    <row r="207" customFormat="false" ht="21.95" hidden="false" customHeight="true" outlineLevel="0" collapsed="false">
      <c r="A207" s="29" t="s">
        <v>110</v>
      </c>
      <c r="B207" s="28"/>
      <c r="C207" s="44"/>
      <c r="D207" s="45" t="n">
        <v>0</v>
      </c>
    </row>
    <row r="208" customFormat="false" ht="21.95" hidden="false" customHeight="true" outlineLevel="0" collapsed="false">
      <c r="A208" s="29" t="s">
        <v>105</v>
      </c>
      <c r="B208" s="28"/>
      <c r="C208" s="44"/>
      <c r="D208" s="45" t="n">
        <v>0</v>
      </c>
    </row>
    <row r="209" customFormat="false" ht="21.95" hidden="false" customHeight="true" outlineLevel="0" collapsed="false">
      <c r="A209" s="29" t="s">
        <v>217</v>
      </c>
      <c r="B209" s="28"/>
      <c r="C209" s="44"/>
      <c r="D209" s="45" t="n">
        <v>0</v>
      </c>
    </row>
    <row r="210" customFormat="false" ht="21.95" hidden="false" customHeight="true" outlineLevel="0" collapsed="false">
      <c r="A210" s="30" t="s">
        <v>218</v>
      </c>
      <c r="B210" s="28" t="n">
        <f aca="false">SUM(B211:B217)</f>
        <v>791028.07</v>
      </c>
      <c r="C210" s="44" t="n">
        <f aca="false">SUM(C211:C217)</f>
        <v>371028.07</v>
      </c>
      <c r="D210" s="45" t="n">
        <v>420000</v>
      </c>
    </row>
    <row r="211" customFormat="false" ht="21.95" hidden="false" customHeight="true" outlineLevel="0" collapsed="false">
      <c r="A211" s="30" t="s">
        <v>96</v>
      </c>
      <c r="B211" s="32" t="n">
        <v>371028.07</v>
      </c>
      <c r="C211" s="32" t="n">
        <v>371028.07</v>
      </c>
      <c r="D211" s="45" t="n">
        <v>0</v>
      </c>
    </row>
    <row r="212" customFormat="false" ht="21.95" hidden="false" customHeight="true" outlineLevel="0" collapsed="false">
      <c r="A212" s="30" t="s">
        <v>97</v>
      </c>
      <c r="B212" s="28" t="n">
        <v>70000</v>
      </c>
      <c r="C212" s="46"/>
      <c r="D212" s="45" t="n">
        <v>70000</v>
      </c>
    </row>
    <row r="213" customFormat="false" ht="21.95" hidden="false" customHeight="true" outlineLevel="0" collapsed="false">
      <c r="A213" s="29" t="s">
        <v>98</v>
      </c>
      <c r="B213" s="31"/>
      <c r="C213" s="46"/>
      <c r="D213" s="45" t="n">
        <v>0</v>
      </c>
    </row>
    <row r="214" customFormat="false" ht="21.95" hidden="false" customHeight="true" outlineLevel="0" collapsed="false">
      <c r="A214" s="29" t="s">
        <v>219</v>
      </c>
      <c r="B214" s="28"/>
      <c r="C214" s="44"/>
      <c r="D214" s="45" t="n">
        <v>0</v>
      </c>
    </row>
    <row r="215" customFormat="false" ht="21.95" hidden="false" customHeight="true" outlineLevel="0" collapsed="false">
      <c r="A215" s="29" t="s">
        <v>220</v>
      </c>
      <c r="B215" s="28" t="n">
        <v>350000</v>
      </c>
      <c r="C215" s="44"/>
      <c r="D215" s="45" t="n">
        <v>350000</v>
      </c>
    </row>
    <row r="216" customFormat="false" ht="21.95" hidden="false" customHeight="true" outlineLevel="0" collapsed="false">
      <c r="A216" s="30" t="s">
        <v>105</v>
      </c>
      <c r="B216" s="32"/>
      <c r="C216" s="47"/>
      <c r="D216" s="45" t="n">
        <v>0</v>
      </c>
    </row>
    <row r="217" customFormat="false" ht="21.95" hidden="false" customHeight="true" outlineLevel="0" collapsed="false">
      <c r="A217" s="30" t="s">
        <v>221</v>
      </c>
      <c r="B217" s="32"/>
      <c r="C217" s="47"/>
      <c r="D217" s="45" t="n">
        <v>0</v>
      </c>
    </row>
    <row r="218" customFormat="false" ht="21.95" hidden="false" customHeight="true" outlineLevel="0" collapsed="false">
      <c r="A218" s="30" t="s">
        <v>222</v>
      </c>
      <c r="B218" s="32" t="n">
        <f aca="false">SUM(B219:B224)</f>
        <v>410846.13</v>
      </c>
      <c r="C218" s="47" t="n">
        <f aca="false">SUM(C219:C224)</f>
        <v>410846.13</v>
      </c>
      <c r="D218" s="45" t="n">
        <v>0</v>
      </c>
    </row>
    <row r="219" customFormat="false" ht="21.95" hidden="false" customHeight="true" outlineLevel="0" collapsed="false">
      <c r="A219" s="30" t="s">
        <v>96</v>
      </c>
      <c r="B219" s="32" t="n">
        <v>410846.13</v>
      </c>
      <c r="C219" s="32" t="n">
        <v>410846.13</v>
      </c>
      <c r="D219" s="45" t="n">
        <v>0</v>
      </c>
    </row>
    <row r="220" customFormat="false" ht="21.95" hidden="false" customHeight="true" outlineLevel="0" collapsed="false">
      <c r="A220" s="29" t="s">
        <v>97</v>
      </c>
      <c r="B220" s="32"/>
      <c r="C220" s="47"/>
      <c r="D220" s="45" t="n">
        <v>0</v>
      </c>
    </row>
    <row r="221" customFormat="false" ht="21.95" hidden="false" customHeight="true" outlineLevel="0" collapsed="false">
      <c r="A221" s="29" t="s">
        <v>98</v>
      </c>
      <c r="B221" s="32"/>
      <c r="C221" s="47"/>
      <c r="D221" s="45" t="n">
        <v>0</v>
      </c>
    </row>
    <row r="222" customFormat="false" ht="21.95" hidden="false" customHeight="true" outlineLevel="0" collapsed="false">
      <c r="A222" s="29" t="s">
        <v>223</v>
      </c>
      <c r="B222" s="32"/>
      <c r="C222" s="47"/>
      <c r="D222" s="45" t="n">
        <v>0</v>
      </c>
    </row>
    <row r="223" customFormat="false" ht="21.95" hidden="false" customHeight="true" outlineLevel="0" collapsed="false">
      <c r="A223" s="30" t="s">
        <v>105</v>
      </c>
      <c r="B223" s="32"/>
      <c r="C223" s="47"/>
      <c r="D223" s="45" t="n">
        <v>0</v>
      </c>
    </row>
    <row r="224" customFormat="false" ht="21.95" hidden="false" customHeight="true" outlineLevel="0" collapsed="false">
      <c r="A224" s="30" t="s">
        <v>224</v>
      </c>
      <c r="B224" s="32"/>
      <c r="C224" s="47"/>
      <c r="D224" s="45" t="n">
        <v>0</v>
      </c>
    </row>
    <row r="225" customFormat="false" ht="21.95" hidden="false" customHeight="true" outlineLevel="0" collapsed="false">
      <c r="A225" s="30" t="s">
        <v>225</v>
      </c>
      <c r="B225" s="32" t="n">
        <f aca="false">SUM(B226:B230)</f>
        <v>1742804.67</v>
      </c>
      <c r="C225" s="47" t="n">
        <f aca="false">SUM(C226:C230)</f>
        <v>427804.67</v>
      </c>
      <c r="D225" s="45" t="n">
        <v>1315000</v>
      </c>
    </row>
    <row r="226" customFormat="false" ht="21.95" hidden="false" customHeight="true" outlineLevel="0" collapsed="false">
      <c r="A226" s="29" t="s">
        <v>96</v>
      </c>
      <c r="B226" s="32" t="n">
        <v>427804.67</v>
      </c>
      <c r="C226" s="32" t="n">
        <v>427804.67</v>
      </c>
      <c r="D226" s="45" t="n">
        <v>0</v>
      </c>
    </row>
    <row r="227" customFormat="false" ht="21.95" hidden="false" customHeight="true" outlineLevel="0" collapsed="false">
      <c r="A227" s="29" t="s">
        <v>97</v>
      </c>
      <c r="B227" s="32" t="n">
        <v>1315000</v>
      </c>
      <c r="C227" s="47"/>
      <c r="D227" s="45" t="n">
        <v>1315000</v>
      </c>
    </row>
    <row r="228" customFormat="false" ht="21.95" hidden="false" customHeight="true" outlineLevel="0" collapsed="false">
      <c r="A228" s="29" t="s">
        <v>98</v>
      </c>
      <c r="B228" s="32"/>
      <c r="C228" s="47"/>
      <c r="D228" s="45" t="n">
        <v>0</v>
      </c>
    </row>
    <row r="229" customFormat="false" ht="21.95" hidden="false" customHeight="true" outlineLevel="0" collapsed="false">
      <c r="A229" s="30" t="s">
        <v>105</v>
      </c>
      <c r="B229" s="32"/>
      <c r="C229" s="47"/>
      <c r="D229" s="45" t="n">
        <v>0</v>
      </c>
    </row>
    <row r="230" customFormat="false" ht="21.95" hidden="false" customHeight="true" outlineLevel="0" collapsed="false">
      <c r="A230" s="30" t="s">
        <v>226</v>
      </c>
      <c r="B230" s="32"/>
      <c r="C230" s="47"/>
      <c r="D230" s="45" t="n">
        <v>0</v>
      </c>
    </row>
    <row r="231" customFormat="false" ht="21.95" hidden="false" customHeight="true" outlineLevel="0" collapsed="false">
      <c r="A231" s="30" t="s">
        <v>227</v>
      </c>
      <c r="B231" s="32" t="n">
        <f aca="false">SUM(B232:B236)</f>
        <v>171081.58</v>
      </c>
      <c r="C231" s="47" t="n">
        <f aca="false">SUM(C232:C236)</f>
        <v>171081.58</v>
      </c>
      <c r="D231" s="45" t="n">
        <v>0</v>
      </c>
    </row>
    <row r="232" customFormat="false" ht="21.95" hidden="false" customHeight="true" outlineLevel="0" collapsed="false">
      <c r="A232" s="27" t="s">
        <v>96</v>
      </c>
      <c r="B232" s="28" t="n">
        <v>171081.58</v>
      </c>
      <c r="C232" s="28" t="n">
        <v>171081.58</v>
      </c>
      <c r="D232" s="45" t="n">
        <v>0</v>
      </c>
    </row>
    <row r="233" customFormat="false" ht="21.95" hidden="false" customHeight="true" outlineLevel="0" collapsed="false">
      <c r="A233" s="29" t="s">
        <v>97</v>
      </c>
      <c r="B233" s="28"/>
      <c r="C233" s="44"/>
      <c r="D233" s="45" t="n">
        <v>0</v>
      </c>
    </row>
    <row r="234" customFormat="false" ht="21.95" hidden="false" customHeight="true" outlineLevel="0" collapsed="false">
      <c r="A234" s="29" t="s">
        <v>98</v>
      </c>
      <c r="B234" s="28"/>
      <c r="C234" s="44"/>
      <c r="D234" s="45" t="n">
        <v>0</v>
      </c>
    </row>
    <row r="235" customFormat="false" ht="21.95" hidden="false" customHeight="true" outlineLevel="0" collapsed="false">
      <c r="A235" s="29" t="s">
        <v>105</v>
      </c>
      <c r="B235" s="28"/>
      <c r="C235" s="44"/>
      <c r="D235" s="45" t="n">
        <v>0</v>
      </c>
    </row>
    <row r="236" customFormat="false" ht="21.95" hidden="false" customHeight="true" outlineLevel="0" collapsed="false">
      <c r="A236" s="30" t="s">
        <v>228</v>
      </c>
      <c r="B236" s="28"/>
      <c r="C236" s="44"/>
      <c r="D236" s="45" t="n">
        <v>0</v>
      </c>
    </row>
    <row r="237" customFormat="false" ht="21.95" hidden="false" customHeight="true" outlineLevel="0" collapsed="false">
      <c r="A237" s="30" t="s">
        <v>229</v>
      </c>
      <c r="B237" s="28" t="n">
        <f aca="false">SUM(B238:B242)</f>
        <v>0</v>
      </c>
      <c r="C237" s="44" t="n">
        <f aca="false">SUM(C238:C242)</f>
        <v>0</v>
      </c>
      <c r="D237" s="45" t="n">
        <v>0</v>
      </c>
    </row>
    <row r="238" customFormat="false" ht="21.95" hidden="false" customHeight="true" outlineLevel="0" collapsed="false">
      <c r="A238" s="30" t="s">
        <v>96</v>
      </c>
      <c r="B238" s="28"/>
      <c r="C238" s="44"/>
      <c r="D238" s="45" t="n">
        <v>0</v>
      </c>
    </row>
    <row r="239" customFormat="false" ht="21.95" hidden="false" customHeight="true" outlineLevel="0" collapsed="false">
      <c r="A239" s="29" t="s">
        <v>97</v>
      </c>
      <c r="B239" s="28"/>
      <c r="C239" s="44"/>
      <c r="D239" s="45" t="n">
        <v>0</v>
      </c>
    </row>
    <row r="240" customFormat="false" ht="21.95" hidden="false" customHeight="true" outlineLevel="0" collapsed="false">
      <c r="A240" s="29" t="s">
        <v>98</v>
      </c>
      <c r="B240" s="28"/>
      <c r="C240" s="44"/>
      <c r="D240" s="45" t="n">
        <v>0</v>
      </c>
    </row>
    <row r="241" customFormat="false" ht="21.95" hidden="false" customHeight="true" outlineLevel="0" collapsed="false">
      <c r="A241" s="29" t="s">
        <v>105</v>
      </c>
      <c r="B241" s="28"/>
      <c r="C241" s="44"/>
      <c r="D241" s="45" t="n">
        <v>0</v>
      </c>
    </row>
    <row r="242" customFormat="false" ht="21.95" hidden="false" customHeight="true" outlineLevel="0" collapsed="false">
      <c r="A242" s="30" t="s">
        <v>230</v>
      </c>
      <c r="B242" s="28"/>
      <c r="C242" s="44"/>
      <c r="D242" s="45" t="n">
        <v>0</v>
      </c>
    </row>
    <row r="243" customFormat="false" ht="21.95" hidden="false" customHeight="true" outlineLevel="0" collapsed="false">
      <c r="A243" s="30" t="s">
        <v>231</v>
      </c>
      <c r="B243" s="28" t="n">
        <f aca="false">SUM(B244:B248)</f>
        <v>0</v>
      </c>
      <c r="C243" s="44" t="n">
        <f aca="false">SUM(C244:C248)</f>
        <v>0</v>
      </c>
      <c r="D243" s="45" t="n">
        <v>0</v>
      </c>
    </row>
    <row r="244" customFormat="false" ht="21.95" hidden="false" customHeight="true" outlineLevel="0" collapsed="false">
      <c r="A244" s="30" t="s">
        <v>96</v>
      </c>
      <c r="B244" s="28"/>
      <c r="C244" s="44"/>
      <c r="D244" s="45" t="n">
        <v>0</v>
      </c>
    </row>
    <row r="245" customFormat="false" ht="21.95" hidden="false" customHeight="true" outlineLevel="0" collapsed="false">
      <c r="A245" s="27" t="s">
        <v>97</v>
      </c>
      <c r="B245" s="28"/>
      <c r="C245" s="44"/>
      <c r="D245" s="45" t="n">
        <v>0</v>
      </c>
    </row>
    <row r="246" customFormat="false" ht="21.95" hidden="false" customHeight="true" outlineLevel="0" collapsed="false">
      <c r="A246" s="29" t="s">
        <v>98</v>
      </c>
      <c r="B246" s="28"/>
      <c r="C246" s="44"/>
      <c r="D246" s="45" t="n">
        <v>0</v>
      </c>
    </row>
    <row r="247" customFormat="false" ht="21.95" hidden="false" customHeight="true" outlineLevel="0" collapsed="false">
      <c r="A247" s="29" t="s">
        <v>105</v>
      </c>
      <c r="B247" s="28"/>
      <c r="C247" s="44"/>
      <c r="D247" s="45" t="n">
        <v>0</v>
      </c>
    </row>
    <row r="248" customFormat="false" ht="21.95" hidden="false" customHeight="true" outlineLevel="0" collapsed="false">
      <c r="A248" s="29" t="s">
        <v>232</v>
      </c>
      <c r="B248" s="28"/>
      <c r="C248" s="44"/>
      <c r="D248" s="45" t="n">
        <v>0</v>
      </c>
    </row>
    <row r="249" customFormat="false" ht="21.95" hidden="false" customHeight="true" outlineLevel="0" collapsed="false">
      <c r="A249" s="30" t="s">
        <v>233</v>
      </c>
      <c r="B249" s="28" t="n">
        <f aca="false">SUM(B250:B254)</f>
        <v>77900</v>
      </c>
      <c r="C249" s="44" t="n">
        <f aca="false">SUM(C250:C254)</f>
        <v>0</v>
      </c>
      <c r="D249" s="45" t="n">
        <v>77900</v>
      </c>
    </row>
    <row r="250" customFormat="false" ht="21.95" hidden="false" customHeight="true" outlineLevel="0" collapsed="false">
      <c r="A250" s="30" t="s">
        <v>96</v>
      </c>
      <c r="B250" s="28"/>
      <c r="C250" s="44"/>
      <c r="D250" s="45" t="n">
        <v>0</v>
      </c>
    </row>
    <row r="251" customFormat="false" ht="21.95" hidden="false" customHeight="true" outlineLevel="0" collapsed="false">
      <c r="A251" s="30" t="s">
        <v>97</v>
      </c>
      <c r="B251" s="28"/>
      <c r="C251" s="44"/>
      <c r="D251" s="45" t="n">
        <v>0</v>
      </c>
    </row>
    <row r="252" customFormat="false" ht="21.95" hidden="false" customHeight="true" outlineLevel="0" collapsed="false">
      <c r="A252" s="29" t="s">
        <v>98</v>
      </c>
      <c r="B252" s="28"/>
      <c r="C252" s="44"/>
      <c r="D252" s="45" t="n">
        <v>0</v>
      </c>
    </row>
    <row r="253" customFormat="false" ht="21.95" hidden="false" customHeight="true" outlineLevel="0" collapsed="false">
      <c r="A253" s="29" t="s">
        <v>105</v>
      </c>
      <c r="B253" s="28"/>
      <c r="C253" s="44"/>
      <c r="D253" s="45" t="n">
        <v>0</v>
      </c>
    </row>
    <row r="254" customFormat="false" ht="21.95" hidden="false" customHeight="true" outlineLevel="0" collapsed="false">
      <c r="A254" s="29" t="s">
        <v>234</v>
      </c>
      <c r="B254" s="28" t="n">
        <v>77900</v>
      </c>
      <c r="C254" s="44"/>
      <c r="D254" s="45" t="n">
        <v>77900</v>
      </c>
    </row>
    <row r="255" customFormat="false" ht="21.95" hidden="false" customHeight="true" outlineLevel="0" collapsed="false">
      <c r="A255" s="30" t="s">
        <v>235</v>
      </c>
      <c r="B255" s="28" t="n">
        <f aca="false">SUM(B256:B257)</f>
        <v>0</v>
      </c>
      <c r="C255" s="44" t="n">
        <f aca="false">SUM(C256:C257)</f>
        <v>0</v>
      </c>
      <c r="D255" s="45" t="n">
        <v>0</v>
      </c>
    </row>
    <row r="256" customFormat="false" ht="21.95" hidden="false" customHeight="true" outlineLevel="0" collapsed="false">
      <c r="A256" s="30" t="s">
        <v>236</v>
      </c>
      <c r="B256" s="28"/>
      <c r="C256" s="44"/>
      <c r="D256" s="45" t="n">
        <v>0</v>
      </c>
    </row>
    <row r="257" customFormat="false" ht="21.95" hidden="false" customHeight="true" outlineLevel="0" collapsed="false">
      <c r="A257" s="30" t="s">
        <v>237</v>
      </c>
      <c r="B257" s="28"/>
      <c r="C257" s="44"/>
      <c r="D257" s="45" t="n">
        <v>0</v>
      </c>
    </row>
    <row r="258" customFormat="false" ht="21.95" hidden="false" customHeight="true" outlineLevel="0" collapsed="false">
      <c r="A258" s="27" t="s">
        <v>238</v>
      </c>
      <c r="B258" s="44" t="n">
        <f aca="false">C258+D258</f>
        <v>0</v>
      </c>
      <c r="C258" s="44" t="n">
        <f aca="false">SUM(C259:C260)</f>
        <v>0</v>
      </c>
      <c r="D258" s="45" t="n">
        <v>0</v>
      </c>
    </row>
    <row r="259" customFormat="false" ht="21.95" hidden="false" customHeight="true" outlineLevel="0" collapsed="false">
      <c r="A259" s="29" t="s">
        <v>239</v>
      </c>
      <c r="B259" s="44" t="n">
        <f aca="false">C259+D259</f>
        <v>0</v>
      </c>
      <c r="C259" s="44"/>
      <c r="D259" s="45" t="n">
        <v>0</v>
      </c>
    </row>
    <row r="260" customFormat="false" ht="21.95" hidden="false" customHeight="true" outlineLevel="0" collapsed="false">
      <c r="A260" s="29" t="s">
        <v>240</v>
      </c>
      <c r="B260" s="44" t="n">
        <f aca="false">C260+D260</f>
        <v>0</v>
      </c>
      <c r="C260" s="44"/>
      <c r="D260" s="45" t="n">
        <v>0</v>
      </c>
    </row>
    <row r="261" customFormat="false" ht="21.95" hidden="false" customHeight="true" outlineLevel="0" collapsed="false">
      <c r="A261" s="27" t="s">
        <v>241</v>
      </c>
      <c r="B261" s="44" t="n">
        <f aca="false">C261+D261</f>
        <v>0</v>
      </c>
      <c r="C261" s="44" t="n">
        <f aca="false">SUM(C262,C272)</f>
        <v>0</v>
      </c>
      <c r="D261" s="45" t="n">
        <v>0</v>
      </c>
    </row>
    <row r="262" customFormat="false" ht="21.95" hidden="false" customHeight="true" outlineLevel="0" collapsed="false">
      <c r="A262" s="30" t="s">
        <v>242</v>
      </c>
      <c r="B262" s="44" t="n">
        <f aca="false">C262+D262</f>
        <v>0</v>
      </c>
      <c r="C262" s="44" t="n">
        <f aca="false">SUM(C263:C271)</f>
        <v>0</v>
      </c>
      <c r="D262" s="45" t="n">
        <v>0</v>
      </c>
    </row>
    <row r="263" customFormat="false" ht="21.95" hidden="false" customHeight="true" outlineLevel="0" collapsed="false">
      <c r="A263" s="30" t="s">
        <v>243</v>
      </c>
      <c r="B263" s="44" t="n">
        <f aca="false">C263+D263</f>
        <v>0</v>
      </c>
      <c r="C263" s="44"/>
      <c r="D263" s="45" t="n">
        <v>0</v>
      </c>
    </row>
    <row r="264" customFormat="false" ht="21.95" hidden="false" customHeight="true" outlineLevel="0" collapsed="false">
      <c r="A264" s="29" t="s">
        <v>244</v>
      </c>
      <c r="B264" s="44" t="n">
        <f aca="false">C264+D264</f>
        <v>0</v>
      </c>
      <c r="C264" s="44"/>
      <c r="D264" s="45" t="n">
        <v>0</v>
      </c>
    </row>
    <row r="265" customFormat="false" ht="21.95" hidden="false" customHeight="true" outlineLevel="0" collapsed="false">
      <c r="A265" s="29" t="s">
        <v>245</v>
      </c>
      <c r="B265" s="44" t="n">
        <f aca="false">C265+D265</f>
        <v>0</v>
      </c>
      <c r="C265" s="44"/>
      <c r="D265" s="45" t="n">
        <v>0</v>
      </c>
    </row>
    <row r="266" customFormat="false" ht="21.95" hidden="false" customHeight="true" outlineLevel="0" collapsed="false">
      <c r="A266" s="29" t="s">
        <v>246</v>
      </c>
      <c r="B266" s="44" t="n">
        <f aca="false">C266+D266</f>
        <v>0</v>
      </c>
      <c r="C266" s="44"/>
      <c r="D266" s="45" t="n">
        <v>0</v>
      </c>
    </row>
    <row r="267" customFormat="false" ht="21.95" hidden="false" customHeight="true" outlineLevel="0" collapsed="false">
      <c r="A267" s="30" t="s">
        <v>247</v>
      </c>
      <c r="B267" s="44" t="n">
        <f aca="false">C267+D267</f>
        <v>0</v>
      </c>
      <c r="C267" s="44"/>
      <c r="D267" s="45" t="n">
        <v>0</v>
      </c>
    </row>
    <row r="268" customFormat="false" ht="21.95" hidden="false" customHeight="true" outlineLevel="0" collapsed="false">
      <c r="A268" s="30" t="s">
        <v>248</v>
      </c>
      <c r="B268" s="44" t="n">
        <f aca="false">C268+D268</f>
        <v>0</v>
      </c>
      <c r="C268" s="44"/>
      <c r="D268" s="45" t="n">
        <v>0</v>
      </c>
    </row>
    <row r="269" customFormat="false" ht="21.95" hidden="false" customHeight="true" outlineLevel="0" collapsed="false">
      <c r="A269" s="30" t="s">
        <v>249</v>
      </c>
      <c r="B269" s="44" t="n">
        <f aca="false">C269+D269</f>
        <v>0</v>
      </c>
      <c r="C269" s="44"/>
      <c r="D269" s="45" t="n">
        <v>0</v>
      </c>
    </row>
    <row r="270" customFormat="false" ht="21.95" hidden="false" customHeight="true" outlineLevel="0" collapsed="false">
      <c r="A270" s="30" t="s">
        <v>250</v>
      </c>
      <c r="B270" s="44" t="n">
        <f aca="false">C270+D270</f>
        <v>0</v>
      </c>
      <c r="C270" s="44"/>
      <c r="D270" s="45" t="n">
        <v>0</v>
      </c>
    </row>
    <row r="271" customFormat="false" ht="21.95" hidden="false" customHeight="true" outlineLevel="0" collapsed="false">
      <c r="A271" s="30" t="s">
        <v>251</v>
      </c>
      <c r="B271" s="44" t="n">
        <f aca="false">C271+D271</f>
        <v>0</v>
      </c>
      <c r="C271" s="44"/>
      <c r="D271" s="45" t="n">
        <v>0</v>
      </c>
    </row>
    <row r="272" customFormat="false" ht="21.95" hidden="false" customHeight="true" outlineLevel="0" collapsed="false">
      <c r="A272" s="30" t="s">
        <v>252</v>
      </c>
      <c r="B272" s="44" t="n">
        <f aca="false">C272+D272</f>
        <v>0</v>
      </c>
      <c r="C272" s="44"/>
      <c r="D272" s="45" t="n">
        <v>0</v>
      </c>
    </row>
    <row r="273" customFormat="false" ht="21.95" hidden="false" customHeight="true" outlineLevel="0" collapsed="false">
      <c r="A273" s="27" t="s">
        <v>253</v>
      </c>
      <c r="B273" s="28" t="n">
        <f aca="false">SUM(B274,B284,B306,B313,B325,B334,B348,B357,B366,B374,B382,B391)</f>
        <v>6396148.97</v>
      </c>
      <c r="C273" s="44" t="n">
        <f aca="false">SUM(C274,C284,C306,C313,C325,C334,C348,C357,C366,C374,C382,C391)</f>
        <v>976966.97</v>
      </c>
      <c r="D273" s="45" t="n">
        <v>5419182</v>
      </c>
    </row>
    <row r="274" customFormat="false" ht="21.95" hidden="false" customHeight="true" outlineLevel="0" collapsed="false">
      <c r="A274" s="29" t="s">
        <v>254</v>
      </c>
      <c r="B274" s="28" t="n">
        <f aca="false">SUM(B275:B283)</f>
        <v>0</v>
      </c>
      <c r="C274" s="44" t="n">
        <f aca="false">SUM(C275:C283)</f>
        <v>0</v>
      </c>
      <c r="D274" s="45" t="n">
        <v>0</v>
      </c>
    </row>
    <row r="275" customFormat="false" ht="21.95" hidden="false" customHeight="true" outlineLevel="0" collapsed="false">
      <c r="A275" s="29" t="s">
        <v>255</v>
      </c>
      <c r="B275" s="28"/>
      <c r="C275" s="44"/>
      <c r="D275" s="45" t="n">
        <v>0</v>
      </c>
    </row>
    <row r="276" customFormat="false" ht="21.95" hidden="false" customHeight="true" outlineLevel="0" collapsed="false">
      <c r="A276" s="29" t="s">
        <v>256</v>
      </c>
      <c r="B276" s="28"/>
      <c r="C276" s="44"/>
      <c r="D276" s="45" t="n">
        <v>0</v>
      </c>
    </row>
    <row r="277" customFormat="false" ht="21.95" hidden="false" customHeight="true" outlineLevel="0" collapsed="false">
      <c r="A277" s="30" t="s">
        <v>257</v>
      </c>
      <c r="B277" s="28"/>
      <c r="C277" s="44"/>
      <c r="D277" s="45" t="n">
        <v>0</v>
      </c>
    </row>
    <row r="278" customFormat="false" ht="21.95" hidden="false" customHeight="true" outlineLevel="0" collapsed="false">
      <c r="A278" s="30" t="s">
        <v>258</v>
      </c>
      <c r="B278" s="28"/>
      <c r="C278" s="44"/>
      <c r="D278" s="45" t="n">
        <v>0</v>
      </c>
    </row>
    <row r="279" customFormat="false" ht="21.95" hidden="false" customHeight="true" outlineLevel="0" collapsed="false">
      <c r="A279" s="30" t="s">
        <v>259</v>
      </c>
      <c r="B279" s="28"/>
      <c r="C279" s="44"/>
      <c r="D279" s="45" t="n">
        <v>0</v>
      </c>
    </row>
    <row r="280" customFormat="false" ht="21.95" hidden="false" customHeight="true" outlineLevel="0" collapsed="false">
      <c r="A280" s="29" t="s">
        <v>260</v>
      </c>
      <c r="B280" s="28"/>
      <c r="C280" s="44"/>
      <c r="D280" s="45" t="n">
        <v>0</v>
      </c>
    </row>
    <row r="281" customFormat="false" ht="21.95" hidden="false" customHeight="true" outlineLevel="0" collapsed="false">
      <c r="A281" s="29" t="s">
        <v>261</v>
      </c>
      <c r="B281" s="28"/>
      <c r="C281" s="44"/>
      <c r="D281" s="45" t="n">
        <v>0</v>
      </c>
    </row>
    <row r="282" customFormat="false" ht="21.95" hidden="false" customHeight="true" outlineLevel="0" collapsed="false">
      <c r="A282" s="29" t="s">
        <v>262</v>
      </c>
      <c r="B282" s="28"/>
      <c r="C282" s="44"/>
      <c r="D282" s="45" t="n">
        <v>0</v>
      </c>
    </row>
    <row r="283" customFormat="false" ht="21.95" hidden="false" customHeight="true" outlineLevel="0" collapsed="false">
      <c r="A283" s="30" t="s">
        <v>263</v>
      </c>
      <c r="B283" s="28"/>
      <c r="C283" s="44"/>
      <c r="D283" s="45" t="n">
        <v>0</v>
      </c>
    </row>
    <row r="284" customFormat="false" ht="21.95" hidden="false" customHeight="true" outlineLevel="0" collapsed="false">
      <c r="A284" s="30" t="s">
        <v>264</v>
      </c>
      <c r="B284" s="28" t="n">
        <f aca="false">SUM(B285:B305)</f>
        <v>2292182</v>
      </c>
      <c r="C284" s="44" t="n">
        <f aca="false">SUM(C285:C305)</f>
        <v>0</v>
      </c>
      <c r="D284" s="45" t="n">
        <v>2292182</v>
      </c>
    </row>
    <row r="285" customFormat="false" ht="21.95" hidden="false" customHeight="true" outlineLevel="0" collapsed="false">
      <c r="A285" s="30" t="s">
        <v>96</v>
      </c>
      <c r="B285" s="28"/>
      <c r="C285" s="44"/>
      <c r="D285" s="45" t="n">
        <v>0</v>
      </c>
    </row>
    <row r="286" customFormat="false" ht="21.95" hidden="false" customHeight="true" outlineLevel="0" collapsed="false">
      <c r="A286" s="27" t="s">
        <v>97</v>
      </c>
      <c r="B286" s="28" t="n">
        <v>2292182</v>
      </c>
      <c r="C286" s="44"/>
      <c r="D286" s="45" t="n">
        <v>2292182</v>
      </c>
    </row>
    <row r="287" customFormat="false" ht="21.95" hidden="false" customHeight="true" outlineLevel="0" collapsed="false">
      <c r="A287" s="29" t="s">
        <v>98</v>
      </c>
      <c r="B287" s="28"/>
      <c r="C287" s="44"/>
      <c r="D287" s="45" t="n">
        <v>0</v>
      </c>
    </row>
    <row r="288" customFormat="false" ht="21.95" hidden="false" customHeight="true" outlineLevel="0" collapsed="false">
      <c r="A288" s="29" t="s">
        <v>265</v>
      </c>
      <c r="B288" s="28"/>
      <c r="C288" s="44"/>
      <c r="D288" s="45" t="n">
        <v>0</v>
      </c>
    </row>
    <row r="289" customFormat="false" ht="21.95" hidden="false" customHeight="true" outlineLevel="0" collapsed="false">
      <c r="A289" s="29" t="s">
        <v>266</v>
      </c>
      <c r="B289" s="28"/>
      <c r="C289" s="44"/>
      <c r="D289" s="45" t="n">
        <v>0</v>
      </c>
    </row>
    <row r="290" customFormat="false" ht="21.95" hidden="false" customHeight="true" outlineLevel="0" collapsed="false">
      <c r="A290" s="30" t="s">
        <v>267</v>
      </c>
      <c r="B290" s="28"/>
      <c r="C290" s="44"/>
      <c r="D290" s="45" t="n">
        <v>0</v>
      </c>
    </row>
    <row r="291" customFormat="false" ht="21.95" hidden="false" customHeight="true" outlineLevel="0" collapsed="false">
      <c r="A291" s="30" t="s">
        <v>268</v>
      </c>
      <c r="B291" s="28"/>
      <c r="C291" s="44"/>
      <c r="D291" s="45" t="n">
        <v>0</v>
      </c>
    </row>
    <row r="292" customFormat="false" ht="21.95" hidden="false" customHeight="true" outlineLevel="0" collapsed="false">
      <c r="A292" s="30" t="s">
        <v>269</v>
      </c>
      <c r="B292" s="28"/>
      <c r="C292" s="44"/>
      <c r="D292" s="45" t="n">
        <v>0</v>
      </c>
    </row>
    <row r="293" customFormat="false" ht="21.95" hidden="false" customHeight="true" outlineLevel="0" collapsed="false">
      <c r="A293" s="29" t="s">
        <v>270</v>
      </c>
      <c r="B293" s="28"/>
      <c r="C293" s="44"/>
      <c r="D293" s="45" t="n">
        <v>0</v>
      </c>
    </row>
    <row r="294" customFormat="false" ht="21.95" hidden="false" customHeight="true" outlineLevel="0" collapsed="false">
      <c r="A294" s="29" t="s">
        <v>271</v>
      </c>
      <c r="B294" s="28"/>
      <c r="C294" s="44"/>
      <c r="D294" s="45" t="n">
        <v>0</v>
      </c>
    </row>
    <row r="295" customFormat="false" ht="21.95" hidden="false" customHeight="true" outlineLevel="0" collapsed="false">
      <c r="A295" s="29" t="s">
        <v>272</v>
      </c>
      <c r="B295" s="28"/>
      <c r="C295" s="44"/>
      <c r="D295" s="45" t="n">
        <v>0</v>
      </c>
    </row>
    <row r="296" customFormat="false" ht="21.95" hidden="false" customHeight="true" outlineLevel="0" collapsed="false">
      <c r="A296" s="30" t="s">
        <v>273</v>
      </c>
      <c r="B296" s="28"/>
      <c r="C296" s="44"/>
      <c r="D296" s="45" t="n">
        <v>0</v>
      </c>
    </row>
    <row r="297" customFormat="false" ht="21.95" hidden="false" customHeight="true" outlineLevel="0" collapsed="false">
      <c r="A297" s="30" t="s">
        <v>274</v>
      </c>
      <c r="B297" s="28"/>
      <c r="C297" s="44"/>
      <c r="D297" s="45" t="n">
        <v>0</v>
      </c>
    </row>
    <row r="298" customFormat="false" ht="21.95" hidden="false" customHeight="true" outlineLevel="0" collapsed="false">
      <c r="A298" s="30" t="s">
        <v>275</v>
      </c>
      <c r="B298" s="28"/>
      <c r="C298" s="44"/>
      <c r="D298" s="45" t="n">
        <v>0</v>
      </c>
    </row>
    <row r="299" customFormat="false" ht="21.95" hidden="false" customHeight="true" outlineLevel="0" collapsed="false">
      <c r="A299" s="27" t="s">
        <v>276</v>
      </c>
      <c r="B299" s="28"/>
      <c r="C299" s="44"/>
      <c r="D299" s="45" t="n">
        <v>0</v>
      </c>
    </row>
    <row r="300" customFormat="false" ht="21.95" hidden="false" customHeight="true" outlineLevel="0" collapsed="false">
      <c r="A300" s="29" t="s">
        <v>277</v>
      </c>
      <c r="B300" s="28"/>
      <c r="C300" s="44"/>
      <c r="D300" s="45" t="n">
        <v>0</v>
      </c>
    </row>
    <row r="301" customFormat="false" ht="21.95" hidden="false" customHeight="true" outlineLevel="0" collapsed="false">
      <c r="A301" s="29" t="s">
        <v>278</v>
      </c>
      <c r="B301" s="28"/>
      <c r="C301" s="44"/>
      <c r="D301" s="45" t="n">
        <v>0</v>
      </c>
    </row>
    <row r="302" customFormat="false" ht="21.95" hidden="false" customHeight="true" outlineLevel="0" collapsed="false">
      <c r="A302" s="29" t="s">
        <v>279</v>
      </c>
      <c r="B302" s="28"/>
      <c r="C302" s="44"/>
      <c r="D302" s="45" t="n">
        <v>0</v>
      </c>
    </row>
    <row r="303" customFormat="false" ht="21.95" hidden="false" customHeight="true" outlineLevel="0" collapsed="false">
      <c r="A303" s="30" t="s">
        <v>139</v>
      </c>
      <c r="B303" s="28"/>
      <c r="C303" s="44"/>
      <c r="D303" s="45" t="n">
        <v>0</v>
      </c>
    </row>
    <row r="304" customFormat="false" ht="21.95" hidden="false" customHeight="true" outlineLevel="0" collapsed="false">
      <c r="A304" s="30" t="s">
        <v>105</v>
      </c>
      <c r="B304" s="28"/>
      <c r="C304" s="44"/>
      <c r="D304" s="45" t="n">
        <v>0</v>
      </c>
    </row>
    <row r="305" customFormat="false" ht="21.95" hidden="false" customHeight="true" outlineLevel="0" collapsed="false">
      <c r="A305" s="30" t="s">
        <v>280</v>
      </c>
      <c r="B305" s="28"/>
      <c r="C305" s="44"/>
      <c r="D305" s="45" t="n">
        <v>0</v>
      </c>
    </row>
    <row r="306" customFormat="false" ht="21.95" hidden="false" customHeight="true" outlineLevel="0" collapsed="false">
      <c r="A306" s="29" t="s">
        <v>281</v>
      </c>
      <c r="B306" s="28" t="n">
        <f aca="false">SUM(B307:B312)</f>
        <v>0</v>
      </c>
      <c r="C306" s="44" t="n">
        <f aca="false">SUM(C307:C312)</f>
        <v>0</v>
      </c>
      <c r="D306" s="45" t="n">
        <v>0</v>
      </c>
    </row>
    <row r="307" customFormat="false" ht="21.95" hidden="false" customHeight="true" outlineLevel="0" collapsed="false">
      <c r="A307" s="29" t="s">
        <v>96</v>
      </c>
      <c r="B307" s="28"/>
      <c r="C307" s="44"/>
      <c r="D307" s="45" t="n">
        <v>0</v>
      </c>
    </row>
    <row r="308" customFormat="false" ht="21.95" hidden="false" customHeight="true" outlineLevel="0" collapsed="false">
      <c r="A308" s="29" t="s">
        <v>97</v>
      </c>
      <c r="B308" s="28"/>
      <c r="C308" s="44"/>
      <c r="D308" s="45" t="n">
        <v>0</v>
      </c>
    </row>
    <row r="309" customFormat="false" ht="21.95" hidden="false" customHeight="true" outlineLevel="0" collapsed="false">
      <c r="A309" s="30" t="s">
        <v>98</v>
      </c>
      <c r="B309" s="28"/>
      <c r="C309" s="44"/>
      <c r="D309" s="45" t="n">
        <v>0</v>
      </c>
    </row>
    <row r="310" customFormat="false" ht="21.95" hidden="false" customHeight="true" outlineLevel="0" collapsed="false">
      <c r="A310" s="30" t="s">
        <v>282</v>
      </c>
      <c r="B310" s="28"/>
      <c r="C310" s="44"/>
      <c r="D310" s="45" t="n">
        <v>0</v>
      </c>
    </row>
    <row r="311" customFormat="false" ht="21.95" hidden="false" customHeight="true" outlineLevel="0" collapsed="false">
      <c r="A311" s="30" t="s">
        <v>105</v>
      </c>
      <c r="B311" s="28"/>
      <c r="C311" s="44"/>
      <c r="D311" s="45" t="n">
        <v>0</v>
      </c>
    </row>
    <row r="312" customFormat="false" ht="21.95" hidden="false" customHeight="true" outlineLevel="0" collapsed="false">
      <c r="A312" s="27" t="s">
        <v>283</v>
      </c>
      <c r="B312" s="28"/>
      <c r="C312" s="44"/>
      <c r="D312" s="45" t="n">
        <v>0</v>
      </c>
    </row>
    <row r="313" customFormat="false" ht="21.95" hidden="false" customHeight="true" outlineLevel="0" collapsed="false">
      <c r="A313" s="29" t="s">
        <v>284</v>
      </c>
      <c r="B313" s="28" t="n">
        <f aca="false">SUM(B314:B324)</f>
        <v>0</v>
      </c>
      <c r="C313" s="44" t="n">
        <f aca="false">SUM(C314:C324)</f>
        <v>0</v>
      </c>
      <c r="D313" s="45" t="n">
        <v>0</v>
      </c>
    </row>
    <row r="314" customFormat="false" ht="21.95" hidden="false" customHeight="true" outlineLevel="0" collapsed="false">
      <c r="A314" s="29" t="s">
        <v>96</v>
      </c>
      <c r="B314" s="28"/>
      <c r="C314" s="44"/>
      <c r="D314" s="45" t="n">
        <v>0</v>
      </c>
    </row>
    <row r="315" customFormat="false" ht="21.95" hidden="false" customHeight="true" outlineLevel="0" collapsed="false">
      <c r="A315" s="29" t="s">
        <v>97</v>
      </c>
      <c r="B315" s="28"/>
      <c r="C315" s="44"/>
      <c r="D315" s="45" t="n">
        <v>0</v>
      </c>
    </row>
    <row r="316" customFormat="false" ht="21.95" hidden="false" customHeight="true" outlineLevel="0" collapsed="false">
      <c r="A316" s="30" t="s">
        <v>98</v>
      </c>
      <c r="B316" s="28"/>
      <c r="C316" s="44"/>
      <c r="D316" s="45" t="n">
        <v>0</v>
      </c>
    </row>
    <row r="317" customFormat="false" ht="21.95" hidden="false" customHeight="true" outlineLevel="0" collapsed="false">
      <c r="A317" s="30" t="s">
        <v>285</v>
      </c>
      <c r="B317" s="28"/>
      <c r="C317" s="44"/>
      <c r="D317" s="45" t="n">
        <v>0</v>
      </c>
    </row>
    <row r="318" customFormat="false" ht="21.95" hidden="false" customHeight="true" outlineLevel="0" collapsed="false">
      <c r="A318" s="30" t="s">
        <v>286</v>
      </c>
      <c r="B318" s="28"/>
      <c r="C318" s="44"/>
      <c r="D318" s="45" t="n">
        <v>0</v>
      </c>
    </row>
    <row r="319" customFormat="false" ht="21.95" hidden="false" customHeight="true" outlineLevel="0" collapsed="false">
      <c r="A319" s="29" t="s">
        <v>287</v>
      </c>
      <c r="B319" s="28"/>
      <c r="C319" s="44"/>
      <c r="D319" s="45" t="n">
        <v>0</v>
      </c>
    </row>
    <row r="320" customFormat="false" ht="21.95" hidden="false" customHeight="true" outlineLevel="0" collapsed="false">
      <c r="A320" s="29" t="s">
        <v>288</v>
      </c>
      <c r="B320" s="28"/>
      <c r="C320" s="44"/>
      <c r="D320" s="45" t="n">
        <v>0</v>
      </c>
    </row>
    <row r="321" customFormat="false" ht="21.95" hidden="false" customHeight="true" outlineLevel="0" collapsed="false">
      <c r="A321" s="29" t="s">
        <v>289</v>
      </c>
      <c r="B321" s="28"/>
      <c r="C321" s="44"/>
      <c r="D321" s="45" t="n">
        <v>0</v>
      </c>
    </row>
    <row r="322" customFormat="false" ht="21.95" hidden="false" customHeight="true" outlineLevel="0" collapsed="false">
      <c r="A322" s="30" t="s">
        <v>290</v>
      </c>
      <c r="B322" s="28"/>
      <c r="C322" s="44"/>
      <c r="D322" s="45" t="n">
        <v>0</v>
      </c>
    </row>
    <row r="323" customFormat="false" ht="21.95" hidden="false" customHeight="true" outlineLevel="0" collapsed="false">
      <c r="A323" s="30" t="s">
        <v>105</v>
      </c>
      <c r="B323" s="28"/>
      <c r="C323" s="44"/>
      <c r="D323" s="45" t="n">
        <v>0</v>
      </c>
    </row>
    <row r="324" customFormat="false" ht="21.95" hidden="false" customHeight="true" outlineLevel="0" collapsed="false">
      <c r="A324" s="30" t="s">
        <v>291</v>
      </c>
      <c r="B324" s="28"/>
      <c r="C324" s="44"/>
      <c r="D324" s="45" t="n">
        <v>0</v>
      </c>
    </row>
    <row r="325" customFormat="false" ht="21.95" hidden="false" customHeight="true" outlineLevel="0" collapsed="false">
      <c r="A325" s="27" t="s">
        <v>292</v>
      </c>
      <c r="B325" s="28" t="n">
        <f aca="false">SUM(B326:B333)</f>
        <v>0</v>
      </c>
      <c r="C325" s="44" t="n">
        <f aca="false">SUM(C326:C333)</f>
        <v>0</v>
      </c>
      <c r="D325" s="45" t="n">
        <v>0</v>
      </c>
    </row>
    <row r="326" customFormat="false" ht="21.95" hidden="false" customHeight="true" outlineLevel="0" collapsed="false">
      <c r="A326" s="29" t="s">
        <v>96</v>
      </c>
      <c r="B326" s="28"/>
      <c r="C326" s="44"/>
      <c r="D326" s="45" t="n">
        <v>0</v>
      </c>
    </row>
    <row r="327" customFormat="false" ht="21.95" hidden="false" customHeight="true" outlineLevel="0" collapsed="false">
      <c r="A327" s="29" t="s">
        <v>97</v>
      </c>
      <c r="B327" s="28"/>
      <c r="C327" s="44"/>
      <c r="D327" s="45" t="n">
        <v>0</v>
      </c>
    </row>
    <row r="328" customFormat="false" ht="21.95" hidden="false" customHeight="true" outlineLevel="0" collapsed="false">
      <c r="A328" s="29" t="s">
        <v>98</v>
      </c>
      <c r="B328" s="28"/>
      <c r="C328" s="44"/>
      <c r="D328" s="45" t="n">
        <v>0</v>
      </c>
    </row>
    <row r="329" customFormat="false" ht="21.95" hidden="false" customHeight="true" outlineLevel="0" collapsed="false">
      <c r="A329" s="30" t="s">
        <v>293</v>
      </c>
      <c r="B329" s="28"/>
      <c r="C329" s="44"/>
      <c r="D329" s="45" t="n">
        <v>0</v>
      </c>
    </row>
    <row r="330" customFormat="false" ht="21.95" hidden="false" customHeight="true" outlineLevel="0" collapsed="false">
      <c r="A330" s="30" t="s">
        <v>294</v>
      </c>
      <c r="B330" s="28"/>
      <c r="C330" s="44"/>
      <c r="D330" s="45" t="n">
        <v>0</v>
      </c>
    </row>
    <row r="331" customFormat="false" ht="21.95" hidden="false" customHeight="true" outlineLevel="0" collapsed="false">
      <c r="A331" s="30" t="s">
        <v>295</v>
      </c>
      <c r="B331" s="28"/>
      <c r="C331" s="44"/>
      <c r="D331" s="45" t="n">
        <v>0</v>
      </c>
    </row>
    <row r="332" customFormat="false" ht="21.95" hidden="false" customHeight="true" outlineLevel="0" collapsed="false">
      <c r="A332" s="29" t="s">
        <v>105</v>
      </c>
      <c r="B332" s="28"/>
      <c r="C332" s="44"/>
      <c r="D332" s="45" t="n">
        <v>0</v>
      </c>
    </row>
    <row r="333" customFormat="false" ht="21.95" hidden="false" customHeight="true" outlineLevel="0" collapsed="false">
      <c r="A333" s="29" t="s">
        <v>296</v>
      </c>
      <c r="B333" s="28"/>
      <c r="C333" s="44"/>
      <c r="D333" s="45" t="n">
        <v>0</v>
      </c>
    </row>
    <row r="334" customFormat="false" ht="21.95" hidden="false" customHeight="true" outlineLevel="0" collapsed="false">
      <c r="A334" s="29" t="s">
        <v>297</v>
      </c>
      <c r="B334" s="28" t="n">
        <f aca="false">SUM(B335:B347)</f>
        <v>215628.72</v>
      </c>
      <c r="C334" s="44" t="n">
        <f aca="false">SUM(C335:C347)</f>
        <v>165628.72</v>
      </c>
      <c r="D334" s="45" t="n">
        <v>50000</v>
      </c>
    </row>
    <row r="335" customFormat="false" ht="21.95" hidden="false" customHeight="true" outlineLevel="0" collapsed="false">
      <c r="A335" s="30" t="s">
        <v>96</v>
      </c>
      <c r="B335" s="28" t="n">
        <v>165628.72</v>
      </c>
      <c r="C335" s="28" t="n">
        <v>165628.72</v>
      </c>
      <c r="D335" s="45" t="n">
        <v>0</v>
      </c>
    </row>
    <row r="336" customFormat="false" ht="21.95" hidden="false" customHeight="true" outlineLevel="0" collapsed="false">
      <c r="A336" s="30" t="s">
        <v>97</v>
      </c>
      <c r="B336" s="28"/>
      <c r="C336" s="44"/>
      <c r="D336" s="45" t="n">
        <v>0</v>
      </c>
    </row>
    <row r="337" customFormat="false" ht="21.95" hidden="false" customHeight="true" outlineLevel="0" collapsed="false">
      <c r="A337" s="30" t="s">
        <v>98</v>
      </c>
      <c r="B337" s="28"/>
      <c r="C337" s="44"/>
      <c r="D337" s="45" t="n">
        <v>0</v>
      </c>
    </row>
    <row r="338" customFormat="false" ht="21.95" hidden="false" customHeight="true" outlineLevel="0" collapsed="false">
      <c r="A338" s="27" t="s">
        <v>298</v>
      </c>
      <c r="B338" s="28"/>
      <c r="C338" s="44"/>
      <c r="D338" s="45" t="n">
        <v>0</v>
      </c>
    </row>
    <row r="339" customFormat="false" ht="21.95" hidden="false" customHeight="true" outlineLevel="0" collapsed="false">
      <c r="A339" s="29" t="s">
        <v>299</v>
      </c>
      <c r="B339" s="28"/>
      <c r="C339" s="44"/>
      <c r="D339" s="45" t="n">
        <v>0</v>
      </c>
    </row>
    <row r="340" customFormat="false" ht="21.95" hidden="false" customHeight="true" outlineLevel="0" collapsed="false">
      <c r="A340" s="29" t="s">
        <v>300</v>
      </c>
      <c r="B340" s="28"/>
      <c r="C340" s="44"/>
      <c r="D340" s="45" t="n">
        <v>0</v>
      </c>
    </row>
    <row r="341" customFormat="false" ht="21.95" hidden="false" customHeight="true" outlineLevel="0" collapsed="false">
      <c r="A341" s="29" t="s">
        <v>301</v>
      </c>
      <c r="B341" s="28"/>
      <c r="C341" s="44"/>
      <c r="D341" s="45" t="n">
        <v>0</v>
      </c>
    </row>
    <row r="342" customFormat="false" ht="21.95" hidden="false" customHeight="true" outlineLevel="0" collapsed="false">
      <c r="A342" s="30" t="s">
        <v>302</v>
      </c>
      <c r="B342" s="28"/>
      <c r="C342" s="44"/>
      <c r="D342" s="45" t="n">
        <v>0</v>
      </c>
    </row>
    <row r="343" customFormat="false" ht="21.95" hidden="false" customHeight="true" outlineLevel="0" collapsed="false">
      <c r="A343" s="30" t="s">
        <v>303</v>
      </c>
      <c r="B343" s="28"/>
      <c r="C343" s="44"/>
      <c r="D343" s="45" t="n">
        <v>0</v>
      </c>
    </row>
    <row r="344" customFormat="false" ht="21.95" hidden="false" customHeight="true" outlineLevel="0" collapsed="false">
      <c r="A344" s="30" t="s">
        <v>304</v>
      </c>
      <c r="B344" s="28" t="n">
        <v>50000</v>
      </c>
      <c r="C344" s="44"/>
      <c r="D344" s="45" t="n">
        <v>50000</v>
      </c>
    </row>
    <row r="345" customFormat="false" ht="21.95" hidden="false" customHeight="true" outlineLevel="0" collapsed="false">
      <c r="A345" s="30" t="s">
        <v>305</v>
      </c>
      <c r="B345" s="28"/>
      <c r="C345" s="44"/>
      <c r="D345" s="45" t="n">
        <v>0</v>
      </c>
    </row>
    <row r="346" customFormat="false" ht="21.95" hidden="false" customHeight="true" outlineLevel="0" collapsed="false">
      <c r="A346" s="30" t="s">
        <v>105</v>
      </c>
      <c r="B346" s="28"/>
      <c r="C346" s="44"/>
      <c r="D346" s="45" t="n">
        <v>0</v>
      </c>
    </row>
    <row r="347" customFormat="false" ht="21.95" hidden="false" customHeight="true" outlineLevel="0" collapsed="false">
      <c r="A347" s="29" t="s">
        <v>306</v>
      </c>
      <c r="B347" s="28"/>
      <c r="C347" s="44"/>
      <c r="D347" s="45" t="n">
        <v>0</v>
      </c>
    </row>
    <row r="348" customFormat="false" ht="21.95" hidden="false" customHeight="true" outlineLevel="0" collapsed="false">
      <c r="A348" s="29" t="s">
        <v>307</v>
      </c>
      <c r="B348" s="28" t="n">
        <f aca="false">SUM(B349:B356)</f>
        <v>0</v>
      </c>
      <c r="C348" s="44" t="n">
        <f aca="false">SUM(C349:C356)</f>
        <v>0</v>
      </c>
      <c r="D348" s="45" t="n">
        <v>0</v>
      </c>
    </row>
    <row r="349" customFormat="false" ht="21.95" hidden="false" customHeight="true" outlineLevel="0" collapsed="false">
      <c r="A349" s="29" t="s">
        <v>96</v>
      </c>
      <c r="B349" s="28"/>
      <c r="C349" s="44"/>
      <c r="D349" s="45" t="n">
        <v>0</v>
      </c>
    </row>
    <row r="350" customFormat="false" ht="21.95" hidden="false" customHeight="true" outlineLevel="0" collapsed="false">
      <c r="A350" s="30" t="s">
        <v>97</v>
      </c>
      <c r="B350" s="28"/>
      <c r="C350" s="44"/>
      <c r="D350" s="45" t="n">
        <v>0</v>
      </c>
    </row>
    <row r="351" customFormat="false" ht="21.95" hidden="false" customHeight="true" outlineLevel="0" collapsed="false">
      <c r="A351" s="30" t="s">
        <v>98</v>
      </c>
      <c r="B351" s="28"/>
      <c r="C351" s="44"/>
      <c r="D351" s="45" t="n">
        <v>0</v>
      </c>
    </row>
    <row r="352" customFormat="false" ht="21.95" hidden="false" customHeight="true" outlineLevel="0" collapsed="false">
      <c r="A352" s="30" t="s">
        <v>308</v>
      </c>
      <c r="B352" s="28"/>
      <c r="C352" s="44"/>
      <c r="D352" s="45" t="n">
        <v>0</v>
      </c>
    </row>
    <row r="353" customFormat="false" ht="21.95" hidden="false" customHeight="true" outlineLevel="0" collapsed="false">
      <c r="A353" s="27" t="s">
        <v>309</v>
      </c>
      <c r="B353" s="28"/>
      <c r="C353" s="44"/>
      <c r="D353" s="45" t="n">
        <v>0</v>
      </c>
    </row>
    <row r="354" customFormat="false" ht="21.95" hidden="false" customHeight="true" outlineLevel="0" collapsed="false">
      <c r="A354" s="29" t="s">
        <v>310</v>
      </c>
      <c r="B354" s="28"/>
      <c r="C354" s="44"/>
      <c r="D354" s="45" t="n">
        <v>0</v>
      </c>
    </row>
    <row r="355" customFormat="false" ht="21.95" hidden="false" customHeight="true" outlineLevel="0" collapsed="false">
      <c r="A355" s="29" t="s">
        <v>105</v>
      </c>
      <c r="B355" s="28"/>
      <c r="C355" s="44"/>
      <c r="D355" s="45" t="n">
        <v>0</v>
      </c>
    </row>
    <row r="356" customFormat="false" ht="21.95" hidden="false" customHeight="true" outlineLevel="0" collapsed="false">
      <c r="A356" s="29" t="s">
        <v>311</v>
      </c>
      <c r="B356" s="28"/>
      <c r="C356" s="44"/>
      <c r="D356" s="45" t="n">
        <v>0</v>
      </c>
    </row>
    <row r="357" customFormat="false" ht="21.95" hidden="false" customHeight="true" outlineLevel="0" collapsed="false">
      <c r="A357" s="30" t="s">
        <v>312</v>
      </c>
      <c r="B357" s="28" t="n">
        <f aca="false">SUM(B358:B365)</f>
        <v>0</v>
      </c>
      <c r="C357" s="44" t="n">
        <f aca="false">SUM(C358:C365)</f>
        <v>0</v>
      </c>
      <c r="D357" s="45" t="n">
        <v>0</v>
      </c>
    </row>
    <row r="358" customFormat="false" ht="21.95" hidden="false" customHeight="true" outlineLevel="0" collapsed="false">
      <c r="A358" s="30" t="s">
        <v>96</v>
      </c>
      <c r="B358" s="28"/>
      <c r="C358" s="44"/>
      <c r="D358" s="45" t="n">
        <v>0</v>
      </c>
    </row>
    <row r="359" customFormat="false" ht="21.95" hidden="false" customHeight="true" outlineLevel="0" collapsed="false">
      <c r="A359" s="30" t="s">
        <v>97</v>
      </c>
      <c r="B359" s="28"/>
      <c r="C359" s="44"/>
      <c r="D359" s="45" t="n">
        <v>0</v>
      </c>
    </row>
    <row r="360" customFormat="false" ht="21.95" hidden="false" customHeight="true" outlineLevel="0" collapsed="false">
      <c r="A360" s="29" t="s">
        <v>98</v>
      </c>
      <c r="B360" s="28"/>
      <c r="C360" s="44"/>
      <c r="D360" s="45" t="n">
        <v>0</v>
      </c>
    </row>
    <row r="361" customFormat="false" ht="21.95" hidden="false" customHeight="true" outlineLevel="0" collapsed="false">
      <c r="A361" s="29" t="s">
        <v>313</v>
      </c>
      <c r="B361" s="28"/>
      <c r="C361" s="44"/>
      <c r="D361" s="45" t="n">
        <v>0</v>
      </c>
    </row>
    <row r="362" customFormat="false" ht="21.95" hidden="false" customHeight="true" outlineLevel="0" collapsed="false">
      <c r="A362" s="29" t="s">
        <v>314</v>
      </c>
      <c r="B362" s="28"/>
      <c r="C362" s="44"/>
      <c r="D362" s="45" t="n">
        <v>0</v>
      </c>
    </row>
    <row r="363" customFormat="false" ht="21.95" hidden="false" customHeight="true" outlineLevel="0" collapsed="false">
      <c r="A363" s="30" t="s">
        <v>315</v>
      </c>
      <c r="B363" s="28"/>
      <c r="C363" s="44"/>
      <c r="D363" s="45" t="n">
        <v>0</v>
      </c>
    </row>
    <row r="364" customFormat="false" ht="21.95" hidden="false" customHeight="true" outlineLevel="0" collapsed="false">
      <c r="A364" s="30" t="s">
        <v>105</v>
      </c>
      <c r="B364" s="28"/>
      <c r="C364" s="44"/>
      <c r="D364" s="45" t="n">
        <v>0</v>
      </c>
    </row>
    <row r="365" customFormat="false" ht="21.95" hidden="false" customHeight="true" outlineLevel="0" collapsed="false">
      <c r="A365" s="30" t="s">
        <v>316</v>
      </c>
      <c r="B365" s="28"/>
      <c r="C365" s="44"/>
      <c r="D365" s="45" t="n">
        <v>0</v>
      </c>
    </row>
    <row r="366" customFormat="false" ht="21.95" hidden="false" customHeight="true" outlineLevel="0" collapsed="false">
      <c r="A366" s="27" t="s">
        <v>317</v>
      </c>
      <c r="B366" s="28" t="n">
        <f aca="false">SUM(B367:B373)</f>
        <v>0</v>
      </c>
      <c r="C366" s="44" t="n">
        <f aca="false">SUM(C367:C373)</f>
        <v>0</v>
      </c>
      <c r="D366" s="45" t="n">
        <v>0</v>
      </c>
    </row>
    <row r="367" customFormat="false" ht="21.95" hidden="false" customHeight="true" outlineLevel="0" collapsed="false">
      <c r="A367" s="29" t="s">
        <v>96</v>
      </c>
      <c r="B367" s="28"/>
      <c r="C367" s="44"/>
      <c r="D367" s="45" t="n">
        <v>0</v>
      </c>
    </row>
    <row r="368" customFormat="false" ht="21.95" hidden="false" customHeight="true" outlineLevel="0" collapsed="false">
      <c r="A368" s="29" t="s">
        <v>97</v>
      </c>
      <c r="B368" s="28"/>
      <c r="C368" s="44"/>
      <c r="D368" s="45" t="n">
        <v>0</v>
      </c>
    </row>
    <row r="369" customFormat="false" ht="21.95" hidden="false" customHeight="true" outlineLevel="0" collapsed="false">
      <c r="A369" s="29" t="s">
        <v>98</v>
      </c>
      <c r="B369" s="28"/>
      <c r="C369" s="44"/>
      <c r="D369" s="45" t="n">
        <v>0</v>
      </c>
    </row>
    <row r="370" customFormat="false" ht="21.95" hidden="false" customHeight="true" outlineLevel="0" collapsed="false">
      <c r="A370" s="30" t="s">
        <v>318</v>
      </c>
      <c r="B370" s="28"/>
      <c r="C370" s="44"/>
      <c r="D370" s="45" t="n">
        <v>0</v>
      </c>
    </row>
    <row r="371" customFormat="false" ht="21.95" hidden="false" customHeight="true" outlineLevel="0" collapsed="false">
      <c r="A371" s="30" t="s">
        <v>319</v>
      </c>
      <c r="B371" s="28"/>
      <c r="C371" s="44"/>
      <c r="D371" s="45" t="n">
        <v>0</v>
      </c>
    </row>
    <row r="372" customFormat="false" ht="21.95" hidden="false" customHeight="true" outlineLevel="0" collapsed="false">
      <c r="A372" s="30" t="s">
        <v>105</v>
      </c>
      <c r="B372" s="28"/>
      <c r="C372" s="44"/>
      <c r="D372" s="45" t="n">
        <v>0</v>
      </c>
    </row>
    <row r="373" customFormat="false" ht="21.95" hidden="false" customHeight="true" outlineLevel="0" collapsed="false">
      <c r="A373" s="29" t="s">
        <v>320</v>
      </c>
      <c r="B373" s="28"/>
      <c r="C373" s="44"/>
      <c r="D373" s="45" t="n">
        <v>0</v>
      </c>
    </row>
    <row r="374" customFormat="false" ht="21.95" hidden="false" customHeight="true" outlineLevel="0" collapsed="false">
      <c r="A374" s="29" t="s">
        <v>321</v>
      </c>
      <c r="B374" s="28" t="n">
        <f aca="false">SUM(B375:B381)</f>
        <v>0</v>
      </c>
      <c r="C374" s="44" t="n">
        <f aca="false">SUM(C375:C381)</f>
        <v>0</v>
      </c>
      <c r="D374" s="45" t="n">
        <v>0</v>
      </c>
    </row>
    <row r="375" customFormat="false" ht="21.95" hidden="false" customHeight="true" outlineLevel="0" collapsed="false">
      <c r="A375" s="29" t="s">
        <v>96</v>
      </c>
      <c r="B375" s="28"/>
      <c r="C375" s="44"/>
      <c r="D375" s="45" t="n">
        <v>0</v>
      </c>
    </row>
    <row r="376" customFormat="false" ht="21.95" hidden="false" customHeight="true" outlineLevel="0" collapsed="false">
      <c r="A376" s="30" t="s">
        <v>97</v>
      </c>
      <c r="B376" s="28"/>
      <c r="C376" s="44"/>
      <c r="D376" s="45" t="n">
        <v>0</v>
      </c>
    </row>
    <row r="377" customFormat="false" ht="21.95" hidden="false" customHeight="true" outlineLevel="0" collapsed="false">
      <c r="A377" s="30" t="s">
        <v>322</v>
      </c>
      <c r="B377" s="28"/>
      <c r="C377" s="44"/>
      <c r="D377" s="45" t="n">
        <v>0</v>
      </c>
    </row>
    <row r="378" customFormat="false" ht="21.95" hidden="false" customHeight="true" outlineLevel="0" collapsed="false">
      <c r="A378" s="30" t="s">
        <v>323</v>
      </c>
      <c r="B378" s="28"/>
      <c r="C378" s="44"/>
      <c r="D378" s="45" t="n">
        <v>0</v>
      </c>
    </row>
    <row r="379" customFormat="false" ht="21.95" hidden="false" customHeight="true" outlineLevel="0" collapsed="false">
      <c r="A379" s="27" t="s">
        <v>324</v>
      </c>
      <c r="B379" s="28"/>
      <c r="C379" s="44"/>
      <c r="D379" s="45" t="n">
        <v>0</v>
      </c>
    </row>
    <row r="380" customFormat="false" ht="21.95" hidden="false" customHeight="true" outlineLevel="0" collapsed="false">
      <c r="A380" s="29" t="s">
        <v>277</v>
      </c>
      <c r="B380" s="28"/>
      <c r="C380" s="44"/>
      <c r="D380" s="45" t="n">
        <v>0</v>
      </c>
    </row>
    <row r="381" customFormat="false" ht="21.95" hidden="false" customHeight="true" outlineLevel="0" collapsed="false">
      <c r="A381" s="29" t="s">
        <v>325</v>
      </c>
      <c r="B381" s="28"/>
      <c r="C381" s="44"/>
      <c r="D381" s="45" t="n">
        <v>0</v>
      </c>
    </row>
    <row r="382" customFormat="false" ht="21.95" hidden="false" customHeight="true" outlineLevel="0" collapsed="false">
      <c r="A382" s="29" t="s">
        <v>326</v>
      </c>
      <c r="B382" s="28" t="n">
        <f aca="false">SUM(B383:B390)</f>
        <v>0</v>
      </c>
      <c r="C382" s="44" t="n">
        <f aca="false">SUM(C383:C390)</f>
        <v>0</v>
      </c>
      <c r="D382" s="45" t="n">
        <v>0</v>
      </c>
    </row>
    <row r="383" customFormat="false" ht="21.95" hidden="false" customHeight="true" outlineLevel="0" collapsed="false">
      <c r="A383" s="29" t="s">
        <v>327</v>
      </c>
      <c r="B383" s="28"/>
      <c r="C383" s="44"/>
      <c r="D383" s="45" t="n">
        <v>0</v>
      </c>
    </row>
    <row r="384" customFormat="false" ht="21.95" hidden="false" customHeight="true" outlineLevel="0" collapsed="false">
      <c r="A384" s="30" t="s">
        <v>96</v>
      </c>
      <c r="B384" s="28"/>
      <c r="C384" s="44"/>
      <c r="D384" s="45" t="n">
        <v>0</v>
      </c>
    </row>
    <row r="385" customFormat="false" ht="21.95" hidden="false" customHeight="true" outlineLevel="0" collapsed="false">
      <c r="A385" s="30" t="s">
        <v>328</v>
      </c>
      <c r="B385" s="28"/>
      <c r="C385" s="44"/>
      <c r="D385" s="45" t="n">
        <v>0</v>
      </c>
    </row>
    <row r="386" customFormat="false" ht="21.95" hidden="false" customHeight="true" outlineLevel="0" collapsed="false">
      <c r="A386" s="30" t="s">
        <v>329</v>
      </c>
      <c r="B386" s="28"/>
      <c r="C386" s="44"/>
      <c r="D386" s="45" t="n">
        <v>0</v>
      </c>
    </row>
    <row r="387" customFormat="false" ht="21.95" hidden="false" customHeight="true" outlineLevel="0" collapsed="false">
      <c r="A387" s="30" t="s">
        <v>330</v>
      </c>
      <c r="B387" s="28"/>
      <c r="C387" s="44"/>
      <c r="D387" s="45" t="n">
        <v>0</v>
      </c>
    </row>
    <row r="388" customFormat="false" ht="21.95" hidden="false" customHeight="true" outlineLevel="0" collapsed="false">
      <c r="A388" s="27" t="s">
        <v>331</v>
      </c>
      <c r="B388" s="28"/>
      <c r="C388" s="44"/>
      <c r="D388" s="45" t="n">
        <v>0</v>
      </c>
    </row>
    <row r="389" customFormat="false" ht="21.95" hidden="false" customHeight="true" outlineLevel="0" collapsed="false">
      <c r="A389" s="29" t="s">
        <v>332</v>
      </c>
      <c r="B389" s="28"/>
      <c r="C389" s="44"/>
      <c r="D389" s="45" t="n">
        <v>0</v>
      </c>
    </row>
    <row r="390" customFormat="false" ht="21.95" hidden="false" customHeight="true" outlineLevel="0" collapsed="false">
      <c r="A390" s="29" t="s">
        <v>333</v>
      </c>
      <c r="B390" s="28"/>
      <c r="C390" s="44"/>
      <c r="D390" s="45" t="n">
        <v>0</v>
      </c>
    </row>
    <row r="391" customFormat="false" ht="21.95" hidden="false" customHeight="true" outlineLevel="0" collapsed="false">
      <c r="A391" s="29" t="s">
        <v>334</v>
      </c>
      <c r="B391" s="28" t="n">
        <v>3888338.25</v>
      </c>
      <c r="C391" s="28" t="n">
        <v>811338.25</v>
      </c>
      <c r="D391" s="45" t="n">
        <v>3077000</v>
      </c>
    </row>
    <row r="392" customFormat="false" ht="21.95" hidden="false" customHeight="true" outlineLevel="0" collapsed="false">
      <c r="A392" s="27" t="s">
        <v>335</v>
      </c>
      <c r="B392" s="44" t="n">
        <f aca="false">C392+D392</f>
        <v>0</v>
      </c>
      <c r="C392" s="44" t="n">
        <f aca="false">SUM(C393,C398,C407,C414,C420,C424,C428,C432,C438,C445)</f>
        <v>0</v>
      </c>
      <c r="D392" s="45" t="n">
        <v>0</v>
      </c>
    </row>
    <row r="393" customFormat="false" ht="21.95" hidden="false" customHeight="true" outlineLevel="0" collapsed="false">
      <c r="A393" s="30" t="s">
        <v>336</v>
      </c>
      <c r="B393" s="44" t="n">
        <f aca="false">C393+D393</f>
        <v>0</v>
      </c>
      <c r="C393" s="44" t="n">
        <f aca="false">SUM(C394:C397)</f>
        <v>0</v>
      </c>
      <c r="D393" s="45" t="n">
        <v>0</v>
      </c>
    </row>
    <row r="394" customFormat="false" ht="21.95" hidden="false" customHeight="true" outlineLevel="0" collapsed="false">
      <c r="A394" s="29" t="s">
        <v>96</v>
      </c>
      <c r="B394" s="44" t="n">
        <f aca="false">C394+D394</f>
        <v>0</v>
      </c>
      <c r="C394" s="44"/>
      <c r="D394" s="45" t="n">
        <v>0</v>
      </c>
    </row>
    <row r="395" customFormat="false" ht="21.95" hidden="false" customHeight="true" outlineLevel="0" collapsed="false">
      <c r="A395" s="29" t="s">
        <v>97</v>
      </c>
      <c r="B395" s="44" t="n">
        <f aca="false">C395+D395</f>
        <v>0</v>
      </c>
      <c r="C395" s="44"/>
      <c r="D395" s="45" t="n">
        <v>0</v>
      </c>
    </row>
    <row r="396" customFormat="false" ht="21.95" hidden="false" customHeight="true" outlineLevel="0" collapsed="false">
      <c r="A396" s="29" t="s">
        <v>98</v>
      </c>
      <c r="B396" s="44" t="n">
        <f aca="false">C396+D396</f>
        <v>0</v>
      </c>
      <c r="C396" s="44"/>
      <c r="D396" s="45" t="n">
        <v>0</v>
      </c>
    </row>
    <row r="397" customFormat="false" ht="21.95" hidden="false" customHeight="true" outlineLevel="0" collapsed="false">
      <c r="A397" s="30" t="s">
        <v>337</v>
      </c>
      <c r="B397" s="44" t="n">
        <f aca="false">C397+D397</f>
        <v>0</v>
      </c>
      <c r="C397" s="44"/>
      <c r="D397" s="45" t="n">
        <v>0</v>
      </c>
    </row>
    <row r="398" customFormat="false" ht="21.95" hidden="false" customHeight="true" outlineLevel="0" collapsed="false">
      <c r="A398" s="29" t="s">
        <v>338</v>
      </c>
      <c r="B398" s="44" t="n">
        <f aca="false">C398+D398</f>
        <v>0</v>
      </c>
      <c r="C398" s="44" t="n">
        <f aca="false">SUM(C399:C406)</f>
        <v>0</v>
      </c>
      <c r="D398" s="45" t="n">
        <v>0</v>
      </c>
    </row>
    <row r="399" customFormat="false" ht="21.95" hidden="false" customHeight="true" outlineLevel="0" collapsed="false">
      <c r="A399" s="29" t="s">
        <v>339</v>
      </c>
      <c r="B399" s="44" t="n">
        <f aca="false">C399+D399</f>
        <v>0</v>
      </c>
      <c r="C399" s="44"/>
      <c r="D399" s="45" t="n">
        <v>0</v>
      </c>
    </row>
    <row r="400" customFormat="false" ht="21.95" hidden="false" customHeight="true" outlineLevel="0" collapsed="false">
      <c r="A400" s="29" t="s">
        <v>340</v>
      </c>
      <c r="B400" s="44" t="n">
        <f aca="false">C400+D400</f>
        <v>0</v>
      </c>
      <c r="C400" s="44"/>
      <c r="D400" s="45" t="n">
        <v>0</v>
      </c>
    </row>
    <row r="401" customFormat="false" ht="21.95" hidden="false" customHeight="true" outlineLevel="0" collapsed="false">
      <c r="A401" s="30" t="s">
        <v>341</v>
      </c>
      <c r="B401" s="44" t="n">
        <f aca="false">C401+D401</f>
        <v>0</v>
      </c>
      <c r="C401" s="44"/>
      <c r="D401" s="45" t="n">
        <v>0</v>
      </c>
    </row>
    <row r="402" customFormat="false" ht="21.95" hidden="false" customHeight="true" outlineLevel="0" collapsed="false">
      <c r="A402" s="30" t="s">
        <v>342</v>
      </c>
      <c r="B402" s="44" t="n">
        <f aca="false">C402+D402</f>
        <v>0</v>
      </c>
      <c r="C402" s="44"/>
      <c r="D402" s="45" t="n">
        <v>0</v>
      </c>
    </row>
    <row r="403" customFormat="false" ht="21.95" hidden="false" customHeight="true" outlineLevel="0" collapsed="false">
      <c r="A403" s="30" t="s">
        <v>343</v>
      </c>
      <c r="B403" s="44" t="n">
        <f aca="false">C403+D403</f>
        <v>0</v>
      </c>
      <c r="C403" s="44"/>
      <c r="D403" s="45" t="n">
        <v>0</v>
      </c>
    </row>
    <row r="404" customFormat="false" ht="21.95" hidden="false" customHeight="true" outlineLevel="0" collapsed="false">
      <c r="A404" s="29" t="s">
        <v>344</v>
      </c>
      <c r="B404" s="44" t="n">
        <f aca="false">C404+D404</f>
        <v>0</v>
      </c>
      <c r="C404" s="44"/>
      <c r="D404" s="45" t="n">
        <v>0</v>
      </c>
    </row>
    <row r="405" customFormat="false" ht="21.95" hidden="false" customHeight="true" outlineLevel="0" collapsed="false">
      <c r="A405" s="29" t="s">
        <v>345</v>
      </c>
      <c r="B405" s="44" t="n">
        <f aca="false">C405+D405</f>
        <v>0</v>
      </c>
      <c r="C405" s="44"/>
      <c r="D405" s="45" t="n">
        <v>0</v>
      </c>
    </row>
    <row r="406" customFormat="false" ht="21.95" hidden="false" customHeight="true" outlineLevel="0" collapsed="false">
      <c r="A406" s="29" t="s">
        <v>346</v>
      </c>
      <c r="B406" s="44" t="n">
        <f aca="false">C406+D406</f>
        <v>0</v>
      </c>
      <c r="C406" s="44"/>
      <c r="D406" s="45" t="n">
        <v>0</v>
      </c>
    </row>
    <row r="407" customFormat="false" ht="21.95" hidden="false" customHeight="true" outlineLevel="0" collapsed="false">
      <c r="A407" s="29" t="s">
        <v>347</v>
      </c>
      <c r="B407" s="44" t="n">
        <f aca="false">C407+D407</f>
        <v>0</v>
      </c>
      <c r="C407" s="44" t="n">
        <f aca="false">SUM(C408:C413)</f>
        <v>0</v>
      </c>
      <c r="D407" s="45" t="n">
        <v>0</v>
      </c>
    </row>
    <row r="408" customFormat="false" ht="21.95" hidden="false" customHeight="true" outlineLevel="0" collapsed="false">
      <c r="A408" s="29" t="s">
        <v>348</v>
      </c>
      <c r="B408" s="44" t="n">
        <f aca="false">C408+D408</f>
        <v>0</v>
      </c>
      <c r="C408" s="44"/>
      <c r="D408" s="45" t="n">
        <v>0</v>
      </c>
    </row>
    <row r="409" customFormat="false" ht="21.95" hidden="false" customHeight="true" outlineLevel="0" collapsed="false">
      <c r="A409" s="29" t="s">
        <v>349</v>
      </c>
      <c r="B409" s="44" t="n">
        <f aca="false">C409+D409</f>
        <v>0</v>
      </c>
      <c r="C409" s="44"/>
      <c r="D409" s="45" t="n">
        <v>0</v>
      </c>
    </row>
    <row r="410" customFormat="false" ht="21.95" hidden="false" customHeight="true" outlineLevel="0" collapsed="false">
      <c r="A410" s="29" t="s">
        <v>350</v>
      </c>
      <c r="B410" s="44" t="n">
        <f aca="false">C410+D410</f>
        <v>0</v>
      </c>
      <c r="C410" s="44"/>
      <c r="D410" s="45" t="n">
        <v>0</v>
      </c>
    </row>
    <row r="411" customFormat="false" ht="21.95" hidden="false" customHeight="true" outlineLevel="0" collapsed="false">
      <c r="A411" s="30" t="s">
        <v>351</v>
      </c>
      <c r="B411" s="44" t="n">
        <f aca="false">C411+D411</f>
        <v>0</v>
      </c>
      <c r="C411" s="44"/>
      <c r="D411" s="45" t="n">
        <v>0</v>
      </c>
    </row>
    <row r="412" customFormat="false" ht="21.95" hidden="false" customHeight="true" outlineLevel="0" collapsed="false">
      <c r="A412" s="30" t="s">
        <v>352</v>
      </c>
      <c r="B412" s="44" t="n">
        <f aca="false">C412+D412</f>
        <v>0</v>
      </c>
      <c r="C412" s="44"/>
      <c r="D412" s="45" t="n">
        <v>0</v>
      </c>
    </row>
    <row r="413" customFormat="false" ht="21.95" hidden="false" customHeight="true" outlineLevel="0" collapsed="false">
      <c r="A413" s="30" t="s">
        <v>353</v>
      </c>
      <c r="B413" s="44" t="n">
        <f aca="false">C413+D413</f>
        <v>0</v>
      </c>
      <c r="C413" s="44"/>
      <c r="D413" s="45" t="n">
        <v>0</v>
      </c>
    </row>
    <row r="414" customFormat="false" ht="21.95" hidden="false" customHeight="true" outlineLevel="0" collapsed="false">
      <c r="A414" s="27" t="s">
        <v>354</v>
      </c>
      <c r="B414" s="44" t="n">
        <f aca="false">C414+D414</f>
        <v>0</v>
      </c>
      <c r="C414" s="44" t="n">
        <f aca="false">SUM(C415:C419)</f>
        <v>0</v>
      </c>
      <c r="D414" s="45" t="n">
        <v>0</v>
      </c>
    </row>
    <row r="415" customFormat="false" ht="21.95" hidden="false" customHeight="true" outlineLevel="0" collapsed="false">
      <c r="A415" s="29" t="s">
        <v>355</v>
      </c>
      <c r="B415" s="44" t="n">
        <f aca="false">C415+D415</f>
        <v>0</v>
      </c>
      <c r="C415" s="44"/>
      <c r="D415" s="45" t="n">
        <v>0</v>
      </c>
    </row>
    <row r="416" customFormat="false" ht="21.95" hidden="false" customHeight="true" outlineLevel="0" collapsed="false">
      <c r="A416" s="29" t="s">
        <v>356</v>
      </c>
      <c r="B416" s="44" t="n">
        <f aca="false">C416+D416</f>
        <v>0</v>
      </c>
      <c r="C416" s="44"/>
      <c r="D416" s="45" t="n">
        <v>0</v>
      </c>
    </row>
    <row r="417" customFormat="false" ht="21.95" hidden="false" customHeight="true" outlineLevel="0" collapsed="false">
      <c r="A417" s="29" t="s">
        <v>357</v>
      </c>
      <c r="B417" s="44" t="n">
        <f aca="false">C417+D417</f>
        <v>0</v>
      </c>
      <c r="C417" s="44"/>
      <c r="D417" s="45" t="n">
        <v>0</v>
      </c>
    </row>
    <row r="418" customFormat="false" ht="21.95" hidden="false" customHeight="true" outlineLevel="0" collapsed="false">
      <c r="A418" s="30" t="s">
        <v>358</v>
      </c>
      <c r="B418" s="44" t="n">
        <f aca="false">C418+D418</f>
        <v>0</v>
      </c>
      <c r="C418" s="44"/>
      <c r="D418" s="45" t="n">
        <v>0</v>
      </c>
    </row>
    <row r="419" customFormat="false" ht="21.95" hidden="false" customHeight="true" outlineLevel="0" collapsed="false">
      <c r="A419" s="30" t="s">
        <v>359</v>
      </c>
      <c r="B419" s="44" t="n">
        <f aca="false">C419+D419</f>
        <v>0</v>
      </c>
      <c r="C419" s="44"/>
      <c r="D419" s="45" t="n">
        <v>0</v>
      </c>
    </row>
    <row r="420" customFormat="false" ht="21.95" hidden="false" customHeight="true" outlineLevel="0" collapsed="false">
      <c r="A420" s="30" t="s">
        <v>360</v>
      </c>
      <c r="B420" s="44" t="n">
        <f aca="false">C420+D420</f>
        <v>0</v>
      </c>
      <c r="C420" s="44" t="n">
        <f aca="false">SUM(C421:C423)</f>
        <v>0</v>
      </c>
      <c r="D420" s="45" t="n">
        <v>0</v>
      </c>
    </row>
    <row r="421" customFormat="false" ht="21.95" hidden="false" customHeight="true" outlineLevel="0" collapsed="false">
      <c r="A421" s="29" t="s">
        <v>361</v>
      </c>
      <c r="B421" s="44" t="n">
        <f aca="false">C421+D421</f>
        <v>0</v>
      </c>
      <c r="C421" s="44"/>
      <c r="D421" s="45" t="n">
        <v>0</v>
      </c>
    </row>
    <row r="422" customFormat="false" ht="21.95" hidden="false" customHeight="true" outlineLevel="0" collapsed="false">
      <c r="A422" s="29" t="s">
        <v>362</v>
      </c>
      <c r="B422" s="44" t="n">
        <f aca="false">C422+D422</f>
        <v>0</v>
      </c>
      <c r="C422" s="44"/>
      <c r="D422" s="45" t="n">
        <v>0</v>
      </c>
    </row>
    <row r="423" customFormat="false" ht="21.95" hidden="false" customHeight="true" outlineLevel="0" collapsed="false">
      <c r="A423" s="29" t="s">
        <v>363</v>
      </c>
      <c r="B423" s="44" t="n">
        <f aca="false">C423+D423</f>
        <v>0</v>
      </c>
      <c r="C423" s="44"/>
      <c r="D423" s="45" t="n">
        <v>0</v>
      </c>
    </row>
    <row r="424" customFormat="false" ht="21.95" hidden="false" customHeight="true" outlineLevel="0" collapsed="false">
      <c r="A424" s="30" t="s">
        <v>364</v>
      </c>
      <c r="B424" s="44" t="n">
        <f aca="false">C424+D424</f>
        <v>0</v>
      </c>
      <c r="C424" s="44" t="n">
        <f aca="false">SUM(C425:C427)</f>
        <v>0</v>
      </c>
      <c r="D424" s="45" t="n">
        <v>0</v>
      </c>
    </row>
    <row r="425" customFormat="false" ht="21.95" hidden="false" customHeight="true" outlineLevel="0" collapsed="false">
      <c r="A425" s="30" t="s">
        <v>365</v>
      </c>
      <c r="B425" s="44" t="n">
        <f aca="false">C425+D425</f>
        <v>0</v>
      </c>
      <c r="C425" s="44"/>
      <c r="D425" s="45" t="n">
        <v>0</v>
      </c>
    </row>
    <row r="426" customFormat="false" ht="21.95" hidden="false" customHeight="true" outlineLevel="0" collapsed="false">
      <c r="A426" s="30" t="s">
        <v>366</v>
      </c>
      <c r="B426" s="44" t="n">
        <f aca="false">C426+D426</f>
        <v>0</v>
      </c>
      <c r="C426" s="44"/>
      <c r="D426" s="45" t="n">
        <v>0</v>
      </c>
    </row>
    <row r="427" customFormat="false" ht="21.95" hidden="false" customHeight="true" outlineLevel="0" collapsed="false">
      <c r="A427" s="27" t="s">
        <v>367</v>
      </c>
      <c r="B427" s="44" t="n">
        <f aca="false">C427+D427</f>
        <v>0</v>
      </c>
      <c r="C427" s="44"/>
      <c r="D427" s="45" t="n">
        <v>0</v>
      </c>
    </row>
    <row r="428" customFormat="false" ht="21.95" hidden="false" customHeight="true" outlineLevel="0" collapsed="false">
      <c r="A428" s="29" t="s">
        <v>368</v>
      </c>
      <c r="B428" s="44" t="n">
        <f aca="false">C428+D428</f>
        <v>0</v>
      </c>
      <c r="C428" s="44" t="n">
        <f aca="false">SUM(C429:C431)</f>
        <v>0</v>
      </c>
      <c r="D428" s="45" t="n">
        <v>0</v>
      </c>
    </row>
    <row r="429" customFormat="false" ht="21.95" hidden="false" customHeight="true" outlineLevel="0" collapsed="false">
      <c r="A429" s="29" t="s">
        <v>369</v>
      </c>
      <c r="B429" s="44" t="n">
        <f aca="false">C429+D429</f>
        <v>0</v>
      </c>
      <c r="C429" s="44"/>
      <c r="D429" s="45" t="n">
        <v>0</v>
      </c>
    </row>
    <row r="430" customFormat="false" ht="21.95" hidden="false" customHeight="true" outlineLevel="0" collapsed="false">
      <c r="A430" s="29" t="s">
        <v>370</v>
      </c>
      <c r="B430" s="44" t="n">
        <f aca="false">C430+D430</f>
        <v>0</v>
      </c>
      <c r="C430" s="44"/>
      <c r="D430" s="45" t="n">
        <v>0</v>
      </c>
    </row>
    <row r="431" customFormat="false" ht="21.95" hidden="false" customHeight="true" outlineLevel="0" collapsed="false">
      <c r="A431" s="30" t="s">
        <v>371</v>
      </c>
      <c r="B431" s="44" t="n">
        <f aca="false">C431+D431</f>
        <v>0</v>
      </c>
      <c r="C431" s="44"/>
      <c r="D431" s="45" t="n">
        <v>0</v>
      </c>
    </row>
    <row r="432" customFormat="false" ht="21.95" hidden="false" customHeight="true" outlineLevel="0" collapsed="false">
      <c r="A432" s="30" t="s">
        <v>372</v>
      </c>
      <c r="B432" s="44" t="n">
        <f aca="false">C432+D432</f>
        <v>0</v>
      </c>
      <c r="C432" s="44" t="n">
        <f aca="false">SUM(C433:C437)</f>
        <v>0</v>
      </c>
      <c r="D432" s="45" t="n">
        <v>0</v>
      </c>
    </row>
    <row r="433" customFormat="false" ht="21.95" hidden="false" customHeight="true" outlineLevel="0" collapsed="false">
      <c r="A433" s="30" t="s">
        <v>373</v>
      </c>
      <c r="B433" s="44" t="n">
        <f aca="false">C433+D433</f>
        <v>0</v>
      </c>
      <c r="C433" s="44"/>
      <c r="D433" s="45" t="n">
        <v>0</v>
      </c>
    </row>
    <row r="434" customFormat="false" ht="21.95" hidden="false" customHeight="true" outlineLevel="0" collapsed="false">
      <c r="A434" s="29" t="s">
        <v>374</v>
      </c>
      <c r="B434" s="44" t="n">
        <f aca="false">C434+D434</f>
        <v>0</v>
      </c>
      <c r="C434" s="44"/>
      <c r="D434" s="45" t="n">
        <v>0</v>
      </c>
    </row>
    <row r="435" customFormat="false" ht="21.95" hidden="false" customHeight="true" outlineLevel="0" collapsed="false">
      <c r="A435" s="29" t="s">
        <v>375</v>
      </c>
      <c r="B435" s="44" t="n">
        <f aca="false">C435+D435</f>
        <v>0</v>
      </c>
      <c r="C435" s="44"/>
      <c r="D435" s="45" t="n">
        <v>0</v>
      </c>
    </row>
    <row r="436" customFormat="false" ht="21.95" hidden="false" customHeight="true" outlineLevel="0" collapsed="false">
      <c r="A436" s="29" t="s">
        <v>376</v>
      </c>
      <c r="B436" s="44" t="n">
        <f aca="false">C436+D436</f>
        <v>0</v>
      </c>
      <c r="C436" s="44"/>
      <c r="D436" s="45" t="n">
        <v>0</v>
      </c>
    </row>
    <row r="437" customFormat="false" ht="21.95" hidden="false" customHeight="true" outlineLevel="0" collapsed="false">
      <c r="A437" s="29" t="s">
        <v>377</v>
      </c>
      <c r="B437" s="44" t="n">
        <f aca="false">C437+D437</f>
        <v>0</v>
      </c>
      <c r="C437" s="44"/>
      <c r="D437" s="45" t="n">
        <v>0</v>
      </c>
    </row>
    <row r="438" customFormat="false" ht="21.95" hidden="false" customHeight="true" outlineLevel="0" collapsed="false">
      <c r="A438" s="29" t="s">
        <v>378</v>
      </c>
      <c r="B438" s="44" t="n">
        <f aca="false">C438+D438</f>
        <v>0</v>
      </c>
      <c r="C438" s="44" t="n">
        <f aca="false">SUM(C439:C444)</f>
        <v>0</v>
      </c>
      <c r="D438" s="45" t="n">
        <v>0</v>
      </c>
    </row>
    <row r="439" customFormat="false" ht="21.95" hidden="false" customHeight="true" outlineLevel="0" collapsed="false">
      <c r="A439" s="30" t="s">
        <v>379</v>
      </c>
      <c r="B439" s="44" t="n">
        <f aca="false">C439+D439</f>
        <v>0</v>
      </c>
      <c r="C439" s="44"/>
      <c r="D439" s="45" t="n">
        <v>0</v>
      </c>
    </row>
    <row r="440" customFormat="false" ht="21.95" hidden="false" customHeight="true" outlineLevel="0" collapsed="false">
      <c r="A440" s="30" t="s">
        <v>380</v>
      </c>
      <c r="B440" s="44" t="n">
        <f aca="false">C440+D440</f>
        <v>0</v>
      </c>
      <c r="C440" s="44"/>
      <c r="D440" s="45" t="n">
        <v>0</v>
      </c>
    </row>
    <row r="441" customFormat="false" ht="21.95" hidden="false" customHeight="true" outlineLevel="0" collapsed="false">
      <c r="A441" s="30" t="s">
        <v>381</v>
      </c>
      <c r="B441" s="44" t="n">
        <f aca="false">C441+D441</f>
        <v>0</v>
      </c>
      <c r="C441" s="44"/>
      <c r="D441" s="45" t="n">
        <v>0</v>
      </c>
    </row>
    <row r="442" customFormat="false" ht="21.95" hidden="false" customHeight="true" outlineLevel="0" collapsed="false">
      <c r="A442" s="27" t="s">
        <v>382</v>
      </c>
      <c r="B442" s="44" t="n">
        <f aca="false">C442+D442</f>
        <v>0</v>
      </c>
      <c r="C442" s="44"/>
      <c r="D442" s="45" t="n">
        <v>0</v>
      </c>
    </row>
    <row r="443" customFormat="false" ht="21.95" hidden="false" customHeight="true" outlineLevel="0" collapsed="false">
      <c r="A443" s="29" t="s">
        <v>383</v>
      </c>
      <c r="B443" s="44" t="n">
        <f aca="false">C443+D443</f>
        <v>0</v>
      </c>
      <c r="C443" s="44"/>
      <c r="D443" s="45" t="n">
        <v>0</v>
      </c>
    </row>
    <row r="444" customFormat="false" ht="21.95" hidden="false" customHeight="true" outlineLevel="0" collapsed="false">
      <c r="A444" s="29" t="s">
        <v>384</v>
      </c>
      <c r="B444" s="44" t="n">
        <f aca="false">C444+D444</f>
        <v>0</v>
      </c>
      <c r="C444" s="44"/>
      <c r="D444" s="45" t="n">
        <v>0</v>
      </c>
    </row>
    <row r="445" customFormat="false" ht="21.95" hidden="false" customHeight="true" outlineLevel="0" collapsed="false">
      <c r="A445" s="29" t="s">
        <v>385</v>
      </c>
      <c r="B445" s="44" t="n">
        <f aca="false">C445+D445</f>
        <v>0</v>
      </c>
      <c r="C445" s="44"/>
      <c r="D445" s="45" t="n">
        <v>0</v>
      </c>
    </row>
    <row r="446" customFormat="false" ht="21.95" hidden="false" customHeight="true" outlineLevel="0" collapsed="false">
      <c r="A446" s="27" t="s">
        <v>386</v>
      </c>
      <c r="B446" s="44" t="n">
        <f aca="false">C446+D446</f>
        <v>0</v>
      </c>
      <c r="C446" s="44" t="n">
        <f aca="false">SUM(C447,C452,C461,C467,C473,C478,C483,C490,C494,C497)</f>
        <v>0</v>
      </c>
      <c r="D446" s="45" t="n">
        <v>0</v>
      </c>
    </row>
    <row r="447" customFormat="false" ht="21.95" hidden="false" customHeight="true" outlineLevel="0" collapsed="false">
      <c r="A447" s="30" t="s">
        <v>387</v>
      </c>
      <c r="B447" s="44" t="n">
        <f aca="false">C447+D447</f>
        <v>0</v>
      </c>
      <c r="C447" s="44" t="n">
        <f aca="false">SUM(C448:C451)</f>
        <v>0</v>
      </c>
      <c r="D447" s="45" t="n">
        <v>0</v>
      </c>
    </row>
    <row r="448" customFormat="false" ht="21.95" hidden="false" customHeight="true" outlineLevel="0" collapsed="false">
      <c r="A448" s="29" t="s">
        <v>96</v>
      </c>
      <c r="B448" s="44" t="n">
        <f aca="false">C448+D448</f>
        <v>0</v>
      </c>
      <c r="C448" s="44"/>
      <c r="D448" s="45" t="n">
        <v>0</v>
      </c>
    </row>
    <row r="449" customFormat="false" ht="21.95" hidden="false" customHeight="true" outlineLevel="0" collapsed="false">
      <c r="A449" s="29" t="s">
        <v>97</v>
      </c>
      <c r="B449" s="44" t="n">
        <f aca="false">C449+D449</f>
        <v>0</v>
      </c>
      <c r="C449" s="44"/>
      <c r="D449" s="45" t="n">
        <v>0</v>
      </c>
    </row>
    <row r="450" customFormat="false" ht="21.95" hidden="false" customHeight="true" outlineLevel="0" collapsed="false">
      <c r="A450" s="29" t="s">
        <v>98</v>
      </c>
      <c r="B450" s="44" t="n">
        <f aca="false">C450+D450</f>
        <v>0</v>
      </c>
      <c r="C450" s="44"/>
      <c r="D450" s="45" t="n">
        <v>0</v>
      </c>
    </row>
    <row r="451" customFormat="false" ht="21.95" hidden="false" customHeight="true" outlineLevel="0" collapsed="false">
      <c r="A451" s="30" t="s">
        <v>388</v>
      </c>
      <c r="B451" s="44" t="n">
        <f aca="false">C451+D451</f>
        <v>0</v>
      </c>
      <c r="C451" s="44"/>
      <c r="D451" s="45" t="n">
        <v>0</v>
      </c>
    </row>
    <row r="452" customFormat="false" ht="21.95" hidden="false" customHeight="true" outlineLevel="0" collapsed="false">
      <c r="A452" s="29" t="s">
        <v>389</v>
      </c>
      <c r="B452" s="44" t="n">
        <f aca="false">C452+D452</f>
        <v>0</v>
      </c>
      <c r="C452" s="44" t="n">
        <f aca="false">SUM(C453:C460)</f>
        <v>0</v>
      </c>
      <c r="D452" s="45" t="n">
        <v>0</v>
      </c>
    </row>
    <row r="453" customFormat="false" ht="21.95" hidden="false" customHeight="true" outlineLevel="0" collapsed="false">
      <c r="A453" s="29" t="s">
        <v>390</v>
      </c>
      <c r="B453" s="44" t="n">
        <f aca="false">C453+D453</f>
        <v>0</v>
      </c>
      <c r="C453" s="44"/>
      <c r="D453" s="45" t="n">
        <v>0</v>
      </c>
    </row>
    <row r="454" customFormat="false" ht="21.95" hidden="false" customHeight="true" outlineLevel="0" collapsed="false">
      <c r="A454" s="29" t="s">
        <v>391</v>
      </c>
      <c r="B454" s="44" t="n">
        <f aca="false">C454+D454</f>
        <v>0</v>
      </c>
      <c r="C454" s="44"/>
      <c r="D454" s="45" t="n">
        <v>0</v>
      </c>
    </row>
    <row r="455" customFormat="false" ht="21.95" hidden="false" customHeight="true" outlineLevel="0" collapsed="false">
      <c r="A455" s="27" t="s">
        <v>392</v>
      </c>
      <c r="B455" s="44" t="n">
        <f aca="false">C455+D455</f>
        <v>0</v>
      </c>
      <c r="C455" s="44"/>
      <c r="D455" s="45" t="n">
        <v>0</v>
      </c>
    </row>
    <row r="456" customFormat="false" ht="21.95" hidden="false" customHeight="true" outlineLevel="0" collapsed="false">
      <c r="A456" s="29" t="s">
        <v>393</v>
      </c>
      <c r="B456" s="44" t="n">
        <f aca="false">C456+D456</f>
        <v>0</v>
      </c>
      <c r="C456" s="44"/>
      <c r="D456" s="45" t="n">
        <v>0</v>
      </c>
    </row>
    <row r="457" customFormat="false" ht="21.95" hidden="false" customHeight="true" outlineLevel="0" collapsed="false">
      <c r="A457" s="29" t="s">
        <v>394</v>
      </c>
      <c r="B457" s="44" t="n">
        <f aca="false">C457+D457</f>
        <v>0</v>
      </c>
      <c r="C457" s="44"/>
      <c r="D457" s="45" t="n">
        <v>0</v>
      </c>
    </row>
    <row r="458" customFormat="false" ht="21.95" hidden="false" customHeight="true" outlineLevel="0" collapsed="false">
      <c r="A458" s="29" t="s">
        <v>395</v>
      </c>
      <c r="B458" s="44" t="n">
        <f aca="false">C458+D458</f>
        <v>0</v>
      </c>
      <c r="C458" s="44"/>
      <c r="D458" s="45" t="n">
        <v>0</v>
      </c>
    </row>
    <row r="459" customFormat="false" ht="21.95" hidden="false" customHeight="true" outlineLevel="0" collapsed="false">
      <c r="A459" s="30" t="s">
        <v>396</v>
      </c>
      <c r="B459" s="44" t="n">
        <f aca="false">C459+D459</f>
        <v>0</v>
      </c>
      <c r="C459" s="44"/>
      <c r="D459" s="45" t="n">
        <v>0</v>
      </c>
    </row>
    <row r="460" customFormat="false" ht="21.95" hidden="false" customHeight="true" outlineLevel="0" collapsed="false">
      <c r="A460" s="30" t="s">
        <v>397</v>
      </c>
      <c r="B460" s="44" t="n">
        <f aca="false">C460+D460</f>
        <v>0</v>
      </c>
      <c r="C460" s="44"/>
      <c r="D460" s="45" t="n">
        <v>0</v>
      </c>
    </row>
    <row r="461" customFormat="false" ht="21.95" hidden="false" customHeight="true" outlineLevel="0" collapsed="false">
      <c r="A461" s="30" t="s">
        <v>398</v>
      </c>
      <c r="B461" s="44" t="n">
        <f aca="false">C461+D461</f>
        <v>0</v>
      </c>
      <c r="C461" s="44" t="n">
        <f aca="false">SUM(C462:C466)</f>
        <v>0</v>
      </c>
      <c r="D461" s="45" t="n">
        <v>0</v>
      </c>
    </row>
    <row r="462" customFormat="false" ht="21.95" hidden="false" customHeight="true" outlineLevel="0" collapsed="false">
      <c r="A462" s="29" t="s">
        <v>390</v>
      </c>
      <c r="B462" s="44" t="n">
        <f aca="false">C462+D462</f>
        <v>0</v>
      </c>
      <c r="C462" s="44"/>
      <c r="D462" s="45" t="n">
        <v>0</v>
      </c>
    </row>
    <row r="463" customFormat="false" ht="21.95" hidden="false" customHeight="true" outlineLevel="0" collapsed="false">
      <c r="A463" s="29" t="s">
        <v>399</v>
      </c>
      <c r="B463" s="44" t="n">
        <f aca="false">C463+D463</f>
        <v>0</v>
      </c>
      <c r="C463" s="44"/>
      <c r="D463" s="45" t="n">
        <v>0</v>
      </c>
    </row>
    <row r="464" customFormat="false" ht="21.95" hidden="false" customHeight="true" outlineLevel="0" collapsed="false">
      <c r="A464" s="29" t="s">
        <v>400</v>
      </c>
      <c r="B464" s="44" t="n">
        <f aca="false">C464+D464</f>
        <v>0</v>
      </c>
      <c r="C464" s="44"/>
      <c r="D464" s="45" t="n">
        <v>0</v>
      </c>
    </row>
    <row r="465" customFormat="false" ht="21.95" hidden="false" customHeight="true" outlineLevel="0" collapsed="false">
      <c r="A465" s="30" t="s">
        <v>401</v>
      </c>
      <c r="B465" s="44" t="n">
        <f aca="false">C465+D465</f>
        <v>0</v>
      </c>
      <c r="C465" s="44"/>
      <c r="D465" s="45" t="n">
        <v>0</v>
      </c>
    </row>
    <row r="466" customFormat="false" ht="21.95" hidden="false" customHeight="true" outlineLevel="0" collapsed="false">
      <c r="A466" s="30" t="s">
        <v>402</v>
      </c>
      <c r="B466" s="44" t="n">
        <f aca="false">C466+D466</f>
        <v>0</v>
      </c>
      <c r="C466" s="44"/>
      <c r="D466" s="45" t="n">
        <v>0</v>
      </c>
    </row>
    <row r="467" customFormat="false" ht="21.95" hidden="false" customHeight="true" outlineLevel="0" collapsed="false">
      <c r="A467" s="30" t="s">
        <v>403</v>
      </c>
      <c r="B467" s="44" t="n">
        <f aca="false">C467+D467</f>
        <v>0</v>
      </c>
      <c r="C467" s="44" t="n">
        <f aca="false">SUM(C468:C472)</f>
        <v>0</v>
      </c>
      <c r="D467" s="45" t="n">
        <v>0</v>
      </c>
    </row>
    <row r="468" customFormat="false" ht="21.95" hidden="false" customHeight="true" outlineLevel="0" collapsed="false">
      <c r="A468" s="27" t="s">
        <v>390</v>
      </c>
      <c r="B468" s="44" t="n">
        <f aca="false">C468+D468</f>
        <v>0</v>
      </c>
      <c r="C468" s="44"/>
      <c r="D468" s="45" t="n">
        <v>0</v>
      </c>
    </row>
    <row r="469" customFormat="false" ht="21.95" hidden="false" customHeight="true" outlineLevel="0" collapsed="false">
      <c r="A469" s="29" t="s">
        <v>404</v>
      </c>
      <c r="B469" s="44" t="n">
        <f aca="false">C469+D469</f>
        <v>0</v>
      </c>
      <c r="C469" s="44"/>
      <c r="D469" s="45" t="n">
        <v>0</v>
      </c>
    </row>
    <row r="470" customFormat="false" ht="21.95" hidden="false" customHeight="true" outlineLevel="0" collapsed="false">
      <c r="A470" s="29" t="s">
        <v>405</v>
      </c>
      <c r="B470" s="44" t="n">
        <f aca="false">C470+D470</f>
        <v>0</v>
      </c>
      <c r="C470" s="44"/>
      <c r="D470" s="45" t="n">
        <v>0</v>
      </c>
    </row>
    <row r="471" customFormat="false" ht="21.95" hidden="false" customHeight="true" outlineLevel="0" collapsed="false">
      <c r="A471" s="29" t="s">
        <v>406</v>
      </c>
      <c r="B471" s="44" t="n">
        <f aca="false">C471+D471</f>
        <v>0</v>
      </c>
      <c r="C471" s="44"/>
      <c r="D471" s="45" t="n">
        <v>0</v>
      </c>
    </row>
    <row r="472" customFormat="false" ht="21.95" hidden="false" customHeight="true" outlineLevel="0" collapsed="false">
      <c r="A472" s="30" t="s">
        <v>407</v>
      </c>
      <c r="B472" s="44" t="n">
        <f aca="false">C472+D472</f>
        <v>0</v>
      </c>
      <c r="C472" s="44"/>
      <c r="D472" s="45" t="n">
        <v>0</v>
      </c>
    </row>
    <row r="473" customFormat="false" ht="21.95" hidden="false" customHeight="true" outlineLevel="0" collapsed="false">
      <c r="A473" s="30" t="s">
        <v>408</v>
      </c>
      <c r="B473" s="44" t="n">
        <f aca="false">C473+D473</f>
        <v>0</v>
      </c>
      <c r="C473" s="44" t="n">
        <f aca="false">SUM(C474:C477)</f>
        <v>0</v>
      </c>
      <c r="D473" s="45" t="n">
        <v>0</v>
      </c>
    </row>
    <row r="474" customFormat="false" ht="21.95" hidden="false" customHeight="true" outlineLevel="0" collapsed="false">
      <c r="A474" s="30" t="s">
        <v>390</v>
      </c>
      <c r="B474" s="44" t="n">
        <f aca="false">C474+D474</f>
        <v>0</v>
      </c>
      <c r="C474" s="44"/>
      <c r="D474" s="45" t="n">
        <v>0</v>
      </c>
    </row>
    <row r="475" customFormat="false" ht="21.95" hidden="false" customHeight="true" outlineLevel="0" collapsed="false">
      <c r="A475" s="29" t="s">
        <v>409</v>
      </c>
      <c r="B475" s="44" t="n">
        <f aca="false">C475+D475</f>
        <v>0</v>
      </c>
      <c r="C475" s="44"/>
      <c r="D475" s="45" t="n">
        <v>0</v>
      </c>
    </row>
    <row r="476" customFormat="false" ht="21.95" hidden="false" customHeight="true" outlineLevel="0" collapsed="false">
      <c r="A476" s="29" t="s">
        <v>410</v>
      </c>
      <c r="B476" s="44" t="n">
        <f aca="false">C476+D476</f>
        <v>0</v>
      </c>
      <c r="C476" s="44"/>
      <c r="D476" s="45" t="n">
        <v>0</v>
      </c>
    </row>
    <row r="477" customFormat="false" ht="21.95" hidden="false" customHeight="true" outlineLevel="0" collapsed="false">
      <c r="A477" s="29" t="s">
        <v>411</v>
      </c>
      <c r="B477" s="44" t="n">
        <f aca="false">C477+D477</f>
        <v>0</v>
      </c>
      <c r="C477" s="44"/>
      <c r="D477" s="45" t="n">
        <v>0</v>
      </c>
    </row>
    <row r="478" customFormat="false" ht="21.95" hidden="false" customHeight="true" outlineLevel="0" collapsed="false">
      <c r="A478" s="30" t="s">
        <v>412</v>
      </c>
      <c r="B478" s="44" t="n">
        <f aca="false">C478+D478</f>
        <v>0</v>
      </c>
      <c r="C478" s="44" t="n">
        <f aca="false">SUM(C479:C482)</f>
        <v>0</v>
      </c>
      <c r="D478" s="45" t="n">
        <v>0</v>
      </c>
    </row>
    <row r="479" customFormat="false" ht="21.95" hidden="false" customHeight="true" outlineLevel="0" collapsed="false">
      <c r="A479" s="30" t="s">
        <v>413</v>
      </c>
      <c r="B479" s="44" t="n">
        <f aca="false">C479+D479</f>
        <v>0</v>
      </c>
      <c r="C479" s="44"/>
      <c r="D479" s="45" t="n">
        <v>0</v>
      </c>
    </row>
    <row r="480" customFormat="false" ht="21.95" hidden="false" customHeight="true" outlineLevel="0" collapsed="false">
      <c r="A480" s="30" t="s">
        <v>414</v>
      </c>
      <c r="B480" s="44" t="n">
        <f aca="false">C480+D480</f>
        <v>0</v>
      </c>
      <c r="C480" s="44"/>
      <c r="D480" s="45" t="n">
        <v>0</v>
      </c>
    </row>
    <row r="481" customFormat="false" ht="21.95" hidden="false" customHeight="true" outlineLevel="0" collapsed="false">
      <c r="A481" s="27" t="s">
        <v>415</v>
      </c>
      <c r="B481" s="44" t="n">
        <f aca="false">C481+D481</f>
        <v>0</v>
      </c>
      <c r="C481" s="44"/>
      <c r="D481" s="45" t="n">
        <v>0</v>
      </c>
    </row>
    <row r="482" customFormat="false" ht="21.95" hidden="false" customHeight="true" outlineLevel="0" collapsed="false">
      <c r="A482" s="29" t="s">
        <v>416</v>
      </c>
      <c r="B482" s="44" t="n">
        <f aca="false">C482+D482</f>
        <v>0</v>
      </c>
      <c r="C482" s="44"/>
      <c r="D482" s="45" t="n">
        <v>0</v>
      </c>
    </row>
    <row r="483" customFormat="false" ht="21.95" hidden="false" customHeight="true" outlineLevel="0" collapsed="false">
      <c r="A483" s="29" t="s">
        <v>417</v>
      </c>
      <c r="B483" s="44" t="n">
        <f aca="false">C483+D483</f>
        <v>0</v>
      </c>
      <c r="C483" s="44" t="n">
        <f aca="false">SUM(C484:C489)</f>
        <v>0</v>
      </c>
      <c r="D483" s="45" t="n">
        <v>0</v>
      </c>
    </row>
    <row r="484" customFormat="false" ht="21.95" hidden="false" customHeight="true" outlineLevel="0" collapsed="false">
      <c r="A484" s="29" t="s">
        <v>390</v>
      </c>
      <c r="B484" s="44" t="n">
        <f aca="false">C484+D484</f>
        <v>0</v>
      </c>
      <c r="C484" s="44"/>
      <c r="D484" s="45" t="n">
        <v>0</v>
      </c>
    </row>
    <row r="485" customFormat="false" ht="21.95" hidden="false" customHeight="true" outlineLevel="0" collapsed="false">
      <c r="A485" s="30" t="s">
        <v>418</v>
      </c>
      <c r="B485" s="44" t="n">
        <f aca="false">C485+D485</f>
        <v>0</v>
      </c>
      <c r="C485" s="44"/>
      <c r="D485" s="45" t="n">
        <v>0</v>
      </c>
    </row>
    <row r="486" customFormat="false" ht="21.95" hidden="false" customHeight="true" outlineLevel="0" collapsed="false">
      <c r="A486" s="30" t="s">
        <v>419</v>
      </c>
      <c r="B486" s="44" t="n">
        <f aca="false">C486+D486</f>
        <v>0</v>
      </c>
      <c r="C486" s="44"/>
      <c r="D486" s="45" t="n">
        <v>0</v>
      </c>
    </row>
    <row r="487" customFormat="false" ht="21.95" hidden="false" customHeight="true" outlineLevel="0" collapsed="false">
      <c r="A487" s="30" t="s">
        <v>420</v>
      </c>
      <c r="B487" s="44" t="n">
        <f aca="false">C487+D487</f>
        <v>0</v>
      </c>
      <c r="C487" s="44"/>
      <c r="D487" s="45" t="n">
        <v>0</v>
      </c>
    </row>
    <row r="488" customFormat="false" ht="21.95" hidden="false" customHeight="true" outlineLevel="0" collapsed="false">
      <c r="A488" s="29" t="s">
        <v>421</v>
      </c>
      <c r="B488" s="44" t="n">
        <f aca="false">C488+D488</f>
        <v>0</v>
      </c>
      <c r="C488" s="44"/>
      <c r="D488" s="45" t="n">
        <v>0</v>
      </c>
    </row>
    <row r="489" customFormat="false" ht="21.95" hidden="false" customHeight="true" outlineLevel="0" collapsed="false">
      <c r="A489" s="29" t="s">
        <v>422</v>
      </c>
      <c r="B489" s="44" t="n">
        <f aca="false">C489+D489</f>
        <v>0</v>
      </c>
      <c r="C489" s="44"/>
      <c r="D489" s="45" t="n">
        <v>0</v>
      </c>
    </row>
    <row r="490" customFormat="false" ht="21.95" hidden="false" customHeight="true" outlineLevel="0" collapsed="false">
      <c r="A490" s="29" t="s">
        <v>423</v>
      </c>
      <c r="B490" s="44" t="n">
        <f aca="false">C490+D490</f>
        <v>0</v>
      </c>
      <c r="C490" s="44" t="n">
        <f aca="false">SUM(C491:C493)</f>
        <v>0</v>
      </c>
      <c r="D490" s="45" t="n">
        <v>0</v>
      </c>
    </row>
    <row r="491" customFormat="false" ht="21.95" hidden="false" customHeight="true" outlineLevel="0" collapsed="false">
      <c r="A491" s="30" t="s">
        <v>424</v>
      </c>
      <c r="B491" s="44" t="n">
        <f aca="false">C491+D491</f>
        <v>0</v>
      </c>
      <c r="C491" s="44"/>
      <c r="D491" s="45" t="n">
        <v>0</v>
      </c>
    </row>
    <row r="492" customFormat="false" ht="21.95" hidden="false" customHeight="true" outlineLevel="0" collapsed="false">
      <c r="A492" s="30" t="s">
        <v>425</v>
      </c>
      <c r="B492" s="44" t="n">
        <f aca="false">C492+D492</f>
        <v>0</v>
      </c>
      <c r="C492" s="44"/>
      <c r="D492" s="45" t="n">
        <v>0</v>
      </c>
    </row>
    <row r="493" customFormat="false" ht="21.95" hidden="false" customHeight="true" outlineLevel="0" collapsed="false">
      <c r="A493" s="30" t="s">
        <v>426</v>
      </c>
      <c r="B493" s="44" t="n">
        <f aca="false">C493+D493</f>
        <v>0</v>
      </c>
      <c r="C493" s="44"/>
      <c r="D493" s="45" t="n">
        <v>0</v>
      </c>
    </row>
    <row r="494" customFormat="false" ht="21.95" hidden="false" customHeight="true" outlineLevel="0" collapsed="false">
      <c r="A494" s="27" t="s">
        <v>427</v>
      </c>
      <c r="B494" s="44" t="n">
        <f aca="false">C494+D494</f>
        <v>0</v>
      </c>
      <c r="C494" s="44" t="n">
        <f aca="false">SUM(C495:C496)</f>
        <v>0</v>
      </c>
      <c r="D494" s="45" t="n">
        <v>0</v>
      </c>
    </row>
    <row r="495" customFormat="false" ht="21.95" hidden="false" customHeight="true" outlineLevel="0" collapsed="false">
      <c r="A495" s="30" t="s">
        <v>428</v>
      </c>
      <c r="B495" s="44" t="n">
        <f aca="false">C495+D495</f>
        <v>0</v>
      </c>
      <c r="C495" s="44"/>
      <c r="D495" s="45" t="n">
        <v>0</v>
      </c>
    </row>
    <row r="496" customFormat="false" ht="21.95" hidden="false" customHeight="true" outlineLevel="0" collapsed="false">
      <c r="A496" s="30" t="s">
        <v>429</v>
      </c>
      <c r="B496" s="44" t="n">
        <f aca="false">C496+D496</f>
        <v>0</v>
      </c>
      <c r="C496" s="44"/>
      <c r="D496" s="45" t="n">
        <v>0</v>
      </c>
    </row>
    <row r="497" customFormat="false" ht="21.95" hidden="false" customHeight="true" outlineLevel="0" collapsed="false">
      <c r="A497" s="29" t="s">
        <v>430</v>
      </c>
      <c r="B497" s="44" t="n">
        <f aca="false">C497+D497</f>
        <v>0</v>
      </c>
      <c r="C497" s="44" t="n">
        <f aca="false">SUM(C498:C501)</f>
        <v>0</v>
      </c>
      <c r="D497" s="45" t="n">
        <v>0</v>
      </c>
    </row>
    <row r="498" customFormat="false" ht="21.95" hidden="false" customHeight="true" outlineLevel="0" collapsed="false">
      <c r="A498" s="29" t="s">
        <v>431</v>
      </c>
      <c r="B498" s="44" t="n">
        <f aca="false">C498+D498</f>
        <v>0</v>
      </c>
      <c r="C498" s="44"/>
      <c r="D498" s="45" t="n">
        <v>0</v>
      </c>
    </row>
    <row r="499" customFormat="false" ht="21.95" hidden="false" customHeight="true" outlineLevel="0" collapsed="false">
      <c r="A499" s="30" t="s">
        <v>432</v>
      </c>
      <c r="B499" s="44" t="n">
        <f aca="false">C499+D499</f>
        <v>0</v>
      </c>
      <c r="C499" s="44"/>
      <c r="D499" s="45" t="n">
        <v>0</v>
      </c>
    </row>
    <row r="500" customFormat="false" ht="21.95" hidden="false" customHeight="true" outlineLevel="0" collapsed="false">
      <c r="A500" s="30" t="s">
        <v>433</v>
      </c>
      <c r="B500" s="44" t="n">
        <f aca="false">C500+D500</f>
        <v>0</v>
      </c>
      <c r="C500" s="44"/>
      <c r="D500" s="45" t="n">
        <v>0</v>
      </c>
    </row>
    <row r="501" customFormat="false" ht="21.95" hidden="false" customHeight="true" outlineLevel="0" collapsed="false">
      <c r="A501" s="30" t="s">
        <v>434</v>
      </c>
      <c r="B501" s="44" t="n">
        <f aca="false">C501+D501</f>
        <v>0</v>
      </c>
      <c r="C501" s="44"/>
      <c r="D501" s="45" t="n">
        <v>0</v>
      </c>
    </row>
    <row r="502" customFormat="false" ht="21.95" hidden="false" customHeight="true" outlineLevel="0" collapsed="false">
      <c r="A502" s="27" t="s">
        <v>435</v>
      </c>
      <c r="B502" s="28" t="n">
        <f aca="false">SUM(B503,B517,B525,B536,B547)</f>
        <v>2369666.12</v>
      </c>
      <c r="C502" s="44" t="n">
        <f aca="false">SUM(C503,C517,C525,C536,C547)</f>
        <v>1091166.12</v>
      </c>
      <c r="D502" s="45" t="n">
        <v>1278500</v>
      </c>
    </row>
    <row r="503" customFormat="false" ht="21.95" hidden="false" customHeight="true" outlineLevel="0" collapsed="false">
      <c r="A503" s="27" t="s">
        <v>436</v>
      </c>
      <c r="B503" s="28" t="n">
        <f aca="false">SUM(B504:B516)</f>
        <v>2369666.12</v>
      </c>
      <c r="C503" s="44" t="n">
        <f aca="false">SUM(C504:C516)</f>
        <v>1091166.12</v>
      </c>
      <c r="D503" s="45" t="n">
        <v>1278500</v>
      </c>
    </row>
    <row r="504" customFormat="false" ht="21.95" hidden="false" customHeight="true" outlineLevel="0" collapsed="false">
      <c r="A504" s="27" t="s">
        <v>96</v>
      </c>
      <c r="B504" s="28"/>
      <c r="C504" s="44"/>
      <c r="D504" s="45" t="n">
        <v>0</v>
      </c>
    </row>
    <row r="505" customFormat="false" ht="21.95" hidden="false" customHeight="true" outlineLevel="0" collapsed="false">
      <c r="A505" s="27" t="s">
        <v>97</v>
      </c>
      <c r="B505" s="28"/>
      <c r="C505" s="44"/>
      <c r="D505" s="45" t="n">
        <v>0</v>
      </c>
    </row>
    <row r="506" customFormat="false" ht="21.95" hidden="false" customHeight="true" outlineLevel="0" collapsed="false">
      <c r="A506" s="27" t="s">
        <v>98</v>
      </c>
      <c r="B506" s="28"/>
      <c r="C506" s="44"/>
      <c r="D506" s="45" t="n">
        <v>0</v>
      </c>
    </row>
    <row r="507" customFormat="false" ht="21.95" hidden="false" customHeight="true" outlineLevel="0" collapsed="false">
      <c r="A507" s="27" t="s">
        <v>437</v>
      </c>
      <c r="B507" s="28"/>
      <c r="C507" s="44"/>
      <c r="D507" s="45" t="n">
        <v>0</v>
      </c>
    </row>
    <row r="508" customFormat="false" ht="21.95" hidden="false" customHeight="true" outlineLevel="0" collapsed="false">
      <c r="A508" s="27" t="s">
        <v>438</v>
      </c>
      <c r="B508" s="28"/>
      <c r="C508" s="44"/>
      <c r="D508" s="45" t="n">
        <v>0</v>
      </c>
    </row>
    <row r="509" customFormat="false" ht="21.95" hidden="false" customHeight="true" outlineLevel="0" collapsed="false">
      <c r="A509" s="27" t="s">
        <v>439</v>
      </c>
      <c r="B509" s="28"/>
      <c r="C509" s="44"/>
      <c r="D509" s="45" t="n">
        <v>0</v>
      </c>
    </row>
    <row r="510" customFormat="false" ht="21.95" hidden="false" customHeight="true" outlineLevel="0" collapsed="false">
      <c r="A510" s="27" t="s">
        <v>440</v>
      </c>
      <c r="B510" s="28"/>
      <c r="C510" s="44"/>
      <c r="D510" s="45" t="n">
        <v>0</v>
      </c>
    </row>
    <row r="511" customFormat="false" ht="21.95" hidden="false" customHeight="true" outlineLevel="0" collapsed="false">
      <c r="A511" s="27" t="s">
        <v>441</v>
      </c>
      <c r="B511" s="28"/>
      <c r="C511" s="28"/>
      <c r="D511" s="45" t="n">
        <v>0</v>
      </c>
    </row>
    <row r="512" customFormat="false" ht="21.95" hidden="false" customHeight="true" outlineLevel="0" collapsed="false">
      <c r="A512" s="27" t="s">
        <v>442</v>
      </c>
      <c r="B512" s="28" t="n">
        <v>1591166.12</v>
      </c>
      <c r="C512" s="28" t="n">
        <v>1091166.12</v>
      </c>
      <c r="D512" s="45" t="n">
        <v>500000</v>
      </c>
    </row>
    <row r="513" customFormat="false" ht="21.95" hidden="false" customHeight="true" outlineLevel="0" collapsed="false">
      <c r="A513" s="27" t="s">
        <v>443</v>
      </c>
      <c r="B513" s="28"/>
      <c r="C513" s="44"/>
      <c r="D513" s="45" t="n">
        <v>0</v>
      </c>
    </row>
    <row r="514" customFormat="false" ht="21.95" hidden="false" customHeight="true" outlineLevel="0" collapsed="false">
      <c r="A514" s="27" t="s">
        <v>444</v>
      </c>
      <c r="B514" s="28"/>
      <c r="C514" s="44"/>
      <c r="D514" s="45" t="n">
        <v>0</v>
      </c>
    </row>
    <row r="515" customFormat="false" ht="21.95" hidden="false" customHeight="true" outlineLevel="0" collapsed="false">
      <c r="A515" s="27" t="s">
        <v>445</v>
      </c>
      <c r="B515" s="28"/>
      <c r="C515" s="44"/>
      <c r="D515" s="45" t="n">
        <v>0</v>
      </c>
    </row>
    <row r="516" customFormat="false" ht="21.95" hidden="false" customHeight="true" outlineLevel="0" collapsed="false">
      <c r="A516" s="27" t="s">
        <v>446</v>
      </c>
      <c r="B516" s="28" t="n">
        <v>778500</v>
      </c>
      <c r="C516" s="44"/>
      <c r="D516" s="45" t="n">
        <v>778500</v>
      </c>
    </row>
    <row r="517" customFormat="false" ht="21.95" hidden="false" customHeight="true" outlineLevel="0" collapsed="false">
      <c r="A517" s="27" t="s">
        <v>447</v>
      </c>
      <c r="B517" s="28" t="n">
        <f aca="false">SUM(B518:B524)</f>
        <v>0</v>
      </c>
      <c r="C517" s="44" t="n">
        <f aca="false">SUM(C518:C524)</f>
        <v>0</v>
      </c>
      <c r="D517" s="45" t="n">
        <v>0</v>
      </c>
    </row>
    <row r="518" customFormat="false" ht="21.95" hidden="false" customHeight="true" outlineLevel="0" collapsed="false">
      <c r="A518" s="27" t="s">
        <v>96</v>
      </c>
      <c r="B518" s="28"/>
      <c r="C518" s="44"/>
      <c r="D518" s="45" t="n">
        <v>0</v>
      </c>
    </row>
    <row r="519" customFormat="false" ht="21.95" hidden="false" customHeight="true" outlineLevel="0" collapsed="false">
      <c r="A519" s="27" t="s">
        <v>97</v>
      </c>
      <c r="B519" s="28"/>
      <c r="C519" s="44"/>
      <c r="D519" s="45" t="n">
        <v>0</v>
      </c>
    </row>
    <row r="520" customFormat="false" ht="21.95" hidden="false" customHeight="true" outlineLevel="0" collapsed="false">
      <c r="A520" s="27" t="s">
        <v>98</v>
      </c>
      <c r="B520" s="28"/>
      <c r="C520" s="44"/>
      <c r="D520" s="45" t="n">
        <v>0</v>
      </c>
    </row>
    <row r="521" customFormat="false" ht="21.95" hidden="false" customHeight="true" outlineLevel="0" collapsed="false">
      <c r="A521" s="27" t="s">
        <v>448</v>
      </c>
      <c r="B521" s="28"/>
      <c r="C521" s="44"/>
      <c r="D521" s="45" t="n">
        <v>0</v>
      </c>
    </row>
    <row r="522" customFormat="false" ht="21.95" hidden="false" customHeight="true" outlineLevel="0" collapsed="false">
      <c r="A522" s="27" t="s">
        <v>449</v>
      </c>
      <c r="B522" s="28"/>
      <c r="C522" s="44"/>
      <c r="D522" s="45" t="n">
        <v>0</v>
      </c>
    </row>
    <row r="523" customFormat="false" ht="21.95" hidden="false" customHeight="true" outlineLevel="0" collapsed="false">
      <c r="A523" s="27" t="s">
        <v>450</v>
      </c>
      <c r="B523" s="28"/>
      <c r="C523" s="44"/>
      <c r="D523" s="45" t="n">
        <v>0</v>
      </c>
    </row>
    <row r="524" customFormat="false" ht="21.95" hidden="false" customHeight="true" outlineLevel="0" collapsed="false">
      <c r="A524" s="27" t="s">
        <v>451</v>
      </c>
      <c r="B524" s="28"/>
      <c r="C524" s="44"/>
      <c r="D524" s="45" t="n">
        <v>0</v>
      </c>
    </row>
    <row r="525" customFormat="false" ht="21.95" hidden="false" customHeight="true" outlineLevel="0" collapsed="false">
      <c r="A525" s="27" t="s">
        <v>452</v>
      </c>
      <c r="B525" s="28" t="n">
        <f aca="false">SUM(B526:B535)</f>
        <v>0</v>
      </c>
      <c r="C525" s="44" t="n">
        <f aca="false">SUM(C526:C535)</f>
        <v>0</v>
      </c>
      <c r="D525" s="45" t="n">
        <v>0</v>
      </c>
    </row>
    <row r="526" customFormat="false" ht="21.95" hidden="false" customHeight="true" outlineLevel="0" collapsed="false">
      <c r="A526" s="27" t="s">
        <v>96</v>
      </c>
      <c r="B526" s="28"/>
      <c r="C526" s="44"/>
      <c r="D526" s="45" t="n">
        <v>0</v>
      </c>
    </row>
    <row r="527" customFormat="false" ht="21.95" hidden="false" customHeight="true" outlineLevel="0" collapsed="false">
      <c r="A527" s="27" t="s">
        <v>97</v>
      </c>
      <c r="B527" s="28"/>
      <c r="C527" s="44"/>
      <c r="D527" s="45" t="n">
        <v>0</v>
      </c>
    </row>
    <row r="528" customFormat="false" ht="21.95" hidden="false" customHeight="true" outlineLevel="0" collapsed="false">
      <c r="A528" s="27" t="s">
        <v>98</v>
      </c>
      <c r="B528" s="28"/>
      <c r="C528" s="44"/>
      <c r="D528" s="45" t="n">
        <v>0</v>
      </c>
    </row>
    <row r="529" customFormat="false" ht="21.95" hidden="false" customHeight="true" outlineLevel="0" collapsed="false">
      <c r="A529" s="27" t="s">
        <v>453</v>
      </c>
      <c r="B529" s="28"/>
      <c r="C529" s="44"/>
      <c r="D529" s="45" t="n">
        <v>0</v>
      </c>
    </row>
    <row r="530" customFormat="false" ht="21.95" hidden="false" customHeight="true" outlineLevel="0" collapsed="false">
      <c r="A530" s="27" t="s">
        <v>454</v>
      </c>
      <c r="B530" s="28"/>
      <c r="C530" s="44"/>
      <c r="D530" s="45" t="n">
        <v>0</v>
      </c>
    </row>
    <row r="531" customFormat="false" ht="21.95" hidden="false" customHeight="true" outlineLevel="0" collapsed="false">
      <c r="A531" s="27" t="s">
        <v>455</v>
      </c>
      <c r="B531" s="28"/>
      <c r="C531" s="44"/>
      <c r="D531" s="45" t="n">
        <v>0</v>
      </c>
    </row>
    <row r="532" customFormat="false" ht="21.95" hidden="false" customHeight="true" outlineLevel="0" collapsed="false">
      <c r="A532" s="27" t="s">
        <v>456</v>
      </c>
      <c r="B532" s="28"/>
      <c r="C532" s="44"/>
      <c r="D532" s="45" t="n">
        <v>0</v>
      </c>
    </row>
    <row r="533" customFormat="false" ht="21.95" hidden="false" customHeight="true" outlineLevel="0" collapsed="false">
      <c r="A533" s="27" t="s">
        <v>457</v>
      </c>
      <c r="B533" s="28"/>
      <c r="C533" s="44"/>
      <c r="D533" s="45" t="n">
        <v>0</v>
      </c>
    </row>
    <row r="534" customFormat="false" ht="21.95" hidden="false" customHeight="true" outlineLevel="0" collapsed="false">
      <c r="A534" s="27" t="s">
        <v>458</v>
      </c>
      <c r="B534" s="28"/>
      <c r="C534" s="44"/>
      <c r="D534" s="45" t="n">
        <v>0</v>
      </c>
    </row>
    <row r="535" customFormat="false" ht="21.95" hidden="false" customHeight="true" outlineLevel="0" collapsed="false">
      <c r="A535" s="27" t="s">
        <v>459</v>
      </c>
      <c r="B535" s="28"/>
      <c r="C535" s="44"/>
      <c r="D535" s="45" t="n">
        <v>0</v>
      </c>
    </row>
    <row r="536" customFormat="false" ht="21.95" hidden="false" customHeight="true" outlineLevel="0" collapsed="false">
      <c r="A536" s="27" t="s">
        <v>460</v>
      </c>
      <c r="B536" s="28" t="n">
        <f aca="false">SUM(B537:B546)</f>
        <v>0</v>
      </c>
      <c r="C536" s="44" t="n">
        <f aca="false">SUM(C537:C546)</f>
        <v>0</v>
      </c>
      <c r="D536" s="45" t="n">
        <v>0</v>
      </c>
    </row>
    <row r="537" customFormat="false" ht="21.95" hidden="false" customHeight="true" outlineLevel="0" collapsed="false">
      <c r="A537" s="27" t="s">
        <v>96</v>
      </c>
      <c r="B537" s="28"/>
      <c r="C537" s="44"/>
      <c r="D537" s="45" t="n">
        <v>0</v>
      </c>
    </row>
    <row r="538" customFormat="false" ht="21.95" hidden="false" customHeight="true" outlineLevel="0" collapsed="false">
      <c r="A538" s="27" t="s">
        <v>97</v>
      </c>
      <c r="B538" s="28"/>
      <c r="C538" s="44"/>
      <c r="D538" s="45" t="n">
        <v>0</v>
      </c>
    </row>
    <row r="539" customFormat="false" ht="21.95" hidden="false" customHeight="true" outlineLevel="0" collapsed="false">
      <c r="A539" s="27" t="s">
        <v>98</v>
      </c>
      <c r="B539" s="28"/>
      <c r="C539" s="44"/>
      <c r="D539" s="45" t="n">
        <v>0</v>
      </c>
    </row>
    <row r="540" customFormat="false" ht="21.95" hidden="false" customHeight="true" outlineLevel="0" collapsed="false">
      <c r="A540" s="27" t="s">
        <v>461</v>
      </c>
      <c r="B540" s="28"/>
      <c r="C540" s="44"/>
      <c r="D540" s="45" t="n">
        <v>0</v>
      </c>
    </row>
    <row r="541" customFormat="false" ht="21.95" hidden="false" customHeight="true" outlineLevel="0" collapsed="false">
      <c r="A541" s="27" t="s">
        <v>462</v>
      </c>
      <c r="B541" s="28"/>
      <c r="C541" s="44"/>
      <c r="D541" s="45" t="n">
        <v>0</v>
      </c>
    </row>
    <row r="542" customFormat="false" ht="21.95" hidden="false" customHeight="true" outlineLevel="0" collapsed="false">
      <c r="A542" s="27" t="s">
        <v>463</v>
      </c>
      <c r="B542" s="28"/>
      <c r="C542" s="44"/>
      <c r="D542" s="45" t="n">
        <v>0</v>
      </c>
    </row>
    <row r="543" customFormat="false" ht="21.95" hidden="false" customHeight="true" outlineLevel="0" collapsed="false">
      <c r="A543" s="27" t="s">
        <v>464</v>
      </c>
      <c r="B543" s="28"/>
      <c r="C543" s="44"/>
      <c r="D543" s="45" t="n">
        <v>0</v>
      </c>
    </row>
    <row r="544" customFormat="false" ht="21.95" hidden="false" customHeight="true" outlineLevel="0" collapsed="false">
      <c r="A544" s="27" t="s">
        <v>465</v>
      </c>
      <c r="B544" s="28"/>
      <c r="C544" s="44"/>
      <c r="D544" s="45" t="n">
        <v>0</v>
      </c>
    </row>
    <row r="545" customFormat="false" ht="21.95" hidden="false" customHeight="true" outlineLevel="0" collapsed="false">
      <c r="A545" s="27" t="s">
        <v>466</v>
      </c>
      <c r="B545" s="28"/>
      <c r="C545" s="44"/>
      <c r="D545" s="45" t="n">
        <v>0</v>
      </c>
    </row>
    <row r="546" customFormat="false" ht="21.95" hidden="false" customHeight="true" outlineLevel="0" collapsed="false">
      <c r="A546" s="27" t="s">
        <v>467</v>
      </c>
      <c r="B546" s="28"/>
      <c r="C546" s="44"/>
      <c r="D546" s="45" t="n">
        <v>0</v>
      </c>
    </row>
    <row r="547" customFormat="false" ht="21.95" hidden="false" customHeight="true" outlineLevel="0" collapsed="false">
      <c r="A547" s="27" t="s">
        <v>468</v>
      </c>
      <c r="B547" s="28" t="n">
        <f aca="false">SUM(B548:B550)</f>
        <v>0</v>
      </c>
      <c r="C547" s="44" t="n">
        <f aca="false">SUM(C548:C550)</f>
        <v>0</v>
      </c>
      <c r="D547" s="45" t="n">
        <v>0</v>
      </c>
    </row>
    <row r="548" customFormat="false" ht="21.95" hidden="false" customHeight="true" outlineLevel="0" collapsed="false">
      <c r="A548" s="27" t="s">
        <v>469</v>
      </c>
      <c r="B548" s="28"/>
      <c r="C548" s="44"/>
      <c r="D548" s="45" t="n">
        <v>0</v>
      </c>
    </row>
    <row r="549" customFormat="false" ht="21.95" hidden="false" customHeight="true" outlineLevel="0" collapsed="false">
      <c r="A549" s="27" t="s">
        <v>470</v>
      </c>
      <c r="B549" s="28"/>
      <c r="C549" s="44"/>
      <c r="D549" s="45" t="n">
        <v>0</v>
      </c>
    </row>
    <row r="550" customFormat="false" ht="21.95" hidden="false" customHeight="true" outlineLevel="0" collapsed="false">
      <c r="A550" s="27" t="s">
        <v>471</v>
      </c>
      <c r="B550" s="28"/>
      <c r="C550" s="44"/>
      <c r="D550" s="45" t="n">
        <v>0</v>
      </c>
    </row>
    <row r="551" customFormat="false" ht="21.95" hidden="false" customHeight="true" outlineLevel="0" collapsed="false">
      <c r="A551" s="27" t="s">
        <v>472</v>
      </c>
      <c r="B551" s="28" t="n">
        <f aca="false">SUM(B552,B566,B577,B579,B588,B592,B602,B610,B616,B623,B632,B637,B642,B645,B648,B651,B654,B657,B661,B666)</f>
        <v>24375453.12</v>
      </c>
      <c r="C551" s="44" t="n">
        <f aca="false">SUM(C552,C566,C577,C579,C588,C592,C602,C610,C616,C623,C632,C637,C642,C645,C648,C651,C654,C657,C661,C666)</f>
        <v>4711679.12</v>
      </c>
      <c r="D551" s="45" t="n">
        <v>19663774</v>
      </c>
    </row>
    <row r="552" customFormat="false" ht="21.95" hidden="false" customHeight="true" outlineLevel="0" collapsed="false">
      <c r="A552" s="27" t="s">
        <v>473</v>
      </c>
      <c r="B552" s="33" t="n">
        <f aca="false">SUM(B553:B565)</f>
        <v>1548206.58</v>
      </c>
      <c r="C552" s="44" t="n">
        <f aca="false">SUM(C553:C565)</f>
        <v>1538206.58</v>
      </c>
      <c r="D552" s="45" t="n">
        <v>10000</v>
      </c>
    </row>
    <row r="553" customFormat="false" ht="21.95" hidden="false" customHeight="true" outlineLevel="0" collapsed="false">
      <c r="A553" s="27" t="s">
        <v>96</v>
      </c>
      <c r="B553" s="28"/>
      <c r="C553" s="44"/>
      <c r="D553" s="45" t="n">
        <v>0</v>
      </c>
    </row>
    <row r="554" customFormat="false" ht="21.95" hidden="false" customHeight="true" outlineLevel="0" collapsed="false">
      <c r="A554" s="27" t="s">
        <v>97</v>
      </c>
      <c r="B554" s="28"/>
      <c r="C554" s="44"/>
      <c r="D554" s="45" t="n">
        <v>0</v>
      </c>
    </row>
    <row r="555" customFormat="false" ht="21.95" hidden="false" customHeight="true" outlineLevel="0" collapsed="false">
      <c r="A555" s="27" t="s">
        <v>98</v>
      </c>
      <c r="B555" s="28"/>
      <c r="C555" s="44"/>
      <c r="D555" s="45" t="n">
        <v>0</v>
      </c>
    </row>
    <row r="556" customFormat="false" ht="21.95" hidden="false" customHeight="true" outlineLevel="0" collapsed="false">
      <c r="A556" s="27" t="s">
        <v>474</v>
      </c>
      <c r="B556" s="28"/>
      <c r="C556" s="44"/>
      <c r="D556" s="45" t="n">
        <v>0</v>
      </c>
    </row>
    <row r="557" customFormat="false" ht="21.95" hidden="false" customHeight="true" outlineLevel="0" collapsed="false">
      <c r="A557" s="27" t="s">
        <v>475</v>
      </c>
      <c r="B557" s="28"/>
      <c r="C557" s="44"/>
      <c r="D557" s="45" t="n">
        <v>0</v>
      </c>
    </row>
    <row r="558" customFormat="false" ht="21.95" hidden="false" customHeight="true" outlineLevel="0" collapsed="false">
      <c r="A558" s="27" t="s">
        <v>476</v>
      </c>
      <c r="B558" s="28"/>
      <c r="C558" s="44"/>
      <c r="D558" s="45" t="n">
        <v>0</v>
      </c>
    </row>
    <row r="559" customFormat="false" ht="21.95" hidden="false" customHeight="true" outlineLevel="0" collapsed="false">
      <c r="A559" s="27" t="s">
        <v>477</v>
      </c>
      <c r="B559" s="28"/>
      <c r="C559" s="44"/>
      <c r="D559" s="45" t="n">
        <v>0</v>
      </c>
    </row>
    <row r="560" customFormat="false" ht="21.95" hidden="false" customHeight="true" outlineLevel="0" collapsed="false">
      <c r="A560" s="27" t="s">
        <v>139</v>
      </c>
      <c r="B560" s="28"/>
      <c r="C560" s="44"/>
      <c r="D560" s="45" t="n">
        <v>0</v>
      </c>
    </row>
    <row r="561" customFormat="false" ht="21.95" hidden="false" customHeight="true" outlineLevel="0" collapsed="false">
      <c r="A561" s="27" t="s">
        <v>478</v>
      </c>
      <c r="B561" s="28"/>
      <c r="C561" s="44"/>
      <c r="D561" s="45" t="n">
        <v>0</v>
      </c>
    </row>
    <row r="562" customFormat="false" ht="21.95" hidden="false" customHeight="true" outlineLevel="0" collapsed="false">
      <c r="A562" s="27" t="s">
        <v>479</v>
      </c>
      <c r="B562" s="28"/>
      <c r="C562" s="44"/>
      <c r="D562" s="45" t="n">
        <v>0</v>
      </c>
    </row>
    <row r="563" customFormat="false" ht="21.95" hidden="false" customHeight="true" outlineLevel="0" collapsed="false">
      <c r="A563" s="27" t="s">
        <v>480</v>
      </c>
      <c r="B563" s="28"/>
      <c r="C563" s="44"/>
      <c r="D563" s="45" t="n">
        <v>0</v>
      </c>
    </row>
    <row r="564" customFormat="false" ht="21.95" hidden="false" customHeight="true" outlineLevel="0" collapsed="false">
      <c r="A564" s="27" t="s">
        <v>481</v>
      </c>
      <c r="B564" s="28"/>
      <c r="C564" s="44"/>
      <c r="D564" s="45" t="n">
        <v>0</v>
      </c>
    </row>
    <row r="565" customFormat="false" ht="21.95" hidden="false" customHeight="true" outlineLevel="0" collapsed="false">
      <c r="A565" s="27" t="s">
        <v>482</v>
      </c>
      <c r="B565" s="28" t="n">
        <v>1548206.58</v>
      </c>
      <c r="C565" s="28" t="n">
        <v>1538206.58</v>
      </c>
      <c r="D565" s="45" t="n">
        <v>10000</v>
      </c>
    </row>
    <row r="566" customFormat="false" ht="21.95" hidden="false" customHeight="true" outlineLevel="0" collapsed="false">
      <c r="A566" s="27" t="s">
        <v>483</v>
      </c>
      <c r="B566" s="28" t="n">
        <f aca="false">SUM(B567:B576)</f>
        <v>2938840.18</v>
      </c>
      <c r="C566" s="44" t="n">
        <f aca="false">SUM(C567:C576)</f>
        <v>723009.18</v>
      </c>
      <c r="D566" s="45" t="n">
        <v>2215831</v>
      </c>
    </row>
    <row r="567" customFormat="false" ht="21.95" hidden="false" customHeight="true" outlineLevel="0" collapsed="false">
      <c r="A567" s="27" t="s">
        <v>96</v>
      </c>
      <c r="B567" s="28" t="n">
        <v>723009.18</v>
      </c>
      <c r="C567" s="28" t="n">
        <v>723009.18</v>
      </c>
      <c r="D567" s="45" t="n">
        <v>0</v>
      </c>
    </row>
    <row r="568" customFormat="false" ht="21.95" hidden="false" customHeight="true" outlineLevel="0" collapsed="false">
      <c r="A568" s="27" t="s">
        <v>97</v>
      </c>
      <c r="B568" s="28"/>
      <c r="C568" s="44"/>
      <c r="D568" s="45" t="n">
        <v>0</v>
      </c>
    </row>
    <row r="569" customFormat="false" ht="21.95" hidden="false" customHeight="true" outlineLevel="0" collapsed="false">
      <c r="A569" s="27" t="s">
        <v>98</v>
      </c>
      <c r="B569" s="28"/>
      <c r="C569" s="44"/>
      <c r="D569" s="45" t="n">
        <v>0</v>
      </c>
    </row>
    <row r="570" customFormat="false" ht="21.95" hidden="false" customHeight="true" outlineLevel="0" collapsed="false">
      <c r="A570" s="27" t="s">
        <v>484</v>
      </c>
      <c r="B570" s="28" t="n">
        <v>60000</v>
      </c>
      <c r="C570" s="44"/>
      <c r="D570" s="45" t="n">
        <v>60000</v>
      </c>
    </row>
    <row r="571" customFormat="false" ht="21.95" hidden="false" customHeight="true" outlineLevel="0" collapsed="false">
      <c r="A571" s="27" t="s">
        <v>485</v>
      </c>
      <c r="B571" s="28"/>
      <c r="C571" s="44"/>
      <c r="D571" s="45" t="n">
        <v>0</v>
      </c>
    </row>
    <row r="572" customFormat="false" ht="21.95" hidden="false" customHeight="true" outlineLevel="0" collapsed="false">
      <c r="A572" s="27" t="s">
        <v>486</v>
      </c>
      <c r="B572" s="28"/>
      <c r="C572" s="44"/>
      <c r="D572" s="45" t="n">
        <v>0</v>
      </c>
    </row>
    <row r="573" customFormat="false" ht="21.95" hidden="false" customHeight="true" outlineLevel="0" collapsed="false">
      <c r="A573" s="27" t="s">
        <v>487</v>
      </c>
      <c r="B573" s="28"/>
      <c r="C573" s="44"/>
      <c r="D573" s="45" t="n">
        <v>0</v>
      </c>
    </row>
    <row r="574" customFormat="false" ht="21.95" hidden="false" customHeight="true" outlineLevel="0" collapsed="false">
      <c r="A574" s="27" t="s">
        <v>488</v>
      </c>
      <c r="B574" s="28" t="n">
        <v>2085831</v>
      </c>
      <c r="C574" s="45"/>
      <c r="D574" s="45" t="n">
        <v>2085831</v>
      </c>
    </row>
    <row r="575" customFormat="false" ht="21.95" hidden="false" customHeight="true" outlineLevel="0" collapsed="false">
      <c r="A575" s="27" t="s">
        <v>489</v>
      </c>
      <c r="B575" s="28"/>
      <c r="C575" s="44"/>
      <c r="D575" s="45" t="n">
        <v>0</v>
      </c>
    </row>
    <row r="576" customFormat="false" ht="21.95" hidden="false" customHeight="true" outlineLevel="0" collapsed="false">
      <c r="A576" s="27" t="s">
        <v>490</v>
      </c>
      <c r="B576" s="28" t="n">
        <v>70000</v>
      </c>
      <c r="C576" s="44"/>
      <c r="D576" s="45" t="n">
        <v>70000</v>
      </c>
    </row>
    <row r="577" customFormat="false" ht="21.95" hidden="false" customHeight="true" outlineLevel="0" collapsed="false">
      <c r="A577" s="27" t="s">
        <v>491</v>
      </c>
      <c r="B577" s="34" t="n">
        <f aca="false">SUM(B578)</f>
        <v>0</v>
      </c>
      <c r="C577" s="48" t="n">
        <f aca="false">SUM(C578)</f>
        <v>0</v>
      </c>
      <c r="D577" s="45" t="n">
        <v>0</v>
      </c>
    </row>
    <row r="578" customFormat="false" ht="21.95" hidden="false" customHeight="true" outlineLevel="0" collapsed="false">
      <c r="A578" s="27" t="s">
        <v>492</v>
      </c>
      <c r="B578" s="34"/>
      <c r="C578" s="48"/>
      <c r="D578" s="45" t="n">
        <v>0</v>
      </c>
    </row>
    <row r="579" customFormat="false" ht="21.95" hidden="false" customHeight="true" outlineLevel="0" collapsed="false">
      <c r="A579" s="27" t="s">
        <v>493</v>
      </c>
      <c r="B579" s="28" t="n">
        <f aca="false">SUM(B580:B587)</f>
        <v>2450463.36</v>
      </c>
      <c r="C579" s="44" t="n">
        <f aca="false">SUM(C580:C587)</f>
        <v>2450463.36</v>
      </c>
      <c r="D579" s="45" t="n">
        <v>0</v>
      </c>
    </row>
    <row r="580" customFormat="false" ht="21.95" hidden="false" customHeight="true" outlineLevel="0" collapsed="false">
      <c r="A580" s="27" t="s">
        <v>494</v>
      </c>
      <c r="B580" s="28"/>
      <c r="C580" s="44"/>
      <c r="D580" s="45" t="n">
        <v>0</v>
      </c>
    </row>
    <row r="581" customFormat="false" ht="21.95" hidden="false" customHeight="true" outlineLevel="0" collapsed="false">
      <c r="A581" s="27" t="s">
        <v>495</v>
      </c>
      <c r="B581" s="28"/>
      <c r="C581" s="44"/>
      <c r="D581" s="45" t="n">
        <v>0</v>
      </c>
    </row>
    <row r="582" customFormat="false" ht="21.95" hidden="false" customHeight="true" outlineLevel="0" collapsed="false">
      <c r="A582" s="27" t="s">
        <v>496</v>
      </c>
      <c r="B582" s="28"/>
      <c r="C582" s="44"/>
      <c r="D582" s="45" t="n">
        <v>0</v>
      </c>
    </row>
    <row r="583" customFormat="false" ht="21.95" hidden="false" customHeight="true" outlineLevel="0" collapsed="false">
      <c r="A583" s="27" t="s">
        <v>497</v>
      </c>
      <c r="B583" s="28" t="n">
        <v>82154.4</v>
      </c>
      <c r="C583" s="28" t="n">
        <v>82154.4</v>
      </c>
      <c r="D583" s="45" t="n">
        <v>0</v>
      </c>
    </row>
    <row r="584" customFormat="false" ht="21.95" hidden="false" customHeight="true" outlineLevel="0" collapsed="false">
      <c r="A584" s="27" t="s">
        <v>498</v>
      </c>
      <c r="B584" s="35" t="n">
        <v>1209506.4</v>
      </c>
      <c r="C584" s="35" t="n">
        <v>1209506.4</v>
      </c>
      <c r="D584" s="45" t="n">
        <v>0</v>
      </c>
    </row>
    <row r="585" customFormat="false" ht="21.95" hidden="false" customHeight="true" outlineLevel="0" collapsed="false">
      <c r="A585" s="27" t="s">
        <v>499</v>
      </c>
      <c r="B585" s="35" t="n">
        <v>483802.56</v>
      </c>
      <c r="C585" s="35" t="n">
        <v>483802.56</v>
      </c>
      <c r="D585" s="45" t="n">
        <v>0</v>
      </c>
    </row>
    <row r="586" customFormat="false" ht="21.95" hidden="false" customHeight="true" outlineLevel="0" collapsed="false">
      <c r="A586" s="27" t="s">
        <v>500</v>
      </c>
      <c r="B586" s="34"/>
      <c r="C586" s="34"/>
      <c r="D586" s="45" t="n">
        <v>0</v>
      </c>
    </row>
    <row r="587" customFormat="false" ht="21.95" hidden="false" customHeight="true" outlineLevel="0" collapsed="false">
      <c r="A587" s="27" t="s">
        <v>501</v>
      </c>
      <c r="B587" s="28" t="n">
        <v>675000</v>
      </c>
      <c r="C587" s="28" t="n">
        <v>675000</v>
      </c>
      <c r="D587" s="45" t="n">
        <v>0</v>
      </c>
    </row>
    <row r="588" customFormat="false" ht="21.95" hidden="false" customHeight="true" outlineLevel="0" collapsed="false">
      <c r="A588" s="27" t="s">
        <v>502</v>
      </c>
      <c r="B588" s="28" t="n">
        <f aca="false">SUM(B589:B591)</f>
        <v>0</v>
      </c>
      <c r="C588" s="44" t="n">
        <f aca="false">SUM(C589:C591)</f>
        <v>0</v>
      </c>
      <c r="D588" s="45" t="n">
        <v>0</v>
      </c>
    </row>
    <row r="589" customFormat="false" ht="21.95" hidden="false" customHeight="true" outlineLevel="0" collapsed="false">
      <c r="A589" s="27" t="s">
        <v>503</v>
      </c>
      <c r="B589" s="28"/>
      <c r="C589" s="44"/>
      <c r="D589" s="45" t="n">
        <v>0</v>
      </c>
    </row>
    <row r="590" customFormat="false" ht="21.95" hidden="false" customHeight="true" outlineLevel="0" collapsed="false">
      <c r="A590" s="27" t="s">
        <v>504</v>
      </c>
      <c r="B590" s="28"/>
      <c r="C590" s="44"/>
      <c r="D590" s="45" t="n">
        <v>0</v>
      </c>
    </row>
    <row r="591" customFormat="false" ht="21.95" hidden="false" customHeight="true" outlineLevel="0" collapsed="false">
      <c r="A591" s="27" t="s">
        <v>505</v>
      </c>
      <c r="B591" s="28"/>
      <c r="C591" s="44"/>
      <c r="D591" s="45" t="n">
        <v>0</v>
      </c>
    </row>
    <row r="592" customFormat="false" ht="21.95" hidden="false" customHeight="true" outlineLevel="0" collapsed="false">
      <c r="A592" s="27" t="s">
        <v>506</v>
      </c>
      <c r="B592" s="28" t="n">
        <f aca="false">SUM(B593:B601)</f>
        <v>0</v>
      </c>
      <c r="C592" s="44" t="n">
        <f aca="false">SUM(C593:C601)</f>
        <v>0</v>
      </c>
      <c r="D592" s="45" t="n">
        <v>0</v>
      </c>
    </row>
    <row r="593" customFormat="false" ht="21.95" hidden="false" customHeight="true" outlineLevel="0" collapsed="false">
      <c r="A593" s="27" t="s">
        <v>507</v>
      </c>
      <c r="B593" s="28"/>
      <c r="C593" s="44"/>
      <c r="D593" s="45" t="n">
        <v>0</v>
      </c>
    </row>
    <row r="594" customFormat="false" ht="21.95" hidden="false" customHeight="true" outlineLevel="0" collapsed="false">
      <c r="A594" s="27" t="s">
        <v>508</v>
      </c>
      <c r="B594" s="28"/>
      <c r="C594" s="44"/>
      <c r="D594" s="45" t="n">
        <v>0</v>
      </c>
    </row>
    <row r="595" customFormat="false" ht="21.95" hidden="false" customHeight="true" outlineLevel="0" collapsed="false">
      <c r="A595" s="27" t="s">
        <v>509</v>
      </c>
      <c r="B595" s="28"/>
      <c r="C595" s="44"/>
      <c r="D595" s="45" t="n">
        <v>0</v>
      </c>
    </row>
    <row r="596" customFormat="false" ht="21.95" hidden="false" customHeight="true" outlineLevel="0" collapsed="false">
      <c r="A596" s="27" t="s">
        <v>510</v>
      </c>
      <c r="B596" s="28"/>
      <c r="C596" s="44"/>
      <c r="D596" s="45" t="n">
        <v>0</v>
      </c>
    </row>
    <row r="597" customFormat="false" ht="21.95" hidden="false" customHeight="true" outlineLevel="0" collapsed="false">
      <c r="A597" s="27" t="s">
        <v>511</v>
      </c>
      <c r="B597" s="28"/>
      <c r="C597" s="44"/>
      <c r="D597" s="45" t="n">
        <v>0</v>
      </c>
    </row>
    <row r="598" customFormat="false" ht="21.95" hidden="false" customHeight="true" outlineLevel="0" collapsed="false">
      <c r="A598" s="27" t="s">
        <v>512</v>
      </c>
      <c r="B598" s="28"/>
      <c r="C598" s="44"/>
      <c r="D598" s="45" t="n">
        <v>0</v>
      </c>
    </row>
    <row r="599" customFormat="false" ht="21.95" hidden="false" customHeight="true" outlineLevel="0" collapsed="false">
      <c r="A599" s="27" t="s">
        <v>513</v>
      </c>
      <c r="B599" s="28"/>
      <c r="C599" s="44"/>
      <c r="D599" s="45" t="n">
        <v>0</v>
      </c>
    </row>
    <row r="600" customFormat="false" ht="21.95" hidden="false" customHeight="true" outlineLevel="0" collapsed="false">
      <c r="A600" s="27" t="s">
        <v>514</v>
      </c>
      <c r="B600" s="28"/>
      <c r="C600" s="44"/>
      <c r="D600" s="45" t="n">
        <v>0</v>
      </c>
    </row>
    <row r="601" customFormat="false" ht="21.95" hidden="false" customHeight="true" outlineLevel="0" collapsed="false">
      <c r="A601" s="27" t="s">
        <v>515</v>
      </c>
      <c r="B601" s="28"/>
      <c r="C601" s="44"/>
      <c r="D601" s="45" t="n">
        <v>0</v>
      </c>
    </row>
    <row r="602" customFormat="false" ht="21.95" hidden="false" customHeight="true" outlineLevel="0" collapsed="false">
      <c r="A602" s="27" t="s">
        <v>516</v>
      </c>
      <c r="B602" s="28" t="n">
        <f aca="false">SUM(B603:B609)</f>
        <v>4876100</v>
      </c>
      <c r="C602" s="44" t="n">
        <f aca="false">SUM(C603:C609)</f>
        <v>0</v>
      </c>
      <c r="D602" s="45" t="n">
        <v>4876100</v>
      </c>
    </row>
    <row r="603" customFormat="false" ht="21.95" hidden="false" customHeight="true" outlineLevel="0" collapsed="false">
      <c r="A603" s="27" t="s">
        <v>517</v>
      </c>
      <c r="B603" s="28" t="n">
        <v>324000</v>
      </c>
      <c r="C603" s="44"/>
      <c r="D603" s="45" t="n">
        <v>324000</v>
      </c>
    </row>
    <row r="604" customFormat="false" ht="21.95" hidden="false" customHeight="true" outlineLevel="0" collapsed="false">
      <c r="A604" s="27" t="s">
        <v>518</v>
      </c>
      <c r="B604" s="28" t="n">
        <v>533000</v>
      </c>
      <c r="C604" s="44"/>
      <c r="D604" s="45" t="n">
        <v>533000</v>
      </c>
    </row>
    <row r="605" customFormat="false" ht="21.95" hidden="false" customHeight="true" outlineLevel="0" collapsed="false">
      <c r="A605" s="27" t="s">
        <v>519</v>
      </c>
      <c r="B605" s="28" t="n">
        <v>975600</v>
      </c>
      <c r="C605" s="44"/>
      <c r="D605" s="45" t="n">
        <v>975600</v>
      </c>
    </row>
    <row r="606" customFormat="false" ht="21.95" hidden="false" customHeight="true" outlineLevel="0" collapsed="false">
      <c r="A606" s="27" t="s">
        <v>520</v>
      </c>
      <c r="B606" s="28"/>
      <c r="C606" s="44"/>
      <c r="D606" s="45" t="n">
        <v>0</v>
      </c>
    </row>
    <row r="607" customFormat="false" ht="21.95" hidden="false" customHeight="true" outlineLevel="0" collapsed="false">
      <c r="A607" s="27" t="s">
        <v>521</v>
      </c>
      <c r="B607" s="28" t="n">
        <v>420000</v>
      </c>
      <c r="C607" s="44"/>
      <c r="D607" s="45" t="n">
        <v>420000</v>
      </c>
    </row>
    <row r="608" customFormat="false" ht="21.95" hidden="false" customHeight="true" outlineLevel="0" collapsed="false">
      <c r="A608" s="27" t="s">
        <v>522</v>
      </c>
      <c r="B608" s="28" t="n">
        <v>388000</v>
      </c>
      <c r="C608" s="44"/>
      <c r="D608" s="45" t="n">
        <v>388000</v>
      </c>
    </row>
    <row r="609" customFormat="false" ht="21.95" hidden="false" customHeight="true" outlineLevel="0" collapsed="false">
      <c r="A609" s="27" t="s">
        <v>523</v>
      </c>
      <c r="B609" s="28" t="n">
        <v>2235500</v>
      </c>
      <c r="C609" s="44"/>
      <c r="D609" s="45" t="n">
        <v>2235500</v>
      </c>
    </row>
    <row r="610" customFormat="false" ht="21.95" hidden="false" customHeight="true" outlineLevel="0" collapsed="false">
      <c r="A610" s="27" t="s">
        <v>524</v>
      </c>
      <c r="B610" s="28" t="n">
        <f aca="false">SUM(B611:B615)</f>
        <v>0</v>
      </c>
      <c r="C610" s="44" t="n">
        <f aca="false">SUM(C611:C615)</f>
        <v>0</v>
      </c>
      <c r="D610" s="45" t="n">
        <v>0</v>
      </c>
    </row>
    <row r="611" customFormat="false" ht="21.95" hidden="false" customHeight="true" outlineLevel="0" collapsed="false">
      <c r="A611" s="27" t="s">
        <v>525</v>
      </c>
      <c r="B611" s="28"/>
      <c r="C611" s="44"/>
      <c r="D611" s="45" t="n">
        <v>0</v>
      </c>
    </row>
    <row r="612" customFormat="false" ht="21.95" hidden="false" customHeight="true" outlineLevel="0" collapsed="false">
      <c r="A612" s="27" t="s">
        <v>526</v>
      </c>
      <c r="B612" s="28"/>
      <c r="C612" s="44"/>
      <c r="D612" s="45" t="n">
        <v>0</v>
      </c>
    </row>
    <row r="613" customFormat="false" ht="21.95" hidden="false" customHeight="true" outlineLevel="0" collapsed="false">
      <c r="A613" s="27" t="s">
        <v>527</v>
      </c>
      <c r="B613" s="28"/>
      <c r="C613" s="44"/>
      <c r="D613" s="45" t="n">
        <v>0</v>
      </c>
    </row>
    <row r="614" customFormat="false" ht="21.95" hidden="false" customHeight="true" outlineLevel="0" collapsed="false">
      <c r="A614" s="27" t="s">
        <v>528</v>
      </c>
      <c r="B614" s="28"/>
      <c r="C614" s="44"/>
      <c r="D614" s="45" t="n">
        <v>0</v>
      </c>
    </row>
    <row r="615" customFormat="false" ht="21.95" hidden="false" customHeight="true" outlineLevel="0" collapsed="false">
      <c r="A615" s="27" t="s">
        <v>529</v>
      </c>
      <c r="B615" s="28"/>
      <c r="C615" s="44"/>
      <c r="D615" s="45" t="n">
        <v>0</v>
      </c>
    </row>
    <row r="616" customFormat="false" ht="21.95" hidden="false" customHeight="true" outlineLevel="0" collapsed="false">
      <c r="A616" s="27" t="s">
        <v>530</v>
      </c>
      <c r="B616" s="28" t="n">
        <f aca="false">SUM(B617:B622)</f>
        <v>1029200</v>
      </c>
      <c r="C616" s="44" t="n">
        <f aca="false">SUM(C617:C622)</f>
        <v>0</v>
      </c>
      <c r="D616" s="45" t="n">
        <v>1029200</v>
      </c>
    </row>
    <row r="617" customFormat="false" ht="21.95" hidden="false" customHeight="true" outlineLevel="0" collapsed="false">
      <c r="A617" s="27" t="s">
        <v>531</v>
      </c>
      <c r="B617" s="28"/>
      <c r="C617" s="44"/>
      <c r="D617" s="45" t="n">
        <v>0</v>
      </c>
    </row>
    <row r="618" customFormat="false" ht="21.95" hidden="false" customHeight="true" outlineLevel="0" collapsed="false">
      <c r="A618" s="27" t="s">
        <v>532</v>
      </c>
      <c r="B618" s="28" t="n">
        <v>1029200</v>
      </c>
      <c r="C618" s="44"/>
      <c r="D618" s="45" t="n">
        <v>1029200</v>
      </c>
    </row>
    <row r="619" customFormat="false" ht="21.95" hidden="false" customHeight="true" outlineLevel="0" collapsed="false">
      <c r="A619" s="27" t="s">
        <v>533</v>
      </c>
      <c r="B619" s="28"/>
      <c r="C619" s="44"/>
      <c r="D619" s="45" t="n">
        <v>0</v>
      </c>
    </row>
    <row r="620" customFormat="false" ht="21.95" hidden="false" customHeight="true" outlineLevel="0" collapsed="false">
      <c r="A620" s="27" t="s">
        <v>534</v>
      </c>
      <c r="B620" s="28"/>
      <c r="C620" s="44"/>
      <c r="D620" s="45" t="n">
        <v>0</v>
      </c>
    </row>
    <row r="621" customFormat="false" ht="21.95" hidden="false" customHeight="true" outlineLevel="0" collapsed="false">
      <c r="A621" s="27" t="s">
        <v>535</v>
      </c>
      <c r="B621" s="28"/>
      <c r="C621" s="44"/>
      <c r="D621" s="45" t="n">
        <v>0</v>
      </c>
    </row>
    <row r="622" customFormat="false" ht="21.95" hidden="false" customHeight="true" outlineLevel="0" collapsed="false">
      <c r="A622" s="27" t="s">
        <v>536</v>
      </c>
      <c r="B622" s="28"/>
      <c r="C622" s="44"/>
      <c r="D622" s="45" t="n">
        <v>0</v>
      </c>
    </row>
    <row r="623" customFormat="false" ht="21.95" hidden="false" customHeight="true" outlineLevel="0" collapsed="false">
      <c r="A623" s="27" t="s">
        <v>537</v>
      </c>
      <c r="B623" s="28" t="n">
        <v>676400</v>
      </c>
      <c r="C623" s="44" t="n">
        <f aca="false">SUM(C624:C631)</f>
        <v>0</v>
      </c>
      <c r="D623" s="45" t="n">
        <v>676400</v>
      </c>
    </row>
    <row r="624" customFormat="false" ht="21.95" hidden="false" customHeight="true" outlineLevel="0" collapsed="false">
      <c r="A624" s="27" t="s">
        <v>96</v>
      </c>
      <c r="B624" s="28"/>
      <c r="C624" s="44"/>
      <c r="D624" s="45" t="n">
        <v>0</v>
      </c>
    </row>
    <row r="625" customFormat="false" ht="21.95" hidden="false" customHeight="true" outlineLevel="0" collapsed="false">
      <c r="A625" s="27" t="s">
        <v>97</v>
      </c>
      <c r="B625" s="28"/>
      <c r="C625" s="44"/>
      <c r="D625" s="45" t="n">
        <v>0</v>
      </c>
    </row>
    <row r="626" customFormat="false" ht="21.95" hidden="false" customHeight="true" outlineLevel="0" collapsed="false">
      <c r="A626" s="27" t="s">
        <v>98</v>
      </c>
      <c r="B626" s="28"/>
      <c r="C626" s="44"/>
      <c r="D626" s="45" t="n">
        <v>0</v>
      </c>
    </row>
    <row r="627" customFormat="false" ht="21.95" hidden="false" customHeight="true" outlineLevel="0" collapsed="false">
      <c r="A627" s="27" t="s">
        <v>538</v>
      </c>
      <c r="B627" s="28"/>
      <c r="C627" s="44"/>
      <c r="D627" s="45" t="n">
        <v>0</v>
      </c>
    </row>
    <row r="628" customFormat="false" ht="21.95" hidden="false" customHeight="true" outlineLevel="0" collapsed="false">
      <c r="A628" s="27" t="s">
        <v>539</v>
      </c>
      <c r="B628" s="28"/>
      <c r="C628" s="44"/>
      <c r="D628" s="45" t="n">
        <v>0</v>
      </c>
    </row>
    <row r="629" customFormat="false" ht="21.95" hidden="false" customHeight="true" outlineLevel="0" collapsed="false">
      <c r="A629" s="27" t="s">
        <v>540</v>
      </c>
      <c r="B629" s="28"/>
      <c r="C629" s="44"/>
      <c r="D629" s="45" t="n">
        <v>0</v>
      </c>
    </row>
    <row r="630" customFormat="false" ht="21.95" hidden="false" customHeight="true" outlineLevel="0" collapsed="false">
      <c r="A630" s="27" t="s">
        <v>541</v>
      </c>
      <c r="B630" s="35" t="n">
        <v>643400</v>
      </c>
      <c r="C630" s="48"/>
      <c r="D630" s="45" t="n">
        <v>643400</v>
      </c>
    </row>
    <row r="631" customFormat="false" ht="21.95" hidden="false" customHeight="true" outlineLevel="0" collapsed="false">
      <c r="A631" s="27" t="s">
        <v>542</v>
      </c>
      <c r="B631" s="28" t="n">
        <v>33000</v>
      </c>
      <c r="C631" s="44"/>
      <c r="D631" s="45" t="n">
        <v>33000</v>
      </c>
    </row>
    <row r="632" customFormat="false" ht="21.95" hidden="false" customHeight="true" outlineLevel="0" collapsed="false">
      <c r="A632" s="27" t="s">
        <v>543</v>
      </c>
      <c r="B632" s="28" t="n">
        <f aca="false">SUM(B633:B636)</f>
        <v>12500</v>
      </c>
      <c r="C632" s="44" t="n">
        <f aca="false">SUM(C633:C636)</f>
        <v>0</v>
      </c>
      <c r="D632" s="45" t="n">
        <v>12500</v>
      </c>
    </row>
    <row r="633" customFormat="false" ht="21.95" hidden="false" customHeight="true" outlineLevel="0" collapsed="false">
      <c r="A633" s="27" t="s">
        <v>544</v>
      </c>
      <c r="B633" s="28"/>
      <c r="C633" s="44"/>
      <c r="D633" s="45" t="n">
        <v>0</v>
      </c>
    </row>
    <row r="634" customFormat="false" ht="21.95" hidden="false" customHeight="true" outlineLevel="0" collapsed="false">
      <c r="A634" s="27" t="s">
        <v>545</v>
      </c>
      <c r="B634" s="28" t="n">
        <v>6500</v>
      </c>
      <c r="C634" s="44"/>
      <c r="D634" s="45" t="n">
        <v>6500</v>
      </c>
    </row>
    <row r="635" customFormat="false" ht="21.95" hidden="false" customHeight="true" outlineLevel="0" collapsed="false">
      <c r="A635" s="27" t="s">
        <v>546</v>
      </c>
      <c r="B635" s="28" t="n">
        <v>6000</v>
      </c>
      <c r="C635" s="44"/>
      <c r="D635" s="45" t="n">
        <v>6000</v>
      </c>
    </row>
    <row r="636" customFormat="false" ht="21.95" hidden="false" customHeight="true" outlineLevel="0" collapsed="false">
      <c r="A636" s="27" t="s">
        <v>547</v>
      </c>
      <c r="B636" s="28"/>
      <c r="C636" s="44"/>
      <c r="D636" s="45" t="n">
        <v>0</v>
      </c>
    </row>
    <row r="637" customFormat="false" ht="21.95" hidden="false" customHeight="true" outlineLevel="0" collapsed="false">
      <c r="A637" s="27" t="s">
        <v>548</v>
      </c>
      <c r="B637" s="28" t="n">
        <f aca="false">SUM(B638:B641)</f>
        <v>0</v>
      </c>
      <c r="C637" s="44" t="n">
        <f aca="false">SUM(C638:C641)</f>
        <v>0</v>
      </c>
      <c r="D637" s="45" t="n">
        <v>0</v>
      </c>
    </row>
    <row r="638" customFormat="false" ht="21.95" hidden="false" customHeight="true" outlineLevel="0" collapsed="false">
      <c r="A638" s="27" t="s">
        <v>96</v>
      </c>
      <c r="B638" s="28"/>
      <c r="C638" s="44"/>
      <c r="D638" s="45" t="n">
        <v>0</v>
      </c>
    </row>
    <row r="639" customFormat="false" ht="21.95" hidden="false" customHeight="true" outlineLevel="0" collapsed="false">
      <c r="A639" s="27" t="s">
        <v>97</v>
      </c>
      <c r="B639" s="28"/>
      <c r="C639" s="44"/>
      <c r="D639" s="45" t="n">
        <v>0</v>
      </c>
    </row>
    <row r="640" customFormat="false" ht="21.95" hidden="false" customHeight="true" outlineLevel="0" collapsed="false">
      <c r="A640" s="27" t="s">
        <v>98</v>
      </c>
      <c r="B640" s="28"/>
      <c r="C640" s="44"/>
      <c r="D640" s="45" t="n">
        <v>0</v>
      </c>
    </row>
    <row r="641" customFormat="false" ht="21.95" hidden="false" customHeight="true" outlineLevel="0" collapsed="false">
      <c r="A641" s="27" t="s">
        <v>549</v>
      </c>
      <c r="B641" s="28"/>
      <c r="C641" s="44"/>
      <c r="D641" s="45" t="n">
        <v>0</v>
      </c>
    </row>
    <row r="642" customFormat="false" ht="21.95" hidden="false" customHeight="true" outlineLevel="0" collapsed="false">
      <c r="A642" s="27" t="s">
        <v>550</v>
      </c>
      <c r="B642" s="28" t="n">
        <f aca="false">SUM(B643:B644)</f>
        <v>4384143</v>
      </c>
      <c r="C642" s="44" t="n">
        <f aca="false">SUM(C643:C644)</f>
        <v>0</v>
      </c>
      <c r="D642" s="45" t="n">
        <v>4384143</v>
      </c>
    </row>
    <row r="643" customFormat="false" ht="21.95" hidden="false" customHeight="true" outlineLevel="0" collapsed="false">
      <c r="A643" s="27" t="s">
        <v>551</v>
      </c>
      <c r="B643" s="28" t="n">
        <v>273940</v>
      </c>
      <c r="C643" s="44"/>
      <c r="D643" s="45" t="n">
        <v>273940</v>
      </c>
    </row>
    <row r="644" customFormat="false" ht="21.95" hidden="false" customHeight="true" outlineLevel="0" collapsed="false">
      <c r="A644" s="27" t="s">
        <v>552</v>
      </c>
      <c r="B644" s="28" t="n">
        <v>4110203</v>
      </c>
      <c r="C644" s="44"/>
      <c r="D644" s="45" t="n">
        <v>4110203</v>
      </c>
    </row>
    <row r="645" customFormat="false" ht="21.95" hidden="false" customHeight="true" outlineLevel="0" collapsed="false">
      <c r="A645" s="27" t="s">
        <v>553</v>
      </c>
      <c r="B645" s="28" t="n">
        <f aca="false">SUM(B646:B647)</f>
        <v>1100000</v>
      </c>
      <c r="C645" s="44" t="n">
        <f aca="false">SUM(C646:C647)</f>
        <v>0</v>
      </c>
      <c r="D645" s="45" t="n">
        <v>1100000</v>
      </c>
    </row>
    <row r="646" customFormat="false" ht="21.95" hidden="false" customHeight="true" outlineLevel="0" collapsed="false">
      <c r="A646" s="27" t="s">
        <v>554</v>
      </c>
      <c r="B646" s="28" t="n">
        <v>1100000</v>
      </c>
      <c r="C646" s="44"/>
      <c r="D646" s="45" t="n">
        <v>1100000</v>
      </c>
    </row>
    <row r="647" customFormat="false" ht="21.95" hidden="false" customHeight="true" outlineLevel="0" collapsed="false">
      <c r="A647" s="27" t="s">
        <v>555</v>
      </c>
      <c r="B647" s="28"/>
      <c r="C647" s="44"/>
      <c r="D647" s="45" t="n">
        <v>0</v>
      </c>
    </row>
    <row r="648" customFormat="false" ht="21.95" hidden="false" customHeight="true" outlineLevel="0" collapsed="false">
      <c r="A648" s="27" t="s">
        <v>556</v>
      </c>
      <c r="B648" s="35" t="n">
        <f aca="false">SUM(B649:B650)</f>
        <v>5208000</v>
      </c>
      <c r="C648" s="48" t="n">
        <f aca="false">SUM(C649:C650)</f>
        <v>0</v>
      </c>
      <c r="D648" s="45" t="n">
        <v>5208000</v>
      </c>
    </row>
    <row r="649" customFormat="false" ht="21.95" hidden="false" customHeight="true" outlineLevel="0" collapsed="false">
      <c r="A649" s="27" t="s">
        <v>557</v>
      </c>
      <c r="B649" s="35" t="n">
        <v>250000</v>
      </c>
      <c r="C649" s="48"/>
      <c r="D649" s="45" t="n">
        <v>250000</v>
      </c>
    </row>
    <row r="650" customFormat="false" ht="21.95" hidden="false" customHeight="true" outlineLevel="0" collapsed="false">
      <c r="A650" s="27" t="s">
        <v>558</v>
      </c>
      <c r="B650" s="35" t="n">
        <v>4958000</v>
      </c>
      <c r="C650" s="48"/>
      <c r="D650" s="45" t="n">
        <v>4958000</v>
      </c>
    </row>
    <row r="651" customFormat="false" ht="21.95" hidden="false" customHeight="true" outlineLevel="0" collapsed="false">
      <c r="A651" s="27" t="s">
        <v>559</v>
      </c>
      <c r="B651" s="28" t="n">
        <f aca="false">SUM(B652:B653)</f>
        <v>0</v>
      </c>
      <c r="C651" s="44" t="n">
        <f aca="false">SUM(C652:C653)</f>
        <v>0</v>
      </c>
      <c r="D651" s="45" t="n">
        <v>0</v>
      </c>
    </row>
    <row r="652" customFormat="false" ht="21.95" hidden="false" customHeight="true" outlineLevel="0" collapsed="false">
      <c r="A652" s="27" t="s">
        <v>560</v>
      </c>
      <c r="B652" s="28"/>
      <c r="C652" s="44"/>
      <c r="D652" s="45" t="n">
        <v>0</v>
      </c>
    </row>
    <row r="653" customFormat="false" ht="21.95" hidden="false" customHeight="true" outlineLevel="0" collapsed="false">
      <c r="A653" s="27" t="s">
        <v>561</v>
      </c>
      <c r="B653" s="28"/>
      <c r="C653" s="44"/>
      <c r="D653" s="45" t="n">
        <v>0</v>
      </c>
    </row>
    <row r="654" customFormat="false" ht="21.95" hidden="false" customHeight="true" outlineLevel="0" collapsed="false">
      <c r="A654" s="27" t="s">
        <v>562</v>
      </c>
      <c r="B654" s="28" t="n">
        <f aca="false">SUM(B655:B656)</f>
        <v>0</v>
      </c>
      <c r="C654" s="44" t="n">
        <f aca="false">SUM(C655:C656)</f>
        <v>0</v>
      </c>
      <c r="D654" s="45" t="n">
        <v>0</v>
      </c>
    </row>
    <row r="655" customFormat="false" ht="21.95" hidden="false" customHeight="true" outlineLevel="0" collapsed="false">
      <c r="A655" s="27" t="s">
        <v>563</v>
      </c>
      <c r="B655" s="28"/>
      <c r="C655" s="44"/>
      <c r="D655" s="45" t="n">
        <v>0</v>
      </c>
    </row>
    <row r="656" customFormat="false" ht="21.95" hidden="false" customHeight="true" outlineLevel="0" collapsed="false">
      <c r="A656" s="27" t="s">
        <v>564</v>
      </c>
      <c r="B656" s="28"/>
      <c r="C656" s="44"/>
      <c r="D656" s="45" t="n">
        <v>0</v>
      </c>
    </row>
    <row r="657" customFormat="false" ht="21.95" hidden="false" customHeight="true" outlineLevel="0" collapsed="false">
      <c r="A657" s="27" t="s">
        <v>565</v>
      </c>
      <c r="B657" s="34" t="n">
        <f aca="false">SUM(B658:B660)</f>
        <v>0</v>
      </c>
      <c r="C657" s="48" t="n">
        <f aca="false">SUM(C658:C660)</f>
        <v>0</v>
      </c>
      <c r="D657" s="45" t="n">
        <v>0</v>
      </c>
    </row>
    <row r="658" customFormat="false" ht="21.95" hidden="false" customHeight="true" outlineLevel="0" collapsed="false">
      <c r="A658" s="27" t="s">
        <v>566</v>
      </c>
      <c r="B658" s="34"/>
      <c r="C658" s="48"/>
      <c r="D658" s="45" t="n">
        <v>0</v>
      </c>
    </row>
    <row r="659" customFormat="false" ht="21.95" hidden="false" customHeight="true" outlineLevel="0" collapsed="false">
      <c r="A659" s="27" t="s">
        <v>567</v>
      </c>
      <c r="B659" s="34"/>
      <c r="C659" s="48"/>
      <c r="D659" s="45" t="n">
        <v>0</v>
      </c>
    </row>
    <row r="660" customFormat="false" ht="21.95" hidden="false" customHeight="true" outlineLevel="0" collapsed="false">
      <c r="A660" s="27" t="s">
        <v>568</v>
      </c>
      <c r="B660" s="34"/>
      <c r="C660" s="48"/>
      <c r="D660" s="45" t="n">
        <v>0</v>
      </c>
    </row>
    <row r="661" customFormat="false" ht="21.95" hidden="false" customHeight="true" outlineLevel="0" collapsed="false">
      <c r="A661" s="27" t="s">
        <v>569</v>
      </c>
      <c r="B661" s="34" t="n">
        <f aca="false">SUM(B662:B665)</f>
        <v>0</v>
      </c>
      <c r="C661" s="48" t="n">
        <f aca="false">SUM(C662:C665)</f>
        <v>0</v>
      </c>
      <c r="D661" s="45" t="n">
        <v>0</v>
      </c>
    </row>
    <row r="662" customFormat="false" ht="21.95" hidden="false" customHeight="true" outlineLevel="0" collapsed="false">
      <c r="A662" s="27" t="s">
        <v>570</v>
      </c>
      <c r="B662" s="34"/>
      <c r="C662" s="48"/>
      <c r="D662" s="45" t="n">
        <v>0</v>
      </c>
    </row>
    <row r="663" customFormat="false" ht="21.95" hidden="false" customHeight="true" outlineLevel="0" collapsed="false">
      <c r="A663" s="27" t="s">
        <v>571</v>
      </c>
      <c r="B663" s="34"/>
      <c r="C663" s="48"/>
      <c r="D663" s="45" t="n">
        <v>0</v>
      </c>
    </row>
    <row r="664" customFormat="false" ht="21.95" hidden="false" customHeight="true" outlineLevel="0" collapsed="false">
      <c r="A664" s="27" t="s">
        <v>572</v>
      </c>
      <c r="B664" s="34"/>
      <c r="C664" s="48"/>
      <c r="D664" s="45" t="n">
        <v>0</v>
      </c>
    </row>
    <row r="665" customFormat="false" ht="21.95" hidden="false" customHeight="true" outlineLevel="0" collapsed="false">
      <c r="A665" s="27" t="s">
        <v>573</v>
      </c>
      <c r="B665" s="34"/>
      <c r="C665" s="48"/>
      <c r="D665" s="45" t="n">
        <v>0</v>
      </c>
    </row>
    <row r="666" customFormat="false" ht="21.95" hidden="false" customHeight="true" outlineLevel="0" collapsed="false">
      <c r="A666" s="27" t="s">
        <v>574</v>
      </c>
      <c r="B666" s="28" t="n">
        <v>151600</v>
      </c>
      <c r="C666" s="44"/>
      <c r="D666" s="45" t="n">
        <v>151600</v>
      </c>
    </row>
    <row r="667" customFormat="false" ht="21.95" hidden="false" customHeight="true" outlineLevel="0" collapsed="false">
      <c r="A667" s="27" t="s">
        <v>575</v>
      </c>
      <c r="B667" s="28" t="n">
        <f aca="false">SUM(B668,B673,B686,B690,B702,B705,B709,B719,B724,B730,B734,B737)</f>
        <v>4973712.8</v>
      </c>
      <c r="C667" s="44" t="n">
        <f aca="false">SUM(C668,C673,C686,C690,C702,C705,C709,C719,C724,C730,C734,C737)</f>
        <v>2011592.8</v>
      </c>
      <c r="D667" s="45" t="n">
        <v>2962120</v>
      </c>
    </row>
    <row r="668" customFormat="false" ht="21.95" hidden="false" customHeight="true" outlineLevel="0" collapsed="false">
      <c r="A668" s="27" t="s">
        <v>576</v>
      </c>
      <c r="B668" s="28" t="n">
        <f aca="false">SUM(B669:B672)</f>
        <v>1757230.47</v>
      </c>
      <c r="C668" s="44" t="n">
        <f aca="false">SUM(C669:C672)</f>
        <v>545110.47</v>
      </c>
      <c r="D668" s="45" t="n">
        <v>1212120</v>
      </c>
    </row>
    <row r="669" customFormat="false" ht="21.95" hidden="false" customHeight="true" outlineLevel="0" collapsed="false">
      <c r="A669" s="27" t="s">
        <v>96</v>
      </c>
      <c r="B669" s="28" t="n">
        <v>545110.47</v>
      </c>
      <c r="C669" s="28" t="n">
        <v>545110.47</v>
      </c>
      <c r="D669" s="45" t="n">
        <v>0</v>
      </c>
    </row>
    <row r="670" customFormat="false" ht="21.95" hidden="false" customHeight="true" outlineLevel="0" collapsed="false">
      <c r="A670" s="27" t="s">
        <v>97</v>
      </c>
      <c r="B670" s="28" t="n">
        <v>1212120</v>
      </c>
      <c r="C670" s="44"/>
      <c r="D670" s="45" t="n">
        <v>1212120</v>
      </c>
    </row>
    <row r="671" customFormat="false" ht="21.95" hidden="false" customHeight="true" outlineLevel="0" collapsed="false">
      <c r="A671" s="27" t="s">
        <v>98</v>
      </c>
      <c r="B671" s="28"/>
      <c r="C671" s="44"/>
      <c r="D671" s="45" t="n">
        <v>0</v>
      </c>
    </row>
    <row r="672" customFormat="false" ht="21.95" hidden="false" customHeight="true" outlineLevel="0" collapsed="false">
      <c r="A672" s="27" t="s">
        <v>577</v>
      </c>
      <c r="B672" s="28"/>
      <c r="C672" s="44"/>
      <c r="D672" s="45" t="n">
        <v>0</v>
      </c>
    </row>
    <row r="673" customFormat="false" ht="21.95" hidden="false" customHeight="true" outlineLevel="0" collapsed="false">
      <c r="A673" s="27" t="s">
        <v>578</v>
      </c>
      <c r="B673" s="28" t="n">
        <f aca="false">SUM(B674:B685)</f>
        <v>0</v>
      </c>
      <c r="C673" s="44" t="n">
        <f aca="false">SUM(C674:C685)</f>
        <v>0</v>
      </c>
      <c r="D673" s="45" t="n">
        <v>0</v>
      </c>
    </row>
    <row r="674" customFormat="false" ht="21.95" hidden="false" customHeight="true" outlineLevel="0" collapsed="false">
      <c r="A674" s="27" t="s">
        <v>579</v>
      </c>
      <c r="B674" s="28"/>
      <c r="C674" s="44"/>
      <c r="D674" s="45" t="n">
        <v>0</v>
      </c>
    </row>
    <row r="675" customFormat="false" ht="21.95" hidden="false" customHeight="true" outlineLevel="0" collapsed="false">
      <c r="A675" s="27" t="s">
        <v>580</v>
      </c>
      <c r="B675" s="28"/>
      <c r="C675" s="44"/>
      <c r="D675" s="45" t="n">
        <v>0</v>
      </c>
    </row>
    <row r="676" customFormat="false" ht="21.95" hidden="false" customHeight="true" outlineLevel="0" collapsed="false">
      <c r="A676" s="27" t="s">
        <v>581</v>
      </c>
      <c r="B676" s="28"/>
      <c r="C676" s="44"/>
      <c r="D676" s="45" t="n">
        <v>0</v>
      </c>
    </row>
    <row r="677" customFormat="false" ht="21.95" hidden="false" customHeight="true" outlineLevel="0" collapsed="false">
      <c r="A677" s="27" t="s">
        <v>582</v>
      </c>
      <c r="B677" s="28"/>
      <c r="C677" s="44"/>
      <c r="D677" s="45" t="n">
        <v>0</v>
      </c>
    </row>
    <row r="678" customFormat="false" ht="21.95" hidden="false" customHeight="true" outlineLevel="0" collapsed="false">
      <c r="A678" s="27" t="s">
        <v>583</v>
      </c>
      <c r="B678" s="28"/>
      <c r="C678" s="44"/>
      <c r="D678" s="45" t="n">
        <v>0</v>
      </c>
    </row>
    <row r="679" customFormat="false" ht="21.95" hidden="false" customHeight="true" outlineLevel="0" collapsed="false">
      <c r="A679" s="27" t="s">
        <v>584</v>
      </c>
      <c r="B679" s="28"/>
      <c r="C679" s="44"/>
      <c r="D679" s="45" t="n">
        <v>0</v>
      </c>
    </row>
    <row r="680" customFormat="false" ht="21.95" hidden="false" customHeight="true" outlineLevel="0" collapsed="false">
      <c r="A680" s="27" t="s">
        <v>585</v>
      </c>
      <c r="B680" s="28"/>
      <c r="C680" s="44"/>
      <c r="D680" s="45" t="n">
        <v>0</v>
      </c>
    </row>
    <row r="681" customFormat="false" ht="21.95" hidden="false" customHeight="true" outlineLevel="0" collapsed="false">
      <c r="A681" s="27" t="s">
        <v>586</v>
      </c>
      <c r="B681" s="28"/>
      <c r="C681" s="44"/>
      <c r="D681" s="45" t="n">
        <v>0</v>
      </c>
    </row>
    <row r="682" customFormat="false" ht="21.95" hidden="false" customHeight="true" outlineLevel="0" collapsed="false">
      <c r="A682" s="27" t="s">
        <v>587</v>
      </c>
      <c r="B682" s="28"/>
      <c r="C682" s="44"/>
      <c r="D682" s="45" t="n">
        <v>0</v>
      </c>
    </row>
    <row r="683" customFormat="false" ht="21.95" hidden="false" customHeight="true" outlineLevel="0" collapsed="false">
      <c r="A683" s="27" t="s">
        <v>588</v>
      </c>
      <c r="B683" s="28"/>
      <c r="C683" s="44"/>
      <c r="D683" s="45" t="n">
        <v>0</v>
      </c>
    </row>
    <row r="684" customFormat="false" ht="21.95" hidden="false" customHeight="true" outlineLevel="0" collapsed="false">
      <c r="A684" s="27" t="s">
        <v>589</v>
      </c>
      <c r="B684" s="28"/>
      <c r="C684" s="44"/>
      <c r="D684" s="45" t="n">
        <v>0</v>
      </c>
    </row>
    <row r="685" customFormat="false" ht="21.95" hidden="false" customHeight="true" outlineLevel="0" collapsed="false">
      <c r="A685" s="27" t="s">
        <v>590</v>
      </c>
      <c r="B685" s="28"/>
      <c r="C685" s="44"/>
      <c r="D685" s="45" t="n">
        <v>0</v>
      </c>
    </row>
    <row r="686" customFormat="false" ht="21.95" hidden="false" customHeight="true" outlineLevel="0" collapsed="false">
      <c r="A686" s="27" t="s">
        <v>591</v>
      </c>
      <c r="B686" s="28" t="n">
        <f aca="false">SUM(B687:B689)</f>
        <v>0</v>
      </c>
      <c r="C686" s="44" t="n">
        <f aca="false">SUM(C687:C689)</f>
        <v>0</v>
      </c>
      <c r="D686" s="45" t="n">
        <v>0</v>
      </c>
    </row>
    <row r="687" customFormat="false" ht="21.95" hidden="false" customHeight="true" outlineLevel="0" collapsed="false">
      <c r="A687" s="27" t="s">
        <v>592</v>
      </c>
      <c r="B687" s="28"/>
      <c r="C687" s="44"/>
      <c r="D687" s="45" t="n">
        <v>0</v>
      </c>
    </row>
    <row r="688" customFormat="false" ht="21.95" hidden="false" customHeight="true" outlineLevel="0" collapsed="false">
      <c r="A688" s="27" t="s">
        <v>593</v>
      </c>
      <c r="B688" s="28"/>
      <c r="C688" s="44"/>
      <c r="D688" s="45" t="n">
        <v>0</v>
      </c>
    </row>
    <row r="689" customFormat="false" ht="21.95" hidden="false" customHeight="true" outlineLevel="0" collapsed="false">
      <c r="A689" s="27" t="s">
        <v>594</v>
      </c>
      <c r="B689" s="28"/>
      <c r="C689" s="44"/>
      <c r="D689" s="45" t="n">
        <v>0</v>
      </c>
    </row>
    <row r="690" customFormat="false" ht="21.95" hidden="false" customHeight="true" outlineLevel="0" collapsed="false">
      <c r="A690" s="27" t="s">
        <v>595</v>
      </c>
      <c r="B690" s="28" t="n">
        <f aca="false">SUM(B691:B701)</f>
        <v>0</v>
      </c>
      <c r="C690" s="44" t="n">
        <f aca="false">SUM(C691:C701)</f>
        <v>0</v>
      </c>
      <c r="D690" s="45" t="n">
        <v>0</v>
      </c>
    </row>
    <row r="691" customFormat="false" ht="21.95" hidden="false" customHeight="true" outlineLevel="0" collapsed="false">
      <c r="A691" s="27" t="s">
        <v>596</v>
      </c>
      <c r="B691" s="28"/>
      <c r="C691" s="44"/>
      <c r="D691" s="45" t="n">
        <v>0</v>
      </c>
    </row>
    <row r="692" customFormat="false" ht="21.95" hidden="false" customHeight="true" outlineLevel="0" collapsed="false">
      <c r="A692" s="27" t="s">
        <v>597</v>
      </c>
      <c r="B692" s="28"/>
      <c r="C692" s="44"/>
      <c r="D692" s="45" t="n">
        <v>0</v>
      </c>
    </row>
    <row r="693" customFormat="false" ht="21.95" hidden="false" customHeight="true" outlineLevel="0" collapsed="false">
      <c r="A693" s="27" t="s">
        <v>598</v>
      </c>
      <c r="B693" s="28"/>
      <c r="C693" s="44"/>
      <c r="D693" s="45" t="n">
        <v>0</v>
      </c>
    </row>
    <row r="694" customFormat="false" ht="21.95" hidden="false" customHeight="true" outlineLevel="0" collapsed="false">
      <c r="A694" s="27" t="s">
        <v>599</v>
      </c>
      <c r="B694" s="28"/>
      <c r="C694" s="44"/>
      <c r="D694" s="45" t="n">
        <v>0</v>
      </c>
    </row>
    <row r="695" customFormat="false" ht="21.95" hidden="false" customHeight="true" outlineLevel="0" collapsed="false">
      <c r="A695" s="27" t="s">
        <v>600</v>
      </c>
      <c r="B695" s="28"/>
      <c r="C695" s="44"/>
      <c r="D695" s="45" t="n">
        <v>0</v>
      </c>
    </row>
    <row r="696" customFormat="false" ht="21.95" hidden="false" customHeight="true" outlineLevel="0" collapsed="false">
      <c r="A696" s="27" t="s">
        <v>601</v>
      </c>
      <c r="B696" s="28"/>
      <c r="C696" s="44"/>
      <c r="D696" s="45" t="n">
        <v>0</v>
      </c>
    </row>
    <row r="697" customFormat="false" ht="21.95" hidden="false" customHeight="true" outlineLevel="0" collapsed="false">
      <c r="A697" s="27" t="s">
        <v>602</v>
      </c>
      <c r="B697" s="28"/>
      <c r="C697" s="44"/>
      <c r="D697" s="45" t="n">
        <v>0</v>
      </c>
    </row>
    <row r="698" customFormat="false" ht="21.95" hidden="false" customHeight="true" outlineLevel="0" collapsed="false">
      <c r="A698" s="27" t="s">
        <v>603</v>
      </c>
      <c r="B698" s="28"/>
      <c r="C698" s="44"/>
      <c r="D698" s="45" t="n">
        <v>0</v>
      </c>
    </row>
    <row r="699" customFormat="false" ht="21.95" hidden="false" customHeight="true" outlineLevel="0" collapsed="false">
      <c r="A699" s="27" t="s">
        <v>604</v>
      </c>
      <c r="B699" s="28"/>
      <c r="C699" s="44"/>
      <c r="D699" s="45" t="n">
        <v>0</v>
      </c>
    </row>
    <row r="700" customFormat="false" ht="21.95" hidden="false" customHeight="true" outlineLevel="0" collapsed="false">
      <c r="A700" s="27" t="s">
        <v>605</v>
      </c>
      <c r="B700" s="28"/>
      <c r="C700" s="44"/>
      <c r="D700" s="45" t="n">
        <v>0</v>
      </c>
    </row>
    <row r="701" customFormat="false" ht="21.95" hidden="false" customHeight="true" outlineLevel="0" collapsed="false">
      <c r="A701" s="27" t="s">
        <v>606</v>
      </c>
      <c r="B701" s="28"/>
      <c r="C701" s="44"/>
      <c r="D701" s="45" t="n">
        <v>0</v>
      </c>
    </row>
    <row r="702" customFormat="false" ht="21.95" hidden="false" customHeight="true" outlineLevel="0" collapsed="false">
      <c r="A702" s="27" t="s">
        <v>607</v>
      </c>
      <c r="B702" s="28" t="n">
        <f aca="false">SUM(B703:B704)</f>
        <v>0</v>
      </c>
      <c r="C702" s="44" t="n">
        <f aca="false">SUM(C703:C704)</f>
        <v>0</v>
      </c>
      <c r="D702" s="45" t="n">
        <v>0</v>
      </c>
    </row>
    <row r="703" customFormat="false" ht="21.95" hidden="false" customHeight="true" outlineLevel="0" collapsed="false">
      <c r="A703" s="27" t="s">
        <v>608</v>
      </c>
      <c r="B703" s="28"/>
      <c r="C703" s="44"/>
      <c r="D703" s="45" t="n">
        <v>0</v>
      </c>
    </row>
    <row r="704" customFormat="false" ht="21.95" hidden="false" customHeight="true" outlineLevel="0" collapsed="false">
      <c r="A704" s="27" t="s">
        <v>609</v>
      </c>
      <c r="B704" s="28"/>
      <c r="C704" s="44"/>
      <c r="D704" s="45" t="n">
        <v>0</v>
      </c>
    </row>
    <row r="705" customFormat="false" ht="21.95" hidden="false" customHeight="true" outlineLevel="0" collapsed="false">
      <c r="A705" s="27" t="s">
        <v>610</v>
      </c>
      <c r="B705" s="28" t="n">
        <f aca="false">SUM(B706:B708)</f>
        <v>1700000</v>
      </c>
      <c r="C705" s="44" t="n">
        <f aca="false">SUM(C706:C708)</f>
        <v>0</v>
      </c>
      <c r="D705" s="45" t="n">
        <v>1700000</v>
      </c>
    </row>
    <row r="706" customFormat="false" ht="21.95" hidden="false" customHeight="true" outlineLevel="0" collapsed="false">
      <c r="A706" s="27" t="s">
        <v>611</v>
      </c>
      <c r="B706" s="28"/>
      <c r="C706" s="44"/>
      <c r="D706" s="45" t="n">
        <v>0</v>
      </c>
    </row>
    <row r="707" customFormat="false" ht="21.95" hidden="false" customHeight="true" outlineLevel="0" collapsed="false">
      <c r="A707" s="27" t="s">
        <v>612</v>
      </c>
      <c r="B707" s="28" t="n">
        <v>1700000</v>
      </c>
      <c r="C707" s="44"/>
      <c r="D707" s="45" t="n">
        <v>1700000</v>
      </c>
    </row>
    <row r="708" customFormat="false" ht="21.95" hidden="false" customHeight="true" outlineLevel="0" collapsed="false">
      <c r="A708" s="27" t="s">
        <v>613</v>
      </c>
      <c r="B708" s="28"/>
      <c r="C708" s="44"/>
      <c r="D708" s="45" t="n">
        <v>0</v>
      </c>
    </row>
    <row r="709" customFormat="false" ht="21.95" hidden="false" customHeight="true" outlineLevel="0" collapsed="false">
      <c r="A709" s="27" t="s">
        <v>614</v>
      </c>
      <c r="B709" s="28" t="n">
        <f aca="false">SUM(B710:B718)</f>
        <v>309991.08</v>
      </c>
      <c r="C709" s="44" t="n">
        <f aca="false">SUM(C710:C718)</f>
        <v>259991.08</v>
      </c>
      <c r="D709" s="45" t="n">
        <v>50000</v>
      </c>
    </row>
    <row r="710" customFormat="false" ht="21.95" hidden="false" customHeight="true" outlineLevel="0" collapsed="false">
      <c r="A710" s="27" t="s">
        <v>96</v>
      </c>
      <c r="B710" s="28" t="n">
        <v>259991.08</v>
      </c>
      <c r="C710" s="28" t="n">
        <v>259991.08</v>
      </c>
      <c r="D710" s="45" t="n">
        <v>0</v>
      </c>
    </row>
    <row r="711" customFormat="false" ht="21.95" hidden="false" customHeight="true" outlineLevel="0" collapsed="false">
      <c r="A711" s="27" t="s">
        <v>97</v>
      </c>
      <c r="B711" s="28" t="n">
        <v>50000</v>
      </c>
      <c r="C711" s="44"/>
      <c r="D711" s="45" t="n">
        <v>50000</v>
      </c>
    </row>
    <row r="712" customFormat="false" ht="21.95" hidden="false" customHeight="true" outlineLevel="0" collapsed="false">
      <c r="A712" s="27" t="s">
        <v>98</v>
      </c>
      <c r="B712" s="28"/>
      <c r="C712" s="44"/>
      <c r="D712" s="45" t="n">
        <v>0</v>
      </c>
    </row>
    <row r="713" customFormat="false" ht="21.95" hidden="false" customHeight="true" outlineLevel="0" collapsed="false">
      <c r="A713" s="27" t="s">
        <v>615</v>
      </c>
      <c r="B713" s="28"/>
      <c r="C713" s="44"/>
      <c r="D713" s="45" t="n">
        <v>0</v>
      </c>
    </row>
    <row r="714" customFormat="false" ht="21.95" hidden="false" customHeight="true" outlineLevel="0" collapsed="false">
      <c r="A714" s="27" t="s">
        <v>616</v>
      </c>
      <c r="B714" s="28"/>
      <c r="C714" s="44"/>
      <c r="D714" s="45" t="n">
        <v>0</v>
      </c>
    </row>
    <row r="715" customFormat="false" ht="21.95" hidden="false" customHeight="true" outlineLevel="0" collapsed="false">
      <c r="A715" s="27" t="s">
        <v>617</v>
      </c>
      <c r="B715" s="28"/>
      <c r="C715" s="44"/>
      <c r="D715" s="45" t="n">
        <v>0</v>
      </c>
    </row>
    <row r="716" customFormat="false" ht="21.95" hidden="false" customHeight="true" outlineLevel="0" collapsed="false">
      <c r="A716" s="27" t="s">
        <v>618</v>
      </c>
      <c r="B716" s="28"/>
      <c r="C716" s="44"/>
      <c r="D716" s="45" t="n">
        <v>0</v>
      </c>
    </row>
    <row r="717" customFormat="false" ht="21.95" hidden="false" customHeight="true" outlineLevel="0" collapsed="false">
      <c r="A717" s="27" t="s">
        <v>105</v>
      </c>
      <c r="B717" s="28"/>
      <c r="C717" s="44"/>
      <c r="D717" s="45" t="n">
        <v>0</v>
      </c>
    </row>
    <row r="718" customFormat="false" ht="21.95" hidden="false" customHeight="true" outlineLevel="0" collapsed="false">
      <c r="A718" s="27" t="s">
        <v>619</v>
      </c>
      <c r="B718" s="28"/>
      <c r="C718" s="44"/>
      <c r="D718" s="45" t="n">
        <v>0</v>
      </c>
    </row>
    <row r="719" customFormat="false" ht="21.95" hidden="false" customHeight="true" outlineLevel="0" collapsed="false">
      <c r="A719" s="27" t="s">
        <v>620</v>
      </c>
      <c r="B719" s="28" t="n">
        <f aca="false">SUM(B720:B723)</f>
        <v>1206491.25</v>
      </c>
      <c r="C719" s="44" t="n">
        <f aca="false">SUM(C720:C723)</f>
        <v>1206491.25</v>
      </c>
      <c r="D719" s="45" t="n">
        <v>0</v>
      </c>
    </row>
    <row r="720" customFormat="false" ht="21.95" hidden="false" customHeight="true" outlineLevel="0" collapsed="false">
      <c r="A720" s="27" t="s">
        <v>621</v>
      </c>
      <c r="B720" s="28" t="n">
        <v>603301.56</v>
      </c>
      <c r="C720" s="28" t="n">
        <v>603301.56</v>
      </c>
      <c r="D720" s="45" t="n">
        <v>0</v>
      </c>
    </row>
    <row r="721" customFormat="false" ht="21.95" hidden="false" customHeight="true" outlineLevel="0" collapsed="false">
      <c r="A721" s="27" t="s">
        <v>622</v>
      </c>
      <c r="B721" s="28" t="n">
        <v>339739.2</v>
      </c>
      <c r="C721" s="28" t="n">
        <v>339739.2</v>
      </c>
      <c r="D721" s="45" t="n">
        <v>0</v>
      </c>
    </row>
    <row r="722" customFormat="false" ht="21.95" hidden="false" customHeight="true" outlineLevel="0" collapsed="false">
      <c r="A722" s="27" t="s">
        <v>623</v>
      </c>
      <c r="B722" s="28" t="n">
        <v>263450.49</v>
      </c>
      <c r="C722" s="28" t="n">
        <v>263450.49</v>
      </c>
      <c r="D722" s="45" t="n">
        <v>0</v>
      </c>
    </row>
    <row r="723" customFormat="false" ht="21.95" hidden="false" customHeight="true" outlineLevel="0" collapsed="false">
      <c r="A723" s="27" t="s">
        <v>624</v>
      </c>
      <c r="B723" s="28"/>
      <c r="C723" s="44"/>
      <c r="D723" s="45" t="n">
        <v>0</v>
      </c>
    </row>
    <row r="724" customFormat="false" ht="21.95" hidden="false" customHeight="true" outlineLevel="0" collapsed="false">
      <c r="A724" s="27" t="s">
        <v>625</v>
      </c>
      <c r="B724" s="28" t="n">
        <f aca="false">SUM(B725:B729)</f>
        <v>0</v>
      </c>
      <c r="C724" s="44" t="n">
        <f aca="false">SUM(C725:C729)</f>
        <v>0</v>
      </c>
      <c r="D724" s="45" t="n">
        <v>0</v>
      </c>
    </row>
    <row r="725" customFormat="false" ht="21.95" hidden="false" customHeight="true" outlineLevel="0" collapsed="false">
      <c r="A725" s="27" t="s">
        <v>626</v>
      </c>
      <c r="B725" s="28"/>
      <c r="C725" s="44"/>
      <c r="D725" s="45" t="n">
        <v>0</v>
      </c>
    </row>
    <row r="726" customFormat="false" ht="21.95" hidden="false" customHeight="true" outlineLevel="0" collapsed="false">
      <c r="A726" s="27" t="s">
        <v>627</v>
      </c>
      <c r="B726" s="28"/>
      <c r="C726" s="44"/>
      <c r="D726" s="45" t="n">
        <v>0</v>
      </c>
    </row>
    <row r="727" customFormat="false" ht="21.95" hidden="false" customHeight="true" outlineLevel="0" collapsed="false">
      <c r="A727" s="27" t="s">
        <v>628</v>
      </c>
      <c r="B727" s="28"/>
      <c r="C727" s="44"/>
      <c r="D727" s="45" t="n">
        <v>0</v>
      </c>
    </row>
    <row r="728" customFormat="false" ht="21.95" hidden="false" customHeight="true" outlineLevel="0" collapsed="false">
      <c r="A728" s="27" t="s">
        <v>629</v>
      </c>
      <c r="B728" s="28"/>
      <c r="C728" s="44"/>
      <c r="D728" s="45" t="n">
        <v>0</v>
      </c>
    </row>
    <row r="729" customFormat="false" ht="21.95" hidden="false" customHeight="true" outlineLevel="0" collapsed="false">
      <c r="A729" s="27" t="s">
        <v>630</v>
      </c>
      <c r="B729" s="28"/>
      <c r="C729" s="44"/>
      <c r="D729" s="45" t="n">
        <v>0</v>
      </c>
    </row>
    <row r="730" customFormat="false" ht="21.95" hidden="false" customHeight="true" outlineLevel="0" collapsed="false">
      <c r="A730" s="27" t="s">
        <v>631</v>
      </c>
      <c r="B730" s="28" t="n">
        <f aca="false">SUM(B731:B733)</f>
        <v>0</v>
      </c>
      <c r="C730" s="44" t="n">
        <f aca="false">SUM(C731:C733)</f>
        <v>0</v>
      </c>
      <c r="D730" s="45" t="n">
        <v>0</v>
      </c>
    </row>
    <row r="731" customFormat="false" ht="21.95" hidden="false" customHeight="true" outlineLevel="0" collapsed="false">
      <c r="A731" s="27" t="s">
        <v>632</v>
      </c>
      <c r="B731" s="28"/>
      <c r="C731" s="44"/>
      <c r="D731" s="45" t="n">
        <v>0</v>
      </c>
    </row>
    <row r="732" customFormat="false" ht="21.95" hidden="false" customHeight="true" outlineLevel="0" collapsed="false">
      <c r="A732" s="27" t="s">
        <v>633</v>
      </c>
      <c r="B732" s="28"/>
      <c r="C732" s="44"/>
      <c r="D732" s="45" t="n">
        <v>0</v>
      </c>
    </row>
    <row r="733" customFormat="false" ht="21.95" hidden="false" customHeight="true" outlineLevel="0" collapsed="false">
      <c r="A733" s="27" t="s">
        <v>634</v>
      </c>
      <c r="B733" s="28"/>
      <c r="C733" s="44"/>
      <c r="D733" s="45" t="n">
        <v>0</v>
      </c>
    </row>
    <row r="734" customFormat="false" ht="21.95" hidden="false" customHeight="true" outlineLevel="0" collapsed="false">
      <c r="A734" s="27" t="s">
        <v>635</v>
      </c>
      <c r="B734" s="28" t="n">
        <f aca="false">SUM(B735:B736)</f>
        <v>0</v>
      </c>
      <c r="C734" s="44" t="n">
        <f aca="false">SUM(C735:C736)</f>
        <v>0</v>
      </c>
      <c r="D734" s="45" t="n">
        <v>0</v>
      </c>
    </row>
    <row r="735" customFormat="false" ht="21.95" hidden="false" customHeight="true" outlineLevel="0" collapsed="false">
      <c r="A735" s="27" t="s">
        <v>636</v>
      </c>
      <c r="B735" s="35"/>
      <c r="C735" s="48"/>
      <c r="D735" s="45" t="n">
        <v>0</v>
      </c>
    </row>
    <row r="736" customFormat="false" ht="21.95" hidden="false" customHeight="true" outlineLevel="0" collapsed="false">
      <c r="A736" s="27" t="s">
        <v>637</v>
      </c>
      <c r="B736" s="34"/>
      <c r="C736" s="48"/>
      <c r="D736" s="45" t="n">
        <v>0</v>
      </c>
    </row>
    <row r="737" customFormat="false" ht="21.95" hidden="false" customHeight="true" outlineLevel="0" collapsed="false">
      <c r="A737" s="27" t="s">
        <v>638</v>
      </c>
      <c r="B737" s="28"/>
      <c r="C737" s="44"/>
      <c r="D737" s="45" t="n">
        <v>0</v>
      </c>
    </row>
    <row r="738" customFormat="false" ht="21.95" hidden="false" customHeight="true" outlineLevel="0" collapsed="false">
      <c r="A738" s="27" t="s">
        <v>639</v>
      </c>
      <c r="B738" s="28" t="n">
        <f aca="false">SUM(B739,B748,B752,B760,B766,B773,B779,B782,B785,B786,B787,B793,B794,B795,B810)</f>
        <v>8120000</v>
      </c>
      <c r="C738" s="44" t="n">
        <f aca="false">SUM(C739,C748,C752,C760,C766,C773,C779,C782,C785,C786,C787,C793,C794,C795,C810)</f>
        <v>0</v>
      </c>
      <c r="D738" s="45" t="n">
        <v>8120000</v>
      </c>
    </row>
    <row r="739" customFormat="false" ht="21.95" hidden="false" customHeight="true" outlineLevel="0" collapsed="false">
      <c r="A739" s="27" t="s">
        <v>640</v>
      </c>
      <c r="B739" s="28" t="n">
        <f aca="false">SUM(B740:B747)</f>
        <v>0</v>
      </c>
      <c r="C739" s="44" t="n">
        <f aca="false">SUM(C740:C747)</f>
        <v>0</v>
      </c>
      <c r="D739" s="45" t="n">
        <v>0</v>
      </c>
    </row>
    <row r="740" customFormat="false" ht="21.95" hidden="false" customHeight="true" outlineLevel="0" collapsed="false">
      <c r="A740" s="27" t="s">
        <v>96</v>
      </c>
      <c r="B740" s="28"/>
      <c r="C740" s="44"/>
      <c r="D740" s="45" t="n">
        <v>0</v>
      </c>
    </row>
    <row r="741" customFormat="false" ht="21.95" hidden="false" customHeight="true" outlineLevel="0" collapsed="false">
      <c r="A741" s="27" t="s">
        <v>97</v>
      </c>
      <c r="B741" s="28"/>
      <c r="C741" s="44"/>
      <c r="D741" s="45" t="n">
        <v>0</v>
      </c>
    </row>
    <row r="742" customFormat="false" ht="21.95" hidden="false" customHeight="true" outlineLevel="0" collapsed="false">
      <c r="A742" s="27" t="s">
        <v>98</v>
      </c>
      <c r="B742" s="28"/>
      <c r="C742" s="44"/>
      <c r="D742" s="45" t="n">
        <v>0</v>
      </c>
    </row>
    <row r="743" customFormat="false" ht="21.95" hidden="false" customHeight="true" outlineLevel="0" collapsed="false">
      <c r="A743" s="27" t="s">
        <v>641</v>
      </c>
      <c r="B743" s="28"/>
      <c r="C743" s="44"/>
      <c r="D743" s="45" t="n">
        <v>0</v>
      </c>
    </row>
    <row r="744" customFormat="false" ht="21.95" hidden="false" customHeight="true" outlineLevel="0" collapsed="false">
      <c r="A744" s="27" t="s">
        <v>642</v>
      </c>
      <c r="B744" s="28"/>
      <c r="C744" s="44"/>
      <c r="D744" s="45" t="n">
        <v>0</v>
      </c>
    </row>
    <row r="745" customFormat="false" ht="21.95" hidden="false" customHeight="true" outlineLevel="0" collapsed="false">
      <c r="A745" s="27" t="s">
        <v>643</v>
      </c>
      <c r="B745" s="28"/>
      <c r="C745" s="44"/>
      <c r="D745" s="45" t="n">
        <v>0</v>
      </c>
    </row>
    <row r="746" customFormat="false" ht="21.95" hidden="false" customHeight="true" outlineLevel="0" collapsed="false">
      <c r="A746" s="27" t="s">
        <v>644</v>
      </c>
      <c r="B746" s="28"/>
      <c r="C746" s="44"/>
      <c r="D746" s="45" t="n">
        <v>0</v>
      </c>
    </row>
    <row r="747" customFormat="false" ht="21.95" hidden="false" customHeight="true" outlineLevel="0" collapsed="false">
      <c r="A747" s="27" t="s">
        <v>645</v>
      </c>
      <c r="B747" s="28"/>
      <c r="C747" s="44"/>
      <c r="D747" s="45" t="n">
        <v>0</v>
      </c>
    </row>
    <row r="748" customFormat="false" ht="21.95" hidden="false" customHeight="true" outlineLevel="0" collapsed="false">
      <c r="A748" s="27" t="s">
        <v>646</v>
      </c>
      <c r="B748" s="28" t="n">
        <f aca="false">SUM(B749:B751)</f>
        <v>0</v>
      </c>
      <c r="C748" s="44" t="n">
        <f aca="false">SUM(C749:C751)</f>
        <v>0</v>
      </c>
      <c r="D748" s="45" t="n">
        <v>0</v>
      </c>
    </row>
    <row r="749" customFormat="false" ht="21.95" hidden="false" customHeight="true" outlineLevel="0" collapsed="false">
      <c r="A749" s="27" t="s">
        <v>647</v>
      </c>
      <c r="B749" s="28"/>
      <c r="C749" s="44"/>
      <c r="D749" s="45" t="n">
        <v>0</v>
      </c>
    </row>
    <row r="750" customFormat="false" ht="21.95" hidden="false" customHeight="true" outlineLevel="0" collapsed="false">
      <c r="A750" s="27" t="s">
        <v>648</v>
      </c>
      <c r="B750" s="28"/>
      <c r="C750" s="44"/>
      <c r="D750" s="45" t="n">
        <v>0</v>
      </c>
    </row>
    <row r="751" customFormat="false" ht="21.95" hidden="false" customHeight="true" outlineLevel="0" collapsed="false">
      <c r="A751" s="27" t="s">
        <v>649</v>
      </c>
      <c r="B751" s="28"/>
      <c r="C751" s="44"/>
      <c r="D751" s="45" t="n">
        <v>0</v>
      </c>
    </row>
    <row r="752" customFormat="false" ht="21.95" hidden="false" customHeight="true" outlineLevel="0" collapsed="false">
      <c r="A752" s="27" t="s">
        <v>650</v>
      </c>
      <c r="B752" s="28" t="n">
        <f aca="false">SUM(B753:B759)</f>
        <v>100000</v>
      </c>
      <c r="C752" s="44" t="n">
        <f aca="false">SUM(C753:C759)</f>
        <v>0</v>
      </c>
      <c r="D752" s="45" t="n">
        <v>100000</v>
      </c>
    </row>
    <row r="753" customFormat="false" ht="21.95" hidden="false" customHeight="true" outlineLevel="0" collapsed="false">
      <c r="A753" s="27" t="s">
        <v>651</v>
      </c>
      <c r="B753" s="28"/>
      <c r="C753" s="44"/>
      <c r="D753" s="45" t="n">
        <v>0</v>
      </c>
    </row>
    <row r="754" customFormat="false" ht="21.95" hidden="false" customHeight="true" outlineLevel="0" collapsed="false">
      <c r="A754" s="27" t="s">
        <v>652</v>
      </c>
      <c r="B754" s="28"/>
      <c r="C754" s="44"/>
      <c r="D754" s="45" t="n">
        <v>0</v>
      </c>
    </row>
    <row r="755" customFormat="false" ht="21.95" hidden="false" customHeight="true" outlineLevel="0" collapsed="false">
      <c r="A755" s="27" t="s">
        <v>653</v>
      </c>
      <c r="B755" s="28"/>
      <c r="C755" s="44"/>
      <c r="D755" s="45" t="n">
        <v>0</v>
      </c>
    </row>
    <row r="756" customFormat="false" ht="21.95" hidden="false" customHeight="true" outlineLevel="0" collapsed="false">
      <c r="A756" s="27" t="s">
        <v>654</v>
      </c>
      <c r="B756" s="28"/>
      <c r="C756" s="44"/>
      <c r="D756" s="45" t="n">
        <v>0</v>
      </c>
    </row>
    <row r="757" customFormat="false" ht="21.95" hidden="false" customHeight="true" outlineLevel="0" collapsed="false">
      <c r="A757" s="27" t="s">
        <v>655</v>
      </c>
      <c r="B757" s="28"/>
      <c r="C757" s="44"/>
      <c r="D757" s="45" t="n">
        <v>0</v>
      </c>
    </row>
    <row r="758" customFormat="false" ht="21.95" hidden="false" customHeight="true" outlineLevel="0" collapsed="false">
      <c r="A758" s="27" t="s">
        <v>656</v>
      </c>
      <c r="B758" s="28"/>
      <c r="C758" s="44"/>
      <c r="D758" s="45" t="n">
        <v>0</v>
      </c>
    </row>
    <row r="759" customFormat="false" ht="21.95" hidden="false" customHeight="true" outlineLevel="0" collapsed="false">
      <c r="A759" s="27" t="s">
        <v>657</v>
      </c>
      <c r="B759" s="28" t="n">
        <v>100000</v>
      </c>
      <c r="C759" s="44"/>
      <c r="D759" s="45" t="n">
        <v>100000</v>
      </c>
    </row>
    <row r="760" customFormat="false" ht="21.95" hidden="false" customHeight="true" outlineLevel="0" collapsed="false">
      <c r="A760" s="27" t="s">
        <v>658</v>
      </c>
      <c r="B760" s="28" t="n">
        <f aca="false">SUM(B761:B765)</f>
        <v>0</v>
      </c>
      <c r="C760" s="44" t="n">
        <f aca="false">SUM(C761:C765)</f>
        <v>0</v>
      </c>
      <c r="D760" s="45" t="n">
        <v>0</v>
      </c>
    </row>
    <row r="761" customFormat="false" ht="21.95" hidden="false" customHeight="true" outlineLevel="0" collapsed="false">
      <c r="A761" s="27" t="s">
        <v>659</v>
      </c>
      <c r="B761" s="28"/>
      <c r="C761" s="44"/>
      <c r="D761" s="45" t="n">
        <v>0</v>
      </c>
    </row>
    <row r="762" customFormat="false" ht="21.95" hidden="false" customHeight="true" outlineLevel="0" collapsed="false">
      <c r="A762" s="27" t="s">
        <v>660</v>
      </c>
      <c r="B762" s="28"/>
      <c r="C762" s="44"/>
      <c r="D762" s="45" t="n">
        <v>0</v>
      </c>
    </row>
    <row r="763" customFormat="false" ht="21.95" hidden="false" customHeight="true" outlineLevel="0" collapsed="false">
      <c r="A763" s="27" t="s">
        <v>661</v>
      </c>
      <c r="B763" s="28"/>
      <c r="C763" s="44"/>
      <c r="D763" s="45" t="n">
        <v>0</v>
      </c>
    </row>
    <row r="764" customFormat="false" ht="21.95" hidden="false" customHeight="true" outlineLevel="0" collapsed="false">
      <c r="A764" s="27" t="s">
        <v>662</v>
      </c>
      <c r="B764" s="28"/>
      <c r="C764" s="44"/>
      <c r="D764" s="45" t="n">
        <v>0</v>
      </c>
    </row>
    <row r="765" customFormat="false" ht="21.95" hidden="false" customHeight="true" outlineLevel="0" collapsed="false">
      <c r="A765" s="27" t="s">
        <v>663</v>
      </c>
      <c r="B765" s="28"/>
      <c r="C765" s="44"/>
      <c r="D765" s="45" t="n">
        <v>0</v>
      </c>
    </row>
    <row r="766" customFormat="false" ht="21.95" hidden="false" customHeight="true" outlineLevel="0" collapsed="false">
      <c r="A766" s="27" t="s">
        <v>664</v>
      </c>
      <c r="B766" s="28" t="n">
        <f aca="false">SUM(B767:B772)</f>
        <v>0</v>
      </c>
      <c r="C766" s="44" t="n">
        <f aca="false">SUM(C767:C772)</f>
        <v>0</v>
      </c>
      <c r="D766" s="45" t="n">
        <v>0</v>
      </c>
    </row>
    <row r="767" customFormat="false" ht="21.95" hidden="false" customHeight="true" outlineLevel="0" collapsed="false">
      <c r="A767" s="27" t="s">
        <v>665</v>
      </c>
      <c r="B767" s="28"/>
      <c r="C767" s="44"/>
      <c r="D767" s="45" t="n">
        <v>0</v>
      </c>
    </row>
    <row r="768" customFormat="false" ht="21.95" hidden="false" customHeight="true" outlineLevel="0" collapsed="false">
      <c r="A768" s="27" t="s">
        <v>666</v>
      </c>
      <c r="B768" s="28"/>
      <c r="C768" s="44"/>
      <c r="D768" s="45" t="n">
        <v>0</v>
      </c>
    </row>
    <row r="769" customFormat="false" ht="21.95" hidden="false" customHeight="true" outlineLevel="0" collapsed="false">
      <c r="A769" s="27" t="s">
        <v>667</v>
      </c>
      <c r="B769" s="28"/>
      <c r="C769" s="44"/>
      <c r="D769" s="45" t="n">
        <v>0</v>
      </c>
    </row>
    <row r="770" customFormat="false" ht="21.95" hidden="false" customHeight="true" outlineLevel="0" collapsed="false">
      <c r="A770" s="27" t="s">
        <v>668</v>
      </c>
      <c r="B770" s="28"/>
      <c r="C770" s="44"/>
      <c r="D770" s="45" t="n">
        <v>0</v>
      </c>
    </row>
    <row r="771" customFormat="false" ht="21.95" hidden="false" customHeight="true" outlineLevel="0" collapsed="false">
      <c r="A771" s="27" t="s">
        <v>669</v>
      </c>
      <c r="B771" s="28"/>
      <c r="C771" s="44"/>
      <c r="D771" s="45" t="n">
        <v>0</v>
      </c>
    </row>
    <row r="772" customFormat="false" ht="21.95" hidden="false" customHeight="true" outlineLevel="0" collapsed="false">
      <c r="A772" s="27" t="s">
        <v>670</v>
      </c>
      <c r="B772" s="28"/>
      <c r="C772" s="44"/>
      <c r="D772" s="45" t="n">
        <v>0</v>
      </c>
    </row>
    <row r="773" customFormat="false" ht="21.95" hidden="false" customHeight="true" outlineLevel="0" collapsed="false">
      <c r="A773" s="27" t="s">
        <v>671</v>
      </c>
      <c r="B773" s="28" t="n">
        <f aca="false">SUM(B774:B778)</f>
        <v>0</v>
      </c>
      <c r="C773" s="44" t="n">
        <f aca="false">SUM(C774:C778)</f>
        <v>0</v>
      </c>
      <c r="D773" s="45" t="n">
        <v>0</v>
      </c>
    </row>
    <row r="774" customFormat="false" ht="21.95" hidden="false" customHeight="true" outlineLevel="0" collapsed="false">
      <c r="A774" s="27" t="s">
        <v>672</v>
      </c>
      <c r="B774" s="28"/>
      <c r="C774" s="44"/>
      <c r="D774" s="45" t="n">
        <v>0</v>
      </c>
    </row>
    <row r="775" customFormat="false" ht="21.95" hidden="false" customHeight="true" outlineLevel="0" collapsed="false">
      <c r="A775" s="27" t="s">
        <v>673</v>
      </c>
      <c r="B775" s="28"/>
      <c r="C775" s="44"/>
      <c r="D775" s="45" t="n">
        <v>0</v>
      </c>
    </row>
    <row r="776" customFormat="false" ht="21.95" hidden="false" customHeight="true" outlineLevel="0" collapsed="false">
      <c r="A776" s="27" t="s">
        <v>674</v>
      </c>
      <c r="B776" s="28"/>
      <c r="C776" s="44"/>
      <c r="D776" s="45" t="n">
        <v>0</v>
      </c>
    </row>
    <row r="777" customFormat="false" ht="21.95" hidden="false" customHeight="true" outlineLevel="0" collapsed="false">
      <c r="A777" s="27" t="s">
        <v>675</v>
      </c>
      <c r="B777" s="28"/>
      <c r="C777" s="44"/>
      <c r="D777" s="45" t="n">
        <v>0</v>
      </c>
    </row>
    <row r="778" customFormat="false" ht="21.95" hidden="false" customHeight="true" outlineLevel="0" collapsed="false">
      <c r="A778" s="27" t="s">
        <v>676</v>
      </c>
      <c r="B778" s="28"/>
      <c r="C778" s="44"/>
      <c r="D778" s="45" t="n">
        <v>0</v>
      </c>
    </row>
    <row r="779" customFormat="false" ht="21.95" hidden="false" customHeight="true" outlineLevel="0" collapsed="false">
      <c r="A779" s="27" t="s">
        <v>677</v>
      </c>
      <c r="B779" s="28" t="n">
        <f aca="false">SUM(B780:B781)</f>
        <v>0</v>
      </c>
      <c r="C779" s="44" t="n">
        <f aca="false">SUM(C780:C781)</f>
        <v>0</v>
      </c>
      <c r="D779" s="45" t="n">
        <v>0</v>
      </c>
    </row>
    <row r="780" customFormat="false" ht="21.95" hidden="false" customHeight="true" outlineLevel="0" collapsed="false">
      <c r="A780" s="27" t="s">
        <v>678</v>
      </c>
      <c r="B780" s="28"/>
      <c r="C780" s="44"/>
      <c r="D780" s="45" t="n">
        <v>0</v>
      </c>
    </row>
    <row r="781" customFormat="false" ht="21.95" hidden="false" customHeight="true" outlineLevel="0" collapsed="false">
      <c r="A781" s="27" t="s">
        <v>679</v>
      </c>
      <c r="B781" s="28"/>
      <c r="C781" s="44"/>
      <c r="D781" s="45" t="n">
        <v>0</v>
      </c>
    </row>
    <row r="782" customFormat="false" ht="21.95" hidden="false" customHeight="true" outlineLevel="0" collapsed="false">
      <c r="A782" s="27" t="s">
        <v>680</v>
      </c>
      <c r="B782" s="28" t="n">
        <f aca="false">SUM(B783:B784)</f>
        <v>0</v>
      </c>
      <c r="C782" s="44" t="n">
        <f aca="false">SUM(C783:C784)</f>
        <v>0</v>
      </c>
      <c r="D782" s="45" t="n">
        <v>0</v>
      </c>
    </row>
    <row r="783" customFormat="false" ht="21.95" hidden="false" customHeight="true" outlineLevel="0" collapsed="false">
      <c r="A783" s="27" t="s">
        <v>681</v>
      </c>
      <c r="B783" s="28"/>
      <c r="C783" s="44"/>
      <c r="D783" s="45" t="n">
        <v>0</v>
      </c>
    </row>
    <row r="784" customFormat="false" ht="21.95" hidden="false" customHeight="true" outlineLevel="0" collapsed="false">
      <c r="A784" s="27" t="s">
        <v>682</v>
      </c>
      <c r="B784" s="28"/>
      <c r="C784" s="44"/>
      <c r="D784" s="45" t="n">
        <v>0</v>
      </c>
    </row>
    <row r="785" customFormat="false" ht="21.95" hidden="false" customHeight="true" outlineLevel="0" collapsed="false">
      <c r="A785" s="27" t="s">
        <v>683</v>
      </c>
      <c r="B785" s="28"/>
      <c r="C785" s="44"/>
      <c r="D785" s="45" t="n">
        <v>0</v>
      </c>
    </row>
    <row r="786" customFormat="false" ht="21.95" hidden="false" customHeight="true" outlineLevel="0" collapsed="false">
      <c r="A786" s="27" t="s">
        <v>684</v>
      </c>
      <c r="B786" s="28" t="n">
        <v>7990000</v>
      </c>
      <c r="C786" s="44"/>
      <c r="D786" s="45" t="n">
        <v>7990000</v>
      </c>
    </row>
    <row r="787" customFormat="false" ht="21.95" hidden="false" customHeight="true" outlineLevel="0" collapsed="false">
      <c r="A787" s="27" t="s">
        <v>685</v>
      </c>
      <c r="B787" s="28" t="n">
        <f aca="false">SUM(B788:B792)</f>
        <v>30000</v>
      </c>
      <c r="C787" s="44" t="n">
        <f aca="false">SUM(C788:C792)</f>
        <v>0</v>
      </c>
      <c r="D787" s="45" t="n">
        <v>30000</v>
      </c>
    </row>
    <row r="788" customFormat="false" ht="21.95" hidden="false" customHeight="true" outlineLevel="0" collapsed="false">
      <c r="A788" s="27" t="s">
        <v>686</v>
      </c>
      <c r="B788" s="28"/>
      <c r="C788" s="44"/>
      <c r="D788" s="45" t="n">
        <v>0</v>
      </c>
    </row>
    <row r="789" customFormat="false" ht="21.95" hidden="false" customHeight="true" outlineLevel="0" collapsed="false">
      <c r="A789" s="27" t="s">
        <v>687</v>
      </c>
      <c r="B789" s="28"/>
      <c r="C789" s="44"/>
      <c r="D789" s="45" t="n">
        <v>0</v>
      </c>
    </row>
    <row r="790" customFormat="false" ht="21.95" hidden="false" customHeight="true" outlineLevel="0" collapsed="false">
      <c r="A790" s="27" t="s">
        <v>688</v>
      </c>
      <c r="B790" s="28" t="n">
        <v>30000</v>
      </c>
      <c r="C790" s="44"/>
      <c r="D790" s="45" t="n">
        <v>30000</v>
      </c>
    </row>
    <row r="791" customFormat="false" ht="21.95" hidden="false" customHeight="true" outlineLevel="0" collapsed="false">
      <c r="A791" s="27" t="s">
        <v>689</v>
      </c>
      <c r="B791" s="28"/>
      <c r="C791" s="44"/>
      <c r="D791" s="45" t="n">
        <v>0</v>
      </c>
    </row>
    <row r="792" customFormat="false" ht="21.95" hidden="false" customHeight="true" outlineLevel="0" collapsed="false">
      <c r="A792" s="27" t="s">
        <v>690</v>
      </c>
      <c r="B792" s="28"/>
      <c r="C792" s="44"/>
      <c r="D792" s="45" t="n">
        <v>0</v>
      </c>
    </row>
    <row r="793" customFormat="false" ht="21.95" hidden="false" customHeight="true" outlineLevel="0" collapsed="false">
      <c r="A793" s="27" t="s">
        <v>691</v>
      </c>
      <c r="B793" s="28"/>
      <c r="C793" s="44"/>
      <c r="D793" s="45" t="n">
        <v>0</v>
      </c>
    </row>
    <row r="794" customFormat="false" ht="21.95" hidden="false" customHeight="true" outlineLevel="0" collapsed="false">
      <c r="A794" s="27" t="s">
        <v>692</v>
      </c>
      <c r="B794" s="28"/>
      <c r="C794" s="44"/>
      <c r="D794" s="45" t="n">
        <v>0</v>
      </c>
    </row>
    <row r="795" customFormat="false" ht="21.95" hidden="false" customHeight="true" outlineLevel="0" collapsed="false">
      <c r="A795" s="27" t="s">
        <v>693</v>
      </c>
      <c r="B795" s="28" t="n">
        <f aca="false">SUM(B796:B809)</f>
        <v>0</v>
      </c>
      <c r="C795" s="44" t="n">
        <f aca="false">SUM(C796:C809)</f>
        <v>0</v>
      </c>
      <c r="D795" s="45" t="n">
        <v>0</v>
      </c>
    </row>
    <row r="796" customFormat="false" ht="21.95" hidden="false" customHeight="true" outlineLevel="0" collapsed="false">
      <c r="A796" s="27" t="s">
        <v>96</v>
      </c>
      <c r="B796" s="28"/>
      <c r="C796" s="44"/>
      <c r="D796" s="45" t="n">
        <v>0</v>
      </c>
    </row>
    <row r="797" customFormat="false" ht="21.95" hidden="false" customHeight="true" outlineLevel="0" collapsed="false">
      <c r="A797" s="27" t="s">
        <v>97</v>
      </c>
      <c r="B797" s="28"/>
      <c r="C797" s="44"/>
      <c r="D797" s="45" t="n">
        <v>0</v>
      </c>
    </row>
    <row r="798" customFormat="false" ht="21.95" hidden="false" customHeight="true" outlineLevel="0" collapsed="false">
      <c r="A798" s="27" t="s">
        <v>98</v>
      </c>
      <c r="B798" s="28"/>
      <c r="C798" s="44"/>
      <c r="D798" s="45" t="n">
        <v>0</v>
      </c>
    </row>
    <row r="799" customFormat="false" ht="21.95" hidden="false" customHeight="true" outlineLevel="0" collapsed="false">
      <c r="A799" s="27" t="s">
        <v>694</v>
      </c>
      <c r="B799" s="28"/>
      <c r="C799" s="44"/>
      <c r="D799" s="45" t="n">
        <v>0</v>
      </c>
    </row>
    <row r="800" customFormat="false" ht="21.95" hidden="false" customHeight="true" outlineLevel="0" collapsed="false">
      <c r="A800" s="27" t="s">
        <v>695</v>
      </c>
      <c r="B800" s="28"/>
      <c r="C800" s="44"/>
      <c r="D800" s="45" t="n">
        <v>0</v>
      </c>
    </row>
    <row r="801" customFormat="false" ht="21.95" hidden="false" customHeight="true" outlineLevel="0" collapsed="false">
      <c r="A801" s="27" t="s">
        <v>696</v>
      </c>
      <c r="B801" s="28"/>
      <c r="C801" s="44"/>
      <c r="D801" s="45" t="n">
        <v>0</v>
      </c>
    </row>
    <row r="802" customFormat="false" ht="21.95" hidden="false" customHeight="true" outlineLevel="0" collapsed="false">
      <c r="A802" s="27" t="s">
        <v>697</v>
      </c>
      <c r="B802" s="28"/>
      <c r="C802" s="44"/>
      <c r="D802" s="45" t="n">
        <v>0</v>
      </c>
    </row>
    <row r="803" customFormat="false" ht="21.95" hidden="false" customHeight="true" outlineLevel="0" collapsed="false">
      <c r="A803" s="27" t="s">
        <v>698</v>
      </c>
      <c r="B803" s="28"/>
      <c r="C803" s="44"/>
      <c r="D803" s="45" t="n">
        <v>0</v>
      </c>
    </row>
    <row r="804" customFormat="false" ht="21.95" hidden="false" customHeight="true" outlineLevel="0" collapsed="false">
      <c r="A804" s="27" t="s">
        <v>699</v>
      </c>
      <c r="B804" s="28"/>
      <c r="C804" s="44"/>
      <c r="D804" s="45" t="n">
        <v>0</v>
      </c>
    </row>
    <row r="805" customFormat="false" ht="21.95" hidden="false" customHeight="true" outlineLevel="0" collapsed="false">
      <c r="A805" s="27" t="s">
        <v>700</v>
      </c>
      <c r="B805" s="28"/>
      <c r="C805" s="44"/>
      <c r="D805" s="45" t="n">
        <v>0</v>
      </c>
    </row>
    <row r="806" customFormat="false" ht="21.95" hidden="false" customHeight="true" outlineLevel="0" collapsed="false">
      <c r="A806" s="27" t="s">
        <v>139</v>
      </c>
      <c r="B806" s="28"/>
      <c r="C806" s="44"/>
      <c r="D806" s="45" t="n">
        <v>0</v>
      </c>
    </row>
    <row r="807" customFormat="false" ht="21.95" hidden="false" customHeight="true" outlineLevel="0" collapsed="false">
      <c r="A807" s="27" t="s">
        <v>701</v>
      </c>
      <c r="B807" s="28"/>
      <c r="C807" s="44"/>
      <c r="D807" s="45" t="n">
        <v>0</v>
      </c>
    </row>
    <row r="808" customFormat="false" ht="21.95" hidden="false" customHeight="true" outlineLevel="0" collapsed="false">
      <c r="A808" s="27" t="s">
        <v>105</v>
      </c>
      <c r="B808" s="28"/>
      <c r="C808" s="44"/>
      <c r="D808" s="45" t="n">
        <v>0</v>
      </c>
    </row>
    <row r="809" customFormat="false" ht="21.95" hidden="false" customHeight="true" outlineLevel="0" collapsed="false">
      <c r="A809" s="27" t="s">
        <v>702</v>
      </c>
      <c r="B809" s="28"/>
      <c r="C809" s="44"/>
      <c r="D809" s="45" t="n">
        <v>0</v>
      </c>
    </row>
    <row r="810" customFormat="false" ht="21.95" hidden="false" customHeight="true" outlineLevel="0" collapsed="false">
      <c r="A810" s="27" t="s">
        <v>703</v>
      </c>
      <c r="B810" s="28"/>
      <c r="C810" s="44"/>
      <c r="D810" s="45" t="n">
        <v>0</v>
      </c>
    </row>
    <row r="811" customFormat="false" ht="21.95" hidden="false" customHeight="true" outlineLevel="0" collapsed="false">
      <c r="A811" s="27" t="s">
        <v>704</v>
      </c>
      <c r="B811" s="28" t="n">
        <f aca="false">SUM(B812,B824,B825,B828,B829,B830)</f>
        <v>6394004.37</v>
      </c>
      <c r="C811" s="44" t="n">
        <f aca="false">SUM(C812,C824,C825,C828,C829,C830)</f>
        <v>1299819.37</v>
      </c>
      <c r="D811" s="45" t="n">
        <v>5094185</v>
      </c>
    </row>
    <row r="812" customFormat="false" ht="21.95" hidden="false" customHeight="true" outlineLevel="0" collapsed="false">
      <c r="A812" s="27" t="s">
        <v>705</v>
      </c>
      <c r="B812" s="28" t="n">
        <f aca="false">SUM(B813:B823)</f>
        <v>2753204.37</v>
      </c>
      <c r="C812" s="44" t="n">
        <f aca="false">SUM(C813:C823)</f>
        <v>1299819.37</v>
      </c>
      <c r="D812" s="45" t="n">
        <v>1453385</v>
      </c>
    </row>
    <row r="813" customFormat="false" ht="21.95" hidden="false" customHeight="true" outlineLevel="0" collapsed="false">
      <c r="A813" s="27" t="s">
        <v>706</v>
      </c>
      <c r="B813" s="28" t="n">
        <v>1299819.37</v>
      </c>
      <c r="C813" s="28" t="n">
        <v>1299819.37</v>
      </c>
      <c r="D813" s="45" t="n">
        <v>0</v>
      </c>
    </row>
    <row r="814" customFormat="false" ht="21.95" hidden="false" customHeight="true" outlineLevel="0" collapsed="false">
      <c r="A814" s="27" t="s">
        <v>707</v>
      </c>
      <c r="B814" s="28"/>
      <c r="C814" s="44"/>
      <c r="D814" s="45" t="n">
        <v>0</v>
      </c>
    </row>
    <row r="815" customFormat="false" ht="21.95" hidden="false" customHeight="true" outlineLevel="0" collapsed="false">
      <c r="A815" s="27" t="s">
        <v>708</v>
      </c>
      <c r="B815" s="28"/>
      <c r="C815" s="44"/>
      <c r="D815" s="45" t="n">
        <v>0</v>
      </c>
    </row>
    <row r="816" customFormat="false" ht="21.95" hidden="false" customHeight="true" outlineLevel="0" collapsed="false">
      <c r="A816" s="27" t="s">
        <v>709</v>
      </c>
      <c r="B816" s="28"/>
      <c r="C816" s="44"/>
      <c r="D816" s="45" t="n">
        <v>0</v>
      </c>
    </row>
    <row r="817" customFormat="false" ht="21.95" hidden="false" customHeight="true" outlineLevel="0" collapsed="false">
      <c r="A817" s="27" t="s">
        <v>710</v>
      </c>
      <c r="B817" s="28"/>
      <c r="C817" s="44"/>
      <c r="D817" s="45" t="n">
        <v>0</v>
      </c>
    </row>
    <row r="818" customFormat="false" ht="21.95" hidden="false" customHeight="true" outlineLevel="0" collapsed="false">
      <c r="A818" s="27" t="s">
        <v>711</v>
      </c>
      <c r="B818" s="28"/>
      <c r="C818" s="44"/>
      <c r="D818" s="45" t="n">
        <v>0</v>
      </c>
    </row>
    <row r="819" customFormat="false" ht="21.95" hidden="false" customHeight="true" outlineLevel="0" collapsed="false">
      <c r="A819" s="27" t="s">
        <v>712</v>
      </c>
      <c r="B819" s="28"/>
      <c r="C819" s="44"/>
      <c r="D819" s="45" t="n">
        <v>0</v>
      </c>
    </row>
    <row r="820" customFormat="false" ht="21.95" hidden="false" customHeight="true" outlineLevel="0" collapsed="false">
      <c r="A820" s="27" t="s">
        <v>713</v>
      </c>
      <c r="B820" s="28"/>
      <c r="C820" s="44"/>
      <c r="D820" s="45" t="n">
        <v>0</v>
      </c>
    </row>
    <row r="821" customFormat="false" ht="21.95" hidden="false" customHeight="true" outlineLevel="0" collapsed="false">
      <c r="A821" s="27" t="s">
        <v>714</v>
      </c>
      <c r="B821" s="28"/>
      <c r="C821" s="44"/>
      <c r="D821" s="45" t="n">
        <v>0</v>
      </c>
    </row>
    <row r="822" customFormat="false" ht="21.95" hidden="false" customHeight="true" outlineLevel="0" collapsed="false">
      <c r="A822" s="27" t="s">
        <v>715</v>
      </c>
      <c r="B822" s="28"/>
      <c r="C822" s="44"/>
      <c r="D822" s="45" t="n">
        <v>0</v>
      </c>
    </row>
    <row r="823" customFormat="false" ht="21.95" hidden="false" customHeight="true" outlineLevel="0" collapsed="false">
      <c r="A823" s="27" t="s">
        <v>716</v>
      </c>
      <c r="B823" s="28" t="n">
        <v>1453385</v>
      </c>
      <c r="C823" s="44"/>
      <c r="D823" s="45" t="n">
        <v>1453385</v>
      </c>
    </row>
    <row r="824" customFormat="false" ht="21.95" hidden="false" customHeight="true" outlineLevel="0" collapsed="false">
      <c r="A824" s="27" t="s">
        <v>717</v>
      </c>
      <c r="B824" s="28"/>
      <c r="C824" s="44"/>
      <c r="D824" s="45" t="n">
        <v>0</v>
      </c>
    </row>
    <row r="825" customFormat="false" ht="21.95" hidden="false" customHeight="true" outlineLevel="0" collapsed="false">
      <c r="A825" s="27" t="s">
        <v>718</v>
      </c>
      <c r="B825" s="28" t="n">
        <f aca="false">SUM(B826:B827)</f>
        <v>71200</v>
      </c>
      <c r="C825" s="44" t="n">
        <f aca="false">SUM(C826:C827)</f>
        <v>0</v>
      </c>
      <c r="D825" s="45" t="n">
        <v>71200</v>
      </c>
    </row>
    <row r="826" customFormat="false" ht="21.95" hidden="false" customHeight="true" outlineLevel="0" collapsed="false">
      <c r="A826" s="27" t="s">
        <v>719</v>
      </c>
      <c r="B826" s="28"/>
      <c r="C826" s="44"/>
      <c r="D826" s="45" t="n">
        <v>0</v>
      </c>
    </row>
    <row r="827" customFormat="false" ht="21.95" hidden="false" customHeight="true" outlineLevel="0" collapsed="false">
      <c r="A827" s="27" t="s">
        <v>720</v>
      </c>
      <c r="B827" s="28" t="n">
        <v>71200</v>
      </c>
      <c r="C827" s="44"/>
      <c r="D827" s="45" t="n">
        <v>71200</v>
      </c>
    </row>
    <row r="828" customFormat="false" ht="21.95" hidden="false" customHeight="true" outlineLevel="0" collapsed="false">
      <c r="A828" s="27" t="s">
        <v>721</v>
      </c>
      <c r="B828" s="28" t="n">
        <v>1759600</v>
      </c>
      <c r="C828" s="44"/>
      <c r="D828" s="45" t="n">
        <v>1759600</v>
      </c>
    </row>
    <row r="829" customFormat="false" ht="21.95" hidden="false" customHeight="true" outlineLevel="0" collapsed="false">
      <c r="A829" s="27" t="s">
        <v>722</v>
      </c>
      <c r="B829" s="28"/>
      <c r="C829" s="44"/>
      <c r="D829" s="45" t="n">
        <v>0</v>
      </c>
    </row>
    <row r="830" customFormat="false" ht="21.95" hidden="false" customHeight="true" outlineLevel="0" collapsed="false">
      <c r="A830" s="27" t="s">
        <v>723</v>
      </c>
      <c r="B830" s="28" t="n">
        <v>1810000</v>
      </c>
      <c r="C830" s="44"/>
      <c r="D830" s="45" t="n">
        <v>1810000</v>
      </c>
    </row>
    <row r="831" customFormat="false" ht="21.95" hidden="false" customHeight="true" outlineLevel="0" collapsed="false">
      <c r="A831" s="27" t="s">
        <v>724</v>
      </c>
      <c r="B831" s="28" t="n">
        <f aca="false">SUM(B832,B857,B885,B912,B923,B934,B940,B947,B954,B958)</f>
        <v>37592335.48</v>
      </c>
      <c r="C831" s="44" t="n">
        <f aca="false">SUM(C832,C857,C885,C912,C923,C934,C940,C947,C954,C958)</f>
        <v>10064696.48</v>
      </c>
      <c r="D831" s="45" t="n">
        <v>27527639</v>
      </c>
    </row>
    <row r="832" customFormat="false" ht="21.95" hidden="false" customHeight="true" outlineLevel="0" collapsed="false">
      <c r="A832" s="27" t="s">
        <v>725</v>
      </c>
      <c r="B832" s="28" t="n">
        <f aca="false">SUM(B833:B856)</f>
        <v>4359296.48</v>
      </c>
      <c r="C832" s="44" t="n">
        <f aca="false">SUM(C833:C856)</f>
        <v>3798296.48</v>
      </c>
      <c r="D832" s="45" t="n">
        <v>561000.000000001</v>
      </c>
    </row>
    <row r="833" customFormat="false" ht="21.95" hidden="false" customHeight="true" outlineLevel="0" collapsed="false">
      <c r="A833" s="27" t="s">
        <v>706</v>
      </c>
      <c r="B833" s="28" t="n">
        <v>882640.36</v>
      </c>
      <c r="C833" s="28" t="n">
        <v>882640.36</v>
      </c>
      <c r="D833" s="45" t="n">
        <v>0</v>
      </c>
    </row>
    <row r="834" customFormat="false" ht="21.95" hidden="false" customHeight="true" outlineLevel="0" collapsed="false">
      <c r="A834" s="27" t="s">
        <v>707</v>
      </c>
      <c r="B834" s="28"/>
      <c r="C834" s="44"/>
      <c r="D834" s="45" t="n">
        <v>0</v>
      </c>
    </row>
    <row r="835" customFormat="false" ht="21.95" hidden="false" customHeight="true" outlineLevel="0" collapsed="false">
      <c r="A835" s="27" t="s">
        <v>708</v>
      </c>
      <c r="B835" s="28"/>
      <c r="C835" s="44"/>
      <c r="D835" s="45" t="n">
        <v>0</v>
      </c>
    </row>
    <row r="836" customFormat="false" ht="21.95" hidden="false" customHeight="true" outlineLevel="0" collapsed="false">
      <c r="A836" s="27" t="s">
        <v>726</v>
      </c>
      <c r="B836" s="28" t="n">
        <v>2706656.12</v>
      </c>
      <c r="C836" s="28" t="n">
        <v>2706656.12</v>
      </c>
      <c r="D836" s="45" t="n">
        <v>0</v>
      </c>
    </row>
    <row r="837" customFormat="false" ht="21.95" hidden="false" customHeight="true" outlineLevel="0" collapsed="false">
      <c r="A837" s="27" t="s">
        <v>727</v>
      </c>
      <c r="B837" s="28"/>
      <c r="C837" s="44"/>
      <c r="D837" s="45" t="n">
        <v>0</v>
      </c>
    </row>
    <row r="838" customFormat="false" ht="21.95" hidden="false" customHeight="true" outlineLevel="0" collapsed="false">
      <c r="A838" s="27" t="s">
        <v>728</v>
      </c>
      <c r="B838" s="28"/>
      <c r="C838" s="44"/>
      <c r="D838" s="45" t="n">
        <v>0</v>
      </c>
    </row>
    <row r="839" customFormat="false" ht="21.95" hidden="false" customHeight="true" outlineLevel="0" collapsed="false">
      <c r="A839" s="27" t="s">
        <v>729</v>
      </c>
      <c r="B839" s="28"/>
      <c r="C839" s="44"/>
      <c r="D839" s="45" t="n">
        <v>0</v>
      </c>
    </row>
    <row r="840" customFormat="false" ht="21.95" hidden="false" customHeight="true" outlineLevel="0" collapsed="false">
      <c r="A840" s="27" t="s">
        <v>730</v>
      </c>
      <c r="B840" s="28" t="n">
        <v>200000</v>
      </c>
      <c r="C840" s="44"/>
      <c r="D840" s="45" t="n">
        <v>200000</v>
      </c>
    </row>
    <row r="841" customFormat="false" ht="21.95" hidden="false" customHeight="true" outlineLevel="0" collapsed="false">
      <c r="A841" s="27" t="s">
        <v>731</v>
      </c>
      <c r="B841" s="28"/>
      <c r="C841" s="44"/>
      <c r="D841" s="45" t="n">
        <v>0</v>
      </c>
    </row>
    <row r="842" customFormat="false" ht="21.95" hidden="false" customHeight="true" outlineLevel="0" collapsed="false">
      <c r="A842" s="27" t="s">
        <v>732</v>
      </c>
      <c r="B842" s="28"/>
      <c r="C842" s="44"/>
      <c r="D842" s="45" t="n">
        <v>0</v>
      </c>
    </row>
    <row r="843" customFormat="false" ht="21.95" hidden="false" customHeight="true" outlineLevel="0" collapsed="false">
      <c r="A843" s="27" t="s">
        <v>733</v>
      </c>
      <c r="B843" s="28"/>
      <c r="C843" s="44"/>
      <c r="D843" s="45" t="n">
        <v>0</v>
      </c>
    </row>
    <row r="844" customFormat="false" ht="21.95" hidden="false" customHeight="true" outlineLevel="0" collapsed="false">
      <c r="A844" s="27" t="s">
        <v>734</v>
      </c>
      <c r="B844" s="28"/>
      <c r="C844" s="44"/>
      <c r="D844" s="45" t="n">
        <v>0</v>
      </c>
    </row>
    <row r="845" customFormat="false" ht="21.95" hidden="false" customHeight="true" outlineLevel="0" collapsed="false">
      <c r="A845" s="27" t="s">
        <v>735</v>
      </c>
      <c r="B845" s="28"/>
      <c r="C845" s="44"/>
      <c r="D845" s="45" t="n">
        <v>0</v>
      </c>
    </row>
    <row r="846" customFormat="false" ht="21.95" hidden="false" customHeight="true" outlineLevel="0" collapsed="false">
      <c r="A846" s="27" t="s">
        <v>736</v>
      </c>
      <c r="B846" s="28"/>
      <c r="C846" s="44"/>
      <c r="D846" s="45" t="n">
        <v>0</v>
      </c>
    </row>
    <row r="847" customFormat="false" ht="21.95" hidden="false" customHeight="true" outlineLevel="0" collapsed="false">
      <c r="A847" s="27" t="s">
        <v>737</v>
      </c>
      <c r="B847" s="28"/>
      <c r="C847" s="44"/>
      <c r="D847" s="45" t="n">
        <v>0</v>
      </c>
    </row>
    <row r="848" customFormat="false" ht="21.95" hidden="false" customHeight="true" outlineLevel="0" collapsed="false">
      <c r="A848" s="27" t="s">
        <v>738</v>
      </c>
      <c r="B848" s="28"/>
      <c r="C848" s="44"/>
      <c r="D848" s="45" t="n">
        <v>0</v>
      </c>
    </row>
    <row r="849" customFormat="false" ht="21.95" hidden="false" customHeight="true" outlineLevel="0" collapsed="false">
      <c r="A849" s="27" t="s">
        <v>739</v>
      </c>
      <c r="B849" s="28"/>
      <c r="C849" s="44"/>
      <c r="D849" s="45" t="n">
        <v>0</v>
      </c>
    </row>
    <row r="850" customFormat="false" ht="21.95" hidden="false" customHeight="true" outlineLevel="0" collapsed="false">
      <c r="A850" s="27" t="s">
        <v>740</v>
      </c>
      <c r="B850" s="28"/>
      <c r="C850" s="44"/>
      <c r="D850" s="45" t="n">
        <v>0</v>
      </c>
    </row>
    <row r="851" customFormat="false" ht="21.95" hidden="false" customHeight="true" outlineLevel="0" collapsed="false">
      <c r="A851" s="27" t="s">
        <v>741</v>
      </c>
      <c r="B851" s="28"/>
      <c r="C851" s="44"/>
      <c r="D851" s="45" t="n">
        <v>0</v>
      </c>
    </row>
    <row r="852" customFormat="false" ht="21.95" hidden="false" customHeight="true" outlineLevel="0" collapsed="false">
      <c r="A852" s="27" t="s">
        <v>742</v>
      </c>
      <c r="B852" s="28"/>
      <c r="C852" s="44"/>
      <c r="D852" s="45" t="n">
        <v>0</v>
      </c>
    </row>
    <row r="853" customFormat="false" ht="21.95" hidden="false" customHeight="true" outlineLevel="0" collapsed="false">
      <c r="A853" s="27" t="s">
        <v>743</v>
      </c>
      <c r="B853" s="28"/>
      <c r="C853" s="44"/>
      <c r="D853" s="45" t="n">
        <v>0</v>
      </c>
    </row>
    <row r="854" customFormat="false" ht="21.95" hidden="false" customHeight="true" outlineLevel="0" collapsed="false">
      <c r="A854" s="27" t="s">
        <v>744</v>
      </c>
      <c r="B854" s="28"/>
      <c r="C854" s="44"/>
      <c r="D854" s="45" t="n">
        <v>0</v>
      </c>
    </row>
    <row r="855" customFormat="false" ht="21.95" hidden="false" customHeight="true" outlineLevel="0" collapsed="false">
      <c r="A855" s="27" t="s">
        <v>745</v>
      </c>
      <c r="B855" s="28" t="n">
        <v>209000</v>
      </c>
      <c r="C855" s="44" t="n">
        <v>209000</v>
      </c>
      <c r="D855" s="45" t="n">
        <v>0</v>
      </c>
    </row>
    <row r="856" customFormat="false" ht="21.95" hidden="false" customHeight="true" outlineLevel="0" collapsed="false">
      <c r="A856" s="27" t="s">
        <v>746</v>
      </c>
      <c r="B856" s="28" t="n">
        <v>361000</v>
      </c>
      <c r="C856" s="44"/>
      <c r="D856" s="45" t="n">
        <v>361000</v>
      </c>
    </row>
    <row r="857" customFormat="false" ht="21.95" hidden="false" customHeight="true" outlineLevel="0" collapsed="false">
      <c r="A857" s="27" t="s">
        <v>747</v>
      </c>
      <c r="B857" s="28" t="n">
        <f aca="false">SUM(B858:B884)</f>
        <v>4736384</v>
      </c>
      <c r="C857" s="44" t="n">
        <f aca="false">SUM(C858:C884)</f>
        <v>0</v>
      </c>
      <c r="D857" s="45" t="n">
        <v>4736384</v>
      </c>
    </row>
    <row r="858" customFormat="false" ht="21.95" hidden="false" customHeight="true" outlineLevel="0" collapsed="false">
      <c r="A858" s="27" t="s">
        <v>706</v>
      </c>
      <c r="B858" s="28"/>
      <c r="C858" s="44"/>
      <c r="D858" s="45" t="n">
        <v>0</v>
      </c>
    </row>
    <row r="859" customFormat="false" ht="21.95" hidden="false" customHeight="true" outlineLevel="0" collapsed="false">
      <c r="A859" s="27" t="s">
        <v>707</v>
      </c>
      <c r="B859" s="28"/>
      <c r="C859" s="44"/>
      <c r="D859" s="45" t="n">
        <v>0</v>
      </c>
    </row>
    <row r="860" customFormat="false" ht="21.95" hidden="false" customHeight="true" outlineLevel="0" collapsed="false">
      <c r="A860" s="27" t="s">
        <v>708</v>
      </c>
      <c r="B860" s="28"/>
      <c r="C860" s="44"/>
      <c r="D860" s="45" t="n">
        <v>0</v>
      </c>
    </row>
    <row r="861" customFormat="false" ht="21.95" hidden="false" customHeight="true" outlineLevel="0" collapsed="false">
      <c r="A861" s="27" t="s">
        <v>748</v>
      </c>
      <c r="B861" s="28"/>
      <c r="C861" s="44"/>
      <c r="D861" s="45" t="n">
        <v>0</v>
      </c>
    </row>
    <row r="862" customFormat="false" ht="21.95" hidden="false" customHeight="true" outlineLevel="0" collapsed="false">
      <c r="A862" s="27" t="s">
        <v>749</v>
      </c>
      <c r="B862" s="28" t="n">
        <v>1132704</v>
      </c>
      <c r="C862" s="44"/>
      <c r="D862" s="45" t="n">
        <v>1132704</v>
      </c>
    </row>
    <row r="863" customFormat="false" ht="21.95" hidden="false" customHeight="true" outlineLevel="0" collapsed="false">
      <c r="A863" s="27" t="s">
        <v>750</v>
      </c>
      <c r="B863" s="28"/>
      <c r="C863" s="44"/>
      <c r="D863" s="45" t="n">
        <v>0</v>
      </c>
    </row>
    <row r="864" customFormat="false" ht="21.95" hidden="false" customHeight="true" outlineLevel="0" collapsed="false">
      <c r="A864" s="27" t="s">
        <v>751</v>
      </c>
      <c r="B864" s="28"/>
      <c r="C864" s="44"/>
      <c r="D864" s="45" t="n">
        <v>0</v>
      </c>
    </row>
    <row r="865" customFormat="false" ht="21.95" hidden="false" customHeight="true" outlineLevel="0" collapsed="false">
      <c r="A865" s="27" t="s">
        <v>752</v>
      </c>
      <c r="B865" s="28"/>
      <c r="C865" s="44"/>
      <c r="D865" s="45" t="n">
        <v>0</v>
      </c>
    </row>
    <row r="866" customFormat="false" ht="21.95" hidden="false" customHeight="true" outlineLevel="0" collapsed="false">
      <c r="A866" s="27" t="s">
        <v>753</v>
      </c>
      <c r="B866" s="28"/>
      <c r="C866" s="44"/>
      <c r="D866" s="45" t="n">
        <v>0</v>
      </c>
    </row>
    <row r="867" customFormat="false" ht="21.95" hidden="false" customHeight="true" outlineLevel="0" collapsed="false">
      <c r="A867" s="27" t="s">
        <v>754</v>
      </c>
      <c r="B867" s="28"/>
      <c r="C867" s="44"/>
      <c r="D867" s="45" t="n">
        <v>0</v>
      </c>
    </row>
    <row r="868" customFormat="false" ht="21.95" hidden="false" customHeight="true" outlineLevel="0" collapsed="false">
      <c r="A868" s="27" t="s">
        <v>755</v>
      </c>
      <c r="B868" s="28"/>
      <c r="C868" s="44"/>
      <c r="D868" s="45" t="n">
        <v>0</v>
      </c>
    </row>
    <row r="869" customFormat="false" ht="21.95" hidden="false" customHeight="true" outlineLevel="0" collapsed="false">
      <c r="A869" s="27" t="s">
        <v>756</v>
      </c>
      <c r="B869" s="28"/>
      <c r="C869" s="44"/>
      <c r="D869" s="45" t="n">
        <v>0</v>
      </c>
    </row>
    <row r="870" customFormat="false" ht="21.95" hidden="false" customHeight="true" outlineLevel="0" collapsed="false">
      <c r="A870" s="27" t="s">
        <v>757</v>
      </c>
      <c r="B870" s="28"/>
      <c r="C870" s="44"/>
      <c r="D870" s="45" t="n">
        <v>0</v>
      </c>
    </row>
    <row r="871" customFormat="false" ht="21.95" hidden="false" customHeight="true" outlineLevel="0" collapsed="false">
      <c r="A871" s="27" t="s">
        <v>758</v>
      </c>
      <c r="B871" s="28"/>
      <c r="C871" s="44"/>
      <c r="D871" s="45" t="n">
        <v>0</v>
      </c>
    </row>
    <row r="872" customFormat="false" ht="21.95" hidden="false" customHeight="true" outlineLevel="0" collapsed="false">
      <c r="A872" s="27" t="s">
        <v>759</v>
      </c>
      <c r="B872" s="28"/>
      <c r="C872" s="44"/>
      <c r="D872" s="45" t="n">
        <v>0</v>
      </c>
    </row>
    <row r="873" customFormat="false" ht="21.95" hidden="false" customHeight="true" outlineLevel="0" collapsed="false">
      <c r="A873" s="27" t="s">
        <v>760</v>
      </c>
      <c r="B873" s="28"/>
      <c r="C873" s="44"/>
      <c r="D873" s="45" t="n">
        <v>0</v>
      </c>
    </row>
    <row r="874" customFormat="false" ht="21.95" hidden="false" customHeight="true" outlineLevel="0" collapsed="false">
      <c r="A874" s="27" t="s">
        <v>761</v>
      </c>
      <c r="B874" s="28"/>
      <c r="C874" s="44"/>
      <c r="D874" s="45" t="n">
        <v>0</v>
      </c>
    </row>
    <row r="875" customFormat="false" ht="21.95" hidden="false" customHeight="true" outlineLevel="0" collapsed="false">
      <c r="A875" s="27" t="s">
        <v>762</v>
      </c>
      <c r="B875" s="28"/>
      <c r="C875" s="44"/>
      <c r="D875" s="45" t="n">
        <v>0</v>
      </c>
    </row>
    <row r="876" customFormat="false" ht="21.95" hidden="false" customHeight="true" outlineLevel="0" collapsed="false">
      <c r="A876" s="27" t="s">
        <v>763</v>
      </c>
      <c r="B876" s="28"/>
      <c r="C876" s="44"/>
      <c r="D876" s="45" t="n">
        <v>0</v>
      </c>
    </row>
    <row r="877" customFormat="false" ht="21.95" hidden="false" customHeight="true" outlineLevel="0" collapsed="false">
      <c r="A877" s="27" t="s">
        <v>764</v>
      </c>
      <c r="B877" s="28"/>
      <c r="C877" s="44"/>
      <c r="D877" s="45" t="n">
        <v>0</v>
      </c>
    </row>
    <row r="878" customFormat="false" ht="21.95" hidden="false" customHeight="true" outlineLevel="0" collapsed="false">
      <c r="A878" s="27" t="s">
        <v>765</v>
      </c>
      <c r="B878" s="28"/>
      <c r="C878" s="44"/>
      <c r="D878" s="45" t="n">
        <v>0</v>
      </c>
    </row>
    <row r="879" customFormat="false" ht="21.95" hidden="false" customHeight="true" outlineLevel="0" collapsed="false">
      <c r="A879" s="27" t="s">
        <v>766</v>
      </c>
      <c r="B879" s="28"/>
      <c r="C879" s="44"/>
      <c r="D879" s="45" t="n">
        <v>0</v>
      </c>
    </row>
    <row r="880" customFormat="false" ht="21.95" hidden="false" customHeight="true" outlineLevel="0" collapsed="false">
      <c r="A880" s="27" t="s">
        <v>767</v>
      </c>
      <c r="B880" s="28"/>
      <c r="C880" s="44"/>
      <c r="D880" s="45" t="n">
        <v>0</v>
      </c>
    </row>
    <row r="881" customFormat="false" ht="21.95" hidden="false" customHeight="true" outlineLevel="0" collapsed="false">
      <c r="A881" s="27" t="s">
        <v>768</v>
      </c>
      <c r="B881" s="28"/>
      <c r="C881" s="44"/>
      <c r="D881" s="45" t="n">
        <v>0</v>
      </c>
    </row>
    <row r="882" customFormat="false" ht="21.95" hidden="false" customHeight="true" outlineLevel="0" collapsed="false">
      <c r="A882" s="27" t="s">
        <v>769</v>
      </c>
      <c r="B882" s="28"/>
      <c r="C882" s="44"/>
      <c r="D882" s="45" t="n">
        <v>0</v>
      </c>
    </row>
    <row r="883" customFormat="false" ht="21.95" hidden="false" customHeight="true" outlineLevel="0" collapsed="false">
      <c r="A883" s="27" t="s">
        <v>770</v>
      </c>
      <c r="B883" s="28" t="n">
        <v>3603680</v>
      </c>
      <c r="C883" s="44"/>
      <c r="D883" s="45" t="n">
        <v>3603680</v>
      </c>
    </row>
    <row r="884" customFormat="false" ht="21.95" hidden="false" customHeight="true" outlineLevel="0" collapsed="false">
      <c r="A884" s="27" t="s">
        <v>771</v>
      </c>
      <c r="B884" s="28"/>
      <c r="C884" s="44"/>
      <c r="D884" s="45" t="n">
        <v>0</v>
      </c>
    </row>
    <row r="885" customFormat="false" ht="21.95" hidden="false" customHeight="true" outlineLevel="0" collapsed="false">
      <c r="A885" s="27" t="s">
        <v>772</v>
      </c>
      <c r="B885" s="28" t="n">
        <f aca="false">SUM(B886:B911)</f>
        <v>6496540</v>
      </c>
      <c r="C885" s="44" t="n">
        <f aca="false">SUM(C886:C911)</f>
        <v>0</v>
      </c>
      <c r="D885" s="45" t="n">
        <v>6496540</v>
      </c>
    </row>
    <row r="886" customFormat="false" ht="21.95" hidden="false" customHeight="true" outlineLevel="0" collapsed="false">
      <c r="A886" s="27" t="s">
        <v>706</v>
      </c>
      <c r="B886" s="28"/>
      <c r="C886" s="44"/>
      <c r="D886" s="45" t="n">
        <v>0</v>
      </c>
    </row>
    <row r="887" customFormat="false" ht="21.95" hidden="false" customHeight="true" outlineLevel="0" collapsed="false">
      <c r="A887" s="27" t="s">
        <v>707</v>
      </c>
      <c r="B887" s="28"/>
      <c r="C887" s="44"/>
      <c r="D887" s="45" t="n">
        <v>0</v>
      </c>
    </row>
    <row r="888" customFormat="false" ht="21.95" hidden="false" customHeight="true" outlineLevel="0" collapsed="false">
      <c r="A888" s="27" t="s">
        <v>708</v>
      </c>
      <c r="B888" s="28"/>
      <c r="C888" s="44"/>
      <c r="D888" s="45" t="n">
        <v>0</v>
      </c>
    </row>
    <row r="889" customFormat="false" ht="21.95" hidden="false" customHeight="true" outlineLevel="0" collapsed="false">
      <c r="A889" s="27" t="s">
        <v>773</v>
      </c>
      <c r="B889" s="28" t="n">
        <v>240000</v>
      </c>
      <c r="C889" s="44"/>
      <c r="D889" s="45" t="n">
        <v>240000</v>
      </c>
    </row>
    <row r="890" customFormat="false" ht="21.95" hidden="false" customHeight="true" outlineLevel="0" collapsed="false">
      <c r="A890" s="27" t="s">
        <v>774</v>
      </c>
      <c r="B890" s="28" t="n">
        <v>1536407</v>
      </c>
      <c r="C890" s="44"/>
      <c r="D890" s="45" t="n">
        <v>1536407</v>
      </c>
    </row>
    <row r="891" customFormat="false" ht="21.95" hidden="false" customHeight="true" outlineLevel="0" collapsed="false">
      <c r="A891" s="27" t="s">
        <v>775</v>
      </c>
      <c r="B891" s="28" t="n">
        <v>3079433</v>
      </c>
      <c r="C891" s="44"/>
      <c r="D891" s="45" t="n">
        <v>3079433</v>
      </c>
    </row>
    <row r="892" customFormat="false" ht="21.95" hidden="false" customHeight="true" outlineLevel="0" collapsed="false">
      <c r="A892" s="27" t="s">
        <v>776</v>
      </c>
      <c r="B892" s="28"/>
      <c r="C892" s="44"/>
      <c r="D892" s="45" t="n">
        <v>0</v>
      </c>
    </row>
    <row r="893" customFormat="false" ht="21.95" hidden="false" customHeight="true" outlineLevel="0" collapsed="false">
      <c r="A893" s="27" t="s">
        <v>777</v>
      </c>
      <c r="B893" s="28"/>
      <c r="C893" s="44"/>
      <c r="D893" s="45" t="n">
        <v>0</v>
      </c>
    </row>
    <row r="894" customFormat="false" ht="21.95" hidden="false" customHeight="true" outlineLevel="0" collapsed="false">
      <c r="A894" s="27" t="s">
        <v>778</v>
      </c>
      <c r="B894" s="28"/>
      <c r="C894" s="44"/>
      <c r="D894" s="45" t="n">
        <v>0</v>
      </c>
    </row>
    <row r="895" customFormat="false" ht="21.95" hidden="false" customHeight="true" outlineLevel="0" collapsed="false">
      <c r="A895" s="27" t="s">
        <v>779</v>
      </c>
      <c r="B895" s="28"/>
      <c r="C895" s="44"/>
      <c r="D895" s="45" t="n">
        <v>0</v>
      </c>
    </row>
    <row r="896" customFormat="false" ht="21.95" hidden="false" customHeight="true" outlineLevel="0" collapsed="false">
      <c r="A896" s="27" t="s">
        <v>780</v>
      </c>
      <c r="B896" s="28" t="n">
        <v>482200</v>
      </c>
      <c r="C896" s="44"/>
      <c r="D896" s="45" t="n">
        <v>482200</v>
      </c>
    </row>
    <row r="897" customFormat="false" ht="21.95" hidden="false" customHeight="true" outlineLevel="0" collapsed="false">
      <c r="A897" s="27" t="s">
        <v>781</v>
      </c>
      <c r="B897" s="28"/>
      <c r="C897" s="44"/>
      <c r="D897" s="45" t="n">
        <v>0</v>
      </c>
    </row>
    <row r="898" customFormat="false" ht="21.95" hidden="false" customHeight="true" outlineLevel="0" collapsed="false">
      <c r="A898" s="27" t="s">
        <v>782</v>
      </c>
      <c r="B898" s="28"/>
      <c r="C898" s="44"/>
      <c r="D898" s="45" t="n">
        <v>0</v>
      </c>
    </row>
    <row r="899" customFormat="false" ht="21.95" hidden="false" customHeight="true" outlineLevel="0" collapsed="false">
      <c r="A899" s="27" t="s">
        <v>783</v>
      </c>
      <c r="B899" s="28" t="n">
        <v>320000</v>
      </c>
      <c r="C899" s="44"/>
      <c r="D899" s="45" t="n">
        <v>320000</v>
      </c>
    </row>
    <row r="900" customFormat="false" ht="21.95" hidden="false" customHeight="true" outlineLevel="0" collapsed="false">
      <c r="A900" s="27" t="s">
        <v>784</v>
      </c>
      <c r="B900" s="28"/>
      <c r="C900" s="44"/>
      <c r="D900" s="45" t="n">
        <v>0</v>
      </c>
    </row>
    <row r="901" customFormat="false" ht="21.95" hidden="false" customHeight="true" outlineLevel="0" collapsed="false">
      <c r="A901" s="27" t="s">
        <v>785</v>
      </c>
      <c r="B901" s="28" t="n">
        <v>270000</v>
      </c>
      <c r="C901" s="44"/>
      <c r="D901" s="45" t="n">
        <v>270000</v>
      </c>
    </row>
    <row r="902" customFormat="false" ht="21.95" hidden="false" customHeight="true" outlineLevel="0" collapsed="false">
      <c r="A902" s="27" t="s">
        <v>786</v>
      </c>
      <c r="B902" s="28"/>
      <c r="C902" s="44"/>
      <c r="D902" s="45" t="n">
        <v>0</v>
      </c>
    </row>
    <row r="903" customFormat="false" ht="21.95" hidden="false" customHeight="true" outlineLevel="0" collapsed="false">
      <c r="A903" s="27" t="s">
        <v>787</v>
      </c>
      <c r="B903" s="28"/>
      <c r="C903" s="44"/>
      <c r="D903" s="45" t="n">
        <v>0</v>
      </c>
    </row>
    <row r="904" customFormat="false" ht="21.95" hidden="false" customHeight="true" outlineLevel="0" collapsed="false">
      <c r="A904" s="27" t="s">
        <v>788</v>
      </c>
      <c r="B904" s="28"/>
      <c r="C904" s="44"/>
      <c r="D904" s="45" t="n">
        <v>0</v>
      </c>
    </row>
    <row r="905" customFormat="false" ht="21.95" hidden="false" customHeight="true" outlineLevel="0" collapsed="false">
      <c r="A905" s="27" t="s">
        <v>789</v>
      </c>
      <c r="B905" s="28" t="n">
        <v>568500</v>
      </c>
      <c r="C905" s="44"/>
      <c r="D905" s="45" t="n">
        <v>568500</v>
      </c>
    </row>
    <row r="906" customFormat="false" ht="21.95" hidden="false" customHeight="true" outlineLevel="0" collapsed="false">
      <c r="A906" s="27" t="s">
        <v>790</v>
      </c>
      <c r="B906" s="28"/>
      <c r="C906" s="44"/>
      <c r="D906" s="45" t="n">
        <v>0</v>
      </c>
    </row>
    <row r="907" customFormat="false" ht="21.95" hidden="false" customHeight="true" outlineLevel="0" collapsed="false">
      <c r="A907" s="27" t="s">
        <v>791</v>
      </c>
      <c r="B907" s="28"/>
      <c r="C907" s="44"/>
      <c r="D907" s="45" t="n">
        <v>0</v>
      </c>
    </row>
    <row r="908" customFormat="false" ht="21.95" hidden="false" customHeight="true" outlineLevel="0" collapsed="false">
      <c r="A908" s="27" t="s">
        <v>764</v>
      </c>
      <c r="B908" s="28"/>
      <c r="C908" s="44"/>
      <c r="D908" s="45" t="n">
        <v>0</v>
      </c>
    </row>
    <row r="909" customFormat="false" ht="21.95" hidden="false" customHeight="true" outlineLevel="0" collapsed="false">
      <c r="A909" s="27" t="s">
        <v>792</v>
      </c>
      <c r="B909" s="28"/>
      <c r="C909" s="44"/>
      <c r="D909" s="45" t="n">
        <v>0</v>
      </c>
    </row>
    <row r="910" customFormat="false" ht="21.95" hidden="false" customHeight="true" outlineLevel="0" collapsed="false">
      <c r="A910" s="27" t="s">
        <v>793</v>
      </c>
      <c r="B910" s="28"/>
      <c r="C910" s="44"/>
      <c r="D910" s="45" t="n">
        <v>0</v>
      </c>
    </row>
    <row r="911" customFormat="false" ht="21.95" hidden="false" customHeight="true" outlineLevel="0" collapsed="false">
      <c r="A911" s="27" t="s">
        <v>794</v>
      </c>
      <c r="B911" s="28"/>
      <c r="C911" s="44"/>
      <c r="D911" s="45" t="n">
        <v>0</v>
      </c>
    </row>
    <row r="912" customFormat="false" ht="21.95" hidden="false" customHeight="true" outlineLevel="0" collapsed="false">
      <c r="A912" s="27" t="s">
        <v>795</v>
      </c>
      <c r="B912" s="28" t="n">
        <f aca="false">SUM(B913:B922)</f>
        <v>0</v>
      </c>
      <c r="C912" s="44" t="n">
        <f aca="false">SUM(C913:C922)</f>
        <v>0</v>
      </c>
      <c r="D912" s="45" t="n">
        <v>0</v>
      </c>
    </row>
    <row r="913" customFormat="false" ht="21.95" hidden="false" customHeight="true" outlineLevel="0" collapsed="false">
      <c r="A913" s="27" t="s">
        <v>706</v>
      </c>
      <c r="B913" s="28"/>
      <c r="C913" s="44"/>
      <c r="D913" s="45" t="n">
        <v>0</v>
      </c>
    </row>
    <row r="914" customFormat="false" ht="21.95" hidden="false" customHeight="true" outlineLevel="0" collapsed="false">
      <c r="A914" s="27" t="s">
        <v>707</v>
      </c>
      <c r="B914" s="28"/>
      <c r="C914" s="44"/>
      <c r="D914" s="45" t="n">
        <v>0</v>
      </c>
    </row>
    <row r="915" customFormat="false" ht="21.95" hidden="false" customHeight="true" outlineLevel="0" collapsed="false">
      <c r="A915" s="27" t="s">
        <v>708</v>
      </c>
      <c r="B915" s="28"/>
      <c r="C915" s="44"/>
      <c r="D915" s="45" t="n">
        <v>0</v>
      </c>
    </row>
    <row r="916" customFormat="false" ht="21.95" hidden="false" customHeight="true" outlineLevel="0" collapsed="false">
      <c r="A916" s="27" t="s">
        <v>796</v>
      </c>
      <c r="B916" s="28"/>
      <c r="C916" s="44"/>
      <c r="D916" s="45" t="n">
        <v>0</v>
      </c>
    </row>
    <row r="917" customFormat="false" ht="21.95" hidden="false" customHeight="true" outlineLevel="0" collapsed="false">
      <c r="A917" s="27" t="s">
        <v>797</v>
      </c>
      <c r="B917" s="28"/>
      <c r="C917" s="44"/>
      <c r="D917" s="45" t="n">
        <v>0</v>
      </c>
    </row>
    <row r="918" customFormat="false" ht="21.95" hidden="false" customHeight="true" outlineLevel="0" collapsed="false">
      <c r="A918" s="27" t="s">
        <v>798</v>
      </c>
      <c r="B918" s="28"/>
      <c r="C918" s="44"/>
      <c r="D918" s="45" t="n">
        <v>0</v>
      </c>
    </row>
    <row r="919" customFormat="false" ht="21.95" hidden="false" customHeight="true" outlineLevel="0" collapsed="false">
      <c r="A919" s="27" t="s">
        <v>799</v>
      </c>
      <c r="B919" s="28"/>
      <c r="C919" s="44"/>
      <c r="D919" s="45" t="n">
        <v>0</v>
      </c>
    </row>
    <row r="920" customFormat="false" ht="21.95" hidden="false" customHeight="true" outlineLevel="0" collapsed="false">
      <c r="A920" s="27" t="s">
        <v>800</v>
      </c>
      <c r="B920" s="28"/>
      <c r="C920" s="44"/>
      <c r="D920" s="45" t="n">
        <v>0</v>
      </c>
    </row>
    <row r="921" customFormat="false" ht="21.95" hidden="false" customHeight="true" outlineLevel="0" collapsed="false">
      <c r="A921" s="27" t="s">
        <v>801</v>
      </c>
      <c r="B921" s="28"/>
      <c r="C921" s="44"/>
      <c r="D921" s="45" t="n">
        <v>0</v>
      </c>
    </row>
    <row r="922" customFormat="false" ht="21.95" hidden="false" customHeight="true" outlineLevel="0" collapsed="false">
      <c r="A922" s="27" t="s">
        <v>802</v>
      </c>
      <c r="B922" s="28"/>
      <c r="C922" s="44"/>
      <c r="D922" s="45" t="n">
        <v>0</v>
      </c>
    </row>
    <row r="923" customFormat="false" ht="21.95" hidden="false" customHeight="true" outlineLevel="0" collapsed="false">
      <c r="A923" s="27" t="s">
        <v>803</v>
      </c>
      <c r="B923" s="28" t="n">
        <f aca="false">SUM(B924:B933)</f>
        <v>0</v>
      </c>
      <c r="C923" s="44" t="n">
        <f aca="false">SUM(C924:C933)</f>
        <v>0</v>
      </c>
      <c r="D923" s="45" t="n">
        <v>0</v>
      </c>
    </row>
    <row r="924" customFormat="false" ht="21.95" hidden="false" customHeight="true" outlineLevel="0" collapsed="false">
      <c r="A924" s="27" t="s">
        <v>706</v>
      </c>
      <c r="B924" s="28"/>
      <c r="C924" s="44"/>
      <c r="D924" s="45" t="n">
        <v>0</v>
      </c>
    </row>
    <row r="925" customFormat="false" ht="21.95" hidden="false" customHeight="true" outlineLevel="0" collapsed="false">
      <c r="A925" s="27" t="s">
        <v>707</v>
      </c>
      <c r="B925" s="28"/>
      <c r="C925" s="44"/>
      <c r="D925" s="45" t="n">
        <v>0</v>
      </c>
    </row>
    <row r="926" customFormat="false" ht="21.95" hidden="false" customHeight="true" outlineLevel="0" collapsed="false">
      <c r="A926" s="27" t="s">
        <v>708</v>
      </c>
      <c r="B926" s="28"/>
      <c r="C926" s="44"/>
      <c r="D926" s="45" t="n">
        <v>0</v>
      </c>
    </row>
    <row r="927" customFormat="false" ht="21.95" hidden="false" customHeight="true" outlineLevel="0" collapsed="false">
      <c r="A927" s="27" t="s">
        <v>804</v>
      </c>
      <c r="B927" s="28"/>
      <c r="C927" s="44"/>
      <c r="D927" s="45" t="n">
        <v>0</v>
      </c>
    </row>
    <row r="928" customFormat="false" ht="21.95" hidden="false" customHeight="true" outlineLevel="0" collapsed="false">
      <c r="A928" s="27" t="s">
        <v>805</v>
      </c>
      <c r="B928" s="28"/>
      <c r="C928" s="44"/>
      <c r="D928" s="45" t="n">
        <v>0</v>
      </c>
    </row>
    <row r="929" customFormat="false" ht="21.95" hidden="false" customHeight="true" outlineLevel="0" collapsed="false">
      <c r="A929" s="27" t="s">
        <v>806</v>
      </c>
      <c r="B929" s="28"/>
      <c r="C929" s="44"/>
      <c r="D929" s="45" t="n">
        <v>0</v>
      </c>
    </row>
    <row r="930" customFormat="false" ht="21.95" hidden="false" customHeight="true" outlineLevel="0" collapsed="false">
      <c r="A930" s="27" t="s">
        <v>807</v>
      </c>
      <c r="B930" s="28"/>
      <c r="C930" s="44"/>
      <c r="D930" s="45" t="n">
        <v>0</v>
      </c>
    </row>
    <row r="931" customFormat="false" ht="21.95" hidden="false" customHeight="true" outlineLevel="0" collapsed="false">
      <c r="A931" s="27" t="s">
        <v>808</v>
      </c>
      <c r="B931" s="28"/>
      <c r="C931" s="44"/>
      <c r="D931" s="45" t="n">
        <v>0</v>
      </c>
    </row>
    <row r="932" customFormat="false" ht="21.95" hidden="false" customHeight="true" outlineLevel="0" collapsed="false">
      <c r="A932" s="27" t="s">
        <v>809</v>
      </c>
      <c r="B932" s="28"/>
      <c r="C932" s="44"/>
      <c r="D932" s="45" t="n">
        <v>0</v>
      </c>
    </row>
    <row r="933" customFormat="false" ht="21.95" hidden="false" customHeight="true" outlineLevel="0" collapsed="false">
      <c r="A933" s="27" t="s">
        <v>810</v>
      </c>
      <c r="B933" s="28"/>
      <c r="C933" s="44"/>
      <c r="D933" s="45" t="n">
        <v>0</v>
      </c>
    </row>
    <row r="934" customFormat="false" ht="21.95" hidden="false" customHeight="true" outlineLevel="0" collapsed="false">
      <c r="A934" s="27" t="s">
        <v>811</v>
      </c>
      <c r="B934" s="28" t="n">
        <f aca="false">SUM(B935:B939)</f>
        <v>0</v>
      </c>
      <c r="C934" s="44" t="n">
        <f aca="false">SUM(C935:C939)</f>
        <v>0</v>
      </c>
      <c r="D934" s="45" t="n">
        <v>0</v>
      </c>
    </row>
    <row r="935" customFormat="false" ht="21.95" hidden="false" customHeight="true" outlineLevel="0" collapsed="false">
      <c r="A935" s="27" t="s">
        <v>812</v>
      </c>
      <c r="B935" s="28"/>
      <c r="C935" s="44"/>
      <c r="D935" s="45" t="n">
        <v>0</v>
      </c>
    </row>
    <row r="936" customFormat="false" ht="21.95" hidden="false" customHeight="true" outlineLevel="0" collapsed="false">
      <c r="A936" s="27" t="s">
        <v>813</v>
      </c>
      <c r="B936" s="28"/>
      <c r="C936" s="44"/>
      <c r="D936" s="45" t="n">
        <v>0</v>
      </c>
    </row>
    <row r="937" customFormat="false" ht="21.95" hidden="false" customHeight="true" outlineLevel="0" collapsed="false">
      <c r="A937" s="27" t="s">
        <v>814</v>
      </c>
      <c r="B937" s="28"/>
      <c r="C937" s="44"/>
      <c r="D937" s="45" t="n">
        <v>0</v>
      </c>
    </row>
    <row r="938" customFormat="false" ht="21.95" hidden="false" customHeight="true" outlineLevel="0" collapsed="false">
      <c r="A938" s="27" t="s">
        <v>815</v>
      </c>
      <c r="B938" s="28"/>
      <c r="C938" s="44"/>
      <c r="D938" s="45" t="n">
        <v>0</v>
      </c>
    </row>
    <row r="939" customFormat="false" ht="21.95" hidden="false" customHeight="true" outlineLevel="0" collapsed="false">
      <c r="A939" s="27" t="s">
        <v>816</v>
      </c>
      <c r="B939" s="28"/>
      <c r="C939" s="44"/>
      <c r="D939" s="45" t="n">
        <v>0</v>
      </c>
    </row>
    <row r="940" customFormat="false" ht="21.95" hidden="false" customHeight="true" outlineLevel="0" collapsed="false">
      <c r="A940" s="27" t="s">
        <v>817</v>
      </c>
      <c r="B940" s="28" t="n">
        <f aca="false">SUM(B941:B946)</f>
        <v>22000115</v>
      </c>
      <c r="C940" s="44" t="n">
        <f aca="false">SUM(C941:C946)</f>
        <v>6266400</v>
      </c>
      <c r="D940" s="45" t="n">
        <v>15733715</v>
      </c>
    </row>
    <row r="941" customFormat="false" ht="21.95" hidden="false" customHeight="true" outlineLevel="0" collapsed="false">
      <c r="A941" s="27" t="s">
        <v>818</v>
      </c>
      <c r="B941" s="28" t="n">
        <v>1691000</v>
      </c>
      <c r="C941" s="44"/>
      <c r="D941" s="45" t="n">
        <v>1691000</v>
      </c>
    </row>
    <row r="942" customFormat="false" ht="21.95" hidden="false" customHeight="true" outlineLevel="0" collapsed="false">
      <c r="A942" s="27" t="s">
        <v>819</v>
      </c>
      <c r="B942" s="28"/>
      <c r="C942" s="44"/>
      <c r="D942" s="45" t="n">
        <v>0</v>
      </c>
    </row>
    <row r="943" customFormat="false" ht="21.95" hidden="false" customHeight="true" outlineLevel="0" collapsed="false">
      <c r="A943" s="27" t="s">
        <v>820</v>
      </c>
      <c r="B943" s="28" t="n">
        <v>6466400</v>
      </c>
      <c r="C943" s="28" t="n">
        <v>6266400</v>
      </c>
      <c r="D943" s="45" t="n">
        <v>200000</v>
      </c>
    </row>
    <row r="944" customFormat="false" ht="21.95" hidden="false" customHeight="true" outlineLevel="0" collapsed="false">
      <c r="A944" s="27" t="s">
        <v>821</v>
      </c>
      <c r="B944" s="28"/>
      <c r="C944" s="44"/>
      <c r="D944" s="45" t="n">
        <v>0</v>
      </c>
    </row>
    <row r="945" customFormat="false" ht="21.95" hidden="false" customHeight="true" outlineLevel="0" collapsed="false">
      <c r="A945" s="27" t="s">
        <v>822</v>
      </c>
      <c r="B945" s="28"/>
      <c r="C945" s="44"/>
      <c r="D945" s="45" t="n">
        <v>0</v>
      </c>
    </row>
    <row r="946" customFormat="false" ht="21.95" hidden="false" customHeight="true" outlineLevel="0" collapsed="false">
      <c r="A946" s="27" t="s">
        <v>823</v>
      </c>
      <c r="B946" s="28" t="n">
        <v>13842715</v>
      </c>
      <c r="C946" s="44"/>
      <c r="D946" s="45" t="n">
        <v>13842715</v>
      </c>
    </row>
    <row r="947" customFormat="false" ht="21.95" hidden="false" customHeight="true" outlineLevel="0" collapsed="false">
      <c r="A947" s="27" t="s">
        <v>824</v>
      </c>
      <c r="B947" s="28" t="n">
        <f aca="false">SUM(B948:B953)</f>
        <v>0</v>
      </c>
      <c r="C947" s="44" t="n">
        <f aca="false">SUM(C948:C953)</f>
        <v>0</v>
      </c>
      <c r="D947" s="45" t="n">
        <v>0</v>
      </c>
    </row>
    <row r="948" customFormat="false" ht="21.95" hidden="false" customHeight="true" outlineLevel="0" collapsed="false">
      <c r="A948" s="27" t="s">
        <v>825</v>
      </c>
      <c r="B948" s="28"/>
      <c r="C948" s="44"/>
      <c r="D948" s="45" t="n">
        <v>0</v>
      </c>
    </row>
    <row r="949" customFormat="false" ht="21.95" hidden="false" customHeight="true" outlineLevel="0" collapsed="false">
      <c r="A949" s="27" t="s">
        <v>826</v>
      </c>
      <c r="B949" s="28"/>
      <c r="C949" s="44"/>
      <c r="D949" s="45" t="n">
        <v>0</v>
      </c>
    </row>
    <row r="950" customFormat="false" ht="21.95" hidden="false" customHeight="true" outlineLevel="0" collapsed="false">
      <c r="A950" s="27" t="s">
        <v>827</v>
      </c>
      <c r="B950" s="28"/>
      <c r="C950" s="44"/>
      <c r="D950" s="45" t="n">
        <v>0</v>
      </c>
    </row>
    <row r="951" customFormat="false" ht="21.95" hidden="false" customHeight="true" outlineLevel="0" collapsed="false">
      <c r="A951" s="27" t="s">
        <v>828</v>
      </c>
      <c r="B951" s="28"/>
      <c r="C951" s="44"/>
      <c r="D951" s="45" t="n">
        <v>0</v>
      </c>
    </row>
    <row r="952" customFormat="false" ht="21.95" hidden="false" customHeight="true" outlineLevel="0" collapsed="false">
      <c r="A952" s="27" t="s">
        <v>829</v>
      </c>
      <c r="B952" s="28"/>
      <c r="C952" s="44"/>
      <c r="D952" s="45" t="n">
        <v>0</v>
      </c>
    </row>
    <row r="953" customFormat="false" ht="21.95" hidden="false" customHeight="true" outlineLevel="0" collapsed="false">
      <c r="A953" s="27" t="s">
        <v>830</v>
      </c>
      <c r="B953" s="28"/>
      <c r="C953" s="44"/>
      <c r="D953" s="45" t="n">
        <v>0</v>
      </c>
    </row>
    <row r="954" customFormat="false" ht="21.95" hidden="false" customHeight="true" outlineLevel="0" collapsed="false">
      <c r="A954" s="27" t="s">
        <v>831</v>
      </c>
      <c r="B954" s="28" t="n">
        <f aca="false">SUM(B955:B957)</f>
        <v>0</v>
      </c>
      <c r="C954" s="44" t="n">
        <f aca="false">SUM(C955:C957)</f>
        <v>0</v>
      </c>
      <c r="D954" s="45" t="n">
        <v>0</v>
      </c>
    </row>
    <row r="955" customFormat="false" ht="21.95" hidden="false" customHeight="true" outlineLevel="0" collapsed="false">
      <c r="A955" s="27" t="s">
        <v>832</v>
      </c>
      <c r="B955" s="28"/>
      <c r="C955" s="44"/>
      <c r="D955" s="45" t="n">
        <v>0</v>
      </c>
    </row>
    <row r="956" customFormat="false" ht="21.95" hidden="false" customHeight="true" outlineLevel="0" collapsed="false">
      <c r="A956" s="27" t="s">
        <v>833</v>
      </c>
      <c r="B956" s="28"/>
      <c r="C956" s="44"/>
      <c r="D956" s="45" t="n">
        <v>0</v>
      </c>
    </row>
    <row r="957" customFormat="false" ht="21.95" hidden="false" customHeight="true" outlineLevel="0" collapsed="false">
      <c r="A957" s="27" t="s">
        <v>834</v>
      </c>
      <c r="B957" s="28"/>
      <c r="C957" s="44"/>
      <c r="D957" s="45" t="n">
        <v>0</v>
      </c>
    </row>
    <row r="958" customFormat="false" ht="21.95" hidden="false" customHeight="true" outlineLevel="0" collapsed="false">
      <c r="A958" s="27" t="s">
        <v>835</v>
      </c>
      <c r="B958" s="28" t="n">
        <f aca="false">SUM(B959:B960)</f>
        <v>0</v>
      </c>
      <c r="C958" s="44" t="n">
        <f aca="false">SUM(C959:C960)</f>
        <v>0</v>
      </c>
      <c r="D958" s="45" t="n">
        <v>0</v>
      </c>
    </row>
    <row r="959" customFormat="false" ht="21.95" hidden="false" customHeight="true" outlineLevel="0" collapsed="false">
      <c r="A959" s="27" t="s">
        <v>836</v>
      </c>
      <c r="B959" s="28"/>
      <c r="C959" s="44"/>
      <c r="D959" s="45" t="n">
        <v>0</v>
      </c>
    </row>
    <row r="960" customFormat="false" ht="21.95" hidden="false" customHeight="true" outlineLevel="0" collapsed="false">
      <c r="A960" s="27" t="s">
        <v>837</v>
      </c>
      <c r="B960" s="28"/>
      <c r="C960" s="44"/>
      <c r="D960" s="45" t="n">
        <v>0</v>
      </c>
    </row>
    <row r="961" customFormat="false" ht="21.95" hidden="false" customHeight="true" outlineLevel="0" collapsed="false">
      <c r="A961" s="27" t="s">
        <v>838</v>
      </c>
      <c r="B961" s="44"/>
      <c r="C961" s="44" t="n">
        <f aca="false">SUM(C962,C985,C995,C1005,C1010,C1017,C1022)</f>
        <v>0</v>
      </c>
      <c r="D961" s="45" t="n">
        <v>0</v>
      </c>
    </row>
    <row r="962" customFormat="false" ht="21.95" hidden="false" customHeight="true" outlineLevel="0" collapsed="false">
      <c r="A962" s="27" t="s">
        <v>839</v>
      </c>
      <c r="B962" s="44" t="n">
        <f aca="false">C962+D962</f>
        <v>0</v>
      </c>
      <c r="C962" s="44" t="n">
        <f aca="false">SUM(C963:C984)</f>
        <v>0</v>
      </c>
      <c r="D962" s="45" t="n">
        <v>0</v>
      </c>
    </row>
    <row r="963" customFormat="false" ht="21.95" hidden="false" customHeight="true" outlineLevel="0" collapsed="false">
      <c r="A963" s="27" t="s">
        <v>706</v>
      </c>
      <c r="B963" s="44" t="n">
        <f aca="false">C963+D963</f>
        <v>0</v>
      </c>
      <c r="C963" s="44"/>
      <c r="D963" s="45" t="n">
        <v>0</v>
      </c>
    </row>
    <row r="964" customFormat="false" ht="21.95" hidden="false" customHeight="true" outlineLevel="0" collapsed="false">
      <c r="A964" s="27" t="s">
        <v>707</v>
      </c>
      <c r="B964" s="44" t="n">
        <f aca="false">C964+D964</f>
        <v>0</v>
      </c>
      <c r="C964" s="44"/>
      <c r="D964" s="45" t="n">
        <v>0</v>
      </c>
    </row>
    <row r="965" customFormat="false" ht="21.95" hidden="false" customHeight="true" outlineLevel="0" collapsed="false">
      <c r="A965" s="27" t="s">
        <v>708</v>
      </c>
      <c r="B965" s="44" t="n">
        <f aca="false">C965+D965</f>
        <v>0</v>
      </c>
      <c r="C965" s="44"/>
      <c r="D965" s="45" t="n">
        <v>0</v>
      </c>
    </row>
    <row r="966" customFormat="false" ht="21.95" hidden="false" customHeight="true" outlineLevel="0" collapsed="false">
      <c r="A966" s="27" t="s">
        <v>840</v>
      </c>
      <c r="B966" s="44" t="n">
        <f aca="false">C966+D966</f>
        <v>0</v>
      </c>
      <c r="C966" s="44"/>
      <c r="D966" s="45" t="n">
        <v>0</v>
      </c>
    </row>
    <row r="967" customFormat="false" ht="21.95" hidden="false" customHeight="true" outlineLevel="0" collapsed="false">
      <c r="A967" s="27" t="s">
        <v>841</v>
      </c>
      <c r="B967" s="44" t="n">
        <f aca="false">C967+D967</f>
        <v>0</v>
      </c>
      <c r="C967" s="44"/>
      <c r="D967" s="45" t="n">
        <v>0</v>
      </c>
    </row>
    <row r="968" customFormat="false" ht="21.95" hidden="false" customHeight="true" outlineLevel="0" collapsed="false">
      <c r="A968" s="27" t="s">
        <v>842</v>
      </c>
      <c r="B968" s="44" t="n">
        <f aca="false">C968+D968</f>
        <v>0</v>
      </c>
      <c r="C968" s="44"/>
      <c r="D968" s="45" t="n">
        <v>0</v>
      </c>
    </row>
    <row r="969" customFormat="false" ht="21.95" hidden="false" customHeight="true" outlineLevel="0" collapsed="false">
      <c r="A969" s="27" t="s">
        <v>843</v>
      </c>
      <c r="B969" s="44" t="n">
        <f aca="false">C969+D969</f>
        <v>0</v>
      </c>
      <c r="C969" s="44"/>
      <c r="D969" s="45" t="n">
        <v>0</v>
      </c>
    </row>
    <row r="970" customFormat="false" ht="21.95" hidden="false" customHeight="true" outlineLevel="0" collapsed="false">
      <c r="A970" s="27" t="s">
        <v>844</v>
      </c>
      <c r="B970" s="44" t="n">
        <f aca="false">C970+D970</f>
        <v>0</v>
      </c>
      <c r="C970" s="44"/>
      <c r="D970" s="45" t="n">
        <v>0</v>
      </c>
    </row>
    <row r="971" customFormat="false" ht="21.95" hidden="false" customHeight="true" outlineLevel="0" collapsed="false">
      <c r="A971" s="27" t="s">
        <v>845</v>
      </c>
      <c r="B971" s="44" t="n">
        <f aca="false">C971+D971</f>
        <v>0</v>
      </c>
      <c r="C971" s="44"/>
      <c r="D971" s="45" t="n">
        <v>0</v>
      </c>
    </row>
    <row r="972" customFormat="false" ht="21.95" hidden="false" customHeight="true" outlineLevel="0" collapsed="false">
      <c r="A972" s="27" t="s">
        <v>846</v>
      </c>
      <c r="B972" s="44" t="n">
        <f aca="false">C972+D972</f>
        <v>0</v>
      </c>
      <c r="C972" s="44"/>
      <c r="D972" s="45" t="n">
        <v>0</v>
      </c>
    </row>
    <row r="973" customFormat="false" ht="21.95" hidden="false" customHeight="true" outlineLevel="0" collapsed="false">
      <c r="A973" s="27" t="s">
        <v>847</v>
      </c>
      <c r="B973" s="44" t="n">
        <f aca="false">C973+D973</f>
        <v>0</v>
      </c>
      <c r="C973" s="44"/>
      <c r="D973" s="45" t="n">
        <v>0</v>
      </c>
    </row>
    <row r="974" customFormat="false" ht="21.95" hidden="false" customHeight="true" outlineLevel="0" collapsed="false">
      <c r="A974" s="27" t="s">
        <v>848</v>
      </c>
      <c r="B974" s="44" t="n">
        <f aca="false">C974+D974</f>
        <v>0</v>
      </c>
      <c r="C974" s="44"/>
      <c r="D974" s="45" t="n">
        <v>0</v>
      </c>
    </row>
    <row r="975" customFormat="false" ht="21.95" hidden="false" customHeight="true" outlineLevel="0" collapsed="false">
      <c r="A975" s="27" t="s">
        <v>849</v>
      </c>
      <c r="B975" s="44" t="n">
        <f aca="false">C975+D975</f>
        <v>0</v>
      </c>
      <c r="C975" s="44"/>
      <c r="D975" s="45" t="n">
        <v>0</v>
      </c>
    </row>
    <row r="976" customFormat="false" ht="21.95" hidden="false" customHeight="true" outlineLevel="0" collapsed="false">
      <c r="A976" s="27" t="s">
        <v>850</v>
      </c>
      <c r="B976" s="44" t="n">
        <f aca="false">C976+D976</f>
        <v>0</v>
      </c>
      <c r="C976" s="44"/>
      <c r="D976" s="45" t="n">
        <v>0</v>
      </c>
    </row>
    <row r="977" customFormat="false" ht="21.95" hidden="false" customHeight="true" outlineLevel="0" collapsed="false">
      <c r="A977" s="27" t="s">
        <v>851</v>
      </c>
      <c r="B977" s="44" t="n">
        <f aca="false">C977+D977</f>
        <v>0</v>
      </c>
      <c r="C977" s="44"/>
      <c r="D977" s="45" t="n">
        <v>0</v>
      </c>
    </row>
    <row r="978" customFormat="false" ht="21.95" hidden="false" customHeight="true" outlineLevel="0" collapsed="false">
      <c r="A978" s="27" t="s">
        <v>852</v>
      </c>
      <c r="B978" s="44" t="n">
        <f aca="false">C978+D978</f>
        <v>0</v>
      </c>
      <c r="C978" s="44"/>
      <c r="D978" s="45" t="n">
        <v>0</v>
      </c>
    </row>
    <row r="979" customFormat="false" ht="21.95" hidden="false" customHeight="true" outlineLevel="0" collapsed="false">
      <c r="A979" s="27" t="s">
        <v>853</v>
      </c>
      <c r="B979" s="44" t="n">
        <f aca="false">C979+D979</f>
        <v>0</v>
      </c>
      <c r="C979" s="44"/>
      <c r="D979" s="45" t="n">
        <v>0</v>
      </c>
    </row>
    <row r="980" customFormat="false" ht="21.95" hidden="false" customHeight="true" outlineLevel="0" collapsed="false">
      <c r="A980" s="27" t="s">
        <v>854</v>
      </c>
      <c r="B980" s="44" t="n">
        <f aca="false">C980+D980</f>
        <v>0</v>
      </c>
      <c r="C980" s="44"/>
      <c r="D980" s="45" t="n">
        <v>0</v>
      </c>
    </row>
    <row r="981" customFormat="false" ht="21.95" hidden="false" customHeight="true" outlineLevel="0" collapsed="false">
      <c r="A981" s="27" t="s">
        <v>855</v>
      </c>
      <c r="B981" s="44" t="n">
        <f aca="false">C981+D981</f>
        <v>0</v>
      </c>
      <c r="C981" s="44"/>
      <c r="D981" s="45" t="n">
        <v>0</v>
      </c>
    </row>
    <row r="982" customFormat="false" ht="21.95" hidden="false" customHeight="true" outlineLevel="0" collapsed="false">
      <c r="A982" s="27" t="s">
        <v>856</v>
      </c>
      <c r="B982" s="44" t="n">
        <f aca="false">C982+D982</f>
        <v>0</v>
      </c>
      <c r="C982" s="44"/>
      <c r="D982" s="45" t="n">
        <v>0</v>
      </c>
    </row>
    <row r="983" customFormat="false" ht="21.95" hidden="false" customHeight="true" outlineLevel="0" collapsed="false">
      <c r="A983" s="27" t="s">
        <v>857</v>
      </c>
      <c r="B983" s="44" t="n">
        <f aca="false">C983+D983</f>
        <v>0</v>
      </c>
      <c r="C983" s="44"/>
      <c r="D983" s="45" t="n">
        <v>0</v>
      </c>
    </row>
    <row r="984" customFormat="false" ht="21.95" hidden="false" customHeight="true" outlineLevel="0" collapsed="false">
      <c r="A984" s="27" t="s">
        <v>858</v>
      </c>
      <c r="B984" s="44" t="n">
        <f aca="false">C984+D984</f>
        <v>0</v>
      </c>
      <c r="C984" s="44"/>
      <c r="D984" s="45" t="n">
        <v>0</v>
      </c>
    </row>
    <row r="985" customFormat="false" ht="21.95" hidden="false" customHeight="true" outlineLevel="0" collapsed="false">
      <c r="A985" s="27" t="s">
        <v>859</v>
      </c>
      <c r="B985" s="44" t="n">
        <f aca="false">C985+D985</f>
        <v>0</v>
      </c>
      <c r="C985" s="44" t="n">
        <f aca="false">SUM(C986:C994)</f>
        <v>0</v>
      </c>
      <c r="D985" s="45" t="n">
        <v>0</v>
      </c>
    </row>
    <row r="986" customFormat="false" ht="21.95" hidden="false" customHeight="true" outlineLevel="0" collapsed="false">
      <c r="A986" s="27" t="s">
        <v>706</v>
      </c>
      <c r="B986" s="44" t="n">
        <f aca="false">C986+D986</f>
        <v>0</v>
      </c>
      <c r="C986" s="44"/>
      <c r="D986" s="45" t="n">
        <v>0</v>
      </c>
    </row>
    <row r="987" customFormat="false" ht="21.95" hidden="false" customHeight="true" outlineLevel="0" collapsed="false">
      <c r="A987" s="27" t="s">
        <v>707</v>
      </c>
      <c r="B987" s="44" t="n">
        <f aca="false">C987+D987</f>
        <v>0</v>
      </c>
      <c r="C987" s="44"/>
      <c r="D987" s="45" t="n">
        <v>0</v>
      </c>
    </row>
    <row r="988" customFormat="false" ht="21.95" hidden="false" customHeight="true" outlineLevel="0" collapsed="false">
      <c r="A988" s="27" t="s">
        <v>708</v>
      </c>
      <c r="B988" s="44" t="n">
        <f aca="false">C988+D988</f>
        <v>0</v>
      </c>
      <c r="C988" s="44"/>
      <c r="D988" s="45" t="n">
        <v>0</v>
      </c>
    </row>
    <row r="989" customFormat="false" ht="21.95" hidden="false" customHeight="true" outlineLevel="0" collapsed="false">
      <c r="A989" s="27" t="s">
        <v>860</v>
      </c>
      <c r="B989" s="44" t="n">
        <f aca="false">C989+D989</f>
        <v>0</v>
      </c>
      <c r="C989" s="44"/>
      <c r="D989" s="45" t="n">
        <v>0</v>
      </c>
    </row>
    <row r="990" customFormat="false" ht="21.95" hidden="false" customHeight="true" outlineLevel="0" collapsed="false">
      <c r="A990" s="27" t="s">
        <v>861</v>
      </c>
      <c r="B990" s="44" t="n">
        <f aca="false">C990+D990</f>
        <v>0</v>
      </c>
      <c r="C990" s="44"/>
      <c r="D990" s="45" t="n">
        <v>0</v>
      </c>
    </row>
    <row r="991" customFormat="false" ht="21.95" hidden="false" customHeight="true" outlineLevel="0" collapsed="false">
      <c r="A991" s="27" t="s">
        <v>862</v>
      </c>
      <c r="B991" s="44" t="n">
        <f aca="false">C991+D991</f>
        <v>0</v>
      </c>
      <c r="C991" s="44"/>
      <c r="D991" s="45" t="n">
        <v>0</v>
      </c>
    </row>
    <row r="992" customFormat="false" ht="21.95" hidden="false" customHeight="true" outlineLevel="0" collapsed="false">
      <c r="A992" s="27" t="s">
        <v>863</v>
      </c>
      <c r="B992" s="44" t="n">
        <f aca="false">C992+D992</f>
        <v>0</v>
      </c>
      <c r="C992" s="44"/>
      <c r="D992" s="45" t="n">
        <v>0</v>
      </c>
    </row>
    <row r="993" customFormat="false" ht="21.95" hidden="false" customHeight="true" outlineLevel="0" collapsed="false">
      <c r="A993" s="27" t="s">
        <v>864</v>
      </c>
      <c r="B993" s="44" t="n">
        <f aca="false">C993+D993</f>
        <v>0</v>
      </c>
      <c r="C993" s="44"/>
      <c r="D993" s="45" t="n">
        <v>0</v>
      </c>
    </row>
    <row r="994" customFormat="false" ht="21.95" hidden="false" customHeight="true" outlineLevel="0" collapsed="false">
      <c r="A994" s="27" t="s">
        <v>865</v>
      </c>
      <c r="B994" s="44" t="n">
        <f aca="false">C994+D994</f>
        <v>0</v>
      </c>
      <c r="C994" s="44"/>
      <c r="D994" s="45" t="n">
        <v>0</v>
      </c>
    </row>
    <row r="995" customFormat="false" ht="21.95" hidden="false" customHeight="true" outlineLevel="0" collapsed="false">
      <c r="A995" s="27" t="s">
        <v>866</v>
      </c>
      <c r="B995" s="44" t="n">
        <f aca="false">C995+D995</f>
        <v>0</v>
      </c>
      <c r="C995" s="44" t="n">
        <f aca="false">SUM(C996:C1004)</f>
        <v>0</v>
      </c>
      <c r="D995" s="45" t="n">
        <v>0</v>
      </c>
    </row>
    <row r="996" customFormat="false" ht="21.95" hidden="false" customHeight="true" outlineLevel="0" collapsed="false">
      <c r="A996" s="27" t="s">
        <v>706</v>
      </c>
      <c r="B996" s="44" t="n">
        <f aca="false">C996+D996</f>
        <v>0</v>
      </c>
      <c r="C996" s="44"/>
      <c r="D996" s="45" t="n">
        <v>0</v>
      </c>
    </row>
    <row r="997" customFormat="false" ht="21.95" hidden="false" customHeight="true" outlineLevel="0" collapsed="false">
      <c r="A997" s="27" t="s">
        <v>707</v>
      </c>
      <c r="B997" s="44" t="n">
        <f aca="false">C997+D997</f>
        <v>0</v>
      </c>
      <c r="C997" s="44"/>
      <c r="D997" s="45" t="n">
        <v>0</v>
      </c>
    </row>
    <row r="998" customFormat="false" ht="21.95" hidden="false" customHeight="true" outlineLevel="0" collapsed="false">
      <c r="A998" s="27" t="s">
        <v>708</v>
      </c>
      <c r="B998" s="44" t="n">
        <f aca="false">C998+D998</f>
        <v>0</v>
      </c>
      <c r="C998" s="44"/>
      <c r="D998" s="45" t="n">
        <v>0</v>
      </c>
    </row>
    <row r="999" customFormat="false" ht="21.95" hidden="false" customHeight="true" outlineLevel="0" collapsed="false">
      <c r="A999" s="27" t="s">
        <v>867</v>
      </c>
      <c r="B999" s="44" t="n">
        <f aca="false">C999+D999</f>
        <v>0</v>
      </c>
      <c r="C999" s="44"/>
      <c r="D999" s="45" t="n">
        <v>0</v>
      </c>
    </row>
    <row r="1000" customFormat="false" ht="21.95" hidden="false" customHeight="true" outlineLevel="0" collapsed="false">
      <c r="A1000" s="27" t="s">
        <v>868</v>
      </c>
      <c r="B1000" s="44" t="n">
        <f aca="false">C1000+D1000</f>
        <v>0</v>
      </c>
      <c r="C1000" s="44"/>
      <c r="D1000" s="45" t="n">
        <v>0</v>
      </c>
    </row>
    <row r="1001" customFormat="false" ht="21.95" hidden="false" customHeight="true" outlineLevel="0" collapsed="false">
      <c r="A1001" s="27" t="s">
        <v>869</v>
      </c>
      <c r="B1001" s="44" t="n">
        <f aca="false">C1001+D1001</f>
        <v>0</v>
      </c>
      <c r="C1001" s="44"/>
      <c r="D1001" s="45" t="n">
        <v>0</v>
      </c>
    </row>
    <row r="1002" customFormat="false" ht="21.95" hidden="false" customHeight="true" outlineLevel="0" collapsed="false">
      <c r="A1002" s="27" t="s">
        <v>870</v>
      </c>
      <c r="B1002" s="44" t="n">
        <f aca="false">C1002+D1002</f>
        <v>0</v>
      </c>
      <c r="C1002" s="44"/>
      <c r="D1002" s="45" t="n">
        <v>0</v>
      </c>
    </row>
    <row r="1003" customFormat="false" ht="21.95" hidden="false" customHeight="true" outlineLevel="0" collapsed="false">
      <c r="A1003" s="27" t="s">
        <v>871</v>
      </c>
      <c r="B1003" s="44" t="n">
        <f aca="false">C1003+D1003</f>
        <v>0</v>
      </c>
      <c r="C1003" s="44"/>
      <c r="D1003" s="45" t="n">
        <v>0</v>
      </c>
    </row>
    <row r="1004" customFormat="false" ht="21.95" hidden="false" customHeight="true" outlineLevel="0" collapsed="false">
      <c r="A1004" s="27" t="s">
        <v>872</v>
      </c>
      <c r="B1004" s="44" t="n">
        <f aca="false">C1004+D1004</f>
        <v>0</v>
      </c>
      <c r="C1004" s="44"/>
      <c r="D1004" s="45" t="n">
        <v>0</v>
      </c>
    </row>
    <row r="1005" customFormat="false" ht="21.95" hidden="false" customHeight="true" outlineLevel="0" collapsed="false">
      <c r="A1005" s="27" t="s">
        <v>873</v>
      </c>
      <c r="B1005" s="44" t="n">
        <f aca="false">C1005+D1005</f>
        <v>0</v>
      </c>
      <c r="C1005" s="44" t="n">
        <f aca="false">SUM(C1006:C1009)</f>
        <v>0</v>
      </c>
      <c r="D1005" s="45" t="n">
        <v>0</v>
      </c>
    </row>
    <row r="1006" customFormat="false" ht="21.95" hidden="false" customHeight="true" outlineLevel="0" collapsed="false">
      <c r="A1006" s="27" t="s">
        <v>874</v>
      </c>
      <c r="B1006" s="44" t="n">
        <f aca="false">C1006+D1006</f>
        <v>0</v>
      </c>
      <c r="C1006" s="44"/>
      <c r="D1006" s="45" t="n">
        <v>0</v>
      </c>
    </row>
    <row r="1007" customFormat="false" ht="21.95" hidden="false" customHeight="true" outlineLevel="0" collapsed="false">
      <c r="A1007" s="27" t="s">
        <v>875</v>
      </c>
      <c r="B1007" s="44" t="n">
        <f aca="false">C1007+D1007</f>
        <v>0</v>
      </c>
      <c r="C1007" s="44"/>
      <c r="D1007" s="45" t="n">
        <v>0</v>
      </c>
    </row>
    <row r="1008" customFormat="false" ht="21.95" hidden="false" customHeight="true" outlineLevel="0" collapsed="false">
      <c r="A1008" s="27" t="s">
        <v>876</v>
      </c>
      <c r="B1008" s="44" t="n">
        <f aca="false">C1008+D1008</f>
        <v>0</v>
      </c>
      <c r="C1008" s="44"/>
      <c r="D1008" s="45" t="n">
        <v>0</v>
      </c>
    </row>
    <row r="1009" customFormat="false" ht="21.95" hidden="false" customHeight="true" outlineLevel="0" collapsed="false">
      <c r="A1009" s="27" t="s">
        <v>877</v>
      </c>
      <c r="B1009" s="44" t="n">
        <f aca="false">C1009+D1009</f>
        <v>0</v>
      </c>
      <c r="C1009" s="44"/>
      <c r="D1009" s="45" t="n">
        <v>0</v>
      </c>
    </row>
    <row r="1010" customFormat="false" ht="21.95" hidden="false" customHeight="true" outlineLevel="0" collapsed="false">
      <c r="A1010" s="27" t="s">
        <v>878</v>
      </c>
      <c r="B1010" s="44" t="n">
        <f aca="false">C1010+D1010</f>
        <v>0</v>
      </c>
      <c r="C1010" s="44" t="n">
        <f aca="false">SUM(C1011:C1016)</f>
        <v>0</v>
      </c>
      <c r="D1010" s="45" t="n">
        <v>0</v>
      </c>
    </row>
    <row r="1011" customFormat="false" ht="21.95" hidden="false" customHeight="true" outlineLevel="0" collapsed="false">
      <c r="A1011" s="27" t="s">
        <v>706</v>
      </c>
      <c r="B1011" s="44" t="n">
        <f aca="false">C1011+D1011</f>
        <v>0</v>
      </c>
      <c r="C1011" s="44"/>
      <c r="D1011" s="45" t="n">
        <v>0</v>
      </c>
    </row>
    <row r="1012" customFormat="false" ht="21.95" hidden="false" customHeight="true" outlineLevel="0" collapsed="false">
      <c r="A1012" s="27" t="s">
        <v>707</v>
      </c>
      <c r="B1012" s="44" t="n">
        <f aca="false">C1012+D1012</f>
        <v>0</v>
      </c>
      <c r="C1012" s="44"/>
      <c r="D1012" s="45" t="n">
        <v>0</v>
      </c>
    </row>
    <row r="1013" customFormat="false" ht="21.95" hidden="false" customHeight="true" outlineLevel="0" collapsed="false">
      <c r="A1013" s="27" t="s">
        <v>708</v>
      </c>
      <c r="B1013" s="44" t="n">
        <f aca="false">C1013+D1013</f>
        <v>0</v>
      </c>
      <c r="C1013" s="44"/>
      <c r="D1013" s="45" t="n">
        <v>0</v>
      </c>
    </row>
    <row r="1014" customFormat="false" ht="21.95" hidden="false" customHeight="true" outlineLevel="0" collapsed="false">
      <c r="A1014" s="27" t="s">
        <v>864</v>
      </c>
      <c r="B1014" s="44" t="n">
        <f aca="false">C1014+D1014</f>
        <v>0</v>
      </c>
      <c r="C1014" s="44"/>
      <c r="D1014" s="45" t="n">
        <v>0</v>
      </c>
    </row>
    <row r="1015" customFormat="false" ht="21.95" hidden="false" customHeight="true" outlineLevel="0" collapsed="false">
      <c r="A1015" s="27" t="s">
        <v>879</v>
      </c>
      <c r="B1015" s="44" t="n">
        <f aca="false">C1015+D1015</f>
        <v>0</v>
      </c>
      <c r="C1015" s="44"/>
      <c r="D1015" s="45" t="n">
        <v>0</v>
      </c>
    </row>
    <row r="1016" customFormat="false" ht="21.95" hidden="false" customHeight="true" outlineLevel="0" collapsed="false">
      <c r="A1016" s="27" t="s">
        <v>880</v>
      </c>
      <c r="B1016" s="44" t="n">
        <f aca="false">C1016+D1016</f>
        <v>0</v>
      </c>
      <c r="C1016" s="44"/>
      <c r="D1016" s="45" t="n">
        <v>0</v>
      </c>
    </row>
    <row r="1017" customFormat="false" ht="21.95" hidden="false" customHeight="true" outlineLevel="0" collapsed="false">
      <c r="A1017" s="27" t="s">
        <v>881</v>
      </c>
      <c r="B1017" s="44"/>
      <c r="C1017" s="44" t="n">
        <f aca="false">SUM(C1018:C1021)</f>
        <v>0</v>
      </c>
      <c r="D1017" s="45" t="n">
        <v>0</v>
      </c>
    </row>
    <row r="1018" customFormat="false" ht="21.95" hidden="false" customHeight="true" outlineLevel="0" collapsed="false">
      <c r="A1018" s="27" t="s">
        <v>882</v>
      </c>
      <c r="B1018" s="44" t="n">
        <f aca="false">C1018+D1018</f>
        <v>0</v>
      </c>
      <c r="C1018" s="44"/>
      <c r="D1018" s="45" t="n">
        <v>0</v>
      </c>
    </row>
    <row r="1019" customFormat="false" ht="21.95" hidden="false" customHeight="true" outlineLevel="0" collapsed="false">
      <c r="A1019" s="27" t="s">
        <v>883</v>
      </c>
      <c r="B1019" s="44"/>
      <c r="C1019" s="44"/>
      <c r="D1019" s="45" t="n">
        <v>0</v>
      </c>
    </row>
    <row r="1020" customFormat="false" ht="21.95" hidden="false" customHeight="true" outlineLevel="0" collapsed="false">
      <c r="A1020" s="27" t="s">
        <v>884</v>
      </c>
      <c r="B1020" s="44" t="n">
        <f aca="false">C1020+D1020</f>
        <v>0</v>
      </c>
      <c r="C1020" s="44"/>
      <c r="D1020" s="45" t="n">
        <v>0</v>
      </c>
    </row>
    <row r="1021" customFormat="false" ht="21.95" hidden="false" customHeight="true" outlineLevel="0" collapsed="false">
      <c r="A1021" s="27" t="s">
        <v>885</v>
      </c>
      <c r="B1021" s="44" t="n">
        <f aca="false">C1021+D1021</f>
        <v>0</v>
      </c>
      <c r="C1021" s="44"/>
      <c r="D1021" s="45" t="n">
        <v>0</v>
      </c>
    </row>
    <row r="1022" customFormat="false" ht="21.95" hidden="false" customHeight="true" outlineLevel="0" collapsed="false">
      <c r="A1022" s="27" t="s">
        <v>886</v>
      </c>
      <c r="B1022" s="44" t="n">
        <f aca="false">C1022+D1022</f>
        <v>0</v>
      </c>
      <c r="C1022" s="44" t="n">
        <f aca="false">SUM(C1023:C1024)</f>
        <v>0</v>
      </c>
      <c r="D1022" s="45" t="n">
        <v>0</v>
      </c>
    </row>
    <row r="1023" customFormat="false" ht="21.95" hidden="false" customHeight="true" outlineLevel="0" collapsed="false">
      <c r="A1023" s="27" t="s">
        <v>887</v>
      </c>
      <c r="B1023" s="44" t="n">
        <f aca="false">C1023+D1023</f>
        <v>0</v>
      </c>
      <c r="C1023" s="44"/>
      <c r="D1023" s="45" t="n">
        <v>0</v>
      </c>
    </row>
    <row r="1024" customFormat="false" ht="21.95" hidden="false" customHeight="true" outlineLevel="0" collapsed="false">
      <c r="A1024" s="27" t="s">
        <v>888</v>
      </c>
      <c r="B1024" s="44" t="n">
        <f aca="false">C1024+D1024</f>
        <v>0</v>
      </c>
      <c r="C1024" s="44"/>
      <c r="D1024" s="45" t="n">
        <v>0</v>
      </c>
    </row>
    <row r="1025" customFormat="false" ht="21.95" hidden="false" customHeight="true" outlineLevel="0" collapsed="false">
      <c r="A1025" s="27" t="s">
        <v>889</v>
      </c>
      <c r="B1025" s="28" t="n">
        <f aca="false">SUM(B1026,B1036,B1052,B1057,B1071,B1079,B1085,B1092)</f>
        <v>69000</v>
      </c>
      <c r="C1025" s="44" t="n">
        <f aca="false">SUM(C1026,C1036,C1052,C1057,C1071,C1079,C1085,C1092)</f>
        <v>0</v>
      </c>
      <c r="D1025" s="45" t="n">
        <v>69000</v>
      </c>
    </row>
    <row r="1026" customFormat="false" ht="21.95" hidden="false" customHeight="true" outlineLevel="0" collapsed="false">
      <c r="A1026" s="27" t="s">
        <v>890</v>
      </c>
      <c r="B1026" s="28" t="n">
        <f aca="false">SUM(B1027:B1035)</f>
        <v>0</v>
      </c>
      <c r="C1026" s="44" t="n">
        <f aca="false">SUM(C1027:C1035)</f>
        <v>0</v>
      </c>
      <c r="D1026" s="45" t="n">
        <v>0</v>
      </c>
    </row>
    <row r="1027" customFormat="false" ht="21.95" hidden="false" customHeight="true" outlineLevel="0" collapsed="false">
      <c r="A1027" s="27" t="s">
        <v>706</v>
      </c>
      <c r="B1027" s="28"/>
      <c r="C1027" s="44"/>
      <c r="D1027" s="45" t="n">
        <v>0</v>
      </c>
    </row>
    <row r="1028" customFormat="false" ht="21.95" hidden="false" customHeight="true" outlineLevel="0" collapsed="false">
      <c r="A1028" s="27" t="s">
        <v>707</v>
      </c>
      <c r="B1028" s="28"/>
      <c r="C1028" s="44"/>
      <c r="D1028" s="45" t="n">
        <v>0</v>
      </c>
    </row>
    <row r="1029" customFormat="false" ht="21.95" hidden="false" customHeight="true" outlineLevel="0" collapsed="false">
      <c r="A1029" s="27" t="s">
        <v>708</v>
      </c>
      <c r="B1029" s="28"/>
      <c r="C1029" s="44"/>
      <c r="D1029" s="45" t="n">
        <v>0</v>
      </c>
    </row>
    <row r="1030" customFormat="false" ht="21.95" hidden="false" customHeight="true" outlineLevel="0" collapsed="false">
      <c r="A1030" s="27" t="s">
        <v>891</v>
      </c>
      <c r="B1030" s="28"/>
      <c r="C1030" s="44"/>
      <c r="D1030" s="45" t="n">
        <v>0</v>
      </c>
    </row>
    <row r="1031" customFormat="false" ht="21.95" hidden="false" customHeight="true" outlineLevel="0" collapsed="false">
      <c r="A1031" s="27" t="s">
        <v>892</v>
      </c>
      <c r="B1031" s="28"/>
      <c r="C1031" s="44"/>
      <c r="D1031" s="45" t="n">
        <v>0</v>
      </c>
    </row>
    <row r="1032" customFormat="false" ht="21.95" hidden="false" customHeight="true" outlineLevel="0" collapsed="false">
      <c r="A1032" s="27" t="s">
        <v>893</v>
      </c>
      <c r="B1032" s="28"/>
      <c r="C1032" s="44"/>
      <c r="D1032" s="45" t="n">
        <v>0</v>
      </c>
    </row>
    <row r="1033" customFormat="false" ht="21.95" hidden="false" customHeight="true" outlineLevel="0" collapsed="false">
      <c r="A1033" s="27" t="s">
        <v>894</v>
      </c>
      <c r="B1033" s="28"/>
      <c r="C1033" s="44"/>
      <c r="D1033" s="45" t="n">
        <v>0</v>
      </c>
    </row>
    <row r="1034" customFormat="false" ht="21.95" hidden="false" customHeight="true" outlineLevel="0" collapsed="false">
      <c r="A1034" s="27" t="s">
        <v>895</v>
      </c>
      <c r="B1034" s="28"/>
      <c r="C1034" s="44"/>
      <c r="D1034" s="45" t="n">
        <v>0</v>
      </c>
    </row>
    <row r="1035" customFormat="false" ht="21.95" hidden="false" customHeight="true" outlineLevel="0" collapsed="false">
      <c r="A1035" s="27" t="s">
        <v>896</v>
      </c>
      <c r="B1035" s="28"/>
      <c r="C1035" s="44"/>
      <c r="D1035" s="45" t="n">
        <v>0</v>
      </c>
    </row>
    <row r="1036" customFormat="false" ht="21.95" hidden="false" customHeight="true" outlineLevel="0" collapsed="false">
      <c r="A1036" s="27" t="s">
        <v>897</v>
      </c>
      <c r="B1036" s="28" t="n">
        <f aca="false">SUM(B1037:B1051)</f>
        <v>0</v>
      </c>
      <c r="C1036" s="44" t="n">
        <f aca="false">SUM(C1037:C1051)</f>
        <v>0</v>
      </c>
      <c r="D1036" s="45" t="n">
        <v>0</v>
      </c>
    </row>
    <row r="1037" customFormat="false" ht="21.95" hidden="false" customHeight="true" outlineLevel="0" collapsed="false">
      <c r="A1037" s="27" t="s">
        <v>706</v>
      </c>
      <c r="B1037" s="28"/>
      <c r="C1037" s="44"/>
      <c r="D1037" s="45" t="n">
        <v>0</v>
      </c>
    </row>
    <row r="1038" customFormat="false" ht="21.95" hidden="false" customHeight="true" outlineLevel="0" collapsed="false">
      <c r="A1038" s="27" t="s">
        <v>707</v>
      </c>
      <c r="B1038" s="28"/>
      <c r="C1038" s="44"/>
      <c r="D1038" s="45" t="n">
        <v>0</v>
      </c>
    </row>
    <row r="1039" customFormat="false" ht="21.95" hidden="false" customHeight="true" outlineLevel="0" collapsed="false">
      <c r="A1039" s="27" t="s">
        <v>708</v>
      </c>
      <c r="B1039" s="28"/>
      <c r="C1039" s="44"/>
      <c r="D1039" s="45" t="n">
        <v>0</v>
      </c>
    </row>
    <row r="1040" customFormat="false" ht="21.95" hidden="false" customHeight="true" outlineLevel="0" collapsed="false">
      <c r="A1040" s="27" t="s">
        <v>898</v>
      </c>
      <c r="B1040" s="28"/>
      <c r="C1040" s="44"/>
      <c r="D1040" s="45" t="n">
        <v>0</v>
      </c>
    </row>
    <row r="1041" customFormat="false" ht="21.95" hidden="false" customHeight="true" outlineLevel="0" collapsed="false">
      <c r="A1041" s="27" t="s">
        <v>899</v>
      </c>
      <c r="B1041" s="28"/>
      <c r="C1041" s="44"/>
      <c r="D1041" s="45" t="n">
        <v>0</v>
      </c>
    </row>
    <row r="1042" customFormat="false" ht="21.95" hidden="false" customHeight="true" outlineLevel="0" collapsed="false">
      <c r="A1042" s="27" t="s">
        <v>900</v>
      </c>
      <c r="B1042" s="28"/>
      <c r="C1042" s="44"/>
      <c r="D1042" s="45" t="n">
        <v>0</v>
      </c>
    </row>
    <row r="1043" customFormat="false" ht="21.95" hidden="false" customHeight="true" outlineLevel="0" collapsed="false">
      <c r="A1043" s="27" t="s">
        <v>901</v>
      </c>
      <c r="B1043" s="28"/>
      <c r="C1043" s="44"/>
      <c r="D1043" s="45" t="n">
        <v>0</v>
      </c>
    </row>
    <row r="1044" customFormat="false" ht="21.95" hidden="false" customHeight="true" outlineLevel="0" collapsed="false">
      <c r="A1044" s="27" t="s">
        <v>902</v>
      </c>
      <c r="B1044" s="28"/>
      <c r="C1044" s="44"/>
      <c r="D1044" s="45" t="n">
        <v>0</v>
      </c>
    </row>
    <row r="1045" customFormat="false" ht="21.95" hidden="false" customHeight="true" outlineLevel="0" collapsed="false">
      <c r="A1045" s="27" t="s">
        <v>903</v>
      </c>
      <c r="B1045" s="28"/>
      <c r="C1045" s="44"/>
      <c r="D1045" s="45" t="n">
        <v>0</v>
      </c>
    </row>
    <row r="1046" customFormat="false" ht="21.95" hidden="false" customHeight="true" outlineLevel="0" collapsed="false">
      <c r="A1046" s="27" t="s">
        <v>904</v>
      </c>
      <c r="B1046" s="28"/>
      <c r="C1046" s="44"/>
      <c r="D1046" s="45" t="n">
        <v>0</v>
      </c>
    </row>
    <row r="1047" customFormat="false" ht="21.95" hidden="false" customHeight="true" outlineLevel="0" collapsed="false">
      <c r="A1047" s="27" t="s">
        <v>905</v>
      </c>
      <c r="B1047" s="28"/>
      <c r="C1047" s="44"/>
      <c r="D1047" s="45" t="n">
        <v>0</v>
      </c>
    </row>
    <row r="1048" customFormat="false" ht="21.95" hidden="false" customHeight="true" outlineLevel="0" collapsed="false">
      <c r="A1048" s="27" t="s">
        <v>906</v>
      </c>
      <c r="B1048" s="28"/>
      <c r="C1048" s="44"/>
      <c r="D1048" s="45" t="n">
        <v>0</v>
      </c>
    </row>
    <row r="1049" customFormat="false" ht="21.95" hidden="false" customHeight="true" outlineLevel="0" collapsed="false">
      <c r="A1049" s="27" t="s">
        <v>907</v>
      </c>
      <c r="B1049" s="28"/>
      <c r="C1049" s="44"/>
      <c r="D1049" s="45" t="n">
        <v>0</v>
      </c>
    </row>
    <row r="1050" customFormat="false" ht="21.95" hidden="false" customHeight="true" outlineLevel="0" collapsed="false">
      <c r="A1050" s="27" t="s">
        <v>908</v>
      </c>
      <c r="B1050" s="28"/>
      <c r="C1050" s="44"/>
      <c r="D1050" s="45" t="n">
        <v>0</v>
      </c>
    </row>
    <row r="1051" customFormat="false" ht="21.95" hidden="false" customHeight="true" outlineLevel="0" collapsed="false">
      <c r="A1051" s="27" t="s">
        <v>909</v>
      </c>
      <c r="B1051" s="28"/>
      <c r="C1051" s="44"/>
      <c r="D1051" s="45" t="n">
        <v>0</v>
      </c>
    </row>
    <row r="1052" customFormat="false" ht="21.95" hidden="false" customHeight="true" outlineLevel="0" collapsed="false">
      <c r="A1052" s="27" t="s">
        <v>910</v>
      </c>
      <c r="B1052" s="28" t="n">
        <f aca="false">SUM(B1053:B1056)</f>
        <v>0</v>
      </c>
      <c r="C1052" s="44" t="n">
        <f aca="false">SUM(C1053:C1056)</f>
        <v>0</v>
      </c>
      <c r="D1052" s="45" t="n">
        <v>0</v>
      </c>
    </row>
    <row r="1053" customFormat="false" ht="21.95" hidden="false" customHeight="true" outlineLevel="0" collapsed="false">
      <c r="A1053" s="27" t="s">
        <v>706</v>
      </c>
      <c r="B1053" s="28"/>
      <c r="C1053" s="44"/>
      <c r="D1053" s="45" t="n">
        <v>0</v>
      </c>
    </row>
    <row r="1054" customFormat="false" ht="21.95" hidden="false" customHeight="true" outlineLevel="0" collapsed="false">
      <c r="A1054" s="27" t="s">
        <v>707</v>
      </c>
      <c r="B1054" s="28"/>
      <c r="C1054" s="44"/>
      <c r="D1054" s="45" t="n">
        <v>0</v>
      </c>
    </row>
    <row r="1055" customFormat="false" ht="21.95" hidden="false" customHeight="true" outlineLevel="0" collapsed="false">
      <c r="A1055" s="27" t="s">
        <v>708</v>
      </c>
      <c r="B1055" s="28"/>
      <c r="C1055" s="44"/>
      <c r="D1055" s="45" t="n">
        <v>0</v>
      </c>
    </row>
    <row r="1056" customFormat="false" ht="21.95" hidden="false" customHeight="true" outlineLevel="0" collapsed="false">
      <c r="A1056" s="27" t="s">
        <v>911</v>
      </c>
      <c r="B1056" s="28"/>
      <c r="C1056" s="44"/>
      <c r="D1056" s="45" t="n">
        <v>0</v>
      </c>
    </row>
    <row r="1057" customFormat="false" ht="21.95" hidden="false" customHeight="true" outlineLevel="0" collapsed="false">
      <c r="A1057" s="27" t="s">
        <v>912</v>
      </c>
      <c r="B1057" s="28" t="n">
        <f aca="false">SUM(B1058:B1070)</f>
        <v>0</v>
      </c>
      <c r="C1057" s="44" t="n">
        <f aca="false">SUM(C1058:C1070)</f>
        <v>0</v>
      </c>
      <c r="D1057" s="45" t="n">
        <v>0</v>
      </c>
    </row>
    <row r="1058" customFormat="false" ht="21.95" hidden="false" customHeight="true" outlineLevel="0" collapsed="false">
      <c r="A1058" s="27" t="s">
        <v>706</v>
      </c>
      <c r="B1058" s="28"/>
      <c r="C1058" s="44"/>
      <c r="D1058" s="45" t="n">
        <v>0</v>
      </c>
    </row>
    <row r="1059" customFormat="false" ht="21.95" hidden="false" customHeight="true" outlineLevel="0" collapsed="false">
      <c r="A1059" s="27" t="s">
        <v>707</v>
      </c>
      <c r="B1059" s="28"/>
      <c r="C1059" s="44"/>
      <c r="D1059" s="45" t="n">
        <v>0</v>
      </c>
    </row>
    <row r="1060" customFormat="false" ht="21.95" hidden="false" customHeight="true" outlineLevel="0" collapsed="false">
      <c r="A1060" s="27" t="s">
        <v>708</v>
      </c>
      <c r="B1060" s="28"/>
      <c r="C1060" s="44"/>
      <c r="D1060" s="45" t="n">
        <v>0</v>
      </c>
    </row>
    <row r="1061" customFormat="false" ht="21.95" hidden="false" customHeight="true" outlineLevel="0" collapsed="false">
      <c r="A1061" s="27" t="s">
        <v>913</v>
      </c>
      <c r="B1061" s="28"/>
      <c r="C1061" s="44"/>
      <c r="D1061" s="45" t="n">
        <v>0</v>
      </c>
    </row>
    <row r="1062" customFormat="false" ht="21.95" hidden="false" customHeight="true" outlineLevel="0" collapsed="false">
      <c r="A1062" s="27" t="s">
        <v>914</v>
      </c>
      <c r="B1062" s="28"/>
      <c r="C1062" s="44"/>
      <c r="D1062" s="45" t="n">
        <v>0</v>
      </c>
    </row>
    <row r="1063" customFormat="false" ht="21.95" hidden="false" customHeight="true" outlineLevel="0" collapsed="false">
      <c r="A1063" s="27" t="s">
        <v>915</v>
      </c>
      <c r="B1063" s="28"/>
      <c r="C1063" s="44"/>
      <c r="D1063" s="45" t="n">
        <v>0</v>
      </c>
    </row>
    <row r="1064" customFormat="false" ht="21.95" hidden="false" customHeight="true" outlineLevel="0" collapsed="false">
      <c r="A1064" s="27" t="s">
        <v>916</v>
      </c>
      <c r="B1064" s="28"/>
      <c r="C1064" s="44"/>
      <c r="D1064" s="45" t="n">
        <v>0</v>
      </c>
    </row>
    <row r="1065" customFormat="false" ht="21.95" hidden="false" customHeight="true" outlineLevel="0" collapsed="false">
      <c r="A1065" s="27" t="s">
        <v>917</v>
      </c>
      <c r="B1065" s="28"/>
      <c r="C1065" s="44"/>
      <c r="D1065" s="45" t="n">
        <v>0</v>
      </c>
    </row>
    <row r="1066" customFormat="false" ht="21.95" hidden="false" customHeight="true" outlineLevel="0" collapsed="false">
      <c r="A1066" s="27" t="s">
        <v>918</v>
      </c>
      <c r="B1066" s="28"/>
      <c r="C1066" s="44"/>
      <c r="D1066" s="45" t="n">
        <v>0</v>
      </c>
    </row>
    <row r="1067" customFormat="false" ht="21.95" hidden="false" customHeight="true" outlineLevel="0" collapsed="false">
      <c r="A1067" s="27" t="s">
        <v>919</v>
      </c>
      <c r="B1067" s="28"/>
      <c r="C1067" s="44"/>
      <c r="D1067" s="45" t="n">
        <v>0</v>
      </c>
    </row>
    <row r="1068" customFormat="false" ht="21.95" hidden="false" customHeight="true" outlineLevel="0" collapsed="false">
      <c r="A1068" s="27" t="s">
        <v>864</v>
      </c>
      <c r="B1068" s="28"/>
      <c r="C1068" s="44"/>
      <c r="D1068" s="45" t="n">
        <v>0</v>
      </c>
    </row>
    <row r="1069" customFormat="false" ht="21.95" hidden="false" customHeight="true" outlineLevel="0" collapsed="false">
      <c r="A1069" s="27" t="s">
        <v>920</v>
      </c>
      <c r="B1069" s="28"/>
      <c r="C1069" s="44"/>
      <c r="D1069" s="45" t="n">
        <v>0</v>
      </c>
    </row>
    <row r="1070" customFormat="false" ht="21.95" hidden="false" customHeight="true" outlineLevel="0" collapsed="false">
      <c r="A1070" s="27" t="s">
        <v>921</v>
      </c>
      <c r="B1070" s="28"/>
      <c r="C1070" s="44"/>
      <c r="D1070" s="45" t="n">
        <v>0</v>
      </c>
    </row>
    <row r="1071" customFormat="false" ht="21.95" hidden="false" customHeight="true" outlineLevel="0" collapsed="false">
      <c r="A1071" s="27" t="s">
        <v>922</v>
      </c>
      <c r="B1071" s="28" t="n">
        <f aca="false">SUM(B1072:B1078)</f>
        <v>69000</v>
      </c>
      <c r="C1071" s="44" t="n">
        <f aca="false">SUM(C1072:C1078)</f>
        <v>0</v>
      </c>
      <c r="D1071" s="45" t="n">
        <v>69000</v>
      </c>
    </row>
    <row r="1072" customFormat="false" ht="21.95" hidden="false" customHeight="true" outlineLevel="0" collapsed="false">
      <c r="A1072" s="27" t="s">
        <v>706</v>
      </c>
      <c r="B1072" s="28"/>
      <c r="C1072" s="44"/>
      <c r="D1072" s="45" t="n">
        <v>0</v>
      </c>
    </row>
    <row r="1073" customFormat="false" ht="21.95" hidden="false" customHeight="true" outlineLevel="0" collapsed="false">
      <c r="A1073" s="27" t="s">
        <v>707</v>
      </c>
      <c r="B1073" s="28"/>
      <c r="C1073" s="44"/>
      <c r="D1073" s="45" t="n">
        <v>0</v>
      </c>
    </row>
    <row r="1074" customFormat="false" ht="21.95" hidden="false" customHeight="true" outlineLevel="0" collapsed="false">
      <c r="A1074" s="27" t="s">
        <v>708</v>
      </c>
      <c r="B1074" s="28"/>
      <c r="C1074" s="44"/>
      <c r="D1074" s="45" t="n">
        <v>0</v>
      </c>
    </row>
    <row r="1075" customFormat="false" ht="21.95" hidden="false" customHeight="true" outlineLevel="0" collapsed="false">
      <c r="A1075" s="27" t="s">
        <v>923</v>
      </c>
      <c r="B1075" s="28"/>
      <c r="C1075" s="44"/>
      <c r="D1075" s="45" t="n">
        <v>0</v>
      </c>
    </row>
    <row r="1076" customFormat="false" ht="21.95" hidden="false" customHeight="true" outlineLevel="0" collapsed="false">
      <c r="A1076" s="27" t="s">
        <v>924</v>
      </c>
      <c r="B1076" s="28"/>
      <c r="C1076" s="44"/>
      <c r="D1076" s="45" t="n">
        <v>0</v>
      </c>
    </row>
    <row r="1077" customFormat="false" ht="21.95" hidden="false" customHeight="true" outlineLevel="0" collapsed="false">
      <c r="A1077" s="27" t="s">
        <v>925</v>
      </c>
      <c r="B1077" s="28"/>
      <c r="C1077" s="44"/>
      <c r="D1077" s="45" t="n">
        <v>0</v>
      </c>
    </row>
    <row r="1078" customFormat="false" ht="21.95" hidden="false" customHeight="true" outlineLevel="0" collapsed="false">
      <c r="A1078" s="27" t="s">
        <v>926</v>
      </c>
      <c r="B1078" s="28" t="n">
        <v>69000</v>
      </c>
      <c r="C1078" s="44"/>
      <c r="D1078" s="45" t="n">
        <v>69000</v>
      </c>
    </row>
    <row r="1079" customFormat="false" ht="21.95" hidden="false" customHeight="true" outlineLevel="0" collapsed="false">
      <c r="A1079" s="27" t="s">
        <v>927</v>
      </c>
      <c r="B1079" s="28" t="n">
        <f aca="false">SUM(B1080:B1084)</f>
        <v>0</v>
      </c>
      <c r="C1079" s="44" t="n">
        <f aca="false">SUM(C1080:C1084)</f>
        <v>0</v>
      </c>
      <c r="D1079" s="45" t="n">
        <v>0</v>
      </c>
    </row>
    <row r="1080" customFormat="false" ht="21.95" hidden="false" customHeight="true" outlineLevel="0" collapsed="false">
      <c r="A1080" s="27" t="s">
        <v>706</v>
      </c>
      <c r="B1080" s="28"/>
      <c r="C1080" s="44"/>
      <c r="D1080" s="45" t="n">
        <v>0</v>
      </c>
    </row>
    <row r="1081" customFormat="false" ht="21.95" hidden="false" customHeight="true" outlineLevel="0" collapsed="false">
      <c r="A1081" s="27" t="s">
        <v>707</v>
      </c>
      <c r="B1081" s="28"/>
      <c r="C1081" s="44"/>
      <c r="D1081" s="45" t="n">
        <v>0</v>
      </c>
    </row>
    <row r="1082" customFormat="false" ht="21.95" hidden="false" customHeight="true" outlineLevel="0" collapsed="false">
      <c r="A1082" s="27" t="s">
        <v>708</v>
      </c>
      <c r="B1082" s="28"/>
      <c r="C1082" s="44"/>
      <c r="D1082" s="45" t="n">
        <v>0</v>
      </c>
    </row>
    <row r="1083" customFormat="false" ht="21.95" hidden="false" customHeight="true" outlineLevel="0" collapsed="false">
      <c r="A1083" s="27" t="s">
        <v>928</v>
      </c>
      <c r="B1083" s="28"/>
      <c r="C1083" s="44"/>
      <c r="D1083" s="45" t="n">
        <v>0</v>
      </c>
    </row>
    <row r="1084" customFormat="false" ht="21.95" hidden="false" customHeight="true" outlineLevel="0" collapsed="false">
      <c r="A1084" s="27" t="s">
        <v>929</v>
      </c>
      <c r="B1084" s="28"/>
      <c r="C1084" s="44"/>
      <c r="D1084" s="45" t="n">
        <v>0</v>
      </c>
    </row>
    <row r="1085" customFormat="false" ht="21.95" hidden="false" customHeight="true" outlineLevel="0" collapsed="false">
      <c r="A1085" s="27" t="s">
        <v>930</v>
      </c>
      <c r="B1085" s="28" t="n">
        <f aca="false">SUM(B1086:B1091)</f>
        <v>0</v>
      </c>
      <c r="C1085" s="44" t="n">
        <f aca="false">SUM(C1086:C1091)</f>
        <v>0</v>
      </c>
      <c r="D1085" s="45" t="n">
        <v>0</v>
      </c>
    </row>
    <row r="1086" customFormat="false" ht="21.95" hidden="false" customHeight="true" outlineLevel="0" collapsed="false">
      <c r="A1086" s="27" t="s">
        <v>706</v>
      </c>
      <c r="B1086" s="28"/>
      <c r="C1086" s="44"/>
      <c r="D1086" s="45" t="n">
        <v>0</v>
      </c>
    </row>
    <row r="1087" customFormat="false" ht="21.95" hidden="false" customHeight="true" outlineLevel="0" collapsed="false">
      <c r="A1087" s="27" t="s">
        <v>707</v>
      </c>
      <c r="B1087" s="28"/>
      <c r="C1087" s="44"/>
      <c r="D1087" s="45" t="n">
        <v>0</v>
      </c>
    </row>
    <row r="1088" customFormat="false" ht="21.95" hidden="false" customHeight="true" outlineLevel="0" collapsed="false">
      <c r="A1088" s="27" t="s">
        <v>708</v>
      </c>
      <c r="B1088" s="28"/>
      <c r="C1088" s="44"/>
      <c r="D1088" s="45" t="n">
        <v>0</v>
      </c>
    </row>
    <row r="1089" customFormat="false" ht="21.95" hidden="false" customHeight="true" outlineLevel="0" collapsed="false">
      <c r="A1089" s="27" t="s">
        <v>931</v>
      </c>
      <c r="B1089" s="28"/>
      <c r="C1089" s="44"/>
      <c r="D1089" s="45" t="n">
        <v>0</v>
      </c>
    </row>
    <row r="1090" customFormat="false" ht="21.95" hidden="false" customHeight="true" outlineLevel="0" collapsed="false">
      <c r="A1090" s="27" t="s">
        <v>932</v>
      </c>
      <c r="B1090" s="28"/>
      <c r="C1090" s="44"/>
      <c r="D1090" s="45" t="n">
        <v>0</v>
      </c>
    </row>
    <row r="1091" customFormat="false" ht="21.95" hidden="false" customHeight="true" outlineLevel="0" collapsed="false">
      <c r="A1091" s="27" t="s">
        <v>933</v>
      </c>
      <c r="B1091" s="28"/>
      <c r="C1091" s="44"/>
      <c r="D1091" s="45" t="n">
        <v>0</v>
      </c>
    </row>
    <row r="1092" customFormat="false" ht="21.95" hidden="false" customHeight="true" outlineLevel="0" collapsed="false">
      <c r="A1092" s="27" t="s">
        <v>934</v>
      </c>
      <c r="B1092" s="28" t="n">
        <f aca="false">SUM(B1093:B1098)</f>
        <v>0</v>
      </c>
      <c r="C1092" s="44" t="n">
        <f aca="false">SUM(C1093:C1098)</f>
        <v>0</v>
      </c>
      <c r="D1092" s="45" t="n">
        <v>0</v>
      </c>
    </row>
    <row r="1093" customFormat="false" ht="21.95" hidden="false" customHeight="true" outlineLevel="0" collapsed="false">
      <c r="A1093" s="27" t="s">
        <v>935</v>
      </c>
      <c r="B1093" s="28"/>
      <c r="C1093" s="44"/>
      <c r="D1093" s="45" t="n">
        <v>0</v>
      </c>
    </row>
    <row r="1094" customFormat="false" ht="21.95" hidden="false" customHeight="true" outlineLevel="0" collapsed="false">
      <c r="A1094" s="27" t="s">
        <v>936</v>
      </c>
      <c r="B1094" s="28"/>
      <c r="C1094" s="44"/>
      <c r="D1094" s="45" t="n">
        <v>0</v>
      </c>
    </row>
    <row r="1095" customFormat="false" ht="21.95" hidden="false" customHeight="true" outlineLevel="0" collapsed="false">
      <c r="A1095" s="27" t="s">
        <v>937</v>
      </c>
      <c r="B1095" s="28"/>
      <c r="C1095" s="44"/>
      <c r="D1095" s="45" t="n">
        <v>0</v>
      </c>
    </row>
    <row r="1096" customFormat="false" ht="21.95" hidden="false" customHeight="true" outlineLevel="0" collapsed="false">
      <c r="A1096" s="27" t="s">
        <v>938</v>
      </c>
      <c r="B1096" s="28"/>
      <c r="C1096" s="44"/>
      <c r="D1096" s="45" t="n">
        <v>0</v>
      </c>
    </row>
    <row r="1097" customFormat="false" ht="21.95" hidden="false" customHeight="true" outlineLevel="0" collapsed="false">
      <c r="A1097" s="27" t="s">
        <v>939</v>
      </c>
      <c r="B1097" s="28"/>
      <c r="C1097" s="44"/>
      <c r="D1097" s="45" t="n">
        <v>0</v>
      </c>
    </row>
    <row r="1098" customFormat="false" ht="21.95" hidden="false" customHeight="true" outlineLevel="0" collapsed="false">
      <c r="A1098" s="27" t="s">
        <v>940</v>
      </c>
      <c r="B1098" s="28"/>
      <c r="C1098" s="44"/>
      <c r="D1098" s="45" t="n">
        <v>0</v>
      </c>
    </row>
    <row r="1099" customFormat="false" ht="21.95" hidden="false" customHeight="true" outlineLevel="0" collapsed="false">
      <c r="A1099" s="27" t="s">
        <v>941</v>
      </c>
      <c r="B1099" s="28" t="n">
        <f aca="false">SUM(B1100,B1110,B1117,B1123)</f>
        <v>100000</v>
      </c>
      <c r="C1099" s="44" t="n">
        <f aca="false">SUM(C1100,C1110,C1117,C1123)</f>
        <v>0</v>
      </c>
      <c r="D1099" s="45" t="n">
        <v>100000</v>
      </c>
    </row>
    <row r="1100" customFormat="false" ht="21.95" hidden="false" customHeight="true" outlineLevel="0" collapsed="false">
      <c r="A1100" s="27" t="s">
        <v>942</v>
      </c>
      <c r="B1100" s="28" t="n">
        <f aca="false">SUM(B1101:B1109)</f>
        <v>100000</v>
      </c>
      <c r="C1100" s="44" t="n">
        <f aca="false">SUM(C1101:C1109)</f>
        <v>0</v>
      </c>
      <c r="D1100" s="45" t="n">
        <v>100000</v>
      </c>
    </row>
    <row r="1101" customFormat="false" ht="21.95" hidden="false" customHeight="true" outlineLevel="0" collapsed="false">
      <c r="A1101" s="27" t="s">
        <v>706</v>
      </c>
      <c r="B1101" s="28"/>
      <c r="C1101" s="44"/>
      <c r="D1101" s="45" t="n">
        <v>0</v>
      </c>
    </row>
    <row r="1102" customFormat="false" ht="21.95" hidden="false" customHeight="true" outlineLevel="0" collapsed="false">
      <c r="A1102" s="27" t="s">
        <v>707</v>
      </c>
      <c r="B1102" s="28"/>
      <c r="C1102" s="44"/>
      <c r="D1102" s="45" t="n">
        <v>0</v>
      </c>
    </row>
    <row r="1103" customFormat="false" ht="21.95" hidden="false" customHeight="true" outlineLevel="0" collapsed="false">
      <c r="A1103" s="27" t="s">
        <v>708</v>
      </c>
      <c r="B1103" s="28"/>
      <c r="C1103" s="44"/>
      <c r="D1103" s="45" t="n">
        <v>0</v>
      </c>
    </row>
    <row r="1104" customFormat="false" ht="21.95" hidden="false" customHeight="true" outlineLevel="0" collapsed="false">
      <c r="A1104" s="27" t="s">
        <v>943</v>
      </c>
      <c r="B1104" s="28"/>
      <c r="C1104" s="44"/>
      <c r="D1104" s="45" t="n">
        <v>0</v>
      </c>
    </row>
    <row r="1105" customFormat="false" ht="21.95" hidden="false" customHeight="true" outlineLevel="0" collapsed="false">
      <c r="A1105" s="27" t="s">
        <v>944</v>
      </c>
      <c r="B1105" s="28"/>
      <c r="C1105" s="44"/>
      <c r="D1105" s="45" t="n">
        <v>0</v>
      </c>
    </row>
    <row r="1106" customFormat="false" ht="21.95" hidden="false" customHeight="true" outlineLevel="0" collapsed="false">
      <c r="A1106" s="27" t="s">
        <v>945</v>
      </c>
      <c r="B1106" s="28"/>
      <c r="C1106" s="44"/>
      <c r="D1106" s="45" t="n">
        <v>0</v>
      </c>
    </row>
    <row r="1107" customFormat="false" ht="21.95" hidden="false" customHeight="true" outlineLevel="0" collapsed="false">
      <c r="A1107" s="27" t="s">
        <v>946</v>
      </c>
      <c r="B1107" s="28"/>
      <c r="C1107" s="44"/>
      <c r="D1107" s="45" t="n">
        <v>0</v>
      </c>
    </row>
    <row r="1108" customFormat="false" ht="21.95" hidden="false" customHeight="true" outlineLevel="0" collapsed="false">
      <c r="A1108" s="27" t="s">
        <v>726</v>
      </c>
      <c r="B1108" s="28"/>
      <c r="C1108" s="44"/>
      <c r="D1108" s="45" t="n">
        <v>0</v>
      </c>
    </row>
    <row r="1109" customFormat="false" ht="21.95" hidden="false" customHeight="true" outlineLevel="0" collapsed="false">
      <c r="A1109" s="27" t="s">
        <v>947</v>
      </c>
      <c r="B1109" s="28" t="n">
        <v>100000</v>
      </c>
      <c r="C1109" s="44"/>
      <c r="D1109" s="45" t="n">
        <v>100000</v>
      </c>
    </row>
    <row r="1110" customFormat="false" ht="21.95" hidden="false" customHeight="true" outlineLevel="0" collapsed="false">
      <c r="A1110" s="27" t="s">
        <v>948</v>
      </c>
      <c r="B1110" s="28" t="n">
        <f aca="false">SUM(B1111:B1116)</f>
        <v>0</v>
      </c>
      <c r="C1110" s="44" t="n">
        <f aca="false">SUM(C1111:C1116)</f>
        <v>0</v>
      </c>
      <c r="D1110" s="45" t="n">
        <v>0</v>
      </c>
    </row>
    <row r="1111" customFormat="false" ht="21.95" hidden="false" customHeight="true" outlineLevel="0" collapsed="false">
      <c r="A1111" s="27" t="s">
        <v>706</v>
      </c>
      <c r="B1111" s="28"/>
      <c r="C1111" s="44"/>
      <c r="D1111" s="45" t="n">
        <v>0</v>
      </c>
    </row>
    <row r="1112" customFormat="false" ht="21.95" hidden="false" customHeight="true" outlineLevel="0" collapsed="false">
      <c r="A1112" s="27" t="s">
        <v>707</v>
      </c>
      <c r="B1112" s="28"/>
      <c r="C1112" s="44"/>
      <c r="D1112" s="45" t="n">
        <v>0</v>
      </c>
    </row>
    <row r="1113" customFormat="false" ht="21.95" hidden="false" customHeight="true" outlineLevel="0" collapsed="false">
      <c r="A1113" s="27" t="s">
        <v>708</v>
      </c>
      <c r="B1113" s="28"/>
      <c r="C1113" s="44"/>
      <c r="D1113" s="45" t="n">
        <v>0</v>
      </c>
    </row>
    <row r="1114" customFormat="false" ht="21.95" hidden="false" customHeight="true" outlineLevel="0" collapsed="false">
      <c r="A1114" s="27" t="s">
        <v>949</v>
      </c>
      <c r="B1114" s="28"/>
      <c r="C1114" s="44"/>
      <c r="D1114" s="45" t="n">
        <v>0</v>
      </c>
    </row>
    <row r="1115" customFormat="false" ht="21.95" hidden="false" customHeight="true" outlineLevel="0" collapsed="false">
      <c r="A1115" s="27" t="s">
        <v>950</v>
      </c>
      <c r="B1115" s="28"/>
      <c r="C1115" s="44"/>
      <c r="D1115" s="45" t="n">
        <v>0</v>
      </c>
    </row>
    <row r="1116" customFormat="false" ht="21.95" hidden="false" customHeight="true" outlineLevel="0" collapsed="false">
      <c r="A1116" s="27" t="s">
        <v>951</v>
      </c>
      <c r="B1116" s="28"/>
      <c r="C1116" s="44"/>
      <c r="D1116" s="45" t="n">
        <v>0</v>
      </c>
    </row>
    <row r="1117" customFormat="false" ht="21.95" hidden="false" customHeight="true" outlineLevel="0" collapsed="false">
      <c r="A1117" s="27" t="s">
        <v>952</v>
      </c>
      <c r="B1117" s="28" t="n">
        <f aca="false">SUM(B1118:B1122)</f>
        <v>0</v>
      </c>
      <c r="C1117" s="44" t="n">
        <f aca="false">SUM(C1118:C1122)</f>
        <v>0</v>
      </c>
      <c r="D1117" s="45" t="n">
        <v>0</v>
      </c>
    </row>
    <row r="1118" customFormat="false" ht="21.95" hidden="false" customHeight="true" outlineLevel="0" collapsed="false">
      <c r="A1118" s="27" t="s">
        <v>706</v>
      </c>
      <c r="B1118" s="28"/>
      <c r="C1118" s="44"/>
      <c r="D1118" s="45" t="n">
        <v>0</v>
      </c>
    </row>
    <row r="1119" customFormat="false" ht="21.95" hidden="false" customHeight="true" outlineLevel="0" collapsed="false">
      <c r="A1119" s="27" t="s">
        <v>707</v>
      </c>
      <c r="B1119" s="28"/>
      <c r="C1119" s="44"/>
      <c r="D1119" s="45" t="n">
        <v>0</v>
      </c>
    </row>
    <row r="1120" customFormat="false" ht="21.95" hidden="false" customHeight="true" outlineLevel="0" collapsed="false">
      <c r="A1120" s="27" t="s">
        <v>708</v>
      </c>
      <c r="B1120" s="28"/>
      <c r="C1120" s="44"/>
      <c r="D1120" s="45" t="n">
        <v>0</v>
      </c>
    </row>
    <row r="1121" customFormat="false" ht="21.95" hidden="false" customHeight="true" outlineLevel="0" collapsed="false">
      <c r="A1121" s="27" t="s">
        <v>953</v>
      </c>
      <c r="B1121" s="28"/>
      <c r="C1121" s="44"/>
      <c r="D1121" s="45" t="n">
        <v>0</v>
      </c>
    </row>
    <row r="1122" customFormat="false" ht="21.95" hidden="false" customHeight="true" outlineLevel="0" collapsed="false">
      <c r="A1122" s="27" t="s">
        <v>954</v>
      </c>
      <c r="B1122" s="28"/>
      <c r="C1122" s="44"/>
      <c r="D1122" s="45" t="n">
        <v>0</v>
      </c>
    </row>
    <row r="1123" customFormat="false" ht="21.95" hidden="false" customHeight="true" outlineLevel="0" collapsed="false">
      <c r="A1123" s="27" t="s">
        <v>955</v>
      </c>
      <c r="B1123" s="28" t="n">
        <f aca="false">SUM(B1124:B1125)</f>
        <v>0</v>
      </c>
      <c r="C1123" s="44" t="n">
        <f aca="false">SUM(C1124:C1125)</f>
        <v>0</v>
      </c>
      <c r="D1123" s="45" t="n">
        <v>0</v>
      </c>
    </row>
    <row r="1124" customFormat="false" ht="21.95" hidden="false" customHeight="true" outlineLevel="0" collapsed="false">
      <c r="A1124" s="27" t="s">
        <v>956</v>
      </c>
      <c r="B1124" s="28"/>
      <c r="C1124" s="44"/>
      <c r="D1124" s="45" t="n">
        <v>0</v>
      </c>
    </row>
    <row r="1125" customFormat="false" ht="21.95" hidden="false" customHeight="true" outlineLevel="0" collapsed="false">
      <c r="A1125" s="27" t="s">
        <v>957</v>
      </c>
      <c r="B1125" s="28"/>
      <c r="C1125" s="44"/>
      <c r="D1125" s="45" t="n">
        <v>0</v>
      </c>
    </row>
    <row r="1126" customFormat="false" ht="21.95" hidden="false" customHeight="true" outlineLevel="0" collapsed="false">
      <c r="A1126" s="27" t="s">
        <v>958</v>
      </c>
      <c r="B1126" s="44" t="n">
        <f aca="false">C1126+D1126</f>
        <v>0</v>
      </c>
      <c r="C1126" s="44" t="n">
        <f aca="false">SUM(C1127,C1134,C1140)</f>
        <v>0</v>
      </c>
      <c r="D1126" s="45" t="n">
        <v>0</v>
      </c>
    </row>
    <row r="1127" customFormat="false" ht="21.95" hidden="false" customHeight="true" outlineLevel="0" collapsed="false">
      <c r="A1127" s="27" t="s">
        <v>959</v>
      </c>
      <c r="B1127" s="44" t="n">
        <f aca="false">C1127+D1127</f>
        <v>0</v>
      </c>
      <c r="C1127" s="44" t="n">
        <f aca="false">SUM(C1128:C1133)</f>
        <v>0</v>
      </c>
      <c r="D1127" s="45" t="n">
        <v>0</v>
      </c>
    </row>
    <row r="1128" customFormat="false" ht="21.95" hidden="false" customHeight="true" outlineLevel="0" collapsed="false">
      <c r="A1128" s="27" t="s">
        <v>706</v>
      </c>
      <c r="B1128" s="44" t="n">
        <f aca="false">C1128+D1128</f>
        <v>0</v>
      </c>
      <c r="C1128" s="44"/>
      <c r="D1128" s="45" t="n">
        <v>0</v>
      </c>
    </row>
    <row r="1129" customFormat="false" ht="21.95" hidden="false" customHeight="true" outlineLevel="0" collapsed="false">
      <c r="A1129" s="27" t="s">
        <v>707</v>
      </c>
      <c r="B1129" s="44" t="n">
        <f aca="false">C1129+D1129</f>
        <v>0</v>
      </c>
      <c r="C1129" s="44"/>
      <c r="D1129" s="45" t="n">
        <v>0</v>
      </c>
    </row>
    <row r="1130" customFormat="false" ht="21.95" hidden="false" customHeight="true" outlineLevel="0" collapsed="false">
      <c r="A1130" s="27" t="s">
        <v>708</v>
      </c>
      <c r="B1130" s="44" t="n">
        <f aca="false">C1130+D1130</f>
        <v>0</v>
      </c>
      <c r="C1130" s="44"/>
      <c r="D1130" s="45" t="n">
        <v>0</v>
      </c>
    </row>
    <row r="1131" customFormat="false" ht="21.95" hidden="false" customHeight="true" outlineLevel="0" collapsed="false">
      <c r="A1131" s="27" t="s">
        <v>960</v>
      </c>
      <c r="B1131" s="44" t="n">
        <f aca="false">C1131+D1131</f>
        <v>0</v>
      </c>
      <c r="C1131" s="44"/>
      <c r="D1131" s="45" t="n">
        <v>0</v>
      </c>
    </row>
    <row r="1132" customFormat="false" ht="21.95" hidden="false" customHeight="true" outlineLevel="0" collapsed="false">
      <c r="A1132" s="27" t="s">
        <v>726</v>
      </c>
      <c r="B1132" s="44" t="n">
        <f aca="false">C1132+D1132</f>
        <v>0</v>
      </c>
      <c r="C1132" s="44"/>
      <c r="D1132" s="45" t="n">
        <v>0</v>
      </c>
    </row>
    <row r="1133" customFormat="false" ht="21.95" hidden="false" customHeight="true" outlineLevel="0" collapsed="false">
      <c r="A1133" s="27" t="s">
        <v>961</v>
      </c>
      <c r="B1133" s="44" t="n">
        <f aca="false">C1133+D1133</f>
        <v>0</v>
      </c>
      <c r="C1133" s="44"/>
      <c r="D1133" s="45" t="n">
        <v>0</v>
      </c>
    </row>
    <row r="1134" customFormat="false" ht="21.95" hidden="false" customHeight="true" outlineLevel="0" collapsed="false">
      <c r="A1134" s="27" t="s">
        <v>962</v>
      </c>
      <c r="B1134" s="44" t="n">
        <f aca="false">C1134+D1134</f>
        <v>0</v>
      </c>
      <c r="C1134" s="44" t="n">
        <f aca="false">SUM(C1135:C1139)</f>
        <v>0</v>
      </c>
      <c r="D1134" s="45" t="n">
        <v>0</v>
      </c>
    </row>
    <row r="1135" customFormat="false" ht="21.95" hidden="false" customHeight="true" outlineLevel="0" collapsed="false">
      <c r="A1135" s="27" t="s">
        <v>963</v>
      </c>
      <c r="B1135" s="44" t="n">
        <f aca="false">C1135+D1135</f>
        <v>0</v>
      </c>
      <c r="C1135" s="44"/>
      <c r="D1135" s="45" t="n">
        <v>0</v>
      </c>
    </row>
    <row r="1136" customFormat="false" ht="21.95" hidden="false" customHeight="true" outlineLevel="0" collapsed="false">
      <c r="A1136" s="27" t="s">
        <v>964</v>
      </c>
      <c r="B1136" s="44" t="n">
        <f aca="false">C1136+D1136</f>
        <v>0</v>
      </c>
      <c r="C1136" s="44"/>
      <c r="D1136" s="45" t="n">
        <v>0</v>
      </c>
    </row>
    <row r="1137" customFormat="false" ht="21.95" hidden="false" customHeight="true" outlineLevel="0" collapsed="false">
      <c r="A1137" s="27" t="s">
        <v>965</v>
      </c>
      <c r="B1137" s="44" t="n">
        <f aca="false">C1137+D1137</f>
        <v>0</v>
      </c>
      <c r="C1137" s="44"/>
      <c r="D1137" s="45" t="n">
        <v>0</v>
      </c>
    </row>
    <row r="1138" customFormat="false" ht="21.95" hidden="false" customHeight="true" outlineLevel="0" collapsed="false">
      <c r="A1138" s="27" t="s">
        <v>966</v>
      </c>
      <c r="B1138" s="44" t="n">
        <f aca="false">C1138+D1138</f>
        <v>0</v>
      </c>
      <c r="C1138" s="44"/>
      <c r="D1138" s="45" t="n">
        <v>0</v>
      </c>
    </row>
    <row r="1139" customFormat="false" ht="21.95" hidden="false" customHeight="true" outlineLevel="0" collapsed="false">
      <c r="A1139" s="27" t="s">
        <v>967</v>
      </c>
      <c r="B1139" s="44" t="n">
        <f aca="false">C1139+D1139</f>
        <v>0</v>
      </c>
      <c r="C1139" s="44"/>
      <c r="D1139" s="45" t="n">
        <v>0</v>
      </c>
    </row>
    <row r="1140" customFormat="false" ht="21.95" hidden="false" customHeight="true" outlineLevel="0" collapsed="false">
      <c r="A1140" s="27" t="s">
        <v>968</v>
      </c>
      <c r="B1140" s="44" t="n">
        <f aca="false">C1140+D1140</f>
        <v>0</v>
      </c>
      <c r="C1140" s="44"/>
      <c r="D1140" s="45" t="n">
        <v>0</v>
      </c>
    </row>
    <row r="1141" customFormat="false" ht="21.95" hidden="false" customHeight="true" outlineLevel="0" collapsed="false">
      <c r="A1141" s="27" t="s">
        <v>969</v>
      </c>
      <c r="B1141" s="44" t="n">
        <f aca="false">C1141+D1141</f>
        <v>0</v>
      </c>
      <c r="C1141" s="44" t="n">
        <f aca="false">SUM(C1142:C1150)</f>
        <v>0</v>
      </c>
      <c r="D1141" s="45" t="n">
        <v>0</v>
      </c>
    </row>
    <row r="1142" customFormat="false" ht="21.95" hidden="false" customHeight="true" outlineLevel="0" collapsed="false">
      <c r="A1142" s="27" t="s">
        <v>63</v>
      </c>
      <c r="B1142" s="44" t="n">
        <f aca="false">C1142+D1142</f>
        <v>0</v>
      </c>
      <c r="C1142" s="44"/>
      <c r="D1142" s="45" t="n">
        <v>0</v>
      </c>
    </row>
    <row r="1143" customFormat="false" ht="21.95" hidden="false" customHeight="true" outlineLevel="0" collapsed="false">
      <c r="A1143" s="27" t="s">
        <v>67</v>
      </c>
      <c r="B1143" s="44" t="n">
        <f aca="false">C1143+D1143</f>
        <v>0</v>
      </c>
      <c r="C1143" s="44"/>
      <c r="D1143" s="45" t="n">
        <v>0</v>
      </c>
    </row>
    <row r="1144" customFormat="false" ht="21.95" hidden="false" customHeight="true" outlineLevel="0" collapsed="false">
      <c r="A1144" s="27" t="s">
        <v>69</v>
      </c>
      <c r="B1144" s="44" t="n">
        <f aca="false">C1144+D1144</f>
        <v>0</v>
      </c>
      <c r="C1144" s="44"/>
      <c r="D1144" s="45" t="n">
        <v>0</v>
      </c>
    </row>
    <row r="1145" customFormat="false" ht="21.95" hidden="false" customHeight="true" outlineLevel="0" collapsed="false">
      <c r="A1145" s="27" t="s">
        <v>970</v>
      </c>
      <c r="B1145" s="44" t="n">
        <f aca="false">C1145+D1145</f>
        <v>0</v>
      </c>
      <c r="C1145" s="44"/>
      <c r="D1145" s="45" t="n">
        <v>0</v>
      </c>
    </row>
    <row r="1146" customFormat="false" ht="21.95" hidden="false" customHeight="true" outlineLevel="0" collapsed="false">
      <c r="A1146" s="27" t="s">
        <v>72</v>
      </c>
      <c r="B1146" s="44" t="n">
        <f aca="false">C1146+D1146</f>
        <v>0</v>
      </c>
      <c r="C1146" s="44"/>
      <c r="D1146" s="45" t="n">
        <v>0</v>
      </c>
    </row>
    <row r="1147" customFormat="false" ht="21.95" hidden="false" customHeight="true" outlineLevel="0" collapsed="false">
      <c r="A1147" s="27" t="s">
        <v>725</v>
      </c>
      <c r="B1147" s="44" t="n">
        <f aca="false">C1147+D1147</f>
        <v>0</v>
      </c>
      <c r="C1147" s="44"/>
      <c r="D1147" s="45" t="n">
        <v>0</v>
      </c>
    </row>
    <row r="1148" customFormat="false" ht="21.95" hidden="false" customHeight="true" outlineLevel="0" collapsed="false">
      <c r="A1148" s="27" t="s">
        <v>75</v>
      </c>
      <c r="B1148" s="44" t="n">
        <f aca="false">C1148+D1148</f>
        <v>0</v>
      </c>
      <c r="C1148" s="44"/>
      <c r="D1148" s="45" t="n">
        <v>0</v>
      </c>
    </row>
    <row r="1149" customFormat="false" ht="21.95" hidden="false" customHeight="true" outlineLevel="0" collapsed="false">
      <c r="A1149" s="27" t="s">
        <v>80</v>
      </c>
      <c r="B1149" s="44" t="n">
        <f aca="false">C1149+D1149</f>
        <v>0</v>
      </c>
      <c r="C1149" s="44"/>
      <c r="D1149" s="45" t="n">
        <v>0</v>
      </c>
    </row>
    <row r="1150" customFormat="false" ht="21.95" hidden="false" customHeight="true" outlineLevel="0" collapsed="false">
      <c r="A1150" s="27" t="s">
        <v>971</v>
      </c>
      <c r="B1150" s="44" t="n">
        <f aca="false">C1150+D1150</f>
        <v>0</v>
      </c>
      <c r="C1150" s="44"/>
      <c r="D1150" s="45" t="n">
        <v>0</v>
      </c>
    </row>
    <row r="1151" customFormat="false" ht="21.95" hidden="false" customHeight="true" outlineLevel="0" collapsed="false">
      <c r="A1151" s="27" t="s">
        <v>972</v>
      </c>
      <c r="B1151" s="28" t="n">
        <f aca="false">SUM(B1152,B1172,B1191,B1200,B1213,B1228)</f>
        <v>478460</v>
      </c>
      <c r="C1151" s="44" t="n">
        <f aca="false">SUM(C1152,C1172,C1191,C1200,C1213,C1228)</f>
        <v>0</v>
      </c>
      <c r="D1151" s="45" t="n">
        <v>478460</v>
      </c>
    </row>
    <row r="1152" customFormat="false" ht="21.95" hidden="false" customHeight="true" outlineLevel="0" collapsed="false">
      <c r="A1152" s="27" t="s">
        <v>973</v>
      </c>
      <c r="B1152" s="28" t="n">
        <f aca="false">SUM(B1153:B1171)</f>
        <v>478460</v>
      </c>
      <c r="C1152" s="44" t="n">
        <f aca="false">SUM(C1153:C1171)</f>
        <v>0</v>
      </c>
      <c r="D1152" s="45" t="n">
        <v>478460</v>
      </c>
    </row>
    <row r="1153" customFormat="false" ht="21.95" hidden="false" customHeight="true" outlineLevel="0" collapsed="false">
      <c r="A1153" s="27" t="s">
        <v>706</v>
      </c>
      <c r="B1153" s="28"/>
      <c r="C1153" s="44"/>
      <c r="D1153" s="45" t="n">
        <v>0</v>
      </c>
    </row>
    <row r="1154" customFormat="false" ht="21.95" hidden="false" customHeight="true" outlineLevel="0" collapsed="false">
      <c r="A1154" s="27" t="s">
        <v>707</v>
      </c>
      <c r="B1154" s="28"/>
      <c r="C1154" s="44"/>
      <c r="D1154" s="45" t="n">
        <v>0</v>
      </c>
    </row>
    <row r="1155" customFormat="false" ht="21.95" hidden="false" customHeight="true" outlineLevel="0" collapsed="false">
      <c r="A1155" s="27" t="s">
        <v>708</v>
      </c>
      <c r="B1155" s="28"/>
      <c r="C1155" s="44"/>
      <c r="D1155" s="45" t="n">
        <v>0</v>
      </c>
    </row>
    <row r="1156" customFormat="false" ht="21.95" hidden="false" customHeight="true" outlineLevel="0" collapsed="false">
      <c r="A1156" s="27" t="s">
        <v>974</v>
      </c>
      <c r="B1156" s="28"/>
      <c r="C1156" s="44"/>
      <c r="D1156" s="45" t="n">
        <v>0</v>
      </c>
    </row>
    <row r="1157" customFormat="false" ht="21.95" hidden="false" customHeight="true" outlineLevel="0" collapsed="false">
      <c r="A1157" s="27" t="s">
        <v>975</v>
      </c>
      <c r="B1157" s="28"/>
      <c r="C1157" s="44"/>
      <c r="D1157" s="45" t="n">
        <v>0</v>
      </c>
    </row>
    <row r="1158" customFormat="false" ht="21.95" hidden="false" customHeight="true" outlineLevel="0" collapsed="false">
      <c r="A1158" s="27" t="s">
        <v>976</v>
      </c>
      <c r="B1158" s="28"/>
      <c r="C1158" s="44"/>
      <c r="D1158" s="45" t="n">
        <v>0</v>
      </c>
    </row>
    <row r="1159" customFormat="false" ht="21.95" hidden="false" customHeight="true" outlineLevel="0" collapsed="false">
      <c r="A1159" s="27" t="s">
        <v>977</v>
      </c>
      <c r="B1159" s="28"/>
      <c r="C1159" s="44"/>
      <c r="D1159" s="45" t="n">
        <v>0</v>
      </c>
    </row>
    <row r="1160" customFormat="false" ht="21.95" hidden="false" customHeight="true" outlineLevel="0" collapsed="false">
      <c r="A1160" s="27" t="s">
        <v>978</v>
      </c>
      <c r="B1160" s="28"/>
      <c r="C1160" s="44"/>
      <c r="D1160" s="45" t="n">
        <v>0</v>
      </c>
    </row>
    <row r="1161" customFormat="false" ht="21.95" hidden="false" customHeight="true" outlineLevel="0" collapsed="false">
      <c r="A1161" s="27" t="s">
        <v>979</v>
      </c>
      <c r="B1161" s="28"/>
      <c r="C1161" s="44"/>
      <c r="D1161" s="45" t="n">
        <v>0</v>
      </c>
    </row>
    <row r="1162" customFormat="false" ht="21.95" hidden="false" customHeight="true" outlineLevel="0" collapsed="false">
      <c r="A1162" s="27" t="s">
        <v>980</v>
      </c>
      <c r="B1162" s="28"/>
      <c r="C1162" s="44"/>
      <c r="D1162" s="45" t="n">
        <v>0</v>
      </c>
    </row>
    <row r="1163" customFormat="false" ht="21.95" hidden="false" customHeight="true" outlineLevel="0" collapsed="false">
      <c r="A1163" s="27" t="s">
        <v>981</v>
      </c>
      <c r="B1163" s="28" t="n">
        <v>478460</v>
      </c>
      <c r="C1163" s="44"/>
      <c r="D1163" s="45" t="n">
        <v>478460</v>
      </c>
    </row>
    <row r="1164" customFormat="false" ht="21.95" hidden="false" customHeight="true" outlineLevel="0" collapsed="false">
      <c r="A1164" s="27" t="s">
        <v>982</v>
      </c>
      <c r="B1164" s="28"/>
      <c r="C1164" s="44"/>
      <c r="D1164" s="45" t="n">
        <v>0</v>
      </c>
    </row>
    <row r="1165" customFormat="false" ht="21.95" hidden="false" customHeight="true" outlineLevel="0" collapsed="false">
      <c r="A1165" s="27" t="s">
        <v>983</v>
      </c>
      <c r="B1165" s="28"/>
      <c r="C1165" s="44"/>
      <c r="D1165" s="45" t="n">
        <v>0</v>
      </c>
    </row>
    <row r="1166" customFormat="false" ht="21.95" hidden="false" customHeight="true" outlineLevel="0" collapsed="false">
      <c r="A1166" s="27" t="s">
        <v>984</v>
      </c>
      <c r="B1166" s="28"/>
      <c r="C1166" s="44"/>
      <c r="D1166" s="45" t="n">
        <v>0</v>
      </c>
    </row>
    <row r="1167" customFormat="false" ht="21.95" hidden="false" customHeight="true" outlineLevel="0" collapsed="false">
      <c r="A1167" s="27" t="s">
        <v>985</v>
      </c>
      <c r="B1167" s="28"/>
      <c r="C1167" s="44"/>
      <c r="D1167" s="45" t="n">
        <v>0</v>
      </c>
    </row>
    <row r="1168" customFormat="false" ht="21.95" hidden="false" customHeight="true" outlineLevel="0" collapsed="false">
      <c r="A1168" s="27" t="s">
        <v>986</v>
      </c>
      <c r="B1168" s="28"/>
      <c r="C1168" s="44"/>
      <c r="D1168" s="45" t="n">
        <v>0</v>
      </c>
    </row>
    <row r="1169" customFormat="false" ht="21.95" hidden="false" customHeight="true" outlineLevel="0" collapsed="false">
      <c r="A1169" s="27" t="s">
        <v>987</v>
      </c>
      <c r="B1169" s="28"/>
      <c r="C1169" s="44"/>
      <c r="D1169" s="45" t="n">
        <v>0</v>
      </c>
    </row>
    <row r="1170" customFormat="false" ht="21.95" hidden="false" customHeight="true" outlineLevel="0" collapsed="false">
      <c r="A1170" s="27" t="s">
        <v>726</v>
      </c>
      <c r="B1170" s="28"/>
      <c r="C1170" s="44"/>
      <c r="D1170" s="45" t="n">
        <v>0</v>
      </c>
    </row>
    <row r="1171" customFormat="false" ht="21.95" hidden="false" customHeight="true" outlineLevel="0" collapsed="false">
      <c r="A1171" s="27" t="s">
        <v>988</v>
      </c>
      <c r="B1171" s="28"/>
      <c r="C1171" s="44"/>
      <c r="D1171" s="45" t="n">
        <v>0</v>
      </c>
    </row>
    <row r="1172" customFormat="false" ht="21.95" hidden="false" customHeight="true" outlineLevel="0" collapsed="false">
      <c r="A1172" s="27" t="s">
        <v>989</v>
      </c>
      <c r="B1172" s="28" t="n">
        <f aca="false">SUM(B1173:B1190)</f>
        <v>0</v>
      </c>
      <c r="C1172" s="44" t="n">
        <f aca="false">SUM(C1173:C1190)</f>
        <v>0</v>
      </c>
      <c r="D1172" s="45" t="n">
        <v>0</v>
      </c>
    </row>
    <row r="1173" customFormat="false" ht="21.95" hidden="false" customHeight="true" outlineLevel="0" collapsed="false">
      <c r="A1173" s="27" t="s">
        <v>706</v>
      </c>
      <c r="B1173" s="28"/>
      <c r="C1173" s="44"/>
      <c r="D1173" s="45" t="n">
        <v>0</v>
      </c>
    </row>
    <row r="1174" customFormat="false" ht="21.95" hidden="false" customHeight="true" outlineLevel="0" collapsed="false">
      <c r="A1174" s="27" t="s">
        <v>707</v>
      </c>
      <c r="B1174" s="28"/>
      <c r="C1174" s="44"/>
      <c r="D1174" s="45" t="n">
        <v>0</v>
      </c>
    </row>
    <row r="1175" customFormat="false" ht="21.95" hidden="false" customHeight="true" outlineLevel="0" collapsed="false">
      <c r="A1175" s="27" t="s">
        <v>708</v>
      </c>
      <c r="B1175" s="28"/>
      <c r="C1175" s="44"/>
      <c r="D1175" s="45" t="n">
        <v>0</v>
      </c>
    </row>
    <row r="1176" customFormat="false" ht="21.95" hidden="false" customHeight="true" outlineLevel="0" collapsed="false">
      <c r="A1176" s="27" t="s">
        <v>990</v>
      </c>
      <c r="B1176" s="28"/>
      <c r="C1176" s="44"/>
      <c r="D1176" s="45" t="n">
        <v>0</v>
      </c>
    </row>
    <row r="1177" customFormat="false" ht="21.95" hidden="false" customHeight="true" outlineLevel="0" collapsed="false">
      <c r="A1177" s="27" t="s">
        <v>991</v>
      </c>
      <c r="B1177" s="28"/>
      <c r="C1177" s="44"/>
      <c r="D1177" s="45" t="n">
        <v>0</v>
      </c>
    </row>
    <row r="1178" customFormat="false" ht="21.95" hidden="false" customHeight="true" outlineLevel="0" collapsed="false">
      <c r="A1178" s="27" t="s">
        <v>992</v>
      </c>
      <c r="B1178" s="28"/>
      <c r="C1178" s="44"/>
      <c r="D1178" s="45" t="n">
        <v>0</v>
      </c>
    </row>
    <row r="1179" customFormat="false" ht="21.95" hidden="false" customHeight="true" outlineLevel="0" collapsed="false">
      <c r="A1179" s="27" t="s">
        <v>993</v>
      </c>
      <c r="B1179" s="28"/>
      <c r="C1179" s="44"/>
      <c r="D1179" s="45" t="n">
        <v>0</v>
      </c>
    </row>
    <row r="1180" customFormat="false" ht="21.95" hidden="false" customHeight="true" outlineLevel="0" collapsed="false">
      <c r="A1180" s="27" t="s">
        <v>994</v>
      </c>
      <c r="B1180" s="28"/>
      <c r="C1180" s="44"/>
      <c r="D1180" s="45" t="n">
        <v>0</v>
      </c>
    </row>
    <row r="1181" customFormat="false" ht="21.95" hidden="false" customHeight="true" outlineLevel="0" collapsed="false">
      <c r="A1181" s="27" t="s">
        <v>995</v>
      </c>
      <c r="B1181" s="28"/>
      <c r="C1181" s="44"/>
      <c r="D1181" s="45" t="n">
        <v>0</v>
      </c>
    </row>
    <row r="1182" customFormat="false" ht="21.95" hidden="false" customHeight="true" outlineLevel="0" collapsed="false">
      <c r="A1182" s="27" t="s">
        <v>996</v>
      </c>
      <c r="B1182" s="28"/>
      <c r="C1182" s="44"/>
      <c r="D1182" s="45" t="n">
        <v>0</v>
      </c>
    </row>
    <row r="1183" customFormat="false" ht="21.95" hidden="false" customHeight="true" outlineLevel="0" collapsed="false">
      <c r="A1183" s="27" t="s">
        <v>997</v>
      </c>
      <c r="B1183" s="28"/>
      <c r="C1183" s="44"/>
      <c r="D1183" s="45" t="n">
        <v>0</v>
      </c>
    </row>
    <row r="1184" customFormat="false" ht="21.95" hidden="false" customHeight="true" outlineLevel="0" collapsed="false">
      <c r="A1184" s="27" t="s">
        <v>998</v>
      </c>
      <c r="B1184" s="28"/>
      <c r="C1184" s="44"/>
      <c r="D1184" s="45" t="n">
        <v>0</v>
      </c>
    </row>
    <row r="1185" customFormat="false" ht="21.95" hidden="false" customHeight="true" outlineLevel="0" collapsed="false">
      <c r="A1185" s="27" t="s">
        <v>999</v>
      </c>
      <c r="B1185" s="28"/>
      <c r="C1185" s="44"/>
      <c r="D1185" s="45" t="n">
        <v>0</v>
      </c>
    </row>
    <row r="1186" customFormat="false" ht="21.95" hidden="false" customHeight="true" outlineLevel="0" collapsed="false">
      <c r="A1186" s="27" t="s">
        <v>1000</v>
      </c>
      <c r="B1186" s="28"/>
      <c r="C1186" s="44"/>
      <c r="D1186" s="45" t="n">
        <v>0</v>
      </c>
    </row>
    <row r="1187" customFormat="false" ht="21.95" hidden="false" customHeight="true" outlineLevel="0" collapsed="false">
      <c r="A1187" s="27" t="s">
        <v>1001</v>
      </c>
      <c r="B1187" s="28"/>
      <c r="C1187" s="44"/>
      <c r="D1187" s="45" t="n">
        <v>0</v>
      </c>
    </row>
    <row r="1188" customFormat="false" ht="21.95" hidden="false" customHeight="true" outlineLevel="0" collapsed="false">
      <c r="A1188" s="27" t="s">
        <v>1002</v>
      </c>
      <c r="B1188" s="28"/>
      <c r="C1188" s="44"/>
      <c r="D1188" s="45" t="n">
        <v>0</v>
      </c>
    </row>
    <row r="1189" customFormat="false" ht="21.95" hidden="false" customHeight="true" outlineLevel="0" collapsed="false">
      <c r="A1189" s="27" t="s">
        <v>726</v>
      </c>
      <c r="B1189" s="28"/>
      <c r="C1189" s="44"/>
      <c r="D1189" s="45" t="n">
        <v>0</v>
      </c>
    </row>
    <row r="1190" customFormat="false" ht="21.95" hidden="false" customHeight="true" outlineLevel="0" collapsed="false">
      <c r="A1190" s="27" t="s">
        <v>1003</v>
      </c>
      <c r="B1190" s="28"/>
      <c r="C1190" s="44"/>
      <c r="D1190" s="45" t="n">
        <v>0</v>
      </c>
    </row>
    <row r="1191" customFormat="false" ht="21.95" hidden="false" customHeight="true" outlineLevel="0" collapsed="false">
      <c r="A1191" s="27" t="s">
        <v>1004</v>
      </c>
      <c r="B1191" s="28" t="n">
        <f aca="false">SUM(B1192:B1199)</f>
        <v>0</v>
      </c>
      <c r="C1191" s="44" t="n">
        <f aca="false">SUM(C1192:C1199)</f>
        <v>0</v>
      </c>
      <c r="D1191" s="45" t="n">
        <v>0</v>
      </c>
    </row>
    <row r="1192" customFormat="false" ht="21.95" hidden="false" customHeight="true" outlineLevel="0" collapsed="false">
      <c r="A1192" s="27" t="s">
        <v>706</v>
      </c>
      <c r="B1192" s="28"/>
      <c r="C1192" s="44"/>
      <c r="D1192" s="45" t="n">
        <v>0</v>
      </c>
    </row>
    <row r="1193" customFormat="false" ht="21.95" hidden="false" customHeight="true" outlineLevel="0" collapsed="false">
      <c r="A1193" s="27" t="s">
        <v>707</v>
      </c>
      <c r="B1193" s="28"/>
      <c r="C1193" s="44"/>
      <c r="D1193" s="45" t="n">
        <v>0</v>
      </c>
    </row>
    <row r="1194" customFormat="false" ht="21.95" hidden="false" customHeight="true" outlineLevel="0" collapsed="false">
      <c r="A1194" s="27" t="s">
        <v>708</v>
      </c>
      <c r="B1194" s="28"/>
      <c r="C1194" s="44"/>
      <c r="D1194" s="45" t="n">
        <v>0</v>
      </c>
    </row>
    <row r="1195" customFormat="false" ht="21.95" hidden="false" customHeight="true" outlineLevel="0" collapsed="false">
      <c r="A1195" s="27" t="s">
        <v>1005</v>
      </c>
      <c r="B1195" s="28"/>
      <c r="C1195" s="44"/>
      <c r="D1195" s="45" t="n">
        <v>0</v>
      </c>
    </row>
    <row r="1196" customFormat="false" ht="21.95" hidden="false" customHeight="true" outlineLevel="0" collapsed="false">
      <c r="A1196" s="27" t="s">
        <v>1006</v>
      </c>
      <c r="B1196" s="28"/>
      <c r="C1196" s="44"/>
      <c r="D1196" s="45" t="n">
        <v>0</v>
      </c>
    </row>
    <row r="1197" customFormat="false" ht="21.95" hidden="false" customHeight="true" outlineLevel="0" collapsed="false">
      <c r="A1197" s="27" t="s">
        <v>1007</v>
      </c>
      <c r="B1197" s="28"/>
      <c r="C1197" s="44"/>
      <c r="D1197" s="45" t="n">
        <v>0</v>
      </c>
    </row>
    <row r="1198" customFormat="false" ht="21.95" hidden="false" customHeight="true" outlineLevel="0" collapsed="false">
      <c r="A1198" s="27" t="s">
        <v>726</v>
      </c>
      <c r="B1198" s="28"/>
      <c r="C1198" s="44"/>
      <c r="D1198" s="45" t="n">
        <v>0</v>
      </c>
    </row>
    <row r="1199" customFormat="false" ht="21.95" hidden="false" customHeight="true" outlineLevel="0" collapsed="false">
      <c r="A1199" s="27" t="s">
        <v>1008</v>
      </c>
      <c r="B1199" s="28"/>
      <c r="C1199" s="44"/>
      <c r="D1199" s="45" t="n">
        <v>0</v>
      </c>
    </row>
    <row r="1200" customFormat="false" ht="21.95" hidden="false" customHeight="true" outlineLevel="0" collapsed="false">
      <c r="A1200" s="27" t="s">
        <v>1009</v>
      </c>
      <c r="B1200" s="28" t="n">
        <f aca="false">SUM(B1201:B1212)</f>
        <v>0</v>
      </c>
      <c r="C1200" s="44" t="n">
        <f aca="false">SUM(C1201:C1212)</f>
        <v>0</v>
      </c>
      <c r="D1200" s="45" t="n">
        <v>0</v>
      </c>
    </row>
    <row r="1201" customFormat="false" ht="21.95" hidden="false" customHeight="true" outlineLevel="0" collapsed="false">
      <c r="A1201" s="27" t="s">
        <v>706</v>
      </c>
      <c r="B1201" s="28"/>
      <c r="C1201" s="44"/>
      <c r="D1201" s="45" t="n">
        <v>0</v>
      </c>
    </row>
    <row r="1202" customFormat="false" ht="21.95" hidden="false" customHeight="true" outlineLevel="0" collapsed="false">
      <c r="A1202" s="27" t="s">
        <v>707</v>
      </c>
      <c r="B1202" s="28"/>
      <c r="C1202" s="44"/>
      <c r="D1202" s="45" t="n">
        <v>0</v>
      </c>
    </row>
    <row r="1203" customFormat="false" ht="21.95" hidden="false" customHeight="true" outlineLevel="0" collapsed="false">
      <c r="A1203" s="27" t="s">
        <v>708</v>
      </c>
      <c r="B1203" s="28"/>
      <c r="C1203" s="44"/>
      <c r="D1203" s="45" t="n">
        <v>0</v>
      </c>
    </row>
    <row r="1204" customFormat="false" ht="21.95" hidden="false" customHeight="true" outlineLevel="0" collapsed="false">
      <c r="A1204" s="27" t="s">
        <v>1010</v>
      </c>
      <c r="B1204" s="28"/>
      <c r="C1204" s="44"/>
      <c r="D1204" s="45" t="n">
        <v>0</v>
      </c>
    </row>
    <row r="1205" customFormat="false" ht="21.95" hidden="false" customHeight="true" outlineLevel="0" collapsed="false">
      <c r="A1205" s="27" t="s">
        <v>1011</v>
      </c>
      <c r="B1205" s="28"/>
      <c r="C1205" s="44"/>
      <c r="D1205" s="45" t="n">
        <v>0</v>
      </c>
    </row>
    <row r="1206" customFormat="false" ht="21.95" hidden="false" customHeight="true" outlineLevel="0" collapsed="false">
      <c r="A1206" s="27" t="s">
        <v>1012</v>
      </c>
      <c r="B1206" s="28"/>
      <c r="C1206" s="44"/>
      <c r="D1206" s="45" t="n">
        <v>0</v>
      </c>
    </row>
    <row r="1207" customFormat="false" ht="21.95" hidden="false" customHeight="true" outlineLevel="0" collapsed="false">
      <c r="A1207" s="27" t="s">
        <v>1013</v>
      </c>
      <c r="B1207" s="28"/>
      <c r="C1207" s="44"/>
      <c r="D1207" s="45" t="n">
        <v>0</v>
      </c>
    </row>
    <row r="1208" customFormat="false" ht="21.95" hidden="false" customHeight="true" outlineLevel="0" collapsed="false">
      <c r="A1208" s="27" t="s">
        <v>1014</v>
      </c>
      <c r="B1208" s="28"/>
      <c r="C1208" s="44"/>
      <c r="D1208" s="45" t="n">
        <v>0</v>
      </c>
    </row>
    <row r="1209" customFormat="false" ht="21.95" hidden="false" customHeight="true" outlineLevel="0" collapsed="false">
      <c r="A1209" s="27" t="s">
        <v>1015</v>
      </c>
      <c r="B1209" s="28"/>
      <c r="C1209" s="44"/>
      <c r="D1209" s="45" t="n">
        <v>0</v>
      </c>
    </row>
    <row r="1210" customFormat="false" ht="21.95" hidden="false" customHeight="true" outlineLevel="0" collapsed="false">
      <c r="A1210" s="27" t="s">
        <v>1016</v>
      </c>
      <c r="B1210" s="28"/>
      <c r="C1210" s="44"/>
      <c r="D1210" s="45" t="n">
        <v>0</v>
      </c>
    </row>
    <row r="1211" customFormat="false" ht="21.95" hidden="false" customHeight="true" outlineLevel="0" collapsed="false">
      <c r="A1211" s="27" t="s">
        <v>1017</v>
      </c>
      <c r="B1211" s="28"/>
      <c r="C1211" s="44"/>
      <c r="D1211" s="45" t="n">
        <v>0</v>
      </c>
    </row>
    <row r="1212" customFormat="false" ht="21.95" hidden="false" customHeight="true" outlineLevel="0" collapsed="false">
      <c r="A1212" s="27" t="s">
        <v>1018</v>
      </c>
      <c r="B1212" s="28"/>
      <c r="C1212" s="44"/>
      <c r="D1212" s="45" t="n">
        <v>0</v>
      </c>
    </row>
    <row r="1213" customFormat="false" ht="21.95" hidden="false" customHeight="true" outlineLevel="0" collapsed="false">
      <c r="A1213" s="27" t="s">
        <v>1019</v>
      </c>
      <c r="B1213" s="28" t="n">
        <f aca="false">SUM(B1214:B1227)</f>
        <v>0</v>
      </c>
      <c r="C1213" s="44" t="n">
        <f aca="false">SUM(C1214:C1227)</f>
        <v>0</v>
      </c>
      <c r="D1213" s="45" t="n">
        <v>0</v>
      </c>
    </row>
    <row r="1214" customFormat="false" ht="21.95" hidden="false" customHeight="true" outlineLevel="0" collapsed="false">
      <c r="A1214" s="27" t="s">
        <v>706</v>
      </c>
      <c r="B1214" s="28"/>
      <c r="C1214" s="44"/>
      <c r="D1214" s="45" t="n">
        <v>0</v>
      </c>
    </row>
    <row r="1215" customFormat="false" ht="21.95" hidden="false" customHeight="true" outlineLevel="0" collapsed="false">
      <c r="A1215" s="27" t="s">
        <v>707</v>
      </c>
      <c r="B1215" s="28"/>
      <c r="C1215" s="44"/>
      <c r="D1215" s="45" t="n">
        <v>0</v>
      </c>
    </row>
    <row r="1216" customFormat="false" ht="21.95" hidden="false" customHeight="true" outlineLevel="0" collapsed="false">
      <c r="A1216" s="27" t="s">
        <v>708</v>
      </c>
      <c r="B1216" s="28"/>
      <c r="C1216" s="44"/>
      <c r="D1216" s="45" t="n">
        <v>0</v>
      </c>
    </row>
    <row r="1217" customFormat="false" ht="21.95" hidden="false" customHeight="true" outlineLevel="0" collapsed="false">
      <c r="A1217" s="27" t="s">
        <v>1020</v>
      </c>
      <c r="B1217" s="28"/>
      <c r="C1217" s="44"/>
      <c r="D1217" s="45" t="n">
        <v>0</v>
      </c>
    </row>
    <row r="1218" customFormat="false" ht="21.95" hidden="false" customHeight="true" outlineLevel="0" collapsed="false">
      <c r="A1218" s="27" t="s">
        <v>1021</v>
      </c>
      <c r="B1218" s="28"/>
      <c r="C1218" s="44"/>
      <c r="D1218" s="45" t="n">
        <v>0</v>
      </c>
    </row>
    <row r="1219" customFormat="false" ht="21.95" hidden="false" customHeight="true" outlineLevel="0" collapsed="false">
      <c r="A1219" s="27" t="s">
        <v>1022</v>
      </c>
      <c r="B1219" s="28"/>
      <c r="C1219" s="44"/>
      <c r="D1219" s="45" t="n">
        <v>0</v>
      </c>
    </row>
    <row r="1220" customFormat="false" ht="21.95" hidden="false" customHeight="true" outlineLevel="0" collapsed="false">
      <c r="A1220" s="27" t="s">
        <v>1023</v>
      </c>
      <c r="B1220" s="28"/>
      <c r="C1220" s="44"/>
      <c r="D1220" s="45" t="n">
        <v>0</v>
      </c>
    </row>
    <row r="1221" customFormat="false" ht="21.95" hidden="false" customHeight="true" outlineLevel="0" collapsed="false">
      <c r="A1221" s="27" t="s">
        <v>1024</v>
      </c>
      <c r="B1221" s="28"/>
      <c r="C1221" s="44"/>
      <c r="D1221" s="45" t="n">
        <v>0</v>
      </c>
    </row>
    <row r="1222" customFormat="false" ht="21.95" hidden="false" customHeight="true" outlineLevel="0" collapsed="false">
      <c r="A1222" s="27" t="s">
        <v>1025</v>
      </c>
      <c r="B1222" s="28"/>
      <c r="C1222" s="44"/>
      <c r="D1222" s="45" t="n">
        <v>0</v>
      </c>
    </row>
    <row r="1223" customFormat="false" ht="21.95" hidden="false" customHeight="true" outlineLevel="0" collapsed="false">
      <c r="A1223" s="27" t="s">
        <v>1026</v>
      </c>
      <c r="B1223" s="28"/>
      <c r="C1223" s="44"/>
      <c r="D1223" s="45" t="n">
        <v>0</v>
      </c>
    </row>
    <row r="1224" customFormat="false" ht="21.95" hidden="false" customHeight="true" outlineLevel="0" collapsed="false">
      <c r="A1224" s="27" t="s">
        <v>1027</v>
      </c>
      <c r="B1224" s="28"/>
      <c r="C1224" s="44"/>
      <c r="D1224" s="45" t="n">
        <v>0</v>
      </c>
    </row>
    <row r="1225" customFormat="false" ht="21.95" hidden="false" customHeight="true" outlineLevel="0" collapsed="false">
      <c r="A1225" s="27" t="s">
        <v>1028</v>
      </c>
      <c r="B1225" s="28"/>
      <c r="C1225" s="44"/>
      <c r="D1225" s="45" t="n">
        <v>0</v>
      </c>
    </row>
    <row r="1226" customFormat="false" ht="21.95" hidden="false" customHeight="true" outlineLevel="0" collapsed="false">
      <c r="A1226" s="27" t="s">
        <v>1029</v>
      </c>
      <c r="B1226" s="28"/>
      <c r="C1226" s="44"/>
      <c r="D1226" s="45" t="n">
        <v>0</v>
      </c>
    </row>
    <row r="1227" customFormat="false" ht="21.95" hidden="false" customHeight="true" outlineLevel="0" collapsed="false">
      <c r="A1227" s="27" t="s">
        <v>1030</v>
      </c>
      <c r="B1227" s="28"/>
      <c r="C1227" s="44"/>
      <c r="D1227" s="45" t="n">
        <v>0</v>
      </c>
    </row>
    <row r="1228" customFormat="false" ht="21.95" hidden="false" customHeight="true" outlineLevel="0" collapsed="false">
      <c r="A1228" s="27" t="s">
        <v>1031</v>
      </c>
      <c r="B1228" s="28"/>
      <c r="C1228" s="44"/>
      <c r="D1228" s="45" t="n">
        <v>0</v>
      </c>
    </row>
    <row r="1229" customFormat="false" ht="21.95" hidden="false" customHeight="true" outlineLevel="0" collapsed="false">
      <c r="A1229" s="27" t="s">
        <v>1032</v>
      </c>
      <c r="B1229" s="28" t="n">
        <f aca="false">SUM(B1230,B1239,B1243)</f>
        <v>5743128.72</v>
      </c>
      <c r="C1229" s="44" t="n">
        <f aca="false">SUM(C1230,C1239,C1243)</f>
        <v>808128.72</v>
      </c>
      <c r="D1229" s="45" t="n">
        <v>4935000</v>
      </c>
    </row>
    <row r="1230" customFormat="false" ht="21.95" hidden="false" customHeight="true" outlineLevel="0" collapsed="false">
      <c r="A1230" s="27" t="s">
        <v>1033</v>
      </c>
      <c r="B1230" s="28" t="n">
        <f aca="false">SUM(B1231:B1238)</f>
        <v>4935000</v>
      </c>
      <c r="C1230" s="44" t="n">
        <f aca="false">SUM(C1231:C1238)</f>
        <v>0</v>
      </c>
      <c r="D1230" s="45" t="n">
        <v>4935000</v>
      </c>
    </row>
    <row r="1231" customFormat="false" ht="21.95" hidden="false" customHeight="true" outlineLevel="0" collapsed="false">
      <c r="A1231" s="27" t="s">
        <v>1034</v>
      </c>
      <c r="B1231" s="28"/>
      <c r="C1231" s="44"/>
      <c r="D1231" s="45" t="n">
        <v>0</v>
      </c>
    </row>
    <row r="1232" customFormat="false" ht="21.95" hidden="false" customHeight="true" outlineLevel="0" collapsed="false">
      <c r="A1232" s="27" t="s">
        <v>1035</v>
      </c>
      <c r="B1232" s="28"/>
      <c r="C1232" s="44"/>
      <c r="D1232" s="45" t="n">
        <v>0</v>
      </c>
    </row>
    <row r="1233" customFormat="false" ht="21.95" hidden="false" customHeight="true" outlineLevel="0" collapsed="false">
      <c r="A1233" s="27" t="s">
        <v>1036</v>
      </c>
      <c r="B1233" s="28"/>
      <c r="C1233" s="44"/>
      <c r="D1233" s="45" t="n">
        <v>0</v>
      </c>
    </row>
    <row r="1234" customFormat="false" ht="21.95" hidden="false" customHeight="true" outlineLevel="0" collapsed="false">
      <c r="A1234" s="27" t="s">
        <v>1037</v>
      </c>
      <c r="B1234" s="28"/>
      <c r="C1234" s="44"/>
      <c r="D1234" s="45" t="n">
        <v>0</v>
      </c>
    </row>
    <row r="1235" customFormat="false" ht="21.95" hidden="false" customHeight="true" outlineLevel="0" collapsed="false">
      <c r="A1235" s="27" t="s">
        <v>1038</v>
      </c>
      <c r="B1235" s="28" t="n">
        <v>4935000</v>
      </c>
      <c r="C1235" s="44"/>
      <c r="D1235" s="45" t="n">
        <v>4935000</v>
      </c>
    </row>
    <row r="1236" customFormat="false" ht="21.95" hidden="false" customHeight="true" outlineLevel="0" collapsed="false">
      <c r="A1236" s="27" t="s">
        <v>1039</v>
      </c>
      <c r="B1236" s="28"/>
      <c r="C1236" s="44"/>
      <c r="D1236" s="45" t="n">
        <v>0</v>
      </c>
    </row>
    <row r="1237" customFormat="false" ht="21.95" hidden="false" customHeight="true" outlineLevel="0" collapsed="false">
      <c r="A1237" s="27" t="s">
        <v>1040</v>
      </c>
      <c r="B1237" s="28"/>
      <c r="C1237" s="44"/>
      <c r="D1237" s="45" t="n">
        <v>0</v>
      </c>
    </row>
    <row r="1238" customFormat="false" ht="21.95" hidden="false" customHeight="true" outlineLevel="0" collapsed="false">
      <c r="A1238" s="27" t="s">
        <v>1041</v>
      </c>
      <c r="B1238" s="28"/>
      <c r="C1238" s="44"/>
      <c r="D1238" s="45" t="n">
        <v>0</v>
      </c>
    </row>
    <row r="1239" customFormat="false" ht="21.95" hidden="false" customHeight="true" outlineLevel="0" collapsed="false">
      <c r="A1239" s="27" t="s">
        <v>1042</v>
      </c>
      <c r="B1239" s="28" t="n">
        <f aca="false">SUM(B1240:B1242)</f>
        <v>808128.72</v>
      </c>
      <c r="C1239" s="44" t="n">
        <f aca="false">SUM(C1240:C1242)</f>
        <v>808128.72</v>
      </c>
      <c r="D1239" s="45" t="n">
        <v>0</v>
      </c>
    </row>
    <row r="1240" customFormat="false" ht="21.95" hidden="false" customHeight="true" outlineLevel="0" collapsed="false">
      <c r="A1240" s="27" t="s">
        <v>1043</v>
      </c>
      <c r="B1240" s="28" t="n">
        <v>808128.72</v>
      </c>
      <c r="C1240" s="28" t="n">
        <v>808128.72</v>
      </c>
      <c r="D1240" s="45" t="n">
        <v>0</v>
      </c>
    </row>
    <row r="1241" customFormat="false" ht="21.95" hidden="false" customHeight="true" outlineLevel="0" collapsed="false">
      <c r="A1241" s="27" t="s">
        <v>1044</v>
      </c>
      <c r="B1241" s="28"/>
      <c r="C1241" s="44"/>
      <c r="D1241" s="45" t="n">
        <v>0</v>
      </c>
    </row>
    <row r="1242" customFormat="false" ht="21.95" hidden="false" customHeight="true" outlineLevel="0" collapsed="false">
      <c r="A1242" s="27" t="s">
        <v>1045</v>
      </c>
      <c r="B1242" s="28"/>
      <c r="C1242" s="44"/>
      <c r="D1242" s="45" t="n">
        <v>0</v>
      </c>
    </row>
    <row r="1243" customFormat="false" ht="21.95" hidden="false" customHeight="true" outlineLevel="0" collapsed="false">
      <c r="A1243" s="27" t="s">
        <v>1046</v>
      </c>
      <c r="B1243" s="28" t="n">
        <f aca="false">SUM(B1244:B1246)</f>
        <v>0</v>
      </c>
      <c r="C1243" s="44" t="n">
        <f aca="false">SUM(C1244:C1246)</f>
        <v>0</v>
      </c>
      <c r="D1243" s="45" t="n">
        <v>0</v>
      </c>
    </row>
    <row r="1244" customFormat="false" ht="21.95" hidden="false" customHeight="true" outlineLevel="0" collapsed="false">
      <c r="A1244" s="27" t="s">
        <v>1047</v>
      </c>
      <c r="B1244" s="28"/>
      <c r="C1244" s="44"/>
      <c r="D1244" s="45" t="n">
        <v>0</v>
      </c>
    </row>
    <row r="1245" customFormat="false" ht="21.95" hidden="false" customHeight="true" outlineLevel="0" collapsed="false">
      <c r="A1245" s="27" t="s">
        <v>1048</v>
      </c>
      <c r="B1245" s="28"/>
      <c r="C1245" s="44"/>
      <c r="D1245" s="45" t="n">
        <v>0</v>
      </c>
    </row>
    <row r="1246" customFormat="false" ht="21.95" hidden="false" customHeight="true" outlineLevel="0" collapsed="false">
      <c r="A1246" s="27" t="s">
        <v>1049</v>
      </c>
      <c r="B1246" s="28"/>
      <c r="C1246" s="44"/>
      <c r="D1246" s="45" t="n">
        <v>0</v>
      </c>
    </row>
    <row r="1247" customFormat="false" ht="21.95" hidden="false" customHeight="true" outlineLevel="0" collapsed="false">
      <c r="A1247" s="27" t="s">
        <v>1050</v>
      </c>
      <c r="B1247" s="44" t="n">
        <f aca="false">C1247+D1247</f>
        <v>0</v>
      </c>
      <c r="C1247" s="44" t="n">
        <f aca="false">SUM(C1248,C1263,C1277,C1282,C1288)</f>
        <v>0</v>
      </c>
      <c r="D1247" s="45" t="n">
        <v>0</v>
      </c>
    </row>
    <row r="1248" customFormat="false" ht="21.95" hidden="false" customHeight="true" outlineLevel="0" collapsed="false">
      <c r="A1248" s="27" t="s">
        <v>1051</v>
      </c>
      <c r="B1248" s="44" t="n">
        <f aca="false">C1248+D1248</f>
        <v>0</v>
      </c>
      <c r="C1248" s="44" t="n">
        <f aca="false">SUM(C1249:C1262)</f>
        <v>0</v>
      </c>
      <c r="D1248" s="45" t="n">
        <v>0</v>
      </c>
    </row>
    <row r="1249" customFormat="false" ht="21.95" hidden="false" customHeight="true" outlineLevel="0" collapsed="false">
      <c r="A1249" s="27" t="s">
        <v>706</v>
      </c>
      <c r="B1249" s="44" t="n">
        <f aca="false">C1249+D1249</f>
        <v>0</v>
      </c>
      <c r="C1249" s="44"/>
      <c r="D1249" s="45" t="n">
        <v>0</v>
      </c>
    </row>
    <row r="1250" customFormat="false" ht="21.95" hidden="false" customHeight="true" outlineLevel="0" collapsed="false">
      <c r="A1250" s="27" t="s">
        <v>707</v>
      </c>
      <c r="B1250" s="44" t="n">
        <f aca="false">C1250+D1250</f>
        <v>0</v>
      </c>
      <c r="C1250" s="44"/>
      <c r="D1250" s="45" t="n">
        <v>0</v>
      </c>
    </row>
    <row r="1251" customFormat="false" ht="21.95" hidden="false" customHeight="true" outlineLevel="0" collapsed="false">
      <c r="A1251" s="27" t="s">
        <v>708</v>
      </c>
      <c r="B1251" s="44" t="n">
        <f aca="false">C1251+D1251</f>
        <v>0</v>
      </c>
      <c r="C1251" s="44"/>
      <c r="D1251" s="45" t="n">
        <v>0</v>
      </c>
    </row>
    <row r="1252" customFormat="false" ht="21.95" hidden="false" customHeight="true" outlineLevel="0" collapsed="false">
      <c r="A1252" s="27" t="s">
        <v>1052</v>
      </c>
      <c r="B1252" s="44" t="n">
        <f aca="false">C1252+D1252</f>
        <v>0</v>
      </c>
      <c r="C1252" s="44"/>
      <c r="D1252" s="45" t="n">
        <v>0</v>
      </c>
    </row>
    <row r="1253" customFormat="false" ht="21.95" hidden="false" customHeight="true" outlineLevel="0" collapsed="false">
      <c r="A1253" s="27" t="s">
        <v>1053</v>
      </c>
      <c r="B1253" s="44" t="n">
        <f aca="false">C1253+D1253</f>
        <v>0</v>
      </c>
      <c r="C1253" s="44"/>
      <c r="D1253" s="45" t="n">
        <v>0</v>
      </c>
    </row>
    <row r="1254" customFormat="false" ht="21.95" hidden="false" customHeight="true" outlineLevel="0" collapsed="false">
      <c r="A1254" s="27" t="s">
        <v>1054</v>
      </c>
      <c r="B1254" s="44" t="n">
        <f aca="false">C1254+D1254</f>
        <v>0</v>
      </c>
      <c r="C1254" s="44"/>
      <c r="D1254" s="45" t="n">
        <v>0</v>
      </c>
    </row>
    <row r="1255" customFormat="false" ht="21.95" hidden="false" customHeight="true" outlineLevel="0" collapsed="false">
      <c r="A1255" s="27" t="s">
        <v>1055</v>
      </c>
      <c r="B1255" s="44" t="n">
        <f aca="false">C1255+D1255</f>
        <v>0</v>
      </c>
      <c r="C1255" s="44"/>
      <c r="D1255" s="45" t="n">
        <v>0</v>
      </c>
    </row>
    <row r="1256" customFormat="false" ht="21.95" hidden="false" customHeight="true" outlineLevel="0" collapsed="false">
      <c r="A1256" s="27" t="s">
        <v>1056</v>
      </c>
      <c r="B1256" s="44" t="n">
        <f aca="false">C1256+D1256</f>
        <v>0</v>
      </c>
      <c r="C1256" s="44"/>
      <c r="D1256" s="45" t="n">
        <v>0</v>
      </c>
    </row>
    <row r="1257" customFormat="false" ht="21.95" hidden="false" customHeight="true" outlineLevel="0" collapsed="false">
      <c r="A1257" s="27" t="s">
        <v>1057</v>
      </c>
      <c r="B1257" s="44" t="n">
        <f aca="false">C1257+D1257</f>
        <v>0</v>
      </c>
      <c r="C1257" s="44"/>
      <c r="D1257" s="45" t="n">
        <v>0</v>
      </c>
    </row>
    <row r="1258" customFormat="false" ht="21.95" hidden="false" customHeight="true" outlineLevel="0" collapsed="false">
      <c r="A1258" s="27" t="s">
        <v>1058</v>
      </c>
      <c r="B1258" s="44" t="n">
        <f aca="false">C1258+D1258</f>
        <v>0</v>
      </c>
      <c r="C1258" s="44"/>
      <c r="D1258" s="45" t="n">
        <v>0</v>
      </c>
    </row>
    <row r="1259" customFormat="false" ht="21.95" hidden="false" customHeight="true" outlineLevel="0" collapsed="false">
      <c r="A1259" s="27" t="s">
        <v>1059</v>
      </c>
      <c r="B1259" s="44" t="n">
        <f aca="false">C1259+D1259</f>
        <v>0</v>
      </c>
      <c r="C1259" s="44"/>
      <c r="D1259" s="45" t="n">
        <v>0</v>
      </c>
    </row>
    <row r="1260" customFormat="false" ht="21.95" hidden="false" customHeight="true" outlineLevel="0" collapsed="false">
      <c r="A1260" s="27" t="s">
        <v>1060</v>
      </c>
      <c r="B1260" s="44" t="n">
        <f aca="false">C1260+D1260</f>
        <v>0</v>
      </c>
      <c r="C1260" s="44"/>
      <c r="D1260" s="45" t="n">
        <v>0</v>
      </c>
    </row>
    <row r="1261" customFormat="false" ht="21.95" hidden="false" customHeight="true" outlineLevel="0" collapsed="false">
      <c r="A1261" s="27" t="s">
        <v>726</v>
      </c>
      <c r="B1261" s="44" t="n">
        <f aca="false">C1261+D1261</f>
        <v>0</v>
      </c>
      <c r="C1261" s="44"/>
      <c r="D1261" s="45" t="n">
        <v>0</v>
      </c>
    </row>
    <row r="1262" customFormat="false" ht="21.95" hidden="false" customHeight="true" outlineLevel="0" collapsed="false">
      <c r="A1262" s="27" t="s">
        <v>1061</v>
      </c>
      <c r="B1262" s="44" t="n">
        <f aca="false">C1262+D1262</f>
        <v>0</v>
      </c>
      <c r="C1262" s="44"/>
      <c r="D1262" s="45" t="n">
        <v>0</v>
      </c>
    </row>
    <row r="1263" customFormat="false" ht="21.95" hidden="false" customHeight="true" outlineLevel="0" collapsed="false">
      <c r="A1263" s="27" t="s">
        <v>1062</v>
      </c>
      <c r="B1263" s="44" t="n">
        <f aca="false">C1263+D1263</f>
        <v>0</v>
      </c>
      <c r="C1263" s="44" t="n">
        <f aca="false">SUM(C1264:C1276)</f>
        <v>0</v>
      </c>
      <c r="D1263" s="45" t="n">
        <v>0</v>
      </c>
    </row>
    <row r="1264" customFormat="false" ht="21.95" hidden="false" customHeight="true" outlineLevel="0" collapsed="false">
      <c r="A1264" s="27" t="s">
        <v>706</v>
      </c>
      <c r="B1264" s="44" t="n">
        <f aca="false">C1264+D1264</f>
        <v>0</v>
      </c>
      <c r="C1264" s="44"/>
      <c r="D1264" s="45" t="n">
        <v>0</v>
      </c>
    </row>
    <row r="1265" customFormat="false" ht="21.95" hidden="false" customHeight="true" outlineLevel="0" collapsed="false">
      <c r="A1265" s="27" t="s">
        <v>707</v>
      </c>
      <c r="B1265" s="44" t="n">
        <f aca="false">C1265+D1265</f>
        <v>0</v>
      </c>
      <c r="C1265" s="44"/>
      <c r="D1265" s="45" t="n">
        <v>0</v>
      </c>
    </row>
    <row r="1266" customFormat="false" ht="21.95" hidden="false" customHeight="true" outlineLevel="0" collapsed="false">
      <c r="A1266" s="27" t="s">
        <v>708</v>
      </c>
      <c r="B1266" s="44" t="n">
        <f aca="false">C1266+D1266</f>
        <v>0</v>
      </c>
      <c r="C1266" s="44"/>
      <c r="D1266" s="45" t="n">
        <v>0</v>
      </c>
    </row>
    <row r="1267" customFormat="false" ht="21.95" hidden="false" customHeight="true" outlineLevel="0" collapsed="false">
      <c r="A1267" s="27" t="s">
        <v>1063</v>
      </c>
      <c r="B1267" s="44" t="n">
        <f aca="false">C1267+D1267</f>
        <v>0</v>
      </c>
      <c r="C1267" s="44"/>
      <c r="D1267" s="45" t="n">
        <v>0</v>
      </c>
    </row>
    <row r="1268" customFormat="false" ht="21.95" hidden="false" customHeight="true" outlineLevel="0" collapsed="false">
      <c r="A1268" s="27" t="s">
        <v>1064</v>
      </c>
      <c r="B1268" s="44" t="n">
        <f aca="false">C1268+D1268</f>
        <v>0</v>
      </c>
      <c r="C1268" s="44"/>
      <c r="D1268" s="45" t="n">
        <v>0</v>
      </c>
    </row>
    <row r="1269" customFormat="false" ht="21.95" hidden="false" customHeight="true" outlineLevel="0" collapsed="false">
      <c r="A1269" s="27" t="s">
        <v>1065</v>
      </c>
      <c r="B1269" s="44" t="n">
        <f aca="false">C1269+D1269</f>
        <v>0</v>
      </c>
      <c r="C1269" s="44"/>
      <c r="D1269" s="45" t="n">
        <v>0</v>
      </c>
    </row>
    <row r="1270" customFormat="false" ht="21.95" hidden="false" customHeight="true" outlineLevel="0" collapsed="false">
      <c r="A1270" s="27" t="s">
        <v>1066</v>
      </c>
      <c r="B1270" s="44" t="n">
        <f aca="false">C1270+D1270</f>
        <v>0</v>
      </c>
      <c r="C1270" s="44"/>
      <c r="D1270" s="45" t="n">
        <v>0</v>
      </c>
    </row>
    <row r="1271" customFormat="false" ht="21.95" hidden="false" customHeight="true" outlineLevel="0" collapsed="false">
      <c r="A1271" s="27" t="s">
        <v>1067</v>
      </c>
      <c r="B1271" s="44" t="n">
        <f aca="false">C1271+D1271</f>
        <v>0</v>
      </c>
      <c r="C1271" s="44"/>
      <c r="D1271" s="45" t="n">
        <v>0</v>
      </c>
    </row>
    <row r="1272" customFormat="false" ht="21.95" hidden="false" customHeight="true" outlineLevel="0" collapsed="false">
      <c r="A1272" s="27" t="s">
        <v>1068</v>
      </c>
      <c r="B1272" s="44" t="n">
        <f aca="false">C1272+D1272</f>
        <v>0</v>
      </c>
      <c r="C1272" s="44"/>
      <c r="D1272" s="45" t="n">
        <v>0</v>
      </c>
    </row>
    <row r="1273" customFormat="false" ht="21.95" hidden="false" customHeight="true" outlineLevel="0" collapsed="false">
      <c r="A1273" s="27" t="s">
        <v>1069</v>
      </c>
      <c r="B1273" s="44" t="n">
        <f aca="false">C1273+D1273</f>
        <v>0</v>
      </c>
      <c r="C1273" s="44"/>
      <c r="D1273" s="45" t="n">
        <v>0</v>
      </c>
    </row>
    <row r="1274" customFormat="false" ht="21.95" hidden="false" customHeight="true" outlineLevel="0" collapsed="false">
      <c r="A1274" s="27" t="s">
        <v>1070</v>
      </c>
      <c r="B1274" s="44" t="n">
        <f aca="false">C1274+D1274</f>
        <v>0</v>
      </c>
      <c r="C1274" s="44"/>
      <c r="D1274" s="45" t="n">
        <v>0</v>
      </c>
    </row>
    <row r="1275" customFormat="false" ht="21.95" hidden="false" customHeight="true" outlineLevel="0" collapsed="false">
      <c r="A1275" s="27" t="s">
        <v>726</v>
      </c>
      <c r="B1275" s="44" t="n">
        <f aca="false">C1275+D1275</f>
        <v>0</v>
      </c>
      <c r="C1275" s="44"/>
      <c r="D1275" s="45" t="n">
        <v>0</v>
      </c>
    </row>
    <row r="1276" customFormat="false" ht="21.95" hidden="false" customHeight="true" outlineLevel="0" collapsed="false">
      <c r="A1276" s="27" t="s">
        <v>1071</v>
      </c>
      <c r="B1276" s="44" t="n">
        <f aca="false">C1276+D1276</f>
        <v>0</v>
      </c>
      <c r="C1276" s="44"/>
      <c r="D1276" s="45" t="n">
        <v>0</v>
      </c>
    </row>
    <row r="1277" customFormat="false" ht="21.95" hidden="false" customHeight="true" outlineLevel="0" collapsed="false">
      <c r="A1277" s="27" t="s">
        <v>1072</v>
      </c>
      <c r="B1277" s="44" t="n">
        <f aca="false">C1277+D1277</f>
        <v>0</v>
      </c>
      <c r="C1277" s="44" t="n">
        <f aca="false">SUM(C1278:C1281)</f>
        <v>0</v>
      </c>
      <c r="D1277" s="45" t="n">
        <v>0</v>
      </c>
    </row>
    <row r="1278" customFormat="false" ht="21.95" hidden="false" customHeight="true" outlineLevel="0" collapsed="false">
      <c r="A1278" s="27" t="s">
        <v>1073</v>
      </c>
      <c r="B1278" s="44" t="n">
        <f aca="false">C1278+D1278</f>
        <v>0</v>
      </c>
      <c r="C1278" s="44"/>
      <c r="D1278" s="45" t="n">
        <v>0</v>
      </c>
    </row>
    <row r="1279" customFormat="false" ht="21.95" hidden="false" customHeight="true" outlineLevel="0" collapsed="false">
      <c r="A1279" s="27" t="s">
        <v>1074</v>
      </c>
      <c r="B1279" s="44" t="n">
        <f aca="false">C1279+D1279</f>
        <v>0</v>
      </c>
      <c r="C1279" s="44"/>
      <c r="D1279" s="45" t="n">
        <v>0</v>
      </c>
    </row>
    <row r="1280" customFormat="false" ht="21.95" hidden="false" customHeight="true" outlineLevel="0" collapsed="false">
      <c r="A1280" s="27" t="s">
        <v>1075</v>
      </c>
      <c r="B1280" s="44" t="n">
        <f aca="false">C1280+D1280</f>
        <v>0</v>
      </c>
      <c r="C1280" s="44"/>
      <c r="D1280" s="45" t="n">
        <v>0</v>
      </c>
    </row>
    <row r="1281" customFormat="false" ht="21.95" hidden="false" customHeight="true" outlineLevel="0" collapsed="false">
      <c r="A1281" s="27" t="s">
        <v>1076</v>
      </c>
      <c r="B1281" s="44" t="n">
        <f aca="false">C1281+D1281</f>
        <v>0</v>
      </c>
      <c r="C1281" s="44"/>
      <c r="D1281" s="45" t="n">
        <v>0</v>
      </c>
    </row>
    <row r="1282" customFormat="false" ht="21.95" hidden="false" customHeight="true" outlineLevel="0" collapsed="false">
      <c r="A1282" s="27" t="s">
        <v>1077</v>
      </c>
      <c r="B1282" s="44" t="n">
        <f aca="false">C1282+D1282</f>
        <v>0</v>
      </c>
      <c r="C1282" s="44" t="n">
        <f aca="false">SUM(C1283:C1287)</f>
        <v>0</v>
      </c>
      <c r="D1282" s="45" t="n">
        <v>0</v>
      </c>
    </row>
    <row r="1283" customFormat="false" ht="21.95" hidden="false" customHeight="true" outlineLevel="0" collapsed="false">
      <c r="A1283" s="27" t="s">
        <v>1078</v>
      </c>
      <c r="B1283" s="44" t="n">
        <f aca="false">C1283+D1283</f>
        <v>0</v>
      </c>
      <c r="C1283" s="44"/>
      <c r="D1283" s="45" t="n">
        <v>0</v>
      </c>
    </row>
    <row r="1284" customFormat="false" ht="21.95" hidden="false" customHeight="true" outlineLevel="0" collapsed="false">
      <c r="A1284" s="27" t="s">
        <v>1079</v>
      </c>
      <c r="B1284" s="44" t="n">
        <f aca="false">C1284+D1284</f>
        <v>0</v>
      </c>
      <c r="C1284" s="44"/>
      <c r="D1284" s="45" t="n">
        <v>0</v>
      </c>
    </row>
    <row r="1285" customFormat="false" ht="21.95" hidden="false" customHeight="true" outlineLevel="0" collapsed="false">
      <c r="A1285" s="27" t="s">
        <v>1080</v>
      </c>
      <c r="B1285" s="44" t="n">
        <f aca="false">C1285+D1285</f>
        <v>0</v>
      </c>
      <c r="C1285" s="44"/>
      <c r="D1285" s="45" t="n">
        <v>0</v>
      </c>
    </row>
    <row r="1286" customFormat="false" ht="21.95" hidden="false" customHeight="true" outlineLevel="0" collapsed="false">
      <c r="A1286" s="27" t="s">
        <v>1081</v>
      </c>
      <c r="B1286" s="44" t="n">
        <f aca="false">C1286+D1286</f>
        <v>0</v>
      </c>
      <c r="C1286" s="44"/>
      <c r="D1286" s="45" t="n">
        <v>0</v>
      </c>
    </row>
    <row r="1287" customFormat="false" ht="21.95" hidden="false" customHeight="true" outlineLevel="0" collapsed="false">
      <c r="A1287" s="27" t="s">
        <v>1082</v>
      </c>
      <c r="B1287" s="44" t="n">
        <f aca="false">C1287+D1287</f>
        <v>0</v>
      </c>
      <c r="C1287" s="44"/>
      <c r="D1287" s="45" t="n">
        <v>0</v>
      </c>
    </row>
    <row r="1288" customFormat="false" ht="21.95" hidden="false" customHeight="true" outlineLevel="0" collapsed="false">
      <c r="A1288" s="27" t="s">
        <v>1083</v>
      </c>
      <c r="B1288" s="44" t="n">
        <f aca="false">C1288+D1288</f>
        <v>0</v>
      </c>
      <c r="C1288" s="44" t="n">
        <f aca="false">SUM(C1289:C1299)</f>
        <v>0</v>
      </c>
      <c r="D1288" s="45" t="n">
        <v>0</v>
      </c>
    </row>
    <row r="1289" customFormat="false" ht="21.95" hidden="false" customHeight="true" outlineLevel="0" collapsed="false">
      <c r="A1289" s="27" t="s">
        <v>1084</v>
      </c>
      <c r="B1289" s="44" t="n">
        <f aca="false">C1289+D1289</f>
        <v>0</v>
      </c>
      <c r="C1289" s="44"/>
      <c r="D1289" s="45" t="n">
        <v>0</v>
      </c>
    </row>
    <row r="1290" customFormat="false" ht="21.95" hidden="false" customHeight="true" outlineLevel="0" collapsed="false">
      <c r="A1290" s="27" t="s">
        <v>1085</v>
      </c>
      <c r="B1290" s="44" t="n">
        <f aca="false">C1290+D1290</f>
        <v>0</v>
      </c>
      <c r="C1290" s="44"/>
      <c r="D1290" s="45" t="n">
        <v>0</v>
      </c>
    </row>
    <row r="1291" customFormat="false" ht="21.95" hidden="false" customHeight="true" outlineLevel="0" collapsed="false">
      <c r="A1291" s="27" t="s">
        <v>1086</v>
      </c>
      <c r="B1291" s="44" t="n">
        <f aca="false">C1291+D1291</f>
        <v>0</v>
      </c>
      <c r="C1291" s="44"/>
      <c r="D1291" s="45" t="n">
        <v>0</v>
      </c>
    </row>
    <row r="1292" customFormat="false" ht="21.95" hidden="false" customHeight="true" outlineLevel="0" collapsed="false">
      <c r="A1292" s="27" t="s">
        <v>1087</v>
      </c>
      <c r="B1292" s="44" t="n">
        <f aca="false">C1292+D1292</f>
        <v>0</v>
      </c>
      <c r="C1292" s="44"/>
      <c r="D1292" s="45" t="n">
        <v>0</v>
      </c>
    </row>
    <row r="1293" customFormat="false" ht="21.95" hidden="false" customHeight="true" outlineLevel="0" collapsed="false">
      <c r="A1293" s="27" t="s">
        <v>1088</v>
      </c>
      <c r="B1293" s="44" t="n">
        <f aca="false">C1293+D1293</f>
        <v>0</v>
      </c>
      <c r="C1293" s="44"/>
      <c r="D1293" s="45" t="n">
        <v>0</v>
      </c>
    </row>
    <row r="1294" customFormat="false" ht="21.95" hidden="false" customHeight="true" outlineLevel="0" collapsed="false">
      <c r="A1294" s="27" t="s">
        <v>1089</v>
      </c>
      <c r="B1294" s="44" t="n">
        <f aca="false">C1294+D1294</f>
        <v>0</v>
      </c>
      <c r="C1294" s="44"/>
      <c r="D1294" s="45" t="n">
        <v>0</v>
      </c>
    </row>
    <row r="1295" customFormat="false" ht="21.95" hidden="false" customHeight="true" outlineLevel="0" collapsed="false">
      <c r="A1295" s="27" t="s">
        <v>1090</v>
      </c>
      <c r="B1295" s="44" t="n">
        <f aca="false">C1295+D1295</f>
        <v>0</v>
      </c>
      <c r="C1295" s="44"/>
      <c r="D1295" s="45" t="n">
        <v>0</v>
      </c>
    </row>
    <row r="1296" customFormat="false" ht="21.95" hidden="false" customHeight="true" outlineLevel="0" collapsed="false">
      <c r="A1296" s="27" t="s">
        <v>1091</v>
      </c>
      <c r="B1296" s="44" t="n">
        <f aca="false">C1296+D1296</f>
        <v>0</v>
      </c>
      <c r="C1296" s="44"/>
      <c r="D1296" s="45" t="n">
        <v>0</v>
      </c>
    </row>
    <row r="1297" customFormat="false" ht="21.95" hidden="false" customHeight="true" outlineLevel="0" collapsed="false">
      <c r="A1297" s="27" t="s">
        <v>1092</v>
      </c>
      <c r="B1297" s="44" t="n">
        <f aca="false">C1297+D1297</f>
        <v>0</v>
      </c>
      <c r="C1297" s="44"/>
      <c r="D1297" s="45" t="n">
        <v>0</v>
      </c>
    </row>
    <row r="1298" customFormat="false" ht="21.95" hidden="false" customHeight="true" outlineLevel="0" collapsed="false">
      <c r="A1298" s="27" t="s">
        <v>1093</v>
      </c>
      <c r="B1298" s="44" t="n">
        <f aca="false">C1298+D1298</f>
        <v>0</v>
      </c>
      <c r="C1298" s="44"/>
      <c r="D1298" s="45" t="n">
        <v>0</v>
      </c>
    </row>
    <row r="1299" customFormat="false" ht="21.95" hidden="false" customHeight="true" outlineLevel="0" collapsed="false">
      <c r="A1299" s="27" t="s">
        <v>1094</v>
      </c>
      <c r="B1299" s="44" t="n">
        <f aca="false">C1299+D1299</f>
        <v>0</v>
      </c>
      <c r="C1299" s="44"/>
      <c r="D1299" s="45" t="n">
        <v>0</v>
      </c>
    </row>
    <row r="1300" customFormat="false" ht="21.95" hidden="false" customHeight="true" outlineLevel="0" collapsed="false">
      <c r="A1300" s="27" t="s">
        <v>1095</v>
      </c>
      <c r="B1300" s="44" t="n">
        <v>1500000</v>
      </c>
      <c r="C1300" s="44"/>
      <c r="D1300" s="45" t="n">
        <v>1500000</v>
      </c>
    </row>
    <row r="1301" customFormat="false" ht="21.95" hidden="false" customHeight="true" outlineLevel="0" collapsed="false">
      <c r="A1301" s="27" t="s">
        <v>1096</v>
      </c>
      <c r="B1301" s="44" t="n">
        <f aca="false">C1301+D1301</f>
        <v>0</v>
      </c>
      <c r="C1301" s="44" t="n">
        <f aca="false">SUM(C1302)</f>
        <v>0</v>
      </c>
      <c r="D1301" s="45" t="n">
        <v>0</v>
      </c>
    </row>
    <row r="1302" customFormat="false" ht="21.95" hidden="false" customHeight="true" outlineLevel="0" collapsed="false">
      <c r="A1302" s="27" t="s">
        <v>1097</v>
      </c>
      <c r="B1302" s="44" t="n">
        <f aca="false">C1302+D1302</f>
        <v>0</v>
      </c>
      <c r="C1302" s="44" t="n">
        <f aca="false">SUM(C1303:C1306)</f>
        <v>0</v>
      </c>
      <c r="D1302" s="45" t="n">
        <v>0</v>
      </c>
    </row>
    <row r="1303" customFormat="false" ht="21.95" hidden="false" customHeight="true" outlineLevel="0" collapsed="false">
      <c r="A1303" s="27" t="s">
        <v>1098</v>
      </c>
      <c r="B1303" s="44" t="n">
        <f aca="false">C1303+D1303</f>
        <v>0</v>
      </c>
      <c r="C1303" s="44"/>
      <c r="D1303" s="45" t="n">
        <v>0</v>
      </c>
    </row>
    <row r="1304" customFormat="false" ht="21.95" hidden="false" customHeight="true" outlineLevel="0" collapsed="false">
      <c r="A1304" s="27" t="s">
        <v>1099</v>
      </c>
      <c r="B1304" s="44" t="n">
        <f aca="false">C1304+D1304</f>
        <v>0</v>
      </c>
      <c r="C1304" s="44"/>
      <c r="D1304" s="45" t="n">
        <v>0</v>
      </c>
    </row>
    <row r="1305" customFormat="false" ht="21.95" hidden="false" customHeight="true" outlineLevel="0" collapsed="false">
      <c r="A1305" s="27" t="s">
        <v>1100</v>
      </c>
      <c r="B1305" s="44" t="n">
        <f aca="false">C1305+D1305</f>
        <v>0</v>
      </c>
      <c r="C1305" s="48"/>
      <c r="D1305" s="45" t="n">
        <v>0</v>
      </c>
    </row>
    <row r="1306" customFormat="false" ht="21.95" hidden="false" customHeight="true" outlineLevel="0" collapsed="false">
      <c r="A1306" s="27" t="s">
        <v>1101</v>
      </c>
      <c r="B1306" s="44" t="n">
        <f aca="false">C1306+D1306</f>
        <v>0</v>
      </c>
      <c r="C1306" s="48"/>
      <c r="D1306" s="45" t="n">
        <v>0</v>
      </c>
    </row>
    <row r="1307" customFormat="false" ht="21.95" hidden="false" customHeight="true" outlineLevel="0" collapsed="false">
      <c r="A1307" s="27" t="s">
        <v>1102</v>
      </c>
      <c r="B1307" s="44" t="n">
        <f aca="false">C1307+D1307</f>
        <v>0</v>
      </c>
      <c r="C1307" s="44" t="n">
        <f aca="false">SUM(C1308)</f>
        <v>0</v>
      </c>
      <c r="D1307" s="45" t="n">
        <v>0</v>
      </c>
    </row>
    <row r="1308" customFormat="false" ht="21.95" hidden="false" customHeight="true" outlineLevel="0" collapsed="false">
      <c r="A1308" s="27" t="s">
        <v>1103</v>
      </c>
      <c r="B1308" s="48" t="n">
        <f aca="false">C1308+D1308</f>
        <v>0</v>
      </c>
      <c r="C1308" s="44"/>
      <c r="D1308" s="45" t="n">
        <v>0</v>
      </c>
    </row>
    <row r="1309" customFormat="false" ht="21.95" hidden="false" customHeight="true" outlineLevel="0" collapsed="false">
      <c r="A1309" s="27" t="s">
        <v>1104</v>
      </c>
      <c r="B1309" s="44" t="n">
        <f aca="false">C1309+D1309</f>
        <v>0</v>
      </c>
      <c r="C1309" s="44" t="n">
        <f aca="false">SUM(C1310:C1311)</f>
        <v>0</v>
      </c>
      <c r="D1309" s="45" t="n">
        <v>0</v>
      </c>
    </row>
    <row r="1310" customFormat="false" ht="21.95" hidden="false" customHeight="true" outlineLevel="0" collapsed="false">
      <c r="A1310" s="27" t="s">
        <v>1105</v>
      </c>
      <c r="B1310" s="44" t="n">
        <f aca="false">C1310+D1310</f>
        <v>0</v>
      </c>
      <c r="C1310" s="44"/>
      <c r="D1310" s="45" t="n">
        <v>0</v>
      </c>
    </row>
    <row r="1311" customFormat="false" ht="21.95" hidden="false" customHeight="true" outlineLevel="0" collapsed="false">
      <c r="A1311" s="27" t="s">
        <v>1106</v>
      </c>
      <c r="B1311" s="44" t="n">
        <f aca="false">C1311+D1311</f>
        <v>0</v>
      </c>
      <c r="C1311" s="44"/>
      <c r="D1311" s="45" t="n">
        <v>0</v>
      </c>
    </row>
    <row r="1312" customFormat="false" ht="21.95" hidden="false" customHeight="true" outlineLevel="0" collapsed="false">
      <c r="A1312" s="27"/>
      <c r="B1312" s="44"/>
      <c r="C1312" s="44"/>
      <c r="D1312" s="45"/>
    </row>
    <row r="1313" customFormat="false" ht="21.95" hidden="false" customHeight="true" outlineLevel="0" collapsed="false">
      <c r="A1313" s="27"/>
      <c r="B1313" s="44"/>
      <c r="C1313" s="49"/>
      <c r="D1313" s="50"/>
    </row>
    <row r="1314" customFormat="false" ht="21.75" hidden="false" customHeight="true" outlineLevel="0" collapsed="false">
      <c r="A1314" s="51" t="s">
        <v>1107</v>
      </c>
      <c r="B1314" s="52" t="n">
        <f aca="false">SUM(B5,B258,B261,B273,B392,B446,B502,B551,B667,B738,B811,B831,B961,B1025,B1099,B1126,B1141,B1151,B1229,B1247,B1300,B1301,B1307,B1309)</f>
        <v>110088940</v>
      </c>
      <c r="C1314" s="52" t="n">
        <f aca="false">SUM(C5,C258,C261,C273,C392,C446,C502,C551,C667,C738,C811,C831,C961,C1025,C1099,C1126,C1141,C1151,C1229,C1247,C1300,C1301,C1307,C1309)</f>
        <v>30674280</v>
      </c>
      <c r="D1314" s="53" t="n">
        <f aca="false">SUM(D5,D258,D261,D273,D392,D446,D502,D551,D667,D738,D811,D831,D961,D1025,D1099,D1126,D1141,D1151,D1229,D1247,D1300,D1301,D1307,D1309)</f>
        <v>79414660</v>
      </c>
    </row>
  </sheetData>
  <mergeCells count="4">
    <mergeCell ref="A1:D1"/>
    <mergeCell ref="B2:D2"/>
    <mergeCell ref="A3:A4"/>
    <mergeCell ref="B3:D3"/>
  </mergeCells>
  <printOptions headings="false" gridLines="false" gridLinesSet="true" horizontalCentered="true" verticalCentered="false"/>
  <pageMargins left="0.35" right="0.35" top="0.829861111111111" bottom="0.829861111111111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21.5" defaultRowHeight="14.25" zeroHeight="false" outlineLevelRow="0" outlineLevelCol="0"/>
  <cols>
    <col collapsed="false" customWidth="true" hidden="false" outlineLevel="0" max="1" min="1" style="1" width="49.74"/>
    <col collapsed="false" customWidth="true" hidden="false" outlineLevel="0" max="2" min="2" style="1" width="32.24"/>
    <col collapsed="false" customWidth="false" hidden="false" outlineLevel="0" max="257" min="3" style="1" width="21.5"/>
  </cols>
  <sheetData>
    <row r="1" s="3" customFormat="true" ht="24.75" hidden="false" customHeight="true" outlineLevel="0" collapsed="false">
      <c r="A1" s="54" t="s">
        <v>1126</v>
      </c>
      <c r="B1" s="54"/>
    </row>
    <row r="2" customFormat="false" ht="21.95" hidden="false" customHeight="true" outlineLevel="0" collapsed="false">
      <c r="A2" s="55"/>
      <c r="B2" s="56" t="s">
        <v>1</v>
      </c>
    </row>
    <row r="3" customFormat="false" ht="21.95" hidden="false" customHeight="true" outlineLevel="0" collapsed="false">
      <c r="A3" s="57" t="s">
        <v>1127</v>
      </c>
      <c r="B3" s="58" t="s">
        <v>3</v>
      </c>
    </row>
    <row r="4" customFormat="false" ht="21.95" hidden="false" customHeight="true" outlineLevel="0" collapsed="false">
      <c r="A4" s="59" t="s">
        <v>1128</v>
      </c>
      <c r="B4" s="60" t="n">
        <f aca="false">B5+B10+B19+B21+B26+B24</f>
        <v>30674280</v>
      </c>
    </row>
    <row r="5" customFormat="false" ht="21.95" hidden="false" customHeight="true" outlineLevel="0" collapsed="false">
      <c r="A5" s="61" t="s">
        <v>1129</v>
      </c>
      <c r="B5" s="60" t="n">
        <f aca="false">SUM(B6:B9)</f>
        <v>9788963.75</v>
      </c>
    </row>
    <row r="6" customFormat="false" ht="21.95" hidden="false" customHeight="true" outlineLevel="0" collapsed="false">
      <c r="A6" s="61" t="s">
        <v>1130</v>
      </c>
      <c r="B6" s="62" t="n">
        <v>4261014</v>
      </c>
    </row>
    <row r="7" customFormat="false" ht="21.95" hidden="false" customHeight="true" outlineLevel="0" collapsed="false">
      <c r="A7" s="61" t="s">
        <v>1131</v>
      </c>
      <c r="B7" s="62" t="n">
        <v>1642068.07</v>
      </c>
    </row>
    <row r="8" customFormat="false" ht="21.95" hidden="false" customHeight="true" outlineLevel="0" collapsed="false">
      <c r="A8" s="61" t="s">
        <v>1132</v>
      </c>
      <c r="B8" s="62" t="n">
        <v>511321.68</v>
      </c>
    </row>
    <row r="9" customFormat="false" ht="21.95" hidden="false" customHeight="true" outlineLevel="0" collapsed="false">
      <c r="A9" s="61" t="s">
        <v>1133</v>
      </c>
      <c r="B9" s="62" t="n">
        <v>3374560</v>
      </c>
    </row>
    <row r="10" customFormat="false" ht="21.95" hidden="false" customHeight="true" outlineLevel="0" collapsed="false">
      <c r="A10" s="61" t="s">
        <v>1134</v>
      </c>
      <c r="B10" s="60" t="n">
        <f aca="false">SUM(B11:B18)</f>
        <v>7311370.82</v>
      </c>
    </row>
    <row r="11" customFormat="false" ht="21.95" hidden="false" customHeight="true" outlineLevel="0" collapsed="false">
      <c r="A11" s="61" t="s">
        <v>1135</v>
      </c>
      <c r="B11" s="62" t="n">
        <v>4701118.34</v>
      </c>
    </row>
    <row r="12" customFormat="false" ht="21.95" hidden="false" customHeight="true" outlineLevel="0" collapsed="false">
      <c r="A12" s="61" t="s">
        <v>1136</v>
      </c>
      <c r="B12" s="62" t="n">
        <v>656700</v>
      </c>
    </row>
    <row r="13" customFormat="false" ht="21.95" hidden="false" customHeight="true" outlineLevel="0" collapsed="false">
      <c r="A13" s="61" t="s">
        <v>1137</v>
      </c>
      <c r="B13" s="62" t="n">
        <v>80552.48</v>
      </c>
    </row>
    <row r="14" customFormat="false" ht="21.95" hidden="false" customHeight="true" outlineLevel="0" collapsed="false">
      <c r="A14" s="61" t="s">
        <v>1138</v>
      </c>
      <c r="B14" s="62" t="n">
        <v>298000</v>
      </c>
    </row>
    <row r="15" customFormat="false" ht="21.95" hidden="false" customHeight="true" outlineLevel="0" collapsed="false">
      <c r="A15" s="61" t="s">
        <v>1139</v>
      </c>
      <c r="B15" s="62" t="n">
        <v>354000</v>
      </c>
    </row>
    <row r="16" customFormat="false" ht="21.95" hidden="false" customHeight="true" outlineLevel="0" collapsed="false">
      <c r="A16" s="61" t="s">
        <v>1140</v>
      </c>
      <c r="B16" s="62" t="n">
        <v>455000</v>
      </c>
    </row>
    <row r="17" customFormat="false" ht="21.95" hidden="false" customHeight="true" outlineLevel="0" collapsed="false">
      <c r="A17" s="61" t="s">
        <v>1141</v>
      </c>
      <c r="B17" s="62" t="n">
        <v>350000</v>
      </c>
    </row>
    <row r="18" customFormat="false" ht="21.95" hidden="false" customHeight="true" outlineLevel="0" collapsed="false">
      <c r="A18" s="61" t="s">
        <v>1142</v>
      </c>
      <c r="B18" s="62" t="n">
        <v>416000</v>
      </c>
    </row>
    <row r="19" customFormat="false" ht="21.95" hidden="false" customHeight="true" outlineLevel="0" collapsed="false">
      <c r="A19" s="61" t="s">
        <v>1143</v>
      </c>
      <c r="B19" s="60" t="n">
        <f aca="false">B20</f>
        <v>0</v>
      </c>
    </row>
    <row r="20" customFormat="false" ht="21.95" hidden="false" customHeight="true" outlineLevel="0" collapsed="false">
      <c r="A20" s="61" t="s">
        <v>1144</v>
      </c>
      <c r="B20" s="60"/>
    </row>
    <row r="21" customFormat="false" ht="21.95" hidden="false" customHeight="true" outlineLevel="0" collapsed="false">
      <c r="A21" s="61" t="s">
        <v>1145</v>
      </c>
      <c r="B21" s="60" t="n">
        <f aca="false">SUM(B22:B23)</f>
        <v>6706751.03</v>
      </c>
    </row>
    <row r="22" customFormat="false" ht="21.95" hidden="false" customHeight="true" outlineLevel="0" collapsed="false">
      <c r="A22" s="61" t="s">
        <v>1146</v>
      </c>
      <c r="B22" s="62" t="n">
        <v>5088134.39</v>
      </c>
    </row>
    <row r="23" customFormat="false" ht="21.95" hidden="false" customHeight="true" outlineLevel="0" collapsed="false">
      <c r="A23" s="61" t="s">
        <v>1147</v>
      </c>
      <c r="B23" s="62" t="n">
        <v>1618616.64</v>
      </c>
    </row>
    <row r="24" customFormat="false" ht="21.95" hidden="false" customHeight="true" outlineLevel="0" collapsed="false">
      <c r="A24" s="61" t="s">
        <v>1148</v>
      </c>
      <c r="B24" s="60" t="n">
        <f aca="false">B25</f>
        <v>0</v>
      </c>
    </row>
    <row r="25" customFormat="false" ht="21.95" hidden="false" customHeight="true" outlineLevel="0" collapsed="false">
      <c r="A25" s="61" t="s">
        <v>1149</v>
      </c>
      <c r="B25" s="60"/>
    </row>
    <row r="26" customFormat="false" ht="21.95" hidden="false" customHeight="true" outlineLevel="0" collapsed="false">
      <c r="A26" s="61" t="s">
        <v>1150</v>
      </c>
      <c r="B26" s="60" t="n">
        <f aca="false">SUM(B27:B29)</f>
        <v>6867194.4</v>
      </c>
    </row>
    <row r="27" customFormat="false" ht="21.95" hidden="false" customHeight="true" outlineLevel="0" collapsed="false">
      <c r="A27" s="61" t="s">
        <v>1151</v>
      </c>
      <c r="B27" s="62" t="n">
        <v>5924800</v>
      </c>
    </row>
    <row r="28" customFormat="false" ht="21.95" hidden="false" customHeight="true" outlineLevel="0" collapsed="false">
      <c r="A28" s="61" t="s">
        <v>1152</v>
      </c>
      <c r="B28" s="62" t="n">
        <v>82154.4</v>
      </c>
    </row>
    <row r="29" customFormat="false" ht="21.95" hidden="false" customHeight="true" outlineLevel="0" collapsed="false">
      <c r="A29" s="63" t="s">
        <v>1153</v>
      </c>
      <c r="B29" s="64" t="n">
        <v>860240</v>
      </c>
    </row>
  </sheetData>
  <mergeCells count="1">
    <mergeCell ref="A1:B1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2.1171875" defaultRowHeight="14.25" zeroHeight="false" outlineLevelRow="0" outlineLevelCol="0"/>
  <cols>
    <col collapsed="false" customWidth="true" hidden="false" outlineLevel="0" max="2" min="1" style="65" width="41.37"/>
    <col collapsed="false" customWidth="true" hidden="false" outlineLevel="0" max="32" min="3" style="65" width="8.99"/>
    <col collapsed="false" customWidth="false" hidden="false" outlineLevel="0" max="192" min="33" style="65" width="12.12"/>
    <col collapsed="false" customWidth="true" hidden="false" outlineLevel="0" max="212" min="193" style="65" width="8.99"/>
    <col collapsed="false" customWidth="true" hidden="false" outlineLevel="0" max="213" min="213" style="65" width="9.75"/>
    <col collapsed="false" customWidth="true" hidden="false" outlineLevel="0" max="214" min="214" style="65" width="49.87"/>
    <col collapsed="false" customWidth="true" hidden="false" outlineLevel="0" max="215" min="215" style="65" width="11.5"/>
    <col collapsed="false" customWidth="true" hidden="false" outlineLevel="0" max="216" min="216" style="65" width="11.36"/>
    <col collapsed="false" customWidth="true" hidden="false" outlineLevel="0" max="217" min="217" style="65" width="12.62"/>
    <col collapsed="false" customWidth="true" hidden="false" outlineLevel="0" max="218" min="218" style="65" width="18.62"/>
    <col collapsed="false" customWidth="false" hidden="false" outlineLevel="0" max="219" min="219" style="65" width="12.12"/>
    <col collapsed="false" customWidth="false" hidden="false" outlineLevel="0" max="225" min="220" style="66" width="12.12"/>
    <col collapsed="false" customWidth="false" hidden="false" outlineLevel="0" max="257" min="226" style="67" width="12.12"/>
  </cols>
  <sheetData>
    <row r="1" customFormat="false" ht="21" hidden="false" customHeight="false" outlineLevel="0" collapsed="false">
      <c r="A1" s="68" t="s">
        <v>1154</v>
      </c>
      <c r="B1" s="68"/>
    </row>
    <row r="2" customFormat="false" ht="24.75" hidden="false" customHeight="true" outlineLevel="0" collapsed="false">
      <c r="A2" s="69"/>
      <c r="B2" s="70" t="s">
        <v>1</v>
      </c>
    </row>
    <row r="3" customFormat="false" ht="27.95" hidden="false" customHeight="true" outlineLevel="0" collapsed="false">
      <c r="A3" s="71" t="s">
        <v>1155</v>
      </c>
      <c r="B3" s="72" t="s">
        <v>3</v>
      </c>
    </row>
    <row r="4" s="65" customFormat="true" ht="27.95" hidden="false" customHeight="true" outlineLevel="0" collapsed="false">
      <c r="A4" s="73" t="s">
        <v>1156</v>
      </c>
      <c r="B4" s="74"/>
      <c r="HL4" s="66"/>
      <c r="HM4" s="66"/>
      <c r="HN4" s="66"/>
      <c r="HO4" s="66"/>
      <c r="HP4" s="66"/>
      <c r="HQ4" s="66"/>
    </row>
  </sheetData>
  <mergeCells count="1">
    <mergeCell ref="A1:B1"/>
  </mergeCells>
  <printOptions headings="false" gridLines="false" gridLinesSet="true" horizontalCentered="true" verticalCentered="false"/>
  <pageMargins left="0.579861111111111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2.1171875" defaultRowHeight="14.25" zeroHeight="false" outlineLevelRow="0" outlineLevelCol="0"/>
  <cols>
    <col collapsed="false" customWidth="true" hidden="false" outlineLevel="0" max="2" min="1" style="65" width="41.37"/>
    <col collapsed="false" customWidth="true" hidden="false" outlineLevel="0" max="32" min="3" style="65" width="8.99"/>
    <col collapsed="false" customWidth="false" hidden="false" outlineLevel="0" max="192" min="33" style="65" width="12.12"/>
    <col collapsed="false" customWidth="true" hidden="false" outlineLevel="0" max="212" min="193" style="65" width="8.99"/>
    <col collapsed="false" customWidth="true" hidden="false" outlineLevel="0" max="213" min="213" style="65" width="9.75"/>
    <col collapsed="false" customWidth="true" hidden="false" outlineLevel="0" max="214" min="214" style="65" width="49.87"/>
    <col collapsed="false" customWidth="true" hidden="false" outlineLevel="0" max="215" min="215" style="65" width="11.5"/>
    <col collapsed="false" customWidth="true" hidden="false" outlineLevel="0" max="216" min="216" style="65" width="11.36"/>
    <col collapsed="false" customWidth="true" hidden="false" outlineLevel="0" max="217" min="217" style="65" width="12.62"/>
    <col collapsed="false" customWidth="true" hidden="false" outlineLevel="0" max="218" min="218" style="65" width="18.62"/>
    <col collapsed="false" customWidth="false" hidden="false" outlineLevel="0" max="219" min="219" style="65" width="12.12"/>
    <col collapsed="false" customWidth="false" hidden="false" outlineLevel="0" max="225" min="220" style="66" width="12.12"/>
    <col collapsed="false" customWidth="false" hidden="false" outlineLevel="0" max="257" min="226" style="67" width="12.12"/>
  </cols>
  <sheetData>
    <row r="1" customFormat="false" ht="21" hidden="false" customHeight="false" outlineLevel="0" collapsed="false">
      <c r="A1" s="68" t="s">
        <v>1157</v>
      </c>
      <c r="B1" s="68"/>
    </row>
    <row r="2" customFormat="false" ht="24.75" hidden="false" customHeight="true" outlineLevel="0" collapsed="false">
      <c r="A2" s="69"/>
      <c r="B2" s="75" t="s">
        <v>1</v>
      </c>
    </row>
    <row r="3" customFormat="false" ht="27.95" hidden="false" customHeight="true" outlineLevel="0" collapsed="false">
      <c r="A3" s="71" t="s">
        <v>1158</v>
      </c>
      <c r="B3" s="72" t="s">
        <v>3</v>
      </c>
    </row>
    <row r="4" s="65" customFormat="true" ht="27.95" hidden="false" customHeight="true" outlineLevel="0" collapsed="false">
      <c r="A4" s="76" t="s">
        <v>1156</v>
      </c>
      <c r="B4" s="77"/>
      <c r="HL4" s="66"/>
      <c r="HM4" s="66"/>
      <c r="HN4" s="66"/>
      <c r="HO4" s="66"/>
      <c r="HP4" s="66"/>
      <c r="HQ4" s="66"/>
    </row>
  </sheetData>
  <mergeCells count="1">
    <mergeCell ref="A1:B1"/>
  </mergeCells>
  <printOptions headings="false" gridLines="false" gridLinesSet="true" horizontalCentered="true" verticalCentered="false"/>
  <pageMargins left="0.579861111111111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23.24"/>
    <col collapsed="false" customWidth="true" hidden="false" outlineLevel="0" max="2" min="2" style="78" width="15.99"/>
    <col collapsed="false" customWidth="true" hidden="false" outlineLevel="0" max="3" min="3" style="78" width="14.74"/>
    <col collapsed="false" customWidth="true" hidden="false" outlineLevel="0" max="4" min="4" style="78" width="26.87"/>
    <col collapsed="false" customWidth="false" hidden="false" outlineLevel="0" max="249" min="5" style="78" width="8.99"/>
  </cols>
  <sheetData>
    <row r="1" customFormat="false" ht="24" hidden="false" customHeight="false" outlineLevel="0" collapsed="false">
      <c r="A1" s="79" t="s">
        <v>1159</v>
      </c>
      <c r="B1" s="79"/>
      <c r="C1" s="79"/>
      <c r="D1" s="79"/>
    </row>
    <row r="2" customFormat="false" ht="31.5" hidden="false" customHeight="true" outlineLevel="0" collapsed="false">
      <c r="A2" s="80"/>
      <c r="B2" s="80"/>
      <c r="C2" s="80"/>
      <c r="D2" s="81" t="s">
        <v>1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</row>
    <row r="3" customFormat="false" ht="27" hidden="false" customHeight="true" outlineLevel="0" collapsed="false">
      <c r="A3" s="82" t="s">
        <v>1160</v>
      </c>
      <c r="B3" s="83" t="s">
        <v>1161</v>
      </c>
      <c r="C3" s="84" t="s">
        <v>1162</v>
      </c>
      <c r="D3" s="84"/>
    </row>
    <row r="4" customFormat="false" ht="23.25" hidden="false" customHeight="true" outlineLevel="0" collapsed="false">
      <c r="A4" s="82"/>
      <c r="B4" s="83"/>
      <c r="C4" s="84"/>
      <c r="D4" s="84"/>
    </row>
    <row r="5" customFormat="false" ht="37.5" hidden="false" customHeight="true" outlineLevel="0" collapsed="false">
      <c r="A5" s="82"/>
      <c r="B5" s="83"/>
      <c r="C5" s="85"/>
      <c r="D5" s="86" t="s">
        <v>1163</v>
      </c>
    </row>
    <row r="6" customFormat="false" ht="33" hidden="false" customHeight="true" outlineLevel="0" collapsed="false">
      <c r="A6" s="87" t="s">
        <v>1164</v>
      </c>
      <c r="B6" s="88" t="s">
        <v>1156</v>
      </c>
      <c r="C6" s="88"/>
      <c r="D6" s="89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</row>
    <row r="7" customFormat="false" ht="53.25" hidden="false" customHeight="true" outlineLevel="0" collapsed="false">
      <c r="A7" s="91"/>
      <c r="B7" s="91"/>
      <c r="C7" s="91"/>
      <c r="D7" s="91"/>
    </row>
    <row r="8" customFormat="false" ht="14.25" hidden="false" customHeight="false" outlineLevel="0" collapsed="false">
      <c r="A8" s="92"/>
      <c r="B8" s="92"/>
      <c r="C8" s="92"/>
      <c r="D8" s="92"/>
    </row>
  </sheetData>
  <mergeCells count="5">
    <mergeCell ref="A1:D1"/>
    <mergeCell ref="A3:A5"/>
    <mergeCell ref="B3:B5"/>
    <mergeCell ref="C3:D4"/>
    <mergeCell ref="A7:D7"/>
  </mergeCells>
  <printOptions headings="false" gridLines="false" gridLinesSet="true" horizontalCentered="false" verticalCentered="false"/>
  <pageMargins left="0.7" right="0.7" top="0.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33.24"/>
    <col collapsed="false" customWidth="true" hidden="false" outlineLevel="0" max="4" min="2" style="93" width="16.62"/>
    <col collapsed="false" customWidth="false" hidden="false" outlineLevel="0" max="257" min="5" style="93" width="8.99"/>
  </cols>
  <sheetData>
    <row r="1" customFormat="false" ht="32.25" hidden="false" customHeight="true" outlineLevel="0" collapsed="false">
      <c r="A1" s="2" t="s">
        <v>1165</v>
      </c>
      <c r="B1" s="2"/>
      <c r="C1" s="2"/>
      <c r="D1" s="2"/>
      <c r="E1" s="94"/>
    </row>
    <row r="2" s="97" customFormat="true" ht="20.1" hidden="false" customHeight="true" outlineLevel="0" collapsed="false">
      <c r="A2" s="95"/>
      <c r="B2" s="95"/>
      <c r="C2" s="95"/>
      <c r="D2" s="96" t="s">
        <v>1</v>
      </c>
    </row>
    <row r="3" customFormat="false" ht="50.1" hidden="false" customHeight="true" outlineLevel="0" collapsed="false">
      <c r="A3" s="98" t="s">
        <v>1166</v>
      </c>
      <c r="B3" s="99" t="s">
        <v>3</v>
      </c>
      <c r="C3" s="100" t="s">
        <v>1167</v>
      </c>
      <c r="D3" s="101" t="s">
        <v>1168</v>
      </c>
    </row>
    <row r="4" customFormat="false" ht="50.1" hidden="false" customHeight="true" outlineLevel="0" collapsed="false">
      <c r="A4" s="102" t="s">
        <v>1169</v>
      </c>
      <c r="B4" s="103" t="n">
        <f aca="false">B5+B6+B7</f>
        <v>933000</v>
      </c>
      <c r="C4" s="103" t="n">
        <f aca="false">C5+C6+C7</f>
        <v>938000</v>
      </c>
      <c r="D4" s="104" t="n">
        <f aca="false">ROUND(B4/C4*100,1)</f>
        <v>99.5</v>
      </c>
    </row>
    <row r="5" customFormat="false" ht="50.1" hidden="false" customHeight="true" outlineLevel="0" collapsed="false">
      <c r="A5" s="105" t="s">
        <v>1170</v>
      </c>
      <c r="B5" s="103"/>
      <c r="C5" s="103"/>
      <c r="D5" s="104"/>
      <c r="H5" s="106"/>
    </row>
    <row r="6" customFormat="false" ht="50.1" hidden="false" customHeight="true" outlineLevel="0" collapsed="false">
      <c r="A6" s="105" t="s">
        <v>1171</v>
      </c>
      <c r="B6" s="103" t="n">
        <v>478000</v>
      </c>
      <c r="C6" s="103" t="n">
        <v>482000</v>
      </c>
      <c r="D6" s="104" t="n">
        <f aca="false">ROUND(B6/C6*100,1)</f>
        <v>99.2</v>
      </c>
    </row>
    <row r="7" customFormat="false" ht="50.1" hidden="false" customHeight="true" outlineLevel="0" collapsed="false">
      <c r="A7" s="105" t="s">
        <v>1172</v>
      </c>
      <c r="B7" s="103" t="n">
        <f aca="false">B8+B9</f>
        <v>455000</v>
      </c>
      <c r="C7" s="103" t="n">
        <f aca="false">C8+C9</f>
        <v>456000</v>
      </c>
      <c r="D7" s="104" t="n">
        <f aca="false">ROUND(B7/C7*100,1)</f>
        <v>99.8</v>
      </c>
    </row>
    <row r="8" customFormat="false" ht="50.1" hidden="false" customHeight="true" outlineLevel="0" collapsed="false">
      <c r="A8" s="107" t="s">
        <v>1173</v>
      </c>
      <c r="B8" s="108" t="n">
        <v>455000</v>
      </c>
      <c r="C8" s="108" t="n">
        <v>456000</v>
      </c>
      <c r="D8" s="104" t="n">
        <f aca="false">ROUND(B8/C8*100,1)</f>
        <v>99.8</v>
      </c>
    </row>
    <row r="9" customFormat="false" ht="50.1" hidden="false" customHeight="true" outlineLevel="0" collapsed="false">
      <c r="A9" s="109" t="s">
        <v>1174</v>
      </c>
      <c r="B9" s="110"/>
      <c r="C9" s="110"/>
      <c r="D9" s="111"/>
    </row>
    <row r="10" customFormat="false" ht="184.5" hidden="false" customHeight="true" outlineLevel="0" collapsed="false">
      <c r="A10" s="112" t="s">
        <v>1175</v>
      </c>
      <c r="B10" s="112"/>
      <c r="C10" s="112"/>
      <c r="D10" s="112"/>
    </row>
  </sheetData>
  <mergeCells count="2">
    <mergeCell ref="A1:D1"/>
    <mergeCell ref="A10:D10"/>
  </mergeCells>
  <printOptions headings="false" gridLines="false" gridLinesSet="true" horizontalCentered="true" verticalCentered="false"/>
  <pageMargins left="0.509722222222222" right="0.470138888888889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B42" activeCellId="0" sqref="B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53.87"/>
    <col collapsed="false" customWidth="true" hidden="false" outlineLevel="0" max="2" min="2" style="113" width="23.12"/>
    <col collapsed="false" customWidth="false" hidden="false" outlineLevel="0" max="257" min="3" style="113" width="8.99"/>
  </cols>
  <sheetData>
    <row r="1" customFormat="false" ht="28.5" hidden="false" customHeight="true" outlineLevel="0" collapsed="false">
      <c r="A1" s="2" t="s">
        <v>1176</v>
      </c>
      <c r="B1" s="2"/>
    </row>
    <row r="2" customFormat="false" ht="18" hidden="false" customHeight="true" outlineLevel="0" collapsed="false">
      <c r="A2" s="4"/>
      <c r="B2" s="114" t="s">
        <v>1</v>
      </c>
    </row>
    <row r="3" customFormat="false" ht="19.5" hidden="false" customHeight="true" outlineLevel="0" collapsed="false">
      <c r="A3" s="6" t="s">
        <v>2</v>
      </c>
      <c r="B3" s="115" t="s">
        <v>3</v>
      </c>
    </row>
    <row r="4" customFormat="false" ht="20.1" hidden="false" customHeight="true" outlineLevel="0" collapsed="false">
      <c r="A4" s="17" t="s">
        <v>1177</v>
      </c>
      <c r="B4" s="116"/>
    </row>
    <row r="5" customFormat="false" ht="20.1" hidden="false" customHeight="true" outlineLevel="0" collapsed="false">
      <c r="A5" s="17" t="s">
        <v>1178</v>
      </c>
      <c r="B5" s="116"/>
    </row>
    <row r="6" customFormat="false" ht="20.1" hidden="false" customHeight="true" outlineLevel="0" collapsed="false">
      <c r="A6" s="17" t="s">
        <v>1179</v>
      </c>
      <c r="B6" s="116"/>
    </row>
    <row r="7" customFormat="false" ht="20.1" hidden="false" customHeight="true" outlineLevel="0" collapsed="false">
      <c r="A7" s="17" t="s">
        <v>1180</v>
      </c>
      <c r="B7" s="116"/>
    </row>
    <row r="8" customFormat="false" ht="20.1" hidden="false" customHeight="true" outlineLevel="0" collapsed="false">
      <c r="A8" s="17" t="s">
        <v>1181</v>
      </c>
      <c r="B8" s="116"/>
    </row>
    <row r="9" customFormat="false" ht="20.1" hidden="false" customHeight="true" outlineLevel="0" collapsed="false">
      <c r="A9" s="17" t="s">
        <v>1182</v>
      </c>
      <c r="B9" s="116"/>
    </row>
    <row r="10" customFormat="false" ht="20.1" hidden="false" customHeight="true" outlineLevel="0" collapsed="false">
      <c r="A10" s="17" t="s">
        <v>1183</v>
      </c>
      <c r="B10" s="116" t="n">
        <f aca="false">SUM(B11:B15)</f>
        <v>0</v>
      </c>
    </row>
    <row r="11" customFormat="false" ht="20.1" hidden="false" customHeight="true" outlineLevel="0" collapsed="false">
      <c r="A11" s="19" t="s">
        <v>1184</v>
      </c>
      <c r="B11" s="116"/>
    </row>
    <row r="12" customFormat="false" ht="20.1" hidden="false" customHeight="true" outlineLevel="0" collapsed="false">
      <c r="A12" s="19" t="s">
        <v>1185</v>
      </c>
      <c r="B12" s="116"/>
    </row>
    <row r="13" customFormat="false" ht="20.1" hidden="false" customHeight="true" outlineLevel="0" collapsed="false">
      <c r="A13" s="19" t="s">
        <v>1186</v>
      </c>
      <c r="B13" s="116"/>
    </row>
    <row r="14" customFormat="false" ht="20.1" hidden="false" customHeight="true" outlineLevel="0" collapsed="false">
      <c r="A14" s="19" t="s">
        <v>1187</v>
      </c>
      <c r="B14" s="116"/>
    </row>
    <row r="15" customFormat="false" ht="20.1" hidden="false" customHeight="true" outlineLevel="0" collapsed="false">
      <c r="A15" s="19" t="s">
        <v>1188</v>
      </c>
      <c r="B15" s="116"/>
    </row>
    <row r="16" customFormat="false" ht="20.1" hidden="false" customHeight="true" outlineLevel="0" collapsed="false">
      <c r="A16" s="17" t="s">
        <v>1189</v>
      </c>
      <c r="B16" s="116"/>
    </row>
    <row r="17" customFormat="false" ht="20.1" hidden="false" customHeight="true" outlineLevel="0" collapsed="false">
      <c r="A17" s="17" t="s">
        <v>1190</v>
      </c>
      <c r="B17" s="116" t="n">
        <f aca="false">SUM(B18:B19)</f>
        <v>0</v>
      </c>
    </row>
    <row r="18" customFormat="false" ht="20.1" hidden="false" customHeight="true" outlineLevel="0" collapsed="false">
      <c r="A18" s="19" t="s">
        <v>1191</v>
      </c>
      <c r="B18" s="116"/>
    </row>
    <row r="19" customFormat="false" ht="20.1" hidden="false" customHeight="true" outlineLevel="0" collapsed="false">
      <c r="A19" s="19" t="s">
        <v>1192</v>
      </c>
      <c r="B19" s="116"/>
    </row>
    <row r="20" customFormat="false" ht="20.1" hidden="false" customHeight="true" outlineLevel="0" collapsed="false">
      <c r="A20" s="17" t="s">
        <v>1193</v>
      </c>
      <c r="B20" s="116"/>
    </row>
    <row r="21" customFormat="false" ht="20.1" hidden="false" customHeight="true" outlineLevel="0" collapsed="false">
      <c r="A21" s="17" t="s">
        <v>1194</v>
      </c>
      <c r="B21" s="116"/>
    </row>
    <row r="22" customFormat="false" ht="20.1" hidden="false" customHeight="true" outlineLevel="0" collapsed="false">
      <c r="A22" s="17" t="s">
        <v>1195</v>
      </c>
      <c r="B22" s="116" t="n">
        <f aca="false">SUM(B23:B25)</f>
        <v>0</v>
      </c>
    </row>
    <row r="23" customFormat="false" ht="20.1" hidden="false" customHeight="true" outlineLevel="0" collapsed="false">
      <c r="A23" s="19" t="s">
        <v>1196</v>
      </c>
      <c r="B23" s="116"/>
    </row>
    <row r="24" customFormat="false" ht="20.1" hidden="false" customHeight="true" outlineLevel="0" collapsed="false">
      <c r="A24" s="19" t="s">
        <v>1197</v>
      </c>
      <c r="B24" s="116"/>
    </row>
    <row r="25" customFormat="false" ht="20.1" hidden="false" customHeight="true" outlineLevel="0" collapsed="false">
      <c r="A25" s="19" t="s">
        <v>1198</v>
      </c>
      <c r="B25" s="116"/>
    </row>
    <row r="26" customFormat="false" ht="20.1" hidden="false" customHeight="true" outlineLevel="0" collapsed="false">
      <c r="A26" s="17" t="s">
        <v>1199</v>
      </c>
      <c r="B26" s="116"/>
    </row>
    <row r="27" customFormat="false" ht="20.1" hidden="false" customHeight="true" outlineLevel="0" collapsed="false">
      <c r="A27" s="17" t="s">
        <v>1200</v>
      </c>
      <c r="B27" s="116"/>
    </row>
    <row r="28" customFormat="false" ht="20.1" hidden="false" customHeight="true" outlineLevel="0" collapsed="false">
      <c r="A28" s="17" t="s">
        <v>1201</v>
      </c>
      <c r="B28" s="116"/>
    </row>
    <row r="29" customFormat="false" ht="20.1" hidden="false" customHeight="true" outlineLevel="0" collapsed="false">
      <c r="A29" s="17" t="s">
        <v>1202</v>
      </c>
      <c r="B29" s="116"/>
    </row>
    <row r="30" customFormat="false" ht="20.1" hidden="false" customHeight="true" outlineLevel="0" collapsed="false">
      <c r="A30" s="8" t="s">
        <v>1203</v>
      </c>
      <c r="B30" s="116"/>
    </row>
    <row r="31" customFormat="false" ht="20.1" hidden="false" customHeight="true" outlineLevel="0" collapsed="false">
      <c r="A31" s="17"/>
      <c r="B31" s="117"/>
    </row>
    <row r="32" customFormat="false" ht="20.1" hidden="false" customHeight="true" outlineLevel="0" collapsed="false">
      <c r="A32" s="17"/>
      <c r="B32" s="117"/>
    </row>
    <row r="33" customFormat="false" ht="20.1" hidden="false" customHeight="true" outlineLevel="0" collapsed="false">
      <c r="A33" s="118" t="s">
        <v>1204</v>
      </c>
      <c r="B33" s="117" t="n">
        <f aca="false">SUM(B4:B10,B16:B17,B20:B22,B26:B30)</f>
        <v>0</v>
      </c>
    </row>
    <row r="34" customFormat="false" ht="20.1" hidden="false" customHeight="true" outlineLevel="0" collapsed="false">
      <c r="A34" s="119" t="s">
        <v>32</v>
      </c>
      <c r="B34" s="120" t="n">
        <f aca="false">SUM(B35,B38,B39,B41,B42)</f>
        <v>3566883</v>
      </c>
    </row>
    <row r="35" customFormat="false" ht="20.1" hidden="false" customHeight="true" outlineLevel="0" collapsed="false">
      <c r="A35" s="8" t="s">
        <v>1205</v>
      </c>
      <c r="B35" s="120" t="n">
        <f aca="false">SUM(B36:B37)</f>
        <v>0</v>
      </c>
    </row>
    <row r="36" customFormat="false" ht="20.1" hidden="false" customHeight="true" outlineLevel="0" collapsed="false">
      <c r="A36" s="8" t="s">
        <v>1206</v>
      </c>
      <c r="B36" s="120"/>
    </row>
    <row r="37" customFormat="false" ht="20.1" hidden="false" customHeight="true" outlineLevel="0" collapsed="false">
      <c r="A37" s="8" t="s">
        <v>1207</v>
      </c>
      <c r="B37" s="121"/>
    </row>
    <row r="38" customFormat="false" ht="20.1" hidden="false" customHeight="true" outlineLevel="0" collapsed="false">
      <c r="A38" s="8" t="s">
        <v>83</v>
      </c>
      <c r="B38" s="121" t="n">
        <v>3566883</v>
      </c>
    </row>
    <row r="39" customFormat="false" ht="20.1" hidden="false" customHeight="true" outlineLevel="0" collapsed="false">
      <c r="A39" s="8" t="s">
        <v>84</v>
      </c>
      <c r="B39" s="121"/>
    </row>
    <row r="40" customFormat="false" ht="20.1" hidden="false" customHeight="true" outlineLevel="0" collapsed="false">
      <c r="A40" s="8" t="s">
        <v>1208</v>
      </c>
      <c r="B40" s="121"/>
    </row>
    <row r="41" customFormat="false" ht="20.1" hidden="false" customHeight="true" outlineLevel="0" collapsed="false">
      <c r="A41" s="15" t="s">
        <v>1209</v>
      </c>
      <c r="B41" s="121"/>
    </row>
    <row r="42" customFormat="false" ht="20.1" hidden="false" customHeight="true" outlineLevel="0" collapsed="false">
      <c r="A42" s="15" t="s">
        <v>1210</v>
      </c>
      <c r="B42" s="121"/>
    </row>
    <row r="43" customFormat="false" ht="20.1" hidden="false" customHeight="true" outlineLevel="0" collapsed="false">
      <c r="A43" s="15"/>
      <c r="B43" s="122"/>
    </row>
    <row r="44" customFormat="false" ht="20.1" hidden="false" customHeight="true" outlineLevel="0" collapsed="false">
      <c r="A44" s="15"/>
      <c r="B44" s="122"/>
    </row>
    <row r="45" customFormat="false" ht="20.1" hidden="false" customHeight="true" outlineLevel="0" collapsed="false">
      <c r="A45" s="15"/>
      <c r="B45" s="122"/>
    </row>
    <row r="46" customFormat="false" ht="20.1" hidden="false" customHeight="true" outlineLevel="0" collapsed="false">
      <c r="A46" s="23" t="s">
        <v>92</v>
      </c>
      <c r="B46" s="123" t="n">
        <f aca="false">SUM(B33:B34)</f>
        <v>3566883</v>
      </c>
    </row>
  </sheetData>
  <mergeCells count="1">
    <mergeCell ref="A1:B1"/>
  </mergeCells>
  <printOptions headings="false" gridLines="false" gridLinesSet="true" horizontalCentered="true" verticalCentered="false"/>
  <pageMargins left="0.35" right="0.35" top="0.870138888888889" bottom="0.869444444444445" header="0.511811023622047" footer="0.3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杨倩怡</cp:lastModifiedBy>
  <cp:lastPrinted>2018-01-11T03:39:44Z</cp:lastPrinted>
  <dcterms:modified xsi:type="dcterms:W3CDTF">2025-03-20T02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