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1"/>
  </bookViews>
  <sheets>
    <sheet name="封面" sheetId="1" state="visible" r:id="rId2"/>
    <sheet name="目录" sheetId="2" state="visible" r:id="rId3"/>
    <sheet name="全区" sheetId="3" state="visible" r:id="rId4"/>
    <sheet name="一般公共" sheetId="4" state="visible" r:id="rId5"/>
    <sheet name="基金" sheetId="5" state="visible" r:id="rId6"/>
    <sheet name="国资" sheetId="6" state="visible" r:id="rId7"/>
    <sheet name="社保" sheetId="7" state="visible" r:id="rId8"/>
    <sheet name="区级" sheetId="8" state="visible" r:id="rId9"/>
    <sheet name="区级一般公共" sheetId="9" state="visible" r:id="rId10"/>
    <sheet name="区级一般公共明细" sheetId="10" state="visible" r:id="rId11"/>
    <sheet name="区级基金" sheetId="11" state="visible" r:id="rId12"/>
    <sheet name="区级国资" sheetId="12" state="visible" r:id="rId13"/>
    <sheet name="区级社保" sheetId="13" state="visible" r:id="rId14"/>
    <sheet name="镇公共" sheetId="14" state="hidden" r:id="rId15"/>
    <sheet name="镇 基金" sheetId="15" state="hidden" r:id="rId16"/>
    <sheet name="镇一般公共" sheetId="16" state="hidden" r:id="rId17"/>
    <sheet name="镇基金" sheetId="17" state="hidden" r:id="rId18"/>
    <sheet name="债务额度" sheetId="18" state="visible" r:id="rId19"/>
    <sheet name="债务限额" sheetId="19" state="visible" r:id="rId20"/>
    <sheet name="一般债券" sheetId="20" state="visible" r:id="rId21"/>
    <sheet name="专项债券" sheetId="21" state="visible" r:id="rId22"/>
    <sheet name="增发国债" sheetId="22" state="visible" r:id="rId23"/>
  </sheets>
  <externalReferences>
    <externalReference r:id="rId24"/>
    <externalReference r:id="rId25"/>
    <externalReference r:id="rId26"/>
  </externalReferences>
  <definedNames>
    <definedName function="false" hidden="false" localSheetId="19" name="_xlnm.Print_Titles" vbProcedure="false">一般债券!$1:$3</definedName>
    <definedName function="false" hidden="false" localSheetId="3" name="_xlnm.Print_Area" vbProcedure="false">一般公共!$A$1:$H$38</definedName>
    <definedName function="false" hidden="false" localSheetId="20" name="_xlnm.Print_Titles" vbProcedure="false">专项债券!$1:$3</definedName>
    <definedName function="false" hidden="false" localSheetId="2" name="_xlnm.Print_Area" vbProcedure="false">全区!$A$1:$H$47</definedName>
    <definedName function="false" hidden="false" localSheetId="7" name="_xlnm.Print_Area" vbProcedure="false">区级!$A:$H</definedName>
    <definedName function="false" hidden="false" localSheetId="8" name="_xlnm.Print_Area" vbProcedure="false">区级一般公共!$A:$H</definedName>
    <definedName function="false" hidden="false" localSheetId="9" name="_xlnm.Print_Titles" vbProcedure="false">区级一般公共明细!$1:$3</definedName>
    <definedName function="false" hidden="false" localSheetId="10" name="_xlnm.Print_Area" vbProcedure="false">区级基金!$A$1:$H$60</definedName>
    <definedName function="false" hidden="false" localSheetId="10" name="_xlnm.Print_Titles" vbProcedure="false">区级基金!$1:$4</definedName>
    <definedName function="false" hidden="false" localSheetId="5" name="_xlnm.Print_Area" vbProcedure="false">国资!$A$1:$H$17</definedName>
    <definedName function="false" hidden="false" localSheetId="4" name="_xlnm.Print_Area" vbProcedure="false">基金!$A$1:$H$19</definedName>
    <definedName function="false" hidden="false" localSheetId="0" name="_xlnm.Print_Area" vbProcedure="false">封面!$B$5:$B$10</definedName>
    <definedName function="false" hidden="false" localSheetId="1" name="_xlnm.Print_Area" vbProcedure="false">目录!$D$5:$F$23</definedName>
    <definedName function="false" hidden="false" localSheetId="15" name="_xlnm.Print_Area" vbProcedure="false">镇一般公共!$A$1:$H$38</definedName>
    <definedName function="false" hidden="false" localSheetId="16" name="_xlnm.Print_Area" vbProcedure="false">镇基金!$A$1:$H$20</definedName>
    <definedName function="false" hidden="false" name="fw_0" vbProcedure="false">[1]审表二!$L$73:$L$154</definedName>
    <definedName function="false" hidden="false" name="fw_04" vbProcedure="false">[3]表四!$H$6:$I$57</definedName>
    <definedName function="false" hidden="false" name="fw_05" vbProcedure="false">[3]表五!$G$6:$H$239</definedName>
    <definedName function="false" hidden="false" name="fw_06" vbProcedure="false">[3]表六!$D$6:$E$54</definedName>
    <definedName function="false" hidden="false" name="fw_97" vbProcedure="false">[3]表一!$H$6:$I$1524</definedName>
    <definedName function="false" hidden="false" name="fw_98" vbProcedure="false">[3]表二!$D$6:$E$224</definedName>
    <definedName function="false" hidden="false" name="fw_99" vbProcedure="false">[3]表三!$D$6:$E$43</definedName>
    <definedName function="false" hidden="false" name="_xlfn_SUMIFS" vbProcedure="false"/>
    <definedName function="false" hidden="false" localSheetId="2" name="fw_04" vbProcedure="false">[2]表四!$H$6:$I$57</definedName>
    <definedName function="false" hidden="false" localSheetId="2" name="fw_05" vbProcedure="false">[2]表五!$G$6:$H$239</definedName>
    <definedName function="false" hidden="false" localSheetId="2" name="fw_06" vbProcedure="false">[2]表六!$D$6:$E$54</definedName>
    <definedName function="false" hidden="false" localSheetId="2" name="fw_97" vbProcedure="false">[2]表一!$H$6:$I$1524</definedName>
    <definedName function="false" hidden="false" localSheetId="2" name="fw_98" vbProcedure="false">[2]表二!$D$6:$E$224</definedName>
    <definedName function="false" hidden="false" localSheetId="2" name="fw_99" vbProcedure="false">[2]表三!$D$6:$E$43</definedName>
    <definedName function="false" hidden="false" localSheetId="3" name="fw_04" vbProcedure="false">[2]表四!$H$6:$I$57</definedName>
    <definedName function="false" hidden="false" localSheetId="3" name="fw_05" vbProcedure="false">[2]表五!$G$6:$H$239</definedName>
    <definedName function="false" hidden="false" localSheetId="3" name="fw_06" vbProcedure="false">[2]表六!$D$6:$E$54</definedName>
    <definedName function="false" hidden="false" localSheetId="3" name="fw_97" vbProcedure="false">[2]表一!$H$6:$I$1524</definedName>
    <definedName function="false" hidden="false" localSheetId="3" name="fw_98" vbProcedure="false">[2]表二!$D$6:$E$224</definedName>
    <definedName function="false" hidden="false" localSheetId="3" name="fw_99" vbProcedure="false">[2]表三!$D$6:$E$43</definedName>
    <definedName function="false" hidden="false" localSheetId="4" name="fw_04" vbProcedure="false">[2]表四!$H$6:$I$57</definedName>
    <definedName function="false" hidden="false" localSheetId="4" name="fw_05" vbProcedure="false">[2]表五!$G$6:$H$239</definedName>
    <definedName function="false" hidden="false" localSheetId="4" name="fw_06" vbProcedure="false">[2]表六!$D$6:$E$54</definedName>
    <definedName function="false" hidden="false" localSheetId="4" name="fw_97" vbProcedure="false">[2]表一!$H$6:$I$1524</definedName>
    <definedName function="false" hidden="false" localSheetId="4" name="fw_98" vbProcedure="false">[2]表二!$D$6:$E$224</definedName>
    <definedName function="false" hidden="false" localSheetId="4" name="fw_99" vbProcedure="false">[2]表三!$D$6:$E$43</definedName>
    <definedName function="false" hidden="false" localSheetId="5" name="fw_04" vbProcedure="false">[2]表四!$H$6:$I$57</definedName>
    <definedName function="false" hidden="false" localSheetId="5" name="fw_05" vbProcedure="false">[2]表五!$G$6:$H$239</definedName>
    <definedName function="false" hidden="false" localSheetId="5" name="fw_06" vbProcedure="false">[2]表六!$D$6:$E$54</definedName>
    <definedName function="false" hidden="false" localSheetId="5" name="fw_97" vbProcedure="false">[2]表一!$H$6:$I$1524</definedName>
    <definedName function="false" hidden="false" localSheetId="5" name="fw_98" vbProcedure="false">[2]表二!$D$6:$E$224</definedName>
    <definedName function="false" hidden="false" localSheetId="5" name="fw_99" vbProcedure="false">[2]表三!$D$6:$E$43</definedName>
    <definedName function="false" hidden="false" localSheetId="8" name="fw_04" vbProcedure="false">[2]表四!$H$6:$I$57</definedName>
    <definedName function="false" hidden="false" localSheetId="8" name="fw_05" vbProcedure="false">[2]表五!$G$6:$H$239</definedName>
    <definedName function="false" hidden="false" localSheetId="8" name="fw_06" vbProcedure="false">[2]表六!$D$6:$E$54</definedName>
    <definedName function="false" hidden="false" localSheetId="8" name="fw_97" vbProcedure="false">[2]表一!$H$6:$I$1524</definedName>
    <definedName function="false" hidden="false" localSheetId="8" name="fw_98" vbProcedure="false">[2]表二!$D$6:$E$224</definedName>
    <definedName function="false" hidden="false" localSheetId="8" name="fw_99" vbProcedure="false">[2]表三!$D$6:$E$43</definedName>
    <definedName function="false" hidden="false" localSheetId="9" name="Excel_BuiltIn__FilterDatabase" vbProcedure="false">区级一般公共明细!$A$3:$M$575</definedName>
    <definedName function="false" hidden="false" localSheetId="10" name="Excel_BuiltIn__FilterDatabase" vbProcedure="false">区级基金!$A$4:$J$56</definedName>
    <definedName function="false" hidden="false" localSheetId="10" name="fw_04" vbProcedure="false">[2]表四!$H$6:$I$57</definedName>
    <definedName function="false" hidden="false" localSheetId="10" name="fw_05" vbProcedure="false">[2]表五!$G$6:$H$239</definedName>
    <definedName function="false" hidden="false" localSheetId="10" name="fw_06" vbProcedure="false">[2]表六!$D$6:$E$54</definedName>
    <definedName function="false" hidden="false" localSheetId="10" name="fw_97" vbProcedure="false">[2]表一!$H$6:$I$1524</definedName>
    <definedName function="false" hidden="false" localSheetId="10" name="fw_98" vbProcedure="false">[2]表二!$D$6:$E$224</definedName>
    <definedName function="false" hidden="false" localSheetId="10" name="fw_99" vbProcedure="false">[2]表三!$D$6:$E$43</definedName>
    <definedName function="false" hidden="false" localSheetId="11" name="fw_04" vbProcedure="false">[2]表四!$H$6:$I$57</definedName>
    <definedName function="false" hidden="false" localSheetId="11" name="fw_05" vbProcedure="false">[2]表五!$G$6:$H$239</definedName>
    <definedName function="false" hidden="false" localSheetId="11" name="fw_06" vbProcedure="false">[2]表六!$D$6:$E$54</definedName>
    <definedName function="false" hidden="false" localSheetId="11" name="fw_97" vbProcedure="false">[2]表一!$H$6:$I$1524</definedName>
    <definedName function="false" hidden="false" localSheetId="11" name="fw_98" vbProcedure="false">[2]表二!$D$6:$E$224</definedName>
    <definedName function="false" hidden="false" localSheetId="11" name="fw_99" vbProcedure="false">[2]表三!$D$6:$E$43</definedName>
    <definedName function="false" hidden="false" localSheetId="15" name="fw_04" vbProcedure="false">[2]表四!$H$6:$I$57</definedName>
    <definedName function="false" hidden="false" localSheetId="15" name="fw_05" vbProcedure="false">[2]表五!$G$6:$H$239</definedName>
    <definedName function="false" hidden="false" localSheetId="15" name="fw_06" vbProcedure="false">[2]表六!$D$6:$E$54</definedName>
    <definedName function="false" hidden="false" localSheetId="15" name="fw_97" vbProcedure="false">[2]表一!$H$6:$I$1524</definedName>
    <definedName function="false" hidden="false" localSheetId="15" name="fw_98" vbProcedure="false">[2]表二!$D$6:$E$224</definedName>
    <definedName function="false" hidden="false" localSheetId="15" name="fw_99" vbProcedure="false">[2]表三!$D$6:$E$43</definedName>
    <definedName function="false" hidden="false" localSheetId="16" name="fw_04" vbProcedure="false">[2]表四!$H$6:$I$57</definedName>
    <definedName function="false" hidden="false" localSheetId="16" name="fw_05" vbProcedure="false">[2]表五!$G$6:$H$239</definedName>
    <definedName function="false" hidden="false" localSheetId="16" name="fw_06" vbProcedure="false">[2]表六!$D$6:$E$54</definedName>
    <definedName function="false" hidden="false" localSheetId="16" name="fw_97" vbProcedure="false">[2]表一!$H$6:$I$1524</definedName>
    <definedName function="false" hidden="false" localSheetId="16" name="fw_98" vbProcedure="false">[2]表二!$D$6:$E$224</definedName>
    <definedName function="false" hidden="false" localSheetId="16" name="fw_99" vbProcedure="false">[2]表三!$D$6:$E$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862">
  <si>
    <r>
      <rPr>
        <sz val="28"/>
        <color rgb="FF000000"/>
        <rFont val="方正小标宋_GBK"/>
        <family val="4"/>
        <charset val="134"/>
      </rPr>
      <t xml:space="preserve">2024</t>
    </r>
    <r>
      <rPr>
        <sz val="28"/>
        <color rgb="FF000000"/>
        <rFont val="Noto Sans"/>
        <family val="2"/>
      </rPr>
      <t xml:space="preserve">年渝北区区级预算调整方案</t>
    </r>
  </si>
  <si>
    <t xml:space="preserve">目       录</t>
  </si>
  <si>
    <t xml:space="preserve">序号</t>
  </si>
  <si>
    <t xml:space="preserve">表          名</t>
  </si>
  <si>
    <t xml:space="preserve">页码</t>
  </si>
  <si>
    <r>
      <rPr>
        <sz val="11"/>
        <color rgb="FF000000"/>
        <rFont val="Noto Sans"/>
        <family val="2"/>
      </rPr>
      <t xml:space="preserve">表</t>
    </r>
    <r>
      <rPr>
        <sz val="11"/>
        <color rgb="FF000000"/>
        <rFont val="方正仿宋_GBK"/>
        <family val="4"/>
        <charset val="134"/>
      </rPr>
      <t xml:space="preserve">1</t>
    </r>
  </si>
  <si>
    <r>
      <rPr>
        <sz val="11"/>
        <color rgb="FF000000"/>
        <rFont val="方正仿宋_GBK"/>
        <family val="4"/>
        <charset val="134"/>
      </rPr>
      <t xml:space="preserve">2024</t>
    </r>
    <r>
      <rPr>
        <sz val="11"/>
        <color rgb="FF000000"/>
        <rFont val="Noto Sans"/>
        <family val="2"/>
      </rPr>
      <t xml:space="preserve">年渝北区财政预算收支调整表</t>
    </r>
  </si>
  <si>
    <r>
      <rPr>
        <sz val="11"/>
        <color rgb="FF000000"/>
        <rFont val="Noto Sans"/>
        <family val="2"/>
      </rPr>
      <t xml:space="preserve">表</t>
    </r>
    <r>
      <rPr>
        <sz val="11"/>
        <color rgb="FF000000"/>
        <rFont val="方正仿宋_GBK"/>
        <family val="4"/>
        <charset val="134"/>
      </rPr>
      <t xml:space="preserve">2</t>
    </r>
  </si>
  <si>
    <r>
      <rPr>
        <sz val="11"/>
        <color rgb="FF000000"/>
        <rFont val="方正仿宋_GBK"/>
        <family val="4"/>
        <charset val="134"/>
      </rPr>
      <t xml:space="preserve">2024</t>
    </r>
    <r>
      <rPr>
        <sz val="11"/>
        <color rgb="FF000000"/>
        <rFont val="Noto Sans"/>
        <family val="2"/>
      </rPr>
      <t xml:space="preserve">年渝北区一般公共预算收支调整表</t>
    </r>
  </si>
  <si>
    <r>
      <rPr>
        <sz val="11"/>
        <color rgb="FF000000"/>
        <rFont val="Noto Sans"/>
        <family val="2"/>
      </rPr>
      <t xml:space="preserve">表</t>
    </r>
    <r>
      <rPr>
        <sz val="11"/>
        <color rgb="FF000000"/>
        <rFont val="方正仿宋_GBK"/>
        <family val="4"/>
        <charset val="134"/>
      </rPr>
      <t xml:space="preserve">3</t>
    </r>
  </si>
  <si>
    <r>
      <rPr>
        <sz val="11"/>
        <color rgb="FF000000"/>
        <rFont val="方正仿宋_GBK"/>
        <family val="4"/>
        <charset val="134"/>
      </rPr>
      <t xml:space="preserve">2024</t>
    </r>
    <r>
      <rPr>
        <sz val="11"/>
        <color rgb="FF000000"/>
        <rFont val="Noto Sans"/>
        <family val="2"/>
      </rPr>
      <t xml:space="preserve">年渝北区政府性基金预算收支调整表</t>
    </r>
  </si>
  <si>
    <r>
      <rPr>
        <sz val="11"/>
        <color rgb="FF000000"/>
        <rFont val="Noto Sans"/>
        <family val="2"/>
      </rPr>
      <t xml:space="preserve">表</t>
    </r>
    <r>
      <rPr>
        <sz val="11"/>
        <color rgb="FF000000"/>
        <rFont val="方正仿宋_GBK"/>
        <family val="4"/>
        <charset val="134"/>
      </rPr>
      <t xml:space="preserve">4</t>
    </r>
  </si>
  <si>
    <r>
      <rPr>
        <sz val="11"/>
        <color rgb="FF000000"/>
        <rFont val="方正仿宋_GBK"/>
        <family val="4"/>
        <charset val="134"/>
      </rPr>
      <t xml:space="preserve">2024</t>
    </r>
    <r>
      <rPr>
        <sz val="11"/>
        <color rgb="FF000000"/>
        <rFont val="Noto Sans"/>
        <family val="2"/>
      </rPr>
      <t xml:space="preserve">年渝北区国有资本经营预算收支调整表</t>
    </r>
  </si>
  <si>
    <r>
      <rPr>
        <sz val="11"/>
        <color rgb="FF000000"/>
        <rFont val="Noto Sans"/>
        <family val="2"/>
      </rPr>
      <t xml:space="preserve">表</t>
    </r>
    <r>
      <rPr>
        <sz val="11"/>
        <color rgb="FF000000"/>
        <rFont val="方正仿宋_GBK"/>
        <family val="4"/>
        <charset val="134"/>
      </rPr>
      <t xml:space="preserve">5</t>
    </r>
  </si>
  <si>
    <r>
      <rPr>
        <sz val="11"/>
        <color rgb="FF000000"/>
        <rFont val="方正仿宋_GBK"/>
        <family val="4"/>
        <charset val="134"/>
      </rPr>
      <t xml:space="preserve">2024</t>
    </r>
    <r>
      <rPr>
        <sz val="11"/>
        <color rgb="FF000000"/>
        <rFont val="Noto Sans"/>
        <family val="2"/>
      </rPr>
      <t xml:space="preserve">年渝北区社会保险基金预算收支调整表</t>
    </r>
  </si>
  <si>
    <r>
      <rPr>
        <sz val="11"/>
        <color rgb="FF000000"/>
        <rFont val="Noto Sans"/>
        <family val="2"/>
      </rPr>
      <t xml:space="preserve">表</t>
    </r>
    <r>
      <rPr>
        <sz val="11"/>
        <color rgb="FF000000"/>
        <rFont val="方正仿宋_GBK"/>
        <family val="4"/>
        <charset val="134"/>
      </rPr>
      <t xml:space="preserve">6</t>
    </r>
  </si>
  <si>
    <r>
      <rPr>
        <sz val="11"/>
        <color rgb="FF000000"/>
        <rFont val="方正仿宋_GBK"/>
        <family val="4"/>
        <charset val="134"/>
      </rPr>
      <t xml:space="preserve">2024</t>
    </r>
    <r>
      <rPr>
        <sz val="11"/>
        <color rgb="FF000000"/>
        <rFont val="Noto Sans"/>
        <family val="2"/>
      </rPr>
      <t xml:space="preserve">年渝北区区级财政预算收支调整表</t>
    </r>
  </si>
  <si>
    <r>
      <rPr>
        <sz val="11"/>
        <color rgb="FF000000"/>
        <rFont val="Noto Sans"/>
        <family val="2"/>
      </rPr>
      <t xml:space="preserve">表</t>
    </r>
    <r>
      <rPr>
        <sz val="11"/>
        <color rgb="FF000000"/>
        <rFont val="方正仿宋_GBK"/>
        <family val="4"/>
        <charset val="134"/>
      </rPr>
      <t xml:space="preserve">7</t>
    </r>
  </si>
  <si>
    <r>
      <rPr>
        <sz val="11"/>
        <color rgb="FF000000"/>
        <rFont val="方正仿宋_GBK"/>
        <family val="4"/>
        <charset val="134"/>
      </rPr>
      <t xml:space="preserve">2024</t>
    </r>
    <r>
      <rPr>
        <sz val="11"/>
        <color rgb="FF000000"/>
        <rFont val="Noto Sans"/>
        <family val="2"/>
      </rPr>
      <t xml:space="preserve">年渝北区区级一般公共预算收支调整表</t>
    </r>
  </si>
  <si>
    <r>
      <rPr>
        <sz val="11"/>
        <color rgb="FF000000"/>
        <rFont val="Noto Sans"/>
        <family val="2"/>
      </rPr>
      <t xml:space="preserve">表</t>
    </r>
    <r>
      <rPr>
        <sz val="11"/>
        <color rgb="FF000000"/>
        <rFont val="方正仿宋_GBK"/>
        <family val="4"/>
        <charset val="134"/>
      </rPr>
      <t xml:space="preserve">8</t>
    </r>
  </si>
  <si>
    <r>
      <rPr>
        <sz val="11"/>
        <color rgb="FF000000"/>
        <rFont val="方正仿宋_GBK"/>
        <family val="4"/>
        <charset val="134"/>
      </rPr>
      <t xml:space="preserve">2024</t>
    </r>
    <r>
      <rPr>
        <sz val="11"/>
        <color rgb="FF000000"/>
        <rFont val="Noto Sans"/>
        <family val="2"/>
      </rPr>
      <t xml:space="preserve">年渝北区区级一般公共预算支出调整表</t>
    </r>
  </si>
  <si>
    <r>
      <rPr>
        <sz val="11"/>
        <color rgb="FF000000"/>
        <rFont val="Noto Sans"/>
        <family val="2"/>
      </rPr>
      <t xml:space="preserve">表</t>
    </r>
    <r>
      <rPr>
        <sz val="11"/>
        <color rgb="FF000000"/>
        <rFont val="方正仿宋_GBK"/>
        <family val="4"/>
        <charset val="134"/>
      </rPr>
      <t xml:space="preserve">9</t>
    </r>
  </si>
  <si>
    <r>
      <rPr>
        <sz val="11"/>
        <color rgb="FF000000"/>
        <rFont val="方正仿宋_GBK"/>
        <family val="4"/>
        <charset val="134"/>
      </rPr>
      <t xml:space="preserve">2024</t>
    </r>
    <r>
      <rPr>
        <sz val="11"/>
        <color rgb="FF000000"/>
        <rFont val="Noto Sans"/>
        <family val="2"/>
      </rPr>
      <t xml:space="preserve">年渝北区区级政府性基金预算收支调整表</t>
    </r>
  </si>
  <si>
    <r>
      <rPr>
        <sz val="11"/>
        <color rgb="FF000000"/>
        <rFont val="Noto Sans"/>
        <family val="2"/>
      </rPr>
      <t xml:space="preserve">表</t>
    </r>
    <r>
      <rPr>
        <sz val="11"/>
        <color rgb="FF000000"/>
        <rFont val="方正仿宋_GBK"/>
        <family val="4"/>
        <charset val="134"/>
      </rPr>
      <t xml:space="preserve">10</t>
    </r>
  </si>
  <si>
    <r>
      <rPr>
        <sz val="11"/>
        <color rgb="FF000000"/>
        <rFont val="方正仿宋_GBK"/>
        <family val="4"/>
        <charset val="134"/>
      </rPr>
      <t xml:space="preserve">2024</t>
    </r>
    <r>
      <rPr>
        <sz val="11"/>
        <color rgb="FF000000"/>
        <rFont val="Noto Sans"/>
        <family val="2"/>
      </rPr>
      <t xml:space="preserve">年渝北区区级国有资本经营预算收支调整表</t>
    </r>
  </si>
  <si>
    <r>
      <rPr>
        <sz val="11"/>
        <color rgb="FF000000"/>
        <rFont val="Noto Sans"/>
        <family val="2"/>
      </rPr>
      <t xml:space="preserve">表</t>
    </r>
    <r>
      <rPr>
        <sz val="11"/>
        <color rgb="FF000000"/>
        <rFont val="方正仿宋_GBK"/>
        <family val="4"/>
        <charset val="134"/>
      </rPr>
      <t xml:space="preserve">11</t>
    </r>
  </si>
  <si>
    <r>
      <rPr>
        <sz val="11"/>
        <color rgb="FF000000"/>
        <rFont val="方正仿宋_GBK"/>
        <family val="4"/>
        <charset val="134"/>
      </rPr>
      <t xml:space="preserve">2024</t>
    </r>
    <r>
      <rPr>
        <sz val="11"/>
        <color rgb="FF000000"/>
        <rFont val="Noto Sans"/>
        <family val="2"/>
      </rPr>
      <t xml:space="preserve">年渝北区区级社会保险基金预算收支调整表</t>
    </r>
  </si>
  <si>
    <r>
      <rPr>
        <sz val="11"/>
        <color rgb="FF000000"/>
        <rFont val="Noto Sans"/>
        <family val="2"/>
      </rPr>
      <t xml:space="preserve">表</t>
    </r>
    <r>
      <rPr>
        <sz val="11"/>
        <color rgb="FF000000"/>
        <rFont val="方正仿宋_GBK"/>
        <family val="4"/>
        <charset val="134"/>
      </rPr>
      <t xml:space="preserve">12</t>
    </r>
  </si>
  <si>
    <r>
      <rPr>
        <sz val="11"/>
        <color rgb="FF000000"/>
        <rFont val="方正仿宋_GBK"/>
        <family val="4"/>
        <charset val="134"/>
      </rPr>
      <t xml:space="preserve">2024</t>
    </r>
    <r>
      <rPr>
        <sz val="11"/>
        <color rgb="FF000000"/>
        <rFont val="Noto Sans"/>
        <family val="2"/>
      </rPr>
      <t xml:space="preserve">年渝北区政府债券调整预算情况表</t>
    </r>
  </si>
  <si>
    <r>
      <rPr>
        <sz val="11"/>
        <color rgb="FF000000"/>
        <rFont val="Noto Sans"/>
        <family val="2"/>
      </rPr>
      <t xml:space="preserve">表</t>
    </r>
    <r>
      <rPr>
        <sz val="11"/>
        <color rgb="FF000000"/>
        <rFont val="方正仿宋_GBK"/>
        <family val="4"/>
        <charset val="134"/>
      </rPr>
      <t xml:space="preserve">13</t>
    </r>
  </si>
  <si>
    <r>
      <rPr>
        <sz val="11"/>
        <color rgb="FF000000"/>
        <rFont val="方正仿宋_GBK"/>
        <family val="4"/>
        <charset val="134"/>
      </rPr>
      <t xml:space="preserve">2024</t>
    </r>
    <r>
      <rPr>
        <sz val="11"/>
        <color rgb="FF000000"/>
        <rFont val="Noto Sans"/>
        <family val="2"/>
      </rPr>
      <t xml:space="preserve">年渝北区地方政府债务限额调整情况表</t>
    </r>
  </si>
  <si>
    <r>
      <rPr>
        <sz val="11"/>
        <color rgb="FF000000"/>
        <rFont val="Noto Sans"/>
        <family val="2"/>
      </rPr>
      <t xml:space="preserve">表</t>
    </r>
    <r>
      <rPr>
        <sz val="11"/>
        <color rgb="FF000000"/>
        <rFont val="方正仿宋_GBK"/>
        <family val="4"/>
        <charset val="134"/>
      </rPr>
      <t xml:space="preserve">14</t>
    </r>
  </si>
  <si>
    <r>
      <rPr>
        <sz val="11"/>
        <color rgb="FF000000"/>
        <rFont val="方正仿宋_GBK"/>
        <family val="4"/>
        <charset val="134"/>
      </rPr>
      <t xml:space="preserve">2024</t>
    </r>
    <r>
      <rPr>
        <sz val="11"/>
        <color rgb="FF000000"/>
        <rFont val="Noto Sans"/>
        <family val="2"/>
      </rPr>
      <t xml:space="preserve">年渝北区新增一般债券项目安排明细表</t>
    </r>
  </si>
  <si>
    <r>
      <rPr>
        <sz val="11"/>
        <color rgb="FF000000"/>
        <rFont val="Noto Sans"/>
        <family val="2"/>
      </rPr>
      <t xml:space="preserve">表</t>
    </r>
    <r>
      <rPr>
        <sz val="11"/>
        <color rgb="FF000000"/>
        <rFont val="方正仿宋_GBK"/>
        <family val="4"/>
        <charset val="134"/>
      </rPr>
      <t xml:space="preserve">15</t>
    </r>
  </si>
  <si>
    <r>
      <rPr>
        <sz val="11"/>
        <color rgb="FF000000"/>
        <rFont val="方正仿宋_GBK"/>
        <family val="4"/>
        <charset val="134"/>
      </rPr>
      <t xml:space="preserve">2024</t>
    </r>
    <r>
      <rPr>
        <sz val="11"/>
        <color rgb="FF000000"/>
        <rFont val="Noto Sans"/>
        <family val="2"/>
      </rPr>
      <t xml:space="preserve">年渝北区新增专项债券项目安排情况表</t>
    </r>
  </si>
  <si>
    <r>
      <rPr>
        <sz val="11"/>
        <color rgb="FF000000"/>
        <rFont val="Noto Sans"/>
        <family val="2"/>
      </rPr>
      <t xml:space="preserve">表</t>
    </r>
    <r>
      <rPr>
        <sz val="11"/>
        <color rgb="FF000000"/>
        <rFont val="方正仿宋_GBK"/>
        <family val="4"/>
        <charset val="134"/>
      </rPr>
      <t xml:space="preserve">16</t>
    </r>
  </si>
  <si>
    <r>
      <rPr>
        <sz val="11"/>
        <color rgb="FF000000"/>
        <rFont val="方正仿宋_GBK"/>
        <family val="4"/>
        <charset val="134"/>
      </rPr>
      <t xml:space="preserve">2024</t>
    </r>
    <r>
      <rPr>
        <sz val="11"/>
        <color rgb="FF000000"/>
        <rFont val="Noto Sans"/>
        <family val="2"/>
      </rPr>
      <t xml:space="preserve">年渝北区增发国债项目安排情况表</t>
    </r>
  </si>
  <si>
    <r>
      <rPr>
        <sz val="18"/>
        <rFont val="方正小标宋_GBK"/>
        <family val="4"/>
        <charset val="134"/>
      </rPr>
      <t xml:space="preserve">2024</t>
    </r>
    <r>
      <rPr>
        <sz val="18"/>
        <rFont val="Noto Sans"/>
        <family val="2"/>
      </rPr>
      <t xml:space="preserve">年渝北区财政预算收支调整表</t>
    </r>
  </si>
  <si>
    <t xml:space="preserve">八项支出</t>
  </si>
  <si>
    <t xml:space="preserve">编制单位：区财政局</t>
  </si>
  <si>
    <t xml:space="preserve">单位：万元</t>
  </si>
  <si>
    <t xml:space="preserve">收        入</t>
  </si>
  <si>
    <t xml:space="preserve">支           出        </t>
  </si>
  <si>
    <t xml:space="preserve">去年完成数</t>
  </si>
  <si>
    <r>
      <rPr>
        <b val="true"/>
        <sz val="10"/>
        <rFont val="Noto Sans"/>
        <family val="2"/>
      </rPr>
      <t xml:space="preserve">同比</t>
    </r>
    <r>
      <rPr>
        <b val="true"/>
        <sz val="10"/>
        <rFont val="Times New Roman"/>
        <family val="1"/>
      </rPr>
      <t xml:space="preserve">%</t>
    </r>
  </si>
  <si>
    <t xml:space="preserve">专款增加情况</t>
  </si>
  <si>
    <t xml:space="preserve">目前支出情况</t>
  </si>
  <si>
    <t xml:space="preserve">支付系统预算数</t>
  </si>
  <si>
    <t xml:space="preserve">追减</t>
  </si>
  <si>
    <t xml:space="preserve">科目名称</t>
  </si>
  <si>
    <t xml:space="preserve">预算数</t>
  </si>
  <si>
    <t xml:space="preserve">调整数</t>
  </si>
  <si>
    <t xml:space="preserve">调整预算</t>
  </si>
  <si>
    <t xml:space="preserve">总计</t>
  </si>
  <si>
    <t xml:space="preserve">本年收入小计</t>
  </si>
  <si>
    <t xml:space="preserve">本年支出小计</t>
  </si>
  <si>
    <t xml:space="preserve">一般公共预算收入</t>
  </si>
  <si>
    <t xml:space="preserve">一般公共预算支出</t>
  </si>
  <si>
    <t xml:space="preserve">税收收入</t>
  </si>
  <si>
    <t xml:space="preserve">一般公共服务支出</t>
  </si>
  <si>
    <t xml:space="preserve">增值税</t>
  </si>
  <si>
    <t xml:space="preserve">国防支出</t>
  </si>
  <si>
    <t xml:space="preserve">企业所得税</t>
  </si>
  <si>
    <t xml:space="preserve">公共安全支出</t>
  </si>
  <si>
    <t xml:space="preserve">个人所得税</t>
  </si>
  <si>
    <t xml:space="preserve">教育支出</t>
  </si>
  <si>
    <t xml:space="preserve">资源税</t>
  </si>
  <si>
    <t xml:space="preserve">科学技术支出</t>
  </si>
  <si>
    <t xml:space="preserve">城市维护建设税</t>
  </si>
  <si>
    <t xml:space="preserve">文化体育与传媒支出</t>
  </si>
  <si>
    <t xml:space="preserve">房产税</t>
  </si>
  <si>
    <t xml:space="preserve">社会保障和就业支出</t>
  </si>
  <si>
    <t xml:space="preserve">印花税</t>
  </si>
  <si>
    <t xml:space="preserve">卫生健康支出</t>
  </si>
  <si>
    <t xml:space="preserve">城镇土地使用税</t>
  </si>
  <si>
    <t xml:space="preserve">节能环保支出</t>
  </si>
  <si>
    <t xml:space="preserve">土地增值税</t>
  </si>
  <si>
    <t xml:space="preserve">城乡社区支出</t>
  </si>
  <si>
    <t xml:space="preserve">耕地占用税</t>
  </si>
  <si>
    <t xml:space="preserve">农林水支出</t>
  </si>
  <si>
    <t xml:space="preserve">契税</t>
  </si>
  <si>
    <t xml:space="preserve">交通运输支出</t>
  </si>
  <si>
    <t xml:space="preserve">环境保护税</t>
  </si>
  <si>
    <t xml:space="preserve">资源勘探电力信息等支出</t>
  </si>
  <si>
    <t xml:space="preserve">其他税收收入</t>
  </si>
  <si>
    <t xml:space="preserve">商业服务业等支出</t>
  </si>
  <si>
    <t xml:space="preserve">非税收入</t>
  </si>
  <si>
    <t xml:space="preserve">金融支出</t>
  </si>
  <si>
    <t xml:space="preserve">专项收入</t>
  </si>
  <si>
    <t xml:space="preserve">援助其他地区支出</t>
  </si>
  <si>
    <t xml:space="preserve">行政事业性收费收入</t>
  </si>
  <si>
    <t xml:space="preserve">自然资源海洋气象等支出</t>
  </si>
  <si>
    <t xml:space="preserve">罚没收入</t>
  </si>
  <si>
    <t xml:space="preserve">住房保障支出</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粮油物资储备支出</t>
  </si>
  <si>
    <t xml:space="preserve">捐赠收入</t>
  </si>
  <si>
    <t xml:space="preserve">灾害防治及应急管理支出</t>
  </si>
  <si>
    <t xml:space="preserve">政府住房基金收入</t>
  </si>
  <si>
    <t xml:space="preserve">预备费</t>
  </si>
  <si>
    <t xml:space="preserve">其他收入</t>
  </si>
  <si>
    <t xml:space="preserve">其他支出</t>
  </si>
  <si>
    <t xml:space="preserve">债务付息支出</t>
  </si>
  <si>
    <t xml:space="preserve">国有资本经营预算收入</t>
  </si>
  <si>
    <t xml:space="preserve">债务发行费用支出</t>
  </si>
  <si>
    <t xml:space="preserve">政府性基金预算收入</t>
  </si>
  <si>
    <t xml:space="preserve">国有资本经营预算支出</t>
  </si>
  <si>
    <t xml:space="preserve">政府性基金预算支出</t>
  </si>
  <si>
    <t xml:space="preserve">文化旅游体育与传媒支出</t>
  </si>
  <si>
    <t xml:space="preserve">转移性收入小计</t>
  </si>
  <si>
    <t xml:space="preserve">上级补助收入</t>
  </si>
  <si>
    <t xml:space="preserve">返还性收入 </t>
  </si>
  <si>
    <t xml:space="preserve">转移性支出小计</t>
  </si>
  <si>
    <r>
      <rPr>
        <sz val="9"/>
        <rFont val="Noto Sans"/>
        <family val="2"/>
      </rPr>
      <t xml:space="preserve">增加的主要原因是</t>
    </r>
    <r>
      <rPr>
        <sz val="9"/>
        <rFont val="Times New Roman"/>
        <family val="1"/>
      </rPr>
      <t xml:space="preserve">2016</t>
    </r>
    <r>
      <rPr>
        <sz val="9"/>
        <rFont val="Noto Sans"/>
        <family val="2"/>
      </rPr>
      <t xml:space="preserve">年办理决算时，未上解保税港区区级税收，今年一共上解两年，共计</t>
    </r>
    <r>
      <rPr>
        <sz val="9"/>
        <rFont val="Times New Roman"/>
        <family val="1"/>
      </rPr>
      <t xml:space="preserve">2.5</t>
    </r>
    <r>
      <rPr>
        <sz val="9"/>
        <rFont val="Noto Sans"/>
        <family val="2"/>
      </rPr>
      <t xml:space="preserve">亿元。</t>
    </r>
  </si>
  <si>
    <t xml:space="preserve">一般性转移支付收入</t>
  </si>
  <si>
    <t xml:space="preserve">上解上级支出</t>
  </si>
  <si>
    <t xml:space="preserve">专项转移支付收入</t>
  </si>
  <si>
    <t xml:space="preserve">专项上解支出</t>
  </si>
  <si>
    <t xml:space="preserve">债务转贷收入</t>
  </si>
  <si>
    <t xml:space="preserve">债务还本支出</t>
  </si>
  <si>
    <t xml:space="preserve">动用预算稳定调节基金</t>
  </si>
  <si>
    <t xml:space="preserve">安排预算稳定调节基金</t>
  </si>
  <si>
    <t xml:space="preserve">上年结转</t>
  </si>
  <si>
    <t xml:space="preserve">结转下年</t>
  </si>
  <si>
    <r>
      <rPr>
        <sz val="18"/>
        <rFont val="方正小标宋_GBK"/>
        <family val="4"/>
        <charset val="134"/>
      </rPr>
      <t xml:space="preserve">2024</t>
    </r>
    <r>
      <rPr>
        <sz val="18"/>
        <rFont val="Noto Sans"/>
        <family val="2"/>
      </rPr>
      <t xml:space="preserve">年渝北区一般公共预算收支调整表</t>
    </r>
  </si>
  <si>
    <t xml:space="preserve">镇支付系统</t>
  </si>
  <si>
    <t xml:space="preserve">调入资金</t>
  </si>
  <si>
    <r>
      <rPr>
        <sz val="18"/>
        <rFont val="方正小标宋_GBK"/>
        <family val="4"/>
        <charset val="134"/>
      </rPr>
      <t xml:space="preserve">2024</t>
    </r>
    <r>
      <rPr>
        <sz val="18"/>
        <rFont val="Noto Sans"/>
        <family val="2"/>
      </rPr>
      <t xml:space="preserve">年渝北区政府性基金预算收支调整表</t>
    </r>
  </si>
  <si>
    <t xml:space="preserve">调出资金</t>
  </si>
  <si>
    <r>
      <rPr>
        <sz val="18"/>
        <rFont val="方正小标宋_GBK"/>
        <family val="4"/>
        <charset val="134"/>
      </rPr>
      <t xml:space="preserve">2024</t>
    </r>
    <r>
      <rPr>
        <sz val="18"/>
        <rFont val="Noto Sans"/>
        <family val="2"/>
      </rPr>
      <t xml:space="preserve">年渝北区国有资本经营预算收支调整表</t>
    </r>
  </si>
  <si>
    <r>
      <rPr>
        <sz val="18"/>
        <rFont val="方正小标宋_GBK"/>
        <family val="4"/>
        <charset val="134"/>
      </rPr>
      <t xml:space="preserve">2024</t>
    </r>
    <r>
      <rPr>
        <sz val="18"/>
        <rFont val="Noto Sans"/>
        <family val="2"/>
      </rPr>
      <t xml:space="preserve">年渝北区社会保险基金预算收支调整表</t>
    </r>
  </si>
  <si>
    <t xml:space="preserve">         单位：万元</t>
  </si>
  <si>
    <t xml:space="preserve">社会保险基金预算收入</t>
  </si>
  <si>
    <t xml:space="preserve">社会保险基金预算支出</t>
  </si>
  <si>
    <t xml:space="preserve">此表无数据</t>
  </si>
  <si>
    <r>
      <rPr>
        <sz val="18"/>
        <rFont val="方正小标宋_GBK"/>
        <family val="4"/>
        <charset val="134"/>
      </rPr>
      <t xml:space="preserve">2024</t>
    </r>
    <r>
      <rPr>
        <sz val="18"/>
        <rFont val="Noto Sans"/>
        <family val="2"/>
      </rPr>
      <t xml:space="preserve">年渝北区区级财政预算收支调整表</t>
    </r>
  </si>
  <si>
    <t xml:space="preserve">补助下级支出</t>
  </si>
  <si>
    <t xml:space="preserve">下级上解收入</t>
  </si>
  <si>
    <r>
      <rPr>
        <sz val="18"/>
        <rFont val="方正小标宋_GBK"/>
        <family val="4"/>
        <charset val="134"/>
      </rPr>
      <t xml:space="preserve">2024</t>
    </r>
    <r>
      <rPr>
        <sz val="18"/>
        <rFont val="Noto Sans"/>
        <family val="2"/>
      </rPr>
      <t xml:space="preserve">年渝北区区级一般公共预算收支调整表</t>
    </r>
  </si>
  <si>
    <r>
      <rPr>
        <sz val="18"/>
        <rFont val="方正小标宋_GBK"/>
        <family val="4"/>
        <charset val="134"/>
      </rPr>
      <t xml:space="preserve">2024</t>
    </r>
    <r>
      <rPr>
        <sz val="18"/>
        <rFont val="Noto Sans"/>
        <family val="2"/>
      </rPr>
      <t xml:space="preserve">年渝北区区级一般公共预算支出调整表</t>
    </r>
  </si>
  <si>
    <t xml:space="preserve">预算科目</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2</t>
  </si>
  <si>
    <t xml:space="preserve">      人大会议</t>
  </si>
  <si>
    <t xml:space="preserve">20103</t>
  </si>
  <si>
    <t xml:space="preserve">      人大监督</t>
  </si>
  <si>
    <t xml:space="preserve">2010303</t>
  </si>
  <si>
    <t xml:space="preserve">      人大代表履职能力提升</t>
  </si>
  <si>
    <t xml:space="preserve">2010306</t>
  </si>
  <si>
    <t xml:space="preserve">      代表工作</t>
  </si>
  <si>
    <t xml:space="preserve">2010350</t>
  </si>
  <si>
    <t xml:space="preserve">      人大信访工作</t>
  </si>
  <si>
    <t xml:space="preserve">20104</t>
  </si>
  <si>
    <t xml:space="preserve">      事业运行</t>
  </si>
  <si>
    <t xml:space="preserve">2010450</t>
  </si>
  <si>
    <t xml:space="preserve">      其他人大事务支出</t>
  </si>
  <si>
    <t xml:space="preserve">2010504</t>
  </si>
  <si>
    <t xml:space="preserve">    政协事务</t>
  </si>
  <si>
    <t xml:space="preserve">2010507</t>
  </si>
  <si>
    <t xml:space="preserve">2011101</t>
  </si>
  <si>
    <t xml:space="preserve">2011102</t>
  </si>
  <si>
    <t xml:space="preserve">      政协会议</t>
  </si>
  <si>
    <t xml:space="preserve">2012604</t>
  </si>
  <si>
    <t xml:space="preserve">      委员视察</t>
  </si>
  <si>
    <t xml:space="preserve">2012903</t>
  </si>
  <si>
    <t xml:space="preserve">      参政议政</t>
  </si>
  <si>
    <t xml:space="preserve">2013101</t>
  </si>
  <si>
    <t xml:space="preserve">2013899</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501</t>
  </si>
  <si>
    <t xml:space="preserve">2050201</t>
  </si>
  <si>
    <t xml:space="preserve">20706</t>
  </si>
  <si>
    <t xml:space="preserve">      机关服务</t>
  </si>
  <si>
    <t xml:space="preserve">2070604</t>
  </si>
  <si>
    <t xml:space="preserve">      政务公开审批</t>
  </si>
  <si>
    <t xml:space="preserve">21399</t>
  </si>
  <si>
    <t xml:space="preserve">      信访事务</t>
  </si>
  <si>
    <t xml:space="preserve">215</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社会事业发展规划</t>
  </si>
  <si>
    <t xml:space="preserve">      物价管理</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财政事务</t>
  </si>
  <si>
    <t xml:space="preserve">      财政国库业务</t>
  </si>
  <si>
    <t xml:space="preserve">      信息化建设</t>
  </si>
  <si>
    <t xml:space="preserve">      财政委托业务支出</t>
  </si>
  <si>
    <t xml:space="preserve">      其他财政事务支出</t>
  </si>
  <si>
    <t xml:space="preserve">    税收事务</t>
  </si>
  <si>
    <t xml:space="preserve">      其他税收事务支出</t>
  </si>
  <si>
    <t xml:space="preserve">    审计事务</t>
  </si>
  <si>
    <t xml:space="preserve">      审计业务</t>
  </si>
  <si>
    <t xml:space="preserve">    纪检监察事务</t>
  </si>
  <si>
    <t xml:space="preserve">      其他纪检监察事务支出</t>
  </si>
  <si>
    <t xml:space="preserve">    商贸事务</t>
  </si>
  <si>
    <t xml:space="preserve">      其他商贸事务支出</t>
  </si>
  <si>
    <t xml:space="preserve">    知识产权事务</t>
  </si>
  <si>
    <t xml:space="preserve">      其他知识产权事务支出</t>
  </si>
  <si>
    <t xml:space="preserve">    民族事务</t>
  </si>
  <si>
    <t xml:space="preserve">      民族工作专项</t>
  </si>
  <si>
    <t xml:space="preserve">    档案事务</t>
  </si>
  <si>
    <t xml:space="preserve">      档案馆</t>
  </si>
  <si>
    <t xml:space="preserve">    民主党派及工商联事务</t>
  </si>
  <si>
    <t xml:space="preserve">      其他民主党派及工商联事务支出</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t xml:space="preserve">    其他共产党事务支出</t>
  </si>
  <si>
    <t xml:space="preserve">      其他共产党事务支出</t>
  </si>
  <si>
    <t xml:space="preserve">    网信事务</t>
  </si>
  <si>
    <t xml:space="preserve">    市场监督管理事务</t>
  </si>
  <si>
    <t xml:space="preserve">      市场主体管理</t>
  </si>
  <si>
    <t xml:space="preserve">      市场秩序执法</t>
  </si>
  <si>
    <t xml:space="preserve">      药品事务</t>
  </si>
  <si>
    <t xml:space="preserve">      质量安全监管</t>
  </si>
  <si>
    <t xml:space="preserve">      食品安全监管</t>
  </si>
  <si>
    <t xml:space="preserve">      其他市场监督管理事务</t>
  </si>
  <si>
    <t xml:space="preserve">    社会工作事务</t>
  </si>
  <si>
    <t xml:space="preserve">    信访事务</t>
  </si>
  <si>
    <t xml:space="preserve">      信访业务</t>
  </si>
  <si>
    <t xml:space="preserve">      其他信访事务支出</t>
  </si>
  <si>
    <t xml:space="preserve">    其他一般公共服务支出</t>
  </si>
  <si>
    <t xml:space="preserve">      其他一般公共服务支出</t>
  </si>
  <si>
    <t xml:space="preserve">  国防支出</t>
  </si>
  <si>
    <t xml:space="preserve">    国防动员</t>
  </si>
  <si>
    <t xml:space="preserve">      兵役征集</t>
  </si>
  <si>
    <t xml:space="preserve">      人民防空</t>
  </si>
  <si>
    <t xml:space="preserve">      民兵</t>
  </si>
  <si>
    <t xml:space="preserve">      其他国防动员支出</t>
  </si>
  <si>
    <t xml:space="preserve">    其他国防支出</t>
  </si>
  <si>
    <t xml:space="preserve">      其他国防支出</t>
  </si>
  <si>
    <t xml:space="preserve">  公共安全支出</t>
  </si>
  <si>
    <t xml:space="preserve">    公安</t>
  </si>
  <si>
    <t xml:space="preserve">      执法办案</t>
  </si>
  <si>
    <t xml:space="preserve">      其他公安支出</t>
  </si>
  <si>
    <t xml:space="preserve">    法院</t>
  </si>
  <si>
    <t xml:space="preserve">      案件审判</t>
  </si>
  <si>
    <t xml:space="preserve">    司法</t>
  </si>
  <si>
    <t xml:space="preserve">      基层司法业务</t>
  </si>
  <si>
    <t xml:space="preserve">      普法宣传</t>
  </si>
  <si>
    <t xml:space="preserve">      公共法律服务</t>
  </si>
  <si>
    <t xml:space="preserve">      国家统一法律职业资格考试</t>
  </si>
  <si>
    <t xml:space="preserve">      社区矫正</t>
  </si>
  <si>
    <t xml:space="preserve">      法治建设</t>
  </si>
  <si>
    <t xml:space="preserve">      其他司法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成人教育</t>
  </si>
  <si>
    <t xml:space="preserve">      成人初等教育</t>
  </si>
  <si>
    <t xml:space="preserve">      成人广播电视教育</t>
  </si>
  <si>
    <t xml:space="preserve">    特殊教育</t>
  </si>
  <si>
    <t xml:space="preserve">      特殊学校教育</t>
  </si>
  <si>
    <t xml:space="preserve">    进修及培训</t>
  </si>
  <si>
    <t xml:space="preserve">      教师进修</t>
  </si>
  <si>
    <t xml:space="preserve">      干部教育</t>
  </si>
  <si>
    <t xml:space="preserve">      培训支出</t>
  </si>
  <si>
    <t xml:space="preserve">      其他进修及培训</t>
  </si>
  <si>
    <t xml:space="preserve">    其他教育支出</t>
  </si>
  <si>
    <t xml:space="preserve">      其他教育支出</t>
  </si>
  <si>
    <t xml:space="preserve">  科学技术支出</t>
  </si>
  <si>
    <t xml:space="preserve">    科学技术管理事务</t>
  </si>
  <si>
    <t xml:space="preserve">      其他科学技术管理事务支出</t>
  </si>
  <si>
    <t xml:space="preserve">    技术研究与开发</t>
  </si>
  <si>
    <t xml:space="preserve">      科技成果转化与扩散</t>
  </si>
  <si>
    <t xml:space="preserve">      共性技术研究与开发</t>
  </si>
  <si>
    <t xml:space="preserve">      其他技术研究与开发支出</t>
  </si>
  <si>
    <t xml:space="preserve">    社会科学</t>
  </si>
  <si>
    <t xml:space="preserve">      社会科学研究</t>
  </si>
  <si>
    <t xml:space="preserve">      其他社会科学支出</t>
  </si>
  <si>
    <t xml:space="preserve">    科学技术普及</t>
  </si>
  <si>
    <t xml:space="preserve">      机构运行</t>
  </si>
  <si>
    <t xml:space="preserve">      科普活动</t>
  </si>
  <si>
    <t xml:space="preserve">    其他科学技术支出</t>
  </si>
  <si>
    <t xml:space="preserve">      其他科学技术支出</t>
  </si>
  <si>
    <t xml:space="preserve">  文化旅游体育与传媒支出</t>
  </si>
  <si>
    <t xml:space="preserve">    文化和旅游</t>
  </si>
  <si>
    <t xml:space="preserve">      图书馆</t>
  </si>
  <si>
    <t xml:space="preserve">      文化展示及纪念机构</t>
  </si>
  <si>
    <t xml:space="preserve">      文化活动</t>
  </si>
  <si>
    <t xml:space="preserve">      群众文化</t>
  </si>
  <si>
    <t xml:space="preserve">      文化创作与保护</t>
  </si>
  <si>
    <t xml:space="preserve">      文化和旅游市场管理</t>
  </si>
  <si>
    <t xml:space="preserve">      旅游宣传</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群众体育</t>
  </si>
  <si>
    <t xml:space="preserve">      其他体育支出</t>
  </si>
  <si>
    <t xml:space="preserve">    新闻出版电影</t>
  </si>
  <si>
    <t xml:space="preserve">      新闻通讯</t>
  </si>
  <si>
    <t xml:space="preserve">      出版发行</t>
  </si>
  <si>
    <t xml:space="preserve">    广播电视</t>
  </si>
  <si>
    <t xml:space="preserve">      传输发射</t>
  </si>
  <si>
    <t xml:space="preserve">      广播电视事务</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离退休人员管理机构</t>
  </si>
  <si>
    <t xml:space="preserve">      机关事业单位基本养老保险缴费支出</t>
  </si>
  <si>
    <t xml:space="preserve">      机关事业单位职业年金缴费支出</t>
  </si>
  <si>
    <t xml:space="preserve">      其他行政事业单位养老支出</t>
  </si>
  <si>
    <t xml:space="preserve">    就业补助</t>
  </si>
  <si>
    <t xml:space="preserve">      社会保险补贴</t>
  </si>
  <si>
    <t xml:space="preserve">      就业见习补贴</t>
  </si>
  <si>
    <t xml:space="preserve">      高技能人才培养补助</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其他社会福利支出</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行政事业单位医疗</t>
  </si>
  <si>
    <t xml:space="preserve">      行政单位医疗</t>
  </si>
  <si>
    <t xml:space="preserve">      事业单位医疗</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医疗保障政策管理</t>
  </si>
  <si>
    <t xml:space="preserve">      医疗保障经办事务</t>
  </si>
  <si>
    <t xml:space="preserve">    老龄卫生健康事务</t>
  </si>
  <si>
    <t xml:space="preserve">      老龄卫生健康事务</t>
  </si>
  <si>
    <t xml:space="preserve">    中医药事务</t>
  </si>
  <si>
    <t xml:space="preserve">      中医（民族医）药专项</t>
  </si>
  <si>
    <t xml:space="preserve">      其他中医药事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其他环境保护管理事务支出</t>
  </si>
  <si>
    <t xml:space="preserve">    污染防治</t>
  </si>
  <si>
    <t xml:space="preserve">      大气</t>
  </si>
  <si>
    <t xml:space="preserve">      水体</t>
  </si>
  <si>
    <t xml:space="preserve">      固体废弃物与化学品</t>
  </si>
  <si>
    <t xml:space="preserve">      土壤</t>
  </si>
  <si>
    <t xml:space="preserve">      其他污染防治支出</t>
  </si>
  <si>
    <t xml:space="preserve">    自然生态保护</t>
  </si>
  <si>
    <t xml:space="preserve">      农村环境保护</t>
  </si>
  <si>
    <t xml:space="preserve">      自然保护地</t>
  </si>
  <si>
    <t xml:space="preserve">    森林保护修复</t>
  </si>
  <si>
    <t xml:space="preserve">      森林管护</t>
  </si>
  <si>
    <t xml:space="preserve">      社会保险补助</t>
  </si>
  <si>
    <t xml:space="preserve">21106</t>
  </si>
  <si>
    <t xml:space="preserve">    退耕还林还草</t>
  </si>
  <si>
    <t xml:space="preserve">2110699</t>
  </si>
  <si>
    <t xml:space="preserve">      其他退耕还林还草支出</t>
  </si>
  <si>
    <t xml:space="preserve">    污染减排</t>
  </si>
  <si>
    <t xml:space="preserve">      生态环境监测与信息</t>
  </si>
  <si>
    <t xml:space="preserve">      生态环境执法监察</t>
  </si>
  <si>
    <t xml:space="preserve">    其他节能环保支出</t>
  </si>
  <si>
    <t xml:space="preserve">      其他节能环保支出</t>
  </si>
  <si>
    <t xml:space="preserve">  城乡社区支出</t>
  </si>
  <si>
    <t xml:space="preserve">    城乡社区管理事务</t>
  </si>
  <si>
    <t xml:space="preserve">      城管执法</t>
  </si>
  <si>
    <t xml:space="preserve">      住宅建设与房地产市场监管</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防灾救灾</t>
  </si>
  <si>
    <t xml:space="preserve">      稳定农民收入补贴</t>
  </si>
  <si>
    <t xml:space="preserve">      农业生产发展</t>
  </si>
  <si>
    <t xml:space="preserve">      农村合作经济</t>
  </si>
  <si>
    <t xml:space="preserve">      农村社会事业</t>
  </si>
  <si>
    <t xml:space="preserve">      农业生态资源保护</t>
  </si>
  <si>
    <t xml:space="preserve">      渔业发展</t>
  </si>
  <si>
    <t xml:space="preserve">      耕地建设与利用</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动植物保护</t>
  </si>
  <si>
    <t xml:space="preserve">      执法与监督</t>
  </si>
  <si>
    <t xml:space="preserve">      林区公共支出</t>
  </si>
  <si>
    <t xml:space="preserve">      林业草原防灾减灾</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农村水利</t>
  </si>
  <si>
    <t xml:space="preserve">      农村供水</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农村综合改革示范试点补助</t>
  </si>
  <si>
    <t xml:space="preserve">    普惠金融发展支出</t>
  </si>
  <si>
    <t xml:space="preserve">      农业保险保费补贴</t>
  </si>
  <si>
    <t xml:space="preserve">      创业担保贷款贴息及奖补</t>
  </si>
  <si>
    <t xml:space="preserve">      其他普惠金融发展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水路运输管理支出</t>
  </si>
  <si>
    <t xml:space="preserve">      其他公路水路运输支出</t>
  </si>
  <si>
    <t xml:space="preserve">    铁路运输</t>
  </si>
  <si>
    <t xml:space="preserve">      其他铁路运输支出</t>
  </si>
  <si>
    <t xml:space="preserve">    邮政业支出</t>
  </si>
  <si>
    <t xml:space="preserve">      行业监管</t>
  </si>
  <si>
    <t xml:space="preserve">    其他交通运输支出</t>
  </si>
  <si>
    <t xml:space="preserve">      其他交通运输支出</t>
  </si>
  <si>
    <t xml:space="preserve">  资源勘探工业信息等支出</t>
  </si>
  <si>
    <t xml:space="preserve">    制造业</t>
  </si>
  <si>
    <t xml:space="preserve">      通信设备、计算机及其他电子设备制造业</t>
  </si>
  <si>
    <t xml:space="preserve">      其他制造业支出</t>
  </si>
  <si>
    <t xml:space="preserve">    工业和信息产业监管</t>
  </si>
  <si>
    <t xml:space="preserve">      产业发展</t>
  </si>
  <si>
    <t xml:space="preserve">      其他工业和信息产业监管支出</t>
  </si>
  <si>
    <t xml:space="preserve">    国有资产监管</t>
  </si>
  <si>
    <t xml:space="preserve">      其他国有资产监管支出</t>
  </si>
  <si>
    <t xml:space="preserve">    支持中小企业发展和管理支出</t>
  </si>
  <si>
    <t xml:space="preserve">      中小企业发展专项</t>
  </si>
  <si>
    <t xml:space="preserve">  商业服务业等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服务业基础设施建设</t>
  </si>
  <si>
    <t xml:space="preserve">  金融支出</t>
  </si>
  <si>
    <t xml:space="preserve">    金融部门行政支出</t>
  </si>
  <si>
    <t xml:space="preserve">    金融发展支出</t>
  </si>
  <si>
    <t xml:space="preserve">      其他金融发展支出</t>
  </si>
  <si>
    <t xml:space="preserve">  自然资源海洋气象等支出</t>
  </si>
  <si>
    <t xml:space="preserve">    自然资源事务</t>
  </si>
  <si>
    <t xml:space="preserve">      自然资源利用与保护</t>
  </si>
  <si>
    <t xml:space="preserve">      土地资源储备支出</t>
  </si>
  <si>
    <t xml:space="preserve">      其他自然资源事务支出</t>
  </si>
  <si>
    <t xml:space="preserve">    气象事务</t>
  </si>
  <si>
    <t xml:space="preserve">      气象事业机构</t>
  </si>
  <si>
    <t xml:space="preserve">      气象服务</t>
  </si>
  <si>
    <t xml:space="preserve">  住房保障支出</t>
  </si>
  <si>
    <t xml:space="preserve">    保障性安居工程支出</t>
  </si>
  <si>
    <t xml:space="preserve">      廉租住房</t>
  </si>
  <si>
    <t xml:space="preserve">      棚户区改造</t>
  </si>
  <si>
    <t xml:space="preserve">      公共租赁住房</t>
  </si>
  <si>
    <t xml:space="preserve">      保障性住房租金补贴</t>
  </si>
  <si>
    <t xml:space="preserve">      老旧小区改造</t>
  </si>
  <si>
    <t xml:space="preserve">      保障性租赁住房</t>
  </si>
  <si>
    <t xml:space="preserve">      其他保障性安居工程支出</t>
  </si>
  <si>
    <t xml:space="preserve">    住房改革支出</t>
  </si>
  <si>
    <t xml:space="preserve">      住房公积金</t>
  </si>
  <si>
    <t xml:space="preserve">      购房补贴</t>
  </si>
  <si>
    <t xml:space="preserve">  粮油物资储备支出</t>
  </si>
  <si>
    <t xml:space="preserve">    粮油储备</t>
  </si>
  <si>
    <t xml:space="preserve">      储备粮油补贴</t>
  </si>
  <si>
    <t xml:space="preserve">    重要商品储备</t>
  </si>
  <si>
    <t xml:space="preserve">      肉类储备</t>
  </si>
  <si>
    <t xml:space="preserve">  灾害防治及应急管理支出</t>
  </si>
  <si>
    <t xml:space="preserve">    应急管理事务</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自然灾害防治</t>
  </si>
  <si>
    <t xml:space="preserve">      地质灾害防治</t>
  </si>
  <si>
    <t xml:space="preserve">      其他自然灾害防治支出</t>
  </si>
  <si>
    <t xml:space="preserve">    自然灾害救灾及恢复重建支出</t>
  </si>
  <si>
    <t xml:space="preserve">      自然灾害救灾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其他支出</t>
  </si>
  <si>
    <t xml:space="preserve">      其他支出</t>
  </si>
  <si>
    <t xml:space="preserve">  债务付息支出</t>
  </si>
  <si>
    <t xml:space="preserve">    地方政府一般债务付息支出</t>
  </si>
  <si>
    <t xml:space="preserve">      地方政府一般债券付息支出</t>
  </si>
  <si>
    <t xml:space="preserve">      地方政府向国际组织借款付息支出</t>
  </si>
  <si>
    <t xml:space="preserve">  债务发行费用支出</t>
  </si>
  <si>
    <t xml:space="preserve">    地方政府一般债务发行费用支出</t>
  </si>
  <si>
    <t xml:space="preserve">      地方政府一般债务发行费用支出</t>
  </si>
  <si>
    <r>
      <rPr>
        <sz val="18"/>
        <rFont val="方正小标宋_GBK"/>
        <family val="4"/>
        <charset val="134"/>
      </rPr>
      <t xml:space="preserve">2024</t>
    </r>
    <r>
      <rPr>
        <sz val="18"/>
        <rFont val="Noto Sans"/>
        <family val="2"/>
      </rPr>
      <t xml:space="preserve">年渝北区区级政府性基金预算收支调整表</t>
    </r>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棚户区改造支出</t>
  </si>
  <si>
    <t xml:space="preserve">      其他国有土地使用权出让收入安排的支出</t>
  </si>
  <si>
    <t xml:space="preserve">    城市基础设施配套费安排的支出</t>
  </si>
  <si>
    <t xml:space="preserve">      城市公共设施</t>
  </si>
  <si>
    <t xml:space="preserve">      城市环境卫生</t>
  </si>
  <si>
    <t xml:space="preserve">      其他城市基础设施配套费安排的支出</t>
  </si>
  <si>
    <t xml:space="preserve">    污水处理费安排的支出</t>
  </si>
  <si>
    <t xml:space="preserve">      污水处理设施建设和运营</t>
  </si>
  <si>
    <t xml:space="preserve">    超长期特别国债安排的支出</t>
  </si>
  <si>
    <t xml:space="preserve">      城乡社区公共设施</t>
  </si>
  <si>
    <t xml:space="preserve">    三峡水库库区基金支出</t>
  </si>
  <si>
    <t xml:space="preserve">      解决移民遗留问题</t>
  </si>
  <si>
    <t xml:space="preserve">    国家重大水利工程建设基金安排的支出</t>
  </si>
  <si>
    <t xml:space="preserve">      三峡后续工作</t>
  </si>
  <si>
    <t xml:space="preserve">    大中型水库移民后期扶持基金支出</t>
  </si>
  <si>
    <t xml:space="preserve">      移民补助</t>
  </si>
  <si>
    <t xml:space="preserve">      基础设施建设和经济发展</t>
  </si>
  <si>
    <t xml:space="preserve">    小型水库移民扶助基金安排的支出</t>
  </si>
  <si>
    <t xml:space="preserve">    其他政府性基金及对应专项债务收入支出</t>
  </si>
  <si>
    <t xml:space="preserve">      其他地方自行试点项目收益专项债券支出</t>
  </si>
  <si>
    <t xml:space="preserve">      其他政府性基金债务收入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其他社会公益事业的彩票公益金支出</t>
  </si>
  <si>
    <t xml:space="preserve">    地方政府专项债务付息支出</t>
  </si>
  <si>
    <t xml:space="preserve">      国有土地使用权出让金债务付息支出</t>
  </si>
  <si>
    <t xml:space="preserve">      土地储备专项债券付息支出</t>
  </si>
  <si>
    <t xml:space="preserve">      其他地方自行试点项目收益专项债券付息支出</t>
  </si>
  <si>
    <t xml:space="preserve">    地方政府专项债务发行费用支出</t>
  </si>
  <si>
    <t xml:space="preserve">      国有土地使用权出让金债务发行费用支出</t>
  </si>
  <si>
    <t xml:space="preserve">      土地储备专项债券发行费用支出</t>
  </si>
  <si>
    <t xml:space="preserve">      其他地方自行试点专项债券发行费用支出</t>
  </si>
  <si>
    <t xml:space="preserve">专项转移支付支出</t>
  </si>
  <si>
    <r>
      <rPr>
        <sz val="18"/>
        <rFont val="方正小标宋_GBK"/>
        <family val="4"/>
        <charset val="134"/>
      </rPr>
      <t xml:space="preserve">2024</t>
    </r>
    <r>
      <rPr>
        <sz val="18"/>
        <rFont val="Noto Sans"/>
        <family val="2"/>
      </rPr>
      <t xml:space="preserve">年渝北区区级国有资本经营预算收支调整表</t>
    </r>
  </si>
  <si>
    <r>
      <rPr>
        <sz val="18"/>
        <rFont val="方正小标宋_GBK"/>
        <family val="4"/>
        <charset val="134"/>
      </rPr>
      <t xml:space="preserve">2024</t>
    </r>
    <r>
      <rPr>
        <sz val="18"/>
        <rFont val="Noto Sans"/>
        <family val="2"/>
      </rPr>
      <t xml:space="preserve">年渝北区区级社会保险基金预算收支调整表</t>
    </r>
  </si>
  <si>
    <r>
      <rPr>
        <sz val="18"/>
        <rFont val="方正小标宋_GBK"/>
        <family val="4"/>
        <charset val="134"/>
      </rPr>
      <t xml:space="preserve">2021</t>
    </r>
    <r>
      <rPr>
        <sz val="18"/>
        <rFont val="Noto Sans"/>
        <family val="2"/>
      </rPr>
      <t xml:space="preserve">年渝北区乡镇一般公共预算收支调整表（草案）</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si>
  <si>
    <t xml:space="preserve">年终结余</t>
  </si>
  <si>
    <t xml:space="preserve">上年结余</t>
  </si>
  <si>
    <r>
      <rPr>
        <sz val="18"/>
        <rFont val="方正小标宋_GBK"/>
        <family val="4"/>
        <charset val="134"/>
      </rPr>
      <t xml:space="preserve">2021</t>
    </r>
    <r>
      <rPr>
        <sz val="18"/>
        <rFont val="Noto Sans"/>
        <family val="2"/>
      </rPr>
      <t xml:space="preserve">年镇政府性基金预算收支预计表</t>
    </r>
  </si>
  <si>
    <t xml:space="preserve">预计数</t>
  </si>
  <si>
    <t xml:space="preserve">抗疫特别国债安排的支出</t>
  </si>
  <si>
    <t xml:space="preserve">上年结余收入</t>
  </si>
  <si>
    <r>
      <rPr>
        <sz val="18"/>
        <rFont val="方正小标宋_GBK"/>
        <family val="4"/>
        <charset val="134"/>
      </rPr>
      <t xml:space="preserve">2018</t>
    </r>
    <r>
      <rPr>
        <sz val="18"/>
        <rFont val="Noto Sans"/>
        <family val="2"/>
      </rPr>
      <t xml:space="preserve">年乡镇一般公共预算收支调整表（草案）</t>
    </r>
  </si>
  <si>
    <r>
      <rPr>
        <b val="true"/>
        <sz val="9"/>
        <rFont val="方正仿宋_GBK"/>
        <family val="4"/>
        <charset val="134"/>
      </rPr>
      <t xml:space="preserve">2018</t>
    </r>
    <r>
      <rPr>
        <b val="true"/>
        <sz val="9"/>
        <rFont val="Noto Sans"/>
        <family val="2"/>
      </rPr>
      <t xml:space="preserve">年年初预算</t>
    </r>
  </si>
  <si>
    <t xml:space="preserve">调整项目</t>
  </si>
  <si>
    <r>
      <rPr>
        <b val="true"/>
        <sz val="9"/>
        <rFont val="方正仿宋_GBK"/>
        <family val="4"/>
        <charset val="134"/>
      </rPr>
      <t xml:space="preserve">2018</t>
    </r>
    <r>
      <rPr>
        <b val="true"/>
        <sz val="9"/>
        <rFont val="Noto Sans"/>
        <family val="2"/>
      </rPr>
      <t xml:space="preserve">年调整预算</t>
    </r>
  </si>
  <si>
    <t xml:space="preserve">总财力</t>
  </si>
  <si>
    <t xml:space="preserve">总支出</t>
  </si>
  <si>
    <t xml:space="preserve">营业税</t>
  </si>
  <si>
    <t xml:space="preserve">医疗卫生与计划生育支出</t>
  </si>
  <si>
    <t xml:space="preserve">国土海洋气象等支出</t>
  </si>
  <si>
    <r>
      <rPr>
        <sz val="9"/>
        <rFont val="Noto Sans"/>
        <family val="2"/>
      </rPr>
      <t xml:space="preserve">国有资源</t>
    </r>
    <r>
      <rPr>
        <sz val="9"/>
        <rFont val="Times New Roman"/>
        <family val="1"/>
      </rPr>
      <t xml:space="preserve">(</t>
    </r>
    <r>
      <rPr>
        <sz val="9"/>
        <rFont val="Noto Sans"/>
        <family val="2"/>
      </rPr>
      <t xml:space="preserve">资产</t>
    </r>
    <r>
      <rPr>
        <sz val="9"/>
        <rFont val="Times New Roman"/>
        <family val="1"/>
      </rPr>
      <t xml:space="preserve">)</t>
    </r>
    <r>
      <rPr>
        <sz val="9"/>
        <rFont val="Noto Sans"/>
        <family val="2"/>
      </rPr>
      <t xml:space="preserve">有偿使用收入</t>
    </r>
  </si>
  <si>
    <t xml:space="preserve">返还性支出</t>
  </si>
  <si>
    <t xml:space="preserve">一般性转移支付支出</t>
  </si>
  <si>
    <t xml:space="preserve">调入预算稳定调节基金</t>
  </si>
  <si>
    <r>
      <rPr>
        <sz val="18"/>
        <rFont val="方正小标宋_GBK"/>
        <family val="4"/>
        <charset val="134"/>
      </rPr>
      <t xml:space="preserve">2018</t>
    </r>
    <r>
      <rPr>
        <sz val="18"/>
        <rFont val="Noto Sans"/>
        <family val="2"/>
      </rPr>
      <t xml:space="preserve">年渝北区乡镇政府性基金预算收支调整表（草案）</t>
    </r>
  </si>
  <si>
    <r>
      <rPr>
        <sz val="18"/>
        <rFont val="方正小标宋_GBK"/>
        <family val="4"/>
        <charset val="134"/>
      </rPr>
      <t xml:space="preserve">2024</t>
    </r>
    <r>
      <rPr>
        <sz val="18"/>
        <rFont val="Noto Sans"/>
        <family val="2"/>
      </rPr>
      <t xml:space="preserve">年渝北区政府债券调整预算情况表</t>
    </r>
  </si>
  <si>
    <t xml:space="preserve">单位：亿元</t>
  </si>
  <si>
    <t xml:space="preserve">单位</t>
  </si>
  <si>
    <t xml:space="preserve">合计</t>
  </si>
  <si>
    <r>
      <rPr>
        <sz val="10"/>
        <rFont val="宋体"/>
        <family val="0"/>
        <charset val="134"/>
      </rPr>
      <t xml:space="preserve">2024</t>
    </r>
    <r>
      <rPr>
        <sz val="10"/>
        <rFont val="Noto Sans"/>
        <family val="2"/>
      </rPr>
      <t xml:space="preserve">年再融资债券额度</t>
    </r>
  </si>
  <si>
    <r>
      <rPr>
        <sz val="10"/>
        <rFont val="宋体"/>
        <family val="0"/>
        <charset val="134"/>
      </rPr>
      <t xml:space="preserve">2024</t>
    </r>
    <r>
      <rPr>
        <sz val="10"/>
        <rFont val="Noto Sans"/>
        <family val="2"/>
      </rPr>
      <t xml:space="preserve">年新增债券额度</t>
    </r>
  </si>
  <si>
    <t xml:space="preserve">小计</t>
  </si>
  <si>
    <t xml:space="preserve">一般债券</t>
  </si>
  <si>
    <t xml:space="preserve">专项债券</t>
  </si>
  <si>
    <t xml:space="preserve">渝北区</t>
  </si>
  <si>
    <r>
      <rPr>
        <sz val="18"/>
        <color rgb="FF000000"/>
        <rFont val="方正小标宋_GBK"/>
        <family val="4"/>
        <charset val="134"/>
      </rPr>
      <t xml:space="preserve">2024</t>
    </r>
    <r>
      <rPr>
        <sz val="18"/>
        <color rgb="FF000000"/>
        <rFont val="Noto Sans"/>
        <family val="2"/>
      </rPr>
      <t xml:space="preserve">年渝北区地方政府债务限额调整情况表</t>
    </r>
  </si>
  <si>
    <t xml:space="preserve">项      目</t>
  </si>
  <si>
    <t xml:space="preserve">公  式</t>
  </si>
  <si>
    <t xml:space="preserve">本地区</t>
  </si>
  <si>
    <t xml:space="preserve">本级</t>
  </si>
  <si>
    <t xml:space="preserve">下级</t>
  </si>
  <si>
    <r>
      <rPr>
        <sz val="10"/>
        <rFont val="Noto Sans"/>
        <family val="2"/>
      </rPr>
      <t xml:space="preserve">一、</t>
    </r>
    <r>
      <rPr>
        <sz val="10"/>
        <rFont val="宋体"/>
        <family val="0"/>
        <charset val="134"/>
      </rPr>
      <t xml:space="preserve">2023</t>
    </r>
    <r>
      <rPr>
        <sz val="10"/>
        <rFont val="Noto Sans"/>
        <family val="2"/>
      </rPr>
      <t xml:space="preserve">年地方政府债务限额</t>
    </r>
  </si>
  <si>
    <t xml:space="preserve">A=B+C</t>
  </si>
  <si>
    <t xml:space="preserve">其中： 一般债务限额</t>
  </si>
  <si>
    <t xml:space="preserve">B</t>
  </si>
  <si>
    <t xml:space="preserve">      专项债务限额</t>
  </si>
  <si>
    <t xml:space="preserve">C</t>
  </si>
  <si>
    <r>
      <rPr>
        <sz val="10"/>
        <rFont val="Noto Sans"/>
        <family val="2"/>
      </rPr>
      <t xml:space="preserve">二、</t>
    </r>
    <r>
      <rPr>
        <sz val="10"/>
        <rFont val="宋体"/>
        <family val="0"/>
        <charset val="134"/>
      </rPr>
      <t xml:space="preserve">2024</t>
    </r>
    <r>
      <rPr>
        <sz val="10"/>
        <rFont val="Noto Sans"/>
        <family val="2"/>
      </rPr>
      <t xml:space="preserve">年新增地方政府债务限额</t>
    </r>
  </si>
  <si>
    <t xml:space="preserve">D=E+F</t>
  </si>
  <si>
    <t xml:space="preserve">E</t>
  </si>
  <si>
    <t xml:space="preserve">F</t>
  </si>
  <si>
    <r>
      <rPr>
        <sz val="10"/>
        <rFont val="Noto Sans"/>
        <family val="2"/>
      </rPr>
      <t xml:space="preserve">附：提前下达的</t>
    </r>
    <r>
      <rPr>
        <sz val="10"/>
        <rFont val="宋体"/>
        <family val="0"/>
        <charset val="134"/>
      </rPr>
      <t xml:space="preserve">2024</t>
    </r>
    <r>
      <rPr>
        <sz val="10"/>
        <rFont val="Noto Sans"/>
        <family val="2"/>
      </rPr>
      <t xml:space="preserve">年新增地方政府债务限额</t>
    </r>
  </si>
  <si>
    <t xml:space="preserve">G=H+I</t>
  </si>
  <si>
    <t xml:space="preserve">H</t>
  </si>
  <si>
    <t xml:space="preserve">I</t>
  </si>
  <si>
    <r>
      <rPr>
        <sz val="10"/>
        <rFont val="Noto Sans"/>
        <family val="2"/>
      </rPr>
      <t xml:space="preserve">三、</t>
    </r>
    <r>
      <rPr>
        <sz val="10"/>
        <rFont val="宋体"/>
        <family val="0"/>
        <charset val="134"/>
      </rPr>
      <t xml:space="preserve">2024</t>
    </r>
    <r>
      <rPr>
        <sz val="10"/>
        <rFont val="Noto Sans"/>
        <family val="2"/>
      </rPr>
      <t xml:space="preserve">年地方政府债务限额</t>
    </r>
  </si>
  <si>
    <t xml:space="preserve">J=K+L</t>
  </si>
  <si>
    <t xml:space="preserve">K</t>
  </si>
  <si>
    <t xml:space="preserve">L</t>
  </si>
  <si>
    <r>
      <rPr>
        <sz val="16"/>
        <rFont val="方正小标宋_GBK"/>
        <family val="4"/>
        <charset val="134"/>
      </rPr>
      <t xml:space="preserve">2024</t>
    </r>
    <r>
      <rPr>
        <sz val="16"/>
        <rFont val="Noto Sans"/>
        <family val="2"/>
      </rPr>
      <t xml:space="preserve">年渝北区新增一般债券项目安排明细表</t>
    </r>
  </si>
  <si>
    <t xml:space="preserve">项目名称</t>
  </si>
  <si>
    <t xml:space="preserve">项目实施单位</t>
  </si>
  <si>
    <t xml:space="preserve">项目类型</t>
  </si>
  <si>
    <t xml:space="preserve">债券性质</t>
  </si>
  <si>
    <t xml:space="preserve">项目内容及整体绩效目标</t>
  </si>
  <si>
    <t xml:space="preserve">金额</t>
  </si>
  <si>
    <t xml:space="preserve">南华中学提档升级工程</t>
  </si>
  <si>
    <t xml:space="preserve">南华中学</t>
  </si>
  <si>
    <t xml:space="preserve">教育</t>
  </si>
  <si>
    <r>
      <rPr>
        <sz val="10"/>
        <rFont val="Noto Sans"/>
        <family val="2"/>
      </rPr>
      <t xml:space="preserve">学校占地面积</t>
    </r>
    <r>
      <rPr>
        <sz val="10"/>
        <rFont val="宋体"/>
        <family val="0"/>
        <charset val="134"/>
      </rPr>
      <t xml:space="preserve">5.6</t>
    </r>
    <r>
      <rPr>
        <sz val="10"/>
        <rFont val="Noto Sans"/>
        <family val="2"/>
      </rPr>
      <t xml:space="preserve">万平方米，建筑面积</t>
    </r>
    <r>
      <rPr>
        <sz val="10"/>
        <rFont val="宋体"/>
        <family val="0"/>
        <charset val="134"/>
      </rPr>
      <t xml:space="preserve">6.8</t>
    </r>
    <r>
      <rPr>
        <sz val="10"/>
        <rFont val="Noto Sans"/>
        <family val="2"/>
      </rPr>
      <t xml:space="preserve">万平方米，主要内容：教学楼、食堂、消防水管、主公水管、供电线路、外墙、足球场、羽毛球场、学生寝室厕所，及道路进行维修改造等。</t>
    </r>
  </si>
  <si>
    <t xml:space="preserve">空港新城小学提档升级工程</t>
  </si>
  <si>
    <t xml:space="preserve">空港新城小学</t>
  </si>
  <si>
    <r>
      <rPr>
        <sz val="10"/>
        <rFont val="Noto Sans"/>
        <family val="2"/>
      </rPr>
      <t xml:space="preserve">本项目占地</t>
    </r>
    <r>
      <rPr>
        <sz val="10"/>
        <rFont val="宋体"/>
        <family val="0"/>
        <charset val="134"/>
      </rPr>
      <t xml:space="preserve">37000</t>
    </r>
    <r>
      <rPr>
        <sz val="10"/>
        <rFont val="Noto Sans"/>
        <family val="2"/>
      </rPr>
      <t xml:space="preserve">平方米，改造建筑面积</t>
    </r>
    <r>
      <rPr>
        <sz val="10"/>
        <rFont val="宋体"/>
        <family val="0"/>
        <charset val="134"/>
      </rPr>
      <t xml:space="preserve">24646.42</t>
    </r>
    <r>
      <rPr>
        <sz val="10"/>
        <rFont val="Noto Sans"/>
        <family val="2"/>
      </rPr>
      <t xml:space="preserve">平方米，其中</t>
    </r>
    <r>
      <rPr>
        <sz val="10"/>
        <rFont val="宋体"/>
        <family val="0"/>
        <charset val="134"/>
      </rPr>
      <t xml:space="preserve">1#</t>
    </r>
    <r>
      <rPr>
        <sz val="10"/>
        <rFont val="Noto Sans"/>
        <family val="2"/>
      </rPr>
      <t xml:space="preserve">楼</t>
    </r>
    <r>
      <rPr>
        <sz val="10"/>
        <rFont val="宋体"/>
        <family val="0"/>
        <charset val="134"/>
      </rPr>
      <t xml:space="preserve">5529.8</t>
    </r>
    <r>
      <rPr>
        <sz val="10"/>
        <rFont val="Noto Sans"/>
        <family val="2"/>
      </rPr>
      <t xml:space="preserve">平方米，</t>
    </r>
    <r>
      <rPr>
        <sz val="10"/>
        <rFont val="宋体"/>
        <family val="0"/>
        <charset val="134"/>
      </rPr>
      <t xml:space="preserve">2#</t>
    </r>
    <r>
      <rPr>
        <sz val="10"/>
        <rFont val="Noto Sans"/>
        <family val="2"/>
      </rPr>
      <t xml:space="preserve">楼</t>
    </r>
    <r>
      <rPr>
        <sz val="10"/>
        <rFont val="宋体"/>
        <family val="0"/>
        <charset val="134"/>
      </rPr>
      <t xml:space="preserve">8750.42  </t>
    </r>
    <r>
      <rPr>
        <sz val="10"/>
        <rFont val="Noto Sans"/>
        <family val="2"/>
      </rPr>
      <t xml:space="preserve">平方米，</t>
    </r>
    <r>
      <rPr>
        <sz val="10"/>
        <rFont val="宋体"/>
        <family val="0"/>
        <charset val="134"/>
      </rPr>
      <t xml:space="preserve">3#</t>
    </r>
    <r>
      <rPr>
        <sz val="10"/>
        <rFont val="Noto Sans"/>
        <family val="2"/>
      </rPr>
      <t xml:space="preserve">楼</t>
    </r>
    <r>
      <rPr>
        <sz val="10"/>
        <rFont val="宋体"/>
        <family val="0"/>
        <charset val="134"/>
      </rPr>
      <t xml:space="preserve">6003.75</t>
    </r>
    <r>
      <rPr>
        <sz val="10"/>
        <rFont val="Noto Sans"/>
        <family val="2"/>
      </rPr>
      <t xml:space="preserve">平方米，</t>
    </r>
    <r>
      <rPr>
        <sz val="10"/>
        <rFont val="宋体"/>
        <family val="0"/>
        <charset val="134"/>
      </rPr>
      <t xml:space="preserve">4#</t>
    </r>
    <r>
      <rPr>
        <sz val="10"/>
        <rFont val="Noto Sans"/>
        <family val="2"/>
      </rPr>
      <t xml:space="preserve">楼</t>
    </r>
    <r>
      <rPr>
        <sz val="10"/>
        <rFont val="宋体"/>
        <family val="0"/>
        <charset val="134"/>
      </rPr>
      <t xml:space="preserve">4319.89</t>
    </r>
    <r>
      <rPr>
        <sz val="10"/>
        <rFont val="Noto Sans"/>
        <family val="2"/>
      </rPr>
      <t xml:space="preserve">平方米，门卫室</t>
    </r>
    <r>
      <rPr>
        <sz val="10"/>
        <rFont val="宋体"/>
        <family val="0"/>
        <charset val="134"/>
      </rPr>
      <t xml:space="preserve">42.56</t>
    </r>
    <r>
      <rPr>
        <sz val="10"/>
        <rFont val="Noto Sans"/>
        <family val="2"/>
      </rPr>
      <t xml:space="preserve">平方米；室外景观改造面积约</t>
    </r>
    <r>
      <rPr>
        <sz val="10"/>
        <rFont val="宋体"/>
        <family val="0"/>
        <charset val="134"/>
      </rPr>
      <t xml:space="preserve">8564.30</t>
    </r>
    <r>
      <rPr>
        <sz val="10"/>
        <rFont val="Noto Sans"/>
        <family val="2"/>
      </rPr>
      <t xml:space="preserve">平方米，其中绿化改</t>
    </r>
    <r>
      <rPr>
        <sz val="10"/>
        <rFont val="宋体"/>
        <family val="0"/>
        <charset val="134"/>
      </rPr>
      <t xml:space="preserve">1670.37</t>
    </r>
    <r>
      <rPr>
        <sz val="10"/>
        <rFont val="Noto Sans"/>
        <family val="2"/>
      </rPr>
      <t xml:space="preserve">平方米，硬质铺装</t>
    </r>
    <r>
      <rPr>
        <sz val="10"/>
        <rFont val="宋体"/>
        <family val="0"/>
        <charset val="134"/>
      </rPr>
      <t xml:space="preserve">6893.93</t>
    </r>
    <r>
      <rPr>
        <sz val="10"/>
        <rFont val="Noto Sans"/>
        <family val="2"/>
      </rPr>
      <t xml:space="preserve">平方米。主要建设内容包括教 学校、综合楼教室等进行维修维护、线路改造，设施设备采 购，实施室外环境、围墙、道路铺装、屋面防水及校园文化设施建设等。</t>
    </r>
  </si>
  <si>
    <t xml:space="preserve">实验中学（渝航校区）校舍维修改造工程</t>
  </si>
  <si>
    <t xml:space="preserve">实验中学</t>
  </si>
  <si>
    <r>
      <rPr>
        <sz val="10"/>
        <rFont val="Noto Sans"/>
        <family val="2"/>
      </rPr>
      <t xml:space="preserve">教学楼、学生公寓等楼栋的全面修缮及所有环境改造提升，本次改造总面积约</t>
    </r>
    <r>
      <rPr>
        <sz val="10"/>
        <rFont val="宋体"/>
        <family val="0"/>
        <charset val="134"/>
      </rPr>
      <t xml:space="preserve">40000</t>
    </r>
    <r>
      <rPr>
        <sz val="10"/>
        <rFont val="Noto Sans"/>
        <family val="2"/>
      </rPr>
      <t xml:space="preserve">㎡，包括：学生公寓</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楼、三生楼</t>
    </r>
    <r>
      <rPr>
        <sz val="10"/>
        <rFont val="宋体"/>
        <family val="0"/>
        <charset val="134"/>
      </rPr>
      <t xml:space="preserve">A</t>
    </r>
    <r>
      <rPr>
        <sz val="10"/>
        <rFont val="Noto Sans"/>
        <family val="2"/>
      </rPr>
      <t xml:space="preserve">、三生楼</t>
    </r>
    <r>
      <rPr>
        <sz val="10"/>
        <rFont val="宋体"/>
        <family val="0"/>
        <charset val="134"/>
      </rPr>
      <t xml:space="preserve">B</t>
    </r>
    <r>
      <rPr>
        <sz val="10"/>
        <rFont val="Noto Sans"/>
        <family val="2"/>
      </rPr>
      <t xml:space="preserve">、源生楼、和生楼、慧生楼等楼栋。所有楼栋的外墙维修改造、给排水及电气改造，相关设施设备采购、可移动设施设备的拆装及保护等。</t>
    </r>
  </si>
  <si>
    <t xml:space="preserve">重庆一中寄宿学校整体提升改造工程</t>
  </si>
  <si>
    <t xml:space="preserve">重庆一中寄宿学校</t>
  </si>
  <si>
    <r>
      <rPr>
        <sz val="10"/>
        <rFont val="Noto Sans"/>
        <family val="2"/>
      </rPr>
      <t xml:space="preserve">主要建设内容包括</t>
    </r>
    <r>
      <rPr>
        <sz val="10"/>
        <rFont val="宋体"/>
        <family val="0"/>
        <charset val="134"/>
      </rPr>
      <t xml:space="preserve">A</t>
    </r>
    <r>
      <rPr>
        <sz val="10"/>
        <rFont val="Noto Sans"/>
        <family val="2"/>
      </rPr>
      <t xml:space="preserve">栋宿舍楼、</t>
    </r>
    <r>
      <rPr>
        <sz val="10"/>
        <rFont val="宋体"/>
        <family val="0"/>
        <charset val="134"/>
      </rPr>
      <t xml:space="preserve">B</t>
    </r>
    <r>
      <rPr>
        <sz val="10"/>
        <rFont val="Noto Sans"/>
        <family val="2"/>
      </rPr>
      <t xml:space="preserve">栋宿舍楼、学生食堂及行政楼的内装工程、外装工程、安装工程；风雨操场、足球场人工草皮及看台外装工程；生活水泵房；报告厅阶梯教室；室外官网工程</t>
    </r>
    <r>
      <rPr>
        <sz val="10"/>
        <rFont val="宋体"/>
        <family val="0"/>
        <charset val="134"/>
      </rPr>
      <t xml:space="preserve">;</t>
    </r>
    <r>
      <rPr>
        <sz val="10"/>
        <rFont val="Noto Sans"/>
        <family val="2"/>
      </rPr>
      <t xml:space="preserve">升旗台及梯步工程等。</t>
    </r>
  </si>
  <si>
    <t xml:space="preserve">渝北区专门学校建设工程</t>
  </si>
  <si>
    <t xml:space="preserve">渝北区学校基本建设服务中心</t>
  </si>
  <si>
    <r>
      <rPr>
        <sz val="10"/>
        <rFont val="Noto Sans"/>
        <family val="2"/>
      </rPr>
      <t xml:space="preserve">利用原明月学校校地校舍进行改造，占地面积约</t>
    </r>
    <r>
      <rPr>
        <sz val="10"/>
        <rFont val="宋体"/>
        <family val="0"/>
        <charset val="134"/>
      </rPr>
      <t xml:space="preserve">23</t>
    </r>
    <r>
      <rPr>
        <sz val="10"/>
        <rFont val="Noto Sans"/>
        <family val="2"/>
      </rPr>
      <t xml:space="preserve">亩，建设面积约</t>
    </r>
    <r>
      <rPr>
        <sz val="10"/>
        <rFont val="宋体"/>
        <family val="0"/>
        <charset val="134"/>
      </rPr>
      <t xml:space="preserve">7535</t>
    </r>
    <r>
      <rPr>
        <sz val="10"/>
        <rFont val="Noto Sans"/>
        <family val="2"/>
      </rPr>
      <t xml:space="preserve">平方米，运动场面积约</t>
    </r>
    <r>
      <rPr>
        <sz val="10"/>
        <rFont val="宋体"/>
        <family val="0"/>
        <charset val="134"/>
      </rPr>
      <t xml:space="preserve">4200</t>
    </r>
    <r>
      <rPr>
        <sz val="10"/>
        <rFont val="Noto Sans"/>
        <family val="2"/>
      </rPr>
      <t xml:space="preserve">平方米。项目主要内容包括校舍改造、教学楼教学功能调整、食堂改造、运动场改造以及结构加固，配置必要的设施设备。</t>
    </r>
  </si>
  <si>
    <t xml:space="preserve">重庆市渝北区双凤桥社区卫生服务中心业务用房建设工程（新）</t>
  </si>
  <si>
    <t xml:space="preserve">双凤桥社区卫生服务中心</t>
  </si>
  <si>
    <t xml:space="preserve">医疗卫生</t>
  </si>
  <si>
    <r>
      <rPr>
        <sz val="10"/>
        <rFont val="Noto Sans"/>
        <family val="2"/>
      </rPr>
      <t xml:space="preserve">项目改造面积约</t>
    </r>
    <r>
      <rPr>
        <sz val="10"/>
        <rFont val="宋体"/>
        <family val="0"/>
        <charset val="134"/>
      </rPr>
      <t xml:space="preserve">5700</t>
    </r>
    <r>
      <rPr>
        <sz val="10"/>
        <rFont val="Noto Sans"/>
        <family val="2"/>
      </rPr>
      <t xml:space="preserve">平方米，主要实施拆除结构加固，门诊、住院建筑功能改造，消防改造，节能外窗更换，电梯、防辐射和医疗废水处理设施、智能化和暖通系统的安装等。</t>
    </r>
  </si>
  <si>
    <t xml:space="preserve">空港园区至航空城连接道工程</t>
  </si>
  <si>
    <t xml:space="preserve">城市更新公司</t>
  </si>
  <si>
    <t xml:space="preserve">公路</t>
  </si>
  <si>
    <r>
      <rPr>
        <sz val="10"/>
        <rFont val="Noto Sans"/>
        <family val="2"/>
      </rPr>
      <t xml:space="preserve">项目于空港园区及航空城片区，道路全长</t>
    </r>
    <r>
      <rPr>
        <sz val="10"/>
        <rFont val="宋体"/>
        <family val="0"/>
        <charset val="134"/>
      </rPr>
      <t xml:space="preserve">448.008m</t>
    </r>
    <r>
      <rPr>
        <sz val="10"/>
        <rFont val="Noto Sans"/>
        <family val="2"/>
      </rPr>
      <t xml:space="preserve">，等级为城市次干路，设计速度</t>
    </r>
    <r>
      <rPr>
        <sz val="10"/>
        <rFont val="宋体"/>
        <family val="0"/>
        <charset val="134"/>
      </rPr>
      <t xml:space="preserve">40km/h</t>
    </r>
    <r>
      <rPr>
        <sz val="10"/>
        <rFont val="Noto Sans"/>
        <family val="2"/>
      </rPr>
      <t xml:space="preserve">，标准路幅宽</t>
    </r>
    <r>
      <rPr>
        <sz val="10"/>
        <rFont val="宋体"/>
        <family val="0"/>
        <charset val="134"/>
      </rPr>
      <t xml:space="preserve">24m</t>
    </r>
    <r>
      <rPr>
        <sz val="10"/>
        <rFont val="Noto Sans"/>
        <family val="2"/>
      </rPr>
      <t xml:space="preserve">，双向</t>
    </r>
    <r>
      <rPr>
        <sz val="10"/>
        <rFont val="宋体"/>
        <family val="0"/>
        <charset val="134"/>
      </rPr>
      <t xml:space="preserve">4</t>
    </r>
    <r>
      <rPr>
        <sz val="10"/>
        <rFont val="Noto Sans"/>
        <family val="2"/>
      </rPr>
      <t xml:space="preserve">车道。减轻交通节点压力大，堵塞严重，缓解交通压力。</t>
    </r>
  </si>
  <si>
    <t xml:space="preserve">渝北区宝桐支路道路工程</t>
  </si>
  <si>
    <r>
      <rPr>
        <sz val="10"/>
        <rFont val="Noto Sans"/>
        <family val="2"/>
      </rPr>
      <t xml:space="preserve">渝北区宝桐支路道路工程项目位于：回兴片区海德盛世小区西北侧，该项目全长约</t>
    </r>
    <r>
      <rPr>
        <sz val="10"/>
        <rFont val="宋体"/>
        <family val="0"/>
        <charset val="134"/>
      </rPr>
      <t xml:space="preserve">275</t>
    </r>
    <r>
      <rPr>
        <sz val="10"/>
        <rFont val="Noto Sans"/>
        <family val="2"/>
      </rPr>
      <t xml:space="preserve">米，宽</t>
    </r>
    <r>
      <rPr>
        <sz val="10"/>
        <rFont val="宋体"/>
        <family val="0"/>
        <charset val="134"/>
      </rPr>
      <t xml:space="preserve">16</t>
    </r>
    <r>
      <rPr>
        <sz val="10"/>
        <rFont val="Noto Sans"/>
        <family val="2"/>
      </rPr>
      <t xml:space="preserve">米，双向两车道，道路等级为城市支路。主要建设内容：路基、路面、支挡结构、绿化工程、排水工程、照明工程及综合管网工程等。打通本片区断头的重要通道，减轻交通节点压力，缓解交通压力。</t>
    </r>
  </si>
  <si>
    <t xml:space="preserve">渝北区平滩河流域（仁睦至平滩河大桥段）水污染防治工程</t>
  </si>
  <si>
    <t xml:space="preserve">环境保护</t>
  </si>
  <si>
    <r>
      <rPr>
        <sz val="10"/>
        <rFont val="Noto Sans"/>
        <family val="2"/>
      </rPr>
      <t xml:space="preserve">本项目对平滩河流域（仁睦至平滩河大桥段）水环境进行综合治理，平滩河干流建设生态隔离带约</t>
    </r>
    <r>
      <rPr>
        <sz val="10"/>
        <rFont val="宋体"/>
        <family val="0"/>
        <charset val="134"/>
      </rPr>
      <t xml:space="preserve">19945</t>
    </r>
    <r>
      <rPr>
        <sz val="10"/>
        <rFont val="Noto Sans"/>
        <family val="2"/>
      </rPr>
      <t xml:space="preserve">㎡（总长约</t>
    </r>
    <r>
      <rPr>
        <sz val="10"/>
        <rFont val="宋体"/>
        <family val="0"/>
        <charset val="134"/>
      </rPr>
      <t xml:space="preserve">3989m</t>
    </r>
    <r>
      <rPr>
        <sz val="10"/>
        <rFont val="Noto Sans"/>
        <family val="2"/>
      </rPr>
      <t xml:space="preserve">），水体砾间接触氧化区约</t>
    </r>
    <r>
      <rPr>
        <sz val="10"/>
        <rFont val="宋体"/>
        <family val="0"/>
        <charset val="134"/>
      </rPr>
      <t xml:space="preserve">13500</t>
    </r>
    <r>
      <rPr>
        <sz val="10"/>
        <rFont val="Noto Sans"/>
        <family val="2"/>
      </rPr>
      <t xml:space="preserve">㎡；对王家污水处理厂和木耳镇污水处理厂进行提标改造，购置及安装膜生物反应器一体化设备</t>
    </r>
    <r>
      <rPr>
        <sz val="10"/>
        <rFont val="宋体"/>
        <family val="0"/>
        <charset val="134"/>
      </rPr>
      <t xml:space="preserve">2</t>
    </r>
    <r>
      <rPr>
        <sz val="10"/>
        <rFont val="Noto Sans"/>
        <family val="2"/>
      </rPr>
      <t xml:space="preserve">套；支流新塘溪设磁分离水体净化站，购置及安装磁分离水质净化设备</t>
    </r>
    <r>
      <rPr>
        <sz val="10"/>
        <rFont val="宋体"/>
        <family val="0"/>
        <charset val="134"/>
      </rPr>
      <t xml:space="preserve">1</t>
    </r>
    <r>
      <rPr>
        <sz val="10"/>
        <rFont val="Noto Sans"/>
        <family val="2"/>
      </rPr>
      <t xml:space="preserve">套。</t>
    </r>
  </si>
  <si>
    <t xml:space="preserve">渝北区路口（路段）微小点位改造二期工程（两路、回兴、三龙片区）</t>
  </si>
  <si>
    <t xml:space="preserve">市政建设</t>
  </si>
  <si>
    <t xml:space="preserve">主要通过扩展道路通行空间、优化交通组织、强化交通管控、规范交通秩序等措施，畅通交通阻点、提升交通运行效率。主要涵盖两路街道、回兴街道、宝圣湖街道、双龙湖街道、双凤桥街道、龙溪街道、龙山街道、龙塔街道七个街道辖区综合整治点位。</t>
  </si>
  <si>
    <t xml:space="preserve">桃源大道桃源印象人行天桥工程</t>
  </si>
  <si>
    <r>
      <rPr>
        <sz val="10"/>
        <rFont val="Noto Sans"/>
        <family val="2"/>
      </rPr>
      <t xml:space="preserve">项目位于渝北区桃源大道桃源印象小区门口处，天桥采用双跨连续钢箱梁形式，桥梁跨径约</t>
    </r>
    <r>
      <rPr>
        <sz val="10"/>
        <rFont val="宋体"/>
        <family val="0"/>
        <charset val="134"/>
      </rPr>
      <t xml:space="preserve">47</t>
    </r>
    <r>
      <rPr>
        <sz val="10"/>
        <rFont val="Noto Sans"/>
        <family val="2"/>
      </rPr>
      <t xml:space="preserve">米，天桥桥面宽</t>
    </r>
    <r>
      <rPr>
        <sz val="10"/>
        <rFont val="宋体"/>
        <family val="0"/>
        <charset val="134"/>
      </rPr>
      <t xml:space="preserve">3.6</t>
    </r>
    <r>
      <rPr>
        <sz val="10"/>
        <rFont val="Noto Sans"/>
        <family val="2"/>
      </rPr>
      <t xml:space="preserve">米，东西侧均布置双跑人行梯道，梯道宽约</t>
    </r>
    <r>
      <rPr>
        <sz val="10"/>
        <rFont val="宋体"/>
        <family val="0"/>
        <charset val="134"/>
      </rPr>
      <t xml:space="preserve">1.3</t>
    </r>
    <r>
      <rPr>
        <sz val="10"/>
        <rFont val="Noto Sans"/>
        <family val="2"/>
      </rPr>
      <t xml:space="preserve">米，并布置</t>
    </r>
    <r>
      <rPr>
        <sz val="10"/>
        <rFont val="宋体"/>
        <family val="0"/>
        <charset val="134"/>
      </rPr>
      <t xml:space="preserve">2</t>
    </r>
    <r>
      <rPr>
        <sz val="10"/>
        <rFont val="Noto Sans"/>
        <family val="2"/>
      </rPr>
      <t xml:space="preserve">台净宽</t>
    </r>
    <r>
      <rPr>
        <sz val="10"/>
        <rFont val="宋体"/>
        <family val="0"/>
        <charset val="134"/>
      </rPr>
      <t xml:space="preserve">1.2</t>
    </r>
    <r>
      <rPr>
        <sz val="10"/>
        <rFont val="Noto Sans"/>
        <family val="2"/>
      </rPr>
      <t xml:space="preserve">米电扶梯。该工程主要内容包括：桥梁工程、管网工程、人行扶梯工程等。</t>
    </r>
  </si>
  <si>
    <t xml:space="preserve">新牌坊立交工程（后续建设）</t>
  </si>
  <si>
    <r>
      <rPr>
        <sz val="10"/>
        <rFont val="Noto Sans"/>
        <family val="2"/>
      </rPr>
      <t xml:space="preserve">该项目新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G</t>
    </r>
    <r>
      <rPr>
        <sz val="10"/>
        <rFont val="Noto Sans"/>
        <family val="2"/>
      </rPr>
      <t xml:space="preserve">、</t>
    </r>
    <r>
      <rPr>
        <sz val="10"/>
        <rFont val="宋体"/>
        <family val="0"/>
        <charset val="134"/>
      </rPr>
      <t xml:space="preserve">L2</t>
    </r>
    <r>
      <rPr>
        <sz val="10"/>
        <rFont val="Noto Sans"/>
        <family val="2"/>
      </rPr>
      <t xml:space="preserve">共</t>
    </r>
    <r>
      <rPr>
        <sz val="10"/>
        <rFont val="宋体"/>
        <family val="0"/>
        <charset val="134"/>
      </rPr>
      <t xml:space="preserve">7</t>
    </r>
    <r>
      <rPr>
        <sz val="10"/>
        <rFont val="Noto Sans"/>
        <family val="2"/>
      </rPr>
      <t xml:space="preserve">条匝道、加州城市花园与中渝国际都会车行通道、</t>
    </r>
    <r>
      <rPr>
        <sz val="10"/>
        <rFont val="宋体"/>
        <family val="0"/>
        <charset val="134"/>
      </rPr>
      <t xml:space="preserve">F</t>
    </r>
    <r>
      <rPr>
        <sz val="10"/>
        <rFont val="Noto Sans"/>
        <family val="2"/>
      </rPr>
      <t xml:space="preserve">道路与中渝国际都会转换道、</t>
    </r>
    <r>
      <rPr>
        <sz val="10"/>
        <rFont val="宋体"/>
        <family val="0"/>
        <charset val="134"/>
      </rPr>
      <t xml:space="preserve">F</t>
    </r>
    <r>
      <rPr>
        <sz val="10"/>
        <rFont val="Noto Sans"/>
        <family val="2"/>
      </rPr>
      <t xml:space="preserve">路与松牌路交叉段、新牌坊转盘环形人行</t>
    </r>
    <r>
      <rPr>
        <sz val="10"/>
        <rFont val="宋体"/>
        <family val="0"/>
        <charset val="134"/>
      </rPr>
      <t xml:space="preserve">1</t>
    </r>
    <r>
      <rPr>
        <sz val="10"/>
        <rFont val="Noto Sans"/>
        <family val="2"/>
      </rPr>
      <t xml:space="preserve">号天桥、金龙路人行</t>
    </r>
    <r>
      <rPr>
        <sz val="10"/>
        <rFont val="宋体"/>
        <family val="0"/>
        <charset val="134"/>
      </rPr>
      <t xml:space="preserve">3</t>
    </r>
    <r>
      <rPr>
        <sz val="10"/>
        <rFont val="Noto Sans"/>
        <family val="2"/>
      </rPr>
      <t xml:space="preserve">号天桥的局部改造、加州城市花园与中渝国际都会人行通道</t>
    </r>
    <r>
      <rPr>
        <sz val="10"/>
        <rFont val="宋体"/>
        <family val="0"/>
        <charset val="134"/>
      </rPr>
      <t xml:space="preserve">1</t>
    </r>
    <r>
      <rPr>
        <sz val="10"/>
        <rFont val="Noto Sans"/>
        <family val="2"/>
      </rPr>
      <t xml:space="preserve">座。</t>
    </r>
  </si>
  <si>
    <r>
      <rPr>
        <sz val="10"/>
        <color rgb="FF000000"/>
        <rFont val="Noto Sans"/>
        <family val="2"/>
      </rPr>
      <t xml:space="preserve">两路</t>
    </r>
    <r>
      <rPr>
        <sz val="10"/>
        <color rgb="FF000000"/>
        <rFont val="宋体"/>
        <family val="0"/>
        <charset val="134"/>
      </rPr>
      <t xml:space="preserve">E88</t>
    </r>
    <r>
      <rPr>
        <sz val="10"/>
        <color rgb="FF000000"/>
        <rFont val="Noto Sans"/>
        <family val="2"/>
      </rPr>
      <t xml:space="preserve">地块小学新建工程</t>
    </r>
  </si>
  <si>
    <t xml:space="preserve">区征地事务中心</t>
  </si>
  <si>
    <r>
      <rPr>
        <sz val="10"/>
        <rFont val="Noto Sans"/>
        <family val="2"/>
      </rPr>
      <t xml:space="preserve">该工程占地面积</t>
    </r>
    <r>
      <rPr>
        <sz val="10"/>
        <rFont val="宋体"/>
        <family val="0"/>
        <charset val="134"/>
      </rPr>
      <t xml:space="preserve">42.5</t>
    </r>
    <r>
      <rPr>
        <sz val="10"/>
        <rFont val="Noto Sans"/>
        <family val="2"/>
      </rPr>
      <t xml:space="preserve">亩，建筑面积约</t>
    </r>
    <r>
      <rPr>
        <sz val="10"/>
        <rFont val="宋体"/>
        <family val="0"/>
        <charset val="134"/>
      </rPr>
      <t xml:space="preserve">3</t>
    </r>
    <r>
      <rPr>
        <sz val="10"/>
        <rFont val="Noto Sans"/>
        <family val="2"/>
      </rPr>
      <t xml:space="preserve">万平方米（建筑面积具体以区规划和自然资源局审批为准）。建设内容为道路、建筑、结构、通风、给排水、电气暖通、消防、绿色建筑、生化池、绿化等。</t>
    </r>
  </si>
  <si>
    <r>
      <rPr>
        <sz val="16"/>
        <rFont val="方正小标宋_GBK"/>
        <family val="4"/>
        <charset val="134"/>
      </rPr>
      <t xml:space="preserve">2024</t>
    </r>
    <r>
      <rPr>
        <sz val="16"/>
        <rFont val="Noto Sans"/>
        <family val="2"/>
      </rPr>
      <t xml:space="preserve">年渝北区新增专项债券项目安排情况表</t>
    </r>
  </si>
  <si>
    <t xml:space="preserve">债券规模</t>
  </si>
  <si>
    <t xml:space="preserve">渝北农高区食品加工产业园东区基础设施建设项目</t>
  </si>
  <si>
    <t xml:space="preserve">重庆渝北区农村产权流转服务有限公司</t>
  </si>
  <si>
    <t xml:space="preserve">产业园区基础设施</t>
  </si>
  <si>
    <r>
      <rPr>
        <sz val="10"/>
        <rFont val="Noto Sans"/>
        <family val="2"/>
      </rPr>
      <t xml:space="preserve">主要建设标准厂房以及配套基础设施工程：新建标准厂房 </t>
    </r>
    <r>
      <rPr>
        <sz val="10"/>
        <rFont val="宋体"/>
        <family val="0"/>
        <charset val="134"/>
      </rPr>
      <t xml:space="preserve">444000</t>
    </r>
    <r>
      <rPr>
        <sz val="10"/>
        <rFont val="Noto Sans"/>
        <family val="2"/>
      </rPr>
      <t xml:space="preserve">㎡；新建道路工程共 </t>
    </r>
    <r>
      <rPr>
        <sz val="10"/>
        <rFont val="宋体"/>
        <family val="0"/>
        <charset val="134"/>
      </rPr>
      <t xml:space="preserve">6 </t>
    </r>
    <r>
      <rPr>
        <sz val="10"/>
        <rFont val="Noto Sans"/>
        <family val="2"/>
      </rPr>
      <t xml:space="preserve">条，共 </t>
    </r>
    <r>
      <rPr>
        <sz val="10"/>
        <rFont val="宋体"/>
        <family val="0"/>
        <charset val="134"/>
      </rPr>
      <t xml:space="preserve">6.013km</t>
    </r>
    <r>
      <rPr>
        <sz val="10"/>
        <rFont val="Noto Sans"/>
        <family val="2"/>
      </rPr>
      <t xml:space="preserve">，巨幅广告位 </t>
    </r>
    <r>
      <rPr>
        <sz val="10"/>
        <rFont val="宋体"/>
        <family val="0"/>
        <charset val="134"/>
      </rPr>
      <t xml:space="preserve">6 </t>
    </r>
    <r>
      <rPr>
        <sz val="10"/>
        <rFont val="Noto Sans"/>
        <family val="2"/>
      </rPr>
      <t xml:space="preserve">个，道路广告位 </t>
    </r>
    <r>
      <rPr>
        <sz val="10"/>
        <rFont val="宋体"/>
        <family val="0"/>
        <charset val="134"/>
      </rPr>
      <t xml:space="preserve">241 </t>
    </r>
    <r>
      <rPr>
        <sz val="10"/>
        <rFont val="Noto Sans"/>
        <family val="2"/>
      </rPr>
      <t xml:space="preserve">个，停车位 </t>
    </r>
    <r>
      <rPr>
        <sz val="10"/>
        <rFont val="宋体"/>
        <family val="0"/>
        <charset val="134"/>
      </rPr>
      <t xml:space="preserve">400 </t>
    </r>
    <r>
      <rPr>
        <sz val="10"/>
        <rFont val="Noto Sans"/>
        <family val="2"/>
      </rPr>
      <t xml:space="preserve">个，充电桩 </t>
    </r>
    <r>
      <rPr>
        <sz val="10"/>
        <rFont val="宋体"/>
        <family val="0"/>
        <charset val="134"/>
      </rPr>
      <t xml:space="preserve">120 </t>
    </r>
    <r>
      <rPr>
        <sz val="10"/>
        <rFont val="Noto Sans"/>
        <family val="2"/>
      </rPr>
      <t xml:space="preserve">个。社会效益，优化农业现代化产业布局，推动农业产业向规模化、规范化、集约化、现代化发展，实现乡村振兴。</t>
    </r>
  </si>
  <si>
    <t xml:space="preserve">渝北农高区食品加工产业园北区基础设施建设项目</t>
  </si>
  <si>
    <r>
      <rPr>
        <sz val="10"/>
        <rFont val="Noto Sans"/>
        <family val="2"/>
      </rPr>
      <t xml:space="preserve">主要建设标准厂房以及配套基础设施工：新建标准厂房 </t>
    </r>
    <r>
      <rPr>
        <sz val="10"/>
        <rFont val="宋体"/>
        <family val="0"/>
        <charset val="134"/>
      </rPr>
      <t xml:space="preserve">60000m’:</t>
    </r>
    <r>
      <rPr>
        <sz val="10"/>
        <rFont val="Noto Sans"/>
        <family val="2"/>
      </rPr>
      <t xml:space="preserve">新建道路工程共 </t>
    </r>
    <r>
      <rPr>
        <sz val="10"/>
        <rFont val="宋体"/>
        <family val="0"/>
        <charset val="134"/>
      </rPr>
      <t xml:space="preserve">5 </t>
    </r>
    <r>
      <rPr>
        <sz val="10"/>
        <rFont val="Noto Sans"/>
        <family val="2"/>
      </rPr>
      <t xml:space="preserve">条，共</t>
    </r>
    <r>
      <rPr>
        <sz val="10"/>
        <rFont val="宋体"/>
        <family val="0"/>
        <charset val="134"/>
      </rPr>
      <t xml:space="preserve">2.187KM</t>
    </r>
    <r>
      <rPr>
        <sz val="10"/>
        <rFont val="Noto Sans"/>
        <family val="2"/>
      </rPr>
      <t xml:space="preserve">，巨幅广告位 </t>
    </r>
    <r>
      <rPr>
        <sz val="10"/>
        <rFont val="宋体"/>
        <family val="0"/>
        <charset val="134"/>
      </rPr>
      <t xml:space="preserve">2 </t>
    </r>
    <r>
      <rPr>
        <sz val="10"/>
        <rFont val="Noto Sans"/>
        <family val="2"/>
      </rPr>
      <t xml:space="preserve">个，道路广告位 </t>
    </r>
    <r>
      <rPr>
        <sz val="10"/>
        <rFont val="宋体"/>
        <family val="0"/>
        <charset val="134"/>
      </rPr>
      <t xml:space="preserve">87</t>
    </r>
    <r>
      <rPr>
        <sz val="10"/>
        <rFont val="Noto Sans"/>
        <family val="2"/>
      </rPr>
      <t xml:space="preserve">个，停车位 </t>
    </r>
    <r>
      <rPr>
        <sz val="10"/>
        <rFont val="宋体"/>
        <family val="0"/>
        <charset val="134"/>
      </rPr>
      <t xml:space="preserve">800 </t>
    </r>
    <r>
      <rPr>
        <sz val="10"/>
        <rFont val="Noto Sans"/>
        <family val="2"/>
      </rPr>
      <t xml:space="preserve">个，充电桩 </t>
    </r>
    <r>
      <rPr>
        <sz val="10"/>
        <rFont val="宋体"/>
        <family val="0"/>
        <charset val="134"/>
      </rPr>
      <t xml:space="preserve">240 </t>
    </r>
    <r>
      <rPr>
        <sz val="10"/>
        <rFont val="Noto Sans"/>
        <family val="2"/>
      </rPr>
      <t xml:space="preserve">个。 社会效益，优化农业现代化产业布局，推动农业产业向规模化、规范化、集约化、现代化发展，实现乡村振兴。</t>
    </r>
  </si>
  <si>
    <t xml:space="preserve">重庆市渝北农高区北区污水处理厂及管网项目</t>
  </si>
  <si>
    <t xml:space="preserve">城镇污水垃圾处理</t>
  </si>
  <si>
    <r>
      <rPr>
        <sz val="10"/>
        <rFont val="Noto Sans"/>
        <family val="2"/>
      </rPr>
      <t xml:space="preserve">项目总占地面积约</t>
    </r>
    <r>
      <rPr>
        <sz val="10"/>
        <rFont val="宋体"/>
        <family val="0"/>
        <charset val="134"/>
      </rPr>
      <t xml:space="preserve">27</t>
    </r>
    <r>
      <rPr>
        <sz val="10"/>
        <rFont val="Noto Sans"/>
        <family val="2"/>
      </rPr>
      <t xml:space="preserve">亩，总建筑面积约</t>
    </r>
    <r>
      <rPr>
        <sz val="10"/>
        <rFont val="宋体"/>
        <family val="0"/>
        <charset val="134"/>
      </rPr>
      <t xml:space="preserve">1780</t>
    </r>
    <r>
      <rPr>
        <sz val="10"/>
        <rFont val="Noto Sans"/>
        <family val="2"/>
      </rPr>
      <t xml:space="preserve">平方米，主要建设内容包括新建</t>
    </r>
    <r>
      <rPr>
        <sz val="10"/>
        <rFont val="宋体"/>
        <family val="0"/>
        <charset val="134"/>
      </rPr>
      <t xml:space="preserve">1</t>
    </r>
    <r>
      <rPr>
        <sz val="10"/>
        <rFont val="Noto Sans"/>
        <family val="2"/>
      </rPr>
      <t xml:space="preserve">座污水处理厂（污水处理能力为</t>
    </r>
    <r>
      <rPr>
        <sz val="10"/>
        <rFont val="宋体"/>
        <family val="0"/>
        <charset val="134"/>
      </rPr>
      <t xml:space="preserve">1</t>
    </r>
    <r>
      <rPr>
        <sz val="10"/>
        <rFont val="Noto Sans"/>
        <family val="2"/>
      </rPr>
      <t xml:space="preserve">万</t>
    </r>
    <r>
      <rPr>
        <sz val="10"/>
        <rFont val="宋体"/>
        <family val="0"/>
        <charset val="134"/>
      </rPr>
      <t xml:space="preserve">m3/</t>
    </r>
    <r>
      <rPr>
        <sz val="10"/>
        <rFont val="Noto Sans"/>
        <family val="2"/>
      </rPr>
      <t xml:space="preserve">日），新建污水管网总长约</t>
    </r>
    <r>
      <rPr>
        <sz val="10"/>
        <rFont val="宋体"/>
        <family val="0"/>
        <charset val="134"/>
      </rPr>
      <t xml:space="preserve">8</t>
    </r>
    <r>
      <rPr>
        <sz val="10"/>
        <rFont val="Noto Sans"/>
        <family val="2"/>
      </rPr>
      <t xml:space="preserve">公里（其中管径</t>
    </r>
    <r>
      <rPr>
        <sz val="10"/>
        <rFont val="宋体"/>
        <family val="0"/>
        <charset val="134"/>
      </rPr>
      <t xml:space="preserve">DN800</t>
    </r>
    <r>
      <rPr>
        <sz val="10"/>
        <rFont val="Noto Sans"/>
        <family val="2"/>
      </rPr>
      <t xml:space="preserve">的污水管网长约</t>
    </r>
    <r>
      <rPr>
        <sz val="10"/>
        <rFont val="宋体"/>
        <family val="0"/>
        <charset val="134"/>
      </rPr>
      <t xml:space="preserve">2.5</t>
    </r>
    <r>
      <rPr>
        <sz val="10"/>
        <rFont val="Noto Sans"/>
        <family val="2"/>
      </rPr>
      <t xml:space="preserve">公里，管径</t>
    </r>
    <r>
      <rPr>
        <sz val="10"/>
        <rFont val="宋体"/>
        <family val="0"/>
        <charset val="134"/>
      </rPr>
      <t xml:space="preserve">DN600</t>
    </r>
    <r>
      <rPr>
        <sz val="10"/>
        <rFont val="Noto Sans"/>
        <family val="2"/>
      </rPr>
      <t xml:space="preserve">的污水管网长约</t>
    </r>
    <r>
      <rPr>
        <sz val="10"/>
        <rFont val="宋体"/>
        <family val="0"/>
        <charset val="134"/>
      </rPr>
      <t xml:space="preserve">1.5</t>
    </r>
    <r>
      <rPr>
        <sz val="10"/>
        <rFont val="Noto Sans"/>
        <family val="2"/>
      </rPr>
      <t xml:space="preserve">公里，管径</t>
    </r>
    <r>
      <rPr>
        <sz val="10"/>
        <rFont val="宋体"/>
        <family val="0"/>
        <charset val="134"/>
      </rPr>
      <t xml:space="preserve">DN300</t>
    </r>
    <r>
      <rPr>
        <sz val="10"/>
        <rFont val="Noto Sans"/>
        <family val="2"/>
      </rPr>
      <t xml:space="preserve">的污水管网长约</t>
    </r>
    <r>
      <rPr>
        <sz val="10"/>
        <rFont val="宋体"/>
        <family val="0"/>
        <charset val="134"/>
      </rPr>
      <t xml:space="preserve">4</t>
    </r>
    <r>
      <rPr>
        <sz val="10"/>
        <rFont val="Noto Sans"/>
        <family val="2"/>
      </rPr>
      <t xml:space="preserve">公里），同时新建管理用房、设施用房、泵房，采购污水处理设备，开展场地平整及配套环境整治等建设。</t>
    </r>
  </si>
  <si>
    <t xml:space="preserve">空港新城片区城市功能配套项目</t>
  </si>
  <si>
    <t xml:space="preserve">重庆空港新城开发建设有限公司</t>
  </si>
  <si>
    <r>
      <rPr>
        <sz val="10"/>
        <rFont val="Noto Sans"/>
        <family val="2"/>
      </rPr>
      <t xml:space="preserve">空港新城片区城市功能配套项目建设地址为空港新城，项目主要建设内容及规模包含社区综合服务中心建筑面积</t>
    </r>
    <r>
      <rPr>
        <sz val="10"/>
        <rFont val="宋体"/>
        <family val="0"/>
        <charset val="134"/>
      </rPr>
      <t xml:space="preserve">11882</t>
    </r>
    <r>
      <rPr>
        <sz val="10"/>
        <rFont val="Noto Sans"/>
        <family val="2"/>
      </rPr>
      <t xml:space="preserve">平方米，</t>
    </r>
    <r>
      <rPr>
        <sz val="10"/>
        <rFont val="宋体"/>
        <family val="0"/>
        <charset val="134"/>
      </rPr>
      <t xml:space="preserve">S27</t>
    </r>
    <r>
      <rPr>
        <sz val="10"/>
        <rFont val="Noto Sans"/>
        <family val="2"/>
      </rPr>
      <t xml:space="preserve">停车场总建筑面积</t>
    </r>
    <r>
      <rPr>
        <sz val="10"/>
        <rFont val="宋体"/>
        <family val="0"/>
        <charset val="134"/>
      </rPr>
      <t xml:space="preserve">5111</t>
    </r>
    <r>
      <rPr>
        <sz val="10"/>
        <rFont val="Noto Sans"/>
        <family val="2"/>
      </rPr>
      <t xml:space="preserve">平方米，望乡变电站及</t>
    </r>
    <r>
      <rPr>
        <sz val="10"/>
        <rFont val="宋体"/>
        <family val="0"/>
        <charset val="134"/>
      </rPr>
      <t xml:space="preserve">F63-5</t>
    </r>
    <r>
      <rPr>
        <sz val="10"/>
        <rFont val="Noto Sans"/>
        <family val="2"/>
      </rPr>
      <t xml:space="preserve">地块社会停车场工程</t>
    </r>
    <r>
      <rPr>
        <sz val="10"/>
        <rFont val="宋体"/>
        <family val="0"/>
        <charset val="134"/>
      </rPr>
      <t xml:space="preserve">11400</t>
    </r>
    <r>
      <rPr>
        <sz val="10"/>
        <rFont val="Noto Sans"/>
        <family val="2"/>
      </rPr>
      <t xml:space="preserve">平方米，</t>
    </r>
    <r>
      <rPr>
        <sz val="10"/>
        <rFont val="宋体"/>
        <family val="0"/>
        <charset val="134"/>
      </rPr>
      <t xml:space="preserve">S24-2</t>
    </r>
    <r>
      <rPr>
        <sz val="10"/>
        <rFont val="Noto Sans"/>
        <family val="2"/>
      </rPr>
      <t xml:space="preserve">地块幼儿园、</t>
    </r>
    <r>
      <rPr>
        <sz val="10"/>
        <rFont val="宋体"/>
        <family val="0"/>
        <charset val="134"/>
      </rPr>
      <t xml:space="preserve">S35-3-2</t>
    </r>
    <r>
      <rPr>
        <sz val="10"/>
        <rFont val="Noto Sans"/>
        <family val="2"/>
      </rPr>
      <t xml:space="preserve">地块幼儿园总建筑面积分别为</t>
    </r>
    <r>
      <rPr>
        <sz val="10"/>
        <rFont val="宋体"/>
        <family val="0"/>
        <charset val="134"/>
      </rPr>
      <t xml:space="preserve">5000</t>
    </r>
    <r>
      <rPr>
        <sz val="10"/>
        <rFont val="Noto Sans"/>
        <family val="2"/>
      </rPr>
      <t xml:space="preserve">平方米，兰桥路、青冈溪路、西城路、西城南路、西城北路、园兰一纵路、园兰二纵路、园兰三纵路、秋兰二纵路、悦港北路（空港新城段）、空港新城</t>
    </r>
    <r>
      <rPr>
        <sz val="10"/>
        <rFont val="宋体"/>
        <family val="0"/>
        <charset val="134"/>
      </rPr>
      <t xml:space="preserve">H6</t>
    </r>
    <r>
      <rPr>
        <sz val="10"/>
        <rFont val="Noto Sans"/>
        <family val="2"/>
      </rPr>
      <t xml:space="preserve">道路工程道路总长</t>
    </r>
    <r>
      <rPr>
        <sz val="10"/>
        <rFont val="宋体"/>
        <family val="0"/>
        <charset val="134"/>
      </rPr>
      <t xml:space="preserve">15085</t>
    </r>
    <r>
      <rPr>
        <sz val="10"/>
        <rFont val="Noto Sans"/>
        <family val="2"/>
      </rPr>
      <t xml:space="preserve">米，双桥溪桥</t>
    </r>
    <r>
      <rPr>
        <sz val="10"/>
        <rFont val="宋体"/>
        <family val="0"/>
        <charset val="134"/>
      </rPr>
      <t xml:space="preserve">403</t>
    </r>
    <r>
      <rPr>
        <sz val="10"/>
        <rFont val="Noto Sans"/>
        <family val="2"/>
      </rPr>
      <t xml:space="preserve">米。</t>
    </r>
  </si>
  <si>
    <t xml:space="preserve">临空智能制造产业园区基础设施及配套建设项目</t>
  </si>
  <si>
    <t xml:space="preserve">重庆创新经济走廊开发建设有限公司</t>
  </si>
  <si>
    <r>
      <rPr>
        <sz val="10"/>
        <rFont val="Noto Sans"/>
        <family val="2"/>
      </rPr>
      <t xml:space="preserve">临空智能制造产业园安置房工程、环卫基地、养老服务中心、配电网工程、地下综合管廊工程、配套交通基础设施、生态环境治理、公共服务中心及其他配套零星工程等。根据中德华建（北京）国际工程技术有限公司编制的《临空智能制造产业园区基础设施及配套建设项目可行性研究报告》（以下简称《可研报告》），项目占地面积约</t>
    </r>
    <r>
      <rPr>
        <sz val="10"/>
        <rFont val="宋体"/>
        <family val="0"/>
        <charset val="134"/>
      </rPr>
      <t xml:space="preserve">53</t>
    </r>
    <r>
      <rPr>
        <sz val="10"/>
        <rFont val="Noto Sans"/>
        <family val="2"/>
      </rPr>
      <t xml:space="preserve">亩，总建筑面积约</t>
    </r>
    <r>
      <rPr>
        <sz val="10"/>
        <rFont val="宋体"/>
        <family val="0"/>
        <charset val="134"/>
      </rPr>
      <t xml:space="preserve">10.02</t>
    </r>
    <r>
      <rPr>
        <sz val="10"/>
        <rFont val="Noto Sans"/>
        <family val="2"/>
      </rPr>
      <t xml:space="preserve">万平方米，计容建筑面积约</t>
    </r>
    <r>
      <rPr>
        <sz val="10"/>
        <rFont val="宋体"/>
        <family val="0"/>
        <charset val="134"/>
      </rPr>
      <t xml:space="preserve">7.16</t>
    </r>
    <r>
      <rPr>
        <sz val="10"/>
        <rFont val="Noto Sans"/>
        <family val="2"/>
      </rPr>
      <t xml:space="preserve">万平方米。项目选址距重庆江北国际机场</t>
    </r>
    <r>
      <rPr>
        <sz val="10"/>
        <rFont val="宋体"/>
        <family val="0"/>
        <charset val="134"/>
      </rPr>
      <t xml:space="preserve">7</t>
    </r>
    <r>
      <rPr>
        <sz val="10"/>
        <rFont val="Noto Sans"/>
        <family val="2"/>
      </rPr>
      <t xml:space="preserve">千米，距江北区寸滩水港码头</t>
    </r>
    <r>
      <rPr>
        <sz val="10"/>
        <rFont val="宋体"/>
        <family val="0"/>
        <charset val="134"/>
      </rPr>
      <t xml:space="preserve">6</t>
    </r>
    <r>
      <rPr>
        <sz val="10"/>
        <rFont val="Noto Sans"/>
        <family val="2"/>
      </rPr>
      <t xml:space="preserve">千米，距唐家沱火车编组站</t>
    </r>
    <r>
      <rPr>
        <sz val="10"/>
        <rFont val="宋体"/>
        <family val="0"/>
        <charset val="134"/>
      </rPr>
      <t xml:space="preserve">5</t>
    </r>
    <r>
      <rPr>
        <sz val="10"/>
        <rFont val="Noto Sans"/>
        <family val="2"/>
      </rPr>
      <t xml:space="preserve">千米，回兴工业园</t>
    </r>
    <r>
      <rPr>
        <sz val="10"/>
        <rFont val="宋体"/>
        <family val="0"/>
        <charset val="134"/>
      </rPr>
      <t xml:space="preserve">7</t>
    </r>
    <r>
      <rPr>
        <sz val="10"/>
        <rFont val="Noto Sans"/>
        <family val="2"/>
      </rPr>
      <t xml:space="preserve">千米，包茂高速（</t>
    </r>
    <r>
      <rPr>
        <sz val="10"/>
        <rFont val="宋体"/>
        <family val="0"/>
        <charset val="134"/>
      </rPr>
      <t xml:space="preserve">G65</t>
    </r>
    <r>
      <rPr>
        <sz val="10"/>
        <rFont val="Noto Sans"/>
        <family val="2"/>
      </rPr>
      <t xml:space="preserve">）公路、</t>
    </r>
    <r>
      <rPr>
        <sz val="10"/>
        <rFont val="宋体"/>
        <family val="0"/>
        <charset val="134"/>
      </rPr>
      <t xml:space="preserve">319</t>
    </r>
    <r>
      <rPr>
        <sz val="10"/>
        <rFont val="Noto Sans"/>
        <family val="2"/>
      </rPr>
      <t xml:space="preserve">国道过境。有利于提高居民生活质量，打造优质营商环境，增加就业机会，有利于统一园区规划，改善园区环境。</t>
    </r>
  </si>
  <si>
    <t xml:space="preserve">重庆市渝北区前沿科技城产业园区基础设施及配套建设项目</t>
  </si>
  <si>
    <r>
      <rPr>
        <sz val="10"/>
        <rFont val="Noto Sans"/>
        <family val="2"/>
      </rPr>
      <t xml:space="preserve">主要包括唐家沱</t>
    </r>
    <r>
      <rPr>
        <sz val="10"/>
        <rFont val="宋体"/>
        <family val="0"/>
        <charset val="134"/>
      </rPr>
      <t xml:space="preserve">C</t>
    </r>
    <r>
      <rPr>
        <sz val="10"/>
        <rFont val="Noto Sans"/>
        <family val="2"/>
      </rPr>
      <t xml:space="preserve">、</t>
    </r>
    <r>
      <rPr>
        <sz val="10"/>
        <rFont val="宋体"/>
        <family val="0"/>
        <charset val="134"/>
      </rPr>
      <t xml:space="preserve">N</t>
    </r>
    <r>
      <rPr>
        <sz val="10"/>
        <rFont val="Noto Sans"/>
        <family val="2"/>
      </rPr>
      <t xml:space="preserve">标准分区范围内的石龙大道等园区配套道路及广告设施、区第四人民医院迁建工程（玉峰山医院）项目、金竹溪流域生态环保综合治理等项目。有利于提高居民生活质量，打造优质工业园区环境，增加就业机会。</t>
    </r>
  </si>
  <si>
    <t xml:space="preserve">渝北区木耳片区城中村改造及周边基础设施项目</t>
  </si>
  <si>
    <t xml:space="preserve">重庆现代建筑智慧产业园开发建设有限公司</t>
  </si>
  <si>
    <t xml:space="preserve">其他保障性住房</t>
  </si>
  <si>
    <r>
      <rPr>
        <sz val="10"/>
        <rFont val="Noto Sans"/>
        <family val="2"/>
      </rPr>
      <t xml:space="preserve">项目占地约</t>
    </r>
    <r>
      <rPr>
        <sz val="10"/>
        <rFont val="宋体"/>
        <family val="0"/>
        <charset val="134"/>
      </rPr>
      <t xml:space="preserve">48</t>
    </r>
    <r>
      <rPr>
        <sz val="10"/>
        <rFont val="Noto Sans"/>
        <family val="2"/>
      </rPr>
      <t xml:space="preserve">公顷，建筑面积约</t>
    </r>
    <r>
      <rPr>
        <sz val="10"/>
        <rFont val="宋体"/>
        <family val="0"/>
        <charset val="134"/>
      </rPr>
      <t xml:space="preserve">5</t>
    </r>
    <r>
      <rPr>
        <sz val="10"/>
        <rFont val="Noto Sans"/>
        <family val="2"/>
      </rPr>
      <t xml:space="preserve">万平方米，为城中村及其周边范围内基础设施配套建设项目的新建及改造升级，同时拟新建三个停车场等；主要建设内容：市政道路、电力、交通设施、应急排险、综合管网改造等基础设施建设。</t>
    </r>
  </si>
  <si>
    <t xml:space="preserve">渝北区更新改造暨老旧小区提升项目 （一期）</t>
  </si>
  <si>
    <t xml:space="preserve">重庆渝北城市更新建设有限公司</t>
  </si>
  <si>
    <t xml:space="preserve">城镇老旧小区改造</t>
  </si>
  <si>
    <r>
      <rPr>
        <sz val="10"/>
        <rFont val="Noto Sans"/>
        <family val="2"/>
      </rPr>
      <t xml:space="preserve">渝北区更新改造暨老旧小区提升项目（一期）建设地址为空港新城，项目建设内容主要为渝北片区老旧小区改造提升工程及基础配套设施工程</t>
    </r>
    <r>
      <rPr>
        <sz val="10"/>
        <rFont val="宋体"/>
        <family val="0"/>
        <charset val="134"/>
      </rPr>
      <t xml:space="preserve">24</t>
    </r>
    <r>
      <rPr>
        <sz val="10"/>
        <rFont val="Noto Sans"/>
        <family val="2"/>
      </rPr>
      <t xml:space="preserve">项。其中锦湖片区老旧小区改造提升工程</t>
    </r>
    <r>
      <rPr>
        <sz val="10"/>
        <rFont val="宋体"/>
        <family val="0"/>
        <charset val="134"/>
      </rPr>
      <t xml:space="preserve">38.8</t>
    </r>
    <r>
      <rPr>
        <sz val="10"/>
        <rFont val="Noto Sans"/>
        <family val="2"/>
      </rPr>
      <t xml:space="preserve">万</t>
    </r>
    <r>
      <rPr>
        <sz val="10"/>
        <rFont val="宋体"/>
        <family val="0"/>
        <charset val="134"/>
      </rPr>
      <t xml:space="preserve">m;</t>
    </r>
    <r>
      <rPr>
        <sz val="10"/>
        <rFont val="Noto Sans"/>
        <family val="2"/>
      </rPr>
      <t xml:space="preserve">基础配套设施工程共</t>
    </r>
    <r>
      <rPr>
        <sz val="10"/>
        <rFont val="宋体"/>
        <family val="0"/>
        <charset val="134"/>
      </rPr>
      <t xml:space="preserve">12</t>
    </r>
    <r>
      <rPr>
        <sz val="10"/>
        <rFont val="Noto Sans"/>
        <family val="2"/>
      </rPr>
      <t xml:space="preserve">项。含新建综合停车场</t>
    </r>
    <r>
      <rPr>
        <sz val="10"/>
        <rFont val="宋体"/>
        <family val="0"/>
        <charset val="134"/>
      </rPr>
      <t xml:space="preserve">3</t>
    </r>
    <r>
      <rPr>
        <sz val="10"/>
        <rFont val="Noto Sans"/>
        <family val="2"/>
      </rPr>
      <t xml:space="preserve">个，其他管网、消防等设施改造提升项目</t>
    </r>
    <r>
      <rPr>
        <sz val="10"/>
        <rFont val="宋体"/>
        <family val="0"/>
        <charset val="134"/>
      </rPr>
      <t xml:space="preserve">9</t>
    </r>
    <r>
      <rPr>
        <sz val="10"/>
        <rFont val="Noto Sans"/>
        <family val="2"/>
      </rPr>
      <t xml:space="preserve">项</t>
    </r>
    <r>
      <rPr>
        <sz val="10"/>
        <rFont val="宋体"/>
        <family val="0"/>
        <charset val="134"/>
      </rPr>
      <t xml:space="preserve">;</t>
    </r>
    <r>
      <rPr>
        <sz val="10"/>
        <rFont val="Noto Sans"/>
        <family val="2"/>
      </rPr>
      <t xml:space="preserve">拆排危</t>
    </r>
    <r>
      <rPr>
        <sz val="10"/>
        <rFont val="宋体"/>
        <family val="0"/>
        <charset val="134"/>
      </rPr>
      <t xml:space="preserve">2</t>
    </r>
    <r>
      <rPr>
        <sz val="10"/>
        <rFont val="Noto Sans"/>
        <family val="2"/>
      </rPr>
      <t xml:space="preserve">处</t>
    </r>
    <r>
      <rPr>
        <sz val="10"/>
        <rFont val="宋体"/>
        <family val="0"/>
        <charset val="134"/>
      </rPr>
      <t xml:space="preserve">;</t>
    </r>
    <r>
      <rPr>
        <sz val="10"/>
        <rFont val="Noto Sans"/>
        <family val="2"/>
      </rPr>
      <t xml:space="preserve">配套道路工程</t>
    </r>
    <r>
      <rPr>
        <sz val="10"/>
        <rFont val="宋体"/>
        <family val="0"/>
        <charset val="134"/>
      </rPr>
      <t xml:space="preserve">9</t>
    </r>
    <r>
      <rPr>
        <sz val="10"/>
        <rFont val="Noto Sans"/>
        <family val="2"/>
      </rPr>
      <t xml:space="preserve">项等。对上述片区的居民生活、生产、出行、生态空间进行改善和提升。</t>
    </r>
  </si>
  <si>
    <t xml:space="preserve">渝北区更新改造暨老旧小区提升项目 （二期）</t>
  </si>
  <si>
    <r>
      <rPr>
        <sz val="10"/>
        <rFont val="Noto Sans"/>
        <family val="2"/>
      </rPr>
      <t xml:space="preserve">项目建设内容主要为项目建设内容主要为渝北片区老旧小区改造提升、 基础配套设施、道路工程</t>
    </r>
    <r>
      <rPr>
        <sz val="10"/>
        <rFont val="宋体"/>
        <family val="0"/>
        <charset val="134"/>
      </rPr>
      <t xml:space="preserve">26 </t>
    </r>
    <r>
      <rPr>
        <sz val="10"/>
        <rFont val="Noto Sans"/>
        <family val="2"/>
      </rPr>
      <t xml:space="preserve">项。其中龙顺片区老旧小区改造提</t>
    </r>
    <r>
      <rPr>
        <sz val="10"/>
        <rFont val="宋体"/>
        <family val="0"/>
        <charset val="134"/>
      </rPr>
      <t xml:space="preserve">.</t>
    </r>
    <r>
      <rPr>
        <sz val="10"/>
        <rFont val="Noto Sans"/>
        <family val="2"/>
      </rPr>
      <t xml:space="preserve">升工程约</t>
    </r>
    <r>
      <rPr>
        <sz val="10"/>
        <rFont val="宋体"/>
        <family val="0"/>
        <charset val="134"/>
      </rPr>
      <t xml:space="preserve">16.18</t>
    </r>
    <r>
      <rPr>
        <sz val="10"/>
        <rFont val="Noto Sans"/>
        <family val="2"/>
      </rPr>
      <t xml:space="preserve">万平方米</t>
    </r>
    <r>
      <rPr>
        <sz val="10"/>
        <rFont val="宋体"/>
        <family val="0"/>
        <charset val="134"/>
      </rPr>
      <t xml:space="preserve">;</t>
    </r>
    <r>
      <rPr>
        <sz val="10"/>
        <rFont val="Noto Sans"/>
        <family val="2"/>
      </rPr>
      <t xml:space="preserve">配套公共服务用房及城市停车场改造</t>
    </r>
    <r>
      <rPr>
        <sz val="10"/>
        <rFont val="宋体"/>
        <family val="0"/>
        <charset val="134"/>
      </rPr>
      <t xml:space="preserve">5</t>
    </r>
    <r>
      <rPr>
        <sz val="10"/>
        <rFont val="Noto Sans"/>
        <family val="2"/>
      </rPr>
      <t xml:space="preserve">处</t>
    </r>
    <r>
      <rPr>
        <sz val="10"/>
        <rFont val="宋体"/>
        <family val="0"/>
        <charset val="134"/>
      </rPr>
      <t xml:space="preserve">;</t>
    </r>
    <r>
      <rPr>
        <sz val="10"/>
        <rFont val="Noto Sans"/>
        <family val="2"/>
      </rPr>
      <t xml:space="preserve">基础配套设施工程共</t>
    </r>
    <r>
      <rPr>
        <sz val="10"/>
        <rFont val="宋体"/>
        <family val="0"/>
        <charset val="134"/>
      </rPr>
      <t xml:space="preserve">6</t>
    </r>
    <r>
      <rPr>
        <sz val="10"/>
        <rFont val="Noto Sans"/>
        <family val="2"/>
      </rPr>
      <t xml:space="preserve">项，含新建综合停车场</t>
    </r>
    <r>
      <rPr>
        <sz val="10"/>
        <rFont val="宋体"/>
        <family val="0"/>
        <charset val="134"/>
      </rPr>
      <t xml:space="preserve">1</t>
    </r>
    <r>
      <rPr>
        <sz val="10"/>
        <rFont val="Noto Sans"/>
        <family val="2"/>
      </rPr>
      <t xml:space="preserve">个、管网改造、生态修复等其他基础配套设施改造提升项目</t>
    </r>
    <r>
      <rPr>
        <sz val="10"/>
        <rFont val="宋体"/>
        <family val="0"/>
        <charset val="134"/>
      </rPr>
      <t xml:space="preserve">5</t>
    </r>
    <r>
      <rPr>
        <sz val="10"/>
        <rFont val="Noto Sans"/>
        <family val="2"/>
      </rPr>
      <t xml:space="preserve">项</t>
    </r>
    <r>
      <rPr>
        <sz val="10"/>
        <rFont val="宋体"/>
        <family val="0"/>
        <charset val="134"/>
      </rPr>
      <t xml:space="preserve">;</t>
    </r>
    <r>
      <rPr>
        <sz val="10"/>
        <rFont val="Noto Sans"/>
        <family val="2"/>
      </rPr>
      <t xml:space="preserve">配套道路工程</t>
    </r>
    <r>
      <rPr>
        <sz val="10"/>
        <rFont val="宋体"/>
        <family val="0"/>
        <charset val="134"/>
      </rPr>
      <t xml:space="preserve">14</t>
    </r>
    <r>
      <rPr>
        <sz val="10"/>
        <rFont val="Noto Sans"/>
        <family val="2"/>
      </rPr>
      <t xml:space="preserve">项等。整体提升小区周边综合交通基础设施服务水平，优化城市管理和服务，提升城市现代化治理水平，聚焦人民群众需要，改善人居环境，补齐基础设施短板。</t>
    </r>
  </si>
  <si>
    <t xml:space="preserve">渝北区更新改造暨老旧小区提升项目 （三期）</t>
  </si>
  <si>
    <r>
      <rPr>
        <sz val="10"/>
        <rFont val="Noto Sans"/>
        <family val="2"/>
      </rPr>
      <t xml:space="preserve">老旧小区改造建筑面积约</t>
    </r>
    <r>
      <rPr>
        <sz val="10"/>
        <rFont val="宋体"/>
        <family val="0"/>
        <charset val="134"/>
      </rPr>
      <t xml:space="preserve">132</t>
    </r>
    <r>
      <rPr>
        <sz val="10"/>
        <rFont val="Noto Sans"/>
        <family val="2"/>
      </rPr>
      <t xml:space="preserve">万平方米；老旧小区周边配套道路长约</t>
    </r>
    <r>
      <rPr>
        <sz val="10"/>
        <rFont val="宋体"/>
        <family val="0"/>
        <charset val="134"/>
      </rPr>
      <t xml:space="preserve">940</t>
    </r>
    <r>
      <rPr>
        <sz val="10"/>
        <rFont val="Noto Sans"/>
        <family val="2"/>
      </rPr>
      <t xml:space="preserve">米；停车场</t>
    </r>
    <r>
      <rPr>
        <sz val="10"/>
        <rFont val="宋体"/>
        <family val="0"/>
        <charset val="134"/>
      </rPr>
      <t xml:space="preserve">4</t>
    </r>
    <r>
      <rPr>
        <sz val="10"/>
        <rFont val="Noto Sans"/>
        <family val="2"/>
      </rPr>
      <t xml:space="preserve">项，停车位约</t>
    </r>
    <r>
      <rPr>
        <sz val="10"/>
        <rFont val="宋体"/>
        <family val="0"/>
        <charset val="134"/>
      </rPr>
      <t xml:space="preserve">951</t>
    </r>
    <r>
      <rPr>
        <sz val="10"/>
        <rFont val="Noto Sans"/>
        <family val="2"/>
      </rPr>
      <t xml:space="preserve">个；幼儿园维修改造；排水整治</t>
    </r>
    <r>
      <rPr>
        <sz val="10"/>
        <rFont val="宋体"/>
        <family val="0"/>
        <charset val="134"/>
      </rPr>
      <t xml:space="preserve">2</t>
    </r>
    <r>
      <rPr>
        <sz val="10"/>
        <rFont val="Noto Sans"/>
        <family val="2"/>
      </rPr>
      <t xml:space="preserve">项，长度约</t>
    </r>
    <r>
      <rPr>
        <sz val="10"/>
        <rFont val="宋体"/>
        <family val="0"/>
        <charset val="134"/>
      </rPr>
      <t xml:space="preserve">2.4</t>
    </r>
    <r>
      <rPr>
        <sz val="10"/>
        <rFont val="Noto Sans"/>
        <family val="2"/>
      </rPr>
      <t xml:space="preserve">公里、老旧小区更新（含立面改造、飞线入地、消防改造、公共区域改造、花卉园更新（含公园环境提档升级、建筑更新、设施改造等工程内容。对上述片区的居民生活、生产、出行、生态空间进行改善和提升。</t>
    </r>
  </si>
  <si>
    <r>
      <rPr>
        <sz val="10"/>
        <color rgb="FF000000"/>
        <rFont val="Noto Sans"/>
        <family val="2"/>
      </rPr>
      <t xml:space="preserve">渝北区</t>
    </r>
    <r>
      <rPr>
        <sz val="10"/>
        <color rgb="FF000000"/>
        <rFont val="宋体"/>
        <family val="0"/>
        <charset val="134"/>
      </rPr>
      <t xml:space="preserve">B37-1</t>
    </r>
    <r>
      <rPr>
        <sz val="10"/>
        <color rgb="FF000000"/>
        <rFont val="Noto Sans"/>
        <family val="2"/>
      </rPr>
      <t xml:space="preserve">地块保障性住房工程</t>
    </r>
  </si>
  <si>
    <t xml:space="preserve">保障性租赁住房</t>
  </si>
  <si>
    <r>
      <rPr>
        <sz val="10"/>
        <rFont val="Noto Sans"/>
        <family val="2"/>
      </rPr>
      <t xml:space="preserve">项目占地面积约</t>
    </r>
    <r>
      <rPr>
        <sz val="10"/>
        <rFont val="宋体"/>
        <family val="0"/>
        <charset val="134"/>
      </rPr>
      <t xml:space="preserve">51</t>
    </r>
    <r>
      <rPr>
        <sz val="10"/>
        <rFont val="Noto Sans"/>
        <family val="2"/>
      </rPr>
      <t xml:space="preserve">亩，建筑面积约</t>
    </r>
    <r>
      <rPr>
        <sz val="10"/>
        <rFont val="宋体"/>
        <family val="0"/>
        <charset val="134"/>
      </rPr>
      <t xml:space="preserve">9</t>
    </r>
    <r>
      <rPr>
        <sz val="10"/>
        <rFont val="Noto Sans"/>
        <family val="2"/>
      </rPr>
      <t xml:space="preserve">万平方米。建设内容包括房屋土建、平场土石方、小区内燃 气、排水、供水、供热、道路、供电、通信、绿化、照明、消防 等配套基础设施，以及地下停车场、配套用房等。</t>
    </r>
  </si>
  <si>
    <t xml:space="preserve">渝北区城镇供水改造工程</t>
  </si>
  <si>
    <t xml:space="preserve">供水</t>
  </si>
  <si>
    <r>
      <rPr>
        <sz val="10"/>
        <rFont val="Noto Sans"/>
        <family val="2"/>
      </rPr>
      <t xml:space="preserve">供水改造</t>
    </r>
    <r>
      <rPr>
        <sz val="10"/>
        <rFont val="宋体"/>
        <family val="0"/>
        <charset val="134"/>
      </rPr>
      <t xml:space="preserve">15</t>
    </r>
    <r>
      <rPr>
        <sz val="10"/>
        <rFont val="Noto Sans"/>
        <family val="2"/>
      </rPr>
      <t xml:space="preserve">项，主要包括：供水主管新建改造长度约</t>
    </r>
    <r>
      <rPr>
        <sz val="10"/>
        <rFont val="宋体"/>
        <family val="0"/>
        <charset val="134"/>
      </rPr>
      <t xml:space="preserve">200km</t>
    </r>
    <r>
      <rPr>
        <sz val="10"/>
        <rFont val="Noto Sans"/>
        <family val="2"/>
      </rPr>
      <t xml:space="preserve">，支管新增长度约</t>
    </r>
    <r>
      <rPr>
        <sz val="10"/>
        <rFont val="宋体"/>
        <family val="0"/>
        <charset val="134"/>
      </rPr>
      <t xml:space="preserve">400km</t>
    </r>
    <r>
      <rPr>
        <sz val="10"/>
        <rFont val="Noto Sans"/>
        <family val="2"/>
      </rPr>
      <t xml:space="preserve">，入户管长度约</t>
    </r>
    <r>
      <rPr>
        <sz val="10"/>
        <rFont val="宋体"/>
        <family val="0"/>
        <charset val="134"/>
      </rPr>
      <t xml:space="preserve">800km</t>
    </r>
    <r>
      <rPr>
        <sz val="10"/>
        <rFont val="Noto Sans"/>
        <family val="2"/>
      </rPr>
      <t xml:space="preserve">及入户水表组等附属设施，配套新建砼镇墩及闸阀井附属设施，新建规模</t>
    </r>
    <r>
      <rPr>
        <sz val="10"/>
        <rFont val="宋体"/>
        <family val="0"/>
        <charset val="134"/>
      </rPr>
      <t xml:space="preserve">50000m3/d</t>
    </r>
    <r>
      <rPr>
        <sz val="10"/>
        <rFont val="Noto Sans"/>
        <family val="2"/>
      </rPr>
      <t xml:space="preserve">水厂一座，更换水质净化设施设备、消毒设备，安装进、出水厂计量装置， 改造水厂取水、制水工程。</t>
    </r>
  </si>
  <si>
    <t xml:space="preserve">重庆市渝北区第二人民医院扩建工程</t>
  </si>
  <si>
    <t xml:space="preserve">重庆市渝北区第二人民医院</t>
  </si>
  <si>
    <t xml:space="preserve">公立医院</t>
  </si>
  <si>
    <r>
      <rPr>
        <sz val="10"/>
        <rFont val="Noto Sans"/>
        <family val="2"/>
      </rPr>
      <t xml:space="preserve">渝北区第二人民医院扩建工程建设地址为渝北区龙溪街道武陵路</t>
    </r>
    <r>
      <rPr>
        <sz val="10"/>
        <rFont val="宋体"/>
        <family val="0"/>
        <charset val="134"/>
      </rPr>
      <t xml:space="preserve">1</t>
    </r>
    <r>
      <rPr>
        <sz val="10"/>
        <rFont val="Noto Sans"/>
        <family val="2"/>
      </rPr>
      <t xml:space="preserve">号，项目主要建设内容及规模：该项目总用地面积</t>
    </r>
    <r>
      <rPr>
        <sz val="10"/>
        <rFont val="宋体"/>
        <family val="0"/>
        <charset val="134"/>
      </rPr>
      <t xml:space="preserve">6836.50</t>
    </r>
    <r>
      <rPr>
        <sz val="10"/>
        <rFont val="Noto Sans"/>
        <family val="2"/>
      </rPr>
      <t xml:space="preserve">平方米</t>
    </r>
    <r>
      <rPr>
        <sz val="10"/>
        <rFont val="宋体"/>
        <family val="0"/>
        <charset val="134"/>
      </rPr>
      <t xml:space="preserve">(</t>
    </r>
    <r>
      <rPr>
        <sz val="10"/>
        <rFont val="Noto Sans"/>
        <family val="2"/>
      </rPr>
      <t xml:space="preserve">约</t>
    </r>
    <r>
      <rPr>
        <sz val="10"/>
        <rFont val="宋体"/>
        <family val="0"/>
        <charset val="134"/>
      </rPr>
      <t xml:space="preserve">10.25</t>
    </r>
    <r>
      <rPr>
        <sz val="10"/>
        <rFont val="Noto Sans"/>
        <family val="2"/>
      </rPr>
      <t xml:space="preserve">亩</t>
    </r>
    <r>
      <rPr>
        <sz val="10"/>
        <rFont val="宋体"/>
        <family val="0"/>
        <charset val="134"/>
      </rPr>
      <t xml:space="preserve">), </t>
    </r>
    <r>
      <rPr>
        <sz val="10"/>
        <rFont val="Noto Sans"/>
        <family val="2"/>
      </rPr>
      <t xml:space="preserve">新建建筑面积</t>
    </r>
    <r>
      <rPr>
        <sz val="10"/>
        <rFont val="宋体"/>
        <family val="0"/>
        <charset val="134"/>
      </rPr>
      <t xml:space="preserve">45257.54</t>
    </r>
    <r>
      <rPr>
        <sz val="10"/>
        <rFont val="Noto Sans"/>
        <family val="2"/>
      </rPr>
      <t xml:space="preserve">平方米，其中</t>
    </r>
    <r>
      <rPr>
        <sz val="10"/>
        <rFont val="宋体"/>
        <family val="0"/>
        <charset val="134"/>
      </rPr>
      <t xml:space="preserve">:</t>
    </r>
    <r>
      <rPr>
        <sz val="10"/>
        <rFont val="Noto Sans"/>
        <family val="2"/>
      </rPr>
      <t xml:space="preserve">地上建筑面积</t>
    </r>
    <r>
      <rPr>
        <sz val="10"/>
        <rFont val="宋体"/>
        <family val="0"/>
        <charset val="134"/>
      </rPr>
      <t xml:space="preserve">25453.60</t>
    </r>
    <r>
      <rPr>
        <sz val="10"/>
        <rFont val="Noto Sans"/>
        <family val="2"/>
      </rPr>
      <t xml:space="preserve">平方米</t>
    </r>
    <r>
      <rPr>
        <sz val="10"/>
        <rFont val="宋体"/>
        <family val="0"/>
        <charset val="134"/>
      </rPr>
      <t xml:space="preserve">, </t>
    </r>
    <r>
      <rPr>
        <sz val="10"/>
        <rFont val="Noto Sans"/>
        <family val="2"/>
      </rPr>
      <t xml:space="preserve">地下建筑面积</t>
    </r>
    <r>
      <rPr>
        <sz val="10"/>
        <rFont val="宋体"/>
        <family val="0"/>
        <charset val="134"/>
      </rPr>
      <t xml:space="preserve">19803.94</t>
    </r>
    <r>
      <rPr>
        <sz val="10"/>
        <rFont val="Noto Sans"/>
        <family val="2"/>
      </rPr>
      <t xml:space="preserve">平方米。主要功能为急诊部、门诊部、诊疗单元、医技部、住院部等，同时配置床位</t>
    </r>
    <r>
      <rPr>
        <sz val="10"/>
        <rFont val="宋体"/>
        <family val="0"/>
        <charset val="134"/>
      </rPr>
      <t xml:space="preserve">300</t>
    </r>
    <r>
      <rPr>
        <sz val="10"/>
        <rFont val="Noto Sans"/>
        <family val="2"/>
      </rPr>
      <t xml:space="preserve">张、车位</t>
    </r>
    <r>
      <rPr>
        <sz val="10"/>
        <rFont val="宋体"/>
        <family val="0"/>
        <charset val="134"/>
      </rPr>
      <t xml:space="preserve">354</t>
    </r>
    <r>
      <rPr>
        <sz val="10"/>
        <rFont val="Noto Sans"/>
        <family val="2"/>
      </rPr>
      <t xml:space="preserve">个，并完善绿化、道路及硬质铺装等工程。</t>
    </r>
  </si>
  <si>
    <t xml:space="preserve">渝北区临空都市城镇化建设项目</t>
  </si>
  <si>
    <t xml:space="preserve">重庆临空都市基础设施建设运营有限公司</t>
  </si>
  <si>
    <t xml:space="preserve">纳入隐性债务的其他存量项目</t>
  </si>
  <si>
    <r>
      <rPr>
        <sz val="10"/>
        <rFont val="Noto Sans"/>
        <family val="2"/>
      </rPr>
      <t xml:space="preserve">本项目包括李家花园隧道改造、回兴立交工程、新牌坊立交工程、双凤桥立交工程、汉渝路分流道、溉澜溪体育公园西侧道路及其附属排水箱涵工程等</t>
    </r>
    <r>
      <rPr>
        <sz val="10"/>
        <rFont val="宋体"/>
        <family val="0"/>
        <charset val="134"/>
      </rPr>
      <t xml:space="preserve">99</t>
    </r>
    <r>
      <rPr>
        <sz val="10"/>
        <rFont val="Noto Sans"/>
        <family val="2"/>
      </rPr>
      <t xml:space="preserve">个项目。本项目包括李家花园隧道改造、回兴立交工程、新牌坊立交工程、双凤桥立交工程、汉渝路分流道、溉澜溪体育公园西侧道路及其附属排水箱涵工程等</t>
    </r>
    <r>
      <rPr>
        <sz val="10"/>
        <rFont val="宋体"/>
        <family val="0"/>
        <charset val="134"/>
      </rPr>
      <t xml:space="preserve">99</t>
    </r>
    <r>
      <rPr>
        <sz val="10"/>
        <rFont val="Noto Sans"/>
        <family val="2"/>
      </rPr>
      <t xml:space="preserve">个项目。项目主要建设内容包括征地拆迁、平场工程、建筑工程、道路工程及交通设施工程、路灯工程、立交工程、隧道工程、人行道工程、给排水管网工程、公园广场以及停车库等。</t>
    </r>
  </si>
  <si>
    <t xml:space="preserve">重庆创新经济走廊石坪组团基础设施建设项目</t>
  </si>
  <si>
    <t xml:space="preserve">重庆北飞实业有限公司</t>
  </si>
  <si>
    <r>
      <rPr>
        <sz val="10"/>
        <rFont val="Noto Sans"/>
        <family val="2"/>
      </rPr>
      <t xml:space="preserve">项目主要包括辖区内土地场坪；标准厂房</t>
    </r>
    <r>
      <rPr>
        <sz val="10"/>
        <rFont val="宋体"/>
        <family val="0"/>
        <charset val="134"/>
      </rPr>
      <t xml:space="preserve">20</t>
    </r>
    <r>
      <rPr>
        <sz val="10"/>
        <rFont val="Noto Sans"/>
        <family val="2"/>
      </rPr>
      <t xml:space="preserve">万方；东西大道、南北大道、石港大道道路建设；地下管廊；土石方挖运；路基回填夯实；给排水；该片区基础设施及其相关配套建设项目。</t>
    </r>
  </si>
  <si>
    <r>
      <rPr>
        <sz val="16"/>
        <rFont val="方正小标宋_GBK"/>
        <family val="4"/>
        <charset val="134"/>
      </rPr>
      <t xml:space="preserve">2024</t>
    </r>
    <r>
      <rPr>
        <sz val="16"/>
        <rFont val="Noto Sans"/>
        <family val="2"/>
      </rPr>
      <t xml:space="preserve">年渝北区增发国债项目安排情况表</t>
    </r>
  </si>
  <si>
    <t xml:space="preserve">项目单位</t>
  </si>
  <si>
    <t xml:space="preserve">投向领域</t>
  </si>
  <si>
    <t xml:space="preserve">资金类型</t>
  </si>
  <si>
    <t xml:space="preserve">规模</t>
  </si>
  <si>
    <r>
      <rPr>
        <sz val="10"/>
        <color rgb="FF000000"/>
        <rFont val="Noto Sans"/>
        <family val="2"/>
      </rPr>
      <t xml:space="preserve">增发国债</t>
    </r>
    <r>
      <rPr>
        <sz val="10"/>
        <color rgb="FF000000"/>
        <rFont val="宋体"/>
        <family val="0"/>
        <charset val="134"/>
      </rPr>
      <t xml:space="preserve">-</t>
    </r>
    <r>
      <rPr>
        <sz val="10"/>
        <color rgb="FF000000"/>
        <rFont val="Noto Sans"/>
        <family val="2"/>
      </rPr>
      <t xml:space="preserve">渝北区小型水库工程雨水情和大坝安全监测</t>
    </r>
  </si>
  <si>
    <t xml:space="preserve">区水利管理站</t>
  </si>
  <si>
    <t xml:space="preserve">其他重点防洪工程</t>
  </si>
  <si>
    <t xml:space="preserve">增发国债</t>
  </si>
  <si>
    <r>
      <rPr>
        <sz val="10"/>
        <rFont val="Noto Sans"/>
        <family val="2"/>
      </rPr>
      <t xml:space="preserve">项目主要内容： 实施</t>
    </r>
    <r>
      <rPr>
        <sz val="10"/>
        <rFont val="宋体"/>
        <family val="0"/>
        <charset val="134"/>
      </rPr>
      <t xml:space="preserve">23</t>
    </r>
    <r>
      <rPr>
        <sz val="10"/>
        <rFont val="Noto Sans"/>
        <family val="2"/>
      </rPr>
      <t xml:space="preserve">座小型水库雨水情测报设施建设，配备</t>
    </r>
    <r>
      <rPr>
        <sz val="10"/>
        <rFont val="宋体"/>
        <family val="0"/>
        <charset val="134"/>
      </rPr>
      <t xml:space="preserve">1</t>
    </r>
    <r>
      <rPr>
        <sz val="10"/>
        <rFont val="Noto Sans"/>
        <family val="2"/>
      </rPr>
      <t xml:space="preserve">套移动监测设施。                                  绩效目标：实施小型水库雨水情和安全监测项目建设，增强防御洪涝灾害能力（实现雨水情测报和大坝安全监测数据的远程采集和管理。提供雨水情测报和水库大坝安全监测的预警能力，为水库管理人员提供实时监测信息，为水库安全运行提供决策支持，全面提升水库信息管理水平。</t>
    </r>
  </si>
  <si>
    <t xml:space="preserve">重庆市大江大河及中小河流水文站提档升级渝北区建设项目</t>
  </si>
  <si>
    <t xml:space="preserve">区水文管理站</t>
  </si>
  <si>
    <r>
      <rPr>
        <sz val="10"/>
        <rFont val="Noto Sans"/>
        <family val="2"/>
      </rPr>
      <t xml:space="preserve">项目主要内容：龙安、麻柳沱</t>
    </r>
    <r>
      <rPr>
        <sz val="10"/>
        <rFont val="宋体"/>
        <family val="0"/>
        <charset val="134"/>
      </rPr>
      <t xml:space="preserve">2</t>
    </r>
    <r>
      <rPr>
        <sz val="10"/>
        <rFont val="Noto Sans"/>
        <family val="2"/>
      </rPr>
      <t xml:space="preserve">个水文站改造升级水文监测设施，升级换代流量、水位、雨量、蒸发等测验设备，及报汛通信等其他设备，实现流量、水位、雨量、蒸发等要素在线自动监测，配置视频监控系统等。                              绩效目标：开展水文现代化建设满足科学防汛抢险、防洪减灾系统调度的需要。本次自动化升级改造项目加强了水资源利用的监测与评价能力，对提高流域水文整体监测能力和水文的服务质量等具有重要的作用，对防灾减灾、保障人民生命财产、保持经济社会持续快速增长、水资源管理有着非常重要的意义。</t>
    </r>
  </si>
  <si>
    <r>
      <rPr>
        <sz val="10"/>
        <color rgb="FF000000"/>
        <rFont val="Noto Sans"/>
        <family val="2"/>
      </rPr>
      <t xml:space="preserve">重庆市渝北区</t>
    </r>
    <r>
      <rPr>
        <sz val="10"/>
        <color rgb="FF000000"/>
        <rFont val="宋体"/>
        <family val="0"/>
        <charset val="134"/>
      </rPr>
      <t xml:space="preserve">2024</t>
    </r>
    <r>
      <rPr>
        <sz val="10"/>
        <color rgb="FF000000"/>
        <rFont val="Noto Sans"/>
        <family val="2"/>
      </rPr>
      <t xml:space="preserve">年高标准农田建设项目</t>
    </r>
  </si>
  <si>
    <t xml:space="preserve">区农业农村委</t>
  </si>
  <si>
    <t xml:space="preserve">东北地区和京津冀受灾地区等高标准农田建设</t>
  </si>
  <si>
    <r>
      <rPr>
        <sz val="10"/>
        <rFont val="Noto Sans"/>
        <family val="2"/>
      </rPr>
      <t xml:space="preserve">新建和改造提升高标准农田</t>
    </r>
    <r>
      <rPr>
        <sz val="10"/>
        <rFont val="宋体"/>
        <family val="0"/>
        <charset val="134"/>
      </rPr>
      <t xml:space="preserve">0.66</t>
    </r>
    <r>
      <rPr>
        <sz val="10"/>
        <rFont val="Noto Sans"/>
        <family val="2"/>
      </rPr>
      <t xml:space="preserve">万亩。项目主要建设内容为：田块整治工程、灌溉和排水工程、田间道路工程、农田地力提升工程、其他工程等。
绩效目标：新建和改造提升高标准农田面积≥</t>
    </r>
    <r>
      <rPr>
        <sz val="10"/>
        <rFont val="宋体"/>
        <family val="0"/>
        <charset val="134"/>
      </rPr>
      <t xml:space="preserve">0.66</t>
    </r>
    <r>
      <rPr>
        <sz val="10"/>
        <rFont val="Noto Sans"/>
        <family val="2"/>
      </rPr>
      <t xml:space="preserve">万亩、新增高效节水灌溉面积≥</t>
    </r>
    <r>
      <rPr>
        <sz val="10"/>
        <rFont val="宋体"/>
        <family val="0"/>
        <charset val="134"/>
      </rPr>
      <t xml:space="preserve">0.07</t>
    </r>
    <r>
      <rPr>
        <sz val="10"/>
        <rFont val="Noto Sans"/>
        <family val="2"/>
      </rPr>
      <t xml:space="preserve">万亩、项目验收合格率≥</t>
    </r>
    <r>
      <rPr>
        <sz val="10"/>
        <rFont val="宋体"/>
        <family val="0"/>
        <charset val="134"/>
      </rPr>
      <t xml:space="preserve">95%</t>
    </r>
    <r>
      <rPr>
        <sz val="10"/>
        <rFont val="Noto Sans"/>
        <family val="2"/>
      </rPr>
      <t xml:space="preserve">、任务完成及时性</t>
    </r>
    <r>
      <rPr>
        <sz val="10"/>
        <rFont val="宋体"/>
        <family val="0"/>
        <charset val="134"/>
      </rPr>
      <t xml:space="preserve">1-2</t>
    </r>
    <r>
      <rPr>
        <sz val="10"/>
        <rFont val="Noto Sans"/>
        <family val="2"/>
      </rPr>
      <t xml:space="preserve">年，粮食综合生产能力明显提升、田间道路通达度≥</t>
    </r>
    <r>
      <rPr>
        <sz val="10"/>
        <rFont val="宋体"/>
        <family val="0"/>
        <charset val="134"/>
      </rPr>
      <t xml:space="preserve">90%</t>
    </r>
    <r>
      <rPr>
        <sz val="10"/>
        <rFont val="Noto Sans"/>
        <family val="2"/>
      </rPr>
      <t xml:space="preserve">、耕地质量逐步提升、水资源利用率逐步提升、农田建设受益群众满意率≥</t>
    </r>
    <r>
      <rPr>
        <sz val="10"/>
        <rFont val="宋体"/>
        <family val="0"/>
        <charset val="134"/>
      </rPr>
      <t xml:space="preserve">90%</t>
    </r>
    <r>
      <rPr>
        <sz val="10"/>
        <rFont val="Noto Sans"/>
        <family val="2"/>
      </rPr>
      <t xml:space="preserve">。</t>
    </r>
  </si>
  <si>
    <t xml:space="preserve">重庆市渝北区重点区域森林草原生物防火阻隔带建设项目</t>
  </si>
  <si>
    <t xml:space="preserve">区林业局</t>
  </si>
  <si>
    <t xml:space="preserve">重点自然灾害综合防治体系建设工程</t>
  </si>
  <si>
    <r>
      <rPr>
        <sz val="10"/>
        <rFont val="Noto Sans"/>
        <family val="2"/>
      </rPr>
      <t xml:space="preserve">项目内容：新建生物防火隔离带</t>
    </r>
    <r>
      <rPr>
        <sz val="10"/>
        <rFont val="宋体"/>
        <family val="0"/>
        <charset val="134"/>
      </rPr>
      <t xml:space="preserve">6198</t>
    </r>
    <r>
      <rPr>
        <sz val="10"/>
        <rFont val="Noto Sans"/>
        <family val="2"/>
      </rPr>
      <t xml:space="preserve">亩。                          绩效目标：生物防火隔离带成本≤</t>
    </r>
    <r>
      <rPr>
        <sz val="10"/>
        <rFont val="宋体"/>
        <family val="0"/>
        <charset val="134"/>
      </rPr>
      <t xml:space="preserve">1612</t>
    </r>
    <r>
      <rPr>
        <sz val="10"/>
        <rFont val="Noto Sans"/>
        <family val="2"/>
      </rPr>
      <t xml:space="preserve">万元。森林草原生物防火隔离带面积</t>
    </r>
    <r>
      <rPr>
        <sz val="10"/>
        <rFont val="宋体"/>
        <family val="0"/>
        <charset val="134"/>
      </rPr>
      <t xml:space="preserve">=6198</t>
    </r>
    <r>
      <rPr>
        <sz val="10"/>
        <rFont val="Noto Sans"/>
        <family val="2"/>
      </rPr>
      <t xml:space="preserve">亩。森林草原生物防火隔离带验收合格率≥</t>
    </r>
    <r>
      <rPr>
        <sz val="10"/>
        <rFont val="宋体"/>
        <family val="0"/>
        <charset val="134"/>
      </rPr>
      <t xml:space="preserve">90%</t>
    </r>
    <r>
      <rPr>
        <sz val="10"/>
        <rFont val="Noto Sans"/>
        <family val="2"/>
      </rPr>
      <t xml:space="preserve">。森林资源管理人满意度≥</t>
    </r>
    <r>
      <rPr>
        <sz val="10"/>
        <rFont val="宋体"/>
        <family val="0"/>
        <charset val="134"/>
      </rPr>
      <t xml:space="preserve">85%</t>
    </r>
    <r>
      <rPr>
        <sz val="10"/>
        <rFont val="Noto Sans"/>
        <family val="2"/>
      </rPr>
      <t xml:space="preserve">。</t>
    </r>
  </si>
  <si>
    <t xml:space="preserve">重庆市渝北区重点区域森林草原防火道路建设项目</t>
  </si>
  <si>
    <r>
      <rPr>
        <sz val="10"/>
        <rFont val="Noto Sans"/>
        <family val="2"/>
      </rPr>
      <t xml:space="preserve">项目内容：建设防火道路</t>
    </r>
    <r>
      <rPr>
        <sz val="10"/>
        <rFont val="宋体"/>
        <family val="0"/>
        <charset val="134"/>
      </rPr>
      <t xml:space="preserve">113.9</t>
    </r>
    <r>
      <rPr>
        <sz val="10"/>
        <rFont val="Noto Sans"/>
        <family val="2"/>
      </rPr>
      <t xml:space="preserve">公里，其中新建</t>
    </r>
    <r>
      <rPr>
        <sz val="10"/>
        <rFont val="宋体"/>
        <family val="0"/>
        <charset val="134"/>
      </rPr>
      <t xml:space="preserve">98.4</t>
    </r>
    <r>
      <rPr>
        <sz val="10"/>
        <rFont val="Noto Sans"/>
        <family val="2"/>
      </rPr>
      <t xml:space="preserve">公里，改建</t>
    </r>
    <r>
      <rPr>
        <sz val="10"/>
        <rFont val="宋体"/>
        <family val="0"/>
        <charset val="134"/>
      </rPr>
      <t xml:space="preserve">15.5</t>
    </r>
    <r>
      <rPr>
        <sz val="10"/>
        <rFont val="Noto Sans"/>
        <family val="2"/>
      </rPr>
      <t xml:space="preserve">公里。                                                 绩效目标：建设森林防火道路长度</t>
    </r>
    <r>
      <rPr>
        <sz val="10"/>
        <rFont val="宋体"/>
        <family val="0"/>
        <charset val="134"/>
      </rPr>
      <t xml:space="preserve">=113.9</t>
    </r>
    <r>
      <rPr>
        <sz val="10"/>
        <rFont val="Noto Sans"/>
        <family val="2"/>
      </rPr>
      <t xml:space="preserve">公里。森林防火道路建设成本≤</t>
    </r>
    <r>
      <rPr>
        <sz val="10"/>
        <rFont val="宋体"/>
        <family val="0"/>
        <charset val="134"/>
      </rPr>
      <t xml:space="preserve">5954</t>
    </r>
    <r>
      <rPr>
        <sz val="10"/>
        <rFont val="Noto Sans"/>
        <family val="2"/>
      </rPr>
      <t xml:space="preserve">万元。森林草原防火道路验收合格率≥</t>
    </r>
    <r>
      <rPr>
        <sz val="10"/>
        <rFont val="宋体"/>
        <family val="0"/>
        <charset val="134"/>
      </rPr>
      <t xml:space="preserve">90%</t>
    </r>
    <r>
      <rPr>
        <sz val="10"/>
        <rFont val="Noto Sans"/>
        <family val="2"/>
      </rPr>
      <t xml:space="preserve">。森林资源管理人满意度≥</t>
    </r>
    <r>
      <rPr>
        <sz val="10"/>
        <rFont val="宋体"/>
        <family val="0"/>
        <charset val="134"/>
      </rPr>
      <t xml:space="preserve">85%</t>
    </r>
    <r>
      <rPr>
        <sz val="10"/>
        <rFont val="Noto Sans"/>
        <family val="2"/>
      </rPr>
      <t xml:space="preserve">。</t>
    </r>
  </si>
  <si>
    <t xml:space="preserve">城市排水防涝能力提升项目</t>
  </si>
  <si>
    <t xml:space="preserve">区住建委</t>
  </si>
  <si>
    <t xml:space="preserve">排水管道及其他设施建设</t>
  </si>
  <si>
    <r>
      <rPr>
        <sz val="10"/>
        <rFont val="Noto Sans"/>
        <family val="2"/>
      </rPr>
      <t xml:space="preserve">项目内容：花卉园、渝湖路等三个片区雨水排水管网改造工程绩效目标：花卉园片区项目中排水防涝主要涉及雨污水管网改造长度约</t>
    </r>
    <r>
      <rPr>
        <sz val="10"/>
        <rFont val="宋体"/>
        <family val="0"/>
        <charset val="134"/>
      </rPr>
      <t xml:space="preserve">4200</t>
    </r>
    <r>
      <rPr>
        <sz val="10"/>
        <rFont val="Noto Sans"/>
        <family val="2"/>
      </rPr>
      <t xml:space="preserve">米，检查井</t>
    </r>
    <r>
      <rPr>
        <sz val="10"/>
        <rFont val="宋体"/>
        <family val="0"/>
        <charset val="134"/>
      </rPr>
      <t xml:space="preserve">400</t>
    </r>
    <r>
      <rPr>
        <sz val="10"/>
        <rFont val="Noto Sans"/>
        <family val="2"/>
      </rPr>
      <t xml:space="preserve">个，生化池</t>
    </r>
    <r>
      <rPr>
        <sz val="10"/>
        <rFont val="宋体"/>
        <family val="0"/>
        <charset val="134"/>
      </rPr>
      <t xml:space="preserve">45</t>
    </r>
    <r>
      <rPr>
        <sz val="10"/>
        <rFont val="Noto Sans"/>
        <family val="2"/>
      </rPr>
      <t xml:space="preserve">座；渝湖路片区项目中排水防涝主要涉及雨污水管网改造长度约</t>
    </r>
    <r>
      <rPr>
        <sz val="10"/>
        <rFont val="宋体"/>
        <family val="0"/>
        <charset val="134"/>
      </rPr>
      <t xml:space="preserve">2500</t>
    </r>
    <r>
      <rPr>
        <sz val="10"/>
        <rFont val="Noto Sans"/>
        <family val="2"/>
      </rPr>
      <t xml:space="preserve">米，检查井</t>
    </r>
    <r>
      <rPr>
        <sz val="10"/>
        <rFont val="宋体"/>
        <family val="0"/>
        <charset val="134"/>
      </rPr>
      <t xml:space="preserve">300</t>
    </r>
    <r>
      <rPr>
        <sz val="10"/>
        <rFont val="Noto Sans"/>
        <family val="2"/>
      </rPr>
      <t xml:space="preserve">个，生化池</t>
    </r>
    <r>
      <rPr>
        <sz val="10"/>
        <rFont val="宋体"/>
        <family val="0"/>
        <charset val="134"/>
      </rPr>
      <t xml:space="preserve">32</t>
    </r>
    <r>
      <rPr>
        <sz val="10"/>
        <rFont val="Noto Sans"/>
        <family val="2"/>
      </rPr>
      <t xml:space="preserve">座；龙顺片区项目中排水防涝主要涉及雨污水管网改造长度约</t>
    </r>
    <r>
      <rPr>
        <sz val="10"/>
        <rFont val="宋体"/>
        <family val="0"/>
        <charset val="134"/>
      </rPr>
      <t xml:space="preserve">1900</t>
    </r>
    <r>
      <rPr>
        <sz val="10"/>
        <rFont val="Noto Sans"/>
        <family val="2"/>
      </rPr>
      <t xml:space="preserve">米，检查井</t>
    </r>
    <r>
      <rPr>
        <sz val="10"/>
        <rFont val="宋体"/>
        <family val="0"/>
        <charset val="134"/>
      </rPr>
      <t xml:space="preserve">80</t>
    </r>
    <r>
      <rPr>
        <sz val="10"/>
        <rFont val="Noto Sans"/>
        <family val="2"/>
      </rPr>
      <t xml:space="preserve">个，生化池</t>
    </r>
    <r>
      <rPr>
        <sz val="10"/>
        <rFont val="宋体"/>
        <family val="0"/>
        <charset val="134"/>
      </rPr>
      <t xml:space="preserve">15</t>
    </r>
    <r>
      <rPr>
        <sz val="10"/>
        <rFont val="Noto Sans"/>
        <family val="2"/>
      </rPr>
      <t xml:space="preserve">座等。完成雨水管网改造安装</t>
    </r>
    <r>
      <rPr>
        <sz val="10"/>
        <rFont val="宋体"/>
        <family val="0"/>
        <charset val="134"/>
      </rPr>
      <t xml:space="preserve">9.2</t>
    </r>
    <r>
      <rPr>
        <sz val="10"/>
        <rFont val="Noto Sans"/>
        <family val="2"/>
      </rPr>
      <t xml:space="preserve">公里、完成检查井改造</t>
    </r>
    <r>
      <rPr>
        <sz val="10"/>
        <rFont val="宋体"/>
        <family val="0"/>
        <charset val="134"/>
      </rPr>
      <t xml:space="preserve">780</t>
    </r>
    <r>
      <rPr>
        <sz val="10"/>
        <rFont val="Noto Sans"/>
        <family val="2"/>
      </rPr>
      <t xml:space="preserve">个，排水边沟</t>
    </r>
    <r>
      <rPr>
        <sz val="10"/>
        <rFont val="宋体"/>
        <family val="0"/>
        <charset val="134"/>
      </rPr>
      <t xml:space="preserve">4</t>
    </r>
    <r>
      <rPr>
        <sz val="10"/>
        <rFont val="Noto Sans"/>
        <family val="2"/>
      </rPr>
      <t xml:space="preserve">公里。</t>
    </r>
  </si>
  <si>
    <r>
      <rPr>
        <sz val="10"/>
        <color rgb="FF000000"/>
        <rFont val="Noto Sans"/>
        <family val="2"/>
      </rPr>
      <t xml:space="preserve">重庆市</t>
    </r>
    <r>
      <rPr>
        <sz val="10"/>
        <color rgb="FF000000"/>
        <rFont val="宋体"/>
        <family val="0"/>
        <charset val="134"/>
      </rPr>
      <t xml:space="preserve">2024</t>
    </r>
    <r>
      <rPr>
        <sz val="10"/>
        <color rgb="FF000000"/>
        <rFont val="Noto Sans"/>
        <family val="2"/>
      </rPr>
      <t xml:space="preserve">年度地质灾害综合防治体系建设工程避险搬迁项目（一）</t>
    </r>
  </si>
  <si>
    <t xml:space="preserve">区规资局</t>
  </si>
  <si>
    <t xml:space="preserve">地质灾害综合防治体系</t>
  </si>
  <si>
    <r>
      <rPr>
        <sz val="10"/>
        <rFont val="Noto Sans"/>
        <family val="2"/>
      </rPr>
      <t xml:space="preserve">项目内容：保障</t>
    </r>
    <r>
      <rPr>
        <sz val="10"/>
        <rFont val="宋体"/>
        <family val="0"/>
        <charset val="134"/>
      </rPr>
      <t xml:space="preserve">70</t>
    </r>
    <r>
      <rPr>
        <sz val="10"/>
        <rFont val="Noto Sans"/>
        <family val="2"/>
      </rPr>
      <t xml:space="preserve">户</t>
    </r>
    <r>
      <rPr>
        <sz val="10"/>
        <rFont val="宋体"/>
        <family val="0"/>
        <charset val="134"/>
      </rPr>
      <t xml:space="preserve">133</t>
    </r>
    <r>
      <rPr>
        <sz val="10"/>
        <rFont val="Noto Sans"/>
        <family val="2"/>
      </rPr>
      <t xml:space="preserve">名受地质灾害威胁群众群众生命财产安全。                                              绩效目标：搬迁户数</t>
    </r>
    <r>
      <rPr>
        <sz val="10"/>
        <rFont val="宋体"/>
        <family val="0"/>
        <charset val="134"/>
      </rPr>
      <t xml:space="preserve">70</t>
    </r>
    <r>
      <rPr>
        <sz val="10"/>
        <rFont val="Noto Sans"/>
        <family val="2"/>
      </rPr>
      <t xml:space="preserve">户，搬迁人数≥</t>
    </r>
    <r>
      <rPr>
        <sz val="10"/>
        <rFont val="宋体"/>
        <family val="0"/>
        <charset val="134"/>
      </rPr>
      <t xml:space="preserve">133</t>
    </r>
    <r>
      <rPr>
        <sz val="10"/>
        <rFont val="Noto Sans"/>
        <family val="2"/>
      </rPr>
      <t xml:space="preserve">人，解除受威胁群众≥</t>
    </r>
    <r>
      <rPr>
        <sz val="10"/>
        <rFont val="宋体"/>
        <family val="0"/>
        <charset val="134"/>
      </rPr>
      <t xml:space="preserve">133</t>
    </r>
    <r>
      <rPr>
        <sz val="10"/>
        <rFont val="Noto Sans"/>
        <family val="2"/>
      </rPr>
      <t xml:space="preserve">人，搬迁群众满意度≥</t>
    </r>
    <r>
      <rPr>
        <sz val="10"/>
        <rFont val="宋体"/>
        <family val="0"/>
        <charset val="134"/>
      </rPr>
      <t xml:space="preserve">90%</t>
    </r>
    <r>
      <rPr>
        <sz val="10"/>
        <rFont val="Noto Sans"/>
        <family val="2"/>
      </rPr>
      <t xml:space="preserve">，对当地生态环境产生积极影响。</t>
    </r>
  </si>
  <si>
    <r>
      <rPr>
        <sz val="10"/>
        <color rgb="FF000000"/>
        <rFont val="Noto Sans"/>
        <family val="2"/>
      </rPr>
      <t xml:space="preserve">重庆市</t>
    </r>
    <r>
      <rPr>
        <sz val="10"/>
        <color rgb="FF000000"/>
        <rFont val="宋体"/>
        <family val="0"/>
        <charset val="134"/>
      </rPr>
      <t xml:space="preserve">2024</t>
    </r>
    <r>
      <rPr>
        <sz val="10"/>
        <color rgb="FF000000"/>
        <rFont val="Noto Sans"/>
        <family val="2"/>
      </rPr>
      <t xml:space="preserve">年度地质灾害综合防治体系建设工程地质灾害风险预警系统建设项目</t>
    </r>
  </si>
  <si>
    <r>
      <rPr>
        <sz val="10"/>
        <rFont val="Noto Sans"/>
        <family val="2"/>
      </rPr>
      <t xml:space="preserve">项目内容：建设区县级地质灾害风险预警系统</t>
    </r>
    <r>
      <rPr>
        <sz val="10"/>
        <rFont val="宋体"/>
        <family val="0"/>
        <charset val="134"/>
      </rPr>
      <t xml:space="preserve">1</t>
    </r>
    <r>
      <rPr>
        <sz val="10"/>
        <rFont val="Noto Sans"/>
        <family val="2"/>
      </rPr>
      <t xml:space="preserve">个          绩效目标：项目按时开工，工程完工验收时间满足合同要求，项目建成正常运行率</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409]m/d/yyyy"/>
    <numFmt numFmtId="168" formatCode="0_ "/>
    <numFmt numFmtId="169" formatCode="General"/>
    <numFmt numFmtId="170" formatCode="0.0_ "/>
    <numFmt numFmtId="171" formatCode="0.0%"/>
    <numFmt numFmtId="172" formatCode="#,##0"/>
    <numFmt numFmtId="173" formatCode="0.00_);[RED]\(0.00\)"/>
    <numFmt numFmtId="174" formatCode="0.00E+00"/>
  </numFmts>
  <fonts count="4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8"/>
      <color rgb="FF000000"/>
      <name val="方正小标宋_GBK"/>
      <family val="4"/>
      <charset val="134"/>
    </font>
    <font>
      <sz val="28"/>
      <color rgb="FF000000"/>
      <name val="Noto Sans"/>
      <family val="2"/>
    </font>
    <font>
      <sz val="16"/>
      <color rgb="FF000000"/>
      <name val="方正仿宋_GBK"/>
      <family val="4"/>
      <charset val="134"/>
    </font>
    <font>
      <sz val="18"/>
      <color rgb="FF000000"/>
      <name val="Noto Sans"/>
      <family val="2"/>
    </font>
    <font>
      <sz val="18"/>
      <color rgb="FF000000"/>
      <name val="方正小标宋_GBK"/>
      <family val="4"/>
      <charset val="134"/>
    </font>
    <font>
      <sz val="12"/>
      <color rgb="FF000000"/>
      <name val="Noto Sans"/>
      <family val="2"/>
    </font>
    <font>
      <sz val="11"/>
      <color rgb="FF000000"/>
      <name val="Noto Sans"/>
      <family val="2"/>
    </font>
    <font>
      <sz val="11"/>
      <color rgb="FF000000"/>
      <name val="方正仿宋_GBK"/>
      <family val="4"/>
      <charset val="134"/>
    </font>
    <font>
      <sz val="18"/>
      <name val="方正小标宋_GBK"/>
      <family val="4"/>
      <charset val="134"/>
    </font>
    <font>
      <sz val="18"/>
      <name val="Noto Sans"/>
      <family val="2"/>
    </font>
    <font>
      <sz val="21"/>
      <name val="方正小标宋_GBK"/>
      <family val="4"/>
      <charset val="134"/>
    </font>
    <font>
      <sz val="12"/>
      <name val="Noto Sans"/>
      <family val="2"/>
    </font>
    <font>
      <sz val="10"/>
      <name val="Noto Sans"/>
      <family val="2"/>
    </font>
    <font>
      <sz val="10"/>
      <name val="Times New Roman"/>
      <family val="1"/>
    </font>
    <font>
      <sz val="10"/>
      <name val="方正仿宋_GBK"/>
      <family val="4"/>
      <charset val="134"/>
    </font>
    <font>
      <sz val="11"/>
      <name val="宋体"/>
      <family val="0"/>
      <charset val="134"/>
    </font>
    <font>
      <b val="true"/>
      <sz val="10"/>
      <name val="Noto Sans"/>
      <family val="2"/>
    </font>
    <font>
      <b val="true"/>
      <sz val="10"/>
      <name val="Times New Roman"/>
      <family val="1"/>
    </font>
    <font>
      <b val="true"/>
      <sz val="9"/>
      <name val="方正仿宋_GBK"/>
      <family val="4"/>
      <charset val="134"/>
    </font>
    <font>
      <b val="true"/>
      <sz val="10"/>
      <name val="宋体"/>
      <family val="0"/>
      <charset val="134"/>
    </font>
    <font>
      <b val="true"/>
      <sz val="9"/>
      <name val="Times New Roman"/>
      <family val="1"/>
    </font>
    <font>
      <sz val="10"/>
      <name val="宋体"/>
      <family val="0"/>
      <charset val="134"/>
    </font>
    <font>
      <sz val="9"/>
      <name val="Times New Roman"/>
      <family val="1"/>
    </font>
    <font>
      <sz val="9"/>
      <name val="宋体"/>
      <family val="0"/>
      <charset val="134"/>
    </font>
    <font>
      <sz val="9"/>
      <name val="Noto Sans"/>
      <family val="2"/>
    </font>
    <font>
      <sz val="11"/>
      <name val="方正仿宋_GBK"/>
      <family val="4"/>
      <charset val="134"/>
    </font>
    <font>
      <b val="true"/>
      <sz val="9"/>
      <name val="宋体"/>
      <family val="0"/>
      <charset val="134"/>
    </font>
    <font>
      <sz val="10"/>
      <name val="仿宋"/>
      <family val="3"/>
      <charset val="134"/>
    </font>
    <font>
      <sz val="10"/>
      <color rgb="FF000000"/>
      <name val="Noto Sans"/>
      <family val="2"/>
    </font>
    <font>
      <sz val="12"/>
      <name val="方正仿宋_GBK"/>
      <family val="4"/>
      <charset val="134"/>
    </font>
    <font>
      <b val="true"/>
      <sz val="11"/>
      <color rgb="FF000000"/>
      <name val="宋体"/>
      <family val="0"/>
      <charset val="134"/>
    </font>
    <font>
      <b val="true"/>
      <sz val="10"/>
      <color rgb="FF000000"/>
      <name val="Noto Sans"/>
      <family val="2"/>
    </font>
    <font>
      <sz val="10"/>
      <color rgb="FF000000"/>
      <name val="宋体"/>
      <family val="0"/>
      <charset val="134"/>
    </font>
    <font>
      <b val="true"/>
      <sz val="10"/>
      <color rgb="FF000000"/>
      <name val="宋体"/>
      <family val="0"/>
      <charset val="134"/>
    </font>
    <font>
      <b val="true"/>
      <sz val="9"/>
      <name val="Noto Sans"/>
      <family val="2"/>
    </font>
    <font>
      <sz val="12"/>
      <name val="方正黑体_GBK"/>
      <family val="4"/>
      <charset val="134"/>
    </font>
    <font>
      <sz val="16"/>
      <name val="方正小标宋_GBK"/>
      <family val="4"/>
      <charset val="134"/>
    </font>
    <font>
      <sz val="16"/>
      <name val="Noto Sans"/>
      <family val="2"/>
    </font>
    <font>
      <sz val="9"/>
      <name val="方正仿宋_GBK"/>
      <family val="4"/>
      <charset val="134"/>
    </font>
    <font>
      <sz val="16"/>
      <color rgb="FF000000"/>
      <name val="方正小标宋_GBK"/>
      <family val="4"/>
      <charset val="134"/>
    </font>
  </fonts>
  <fills count="7">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false" hidden="false"/>
    </xf>
    <xf numFmtId="164" fontId="4" fillId="2" borderId="0" xfId="22" applyFont="true" applyBorder="true" applyAlignment="true" applyProtection="true">
      <alignment horizontal="general" vertical="center" textRotation="0" wrapText="false" indent="0" shrinkToFit="false"/>
      <protection locked="false" hidden="false"/>
    </xf>
    <xf numFmtId="164" fontId="13" fillId="0" borderId="0" xfId="36" applyFont="true" applyBorder="true" applyAlignment="true" applyProtection="true">
      <alignment horizontal="center" vertical="bottom" textRotation="0" wrapText="false" indent="0" shrinkToFit="false"/>
      <protection locked="false" hidden="false"/>
    </xf>
    <xf numFmtId="168" fontId="15" fillId="0" borderId="0" xfId="36" applyFont="true" applyBorder="true" applyAlignment="true" applyProtection="true">
      <alignment horizontal="center" vertical="bottom" textRotation="0" wrapText="false" indent="0" shrinkToFit="false"/>
      <protection locked="false" hidden="false"/>
    </xf>
    <xf numFmtId="164" fontId="15" fillId="0" borderId="0" xfId="36" applyFont="true" applyBorder="true" applyAlignment="true" applyProtection="true">
      <alignment horizontal="center" vertical="bottom" textRotation="0" wrapText="false" indent="0" shrinkToFit="false"/>
      <protection locked="false" hidden="false"/>
    </xf>
    <xf numFmtId="164" fontId="16" fillId="2" borderId="0"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8" fontId="18" fillId="0" borderId="0" xfId="22" applyFont="true" applyBorder="true" applyAlignment="tru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17" fillId="0" borderId="2" xfId="36" applyFont="true" applyBorder="true" applyAlignment="true" applyProtection="true">
      <alignment horizontal="right" vertical="center" textRotation="0" wrapText="false" indent="0" shrinkToFit="false"/>
      <protection locked="false" hidden="false"/>
    </xf>
    <xf numFmtId="164" fontId="19" fillId="0" borderId="0" xfId="36" applyFont="true" applyBorder="true" applyAlignment="true" applyProtection="true">
      <alignment horizontal="center" vertical="center" textRotation="0" wrapText="false" indent="0" shrinkToFit="false"/>
      <protection locked="false" hidden="false"/>
    </xf>
    <xf numFmtId="168" fontId="19" fillId="0" borderId="0" xfId="36" applyFont="true" applyBorder="true" applyAlignment="true" applyProtection="true">
      <alignment horizontal="center" vertical="center" textRotation="0" wrapText="false" indent="0" shrinkToFit="false"/>
      <protection locked="false" hidden="false"/>
    </xf>
    <xf numFmtId="164" fontId="20" fillId="2" borderId="0" xfId="22" applyFont="true" applyBorder="true" applyAlignment="true" applyProtection="true">
      <alignment horizontal="general" vertical="center" textRotation="0" wrapText="false" indent="0" shrinkToFit="false"/>
      <protection locked="false" hidden="false"/>
    </xf>
    <xf numFmtId="169" fontId="20" fillId="3" borderId="0" xfId="22" applyFont="tru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4" fontId="21" fillId="0" borderId="1" xfId="36" applyFont="true" applyBorder="true" applyAlignment="true" applyProtection="true">
      <alignment horizontal="center" vertical="center" textRotation="0" wrapText="false" indent="0" shrinkToFit="false"/>
      <protection locked="false" hidden="false"/>
    </xf>
    <xf numFmtId="164" fontId="21" fillId="0" borderId="0" xfId="36"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center" vertical="center" textRotation="0" wrapText="false" indent="0" shrinkToFit="false"/>
      <protection locked="false" hidden="false"/>
    </xf>
    <xf numFmtId="164" fontId="21" fillId="0" borderId="1" xfId="36" applyFont="true" applyBorder="true" applyAlignment="true" applyProtection="true">
      <alignment horizontal="center" vertical="center" textRotation="0" wrapText="true" indent="0" shrinkToFit="false"/>
      <protection locked="false" hidden="false"/>
    </xf>
    <xf numFmtId="164" fontId="23" fillId="0" borderId="3" xfId="36" applyFont="true" applyBorder="true" applyAlignment="true" applyProtection="true">
      <alignment horizontal="center" vertical="center" textRotation="0" wrapText="true" indent="0" shrinkToFit="false"/>
      <protection locked="false" hidden="false"/>
    </xf>
    <xf numFmtId="164" fontId="23" fillId="0" borderId="4" xfId="36" applyFont="true" applyBorder="true" applyAlignment="true" applyProtection="true">
      <alignment horizontal="center" vertical="center" textRotation="0" wrapText="true" indent="0" shrinkToFit="false"/>
      <protection locked="false" hidden="false"/>
    </xf>
    <xf numFmtId="164" fontId="4" fillId="2" borderId="1" xfId="22" applyFont="true" applyBorder="true" applyAlignment="true" applyProtection="true">
      <alignment horizontal="general" vertical="center" textRotation="0" wrapText="false" indent="0" shrinkToFit="false"/>
      <protection locked="false" hidden="false"/>
    </xf>
    <xf numFmtId="168" fontId="24" fillId="0" borderId="1" xfId="20" applyFont="true" applyBorder="true" applyAlignment="true" applyProtection="true">
      <alignment horizontal="general" vertical="center" textRotation="0" wrapText="false" indent="0" shrinkToFit="false"/>
      <protection locked="true" hidden="false"/>
    </xf>
    <xf numFmtId="168" fontId="25" fillId="0" borderId="3" xfId="36" applyFont="true" applyBorder="true" applyAlignment="true" applyProtection="true">
      <alignment horizontal="general" vertical="center" textRotation="0" wrapText="false" indent="0" shrinkToFit="false"/>
      <protection locked="true" hidden="false"/>
    </xf>
    <xf numFmtId="168" fontId="25" fillId="0" borderId="4" xfId="36" applyFont="true" applyBorder="true" applyAlignment="true" applyProtection="true">
      <alignment horizontal="general" vertical="center" textRotation="0" wrapText="false" indent="0" shrinkToFit="false"/>
      <protection locked="true" hidden="false"/>
    </xf>
    <xf numFmtId="168" fontId="25" fillId="0" borderId="1" xfId="20" applyFont="true" applyBorder="true" applyAlignment="true" applyProtection="true">
      <alignment horizontal="general" vertical="center" textRotation="0" wrapText="false" indent="0" shrinkToFit="false"/>
      <protection locked="true" hidden="false"/>
    </xf>
    <xf numFmtId="168" fontId="4" fillId="0" borderId="0" xfId="22" applyFont="true" applyBorder="true" applyAlignment="true" applyProtection="true">
      <alignment horizontal="general" vertical="center" textRotation="0" wrapText="false" indent="0" shrinkToFit="false"/>
      <protection locked="false" hidden="false"/>
    </xf>
    <xf numFmtId="164" fontId="21" fillId="0" borderId="1" xfId="36" applyFont="true" applyBorder="true" applyAlignment="true" applyProtection="true">
      <alignment horizontal="left" vertical="center" textRotation="0" wrapText="false" indent="0" shrinkToFit="false"/>
      <protection locked="false" hidden="false"/>
    </xf>
    <xf numFmtId="164" fontId="21" fillId="0" borderId="1" xfId="36" applyFont="true" applyBorder="true" applyAlignment="true" applyProtection="true">
      <alignment horizontal="general" vertical="center" textRotation="0" wrapText="false" indent="0" shrinkToFit="false"/>
      <protection locked="false" hidden="false"/>
    </xf>
    <xf numFmtId="170" fontId="25" fillId="0" borderId="4" xfId="36" applyFont="true" applyBorder="true" applyAlignment="true" applyProtection="true">
      <alignment horizontal="general" vertical="center" textRotation="0" wrapText="false" indent="0" shrinkToFit="false"/>
      <protection locked="true" hidden="false"/>
    </xf>
    <xf numFmtId="168" fontId="25" fillId="2" borderId="1" xfId="20" applyFont="true" applyBorder="true" applyAlignment="true" applyProtection="true">
      <alignment horizontal="general" vertical="center" textRotation="0" wrapText="false" indent="0" shrinkToFit="false"/>
      <protection locked="true" hidden="false"/>
    </xf>
    <xf numFmtId="168" fontId="25" fillId="2" borderId="4" xfId="36" applyFont="true" applyBorder="true" applyAlignment="true" applyProtection="true">
      <alignment horizontal="general" vertical="center" textRotation="0" wrapText="false" indent="0" shrinkToFit="false"/>
      <protection locked="true" hidden="false"/>
    </xf>
    <xf numFmtId="164" fontId="17" fillId="0" borderId="1" xfId="36" applyFont="true" applyBorder="true" applyAlignment="true" applyProtection="true">
      <alignment horizontal="left" vertical="center" textRotation="0" wrapText="false" indent="1" shrinkToFit="false"/>
      <protection locked="false" hidden="false"/>
    </xf>
    <xf numFmtId="168" fontId="26" fillId="0" borderId="1" xfId="20" applyFont="true" applyBorder="true" applyAlignment="true" applyProtection="true">
      <alignment horizontal="general" vertical="center" textRotation="0" wrapText="false" indent="0" shrinkToFit="false"/>
      <protection locked="true" hidden="false"/>
    </xf>
    <xf numFmtId="168" fontId="26" fillId="0" borderId="1" xfId="20" applyFont="true" applyBorder="true" applyAlignment="true" applyProtection="true">
      <alignment horizontal="general" vertical="center" textRotation="0" wrapText="false" indent="0" shrinkToFit="false"/>
      <protection locked="false" hidden="false"/>
    </xf>
    <xf numFmtId="168" fontId="27" fillId="4" borderId="3" xfId="36" applyFont="true" applyBorder="true" applyAlignment="true" applyProtection="true">
      <alignment horizontal="general" vertical="center" textRotation="0" wrapText="false" indent="0" shrinkToFit="false"/>
      <protection locked="true" hidden="false"/>
    </xf>
    <xf numFmtId="170" fontId="25" fillId="5" borderId="4" xfId="36" applyFont="true" applyBorder="true" applyAlignment="true" applyProtection="true">
      <alignment horizontal="general" vertical="center" textRotation="0" wrapText="false" indent="0" shrinkToFit="false"/>
      <protection locked="true" hidden="false"/>
    </xf>
    <xf numFmtId="168" fontId="4" fillId="2" borderId="1" xfId="22" applyFont="true" applyBorder="true" applyAlignment="true" applyProtection="true">
      <alignment horizontal="general" vertical="center" textRotation="0" wrapText="false" indent="0" shrinkToFit="false"/>
      <protection locked="false" hidden="false"/>
    </xf>
    <xf numFmtId="164" fontId="17" fillId="0" borderId="1" xfId="36" applyFont="true" applyBorder="true" applyAlignment="true" applyProtection="true">
      <alignment horizontal="left" vertical="center" textRotation="0" wrapText="false" indent="2" shrinkToFit="false"/>
      <protection locked="false" hidden="false"/>
    </xf>
    <xf numFmtId="168" fontId="27" fillId="0" borderId="5" xfId="20" applyFont="true" applyBorder="true" applyAlignment="true" applyProtection="true">
      <alignment horizontal="general" vertical="center" textRotation="0" wrapText="false" indent="0" shrinkToFit="false"/>
      <protection locked="false" hidden="false"/>
    </xf>
    <xf numFmtId="164" fontId="17" fillId="0" borderId="1" xfId="36" applyFont="true" applyBorder="true" applyAlignment="true" applyProtection="true">
      <alignment horizontal="left" vertical="center" textRotation="0" wrapText="false" indent="2" shrinkToFit="true"/>
      <protection locked="false" hidden="false"/>
    </xf>
    <xf numFmtId="168" fontId="24" fillId="0" borderId="1" xfId="20" applyFont="true" applyBorder="true" applyAlignment="true" applyProtection="true">
      <alignment horizontal="general" vertical="center" textRotation="0" wrapText="false" indent="0" shrinkToFit="false"/>
      <protection locked="false" hidden="false"/>
    </xf>
    <xf numFmtId="168" fontId="27" fillId="0" borderId="3" xfId="36" applyFont="true" applyBorder="true" applyAlignment="true" applyProtection="true">
      <alignment horizontal="general" vertical="center" textRotation="0" wrapText="false" indent="0" shrinkToFit="false"/>
      <protection locked="true" hidden="false"/>
    </xf>
    <xf numFmtId="168" fontId="27" fillId="0" borderId="4" xfId="36" applyFont="true" applyBorder="true" applyAlignment="true" applyProtection="true">
      <alignment horizontal="general" vertical="center" textRotation="0" wrapText="false" indent="0" shrinkToFit="false"/>
      <protection locked="true" hidden="false"/>
    </xf>
    <xf numFmtId="168" fontId="28" fillId="0" borderId="1" xfId="20" applyFont="true" applyBorder="true" applyAlignment="true" applyProtection="true">
      <alignment horizontal="general" vertical="center" textRotation="0" wrapText="false" indent="0" shrinkToFit="false"/>
      <protection locked="false" hidden="false"/>
    </xf>
    <xf numFmtId="164" fontId="17" fillId="0" borderId="1" xfId="36" applyFont="true" applyBorder="true" applyAlignment="true" applyProtection="true">
      <alignment horizontal="general" vertical="center" textRotation="0" wrapText="false" indent="0" shrinkToFit="false"/>
      <protection locked="false" hidden="false"/>
    </xf>
    <xf numFmtId="168" fontId="29" fillId="0" borderId="3" xfId="36" applyFont="true" applyBorder="true" applyAlignment="true" applyProtection="true">
      <alignment horizontal="general" vertical="center" textRotation="0" wrapText="false" indent="0" shrinkToFit="false"/>
      <protection locked="true" hidden="false"/>
    </xf>
    <xf numFmtId="168" fontId="26" fillId="4" borderId="1" xfId="20" applyFont="true" applyBorder="true" applyAlignment="true" applyProtection="true">
      <alignment horizontal="general" vertical="center" textRotation="0" wrapText="false" indent="0" shrinkToFit="false"/>
      <protection locked="false" hidden="false"/>
    </xf>
    <xf numFmtId="168" fontId="27" fillId="0" borderId="6" xfId="36" applyFont="true" applyBorder="true" applyAlignment="true" applyProtection="true">
      <alignment horizontal="general" vertical="center" textRotation="0" wrapText="false" indent="0" shrinkToFit="false"/>
      <protection locked="true" hidden="false"/>
    </xf>
    <xf numFmtId="168" fontId="27" fillId="0" borderId="7" xfId="36"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17" fillId="0" borderId="2" xfId="36" applyFont="true" applyBorder="true" applyAlignment="true" applyProtection="true">
      <alignment horizontal="general" vertical="center" textRotation="0" wrapText="false" indent="0" shrinkToFit="false"/>
      <protection locked="fals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21" fillId="0" borderId="1" xfId="36" applyFont="true" applyBorder="true" applyAlignment="true" applyProtection="true">
      <alignment horizontal="center" vertical="center" textRotation="0" wrapText="false" indent="0" shrinkToFit="false"/>
      <protection locked="false" hidden="false"/>
    </xf>
    <xf numFmtId="164" fontId="21" fillId="0" borderId="1" xfId="36" applyFont="true" applyBorder="true" applyAlignment="true" applyProtection="true">
      <alignment horizontal="center" vertical="center" textRotation="0" wrapText="true" indent="0" shrinkToFit="false"/>
      <protection locked="false" hidden="false"/>
    </xf>
    <xf numFmtId="164" fontId="21" fillId="0" borderId="1" xfId="36" applyFont="true" applyBorder="true" applyAlignment="true" applyProtection="true">
      <alignment horizontal="center" vertical="center" textRotation="0" wrapText="tru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21" fillId="0" borderId="1" xfId="36" applyFont="true" applyBorder="true" applyAlignment="true" applyProtection="true">
      <alignment horizontal="center" vertical="center" textRotation="0" wrapText="false" indent="0" shrinkToFit="false"/>
      <protection locked="false" hidden="false"/>
    </xf>
    <xf numFmtId="168" fontId="24" fillId="0" borderId="1" xfId="36" applyFont="true" applyBorder="true" applyAlignment="true" applyProtection="true">
      <alignment horizontal="general" vertical="center" textRotation="0" wrapText="false" indent="0" shrinkToFit="false"/>
      <protection locked="true" hidden="false"/>
    </xf>
    <xf numFmtId="164" fontId="21" fillId="0" borderId="1" xfId="36" applyFont="true" applyBorder="true" applyAlignment="true" applyProtection="true">
      <alignment horizontal="left" vertical="center" textRotation="0" wrapText="false" indent="0" shrinkToFit="false"/>
      <protection locked="false" hidden="false"/>
    </xf>
    <xf numFmtId="164" fontId="21" fillId="0" borderId="1" xfId="36" applyFont="true" applyBorder="true" applyAlignment="true" applyProtection="true">
      <alignment horizontal="general" vertical="center" textRotation="0" wrapText="false" indent="0" shrinkToFit="false"/>
      <protection locked="false" hidden="false"/>
    </xf>
    <xf numFmtId="168" fontId="31" fillId="0" borderId="1" xfId="36" applyFont="true" applyBorder="true" applyAlignment="true" applyProtection="true">
      <alignment horizontal="general" vertical="center" textRotation="0" wrapText="false" indent="0" shrinkToFit="false"/>
      <protection locked="true" hidden="false"/>
    </xf>
    <xf numFmtId="164" fontId="17" fillId="0" borderId="1" xfId="36" applyFont="true" applyBorder="true" applyAlignment="true" applyProtection="true">
      <alignment horizontal="left" vertical="center" textRotation="0" wrapText="false" indent="1" shrinkToFit="false"/>
      <protection locked="false" hidden="false"/>
    </xf>
    <xf numFmtId="168" fontId="26" fillId="4" borderId="1" xfId="36" applyFont="true" applyBorder="true" applyAlignment="false" applyProtection="true">
      <alignment horizontal="general" vertical="center" textRotation="0" wrapText="false" indent="0" shrinkToFit="false"/>
      <protection locked="true" hidden="false"/>
    </xf>
    <xf numFmtId="168" fontId="26" fillId="0" borderId="1" xfId="36" applyFont="true" applyBorder="true" applyAlignment="true" applyProtection="true">
      <alignment horizontal="general" vertical="center" textRotation="0" wrapText="false" indent="0" shrinkToFit="false"/>
      <protection locked="true" hidden="false"/>
    </xf>
    <xf numFmtId="168" fontId="26" fillId="0" borderId="1" xfId="36" applyFont="true" applyBorder="true" applyAlignment="false" applyProtection="true">
      <alignment horizontal="general" vertical="center" textRotation="0" wrapText="false" indent="0" shrinkToFit="false"/>
      <protection locked="true" hidden="false"/>
    </xf>
    <xf numFmtId="168" fontId="4" fillId="0" borderId="0" xfId="22" applyFont="false" applyBorder="false" applyAlignment="true" applyProtection="true">
      <alignment horizontal="general" vertical="center" textRotation="0" wrapText="false" indent="0" shrinkToFit="false"/>
      <protection locked="false" hidden="false"/>
    </xf>
    <xf numFmtId="164" fontId="17" fillId="0" borderId="1" xfId="36" applyFont="true" applyBorder="true" applyAlignment="true" applyProtection="true">
      <alignment horizontal="left" vertical="center" textRotation="0" wrapText="false" indent="2" shrinkToFit="false"/>
      <protection locked="false" hidden="false"/>
    </xf>
    <xf numFmtId="164" fontId="17" fillId="0" borderId="1" xfId="36" applyFont="true" applyBorder="true" applyAlignment="true" applyProtection="true">
      <alignment horizontal="left" vertical="center" textRotation="0" wrapText="false" indent="2" shrinkToFit="true"/>
      <protection locked="false" hidden="false"/>
    </xf>
    <xf numFmtId="164" fontId="17" fillId="0" borderId="1" xfId="36" applyFont="true" applyBorder="true" applyAlignment="true" applyProtection="true">
      <alignment horizontal="general" vertical="center" textRotation="0" wrapText="false" indent="0" shrinkToFit="false"/>
      <protection locked="false" hidden="false"/>
    </xf>
    <xf numFmtId="168" fontId="24" fillId="0" borderId="1" xfId="36"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 xfId="22" applyFont="true" applyBorder="true" applyAlignment="true" applyProtection="true">
      <alignment horizontal="general" vertical="center" textRotation="0" wrapText="false" indent="0" shrinkToFit="false"/>
      <protection locked="false" hidden="false"/>
    </xf>
    <xf numFmtId="164" fontId="17" fillId="0" borderId="1" xfId="36" applyFont="true" applyBorder="true" applyAlignment="true" applyProtection="true">
      <alignment horizontal="left" vertical="center" textRotation="0" wrapText="false" indent="0" shrinkToFit="false"/>
      <protection locked="false" hidden="false"/>
    </xf>
    <xf numFmtId="168" fontId="26" fillId="0" borderId="1" xfId="36" applyFont="true" applyBorder="true" applyAlignment="false" applyProtection="true">
      <alignment horizontal="general" vertical="center" textRotation="0" wrapText="false" indent="0" shrinkToFit="false"/>
      <protection locked="false" hidden="false"/>
    </xf>
    <xf numFmtId="164" fontId="26" fillId="0" borderId="1" xfId="22" applyFont="true" applyBorder="tru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8" fontId="26"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17" fillId="0" borderId="2" xfId="36" applyFont="true" applyBorder="true" applyAlignment="true" applyProtection="true">
      <alignment horizontal="center" vertical="center" textRotation="0" wrapText="false" indent="0" shrinkToFit="false"/>
      <protection locked="false" hidden="false"/>
    </xf>
    <xf numFmtId="171" fontId="4" fillId="0" borderId="0" xfId="19" applyFont="true" applyBorder="true" applyAlignment="true" applyProtection="true">
      <alignment horizontal="general" vertical="center" textRotation="0" wrapText="false" indent="0" shrinkToFit="false"/>
      <protection locked="false" hidden="false"/>
    </xf>
    <xf numFmtId="164" fontId="15" fillId="0" borderId="0" xfId="36"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13" fillId="0" borderId="0" xfId="36" applyFont="true" applyBorder="true" applyAlignment="true" applyProtection="true">
      <alignment horizontal="general" vertical="bottom" textRotation="0" wrapText="false" indent="0" shrinkToFit="false"/>
      <protection locked="false" hidden="false"/>
    </xf>
    <xf numFmtId="164" fontId="13" fillId="0" borderId="0" xfId="36" applyFont="true" applyBorder="false" applyAlignment="true" applyProtection="true">
      <alignment horizontal="center" vertical="bottom"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36" applyFont="true" applyBorder="true" applyAlignment="true" applyProtection="true">
      <alignment horizontal="right" vertical="center" textRotation="0" wrapText="false" indent="0" shrinkToFit="false"/>
      <protection locked="true" hidden="false"/>
    </xf>
    <xf numFmtId="164" fontId="19" fillId="0" borderId="0" xfId="36" applyFont="true" applyBorder="true" applyAlignment="true" applyProtection="true">
      <alignment horizontal="right"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34" fillId="0" borderId="0" xfId="22" applyFont="true" applyBorder="false" applyAlignment="true" applyProtection="true">
      <alignment horizontal="general" vertical="center" textRotation="0" wrapText="false" indent="0" shrinkToFit="false"/>
      <protection locked="true" hidden="false"/>
    </xf>
    <xf numFmtId="164" fontId="24" fillId="0" borderId="0" xfId="36" applyFont="true" applyBorder="true" applyAlignment="true" applyProtection="true">
      <alignment horizontal="center" vertical="center" textRotation="0" wrapText="false" indent="0" shrinkToFit="false"/>
      <protection locked="true" hidden="false"/>
    </xf>
    <xf numFmtId="164" fontId="31" fillId="0" borderId="0" xfId="36" applyFont="true" applyBorder="true" applyAlignment="true" applyProtection="true">
      <alignment horizontal="center" vertical="center" textRotation="0" wrapText="true" indent="0" shrinkToFit="false"/>
      <protection locked="true" hidden="false"/>
    </xf>
    <xf numFmtId="170" fontId="31" fillId="0" borderId="0" xfId="20" applyFont="true" applyBorder="true" applyAlignment="true" applyProtection="true">
      <alignment horizontal="right" vertical="center" textRotation="0" wrapText="false" indent="0" shrinkToFit="false"/>
      <protection locked="true" hidden="false"/>
    </xf>
    <xf numFmtId="170" fontId="28" fillId="0" borderId="0" xfId="20" applyFont="true" applyBorder="true" applyAlignment="true" applyProtection="true">
      <alignment horizontal="right" vertical="center" textRotation="0" wrapText="false" indent="0" shrinkToFit="false"/>
      <protection locked="true" hidden="false"/>
    </xf>
    <xf numFmtId="170" fontId="28" fillId="0" borderId="0" xfId="20" applyFont="true" applyBorder="true" applyAlignment="true" applyProtection="true">
      <alignment horizontal="left" vertical="center" textRotation="0" wrapText="false" indent="0" shrinkToFit="false"/>
      <protection locked="true" hidden="false"/>
    </xf>
    <xf numFmtId="164" fontId="26" fillId="0" borderId="1" xfId="22" applyFont="true" applyBorder="true" applyAlignment="true" applyProtection="true">
      <alignment horizontal="general" vertical="center" textRotation="0" wrapText="false" indent="0" shrinkToFit="false"/>
      <protection locked="true" hidden="false"/>
    </xf>
    <xf numFmtId="168" fontId="4" fillId="0" borderId="0" xfId="22" applyFont="false" applyBorder="fals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false" hidden="false"/>
    </xf>
    <xf numFmtId="164" fontId="21" fillId="0" borderId="1" xfId="36" applyFont="true" applyBorder="true" applyAlignment="true" applyProtection="true">
      <alignment horizontal="left" vertical="center" textRotation="0" wrapText="false" indent="0" shrinkToFit="false"/>
      <protection locked="false" hidden="false"/>
    </xf>
    <xf numFmtId="164" fontId="17" fillId="0" borderId="1" xfId="36" applyFont="true" applyBorder="true" applyAlignment="true" applyProtection="true">
      <alignment horizontal="left" vertical="center" textRotation="0" wrapText="false" indent="0" shrinkToFit="false"/>
      <protection locked="false" hidden="false"/>
    </xf>
    <xf numFmtId="164" fontId="26" fillId="0" borderId="1" xfId="22"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26" fillId="6" borderId="5"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26" fillId="0" borderId="1" xfId="15" applyFont="true" applyBorder="true" applyAlignment="true" applyProtection="true">
      <alignment horizontal="right" vertical="center" textRotation="0" wrapText="false" indent="0" shrinkToFit="false"/>
      <protection locked="true" hidden="false"/>
    </xf>
    <xf numFmtId="172" fontId="26" fillId="0" borderId="5" xfId="0" applyFont="true" applyBorder="true" applyAlignment="true" applyProtection="true">
      <alignment horizontal="right" vertical="center" textRotation="0" wrapText="false" indent="0" shrinkToFit="false"/>
      <protection locked="true" hidden="false"/>
    </xf>
    <xf numFmtId="172" fontId="26" fillId="0" borderId="1" xfId="0" applyFont="true" applyBorder="true" applyAlignment="true" applyProtection="true">
      <alignment horizontal="right" vertical="center" textRotation="0" wrapText="fals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8" fontId="24" fillId="0" borderId="1" xfId="15" applyFont="true" applyBorder="true" applyAlignment="true" applyProtection="true">
      <alignment horizontal="right" vertical="center" textRotation="0" wrapText="false" indent="0" shrinkToFit="false"/>
      <protection locked="true" hidden="false"/>
    </xf>
    <xf numFmtId="172" fontId="26" fillId="0" borderId="8" xfId="0" applyFont="true" applyBorder="true" applyAlignment="true" applyProtection="true">
      <alignment horizontal="right" vertical="center" textRotation="0" wrapText="false" indent="0" shrinkToFit="false"/>
      <protection locked="true" hidden="false"/>
    </xf>
    <xf numFmtId="172" fontId="26"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6" fillId="0" borderId="1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6" fillId="5" borderId="5" xfId="0" applyFont="true" applyBorder="true" applyAlignment="true" applyProtection="true">
      <alignment horizontal="left" vertical="center" textRotation="0" wrapText="false" indent="0" shrinkToFit="false"/>
      <protection locked="true" hidden="false"/>
    </xf>
    <xf numFmtId="168" fontId="37" fillId="0" borderId="1" xfId="15" applyFont="true" applyBorder="true" applyAlignment="true" applyProtection="true">
      <alignment horizontal="general" vertical="center" textRotation="0" wrapText="false" indent="0" shrinkToFit="false"/>
      <protection locked="true" hidden="false"/>
    </xf>
    <xf numFmtId="168" fontId="38" fillId="0" borderId="1" xfId="15" applyFont="true" applyBorder="true" applyAlignment="true" applyProtection="true">
      <alignment horizontal="general" vertical="center" textRotation="0" wrapText="false" indent="0" shrinkToFit="false"/>
      <protection locked="true" hidden="false"/>
    </xf>
    <xf numFmtId="164" fontId="26" fillId="6" borderId="1" xfId="0" applyFont="true" applyBorder="true" applyAlignment="true" applyProtection="true">
      <alignment horizontal="left" vertical="center" textRotation="0" wrapText="false" indent="0" shrinkToFit="false"/>
      <protection locked="true" hidden="false"/>
    </xf>
    <xf numFmtId="164" fontId="26" fillId="6" borderId="11" xfId="0" applyFont="true" applyBorder="true" applyAlignment="true" applyProtection="true">
      <alignment horizontal="left" vertical="center" textRotation="0" wrapText="false" indent="0" shrinkToFit="false"/>
      <protection locked="true" hidden="false"/>
    </xf>
    <xf numFmtId="173" fontId="4" fillId="0" borderId="0" xfId="22" applyFont="true" applyBorder="true" applyAlignment="true" applyProtection="true">
      <alignment horizontal="general" vertical="center" textRotation="0" wrapText="false" indent="0" shrinkToFit="false"/>
      <protection locked="false" hidden="false"/>
    </xf>
    <xf numFmtId="173" fontId="13" fillId="0" borderId="0" xfId="36" applyFont="true" applyBorder="true" applyAlignment="true" applyProtection="true">
      <alignment horizontal="center" vertical="bottom" textRotation="0" wrapText="false" indent="0" shrinkToFit="false"/>
      <protection locked="false" hidden="false"/>
    </xf>
    <xf numFmtId="173" fontId="17" fillId="0" borderId="0" xfId="22" applyFont="true" applyBorder="true" applyAlignment="true" applyProtection="true">
      <alignment horizontal="left" vertical="center" textRotation="0" wrapText="false" indent="0" shrinkToFit="false"/>
      <protection locked="false" hidden="false"/>
    </xf>
    <xf numFmtId="173" fontId="18" fillId="0" borderId="0" xfId="22" applyFont="true" applyBorder="true" applyAlignment="true" applyProtection="true">
      <alignment horizontal="general" vertical="center" textRotation="0" wrapText="false" indent="0" shrinkToFit="false"/>
      <protection locked="false" hidden="false"/>
    </xf>
    <xf numFmtId="173" fontId="19" fillId="0" borderId="0" xfId="22" applyFont="true" applyBorder="true" applyAlignment="true" applyProtection="true">
      <alignment horizontal="general" vertical="center" textRotation="0" wrapText="false" indent="0" shrinkToFit="false"/>
      <protection locked="false" hidden="false"/>
    </xf>
    <xf numFmtId="173" fontId="18" fillId="0" borderId="0" xfId="22" applyFont="true" applyBorder="true" applyAlignment="true" applyProtection="true">
      <alignment horizontal="center" vertical="center" textRotation="0" wrapText="false" indent="0" shrinkToFit="false"/>
      <protection locked="false" hidden="false"/>
    </xf>
    <xf numFmtId="173" fontId="17" fillId="0" borderId="2" xfId="36" applyFont="true" applyBorder="true" applyAlignment="true" applyProtection="true">
      <alignment horizontal="right" vertical="center" textRotation="0" wrapText="false" indent="0" shrinkToFit="false"/>
      <protection locked="false" hidden="false"/>
    </xf>
    <xf numFmtId="173" fontId="20" fillId="0" borderId="0" xfId="22" applyFont="true" applyBorder="true" applyAlignment="true" applyProtection="true">
      <alignment horizontal="general" vertical="center" textRotation="0" wrapText="false" indent="0" shrinkToFit="false"/>
      <protection locked="false" hidden="false"/>
    </xf>
    <xf numFmtId="164" fontId="17" fillId="0" borderId="1" xfId="36" applyFont="true" applyBorder="true" applyAlignment="true" applyProtection="true">
      <alignment horizontal="general" vertical="center" textRotation="0" wrapText="true" indent="0" shrinkToFit="false"/>
      <protection locked="false" hidden="false"/>
    </xf>
    <xf numFmtId="168" fontId="4" fillId="0" borderId="0"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true" applyAlignment="true" applyProtection="true">
      <alignment horizontal="left" vertical="center" textRotation="0" wrapText="false" indent="0" shrinkToFit="false"/>
      <protection locked="false" hidden="false"/>
    </xf>
    <xf numFmtId="164" fontId="17" fillId="0" borderId="1" xfId="36" applyFont="true" applyBorder="true" applyAlignment="true" applyProtection="true">
      <alignment horizontal="left" vertical="center" textRotation="0" wrapText="true" indent="0" shrinkToFit="false"/>
      <protection locked="false" hidden="false"/>
    </xf>
    <xf numFmtId="173" fontId="26" fillId="0" borderId="1" xfId="22" applyFont="true" applyBorder="true" applyAlignment="true" applyProtection="true">
      <alignment horizontal="general" vertical="center" textRotation="0" wrapText="false" indent="0" shrinkToFit="false"/>
      <protection locked="false" hidden="false"/>
    </xf>
    <xf numFmtId="168" fontId="24" fillId="0" borderId="1" xfId="21" applyFont="true" applyBorder="true" applyAlignment="true" applyProtection="true">
      <alignment horizontal="general" vertical="center" textRotation="0" wrapText="false" indent="0" shrinkToFit="false"/>
      <protection locked="true" hidden="false"/>
    </xf>
    <xf numFmtId="168" fontId="24" fillId="0" borderId="1" xfId="21" applyFont="true" applyBorder="true" applyAlignment="true" applyProtection="true">
      <alignment horizontal="general" vertical="center" textRotation="0" wrapText="false" indent="0" shrinkToFit="false"/>
      <protection locked="false" hidden="false"/>
    </xf>
    <xf numFmtId="168" fontId="26" fillId="0" borderId="1" xfId="21" applyFont="true" applyBorder="true" applyAlignment="true" applyProtection="true">
      <alignment horizontal="general" vertical="center" textRotation="0" wrapText="false" indent="0" shrinkToFit="false"/>
      <protection locked="false" hidden="false"/>
    </xf>
    <xf numFmtId="168" fontId="26" fillId="0" borderId="1" xfId="21" applyFont="tru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false" hidden="false"/>
    </xf>
    <xf numFmtId="164" fontId="26" fillId="0" borderId="0" xfId="22" applyFont="true" applyBorder="true" applyAlignment="true" applyProtection="true">
      <alignment horizontal="general" vertical="center" textRotation="0" wrapText="false" indent="0" shrinkToFit="false"/>
      <protection locked="false" hidden="false"/>
    </xf>
    <xf numFmtId="164" fontId="26" fillId="0"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39" fillId="0" borderId="1" xfId="36" applyFont="true" applyBorder="true" applyAlignment="true" applyProtection="true">
      <alignment horizontal="center" vertical="center" textRotation="0" wrapText="false" indent="0" shrinkToFit="false"/>
      <protection locked="false" hidden="false"/>
    </xf>
    <xf numFmtId="164" fontId="39" fillId="0" borderId="1" xfId="36" applyFont="true" applyBorder="true" applyAlignment="true" applyProtection="true">
      <alignment horizontal="center" vertical="center" textRotation="0" wrapText="true" indent="0" shrinkToFit="false"/>
      <protection locked="false" hidden="false"/>
    </xf>
    <xf numFmtId="164" fontId="31" fillId="0" borderId="0" xfId="36" applyFont="true" applyBorder="true" applyAlignment="true" applyProtection="true">
      <alignment horizontal="center" vertical="center" textRotation="0" wrapText="true" indent="0" shrinkToFit="false"/>
      <protection locked="false" hidden="false"/>
    </xf>
    <xf numFmtId="164" fontId="39" fillId="0" borderId="1" xfId="36" applyFont="true" applyBorder="true" applyAlignment="true" applyProtection="true">
      <alignment horizontal="center" vertical="center" textRotation="0" wrapText="false" indent="0" shrinkToFit="false"/>
      <protection locked="false" hidden="false"/>
    </xf>
    <xf numFmtId="168" fontId="31" fillId="0" borderId="1" xfId="20" applyFont="true" applyBorder="true" applyAlignment="true" applyProtection="true">
      <alignment horizontal="general" vertical="center" textRotation="0" wrapText="false" indent="0" shrinkToFit="false"/>
      <protection locked="true" hidden="false"/>
    </xf>
    <xf numFmtId="168" fontId="4" fillId="0" borderId="0" xfId="22" applyFont="false" applyBorder="true" applyAlignment="true" applyProtection="true">
      <alignment horizontal="general" vertical="center" textRotation="0" wrapText="false" indent="0" shrinkToFit="false"/>
      <protection locked="false" hidden="false"/>
    </xf>
    <xf numFmtId="174" fontId="4" fillId="0" borderId="0" xfId="22" applyFont="false" applyBorder="false" applyAlignment="true" applyProtection="true">
      <alignment horizontal="general" vertical="center" textRotation="0" wrapText="false" indent="0" shrinkToFit="false"/>
      <protection locked="false" hidden="false"/>
    </xf>
    <xf numFmtId="164" fontId="39" fillId="0" borderId="1" xfId="36" applyFont="true" applyBorder="true" applyAlignment="true" applyProtection="true">
      <alignment horizontal="left" vertical="center" textRotation="0" wrapText="false" indent="0" shrinkToFit="false"/>
      <protection locked="false" hidden="false"/>
    </xf>
    <xf numFmtId="164" fontId="39" fillId="0" borderId="1" xfId="36" applyFont="true" applyBorder="tru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true" indent="0" shrinkToFit="false"/>
      <protection locked="false" hidden="false"/>
    </xf>
    <xf numFmtId="164" fontId="29" fillId="0" borderId="1" xfId="36" applyFont="true" applyBorder="true" applyAlignment="true" applyProtection="true">
      <alignment horizontal="left" vertical="center" textRotation="0" wrapText="false" indent="1" shrinkToFit="false"/>
      <protection locked="false" hidden="false"/>
    </xf>
    <xf numFmtId="168" fontId="28" fillId="0" borderId="1" xfId="20" applyFont="true" applyBorder="true" applyAlignment="true" applyProtection="true">
      <alignment horizontal="general" vertical="center" textRotation="0" wrapText="false" indent="0" shrinkToFit="false"/>
      <protection locked="true" hidden="false"/>
    </xf>
    <xf numFmtId="168" fontId="28" fillId="4" borderId="1" xfId="36" applyFont="true" applyBorder="true" applyAlignment="false" applyProtection="true">
      <alignment horizontal="general" vertical="center" textRotation="0" wrapText="false" indent="0" shrinkToFit="false"/>
      <protection locked="true" hidden="false"/>
    </xf>
    <xf numFmtId="168" fontId="28" fillId="0" borderId="1" xfId="36" applyFont="true" applyBorder="true" applyAlignment="true" applyProtection="true">
      <alignment horizontal="general" vertical="center" textRotation="0" wrapText="false" indent="0" shrinkToFit="false"/>
      <protection locked="true" hidden="false"/>
    </xf>
    <xf numFmtId="164" fontId="29" fillId="0" borderId="1" xfId="36" applyFont="true" applyBorder="true" applyAlignment="true" applyProtection="true">
      <alignment horizontal="left" vertical="center" textRotation="0" wrapText="false" indent="2" shrinkToFit="false"/>
      <protection locked="false" hidden="false"/>
    </xf>
    <xf numFmtId="168" fontId="28" fillId="0" borderId="1" xfId="36" applyFont="true" applyBorder="true" applyAlignment="fals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true" indent="0" shrinkToFit="false"/>
      <protection locked="false" hidden="false"/>
    </xf>
    <xf numFmtId="164" fontId="29" fillId="0" borderId="1" xfId="36" applyFont="true" applyBorder="true" applyAlignment="true" applyProtection="true">
      <alignment horizontal="left" vertical="center" textRotation="0" wrapText="false" indent="2" shrinkToFit="true"/>
      <protection locked="false" hidden="false"/>
    </xf>
    <xf numFmtId="164" fontId="29" fillId="0" borderId="1" xfId="36" applyFont="true" applyBorder="true" applyAlignment="true" applyProtection="true">
      <alignment horizontal="general" vertical="center" textRotation="0" wrapText="false" indent="0" shrinkToFit="false"/>
      <protection locked="false" hidden="false"/>
    </xf>
    <xf numFmtId="168" fontId="31" fillId="0" borderId="1" xfId="36" applyFont="true" applyBorder="true" applyAlignment="false" applyProtection="true">
      <alignment horizontal="general" vertical="center" textRotation="0" wrapText="false" indent="0" shrinkToFit="false"/>
      <protection locked="true" hidden="false"/>
    </xf>
    <xf numFmtId="164" fontId="4" fillId="0" borderId="1" xfId="22" applyFont="false" applyBorder="true" applyAlignment="true" applyProtection="true">
      <alignment horizontal="general" vertical="center" textRotation="0" wrapText="false" indent="0" shrinkToFit="false"/>
      <protection locked="false" hidden="false"/>
    </xf>
    <xf numFmtId="164" fontId="29" fillId="0" borderId="1" xfId="36" applyFont="true" applyBorder="true" applyAlignment="true" applyProtection="true">
      <alignment horizontal="left" vertical="center" textRotation="0" wrapText="false" indent="0" shrinkToFit="false"/>
      <protection locked="false" hidden="false"/>
    </xf>
    <xf numFmtId="168" fontId="28" fillId="0" borderId="1" xfId="36" applyFont="true" applyBorder="true" applyAlignment="false" applyProtection="true">
      <alignment horizontal="general" vertical="center" textRotation="0" wrapText="false" indent="0" shrinkToFit="false"/>
      <protection locked="false" hidden="false"/>
    </xf>
    <xf numFmtId="164" fontId="26" fillId="0" borderId="0" xfId="25" applyFont="true" applyBorder="true" applyAlignment="true" applyProtection="true">
      <alignment horizontal="left" vertical="center" textRotation="0" wrapText="false" indent="0" shrinkToFit="false"/>
      <protection locked="false" hidden="false"/>
    </xf>
    <xf numFmtId="164" fontId="26" fillId="0" borderId="0" xfId="25" applyFont="true" applyBorder="true" applyAlignment="true" applyProtection="true">
      <alignment horizontal="general" vertical="center" textRotation="0" wrapText="fals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false" hidden="false"/>
    </xf>
    <xf numFmtId="168" fontId="31" fillId="0" borderId="1" xfId="21" applyFont="true" applyBorder="true" applyAlignment="true" applyProtection="true">
      <alignment horizontal="general" vertical="center" textRotation="0" wrapText="false" indent="0" shrinkToFit="false"/>
      <protection locked="true" hidden="false"/>
    </xf>
    <xf numFmtId="168" fontId="28" fillId="0" borderId="1" xfId="21" applyFont="true" applyBorder="true" applyAlignment="true" applyProtection="true">
      <alignment horizontal="general" vertical="center" textRotation="0" wrapText="false" indent="0" shrinkToFit="false"/>
      <protection locked="false" hidden="false"/>
    </xf>
    <xf numFmtId="168" fontId="28" fillId="0" borderId="1" xfId="21" applyFont="true" applyBorder="true" applyAlignment="true" applyProtection="true">
      <alignment horizontal="general" vertical="center" textRotation="0" wrapText="false" indent="0" shrinkToFit="false"/>
      <protection locked="true" hidden="false"/>
    </xf>
    <xf numFmtId="164" fontId="4" fillId="0" borderId="1" xfId="25" applyFont="false" applyBorder="true" applyAlignment="true" applyProtection="true">
      <alignment horizontal="general" vertical="center" textRotation="0" wrapText="false" indent="0" shrinkToFit="false"/>
      <protection locked="false" hidden="false"/>
    </xf>
    <xf numFmtId="164" fontId="4" fillId="0" borderId="0" xfId="25" applyFont="false" applyBorder="false" applyAlignment="true" applyProtection="true">
      <alignment horizontal="general" vertical="center" textRotation="0" wrapText="false" indent="0" shrinkToFit="false"/>
      <protection locked="false" hidden="false"/>
    </xf>
    <xf numFmtId="164" fontId="17" fillId="0" borderId="12" xfId="36" applyFont="true" applyBorder="true" applyAlignment="true" applyProtection="true">
      <alignment horizontal="center" vertical="center" textRotation="0" wrapText="false" indent="0" shrinkToFit="false"/>
      <protection locked="false" hidden="false"/>
    </xf>
    <xf numFmtId="164" fontId="21" fillId="0" borderId="13" xfId="36" applyFont="true" applyBorder="true" applyAlignment="true" applyProtection="true">
      <alignment horizontal="center" vertical="center" textRotation="0" wrapText="false" indent="0" shrinkToFit="false"/>
      <protection locked="false" hidden="false"/>
    </xf>
    <xf numFmtId="164" fontId="21" fillId="0" borderId="14" xfId="36" applyFont="true" applyBorder="true" applyAlignment="true" applyProtection="true">
      <alignment horizontal="center" vertical="center" textRotation="0" wrapText="false" indent="0" shrinkToFit="false"/>
      <protection locked="false" hidden="false"/>
    </xf>
    <xf numFmtId="164" fontId="39" fillId="0" borderId="15" xfId="36" applyFont="true" applyBorder="true" applyAlignment="true" applyProtection="true">
      <alignment horizontal="center" vertical="center" textRotation="0" wrapText="false" indent="0" shrinkToFit="false"/>
      <protection locked="false" hidden="false"/>
    </xf>
    <xf numFmtId="164" fontId="23" fillId="0" borderId="1" xfId="36" applyFont="true" applyBorder="true" applyAlignment="true" applyProtection="true">
      <alignment horizontal="center" vertical="center" textRotation="0" wrapText="true" indent="0" shrinkToFit="false"/>
      <protection locked="false" hidden="false"/>
    </xf>
    <xf numFmtId="164" fontId="39" fillId="0" borderId="1" xfId="36" applyFont="true" applyBorder="true" applyAlignment="true" applyProtection="true">
      <alignment horizontal="center" vertical="center" textRotation="0" wrapText="true" indent="0" shrinkToFit="false"/>
      <protection locked="false" hidden="false"/>
    </xf>
    <xf numFmtId="164" fontId="39" fillId="0" borderId="1" xfId="36" applyFont="true" applyBorder="true" applyAlignment="true" applyProtection="true">
      <alignment horizontal="center" vertical="center" textRotation="0" wrapText="false" indent="0" shrinkToFit="false"/>
      <protection locked="false" hidden="false"/>
    </xf>
    <xf numFmtId="164" fontId="23" fillId="0" borderId="16" xfId="36" applyFont="true" applyBorder="true" applyAlignment="true" applyProtection="true">
      <alignment horizontal="center" vertical="center" textRotation="0" wrapText="true" indent="0" shrinkToFit="false"/>
      <protection locked="false" hidden="false"/>
    </xf>
    <xf numFmtId="168" fontId="25" fillId="0" borderId="1" xfId="21" applyFont="true" applyBorder="true" applyAlignment="true" applyProtection="true">
      <alignment horizontal="general" vertical="center" textRotation="0" wrapText="false" indent="0" shrinkToFit="false"/>
      <protection locked="true" hidden="false"/>
    </xf>
    <xf numFmtId="168" fontId="25" fillId="0" borderId="16" xfId="36" applyFont="true" applyBorder="true" applyAlignment="true" applyProtection="true">
      <alignment horizontal="general" vertical="center" textRotation="0" wrapText="false" indent="0" shrinkToFit="false"/>
      <protection locked="true" hidden="false"/>
    </xf>
    <xf numFmtId="164" fontId="39" fillId="0" borderId="15" xfId="36" applyFont="true" applyBorder="true" applyAlignment="true" applyProtection="true">
      <alignment horizontal="left" vertical="center" textRotation="0" wrapText="false" indent="0" shrinkToFit="false"/>
      <protection locked="false" hidden="false"/>
    </xf>
    <xf numFmtId="164" fontId="39" fillId="0" borderId="1" xfId="36" applyFont="true" applyBorder="true" applyAlignment="true" applyProtection="true">
      <alignment horizontal="general" vertical="center" textRotation="0" wrapText="false" indent="0" shrinkToFit="false"/>
      <protection locked="false" hidden="false"/>
    </xf>
    <xf numFmtId="164" fontId="29" fillId="0" borderId="15" xfId="36" applyFont="true" applyBorder="true" applyAlignment="true" applyProtection="true">
      <alignment horizontal="left" vertical="center" textRotation="0" wrapText="false" indent="1" shrinkToFit="false"/>
      <protection locked="false" hidden="false"/>
    </xf>
    <xf numFmtId="168" fontId="27" fillId="0" borderId="1" xfId="21" applyFont="true" applyBorder="true" applyAlignment="true" applyProtection="true">
      <alignment horizontal="general" vertical="center" textRotation="0" wrapText="false" indent="0" shrinkToFit="false"/>
      <protection locked="true" hidden="false"/>
    </xf>
    <xf numFmtId="173" fontId="27" fillId="0" borderId="1" xfId="21" applyFont="true" applyBorder="true" applyAlignment="true" applyProtection="true">
      <alignment horizontal="general" vertical="center" textRotation="0" wrapText="false" indent="0" shrinkToFit="false"/>
      <protection locked="true" hidden="false"/>
    </xf>
    <xf numFmtId="173" fontId="29" fillId="0" borderId="1" xfId="36" applyFont="true" applyBorder="true" applyAlignment="true" applyProtection="true">
      <alignment horizontal="left" vertical="center" textRotation="0" wrapText="false" indent="1" shrinkToFit="false"/>
      <protection locked="false" hidden="false"/>
    </xf>
    <xf numFmtId="173" fontId="27" fillId="0" borderId="1" xfId="21" applyFont="true" applyBorder="true" applyAlignment="true" applyProtection="true">
      <alignment horizontal="general" vertical="center" textRotation="0" wrapText="false" indent="0" shrinkToFit="false"/>
      <protection locked="false" hidden="false"/>
    </xf>
    <xf numFmtId="173" fontId="27" fillId="4" borderId="16" xfId="36" applyFont="true" applyBorder="true" applyAlignment="true" applyProtection="true">
      <alignment horizontal="general" vertical="center" textRotation="0" wrapText="false" indent="0" shrinkToFit="false"/>
      <protection locked="true" hidden="false"/>
    </xf>
    <xf numFmtId="164" fontId="29" fillId="0" borderId="15" xfId="36" applyFont="true" applyBorder="true" applyAlignment="true" applyProtection="true">
      <alignment horizontal="left" vertical="center" textRotation="0" wrapText="false" indent="2" shrinkToFit="false"/>
      <protection locked="false" hidden="false"/>
    </xf>
    <xf numFmtId="168" fontId="27" fillId="0" borderId="1" xfId="21" applyFont="true" applyBorder="true" applyAlignment="true" applyProtection="true">
      <alignment horizontal="general" vertical="center" textRotation="0" wrapText="false" indent="0" shrinkToFit="false"/>
      <protection locked="false" hidden="false"/>
    </xf>
    <xf numFmtId="164" fontId="29" fillId="0" borderId="15" xfId="36" applyFont="true" applyBorder="true" applyAlignment="true" applyProtection="true">
      <alignment horizontal="left" vertical="center" textRotation="0" wrapText="false" indent="2" shrinkToFit="true"/>
      <protection locked="false" hidden="false"/>
    </xf>
    <xf numFmtId="173" fontId="25" fillId="0" borderId="1" xfId="21" applyFont="true" applyBorder="true" applyAlignment="true" applyProtection="true">
      <alignment horizontal="general" vertical="center" textRotation="0" wrapText="false" indent="0" shrinkToFit="false"/>
      <protection locked="true" hidden="false"/>
    </xf>
    <xf numFmtId="173" fontId="39" fillId="0" borderId="1" xfId="36" applyFont="true" applyBorder="true" applyAlignment="true" applyProtection="true">
      <alignment horizontal="center" vertical="center" textRotation="0" wrapText="false" indent="0" shrinkToFit="false"/>
      <protection locked="false" hidden="false"/>
    </xf>
    <xf numFmtId="173" fontId="25" fillId="0" borderId="16" xfId="36" applyFont="true" applyBorder="true" applyAlignment="true" applyProtection="true">
      <alignment horizontal="general" vertical="center" textRotation="0" wrapText="false" indent="0" shrinkToFit="false"/>
      <protection locked="true" hidden="false"/>
    </xf>
    <xf numFmtId="164" fontId="29" fillId="0" borderId="15" xfId="36" applyFont="true" applyBorder="true" applyAlignment="true" applyProtection="true">
      <alignment horizontal="general" vertical="center" textRotation="0" wrapText="false" indent="0" shrinkToFit="false"/>
      <protection locked="false" hidden="false"/>
    </xf>
    <xf numFmtId="173" fontId="29" fillId="0" borderId="1" xfId="36" applyFont="true" applyBorder="true" applyAlignment="true" applyProtection="true">
      <alignment horizontal="general" vertical="center" textRotation="0" wrapText="false" indent="0" shrinkToFit="false"/>
      <protection locked="false" hidden="false"/>
    </xf>
    <xf numFmtId="173" fontId="27" fillId="0" borderId="16" xfId="36" applyFont="true" applyBorder="true" applyAlignment="true" applyProtection="true">
      <alignment horizontal="general" vertical="center" textRotation="0" wrapText="false" indent="0" shrinkToFit="false"/>
      <protection locked="true" hidden="false"/>
    </xf>
    <xf numFmtId="164" fontId="29" fillId="0" borderId="15" xfId="36" applyFont="true" applyBorder="true" applyAlignment="true" applyProtection="true">
      <alignment horizontal="left" vertical="center" textRotation="0" wrapText="false" indent="0" shrinkToFit="false"/>
      <protection locked="false" hidden="false"/>
    </xf>
    <xf numFmtId="164" fontId="29" fillId="0" borderId="17" xfId="36" applyFont="true" applyBorder="true" applyAlignment="true" applyProtection="true">
      <alignment horizontal="general" vertical="center" textRotation="0" wrapText="false" indent="0" shrinkToFit="false"/>
      <protection locked="false" hidden="false"/>
    </xf>
    <xf numFmtId="168" fontId="27" fillId="0" borderId="18" xfId="21" applyFont="true" applyBorder="true" applyAlignment="true" applyProtection="true">
      <alignment horizontal="general" vertical="center" textRotation="0" wrapText="false" indent="0" shrinkToFit="false"/>
      <protection locked="false" hidden="false"/>
    </xf>
    <xf numFmtId="173" fontId="27" fillId="0" borderId="18" xfId="21" applyFont="true" applyBorder="true" applyAlignment="true" applyProtection="true">
      <alignment horizontal="general" vertical="center" textRotation="0" wrapText="false" indent="0" shrinkToFit="false"/>
      <protection locked="false" hidden="false"/>
    </xf>
    <xf numFmtId="173" fontId="27" fillId="0" borderId="18" xfId="21" applyFont="true" applyBorder="true" applyAlignment="true" applyProtection="true">
      <alignment horizontal="general" vertical="center" textRotation="0" wrapText="false" indent="0" shrinkToFit="false"/>
      <protection locked="true" hidden="false"/>
    </xf>
    <xf numFmtId="173" fontId="27" fillId="0" borderId="18" xfId="36" applyFont="true" applyBorder="true" applyAlignment="true" applyProtection="true">
      <alignment horizontal="general" vertical="center" textRotation="0" wrapText="false" indent="0" shrinkToFit="false"/>
      <protection locked="false" hidden="false"/>
    </xf>
    <xf numFmtId="173" fontId="27" fillId="0" borderId="19" xfId="36" applyFont="true" applyBorder="true" applyAlignment="true" applyProtection="true">
      <alignment horizontal="general" vertical="center" textRotation="0" wrapText="false" indent="0" shrinkToFit="false"/>
      <protection locked="true" hidden="false"/>
    </xf>
    <xf numFmtId="173" fontId="17" fillId="0" borderId="12" xfId="36" applyFont="true" applyBorder="true" applyAlignment="true" applyProtection="true">
      <alignment horizontal="center" vertical="center" textRotation="0" wrapText="false" indent="0" shrinkToFit="false"/>
      <protection locked="false" hidden="false"/>
    </xf>
    <xf numFmtId="173" fontId="21" fillId="0" borderId="13" xfId="36" applyFont="true" applyBorder="true" applyAlignment="true" applyProtection="true">
      <alignment horizontal="center" vertical="center" textRotation="0" wrapText="false" indent="0" shrinkToFit="false"/>
      <protection locked="false" hidden="false"/>
    </xf>
    <xf numFmtId="173" fontId="21" fillId="0" borderId="14" xfId="36" applyFont="true" applyBorder="true" applyAlignment="true" applyProtection="true">
      <alignment horizontal="center" vertical="center" textRotation="0" wrapText="false" indent="0" shrinkToFit="false"/>
      <protection locked="false" hidden="false"/>
    </xf>
    <xf numFmtId="173" fontId="39" fillId="0" borderId="15" xfId="36" applyFont="true" applyBorder="true" applyAlignment="true" applyProtection="true">
      <alignment horizontal="center" vertical="center" textRotation="0" wrapText="false" indent="0" shrinkToFit="false"/>
      <protection locked="false" hidden="false"/>
    </xf>
    <xf numFmtId="173" fontId="23" fillId="0" borderId="1" xfId="36" applyFont="true" applyBorder="true" applyAlignment="true" applyProtection="true">
      <alignment horizontal="center" vertical="center" textRotation="0" wrapText="true" indent="0" shrinkToFit="false"/>
      <protection locked="false" hidden="false"/>
    </xf>
    <xf numFmtId="173" fontId="39" fillId="0" borderId="1" xfId="36" applyFont="true" applyBorder="true" applyAlignment="true" applyProtection="true">
      <alignment horizontal="center" vertical="center" textRotation="0" wrapText="true" indent="0" shrinkToFit="false"/>
      <protection locked="false" hidden="false"/>
    </xf>
    <xf numFmtId="173" fontId="23" fillId="0" borderId="16" xfId="36" applyFont="true" applyBorder="true" applyAlignment="true" applyProtection="true">
      <alignment horizontal="center" vertical="center" textRotation="0" wrapText="true" indent="0" shrinkToFit="false"/>
      <protection locked="false" hidden="false"/>
    </xf>
    <xf numFmtId="173" fontId="39" fillId="0" borderId="15" xfId="36" applyFont="true" applyBorder="true" applyAlignment="true" applyProtection="true">
      <alignment horizontal="general" vertical="center" textRotation="0" wrapText="false" indent="0" shrinkToFit="false"/>
      <protection locked="false" hidden="false"/>
    </xf>
    <xf numFmtId="173" fontId="25" fillId="0" borderId="1" xfId="21" applyFont="true" applyBorder="true" applyAlignment="true" applyProtection="true">
      <alignment horizontal="general" vertical="center" textRotation="0" wrapText="false" indent="0" shrinkToFit="false"/>
      <protection locked="false" hidden="false"/>
    </xf>
    <xf numFmtId="173" fontId="39" fillId="0" borderId="1" xfId="36" applyFont="true" applyBorder="true" applyAlignment="true" applyProtection="true">
      <alignment horizontal="general" vertical="center" textRotation="0" wrapText="false" indent="0" shrinkToFit="false"/>
      <protection locked="false" hidden="false"/>
    </xf>
    <xf numFmtId="173" fontId="27" fillId="0" borderId="15" xfId="36" applyFont="true" applyBorder="true" applyAlignment="true" applyProtection="true">
      <alignment horizontal="left" vertical="center" textRotation="0" wrapText="false" indent="1" shrinkToFit="false"/>
      <protection locked="false" hidden="false"/>
    </xf>
    <xf numFmtId="173" fontId="25" fillId="0" borderId="1" xfId="36" applyFont="true" applyBorder="true" applyAlignment="true" applyProtection="true">
      <alignment horizontal="general" vertical="center" textRotation="0" wrapText="false" indent="0" shrinkToFit="false"/>
      <protection locked="true" hidden="false"/>
    </xf>
    <xf numFmtId="173" fontId="29" fillId="0" borderId="15" xfId="36" applyFont="true" applyBorder="true" applyAlignment="true" applyProtection="true">
      <alignment horizontal="general" vertical="center" textRotation="0" wrapText="false" indent="0" shrinkToFit="false"/>
      <protection locked="false" hidden="false"/>
    </xf>
    <xf numFmtId="173" fontId="27" fillId="0" borderId="1" xfId="36" applyFont="true" applyBorder="true" applyAlignment="true" applyProtection="true">
      <alignment horizontal="general" vertical="center" textRotation="0" wrapText="false" indent="0" shrinkToFit="false"/>
      <protection locked="true" hidden="false"/>
    </xf>
    <xf numFmtId="173" fontId="29" fillId="0" borderId="15" xfId="36" applyFont="true" applyBorder="true" applyAlignment="true" applyProtection="true">
      <alignment horizontal="left" vertical="center" textRotation="0" wrapText="false" indent="1" shrinkToFit="false"/>
      <protection locked="false" hidden="false"/>
    </xf>
    <xf numFmtId="173" fontId="27" fillId="0" borderId="1" xfId="36" applyFont="true" applyBorder="true" applyAlignment="true" applyProtection="true">
      <alignment horizontal="general" vertical="center" textRotation="0" wrapText="false" indent="0" shrinkToFit="false"/>
      <protection locked="false" hidden="false"/>
    </xf>
    <xf numFmtId="173" fontId="29" fillId="0" borderId="15" xfId="36" applyFont="true" applyBorder="true" applyAlignment="true" applyProtection="true">
      <alignment horizontal="left" vertical="center" textRotation="0" wrapText="false" indent="0" shrinkToFit="false"/>
      <protection locked="false" hidden="false"/>
    </xf>
    <xf numFmtId="173" fontId="27" fillId="0" borderId="17" xfId="36" applyFont="true" applyBorder="true" applyAlignment="true" applyProtection="true">
      <alignment horizontal="left" vertical="center" textRotation="0" wrapText="false" indent="0" shrinkToFit="false"/>
      <protection locked="false" hidden="false"/>
    </xf>
    <xf numFmtId="173" fontId="29" fillId="0" borderId="18" xfId="36" applyFont="true" applyBorder="true" applyAlignment="true" applyProtection="true">
      <alignment horizontal="general" vertical="center" textRotation="0" wrapText="false" indent="0" shrinkToFit="false"/>
      <protection locked="false" hidden="false"/>
    </xf>
    <xf numFmtId="173" fontId="27" fillId="0" borderId="18" xfId="36" applyFont="tru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fals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false" applyAlignment="false" applyProtection="true">
      <alignment horizontal="general" vertical="center" textRotation="0" wrapText="false" indent="0" shrinkToFit="false"/>
      <protection locked="true" hidden="false"/>
    </xf>
    <xf numFmtId="164" fontId="19" fillId="0" borderId="0" xfId="26" applyFont="true" applyBorder="false" applyAlignment="true" applyProtection="true">
      <alignment horizontal="right" vertical="center" textRotation="0" wrapText="false" indent="0" shrinkToFit="false"/>
      <protection locked="true" hidden="false"/>
    </xf>
    <xf numFmtId="164" fontId="17" fillId="0" borderId="0" xfId="26" applyFont="true" applyBorder="false" applyAlignment="true" applyProtection="true">
      <alignment horizontal="right" vertical="center" textRotation="0" wrapText="false" indent="0" shrinkToFit="false"/>
      <protection locked="true" hidden="false"/>
    </xf>
    <xf numFmtId="164" fontId="34" fillId="0" borderId="0" xfId="26" applyFont="true" applyBorder="false" applyAlignment="false" applyProtection="true">
      <alignment horizontal="general" vertical="center" textRotation="0" wrapText="fals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4" fontId="26" fillId="0" borderId="1" xfId="26" applyFont="true" applyBorder="true" applyAlignment="true" applyProtection="true">
      <alignment horizontal="center" vertical="center" textRotation="0" wrapText="true" indent="0" shrinkToFit="false"/>
      <protection locked="true" hidden="false"/>
    </xf>
    <xf numFmtId="164" fontId="40" fillId="0" borderId="0" xfId="26" applyFont="true" applyBorder="false" applyAlignment="false" applyProtection="true">
      <alignment horizontal="general" vertical="center" textRotation="0" wrapText="false" indent="0" shrinkToFit="false"/>
      <protection locked="true" hidden="false"/>
    </xf>
    <xf numFmtId="164" fontId="36" fillId="0" borderId="1" xfId="23" applyFont="true" applyBorder="true" applyAlignment="true" applyProtection="true">
      <alignment horizontal="center" vertical="center" textRotation="0" wrapText="false" indent="0" shrinkToFit="false"/>
      <protection locked="true" hidden="false"/>
    </xf>
    <xf numFmtId="173" fontId="37" fillId="0" borderId="1" xfId="23" applyFont="true" applyBorder="true" applyAlignment="true" applyProtection="true">
      <alignment horizontal="center" vertical="center" textRotation="0" wrapText="false" indent="0" shrinkToFit="false"/>
      <protection locked="true" hidden="false"/>
    </xf>
    <xf numFmtId="164" fontId="33" fillId="0" borderId="1" xfId="23" applyFont="true" applyBorder="true" applyAlignment="true" applyProtection="true">
      <alignment horizontal="center" vertical="center" textRotation="0" wrapText="false" indent="0" shrinkToFit="false"/>
      <protection locked="true" hidden="false"/>
    </xf>
    <xf numFmtId="173" fontId="26" fillId="0" borderId="1" xfId="26" applyFont="true" applyBorder="true" applyAlignment="true" applyProtection="true">
      <alignment horizontal="center" vertical="center" textRotation="0" wrapText="fals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false" applyAlignment="false" applyProtection="false">
      <alignment horizontal="general" vertical="center" textRotation="0" wrapText="false" indent="0" shrinkToFit="false"/>
      <protection locked="true" hidden="false"/>
    </xf>
    <xf numFmtId="164" fontId="36" fillId="0" borderId="1" xfId="35" applyFont="true" applyBorder="true" applyAlignment="true" applyProtection="false">
      <alignment horizontal="center" vertical="center" textRotation="0" wrapText="true" indent="0" shrinkToFit="false"/>
      <protection locked="true" hidden="false"/>
    </xf>
    <xf numFmtId="164" fontId="35" fillId="0" borderId="0" xfId="35" applyFont="true" applyBorder="false" applyAlignment="false" applyProtection="false">
      <alignment horizontal="general" vertical="center" textRotation="0" wrapText="false" indent="0" shrinkToFit="false"/>
      <protection locked="true" hidden="false"/>
    </xf>
    <xf numFmtId="164" fontId="17" fillId="0" borderId="1" xfId="26" applyFont="true" applyBorder="true" applyAlignment="false" applyProtection="true">
      <alignment horizontal="general" vertical="center" textRotation="0" wrapText="false" indent="0" shrinkToFit="false"/>
      <protection locked="true" hidden="false"/>
    </xf>
    <xf numFmtId="164" fontId="26" fillId="0" borderId="1" xfId="26" applyFont="true" applyBorder="true" applyAlignment="false" applyProtection="true">
      <alignment horizontal="general"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41" fillId="0" borderId="0" xfId="34" applyFont="true" applyBorder="true" applyAlignment="true" applyProtection="false">
      <alignment horizontal="center" vertical="center" textRotation="0" wrapText="true" indent="0" shrinkToFit="false"/>
      <protection locked="true" hidden="false"/>
    </xf>
    <xf numFmtId="164" fontId="43" fillId="0" borderId="0" xfId="34" applyFont="true" applyBorder="true" applyAlignment="true" applyProtection="false">
      <alignment horizontal="right"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4" fontId="37" fillId="0" borderId="1" xfId="35"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left" vertical="center" textRotation="0" wrapText="true" indent="0" shrinkToFit="false"/>
      <protection locked="true" hidden="false"/>
    </xf>
    <xf numFmtId="164" fontId="37" fillId="0" borderId="1" xfId="34" applyFont="true" applyBorder="true" applyAlignment="true" applyProtection="false">
      <alignment horizontal="center" vertical="center" textRotation="0" wrapText="false" indent="0" shrinkToFit="false"/>
      <protection locked="true" hidden="false"/>
    </xf>
    <xf numFmtId="164" fontId="37" fillId="0" borderId="1" xfId="34"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44" fillId="0" borderId="0" xfId="34" applyFont="true" applyBorder="false" applyAlignment="fals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33" fillId="0" borderId="1" xfId="34" applyFont="true" applyBorder="true" applyAlignment="true" applyProtection="false">
      <alignment horizontal="center" vertical="center" textRotation="0" wrapText="true" indent="0" shrinkToFit="false"/>
      <protection locked="true" hidden="false"/>
    </xf>
    <xf numFmtId="164" fontId="33" fillId="0" borderId="1" xfId="34" applyFont="true" applyBorder="true" applyAlignment="true" applyProtection="false">
      <alignment horizontal="left" vertical="center" textRotation="0" wrapText="true" indent="0" shrinkToFit="false"/>
      <protection locked="true" hidden="false"/>
    </xf>
    <xf numFmtId="164" fontId="17" fillId="4" borderId="1"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2" xfId="22"/>
    <cellStyle name="常规 2 2" xfId="23"/>
    <cellStyle name="常规 2 2 2" xfId="24"/>
    <cellStyle name="常规 2 5" xfId="25"/>
    <cellStyle name="常规 3" xfId="26"/>
    <cellStyle name="常规 33" xfId="27"/>
    <cellStyle name="常规 33 2" xfId="28"/>
    <cellStyle name="常规 4" xfId="29"/>
    <cellStyle name="常规 4 2" xfId="30"/>
    <cellStyle name="常规 5" xfId="31"/>
    <cellStyle name="常规 6" xfId="32"/>
    <cellStyle name="常规 6 2" xfId="33"/>
    <cellStyle name="常规 6 2 2" xfId="34"/>
    <cellStyle name="常规 7" xfId="35"/>
    <cellStyle name="常规_决算差额" xfId="36"/>
    <cellStyle name="百分比 2" xfId="37"/>
    <cellStyle name="百分比 2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52520and%252520Settings/Administrator/&#26700;&#38754;/2012&#24180;&#28189;&#21271;&#36130;&#25919;/2009&#25910;&#20837;&#23545;&#36134;&#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01002666/00059/&#29579;&#26041;&#33459;2012/&#25253;&#36130;&#25919;&#37096;/2013&#39044;&#31639;&#25253;&#36130;&#25919;&#37096;/3&#26376;/3&#26376;/2013&#21306;&#21439;&#39044;&#31639;3.31/901%252520&#28189;&#20013;&#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9044;&#31639;&#31649;&#29702;/2016&#24180;/&#35843;&#25972;&#39044;&#31639;/&#29579;&#26041;&#33459;2012/&#25253;&#36130;&#25919;&#37096;/2013&#39044;&#31639;&#25253;&#36130;&#25919;&#37096;/3&#26376;/3&#26376;/2013&#21306;&#21439;&#39044;&#31639;3.31/901%252520&#28189;&#20013;&#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审表二"/>
      <sheetName val="Define"/>
      <sheetName val="审表三"/>
      <sheetName val="审表四"/>
      <sheetName val="表一"/>
      <sheetName val="表二"/>
      <sheetName val="表三"/>
      <sheetName val="表四"/>
      <sheetName val="表五"/>
      <sheetName val="表六"/>
      <sheetName val="表八"/>
      <sheetName val="表七"/>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 val="审表二"/>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2" min="2" style="0" width="104.99"/>
  </cols>
  <sheetData>
    <row r="5" customFormat="false" ht="36.75" hidden="false" customHeight="false" outlineLevel="0" collapsed="false">
      <c r="B5" s="1" t="s">
        <v>0</v>
      </c>
    </row>
    <row r="10" customFormat="false" ht="21" hidden="false" customHeight="false" outlineLevel="0" collapsed="false">
      <c r="B10" s="2" t="n">
        <v>45577</v>
      </c>
    </row>
  </sheetData>
  <printOptions headings="false" gridLines="false" gridLinesSet="true" horizontalCentered="false" verticalCentered="false"/>
  <pageMargins left="0.699305555555556" right="0.699305555555556" top="2.1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4" activeCellId="0" sqref="P24"/>
    </sheetView>
  </sheetViews>
  <sheetFormatPr defaultColWidth="8.9921875" defaultRowHeight="13.5" zeroHeight="false" outlineLevelRow="0" outlineLevelCol="0"/>
  <cols>
    <col collapsed="false" customWidth="true" hidden="true" outlineLevel="0" max="1" min="1" style="87" width="10.87"/>
    <col collapsed="false" customWidth="true" hidden="false" outlineLevel="0" max="2" min="2" style="87" width="37.49"/>
    <col collapsed="false" customWidth="true" hidden="false" outlineLevel="0" max="3" min="3" style="123" width="13.99"/>
    <col collapsed="false" customWidth="true" hidden="false" outlineLevel="0" max="4" min="4" style="124" width="13.99"/>
    <col collapsed="false" customWidth="true" hidden="false" outlineLevel="0" max="5" min="5" style="123" width="13.99"/>
    <col collapsed="false" customWidth="true" hidden="true" outlineLevel="0" max="6" min="6" style="87" width="9.49"/>
    <col collapsed="false" customWidth="false" hidden="true" outlineLevel="0" max="12" min="7" style="87" width="8.99"/>
    <col collapsed="false" customWidth="false" hidden="false" outlineLevel="0" max="257" min="13" style="87" width="8.99"/>
  </cols>
  <sheetData>
    <row r="1" customFormat="false" ht="24" hidden="false" customHeight="false" outlineLevel="0" collapsed="false">
      <c r="B1" s="125" t="s">
        <v>139</v>
      </c>
      <c r="C1" s="125"/>
      <c r="D1" s="125"/>
      <c r="E1" s="125"/>
    </row>
    <row r="2" customFormat="false" ht="17.25" hidden="false" customHeight="true" outlineLevel="0" collapsed="false">
      <c r="B2" s="15" t="s">
        <v>39</v>
      </c>
      <c r="C2" s="126" t="s">
        <v>40</v>
      </c>
      <c r="D2" s="126"/>
      <c r="E2" s="126"/>
    </row>
    <row r="3" s="127" customFormat="true" ht="18" hidden="false" customHeight="true" outlineLevel="0" collapsed="false">
      <c r="B3" s="128" t="s">
        <v>140</v>
      </c>
      <c r="C3" s="129" t="s">
        <v>50</v>
      </c>
      <c r="D3" s="130" t="s">
        <v>51</v>
      </c>
      <c r="E3" s="129" t="s">
        <v>52</v>
      </c>
    </row>
    <row r="4" customFormat="false" ht="15" hidden="false" customHeight="true" outlineLevel="0" collapsed="false">
      <c r="A4" s="131"/>
      <c r="B4" s="132" t="s">
        <v>141</v>
      </c>
      <c r="C4" s="133" t="n">
        <v>1069333</v>
      </c>
      <c r="D4" s="133" t="n">
        <f aca="false">31329-1000</f>
        <v>30329</v>
      </c>
      <c r="E4" s="133" t="n">
        <f aca="false">1100662-1000</f>
        <v>1099662</v>
      </c>
      <c r="F4" s="134" t="n">
        <v>78281</v>
      </c>
      <c r="G4" s="135" t="n">
        <v>872</v>
      </c>
      <c r="H4" s="135" t="n">
        <v>79153</v>
      </c>
      <c r="I4" s="135" t="n">
        <v>0</v>
      </c>
      <c r="J4" s="136" t="s">
        <v>142</v>
      </c>
      <c r="K4" s="87" t="n">
        <f aca="false">IF(LEN(J4)=3,1,0)</f>
        <v>1</v>
      </c>
      <c r="L4" s="87" t="n">
        <f aca="false">IF(AND(C4=0,E4=0),1,0)</f>
        <v>0</v>
      </c>
    </row>
    <row r="5" customFormat="false" ht="15" hidden="false" customHeight="true" outlineLevel="0" collapsed="false">
      <c r="A5" s="131" t="n">
        <v>201</v>
      </c>
      <c r="B5" s="137" t="s">
        <v>143</v>
      </c>
      <c r="C5" s="138" t="n">
        <v>78376</v>
      </c>
      <c r="D5" s="138" t="n">
        <v>-4971</v>
      </c>
      <c r="E5" s="138" t="n">
        <v>73405</v>
      </c>
      <c r="F5" s="139" t="n">
        <v>3144</v>
      </c>
      <c r="G5" s="140" t="n">
        <v>67</v>
      </c>
      <c r="H5" s="140" t="n">
        <v>3211</v>
      </c>
      <c r="I5" s="140" t="n">
        <v>0</v>
      </c>
      <c r="J5" s="136" t="s">
        <v>144</v>
      </c>
      <c r="K5" s="87" t="n">
        <f aca="false">IF(LEN(J5)=3,1,0)</f>
        <v>0</v>
      </c>
      <c r="L5" s="87" t="n">
        <f aca="false">IF(AND(C5=0,E5=0),1,0)</f>
        <v>0</v>
      </c>
    </row>
    <row r="6" customFormat="false" ht="15" hidden="false" customHeight="true" outlineLevel="0" collapsed="false">
      <c r="A6" s="131" t="n">
        <v>20101</v>
      </c>
      <c r="B6" s="137" t="s">
        <v>145</v>
      </c>
      <c r="C6" s="138" t="n">
        <v>2598</v>
      </c>
      <c r="D6" s="138" t="n">
        <v>61</v>
      </c>
      <c r="E6" s="138" t="n">
        <v>2659</v>
      </c>
      <c r="F6" s="141" t="n">
        <v>1316</v>
      </c>
      <c r="G6" s="141" t="n">
        <v>0</v>
      </c>
      <c r="H6" s="141" t="n">
        <v>1316</v>
      </c>
      <c r="I6" s="142"/>
      <c r="J6" s="136" t="s">
        <v>146</v>
      </c>
      <c r="K6" s="87" t="n">
        <f aca="false">IF(LEN(J6)=3,1,0)</f>
        <v>0</v>
      </c>
      <c r="L6" s="87" t="n">
        <f aca="false">IF(AND(C6=0,E6=0),1,0)</f>
        <v>0</v>
      </c>
    </row>
    <row r="7" customFormat="false" ht="15" hidden="false" customHeight="true" outlineLevel="0" collapsed="false">
      <c r="A7" s="131" t="n">
        <v>2010101</v>
      </c>
      <c r="B7" s="143" t="s">
        <v>147</v>
      </c>
      <c r="C7" s="133" t="n">
        <v>1593</v>
      </c>
      <c r="D7" s="133" t="n">
        <v>45</v>
      </c>
      <c r="E7" s="133" t="n">
        <v>1638</v>
      </c>
      <c r="F7" s="141" t="n">
        <v>58</v>
      </c>
      <c r="G7" s="141" t="n">
        <v>0</v>
      </c>
      <c r="H7" s="141" t="n">
        <v>58</v>
      </c>
      <c r="I7" s="142"/>
      <c r="J7" s="136" t="s">
        <v>148</v>
      </c>
      <c r="K7" s="87" t="n">
        <f aca="false">IF(LEN(J7)=3,1,0)</f>
        <v>0</v>
      </c>
      <c r="L7" s="87" t="n">
        <f aca="false">IF(AND(C7=0,E7=0),1,0)</f>
        <v>0</v>
      </c>
    </row>
    <row r="8" customFormat="false" ht="15" hidden="false" customHeight="true" outlineLevel="0" collapsed="false">
      <c r="A8" s="131" t="n">
        <v>2010102</v>
      </c>
      <c r="B8" s="143" t="s">
        <v>149</v>
      </c>
      <c r="C8" s="133" t="n">
        <v>84</v>
      </c>
      <c r="D8" s="133" t="n">
        <v>24</v>
      </c>
      <c r="E8" s="133" t="n">
        <v>108</v>
      </c>
      <c r="F8" s="134" t="n">
        <v>1480</v>
      </c>
      <c r="G8" s="135" t="n">
        <v>65</v>
      </c>
      <c r="H8" s="135" t="n">
        <v>1545</v>
      </c>
      <c r="I8" s="135" t="n">
        <v>0</v>
      </c>
      <c r="J8" s="136" t="s">
        <v>150</v>
      </c>
      <c r="K8" s="87" t="n">
        <f aca="false">IF(LEN(J8)=3,1,0)</f>
        <v>0</v>
      </c>
      <c r="L8" s="87" t="n">
        <f aca="false">IF(AND(C8=0,E8=0),1,0)</f>
        <v>0</v>
      </c>
    </row>
    <row r="9" customFormat="false" ht="15" hidden="false" customHeight="true" outlineLevel="0" collapsed="false">
      <c r="A9" s="131" t="n">
        <v>2010104</v>
      </c>
      <c r="B9" s="143" t="s">
        <v>151</v>
      </c>
      <c r="C9" s="133" t="n">
        <v>220</v>
      </c>
      <c r="D9" s="133" t="n">
        <v>0</v>
      </c>
      <c r="E9" s="133" t="n">
        <v>220</v>
      </c>
      <c r="F9" s="134" t="n">
        <v>20997</v>
      </c>
      <c r="G9" s="135" t="n">
        <v>124</v>
      </c>
      <c r="H9" s="135" t="n">
        <v>21121</v>
      </c>
      <c r="I9" s="135" t="n">
        <v>0</v>
      </c>
      <c r="J9" s="87" t="s">
        <v>152</v>
      </c>
      <c r="K9" s="87" t="n">
        <f aca="false">IF(LEN(J9)=3,1,0)</f>
        <v>0</v>
      </c>
      <c r="L9" s="87" t="n">
        <f aca="false">IF(AND(C9=0,E9=0),1,0)</f>
        <v>0</v>
      </c>
    </row>
    <row r="10" customFormat="false" ht="15" hidden="false" customHeight="true" outlineLevel="0" collapsed="false">
      <c r="A10" s="131" t="n">
        <v>2010106</v>
      </c>
      <c r="B10" s="143" t="s">
        <v>153</v>
      </c>
      <c r="C10" s="133" t="n">
        <v>108</v>
      </c>
      <c r="D10" s="133" t="n">
        <v>0</v>
      </c>
      <c r="E10" s="133" t="n">
        <v>108</v>
      </c>
      <c r="F10" s="141" t="n">
        <v>127</v>
      </c>
      <c r="G10" s="141" t="n">
        <v>0</v>
      </c>
      <c r="H10" s="141" t="n">
        <v>127</v>
      </c>
      <c r="I10" s="142"/>
      <c r="J10" s="87" t="s">
        <v>154</v>
      </c>
      <c r="K10" s="87" t="n">
        <f aca="false">IF(LEN(J10)=3,1,0)</f>
        <v>0</v>
      </c>
      <c r="L10" s="87" t="n">
        <f aca="false">IF(AND(C10=0,E10=0),1,0)</f>
        <v>0</v>
      </c>
    </row>
    <row r="11" customFormat="false" ht="15" hidden="false" customHeight="true" outlineLevel="0" collapsed="false">
      <c r="A11" s="131" t="n">
        <v>2010107</v>
      </c>
      <c r="B11" s="143" t="s">
        <v>155</v>
      </c>
      <c r="C11" s="133" t="n">
        <v>138</v>
      </c>
      <c r="D11" s="133" t="n">
        <v>0</v>
      </c>
      <c r="E11" s="133" t="n">
        <v>138</v>
      </c>
      <c r="F11" s="141" t="n">
        <v>1563</v>
      </c>
      <c r="G11" s="141" t="n">
        <v>0</v>
      </c>
      <c r="H11" s="141" t="n">
        <v>1563</v>
      </c>
      <c r="I11" s="142"/>
      <c r="J11" s="87" t="s">
        <v>156</v>
      </c>
      <c r="K11" s="87" t="n">
        <f aca="false">IF(LEN(J11)=3,1,0)</f>
        <v>0</v>
      </c>
      <c r="L11" s="87" t="n">
        <f aca="false">IF(AND(C11=0,E11=0),1,0)</f>
        <v>0</v>
      </c>
    </row>
    <row r="12" customFormat="false" ht="15" hidden="false" customHeight="true" outlineLevel="0" collapsed="false">
      <c r="A12" s="131" t="n">
        <v>2010108</v>
      </c>
      <c r="B12" s="143" t="s">
        <v>157</v>
      </c>
      <c r="C12" s="133" t="n">
        <v>296</v>
      </c>
      <c r="D12" s="133" t="n">
        <v>-1</v>
      </c>
      <c r="E12" s="133" t="n">
        <v>295</v>
      </c>
      <c r="F12" s="141" t="n">
        <v>760</v>
      </c>
      <c r="G12" s="141" t="n">
        <v>0</v>
      </c>
      <c r="H12" s="141" t="n">
        <v>760</v>
      </c>
      <c r="I12" s="142"/>
      <c r="J12" s="87" t="s">
        <v>158</v>
      </c>
      <c r="K12" s="87" t="n">
        <f aca="false">IF(LEN(J12)=3,1,0)</f>
        <v>0</v>
      </c>
      <c r="L12" s="87" t="n">
        <f aca="false">IF(AND(C12=0,E12=0),1,0)</f>
        <v>0</v>
      </c>
    </row>
    <row r="13" customFormat="false" ht="15" hidden="false" customHeight="true" outlineLevel="0" collapsed="false">
      <c r="A13" s="131" t="n">
        <v>2010109</v>
      </c>
      <c r="B13" s="143" t="s">
        <v>159</v>
      </c>
      <c r="C13" s="133" t="n">
        <v>2</v>
      </c>
      <c r="D13" s="133" t="n">
        <v>0</v>
      </c>
      <c r="E13" s="133" t="n">
        <v>2</v>
      </c>
      <c r="F13" s="134" t="n">
        <v>2662</v>
      </c>
      <c r="G13" s="135" t="n">
        <v>0</v>
      </c>
      <c r="H13" s="135" t="n">
        <v>2662</v>
      </c>
      <c r="I13" s="135" t="n">
        <v>0</v>
      </c>
      <c r="J13" s="87" t="s">
        <v>160</v>
      </c>
      <c r="K13" s="87" t="n">
        <f aca="false">IF(LEN(J13)=3,1,0)</f>
        <v>0</v>
      </c>
      <c r="L13" s="87" t="n">
        <f aca="false">IF(AND(C13=0,E13=0),1,0)</f>
        <v>0</v>
      </c>
    </row>
    <row r="14" customFormat="false" ht="15" hidden="false" customHeight="true" outlineLevel="0" collapsed="false">
      <c r="A14" s="131" t="n">
        <v>2010150</v>
      </c>
      <c r="B14" s="143" t="s">
        <v>161</v>
      </c>
      <c r="C14" s="133" t="n">
        <v>107</v>
      </c>
      <c r="D14" s="133" t="n">
        <v>0</v>
      </c>
      <c r="E14" s="133" t="n">
        <v>107</v>
      </c>
      <c r="F14" s="141" t="n">
        <v>193</v>
      </c>
      <c r="G14" s="141" t="n">
        <v>0</v>
      </c>
      <c r="H14" s="141" t="n">
        <v>193</v>
      </c>
      <c r="I14" s="142"/>
      <c r="J14" s="87" t="s">
        <v>162</v>
      </c>
      <c r="K14" s="87" t="n">
        <f aca="false">IF(LEN(J14)=3,1,0)</f>
        <v>0</v>
      </c>
      <c r="L14" s="87" t="n">
        <f aca="false">IF(AND(C14=0,E14=0),1,0)</f>
        <v>0</v>
      </c>
    </row>
    <row r="15" customFormat="false" ht="15" hidden="false" customHeight="true" outlineLevel="0" collapsed="false">
      <c r="A15" s="131" t="n">
        <v>2010199</v>
      </c>
      <c r="B15" s="143" t="s">
        <v>163</v>
      </c>
      <c r="C15" s="133" t="n">
        <v>50</v>
      </c>
      <c r="D15" s="133" t="n">
        <v>-7</v>
      </c>
      <c r="E15" s="133" t="n">
        <v>43</v>
      </c>
      <c r="F15" s="141" t="n">
        <v>77</v>
      </c>
      <c r="G15" s="141" t="n">
        <v>0</v>
      </c>
      <c r="H15" s="141" t="n">
        <v>77</v>
      </c>
      <c r="I15" s="142"/>
      <c r="J15" s="87" t="s">
        <v>164</v>
      </c>
      <c r="K15" s="87" t="n">
        <f aca="false">IF(LEN(J15)=3,1,0)</f>
        <v>0</v>
      </c>
      <c r="L15" s="87" t="n">
        <f aca="false">IF(AND(C15=0,E15=0),1,0)</f>
        <v>0</v>
      </c>
    </row>
    <row r="16" customFormat="false" ht="15" hidden="false" customHeight="true" outlineLevel="0" collapsed="false">
      <c r="A16" s="131" t="n">
        <v>20102</v>
      </c>
      <c r="B16" s="137" t="s">
        <v>165</v>
      </c>
      <c r="C16" s="138" t="n">
        <v>2000</v>
      </c>
      <c r="D16" s="138" t="n">
        <v>-29</v>
      </c>
      <c r="E16" s="138" t="n">
        <v>1971</v>
      </c>
      <c r="F16" s="141" t="n">
        <v>2069</v>
      </c>
      <c r="G16" s="141" t="n">
        <v>0</v>
      </c>
      <c r="H16" s="141" t="n">
        <v>2069</v>
      </c>
      <c r="I16" s="142"/>
      <c r="J16" s="87" t="s">
        <v>166</v>
      </c>
      <c r="K16" s="87" t="n">
        <f aca="false">IF(LEN(J16)=3,1,0)</f>
        <v>0</v>
      </c>
      <c r="L16" s="87" t="n">
        <f aca="false">IF(AND(C16=0,E16=0),1,0)</f>
        <v>0</v>
      </c>
    </row>
    <row r="17" customFormat="false" ht="15" hidden="false" customHeight="true" outlineLevel="0" collapsed="false">
      <c r="A17" s="131" t="n">
        <v>2010201</v>
      </c>
      <c r="B17" s="143" t="s">
        <v>147</v>
      </c>
      <c r="C17" s="133" t="n">
        <v>739</v>
      </c>
      <c r="D17" s="133" t="n">
        <v>1</v>
      </c>
      <c r="E17" s="133" t="n">
        <v>740</v>
      </c>
      <c r="F17" s="141" t="n">
        <v>3511</v>
      </c>
      <c r="G17" s="141" t="n">
        <v>0</v>
      </c>
      <c r="H17" s="141" t="n">
        <v>3511</v>
      </c>
      <c r="I17" s="142"/>
      <c r="J17" s="87" t="s">
        <v>167</v>
      </c>
      <c r="K17" s="87" t="n">
        <f aca="false">IF(LEN(J17)=3,1,0)</f>
        <v>0</v>
      </c>
      <c r="L17" s="87" t="n">
        <f aca="false">IF(AND(C17=0,E17=0),1,0)</f>
        <v>0</v>
      </c>
    </row>
    <row r="18" customFormat="false" ht="15" hidden="false" customHeight="true" outlineLevel="0" collapsed="false">
      <c r="A18" s="131" t="n">
        <v>2010202</v>
      </c>
      <c r="B18" s="143" t="s">
        <v>149</v>
      </c>
      <c r="C18" s="133" t="n">
        <v>325</v>
      </c>
      <c r="D18" s="133" t="n">
        <v>0</v>
      </c>
      <c r="E18" s="133" t="n">
        <v>325</v>
      </c>
      <c r="F18" s="141" t="n">
        <v>1036</v>
      </c>
      <c r="G18" s="141" t="n">
        <v>0</v>
      </c>
      <c r="H18" s="141" t="n">
        <v>1036</v>
      </c>
      <c r="I18" s="142"/>
      <c r="J18" s="87" t="s">
        <v>168</v>
      </c>
      <c r="K18" s="87" t="n">
        <f aca="false">IF(LEN(J18)=3,1,0)</f>
        <v>0</v>
      </c>
      <c r="L18" s="87" t="n">
        <f aca="false">IF(AND(C18=0,E18=0),1,0)</f>
        <v>0</v>
      </c>
    </row>
    <row r="19" customFormat="false" ht="15" hidden="false" customHeight="true" outlineLevel="0" collapsed="false">
      <c r="A19" s="131" t="n">
        <v>2010204</v>
      </c>
      <c r="B19" s="143" t="s">
        <v>169</v>
      </c>
      <c r="C19" s="133" t="n">
        <v>200</v>
      </c>
      <c r="D19" s="133" t="n">
        <v>-30</v>
      </c>
      <c r="E19" s="133" t="n">
        <v>170</v>
      </c>
      <c r="F19" s="141" t="n">
        <v>1500</v>
      </c>
      <c r="G19" s="141" t="n">
        <v>0</v>
      </c>
      <c r="H19" s="141" t="n">
        <v>1500</v>
      </c>
      <c r="I19" s="142"/>
      <c r="J19" s="87" t="s">
        <v>170</v>
      </c>
      <c r="K19" s="87" t="n">
        <f aca="false">IF(LEN(J19)=3,1,0)</f>
        <v>0</v>
      </c>
      <c r="L19" s="87" t="n">
        <f aca="false">IF(AND(C19=0,E19=0),1,0)</f>
        <v>0</v>
      </c>
    </row>
    <row r="20" customFormat="false" ht="15" hidden="false" customHeight="true" outlineLevel="0" collapsed="false">
      <c r="A20" s="131" t="n">
        <v>2010205</v>
      </c>
      <c r="B20" s="143" t="s">
        <v>171</v>
      </c>
      <c r="C20" s="133" t="n">
        <v>240</v>
      </c>
      <c r="D20" s="133" t="n">
        <v>0</v>
      </c>
      <c r="E20" s="133" t="n">
        <v>240</v>
      </c>
      <c r="F20" s="141" t="n">
        <v>50</v>
      </c>
      <c r="G20" s="141" t="n">
        <v>0</v>
      </c>
      <c r="H20" s="141" t="n">
        <v>50</v>
      </c>
      <c r="I20" s="142"/>
      <c r="J20" s="87" t="s">
        <v>172</v>
      </c>
      <c r="K20" s="87" t="n">
        <f aca="false">IF(LEN(J20)=3,1,0)</f>
        <v>0</v>
      </c>
      <c r="L20" s="87" t="n">
        <f aca="false">IF(AND(C20=0,E20=0),1,0)</f>
        <v>0</v>
      </c>
    </row>
    <row r="21" customFormat="false" ht="15" hidden="false" customHeight="true" outlineLevel="0" collapsed="false">
      <c r="A21" s="131" t="n">
        <v>2010206</v>
      </c>
      <c r="B21" s="143" t="s">
        <v>173</v>
      </c>
      <c r="C21" s="133" t="n">
        <v>328</v>
      </c>
      <c r="D21" s="133" t="n">
        <v>0</v>
      </c>
      <c r="E21" s="133" t="n">
        <v>328</v>
      </c>
      <c r="F21" s="141" t="n">
        <v>2215</v>
      </c>
      <c r="G21" s="141" t="n">
        <v>0</v>
      </c>
      <c r="H21" s="141" t="n">
        <v>2215</v>
      </c>
      <c r="I21" s="142"/>
      <c r="J21" s="87" t="s">
        <v>174</v>
      </c>
      <c r="K21" s="87" t="n">
        <f aca="false">IF(LEN(J21)=3,1,0)</f>
        <v>0</v>
      </c>
      <c r="L21" s="87" t="n">
        <f aca="false">IF(AND(C21=0,E21=0),1,0)</f>
        <v>0</v>
      </c>
    </row>
    <row r="22" customFormat="false" ht="15" hidden="false" customHeight="true" outlineLevel="0" collapsed="false">
      <c r="A22" s="131" t="n">
        <v>2010250</v>
      </c>
      <c r="B22" s="143" t="s">
        <v>161</v>
      </c>
      <c r="C22" s="133" t="n">
        <v>168</v>
      </c>
      <c r="D22" s="133" t="n">
        <v>0</v>
      </c>
      <c r="E22" s="133" t="n">
        <v>168</v>
      </c>
      <c r="F22" s="141" t="n">
        <v>1199</v>
      </c>
      <c r="G22" s="141" t="n">
        <v>0</v>
      </c>
      <c r="H22" s="141" t="n">
        <v>1199</v>
      </c>
      <c r="I22" s="142"/>
      <c r="J22" s="87" t="s">
        <v>175</v>
      </c>
      <c r="K22" s="87" t="n">
        <f aca="false">IF(LEN(J22)=3,1,0)</f>
        <v>0</v>
      </c>
      <c r="L22" s="87" t="n">
        <f aca="false">IF(AND(C22=0,E22=0),1,0)</f>
        <v>0</v>
      </c>
    </row>
    <row r="23" customFormat="false" ht="15" hidden="false" customHeight="true" outlineLevel="0" collapsed="false">
      <c r="A23" s="131" t="n">
        <v>20103</v>
      </c>
      <c r="B23" s="137" t="s">
        <v>176</v>
      </c>
      <c r="C23" s="138" t="n">
        <v>19648</v>
      </c>
      <c r="D23" s="138" t="n">
        <v>-255</v>
      </c>
      <c r="E23" s="138" t="n">
        <v>19393</v>
      </c>
      <c r="F23" s="134" t="n">
        <v>2568</v>
      </c>
      <c r="G23" s="135" t="n">
        <v>0</v>
      </c>
      <c r="H23" s="135" t="n">
        <v>2568</v>
      </c>
      <c r="I23" s="135" t="n">
        <v>0</v>
      </c>
      <c r="J23" s="87" t="s">
        <v>177</v>
      </c>
      <c r="K23" s="87" t="n">
        <f aca="false">IF(LEN(J23)=3,1,0)</f>
        <v>0</v>
      </c>
      <c r="L23" s="87" t="n">
        <f aca="false">IF(AND(C23=0,E23=0),1,0)</f>
        <v>0</v>
      </c>
    </row>
    <row r="24" customFormat="false" ht="15" hidden="false" customHeight="true" outlineLevel="0" collapsed="false">
      <c r="A24" s="131" t="n">
        <v>2010301</v>
      </c>
      <c r="B24" s="143" t="s">
        <v>147</v>
      </c>
      <c r="C24" s="133" t="n">
        <v>7437</v>
      </c>
      <c r="D24" s="133" t="n">
        <v>363</v>
      </c>
      <c r="E24" s="133" t="n">
        <v>7800</v>
      </c>
      <c r="F24" s="141" t="n">
        <v>15962</v>
      </c>
      <c r="G24" s="141" t="n">
        <v>0</v>
      </c>
      <c r="H24" s="141" t="n">
        <v>15962</v>
      </c>
      <c r="I24" s="141" t="n">
        <v>3412</v>
      </c>
      <c r="J24" s="87" t="s">
        <v>178</v>
      </c>
      <c r="K24" s="87" t="n">
        <f aca="false">IF(LEN(J24)=3,1,0)</f>
        <v>0</v>
      </c>
      <c r="L24" s="87" t="n">
        <f aca="false">IF(AND(C24=0,E24=0),1,0)</f>
        <v>0</v>
      </c>
    </row>
    <row r="25" customFormat="false" ht="15" hidden="false" customHeight="true" outlineLevel="0" collapsed="false">
      <c r="A25" s="131" t="n">
        <v>2010302</v>
      </c>
      <c r="B25" s="143" t="s">
        <v>149</v>
      </c>
      <c r="C25" s="133" t="n">
        <v>7709</v>
      </c>
      <c r="D25" s="133" t="n">
        <v>-755</v>
      </c>
      <c r="E25" s="133" t="n">
        <v>6954</v>
      </c>
      <c r="F25" s="134" t="n">
        <v>1667</v>
      </c>
      <c r="G25" s="135" t="n">
        <v>0</v>
      </c>
      <c r="H25" s="135" t="n">
        <v>1667</v>
      </c>
      <c r="I25" s="135" t="n">
        <v>0</v>
      </c>
      <c r="J25" s="87" t="s">
        <v>179</v>
      </c>
      <c r="K25" s="87" t="n">
        <f aca="false">IF(LEN(J25)=3,1,0)</f>
        <v>0</v>
      </c>
      <c r="L25" s="87" t="n">
        <f aca="false">IF(AND(C25=0,E25=0),1,0)</f>
        <v>0</v>
      </c>
    </row>
    <row r="26" customFormat="false" ht="15" hidden="false" customHeight="true" outlineLevel="0" collapsed="false">
      <c r="A26" s="131" t="n">
        <v>2010303</v>
      </c>
      <c r="B26" s="143" t="s">
        <v>180</v>
      </c>
      <c r="C26" s="133" t="n">
        <v>320</v>
      </c>
      <c r="D26" s="133" t="n">
        <v>-7</v>
      </c>
      <c r="E26" s="133" t="n">
        <v>313</v>
      </c>
      <c r="F26" s="141" t="n">
        <v>589</v>
      </c>
      <c r="G26" s="141" t="n">
        <v>0</v>
      </c>
      <c r="H26" s="141" t="n">
        <v>589</v>
      </c>
      <c r="I26" s="142"/>
      <c r="J26" s="87" t="s">
        <v>181</v>
      </c>
      <c r="K26" s="87" t="n">
        <f aca="false">IF(LEN(J26)=3,1,0)</f>
        <v>0</v>
      </c>
      <c r="L26" s="87" t="n">
        <f aca="false">IF(AND(C26=0,E26=0),1,0)</f>
        <v>0</v>
      </c>
    </row>
    <row r="27" customFormat="false" ht="15" hidden="false" customHeight="true" outlineLevel="0" collapsed="false">
      <c r="A27" s="131" t="n">
        <v>2010306</v>
      </c>
      <c r="B27" s="143" t="s">
        <v>182</v>
      </c>
      <c r="C27" s="133" t="n">
        <v>1263</v>
      </c>
      <c r="D27" s="133" t="n">
        <v>-11</v>
      </c>
      <c r="E27" s="133" t="n">
        <v>1252</v>
      </c>
      <c r="F27" s="134" t="n">
        <v>6</v>
      </c>
      <c r="G27" s="135" t="n">
        <v>0</v>
      </c>
      <c r="H27" s="135" t="n">
        <v>6</v>
      </c>
      <c r="I27" s="135" t="n">
        <v>0</v>
      </c>
      <c r="J27" s="87" t="s">
        <v>183</v>
      </c>
      <c r="K27" s="87" t="n">
        <f aca="false">IF(LEN(J27)=3,1,0)</f>
        <v>0</v>
      </c>
      <c r="L27" s="87" t="n">
        <f aca="false">IF(AND(C27=0,E27=0),1,0)</f>
        <v>0</v>
      </c>
    </row>
    <row r="28" customFormat="false" ht="15" hidden="false" customHeight="true" outlineLevel="0" collapsed="false">
      <c r="A28" s="144" t="n">
        <v>2010308</v>
      </c>
      <c r="B28" s="143" t="s">
        <v>184</v>
      </c>
      <c r="C28" s="133" t="n">
        <v>4</v>
      </c>
      <c r="D28" s="133" t="n">
        <v>-4</v>
      </c>
      <c r="E28" s="133" t="n">
        <v>0</v>
      </c>
      <c r="F28" s="134" t="n">
        <v>21110</v>
      </c>
      <c r="G28" s="135" t="n">
        <v>0</v>
      </c>
      <c r="H28" s="135" t="n">
        <v>21110</v>
      </c>
      <c r="I28" s="135" t="n">
        <v>-2056</v>
      </c>
      <c r="J28" s="87" t="s">
        <v>185</v>
      </c>
      <c r="K28" s="87" t="n">
        <f aca="false">IF(LEN(J28)=3,1,0)</f>
        <v>1</v>
      </c>
      <c r="L28" s="87" t="n">
        <f aca="false">IF(AND(C28=0,E28=0),1,0)</f>
        <v>0</v>
      </c>
    </row>
    <row r="29" customFormat="false" ht="15" hidden="false" customHeight="true" outlineLevel="0" collapsed="false">
      <c r="A29" s="131" t="n">
        <v>2010350</v>
      </c>
      <c r="B29" s="143" t="s">
        <v>161</v>
      </c>
      <c r="C29" s="133" t="n">
        <v>757</v>
      </c>
      <c r="D29" s="133" t="n">
        <v>90</v>
      </c>
      <c r="E29" s="133" t="n">
        <v>847</v>
      </c>
      <c r="L29" s="87" t="n">
        <f aca="false">IF(AND(C29=0,E29=0),1,0)</f>
        <v>0</v>
      </c>
    </row>
    <row r="30" customFormat="false" ht="15" hidden="false" customHeight="true" outlineLevel="0" collapsed="false">
      <c r="A30" s="131" t="n">
        <v>2010399</v>
      </c>
      <c r="B30" s="143" t="s">
        <v>186</v>
      </c>
      <c r="C30" s="133" t="n">
        <v>2158</v>
      </c>
      <c r="D30" s="133" t="n">
        <v>69</v>
      </c>
      <c r="E30" s="133" t="n">
        <v>2227</v>
      </c>
      <c r="L30" s="87" t="n">
        <f aca="false">IF(AND(C30=0,E30=0),1,0)</f>
        <v>0</v>
      </c>
    </row>
    <row r="31" customFormat="false" ht="15" hidden="false" customHeight="true" outlineLevel="0" collapsed="false">
      <c r="A31" s="131" t="n">
        <v>20104</v>
      </c>
      <c r="B31" s="137" t="s">
        <v>187</v>
      </c>
      <c r="C31" s="138" t="n">
        <v>5527</v>
      </c>
      <c r="D31" s="138" t="n">
        <v>-2947</v>
      </c>
      <c r="E31" s="138" t="n">
        <v>2580</v>
      </c>
      <c r="L31" s="87" t="n">
        <f aca="false">IF(AND(C31=0,E31=0),1,0)</f>
        <v>0</v>
      </c>
    </row>
    <row r="32" customFormat="false" ht="15" hidden="false" customHeight="true" outlineLevel="0" collapsed="false">
      <c r="A32" s="131" t="n">
        <v>2010401</v>
      </c>
      <c r="B32" s="143" t="s">
        <v>147</v>
      </c>
      <c r="C32" s="133" t="n">
        <v>792</v>
      </c>
      <c r="D32" s="133" t="n">
        <v>33</v>
      </c>
      <c r="E32" s="133" t="n">
        <v>825</v>
      </c>
      <c r="L32" s="87" t="n">
        <f aca="false">IF(AND(C32=0,E32=0),1,0)</f>
        <v>0</v>
      </c>
    </row>
    <row r="33" customFormat="false" ht="15" hidden="false" customHeight="true" outlineLevel="0" collapsed="false">
      <c r="A33" s="131" t="n">
        <v>2010402</v>
      </c>
      <c r="B33" s="143" t="s">
        <v>149</v>
      </c>
      <c r="C33" s="133" t="n">
        <v>4170</v>
      </c>
      <c r="D33" s="133" t="n">
        <v>-3051</v>
      </c>
      <c r="E33" s="133" t="n">
        <v>1119</v>
      </c>
      <c r="L33" s="87" t="n">
        <f aca="false">IF(AND(C33=0,E33=0),1,0)</f>
        <v>0</v>
      </c>
    </row>
    <row r="34" customFormat="false" ht="15" hidden="false" customHeight="true" outlineLevel="0" collapsed="false">
      <c r="A34" s="131" t="n">
        <v>2010406</v>
      </c>
      <c r="B34" s="143" t="s">
        <v>188</v>
      </c>
      <c r="C34" s="133" t="n">
        <v>160</v>
      </c>
      <c r="D34" s="133" t="n">
        <v>0</v>
      </c>
      <c r="E34" s="133" t="n">
        <v>160</v>
      </c>
      <c r="L34" s="87" t="n">
        <f aca="false">IF(AND(C34=0,E34=0),1,0)</f>
        <v>0</v>
      </c>
    </row>
    <row r="35" customFormat="false" ht="13.5" hidden="false" customHeight="false" outlineLevel="0" collapsed="false">
      <c r="A35" s="131" t="n">
        <v>2010408</v>
      </c>
      <c r="B35" s="143" t="s">
        <v>189</v>
      </c>
      <c r="C35" s="133" t="n">
        <v>0</v>
      </c>
      <c r="D35" s="133" t="n">
        <v>1</v>
      </c>
      <c r="E35" s="133" t="n">
        <v>1</v>
      </c>
      <c r="L35" s="87" t="n">
        <f aca="false">IF(AND(C35=0,E35=0),1,0)</f>
        <v>0</v>
      </c>
    </row>
    <row r="36" customFormat="false" ht="13.5" hidden="false" customHeight="false" outlineLevel="0" collapsed="false">
      <c r="A36" s="131" t="n">
        <v>2010450</v>
      </c>
      <c r="B36" s="143" t="s">
        <v>161</v>
      </c>
      <c r="C36" s="133" t="n">
        <v>405</v>
      </c>
      <c r="D36" s="133" t="n">
        <v>70</v>
      </c>
      <c r="E36" s="133" t="n">
        <v>475</v>
      </c>
      <c r="L36" s="87" t="n">
        <f aca="false">IF(AND(C36=0,E36=0),1,0)</f>
        <v>0</v>
      </c>
    </row>
    <row r="37" customFormat="false" ht="13.5" hidden="false" customHeight="false" outlineLevel="0" collapsed="false">
      <c r="A37" s="131" t="n">
        <v>20105</v>
      </c>
      <c r="B37" s="137" t="s">
        <v>190</v>
      </c>
      <c r="C37" s="138" t="n">
        <v>2133</v>
      </c>
      <c r="D37" s="138" t="n">
        <v>-211</v>
      </c>
      <c r="E37" s="138" t="n">
        <v>1922</v>
      </c>
      <c r="L37" s="87" t="n">
        <f aca="false">IF(AND(C37=0,E37=0),1,0)</f>
        <v>0</v>
      </c>
    </row>
    <row r="38" customFormat="false" ht="13.5" hidden="false" customHeight="false" outlineLevel="0" collapsed="false">
      <c r="A38" s="131" t="n">
        <v>2010501</v>
      </c>
      <c r="B38" s="143" t="s">
        <v>147</v>
      </c>
      <c r="C38" s="133" t="n">
        <v>610</v>
      </c>
      <c r="D38" s="133" t="n">
        <v>10</v>
      </c>
      <c r="E38" s="133" t="n">
        <v>620</v>
      </c>
      <c r="L38" s="87" t="n">
        <f aca="false">IF(AND(C38=0,E38=0),1,0)</f>
        <v>0</v>
      </c>
    </row>
    <row r="39" customFormat="false" ht="13.5" hidden="false" customHeight="false" outlineLevel="0" collapsed="false">
      <c r="A39" s="131" t="n">
        <v>2010502</v>
      </c>
      <c r="B39" s="143" t="s">
        <v>149</v>
      </c>
      <c r="C39" s="133" t="n">
        <v>30</v>
      </c>
      <c r="D39" s="133" t="n">
        <v>0</v>
      </c>
      <c r="E39" s="133" t="n">
        <v>30</v>
      </c>
      <c r="L39" s="87" t="n">
        <f aca="false">IF(AND(C39=0,E39=0),1,0)</f>
        <v>0</v>
      </c>
    </row>
    <row r="40" customFormat="false" ht="13.5" hidden="false" customHeight="false" outlineLevel="0" collapsed="false">
      <c r="A40" s="131" t="n">
        <v>2010504</v>
      </c>
      <c r="B40" s="143" t="s">
        <v>191</v>
      </c>
      <c r="C40" s="133" t="n">
        <v>52</v>
      </c>
      <c r="D40" s="133" t="n">
        <v>-7</v>
      </c>
      <c r="E40" s="133" t="n">
        <v>45</v>
      </c>
      <c r="L40" s="87" t="n">
        <f aca="false">IF(AND(C40=0,E40=0),1,0)</f>
        <v>0</v>
      </c>
    </row>
    <row r="41" customFormat="false" ht="13.5" hidden="false" customHeight="false" outlineLevel="0" collapsed="false">
      <c r="A41" s="131" t="n">
        <v>2010505</v>
      </c>
      <c r="B41" s="143" t="s">
        <v>192</v>
      </c>
      <c r="C41" s="133" t="n">
        <v>75</v>
      </c>
      <c r="D41" s="133" t="n">
        <v>-6</v>
      </c>
      <c r="E41" s="133" t="n">
        <v>69</v>
      </c>
      <c r="L41" s="87" t="n">
        <f aca="false">IF(AND(C41=0,E41=0),1,0)</f>
        <v>0</v>
      </c>
    </row>
    <row r="42" customFormat="false" ht="13.5" hidden="false" customHeight="false" outlineLevel="0" collapsed="false">
      <c r="A42" s="131" t="n">
        <v>2010506</v>
      </c>
      <c r="B42" s="143" t="s">
        <v>193</v>
      </c>
      <c r="C42" s="133" t="n">
        <v>20</v>
      </c>
      <c r="D42" s="133" t="n">
        <v>-1</v>
      </c>
      <c r="E42" s="133" t="n">
        <v>19</v>
      </c>
      <c r="L42" s="87" t="n">
        <f aca="false">IF(AND(C42=0,E42=0),1,0)</f>
        <v>0</v>
      </c>
    </row>
    <row r="43" customFormat="false" ht="13.5" hidden="false" customHeight="false" outlineLevel="0" collapsed="false">
      <c r="A43" s="131" t="n">
        <v>2010507</v>
      </c>
      <c r="B43" s="143" t="s">
        <v>194</v>
      </c>
      <c r="C43" s="133" t="n">
        <v>824</v>
      </c>
      <c r="D43" s="133" t="n">
        <v>-206</v>
      </c>
      <c r="E43" s="133" t="n">
        <v>618</v>
      </c>
      <c r="L43" s="87" t="n">
        <f aca="false">IF(AND(C43=0,E43=0),1,0)</f>
        <v>0</v>
      </c>
    </row>
    <row r="44" customFormat="false" ht="13.5" hidden="false" customHeight="false" outlineLevel="0" collapsed="false">
      <c r="A44" s="131" t="n">
        <v>2010508</v>
      </c>
      <c r="B44" s="143" t="s">
        <v>195</v>
      </c>
      <c r="C44" s="133" t="n">
        <v>522</v>
      </c>
      <c r="D44" s="133" t="n">
        <v>-1</v>
      </c>
      <c r="E44" s="133" t="n">
        <v>521</v>
      </c>
      <c r="L44" s="87" t="n">
        <f aca="false">IF(AND(C44=0,E44=0),1,0)</f>
        <v>0</v>
      </c>
    </row>
    <row r="45" customFormat="false" ht="13.5" hidden="false" customHeight="false" outlineLevel="0" collapsed="false">
      <c r="A45" s="131" t="n">
        <v>20106</v>
      </c>
      <c r="B45" s="137" t="s">
        <v>196</v>
      </c>
      <c r="C45" s="138" t="n">
        <v>4318</v>
      </c>
      <c r="D45" s="138" t="n">
        <v>60</v>
      </c>
      <c r="E45" s="138" t="n">
        <v>4378</v>
      </c>
      <c r="L45" s="87" t="n">
        <f aca="false">IF(AND(C45=0,E45=0),1,0)</f>
        <v>0</v>
      </c>
    </row>
    <row r="46" customFormat="false" ht="13.5" hidden="false" customHeight="false" outlineLevel="0" collapsed="false">
      <c r="A46" s="131" t="n">
        <v>2010601</v>
      </c>
      <c r="B46" s="143" t="s">
        <v>147</v>
      </c>
      <c r="C46" s="133" t="n">
        <v>2144</v>
      </c>
      <c r="D46" s="133" t="n">
        <v>30</v>
      </c>
      <c r="E46" s="133" t="n">
        <v>2174</v>
      </c>
      <c r="L46" s="87" t="n">
        <f aca="false">IF(AND(C46=0,E46=0),1,0)</f>
        <v>0</v>
      </c>
    </row>
    <row r="47" customFormat="false" ht="13.5" hidden="false" customHeight="false" outlineLevel="0" collapsed="false">
      <c r="A47" s="131" t="n">
        <v>2010602</v>
      </c>
      <c r="B47" s="143" t="s">
        <v>149</v>
      </c>
      <c r="C47" s="133" t="n">
        <v>441</v>
      </c>
      <c r="D47" s="133" t="n">
        <v>40</v>
      </c>
      <c r="E47" s="133" t="n">
        <v>481</v>
      </c>
      <c r="L47" s="87" t="n">
        <f aca="false">IF(AND(C47=0,E47=0),1,0)</f>
        <v>0</v>
      </c>
    </row>
    <row r="48" customFormat="false" ht="13.5" hidden="false" customHeight="false" outlineLevel="0" collapsed="false">
      <c r="A48" s="131" t="n">
        <v>2010605</v>
      </c>
      <c r="B48" s="143" t="s">
        <v>197</v>
      </c>
      <c r="C48" s="133" t="n">
        <v>104</v>
      </c>
      <c r="D48" s="133" t="n">
        <v>-17</v>
      </c>
      <c r="E48" s="133" t="n">
        <v>87</v>
      </c>
      <c r="L48" s="87" t="n">
        <f aca="false">IF(AND(C48=0,E48=0),1,0)</f>
        <v>0</v>
      </c>
    </row>
    <row r="49" customFormat="false" ht="13.5" hidden="false" customHeight="false" outlineLevel="0" collapsed="false">
      <c r="A49" s="131" t="n">
        <v>2010607</v>
      </c>
      <c r="B49" s="143" t="s">
        <v>198</v>
      </c>
      <c r="C49" s="133" t="n">
        <v>234</v>
      </c>
      <c r="D49" s="133" t="n">
        <v>0</v>
      </c>
      <c r="E49" s="133" t="n">
        <v>234</v>
      </c>
      <c r="L49" s="87" t="n">
        <f aca="false">IF(AND(C49=0,E49=0),1,0)</f>
        <v>0</v>
      </c>
    </row>
    <row r="50" customFormat="false" ht="13.5" hidden="false" customHeight="false" outlineLevel="0" collapsed="false">
      <c r="A50" s="131" t="n">
        <v>2010608</v>
      </c>
      <c r="B50" s="143" t="s">
        <v>199</v>
      </c>
      <c r="C50" s="133" t="n">
        <v>40</v>
      </c>
      <c r="D50" s="133" t="n">
        <v>5</v>
      </c>
      <c r="E50" s="133" t="n">
        <v>45</v>
      </c>
      <c r="L50" s="87" t="n">
        <f aca="false">IF(AND(C50=0,E50=0),1,0)</f>
        <v>0</v>
      </c>
    </row>
    <row r="51" customFormat="false" ht="13.5" hidden="false" customHeight="false" outlineLevel="0" collapsed="false">
      <c r="A51" s="131" t="n">
        <v>2010650</v>
      </c>
      <c r="B51" s="143" t="s">
        <v>161</v>
      </c>
      <c r="C51" s="133" t="n">
        <v>60</v>
      </c>
      <c r="D51" s="133" t="n">
        <v>17</v>
      </c>
      <c r="E51" s="133" t="n">
        <v>77</v>
      </c>
      <c r="L51" s="87" t="n">
        <f aca="false">IF(AND(C51=0,E51=0),1,0)</f>
        <v>0</v>
      </c>
    </row>
    <row r="52" customFormat="false" ht="13.5" hidden="false" customHeight="false" outlineLevel="0" collapsed="false">
      <c r="A52" s="131" t="n">
        <v>2010699</v>
      </c>
      <c r="B52" s="143" t="s">
        <v>200</v>
      </c>
      <c r="C52" s="145" t="n">
        <v>1295</v>
      </c>
      <c r="D52" s="133" t="n">
        <v>-15</v>
      </c>
      <c r="E52" s="145" t="n">
        <v>1280</v>
      </c>
    </row>
    <row r="53" customFormat="false" ht="13.5" hidden="false" customHeight="false" outlineLevel="0" collapsed="false">
      <c r="A53" s="131" t="n">
        <v>20107</v>
      </c>
      <c r="B53" s="137" t="s">
        <v>201</v>
      </c>
      <c r="C53" s="146" t="n">
        <v>6358</v>
      </c>
      <c r="D53" s="138" t="n">
        <v>-56</v>
      </c>
      <c r="E53" s="146" t="n">
        <v>6302</v>
      </c>
    </row>
    <row r="54" customFormat="false" ht="13.5" hidden="false" customHeight="false" outlineLevel="0" collapsed="false">
      <c r="A54" s="131" t="n">
        <v>2010799</v>
      </c>
      <c r="B54" s="143" t="s">
        <v>202</v>
      </c>
      <c r="C54" s="145" t="n">
        <v>6358</v>
      </c>
      <c r="D54" s="133" t="n">
        <v>-56</v>
      </c>
      <c r="E54" s="145" t="n">
        <v>6302</v>
      </c>
    </row>
    <row r="55" customFormat="false" ht="13.5" hidden="false" customHeight="false" outlineLevel="0" collapsed="false">
      <c r="A55" s="131" t="n">
        <v>20108</v>
      </c>
      <c r="B55" s="137" t="s">
        <v>203</v>
      </c>
      <c r="C55" s="146" t="n">
        <v>700</v>
      </c>
      <c r="D55" s="138" t="n">
        <v>0</v>
      </c>
      <c r="E55" s="146" t="n">
        <v>700</v>
      </c>
    </row>
    <row r="56" customFormat="false" ht="13.5" hidden="false" customHeight="false" outlineLevel="0" collapsed="false">
      <c r="A56" s="131" t="n">
        <v>2010804</v>
      </c>
      <c r="B56" s="143" t="s">
        <v>204</v>
      </c>
      <c r="C56" s="145" t="n">
        <v>700</v>
      </c>
      <c r="D56" s="133" t="n">
        <v>0</v>
      </c>
      <c r="E56" s="145" t="n">
        <v>700</v>
      </c>
    </row>
    <row r="57" customFormat="false" ht="13.5" hidden="false" customHeight="false" outlineLevel="0" collapsed="false">
      <c r="A57" s="131" t="n">
        <v>20111</v>
      </c>
      <c r="B57" s="137" t="s">
        <v>205</v>
      </c>
      <c r="C57" s="146" t="n">
        <v>4674</v>
      </c>
      <c r="D57" s="138" t="n">
        <v>-155</v>
      </c>
      <c r="E57" s="146" t="n">
        <v>4519</v>
      </c>
    </row>
    <row r="58" customFormat="false" ht="13.5" hidden="false" customHeight="false" outlineLevel="0" collapsed="false">
      <c r="A58" s="131" t="n">
        <v>2011101</v>
      </c>
      <c r="B58" s="143" t="s">
        <v>147</v>
      </c>
      <c r="C58" s="145" t="n">
        <v>3333</v>
      </c>
      <c r="D58" s="133" t="n">
        <v>26</v>
      </c>
      <c r="E58" s="145" t="n">
        <v>3359</v>
      </c>
    </row>
    <row r="59" customFormat="false" ht="13.5" hidden="false" customHeight="false" outlineLevel="0" collapsed="false">
      <c r="A59" s="131" t="n">
        <v>2011102</v>
      </c>
      <c r="B59" s="143" t="s">
        <v>149</v>
      </c>
      <c r="C59" s="145" t="n">
        <v>965</v>
      </c>
      <c r="D59" s="133" t="n">
        <v>-174</v>
      </c>
      <c r="E59" s="145" t="n">
        <v>791</v>
      </c>
    </row>
    <row r="60" customFormat="false" ht="13.5" hidden="false" customHeight="false" outlineLevel="0" collapsed="false">
      <c r="A60" s="131" t="n">
        <v>2011150</v>
      </c>
      <c r="B60" s="143" t="s">
        <v>161</v>
      </c>
      <c r="C60" s="145" t="n">
        <v>259</v>
      </c>
      <c r="D60" s="133" t="n">
        <v>11</v>
      </c>
      <c r="E60" s="145" t="n">
        <v>270</v>
      </c>
    </row>
    <row r="61" customFormat="false" ht="13.5" hidden="false" customHeight="false" outlineLevel="0" collapsed="false">
      <c r="A61" s="131" t="n">
        <v>2011199</v>
      </c>
      <c r="B61" s="143" t="s">
        <v>206</v>
      </c>
      <c r="C61" s="145" t="n">
        <v>117</v>
      </c>
      <c r="D61" s="133" t="n">
        <v>-18</v>
      </c>
      <c r="E61" s="145" t="n">
        <v>99</v>
      </c>
    </row>
    <row r="62" customFormat="false" ht="13.5" hidden="false" customHeight="false" outlineLevel="0" collapsed="false">
      <c r="A62" s="131" t="n">
        <v>20113</v>
      </c>
      <c r="B62" s="137" t="s">
        <v>207</v>
      </c>
      <c r="C62" s="146" t="n">
        <v>1141</v>
      </c>
      <c r="D62" s="138" t="n">
        <v>73</v>
      </c>
      <c r="E62" s="146" t="n">
        <v>1214</v>
      </c>
    </row>
    <row r="63" customFormat="false" ht="13.5" hidden="false" customHeight="false" outlineLevel="0" collapsed="false">
      <c r="A63" s="131" t="n">
        <v>2011301</v>
      </c>
      <c r="B63" s="143" t="s">
        <v>147</v>
      </c>
      <c r="C63" s="145" t="n">
        <v>432</v>
      </c>
      <c r="D63" s="133" t="n">
        <v>0</v>
      </c>
      <c r="E63" s="145" t="n">
        <v>432</v>
      </c>
    </row>
    <row r="64" customFormat="false" ht="13.5" hidden="false" customHeight="false" outlineLevel="0" collapsed="false">
      <c r="A64" s="131" t="n">
        <v>2011302</v>
      </c>
      <c r="B64" s="143" t="s">
        <v>149</v>
      </c>
      <c r="C64" s="145" t="n">
        <v>188</v>
      </c>
      <c r="D64" s="133" t="n">
        <v>50</v>
      </c>
      <c r="E64" s="145" t="n">
        <v>238</v>
      </c>
    </row>
    <row r="65" customFormat="false" ht="13.5" hidden="false" customHeight="false" outlineLevel="0" collapsed="false">
      <c r="A65" s="131" t="n">
        <v>2011350</v>
      </c>
      <c r="B65" s="143" t="s">
        <v>161</v>
      </c>
      <c r="C65" s="145" t="n">
        <v>342</v>
      </c>
      <c r="D65" s="133" t="n">
        <v>8</v>
      </c>
      <c r="E65" s="145" t="n">
        <v>350</v>
      </c>
    </row>
    <row r="66" customFormat="false" ht="13.5" hidden="false" customHeight="false" outlineLevel="0" collapsed="false">
      <c r="A66" s="131" t="n">
        <v>2011399</v>
      </c>
      <c r="B66" s="143" t="s">
        <v>208</v>
      </c>
      <c r="C66" s="145" t="n">
        <v>179</v>
      </c>
      <c r="D66" s="133" t="n">
        <v>15</v>
      </c>
      <c r="E66" s="145" t="n">
        <v>194</v>
      </c>
    </row>
    <row r="67" customFormat="false" ht="13.5" hidden="false" customHeight="false" outlineLevel="0" collapsed="false">
      <c r="A67" s="131" t="n">
        <v>20114</v>
      </c>
      <c r="B67" s="137" t="s">
        <v>209</v>
      </c>
      <c r="C67" s="146" t="n">
        <v>500</v>
      </c>
      <c r="D67" s="138" t="n">
        <v>0</v>
      </c>
      <c r="E67" s="146" t="n">
        <v>500</v>
      </c>
    </row>
    <row r="68" customFormat="false" ht="13.5" hidden="false" customHeight="false" outlineLevel="0" collapsed="false">
      <c r="A68" s="131" t="n">
        <v>2011499</v>
      </c>
      <c r="B68" s="143" t="s">
        <v>210</v>
      </c>
      <c r="C68" s="145" t="n">
        <v>500</v>
      </c>
      <c r="D68" s="133" t="n">
        <v>0</v>
      </c>
      <c r="E68" s="145" t="n">
        <v>500</v>
      </c>
    </row>
    <row r="69" customFormat="false" ht="13.5" hidden="false" customHeight="false" outlineLevel="0" collapsed="false">
      <c r="A69" s="131" t="n">
        <v>20123</v>
      </c>
      <c r="B69" s="137" t="s">
        <v>211</v>
      </c>
      <c r="C69" s="146" t="n">
        <v>58</v>
      </c>
      <c r="D69" s="138" t="n">
        <v>-20</v>
      </c>
      <c r="E69" s="146" t="n">
        <v>38</v>
      </c>
    </row>
    <row r="70" customFormat="false" ht="13.5" hidden="false" customHeight="false" outlineLevel="0" collapsed="false">
      <c r="A70" s="131" t="n">
        <v>2012304</v>
      </c>
      <c r="B70" s="143" t="s">
        <v>212</v>
      </c>
      <c r="C70" s="145" t="n">
        <v>58</v>
      </c>
      <c r="D70" s="133" t="n">
        <v>-20</v>
      </c>
      <c r="E70" s="145" t="n">
        <v>38</v>
      </c>
    </row>
    <row r="71" customFormat="false" ht="13.5" hidden="false" customHeight="false" outlineLevel="0" collapsed="false">
      <c r="A71" s="131" t="n">
        <v>20126</v>
      </c>
      <c r="B71" s="137" t="s">
        <v>213</v>
      </c>
      <c r="C71" s="146" t="n">
        <v>862</v>
      </c>
      <c r="D71" s="138" t="n">
        <v>-122</v>
      </c>
      <c r="E71" s="146" t="n">
        <v>740</v>
      </c>
    </row>
    <row r="72" customFormat="false" ht="13.5" hidden="false" customHeight="false" outlineLevel="0" collapsed="false">
      <c r="A72" s="131" t="n">
        <v>2012601</v>
      </c>
      <c r="B72" s="143" t="s">
        <v>147</v>
      </c>
      <c r="C72" s="145" t="n">
        <v>291</v>
      </c>
      <c r="D72" s="133" t="n">
        <v>2</v>
      </c>
      <c r="E72" s="145" t="n">
        <v>293</v>
      </c>
    </row>
    <row r="73" customFormat="false" ht="13.5" hidden="false" customHeight="false" outlineLevel="0" collapsed="false">
      <c r="A73" s="131" t="n">
        <v>2012604</v>
      </c>
      <c r="B73" s="143" t="s">
        <v>214</v>
      </c>
      <c r="C73" s="145" t="n">
        <v>571</v>
      </c>
      <c r="D73" s="133" t="n">
        <v>-124</v>
      </c>
      <c r="E73" s="145" t="n">
        <v>447</v>
      </c>
    </row>
    <row r="74" customFormat="false" ht="13.5" hidden="false" customHeight="false" outlineLevel="0" collapsed="false">
      <c r="A74" s="131" t="n">
        <v>20128</v>
      </c>
      <c r="B74" s="137" t="s">
        <v>215</v>
      </c>
      <c r="C74" s="146" t="n">
        <v>1340</v>
      </c>
      <c r="D74" s="138" t="n">
        <v>-1</v>
      </c>
      <c r="E74" s="146" t="n">
        <v>1339</v>
      </c>
    </row>
    <row r="75" customFormat="false" ht="13.5" hidden="false" customHeight="false" outlineLevel="0" collapsed="false">
      <c r="A75" s="131" t="n">
        <v>2012801</v>
      </c>
      <c r="B75" s="143" t="s">
        <v>147</v>
      </c>
      <c r="C75" s="145" t="n">
        <v>358</v>
      </c>
      <c r="D75" s="133" t="n">
        <v>-2</v>
      </c>
      <c r="E75" s="145" t="n">
        <v>356</v>
      </c>
    </row>
    <row r="76" customFormat="false" ht="13.5" hidden="false" customHeight="false" outlineLevel="0" collapsed="false">
      <c r="A76" s="131" t="n">
        <v>2012802</v>
      </c>
      <c r="B76" s="143" t="s">
        <v>149</v>
      </c>
      <c r="C76" s="145" t="n">
        <v>164</v>
      </c>
      <c r="D76" s="133" t="n">
        <v>-6</v>
      </c>
      <c r="E76" s="145" t="n">
        <v>158</v>
      </c>
    </row>
    <row r="77" customFormat="false" ht="13.5" hidden="false" customHeight="false" outlineLevel="0" collapsed="false">
      <c r="A77" s="131" t="n">
        <v>2012804</v>
      </c>
      <c r="B77" s="143" t="s">
        <v>173</v>
      </c>
      <c r="C77" s="145" t="n">
        <v>274</v>
      </c>
      <c r="D77" s="133" t="n">
        <v>0</v>
      </c>
      <c r="E77" s="145" t="n">
        <v>274</v>
      </c>
    </row>
    <row r="78" customFormat="false" ht="13.5" hidden="false" customHeight="false" outlineLevel="0" collapsed="false">
      <c r="A78" s="131" t="n">
        <v>2012850</v>
      </c>
      <c r="B78" s="143" t="s">
        <v>161</v>
      </c>
      <c r="C78" s="145" t="n">
        <v>72</v>
      </c>
      <c r="D78" s="133" t="n">
        <v>0</v>
      </c>
      <c r="E78" s="145" t="n">
        <v>72</v>
      </c>
    </row>
    <row r="79" customFormat="false" ht="13.5" hidden="false" customHeight="false" outlineLevel="0" collapsed="false">
      <c r="A79" s="131" t="n">
        <v>2012899</v>
      </c>
      <c r="B79" s="143" t="s">
        <v>216</v>
      </c>
      <c r="C79" s="145" t="n">
        <v>472</v>
      </c>
      <c r="D79" s="133" t="n">
        <v>7</v>
      </c>
      <c r="E79" s="145" t="n">
        <v>479</v>
      </c>
    </row>
    <row r="80" customFormat="false" ht="13.5" hidden="false" customHeight="false" outlineLevel="0" collapsed="false">
      <c r="A80" s="131" t="n">
        <v>20129</v>
      </c>
      <c r="B80" s="137" t="s">
        <v>217</v>
      </c>
      <c r="C80" s="146" t="n">
        <v>4436</v>
      </c>
      <c r="D80" s="138" t="n">
        <v>36</v>
      </c>
      <c r="E80" s="146" t="n">
        <v>4472</v>
      </c>
    </row>
    <row r="81" customFormat="false" ht="13.5" hidden="false" customHeight="false" outlineLevel="0" collapsed="false">
      <c r="A81" s="131" t="n">
        <v>2012901</v>
      </c>
      <c r="B81" s="143" t="s">
        <v>147</v>
      </c>
      <c r="C81" s="145" t="n">
        <v>2630</v>
      </c>
      <c r="D81" s="133" t="n">
        <v>15</v>
      </c>
      <c r="E81" s="145" t="n">
        <v>2645</v>
      </c>
    </row>
    <row r="82" customFormat="false" ht="13.5" hidden="false" customHeight="false" outlineLevel="0" collapsed="false">
      <c r="A82" s="131" t="n">
        <v>2012902</v>
      </c>
      <c r="B82" s="143" t="s">
        <v>149</v>
      </c>
      <c r="C82" s="145" t="n">
        <v>632</v>
      </c>
      <c r="D82" s="133" t="n">
        <v>-45</v>
      </c>
      <c r="E82" s="145" t="n">
        <v>587</v>
      </c>
    </row>
    <row r="83" customFormat="false" ht="13.5" hidden="false" customHeight="false" outlineLevel="0" collapsed="false">
      <c r="A83" s="131" t="n">
        <v>2012903</v>
      </c>
      <c r="B83" s="143" t="s">
        <v>180</v>
      </c>
      <c r="C83" s="145" t="n">
        <v>25</v>
      </c>
      <c r="D83" s="133" t="n">
        <v>0</v>
      </c>
      <c r="E83" s="145" t="n">
        <v>25</v>
      </c>
    </row>
    <row r="84" customFormat="false" ht="13.5" hidden="false" customHeight="false" outlineLevel="0" collapsed="false">
      <c r="A84" s="131" t="n">
        <v>2012950</v>
      </c>
      <c r="B84" s="143" t="s">
        <v>161</v>
      </c>
      <c r="C84" s="145" t="n">
        <v>225</v>
      </c>
      <c r="D84" s="133" t="n">
        <v>4</v>
      </c>
      <c r="E84" s="145" t="n">
        <v>229</v>
      </c>
    </row>
    <row r="85" customFormat="false" ht="13.5" hidden="false" customHeight="false" outlineLevel="0" collapsed="false">
      <c r="A85" s="131" t="n">
        <v>2012999</v>
      </c>
      <c r="B85" s="143" t="s">
        <v>218</v>
      </c>
      <c r="C85" s="145" t="n">
        <v>924</v>
      </c>
      <c r="D85" s="133" t="n">
        <v>62</v>
      </c>
      <c r="E85" s="145" t="n">
        <v>986</v>
      </c>
    </row>
    <row r="86" customFormat="false" ht="13.5" hidden="false" customHeight="false" outlineLevel="0" collapsed="false">
      <c r="A86" s="131" t="n">
        <v>20131</v>
      </c>
      <c r="B86" s="137" t="s">
        <v>219</v>
      </c>
      <c r="C86" s="146" t="n">
        <v>3410</v>
      </c>
      <c r="D86" s="138" t="n">
        <v>155</v>
      </c>
      <c r="E86" s="146" t="n">
        <v>3565</v>
      </c>
    </row>
    <row r="87" customFormat="false" ht="13.5" hidden="false" customHeight="false" outlineLevel="0" collapsed="false">
      <c r="A87" s="131" t="n">
        <v>2013101</v>
      </c>
      <c r="B87" s="143" t="s">
        <v>147</v>
      </c>
      <c r="C87" s="145" t="n">
        <v>1968</v>
      </c>
      <c r="D87" s="133" t="n">
        <v>66</v>
      </c>
      <c r="E87" s="145" t="n">
        <v>2034</v>
      </c>
    </row>
    <row r="88" customFormat="false" ht="13.5" hidden="false" customHeight="false" outlineLevel="0" collapsed="false">
      <c r="A88" s="131" t="n">
        <v>2013102</v>
      </c>
      <c r="B88" s="143" t="s">
        <v>149</v>
      </c>
      <c r="C88" s="145" t="n">
        <v>1308</v>
      </c>
      <c r="D88" s="133" t="n">
        <v>1</v>
      </c>
      <c r="E88" s="145" t="n">
        <v>1309</v>
      </c>
    </row>
    <row r="89" customFormat="false" ht="13.5" hidden="false" customHeight="false" outlineLevel="0" collapsed="false">
      <c r="A89" s="131" t="n">
        <v>2013150</v>
      </c>
      <c r="B89" s="143" t="s">
        <v>161</v>
      </c>
      <c r="C89" s="145" t="n">
        <v>114</v>
      </c>
      <c r="D89" s="133" t="n">
        <v>88</v>
      </c>
      <c r="E89" s="145" t="n">
        <v>202</v>
      </c>
    </row>
    <row r="90" customFormat="false" ht="13.5" hidden="false" customHeight="false" outlineLevel="0" collapsed="false">
      <c r="A90" s="131" t="n">
        <v>2013199</v>
      </c>
      <c r="B90" s="143" t="s">
        <v>220</v>
      </c>
      <c r="C90" s="145" t="n">
        <v>20</v>
      </c>
      <c r="D90" s="133" t="n">
        <v>0</v>
      </c>
      <c r="E90" s="145" t="n">
        <v>20</v>
      </c>
    </row>
    <row r="91" customFormat="false" ht="13.5" hidden="false" customHeight="false" outlineLevel="0" collapsed="false">
      <c r="A91" s="131" t="n">
        <v>20132</v>
      </c>
      <c r="B91" s="137" t="s">
        <v>221</v>
      </c>
      <c r="C91" s="146" t="n">
        <v>3569</v>
      </c>
      <c r="D91" s="138" t="n">
        <v>-402</v>
      </c>
      <c r="E91" s="146" t="n">
        <v>3167</v>
      </c>
    </row>
    <row r="92" customFormat="false" ht="13.5" hidden="false" customHeight="false" outlineLevel="0" collapsed="false">
      <c r="A92" s="131" t="n">
        <v>2013201</v>
      </c>
      <c r="B92" s="143" t="s">
        <v>147</v>
      </c>
      <c r="C92" s="145" t="n">
        <v>628</v>
      </c>
      <c r="D92" s="133" t="n">
        <v>0</v>
      </c>
      <c r="E92" s="145" t="n">
        <v>628</v>
      </c>
    </row>
    <row r="93" customFormat="false" ht="13.5" hidden="false" customHeight="false" outlineLevel="0" collapsed="false">
      <c r="A93" s="131" t="n">
        <v>2013202</v>
      </c>
      <c r="B93" s="143" t="s">
        <v>149</v>
      </c>
      <c r="C93" s="145" t="n">
        <v>1120</v>
      </c>
      <c r="D93" s="133" t="n">
        <v>-493</v>
      </c>
      <c r="E93" s="145" t="n">
        <v>627</v>
      </c>
    </row>
    <row r="94" customFormat="false" ht="13.5" hidden="false" customHeight="false" outlineLevel="0" collapsed="false">
      <c r="A94" s="131" t="n">
        <v>2013250</v>
      </c>
      <c r="B94" s="143" t="s">
        <v>161</v>
      </c>
      <c r="C94" s="145" t="n">
        <v>212</v>
      </c>
      <c r="D94" s="133" t="n">
        <v>0</v>
      </c>
      <c r="E94" s="145" t="n">
        <v>212</v>
      </c>
    </row>
    <row r="95" customFormat="false" ht="13.5" hidden="false" customHeight="false" outlineLevel="0" collapsed="false">
      <c r="A95" s="131" t="n">
        <v>2013299</v>
      </c>
      <c r="B95" s="143" t="s">
        <v>222</v>
      </c>
      <c r="C95" s="145" t="n">
        <v>1609</v>
      </c>
      <c r="D95" s="133" t="n">
        <v>91</v>
      </c>
      <c r="E95" s="145" t="n">
        <v>1700</v>
      </c>
    </row>
    <row r="96" customFormat="false" ht="13.5" hidden="false" customHeight="false" outlineLevel="0" collapsed="false">
      <c r="A96" s="131" t="n">
        <v>20133</v>
      </c>
      <c r="B96" s="137" t="s">
        <v>223</v>
      </c>
      <c r="C96" s="146" t="n">
        <v>2739</v>
      </c>
      <c r="D96" s="138" t="n">
        <v>-28</v>
      </c>
      <c r="E96" s="146" t="n">
        <v>2711</v>
      </c>
    </row>
    <row r="97" customFormat="false" ht="13.5" hidden="false" customHeight="false" outlineLevel="0" collapsed="false">
      <c r="A97" s="131" t="n">
        <v>2013301</v>
      </c>
      <c r="B97" s="143" t="s">
        <v>147</v>
      </c>
      <c r="C97" s="145" t="n">
        <v>620</v>
      </c>
      <c r="D97" s="133" t="n">
        <v>4</v>
      </c>
      <c r="E97" s="145" t="n">
        <v>624</v>
      </c>
    </row>
    <row r="98" customFormat="false" ht="13.5" hidden="false" customHeight="false" outlineLevel="0" collapsed="false">
      <c r="A98" s="131" t="n">
        <v>2013302</v>
      </c>
      <c r="B98" s="143" t="s">
        <v>149</v>
      </c>
      <c r="C98" s="145" t="n">
        <v>1586</v>
      </c>
      <c r="D98" s="133" t="n">
        <v>-19</v>
      </c>
      <c r="E98" s="145" t="n">
        <v>1567</v>
      </c>
    </row>
    <row r="99" customFormat="false" ht="13.5" hidden="false" customHeight="false" outlineLevel="0" collapsed="false">
      <c r="A99" s="131" t="n">
        <v>2013350</v>
      </c>
      <c r="B99" s="143" t="s">
        <v>161</v>
      </c>
      <c r="C99" s="145" t="n">
        <v>67</v>
      </c>
      <c r="D99" s="133" t="n">
        <v>0</v>
      </c>
      <c r="E99" s="145" t="n">
        <v>67</v>
      </c>
    </row>
    <row r="100" customFormat="false" ht="13.5" hidden="false" customHeight="false" outlineLevel="0" collapsed="false">
      <c r="A100" s="131" t="n">
        <v>2013399</v>
      </c>
      <c r="B100" s="143" t="s">
        <v>224</v>
      </c>
      <c r="C100" s="145" t="n">
        <v>466</v>
      </c>
      <c r="D100" s="133" t="n">
        <v>-13</v>
      </c>
      <c r="E100" s="145" t="n">
        <v>453</v>
      </c>
    </row>
    <row r="101" customFormat="false" ht="13.5" hidden="false" customHeight="false" outlineLevel="0" collapsed="false">
      <c r="A101" s="131" t="n">
        <v>20134</v>
      </c>
      <c r="B101" s="137" t="s">
        <v>225</v>
      </c>
      <c r="C101" s="146" t="n">
        <v>920</v>
      </c>
      <c r="D101" s="138" t="n">
        <v>30</v>
      </c>
      <c r="E101" s="146" t="n">
        <v>950</v>
      </c>
    </row>
    <row r="102" customFormat="false" ht="13.5" hidden="false" customHeight="false" outlineLevel="0" collapsed="false">
      <c r="A102" s="131" t="n">
        <v>2013401</v>
      </c>
      <c r="B102" s="143" t="s">
        <v>147</v>
      </c>
      <c r="C102" s="145" t="n">
        <v>262</v>
      </c>
      <c r="D102" s="133" t="n">
        <v>12</v>
      </c>
      <c r="E102" s="145" t="n">
        <v>274</v>
      </c>
    </row>
    <row r="103" customFormat="false" ht="13.5" hidden="false" customHeight="false" outlineLevel="0" collapsed="false">
      <c r="A103" s="131" t="n">
        <v>2013402</v>
      </c>
      <c r="B103" s="143" t="s">
        <v>149</v>
      </c>
      <c r="C103" s="145" t="n">
        <v>237</v>
      </c>
      <c r="D103" s="133" t="n">
        <v>-25</v>
      </c>
      <c r="E103" s="145" t="n">
        <v>212</v>
      </c>
    </row>
    <row r="104" customFormat="false" ht="13.5" hidden="false" customHeight="false" outlineLevel="0" collapsed="false">
      <c r="A104" s="131" t="n">
        <v>2013404</v>
      </c>
      <c r="B104" s="143" t="s">
        <v>226</v>
      </c>
      <c r="C104" s="145" t="n">
        <v>57</v>
      </c>
      <c r="D104" s="133" t="n">
        <v>0</v>
      </c>
      <c r="E104" s="145" t="n">
        <v>57</v>
      </c>
    </row>
    <row r="105" customFormat="false" ht="13.5" hidden="false" customHeight="false" outlineLevel="0" collapsed="false">
      <c r="A105" s="131" t="n">
        <v>2013450</v>
      </c>
      <c r="B105" s="143" t="s">
        <v>161</v>
      </c>
      <c r="C105" s="145" t="n">
        <v>199</v>
      </c>
      <c r="D105" s="133" t="n">
        <v>0</v>
      </c>
      <c r="E105" s="145" t="n">
        <v>199</v>
      </c>
    </row>
    <row r="106" customFormat="false" ht="13.5" hidden="false" customHeight="false" outlineLevel="0" collapsed="false">
      <c r="A106" s="131" t="n">
        <v>2013499</v>
      </c>
      <c r="B106" s="143" t="s">
        <v>227</v>
      </c>
      <c r="C106" s="145" t="n">
        <v>165</v>
      </c>
      <c r="D106" s="133" t="n">
        <v>43</v>
      </c>
      <c r="E106" s="145" t="n">
        <v>208</v>
      </c>
    </row>
    <row r="107" customFormat="false" ht="13.5" hidden="false" customHeight="false" outlineLevel="0" collapsed="false">
      <c r="A107" s="131" t="n">
        <v>20136</v>
      </c>
      <c r="B107" s="137" t="s">
        <v>228</v>
      </c>
      <c r="C107" s="146" t="n">
        <v>6670</v>
      </c>
      <c r="D107" s="138" t="n">
        <v>-1039</v>
      </c>
      <c r="E107" s="146" t="n">
        <v>5631</v>
      </c>
    </row>
    <row r="108" customFormat="false" ht="13.5" hidden="false" customHeight="false" outlineLevel="0" collapsed="false">
      <c r="A108" s="131" t="n">
        <v>2013601</v>
      </c>
      <c r="B108" s="143" t="s">
        <v>147</v>
      </c>
      <c r="C108" s="145" t="n">
        <v>1577</v>
      </c>
      <c r="D108" s="133" t="n">
        <v>147</v>
      </c>
      <c r="E108" s="145" t="n">
        <v>1724</v>
      </c>
    </row>
    <row r="109" customFormat="false" ht="13.5" hidden="false" customHeight="false" outlineLevel="0" collapsed="false">
      <c r="A109" s="131" t="n">
        <v>2013602</v>
      </c>
      <c r="B109" s="143" t="s">
        <v>149</v>
      </c>
      <c r="C109" s="145" t="n">
        <v>4418</v>
      </c>
      <c r="D109" s="133" t="n">
        <v>-1158</v>
      </c>
      <c r="E109" s="145" t="n">
        <v>3260</v>
      </c>
    </row>
    <row r="110" customFormat="false" ht="13.5" hidden="false" customHeight="false" outlineLevel="0" collapsed="false">
      <c r="A110" s="131" t="n">
        <v>2013650</v>
      </c>
      <c r="B110" s="143" t="s">
        <v>161</v>
      </c>
      <c r="C110" s="145" t="n">
        <v>223</v>
      </c>
      <c r="D110" s="133" t="n">
        <v>0</v>
      </c>
      <c r="E110" s="145" t="n">
        <v>223</v>
      </c>
    </row>
    <row r="111" customFormat="false" ht="13.5" hidden="false" customHeight="false" outlineLevel="0" collapsed="false">
      <c r="A111" s="131" t="n">
        <v>2013699</v>
      </c>
      <c r="B111" s="143" t="s">
        <v>229</v>
      </c>
      <c r="C111" s="145" t="n">
        <v>452</v>
      </c>
      <c r="D111" s="133" t="n">
        <v>-28</v>
      </c>
      <c r="E111" s="145" t="n">
        <v>424</v>
      </c>
    </row>
    <row r="112" customFormat="false" ht="13.5" hidden="false" customHeight="false" outlineLevel="0" collapsed="false">
      <c r="A112" s="131" t="n">
        <v>20137</v>
      </c>
      <c r="B112" s="137" t="s">
        <v>230</v>
      </c>
      <c r="C112" s="146" t="n">
        <v>1474</v>
      </c>
      <c r="D112" s="138" t="n">
        <v>-3</v>
      </c>
      <c r="E112" s="146" t="n">
        <v>1471</v>
      </c>
    </row>
    <row r="113" customFormat="false" ht="13.5" hidden="false" customHeight="false" outlineLevel="0" collapsed="false">
      <c r="A113" s="131" t="n">
        <v>2013701</v>
      </c>
      <c r="B113" s="143" t="s">
        <v>147</v>
      </c>
      <c r="C113" s="145" t="n">
        <v>129</v>
      </c>
      <c r="D113" s="133" t="n">
        <v>0</v>
      </c>
      <c r="E113" s="145" t="n">
        <v>129</v>
      </c>
    </row>
    <row r="114" customFormat="false" ht="13.5" hidden="false" customHeight="false" outlineLevel="0" collapsed="false">
      <c r="A114" s="131" t="n">
        <v>2013702</v>
      </c>
      <c r="B114" s="143" t="s">
        <v>149</v>
      </c>
      <c r="C114" s="145" t="n">
        <v>1125</v>
      </c>
      <c r="D114" s="133" t="n">
        <v>0</v>
      </c>
      <c r="E114" s="145" t="n">
        <v>1125</v>
      </c>
    </row>
    <row r="115" customFormat="false" ht="13.5" hidden="false" customHeight="false" outlineLevel="0" collapsed="false">
      <c r="A115" s="131" t="n">
        <v>2013750</v>
      </c>
      <c r="B115" s="143" t="s">
        <v>161</v>
      </c>
      <c r="C115" s="145" t="n">
        <v>220</v>
      </c>
      <c r="D115" s="133" t="n">
        <v>-3</v>
      </c>
      <c r="E115" s="145" t="n">
        <v>217</v>
      </c>
    </row>
    <row r="116" customFormat="false" ht="13.5" hidden="false" customHeight="false" outlineLevel="0" collapsed="false">
      <c r="A116" s="131" t="n">
        <v>20138</v>
      </c>
      <c r="B116" s="137" t="s">
        <v>231</v>
      </c>
      <c r="C116" s="146" t="n">
        <v>2053</v>
      </c>
      <c r="D116" s="138" t="n">
        <v>0</v>
      </c>
      <c r="E116" s="146" t="n">
        <v>2053</v>
      </c>
    </row>
    <row r="117" customFormat="false" ht="13.5" hidden="false" customHeight="false" outlineLevel="0" collapsed="false">
      <c r="A117" s="131" t="n">
        <v>2013804</v>
      </c>
      <c r="B117" s="143" t="s">
        <v>232</v>
      </c>
      <c r="C117" s="145" t="n">
        <v>500</v>
      </c>
      <c r="D117" s="133" t="n">
        <v>0</v>
      </c>
      <c r="E117" s="145" t="n">
        <v>500</v>
      </c>
    </row>
    <row r="118" customFormat="false" ht="13.5" hidden="false" customHeight="false" outlineLevel="0" collapsed="false">
      <c r="A118" s="131" t="n">
        <v>2013805</v>
      </c>
      <c r="B118" s="143" t="s">
        <v>233</v>
      </c>
      <c r="C118" s="145" t="n">
        <v>340</v>
      </c>
      <c r="D118" s="133" t="n">
        <v>0</v>
      </c>
      <c r="E118" s="145" t="n">
        <v>340</v>
      </c>
    </row>
    <row r="119" customFormat="false" ht="13.5" hidden="false" customHeight="false" outlineLevel="0" collapsed="false">
      <c r="A119" s="131" t="n">
        <v>2013812</v>
      </c>
      <c r="B119" s="143" t="s">
        <v>234</v>
      </c>
      <c r="C119" s="145" t="n">
        <v>250</v>
      </c>
      <c r="D119" s="133" t="n">
        <v>0</v>
      </c>
      <c r="E119" s="145" t="n">
        <v>250</v>
      </c>
    </row>
    <row r="120" customFormat="false" ht="13.5" hidden="false" customHeight="false" outlineLevel="0" collapsed="false">
      <c r="A120" s="131" t="n">
        <v>2013815</v>
      </c>
      <c r="B120" s="143" t="s">
        <v>235</v>
      </c>
      <c r="C120" s="145" t="n">
        <v>135</v>
      </c>
      <c r="D120" s="133" t="n">
        <v>0</v>
      </c>
      <c r="E120" s="145" t="n">
        <v>135</v>
      </c>
    </row>
    <row r="121" customFormat="false" ht="13.5" hidden="false" customHeight="false" outlineLevel="0" collapsed="false">
      <c r="A121" s="131" t="n">
        <v>2013816</v>
      </c>
      <c r="B121" s="143" t="s">
        <v>236</v>
      </c>
      <c r="C121" s="145" t="n">
        <v>785</v>
      </c>
      <c r="D121" s="133" t="n">
        <v>0</v>
      </c>
      <c r="E121" s="145" t="n">
        <v>785</v>
      </c>
    </row>
    <row r="122" customFormat="false" ht="13.5" hidden="false" customHeight="false" outlineLevel="0" collapsed="false">
      <c r="A122" s="131" t="n">
        <v>2013899</v>
      </c>
      <c r="B122" s="143" t="s">
        <v>237</v>
      </c>
      <c r="C122" s="145" t="n">
        <v>43</v>
      </c>
      <c r="D122" s="133" t="n">
        <v>0</v>
      </c>
      <c r="E122" s="145" t="n">
        <v>43</v>
      </c>
    </row>
    <row r="123" customFormat="false" ht="13.5" hidden="false" customHeight="false" outlineLevel="0" collapsed="false">
      <c r="A123" s="131" t="n">
        <v>20139</v>
      </c>
      <c r="B123" s="137" t="s">
        <v>238</v>
      </c>
      <c r="C123" s="146" t="n">
        <v>0</v>
      </c>
      <c r="D123" s="138" t="n">
        <v>86</v>
      </c>
      <c r="E123" s="146" t="n">
        <v>86</v>
      </c>
    </row>
    <row r="124" customFormat="false" ht="13.5" hidden="false" customHeight="false" outlineLevel="0" collapsed="false">
      <c r="A124" s="131" t="n">
        <v>2013901</v>
      </c>
      <c r="B124" s="143" t="s">
        <v>147</v>
      </c>
      <c r="C124" s="145" t="n">
        <v>0</v>
      </c>
      <c r="D124" s="133" t="n">
        <v>39</v>
      </c>
      <c r="E124" s="145" t="n">
        <v>39</v>
      </c>
    </row>
    <row r="125" customFormat="false" ht="13.5" hidden="false" customHeight="false" outlineLevel="0" collapsed="false">
      <c r="A125" s="131" t="n">
        <v>2013902</v>
      </c>
      <c r="B125" s="143" t="s">
        <v>149</v>
      </c>
      <c r="C125" s="145" t="n">
        <v>0</v>
      </c>
      <c r="D125" s="133" t="n">
        <v>47</v>
      </c>
      <c r="E125" s="145" t="n">
        <v>47</v>
      </c>
    </row>
    <row r="126" customFormat="false" ht="13.5" hidden="false" customHeight="false" outlineLevel="0" collapsed="false">
      <c r="A126" s="131" t="n">
        <v>20140</v>
      </c>
      <c r="B126" s="137" t="s">
        <v>239</v>
      </c>
      <c r="C126" s="146" t="n">
        <v>923</v>
      </c>
      <c r="D126" s="138" t="n">
        <v>-3</v>
      </c>
      <c r="E126" s="146" t="n">
        <v>920</v>
      </c>
    </row>
    <row r="127" customFormat="false" ht="13.5" hidden="false" customHeight="false" outlineLevel="0" collapsed="false">
      <c r="A127" s="131" t="n">
        <v>2014001</v>
      </c>
      <c r="B127" s="143" t="s">
        <v>147</v>
      </c>
      <c r="C127" s="145" t="n">
        <v>276</v>
      </c>
      <c r="D127" s="133" t="n">
        <v>10</v>
      </c>
      <c r="E127" s="145" t="n">
        <v>286</v>
      </c>
    </row>
    <row r="128" customFormat="false" ht="13.5" hidden="false" customHeight="false" outlineLevel="0" collapsed="false">
      <c r="A128" s="131" t="n">
        <v>2014002</v>
      </c>
      <c r="B128" s="143" t="s">
        <v>149</v>
      </c>
      <c r="C128" s="145" t="n">
        <v>155</v>
      </c>
      <c r="D128" s="133" t="n">
        <v>0</v>
      </c>
      <c r="E128" s="145" t="n">
        <v>155</v>
      </c>
    </row>
    <row r="129" customFormat="false" ht="13.5" hidden="false" customHeight="false" outlineLevel="0" collapsed="false">
      <c r="A129" s="131" t="n">
        <v>2014004</v>
      </c>
      <c r="B129" s="143" t="s">
        <v>240</v>
      </c>
      <c r="C129" s="145" t="n">
        <v>205</v>
      </c>
      <c r="D129" s="133" t="n">
        <v>-13</v>
      </c>
      <c r="E129" s="145" t="n">
        <v>192</v>
      </c>
    </row>
    <row r="130" customFormat="false" ht="13.5" hidden="false" customHeight="false" outlineLevel="0" collapsed="false">
      <c r="A130" s="131" t="n">
        <v>2014099</v>
      </c>
      <c r="B130" s="143" t="s">
        <v>241</v>
      </c>
      <c r="C130" s="145" t="n">
        <v>287</v>
      </c>
      <c r="D130" s="133" t="n">
        <v>0</v>
      </c>
      <c r="E130" s="145" t="n">
        <v>287</v>
      </c>
    </row>
    <row r="131" customFormat="false" ht="13.5" hidden="false" customHeight="false" outlineLevel="0" collapsed="false">
      <c r="A131" s="131" t="n">
        <v>20199</v>
      </c>
      <c r="B131" s="137" t="s">
        <v>242</v>
      </c>
      <c r="C131" s="146" t="n">
        <v>325</v>
      </c>
      <c r="D131" s="138" t="n">
        <v>-201</v>
      </c>
      <c r="E131" s="146" t="n">
        <v>124</v>
      </c>
    </row>
    <row r="132" customFormat="false" ht="13.5" hidden="false" customHeight="false" outlineLevel="0" collapsed="false">
      <c r="A132" s="131" t="n">
        <v>2019999</v>
      </c>
      <c r="B132" s="143" t="s">
        <v>243</v>
      </c>
      <c r="C132" s="145" t="n">
        <v>325</v>
      </c>
      <c r="D132" s="133" t="n">
        <v>-201</v>
      </c>
      <c r="E132" s="145" t="n">
        <v>124</v>
      </c>
    </row>
    <row r="133" customFormat="false" ht="13.5" hidden="false" customHeight="false" outlineLevel="0" collapsed="false">
      <c r="A133" s="131" t="n">
        <v>203</v>
      </c>
      <c r="B133" s="137" t="s">
        <v>244</v>
      </c>
      <c r="C133" s="146" t="n">
        <v>1269</v>
      </c>
      <c r="D133" s="138" t="n">
        <v>-127</v>
      </c>
      <c r="E133" s="146" t="n">
        <v>1142</v>
      </c>
    </row>
    <row r="134" customFormat="false" ht="13.5" hidden="false" customHeight="false" outlineLevel="0" collapsed="false">
      <c r="A134" s="131" t="n">
        <v>20306</v>
      </c>
      <c r="B134" s="137" t="s">
        <v>245</v>
      </c>
      <c r="C134" s="146" t="n">
        <v>1254</v>
      </c>
      <c r="D134" s="138" t="n">
        <v>-112</v>
      </c>
      <c r="E134" s="146" t="n">
        <v>1142</v>
      </c>
    </row>
    <row r="135" customFormat="false" ht="13.5" hidden="false" customHeight="false" outlineLevel="0" collapsed="false">
      <c r="A135" s="131" t="n">
        <v>2030601</v>
      </c>
      <c r="B135" s="143" t="s">
        <v>246</v>
      </c>
      <c r="C135" s="145" t="n">
        <v>249</v>
      </c>
      <c r="D135" s="133" t="n">
        <v>-118</v>
      </c>
      <c r="E135" s="145" t="n">
        <v>131</v>
      </c>
    </row>
    <row r="136" customFormat="false" ht="13.5" hidden="false" customHeight="false" outlineLevel="0" collapsed="false">
      <c r="A136" s="131" t="n">
        <v>2030603</v>
      </c>
      <c r="B136" s="143" t="s">
        <v>247</v>
      </c>
      <c r="C136" s="145" t="n">
        <v>202</v>
      </c>
      <c r="D136" s="133" t="n">
        <v>141</v>
      </c>
      <c r="E136" s="145" t="n">
        <v>343</v>
      </c>
    </row>
    <row r="137" customFormat="false" ht="13.5" hidden="false" customHeight="false" outlineLevel="0" collapsed="false">
      <c r="A137" s="131" t="n">
        <v>2030607</v>
      </c>
      <c r="B137" s="143" t="s">
        <v>248</v>
      </c>
      <c r="C137" s="145" t="n">
        <v>575</v>
      </c>
      <c r="D137" s="133" t="n">
        <v>23</v>
      </c>
      <c r="E137" s="145" t="n">
        <v>598</v>
      </c>
    </row>
    <row r="138" customFormat="false" ht="13.5" hidden="false" customHeight="false" outlineLevel="0" collapsed="false">
      <c r="A138" s="131" t="n">
        <v>2030699</v>
      </c>
      <c r="B138" s="143" t="s">
        <v>249</v>
      </c>
      <c r="C138" s="145" t="n">
        <v>228</v>
      </c>
      <c r="D138" s="133" t="n">
        <v>-158</v>
      </c>
      <c r="E138" s="145" t="n">
        <v>70</v>
      </c>
    </row>
    <row r="139" customFormat="false" ht="13.5" hidden="false" customHeight="false" outlineLevel="0" collapsed="false">
      <c r="A139" s="131" t="n">
        <v>20399</v>
      </c>
      <c r="B139" s="137" t="s">
        <v>250</v>
      </c>
      <c r="C139" s="146" t="n">
        <v>15</v>
      </c>
      <c r="D139" s="138" t="n">
        <v>-15</v>
      </c>
      <c r="E139" s="146" t="n">
        <v>0</v>
      </c>
    </row>
    <row r="140" customFormat="false" ht="13.5" hidden="false" customHeight="false" outlineLevel="0" collapsed="false">
      <c r="A140" s="131" t="n">
        <v>2039999</v>
      </c>
      <c r="B140" s="143" t="s">
        <v>251</v>
      </c>
      <c r="C140" s="145" t="n">
        <v>15</v>
      </c>
      <c r="D140" s="133" t="n">
        <v>-15</v>
      </c>
      <c r="E140" s="145" t="n">
        <v>0</v>
      </c>
    </row>
    <row r="141" customFormat="false" ht="13.5" hidden="false" customHeight="false" outlineLevel="0" collapsed="false">
      <c r="A141" s="131" t="n">
        <v>204</v>
      </c>
      <c r="B141" s="137" t="s">
        <v>252</v>
      </c>
      <c r="C141" s="146" t="n">
        <v>90645</v>
      </c>
      <c r="D141" s="138" t="n">
        <v>3489</v>
      </c>
      <c r="E141" s="146" t="n">
        <v>94134</v>
      </c>
    </row>
    <row r="142" customFormat="false" ht="13.5" hidden="false" customHeight="false" outlineLevel="0" collapsed="false">
      <c r="A142" s="131" t="n">
        <v>20402</v>
      </c>
      <c r="B142" s="137" t="s">
        <v>253</v>
      </c>
      <c r="C142" s="146" t="n">
        <v>78121</v>
      </c>
      <c r="D142" s="138" t="n">
        <v>1759</v>
      </c>
      <c r="E142" s="146" t="n">
        <v>79880</v>
      </c>
    </row>
    <row r="143" customFormat="false" ht="13.5" hidden="false" customHeight="false" outlineLevel="0" collapsed="false">
      <c r="A143" s="131" t="n">
        <v>2040201</v>
      </c>
      <c r="B143" s="143" t="s">
        <v>147</v>
      </c>
      <c r="C143" s="145" t="n">
        <v>51954</v>
      </c>
      <c r="D143" s="133" t="n">
        <v>-224</v>
      </c>
      <c r="E143" s="145" t="n">
        <v>51730</v>
      </c>
    </row>
    <row r="144" customFormat="false" ht="13.5" hidden="false" customHeight="false" outlineLevel="0" collapsed="false">
      <c r="A144" s="131" t="n">
        <v>2040202</v>
      </c>
      <c r="B144" s="143" t="s">
        <v>149</v>
      </c>
      <c r="C144" s="145" t="n">
        <v>23955</v>
      </c>
      <c r="D144" s="133" t="n">
        <v>998</v>
      </c>
      <c r="E144" s="145" t="n">
        <v>24953</v>
      </c>
    </row>
    <row r="145" customFormat="false" ht="13.5" hidden="false" customHeight="false" outlineLevel="0" collapsed="false">
      <c r="A145" s="131" t="n">
        <v>2040219</v>
      </c>
      <c r="B145" s="143" t="s">
        <v>198</v>
      </c>
      <c r="C145" s="145" t="n">
        <v>99</v>
      </c>
      <c r="D145" s="133" t="n">
        <v>137</v>
      </c>
      <c r="E145" s="145" t="n">
        <v>236</v>
      </c>
    </row>
    <row r="146" customFormat="false" ht="13.5" hidden="false" customHeight="false" outlineLevel="0" collapsed="false">
      <c r="A146" s="131" t="n">
        <v>2040220</v>
      </c>
      <c r="B146" s="143" t="s">
        <v>254</v>
      </c>
      <c r="C146" s="145" t="n">
        <v>2066</v>
      </c>
      <c r="D146" s="133" t="n">
        <v>848</v>
      </c>
      <c r="E146" s="145" t="n">
        <v>2914</v>
      </c>
    </row>
    <row r="147" customFormat="false" ht="13.5" hidden="false" customHeight="false" outlineLevel="0" collapsed="false">
      <c r="A147" s="131" t="n">
        <v>2040299</v>
      </c>
      <c r="B147" s="143" t="s">
        <v>255</v>
      </c>
      <c r="C147" s="145" t="n">
        <v>47</v>
      </c>
      <c r="D147" s="133" t="n">
        <v>0</v>
      </c>
      <c r="E147" s="145" t="n">
        <v>47</v>
      </c>
    </row>
    <row r="148" customFormat="false" ht="13.5" hidden="false" customHeight="false" outlineLevel="0" collapsed="false">
      <c r="A148" s="131" t="n">
        <v>20405</v>
      </c>
      <c r="B148" s="137" t="s">
        <v>256</v>
      </c>
      <c r="C148" s="146" t="n">
        <v>400</v>
      </c>
      <c r="D148" s="138" t="n">
        <v>0</v>
      </c>
      <c r="E148" s="146" t="n">
        <v>400</v>
      </c>
    </row>
    <row r="149" customFormat="false" ht="13.5" hidden="false" customHeight="false" outlineLevel="0" collapsed="false">
      <c r="A149" s="131" t="n">
        <v>2040504</v>
      </c>
      <c r="B149" s="143" t="s">
        <v>257</v>
      </c>
      <c r="C149" s="145" t="n">
        <v>400</v>
      </c>
      <c r="D149" s="133" t="n">
        <v>0</v>
      </c>
      <c r="E149" s="145" t="n">
        <v>400</v>
      </c>
    </row>
    <row r="150" customFormat="false" ht="13.5" hidden="false" customHeight="false" outlineLevel="0" collapsed="false">
      <c r="A150" s="131" t="n">
        <v>20406</v>
      </c>
      <c r="B150" s="137" t="s">
        <v>258</v>
      </c>
      <c r="C150" s="146" t="n">
        <v>2670</v>
      </c>
      <c r="D150" s="138" t="n">
        <v>156</v>
      </c>
      <c r="E150" s="146" t="n">
        <v>2826</v>
      </c>
    </row>
    <row r="151" customFormat="false" ht="13.5" hidden="false" customHeight="false" outlineLevel="0" collapsed="false">
      <c r="A151" s="131" t="n">
        <v>2040601</v>
      </c>
      <c r="B151" s="143" t="s">
        <v>147</v>
      </c>
      <c r="C151" s="145" t="n">
        <v>1000</v>
      </c>
      <c r="D151" s="133" t="n">
        <v>26</v>
      </c>
      <c r="E151" s="145" t="n">
        <v>1026</v>
      </c>
    </row>
    <row r="152" customFormat="false" ht="13.5" hidden="false" customHeight="false" outlineLevel="0" collapsed="false">
      <c r="A152" s="131" t="n">
        <v>2040602</v>
      </c>
      <c r="B152" s="143" t="s">
        <v>149</v>
      </c>
      <c r="C152" s="145" t="n">
        <v>107</v>
      </c>
      <c r="D152" s="133" t="n">
        <v>54</v>
      </c>
      <c r="E152" s="145" t="n">
        <v>161</v>
      </c>
    </row>
    <row r="153" customFormat="false" ht="13.5" hidden="false" customHeight="false" outlineLevel="0" collapsed="false">
      <c r="A153" s="131" t="n">
        <v>2040604</v>
      </c>
      <c r="B153" s="143" t="s">
        <v>259</v>
      </c>
      <c r="C153" s="145" t="n">
        <v>333</v>
      </c>
      <c r="D153" s="133" t="n">
        <v>84</v>
      </c>
      <c r="E153" s="145" t="n">
        <v>417</v>
      </c>
    </row>
    <row r="154" customFormat="false" ht="13.5" hidden="false" customHeight="false" outlineLevel="0" collapsed="false">
      <c r="A154" s="131" t="n">
        <v>2040605</v>
      </c>
      <c r="B154" s="143" t="s">
        <v>260</v>
      </c>
      <c r="C154" s="145" t="n">
        <v>60</v>
      </c>
      <c r="D154" s="133" t="n">
        <v>0</v>
      </c>
      <c r="E154" s="145" t="n">
        <v>60</v>
      </c>
    </row>
    <row r="155" customFormat="false" ht="13.5" hidden="false" customHeight="false" outlineLevel="0" collapsed="false">
      <c r="A155" s="131" t="n">
        <v>2040607</v>
      </c>
      <c r="B155" s="143" t="s">
        <v>261</v>
      </c>
      <c r="C155" s="145" t="n">
        <v>373</v>
      </c>
      <c r="D155" s="133" t="n">
        <v>40</v>
      </c>
      <c r="E155" s="145" t="n">
        <v>413</v>
      </c>
    </row>
    <row r="156" customFormat="false" ht="13.5" hidden="false" customHeight="false" outlineLevel="0" collapsed="false">
      <c r="A156" s="131" t="n">
        <v>2040608</v>
      </c>
      <c r="B156" s="143" t="s">
        <v>262</v>
      </c>
      <c r="C156" s="145" t="n">
        <v>56</v>
      </c>
      <c r="D156" s="133" t="n">
        <v>0</v>
      </c>
      <c r="E156" s="145" t="n">
        <v>56</v>
      </c>
    </row>
    <row r="157" customFormat="false" ht="13.5" hidden="false" customHeight="false" outlineLevel="0" collapsed="false">
      <c r="A157" s="131" t="n">
        <v>2040610</v>
      </c>
      <c r="B157" s="143" t="s">
        <v>263</v>
      </c>
      <c r="C157" s="145" t="n">
        <v>242</v>
      </c>
      <c r="D157" s="133" t="n">
        <v>-10</v>
      </c>
      <c r="E157" s="145" t="n">
        <v>232</v>
      </c>
    </row>
    <row r="158" customFormat="false" ht="13.5" hidden="false" customHeight="false" outlineLevel="0" collapsed="false">
      <c r="A158" s="131" t="n">
        <v>2040612</v>
      </c>
      <c r="B158" s="143" t="s">
        <v>264</v>
      </c>
      <c r="C158" s="145" t="n">
        <v>226</v>
      </c>
      <c r="D158" s="133" t="n">
        <v>-45</v>
      </c>
      <c r="E158" s="145" t="n">
        <v>181</v>
      </c>
    </row>
    <row r="159" customFormat="false" ht="13.5" hidden="false" customHeight="false" outlineLevel="0" collapsed="false">
      <c r="A159" s="131" t="n">
        <v>2040650</v>
      </c>
      <c r="B159" s="143" t="s">
        <v>161</v>
      </c>
      <c r="C159" s="145" t="n">
        <v>76</v>
      </c>
      <c r="D159" s="133" t="n">
        <v>7</v>
      </c>
      <c r="E159" s="145" t="n">
        <v>83</v>
      </c>
    </row>
    <row r="160" customFormat="false" ht="13.5" hidden="false" customHeight="false" outlineLevel="0" collapsed="false">
      <c r="A160" s="131" t="n">
        <v>2040699</v>
      </c>
      <c r="B160" s="143" t="s">
        <v>265</v>
      </c>
      <c r="C160" s="145" t="n">
        <v>197</v>
      </c>
      <c r="D160" s="133" t="n">
        <v>0</v>
      </c>
      <c r="E160" s="145" t="n">
        <v>197</v>
      </c>
    </row>
    <row r="161" customFormat="false" ht="13.5" hidden="false" customHeight="false" outlineLevel="0" collapsed="false">
      <c r="A161" s="131" t="n">
        <v>20499</v>
      </c>
      <c r="B161" s="137" t="s">
        <v>266</v>
      </c>
      <c r="C161" s="146" t="n">
        <v>9454</v>
      </c>
      <c r="D161" s="138" t="n">
        <v>1574</v>
      </c>
      <c r="E161" s="146" t="n">
        <v>11028</v>
      </c>
    </row>
    <row r="162" customFormat="false" ht="13.5" hidden="false" customHeight="false" outlineLevel="0" collapsed="false">
      <c r="A162" s="131" t="n">
        <v>2049999</v>
      </c>
      <c r="B162" s="143" t="s">
        <v>267</v>
      </c>
      <c r="C162" s="145" t="n">
        <v>9454</v>
      </c>
      <c r="D162" s="133" t="n">
        <v>1574</v>
      </c>
      <c r="E162" s="145" t="n">
        <v>11028</v>
      </c>
    </row>
    <row r="163" customFormat="false" ht="13.5" hidden="false" customHeight="false" outlineLevel="0" collapsed="false">
      <c r="A163" s="131" t="n">
        <v>205</v>
      </c>
      <c r="B163" s="137" t="s">
        <v>268</v>
      </c>
      <c r="C163" s="146" t="n">
        <v>273505</v>
      </c>
      <c r="D163" s="138" t="n">
        <v>14882</v>
      </c>
      <c r="E163" s="146" t="n">
        <v>288387</v>
      </c>
    </row>
    <row r="164" customFormat="false" ht="13.5" hidden="false" customHeight="false" outlineLevel="0" collapsed="false">
      <c r="A164" s="131" t="n">
        <v>20501</v>
      </c>
      <c r="B164" s="137" t="s">
        <v>269</v>
      </c>
      <c r="C164" s="146" t="n">
        <v>18965</v>
      </c>
      <c r="D164" s="138" t="n">
        <v>-10503</v>
      </c>
      <c r="E164" s="146" t="n">
        <v>8462</v>
      </c>
    </row>
    <row r="165" customFormat="false" ht="13.5" hidden="false" customHeight="false" outlineLevel="0" collapsed="false">
      <c r="A165" s="131" t="n">
        <v>2050101</v>
      </c>
      <c r="B165" s="143" t="s">
        <v>147</v>
      </c>
      <c r="C165" s="145" t="n">
        <v>679</v>
      </c>
      <c r="D165" s="133" t="n">
        <v>34</v>
      </c>
      <c r="E165" s="145" t="n">
        <v>713</v>
      </c>
    </row>
    <row r="166" customFormat="false" ht="13.5" hidden="false" customHeight="false" outlineLevel="0" collapsed="false">
      <c r="A166" s="131" t="n">
        <v>2050102</v>
      </c>
      <c r="B166" s="143" t="s">
        <v>149</v>
      </c>
      <c r="C166" s="145" t="n">
        <v>18268</v>
      </c>
      <c r="D166" s="133" t="n">
        <v>-10537</v>
      </c>
      <c r="E166" s="145" t="n">
        <v>7731</v>
      </c>
    </row>
    <row r="167" customFormat="false" ht="13.5" hidden="false" customHeight="false" outlineLevel="0" collapsed="false">
      <c r="A167" s="131" t="n">
        <v>2050199</v>
      </c>
      <c r="B167" s="143" t="s">
        <v>270</v>
      </c>
      <c r="C167" s="145" t="n">
        <v>18</v>
      </c>
      <c r="D167" s="133" t="n">
        <v>0</v>
      </c>
      <c r="E167" s="145" t="n">
        <v>18</v>
      </c>
    </row>
    <row r="168" customFormat="false" ht="13.5" hidden="false" customHeight="false" outlineLevel="0" collapsed="false">
      <c r="A168" s="131" t="n">
        <v>20502</v>
      </c>
      <c r="B168" s="137" t="s">
        <v>271</v>
      </c>
      <c r="C168" s="146" t="n">
        <v>226033</v>
      </c>
      <c r="D168" s="138" t="n">
        <v>26186</v>
      </c>
      <c r="E168" s="146" t="n">
        <v>252219</v>
      </c>
    </row>
    <row r="169" customFormat="false" ht="13.5" hidden="false" customHeight="false" outlineLevel="0" collapsed="false">
      <c r="A169" s="131" t="n">
        <v>2050201</v>
      </c>
      <c r="B169" s="143" t="s">
        <v>272</v>
      </c>
      <c r="C169" s="145" t="n">
        <v>12232</v>
      </c>
      <c r="D169" s="133" t="n">
        <v>4215</v>
      </c>
      <c r="E169" s="145" t="n">
        <v>16447</v>
      </c>
    </row>
    <row r="170" customFormat="false" ht="13.5" hidden="false" customHeight="false" outlineLevel="0" collapsed="false">
      <c r="A170" s="131" t="n">
        <v>2050202</v>
      </c>
      <c r="B170" s="143" t="s">
        <v>273</v>
      </c>
      <c r="C170" s="145" t="n">
        <v>102736</v>
      </c>
      <c r="D170" s="133" t="n">
        <v>14549</v>
      </c>
      <c r="E170" s="145" t="n">
        <v>117285</v>
      </c>
    </row>
    <row r="171" customFormat="false" ht="13.5" hidden="false" customHeight="false" outlineLevel="0" collapsed="false">
      <c r="A171" s="131" t="n">
        <v>2050203</v>
      </c>
      <c r="B171" s="143" t="s">
        <v>274</v>
      </c>
      <c r="C171" s="145" t="n">
        <v>61185</v>
      </c>
      <c r="D171" s="133" t="n">
        <v>5230</v>
      </c>
      <c r="E171" s="145" t="n">
        <v>66415</v>
      </c>
    </row>
    <row r="172" customFormat="false" ht="13.5" hidden="false" customHeight="false" outlineLevel="0" collapsed="false">
      <c r="A172" s="131" t="n">
        <v>2050204</v>
      </c>
      <c r="B172" s="143" t="s">
        <v>275</v>
      </c>
      <c r="C172" s="145" t="n">
        <v>48974</v>
      </c>
      <c r="D172" s="133" t="n">
        <v>2225</v>
      </c>
      <c r="E172" s="145" t="n">
        <v>51199</v>
      </c>
    </row>
    <row r="173" customFormat="false" ht="13.5" hidden="false" customHeight="false" outlineLevel="0" collapsed="false">
      <c r="A173" s="131" t="n">
        <v>2050205</v>
      </c>
      <c r="B173" s="143" t="s">
        <v>276</v>
      </c>
      <c r="C173" s="145" t="n">
        <v>41</v>
      </c>
      <c r="D173" s="133" t="n">
        <v>-21</v>
      </c>
      <c r="E173" s="145" t="n">
        <v>20</v>
      </c>
    </row>
    <row r="174" customFormat="false" ht="13.5" hidden="false" customHeight="false" outlineLevel="0" collapsed="false">
      <c r="A174" s="131" t="n">
        <v>2050299</v>
      </c>
      <c r="B174" s="143" t="s">
        <v>277</v>
      </c>
      <c r="C174" s="145" t="n">
        <v>865</v>
      </c>
      <c r="D174" s="133" t="n">
        <v>-12</v>
      </c>
      <c r="E174" s="145" t="n">
        <v>853</v>
      </c>
    </row>
    <row r="175" customFormat="false" ht="13.5" hidden="false" customHeight="false" outlineLevel="0" collapsed="false">
      <c r="A175" s="131" t="n">
        <v>20503</v>
      </c>
      <c r="B175" s="137" t="s">
        <v>278</v>
      </c>
      <c r="C175" s="146" t="n">
        <v>20315</v>
      </c>
      <c r="D175" s="138" t="n">
        <v>-879</v>
      </c>
      <c r="E175" s="146" t="n">
        <v>19436</v>
      </c>
    </row>
    <row r="176" customFormat="false" ht="13.5" hidden="false" customHeight="false" outlineLevel="0" collapsed="false">
      <c r="A176" s="131" t="n">
        <v>2050302</v>
      </c>
      <c r="B176" s="143" t="s">
        <v>279</v>
      </c>
      <c r="C176" s="145" t="n">
        <v>20315</v>
      </c>
      <c r="D176" s="133" t="n">
        <v>-879</v>
      </c>
      <c r="E176" s="145" t="n">
        <v>19436</v>
      </c>
    </row>
    <row r="177" customFormat="false" ht="13.5" hidden="false" customHeight="false" outlineLevel="0" collapsed="false">
      <c r="A177" s="131" t="n">
        <v>20504</v>
      </c>
      <c r="B177" s="137" t="s">
        <v>280</v>
      </c>
      <c r="C177" s="146" t="n">
        <v>250</v>
      </c>
      <c r="D177" s="138" t="n">
        <v>-10</v>
      </c>
      <c r="E177" s="146" t="n">
        <v>240</v>
      </c>
    </row>
    <row r="178" customFormat="false" ht="13.5" hidden="false" customHeight="false" outlineLevel="0" collapsed="false">
      <c r="A178" s="131" t="n">
        <v>2050401</v>
      </c>
      <c r="B178" s="143" t="s">
        <v>281</v>
      </c>
      <c r="C178" s="145" t="n">
        <v>50</v>
      </c>
      <c r="D178" s="133" t="n">
        <v>-10</v>
      </c>
      <c r="E178" s="145" t="n">
        <v>40</v>
      </c>
    </row>
    <row r="179" customFormat="false" ht="13.5" hidden="false" customHeight="false" outlineLevel="0" collapsed="false">
      <c r="A179" s="131" t="n">
        <v>2050404</v>
      </c>
      <c r="B179" s="143" t="s">
        <v>282</v>
      </c>
      <c r="C179" s="145" t="n">
        <v>200</v>
      </c>
      <c r="D179" s="133" t="n">
        <v>0</v>
      </c>
      <c r="E179" s="145" t="n">
        <v>200</v>
      </c>
    </row>
    <row r="180" customFormat="false" ht="13.5" hidden="false" customHeight="false" outlineLevel="0" collapsed="false">
      <c r="A180" s="131" t="n">
        <v>20507</v>
      </c>
      <c r="B180" s="137" t="s">
        <v>283</v>
      </c>
      <c r="C180" s="146" t="n">
        <v>983</v>
      </c>
      <c r="D180" s="138" t="n">
        <v>-92</v>
      </c>
      <c r="E180" s="146" t="n">
        <v>891</v>
      </c>
    </row>
    <row r="181" customFormat="false" ht="13.5" hidden="false" customHeight="false" outlineLevel="0" collapsed="false">
      <c r="A181" s="131" t="n">
        <v>2050701</v>
      </c>
      <c r="B181" s="143" t="s">
        <v>284</v>
      </c>
      <c r="C181" s="145" t="n">
        <v>983</v>
      </c>
      <c r="D181" s="133" t="n">
        <v>-92</v>
      </c>
      <c r="E181" s="145" t="n">
        <v>891</v>
      </c>
    </row>
    <row r="182" customFormat="false" ht="13.5" hidden="false" customHeight="false" outlineLevel="0" collapsed="false">
      <c r="A182" s="131" t="n">
        <v>20508</v>
      </c>
      <c r="B182" s="137" t="s">
        <v>285</v>
      </c>
      <c r="C182" s="146" t="n">
        <v>2928</v>
      </c>
      <c r="D182" s="138" t="n">
        <v>261</v>
      </c>
      <c r="E182" s="146" t="n">
        <v>3189</v>
      </c>
    </row>
    <row r="183" customFormat="false" ht="13.5" hidden="false" customHeight="false" outlineLevel="0" collapsed="false">
      <c r="A183" s="131" t="n">
        <v>2050801</v>
      </c>
      <c r="B183" s="143" t="s">
        <v>286</v>
      </c>
      <c r="C183" s="145" t="n">
        <v>1844</v>
      </c>
      <c r="D183" s="133" t="n">
        <v>20</v>
      </c>
      <c r="E183" s="145" t="n">
        <v>1864</v>
      </c>
    </row>
    <row r="184" customFormat="false" ht="13.5" hidden="false" customHeight="false" outlineLevel="0" collapsed="false">
      <c r="A184" s="131" t="n">
        <v>2050802</v>
      </c>
      <c r="B184" s="143" t="s">
        <v>287</v>
      </c>
      <c r="C184" s="145" t="n">
        <v>1084</v>
      </c>
      <c r="D184" s="133" t="n">
        <v>55</v>
      </c>
      <c r="E184" s="145" t="n">
        <v>1139</v>
      </c>
    </row>
    <row r="185" customFormat="false" ht="13.5" hidden="false" customHeight="false" outlineLevel="0" collapsed="false">
      <c r="A185" s="131" t="n">
        <v>2050803</v>
      </c>
      <c r="B185" s="143" t="s">
        <v>288</v>
      </c>
      <c r="C185" s="145" t="n">
        <v>0</v>
      </c>
      <c r="D185" s="133" t="n">
        <v>172</v>
      </c>
      <c r="E185" s="145" t="n">
        <v>172</v>
      </c>
    </row>
    <row r="186" customFormat="false" ht="13.5" hidden="false" customHeight="false" outlineLevel="0" collapsed="false">
      <c r="A186" s="131" t="n">
        <v>2050899</v>
      </c>
      <c r="B186" s="143" t="s">
        <v>289</v>
      </c>
      <c r="C186" s="145" t="n">
        <v>0</v>
      </c>
      <c r="D186" s="133" t="n">
        <v>14</v>
      </c>
      <c r="E186" s="145" t="n">
        <v>14</v>
      </c>
    </row>
    <row r="187" customFormat="false" ht="13.5" hidden="false" customHeight="false" outlineLevel="0" collapsed="false">
      <c r="A187" s="131" t="n">
        <v>20599</v>
      </c>
      <c r="B187" s="137" t="s">
        <v>290</v>
      </c>
      <c r="C187" s="146" t="n">
        <v>4031</v>
      </c>
      <c r="D187" s="138" t="n">
        <v>-81</v>
      </c>
      <c r="E187" s="146" t="n">
        <v>3950</v>
      </c>
    </row>
    <row r="188" customFormat="false" ht="13.5" hidden="false" customHeight="false" outlineLevel="0" collapsed="false">
      <c r="A188" s="131" t="n">
        <v>2059999</v>
      </c>
      <c r="B188" s="143" t="s">
        <v>291</v>
      </c>
      <c r="C188" s="145" t="n">
        <v>4031</v>
      </c>
      <c r="D188" s="133" t="n">
        <v>-81</v>
      </c>
      <c r="E188" s="145" t="n">
        <v>3950</v>
      </c>
    </row>
    <row r="189" customFormat="false" ht="13.5" hidden="false" customHeight="false" outlineLevel="0" collapsed="false">
      <c r="A189" s="131" t="n">
        <v>206</v>
      </c>
      <c r="B189" s="137" t="s">
        <v>292</v>
      </c>
      <c r="C189" s="146" t="n">
        <v>26018</v>
      </c>
      <c r="D189" s="138" t="n">
        <v>-673</v>
      </c>
      <c r="E189" s="146" t="n">
        <v>25345</v>
      </c>
    </row>
    <row r="190" customFormat="false" ht="13.5" hidden="false" customHeight="false" outlineLevel="0" collapsed="false">
      <c r="A190" s="131" t="n">
        <v>20601</v>
      </c>
      <c r="B190" s="137" t="s">
        <v>293</v>
      </c>
      <c r="C190" s="146" t="n">
        <v>514</v>
      </c>
      <c r="D190" s="138" t="n">
        <v>53</v>
      </c>
      <c r="E190" s="146" t="n">
        <v>567</v>
      </c>
    </row>
    <row r="191" customFormat="false" ht="13.5" hidden="false" customHeight="false" outlineLevel="0" collapsed="false">
      <c r="A191" s="131" t="n">
        <v>2060101</v>
      </c>
      <c r="B191" s="143" t="s">
        <v>147</v>
      </c>
      <c r="C191" s="145" t="n">
        <v>213</v>
      </c>
      <c r="D191" s="133" t="n">
        <v>30</v>
      </c>
      <c r="E191" s="145" t="n">
        <v>243</v>
      </c>
    </row>
    <row r="192" customFormat="false" ht="13.5" hidden="false" customHeight="false" outlineLevel="0" collapsed="false">
      <c r="A192" s="131" t="n">
        <v>2060102</v>
      </c>
      <c r="B192" s="143" t="s">
        <v>149</v>
      </c>
      <c r="C192" s="145" t="n">
        <v>90</v>
      </c>
      <c r="D192" s="133" t="n">
        <v>-5</v>
      </c>
      <c r="E192" s="145" t="n">
        <v>85</v>
      </c>
    </row>
    <row r="193" customFormat="false" ht="13.5" hidden="false" customHeight="false" outlineLevel="0" collapsed="false">
      <c r="A193" s="131" t="n">
        <v>2060199</v>
      </c>
      <c r="B193" s="143" t="s">
        <v>294</v>
      </c>
      <c r="C193" s="145" t="n">
        <v>211</v>
      </c>
      <c r="D193" s="133" t="n">
        <v>28</v>
      </c>
      <c r="E193" s="145" t="n">
        <v>239</v>
      </c>
    </row>
    <row r="194" customFormat="false" ht="13.5" hidden="false" customHeight="false" outlineLevel="0" collapsed="false">
      <c r="A194" s="131" t="n">
        <v>20604</v>
      </c>
      <c r="B194" s="137" t="s">
        <v>295</v>
      </c>
      <c r="C194" s="146" t="n">
        <v>20000</v>
      </c>
      <c r="D194" s="138" t="n">
        <v>-1317</v>
      </c>
      <c r="E194" s="146" t="n">
        <v>18683</v>
      </c>
    </row>
    <row r="195" customFormat="false" ht="13.5" hidden="false" customHeight="false" outlineLevel="0" collapsed="false">
      <c r="A195" s="131" t="n">
        <v>2060404</v>
      </c>
      <c r="B195" s="143" t="s">
        <v>296</v>
      </c>
      <c r="C195" s="145" t="n">
        <v>18000</v>
      </c>
      <c r="D195" s="133" t="n">
        <v>-214</v>
      </c>
      <c r="E195" s="145" t="n">
        <v>17786</v>
      </c>
    </row>
    <row r="196" customFormat="false" ht="13.5" hidden="false" customHeight="false" outlineLevel="0" collapsed="false">
      <c r="A196" s="131" t="n">
        <v>2060405</v>
      </c>
      <c r="B196" s="143" t="s">
        <v>297</v>
      </c>
      <c r="C196" s="145" t="n">
        <v>0</v>
      </c>
      <c r="D196" s="133" t="n">
        <v>497</v>
      </c>
      <c r="E196" s="145" t="n">
        <v>497</v>
      </c>
    </row>
    <row r="197" customFormat="false" ht="13.5" hidden="false" customHeight="false" outlineLevel="0" collapsed="false">
      <c r="A197" s="131" t="n">
        <v>2060499</v>
      </c>
      <c r="B197" s="143" t="s">
        <v>298</v>
      </c>
      <c r="C197" s="145" t="n">
        <v>2000</v>
      </c>
      <c r="D197" s="133" t="n">
        <v>-1600</v>
      </c>
      <c r="E197" s="145" t="n">
        <v>400</v>
      </c>
    </row>
    <row r="198" customFormat="false" ht="13.5" hidden="false" customHeight="false" outlineLevel="0" collapsed="false">
      <c r="A198" s="131" t="n">
        <v>20606</v>
      </c>
      <c r="B198" s="137" t="s">
        <v>299</v>
      </c>
      <c r="C198" s="146" t="n">
        <v>543</v>
      </c>
      <c r="D198" s="138" t="n">
        <v>-6</v>
      </c>
      <c r="E198" s="146" t="n">
        <v>537</v>
      </c>
    </row>
    <row r="199" customFormat="false" ht="13.5" hidden="false" customHeight="false" outlineLevel="0" collapsed="false">
      <c r="A199" s="131" t="n">
        <v>2060602</v>
      </c>
      <c r="B199" s="143" t="s">
        <v>300</v>
      </c>
      <c r="C199" s="145" t="n">
        <v>308</v>
      </c>
      <c r="D199" s="133" t="n">
        <v>-5</v>
      </c>
      <c r="E199" s="145" t="n">
        <v>303</v>
      </c>
    </row>
    <row r="200" customFormat="false" ht="13.5" hidden="false" customHeight="false" outlineLevel="0" collapsed="false">
      <c r="A200" s="131" t="n">
        <v>2060699</v>
      </c>
      <c r="B200" s="143" t="s">
        <v>301</v>
      </c>
      <c r="C200" s="145" t="n">
        <v>235</v>
      </c>
      <c r="D200" s="133" t="n">
        <v>-1</v>
      </c>
      <c r="E200" s="145" t="n">
        <v>234</v>
      </c>
    </row>
    <row r="201" customFormat="false" ht="13.5" hidden="false" customHeight="false" outlineLevel="0" collapsed="false">
      <c r="A201" s="131" t="n">
        <v>20607</v>
      </c>
      <c r="B201" s="137" t="s">
        <v>302</v>
      </c>
      <c r="C201" s="146" t="n">
        <v>260</v>
      </c>
      <c r="D201" s="138" t="n">
        <v>-9</v>
      </c>
      <c r="E201" s="146" t="n">
        <v>251</v>
      </c>
    </row>
    <row r="202" customFormat="false" ht="13.5" hidden="false" customHeight="false" outlineLevel="0" collapsed="false">
      <c r="A202" s="131" t="n">
        <v>2060701</v>
      </c>
      <c r="B202" s="143" t="s">
        <v>303</v>
      </c>
      <c r="C202" s="145" t="n">
        <v>30</v>
      </c>
      <c r="D202" s="133" t="n">
        <v>-30</v>
      </c>
      <c r="E202" s="145" t="n">
        <v>0</v>
      </c>
    </row>
    <row r="203" customFormat="false" ht="13.5" hidden="false" customHeight="false" outlineLevel="0" collapsed="false">
      <c r="A203" s="131" t="n">
        <v>2060702</v>
      </c>
      <c r="B203" s="143" t="s">
        <v>304</v>
      </c>
      <c r="C203" s="145" t="n">
        <v>230</v>
      </c>
      <c r="D203" s="133" t="n">
        <v>21</v>
      </c>
      <c r="E203" s="145" t="n">
        <v>251</v>
      </c>
    </row>
    <row r="204" customFormat="false" ht="13.5" hidden="false" customHeight="false" outlineLevel="0" collapsed="false">
      <c r="A204" s="131" t="n">
        <v>20699</v>
      </c>
      <c r="B204" s="137" t="s">
        <v>305</v>
      </c>
      <c r="C204" s="146" t="n">
        <v>4701</v>
      </c>
      <c r="D204" s="138" t="n">
        <v>606</v>
      </c>
      <c r="E204" s="146" t="n">
        <v>5307</v>
      </c>
    </row>
    <row r="205" customFormat="false" ht="13.5" hidden="false" customHeight="false" outlineLevel="0" collapsed="false">
      <c r="A205" s="131" t="n">
        <v>2069999</v>
      </c>
      <c r="B205" s="143" t="s">
        <v>306</v>
      </c>
      <c r="C205" s="145" t="n">
        <v>4701</v>
      </c>
      <c r="D205" s="133" t="n">
        <v>606</v>
      </c>
      <c r="E205" s="145" t="n">
        <v>5307</v>
      </c>
    </row>
    <row r="206" customFormat="false" ht="13.5" hidden="false" customHeight="false" outlineLevel="0" collapsed="false">
      <c r="A206" s="131" t="n">
        <v>207</v>
      </c>
      <c r="B206" s="137" t="s">
        <v>307</v>
      </c>
      <c r="C206" s="146" t="n">
        <v>11289</v>
      </c>
      <c r="D206" s="138" t="n">
        <v>300</v>
      </c>
      <c r="E206" s="146" t="n">
        <v>11589</v>
      </c>
    </row>
    <row r="207" customFormat="false" ht="13.5" hidden="false" customHeight="false" outlineLevel="0" collapsed="false">
      <c r="A207" s="131" t="n">
        <v>20701</v>
      </c>
      <c r="B207" s="137" t="s">
        <v>308</v>
      </c>
      <c r="C207" s="146" t="n">
        <v>6197</v>
      </c>
      <c r="D207" s="138" t="n">
        <v>81</v>
      </c>
      <c r="E207" s="146" t="n">
        <v>6278</v>
      </c>
    </row>
    <row r="208" customFormat="false" ht="13.5" hidden="false" customHeight="false" outlineLevel="0" collapsed="false">
      <c r="A208" s="131" t="n">
        <v>2070101</v>
      </c>
      <c r="B208" s="143" t="s">
        <v>147</v>
      </c>
      <c r="C208" s="145" t="n">
        <v>983</v>
      </c>
      <c r="D208" s="133" t="n">
        <v>55</v>
      </c>
      <c r="E208" s="145" t="n">
        <v>1038</v>
      </c>
    </row>
    <row r="209" customFormat="false" ht="13.5" hidden="false" customHeight="false" outlineLevel="0" collapsed="false">
      <c r="A209" s="131" t="n">
        <v>2070104</v>
      </c>
      <c r="B209" s="143" t="s">
        <v>309</v>
      </c>
      <c r="C209" s="145" t="n">
        <v>956</v>
      </c>
      <c r="D209" s="133" t="n">
        <v>133</v>
      </c>
      <c r="E209" s="145" t="n">
        <v>1089</v>
      </c>
    </row>
    <row r="210" customFormat="false" ht="13.5" hidden="false" customHeight="false" outlineLevel="0" collapsed="false">
      <c r="A210" s="131" t="n">
        <v>2070105</v>
      </c>
      <c r="B210" s="143" t="s">
        <v>310</v>
      </c>
      <c r="C210" s="145" t="n">
        <v>100</v>
      </c>
      <c r="D210" s="133" t="n">
        <v>0</v>
      </c>
      <c r="E210" s="145" t="n">
        <v>100</v>
      </c>
    </row>
    <row r="211" customFormat="false" ht="13.5" hidden="false" customHeight="false" outlineLevel="0" collapsed="false">
      <c r="A211" s="131" t="n">
        <v>2070108</v>
      </c>
      <c r="B211" s="143" t="s">
        <v>311</v>
      </c>
      <c r="C211" s="145" t="n">
        <v>44</v>
      </c>
      <c r="D211" s="133" t="n">
        <v>50</v>
      </c>
      <c r="E211" s="145" t="n">
        <v>94</v>
      </c>
    </row>
    <row r="212" customFormat="false" ht="13.5" hidden="false" customHeight="false" outlineLevel="0" collapsed="false">
      <c r="A212" s="131" t="n">
        <v>2070109</v>
      </c>
      <c r="B212" s="143" t="s">
        <v>312</v>
      </c>
      <c r="C212" s="145" t="n">
        <v>2635</v>
      </c>
      <c r="D212" s="133" t="n">
        <v>56</v>
      </c>
      <c r="E212" s="145" t="n">
        <v>2691</v>
      </c>
    </row>
    <row r="213" customFormat="false" ht="13.5" hidden="false" customHeight="false" outlineLevel="0" collapsed="false">
      <c r="A213" s="131" t="n">
        <v>2070111</v>
      </c>
      <c r="B213" s="143" t="s">
        <v>313</v>
      </c>
      <c r="C213" s="145" t="n">
        <v>20</v>
      </c>
      <c r="D213" s="133" t="n">
        <v>15</v>
      </c>
      <c r="E213" s="145" t="n">
        <v>35</v>
      </c>
    </row>
    <row r="214" customFormat="false" ht="13.5" hidden="false" customHeight="false" outlineLevel="0" collapsed="false">
      <c r="A214" s="131" t="n">
        <v>2070112</v>
      </c>
      <c r="B214" s="143" t="s">
        <v>314</v>
      </c>
      <c r="C214" s="145" t="n">
        <v>91</v>
      </c>
      <c r="D214" s="133" t="n">
        <v>17</v>
      </c>
      <c r="E214" s="145" t="n">
        <v>108</v>
      </c>
    </row>
    <row r="215" customFormat="false" ht="13.5" hidden="false" customHeight="false" outlineLevel="0" collapsed="false">
      <c r="A215" s="131" t="n">
        <v>2070113</v>
      </c>
      <c r="B215" s="143" t="s">
        <v>315</v>
      </c>
      <c r="C215" s="145" t="n">
        <v>800</v>
      </c>
      <c r="D215" s="133" t="n">
        <v>-305</v>
      </c>
      <c r="E215" s="145" t="n">
        <v>495</v>
      </c>
    </row>
    <row r="216" customFormat="false" ht="13.5" hidden="false" customHeight="false" outlineLevel="0" collapsed="false">
      <c r="A216" s="131" t="n">
        <v>2070199</v>
      </c>
      <c r="B216" s="143" t="s">
        <v>316</v>
      </c>
      <c r="C216" s="145" t="n">
        <v>568</v>
      </c>
      <c r="D216" s="133" t="n">
        <v>60</v>
      </c>
      <c r="E216" s="145" t="n">
        <v>628</v>
      </c>
    </row>
    <row r="217" customFormat="false" ht="13.5" hidden="false" customHeight="false" outlineLevel="0" collapsed="false">
      <c r="A217" s="131" t="n">
        <v>20702</v>
      </c>
      <c r="B217" s="137" t="s">
        <v>317</v>
      </c>
      <c r="C217" s="146" t="n">
        <v>753</v>
      </c>
      <c r="D217" s="138" t="n">
        <v>207</v>
      </c>
      <c r="E217" s="146" t="n">
        <v>960</v>
      </c>
    </row>
    <row r="218" customFormat="false" ht="13.5" hidden="false" customHeight="false" outlineLevel="0" collapsed="false">
      <c r="A218" s="131" t="n">
        <v>2070204</v>
      </c>
      <c r="B218" s="143" t="s">
        <v>318</v>
      </c>
      <c r="C218" s="145" t="n">
        <v>95</v>
      </c>
      <c r="D218" s="133" t="n">
        <v>0</v>
      </c>
      <c r="E218" s="145" t="n">
        <v>95</v>
      </c>
    </row>
    <row r="219" customFormat="false" ht="13.5" hidden="false" customHeight="false" outlineLevel="0" collapsed="false">
      <c r="A219" s="131" t="n">
        <v>2070205</v>
      </c>
      <c r="B219" s="143" t="s">
        <v>319</v>
      </c>
      <c r="C219" s="145" t="n">
        <v>541</v>
      </c>
      <c r="D219" s="133" t="n">
        <v>207</v>
      </c>
      <c r="E219" s="145" t="n">
        <v>748</v>
      </c>
    </row>
    <row r="220" customFormat="false" ht="13.5" hidden="false" customHeight="false" outlineLevel="0" collapsed="false">
      <c r="A220" s="131" t="n">
        <v>2070299</v>
      </c>
      <c r="B220" s="143" t="s">
        <v>320</v>
      </c>
      <c r="C220" s="145" t="n">
        <v>117</v>
      </c>
      <c r="D220" s="133" t="n">
        <v>0</v>
      </c>
      <c r="E220" s="145" t="n">
        <v>117</v>
      </c>
    </row>
    <row r="221" customFormat="false" ht="13.5" hidden="false" customHeight="false" outlineLevel="0" collapsed="false">
      <c r="A221" s="131" t="n">
        <v>20703</v>
      </c>
      <c r="B221" s="137" t="s">
        <v>321</v>
      </c>
      <c r="C221" s="146" t="n">
        <v>372</v>
      </c>
      <c r="D221" s="138" t="n">
        <v>0</v>
      </c>
      <c r="E221" s="146" t="n">
        <v>372</v>
      </c>
    </row>
    <row r="222" customFormat="false" ht="13.5" hidden="false" customHeight="false" outlineLevel="0" collapsed="false">
      <c r="A222" s="131" t="n">
        <v>2070307</v>
      </c>
      <c r="B222" s="143" t="s">
        <v>322</v>
      </c>
      <c r="C222" s="145" t="n">
        <v>23</v>
      </c>
      <c r="D222" s="133" t="n">
        <v>0</v>
      </c>
      <c r="E222" s="145" t="n">
        <v>23</v>
      </c>
    </row>
    <row r="223" customFormat="false" ht="13.5" hidden="false" customHeight="false" outlineLevel="0" collapsed="false">
      <c r="A223" s="131" t="n">
        <v>2070308</v>
      </c>
      <c r="B223" s="143" t="s">
        <v>323</v>
      </c>
      <c r="C223" s="145" t="n">
        <v>6</v>
      </c>
      <c r="D223" s="133" t="n">
        <v>0</v>
      </c>
      <c r="E223" s="145" t="n">
        <v>6</v>
      </c>
    </row>
    <row r="224" customFormat="false" ht="13.5" hidden="false" customHeight="false" outlineLevel="0" collapsed="false">
      <c r="A224" s="131" t="n">
        <v>2070399</v>
      </c>
      <c r="B224" s="143" t="s">
        <v>324</v>
      </c>
      <c r="C224" s="145" t="n">
        <v>343</v>
      </c>
      <c r="D224" s="133" t="n">
        <v>0</v>
      </c>
      <c r="E224" s="145" t="n">
        <v>343</v>
      </c>
    </row>
    <row r="225" customFormat="false" ht="13.5" hidden="false" customHeight="false" outlineLevel="0" collapsed="false">
      <c r="A225" s="131" t="n">
        <v>20706</v>
      </c>
      <c r="B225" s="137" t="s">
        <v>325</v>
      </c>
      <c r="C225" s="146" t="n">
        <v>1278</v>
      </c>
      <c r="D225" s="138" t="n">
        <v>-100</v>
      </c>
      <c r="E225" s="146" t="n">
        <v>1178</v>
      </c>
    </row>
    <row r="226" customFormat="false" ht="13.5" hidden="false" customHeight="false" outlineLevel="0" collapsed="false">
      <c r="A226" s="131" t="n">
        <v>2070604</v>
      </c>
      <c r="B226" s="143" t="s">
        <v>326</v>
      </c>
      <c r="C226" s="145" t="n">
        <v>520</v>
      </c>
      <c r="D226" s="133" t="n">
        <v>0</v>
      </c>
      <c r="E226" s="145" t="n">
        <v>520</v>
      </c>
    </row>
    <row r="227" customFormat="false" ht="13.5" hidden="false" customHeight="false" outlineLevel="0" collapsed="false">
      <c r="A227" s="131" t="n">
        <v>2070605</v>
      </c>
      <c r="B227" s="143" t="s">
        <v>327</v>
      </c>
      <c r="C227" s="145" t="n">
        <v>758</v>
      </c>
      <c r="D227" s="133" t="n">
        <v>-100</v>
      </c>
      <c r="E227" s="145" t="n">
        <v>658</v>
      </c>
    </row>
    <row r="228" customFormat="false" ht="13.5" hidden="false" customHeight="false" outlineLevel="0" collapsed="false">
      <c r="A228" s="131" t="n">
        <v>20708</v>
      </c>
      <c r="B228" s="137" t="s">
        <v>328</v>
      </c>
      <c r="C228" s="146" t="n">
        <v>2601</v>
      </c>
      <c r="D228" s="138" t="n">
        <v>117</v>
      </c>
      <c r="E228" s="146" t="n">
        <v>2718</v>
      </c>
    </row>
    <row r="229" customFormat="false" ht="13.5" hidden="false" customHeight="false" outlineLevel="0" collapsed="false">
      <c r="A229" s="131" t="n">
        <v>2070807</v>
      </c>
      <c r="B229" s="143" t="s">
        <v>329</v>
      </c>
      <c r="C229" s="145" t="n">
        <v>16</v>
      </c>
      <c r="D229" s="145" t="n">
        <v>5</v>
      </c>
      <c r="E229" s="145" t="n">
        <v>21</v>
      </c>
    </row>
    <row r="230" customFormat="false" ht="13.5" hidden="false" customHeight="false" outlineLevel="0" collapsed="false">
      <c r="A230" s="131" t="n">
        <v>2070808</v>
      </c>
      <c r="B230" s="143" t="s">
        <v>330</v>
      </c>
      <c r="C230" s="145" t="n">
        <v>2585</v>
      </c>
      <c r="D230" s="145" t="n">
        <v>112</v>
      </c>
      <c r="E230" s="145" t="n">
        <v>2697</v>
      </c>
    </row>
    <row r="231" customFormat="false" ht="13.5" hidden="false" customHeight="false" outlineLevel="0" collapsed="false">
      <c r="A231" s="131" t="n">
        <v>20799</v>
      </c>
      <c r="B231" s="137" t="s">
        <v>331</v>
      </c>
      <c r="C231" s="146" t="n">
        <v>88</v>
      </c>
      <c r="D231" s="146" t="n">
        <v>-5</v>
      </c>
      <c r="E231" s="146" t="n">
        <v>83</v>
      </c>
    </row>
    <row r="232" customFormat="false" ht="13.5" hidden="false" customHeight="false" outlineLevel="0" collapsed="false">
      <c r="A232" s="131" t="n">
        <v>2079902</v>
      </c>
      <c r="B232" s="143" t="s">
        <v>332</v>
      </c>
      <c r="C232" s="145" t="n">
        <v>4</v>
      </c>
      <c r="D232" s="145" t="n">
        <v>4</v>
      </c>
      <c r="E232" s="145" t="n">
        <v>8</v>
      </c>
    </row>
    <row r="233" customFormat="false" ht="13.5" hidden="false" customHeight="false" outlineLevel="0" collapsed="false">
      <c r="A233" s="131" t="n">
        <v>2079903</v>
      </c>
      <c r="B233" s="143" t="s">
        <v>333</v>
      </c>
      <c r="C233" s="145" t="n">
        <v>50</v>
      </c>
      <c r="D233" s="145" t="n">
        <v>-9</v>
      </c>
      <c r="E233" s="145" t="n">
        <v>41</v>
      </c>
    </row>
    <row r="234" customFormat="false" ht="13.5" hidden="false" customHeight="false" outlineLevel="0" collapsed="false">
      <c r="A234" s="131" t="n">
        <v>2079999</v>
      </c>
      <c r="B234" s="143" t="s">
        <v>334</v>
      </c>
      <c r="C234" s="145" t="n">
        <v>34</v>
      </c>
      <c r="D234" s="145" t="n">
        <v>0</v>
      </c>
      <c r="E234" s="145" t="n">
        <v>34</v>
      </c>
    </row>
    <row r="235" customFormat="false" ht="13.5" hidden="false" customHeight="false" outlineLevel="0" collapsed="false">
      <c r="A235" s="131" t="n">
        <v>208</v>
      </c>
      <c r="B235" s="137" t="s">
        <v>335</v>
      </c>
      <c r="C235" s="146" t="n">
        <v>130452</v>
      </c>
      <c r="D235" s="146" t="n">
        <v>16720</v>
      </c>
      <c r="E235" s="146" t="n">
        <v>147172</v>
      </c>
    </row>
    <row r="236" customFormat="false" ht="13.5" hidden="false" customHeight="false" outlineLevel="0" collapsed="false">
      <c r="A236" s="131" t="n">
        <v>20801</v>
      </c>
      <c r="B236" s="137" t="s">
        <v>336</v>
      </c>
      <c r="C236" s="146" t="n">
        <v>6656</v>
      </c>
      <c r="D236" s="146" t="n">
        <v>377</v>
      </c>
      <c r="E236" s="146" t="n">
        <v>7033</v>
      </c>
    </row>
    <row r="237" customFormat="false" ht="13.5" hidden="false" customHeight="false" outlineLevel="0" collapsed="false">
      <c r="A237" s="131" t="n">
        <v>2080101</v>
      </c>
      <c r="B237" s="143" t="s">
        <v>147</v>
      </c>
      <c r="C237" s="145" t="n">
        <v>2186</v>
      </c>
      <c r="D237" s="145" t="n">
        <v>0</v>
      </c>
      <c r="E237" s="145" t="n">
        <v>2186</v>
      </c>
    </row>
    <row r="238" customFormat="false" ht="13.5" hidden="false" customHeight="false" outlineLevel="0" collapsed="false">
      <c r="A238" s="131" t="n">
        <v>2080102</v>
      </c>
      <c r="B238" s="143" t="s">
        <v>149</v>
      </c>
      <c r="C238" s="145" t="n">
        <v>2303</v>
      </c>
      <c r="D238" s="145" t="n">
        <v>249</v>
      </c>
      <c r="E238" s="145" t="n">
        <v>2552</v>
      </c>
    </row>
    <row r="239" customFormat="false" ht="13.5" hidden="false" customHeight="false" outlineLevel="0" collapsed="false">
      <c r="A239" s="131" t="n">
        <v>2080105</v>
      </c>
      <c r="B239" s="143" t="s">
        <v>337</v>
      </c>
      <c r="C239" s="145" t="n">
        <v>80</v>
      </c>
      <c r="D239" s="145" t="n">
        <v>-64</v>
      </c>
      <c r="E239" s="145" t="n">
        <v>16</v>
      </c>
    </row>
    <row r="240" customFormat="false" ht="13.5" hidden="false" customHeight="false" outlineLevel="0" collapsed="false">
      <c r="A240" s="131" t="n">
        <v>2080106</v>
      </c>
      <c r="B240" s="143" t="s">
        <v>338</v>
      </c>
      <c r="C240" s="145" t="n">
        <v>63</v>
      </c>
      <c r="D240" s="145" t="n">
        <v>0</v>
      </c>
      <c r="E240" s="145" t="n">
        <v>63</v>
      </c>
    </row>
    <row r="241" customFormat="false" ht="13.5" hidden="false" customHeight="false" outlineLevel="0" collapsed="false">
      <c r="A241" s="131" t="n">
        <v>2080107</v>
      </c>
      <c r="B241" s="143" t="s">
        <v>339</v>
      </c>
      <c r="C241" s="145" t="n">
        <v>27</v>
      </c>
      <c r="D241" s="145" t="n">
        <v>0</v>
      </c>
      <c r="E241" s="145" t="n">
        <v>27</v>
      </c>
    </row>
    <row r="242" customFormat="false" ht="13.5" hidden="false" customHeight="false" outlineLevel="0" collapsed="false">
      <c r="A242" s="131" t="n">
        <v>2080109</v>
      </c>
      <c r="B242" s="143" t="s">
        <v>340</v>
      </c>
      <c r="C242" s="145" t="n">
        <v>314</v>
      </c>
      <c r="D242" s="145" t="n">
        <v>-87</v>
      </c>
      <c r="E242" s="145" t="n">
        <v>227</v>
      </c>
    </row>
    <row r="243" customFormat="false" ht="13.5" hidden="false" customHeight="false" outlineLevel="0" collapsed="false">
      <c r="A243" s="131" t="n">
        <v>2080110</v>
      </c>
      <c r="B243" s="143" t="s">
        <v>341</v>
      </c>
      <c r="C243" s="145" t="n">
        <v>63</v>
      </c>
      <c r="D243" s="145" t="n">
        <v>0</v>
      </c>
      <c r="E243" s="145" t="n">
        <v>63</v>
      </c>
    </row>
    <row r="244" customFormat="false" ht="13.5" hidden="false" customHeight="false" outlineLevel="0" collapsed="false">
      <c r="A244" s="131" t="n">
        <v>2080111</v>
      </c>
      <c r="B244" s="143" t="s">
        <v>342</v>
      </c>
      <c r="C244" s="145" t="n">
        <v>10</v>
      </c>
      <c r="D244" s="145" t="n">
        <v>0</v>
      </c>
      <c r="E244" s="145" t="n">
        <v>10</v>
      </c>
    </row>
    <row r="245" customFormat="false" ht="13.5" hidden="false" customHeight="false" outlineLevel="0" collapsed="false">
      <c r="A245" s="131" t="n">
        <v>2080150</v>
      </c>
      <c r="B245" s="143" t="s">
        <v>161</v>
      </c>
      <c r="C245" s="145" t="n">
        <v>0</v>
      </c>
      <c r="D245" s="145" t="n">
        <v>908</v>
      </c>
      <c r="E245" s="145" t="n">
        <v>908</v>
      </c>
    </row>
    <row r="246" customFormat="false" ht="13.5" hidden="false" customHeight="false" outlineLevel="0" collapsed="false">
      <c r="A246" s="131" t="n">
        <v>2080199</v>
      </c>
      <c r="B246" s="143" t="s">
        <v>343</v>
      </c>
      <c r="C246" s="145" t="n">
        <v>1610</v>
      </c>
      <c r="D246" s="145" t="n">
        <v>-629</v>
      </c>
      <c r="E246" s="145" t="n">
        <v>981</v>
      </c>
    </row>
    <row r="247" customFormat="false" ht="13.5" hidden="false" customHeight="false" outlineLevel="0" collapsed="false">
      <c r="A247" s="131" t="n">
        <v>20802</v>
      </c>
      <c r="B247" s="137" t="s">
        <v>344</v>
      </c>
      <c r="C247" s="146" t="n">
        <v>22553</v>
      </c>
      <c r="D247" s="146" t="n">
        <v>-87</v>
      </c>
      <c r="E247" s="146" t="n">
        <v>22466</v>
      </c>
    </row>
    <row r="248" customFormat="false" ht="13.5" hidden="false" customHeight="false" outlineLevel="0" collapsed="false">
      <c r="A248" s="131" t="n">
        <v>2080201</v>
      </c>
      <c r="B248" s="143" t="s">
        <v>147</v>
      </c>
      <c r="C248" s="145" t="n">
        <v>1518</v>
      </c>
      <c r="D248" s="145" t="n">
        <v>27</v>
      </c>
      <c r="E248" s="145" t="n">
        <v>1545</v>
      </c>
    </row>
    <row r="249" customFormat="false" ht="13.5" hidden="false" customHeight="false" outlineLevel="0" collapsed="false">
      <c r="A249" s="131" t="n">
        <v>2080202</v>
      </c>
      <c r="B249" s="143" t="s">
        <v>149</v>
      </c>
      <c r="C249" s="145" t="n">
        <v>784</v>
      </c>
      <c r="D249" s="145" t="n">
        <v>-4</v>
      </c>
      <c r="E249" s="145" t="n">
        <v>780</v>
      </c>
    </row>
    <row r="250" customFormat="false" ht="13.5" hidden="false" customHeight="false" outlineLevel="0" collapsed="false">
      <c r="A250" s="131" t="n">
        <v>2080206</v>
      </c>
      <c r="B250" s="143" t="s">
        <v>345</v>
      </c>
      <c r="C250" s="145" t="n">
        <v>45</v>
      </c>
      <c r="D250" s="145" t="n">
        <v>-12</v>
      </c>
      <c r="E250" s="145" t="n">
        <v>33</v>
      </c>
    </row>
    <row r="251" customFormat="false" ht="13.5" hidden="false" customHeight="false" outlineLevel="0" collapsed="false">
      <c r="A251" s="131" t="n">
        <v>2080207</v>
      </c>
      <c r="B251" s="143" t="s">
        <v>346</v>
      </c>
      <c r="C251" s="145" t="n">
        <v>45</v>
      </c>
      <c r="D251" s="145" t="n">
        <v>0</v>
      </c>
      <c r="E251" s="145" t="n">
        <v>45</v>
      </c>
    </row>
    <row r="252" customFormat="false" ht="13.5" hidden="false" customHeight="false" outlineLevel="0" collapsed="false">
      <c r="A252" s="131" t="n">
        <v>2080208</v>
      </c>
      <c r="B252" s="143" t="s">
        <v>347</v>
      </c>
      <c r="C252" s="145" t="n">
        <v>19302</v>
      </c>
      <c r="D252" s="145" t="n">
        <v>-165</v>
      </c>
      <c r="E252" s="145" t="n">
        <v>19137</v>
      </c>
    </row>
    <row r="253" customFormat="false" ht="13.5" hidden="false" customHeight="false" outlineLevel="0" collapsed="false">
      <c r="A253" s="131" t="n">
        <v>2080299</v>
      </c>
      <c r="B253" s="143" t="s">
        <v>348</v>
      </c>
      <c r="C253" s="145" t="n">
        <v>859</v>
      </c>
      <c r="D253" s="145" t="n">
        <v>67</v>
      </c>
      <c r="E253" s="145" t="n">
        <v>926</v>
      </c>
    </row>
    <row r="254" customFormat="false" ht="13.5" hidden="false" customHeight="false" outlineLevel="0" collapsed="false">
      <c r="A254" s="131" t="n">
        <v>20805</v>
      </c>
      <c r="B254" s="137" t="s">
        <v>349</v>
      </c>
      <c r="C254" s="146" t="n">
        <v>62219</v>
      </c>
      <c r="D254" s="146" t="n">
        <v>13905</v>
      </c>
      <c r="E254" s="146" t="n">
        <v>76124</v>
      </c>
    </row>
    <row r="255" customFormat="false" ht="13.5" hidden="false" customHeight="false" outlineLevel="0" collapsed="false">
      <c r="A255" s="131" t="n">
        <v>2080501</v>
      </c>
      <c r="B255" s="143" t="s">
        <v>350</v>
      </c>
      <c r="C255" s="145" t="n">
        <v>50</v>
      </c>
      <c r="D255" s="145" t="n">
        <v>10</v>
      </c>
      <c r="E255" s="145" t="n">
        <v>60</v>
      </c>
    </row>
    <row r="256" customFormat="false" ht="13.5" hidden="false" customHeight="false" outlineLevel="0" collapsed="false">
      <c r="A256" s="131" t="n">
        <v>2080503</v>
      </c>
      <c r="B256" s="143" t="s">
        <v>351</v>
      </c>
      <c r="C256" s="145" t="n">
        <v>1392</v>
      </c>
      <c r="D256" s="145" t="n">
        <v>-79</v>
      </c>
      <c r="E256" s="145" t="n">
        <v>1313</v>
      </c>
    </row>
    <row r="257" customFormat="false" ht="13.5" hidden="false" customHeight="false" outlineLevel="0" collapsed="false">
      <c r="A257" s="131" t="n">
        <v>2080505</v>
      </c>
      <c r="B257" s="143" t="s">
        <v>352</v>
      </c>
      <c r="C257" s="145" t="n">
        <v>26107</v>
      </c>
      <c r="D257" s="145" t="n">
        <v>7571</v>
      </c>
      <c r="E257" s="145" t="n">
        <v>33678</v>
      </c>
    </row>
    <row r="258" customFormat="false" ht="13.5" hidden="false" customHeight="false" outlineLevel="0" collapsed="false">
      <c r="A258" s="131" t="n">
        <v>2080506</v>
      </c>
      <c r="B258" s="143" t="s">
        <v>353</v>
      </c>
      <c r="C258" s="145" t="n">
        <v>13054</v>
      </c>
      <c r="D258" s="145" t="n">
        <v>3909</v>
      </c>
      <c r="E258" s="145" t="n">
        <v>16963</v>
      </c>
    </row>
    <row r="259" customFormat="false" ht="13.5" hidden="false" customHeight="false" outlineLevel="0" collapsed="false">
      <c r="A259" s="131" t="n">
        <v>2080599</v>
      </c>
      <c r="B259" s="143" t="s">
        <v>354</v>
      </c>
      <c r="C259" s="145" t="n">
        <v>21616</v>
      </c>
      <c r="D259" s="145" t="n">
        <v>2494</v>
      </c>
      <c r="E259" s="145" t="n">
        <v>24110</v>
      </c>
    </row>
    <row r="260" customFormat="false" ht="13.5" hidden="false" customHeight="false" outlineLevel="0" collapsed="false">
      <c r="A260" s="131" t="n">
        <v>20807</v>
      </c>
      <c r="B260" s="137" t="s">
        <v>355</v>
      </c>
      <c r="C260" s="146" t="n">
        <v>7653</v>
      </c>
      <c r="D260" s="146" t="n">
        <v>4382</v>
      </c>
      <c r="E260" s="146" t="n">
        <v>12035</v>
      </c>
    </row>
    <row r="261" customFormat="false" ht="13.5" hidden="false" customHeight="false" outlineLevel="0" collapsed="false">
      <c r="A261" s="131" t="n">
        <v>2080704</v>
      </c>
      <c r="B261" s="143" t="s">
        <v>356</v>
      </c>
      <c r="C261" s="145" t="n">
        <v>7653</v>
      </c>
      <c r="D261" s="145" t="n">
        <v>2481</v>
      </c>
      <c r="E261" s="145" t="n">
        <v>10134</v>
      </c>
    </row>
    <row r="262" customFormat="false" ht="13.5" hidden="false" customHeight="false" outlineLevel="0" collapsed="false">
      <c r="A262" s="131" t="n">
        <v>2080711</v>
      </c>
      <c r="B262" s="143" t="s">
        <v>357</v>
      </c>
      <c r="C262" s="145" t="n">
        <v>0</v>
      </c>
      <c r="D262" s="145" t="n">
        <v>1000</v>
      </c>
      <c r="E262" s="145" t="n">
        <v>1000</v>
      </c>
    </row>
    <row r="263" customFormat="false" ht="13.5" hidden="false" customHeight="false" outlineLevel="0" collapsed="false">
      <c r="A263" s="131" t="n">
        <v>2080712</v>
      </c>
      <c r="B263" s="143" t="s">
        <v>358</v>
      </c>
      <c r="C263" s="145" t="n">
        <v>0</v>
      </c>
      <c r="D263" s="145" t="n">
        <v>330</v>
      </c>
      <c r="E263" s="145" t="n">
        <v>330</v>
      </c>
    </row>
    <row r="264" customFormat="false" ht="13.5" hidden="false" customHeight="false" outlineLevel="0" collapsed="false">
      <c r="A264" s="131" t="n">
        <v>2080799</v>
      </c>
      <c r="B264" s="143" t="s">
        <v>359</v>
      </c>
      <c r="C264" s="145" t="n">
        <v>0</v>
      </c>
      <c r="D264" s="145" t="n">
        <v>571</v>
      </c>
      <c r="E264" s="145" t="n">
        <v>571</v>
      </c>
    </row>
    <row r="265" customFormat="false" ht="13.5" hidden="false" customHeight="false" outlineLevel="0" collapsed="false">
      <c r="A265" s="131" t="n">
        <v>20808</v>
      </c>
      <c r="B265" s="137" t="s">
        <v>360</v>
      </c>
      <c r="C265" s="146" t="n">
        <v>4999</v>
      </c>
      <c r="D265" s="146" t="n">
        <v>-522</v>
      </c>
      <c r="E265" s="146" t="n">
        <v>4477</v>
      </c>
    </row>
    <row r="266" customFormat="false" ht="13.5" hidden="false" customHeight="false" outlineLevel="0" collapsed="false">
      <c r="A266" s="131" t="n">
        <v>2080801</v>
      </c>
      <c r="B266" s="143" t="s">
        <v>361</v>
      </c>
      <c r="C266" s="145" t="n">
        <v>83</v>
      </c>
      <c r="D266" s="145" t="n">
        <v>159</v>
      </c>
      <c r="E266" s="145" t="n">
        <v>242</v>
      </c>
    </row>
    <row r="267" customFormat="false" ht="13.5" hidden="false" customHeight="false" outlineLevel="0" collapsed="false">
      <c r="A267" s="131" t="n">
        <v>2080802</v>
      </c>
      <c r="B267" s="143" t="s">
        <v>362</v>
      </c>
      <c r="C267" s="145" t="n">
        <v>1363</v>
      </c>
      <c r="D267" s="145" t="n">
        <v>11</v>
      </c>
      <c r="E267" s="145" t="n">
        <v>1374</v>
      </c>
    </row>
    <row r="268" customFormat="false" ht="13.5" hidden="false" customHeight="false" outlineLevel="0" collapsed="false">
      <c r="A268" s="131" t="n">
        <v>2080803</v>
      </c>
      <c r="B268" s="143" t="s">
        <v>363</v>
      </c>
      <c r="C268" s="145" t="n">
        <v>1331</v>
      </c>
      <c r="D268" s="145" t="n">
        <v>-121</v>
      </c>
      <c r="E268" s="145" t="n">
        <v>1210</v>
      </c>
    </row>
    <row r="269" customFormat="false" ht="13.5" hidden="false" customHeight="false" outlineLevel="0" collapsed="false">
      <c r="A269" s="131" t="n">
        <v>2080805</v>
      </c>
      <c r="B269" s="143" t="s">
        <v>364</v>
      </c>
      <c r="C269" s="145" t="n">
        <v>1642</v>
      </c>
      <c r="D269" s="145" t="n">
        <v>-704</v>
      </c>
      <c r="E269" s="145" t="n">
        <v>938</v>
      </c>
    </row>
    <row r="270" customFormat="false" ht="13.5" hidden="false" customHeight="false" outlineLevel="0" collapsed="false">
      <c r="A270" s="131" t="n">
        <v>2080806</v>
      </c>
      <c r="B270" s="143" t="s">
        <v>365</v>
      </c>
      <c r="C270" s="145" t="n">
        <v>174</v>
      </c>
      <c r="D270" s="145" t="n">
        <v>0</v>
      </c>
      <c r="E270" s="145" t="n">
        <v>174</v>
      </c>
    </row>
    <row r="271" customFormat="false" ht="13.5" hidden="false" customHeight="false" outlineLevel="0" collapsed="false">
      <c r="A271" s="131" t="n">
        <v>2080808</v>
      </c>
      <c r="B271" s="143" t="s">
        <v>366</v>
      </c>
      <c r="C271" s="145" t="n">
        <v>46</v>
      </c>
      <c r="D271" s="145" t="n">
        <v>0</v>
      </c>
      <c r="E271" s="145" t="n">
        <v>46</v>
      </c>
    </row>
    <row r="272" customFormat="false" ht="13.5" hidden="false" customHeight="false" outlineLevel="0" collapsed="false">
      <c r="A272" s="131" t="n">
        <v>2080899</v>
      </c>
      <c r="B272" s="143" t="s">
        <v>367</v>
      </c>
      <c r="C272" s="145" t="n">
        <v>360</v>
      </c>
      <c r="D272" s="145" t="n">
        <v>133</v>
      </c>
      <c r="E272" s="145" t="n">
        <v>493</v>
      </c>
    </row>
    <row r="273" customFormat="false" ht="13.5" hidden="false" customHeight="false" outlineLevel="0" collapsed="false">
      <c r="A273" s="131" t="n">
        <v>20809</v>
      </c>
      <c r="B273" s="137" t="s">
        <v>368</v>
      </c>
      <c r="C273" s="146" t="n">
        <v>10503</v>
      </c>
      <c r="D273" s="146" t="n">
        <v>-1738</v>
      </c>
      <c r="E273" s="146" t="n">
        <v>8765</v>
      </c>
    </row>
    <row r="274" customFormat="false" ht="13.5" hidden="false" customHeight="false" outlineLevel="0" collapsed="false">
      <c r="A274" s="131" t="n">
        <v>2080901</v>
      </c>
      <c r="B274" s="143" t="s">
        <v>369</v>
      </c>
      <c r="C274" s="145" t="n">
        <v>2142</v>
      </c>
      <c r="D274" s="145" t="n">
        <v>-540</v>
      </c>
      <c r="E274" s="145" t="n">
        <v>1602</v>
      </c>
    </row>
    <row r="275" customFormat="false" ht="13.5" hidden="false" customHeight="false" outlineLevel="0" collapsed="false">
      <c r="A275" s="131" t="n">
        <v>2080902</v>
      </c>
      <c r="B275" s="143" t="s">
        <v>370</v>
      </c>
      <c r="C275" s="145" t="n">
        <v>6672</v>
      </c>
      <c r="D275" s="145" t="n">
        <v>-1058</v>
      </c>
      <c r="E275" s="145" t="n">
        <v>5614</v>
      </c>
    </row>
    <row r="276" customFormat="false" ht="13.5" hidden="false" customHeight="false" outlineLevel="0" collapsed="false">
      <c r="A276" s="131" t="n">
        <v>2080903</v>
      </c>
      <c r="B276" s="143" t="s">
        <v>371</v>
      </c>
      <c r="C276" s="145" t="n">
        <v>535</v>
      </c>
      <c r="D276" s="145" t="n">
        <v>52</v>
      </c>
      <c r="E276" s="145" t="n">
        <v>587</v>
      </c>
    </row>
    <row r="277" customFormat="false" ht="13.5" hidden="false" customHeight="false" outlineLevel="0" collapsed="false">
      <c r="A277" s="131" t="n">
        <v>2080904</v>
      </c>
      <c r="B277" s="143" t="s">
        <v>372</v>
      </c>
      <c r="C277" s="145" t="n">
        <v>15</v>
      </c>
      <c r="D277" s="145" t="n">
        <v>-4</v>
      </c>
      <c r="E277" s="145" t="n">
        <v>11</v>
      </c>
    </row>
    <row r="278" customFormat="false" ht="13.5" hidden="false" customHeight="false" outlineLevel="0" collapsed="false">
      <c r="A278" s="131" t="n">
        <v>2080905</v>
      </c>
      <c r="B278" s="143" t="s">
        <v>373</v>
      </c>
      <c r="C278" s="145" t="n">
        <v>834</v>
      </c>
      <c r="D278" s="145" t="n">
        <v>-110</v>
      </c>
      <c r="E278" s="145" t="n">
        <v>724</v>
      </c>
    </row>
    <row r="279" customFormat="false" ht="13.5" hidden="false" customHeight="false" outlineLevel="0" collapsed="false">
      <c r="A279" s="131" t="n">
        <v>2080999</v>
      </c>
      <c r="B279" s="143" t="s">
        <v>374</v>
      </c>
      <c r="C279" s="145" t="n">
        <v>305</v>
      </c>
      <c r="D279" s="145" t="n">
        <v>-78</v>
      </c>
      <c r="E279" s="145" t="n">
        <v>227</v>
      </c>
    </row>
    <row r="280" customFormat="false" ht="13.5" hidden="false" customHeight="false" outlineLevel="0" collapsed="false">
      <c r="A280" s="131" t="n">
        <v>20810</v>
      </c>
      <c r="B280" s="137" t="s">
        <v>375</v>
      </c>
      <c r="C280" s="146" t="n">
        <v>3620</v>
      </c>
      <c r="D280" s="146" t="n">
        <v>54</v>
      </c>
      <c r="E280" s="146" t="n">
        <v>3674</v>
      </c>
    </row>
    <row r="281" customFormat="false" ht="13.5" hidden="false" customHeight="false" outlineLevel="0" collapsed="false">
      <c r="A281" s="131" t="n">
        <v>2081001</v>
      </c>
      <c r="B281" s="143" t="s">
        <v>376</v>
      </c>
      <c r="C281" s="145" t="n">
        <v>153</v>
      </c>
      <c r="D281" s="145" t="n">
        <v>0</v>
      </c>
      <c r="E281" s="145" t="n">
        <v>153</v>
      </c>
    </row>
    <row r="282" customFormat="false" ht="13.5" hidden="false" customHeight="false" outlineLevel="0" collapsed="false">
      <c r="A282" s="131" t="n">
        <v>2081002</v>
      </c>
      <c r="B282" s="143" t="s">
        <v>377</v>
      </c>
      <c r="C282" s="145" t="n">
        <v>985</v>
      </c>
      <c r="D282" s="145" t="n">
        <v>-8</v>
      </c>
      <c r="E282" s="145" t="n">
        <v>977</v>
      </c>
    </row>
    <row r="283" customFormat="false" ht="13.5" hidden="false" customHeight="false" outlineLevel="0" collapsed="false">
      <c r="A283" s="131" t="n">
        <v>2081004</v>
      </c>
      <c r="B283" s="143" t="s">
        <v>378</v>
      </c>
      <c r="C283" s="145" t="n">
        <v>549</v>
      </c>
      <c r="D283" s="145" t="n">
        <v>-62</v>
      </c>
      <c r="E283" s="145" t="n">
        <v>487</v>
      </c>
    </row>
    <row r="284" customFormat="false" ht="13.5" hidden="false" customHeight="false" outlineLevel="0" collapsed="false">
      <c r="A284" s="131" t="n">
        <v>2081006</v>
      </c>
      <c r="B284" s="143" t="s">
        <v>379</v>
      </c>
      <c r="C284" s="145" t="n">
        <v>1841</v>
      </c>
      <c r="D284" s="145" t="n">
        <v>95</v>
      </c>
      <c r="E284" s="145" t="n">
        <v>1936</v>
      </c>
    </row>
    <row r="285" customFormat="false" ht="13.5" hidden="false" customHeight="false" outlineLevel="0" collapsed="false">
      <c r="A285" s="131" t="n">
        <v>2081099</v>
      </c>
      <c r="B285" s="143" t="s">
        <v>380</v>
      </c>
      <c r="C285" s="145" t="n">
        <v>92</v>
      </c>
      <c r="D285" s="145" t="n">
        <v>29</v>
      </c>
      <c r="E285" s="145" t="n">
        <v>121</v>
      </c>
    </row>
    <row r="286" customFormat="false" ht="13.5" hidden="false" customHeight="false" outlineLevel="0" collapsed="false">
      <c r="A286" s="131" t="n">
        <v>20811</v>
      </c>
      <c r="B286" s="137" t="s">
        <v>381</v>
      </c>
      <c r="C286" s="146" t="n">
        <v>5834</v>
      </c>
      <c r="D286" s="146" t="n">
        <v>-247</v>
      </c>
      <c r="E286" s="146" t="n">
        <v>5587</v>
      </c>
    </row>
    <row r="287" customFormat="false" ht="13.5" hidden="false" customHeight="false" outlineLevel="0" collapsed="false">
      <c r="A287" s="131" t="n">
        <v>2081101</v>
      </c>
      <c r="B287" s="143" t="s">
        <v>147</v>
      </c>
      <c r="C287" s="145" t="n">
        <v>230</v>
      </c>
      <c r="D287" s="145" t="n">
        <v>0</v>
      </c>
      <c r="E287" s="145" t="n">
        <v>230</v>
      </c>
    </row>
    <row r="288" customFormat="false" ht="13.5" hidden="false" customHeight="false" outlineLevel="0" collapsed="false">
      <c r="A288" s="131" t="n">
        <v>2081104</v>
      </c>
      <c r="B288" s="143" t="s">
        <v>382</v>
      </c>
      <c r="C288" s="145" t="n">
        <v>745</v>
      </c>
      <c r="D288" s="145" t="n">
        <v>-8</v>
      </c>
      <c r="E288" s="145" t="n">
        <v>737</v>
      </c>
    </row>
    <row r="289" customFormat="false" ht="13.5" hidden="false" customHeight="false" outlineLevel="0" collapsed="false">
      <c r="A289" s="131" t="n">
        <v>2081105</v>
      </c>
      <c r="B289" s="143" t="s">
        <v>383</v>
      </c>
      <c r="C289" s="145" t="n">
        <v>116</v>
      </c>
      <c r="D289" s="145" t="n">
        <v>-15</v>
      </c>
      <c r="E289" s="145" t="n">
        <v>101</v>
      </c>
    </row>
    <row r="290" customFormat="false" ht="13.5" hidden="false" customHeight="false" outlineLevel="0" collapsed="false">
      <c r="A290" s="131" t="n">
        <v>2081107</v>
      </c>
      <c r="B290" s="143" t="s">
        <v>384</v>
      </c>
      <c r="C290" s="145" t="n">
        <v>468</v>
      </c>
      <c r="D290" s="145" t="n">
        <v>5</v>
      </c>
      <c r="E290" s="145" t="n">
        <v>473</v>
      </c>
    </row>
    <row r="291" customFormat="false" ht="13.5" hidden="false" customHeight="false" outlineLevel="0" collapsed="false">
      <c r="A291" s="131" t="n">
        <v>2081199</v>
      </c>
      <c r="B291" s="143" t="s">
        <v>385</v>
      </c>
      <c r="C291" s="145" t="n">
        <v>4275</v>
      </c>
      <c r="D291" s="145" t="n">
        <v>-229</v>
      </c>
      <c r="E291" s="145" t="n">
        <v>4046</v>
      </c>
    </row>
    <row r="292" customFormat="false" ht="13.5" hidden="false" customHeight="false" outlineLevel="0" collapsed="false">
      <c r="A292" s="131" t="n">
        <v>20816</v>
      </c>
      <c r="B292" s="137" t="s">
        <v>386</v>
      </c>
      <c r="C292" s="146" t="n">
        <v>140</v>
      </c>
      <c r="D292" s="146" t="n">
        <v>0</v>
      </c>
      <c r="E292" s="146" t="n">
        <v>140</v>
      </c>
    </row>
    <row r="293" customFormat="false" ht="13.5" hidden="false" customHeight="false" outlineLevel="0" collapsed="false">
      <c r="A293" s="131" t="n">
        <v>2081601</v>
      </c>
      <c r="B293" s="143" t="s">
        <v>147</v>
      </c>
      <c r="C293" s="145" t="n">
        <v>105</v>
      </c>
      <c r="D293" s="145" t="n">
        <v>0</v>
      </c>
      <c r="E293" s="145" t="n">
        <v>105</v>
      </c>
    </row>
    <row r="294" customFormat="false" ht="13.5" hidden="false" customHeight="false" outlineLevel="0" collapsed="false">
      <c r="A294" s="131" t="n">
        <v>2081699</v>
      </c>
      <c r="B294" s="143" t="s">
        <v>387</v>
      </c>
      <c r="C294" s="145" t="n">
        <v>35</v>
      </c>
      <c r="D294" s="145" t="n">
        <v>0</v>
      </c>
      <c r="E294" s="145" t="n">
        <v>35</v>
      </c>
    </row>
    <row r="295" customFormat="false" ht="13.5" hidden="false" customHeight="false" outlineLevel="0" collapsed="false">
      <c r="A295" s="131" t="n">
        <v>20819</v>
      </c>
      <c r="B295" s="137" t="s">
        <v>388</v>
      </c>
      <c r="C295" s="146" t="n">
        <v>1612</v>
      </c>
      <c r="D295" s="146" t="n">
        <v>-328</v>
      </c>
      <c r="E295" s="146" t="n">
        <v>1284</v>
      </c>
    </row>
    <row r="296" customFormat="false" ht="13.5" hidden="false" customHeight="false" outlineLevel="0" collapsed="false">
      <c r="A296" s="131" t="n">
        <v>2081901</v>
      </c>
      <c r="B296" s="143" t="s">
        <v>389</v>
      </c>
      <c r="C296" s="145" t="n">
        <v>1295</v>
      </c>
      <c r="D296" s="145" t="n">
        <v>-100</v>
      </c>
      <c r="E296" s="145" t="n">
        <v>1195</v>
      </c>
    </row>
    <row r="297" customFormat="false" ht="13.5" hidden="false" customHeight="false" outlineLevel="0" collapsed="false">
      <c r="A297" s="131" t="n">
        <v>2081902</v>
      </c>
      <c r="B297" s="143" t="s">
        <v>390</v>
      </c>
      <c r="C297" s="145" t="n">
        <v>317</v>
      </c>
      <c r="D297" s="145" t="n">
        <v>-228</v>
      </c>
      <c r="E297" s="145" t="n">
        <v>89</v>
      </c>
    </row>
    <row r="298" customFormat="false" ht="13.5" hidden="false" customHeight="false" outlineLevel="0" collapsed="false">
      <c r="A298" s="131" t="n">
        <v>20820</v>
      </c>
      <c r="B298" s="137" t="s">
        <v>391</v>
      </c>
      <c r="C298" s="146" t="n">
        <v>480</v>
      </c>
      <c r="D298" s="146" t="n">
        <v>-43</v>
      </c>
      <c r="E298" s="146" t="n">
        <v>437</v>
      </c>
    </row>
    <row r="299" customFormat="false" ht="13.5" hidden="false" customHeight="false" outlineLevel="0" collapsed="false">
      <c r="A299" s="131" t="n">
        <v>2082001</v>
      </c>
      <c r="B299" s="143" t="s">
        <v>392</v>
      </c>
      <c r="C299" s="145" t="n">
        <v>436</v>
      </c>
      <c r="D299" s="145" t="n">
        <v>-43</v>
      </c>
      <c r="E299" s="145" t="n">
        <v>393</v>
      </c>
    </row>
    <row r="300" customFormat="false" ht="13.5" hidden="false" customHeight="false" outlineLevel="0" collapsed="false">
      <c r="A300" s="131" t="n">
        <v>2082002</v>
      </c>
      <c r="B300" s="143" t="s">
        <v>393</v>
      </c>
      <c r="C300" s="145" t="n">
        <v>44</v>
      </c>
      <c r="D300" s="145" t="n">
        <v>0</v>
      </c>
      <c r="E300" s="145" t="n">
        <v>44</v>
      </c>
    </row>
    <row r="301" customFormat="false" ht="13.5" hidden="false" customHeight="false" outlineLevel="0" collapsed="false">
      <c r="A301" s="131" t="n">
        <v>20821</v>
      </c>
      <c r="B301" s="137" t="s">
        <v>394</v>
      </c>
      <c r="C301" s="146" t="n">
        <v>321</v>
      </c>
      <c r="D301" s="146" t="n">
        <v>105</v>
      </c>
      <c r="E301" s="146" t="n">
        <v>426</v>
      </c>
    </row>
    <row r="302" customFormat="false" ht="13.5" hidden="false" customHeight="false" outlineLevel="0" collapsed="false">
      <c r="A302" s="131" t="n">
        <v>2082101</v>
      </c>
      <c r="B302" s="143" t="s">
        <v>395</v>
      </c>
      <c r="C302" s="145" t="n">
        <v>186</v>
      </c>
      <c r="D302" s="145" t="n">
        <v>22</v>
      </c>
      <c r="E302" s="145" t="n">
        <v>208</v>
      </c>
    </row>
    <row r="303" customFormat="false" ht="13.5" hidden="false" customHeight="false" outlineLevel="0" collapsed="false">
      <c r="A303" s="131" t="n">
        <v>2082102</v>
      </c>
      <c r="B303" s="143" t="s">
        <v>396</v>
      </c>
      <c r="C303" s="145" t="n">
        <v>135</v>
      </c>
      <c r="D303" s="145" t="n">
        <v>83</v>
      </c>
      <c r="E303" s="145" t="n">
        <v>218</v>
      </c>
    </row>
    <row r="304" customFormat="false" ht="13.5" hidden="false" customHeight="false" outlineLevel="0" collapsed="false">
      <c r="A304" s="131" t="n">
        <v>20825</v>
      </c>
      <c r="B304" s="137" t="s">
        <v>397</v>
      </c>
      <c r="C304" s="146" t="n">
        <v>557</v>
      </c>
      <c r="D304" s="146" t="n">
        <v>-325</v>
      </c>
      <c r="E304" s="146" t="n">
        <v>232</v>
      </c>
    </row>
    <row r="305" customFormat="false" ht="13.5" hidden="false" customHeight="false" outlineLevel="0" collapsed="false">
      <c r="A305" s="131" t="n">
        <v>2082501</v>
      </c>
      <c r="B305" s="143" t="s">
        <v>398</v>
      </c>
      <c r="C305" s="145" t="n">
        <v>73</v>
      </c>
      <c r="D305" s="145" t="n">
        <v>106</v>
      </c>
      <c r="E305" s="145" t="n">
        <v>179</v>
      </c>
    </row>
    <row r="306" customFormat="false" ht="13.5" hidden="false" customHeight="false" outlineLevel="0" collapsed="false">
      <c r="A306" s="131" t="n">
        <v>2082502</v>
      </c>
      <c r="B306" s="143" t="s">
        <v>399</v>
      </c>
      <c r="C306" s="145" t="n">
        <v>484</v>
      </c>
      <c r="D306" s="145" t="n">
        <v>-431</v>
      </c>
      <c r="E306" s="145" t="n">
        <v>53</v>
      </c>
    </row>
    <row r="307" customFormat="false" ht="13.5" hidden="false" customHeight="false" outlineLevel="0" collapsed="false">
      <c r="A307" s="131" t="n">
        <v>20828</v>
      </c>
      <c r="B307" s="137" t="s">
        <v>400</v>
      </c>
      <c r="C307" s="146" t="n">
        <v>1504</v>
      </c>
      <c r="D307" s="146" t="n">
        <v>-161</v>
      </c>
      <c r="E307" s="146" t="n">
        <v>1343</v>
      </c>
    </row>
    <row r="308" customFormat="false" ht="13.5" hidden="false" customHeight="false" outlineLevel="0" collapsed="false">
      <c r="A308" s="131" t="n">
        <v>2082801</v>
      </c>
      <c r="B308" s="143" t="s">
        <v>147</v>
      </c>
      <c r="C308" s="145" t="n">
        <v>182</v>
      </c>
      <c r="D308" s="145" t="n">
        <v>1</v>
      </c>
      <c r="E308" s="145" t="n">
        <v>183</v>
      </c>
    </row>
    <row r="309" customFormat="false" ht="13.5" hidden="false" customHeight="false" outlineLevel="0" collapsed="false">
      <c r="A309" s="131" t="n">
        <v>2082802</v>
      </c>
      <c r="B309" s="143" t="s">
        <v>149</v>
      </c>
      <c r="C309" s="145" t="n">
        <v>106</v>
      </c>
      <c r="D309" s="145" t="n">
        <v>0</v>
      </c>
      <c r="E309" s="145" t="n">
        <v>106</v>
      </c>
    </row>
    <row r="310" customFormat="false" ht="13.5" hidden="false" customHeight="false" outlineLevel="0" collapsed="false">
      <c r="A310" s="131" t="n">
        <v>2082804</v>
      </c>
      <c r="B310" s="143" t="s">
        <v>401</v>
      </c>
      <c r="C310" s="145" t="n">
        <v>253</v>
      </c>
      <c r="D310" s="145" t="n">
        <v>-40</v>
      </c>
      <c r="E310" s="145" t="n">
        <v>213</v>
      </c>
    </row>
    <row r="311" customFormat="false" ht="13.5" hidden="false" customHeight="false" outlineLevel="0" collapsed="false">
      <c r="A311" s="131" t="n">
        <v>2082850</v>
      </c>
      <c r="B311" s="143" t="s">
        <v>161</v>
      </c>
      <c r="C311" s="145" t="n">
        <v>725</v>
      </c>
      <c r="D311" s="145" t="n">
        <v>-239</v>
      </c>
      <c r="E311" s="145" t="n">
        <v>486</v>
      </c>
    </row>
    <row r="312" customFormat="false" ht="13.5" hidden="false" customHeight="false" outlineLevel="0" collapsed="false">
      <c r="A312" s="131" t="n">
        <v>2082899</v>
      </c>
      <c r="B312" s="143" t="s">
        <v>402</v>
      </c>
      <c r="C312" s="145" t="n">
        <v>238</v>
      </c>
      <c r="D312" s="145" t="n">
        <v>117</v>
      </c>
      <c r="E312" s="145" t="n">
        <v>355</v>
      </c>
    </row>
    <row r="313" customFormat="false" ht="13.5" hidden="false" customHeight="false" outlineLevel="0" collapsed="false">
      <c r="A313" s="131" t="n">
        <v>20830</v>
      </c>
      <c r="B313" s="137" t="s">
        <v>403</v>
      </c>
      <c r="C313" s="146" t="n">
        <v>828</v>
      </c>
      <c r="D313" s="146" t="n">
        <v>14</v>
      </c>
      <c r="E313" s="146" t="n">
        <v>842</v>
      </c>
    </row>
    <row r="314" customFormat="false" ht="13.5" hidden="false" customHeight="false" outlineLevel="0" collapsed="false">
      <c r="A314" s="131" t="n">
        <v>2083001</v>
      </c>
      <c r="B314" s="143" t="s">
        <v>404</v>
      </c>
      <c r="C314" s="145" t="n">
        <v>0</v>
      </c>
      <c r="D314" s="145" t="n">
        <v>14</v>
      </c>
      <c r="E314" s="145" t="n">
        <v>14</v>
      </c>
    </row>
    <row r="315" customFormat="false" ht="13.5" hidden="false" customHeight="false" outlineLevel="0" collapsed="false">
      <c r="A315" s="131" t="n">
        <v>2083099</v>
      </c>
      <c r="B315" s="143" t="s">
        <v>405</v>
      </c>
      <c r="C315" s="145" t="n">
        <v>828</v>
      </c>
      <c r="D315" s="145" t="n">
        <v>0</v>
      </c>
      <c r="E315" s="145" t="n">
        <v>828</v>
      </c>
    </row>
    <row r="316" customFormat="false" ht="13.5" hidden="false" customHeight="false" outlineLevel="0" collapsed="false">
      <c r="A316" s="131" t="n">
        <v>20899</v>
      </c>
      <c r="B316" s="137" t="s">
        <v>406</v>
      </c>
      <c r="C316" s="146" t="n">
        <v>973</v>
      </c>
      <c r="D316" s="146" t="n">
        <v>1334</v>
      </c>
      <c r="E316" s="146" t="n">
        <v>2307</v>
      </c>
    </row>
    <row r="317" customFormat="false" ht="13.5" hidden="false" customHeight="false" outlineLevel="0" collapsed="false">
      <c r="A317" s="131" t="n">
        <v>2089999</v>
      </c>
      <c r="B317" s="143" t="s">
        <v>407</v>
      </c>
      <c r="C317" s="145" t="n">
        <v>973</v>
      </c>
      <c r="D317" s="145" t="n">
        <v>1334</v>
      </c>
      <c r="E317" s="145" t="n">
        <v>2307</v>
      </c>
    </row>
    <row r="318" customFormat="false" ht="13.5" hidden="false" customHeight="false" outlineLevel="0" collapsed="false">
      <c r="A318" s="131" t="n">
        <v>210</v>
      </c>
      <c r="B318" s="137" t="s">
        <v>408</v>
      </c>
      <c r="C318" s="146" t="n">
        <v>76114</v>
      </c>
      <c r="D318" s="146" t="n">
        <v>11169</v>
      </c>
      <c r="E318" s="146" t="n">
        <v>87283</v>
      </c>
    </row>
    <row r="319" customFormat="false" ht="13.5" hidden="false" customHeight="false" outlineLevel="0" collapsed="false">
      <c r="A319" s="131" t="n">
        <v>21001</v>
      </c>
      <c r="B319" s="137" t="s">
        <v>409</v>
      </c>
      <c r="C319" s="146" t="n">
        <v>1980</v>
      </c>
      <c r="D319" s="146" t="n">
        <v>-343</v>
      </c>
      <c r="E319" s="146" t="n">
        <v>1637</v>
      </c>
    </row>
    <row r="320" customFormat="false" ht="13.5" hidden="false" customHeight="false" outlineLevel="0" collapsed="false">
      <c r="A320" s="131" t="n">
        <v>2100101</v>
      </c>
      <c r="B320" s="143" t="s">
        <v>147</v>
      </c>
      <c r="C320" s="145" t="n">
        <v>563</v>
      </c>
      <c r="D320" s="145" t="n">
        <v>35</v>
      </c>
      <c r="E320" s="145" t="n">
        <v>598</v>
      </c>
    </row>
    <row r="321" customFormat="false" ht="13.5" hidden="false" customHeight="false" outlineLevel="0" collapsed="false">
      <c r="A321" s="131" t="n">
        <v>2100102</v>
      </c>
      <c r="B321" s="143" t="s">
        <v>149</v>
      </c>
      <c r="C321" s="145" t="n">
        <v>1122</v>
      </c>
      <c r="D321" s="145" t="n">
        <v>-377</v>
      </c>
      <c r="E321" s="145" t="n">
        <v>745</v>
      </c>
    </row>
    <row r="322" customFormat="false" ht="13.5" hidden="false" customHeight="false" outlineLevel="0" collapsed="false">
      <c r="A322" s="131" t="n">
        <v>2100199</v>
      </c>
      <c r="B322" s="143" t="s">
        <v>410</v>
      </c>
      <c r="C322" s="145" t="n">
        <v>295</v>
      </c>
      <c r="D322" s="145" t="n">
        <v>-1</v>
      </c>
      <c r="E322" s="145" t="n">
        <v>294</v>
      </c>
    </row>
    <row r="323" customFormat="false" ht="13.5" hidden="false" customHeight="false" outlineLevel="0" collapsed="false">
      <c r="A323" s="131" t="n">
        <v>21002</v>
      </c>
      <c r="B323" s="137" t="s">
        <v>411</v>
      </c>
      <c r="C323" s="146" t="n">
        <v>4198</v>
      </c>
      <c r="D323" s="146" t="n">
        <v>115</v>
      </c>
      <c r="E323" s="146" t="n">
        <v>4313</v>
      </c>
    </row>
    <row r="324" customFormat="false" ht="13.5" hidden="false" customHeight="false" outlineLevel="0" collapsed="false">
      <c r="A324" s="131" t="n">
        <v>2100201</v>
      </c>
      <c r="B324" s="143" t="s">
        <v>412</v>
      </c>
      <c r="C324" s="145" t="n">
        <v>2520</v>
      </c>
      <c r="D324" s="145" t="n">
        <v>57</v>
      </c>
      <c r="E324" s="145" t="n">
        <v>2577</v>
      </c>
    </row>
    <row r="325" customFormat="false" ht="13.5" hidden="false" customHeight="false" outlineLevel="0" collapsed="false">
      <c r="A325" s="131" t="n">
        <v>2100202</v>
      </c>
      <c r="B325" s="143" t="s">
        <v>413</v>
      </c>
      <c r="C325" s="145" t="n">
        <v>1678</v>
      </c>
      <c r="D325" s="145" t="n">
        <v>58</v>
      </c>
      <c r="E325" s="145" t="n">
        <v>1736</v>
      </c>
    </row>
    <row r="326" customFormat="false" ht="13.5" hidden="false" customHeight="false" outlineLevel="0" collapsed="false">
      <c r="A326" s="131" t="n">
        <v>21003</v>
      </c>
      <c r="B326" s="137" t="s">
        <v>414</v>
      </c>
      <c r="C326" s="146" t="n">
        <v>8568</v>
      </c>
      <c r="D326" s="146" t="n">
        <v>2033</v>
      </c>
      <c r="E326" s="146" t="n">
        <v>10601</v>
      </c>
    </row>
    <row r="327" customFormat="false" ht="13.5" hidden="false" customHeight="false" outlineLevel="0" collapsed="false">
      <c r="A327" s="131" t="n">
        <v>2100301</v>
      </c>
      <c r="B327" s="143" t="s">
        <v>415</v>
      </c>
      <c r="C327" s="145" t="n">
        <v>2813</v>
      </c>
      <c r="D327" s="145" t="n">
        <v>1922</v>
      </c>
      <c r="E327" s="145" t="n">
        <v>4735</v>
      </c>
    </row>
    <row r="328" customFormat="false" ht="13.5" hidden="false" customHeight="false" outlineLevel="0" collapsed="false">
      <c r="A328" s="131" t="n">
        <v>2100302</v>
      </c>
      <c r="B328" s="143" t="s">
        <v>416</v>
      </c>
      <c r="C328" s="145" t="n">
        <v>4509</v>
      </c>
      <c r="D328" s="145" t="n">
        <v>306</v>
      </c>
      <c r="E328" s="145" t="n">
        <v>4815</v>
      </c>
    </row>
    <row r="329" customFormat="false" ht="13.5" hidden="false" customHeight="false" outlineLevel="0" collapsed="false">
      <c r="A329" s="131" t="n">
        <v>2100399</v>
      </c>
      <c r="B329" s="143" t="s">
        <v>417</v>
      </c>
      <c r="C329" s="145" t="n">
        <v>1246</v>
      </c>
      <c r="D329" s="145" t="n">
        <v>-195</v>
      </c>
      <c r="E329" s="145" t="n">
        <v>1051</v>
      </c>
    </row>
    <row r="330" customFormat="false" ht="13.5" hidden="false" customHeight="false" outlineLevel="0" collapsed="false">
      <c r="A330" s="131" t="n">
        <v>21004</v>
      </c>
      <c r="B330" s="137" t="s">
        <v>418</v>
      </c>
      <c r="C330" s="146" t="n">
        <v>21641</v>
      </c>
      <c r="D330" s="146" t="n">
        <v>3360</v>
      </c>
      <c r="E330" s="146" t="n">
        <v>25001</v>
      </c>
    </row>
    <row r="331" customFormat="false" ht="13.5" hidden="false" customHeight="false" outlineLevel="0" collapsed="false">
      <c r="A331" s="131" t="n">
        <v>2100401</v>
      </c>
      <c r="B331" s="143" t="s">
        <v>419</v>
      </c>
      <c r="C331" s="145" t="n">
        <v>3217</v>
      </c>
      <c r="D331" s="145" t="n">
        <v>374</v>
      </c>
      <c r="E331" s="145" t="n">
        <v>3591</v>
      </c>
    </row>
    <row r="332" customFormat="false" ht="13.5" hidden="false" customHeight="false" outlineLevel="0" collapsed="false">
      <c r="A332" s="131" t="n">
        <v>2100402</v>
      </c>
      <c r="B332" s="143" t="s">
        <v>420</v>
      </c>
      <c r="C332" s="145" t="n">
        <v>842</v>
      </c>
      <c r="D332" s="145" t="n">
        <v>-2</v>
      </c>
      <c r="E332" s="145" t="n">
        <v>840</v>
      </c>
    </row>
    <row r="333" customFormat="false" ht="13.5" hidden="false" customHeight="false" outlineLevel="0" collapsed="false">
      <c r="A333" s="131" t="n">
        <v>2100403</v>
      </c>
      <c r="B333" s="143" t="s">
        <v>421</v>
      </c>
      <c r="C333" s="145" t="n">
        <v>1240</v>
      </c>
      <c r="D333" s="145" t="n">
        <v>6</v>
      </c>
      <c r="E333" s="145" t="n">
        <v>1246</v>
      </c>
    </row>
    <row r="334" customFormat="false" ht="13.5" hidden="false" customHeight="false" outlineLevel="0" collapsed="false">
      <c r="A334" s="131" t="n">
        <v>2100408</v>
      </c>
      <c r="B334" s="143" t="s">
        <v>422</v>
      </c>
      <c r="C334" s="145" t="n">
        <v>12832</v>
      </c>
      <c r="D334" s="145" t="n">
        <v>1676</v>
      </c>
      <c r="E334" s="145" t="n">
        <v>14508</v>
      </c>
    </row>
    <row r="335" customFormat="false" ht="13.5" hidden="false" customHeight="false" outlineLevel="0" collapsed="false">
      <c r="A335" s="131" t="n">
        <v>2100409</v>
      </c>
      <c r="B335" s="143" t="s">
        <v>423</v>
      </c>
      <c r="C335" s="145" t="n">
        <v>2033</v>
      </c>
      <c r="D335" s="145" t="n">
        <v>874</v>
      </c>
      <c r="E335" s="145" t="n">
        <v>2907</v>
      </c>
    </row>
    <row r="336" customFormat="false" ht="13.5" hidden="false" customHeight="false" outlineLevel="0" collapsed="false">
      <c r="A336" s="131" t="n">
        <v>2100410</v>
      </c>
      <c r="B336" s="143" t="s">
        <v>424</v>
      </c>
      <c r="C336" s="145" t="n">
        <v>429</v>
      </c>
      <c r="D336" s="145" t="n">
        <v>269</v>
      </c>
      <c r="E336" s="145" t="n">
        <v>698</v>
      </c>
    </row>
    <row r="337" customFormat="false" ht="13.5" hidden="false" customHeight="false" outlineLevel="0" collapsed="false">
      <c r="A337" s="131" t="n">
        <v>2100499</v>
      </c>
      <c r="B337" s="143" t="s">
        <v>425</v>
      </c>
      <c r="C337" s="145" t="n">
        <v>1048</v>
      </c>
      <c r="D337" s="145" t="n">
        <v>163</v>
      </c>
      <c r="E337" s="145" t="n">
        <v>1211</v>
      </c>
    </row>
    <row r="338" customFormat="false" ht="13.5" hidden="false" customHeight="false" outlineLevel="0" collapsed="false">
      <c r="A338" s="131" t="n">
        <v>21007</v>
      </c>
      <c r="B338" s="137" t="s">
        <v>426</v>
      </c>
      <c r="C338" s="146" t="n">
        <v>7699</v>
      </c>
      <c r="D338" s="146" t="n">
        <v>5817</v>
      </c>
      <c r="E338" s="146" t="n">
        <v>13516</v>
      </c>
    </row>
    <row r="339" customFormat="false" ht="13.5" hidden="false" customHeight="false" outlineLevel="0" collapsed="false">
      <c r="A339" s="131" t="n">
        <v>2100716</v>
      </c>
      <c r="B339" s="143" t="s">
        <v>427</v>
      </c>
      <c r="C339" s="145" t="n">
        <v>105</v>
      </c>
      <c r="D339" s="145" t="n">
        <v>0</v>
      </c>
      <c r="E339" s="145" t="n">
        <v>105</v>
      </c>
    </row>
    <row r="340" customFormat="false" ht="13.5" hidden="false" customHeight="false" outlineLevel="0" collapsed="false">
      <c r="A340" s="131" t="n">
        <v>2100717</v>
      </c>
      <c r="B340" s="143" t="s">
        <v>428</v>
      </c>
      <c r="C340" s="145" t="n">
        <v>7594</v>
      </c>
      <c r="D340" s="145" t="n">
        <v>5817</v>
      </c>
      <c r="E340" s="145" t="n">
        <v>13411</v>
      </c>
    </row>
    <row r="341" customFormat="false" ht="13.5" hidden="false" customHeight="false" outlineLevel="0" collapsed="false">
      <c r="A341" s="131" t="n">
        <v>21011</v>
      </c>
      <c r="B341" s="137" t="s">
        <v>429</v>
      </c>
      <c r="C341" s="146" t="n">
        <v>20323</v>
      </c>
      <c r="D341" s="146" t="n">
        <v>29</v>
      </c>
      <c r="E341" s="146" t="n">
        <v>20352</v>
      </c>
    </row>
    <row r="342" customFormat="false" ht="13.5" hidden="false" customHeight="false" outlineLevel="0" collapsed="false">
      <c r="A342" s="131" t="n">
        <v>2101101</v>
      </c>
      <c r="B342" s="143" t="s">
        <v>430</v>
      </c>
      <c r="C342" s="145" t="n">
        <v>6804</v>
      </c>
      <c r="D342" s="145" t="n">
        <v>14</v>
      </c>
      <c r="E342" s="145" t="n">
        <v>6818</v>
      </c>
    </row>
    <row r="343" customFormat="false" ht="13.5" hidden="false" customHeight="false" outlineLevel="0" collapsed="false">
      <c r="A343" s="131" t="n">
        <v>2101102</v>
      </c>
      <c r="B343" s="143" t="s">
        <v>431</v>
      </c>
      <c r="C343" s="145" t="n">
        <v>13519</v>
      </c>
      <c r="D343" s="145" t="n">
        <v>15</v>
      </c>
      <c r="E343" s="145" t="n">
        <v>13534</v>
      </c>
    </row>
    <row r="344" customFormat="false" ht="13.5" hidden="false" customHeight="false" outlineLevel="0" collapsed="false">
      <c r="A344" s="131" t="n">
        <v>21012</v>
      </c>
      <c r="B344" s="137" t="s">
        <v>432</v>
      </c>
      <c r="C344" s="146" t="n">
        <v>6968</v>
      </c>
      <c r="D344" s="146" t="n">
        <v>0</v>
      </c>
      <c r="E344" s="146" t="n">
        <v>6968</v>
      </c>
    </row>
    <row r="345" customFormat="false" ht="13.5" hidden="false" customHeight="false" outlineLevel="0" collapsed="false">
      <c r="A345" s="131" t="n">
        <v>2101202</v>
      </c>
      <c r="B345" s="143" t="s">
        <v>433</v>
      </c>
      <c r="C345" s="145" t="n">
        <v>6968</v>
      </c>
      <c r="D345" s="145" t="n">
        <v>0</v>
      </c>
      <c r="E345" s="145" t="n">
        <v>6968</v>
      </c>
    </row>
    <row r="346" customFormat="false" ht="13.5" hidden="false" customHeight="false" outlineLevel="0" collapsed="false">
      <c r="A346" s="131" t="n">
        <v>21013</v>
      </c>
      <c r="B346" s="137" t="s">
        <v>434</v>
      </c>
      <c r="C346" s="146" t="n">
        <v>2387</v>
      </c>
      <c r="D346" s="146" t="n">
        <v>250</v>
      </c>
      <c r="E346" s="146" t="n">
        <v>2637</v>
      </c>
    </row>
    <row r="347" customFormat="false" ht="13.5" hidden="false" customHeight="false" outlineLevel="0" collapsed="false">
      <c r="A347" s="131" t="n">
        <v>2101301</v>
      </c>
      <c r="B347" s="143" t="s">
        <v>435</v>
      </c>
      <c r="C347" s="145" t="n">
        <v>2348</v>
      </c>
      <c r="D347" s="145" t="n">
        <v>250</v>
      </c>
      <c r="E347" s="145" t="n">
        <v>2598</v>
      </c>
    </row>
    <row r="348" customFormat="false" ht="13.5" hidden="false" customHeight="false" outlineLevel="0" collapsed="false">
      <c r="A348" s="131" t="n">
        <v>2101399</v>
      </c>
      <c r="B348" s="143" t="s">
        <v>436</v>
      </c>
      <c r="C348" s="145" t="n">
        <v>39</v>
      </c>
      <c r="D348" s="145" t="n">
        <v>0</v>
      </c>
      <c r="E348" s="145" t="n">
        <v>39</v>
      </c>
    </row>
    <row r="349" customFormat="false" ht="13.5" hidden="false" customHeight="false" outlineLevel="0" collapsed="false">
      <c r="A349" s="131" t="n">
        <v>21014</v>
      </c>
      <c r="B349" s="137" t="s">
        <v>437</v>
      </c>
      <c r="C349" s="146" t="n">
        <v>188</v>
      </c>
      <c r="D349" s="146" t="n">
        <v>40</v>
      </c>
      <c r="E349" s="146" t="n">
        <v>228</v>
      </c>
    </row>
    <row r="350" customFormat="false" ht="13.5" hidden="false" customHeight="false" outlineLevel="0" collapsed="false">
      <c r="A350" s="131" t="n">
        <v>2101401</v>
      </c>
      <c r="B350" s="143" t="s">
        <v>438</v>
      </c>
      <c r="C350" s="145" t="n">
        <v>188</v>
      </c>
      <c r="D350" s="145" t="n">
        <v>40</v>
      </c>
      <c r="E350" s="145" t="n">
        <v>228</v>
      </c>
    </row>
    <row r="351" customFormat="false" ht="13.5" hidden="false" customHeight="false" outlineLevel="0" collapsed="false">
      <c r="A351" s="131" t="n">
        <v>21015</v>
      </c>
      <c r="B351" s="137" t="s">
        <v>439</v>
      </c>
      <c r="C351" s="146" t="n">
        <v>1433</v>
      </c>
      <c r="D351" s="146" t="n">
        <v>258</v>
      </c>
      <c r="E351" s="146" t="n">
        <v>1691</v>
      </c>
    </row>
    <row r="352" customFormat="false" ht="13.5" hidden="false" customHeight="false" outlineLevel="0" collapsed="false">
      <c r="A352" s="131" t="n">
        <v>2101501</v>
      </c>
      <c r="B352" s="143" t="s">
        <v>147</v>
      </c>
      <c r="C352" s="145" t="n">
        <v>625</v>
      </c>
      <c r="D352" s="145" t="n">
        <v>0</v>
      </c>
      <c r="E352" s="145" t="n">
        <v>625</v>
      </c>
    </row>
    <row r="353" customFormat="false" ht="13.5" hidden="false" customHeight="false" outlineLevel="0" collapsed="false">
      <c r="A353" s="131" t="n">
        <v>2101502</v>
      </c>
      <c r="B353" s="143" t="s">
        <v>149</v>
      </c>
      <c r="C353" s="145" t="n">
        <v>369</v>
      </c>
      <c r="D353" s="145" t="n">
        <v>344</v>
      </c>
      <c r="E353" s="145" t="n">
        <v>713</v>
      </c>
    </row>
    <row r="354" customFormat="false" ht="13.5" hidden="false" customHeight="false" outlineLevel="0" collapsed="false">
      <c r="A354" s="131" t="n">
        <v>2101504</v>
      </c>
      <c r="B354" s="143" t="s">
        <v>198</v>
      </c>
      <c r="C354" s="145" t="n">
        <v>154</v>
      </c>
      <c r="D354" s="145" t="n">
        <v>-81</v>
      </c>
      <c r="E354" s="145" t="n">
        <v>73</v>
      </c>
    </row>
    <row r="355" customFormat="false" ht="13.5" hidden="false" customHeight="false" outlineLevel="0" collapsed="false">
      <c r="A355" s="131" t="n">
        <v>2101505</v>
      </c>
      <c r="B355" s="143" t="s">
        <v>440</v>
      </c>
      <c r="C355" s="145" t="n">
        <v>2</v>
      </c>
      <c r="D355" s="145" t="n">
        <v>-2</v>
      </c>
      <c r="E355" s="145" t="n">
        <v>0</v>
      </c>
    </row>
    <row r="356" customFormat="false" ht="13.5" hidden="false" customHeight="false" outlineLevel="0" collapsed="false">
      <c r="A356" s="131" t="n">
        <v>2101506</v>
      </c>
      <c r="B356" s="143" t="s">
        <v>441</v>
      </c>
      <c r="C356" s="145" t="n">
        <v>243</v>
      </c>
      <c r="D356" s="145" t="n">
        <v>-13</v>
      </c>
      <c r="E356" s="145" t="n">
        <v>230</v>
      </c>
    </row>
    <row r="357" customFormat="false" ht="13.5" hidden="false" customHeight="false" outlineLevel="0" collapsed="false">
      <c r="A357" s="131" t="n">
        <v>2101550</v>
      </c>
      <c r="B357" s="143" t="s">
        <v>161</v>
      </c>
      <c r="C357" s="145" t="n">
        <v>40</v>
      </c>
      <c r="D357" s="145" t="n">
        <v>10</v>
      </c>
      <c r="E357" s="145" t="n">
        <v>50</v>
      </c>
    </row>
    <row r="358" customFormat="false" ht="13.5" hidden="false" customHeight="false" outlineLevel="0" collapsed="false">
      <c r="A358" s="131" t="n">
        <v>21016</v>
      </c>
      <c r="B358" s="137" t="s">
        <v>442</v>
      </c>
      <c r="C358" s="146" t="n">
        <v>65</v>
      </c>
      <c r="D358" s="146" t="n">
        <v>0</v>
      </c>
      <c r="E358" s="146" t="n">
        <v>65</v>
      </c>
    </row>
    <row r="359" customFormat="false" ht="13.5" hidden="false" customHeight="false" outlineLevel="0" collapsed="false">
      <c r="A359" s="131" t="n">
        <v>2101601</v>
      </c>
      <c r="B359" s="143" t="s">
        <v>443</v>
      </c>
      <c r="C359" s="145" t="n">
        <v>65</v>
      </c>
      <c r="D359" s="145" t="n">
        <v>0</v>
      </c>
      <c r="E359" s="145" t="n">
        <v>65</v>
      </c>
    </row>
    <row r="360" customFormat="false" ht="13.5" hidden="false" customHeight="false" outlineLevel="0" collapsed="false">
      <c r="A360" s="131" t="n">
        <v>21017</v>
      </c>
      <c r="B360" s="137" t="s">
        <v>444</v>
      </c>
      <c r="C360" s="146" t="n">
        <v>126</v>
      </c>
      <c r="D360" s="146" t="n">
        <v>-101</v>
      </c>
      <c r="E360" s="146" t="n">
        <v>25</v>
      </c>
    </row>
    <row r="361" customFormat="false" ht="13.5" hidden="false" customHeight="false" outlineLevel="0" collapsed="false">
      <c r="A361" s="131" t="n">
        <v>2101704</v>
      </c>
      <c r="B361" s="143" t="s">
        <v>445</v>
      </c>
      <c r="C361" s="145" t="n">
        <v>126</v>
      </c>
      <c r="D361" s="145" t="n">
        <v>-106</v>
      </c>
      <c r="E361" s="145" t="n">
        <v>20</v>
      </c>
    </row>
    <row r="362" customFormat="false" ht="13.5" hidden="false" customHeight="false" outlineLevel="0" collapsed="false">
      <c r="A362" s="131" t="n">
        <v>2101799</v>
      </c>
      <c r="B362" s="143" t="s">
        <v>446</v>
      </c>
      <c r="C362" s="145"/>
      <c r="D362" s="145" t="n">
        <v>5</v>
      </c>
      <c r="E362" s="145" t="n">
        <v>5</v>
      </c>
    </row>
    <row r="363" customFormat="false" ht="13.5" hidden="false" customHeight="false" outlineLevel="0" collapsed="false">
      <c r="A363" s="131" t="n">
        <v>21099</v>
      </c>
      <c r="B363" s="137" t="s">
        <v>447</v>
      </c>
      <c r="C363" s="146" t="n">
        <v>538</v>
      </c>
      <c r="D363" s="146" t="n">
        <v>-289</v>
      </c>
      <c r="E363" s="146" t="n">
        <v>249</v>
      </c>
    </row>
    <row r="364" customFormat="false" ht="13.5" hidden="false" customHeight="false" outlineLevel="0" collapsed="false">
      <c r="A364" s="131" t="n">
        <v>2109999</v>
      </c>
      <c r="B364" s="143" t="s">
        <v>448</v>
      </c>
      <c r="C364" s="145" t="n">
        <v>538</v>
      </c>
      <c r="D364" s="145" t="n">
        <v>-289</v>
      </c>
      <c r="E364" s="145" t="n">
        <v>249</v>
      </c>
    </row>
    <row r="365" customFormat="false" ht="13.5" hidden="false" customHeight="false" outlineLevel="0" collapsed="false">
      <c r="A365" s="131" t="n">
        <v>211</v>
      </c>
      <c r="B365" s="137" t="s">
        <v>449</v>
      </c>
      <c r="C365" s="146" t="n">
        <v>15933</v>
      </c>
      <c r="D365" s="146" t="n">
        <v>4121</v>
      </c>
      <c r="E365" s="146" t="n">
        <v>20054</v>
      </c>
    </row>
    <row r="366" customFormat="false" ht="13.5" hidden="false" customHeight="false" outlineLevel="0" collapsed="false">
      <c r="A366" s="131" t="n">
        <v>21101</v>
      </c>
      <c r="B366" s="137" t="s">
        <v>450</v>
      </c>
      <c r="C366" s="146" t="n">
        <v>758</v>
      </c>
      <c r="D366" s="146" t="n">
        <v>-29</v>
      </c>
      <c r="E366" s="146" t="n">
        <v>729</v>
      </c>
    </row>
    <row r="367" customFormat="false" ht="13.5" hidden="false" customHeight="false" outlineLevel="0" collapsed="false">
      <c r="A367" s="131" t="n">
        <v>2110101</v>
      </c>
      <c r="B367" s="143" t="s">
        <v>147</v>
      </c>
      <c r="C367" s="145" t="n">
        <v>368</v>
      </c>
      <c r="D367" s="145" t="n">
        <v>2</v>
      </c>
      <c r="E367" s="145" t="n">
        <v>370</v>
      </c>
    </row>
    <row r="368" customFormat="false" ht="13.5" hidden="false" customHeight="false" outlineLevel="0" collapsed="false">
      <c r="A368" s="131" t="n">
        <v>2110102</v>
      </c>
      <c r="B368" s="143" t="s">
        <v>149</v>
      </c>
      <c r="C368" s="145" t="n">
        <v>256</v>
      </c>
      <c r="D368" s="145" t="n">
        <v>-37</v>
      </c>
      <c r="E368" s="145" t="n">
        <v>219</v>
      </c>
    </row>
    <row r="369" customFormat="false" ht="13.5" hidden="false" customHeight="false" outlineLevel="0" collapsed="false">
      <c r="A369" s="131" t="n">
        <v>2110104</v>
      </c>
      <c r="B369" s="143" t="s">
        <v>451</v>
      </c>
      <c r="C369" s="145" t="n">
        <v>127</v>
      </c>
      <c r="D369" s="145" t="n">
        <v>6</v>
      </c>
      <c r="E369" s="145" t="n">
        <v>133</v>
      </c>
    </row>
    <row r="370" customFormat="false" ht="13.5" hidden="false" customHeight="false" outlineLevel="0" collapsed="false">
      <c r="A370" s="131" t="n">
        <v>2110199</v>
      </c>
      <c r="B370" s="143" t="s">
        <v>452</v>
      </c>
      <c r="C370" s="145" t="n">
        <v>7</v>
      </c>
      <c r="D370" s="145" t="n">
        <v>0</v>
      </c>
      <c r="E370" s="145" t="n">
        <v>7</v>
      </c>
    </row>
    <row r="371" customFormat="false" ht="13.5" hidden="false" customHeight="false" outlineLevel="0" collapsed="false">
      <c r="A371" s="131" t="n">
        <v>21103</v>
      </c>
      <c r="B371" s="137" t="s">
        <v>453</v>
      </c>
      <c r="C371" s="146" t="n">
        <v>13093</v>
      </c>
      <c r="D371" s="146" t="n">
        <v>4179</v>
      </c>
      <c r="E371" s="146" t="n">
        <v>17272</v>
      </c>
    </row>
    <row r="372" customFormat="false" ht="13.5" hidden="false" customHeight="false" outlineLevel="0" collapsed="false">
      <c r="A372" s="131" t="n">
        <v>2110301</v>
      </c>
      <c r="B372" s="143" t="s">
        <v>454</v>
      </c>
      <c r="C372" s="145" t="n">
        <v>1642</v>
      </c>
      <c r="D372" s="145" t="n">
        <v>23</v>
      </c>
      <c r="E372" s="145" t="n">
        <v>1665</v>
      </c>
    </row>
    <row r="373" customFormat="false" ht="13.5" hidden="false" customHeight="false" outlineLevel="0" collapsed="false">
      <c r="A373" s="147" t="n">
        <v>2110302</v>
      </c>
      <c r="B373" s="143" t="s">
        <v>455</v>
      </c>
      <c r="C373" s="145" t="n">
        <v>2137</v>
      </c>
      <c r="D373" s="145" t="n">
        <v>1774</v>
      </c>
      <c r="E373" s="145" t="n">
        <v>3911</v>
      </c>
    </row>
    <row r="374" customFormat="false" ht="13.5" hidden="false" customHeight="false" outlineLevel="0" collapsed="false">
      <c r="A374" s="147" t="n">
        <v>2110304</v>
      </c>
      <c r="B374" s="143" t="s">
        <v>456</v>
      </c>
      <c r="C374" s="145" t="n">
        <v>10</v>
      </c>
      <c r="D374" s="145" t="n">
        <v>0</v>
      </c>
      <c r="E374" s="145" t="n">
        <v>10</v>
      </c>
    </row>
    <row r="375" customFormat="false" ht="13.5" hidden="false" customHeight="false" outlineLevel="0" collapsed="false">
      <c r="A375" s="148" t="n">
        <v>2110307</v>
      </c>
      <c r="B375" s="143" t="s">
        <v>457</v>
      </c>
      <c r="C375" s="145" t="n">
        <v>331</v>
      </c>
      <c r="D375" s="145" t="n">
        <v>0</v>
      </c>
      <c r="E375" s="145" t="n">
        <v>331</v>
      </c>
    </row>
    <row r="376" customFormat="false" ht="13.5" hidden="false" customHeight="false" outlineLevel="0" collapsed="false">
      <c r="A376" s="147" t="n">
        <v>2110399</v>
      </c>
      <c r="B376" s="143" t="s">
        <v>458</v>
      </c>
      <c r="C376" s="145" t="n">
        <v>8973</v>
      </c>
      <c r="D376" s="145" t="n">
        <v>2382</v>
      </c>
      <c r="E376" s="145" t="n">
        <v>11355</v>
      </c>
    </row>
    <row r="377" customFormat="false" ht="13.5" hidden="false" customHeight="false" outlineLevel="0" collapsed="false">
      <c r="A377" s="131" t="n">
        <v>21104</v>
      </c>
      <c r="B377" s="137" t="s">
        <v>459</v>
      </c>
      <c r="C377" s="146" t="n">
        <v>80</v>
      </c>
      <c r="D377" s="146" t="n">
        <v>0</v>
      </c>
      <c r="E377" s="146" t="n">
        <v>80</v>
      </c>
    </row>
    <row r="378" customFormat="false" ht="13.5" hidden="false" customHeight="false" outlineLevel="0" collapsed="false">
      <c r="A378" s="131" t="n">
        <v>2110402</v>
      </c>
      <c r="B378" s="143" t="s">
        <v>460</v>
      </c>
      <c r="C378" s="145" t="n">
        <v>60</v>
      </c>
      <c r="D378" s="145" t="n">
        <v>0</v>
      </c>
      <c r="E378" s="145" t="n">
        <v>60</v>
      </c>
    </row>
    <row r="379" customFormat="false" ht="13.5" hidden="false" customHeight="false" outlineLevel="0" collapsed="false">
      <c r="A379" s="131" t="n">
        <v>2110406</v>
      </c>
      <c r="B379" s="143" t="s">
        <v>461</v>
      </c>
      <c r="C379" s="145" t="n">
        <v>20</v>
      </c>
      <c r="D379" s="145" t="n">
        <v>0</v>
      </c>
      <c r="E379" s="145" t="n">
        <v>20</v>
      </c>
    </row>
    <row r="380" customFormat="false" ht="13.5" hidden="false" customHeight="false" outlineLevel="0" collapsed="false">
      <c r="A380" s="131" t="n">
        <v>21105</v>
      </c>
      <c r="B380" s="137" t="s">
        <v>462</v>
      </c>
      <c r="C380" s="146" t="n">
        <v>402</v>
      </c>
      <c r="D380" s="146" t="n">
        <v>1</v>
      </c>
      <c r="E380" s="146" t="n">
        <v>403</v>
      </c>
    </row>
    <row r="381" customFormat="false" ht="13.5" hidden="false" customHeight="false" outlineLevel="0" collapsed="false">
      <c r="A381" s="131" t="n">
        <v>2110501</v>
      </c>
      <c r="B381" s="143" t="s">
        <v>463</v>
      </c>
      <c r="C381" s="145" t="n">
        <v>86</v>
      </c>
      <c r="D381" s="145" t="n">
        <v>8</v>
      </c>
      <c r="E381" s="145" t="n">
        <v>94</v>
      </c>
    </row>
    <row r="382" customFormat="false" ht="13.5" hidden="false" customHeight="false" outlineLevel="0" collapsed="false">
      <c r="A382" s="131" t="n">
        <v>2110502</v>
      </c>
      <c r="B382" s="143" t="s">
        <v>464</v>
      </c>
      <c r="C382" s="145" t="n">
        <v>316</v>
      </c>
      <c r="D382" s="145" t="n">
        <v>-7</v>
      </c>
      <c r="E382" s="145" t="n">
        <v>309</v>
      </c>
    </row>
    <row r="383" customFormat="false" ht="13.5" hidden="false" customHeight="false" outlineLevel="0" collapsed="false">
      <c r="A383" s="131" t="s">
        <v>465</v>
      </c>
      <c r="B383" s="137" t="s">
        <v>466</v>
      </c>
      <c r="C383" s="146" t="n">
        <v>7</v>
      </c>
      <c r="D383" s="146" t="n">
        <v>-7</v>
      </c>
      <c r="E383" s="146" t="n">
        <v>0</v>
      </c>
    </row>
    <row r="384" customFormat="false" ht="13.5" hidden="false" customHeight="false" outlineLevel="0" collapsed="false">
      <c r="A384" s="131" t="s">
        <v>467</v>
      </c>
      <c r="B384" s="143" t="s">
        <v>468</v>
      </c>
      <c r="C384" s="145" t="n">
        <v>7</v>
      </c>
      <c r="D384" s="145" t="n">
        <v>-7</v>
      </c>
      <c r="E384" s="145" t="n">
        <v>0</v>
      </c>
    </row>
    <row r="385" customFormat="false" ht="13.5" hidden="false" customHeight="false" outlineLevel="0" collapsed="false">
      <c r="A385" s="131" t="n">
        <v>21111</v>
      </c>
      <c r="B385" s="137" t="s">
        <v>469</v>
      </c>
      <c r="C385" s="146" t="n">
        <v>1483</v>
      </c>
      <c r="D385" s="146" t="n">
        <v>-23</v>
      </c>
      <c r="E385" s="146" t="n">
        <v>1460</v>
      </c>
    </row>
    <row r="386" customFormat="false" ht="13.5" hidden="false" customHeight="false" outlineLevel="0" collapsed="false">
      <c r="A386" s="131" t="n">
        <v>2111101</v>
      </c>
      <c r="B386" s="143" t="s">
        <v>470</v>
      </c>
      <c r="C386" s="145" t="n">
        <v>712</v>
      </c>
      <c r="D386" s="145" t="n">
        <v>-17</v>
      </c>
      <c r="E386" s="145" t="n">
        <v>695</v>
      </c>
    </row>
    <row r="387" customFormat="false" ht="13.5" hidden="false" customHeight="false" outlineLevel="0" collapsed="false">
      <c r="A387" s="131" t="n">
        <v>2111102</v>
      </c>
      <c r="B387" s="143" t="s">
        <v>471</v>
      </c>
      <c r="C387" s="145" t="n">
        <v>771</v>
      </c>
      <c r="D387" s="145" t="n">
        <v>-6</v>
      </c>
      <c r="E387" s="145" t="n">
        <v>765</v>
      </c>
    </row>
    <row r="388" customFormat="false" ht="13.5" hidden="false" customHeight="false" outlineLevel="0" collapsed="false">
      <c r="A388" s="147" t="n">
        <v>21199</v>
      </c>
      <c r="B388" s="137" t="s">
        <v>472</v>
      </c>
      <c r="C388" s="146" t="n">
        <v>110</v>
      </c>
      <c r="D388" s="146" t="n">
        <v>0</v>
      </c>
      <c r="E388" s="146" t="n">
        <v>110</v>
      </c>
    </row>
    <row r="389" customFormat="false" ht="13.5" hidden="false" customHeight="false" outlineLevel="0" collapsed="false">
      <c r="A389" s="147" t="n">
        <v>2119999</v>
      </c>
      <c r="B389" s="143" t="s">
        <v>473</v>
      </c>
      <c r="C389" s="145" t="n">
        <v>110</v>
      </c>
      <c r="D389" s="145" t="n">
        <v>0</v>
      </c>
      <c r="E389" s="145" t="n">
        <v>110</v>
      </c>
    </row>
    <row r="390" customFormat="false" ht="13.5" hidden="false" customHeight="false" outlineLevel="0" collapsed="false">
      <c r="A390" s="147" t="n">
        <v>212</v>
      </c>
      <c r="B390" s="137" t="s">
        <v>474</v>
      </c>
      <c r="C390" s="146" t="n">
        <v>69750</v>
      </c>
      <c r="D390" s="146" t="n">
        <v>1150</v>
      </c>
      <c r="E390" s="146" t="n">
        <v>70900</v>
      </c>
    </row>
    <row r="391" customFormat="false" ht="13.5" hidden="false" customHeight="false" outlineLevel="0" collapsed="false">
      <c r="A391" s="147" t="n">
        <v>21201</v>
      </c>
      <c r="B391" s="137" t="s">
        <v>475</v>
      </c>
      <c r="C391" s="146" t="n">
        <v>21754</v>
      </c>
      <c r="D391" s="146" t="n">
        <v>-2757</v>
      </c>
      <c r="E391" s="146" t="n">
        <v>18997</v>
      </c>
    </row>
    <row r="392" customFormat="false" ht="13.5" hidden="false" customHeight="false" outlineLevel="0" collapsed="false">
      <c r="A392" s="147" t="n">
        <v>2120101</v>
      </c>
      <c r="B392" s="143" t="s">
        <v>147</v>
      </c>
      <c r="C392" s="145" t="n">
        <v>1929</v>
      </c>
      <c r="D392" s="145" t="n">
        <v>55</v>
      </c>
      <c r="E392" s="145" t="n">
        <v>1984</v>
      </c>
    </row>
    <row r="393" customFormat="false" ht="13.5" hidden="false" customHeight="false" outlineLevel="0" collapsed="false">
      <c r="A393" s="147" t="n">
        <v>2120102</v>
      </c>
      <c r="B393" s="143" t="s">
        <v>149</v>
      </c>
      <c r="C393" s="145" t="n">
        <v>7550</v>
      </c>
      <c r="D393" s="145" t="n">
        <v>-3874</v>
      </c>
      <c r="E393" s="145" t="n">
        <v>3676</v>
      </c>
    </row>
    <row r="394" customFormat="false" ht="13.5" hidden="false" customHeight="false" outlineLevel="0" collapsed="false">
      <c r="A394" s="147" t="n">
        <v>2120104</v>
      </c>
      <c r="B394" s="143" t="s">
        <v>476</v>
      </c>
      <c r="C394" s="145" t="n">
        <v>8032</v>
      </c>
      <c r="D394" s="145" t="n">
        <v>120</v>
      </c>
      <c r="E394" s="145" t="n">
        <v>8152</v>
      </c>
    </row>
    <row r="395" customFormat="false" ht="13.5" hidden="false" customHeight="false" outlineLevel="0" collapsed="false">
      <c r="A395" s="147" t="n">
        <v>2120109</v>
      </c>
      <c r="B395" s="143" t="s">
        <v>477</v>
      </c>
      <c r="C395" s="145" t="n">
        <v>224</v>
      </c>
      <c r="D395" s="145" t="n">
        <v>18</v>
      </c>
      <c r="E395" s="145" t="n">
        <v>242</v>
      </c>
    </row>
    <row r="396" customFormat="false" ht="13.5" hidden="false" customHeight="false" outlineLevel="0" collapsed="false">
      <c r="A396" s="131" t="n">
        <v>2120199</v>
      </c>
      <c r="B396" s="143" t="s">
        <v>478</v>
      </c>
      <c r="C396" s="145" t="n">
        <v>4019</v>
      </c>
      <c r="D396" s="145" t="n">
        <v>924</v>
      </c>
      <c r="E396" s="145" t="n">
        <v>4943</v>
      </c>
    </row>
    <row r="397" customFormat="false" ht="13.5" hidden="false" customHeight="false" outlineLevel="0" collapsed="false">
      <c r="A397" s="147" t="n">
        <v>21203</v>
      </c>
      <c r="B397" s="137" t="s">
        <v>479</v>
      </c>
      <c r="C397" s="146" t="n">
        <v>1790</v>
      </c>
      <c r="D397" s="146" t="n">
        <v>3489</v>
      </c>
      <c r="E397" s="146" t="n">
        <v>5279</v>
      </c>
    </row>
    <row r="398" customFormat="false" ht="13.5" hidden="false" customHeight="false" outlineLevel="0" collapsed="false">
      <c r="A398" s="147" t="n">
        <v>2120399</v>
      </c>
      <c r="B398" s="143" t="s">
        <v>480</v>
      </c>
      <c r="C398" s="145" t="n">
        <v>1790</v>
      </c>
      <c r="D398" s="145" t="n">
        <v>3489</v>
      </c>
      <c r="E398" s="145" t="n">
        <v>5279</v>
      </c>
    </row>
    <row r="399" customFormat="false" ht="13.5" hidden="false" customHeight="false" outlineLevel="0" collapsed="false">
      <c r="A399" s="147" t="n">
        <v>21205</v>
      </c>
      <c r="B399" s="137" t="s">
        <v>481</v>
      </c>
      <c r="C399" s="146" t="n">
        <v>36741</v>
      </c>
      <c r="D399" s="146" t="n">
        <v>379</v>
      </c>
      <c r="E399" s="146" t="n">
        <v>37120</v>
      </c>
    </row>
    <row r="400" customFormat="false" ht="13.5" hidden="false" customHeight="false" outlineLevel="0" collapsed="false">
      <c r="A400" s="147" t="n">
        <v>2120501</v>
      </c>
      <c r="B400" s="143" t="s">
        <v>482</v>
      </c>
      <c r="C400" s="145" t="n">
        <v>36741</v>
      </c>
      <c r="D400" s="145" t="n">
        <v>379</v>
      </c>
      <c r="E400" s="145" t="n">
        <v>37120</v>
      </c>
    </row>
    <row r="401" customFormat="false" ht="13.5" hidden="false" customHeight="false" outlineLevel="0" collapsed="false">
      <c r="A401" s="147" t="n">
        <v>21206</v>
      </c>
      <c r="B401" s="137" t="s">
        <v>483</v>
      </c>
      <c r="C401" s="146" t="n">
        <v>1611</v>
      </c>
      <c r="D401" s="146" t="n">
        <v>-13</v>
      </c>
      <c r="E401" s="146" t="n">
        <v>1598</v>
      </c>
    </row>
    <row r="402" customFormat="false" ht="13.5" hidden="false" customHeight="false" outlineLevel="0" collapsed="false">
      <c r="A402" s="147" t="n">
        <v>2120601</v>
      </c>
      <c r="B402" s="143" t="s">
        <v>484</v>
      </c>
      <c r="C402" s="145" t="n">
        <v>1611</v>
      </c>
      <c r="D402" s="145" t="n">
        <v>-13</v>
      </c>
      <c r="E402" s="145" t="n">
        <v>1598</v>
      </c>
    </row>
    <row r="403" customFormat="false" ht="13.5" hidden="false" customHeight="false" outlineLevel="0" collapsed="false">
      <c r="A403" s="147" t="n">
        <v>21299</v>
      </c>
      <c r="B403" s="137" t="s">
        <v>485</v>
      </c>
      <c r="C403" s="146" t="n">
        <v>7854</v>
      </c>
      <c r="D403" s="146" t="n">
        <v>52</v>
      </c>
      <c r="E403" s="146" t="n">
        <v>7906</v>
      </c>
    </row>
    <row r="404" customFormat="false" ht="13.5" hidden="false" customHeight="false" outlineLevel="0" collapsed="false">
      <c r="A404" s="147" t="n">
        <v>2129999</v>
      </c>
      <c r="B404" s="143" t="s">
        <v>486</v>
      </c>
      <c r="C404" s="145" t="n">
        <v>7854</v>
      </c>
      <c r="D404" s="145" t="n">
        <v>52</v>
      </c>
      <c r="E404" s="145" t="n">
        <v>7906</v>
      </c>
    </row>
    <row r="405" customFormat="false" ht="13.5" hidden="false" customHeight="false" outlineLevel="0" collapsed="false">
      <c r="A405" s="147" t="n">
        <v>213</v>
      </c>
      <c r="B405" s="137" t="s">
        <v>487</v>
      </c>
      <c r="C405" s="146" t="n">
        <v>54179</v>
      </c>
      <c r="D405" s="146" t="n">
        <v>-7358</v>
      </c>
      <c r="E405" s="146" t="n">
        <v>46821</v>
      </c>
    </row>
    <row r="406" customFormat="false" ht="13.5" hidden="false" customHeight="false" outlineLevel="0" collapsed="false">
      <c r="A406" s="131" t="n">
        <v>21301</v>
      </c>
      <c r="B406" s="137" t="s">
        <v>488</v>
      </c>
      <c r="C406" s="146" t="n">
        <v>17840</v>
      </c>
      <c r="D406" s="146" t="n">
        <v>-3458</v>
      </c>
      <c r="E406" s="146" t="n">
        <v>14382</v>
      </c>
    </row>
    <row r="407" customFormat="false" ht="13.5" hidden="false" customHeight="false" outlineLevel="0" collapsed="false">
      <c r="A407" s="147" t="n">
        <v>2130101</v>
      </c>
      <c r="B407" s="143" t="s">
        <v>147</v>
      </c>
      <c r="C407" s="145" t="n">
        <v>1478</v>
      </c>
      <c r="D407" s="145" t="n">
        <v>69</v>
      </c>
      <c r="E407" s="145" t="n">
        <v>1547</v>
      </c>
    </row>
    <row r="408" customFormat="false" ht="13.5" hidden="false" customHeight="false" outlineLevel="0" collapsed="false">
      <c r="A408" s="147" t="n">
        <v>2130102</v>
      </c>
      <c r="B408" s="143" t="s">
        <v>149</v>
      </c>
      <c r="C408" s="145" t="n">
        <v>503</v>
      </c>
      <c r="D408" s="145" t="n">
        <v>-1</v>
      </c>
      <c r="E408" s="145" t="n">
        <v>502</v>
      </c>
    </row>
    <row r="409" customFormat="false" ht="13.5" hidden="false" customHeight="false" outlineLevel="0" collapsed="false">
      <c r="A409" s="147" t="n">
        <v>2130104</v>
      </c>
      <c r="B409" s="143" t="s">
        <v>161</v>
      </c>
      <c r="C409" s="145" t="n">
        <v>3383</v>
      </c>
      <c r="D409" s="145" t="n">
        <v>70</v>
      </c>
      <c r="E409" s="145" t="n">
        <v>3453</v>
      </c>
    </row>
    <row r="410" customFormat="false" ht="13.5" hidden="false" customHeight="false" outlineLevel="0" collapsed="false">
      <c r="A410" s="147" t="n">
        <v>2130106</v>
      </c>
      <c r="B410" s="143" t="s">
        <v>489</v>
      </c>
      <c r="C410" s="145" t="n">
        <v>141</v>
      </c>
      <c r="D410" s="145" t="n">
        <v>102</v>
      </c>
      <c r="E410" s="145" t="n">
        <v>243</v>
      </c>
    </row>
    <row r="411" customFormat="false" ht="13.5" hidden="false" customHeight="false" outlineLevel="0" collapsed="false">
      <c r="A411" s="147" t="n">
        <v>2130108</v>
      </c>
      <c r="B411" s="143" t="s">
        <v>490</v>
      </c>
      <c r="C411" s="145" t="n">
        <v>677</v>
      </c>
      <c r="D411" s="145" t="n">
        <v>31</v>
      </c>
      <c r="E411" s="145" t="n">
        <v>708</v>
      </c>
    </row>
    <row r="412" customFormat="false" ht="13.5" hidden="false" customHeight="false" outlineLevel="0" collapsed="false">
      <c r="A412" s="147" t="n">
        <v>2130109</v>
      </c>
      <c r="B412" s="143" t="s">
        <v>491</v>
      </c>
      <c r="C412" s="145" t="n">
        <v>73</v>
      </c>
      <c r="D412" s="145" t="n">
        <v>-10</v>
      </c>
      <c r="E412" s="145" t="n">
        <v>63</v>
      </c>
    </row>
    <row r="413" customFormat="false" ht="13.5" hidden="false" customHeight="false" outlineLevel="0" collapsed="false">
      <c r="A413" s="147" t="n">
        <v>2130110</v>
      </c>
      <c r="B413" s="143" t="s">
        <v>492</v>
      </c>
      <c r="C413" s="145" t="n">
        <v>48</v>
      </c>
      <c r="D413" s="145" t="n">
        <v>-26</v>
      </c>
      <c r="E413" s="145" t="n">
        <v>22</v>
      </c>
    </row>
    <row r="414" customFormat="false" ht="13.5" hidden="false" customHeight="false" outlineLevel="0" collapsed="false">
      <c r="A414" s="147" t="n">
        <v>2130111</v>
      </c>
      <c r="B414" s="143" t="s">
        <v>493</v>
      </c>
      <c r="C414" s="145" t="n">
        <v>2</v>
      </c>
      <c r="D414" s="145" t="n">
        <v>0</v>
      </c>
      <c r="E414" s="145" t="n">
        <v>2</v>
      </c>
    </row>
    <row r="415" customFormat="false" ht="13.5" hidden="false" customHeight="false" outlineLevel="0" collapsed="false">
      <c r="A415" s="147" t="n">
        <v>2130112</v>
      </c>
      <c r="B415" s="143" t="s">
        <v>494</v>
      </c>
      <c r="C415" s="145" t="n">
        <v>533</v>
      </c>
      <c r="D415" s="145" t="n">
        <v>-147</v>
      </c>
      <c r="E415" s="145" t="n">
        <v>386</v>
      </c>
    </row>
    <row r="416" customFormat="false" ht="13.5" hidden="false" customHeight="false" outlineLevel="0" collapsed="false">
      <c r="A416" s="147" t="n">
        <v>2130119</v>
      </c>
      <c r="B416" s="143" t="s">
        <v>495</v>
      </c>
      <c r="C416" s="145" t="n">
        <v>55</v>
      </c>
      <c r="D416" s="145" t="n">
        <v>0</v>
      </c>
      <c r="E416" s="145" t="n">
        <v>55</v>
      </c>
    </row>
    <row r="417" customFormat="false" ht="13.5" hidden="false" customHeight="false" outlineLevel="0" collapsed="false">
      <c r="A417" s="147" t="n">
        <v>2130120</v>
      </c>
      <c r="B417" s="143" t="s">
        <v>496</v>
      </c>
      <c r="C417" s="145" t="n">
        <v>2186</v>
      </c>
      <c r="D417" s="145" t="n">
        <v>0</v>
      </c>
      <c r="E417" s="145" t="n">
        <v>2186</v>
      </c>
    </row>
    <row r="418" customFormat="false" ht="13.5" hidden="false" customHeight="false" outlineLevel="0" collapsed="false">
      <c r="A418" s="147" t="n">
        <v>2130122</v>
      </c>
      <c r="B418" s="143" t="s">
        <v>497</v>
      </c>
      <c r="C418" s="145" t="n">
        <v>3720</v>
      </c>
      <c r="D418" s="145" t="n">
        <v>-2829</v>
      </c>
      <c r="E418" s="145" t="n">
        <v>891</v>
      </c>
    </row>
    <row r="419" customFormat="false" ht="13.5" hidden="false" customHeight="false" outlineLevel="0" collapsed="false">
      <c r="A419" s="147" t="n">
        <v>2130124</v>
      </c>
      <c r="B419" s="143" t="s">
        <v>498</v>
      </c>
      <c r="C419" s="145" t="n">
        <v>580</v>
      </c>
      <c r="D419" s="145" t="n">
        <v>-359</v>
      </c>
      <c r="E419" s="145" t="n">
        <v>221</v>
      </c>
    </row>
    <row r="420" customFormat="false" ht="13.5" hidden="false" customHeight="false" outlineLevel="0" collapsed="false">
      <c r="A420" s="147" t="n">
        <v>2130126</v>
      </c>
      <c r="B420" s="143" t="s">
        <v>499</v>
      </c>
      <c r="C420" s="145" t="n">
        <v>399</v>
      </c>
      <c r="D420" s="145" t="n">
        <v>-395</v>
      </c>
      <c r="E420" s="145" t="n">
        <v>4</v>
      </c>
    </row>
    <row r="421" customFormat="false" ht="13.5" hidden="false" customHeight="false" outlineLevel="0" collapsed="false">
      <c r="A421" s="147" t="n">
        <v>2130135</v>
      </c>
      <c r="B421" s="143" t="s">
        <v>500</v>
      </c>
      <c r="C421" s="145" t="n">
        <v>202</v>
      </c>
      <c r="D421" s="145" t="n">
        <v>-22</v>
      </c>
      <c r="E421" s="145" t="n">
        <v>180</v>
      </c>
    </row>
    <row r="422" customFormat="false" ht="13.5" hidden="false" customHeight="false" outlineLevel="0" collapsed="false">
      <c r="A422" s="147" t="n">
        <v>2130148</v>
      </c>
      <c r="B422" s="143" t="s">
        <v>501</v>
      </c>
      <c r="C422" s="145" t="n">
        <v>182</v>
      </c>
      <c r="D422" s="145" t="n">
        <v>101</v>
      </c>
      <c r="E422" s="145" t="n">
        <v>283</v>
      </c>
    </row>
    <row r="423" customFormat="false" ht="13.5" hidden="false" customHeight="false" outlineLevel="0" collapsed="false">
      <c r="A423" s="147" t="n">
        <v>2130153</v>
      </c>
      <c r="B423" s="143" t="s">
        <v>502</v>
      </c>
      <c r="C423" s="145" t="n">
        <v>3496</v>
      </c>
      <c r="D423" s="145" t="n">
        <v>-81</v>
      </c>
      <c r="E423" s="145" t="n">
        <v>3415</v>
      </c>
    </row>
    <row r="424" customFormat="false" ht="13.5" hidden="false" customHeight="false" outlineLevel="0" collapsed="false">
      <c r="A424" s="147" t="n">
        <v>2130199</v>
      </c>
      <c r="B424" s="143" t="s">
        <v>503</v>
      </c>
      <c r="C424" s="145" t="n">
        <v>182</v>
      </c>
      <c r="D424" s="145" t="n">
        <v>39</v>
      </c>
      <c r="E424" s="145" t="n">
        <v>221</v>
      </c>
    </row>
    <row r="425" customFormat="false" ht="13.5" hidden="false" customHeight="false" outlineLevel="0" collapsed="false">
      <c r="A425" s="147" t="n">
        <v>21302</v>
      </c>
      <c r="B425" s="137" t="s">
        <v>504</v>
      </c>
      <c r="C425" s="146" t="n">
        <v>17261</v>
      </c>
      <c r="D425" s="146" t="n">
        <v>218</v>
      </c>
      <c r="E425" s="146" t="n">
        <v>17479</v>
      </c>
    </row>
    <row r="426" customFormat="false" ht="13.5" hidden="false" customHeight="false" outlineLevel="0" collapsed="false">
      <c r="A426" s="147" t="n">
        <v>2130201</v>
      </c>
      <c r="B426" s="143" t="s">
        <v>147</v>
      </c>
      <c r="C426" s="145" t="n">
        <v>461</v>
      </c>
      <c r="D426" s="145" t="n">
        <v>5</v>
      </c>
      <c r="E426" s="145" t="n">
        <v>466</v>
      </c>
    </row>
    <row r="427" customFormat="false" ht="13.5" hidden="false" customHeight="false" outlineLevel="0" collapsed="false">
      <c r="A427" s="147" t="n">
        <v>2130202</v>
      </c>
      <c r="B427" s="143" t="s">
        <v>149</v>
      </c>
      <c r="C427" s="145" t="n">
        <v>18</v>
      </c>
      <c r="D427" s="145" t="n">
        <v>-1</v>
      </c>
      <c r="E427" s="145" t="n">
        <v>17</v>
      </c>
    </row>
    <row r="428" customFormat="false" ht="13.5" hidden="false" customHeight="false" outlineLevel="0" collapsed="false">
      <c r="A428" s="147" t="n">
        <v>2130204</v>
      </c>
      <c r="B428" s="143" t="s">
        <v>505</v>
      </c>
      <c r="C428" s="145" t="n">
        <v>2137</v>
      </c>
      <c r="D428" s="145" t="n">
        <v>10</v>
      </c>
      <c r="E428" s="145" t="n">
        <v>2147</v>
      </c>
    </row>
    <row r="429" customFormat="false" ht="13.5" hidden="false" customHeight="false" outlineLevel="0" collapsed="false">
      <c r="A429" s="147" t="n">
        <v>2130205</v>
      </c>
      <c r="B429" s="143" t="s">
        <v>506</v>
      </c>
      <c r="C429" s="145" t="n">
        <v>4802</v>
      </c>
      <c r="D429" s="145" t="n">
        <v>264</v>
      </c>
      <c r="E429" s="145" t="n">
        <v>5066</v>
      </c>
    </row>
    <row r="430" customFormat="false" ht="13.5" hidden="false" customHeight="false" outlineLevel="0" collapsed="false">
      <c r="A430" s="147" t="n">
        <v>2130207</v>
      </c>
      <c r="B430" s="143" t="s">
        <v>507</v>
      </c>
      <c r="C430" s="145" t="n">
        <v>687</v>
      </c>
      <c r="D430" s="145" t="n">
        <v>224</v>
      </c>
      <c r="E430" s="145" t="n">
        <v>911</v>
      </c>
    </row>
    <row r="431" customFormat="false" ht="13.5" hidden="false" customHeight="false" outlineLevel="0" collapsed="false">
      <c r="A431" s="147" t="n">
        <v>2130209</v>
      </c>
      <c r="B431" s="143" t="s">
        <v>508</v>
      </c>
      <c r="C431" s="145" t="n">
        <v>653</v>
      </c>
      <c r="D431" s="145" t="n">
        <v>0</v>
      </c>
      <c r="E431" s="145" t="n">
        <v>653</v>
      </c>
    </row>
    <row r="432" customFormat="false" ht="13.5" hidden="false" customHeight="false" outlineLevel="0" collapsed="false">
      <c r="A432" s="147" t="n">
        <v>2130211</v>
      </c>
      <c r="B432" s="143" t="s">
        <v>509</v>
      </c>
      <c r="C432" s="145" t="n">
        <v>10</v>
      </c>
      <c r="D432" s="145" t="n">
        <v>-1</v>
      </c>
      <c r="E432" s="145" t="n">
        <v>9</v>
      </c>
    </row>
    <row r="433" customFormat="false" ht="13.5" hidden="false" customHeight="false" outlineLevel="0" collapsed="false">
      <c r="A433" s="147" t="n">
        <v>2130213</v>
      </c>
      <c r="B433" s="143" t="s">
        <v>510</v>
      </c>
      <c r="C433" s="145" t="n">
        <v>27</v>
      </c>
      <c r="D433" s="145" t="n">
        <v>-2</v>
      </c>
      <c r="E433" s="145" t="n">
        <v>25</v>
      </c>
    </row>
    <row r="434" customFormat="false" ht="13.5" hidden="false" customHeight="false" outlineLevel="0" collapsed="false">
      <c r="A434" s="147" t="n">
        <v>2130226</v>
      </c>
      <c r="B434" s="143" t="s">
        <v>511</v>
      </c>
      <c r="C434" s="145" t="n">
        <v>70</v>
      </c>
      <c r="D434" s="145" t="n">
        <v>0</v>
      </c>
      <c r="E434" s="145" t="n">
        <v>70</v>
      </c>
    </row>
    <row r="435" customFormat="false" ht="13.5" hidden="false" customHeight="false" outlineLevel="0" collapsed="false">
      <c r="A435" s="147" t="n">
        <v>2130234</v>
      </c>
      <c r="B435" s="143" t="s">
        <v>512</v>
      </c>
      <c r="C435" s="145" t="n">
        <v>7845</v>
      </c>
      <c r="D435" s="145" t="n">
        <v>-319</v>
      </c>
      <c r="E435" s="145" t="n">
        <v>7526</v>
      </c>
    </row>
    <row r="436" customFormat="false" ht="13.5" hidden="false" customHeight="false" outlineLevel="0" collapsed="false">
      <c r="A436" s="147" t="n">
        <v>2130238</v>
      </c>
      <c r="B436" s="143" t="s">
        <v>513</v>
      </c>
      <c r="C436" s="145" t="n">
        <v>351</v>
      </c>
      <c r="D436" s="145" t="n">
        <v>3</v>
      </c>
      <c r="E436" s="145" t="n">
        <v>354</v>
      </c>
    </row>
    <row r="437" customFormat="false" ht="13.5" hidden="false" customHeight="false" outlineLevel="0" collapsed="false">
      <c r="A437" s="147" t="n">
        <v>2130299</v>
      </c>
      <c r="B437" s="143" t="s">
        <v>514</v>
      </c>
      <c r="C437" s="145" t="n">
        <v>200</v>
      </c>
      <c r="D437" s="145" t="n">
        <v>35</v>
      </c>
      <c r="E437" s="145" t="n">
        <v>235</v>
      </c>
    </row>
    <row r="438" customFormat="false" ht="13.5" hidden="false" customHeight="false" outlineLevel="0" collapsed="false">
      <c r="A438" s="147" t="n">
        <v>21303</v>
      </c>
      <c r="B438" s="137" t="s">
        <v>515</v>
      </c>
      <c r="C438" s="146" t="n">
        <v>10165</v>
      </c>
      <c r="D438" s="146" t="n">
        <v>-902</v>
      </c>
      <c r="E438" s="146" t="n">
        <v>9263</v>
      </c>
    </row>
    <row r="439" customFormat="false" ht="13.5" hidden="false" customHeight="false" outlineLevel="0" collapsed="false">
      <c r="A439" s="147" t="n">
        <v>2130301</v>
      </c>
      <c r="B439" s="143" t="s">
        <v>147</v>
      </c>
      <c r="C439" s="145" t="n">
        <v>1059</v>
      </c>
      <c r="D439" s="145" t="n">
        <v>-5</v>
      </c>
      <c r="E439" s="145" t="n">
        <v>1054</v>
      </c>
    </row>
    <row r="440" customFormat="false" ht="13.5" hidden="false" customHeight="false" outlineLevel="0" collapsed="false">
      <c r="A440" s="147" t="n">
        <v>2130302</v>
      </c>
      <c r="B440" s="143" t="s">
        <v>149</v>
      </c>
      <c r="C440" s="145" t="n">
        <v>163</v>
      </c>
      <c r="D440" s="145" t="n">
        <v>0</v>
      </c>
      <c r="E440" s="145" t="n">
        <v>163</v>
      </c>
    </row>
    <row r="441" customFormat="false" ht="13.5" hidden="false" customHeight="false" outlineLevel="0" collapsed="false">
      <c r="A441" s="147" t="n">
        <v>2130304</v>
      </c>
      <c r="B441" s="143" t="s">
        <v>516</v>
      </c>
      <c r="C441" s="145" t="n">
        <v>1532</v>
      </c>
      <c r="D441" s="145" t="n">
        <v>-24</v>
      </c>
      <c r="E441" s="145" t="n">
        <v>1508</v>
      </c>
    </row>
    <row r="442" customFormat="false" ht="13.5" hidden="false" customHeight="false" outlineLevel="0" collapsed="false">
      <c r="A442" s="147" t="n">
        <v>2130305</v>
      </c>
      <c r="B442" s="143" t="s">
        <v>517</v>
      </c>
      <c r="C442" s="145" t="n">
        <v>3352</v>
      </c>
      <c r="D442" s="145" t="n">
        <v>0</v>
      </c>
      <c r="E442" s="145" t="n">
        <v>3352</v>
      </c>
    </row>
    <row r="443" customFormat="false" ht="13.5" hidden="false" customHeight="false" outlineLevel="0" collapsed="false">
      <c r="A443" s="147" t="n">
        <v>2130306</v>
      </c>
      <c r="B443" s="143" t="s">
        <v>518</v>
      </c>
      <c r="C443" s="145" t="n">
        <v>1678</v>
      </c>
      <c r="D443" s="145" t="n">
        <v>-148</v>
      </c>
      <c r="E443" s="145" t="n">
        <v>1530</v>
      </c>
    </row>
    <row r="444" customFormat="false" ht="13.5" hidden="false" customHeight="false" outlineLevel="0" collapsed="false">
      <c r="A444" s="147" t="n">
        <v>2130308</v>
      </c>
      <c r="B444" s="143" t="s">
        <v>519</v>
      </c>
      <c r="C444" s="145" t="n">
        <v>10</v>
      </c>
      <c r="D444" s="145" t="n">
        <v>0</v>
      </c>
      <c r="E444" s="145" t="n">
        <v>10</v>
      </c>
    </row>
    <row r="445" customFormat="false" ht="13.5" hidden="false" customHeight="false" outlineLevel="0" collapsed="false">
      <c r="A445" s="147" t="n">
        <v>2130309</v>
      </c>
      <c r="B445" s="143" t="s">
        <v>520</v>
      </c>
      <c r="C445" s="145" t="n">
        <v>18</v>
      </c>
      <c r="D445" s="145" t="n">
        <v>-6</v>
      </c>
      <c r="E445" s="145" t="n">
        <v>12</v>
      </c>
    </row>
    <row r="446" customFormat="false" ht="13.5" hidden="false" customHeight="false" outlineLevel="0" collapsed="false">
      <c r="A446" s="147" t="n">
        <v>2130310</v>
      </c>
      <c r="B446" s="143" t="s">
        <v>521</v>
      </c>
      <c r="C446" s="145" t="n">
        <v>139</v>
      </c>
      <c r="D446" s="145" t="n">
        <v>29</v>
      </c>
      <c r="E446" s="145" t="n">
        <v>168</v>
      </c>
    </row>
    <row r="447" customFormat="false" ht="13.5" hidden="false" customHeight="false" outlineLevel="0" collapsed="false">
      <c r="A447" s="147" t="n">
        <v>2130311</v>
      </c>
      <c r="B447" s="143" t="s">
        <v>522</v>
      </c>
      <c r="C447" s="145" t="n">
        <v>782</v>
      </c>
      <c r="D447" s="145" t="n">
        <v>-41</v>
      </c>
      <c r="E447" s="145" t="n">
        <v>741</v>
      </c>
    </row>
    <row r="448" customFormat="false" ht="13.5" hidden="false" customHeight="false" outlineLevel="0" collapsed="false">
      <c r="A448" s="147" t="n">
        <v>2130312</v>
      </c>
      <c r="B448" s="143" t="s">
        <v>523</v>
      </c>
      <c r="C448" s="145" t="n">
        <v>40</v>
      </c>
      <c r="D448" s="145" t="n">
        <v>-9</v>
      </c>
      <c r="E448" s="145" t="n">
        <v>31</v>
      </c>
    </row>
    <row r="449" customFormat="false" ht="13.5" hidden="false" customHeight="false" outlineLevel="0" collapsed="false">
      <c r="A449" s="147" t="n">
        <v>2130313</v>
      </c>
      <c r="B449" s="143" t="s">
        <v>524</v>
      </c>
      <c r="C449" s="145" t="n">
        <v>469</v>
      </c>
      <c r="D449" s="145" t="n">
        <v>-4</v>
      </c>
      <c r="E449" s="145" t="n">
        <v>465</v>
      </c>
    </row>
    <row r="450" customFormat="false" ht="13.5" hidden="false" customHeight="false" outlineLevel="0" collapsed="false">
      <c r="A450" s="147" t="n">
        <v>2130314</v>
      </c>
      <c r="B450" s="143" t="s">
        <v>525</v>
      </c>
      <c r="C450" s="145" t="n">
        <v>97</v>
      </c>
      <c r="D450" s="145" t="n">
        <v>100</v>
      </c>
      <c r="E450" s="145" t="n">
        <v>197</v>
      </c>
    </row>
    <row r="451" customFormat="false" ht="13.5" hidden="false" customHeight="false" outlineLevel="0" collapsed="false">
      <c r="A451" s="147" t="n">
        <v>2130316</v>
      </c>
      <c r="B451" s="143" t="s">
        <v>526</v>
      </c>
      <c r="C451" s="145" t="n">
        <v>8</v>
      </c>
      <c r="D451" s="145" t="n">
        <v>-6</v>
      </c>
      <c r="E451" s="145" t="n">
        <v>2</v>
      </c>
    </row>
    <row r="452" customFormat="false" ht="13.5" hidden="false" customHeight="false" outlineLevel="0" collapsed="false">
      <c r="A452" s="147" t="n">
        <v>2130335</v>
      </c>
      <c r="B452" s="143" t="s">
        <v>527</v>
      </c>
      <c r="C452" s="145" t="n">
        <v>800</v>
      </c>
      <c r="D452" s="145" t="n">
        <v>-800</v>
      </c>
      <c r="E452" s="145" t="n">
        <v>0</v>
      </c>
    </row>
    <row r="453" customFormat="false" ht="13.5" hidden="false" customHeight="false" outlineLevel="0" collapsed="false">
      <c r="A453" s="147" t="n">
        <v>2130399</v>
      </c>
      <c r="B453" s="143" t="s">
        <v>528</v>
      </c>
      <c r="C453" s="145" t="n">
        <v>18</v>
      </c>
      <c r="D453" s="145" t="n">
        <v>12</v>
      </c>
      <c r="E453" s="145" t="n">
        <v>30</v>
      </c>
    </row>
    <row r="454" customFormat="false" ht="13.5" hidden="false" customHeight="false" outlineLevel="0" collapsed="false">
      <c r="A454" s="147" t="n">
        <v>21305</v>
      </c>
      <c r="B454" s="137" t="s">
        <v>529</v>
      </c>
      <c r="C454" s="146" t="n">
        <v>3199</v>
      </c>
      <c r="D454" s="146" t="n">
        <v>-2258</v>
      </c>
      <c r="E454" s="146" t="n">
        <v>941</v>
      </c>
    </row>
    <row r="455" customFormat="false" ht="13.5" hidden="false" customHeight="false" outlineLevel="0" collapsed="false">
      <c r="A455" s="147" t="n">
        <v>2130504</v>
      </c>
      <c r="B455" s="143" t="s">
        <v>530</v>
      </c>
      <c r="C455" s="145" t="n">
        <v>180</v>
      </c>
      <c r="D455" s="145" t="n">
        <v>-180</v>
      </c>
      <c r="E455" s="145" t="n">
        <v>0</v>
      </c>
    </row>
    <row r="456" customFormat="false" ht="13.5" hidden="false" customHeight="false" outlineLevel="0" collapsed="false">
      <c r="A456" s="147" t="n">
        <v>2130505</v>
      </c>
      <c r="B456" s="143" t="s">
        <v>531</v>
      </c>
      <c r="C456" s="145" t="n">
        <v>2780</v>
      </c>
      <c r="D456" s="145" t="n">
        <v>-2078</v>
      </c>
      <c r="E456" s="145" t="n">
        <v>702</v>
      </c>
    </row>
    <row r="457" customFormat="false" ht="13.5" hidden="false" customHeight="false" outlineLevel="0" collapsed="false">
      <c r="A457" s="147" t="n">
        <v>2130506</v>
      </c>
      <c r="B457" s="143" t="s">
        <v>532</v>
      </c>
      <c r="C457" s="145" t="n">
        <v>21</v>
      </c>
      <c r="D457" s="145" t="n">
        <v>0</v>
      </c>
      <c r="E457" s="145" t="n">
        <v>21</v>
      </c>
    </row>
    <row r="458" customFormat="false" ht="13.5" hidden="false" customHeight="false" outlineLevel="0" collapsed="false">
      <c r="A458" s="147" t="n">
        <v>2130507</v>
      </c>
      <c r="B458" s="143" t="s">
        <v>533</v>
      </c>
      <c r="C458" s="145" t="n">
        <v>45</v>
      </c>
      <c r="D458" s="145" t="n">
        <v>0</v>
      </c>
      <c r="E458" s="145" t="n">
        <v>45</v>
      </c>
    </row>
    <row r="459" customFormat="false" ht="13.5" hidden="false" customHeight="false" outlineLevel="0" collapsed="false">
      <c r="A459" s="147" t="n">
        <v>2130550</v>
      </c>
      <c r="B459" s="143" t="s">
        <v>161</v>
      </c>
      <c r="C459" s="145" t="n">
        <v>145</v>
      </c>
      <c r="D459" s="145" t="n">
        <v>0</v>
      </c>
      <c r="E459" s="145" t="n">
        <v>145</v>
      </c>
    </row>
    <row r="460" customFormat="false" ht="13.5" hidden="false" customHeight="false" outlineLevel="0" collapsed="false">
      <c r="A460" s="147" t="n">
        <v>2130599</v>
      </c>
      <c r="B460" s="143" t="s">
        <v>534</v>
      </c>
      <c r="C460" s="145" t="n">
        <v>28</v>
      </c>
      <c r="D460" s="145" t="n">
        <v>0</v>
      </c>
      <c r="E460" s="145" t="n">
        <v>28</v>
      </c>
    </row>
    <row r="461" customFormat="false" ht="13.5" hidden="false" customHeight="false" outlineLevel="0" collapsed="false">
      <c r="A461" s="147" t="n">
        <v>21307</v>
      </c>
      <c r="B461" s="137" t="s">
        <v>535</v>
      </c>
      <c r="C461" s="146" t="n">
        <v>2537</v>
      </c>
      <c r="D461" s="146" t="n">
        <v>-918</v>
      </c>
      <c r="E461" s="146" t="n">
        <v>1619</v>
      </c>
    </row>
    <row r="462" customFormat="false" ht="13.5" hidden="false" customHeight="false" outlineLevel="0" collapsed="false">
      <c r="A462" s="147" t="n">
        <v>2130701</v>
      </c>
      <c r="B462" s="143" t="s">
        <v>536</v>
      </c>
      <c r="C462" s="145" t="n">
        <v>2219</v>
      </c>
      <c r="D462" s="145" t="n">
        <v>-1579</v>
      </c>
      <c r="E462" s="145" t="n">
        <v>640</v>
      </c>
    </row>
    <row r="463" customFormat="false" ht="13.5" hidden="false" customHeight="false" outlineLevel="0" collapsed="false">
      <c r="A463" s="147" t="n">
        <v>2130705</v>
      </c>
      <c r="B463" s="143" t="s">
        <v>537</v>
      </c>
      <c r="C463" s="145" t="n">
        <v>318</v>
      </c>
      <c r="D463" s="145" t="n">
        <v>61</v>
      </c>
      <c r="E463" s="145" t="n">
        <v>379</v>
      </c>
    </row>
    <row r="464" customFormat="false" ht="13.5" hidden="false" customHeight="false" outlineLevel="0" collapsed="false">
      <c r="A464" s="147" t="n">
        <v>2130707</v>
      </c>
      <c r="B464" s="143" t="s">
        <v>538</v>
      </c>
      <c r="C464" s="145" t="n">
        <v>0</v>
      </c>
      <c r="D464" s="145" t="n">
        <v>600</v>
      </c>
      <c r="E464" s="145" t="n">
        <v>600</v>
      </c>
    </row>
    <row r="465" customFormat="false" ht="13.5" hidden="false" customHeight="false" outlineLevel="0" collapsed="false">
      <c r="A465" s="147" t="n">
        <v>21308</v>
      </c>
      <c r="B465" s="137" t="s">
        <v>539</v>
      </c>
      <c r="C465" s="146" t="n">
        <v>3177</v>
      </c>
      <c r="D465" s="146" t="n">
        <v>-40</v>
      </c>
      <c r="E465" s="146" t="n">
        <v>3137</v>
      </c>
    </row>
    <row r="466" customFormat="false" ht="13.5" hidden="false" customHeight="false" outlineLevel="0" collapsed="false">
      <c r="A466" s="147" t="n">
        <v>2130803</v>
      </c>
      <c r="B466" s="143" t="s">
        <v>540</v>
      </c>
      <c r="C466" s="145" t="n">
        <v>416</v>
      </c>
      <c r="D466" s="145" t="n">
        <v>-4</v>
      </c>
      <c r="E466" s="145" t="n">
        <v>412</v>
      </c>
    </row>
    <row r="467" customFormat="false" ht="13.5" hidden="false" customHeight="false" outlineLevel="0" collapsed="false">
      <c r="A467" s="147" t="n">
        <v>2130804</v>
      </c>
      <c r="B467" s="143" t="s">
        <v>541</v>
      </c>
      <c r="C467" s="145" t="n">
        <v>404</v>
      </c>
      <c r="D467" s="145" t="n">
        <v>-36</v>
      </c>
      <c r="E467" s="145" t="n">
        <v>368</v>
      </c>
    </row>
    <row r="468" customFormat="false" ht="13.5" hidden="false" customHeight="false" outlineLevel="0" collapsed="false">
      <c r="A468" s="147" t="n">
        <v>2130899</v>
      </c>
      <c r="B468" s="143" t="s">
        <v>542</v>
      </c>
      <c r="C468" s="145" t="n">
        <v>2357</v>
      </c>
      <c r="D468" s="145" t="n">
        <v>0</v>
      </c>
      <c r="E468" s="145" t="n">
        <v>2357</v>
      </c>
    </row>
    <row r="469" customFormat="false" ht="13.5" hidden="false" customHeight="false" outlineLevel="0" collapsed="false">
      <c r="A469" s="147" t="n">
        <v>214</v>
      </c>
      <c r="B469" s="137" t="s">
        <v>543</v>
      </c>
      <c r="C469" s="146" t="n">
        <v>32373</v>
      </c>
      <c r="D469" s="146" t="n">
        <f aca="false">1191-1000</f>
        <v>191</v>
      </c>
      <c r="E469" s="146" t="n">
        <f aca="false">33564-1000</f>
        <v>32564</v>
      </c>
    </row>
    <row r="470" customFormat="false" ht="13.5" hidden="false" customHeight="false" outlineLevel="0" collapsed="false">
      <c r="A470" s="147" t="n">
        <v>21401</v>
      </c>
      <c r="B470" s="137" t="s">
        <v>544</v>
      </c>
      <c r="C470" s="146" t="n">
        <v>32269</v>
      </c>
      <c r="D470" s="146" t="n">
        <f aca="false">1192-1000</f>
        <v>192</v>
      </c>
      <c r="E470" s="146" t="n">
        <f aca="false">33461-1000</f>
        <v>32461</v>
      </c>
    </row>
    <row r="471" customFormat="false" ht="13.5" hidden="false" customHeight="false" outlineLevel="0" collapsed="false">
      <c r="A471" s="147" t="n">
        <v>2140101</v>
      </c>
      <c r="B471" s="143" t="s">
        <v>147</v>
      </c>
      <c r="C471" s="145" t="n">
        <v>347</v>
      </c>
      <c r="D471" s="145" t="n">
        <v>14</v>
      </c>
      <c r="E471" s="145" t="n">
        <v>361</v>
      </c>
    </row>
    <row r="472" customFormat="false" ht="13.5" hidden="false" customHeight="false" outlineLevel="0" collapsed="false">
      <c r="A472" s="147" t="n">
        <v>2140102</v>
      </c>
      <c r="B472" s="143" t="s">
        <v>149</v>
      </c>
      <c r="C472" s="145" t="n">
        <v>406</v>
      </c>
      <c r="D472" s="145" t="n">
        <v>22</v>
      </c>
      <c r="E472" s="145" t="n">
        <v>428</v>
      </c>
    </row>
    <row r="473" customFormat="false" ht="13.5" hidden="false" customHeight="false" outlineLevel="0" collapsed="false">
      <c r="A473" s="147" t="n">
        <v>2140104</v>
      </c>
      <c r="B473" s="143" t="s">
        <v>545</v>
      </c>
      <c r="C473" s="145" t="n">
        <v>13842</v>
      </c>
      <c r="D473" s="145" t="n">
        <f aca="false">2730-1000</f>
        <v>1730</v>
      </c>
      <c r="E473" s="145" t="n">
        <f aca="false">16572-1000</f>
        <v>15572</v>
      </c>
    </row>
    <row r="474" customFormat="false" ht="13.5" hidden="false" customHeight="false" outlineLevel="0" collapsed="false">
      <c r="A474" s="147" t="n">
        <v>2140106</v>
      </c>
      <c r="B474" s="143" t="s">
        <v>546</v>
      </c>
      <c r="C474" s="145" t="n">
        <v>11590</v>
      </c>
      <c r="D474" s="145" t="n">
        <v>-1753</v>
      </c>
      <c r="E474" s="145" t="n">
        <v>9837</v>
      </c>
    </row>
    <row r="475" customFormat="false" ht="13.5" hidden="false" customHeight="false" outlineLevel="0" collapsed="false">
      <c r="A475" s="147" t="n">
        <v>2140109</v>
      </c>
      <c r="B475" s="143" t="s">
        <v>547</v>
      </c>
      <c r="C475" s="145" t="n">
        <v>104</v>
      </c>
      <c r="D475" s="145" t="n">
        <v>-73</v>
      </c>
      <c r="E475" s="145" t="n">
        <v>31</v>
      </c>
    </row>
    <row r="476" customFormat="false" ht="13.5" hidden="false" customHeight="false" outlineLevel="0" collapsed="false">
      <c r="A476" s="147" t="n">
        <v>2140110</v>
      </c>
      <c r="B476" s="143" t="s">
        <v>548</v>
      </c>
      <c r="C476" s="145" t="n">
        <v>50</v>
      </c>
      <c r="D476" s="145" t="n">
        <v>-10</v>
      </c>
      <c r="E476" s="145" t="n">
        <v>40</v>
      </c>
    </row>
    <row r="477" customFormat="false" ht="13.5" hidden="false" customHeight="false" outlineLevel="0" collapsed="false">
      <c r="A477" s="147" t="n">
        <v>2140112</v>
      </c>
      <c r="B477" s="143" t="s">
        <v>549</v>
      </c>
      <c r="C477" s="145" t="n">
        <v>5143</v>
      </c>
      <c r="D477" s="145" t="n">
        <v>-202</v>
      </c>
      <c r="E477" s="145" t="n">
        <v>4941</v>
      </c>
    </row>
    <row r="478" customFormat="false" ht="13.5" hidden="false" customHeight="false" outlineLevel="0" collapsed="false">
      <c r="A478" s="147" t="n">
        <v>2140136</v>
      </c>
      <c r="B478" s="143" t="s">
        <v>550</v>
      </c>
      <c r="C478" s="145" t="n">
        <v>532</v>
      </c>
      <c r="D478" s="145" t="n">
        <v>-57</v>
      </c>
      <c r="E478" s="145" t="n">
        <v>475</v>
      </c>
    </row>
    <row r="479" customFormat="false" ht="13.5" hidden="false" customHeight="false" outlineLevel="0" collapsed="false">
      <c r="A479" s="147" t="n">
        <v>2140199</v>
      </c>
      <c r="B479" s="143" t="s">
        <v>551</v>
      </c>
      <c r="C479" s="145" t="n">
        <v>255</v>
      </c>
      <c r="D479" s="145" t="n">
        <v>521</v>
      </c>
      <c r="E479" s="145" t="n">
        <v>776</v>
      </c>
    </row>
    <row r="480" customFormat="false" ht="13.5" hidden="false" customHeight="false" outlineLevel="0" collapsed="false">
      <c r="A480" s="147" t="n">
        <v>21402</v>
      </c>
      <c r="B480" s="137" t="s">
        <v>552</v>
      </c>
      <c r="C480" s="146" t="n">
        <v>22</v>
      </c>
      <c r="D480" s="146" t="n">
        <v>0</v>
      </c>
      <c r="E480" s="146" t="n">
        <v>22</v>
      </c>
    </row>
    <row r="481" customFormat="false" ht="13.5" hidden="false" customHeight="false" outlineLevel="0" collapsed="false">
      <c r="A481" s="147" t="n">
        <v>2140299</v>
      </c>
      <c r="B481" s="143" t="s">
        <v>553</v>
      </c>
      <c r="C481" s="145" t="n">
        <v>22</v>
      </c>
      <c r="D481" s="145" t="n">
        <v>0</v>
      </c>
      <c r="E481" s="145" t="n">
        <v>22</v>
      </c>
    </row>
    <row r="482" customFormat="false" ht="13.5" hidden="false" customHeight="false" outlineLevel="0" collapsed="false">
      <c r="A482" s="147" t="n">
        <v>21405</v>
      </c>
      <c r="B482" s="137" t="s">
        <v>554</v>
      </c>
      <c r="C482" s="146" t="n">
        <v>54</v>
      </c>
      <c r="D482" s="146" t="n">
        <v>0</v>
      </c>
      <c r="E482" s="146" t="n">
        <v>54</v>
      </c>
    </row>
    <row r="483" customFormat="false" ht="13.5" hidden="false" customHeight="false" outlineLevel="0" collapsed="false">
      <c r="A483" s="147" t="n">
        <v>2140504</v>
      </c>
      <c r="B483" s="143" t="s">
        <v>555</v>
      </c>
      <c r="C483" s="145" t="n">
        <v>54</v>
      </c>
      <c r="D483" s="145" t="n">
        <v>0</v>
      </c>
      <c r="E483" s="145" t="n">
        <v>54</v>
      </c>
    </row>
    <row r="484" customFormat="false" ht="13.5" hidden="false" customHeight="false" outlineLevel="0" collapsed="false">
      <c r="A484" s="147" t="n">
        <v>21499</v>
      </c>
      <c r="B484" s="137" t="s">
        <v>556</v>
      </c>
      <c r="C484" s="146" t="n">
        <v>28</v>
      </c>
      <c r="D484" s="146" t="n">
        <v>-1</v>
      </c>
      <c r="E484" s="146" t="n">
        <v>27</v>
      </c>
    </row>
    <row r="485" customFormat="false" ht="13.5" hidden="false" customHeight="false" outlineLevel="0" collapsed="false">
      <c r="A485" s="147" t="n">
        <v>2149999</v>
      </c>
      <c r="B485" s="143" t="s">
        <v>557</v>
      </c>
      <c r="C485" s="145" t="n">
        <v>28</v>
      </c>
      <c r="D485" s="145" t="n">
        <v>-1</v>
      </c>
      <c r="E485" s="145" t="n">
        <v>27</v>
      </c>
    </row>
    <row r="486" customFormat="false" ht="13.5" hidden="false" customHeight="false" outlineLevel="0" collapsed="false">
      <c r="A486" s="147" t="n">
        <v>215</v>
      </c>
      <c r="B486" s="137" t="s">
        <v>558</v>
      </c>
      <c r="C486" s="146" t="n">
        <v>16844</v>
      </c>
      <c r="D486" s="146" t="n">
        <v>1111</v>
      </c>
      <c r="E486" s="146" t="n">
        <v>17955</v>
      </c>
    </row>
    <row r="487" customFormat="false" ht="13.5" hidden="false" customHeight="false" outlineLevel="0" collapsed="false">
      <c r="A487" s="147" t="n">
        <v>21502</v>
      </c>
      <c r="B487" s="137" t="s">
        <v>559</v>
      </c>
      <c r="C487" s="146" t="n">
        <v>3600</v>
      </c>
      <c r="D487" s="146" t="n">
        <v>-1366</v>
      </c>
      <c r="E487" s="146" t="n">
        <v>2234</v>
      </c>
    </row>
    <row r="488" customFormat="false" ht="13.5" hidden="false" customHeight="false" outlineLevel="0" collapsed="false">
      <c r="A488" s="147" t="n">
        <v>2150207</v>
      </c>
      <c r="B488" s="143" t="s">
        <v>560</v>
      </c>
      <c r="C488" s="145" t="n">
        <v>0</v>
      </c>
      <c r="D488" s="145" t="n">
        <v>322</v>
      </c>
      <c r="E488" s="145" t="n">
        <v>322</v>
      </c>
    </row>
    <row r="489" customFormat="false" ht="13.5" hidden="false" customHeight="false" outlineLevel="0" collapsed="false">
      <c r="A489" s="147" t="n">
        <v>2150299</v>
      </c>
      <c r="B489" s="143" t="s">
        <v>561</v>
      </c>
      <c r="C489" s="145" t="n">
        <v>3600</v>
      </c>
      <c r="D489" s="145" t="n">
        <v>-1688</v>
      </c>
      <c r="E489" s="145" t="n">
        <v>1912</v>
      </c>
    </row>
    <row r="490" customFormat="false" ht="13.5" hidden="false" customHeight="false" outlineLevel="0" collapsed="false">
      <c r="A490" s="147" t="n">
        <v>21505</v>
      </c>
      <c r="B490" s="137" t="s">
        <v>562</v>
      </c>
      <c r="C490" s="146" t="n">
        <v>3471</v>
      </c>
      <c r="D490" s="146" t="n">
        <v>2414</v>
      </c>
      <c r="E490" s="146" t="n">
        <v>5885</v>
      </c>
    </row>
    <row r="491" customFormat="false" ht="13.5" hidden="false" customHeight="false" outlineLevel="0" collapsed="false">
      <c r="A491" s="147" t="n">
        <v>2150501</v>
      </c>
      <c r="B491" s="143" t="s">
        <v>147</v>
      </c>
      <c r="C491" s="145" t="n">
        <v>537</v>
      </c>
      <c r="D491" s="145" t="n">
        <v>90</v>
      </c>
      <c r="E491" s="145" t="n">
        <v>627</v>
      </c>
    </row>
    <row r="492" customFormat="false" ht="13.5" hidden="false" customHeight="false" outlineLevel="0" collapsed="false">
      <c r="A492" s="147" t="n">
        <v>2150502</v>
      </c>
      <c r="B492" s="143" t="s">
        <v>149</v>
      </c>
      <c r="C492" s="145" t="n">
        <v>1149</v>
      </c>
      <c r="D492" s="145" t="n">
        <v>-182</v>
      </c>
      <c r="E492" s="145" t="n">
        <v>967</v>
      </c>
    </row>
    <row r="493" customFormat="false" ht="13.5" hidden="false" customHeight="false" outlineLevel="0" collapsed="false">
      <c r="A493" s="147" t="n">
        <v>2150517</v>
      </c>
      <c r="B493" s="143" t="s">
        <v>563</v>
      </c>
      <c r="C493" s="145" t="n">
        <v>60</v>
      </c>
      <c r="D493" s="145" t="n">
        <v>3701</v>
      </c>
      <c r="E493" s="145" t="n">
        <v>3761</v>
      </c>
    </row>
    <row r="494" customFormat="false" ht="13.5" hidden="false" customHeight="false" outlineLevel="0" collapsed="false">
      <c r="A494" s="147" t="n">
        <v>2150550</v>
      </c>
      <c r="B494" s="143" t="s">
        <v>161</v>
      </c>
      <c r="C494" s="145" t="n">
        <v>375</v>
      </c>
      <c r="D494" s="145" t="n">
        <v>9</v>
      </c>
      <c r="E494" s="145" t="n">
        <v>384</v>
      </c>
    </row>
    <row r="495" customFormat="false" ht="13.5" hidden="false" customHeight="false" outlineLevel="0" collapsed="false">
      <c r="A495" s="147" t="n">
        <v>2150599</v>
      </c>
      <c r="B495" s="143" t="s">
        <v>564</v>
      </c>
      <c r="C495" s="145" t="n">
        <v>1350</v>
      </c>
      <c r="D495" s="145" t="n">
        <v>-1204</v>
      </c>
      <c r="E495" s="145" t="n">
        <v>146</v>
      </c>
    </row>
    <row r="496" customFormat="false" ht="13.5" hidden="false" customHeight="false" outlineLevel="0" collapsed="false">
      <c r="A496" s="147" t="n">
        <v>21507</v>
      </c>
      <c r="B496" s="137" t="s">
        <v>565</v>
      </c>
      <c r="C496" s="146" t="n">
        <v>1094</v>
      </c>
      <c r="D496" s="146" t="n">
        <v>13</v>
      </c>
      <c r="E496" s="146" t="n">
        <v>1107</v>
      </c>
    </row>
    <row r="497" customFormat="false" ht="13.5" hidden="false" customHeight="false" outlineLevel="0" collapsed="false">
      <c r="A497" s="147" t="n">
        <v>2150701</v>
      </c>
      <c r="B497" s="143" t="s">
        <v>147</v>
      </c>
      <c r="C497" s="145" t="n">
        <v>413</v>
      </c>
      <c r="D497" s="145" t="n">
        <v>1</v>
      </c>
      <c r="E497" s="145" t="n">
        <v>414</v>
      </c>
    </row>
    <row r="498" customFormat="false" ht="13.5" hidden="false" customHeight="false" outlineLevel="0" collapsed="false">
      <c r="A498" s="147" t="n">
        <v>2150702</v>
      </c>
      <c r="B498" s="143" t="s">
        <v>149</v>
      </c>
      <c r="C498" s="145" t="n">
        <v>233</v>
      </c>
      <c r="D498" s="145" t="n">
        <v>-3</v>
      </c>
      <c r="E498" s="145" t="n">
        <v>230</v>
      </c>
    </row>
    <row r="499" customFormat="false" ht="13.5" hidden="false" customHeight="false" outlineLevel="0" collapsed="false">
      <c r="A499" s="147" t="n">
        <v>2150799</v>
      </c>
      <c r="B499" s="143" t="s">
        <v>566</v>
      </c>
      <c r="C499" s="145" t="n">
        <v>448</v>
      </c>
      <c r="D499" s="145" t="n">
        <v>15</v>
      </c>
      <c r="E499" s="145" t="n">
        <v>463</v>
      </c>
    </row>
    <row r="500" customFormat="false" ht="13.5" hidden="false" customHeight="false" outlineLevel="0" collapsed="false">
      <c r="A500" s="147" t="n">
        <v>21508</v>
      </c>
      <c r="B500" s="137" t="s">
        <v>567</v>
      </c>
      <c r="C500" s="146" t="n">
        <v>8679</v>
      </c>
      <c r="D500" s="146" t="n">
        <v>50</v>
      </c>
      <c r="E500" s="146" t="n">
        <v>8729</v>
      </c>
    </row>
    <row r="501" customFormat="false" ht="13.5" hidden="false" customHeight="false" outlineLevel="0" collapsed="false">
      <c r="A501" s="147" t="n">
        <v>2150805</v>
      </c>
      <c r="B501" s="143" t="s">
        <v>568</v>
      </c>
      <c r="C501" s="145" t="n">
        <v>8679</v>
      </c>
      <c r="D501" s="145" t="n">
        <v>50</v>
      </c>
      <c r="E501" s="145" t="n">
        <v>8729</v>
      </c>
    </row>
    <row r="502" customFormat="false" ht="13.5" hidden="false" customHeight="false" outlineLevel="0" collapsed="false">
      <c r="A502" s="147" t="n">
        <v>216</v>
      </c>
      <c r="B502" s="137" t="s">
        <v>569</v>
      </c>
      <c r="C502" s="146" t="n">
        <v>6945</v>
      </c>
      <c r="D502" s="146" t="n">
        <v>-877</v>
      </c>
      <c r="E502" s="146" t="n">
        <v>6068</v>
      </c>
    </row>
    <row r="503" customFormat="false" ht="13.5" hidden="false" customHeight="false" outlineLevel="0" collapsed="false">
      <c r="A503" s="147" t="n">
        <v>21602</v>
      </c>
      <c r="B503" s="137" t="s">
        <v>570</v>
      </c>
      <c r="C503" s="146" t="n">
        <v>4537</v>
      </c>
      <c r="D503" s="146" t="n">
        <v>-107</v>
      </c>
      <c r="E503" s="146" t="n">
        <v>4430</v>
      </c>
    </row>
    <row r="504" customFormat="false" ht="13.5" hidden="false" customHeight="false" outlineLevel="0" collapsed="false">
      <c r="A504" s="147" t="n">
        <v>2160201</v>
      </c>
      <c r="B504" s="143" t="s">
        <v>147</v>
      </c>
      <c r="C504" s="145" t="n">
        <v>330</v>
      </c>
      <c r="D504" s="145" t="n">
        <v>0</v>
      </c>
      <c r="E504" s="145" t="n">
        <v>330</v>
      </c>
    </row>
    <row r="505" customFormat="false" ht="13.5" hidden="false" customHeight="false" outlineLevel="0" collapsed="false">
      <c r="A505" s="147" t="n">
        <v>2160202</v>
      </c>
      <c r="B505" s="143" t="s">
        <v>149</v>
      </c>
      <c r="C505" s="145" t="n">
        <v>42</v>
      </c>
      <c r="D505" s="145" t="n">
        <v>0</v>
      </c>
      <c r="E505" s="145" t="n">
        <v>42</v>
      </c>
    </row>
    <row r="506" customFormat="false" ht="13.5" hidden="false" customHeight="false" outlineLevel="0" collapsed="false">
      <c r="A506" s="147" t="n">
        <v>2160299</v>
      </c>
      <c r="B506" s="143" t="s">
        <v>571</v>
      </c>
      <c r="C506" s="145" t="n">
        <v>4165</v>
      </c>
      <c r="D506" s="145" t="n">
        <v>-107</v>
      </c>
      <c r="E506" s="145" t="n">
        <v>4058</v>
      </c>
    </row>
    <row r="507" customFormat="false" ht="13.5" hidden="false" customHeight="false" outlineLevel="0" collapsed="false">
      <c r="A507" s="147" t="n">
        <v>21606</v>
      </c>
      <c r="B507" s="137" t="s">
        <v>572</v>
      </c>
      <c r="C507" s="146" t="n">
        <v>1638</v>
      </c>
      <c r="D507" s="146" t="n">
        <v>0</v>
      </c>
      <c r="E507" s="146" t="n">
        <v>1638</v>
      </c>
    </row>
    <row r="508" customFormat="false" ht="13.5" hidden="false" customHeight="false" outlineLevel="0" collapsed="false">
      <c r="A508" s="147" t="n">
        <v>2160699</v>
      </c>
      <c r="B508" s="143" t="s">
        <v>573</v>
      </c>
      <c r="C508" s="145" t="n">
        <v>1638</v>
      </c>
      <c r="D508" s="145" t="n">
        <v>0</v>
      </c>
      <c r="E508" s="145" t="n">
        <v>1638</v>
      </c>
    </row>
    <row r="509" customFormat="false" ht="13.5" hidden="false" customHeight="false" outlineLevel="0" collapsed="false">
      <c r="A509" s="147" t="n">
        <v>21699</v>
      </c>
      <c r="B509" s="137" t="s">
        <v>574</v>
      </c>
      <c r="C509" s="146" t="n">
        <v>770</v>
      </c>
      <c r="D509" s="146" t="n">
        <v>-770</v>
      </c>
      <c r="E509" s="146" t="n">
        <v>0</v>
      </c>
    </row>
    <row r="510" customFormat="false" ht="13.5" hidden="false" customHeight="false" outlineLevel="0" collapsed="false">
      <c r="A510" s="147" t="n">
        <v>2169901</v>
      </c>
      <c r="B510" s="143" t="s">
        <v>575</v>
      </c>
      <c r="C510" s="145" t="n">
        <v>770</v>
      </c>
      <c r="D510" s="145" t="n">
        <v>-770</v>
      </c>
      <c r="E510" s="145" t="n">
        <v>0</v>
      </c>
    </row>
    <row r="511" customFormat="false" ht="13.5" hidden="false" customHeight="false" outlineLevel="0" collapsed="false">
      <c r="A511" s="147" t="n">
        <v>217</v>
      </c>
      <c r="B511" s="137" t="s">
        <v>576</v>
      </c>
      <c r="C511" s="146" t="n">
        <v>1318</v>
      </c>
      <c r="D511" s="146" t="n">
        <v>-607</v>
      </c>
      <c r="E511" s="146" t="n">
        <v>711</v>
      </c>
    </row>
    <row r="512" customFormat="false" ht="13.5" hidden="false" customHeight="false" outlineLevel="0" collapsed="false">
      <c r="A512" s="147" t="n">
        <v>21701</v>
      </c>
      <c r="B512" s="137" t="s">
        <v>577</v>
      </c>
      <c r="C512" s="146" t="n">
        <v>427</v>
      </c>
      <c r="D512" s="146" t="n">
        <v>-200</v>
      </c>
      <c r="E512" s="146" t="n">
        <v>227</v>
      </c>
    </row>
    <row r="513" customFormat="false" ht="13.5" hidden="false" customHeight="false" outlineLevel="0" collapsed="false">
      <c r="A513" s="147" t="n">
        <v>2170101</v>
      </c>
      <c r="B513" s="143" t="s">
        <v>147</v>
      </c>
      <c r="C513" s="145" t="n">
        <v>192</v>
      </c>
      <c r="D513" s="145" t="n">
        <v>-71</v>
      </c>
      <c r="E513" s="145" t="n">
        <v>121</v>
      </c>
    </row>
    <row r="514" customFormat="false" ht="13.5" hidden="false" customHeight="false" outlineLevel="0" collapsed="false">
      <c r="A514" s="147" t="n">
        <v>2170102</v>
      </c>
      <c r="B514" s="143" t="s">
        <v>149</v>
      </c>
      <c r="C514" s="145" t="n">
        <v>195</v>
      </c>
      <c r="D514" s="145" t="n">
        <v>-106</v>
      </c>
      <c r="E514" s="145" t="n">
        <v>89</v>
      </c>
    </row>
    <row r="515" customFormat="false" ht="13.5" hidden="false" customHeight="false" outlineLevel="0" collapsed="false">
      <c r="A515" s="147" t="n">
        <v>2170150</v>
      </c>
      <c r="B515" s="143" t="s">
        <v>161</v>
      </c>
      <c r="C515" s="145" t="n">
        <v>40</v>
      </c>
      <c r="D515" s="145" t="n">
        <v>-23</v>
      </c>
      <c r="E515" s="145" t="n">
        <v>17</v>
      </c>
    </row>
    <row r="516" customFormat="false" ht="13.5" hidden="false" customHeight="false" outlineLevel="0" collapsed="false">
      <c r="A516" s="147" t="n">
        <v>21703</v>
      </c>
      <c r="B516" s="137" t="s">
        <v>578</v>
      </c>
      <c r="C516" s="146" t="n">
        <v>891</v>
      </c>
      <c r="D516" s="146" t="n">
        <v>-407</v>
      </c>
      <c r="E516" s="146" t="n">
        <v>484</v>
      </c>
    </row>
    <row r="517" customFormat="false" ht="13.5" hidden="false" customHeight="false" outlineLevel="0" collapsed="false">
      <c r="A517" s="147" t="n">
        <v>2170399</v>
      </c>
      <c r="B517" s="143" t="s">
        <v>579</v>
      </c>
      <c r="C517" s="145" t="n">
        <v>891</v>
      </c>
      <c r="D517" s="145" t="n">
        <v>-407</v>
      </c>
      <c r="E517" s="145" t="n">
        <v>484</v>
      </c>
    </row>
    <row r="518" customFormat="false" ht="13.5" hidden="false" customHeight="false" outlineLevel="0" collapsed="false">
      <c r="A518" s="147" t="n">
        <v>220</v>
      </c>
      <c r="B518" s="137" t="s">
        <v>580</v>
      </c>
      <c r="C518" s="146" t="n">
        <v>3299</v>
      </c>
      <c r="D518" s="146" t="n">
        <v>-184</v>
      </c>
      <c r="E518" s="146" t="n">
        <v>3115</v>
      </c>
    </row>
    <row r="519" customFormat="false" ht="13.5" hidden="false" customHeight="false" outlineLevel="0" collapsed="false">
      <c r="A519" s="147" t="n">
        <v>22001</v>
      </c>
      <c r="B519" s="137" t="s">
        <v>581</v>
      </c>
      <c r="C519" s="146" t="n">
        <v>3049</v>
      </c>
      <c r="D519" s="146" t="n">
        <v>-184</v>
      </c>
      <c r="E519" s="146" t="n">
        <v>2865</v>
      </c>
    </row>
    <row r="520" customFormat="false" ht="13.5" hidden="false" customHeight="false" outlineLevel="0" collapsed="false">
      <c r="A520" s="147" t="n">
        <v>2200106</v>
      </c>
      <c r="B520" s="143" t="s">
        <v>582</v>
      </c>
      <c r="C520" s="145" t="n">
        <v>500</v>
      </c>
      <c r="D520" s="145" t="n">
        <v>-171</v>
      </c>
      <c r="E520" s="145" t="n">
        <v>329</v>
      </c>
    </row>
    <row r="521" customFormat="false" ht="13.5" hidden="false" customHeight="false" outlineLevel="0" collapsed="false">
      <c r="A521" s="147" t="n">
        <v>2200112</v>
      </c>
      <c r="B521" s="143" t="s">
        <v>583</v>
      </c>
      <c r="C521" s="145" t="n">
        <v>549</v>
      </c>
      <c r="D521" s="145" t="n">
        <v>72</v>
      </c>
      <c r="E521" s="145" t="n">
        <v>621</v>
      </c>
    </row>
    <row r="522" customFormat="false" ht="13.5" hidden="false" customHeight="false" outlineLevel="0" collapsed="false">
      <c r="A522" s="147" t="n">
        <v>2200199</v>
      </c>
      <c r="B522" s="143" t="s">
        <v>584</v>
      </c>
      <c r="C522" s="145" t="n">
        <v>2000</v>
      </c>
      <c r="D522" s="145" t="n">
        <v>-85</v>
      </c>
      <c r="E522" s="145" t="n">
        <v>1915</v>
      </c>
    </row>
    <row r="523" customFormat="false" ht="13.5" hidden="false" customHeight="false" outlineLevel="0" collapsed="false">
      <c r="A523" s="147" t="n">
        <v>22005</v>
      </c>
      <c r="B523" s="137" t="s">
        <v>585</v>
      </c>
      <c r="C523" s="146" t="n">
        <v>250</v>
      </c>
      <c r="D523" s="146" t="n">
        <v>0</v>
      </c>
      <c r="E523" s="146" t="n">
        <v>250</v>
      </c>
    </row>
    <row r="524" customFormat="false" ht="13.5" hidden="false" customHeight="false" outlineLevel="0" collapsed="false">
      <c r="A524" s="147" t="n">
        <v>2200504</v>
      </c>
      <c r="B524" s="143" t="s">
        <v>586</v>
      </c>
      <c r="C524" s="145" t="n">
        <v>57</v>
      </c>
      <c r="D524" s="145" t="n">
        <v>0</v>
      </c>
      <c r="E524" s="145" t="n">
        <v>57</v>
      </c>
    </row>
    <row r="525" customFormat="false" ht="13.5" hidden="false" customHeight="false" outlineLevel="0" collapsed="false">
      <c r="A525" s="147" t="n">
        <v>2200509</v>
      </c>
      <c r="B525" s="143" t="s">
        <v>587</v>
      </c>
      <c r="C525" s="145" t="n">
        <v>193</v>
      </c>
      <c r="D525" s="145" t="n">
        <v>0</v>
      </c>
      <c r="E525" s="145" t="n">
        <v>193</v>
      </c>
    </row>
    <row r="526" customFormat="false" ht="13.5" hidden="false" customHeight="false" outlineLevel="0" collapsed="false">
      <c r="A526" s="147" t="n">
        <v>221</v>
      </c>
      <c r="B526" s="137" t="s">
        <v>588</v>
      </c>
      <c r="C526" s="146" t="n">
        <v>74602</v>
      </c>
      <c r="D526" s="146" t="n">
        <v>11403</v>
      </c>
      <c r="E526" s="146" t="n">
        <v>86005</v>
      </c>
    </row>
    <row r="527" customFormat="false" ht="13.5" hidden="false" customHeight="false" outlineLevel="0" collapsed="false">
      <c r="A527" s="147" t="n">
        <v>22101</v>
      </c>
      <c r="B527" s="137" t="s">
        <v>589</v>
      </c>
      <c r="C527" s="146" t="n">
        <v>49568</v>
      </c>
      <c r="D527" s="146" t="n">
        <v>11428</v>
      </c>
      <c r="E527" s="146" t="n">
        <v>60996</v>
      </c>
    </row>
    <row r="528" customFormat="false" ht="13.5" hidden="false" customHeight="false" outlineLevel="0" collapsed="false">
      <c r="A528" s="147" t="n">
        <v>2210101</v>
      </c>
      <c r="B528" s="143" t="s">
        <v>590</v>
      </c>
      <c r="C528" s="145" t="n">
        <v>150</v>
      </c>
      <c r="D528" s="145" t="n">
        <v>-58</v>
      </c>
      <c r="E528" s="145" t="n">
        <v>92</v>
      </c>
    </row>
    <row r="529" customFormat="false" ht="13.5" hidden="false" customHeight="false" outlineLevel="0" collapsed="false">
      <c r="A529" s="147" t="n">
        <v>2210103</v>
      </c>
      <c r="B529" s="143" t="s">
        <v>591</v>
      </c>
      <c r="C529" s="145" t="n">
        <v>0</v>
      </c>
      <c r="D529" s="145" t="n">
        <v>7</v>
      </c>
      <c r="E529" s="145" t="n">
        <v>7</v>
      </c>
    </row>
    <row r="530" customFormat="false" ht="13.5" hidden="false" customHeight="false" outlineLevel="0" collapsed="false">
      <c r="A530" s="147" t="n">
        <v>2210106</v>
      </c>
      <c r="B530" s="143" t="s">
        <v>592</v>
      </c>
      <c r="C530" s="145" t="n">
        <v>701</v>
      </c>
      <c r="D530" s="145" t="n">
        <v>991</v>
      </c>
      <c r="E530" s="145" t="n">
        <v>1692</v>
      </c>
    </row>
    <row r="531" customFormat="false" ht="13.5" hidden="false" customHeight="false" outlineLevel="0" collapsed="false">
      <c r="A531" s="147" t="n">
        <v>2210107</v>
      </c>
      <c r="B531" s="143" t="s">
        <v>593</v>
      </c>
      <c r="C531" s="145" t="n">
        <v>1029</v>
      </c>
      <c r="D531" s="145" t="n">
        <v>-811</v>
      </c>
      <c r="E531" s="145" t="n">
        <v>218</v>
      </c>
    </row>
    <row r="532" customFormat="false" ht="13.5" hidden="false" customHeight="false" outlineLevel="0" collapsed="false">
      <c r="A532" s="147" t="n">
        <v>2210108</v>
      </c>
      <c r="B532" s="143" t="s">
        <v>594</v>
      </c>
      <c r="C532" s="145" t="n">
        <v>23941</v>
      </c>
      <c r="D532" s="145" t="n">
        <v>8981</v>
      </c>
      <c r="E532" s="145" t="n">
        <v>32922</v>
      </c>
    </row>
    <row r="533" customFormat="false" ht="13.5" hidden="false" customHeight="false" outlineLevel="0" collapsed="false">
      <c r="A533" s="147" t="n">
        <v>2210110</v>
      </c>
      <c r="B533" s="143" t="s">
        <v>595</v>
      </c>
      <c r="C533" s="145" t="n">
        <v>21179</v>
      </c>
      <c r="D533" s="145" t="n">
        <v>1030</v>
      </c>
      <c r="E533" s="145" t="n">
        <v>22209</v>
      </c>
    </row>
    <row r="534" customFormat="false" ht="13.5" hidden="false" customHeight="false" outlineLevel="0" collapsed="false">
      <c r="A534" s="147" t="n">
        <v>2210199</v>
      </c>
      <c r="B534" s="143" t="s">
        <v>596</v>
      </c>
      <c r="C534" s="145" t="n">
        <v>2568</v>
      </c>
      <c r="D534" s="145" t="n">
        <v>1288</v>
      </c>
      <c r="E534" s="145" t="n">
        <v>3856</v>
      </c>
    </row>
    <row r="535" customFormat="false" ht="13.5" hidden="false" customHeight="false" outlineLevel="0" collapsed="false">
      <c r="A535" s="147" t="n">
        <v>22102</v>
      </c>
      <c r="B535" s="137" t="s">
        <v>597</v>
      </c>
      <c r="C535" s="146" t="n">
        <v>25034</v>
      </c>
      <c r="D535" s="146" t="n">
        <v>-25</v>
      </c>
      <c r="E535" s="146" t="n">
        <v>25009</v>
      </c>
    </row>
    <row r="536" customFormat="false" ht="13.5" hidden="false" customHeight="false" outlineLevel="0" collapsed="false">
      <c r="A536" s="147" t="n">
        <v>2210201</v>
      </c>
      <c r="B536" s="143" t="s">
        <v>598</v>
      </c>
      <c r="C536" s="145" t="n">
        <v>20034</v>
      </c>
      <c r="D536" s="145" t="n">
        <v>214</v>
      </c>
      <c r="E536" s="145" t="n">
        <v>20248</v>
      </c>
    </row>
    <row r="537" customFormat="false" ht="13.5" hidden="false" customHeight="false" outlineLevel="0" collapsed="false">
      <c r="A537" s="147" t="n">
        <v>2210203</v>
      </c>
      <c r="B537" s="143" t="s">
        <v>599</v>
      </c>
      <c r="C537" s="145" t="n">
        <v>5000</v>
      </c>
      <c r="D537" s="145" t="n">
        <v>-239</v>
      </c>
      <c r="E537" s="145" t="n">
        <v>4761</v>
      </c>
    </row>
    <row r="538" customFormat="false" ht="13.5" hidden="false" customHeight="false" outlineLevel="0" collapsed="false">
      <c r="A538" s="147" t="n">
        <v>222</v>
      </c>
      <c r="B538" s="137" t="s">
        <v>600</v>
      </c>
      <c r="C538" s="146" t="n">
        <v>101</v>
      </c>
      <c r="D538" s="146" t="n">
        <v>291</v>
      </c>
      <c r="E538" s="146" t="n">
        <v>392</v>
      </c>
    </row>
    <row r="539" customFormat="false" ht="13.5" hidden="false" customHeight="false" outlineLevel="0" collapsed="false">
      <c r="A539" s="147" t="n">
        <v>22204</v>
      </c>
      <c r="B539" s="137" t="s">
        <v>601</v>
      </c>
      <c r="C539" s="146" t="n">
        <v>0</v>
      </c>
      <c r="D539" s="146" t="n">
        <v>341</v>
      </c>
      <c r="E539" s="146" t="n">
        <v>341</v>
      </c>
    </row>
    <row r="540" customFormat="false" ht="13.5" hidden="false" customHeight="false" outlineLevel="0" collapsed="false">
      <c r="A540" s="147" t="n">
        <v>2220401</v>
      </c>
      <c r="B540" s="143" t="s">
        <v>602</v>
      </c>
      <c r="C540" s="145" t="n">
        <v>0</v>
      </c>
      <c r="D540" s="145" t="n">
        <v>341</v>
      </c>
      <c r="E540" s="145" t="n">
        <v>341</v>
      </c>
    </row>
    <row r="541" customFormat="false" ht="13.5" hidden="false" customHeight="false" outlineLevel="0" collapsed="false">
      <c r="A541" s="147" t="n">
        <v>22205</v>
      </c>
      <c r="B541" s="137" t="s">
        <v>603</v>
      </c>
      <c r="C541" s="146" t="n">
        <v>101</v>
      </c>
      <c r="D541" s="146" t="n">
        <v>-50</v>
      </c>
      <c r="E541" s="146" t="n">
        <v>51</v>
      </c>
    </row>
    <row r="542" customFormat="false" ht="13.5" hidden="false" customHeight="false" outlineLevel="0" collapsed="false">
      <c r="A542" s="147" t="n">
        <v>2220503</v>
      </c>
      <c r="B542" s="143" t="s">
        <v>604</v>
      </c>
      <c r="C542" s="145" t="n">
        <v>101</v>
      </c>
      <c r="D542" s="145" t="n">
        <v>-50</v>
      </c>
      <c r="E542" s="145" t="n">
        <v>51</v>
      </c>
    </row>
    <row r="543" customFormat="false" ht="13.5" hidden="false" customHeight="false" outlineLevel="0" collapsed="false">
      <c r="A543" s="147" t="n">
        <v>224</v>
      </c>
      <c r="B543" s="137" t="s">
        <v>605</v>
      </c>
      <c r="C543" s="146" t="n">
        <v>11870</v>
      </c>
      <c r="D543" s="146" t="n">
        <v>2111</v>
      </c>
      <c r="E543" s="146" t="n">
        <v>13981</v>
      </c>
    </row>
    <row r="544" customFormat="false" ht="13.5" hidden="false" customHeight="false" outlineLevel="0" collapsed="false">
      <c r="A544" s="147" t="n">
        <v>22401</v>
      </c>
      <c r="B544" s="137" t="s">
        <v>606</v>
      </c>
      <c r="C544" s="146" t="n">
        <v>2855</v>
      </c>
      <c r="D544" s="146" t="n">
        <v>549</v>
      </c>
      <c r="E544" s="146" t="n">
        <v>3404</v>
      </c>
    </row>
    <row r="545" customFormat="false" ht="13.5" hidden="false" customHeight="false" outlineLevel="0" collapsed="false">
      <c r="A545" s="147" t="n">
        <v>2240101</v>
      </c>
      <c r="B545" s="143" t="s">
        <v>147</v>
      </c>
      <c r="C545" s="145" t="n">
        <v>873</v>
      </c>
      <c r="D545" s="145" t="n">
        <v>32</v>
      </c>
      <c r="E545" s="145" t="n">
        <v>905</v>
      </c>
    </row>
    <row r="546" customFormat="false" ht="13.5" hidden="false" customHeight="false" outlineLevel="0" collapsed="false">
      <c r="A546" s="147" t="n">
        <v>2240102</v>
      </c>
      <c r="B546" s="143" t="s">
        <v>149</v>
      </c>
      <c r="C546" s="145" t="n">
        <v>0</v>
      </c>
      <c r="D546" s="145" t="n">
        <v>158</v>
      </c>
      <c r="E546" s="145" t="n">
        <v>158</v>
      </c>
    </row>
    <row r="547" customFormat="false" ht="13.5" hidden="false" customHeight="false" outlineLevel="0" collapsed="false">
      <c r="A547" s="147" t="n">
        <v>2240106</v>
      </c>
      <c r="B547" s="143" t="s">
        <v>607</v>
      </c>
      <c r="C547" s="145" t="n">
        <v>91</v>
      </c>
      <c r="D547" s="145" t="n">
        <v>374</v>
      </c>
      <c r="E547" s="145" t="n">
        <v>465</v>
      </c>
    </row>
    <row r="548" customFormat="false" ht="13.5" hidden="false" customHeight="false" outlineLevel="0" collapsed="false">
      <c r="A548" s="147" t="n">
        <v>2240108</v>
      </c>
      <c r="B548" s="143" t="s">
        <v>608</v>
      </c>
      <c r="C548" s="145" t="n">
        <v>425</v>
      </c>
      <c r="D548" s="145" t="n">
        <v>-20</v>
      </c>
      <c r="E548" s="145" t="n">
        <v>405</v>
      </c>
    </row>
    <row r="549" customFormat="false" ht="13.5" hidden="false" customHeight="false" outlineLevel="0" collapsed="false">
      <c r="A549" s="147" t="n">
        <v>2240109</v>
      </c>
      <c r="B549" s="143" t="s">
        <v>609</v>
      </c>
      <c r="C549" s="145" t="n">
        <v>611</v>
      </c>
      <c r="D549" s="145" t="n">
        <v>0</v>
      </c>
      <c r="E549" s="145" t="n">
        <v>611</v>
      </c>
    </row>
    <row r="550" customFormat="false" ht="13.5" hidden="false" customHeight="false" outlineLevel="0" collapsed="false">
      <c r="A550" s="147" t="n">
        <v>2240150</v>
      </c>
      <c r="B550" s="143" t="s">
        <v>161</v>
      </c>
      <c r="C550" s="145" t="n">
        <v>643</v>
      </c>
      <c r="D550" s="145" t="n">
        <v>10</v>
      </c>
      <c r="E550" s="145" t="n">
        <v>653</v>
      </c>
    </row>
    <row r="551" customFormat="false" ht="13.5" hidden="false" customHeight="false" outlineLevel="0" collapsed="false">
      <c r="A551" s="147" t="n">
        <v>2240199</v>
      </c>
      <c r="B551" s="143" t="s">
        <v>610</v>
      </c>
      <c r="C551" s="145" t="n">
        <v>212</v>
      </c>
      <c r="D551" s="145" t="n">
        <v>-5</v>
      </c>
      <c r="E551" s="145" t="n">
        <v>207</v>
      </c>
    </row>
    <row r="552" customFormat="false" ht="13.5" hidden="false" customHeight="false" outlineLevel="0" collapsed="false">
      <c r="A552" s="147" t="n">
        <v>22402</v>
      </c>
      <c r="B552" s="137" t="s">
        <v>611</v>
      </c>
      <c r="C552" s="146" t="n">
        <v>7732</v>
      </c>
      <c r="D552" s="146" t="n">
        <v>793</v>
      </c>
      <c r="E552" s="146" t="n">
        <v>8525</v>
      </c>
    </row>
    <row r="553" customFormat="false" ht="13.5" hidden="false" customHeight="false" outlineLevel="0" collapsed="false">
      <c r="A553" s="147" t="n">
        <v>2240201</v>
      </c>
      <c r="B553" s="143" t="s">
        <v>147</v>
      </c>
      <c r="C553" s="145" t="n">
        <v>2195</v>
      </c>
      <c r="D553" s="145" t="n">
        <v>0</v>
      </c>
      <c r="E553" s="145" t="n">
        <v>2195</v>
      </c>
    </row>
    <row r="554" customFormat="false" ht="13.5" hidden="false" customHeight="false" outlineLevel="0" collapsed="false">
      <c r="A554" s="147" t="n">
        <v>2240204</v>
      </c>
      <c r="B554" s="143" t="s">
        <v>612</v>
      </c>
      <c r="C554" s="145" t="n">
        <v>5443</v>
      </c>
      <c r="D554" s="145" t="n">
        <v>794</v>
      </c>
      <c r="E554" s="145" t="n">
        <v>6237</v>
      </c>
    </row>
    <row r="555" customFormat="false" ht="13.5" hidden="false" customHeight="false" outlineLevel="0" collapsed="false">
      <c r="A555" s="147" t="n">
        <v>2240299</v>
      </c>
      <c r="B555" s="143" t="s">
        <v>613</v>
      </c>
      <c r="C555" s="145" t="n">
        <v>94</v>
      </c>
      <c r="D555" s="145" t="n">
        <v>-1</v>
      </c>
      <c r="E555" s="145" t="n">
        <v>93</v>
      </c>
    </row>
    <row r="556" customFormat="false" ht="13.5" hidden="false" customHeight="false" outlineLevel="0" collapsed="false">
      <c r="A556" s="147" t="n">
        <v>22406</v>
      </c>
      <c r="B556" s="137" t="s">
        <v>614</v>
      </c>
      <c r="C556" s="146" t="n">
        <v>1000</v>
      </c>
      <c r="D556" s="146" t="n">
        <v>692</v>
      </c>
      <c r="E556" s="146" t="n">
        <v>1692</v>
      </c>
    </row>
    <row r="557" customFormat="false" ht="13.5" hidden="false" customHeight="false" outlineLevel="0" collapsed="false">
      <c r="A557" s="147" t="n">
        <v>2240601</v>
      </c>
      <c r="B557" s="143" t="s">
        <v>615</v>
      </c>
      <c r="C557" s="145" t="n">
        <v>1000</v>
      </c>
      <c r="D557" s="145" t="n">
        <v>632</v>
      </c>
      <c r="E557" s="145" t="n">
        <v>1632</v>
      </c>
    </row>
    <row r="558" customFormat="false" ht="13.5" hidden="false" customHeight="false" outlineLevel="0" collapsed="false">
      <c r="A558" s="147" t="n">
        <v>2240699</v>
      </c>
      <c r="B558" s="143" t="s">
        <v>616</v>
      </c>
      <c r="C558" s="145" t="n">
        <v>0</v>
      </c>
      <c r="D558" s="145" t="n">
        <v>60</v>
      </c>
      <c r="E558" s="145" t="n">
        <v>60</v>
      </c>
    </row>
    <row r="559" customFormat="false" ht="13.5" hidden="false" customHeight="false" outlineLevel="0" collapsed="false">
      <c r="A559" s="147" t="n">
        <v>22407</v>
      </c>
      <c r="B559" s="137" t="s">
        <v>617</v>
      </c>
      <c r="C559" s="146" t="n">
        <v>283</v>
      </c>
      <c r="D559" s="146" t="n">
        <v>-23</v>
      </c>
      <c r="E559" s="146" t="n">
        <v>260</v>
      </c>
    </row>
    <row r="560" customFormat="false" ht="13.5" hidden="false" customHeight="false" outlineLevel="0" collapsed="false">
      <c r="A560" s="147" t="n">
        <v>2240703</v>
      </c>
      <c r="B560" s="143" t="s">
        <v>618</v>
      </c>
      <c r="C560" s="145" t="n">
        <v>23</v>
      </c>
      <c r="D560" s="145" t="n">
        <v>-23</v>
      </c>
      <c r="E560" s="145" t="n">
        <v>0</v>
      </c>
    </row>
    <row r="561" customFormat="false" ht="13.5" hidden="false" customHeight="false" outlineLevel="0" collapsed="false">
      <c r="A561" s="147" t="n">
        <v>2240799</v>
      </c>
      <c r="B561" s="143" t="s">
        <v>619</v>
      </c>
      <c r="C561" s="145" t="n">
        <v>260</v>
      </c>
      <c r="D561" s="145" t="n">
        <v>0</v>
      </c>
      <c r="E561" s="145" t="n">
        <v>260</v>
      </c>
    </row>
    <row r="562" customFormat="false" ht="13.5" hidden="false" customHeight="false" outlineLevel="0" collapsed="false">
      <c r="A562" s="147" t="n">
        <v>22499</v>
      </c>
      <c r="B562" s="137" t="s">
        <v>620</v>
      </c>
      <c r="C562" s="146" t="n">
        <v>0</v>
      </c>
      <c r="D562" s="146" t="n">
        <v>100</v>
      </c>
      <c r="E562" s="146" t="n">
        <v>100</v>
      </c>
    </row>
    <row r="563" customFormat="false" ht="13.5" hidden="false" customHeight="false" outlineLevel="0" collapsed="false">
      <c r="A563" s="147" t="n">
        <v>2249999</v>
      </c>
      <c r="B563" s="143" t="s">
        <v>621</v>
      </c>
      <c r="C563" s="145" t="n">
        <v>0</v>
      </c>
      <c r="D563" s="145" t="n">
        <v>100</v>
      </c>
      <c r="E563" s="145" t="n">
        <v>100</v>
      </c>
    </row>
    <row r="564" customFormat="false" ht="13.5" hidden="false" customHeight="false" outlineLevel="0" collapsed="false">
      <c r="A564" s="147" t="n">
        <v>227</v>
      </c>
      <c r="B564" s="137" t="s">
        <v>622</v>
      </c>
      <c r="C564" s="146" t="n">
        <v>29779</v>
      </c>
      <c r="D564" s="146" t="n">
        <v>-1574</v>
      </c>
      <c r="E564" s="146" t="n">
        <v>28205</v>
      </c>
    </row>
    <row r="565" customFormat="false" ht="13.5" hidden="false" customHeight="false" outlineLevel="0" collapsed="false">
      <c r="A565" s="147" t="n">
        <v>229</v>
      </c>
      <c r="B565" s="137" t="s">
        <v>623</v>
      </c>
      <c r="C565" s="146" t="n">
        <v>41275</v>
      </c>
      <c r="D565" s="146" t="n">
        <v>-20238</v>
      </c>
      <c r="E565" s="146" t="n">
        <v>21037</v>
      </c>
    </row>
    <row r="566" customFormat="false" ht="13.5" hidden="false" customHeight="false" outlineLevel="0" collapsed="false">
      <c r="A566" s="147" t="n">
        <v>2290201</v>
      </c>
      <c r="B566" s="143" t="s">
        <v>624</v>
      </c>
      <c r="C566" s="145" t="n">
        <v>41075</v>
      </c>
      <c r="D566" s="145" t="n">
        <v>-20241</v>
      </c>
      <c r="E566" s="145" t="n">
        <v>20834</v>
      </c>
    </row>
    <row r="567" customFormat="false" ht="13.5" hidden="false" customHeight="false" outlineLevel="0" collapsed="false">
      <c r="A567" s="147" t="n">
        <v>22999</v>
      </c>
      <c r="B567" s="137" t="s">
        <v>625</v>
      </c>
      <c r="C567" s="146" t="n">
        <v>200</v>
      </c>
      <c r="D567" s="146" t="n">
        <v>3</v>
      </c>
      <c r="E567" s="146" t="n">
        <v>203</v>
      </c>
    </row>
    <row r="568" customFormat="false" ht="13.5" hidden="false" customHeight="false" outlineLevel="0" collapsed="false">
      <c r="A568" s="147" t="n">
        <v>2299999</v>
      </c>
      <c r="B568" s="143" t="s">
        <v>626</v>
      </c>
      <c r="C568" s="145" t="n">
        <v>200</v>
      </c>
      <c r="D568" s="145" t="n">
        <v>3</v>
      </c>
      <c r="E568" s="145" t="n">
        <v>203</v>
      </c>
    </row>
    <row r="569" customFormat="false" ht="13.5" hidden="false" customHeight="false" outlineLevel="0" collapsed="false">
      <c r="A569" s="147" t="n">
        <v>232</v>
      </c>
      <c r="B569" s="137" t="s">
        <v>627</v>
      </c>
      <c r="C569" s="146" t="n">
        <v>23394</v>
      </c>
      <c r="D569" s="146" t="n">
        <v>0</v>
      </c>
      <c r="E569" s="146" t="n">
        <v>23394</v>
      </c>
    </row>
    <row r="570" customFormat="false" ht="13.5" hidden="false" customHeight="false" outlineLevel="0" collapsed="false">
      <c r="A570" s="147" t="n">
        <v>23203</v>
      </c>
      <c r="B570" s="137" t="s">
        <v>628</v>
      </c>
      <c r="C570" s="146" t="n">
        <v>23394</v>
      </c>
      <c r="D570" s="146" t="n">
        <v>0</v>
      </c>
      <c r="E570" s="146" t="n">
        <v>23394</v>
      </c>
    </row>
    <row r="571" customFormat="false" ht="13.5" hidden="false" customHeight="false" outlineLevel="0" collapsed="false">
      <c r="A571" s="147" t="n">
        <v>2320301</v>
      </c>
      <c r="B571" s="143" t="s">
        <v>629</v>
      </c>
      <c r="C571" s="145" t="n">
        <v>22368</v>
      </c>
      <c r="D571" s="145" t="n">
        <v>0</v>
      </c>
      <c r="E571" s="145" t="n">
        <v>22368</v>
      </c>
    </row>
    <row r="572" customFormat="false" ht="13.5" hidden="false" customHeight="false" outlineLevel="0" collapsed="false">
      <c r="A572" s="147" t="n">
        <v>2320303</v>
      </c>
      <c r="B572" s="143" t="s">
        <v>630</v>
      </c>
      <c r="C572" s="145" t="n">
        <v>1026</v>
      </c>
      <c r="D572" s="145" t="n">
        <v>0</v>
      </c>
      <c r="E572" s="145" t="n">
        <v>1026</v>
      </c>
    </row>
    <row r="573" customFormat="false" ht="13.5" hidden="false" customHeight="false" outlineLevel="0" collapsed="false">
      <c r="A573" s="147" t="n">
        <v>233</v>
      </c>
      <c r="B573" s="137" t="s">
        <v>631</v>
      </c>
      <c r="C573" s="146" t="n">
        <v>3</v>
      </c>
      <c r="D573" s="146" t="n">
        <v>0</v>
      </c>
      <c r="E573" s="146" t="n">
        <v>3</v>
      </c>
    </row>
    <row r="574" customFormat="false" ht="13.5" hidden="false" customHeight="false" outlineLevel="0" collapsed="false">
      <c r="A574" s="147" t="n">
        <v>23303</v>
      </c>
      <c r="B574" s="137" t="s">
        <v>632</v>
      </c>
      <c r="C574" s="146" t="n">
        <v>3</v>
      </c>
      <c r="D574" s="146" t="n">
        <v>0</v>
      </c>
      <c r="E574" s="146" t="n">
        <v>3</v>
      </c>
    </row>
    <row r="575" customFormat="false" ht="13.5" hidden="false" customHeight="false" outlineLevel="0" collapsed="false">
      <c r="A575" s="147" t="n">
        <v>2330301</v>
      </c>
      <c r="B575" s="143" t="s">
        <v>633</v>
      </c>
      <c r="C575" s="145" t="n">
        <v>3</v>
      </c>
      <c r="D575" s="145" t="n">
        <v>0</v>
      </c>
      <c r="E575" s="145" t="n">
        <v>3</v>
      </c>
    </row>
  </sheetData>
  <mergeCells count="2">
    <mergeCell ref="B1:E1"/>
    <mergeCell ref="C2:E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amp;L&amp;"方正黑体_GBK,Regular"&amp;12表8</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4921875" defaultRowHeight="14.25" zeroHeight="false" outlineLevelRow="0" outlineLevelCol="0"/>
  <cols>
    <col collapsed="false" customWidth="true" hidden="false" outlineLevel="0" max="1" min="1" style="149" width="17.99"/>
    <col collapsed="false" customWidth="true" hidden="false" outlineLevel="0" max="2" min="2" style="149" width="7.75"/>
    <col collapsed="false" customWidth="true" hidden="false" outlineLevel="0" max="3" min="3" style="149" width="8.49"/>
    <col collapsed="false" customWidth="false" hidden="false" outlineLevel="0" max="4" min="4" style="149" width="9.49"/>
    <col collapsed="false" customWidth="true" hidden="false" outlineLevel="0" max="5" min="5" style="149" width="42.12"/>
    <col collapsed="false" customWidth="true" hidden="false" outlineLevel="0" max="7" min="6" style="149" width="8.49"/>
    <col collapsed="false" customWidth="false" hidden="false" outlineLevel="0" max="8" min="8" style="149" width="9.49"/>
    <col collapsed="false" customWidth="true" hidden="false" outlineLevel="0" max="9" min="9" style="149" width="24.49"/>
    <col collapsed="false" customWidth="true" hidden="false" outlineLevel="0" max="10" min="10" style="149" width="49.36"/>
    <col collapsed="false" customWidth="true" hidden="false" outlineLevel="0" max="11" min="11" style="149" width="16.12"/>
    <col collapsed="false" customWidth="true" hidden="false" outlineLevel="0" max="12" min="12" style="149" width="11.62"/>
    <col collapsed="false" customWidth="true" hidden="false" outlineLevel="0" max="32" min="13" style="149" width="8.99"/>
    <col collapsed="false" customWidth="false" hidden="false" outlineLevel="0" max="224" min="33" style="149" width="9.49"/>
    <col collapsed="false" customWidth="true" hidden="false" outlineLevel="0" max="251" min="225" style="149" width="8.99"/>
    <col collapsed="false" customWidth="true" hidden="false" outlineLevel="0" max="252" min="252" style="149" width="25.49"/>
    <col collapsed="false" customWidth="true" hidden="false" outlineLevel="0" max="253" min="253" style="149" width="8.49"/>
    <col collapsed="false" customWidth="false" hidden="false" outlineLevel="0" max="257" min="254" style="149" width="9.49"/>
  </cols>
  <sheetData>
    <row r="1" customFormat="false" ht="28.5" hidden="false" customHeight="true" outlineLevel="0" collapsed="false">
      <c r="A1" s="150" t="s">
        <v>634</v>
      </c>
      <c r="B1" s="150"/>
      <c r="C1" s="150"/>
      <c r="D1" s="150"/>
      <c r="E1" s="150"/>
      <c r="F1" s="150"/>
      <c r="G1" s="150"/>
      <c r="H1" s="150"/>
    </row>
    <row r="2" s="156" customFormat="true" ht="17.25" hidden="false" customHeight="true" outlineLevel="0" collapsed="false">
      <c r="A2" s="151" t="s">
        <v>39</v>
      </c>
      <c r="B2" s="152"/>
      <c r="C2" s="152"/>
      <c r="D2" s="153"/>
      <c r="E2" s="154"/>
      <c r="F2" s="155" t="s">
        <v>40</v>
      </c>
      <c r="G2" s="155"/>
      <c r="H2" s="155"/>
    </row>
    <row r="3" customFormat="false" ht="15" hidden="false" customHeight="true" outlineLevel="0" collapsed="false">
      <c r="A3" s="69" t="s">
        <v>41</v>
      </c>
      <c r="B3" s="69"/>
      <c r="C3" s="69"/>
      <c r="D3" s="69"/>
      <c r="E3" s="69" t="s">
        <v>42</v>
      </c>
      <c r="F3" s="69"/>
      <c r="G3" s="69"/>
      <c r="H3" s="69"/>
    </row>
    <row r="4" customFormat="false" ht="15" hidden="false" customHeight="true" outlineLevel="0" collapsed="false">
      <c r="A4" s="69" t="s">
        <v>49</v>
      </c>
      <c r="B4" s="70" t="s">
        <v>50</v>
      </c>
      <c r="C4" s="70" t="s">
        <v>51</v>
      </c>
      <c r="D4" s="70" t="s">
        <v>52</v>
      </c>
      <c r="E4" s="69" t="s">
        <v>49</v>
      </c>
      <c r="F4" s="70" t="s">
        <v>50</v>
      </c>
      <c r="G4" s="70" t="s">
        <v>51</v>
      </c>
      <c r="H4" s="70" t="s">
        <v>52</v>
      </c>
    </row>
    <row r="5" customFormat="false" ht="15" hidden="false" customHeight="true" outlineLevel="0" collapsed="false">
      <c r="A5" s="73" t="s">
        <v>53</v>
      </c>
      <c r="B5" s="33" t="n">
        <f aca="false">SUM(B6+B55)</f>
        <v>934440</v>
      </c>
      <c r="C5" s="33" t="n">
        <f aca="false">D5-B5</f>
        <v>225811</v>
      </c>
      <c r="D5" s="33" t="n">
        <f aca="false">SUM(D6+D55)</f>
        <v>1160251</v>
      </c>
      <c r="E5" s="73" t="s">
        <v>53</v>
      </c>
      <c r="F5" s="74" t="n">
        <f aca="false">F6+F54</f>
        <v>934440</v>
      </c>
      <c r="G5" s="74" t="n">
        <f aca="false">H5-F5</f>
        <v>225811</v>
      </c>
      <c r="H5" s="74" t="n">
        <f aca="false">H6+H54</f>
        <v>1160251</v>
      </c>
    </row>
    <row r="6" customFormat="false" ht="15" hidden="false" customHeight="true" outlineLevel="0" collapsed="false">
      <c r="A6" s="76" t="s">
        <v>105</v>
      </c>
      <c r="B6" s="33" t="n">
        <v>500</v>
      </c>
      <c r="C6" s="33" t="n">
        <f aca="false">D6-B6</f>
        <v>43</v>
      </c>
      <c r="D6" s="33" t="n">
        <f aca="false">基金!D6</f>
        <v>543</v>
      </c>
      <c r="E6" s="76" t="s">
        <v>107</v>
      </c>
      <c r="F6" s="74" t="n">
        <f aca="false">SUM(F7,F23,F33,F44,F49)</f>
        <v>806143</v>
      </c>
      <c r="G6" s="74" t="n">
        <f aca="false">SUM(G7,G23,G33,G44,G49)</f>
        <v>203539</v>
      </c>
      <c r="H6" s="74" t="n">
        <f aca="false">SUM(H7,H23,H33,H44,H49)</f>
        <v>1009682</v>
      </c>
    </row>
    <row r="7" customFormat="false" ht="15" hidden="false" customHeight="true" outlineLevel="0" collapsed="false">
      <c r="A7" s="76"/>
      <c r="B7" s="33"/>
      <c r="C7" s="33"/>
      <c r="D7" s="33"/>
      <c r="E7" s="157" t="s">
        <v>474</v>
      </c>
      <c r="F7" s="80" t="n">
        <f aca="false">F8+F15+F19</f>
        <v>675245</v>
      </c>
      <c r="G7" s="80" t="n">
        <f aca="false">H7-F7</f>
        <v>12764</v>
      </c>
      <c r="H7" s="80" t="n">
        <f aca="false">H8+H15+H19+H21</f>
        <v>688009</v>
      </c>
      <c r="I7" s="158"/>
      <c r="J7" s="159"/>
    </row>
    <row r="8" customFormat="false" ht="15" hidden="false" customHeight="true" outlineLevel="0" collapsed="false">
      <c r="A8" s="76"/>
      <c r="B8" s="33"/>
      <c r="C8" s="33"/>
      <c r="D8" s="33"/>
      <c r="E8" s="157" t="s">
        <v>635</v>
      </c>
      <c r="F8" s="80" t="n">
        <f aca="false">SUM(F9:F14)</f>
        <v>668122</v>
      </c>
      <c r="G8" s="80" t="n">
        <f aca="false">H8-F8</f>
        <v>-8907</v>
      </c>
      <c r="H8" s="80" t="n">
        <f aca="false">SUM(H9:H14)</f>
        <v>659215</v>
      </c>
      <c r="I8" s="158"/>
      <c r="J8" s="159"/>
    </row>
    <row r="9" customFormat="false" ht="15" hidden="false" customHeight="true" outlineLevel="0" collapsed="false">
      <c r="A9" s="76"/>
      <c r="B9" s="33"/>
      <c r="C9" s="33"/>
      <c r="D9" s="33"/>
      <c r="E9" s="157" t="s">
        <v>636</v>
      </c>
      <c r="F9" s="80" t="n">
        <v>132699</v>
      </c>
      <c r="G9" s="80" t="n">
        <f aca="false">H9-F9</f>
        <v>301476</v>
      </c>
      <c r="H9" s="80" t="n">
        <v>434175</v>
      </c>
      <c r="I9" s="158"/>
      <c r="J9" s="159"/>
    </row>
    <row r="10" customFormat="false" ht="15" hidden="false" customHeight="true" outlineLevel="0" collapsed="false">
      <c r="A10" s="76"/>
      <c r="B10" s="33"/>
      <c r="C10" s="33"/>
      <c r="D10" s="33"/>
      <c r="E10" s="157" t="s">
        <v>637</v>
      </c>
      <c r="F10" s="80" t="n">
        <v>0</v>
      </c>
      <c r="G10" s="80" t="n">
        <f aca="false">H10-F10</f>
        <v>8500</v>
      </c>
      <c r="H10" s="80" t="n">
        <v>8500</v>
      </c>
      <c r="I10" s="158"/>
      <c r="J10" s="159"/>
    </row>
    <row r="11" customFormat="false" ht="15" hidden="false" customHeight="true" outlineLevel="0" collapsed="false">
      <c r="A11" s="76"/>
      <c r="B11" s="33"/>
      <c r="C11" s="33"/>
      <c r="D11" s="33"/>
      <c r="E11" s="157" t="s">
        <v>638</v>
      </c>
      <c r="F11" s="80" t="n">
        <v>492220</v>
      </c>
      <c r="G11" s="80" t="n">
        <f aca="false">H11-F11</f>
        <v>-381194</v>
      </c>
      <c r="H11" s="80" t="n">
        <v>111026</v>
      </c>
      <c r="I11" s="158"/>
      <c r="J11" s="159"/>
    </row>
    <row r="12" customFormat="false" ht="15" hidden="false" customHeight="true" outlineLevel="0" collapsed="false">
      <c r="A12" s="76"/>
      <c r="B12" s="33"/>
      <c r="C12" s="33"/>
      <c r="D12" s="33"/>
      <c r="E12" s="157" t="s">
        <v>639</v>
      </c>
      <c r="F12" s="80" t="n">
        <v>14517</v>
      </c>
      <c r="G12" s="80" t="n">
        <f aca="false">H12-F12</f>
        <v>5236</v>
      </c>
      <c r="H12" s="80" t="n">
        <v>19753</v>
      </c>
      <c r="I12" s="158"/>
      <c r="J12" s="159"/>
    </row>
    <row r="13" customFormat="false" ht="15" hidden="false" customHeight="true" outlineLevel="0" collapsed="false">
      <c r="A13" s="76"/>
      <c r="B13" s="33"/>
      <c r="C13" s="33"/>
      <c r="D13" s="33"/>
      <c r="E13" s="157" t="s">
        <v>640</v>
      </c>
      <c r="F13" s="80" t="n">
        <v>25000</v>
      </c>
      <c r="G13" s="80" t="n">
        <f aca="false">H13-F13</f>
        <v>57200</v>
      </c>
      <c r="H13" s="80" t="n">
        <v>82200</v>
      </c>
      <c r="I13" s="158"/>
      <c r="J13" s="159"/>
    </row>
    <row r="14" customFormat="false" ht="15" hidden="false" customHeight="true" outlineLevel="0" collapsed="false">
      <c r="A14" s="76"/>
      <c r="B14" s="33"/>
      <c r="C14" s="33"/>
      <c r="D14" s="33"/>
      <c r="E14" s="157" t="s">
        <v>641</v>
      </c>
      <c r="F14" s="80" t="n">
        <v>3686</v>
      </c>
      <c r="G14" s="80" t="n">
        <f aca="false">H14-F14</f>
        <v>-125</v>
      </c>
      <c r="H14" s="80" t="n">
        <v>3561</v>
      </c>
      <c r="I14" s="158"/>
      <c r="J14" s="159"/>
    </row>
    <row r="15" customFormat="false" ht="15" hidden="false" customHeight="true" outlineLevel="0" collapsed="false">
      <c r="A15" s="76"/>
      <c r="B15" s="33"/>
      <c r="C15" s="33"/>
      <c r="D15" s="33"/>
      <c r="E15" s="157" t="s">
        <v>642</v>
      </c>
      <c r="F15" s="80" t="n">
        <f aca="false">F16+F17+F18</f>
        <v>6908</v>
      </c>
      <c r="G15" s="80" t="n">
        <f aca="false">H15-F15</f>
        <v>-74</v>
      </c>
      <c r="H15" s="80" t="n">
        <f aca="false">H16+H17+H18</f>
        <v>6834</v>
      </c>
      <c r="I15" s="158"/>
      <c r="J15" s="159"/>
    </row>
    <row r="16" customFormat="false" ht="15" hidden="false" customHeight="true" outlineLevel="0" collapsed="false">
      <c r="A16" s="76"/>
      <c r="B16" s="33"/>
      <c r="C16" s="33"/>
      <c r="D16" s="33"/>
      <c r="E16" s="157" t="s">
        <v>643</v>
      </c>
      <c r="F16" s="80" t="n">
        <v>6310</v>
      </c>
      <c r="G16" s="80" t="n">
        <f aca="false">H16-F16</f>
        <v>-63</v>
      </c>
      <c r="H16" s="80" t="n">
        <v>6247</v>
      </c>
      <c r="I16" s="158"/>
      <c r="J16" s="159"/>
    </row>
    <row r="17" customFormat="false" ht="15" hidden="false" customHeight="true" outlineLevel="0" collapsed="false">
      <c r="A17" s="76"/>
      <c r="B17" s="33"/>
      <c r="C17" s="33"/>
      <c r="D17" s="33"/>
      <c r="E17" s="157" t="s">
        <v>644</v>
      </c>
      <c r="F17" s="80" t="n">
        <v>447</v>
      </c>
      <c r="G17" s="80" t="n">
        <f aca="false">H17-F17</f>
        <v>-5</v>
      </c>
      <c r="H17" s="80" t="n">
        <v>442</v>
      </c>
      <c r="I17" s="158"/>
      <c r="J17" s="159"/>
    </row>
    <row r="18" customFormat="false" ht="15" hidden="false" customHeight="true" outlineLevel="0" collapsed="false">
      <c r="A18" s="76"/>
      <c r="B18" s="33"/>
      <c r="C18" s="33"/>
      <c r="D18" s="33"/>
      <c r="E18" s="157" t="s">
        <v>645</v>
      </c>
      <c r="F18" s="80" t="n">
        <v>151</v>
      </c>
      <c r="G18" s="80" t="n">
        <f aca="false">H18-F18</f>
        <v>-6</v>
      </c>
      <c r="H18" s="80" t="n">
        <v>145</v>
      </c>
      <c r="I18" s="158"/>
      <c r="J18" s="159"/>
    </row>
    <row r="19" customFormat="false" ht="15" hidden="false" customHeight="true" outlineLevel="0" collapsed="false">
      <c r="A19" s="76"/>
      <c r="B19" s="33"/>
      <c r="C19" s="33"/>
      <c r="D19" s="33"/>
      <c r="E19" s="157" t="s">
        <v>646</v>
      </c>
      <c r="F19" s="80" t="n">
        <f aca="false">F20</f>
        <v>215</v>
      </c>
      <c r="G19" s="80" t="n">
        <f aca="false">H19-F19</f>
        <v>0</v>
      </c>
      <c r="H19" s="80" t="n">
        <f aca="false">H20</f>
        <v>215</v>
      </c>
      <c r="I19" s="158"/>
      <c r="J19" s="159"/>
    </row>
    <row r="20" customFormat="false" ht="15" hidden="false" customHeight="true" outlineLevel="0" collapsed="false">
      <c r="A20" s="76"/>
      <c r="B20" s="33"/>
      <c r="C20" s="33"/>
      <c r="D20" s="33"/>
      <c r="E20" s="157" t="s">
        <v>647</v>
      </c>
      <c r="F20" s="80" t="n">
        <v>215</v>
      </c>
      <c r="G20" s="80" t="n">
        <f aca="false">H20-F20</f>
        <v>0</v>
      </c>
      <c r="H20" s="80" t="n">
        <v>215</v>
      </c>
      <c r="I20" s="158"/>
      <c r="J20" s="159"/>
    </row>
    <row r="21" customFormat="false" ht="15" hidden="false" customHeight="true" outlineLevel="0" collapsed="false">
      <c r="A21" s="76"/>
      <c r="B21" s="33"/>
      <c r="C21" s="33"/>
      <c r="D21" s="33"/>
      <c r="E21" s="157" t="s">
        <v>648</v>
      </c>
      <c r="F21" s="80" t="n">
        <f aca="false">F22</f>
        <v>0</v>
      </c>
      <c r="G21" s="80" t="n">
        <f aca="false">H21-F21</f>
        <v>21745</v>
      </c>
      <c r="H21" s="80" t="n">
        <f aca="false">H22</f>
        <v>21745</v>
      </c>
      <c r="I21" s="158"/>
      <c r="J21" s="159"/>
    </row>
    <row r="22" customFormat="false" ht="15" hidden="false" customHeight="true" outlineLevel="0" collapsed="false">
      <c r="A22" s="76"/>
      <c r="B22" s="33"/>
      <c r="C22" s="33"/>
      <c r="D22" s="33"/>
      <c r="E22" s="157" t="s">
        <v>649</v>
      </c>
      <c r="F22" s="80"/>
      <c r="G22" s="80" t="n">
        <f aca="false">H22-F22</f>
        <v>21745</v>
      </c>
      <c r="H22" s="80" t="n">
        <v>21745</v>
      </c>
      <c r="I22" s="158"/>
      <c r="J22" s="159"/>
    </row>
    <row r="23" customFormat="false" ht="15" hidden="false" customHeight="true" outlineLevel="0" collapsed="false">
      <c r="A23" s="76"/>
      <c r="B23" s="33"/>
      <c r="C23" s="33"/>
      <c r="D23" s="33"/>
      <c r="E23" s="157" t="s">
        <v>487</v>
      </c>
      <c r="F23" s="80" t="n">
        <f aca="false">F24+F26+F28+F31</f>
        <v>64135</v>
      </c>
      <c r="G23" s="80" t="n">
        <f aca="false">H23-F23</f>
        <v>-9333</v>
      </c>
      <c r="H23" s="80" t="n">
        <f aca="false">H24+H26+H28+H31</f>
        <v>54802</v>
      </c>
      <c r="I23" s="158"/>
      <c r="J23" s="159"/>
    </row>
    <row r="24" customFormat="false" ht="15" hidden="false" customHeight="true" outlineLevel="0" collapsed="false">
      <c r="A24" s="76"/>
      <c r="B24" s="33"/>
      <c r="C24" s="33"/>
      <c r="D24" s="33"/>
      <c r="E24" s="157" t="s">
        <v>650</v>
      </c>
      <c r="F24" s="80" t="n">
        <f aca="false">F25</f>
        <v>7</v>
      </c>
      <c r="G24" s="80" t="n">
        <f aca="false">H24-F24</f>
        <v>207</v>
      </c>
      <c r="H24" s="80" t="n">
        <f aca="false">H25</f>
        <v>214</v>
      </c>
      <c r="I24" s="158"/>
      <c r="J24" s="159"/>
    </row>
    <row r="25" customFormat="false" ht="15" hidden="false" customHeight="true" outlineLevel="0" collapsed="false">
      <c r="A25" s="76"/>
      <c r="B25" s="33"/>
      <c r="C25" s="33"/>
      <c r="D25" s="33"/>
      <c r="E25" s="157" t="s">
        <v>651</v>
      </c>
      <c r="F25" s="80" t="n">
        <v>7</v>
      </c>
      <c r="G25" s="80" t="n">
        <f aca="false">H25-F25</f>
        <v>207</v>
      </c>
      <c r="H25" s="80" t="n">
        <v>214</v>
      </c>
      <c r="I25" s="158"/>
      <c r="J25" s="159"/>
    </row>
    <row r="26" customFormat="false" ht="15" hidden="false" customHeight="true" outlineLevel="0" collapsed="false">
      <c r="A26" s="76"/>
      <c r="B26" s="33"/>
      <c r="C26" s="33"/>
      <c r="D26" s="33"/>
      <c r="E26" s="157" t="s">
        <v>652</v>
      </c>
      <c r="F26" s="80" t="n">
        <f aca="false">F27</f>
        <v>61700</v>
      </c>
      <c r="G26" s="80" t="n">
        <f aca="false">SUM(G27,G31)</f>
        <v>-7862</v>
      </c>
      <c r="H26" s="80" t="n">
        <f aca="false">H27</f>
        <v>53845</v>
      </c>
      <c r="I26" s="158"/>
      <c r="J26" s="159"/>
    </row>
    <row r="27" customFormat="false" ht="15" hidden="false" customHeight="true" outlineLevel="0" collapsed="false">
      <c r="A27" s="76"/>
      <c r="B27" s="33"/>
      <c r="C27" s="33"/>
      <c r="D27" s="33"/>
      <c r="E27" s="157" t="s">
        <v>653</v>
      </c>
      <c r="F27" s="80" t="n">
        <v>61700</v>
      </c>
      <c r="G27" s="80" t="n">
        <f aca="false">H27-F27</f>
        <v>-7855</v>
      </c>
      <c r="H27" s="80" t="n">
        <v>53845</v>
      </c>
      <c r="I27" s="158"/>
      <c r="J27" s="159"/>
    </row>
    <row r="28" customFormat="false" ht="15" hidden="false" customHeight="true" outlineLevel="0" collapsed="false">
      <c r="A28" s="76"/>
      <c r="B28" s="33"/>
      <c r="C28" s="33"/>
      <c r="D28" s="33"/>
      <c r="E28" s="157" t="s">
        <v>654</v>
      </c>
      <c r="F28" s="80" t="n">
        <f aca="false">F29+F30</f>
        <v>2283</v>
      </c>
      <c r="G28" s="80" t="n">
        <f aca="false">H28-F28</f>
        <v>-1678</v>
      </c>
      <c r="H28" s="80" t="n">
        <f aca="false">H29+H30</f>
        <v>605</v>
      </c>
      <c r="I28" s="158"/>
      <c r="J28" s="159"/>
    </row>
    <row r="29" customFormat="false" ht="15" hidden="false" customHeight="true" outlineLevel="0" collapsed="false">
      <c r="A29" s="76"/>
      <c r="B29" s="33"/>
      <c r="C29" s="33"/>
      <c r="D29" s="33"/>
      <c r="E29" s="157" t="s">
        <v>655</v>
      </c>
      <c r="F29" s="80" t="n">
        <v>1546</v>
      </c>
      <c r="G29" s="80" t="n">
        <f aca="false">H29-F29</f>
        <v>-1126</v>
      </c>
      <c r="H29" s="80" t="n">
        <v>420</v>
      </c>
      <c r="I29" s="158"/>
      <c r="J29" s="159"/>
    </row>
    <row r="30" customFormat="false" ht="15" hidden="false" customHeight="true" outlineLevel="0" collapsed="false">
      <c r="A30" s="76"/>
      <c r="B30" s="33"/>
      <c r="C30" s="33"/>
      <c r="D30" s="33"/>
      <c r="E30" s="157" t="s">
        <v>656</v>
      </c>
      <c r="F30" s="80" t="n">
        <v>737</v>
      </c>
      <c r="G30" s="80" t="n">
        <f aca="false">H30-F30</f>
        <v>-552</v>
      </c>
      <c r="H30" s="80" t="n">
        <v>185</v>
      </c>
      <c r="I30" s="158"/>
      <c r="J30" s="159"/>
    </row>
    <row r="31" customFormat="false" ht="15" hidden="false" customHeight="true" outlineLevel="0" collapsed="false">
      <c r="A31" s="76"/>
      <c r="B31" s="33"/>
      <c r="C31" s="33"/>
      <c r="D31" s="33"/>
      <c r="E31" s="157" t="s">
        <v>657</v>
      </c>
      <c r="F31" s="80" t="n">
        <f aca="false">F32</f>
        <v>145</v>
      </c>
      <c r="G31" s="80" t="n">
        <f aca="false">H31-F31</f>
        <v>-7</v>
      </c>
      <c r="H31" s="80" t="n">
        <f aca="false">H32</f>
        <v>138</v>
      </c>
      <c r="I31" s="158"/>
      <c r="J31" s="159"/>
    </row>
    <row r="32" customFormat="false" ht="15" hidden="false" customHeight="true" outlineLevel="0" collapsed="false">
      <c r="A32" s="76"/>
      <c r="B32" s="33"/>
      <c r="C32" s="33"/>
      <c r="D32" s="33"/>
      <c r="E32" s="157" t="s">
        <v>656</v>
      </c>
      <c r="F32" s="80" t="n">
        <v>145</v>
      </c>
      <c r="G32" s="80" t="n">
        <f aca="false">H32-F32</f>
        <v>-7</v>
      </c>
      <c r="H32" s="80" t="n">
        <v>138</v>
      </c>
      <c r="I32" s="158"/>
    </row>
    <row r="33" customFormat="false" ht="15" hidden="false" customHeight="true" outlineLevel="0" collapsed="false">
      <c r="A33" s="76"/>
      <c r="B33" s="33"/>
      <c r="C33" s="33"/>
      <c r="D33" s="33"/>
      <c r="E33" s="157" t="s">
        <v>623</v>
      </c>
      <c r="F33" s="80" t="n">
        <f aca="false">F37</f>
        <v>14362</v>
      </c>
      <c r="G33" s="80" t="n">
        <f aca="false">H33-F33</f>
        <v>200108</v>
      </c>
      <c r="H33" s="80" t="n">
        <f aca="false">H37+H34</f>
        <v>214470</v>
      </c>
      <c r="I33" s="158"/>
    </row>
    <row r="34" customFormat="false" ht="15" hidden="false" customHeight="true" outlineLevel="0" collapsed="false">
      <c r="A34" s="76"/>
      <c r="B34" s="33"/>
      <c r="C34" s="33"/>
      <c r="D34" s="33"/>
      <c r="E34" s="157" t="s">
        <v>658</v>
      </c>
      <c r="F34" s="80"/>
      <c r="G34" s="80" t="n">
        <f aca="false">H34-F34</f>
        <v>200100</v>
      </c>
      <c r="H34" s="80" t="n">
        <f aca="false">H35+H36</f>
        <v>200100</v>
      </c>
      <c r="I34" s="158"/>
    </row>
    <row r="35" customFormat="false" ht="15" hidden="false" customHeight="true" outlineLevel="0" collapsed="false">
      <c r="A35" s="76"/>
      <c r="B35" s="33"/>
      <c r="C35" s="33"/>
      <c r="D35" s="33"/>
      <c r="E35" s="157" t="s">
        <v>659</v>
      </c>
      <c r="F35" s="80"/>
      <c r="G35" s="80" t="n">
        <f aca="false">H35-F35</f>
        <v>117300</v>
      </c>
      <c r="H35" s="80" t="n">
        <v>117300</v>
      </c>
      <c r="I35" s="158"/>
    </row>
    <row r="36" customFormat="false" ht="15" hidden="false" customHeight="true" outlineLevel="0" collapsed="false">
      <c r="A36" s="76"/>
      <c r="B36" s="33"/>
      <c r="C36" s="33"/>
      <c r="D36" s="33"/>
      <c r="E36" s="157" t="s">
        <v>660</v>
      </c>
      <c r="F36" s="80"/>
      <c r="G36" s="80" t="n">
        <f aca="false">H36-F36</f>
        <v>82800</v>
      </c>
      <c r="H36" s="80" t="n">
        <v>82800</v>
      </c>
      <c r="I36" s="158"/>
    </row>
    <row r="37" customFormat="false" ht="15" hidden="false" customHeight="true" outlineLevel="0" collapsed="false">
      <c r="A37" s="76"/>
      <c r="B37" s="33"/>
      <c r="C37" s="33"/>
      <c r="D37" s="33"/>
      <c r="E37" s="160" t="s">
        <v>661</v>
      </c>
      <c r="F37" s="80" t="n">
        <f aca="false">F38+F39+F40+F41</f>
        <v>14362</v>
      </c>
      <c r="G37" s="80" t="n">
        <f aca="false">H37-F37</f>
        <v>8</v>
      </c>
      <c r="H37" s="80" t="n">
        <f aca="false">H38+H39+H40+H41+H42+H43</f>
        <v>14370</v>
      </c>
      <c r="I37" s="158"/>
    </row>
    <row r="38" customFormat="false" ht="15" hidden="false" customHeight="true" outlineLevel="0" collapsed="false">
      <c r="A38" s="76"/>
      <c r="B38" s="33"/>
      <c r="C38" s="33"/>
      <c r="D38" s="33"/>
      <c r="E38" s="157" t="s">
        <v>662</v>
      </c>
      <c r="F38" s="80" t="n">
        <v>7367</v>
      </c>
      <c r="G38" s="80" t="n">
        <f aca="false">H38-F38</f>
        <v>-924</v>
      </c>
      <c r="H38" s="80" t="n">
        <v>6443</v>
      </c>
      <c r="I38" s="158"/>
    </row>
    <row r="39" customFormat="false" ht="15" hidden="false" customHeight="true" outlineLevel="0" collapsed="false">
      <c r="A39" s="76"/>
      <c r="B39" s="33"/>
      <c r="C39" s="33"/>
      <c r="D39" s="33"/>
      <c r="E39" s="157" t="s">
        <v>663</v>
      </c>
      <c r="F39" s="80" t="n">
        <v>6525</v>
      </c>
      <c r="G39" s="80" t="n">
        <f aca="false">H39-F39</f>
        <v>740</v>
      </c>
      <c r="H39" s="80" t="n">
        <v>7265</v>
      </c>
      <c r="I39" s="158"/>
    </row>
    <row r="40" customFormat="false" ht="15" hidden="false" customHeight="true" outlineLevel="0" collapsed="false">
      <c r="A40" s="76"/>
      <c r="B40" s="33"/>
      <c r="C40" s="33"/>
      <c r="D40" s="33"/>
      <c r="E40" s="157" t="s">
        <v>664</v>
      </c>
      <c r="F40" s="80" t="n">
        <v>362</v>
      </c>
      <c r="G40" s="80" t="n">
        <f aca="false">H40-F40</f>
        <v>-36</v>
      </c>
      <c r="H40" s="80" t="n">
        <v>326</v>
      </c>
      <c r="I40" s="158"/>
    </row>
    <row r="41" customFormat="false" ht="15" hidden="false" customHeight="true" outlineLevel="0" collapsed="false">
      <c r="A41" s="76"/>
      <c r="B41" s="33"/>
      <c r="C41" s="33"/>
      <c r="D41" s="33"/>
      <c r="E41" s="157" t="s">
        <v>665</v>
      </c>
      <c r="F41" s="80" t="n">
        <v>108</v>
      </c>
      <c r="G41" s="80" t="n">
        <f aca="false">H41-F41</f>
        <v>38</v>
      </c>
      <c r="H41" s="80" t="n">
        <v>146</v>
      </c>
      <c r="I41" s="158"/>
    </row>
    <row r="42" customFormat="false" ht="15" hidden="false" customHeight="true" outlineLevel="0" collapsed="false">
      <c r="A42" s="76"/>
      <c r="B42" s="33"/>
      <c r="C42" s="33"/>
      <c r="D42" s="33"/>
      <c r="E42" s="157" t="s">
        <v>666</v>
      </c>
      <c r="F42" s="80"/>
      <c r="G42" s="80" t="n">
        <f aca="false">H42-F42</f>
        <v>100</v>
      </c>
      <c r="H42" s="80" t="n">
        <v>100</v>
      </c>
      <c r="I42" s="158"/>
      <c r="J42" s="159"/>
    </row>
    <row r="43" customFormat="false" ht="15" hidden="false" customHeight="true" outlineLevel="0" collapsed="false">
      <c r="A43" s="76"/>
      <c r="B43" s="33"/>
      <c r="C43" s="33"/>
      <c r="D43" s="33"/>
      <c r="E43" s="157" t="s">
        <v>667</v>
      </c>
      <c r="F43" s="80"/>
      <c r="G43" s="80" t="n">
        <f aca="false">H43-F43</f>
        <v>90</v>
      </c>
      <c r="H43" s="80" t="n">
        <v>90</v>
      </c>
      <c r="I43" s="158"/>
      <c r="J43" s="159"/>
    </row>
    <row r="44" customFormat="false" ht="15" hidden="false" customHeight="true" outlineLevel="0" collapsed="false">
      <c r="A44" s="76"/>
      <c r="B44" s="33"/>
      <c r="C44" s="33"/>
      <c r="D44" s="33"/>
      <c r="E44" s="157" t="s">
        <v>627</v>
      </c>
      <c r="F44" s="80" t="n">
        <f aca="false">F45</f>
        <v>52394</v>
      </c>
      <c r="G44" s="80" t="n">
        <f aca="false">H44-F44</f>
        <v>0</v>
      </c>
      <c r="H44" s="80" t="n">
        <f aca="false">H45</f>
        <v>52394</v>
      </c>
      <c r="I44" s="158"/>
      <c r="J44" s="159"/>
    </row>
    <row r="45" customFormat="false" ht="15" hidden="false" customHeight="true" outlineLevel="0" collapsed="false">
      <c r="A45" s="76"/>
      <c r="B45" s="33"/>
      <c r="C45" s="33"/>
      <c r="D45" s="33"/>
      <c r="E45" s="157" t="s">
        <v>668</v>
      </c>
      <c r="F45" s="80" t="n">
        <f aca="false">F46+F47+F48</f>
        <v>52394</v>
      </c>
      <c r="G45" s="80" t="n">
        <f aca="false">H45-F45</f>
        <v>0</v>
      </c>
      <c r="H45" s="80" t="n">
        <f aca="false">H46+H47+H48</f>
        <v>52394</v>
      </c>
      <c r="I45" s="158"/>
      <c r="J45" s="159"/>
    </row>
    <row r="46" customFormat="false" ht="15" hidden="false" customHeight="true" outlineLevel="0" collapsed="false">
      <c r="A46" s="76"/>
      <c r="B46" s="33"/>
      <c r="C46" s="33"/>
      <c r="D46" s="33"/>
      <c r="E46" s="157" t="s">
        <v>669</v>
      </c>
      <c r="F46" s="80" t="n">
        <v>22004</v>
      </c>
      <c r="G46" s="80" t="n">
        <f aca="false">H46-F46</f>
        <v>0</v>
      </c>
      <c r="H46" s="80" t="n">
        <v>22004</v>
      </c>
      <c r="I46" s="158"/>
      <c r="J46" s="159"/>
    </row>
    <row r="47" customFormat="false" ht="15" hidden="false" customHeight="true" outlineLevel="0" collapsed="false">
      <c r="A47" s="76"/>
      <c r="B47" s="33"/>
      <c r="C47" s="33"/>
      <c r="D47" s="33"/>
      <c r="E47" s="157" t="s">
        <v>670</v>
      </c>
      <c r="F47" s="80" t="n">
        <v>5156</v>
      </c>
      <c r="G47" s="80" t="n">
        <f aca="false">H47-F47</f>
        <v>0</v>
      </c>
      <c r="H47" s="80" t="n">
        <v>5156</v>
      </c>
      <c r="I47" s="158"/>
      <c r="J47" s="159"/>
    </row>
    <row r="48" customFormat="false" ht="15" hidden="false" customHeight="true" outlineLevel="0" collapsed="false">
      <c r="A48" s="76"/>
      <c r="B48" s="33"/>
      <c r="C48" s="33"/>
      <c r="D48" s="33"/>
      <c r="E48" s="157" t="s">
        <v>671</v>
      </c>
      <c r="F48" s="80" t="n">
        <v>25234</v>
      </c>
      <c r="G48" s="80"/>
      <c r="H48" s="80" t="n">
        <v>25234</v>
      </c>
      <c r="I48" s="158"/>
      <c r="J48" s="159"/>
    </row>
    <row r="49" customFormat="false" ht="15" hidden="false" customHeight="true" outlineLevel="0" collapsed="false">
      <c r="A49" s="76"/>
      <c r="B49" s="33"/>
      <c r="C49" s="33"/>
      <c r="D49" s="33"/>
      <c r="E49" s="157" t="s">
        <v>631</v>
      </c>
      <c r="F49" s="80" t="n">
        <f aca="false">F50</f>
        <v>7</v>
      </c>
      <c r="G49" s="80" t="n">
        <f aca="false">H49-F49</f>
        <v>0</v>
      </c>
      <c r="H49" s="80" t="n">
        <f aca="false">H50</f>
        <v>7</v>
      </c>
      <c r="I49" s="158"/>
      <c r="J49" s="159"/>
    </row>
    <row r="50" customFormat="false" ht="15" hidden="false" customHeight="true" outlineLevel="0" collapsed="false">
      <c r="A50" s="76"/>
      <c r="B50" s="33"/>
      <c r="C50" s="33"/>
      <c r="D50" s="33"/>
      <c r="E50" s="157" t="s">
        <v>672</v>
      </c>
      <c r="F50" s="80" t="n">
        <f aca="false">F51+F52+F53</f>
        <v>7</v>
      </c>
      <c r="G50" s="80" t="n">
        <f aca="false">H50-F50</f>
        <v>0</v>
      </c>
      <c r="H50" s="80" t="n">
        <f aca="false">H51+H52+H53</f>
        <v>7</v>
      </c>
      <c r="I50" s="158"/>
      <c r="J50" s="159"/>
    </row>
    <row r="51" customFormat="false" ht="15" hidden="false" customHeight="true" outlineLevel="0" collapsed="false">
      <c r="A51" s="76"/>
      <c r="B51" s="33"/>
      <c r="C51" s="33"/>
      <c r="D51" s="33"/>
      <c r="E51" s="157" t="s">
        <v>673</v>
      </c>
      <c r="F51" s="80" t="n">
        <v>1</v>
      </c>
      <c r="G51" s="80" t="n">
        <f aca="false">H51-F51</f>
        <v>0</v>
      </c>
      <c r="H51" s="80" t="n">
        <v>1</v>
      </c>
      <c r="I51" s="158"/>
      <c r="J51" s="159"/>
    </row>
    <row r="52" customFormat="false" ht="15" hidden="false" customHeight="true" outlineLevel="0" collapsed="false">
      <c r="A52" s="76"/>
      <c r="B52" s="33"/>
      <c r="C52" s="33"/>
      <c r="D52" s="33"/>
      <c r="E52" s="157" t="s">
        <v>674</v>
      </c>
      <c r="F52" s="80" t="n">
        <v>5</v>
      </c>
      <c r="G52" s="80" t="n">
        <f aca="false">H52-F52</f>
        <v>0</v>
      </c>
      <c r="H52" s="80" t="n">
        <v>5</v>
      </c>
      <c r="I52" s="158"/>
      <c r="J52" s="159"/>
    </row>
    <row r="53" customFormat="false" ht="15" hidden="false" customHeight="true" outlineLevel="0" collapsed="false">
      <c r="A53" s="76"/>
      <c r="B53" s="33"/>
      <c r="C53" s="33"/>
      <c r="D53" s="33"/>
      <c r="E53" s="157" t="s">
        <v>675</v>
      </c>
      <c r="F53" s="80" t="n">
        <v>1</v>
      </c>
      <c r="G53" s="80" t="n">
        <f aca="false">H53-F53</f>
        <v>0</v>
      </c>
      <c r="H53" s="80" t="n">
        <v>1</v>
      </c>
      <c r="I53" s="158"/>
    </row>
    <row r="54" customFormat="false" ht="15" hidden="false" customHeight="true" outlineLevel="0" collapsed="false">
      <c r="A54" s="76"/>
      <c r="B54" s="33"/>
      <c r="C54" s="33"/>
      <c r="D54" s="33"/>
      <c r="E54" s="73" t="s">
        <v>112</v>
      </c>
      <c r="F54" s="86" t="n">
        <f aca="false">F55+F57+F58+F59</f>
        <v>128297</v>
      </c>
      <c r="G54" s="86" t="n">
        <f aca="false">H54-F54</f>
        <v>22272</v>
      </c>
      <c r="H54" s="86" t="n">
        <f aca="false">H55+H57+H58+H59</f>
        <v>150569</v>
      </c>
      <c r="I54" s="158"/>
    </row>
    <row r="55" customFormat="false" ht="15" hidden="false" customHeight="true" outlineLevel="0" collapsed="false">
      <c r="A55" s="73" t="s">
        <v>109</v>
      </c>
      <c r="B55" s="33" t="n">
        <f aca="false">B56+B58+B59+B60</f>
        <v>933940</v>
      </c>
      <c r="C55" s="33" t="n">
        <f aca="false">D55-B55</f>
        <v>225768</v>
      </c>
      <c r="D55" s="33" t="n">
        <f aca="false">D56+D58+D59+D60</f>
        <v>1159708</v>
      </c>
      <c r="E55" s="85" t="s">
        <v>136</v>
      </c>
      <c r="F55" s="81" t="n">
        <f aca="false">SUM(F56:F56)</f>
        <v>620</v>
      </c>
      <c r="G55" s="81" t="n">
        <f aca="false">H55-F55</f>
        <v>21510</v>
      </c>
      <c r="H55" s="81" t="n">
        <f aca="false">H56</f>
        <v>22130</v>
      </c>
      <c r="I55" s="158"/>
    </row>
    <row r="56" customFormat="false" ht="15" hidden="false" customHeight="true" outlineLevel="0" collapsed="false">
      <c r="A56" s="85" t="s">
        <v>110</v>
      </c>
      <c r="B56" s="44" t="n">
        <f aca="false">SUM(B57:B57)</f>
        <v>665389</v>
      </c>
      <c r="C56" s="44" t="n">
        <f aca="false">D56-B56</f>
        <v>25668</v>
      </c>
      <c r="D56" s="44" t="n">
        <f aca="false">SUM(D57:D57)</f>
        <v>691057</v>
      </c>
      <c r="E56" s="78" t="s">
        <v>676</v>
      </c>
      <c r="F56" s="81" t="n">
        <v>620</v>
      </c>
      <c r="G56" s="81" t="n">
        <f aca="false">H56-F56</f>
        <v>21510</v>
      </c>
      <c r="H56" s="81" t="n">
        <v>22130</v>
      </c>
      <c r="I56" s="158"/>
    </row>
    <row r="57" customFormat="false" ht="15" hidden="false" customHeight="true" outlineLevel="0" collapsed="false">
      <c r="A57" s="78" t="s">
        <v>116</v>
      </c>
      <c r="B57" s="44" t="n">
        <v>665389</v>
      </c>
      <c r="C57" s="44" t="n">
        <f aca="false">D57-B57</f>
        <v>25668</v>
      </c>
      <c r="D57" s="44" t="n">
        <f aca="false">基金!D17</f>
        <v>691057</v>
      </c>
      <c r="E57" s="85" t="s">
        <v>115</v>
      </c>
      <c r="F57" s="81"/>
      <c r="G57" s="81" t="n">
        <f aca="false">H57-F57</f>
        <v>0</v>
      </c>
      <c r="H57" s="81" t="n">
        <f aca="false">基金!H16</f>
        <v>0</v>
      </c>
    </row>
    <row r="58" customFormat="false" ht="15" hidden="false" customHeight="true" outlineLevel="0" collapsed="false">
      <c r="A58" s="85" t="s">
        <v>137</v>
      </c>
      <c r="B58" s="44" t="n">
        <v>0</v>
      </c>
      <c r="C58" s="44" t="n">
        <f aca="false">D58-B58</f>
        <v>0</v>
      </c>
      <c r="D58" s="44" t="n">
        <v>0</v>
      </c>
      <c r="E58" s="85" t="s">
        <v>119</v>
      </c>
      <c r="F58" s="81" t="n">
        <v>80000</v>
      </c>
      <c r="G58" s="86" t="n">
        <f aca="false">H58-F58</f>
        <v>0</v>
      </c>
      <c r="H58" s="81" t="n">
        <f aca="false">基金!H17</f>
        <v>80000</v>
      </c>
    </row>
    <row r="59" customFormat="false" ht="15" hidden="false" customHeight="true" outlineLevel="0" collapsed="false">
      <c r="A59" s="89" t="s">
        <v>118</v>
      </c>
      <c r="B59" s="44" t="n">
        <v>80000</v>
      </c>
      <c r="C59" s="44" t="n">
        <f aca="false">D59-B59</f>
        <v>200100</v>
      </c>
      <c r="D59" s="44" t="n">
        <f aca="false">基金!D18</f>
        <v>280100</v>
      </c>
      <c r="E59" s="85" t="s">
        <v>128</v>
      </c>
      <c r="F59" s="81" t="n">
        <v>47677</v>
      </c>
      <c r="G59" s="81" t="n">
        <f aca="false">H59-F59</f>
        <v>762</v>
      </c>
      <c r="H59" s="81" t="n">
        <f aca="false">基金!H18</f>
        <v>48439</v>
      </c>
    </row>
    <row r="60" customFormat="false" ht="15" hidden="false" customHeight="true" outlineLevel="0" collapsed="false">
      <c r="A60" s="89" t="s">
        <v>122</v>
      </c>
      <c r="B60" s="44" t="n">
        <v>188551</v>
      </c>
      <c r="C60" s="44" t="n">
        <f aca="false">D60-B60</f>
        <v>0</v>
      </c>
      <c r="D60" s="44" t="n">
        <f aca="false">B60</f>
        <v>188551</v>
      </c>
      <c r="E60" s="85" t="s">
        <v>123</v>
      </c>
      <c r="F60" s="81"/>
      <c r="G60" s="86" t="n">
        <f aca="false">H60-F60</f>
        <v>0</v>
      </c>
      <c r="H60" s="161"/>
    </row>
    <row r="61" customFormat="false" ht="18" hidden="false" customHeight="true" outlineLevel="0" collapsed="false"/>
    <row r="62" customFormat="false" ht="18" hidden="false" customHeight="true" outlineLevel="0" collapsed="false"/>
  </sheetData>
  <mergeCells count="4">
    <mergeCell ref="A1:H1"/>
    <mergeCell ref="F2:H2"/>
    <mergeCell ref="A3:D3"/>
    <mergeCell ref="E3:H3"/>
  </mergeCells>
  <printOptions headings="false" gridLines="false" gridLinesSet="true" horizontalCentered="true" verticalCentered="false"/>
  <pageMargins left="0.590277777777778" right="0.45" top="0.472916666666667" bottom="0.472916666666667" header="0.433333333333333" footer="0.315277777777778"/>
  <pageSetup paperSize="9" scale="100" fitToWidth="1" fitToHeight="0" pageOrder="downThenOver" orientation="portrait" blackAndWhite="false" draft="false" cellComments="none" firstPageNumber="20" useFirstPageNumber="true" horizontalDpi="300" verticalDpi="300" copies="1"/>
  <headerFooter differentFirst="false" differentOddEven="false">
    <oddHeader>&amp;L&amp;"方正黑体_GBK,Regular"&amp;12表9</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4921875" defaultRowHeight="14.25" zeroHeight="false" outlineLevelRow="0" outlineLevelCol="0"/>
  <cols>
    <col collapsed="false" customWidth="true" hidden="false" outlineLevel="0" max="1" min="1" style="9" width="21.62"/>
    <col collapsed="false" customWidth="true" hidden="false" outlineLevel="0" max="4" min="2" style="9" width="9.12"/>
    <col collapsed="false" customWidth="true" hidden="false" outlineLevel="0" max="5" min="5" style="9" width="21.62"/>
    <col collapsed="false" customWidth="true" hidden="false" outlineLevel="0" max="8" min="6" style="9" width="9.12"/>
    <col collapsed="false" customWidth="true" hidden="false" outlineLevel="0" max="9" min="9" style="9" width="12.62"/>
    <col collapsed="false" customWidth="true" hidden="false" outlineLevel="0" max="32" min="10" style="9" width="8.99"/>
    <col collapsed="false" customWidth="false" hidden="false" outlineLevel="0" max="224" min="33" style="9" width="9.49"/>
    <col collapsed="false" customWidth="true" hidden="false" outlineLevel="0" max="253" min="225" style="9" width="8.99"/>
    <col collapsed="false" customWidth="true" hidden="false" outlineLevel="0" max="254" min="254" style="9" width="25.49"/>
    <col collapsed="false" customWidth="true" hidden="false" outlineLevel="0" max="255" min="255" style="9" width="8.49"/>
    <col collapsed="false" customWidth="false" hidden="false" outlineLevel="0" max="257" min="256" style="9" width="9.49"/>
  </cols>
  <sheetData>
    <row r="1" customFormat="false" ht="24" hidden="false" customHeight="true" outlineLevel="0" collapsed="false">
      <c r="A1" s="11" t="s">
        <v>677</v>
      </c>
      <c r="B1" s="11"/>
      <c r="C1" s="11"/>
      <c r="D1" s="11"/>
      <c r="E1" s="11"/>
      <c r="F1" s="11"/>
      <c r="G1" s="11"/>
      <c r="H1" s="11"/>
    </row>
    <row r="2" s="25" customFormat="true" ht="18.75" hidden="false" customHeight="true" outlineLevel="0" collapsed="false">
      <c r="A2" s="15" t="s">
        <v>39</v>
      </c>
      <c r="B2" s="17"/>
      <c r="C2" s="17"/>
      <c r="D2" s="18"/>
      <c r="E2" s="19"/>
      <c r="F2" s="20" t="s">
        <v>40</v>
      </c>
      <c r="G2" s="20"/>
      <c r="H2" s="20"/>
    </row>
    <row r="3" customFormat="false" ht="20.25" hidden="false" customHeight="true" outlineLevel="0" collapsed="false">
      <c r="A3" s="69" t="s">
        <v>41</v>
      </c>
      <c r="B3" s="69"/>
      <c r="C3" s="69"/>
      <c r="D3" s="69"/>
      <c r="E3" s="69" t="s">
        <v>42</v>
      </c>
      <c r="F3" s="69"/>
      <c r="G3" s="69"/>
      <c r="H3" s="69"/>
    </row>
    <row r="4" customFormat="false" ht="27.75" hidden="false" customHeight="true" outlineLevel="0" collapsed="false">
      <c r="A4" s="69" t="s">
        <v>49</v>
      </c>
      <c r="B4" s="70" t="s">
        <v>50</v>
      </c>
      <c r="C4" s="70" t="s">
        <v>51</v>
      </c>
      <c r="D4" s="70" t="s">
        <v>52</v>
      </c>
      <c r="E4" s="69" t="s">
        <v>49</v>
      </c>
      <c r="F4" s="70" t="s">
        <v>50</v>
      </c>
      <c r="G4" s="70" t="s">
        <v>51</v>
      </c>
      <c r="H4" s="70" t="s">
        <v>52</v>
      </c>
    </row>
    <row r="5" customFormat="false" ht="30" hidden="false" customHeight="true" outlineLevel="0" collapsed="false">
      <c r="A5" s="73" t="s">
        <v>53</v>
      </c>
      <c r="B5" s="33" t="n">
        <f aca="false">SUM(B6,B14)</f>
        <v>2166</v>
      </c>
      <c r="C5" s="33" t="n">
        <f aca="false">D5-B5</f>
        <v>589</v>
      </c>
      <c r="D5" s="33" t="n">
        <f aca="false">SUM(D6,D14)</f>
        <v>2755</v>
      </c>
      <c r="E5" s="73" t="s">
        <v>53</v>
      </c>
      <c r="F5" s="74" t="n">
        <f aca="false">SUM(F6+F14)</f>
        <v>2166</v>
      </c>
      <c r="G5" s="74" t="n">
        <f aca="false">H5-F5</f>
        <v>589</v>
      </c>
      <c r="H5" s="74" t="n">
        <f aca="false">SUM(H6+H14)</f>
        <v>2755</v>
      </c>
    </row>
    <row r="6" customFormat="false" ht="30" hidden="false" customHeight="true" outlineLevel="0" collapsed="false">
      <c r="A6" s="76" t="s">
        <v>103</v>
      </c>
      <c r="B6" s="33" t="n">
        <f aca="false">国资!B6</f>
        <v>2000</v>
      </c>
      <c r="C6" s="33" t="n">
        <f aca="false">D6-B6</f>
        <v>589</v>
      </c>
      <c r="D6" s="33" t="n">
        <f aca="false">国资!D6</f>
        <v>2589</v>
      </c>
      <c r="E6" s="76" t="s">
        <v>106</v>
      </c>
      <c r="F6" s="86" t="n">
        <f aca="false">国资!F6</f>
        <v>166</v>
      </c>
      <c r="G6" s="74" t="n">
        <f aca="false">H6-F6</f>
        <v>100</v>
      </c>
      <c r="H6" s="33" t="n">
        <f aca="false">国资!H6</f>
        <v>266</v>
      </c>
    </row>
    <row r="7" customFormat="false" ht="30" hidden="false" customHeight="true" outlineLevel="0" collapsed="false">
      <c r="A7" s="76"/>
      <c r="B7" s="52"/>
      <c r="C7" s="52"/>
      <c r="D7" s="52"/>
      <c r="E7" s="78"/>
      <c r="F7" s="74"/>
      <c r="G7" s="74"/>
      <c r="H7" s="33"/>
    </row>
    <row r="8" customFormat="false" ht="30" hidden="false" customHeight="true" outlineLevel="0" collapsed="false">
      <c r="A8" s="78"/>
      <c r="B8" s="45"/>
      <c r="C8" s="45"/>
      <c r="D8" s="45"/>
      <c r="E8" s="78"/>
      <c r="F8" s="90"/>
      <c r="G8" s="33"/>
      <c r="H8" s="33"/>
    </row>
    <row r="9" customFormat="false" ht="30" hidden="false" customHeight="true" outlineLevel="0" collapsed="false">
      <c r="A9" s="78"/>
      <c r="B9" s="45"/>
      <c r="C9" s="45"/>
      <c r="D9" s="45"/>
      <c r="E9" s="78"/>
      <c r="F9" s="90"/>
      <c r="G9" s="33"/>
      <c r="H9" s="33"/>
    </row>
    <row r="10" customFormat="false" ht="30" hidden="false" customHeight="true" outlineLevel="0" collapsed="false">
      <c r="A10" s="78"/>
      <c r="B10" s="45"/>
      <c r="C10" s="45"/>
      <c r="D10" s="45"/>
      <c r="E10" s="78"/>
      <c r="F10" s="90"/>
      <c r="G10" s="33"/>
      <c r="H10" s="33"/>
    </row>
    <row r="11" customFormat="false" ht="30" hidden="false" customHeight="true" outlineLevel="0" collapsed="false">
      <c r="A11" s="78"/>
      <c r="B11" s="45"/>
      <c r="C11" s="45"/>
      <c r="D11" s="45"/>
      <c r="E11" s="78"/>
      <c r="F11" s="90"/>
      <c r="G11" s="33"/>
      <c r="H11" s="33"/>
    </row>
    <row r="12" customFormat="false" ht="30" hidden="false" customHeight="true" outlineLevel="0" collapsed="false">
      <c r="A12" s="78"/>
      <c r="B12" s="45"/>
      <c r="C12" s="45"/>
      <c r="D12" s="45"/>
      <c r="E12" s="78"/>
      <c r="F12" s="90"/>
      <c r="G12" s="33"/>
      <c r="H12" s="33"/>
    </row>
    <row r="13" customFormat="false" ht="30" hidden="false" customHeight="true" outlineLevel="0" collapsed="false">
      <c r="A13" s="78"/>
      <c r="B13" s="45"/>
      <c r="C13" s="45"/>
      <c r="D13" s="45"/>
      <c r="E13" s="78"/>
      <c r="F13" s="90"/>
      <c r="G13" s="33"/>
      <c r="H13" s="33"/>
    </row>
    <row r="14" customFormat="false" ht="30" hidden="false" customHeight="true" outlineLevel="0" collapsed="false">
      <c r="A14" s="73" t="s">
        <v>109</v>
      </c>
      <c r="B14" s="33" t="n">
        <f aca="false">B15+B17</f>
        <v>166</v>
      </c>
      <c r="C14" s="33"/>
      <c r="D14" s="33" t="n">
        <f aca="false">D15+D17</f>
        <v>166</v>
      </c>
      <c r="E14" s="73" t="s">
        <v>112</v>
      </c>
      <c r="F14" s="86" t="n">
        <f aca="false">F15+F16</f>
        <v>2000</v>
      </c>
      <c r="G14" s="74" t="n">
        <f aca="false">H14-F14</f>
        <v>489</v>
      </c>
      <c r="H14" s="86" t="n">
        <f aca="false">H15+H16</f>
        <v>2489</v>
      </c>
    </row>
    <row r="15" customFormat="false" ht="30" hidden="false" customHeight="true" outlineLevel="0" collapsed="false">
      <c r="A15" s="85" t="s">
        <v>110</v>
      </c>
      <c r="B15" s="44" t="n">
        <f aca="false">B16</f>
        <v>166</v>
      </c>
      <c r="C15" s="44"/>
      <c r="D15" s="44" t="n">
        <v>166</v>
      </c>
      <c r="E15" s="85" t="s">
        <v>128</v>
      </c>
      <c r="F15" s="81" t="n">
        <f aca="false">国资!F15</f>
        <v>2000</v>
      </c>
      <c r="G15" s="80" t="n">
        <f aca="false">H15-F15</f>
        <v>489</v>
      </c>
      <c r="H15" s="44" t="n">
        <f aca="false">国资!H15</f>
        <v>2489</v>
      </c>
    </row>
    <row r="16" customFormat="false" ht="30" hidden="false" customHeight="true" outlineLevel="0" collapsed="false">
      <c r="A16" s="78" t="s">
        <v>116</v>
      </c>
      <c r="B16" s="44" t="n">
        <v>166</v>
      </c>
      <c r="C16" s="44"/>
      <c r="D16" s="44" t="n">
        <v>166</v>
      </c>
      <c r="E16" s="85" t="s">
        <v>123</v>
      </c>
      <c r="F16" s="81"/>
      <c r="G16" s="91"/>
      <c r="H16" s="91"/>
    </row>
    <row r="17" customFormat="false" ht="30" hidden="false" customHeight="true" outlineLevel="0" collapsed="false">
      <c r="A17" s="89" t="s">
        <v>122</v>
      </c>
      <c r="B17" s="44" t="n">
        <f aca="false">国资!B17</f>
        <v>0</v>
      </c>
      <c r="C17" s="44"/>
      <c r="D17" s="44" t="n">
        <f aca="false">国资!D17</f>
        <v>0</v>
      </c>
      <c r="E17" s="85"/>
      <c r="F17" s="90"/>
      <c r="G17" s="91"/>
      <c r="H17" s="91"/>
    </row>
    <row r="18" customFormat="false" ht="14.25" hidden="false" customHeight="true" outlineLevel="0" collapsed="false">
      <c r="A18" s="99"/>
    </row>
    <row r="20" customFormat="false" ht="14.25" hidden="false" customHeight="true" outlineLevel="0" collapsed="false">
      <c r="B20" s="37"/>
      <c r="C20" s="37"/>
      <c r="D20" s="37"/>
    </row>
    <row r="21" customFormat="false" ht="14.25" hidden="false" customHeight="true" outlineLevel="0" collapsed="false">
      <c r="H21" s="37"/>
    </row>
  </sheetData>
  <mergeCells count="4">
    <mergeCell ref="A1:H1"/>
    <mergeCell ref="F2:H2"/>
    <mergeCell ref="A3:D3"/>
    <mergeCell ref="E3:H3"/>
  </mergeCells>
  <printOptions headings="false" gridLines="false" gridLinesSet="true" horizontalCentered="true" verticalCentered="false"/>
  <pageMargins left="0.629861111111111" right="0.551388888888889" top="0.747916666666667" bottom="0.748611111111111" header="0.472222222222222" footer="0.31527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L&amp;"方正黑体_GBK,Regular"&amp;12表10</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0" width="20.36"/>
    <col collapsed="false" customWidth="true" hidden="false" outlineLevel="0" max="5" min="5" style="0" width="19.99"/>
  </cols>
  <sheetData>
    <row r="1" customFormat="false" ht="24" hidden="false" customHeight="false" outlineLevel="0" collapsed="false">
      <c r="A1" s="11" t="s">
        <v>678</v>
      </c>
      <c r="B1" s="11"/>
      <c r="C1" s="11"/>
      <c r="D1" s="11"/>
      <c r="E1" s="11"/>
      <c r="F1" s="11"/>
      <c r="G1" s="11"/>
      <c r="H1" s="11"/>
    </row>
    <row r="2" customFormat="false" ht="13.5" hidden="false" customHeight="false" outlineLevel="0" collapsed="false">
      <c r="A2" s="15" t="s">
        <v>39</v>
      </c>
      <c r="B2" s="17"/>
      <c r="C2" s="17"/>
      <c r="D2" s="18"/>
      <c r="E2" s="19"/>
      <c r="F2" s="20" t="s">
        <v>40</v>
      </c>
      <c r="G2" s="20"/>
      <c r="H2" s="20"/>
    </row>
    <row r="3" customFormat="false" ht="20.25" hidden="false" customHeight="true" outlineLevel="0" collapsed="false">
      <c r="A3" s="69" t="s">
        <v>41</v>
      </c>
      <c r="B3" s="69"/>
      <c r="C3" s="69"/>
      <c r="D3" s="69"/>
      <c r="E3" s="69" t="s">
        <v>42</v>
      </c>
      <c r="F3" s="69"/>
      <c r="G3" s="69"/>
      <c r="H3" s="69"/>
    </row>
    <row r="4" customFormat="false" ht="20.25" hidden="false" customHeight="true" outlineLevel="0" collapsed="false">
      <c r="A4" s="69" t="s">
        <v>49</v>
      </c>
      <c r="B4" s="70" t="s">
        <v>50</v>
      </c>
      <c r="C4" s="70" t="s">
        <v>51</v>
      </c>
      <c r="D4" s="70" t="s">
        <v>52</v>
      </c>
      <c r="E4" s="69" t="s">
        <v>49</v>
      </c>
      <c r="F4" s="70" t="s">
        <v>50</v>
      </c>
      <c r="G4" s="70" t="s">
        <v>51</v>
      </c>
      <c r="H4" s="70" t="s">
        <v>52</v>
      </c>
    </row>
    <row r="5" customFormat="false" ht="20.25" hidden="false" customHeight="true" outlineLevel="0" collapsed="false">
      <c r="A5" s="73" t="s">
        <v>53</v>
      </c>
      <c r="B5" s="162"/>
      <c r="C5" s="162"/>
      <c r="D5" s="162"/>
      <c r="E5" s="73" t="s">
        <v>53</v>
      </c>
      <c r="F5" s="74"/>
      <c r="G5" s="162"/>
      <c r="H5" s="162"/>
    </row>
    <row r="6" customFormat="false" ht="20.25" hidden="false" customHeight="true" outlineLevel="0" collapsed="false">
      <c r="A6" s="76" t="s">
        <v>132</v>
      </c>
      <c r="B6" s="162"/>
      <c r="C6" s="162"/>
      <c r="D6" s="162"/>
      <c r="E6" s="76" t="s">
        <v>133</v>
      </c>
      <c r="F6" s="86"/>
      <c r="G6" s="162"/>
      <c r="H6" s="162"/>
    </row>
    <row r="7" customFormat="false" ht="20.25" hidden="false" customHeight="true" outlineLevel="0" collapsed="false">
      <c r="A7" s="76"/>
      <c r="B7" s="163"/>
      <c r="C7" s="163"/>
      <c r="D7" s="163"/>
      <c r="E7" s="76"/>
      <c r="F7" s="74"/>
      <c r="G7" s="162"/>
      <c r="H7" s="162"/>
    </row>
    <row r="8" customFormat="false" ht="20.25" hidden="false" customHeight="true" outlineLevel="0" collapsed="false">
      <c r="A8" s="78"/>
      <c r="B8" s="164"/>
      <c r="C8" s="164"/>
      <c r="D8" s="164"/>
      <c r="E8" s="78"/>
      <c r="F8" s="90"/>
      <c r="G8" s="162"/>
      <c r="H8" s="162"/>
    </row>
    <row r="9" customFormat="false" ht="20.25" hidden="false" customHeight="true" outlineLevel="0" collapsed="false">
      <c r="A9" s="78"/>
      <c r="B9" s="164"/>
      <c r="C9" s="164"/>
      <c r="D9" s="164"/>
      <c r="E9" s="78"/>
      <c r="F9" s="90"/>
      <c r="G9" s="162"/>
      <c r="H9" s="162"/>
    </row>
    <row r="10" customFormat="false" ht="20.25" hidden="false" customHeight="true" outlineLevel="0" collapsed="false">
      <c r="A10" s="78"/>
      <c r="B10" s="164"/>
      <c r="C10" s="164"/>
      <c r="D10" s="164"/>
      <c r="E10" s="78"/>
      <c r="F10" s="90"/>
      <c r="G10" s="162"/>
      <c r="H10" s="162"/>
    </row>
    <row r="11" customFormat="false" ht="20.25" hidden="false" customHeight="true" outlineLevel="0" collapsed="false">
      <c r="A11" s="78"/>
      <c r="B11" s="164"/>
      <c r="C11" s="164"/>
      <c r="D11" s="164"/>
      <c r="E11" s="78"/>
      <c r="F11" s="90"/>
      <c r="G11" s="162"/>
      <c r="H11" s="162"/>
    </row>
    <row r="12" customFormat="false" ht="20.25" hidden="false" customHeight="true" outlineLevel="0" collapsed="false">
      <c r="A12" s="78"/>
      <c r="B12" s="164"/>
      <c r="C12" s="164"/>
      <c r="D12" s="164"/>
      <c r="E12" s="78"/>
      <c r="F12" s="90"/>
      <c r="G12" s="162"/>
      <c r="H12" s="162"/>
    </row>
    <row r="13" customFormat="false" ht="20.25" hidden="false" customHeight="true" outlineLevel="0" collapsed="false">
      <c r="A13" s="78"/>
      <c r="B13" s="164"/>
      <c r="C13" s="164"/>
      <c r="D13" s="164"/>
      <c r="E13" s="78"/>
      <c r="F13" s="90"/>
      <c r="G13" s="162"/>
      <c r="H13" s="162"/>
    </row>
    <row r="14" customFormat="false" ht="20.25" hidden="false" customHeight="true" outlineLevel="0" collapsed="false">
      <c r="A14" s="73" t="s">
        <v>109</v>
      </c>
      <c r="B14" s="162"/>
      <c r="C14" s="162"/>
      <c r="D14" s="162"/>
      <c r="E14" s="73" t="s">
        <v>112</v>
      </c>
      <c r="F14" s="86"/>
      <c r="G14" s="162"/>
      <c r="H14" s="162"/>
    </row>
    <row r="15" customFormat="false" ht="20.25" hidden="false" customHeight="true" outlineLevel="0" collapsed="false">
      <c r="A15" s="85" t="s">
        <v>110</v>
      </c>
      <c r="B15" s="165"/>
      <c r="C15" s="165"/>
      <c r="D15" s="165"/>
      <c r="E15" s="85" t="s">
        <v>128</v>
      </c>
      <c r="F15" s="81"/>
      <c r="G15" s="162"/>
      <c r="H15" s="162"/>
    </row>
    <row r="16" customFormat="false" ht="20.25" hidden="false" customHeight="true" outlineLevel="0" collapsed="false">
      <c r="A16" s="78" t="s">
        <v>116</v>
      </c>
      <c r="B16" s="165"/>
      <c r="C16" s="165"/>
      <c r="D16" s="165"/>
      <c r="E16" s="85" t="s">
        <v>123</v>
      </c>
      <c r="F16" s="81"/>
      <c r="G16" s="91"/>
      <c r="H16" s="91"/>
    </row>
    <row r="17" customFormat="false" ht="20.25" hidden="false" customHeight="true" outlineLevel="0" collapsed="false">
      <c r="A17" s="89" t="s">
        <v>122</v>
      </c>
      <c r="B17" s="165"/>
      <c r="C17" s="165"/>
      <c r="D17" s="165"/>
      <c r="E17" s="85"/>
      <c r="F17" s="90"/>
      <c r="G17" s="91"/>
      <c r="H17" s="91"/>
    </row>
    <row r="18" customFormat="false" ht="13.5" hidden="false" customHeight="false" outlineLevel="0" collapsed="false">
      <c r="A18" s="101" t="s">
        <v>134</v>
      </c>
      <c r="B18" s="101"/>
      <c r="C18" s="101"/>
      <c r="D18" s="101"/>
      <c r="E18" s="101"/>
      <c r="F18" s="101"/>
      <c r="G18" s="101"/>
      <c r="H18" s="101"/>
    </row>
  </sheetData>
  <mergeCells count="4">
    <mergeCell ref="A1:H1"/>
    <mergeCell ref="F2:H2"/>
    <mergeCell ref="A3:D3"/>
    <mergeCell ref="E3:H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方正黑体_GBK,Regular"&amp;12表11</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22.25" defaultRowHeight="14.25" zeroHeight="false" outlineLevelRow="0" outlineLevelCol="0"/>
  <cols>
    <col collapsed="false" customWidth="true" hidden="false" outlineLevel="0" max="1" min="1" style="61" width="26.74"/>
    <col collapsed="false" customWidth="true" hidden="false" outlineLevel="0" max="2" min="2" style="61" width="11.24"/>
    <col collapsed="false" customWidth="true" hidden="false" outlineLevel="0" max="3" min="3" style="61" width="7.99"/>
    <col collapsed="false" customWidth="true" hidden="false" outlineLevel="0" max="4" min="4" style="61" width="9.87"/>
    <col collapsed="false" customWidth="true" hidden="false" outlineLevel="0" max="5" min="5" style="61" width="21.75"/>
    <col collapsed="false" customWidth="true" hidden="false" outlineLevel="0" max="6" min="6" style="61" width="9.99"/>
    <col collapsed="false" customWidth="true" hidden="false" outlineLevel="0" max="7" min="7" style="61" width="7.99"/>
    <col collapsed="false" customWidth="true" hidden="false" outlineLevel="0" max="8" min="8" style="61" width="10.12"/>
    <col collapsed="false" customWidth="true" hidden="false" outlineLevel="0" max="9" min="9" style="166" width="8.99"/>
    <col collapsed="false" customWidth="true" hidden="false" outlineLevel="0" max="10" min="10" style="61" width="8.99"/>
    <col collapsed="false" customWidth="true" hidden="false" outlineLevel="0" max="11" min="11" style="61" width="9.62"/>
    <col collapsed="false" customWidth="true" hidden="false" outlineLevel="0" max="12" min="12" style="61" width="13.36"/>
    <col collapsed="false" customWidth="true" hidden="false" outlineLevel="0" max="13" min="13" style="61" width="8.99"/>
    <col collapsed="false" customWidth="true" hidden="false" outlineLevel="0" max="14" min="14" style="61" width="12.99"/>
    <col collapsed="false" customWidth="true" hidden="false" outlineLevel="0" max="15" min="15" style="61" width="15.12"/>
    <col collapsed="false" customWidth="true" hidden="false" outlineLevel="0" max="32" min="16" style="61" width="8.99"/>
    <col collapsed="false" customWidth="false" hidden="false" outlineLevel="0" max="224" min="33" style="61" width="22.25"/>
    <col collapsed="false" customWidth="true" hidden="false" outlineLevel="0" max="248" min="225" style="61" width="8.99"/>
    <col collapsed="false" customWidth="true" hidden="false" outlineLevel="0" max="249" min="249" style="61" width="25.49"/>
    <col collapsed="false" customWidth="true" hidden="false" outlineLevel="0" max="250" min="250" style="61" width="8.49"/>
    <col collapsed="false" customWidth="true" hidden="false" outlineLevel="0" max="251" min="251" style="61" width="9.49"/>
    <col collapsed="false" customWidth="true" hidden="false" outlineLevel="0" max="252" min="252" style="61" width="6.74"/>
    <col collapsed="false" customWidth="false" hidden="false" outlineLevel="0" max="257" min="253" style="61" width="22.25"/>
  </cols>
  <sheetData>
    <row r="1" customFormat="false" ht="24" hidden="false" customHeight="false" outlineLevel="0" collapsed="false">
      <c r="A1" s="11" t="s">
        <v>679</v>
      </c>
      <c r="B1" s="11"/>
      <c r="C1" s="11"/>
      <c r="D1" s="11"/>
      <c r="E1" s="11"/>
      <c r="F1" s="11"/>
      <c r="G1" s="11"/>
      <c r="H1" s="11"/>
    </row>
    <row r="2" s="25" customFormat="true" ht="18.75" hidden="false" customHeight="true" outlineLevel="0" collapsed="false">
      <c r="A2" s="63" t="s">
        <v>39</v>
      </c>
      <c r="B2" s="167"/>
      <c r="C2" s="167"/>
      <c r="D2" s="167"/>
      <c r="E2" s="168"/>
      <c r="G2" s="95" t="s">
        <v>40</v>
      </c>
      <c r="H2" s="95"/>
      <c r="I2" s="169"/>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c r="IG2" s="170"/>
      <c r="IH2" s="170"/>
      <c r="II2" s="170"/>
      <c r="IJ2" s="170"/>
      <c r="IK2" s="170"/>
      <c r="IL2" s="170"/>
      <c r="IM2" s="170"/>
      <c r="IN2" s="170"/>
      <c r="IO2" s="170"/>
      <c r="IP2" s="170"/>
      <c r="IQ2" s="170"/>
      <c r="IR2" s="170"/>
      <c r="IS2" s="170"/>
    </row>
    <row r="3" customFormat="false" ht="17.25" hidden="false" customHeight="true" outlineLevel="0" collapsed="false">
      <c r="A3" s="69" t="s">
        <v>41</v>
      </c>
      <c r="B3" s="69"/>
      <c r="C3" s="69"/>
      <c r="D3" s="69"/>
      <c r="E3" s="69" t="s">
        <v>42</v>
      </c>
      <c r="F3" s="69"/>
      <c r="G3" s="69"/>
      <c r="H3" s="69"/>
    </row>
    <row r="4" customFormat="false" ht="21.75" hidden="false" customHeight="true" outlineLevel="0" collapsed="false">
      <c r="A4" s="171" t="s">
        <v>49</v>
      </c>
      <c r="B4" s="172" t="s">
        <v>50</v>
      </c>
      <c r="C4" s="172" t="s">
        <v>51</v>
      </c>
      <c r="D4" s="172" t="s">
        <v>52</v>
      </c>
      <c r="E4" s="171" t="s">
        <v>49</v>
      </c>
      <c r="F4" s="172" t="s">
        <v>50</v>
      </c>
      <c r="G4" s="172" t="s">
        <v>51</v>
      </c>
      <c r="H4" s="172" t="s">
        <v>52</v>
      </c>
      <c r="I4" s="173"/>
    </row>
    <row r="5" customFormat="false" ht="18.75" hidden="false" customHeight="true" outlineLevel="0" collapsed="false">
      <c r="A5" s="174" t="s">
        <v>53</v>
      </c>
      <c r="B5" s="175" t="n">
        <f aca="false">B6+B30</f>
        <v>147798</v>
      </c>
      <c r="C5" s="175" t="n">
        <f aca="false">C6+C30</f>
        <v>0</v>
      </c>
      <c r="D5" s="175" t="n">
        <f aca="false">D6+D30</f>
        <v>147798</v>
      </c>
      <c r="E5" s="174" t="s">
        <v>53</v>
      </c>
      <c r="F5" s="77" t="n">
        <f aca="false">F6+F31</f>
        <v>147798</v>
      </c>
      <c r="G5" s="77" t="n">
        <f aca="false">G6+G31</f>
        <v>0</v>
      </c>
      <c r="H5" s="77" t="n">
        <f aca="false">H6+H31</f>
        <v>147798</v>
      </c>
      <c r="I5" s="176"/>
      <c r="J5" s="82"/>
      <c r="K5" s="177"/>
    </row>
    <row r="6" customFormat="false" ht="18.75" hidden="false" customHeight="true" outlineLevel="0" collapsed="false">
      <c r="A6" s="178" t="s">
        <v>56</v>
      </c>
      <c r="B6" s="175" t="n">
        <f aca="false">B7+B21</f>
        <v>14810</v>
      </c>
      <c r="C6" s="175" t="n">
        <f aca="false">C7+C21</f>
        <v>0</v>
      </c>
      <c r="D6" s="175" t="n">
        <f aca="false">D7+D21</f>
        <v>14810</v>
      </c>
      <c r="E6" s="179" t="s">
        <v>57</v>
      </c>
      <c r="F6" s="77" t="n">
        <f aca="false">SUM(F7:F30)</f>
        <v>142998</v>
      </c>
      <c r="G6" s="77" t="n">
        <f aca="false">SUM(G7:G30)</f>
        <v>0</v>
      </c>
      <c r="H6" s="77" t="n">
        <f aca="false">SUM(H7:H30)</f>
        <v>142998</v>
      </c>
      <c r="J6" s="82"/>
      <c r="K6" s="177"/>
      <c r="M6" s="180"/>
      <c r="N6" s="180"/>
      <c r="O6" s="180"/>
      <c r="P6" s="180"/>
      <c r="Q6" s="180"/>
      <c r="R6" s="180"/>
    </row>
    <row r="7" customFormat="false" ht="18.75" hidden="false" customHeight="true" outlineLevel="0" collapsed="false">
      <c r="A7" s="181" t="s">
        <v>58</v>
      </c>
      <c r="B7" s="182" t="n">
        <f aca="false">SUM(B8:B20)</f>
        <v>13350</v>
      </c>
      <c r="C7" s="182" t="n">
        <f aca="false">SUM(C8:C20)</f>
        <v>0</v>
      </c>
      <c r="D7" s="182" t="n">
        <f aca="false">SUM(D8:D20)</f>
        <v>13350</v>
      </c>
      <c r="E7" s="181" t="s">
        <v>59</v>
      </c>
      <c r="F7" s="183" t="n">
        <v>17414</v>
      </c>
      <c r="G7" s="184" t="n">
        <f aca="false">H7-F7</f>
        <v>0</v>
      </c>
      <c r="H7" s="183" t="n">
        <f aca="false">F7</f>
        <v>17414</v>
      </c>
      <c r="I7" s="82"/>
      <c r="J7" s="82"/>
      <c r="L7" s="180"/>
      <c r="T7" s="82"/>
    </row>
    <row r="8" customFormat="false" ht="18.75" hidden="false" customHeight="true" outlineLevel="0" collapsed="false">
      <c r="A8" s="185" t="s">
        <v>60</v>
      </c>
      <c r="B8" s="182" t="n">
        <v>6415</v>
      </c>
      <c r="C8" s="182" t="n">
        <f aca="false">D8-B8</f>
        <v>0</v>
      </c>
      <c r="D8" s="182" t="n">
        <f aca="false">B8</f>
        <v>6415</v>
      </c>
      <c r="E8" s="181" t="s">
        <v>61</v>
      </c>
      <c r="F8" s="183" t="n">
        <v>57</v>
      </c>
      <c r="G8" s="184" t="n">
        <f aca="false">H8-F8</f>
        <v>0</v>
      </c>
      <c r="H8" s="183" t="n">
        <f aca="false">F8</f>
        <v>57</v>
      </c>
      <c r="I8" s="82"/>
      <c r="J8" s="82"/>
      <c r="L8" s="9"/>
      <c r="T8" s="82"/>
    </row>
    <row r="9" customFormat="false" ht="18.75" hidden="false" customHeight="true" outlineLevel="0" collapsed="false">
      <c r="A9" s="185" t="s">
        <v>62</v>
      </c>
      <c r="B9" s="182" t="n">
        <v>3565</v>
      </c>
      <c r="C9" s="182" t="n">
        <f aca="false">D9-B9</f>
        <v>0</v>
      </c>
      <c r="D9" s="182" t="n">
        <f aca="false">B9</f>
        <v>3565</v>
      </c>
      <c r="E9" s="181" t="s">
        <v>63</v>
      </c>
      <c r="F9" s="183" t="n">
        <v>4327</v>
      </c>
      <c r="G9" s="184" t="n">
        <f aca="false">H9-F9</f>
        <v>0</v>
      </c>
      <c r="H9" s="183" t="n">
        <f aca="false">F9</f>
        <v>4327</v>
      </c>
      <c r="I9" s="82"/>
      <c r="J9" s="82"/>
      <c r="L9" s="9"/>
      <c r="T9" s="82"/>
    </row>
    <row r="10" customFormat="false" ht="18.75" hidden="false" customHeight="true" outlineLevel="0" collapsed="false">
      <c r="A10" s="185" t="s">
        <v>64</v>
      </c>
      <c r="B10" s="182" t="n">
        <v>1391</v>
      </c>
      <c r="C10" s="182" t="n">
        <f aca="false">D10-B10</f>
        <v>0</v>
      </c>
      <c r="D10" s="182" t="n">
        <f aca="false">B10</f>
        <v>1391</v>
      </c>
      <c r="E10" s="181" t="s">
        <v>65</v>
      </c>
      <c r="F10" s="183" t="n">
        <v>0</v>
      </c>
      <c r="G10" s="184" t="n">
        <f aca="false">H10-F10</f>
        <v>0</v>
      </c>
      <c r="H10" s="183" t="n">
        <f aca="false">F10</f>
        <v>0</v>
      </c>
      <c r="I10" s="82"/>
      <c r="J10" s="82"/>
      <c r="L10" s="9"/>
      <c r="T10" s="82"/>
    </row>
    <row r="11" s="62" customFormat="true" ht="18.75" hidden="false" customHeight="true" outlineLevel="0" collapsed="false">
      <c r="A11" s="185" t="s">
        <v>66</v>
      </c>
      <c r="B11" s="182" t="n">
        <v>27</v>
      </c>
      <c r="C11" s="182" t="n">
        <f aca="false">D11-B11</f>
        <v>0</v>
      </c>
      <c r="D11" s="182" t="n">
        <f aca="false">B11</f>
        <v>27</v>
      </c>
      <c r="E11" s="181" t="s">
        <v>67</v>
      </c>
      <c r="F11" s="186" t="n">
        <v>0</v>
      </c>
      <c r="G11" s="184" t="n">
        <f aca="false">H11-F11</f>
        <v>0</v>
      </c>
      <c r="H11" s="183" t="n">
        <f aca="false">F11</f>
        <v>0</v>
      </c>
      <c r="I11" s="82"/>
      <c r="J11" s="82"/>
      <c r="L11" s="9"/>
      <c r="T11" s="82"/>
    </row>
    <row r="12" customFormat="false" ht="18.75" hidden="false" customHeight="true" outlineLevel="0" collapsed="false">
      <c r="A12" s="185" t="s">
        <v>68</v>
      </c>
      <c r="B12" s="182" t="n">
        <v>0</v>
      </c>
      <c r="C12" s="182" t="n">
        <f aca="false">D12-B12</f>
        <v>0</v>
      </c>
      <c r="D12" s="182" t="n">
        <f aca="false">B12</f>
        <v>0</v>
      </c>
      <c r="E12" s="181" t="s">
        <v>69</v>
      </c>
      <c r="F12" s="183" t="n">
        <v>2431</v>
      </c>
      <c r="G12" s="184" t="n">
        <f aca="false">H12-F12</f>
        <v>0</v>
      </c>
      <c r="H12" s="183" t="n">
        <f aca="false">F12</f>
        <v>2431</v>
      </c>
      <c r="I12" s="82"/>
      <c r="J12" s="82"/>
      <c r="L12" s="9"/>
      <c r="T12" s="82"/>
    </row>
    <row r="13" customFormat="false" ht="18.75" hidden="false" customHeight="true" outlineLevel="0" collapsed="false">
      <c r="A13" s="185" t="s">
        <v>70</v>
      </c>
      <c r="B13" s="182" t="n">
        <v>389</v>
      </c>
      <c r="C13" s="182" t="n">
        <f aca="false">D13-B13</f>
        <v>0</v>
      </c>
      <c r="D13" s="182" t="n">
        <f aca="false">B13</f>
        <v>389</v>
      </c>
      <c r="E13" s="181" t="s">
        <v>71</v>
      </c>
      <c r="F13" s="183" t="n">
        <v>33056</v>
      </c>
      <c r="G13" s="184" t="n">
        <f aca="false">H13-F13</f>
        <v>0</v>
      </c>
      <c r="H13" s="183" t="n">
        <f aca="false">F13</f>
        <v>33056</v>
      </c>
      <c r="I13" s="82"/>
      <c r="J13" s="82"/>
      <c r="L13" s="9"/>
      <c r="P13" s="187"/>
      <c r="T13" s="82"/>
    </row>
    <row r="14" customFormat="false" ht="18.75" hidden="false" customHeight="true" outlineLevel="0" collapsed="false">
      <c r="A14" s="185" t="s">
        <v>72</v>
      </c>
      <c r="B14" s="182" t="n">
        <v>0</v>
      </c>
      <c r="C14" s="182" t="n">
        <f aca="false">D14-B14</f>
        <v>0</v>
      </c>
      <c r="D14" s="182" t="n">
        <f aca="false">B14</f>
        <v>0</v>
      </c>
      <c r="E14" s="181" t="s">
        <v>73</v>
      </c>
      <c r="F14" s="183" t="n">
        <v>5756</v>
      </c>
      <c r="G14" s="184" t="n">
        <f aca="false">H14-F14</f>
        <v>0</v>
      </c>
      <c r="H14" s="183" t="n">
        <f aca="false">F14</f>
        <v>5756</v>
      </c>
      <c r="I14" s="82"/>
      <c r="J14" s="82"/>
      <c r="L14" s="9"/>
      <c r="P14" s="187"/>
      <c r="T14" s="82"/>
    </row>
    <row r="15" customFormat="false" ht="18.75" hidden="false" customHeight="true" outlineLevel="0" collapsed="false">
      <c r="A15" s="185" t="s">
        <v>74</v>
      </c>
      <c r="B15" s="182" t="n">
        <v>1563</v>
      </c>
      <c r="C15" s="182" t="n">
        <f aca="false">D15-B15</f>
        <v>0</v>
      </c>
      <c r="D15" s="182" t="n">
        <f aca="false">B15</f>
        <v>1563</v>
      </c>
      <c r="E15" s="181" t="s">
        <v>75</v>
      </c>
      <c r="F15" s="183" t="n">
        <v>7503</v>
      </c>
      <c r="G15" s="184" t="n">
        <f aca="false">H15-F15</f>
        <v>0</v>
      </c>
      <c r="H15" s="183" t="n">
        <f aca="false">F15</f>
        <v>7503</v>
      </c>
      <c r="I15" s="82"/>
      <c r="J15" s="82"/>
      <c r="L15" s="9"/>
      <c r="T15" s="82"/>
    </row>
    <row r="16" customFormat="false" ht="18.75" hidden="false" customHeight="true" outlineLevel="0" collapsed="false">
      <c r="A16" s="185" t="s">
        <v>76</v>
      </c>
      <c r="B16" s="182" t="n">
        <v>0</v>
      </c>
      <c r="C16" s="182" t="n">
        <f aca="false">D16-B16</f>
        <v>0</v>
      </c>
      <c r="D16" s="182" t="n">
        <f aca="false">B16</f>
        <v>0</v>
      </c>
      <c r="E16" s="181" t="s">
        <v>77</v>
      </c>
      <c r="F16" s="183" t="n">
        <v>11838</v>
      </c>
      <c r="G16" s="184" t="n">
        <f aca="false">H16-F16</f>
        <v>0</v>
      </c>
      <c r="H16" s="183" t="n">
        <f aca="false">F16</f>
        <v>11838</v>
      </c>
      <c r="I16" s="82"/>
      <c r="J16" s="82"/>
      <c r="L16" s="9"/>
      <c r="T16" s="82"/>
    </row>
    <row r="17" customFormat="false" ht="18.75" hidden="false" customHeight="true" outlineLevel="0" collapsed="false">
      <c r="A17" s="185" t="s">
        <v>78</v>
      </c>
      <c r="B17" s="182" t="n">
        <v>0</v>
      </c>
      <c r="C17" s="182" t="n">
        <f aca="false">D17-B17</f>
        <v>0</v>
      </c>
      <c r="D17" s="182" t="n">
        <f aca="false">B17</f>
        <v>0</v>
      </c>
      <c r="E17" s="181" t="s">
        <v>79</v>
      </c>
      <c r="F17" s="183" t="n">
        <v>47146</v>
      </c>
      <c r="G17" s="184" t="n">
        <f aca="false">H17-F17</f>
        <v>0</v>
      </c>
      <c r="H17" s="183" t="n">
        <f aca="false">F17</f>
        <v>47146</v>
      </c>
      <c r="I17" s="82"/>
      <c r="J17" s="82"/>
      <c r="L17" s="9"/>
      <c r="T17" s="82"/>
    </row>
    <row r="18" customFormat="false" ht="18.75" hidden="false" customHeight="true" outlineLevel="0" collapsed="false">
      <c r="A18" s="185" t="s">
        <v>80</v>
      </c>
      <c r="B18" s="182" t="n">
        <v>0</v>
      </c>
      <c r="C18" s="182" t="n">
        <f aca="false">D18-B18</f>
        <v>0</v>
      </c>
      <c r="D18" s="182" t="n">
        <f aca="false">B18</f>
        <v>0</v>
      </c>
      <c r="E18" s="181" t="s">
        <v>81</v>
      </c>
      <c r="F18" s="183" t="n">
        <v>2110</v>
      </c>
      <c r="G18" s="184" t="n">
        <f aca="false">H18-F18</f>
        <v>0</v>
      </c>
      <c r="H18" s="183" t="n">
        <f aca="false">F18</f>
        <v>2110</v>
      </c>
      <c r="I18" s="82"/>
      <c r="J18" s="82"/>
      <c r="L18" s="9"/>
      <c r="T18" s="82"/>
    </row>
    <row r="19" customFormat="false" ht="18.75" hidden="false" customHeight="true" outlineLevel="0" collapsed="false">
      <c r="A19" s="185" t="s">
        <v>82</v>
      </c>
      <c r="B19" s="182" t="n">
        <v>0</v>
      </c>
      <c r="C19" s="182" t="n">
        <f aca="false">D19-B19</f>
        <v>0</v>
      </c>
      <c r="D19" s="182" t="n">
        <f aca="false">B19</f>
        <v>0</v>
      </c>
      <c r="E19" s="181" t="s">
        <v>83</v>
      </c>
      <c r="F19" s="183" t="n">
        <v>0</v>
      </c>
      <c r="G19" s="184" t="n">
        <f aca="false">H19-F19</f>
        <v>0</v>
      </c>
      <c r="H19" s="183" t="n">
        <f aca="false">F19</f>
        <v>0</v>
      </c>
      <c r="I19" s="82"/>
      <c r="J19" s="82"/>
      <c r="L19" s="9"/>
      <c r="T19" s="82"/>
    </row>
    <row r="20" customFormat="false" ht="18.75" hidden="false" customHeight="true" outlineLevel="0" collapsed="false">
      <c r="A20" s="185" t="s">
        <v>84</v>
      </c>
      <c r="B20" s="182" t="n">
        <v>0</v>
      </c>
      <c r="C20" s="182" t="n">
        <f aca="false">D20-B20</f>
        <v>0</v>
      </c>
      <c r="D20" s="182" t="n">
        <f aca="false">B20</f>
        <v>0</v>
      </c>
      <c r="E20" s="181" t="s">
        <v>85</v>
      </c>
      <c r="F20" s="183" t="n">
        <v>67</v>
      </c>
      <c r="G20" s="184" t="n">
        <f aca="false">H20-F20</f>
        <v>0</v>
      </c>
      <c r="H20" s="183" t="n">
        <f aca="false">F20</f>
        <v>67</v>
      </c>
      <c r="I20" s="82"/>
      <c r="J20" s="82"/>
      <c r="L20" s="9"/>
      <c r="T20" s="82"/>
    </row>
    <row r="21" customFormat="false" ht="18.75" hidden="false" customHeight="true" outlineLevel="0" collapsed="false">
      <c r="A21" s="181" t="s">
        <v>86</v>
      </c>
      <c r="B21" s="182" t="n">
        <f aca="false">SUM(B22:B28)</f>
        <v>1460</v>
      </c>
      <c r="C21" s="182" t="n">
        <f aca="false">SUM(C22:C28)</f>
        <v>0</v>
      </c>
      <c r="D21" s="182" t="n">
        <f aca="false">SUM(D22:D28)</f>
        <v>1460</v>
      </c>
      <c r="E21" s="181" t="s">
        <v>87</v>
      </c>
      <c r="F21" s="183" t="n">
        <v>0</v>
      </c>
      <c r="G21" s="184" t="n">
        <f aca="false">H21-F21</f>
        <v>0</v>
      </c>
      <c r="H21" s="183" t="n">
        <f aca="false">F21</f>
        <v>0</v>
      </c>
      <c r="I21" s="82"/>
      <c r="J21" s="82"/>
      <c r="L21" s="9"/>
      <c r="T21" s="82"/>
    </row>
    <row r="22" customFormat="false" ht="18.75" hidden="false" customHeight="true" outlineLevel="0" collapsed="false">
      <c r="A22" s="185" t="s">
        <v>88</v>
      </c>
      <c r="B22" s="182"/>
      <c r="C22" s="182" t="n">
        <f aca="false">D22-B22</f>
        <v>0</v>
      </c>
      <c r="D22" s="182" t="n">
        <f aca="false">B22</f>
        <v>0</v>
      </c>
      <c r="E22" s="181" t="s">
        <v>89</v>
      </c>
      <c r="F22" s="183" t="n">
        <v>0</v>
      </c>
      <c r="G22" s="184" t="n">
        <f aca="false">H22-F22</f>
        <v>0</v>
      </c>
      <c r="H22" s="183" t="n">
        <f aca="false">F22</f>
        <v>0</v>
      </c>
      <c r="I22" s="82"/>
      <c r="J22" s="82"/>
      <c r="L22" s="9"/>
      <c r="T22" s="82"/>
    </row>
    <row r="23" customFormat="false" ht="18.75" hidden="false" customHeight="true" outlineLevel="0" collapsed="false">
      <c r="A23" s="185" t="s">
        <v>90</v>
      </c>
      <c r="B23" s="182"/>
      <c r="C23" s="182" t="n">
        <f aca="false">D23-B23</f>
        <v>0</v>
      </c>
      <c r="D23" s="182" t="n">
        <f aca="false">B23</f>
        <v>0</v>
      </c>
      <c r="E23" s="181" t="s">
        <v>91</v>
      </c>
      <c r="F23" s="183" t="n">
        <v>3649</v>
      </c>
      <c r="G23" s="184" t="n">
        <f aca="false">H23-F23</f>
        <v>0</v>
      </c>
      <c r="H23" s="183" t="n">
        <f aca="false">F23</f>
        <v>3649</v>
      </c>
      <c r="I23" s="82"/>
      <c r="J23" s="82"/>
      <c r="L23" s="9"/>
      <c r="T23" s="82"/>
    </row>
    <row r="24" customFormat="false" ht="18.75" hidden="false" customHeight="true" outlineLevel="0" collapsed="false">
      <c r="A24" s="185" t="s">
        <v>92</v>
      </c>
      <c r="B24" s="182"/>
      <c r="C24" s="182" t="n">
        <f aca="false">D24-B24</f>
        <v>0</v>
      </c>
      <c r="D24" s="182" t="n">
        <f aca="false">B24</f>
        <v>0</v>
      </c>
      <c r="E24" s="181" t="s">
        <v>93</v>
      </c>
      <c r="F24" s="183" t="n">
        <v>1099</v>
      </c>
      <c r="G24" s="184" t="n">
        <f aca="false">H24-F24</f>
        <v>0</v>
      </c>
      <c r="H24" s="183" t="n">
        <f aca="false">F24</f>
        <v>1099</v>
      </c>
      <c r="I24" s="82"/>
      <c r="J24" s="82"/>
      <c r="L24" s="9"/>
      <c r="T24" s="82"/>
    </row>
    <row r="25" customFormat="false" ht="18.75" hidden="false" customHeight="true" outlineLevel="0" collapsed="false">
      <c r="A25" s="188" t="s">
        <v>680</v>
      </c>
      <c r="B25" s="182" t="n">
        <v>1460</v>
      </c>
      <c r="C25" s="182" t="n">
        <f aca="false">D25-B25</f>
        <v>0</v>
      </c>
      <c r="D25" s="182" t="n">
        <f aca="false">B25</f>
        <v>1460</v>
      </c>
      <c r="E25" s="181" t="s">
        <v>95</v>
      </c>
      <c r="F25" s="183" t="n">
        <v>0</v>
      </c>
      <c r="G25" s="184" t="n">
        <f aca="false">H25-F25</f>
        <v>0</v>
      </c>
      <c r="H25" s="183" t="n">
        <f aca="false">F25</f>
        <v>0</v>
      </c>
      <c r="I25" s="82"/>
      <c r="J25" s="82"/>
      <c r="L25" s="9"/>
      <c r="T25" s="82"/>
    </row>
    <row r="26" customFormat="false" ht="18.75" hidden="false" customHeight="true" outlineLevel="0" collapsed="false">
      <c r="A26" s="188" t="s">
        <v>96</v>
      </c>
      <c r="B26" s="182"/>
      <c r="C26" s="182" t="n">
        <f aca="false">D26-B26</f>
        <v>0</v>
      </c>
      <c r="D26" s="182" t="n">
        <f aca="false">B26</f>
        <v>0</v>
      </c>
      <c r="E26" s="181" t="s">
        <v>97</v>
      </c>
      <c r="F26" s="183" t="n">
        <v>2505</v>
      </c>
      <c r="G26" s="184" t="n">
        <f aca="false">H26-F26</f>
        <v>0</v>
      </c>
      <c r="H26" s="183" t="n">
        <f aca="false">F26</f>
        <v>2505</v>
      </c>
      <c r="I26" s="82"/>
      <c r="J26" s="82"/>
      <c r="L26" s="9"/>
      <c r="T26" s="82"/>
    </row>
    <row r="27" customFormat="false" ht="18.75" hidden="false" customHeight="true" outlineLevel="0" collapsed="false">
      <c r="A27" s="188" t="s">
        <v>98</v>
      </c>
      <c r="B27" s="182"/>
      <c r="C27" s="182" t="n">
        <f aca="false">D27-B27</f>
        <v>0</v>
      </c>
      <c r="D27" s="182" t="n">
        <f aca="false">B27</f>
        <v>0</v>
      </c>
      <c r="E27" s="181" t="s">
        <v>99</v>
      </c>
      <c r="F27" s="183" t="n">
        <v>2595</v>
      </c>
      <c r="G27" s="184" t="n">
        <f aca="false">H27-F27</f>
        <v>0</v>
      </c>
      <c r="H27" s="183" t="n">
        <f aca="false">F27</f>
        <v>2595</v>
      </c>
      <c r="I27" s="82"/>
      <c r="J27" s="82"/>
      <c r="L27" s="9"/>
      <c r="T27" s="82"/>
    </row>
    <row r="28" customFormat="false" ht="18.75" hidden="false" customHeight="true" outlineLevel="0" collapsed="false">
      <c r="A28" s="185" t="s">
        <v>100</v>
      </c>
      <c r="B28" s="182"/>
      <c r="C28" s="182" t="n">
        <f aca="false">D28-B28</f>
        <v>0</v>
      </c>
      <c r="D28" s="182" t="n">
        <f aca="false">B28</f>
        <v>0</v>
      </c>
      <c r="E28" s="181" t="s">
        <v>101</v>
      </c>
      <c r="F28" s="183" t="n">
        <v>1445</v>
      </c>
      <c r="G28" s="184" t="n">
        <f aca="false">H28-F28</f>
        <v>0</v>
      </c>
      <c r="H28" s="183" t="n">
        <f aca="false">F28</f>
        <v>1445</v>
      </c>
      <c r="I28" s="82"/>
      <c r="J28" s="82"/>
      <c r="T28" s="82"/>
    </row>
    <row r="29" customFormat="false" ht="18.75" hidden="false" customHeight="true" outlineLevel="0" collapsed="false">
      <c r="A29" s="185"/>
      <c r="B29" s="182"/>
      <c r="C29" s="175"/>
      <c r="D29" s="182"/>
      <c r="E29" s="181" t="s">
        <v>102</v>
      </c>
      <c r="F29" s="183" t="n">
        <v>0</v>
      </c>
      <c r="G29" s="184" t="n">
        <f aca="false">H29-F29</f>
        <v>0</v>
      </c>
      <c r="H29" s="183" t="n">
        <f aca="false">F29</f>
        <v>0</v>
      </c>
      <c r="I29" s="82"/>
      <c r="J29" s="82"/>
      <c r="T29" s="82"/>
    </row>
    <row r="30" customFormat="false" ht="18.75" hidden="false" customHeight="true" outlineLevel="0" collapsed="false">
      <c r="A30" s="174" t="s">
        <v>109</v>
      </c>
      <c r="B30" s="175" t="n">
        <f aca="false">SUM(B31,B34,B35,B36)</f>
        <v>132988</v>
      </c>
      <c r="C30" s="175" t="n">
        <f aca="false">SUM(C31,C34,C35,C36)</f>
        <v>0</v>
      </c>
      <c r="D30" s="175" t="n">
        <f aca="false">SUM(D31,D34,D35,D36)</f>
        <v>132988</v>
      </c>
      <c r="E30" s="181" t="s">
        <v>104</v>
      </c>
      <c r="F30" s="183" t="n">
        <v>0</v>
      </c>
      <c r="G30" s="184" t="n">
        <f aca="false">H30-F30</f>
        <v>0</v>
      </c>
      <c r="H30" s="183" t="n">
        <f aca="false">F30</f>
        <v>0</v>
      </c>
      <c r="I30" s="82"/>
      <c r="J30" s="82"/>
    </row>
    <row r="31" customFormat="false" ht="18.75" hidden="false" customHeight="true" outlineLevel="0" collapsed="false">
      <c r="A31" s="189" t="s">
        <v>110</v>
      </c>
      <c r="B31" s="182" t="n">
        <f aca="false">SUM(B32:B33)</f>
        <v>86622</v>
      </c>
      <c r="C31" s="182" t="n">
        <f aca="false">SUM(C32:C33)</f>
        <v>0</v>
      </c>
      <c r="D31" s="182" t="n">
        <f aca="false">SUM(D32:D33)</f>
        <v>86622</v>
      </c>
      <c r="E31" s="174" t="s">
        <v>112</v>
      </c>
      <c r="F31" s="190" t="n">
        <f aca="false">F32+F34+F35</f>
        <v>4800</v>
      </c>
      <c r="G31" s="190" t="n">
        <f aca="false">G32+G34+G35</f>
        <v>0</v>
      </c>
      <c r="H31" s="190" t="n">
        <f aca="false">H32+H34+H35</f>
        <v>4800</v>
      </c>
    </row>
    <row r="32" customFormat="false" ht="18.75" hidden="false" customHeight="true" outlineLevel="0" collapsed="false">
      <c r="A32" s="181" t="s">
        <v>114</v>
      </c>
      <c r="B32" s="182" t="n">
        <v>64002</v>
      </c>
      <c r="C32" s="182" t="n">
        <f aca="false">D32-B32</f>
        <v>0</v>
      </c>
      <c r="D32" s="182" t="n">
        <f aca="false">B32</f>
        <v>64002</v>
      </c>
      <c r="E32" s="189" t="s">
        <v>115</v>
      </c>
      <c r="F32" s="184" t="n">
        <f aca="false">F33</f>
        <v>4800</v>
      </c>
      <c r="G32" s="184" t="n">
        <f aca="false">G33</f>
        <v>0</v>
      </c>
      <c r="H32" s="184" t="n">
        <f aca="false">H33</f>
        <v>4800</v>
      </c>
    </row>
    <row r="33" customFormat="false" ht="18.75" hidden="false" customHeight="true" outlineLevel="0" collapsed="false">
      <c r="A33" s="181" t="s">
        <v>116</v>
      </c>
      <c r="B33" s="182" t="n">
        <v>22620</v>
      </c>
      <c r="C33" s="182" t="n">
        <f aca="false">D33-B33</f>
        <v>0</v>
      </c>
      <c r="D33" s="182" t="n">
        <f aca="false">B33</f>
        <v>22620</v>
      </c>
      <c r="E33" s="181" t="s">
        <v>117</v>
      </c>
      <c r="F33" s="186" t="n">
        <v>4800</v>
      </c>
      <c r="G33" s="184" t="n">
        <f aca="false">H33-F33</f>
        <v>0</v>
      </c>
      <c r="H33" s="186" t="n">
        <v>4800</v>
      </c>
    </row>
    <row r="34" customFormat="false" ht="18.75" hidden="false" customHeight="true" outlineLevel="0" collapsed="false">
      <c r="A34" s="189" t="s">
        <v>120</v>
      </c>
      <c r="B34" s="182" t="n">
        <v>25976</v>
      </c>
      <c r="C34" s="182" t="n">
        <f aca="false">D34-B34</f>
        <v>0</v>
      </c>
      <c r="D34" s="182" t="n">
        <f aca="false">B34</f>
        <v>25976</v>
      </c>
      <c r="E34" s="189" t="s">
        <v>121</v>
      </c>
      <c r="F34" s="186"/>
      <c r="G34" s="184" t="n">
        <f aca="false">H34-F34</f>
        <v>0</v>
      </c>
      <c r="H34" s="191"/>
    </row>
    <row r="35" customFormat="false" ht="18.75" hidden="false" customHeight="true" outlineLevel="0" collapsed="false">
      <c r="A35" s="192" t="s">
        <v>126</v>
      </c>
      <c r="B35" s="182"/>
      <c r="C35" s="182" t="n">
        <f aca="false">D35-B35</f>
        <v>0</v>
      </c>
      <c r="D35" s="182" t="n">
        <f aca="false">B35</f>
        <v>0</v>
      </c>
      <c r="E35" s="189" t="s">
        <v>681</v>
      </c>
      <c r="F35" s="186"/>
      <c r="G35" s="184" t="n">
        <f aca="false">H35-F35</f>
        <v>0</v>
      </c>
      <c r="H35" s="191"/>
    </row>
    <row r="36" customFormat="false" ht="18.75" hidden="false" customHeight="true" outlineLevel="0" collapsed="false">
      <c r="A36" s="189" t="s">
        <v>682</v>
      </c>
      <c r="B36" s="182" t="n">
        <v>20390</v>
      </c>
      <c r="C36" s="182" t="n">
        <f aca="false">D36-B36</f>
        <v>0</v>
      </c>
      <c r="D36" s="182" t="n">
        <f aca="false">B36</f>
        <v>20390</v>
      </c>
      <c r="E36" s="189"/>
      <c r="F36" s="193"/>
      <c r="G36" s="184" t="n">
        <f aca="false">H36-F36</f>
        <v>0</v>
      </c>
      <c r="H36" s="191"/>
      <c r="I36" s="176"/>
    </row>
    <row r="37" customFormat="false" ht="18.75" hidden="false" customHeight="true" outlineLevel="0" collapsed="false">
      <c r="D37" s="82"/>
    </row>
    <row r="38" customFormat="false" ht="14.25" hidden="false" customHeight="true" outlineLevel="0" collapsed="false"/>
    <row r="39" customFormat="false" ht="14.25" hidden="false" customHeight="true" outlineLevel="0" collapsed="false">
      <c r="F39" s="82"/>
    </row>
    <row r="40" customFormat="false" ht="14.25" hidden="false" customHeight="true" outlineLevel="0" collapsed="false"/>
  </sheetData>
  <mergeCells count="4">
    <mergeCell ref="A1:H1"/>
    <mergeCell ref="G2:H2"/>
    <mergeCell ref="A3:D3"/>
    <mergeCell ref="E3:H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19.62"/>
    <col collapsed="false" customWidth="true" hidden="false" outlineLevel="0" max="3" min="3" style="0" width="30.25"/>
    <col collapsed="false" customWidth="true" hidden="false" outlineLevel="0" max="4" min="4" style="0" width="8.62"/>
  </cols>
  <sheetData>
    <row r="1" customFormat="false" ht="24" hidden="false" customHeight="false" outlineLevel="0" collapsed="false">
      <c r="A1" s="11" t="s">
        <v>683</v>
      </c>
      <c r="B1" s="11"/>
      <c r="C1" s="11"/>
      <c r="D1" s="11"/>
    </row>
    <row r="2" customFormat="false" ht="13.5" hidden="false" customHeight="false" outlineLevel="0" collapsed="false">
      <c r="A2" s="194"/>
      <c r="B2" s="195"/>
      <c r="C2" s="196"/>
      <c r="D2" s="95" t="s">
        <v>40</v>
      </c>
    </row>
    <row r="3" customFormat="false" ht="13.5" hidden="false" customHeight="false" outlineLevel="0" collapsed="false">
      <c r="A3" s="69" t="s">
        <v>41</v>
      </c>
      <c r="B3" s="69"/>
      <c r="C3" s="69" t="s">
        <v>42</v>
      </c>
      <c r="D3" s="69"/>
    </row>
    <row r="4" customFormat="false" ht="13.5" hidden="false" customHeight="false" outlineLevel="0" collapsed="false">
      <c r="A4" s="171" t="s">
        <v>49</v>
      </c>
      <c r="B4" s="172" t="s">
        <v>684</v>
      </c>
      <c r="C4" s="171" t="s">
        <v>49</v>
      </c>
      <c r="D4" s="172" t="s">
        <v>684</v>
      </c>
    </row>
    <row r="5" customFormat="false" ht="13.5" hidden="false" customHeight="false" outlineLevel="0" collapsed="false">
      <c r="A5" s="174" t="s">
        <v>53</v>
      </c>
      <c r="B5" s="197" t="n">
        <f aca="false">B6+B16</f>
        <v>7695</v>
      </c>
      <c r="C5" s="174" t="s">
        <v>53</v>
      </c>
      <c r="D5" s="77" t="n">
        <f aca="false">D6+D15</f>
        <v>7695</v>
      </c>
    </row>
    <row r="6" customFormat="false" ht="13.5" hidden="false" customHeight="false" outlineLevel="0" collapsed="false">
      <c r="A6" s="179" t="s">
        <v>105</v>
      </c>
      <c r="B6" s="197"/>
      <c r="C6" s="179" t="s">
        <v>107</v>
      </c>
      <c r="D6" s="77" t="n">
        <f aca="false">SUM(D7:D14)</f>
        <v>7695</v>
      </c>
    </row>
    <row r="7" customFormat="false" ht="13.5" hidden="false" customHeight="false" outlineLevel="0" collapsed="false">
      <c r="A7" s="179"/>
      <c r="B7" s="197"/>
      <c r="C7" s="181" t="s">
        <v>108</v>
      </c>
      <c r="D7" s="186"/>
    </row>
    <row r="8" customFormat="false" ht="13.5" hidden="false" customHeight="false" outlineLevel="0" collapsed="false">
      <c r="A8" s="181"/>
      <c r="B8" s="198"/>
      <c r="C8" s="181" t="s">
        <v>71</v>
      </c>
      <c r="D8" s="186" t="n">
        <v>1869</v>
      </c>
    </row>
    <row r="9" customFormat="false" ht="13.5" hidden="false" customHeight="false" outlineLevel="0" collapsed="false">
      <c r="A9" s="181"/>
      <c r="B9" s="198"/>
      <c r="C9" s="181" t="s">
        <v>77</v>
      </c>
      <c r="D9" s="186" t="n">
        <v>3397</v>
      </c>
    </row>
    <row r="10" customFormat="false" ht="13.5" hidden="false" customHeight="false" outlineLevel="0" collapsed="false">
      <c r="A10" s="181"/>
      <c r="B10" s="198"/>
      <c r="C10" s="181" t="s">
        <v>79</v>
      </c>
      <c r="D10" s="186" t="n">
        <v>2154</v>
      </c>
    </row>
    <row r="11" customFormat="false" ht="13.5" hidden="false" customHeight="false" outlineLevel="0" collapsed="false">
      <c r="A11" s="181"/>
      <c r="B11" s="198"/>
      <c r="C11" s="181" t="s">
        <v>101</v>
      </c>
      <c r="D11" s="186" t="n">
        <v>275</v>
      </c>
    </row>
    <row r="12" customFormat="false" ht="13.5" hidden="false" customHeight="false" outlineLevel="0" collapsed="false">
      <c r="A12" s="181"/>
      <c r="B12" s="198"/>
      <c r="C12" s="181" t="s">
        <v>102</v>
      </c>
      <c r="D12" s="186"/>
    </row>
    <row r="13" customFormat="false" ht="13.5" hidden="false" customHeight="false" outlineLevel="0" collapsed="false">
      <c r="A13" s="181"/>
      <c r="B13" s="198"/>
      <c r="C13" s="181" t="s">
        <v>104</v>
      </c>
      <c r="D13" s="186"/>
    </row>
    <row r="14" customFormat="false" ht="13.5" hidden="false" customHeight="false" outlineLevel="0" collapsed="false">
      <c r="A14" s="181"/>
      <c r="B14" s="198"/>
      <c r="C14" s="181" t="s">
        <v>685</v>
      </c>
      <c r="D14" s="186"/>
    </row>
    <row r="15" customFormat="false" ht="13.5" hidden="false" customHeight="false" outlineLevel="0" collapsed="false">
      <c r="A15" s="181"/>
      <c r="B15" s="198"/>
      <c r="C15" s="174" t="s">
        <v>112</v>
      </c>
      <c r="D15" s="190" t="n">
        <f aca="false">SUM(D16,D18,D19)</f>
        <v>0</v>
      </c>
    </row>
    <row r="16" customFormat="false" ht="13.5" hidden="false" customHeight="false" outlineLevel="0" collapsed="false">
      <c r="A16" s="174" t="s">
        <v>109</v>
      </c>
      <c r="B16" s="197" t="n">
        <f aca="false">SUM(B17,B19)</f>
        <v>7695</v>
      </c>
      <c r="C16" s="189" t="s">
        <v>115</v>
      </c>
      <c r="D16" s="186"/>
    </row>
    <row r="17" customFormat="false" ht="13.5" hidden="false" customHeight="false" outlineLevel="0" collapsed="false">
      <c r="A17" s="189" t="s">
        <v>110</v>
      </c>
      <c r="B17" s="199" t="n">
        <f aca="false">B18</f>
        <v>0</v>
      </c>
      <c r="C17" s="181" t="s">
        <v>117</v>
      </c>
      <c r="D17" s="186"/>
    </row>
    <row r="18" customFormat="false" ht="13.5" hidden="false" customHeight="false" outlineLevel="0" collapsed="false">
      <c r="A18" s="181" t="s">
        <v>116</v>
      </c>
      <c r="B18" s="199"/>
      <c r="C18" s="189" t="s">
        <v>128</v>
      </c>
      <c r="D18" s="186"/>
    </row>
    <row r="19" customFormat="false" ht="14.25" hidden="false" customHeight="false" outlineLevel="0" collapsed="false">
      <c r="A19" s="192" t="s">
        <v>686</v>
      </c>
      <c r="B19" s="199" t="n">
        <v>7695</v>
      </c>
      <c r="C19" s="189" t="s">
        <v>681</v>
      </c>
      <c r="D19" s="200"/>
    </row>
    <row r="20" customFormat="false" ht="14.25" hidden="false" customHeight="false" outlineLevel="0" collapsed="false">
      <c r="A20" s="201"/>
      <c r="B20" s="201"/>
      <c r="C20" s="201"/>
      <c r="D20" s="201"/>
    </row>
  </sheetData>
  <mergeCells count="3">
    <mergeCell ref="A1:D1"/>
    <mergeCell ref="A3:B3"/>
    <mergeCell ref="C3:D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0" activeCellId="0" sqref="L20"/>
    </sheetView>
  </sheetViews>
  <sheetFormatPr defaultColWidth="25.4921875" defaultRowHeight="14.25" zeroHeight="false" outlineLevelRow="0" outlineLevelCol="0"/>
  <cols>
    <col collapsed="false" customWidth="true" hidden="false" outlineLevel="0" max="1" min="1" style="9" width="26.74"/>
    <col collapsed="false" customWidth="true" hidden="false" outlineLevel="0" max="2" min="2" style="9" width="9.12"/>
    <col collapsed="false" customWidth="true" hidden="false" outlineLevel="0" max="3" min="3" style="9" width="8.36"/>
    <col collapsed="false" customWidth="true" hidden="false" outlineLevel="0" max="4" min="4" style="9" width="9.12"/>
    <col collapsed="false" customWidth="true" hidden="false" outlineLevel="0" max="5" min="5" style="9" width="20.99"/>
    <col collapsed="false" customWidth="true" hidden="false" outlineLevel="0" max="8" min="6" style="9" width="9.12"/>
    <col collapsed="false" customWidth="true" hidden="false" outlineLevel="0" max="9" min="9" style="9" width="8.99"/>
    <col collapsed="false" customWidth="true" hidden="false" outlineLevel="0" max="10" min="10" style="9" width="13.12"/>
    <col collapsed="false" customWidth="true" hidden="false" outlineLevel="0" max="32" min="11" style="9" width="8.99"/>
    <col collapsed="false" customWidth="false" hidden="false" outlineLevel="0" max="224" min="33" style="9" width="25.49"/>
    <col collapsed="false" customWidth="true" hidden="false" outlineLevel="0" max="251" min="225" style="9" width="8.99"/>
    <col collapsed="false" customWidth="false" hidden="false" outlineLevel="0" max="257" min="252" style="9" width="25.49"/>
  </cols>
  <sheetData>
    <row r="1" customFormat="false" ht="24" hidden="false" customHeight="true" outlineLevel="0" collapsed="false">
      <c r="A1" s="11" t="s">
        <v>687</v>
      </c>
      <c r="B1" s="11"/>
      <c r="C1" s="11"/>
      <c r="D1" s="11"/>
      <c r="E1" s="11"/>
      <c r="F1" s="11"/>
      <c r="G1" s="11"/>
      <c r="H1" s="11"/>
    </row>
    <row r="2" s="25" customFormat="true" ht="18.75" hidden="false" customHeight="true" outlineLevel="0" collapsed="false">
      <c r="A2" s="15" t="s">
        <v>39</v>
      </c>
      <c r="B2" s="17"/>
      <c r="C2" s="17"/>
      <c r="D2" s="18"/>
      <c r="E2" s="119"/>
      <c r="F2" s="202" t="s">
        <v>40</v>
      </c>
      <c r="G2" s="202"/>
      <c r="H2" s="202"/>
    </row>
    <row r="3" customFormat="false" ht="20.25" hidden="false" customHeight="true" outlineLevel="0" collapsed="false">
      <c r="A3" s="203" t="s">
        <v>41</v>
      </c>
      <c r="B3" s="203"/>
      <c r="C3" s="203"/>
      <c r="D3" s="203"/>
      <c r="E3" s="204" t="s">
        <v>42</v>
      </c>
      <c r="F3" s="204"/>
      <c r="G3" s="204"/>
      <c r="H3" s="204"/>
    </row>
    <row r="4" customFormat="false" ht="27.75" hidden="false" customHeight="true" outlineLevel="0" collapsed="false">
      <c r="A4" s="205" t="s">
        <v>49</v>
      </c>
      <c r="B4" s="206" t="s">
        <v>688</v>
      </c>
      <c r="C4" s="207" t="s">
        <v>689</v>
      </c>
      <c r="D4" s="206" t="s">
        <v>690</v>
      </c>
      <c r="E4" s="208" t="s">
        <v>49</v>
      </c>
      <c r="F4" s="206" t="s">
        <v>688</v>
      </c>
      <c r="G4" s="207" t="s">
        <v>689</v>
      </c>
      <c r="H4" s="209" t="s">
        <v>690</v>
      </c>
    </row>
    <row r="5" customFormat="false" ht="18" hidden="false" customHeight="true" outlineLevel="0" collapsed="false">
      <c r="A5" s="205" t="s">
        <v>691</v>
      </c>
      <c r="B5" s="210" t="n">
        <f aca="false">B6+B29</f>
        <v>0</v>
      </c>
      <c r="C5" s="210" t="n">
        <f aca="false">C6+C29</f>
        <v>141988</v>
      </c>
      <c r="D5" s="210" t="n">
        <f aca="false">D6+D29</f>
        <v>141988</v>
      </c>
      <c r="E5" s="208" t="s">
        <v>692</v>
      </c>
      <c r="F5" s="210" t="n">
        <f aca="false">F6+F29</f>
        <v>0</v>
      </c>
      <c r="G5" s="210" t="n">
        <f aca="false">G6+G29</f>
        <v>118384</v>
      </c>
      <c r="H5" s="211" t="n">
        <f aca="false">H6+H29</f>
        <v>141988</v>
      </c>
      <c r="I5" s="37"/>
      <c r="J5" s="37" t="n">
        <f aca="false">H5-D5</f>
        <v>0</v>
      </c>
      <c r="K5" s="37"/>
    </row>
    <row r="6" customFormat="false" ht="18" hidden="false" customHeight="true" outlineLevel="0" collapsed="false">
      <c r="A6" s="212" t="s">
        <v>56</v>
      </c>
      <c r="B6" s="210" t="n">
        <f aca="false">B7+B21</f>
        <v>0</v>
      </c>
      <c r="C6" s="210" t="n">
        <f aca="false">C7+C21</f>
        <v>7711</v>
      </c>
      <c r="D6" s="210" t="n">
        <f aca="false">D7+D21</f>
        <v>7711</v>
      </c>
      <c r="E6" s="213" t="s">
        <v>57</v>
      </c>
      <c r="F6" s="210"/>
      <c r="G6" s="210" t="n">
        <f aca="false">SUM(G7:G28)</f>
        <v>116384</v>
      </c>
      <c r="H6" s="211" t="n">
        <f aca="false">SUM(H7:H28)</f>
        <v>139988</v>
      </c>
    </row>
    <row r="7" customFormat="false" ht="18" hidden="false" customHeight="true" outlineLevel="0" collapsed="false">
      <c r="A7" s="214" t="s">
        <v>58</v>
      </c>
      <c r="B7" s="215" t="n">
        <f aca="false">SUM(B8:B20)</f>
        <v>0</v>
      </c>
      <c r="C7" s="216" t="n">
        <f aca="false">SUM(C8:C19)</f>
        <v>7691</v>
      </c>
      <c r="D7" s="216" t="n">
        <f aca="false">SUM(D8:D20)</f>
        <v>7691</v>
      </c>
      <c r="E7" s="217" t="s">
        <v>59</v>
      </c>
      <c r="F7" s="218"/>
      <c r="G7" s="216" t="n">
        <f aca="false">H7-F7</f>
        <v>26257</v>
      </c>
      <c r="H7" s="219" t="n">
        <v>26257</v>
      </c>
      <c r="L7" s="149"/>
    </row>
    <row r="8" customFormat="false" ht="18" hidden="false" customHeight="true" outlineLevel="0" collapsed="false">
      <c r="A8" s="220" t="s">
        <v>60</v>
      </c>
      <c r="B8" s="221"/>
      <c r="C8" s="218" t="n">
        <f aca="false">D8-B8</f>
        <v>2312</v>
      </c>
      <c r="D8" s="216" t="n">
        <v>2312</v>
      </c>
      <c r="E8" s="217" t="s">
        <v>61</v>
      </c>
      <c r="F8" s="218"/>
      <c r="G8" s="216" t="n">
        <f aca="false">H8-F8</f>
        <v>63</v>
      </c>
      <c r="H8" s="219" t="n">
        <v>63</v>
      </c>
      <c r="L8" s="149"/>
    </row>
    <row r="9" customFormat="false" ht="18" hidden="false" customHeight="true" outlineLevel="0" collapsed="false">
      <c r="A9" s="220" t="s">
        <v>693</v>
      </c>
      <c r="B9" s="221"/>
      <c r="C9" s="218" t="n">
        <f aca="false">D9-B9</f>
        <v>0</v>
      </c>
      <c r="D9" s="216" t="n">
        <v>0</v>
      </c>
      <c r="E9" s="217" t="s">
        <v>63</v>
      </c>
      <c r="F9" s="218"/>
      <c r="G9" s="216" t="n">
        <f aca="false">H9-F9</f>
        <v>5921</v>
      </c>
      <c r="H9" s="219" t="n">
        <v>5921</v>
      </c>
      <c r="L9" s="149"/>
    </row>
    <row r="10" customFormat="false" ht="18" hidden="false" customHeight="true" outlineLevel="0" collapsed="false">
      <c r="A10" s="220" t="s">
        <v>62</v>
      </c>
      <c r="B10" s="221"/>
      <c r="C10" s="218" t="n">
        <f aca="false">D10-B10</f>
        <v>1366</v>
      </c>
      <c r="D10" s="216" t="n">
        <v>1366</v>
      </c>
      <c r="E10" s="217" t="s">
        <v>65</v>
      </c>
      <c r="F10" s="218"/>
      <c r="G10" s="216" t="n">
        <f aca="false">H10-F10</f>
        <v>16</v>
      </c>
      <c r="H10" s="219" t="n">
        <v>16</v>
      </c>
      <c r="L10" s="149"/>
    </row>
    <row r="11" customFormat="false" ht="18" hidden="false" customHeight="true" outlineLevel="0" collapsed="false">
      <c r="A11" s="220" t="s">
        <v>64</v>
      </c>
      <c r="B11" s="221"/>
      <c r="C11" s="218" t="n">
        <f aca="false">D11-B11</f>
        <v>1308</v>
      </c>
      <c r="D11" s="216" t="n">
        <f aca="false">1476-168</f>
        <v>1308</v>
      </c>
      <c r="E11" s="217" t="s">
        <v>67</v>
      </c>
      <c r="F11" s="218"/>
      <c r="G11" s="216" t="n">
        <f aca="false">H11-F11</f>
        <v>0</v>
      </c>
      <c r="H11" s="219" t="n">
        <v>0</v>
      </c>
      <c r="L11" s="149"/>
    </row>
    <row r="12" customFormat="false" ht="18" hidden="false" customHeight="true" outlineLevel="0" collapsed="false">
      <c r="A12" s="220" t="s">
        <v>66</v>
      </c>
      <c r="B12" s="221"/>
      <c r="C12" s="218" t="n">
        <f aca="false">D12-B12</f>
        <v>52</v>
      </c>
      <c r="D12" s="216" t="n">
        <v>52</v>
      </c>
      <c r="E12" s="217" t="s">
        <v>69</v>
      </c>
      <c r="F12" s="218"/>
      <c r="G12" s="216" t="n">
        <f aca="false">H12-F12</f>
        <v>4353</v>
      </c>
      <c r="H12" s="219" t="n">
        <v>4353</v>
      </c>
      <c r="L12" s="149"/>
    </row>
    <row r="13" customFormat="false" ht="18" hidden="false" customHeight="true" outlineLevel="0" collapsed="false">
      <c r="A13" s="220" t="s">
        <v>68</v>
      </c>
      <c r="B13" s="221"/>
      <c r="C13" s="218" t="n">
        <f aca="false">D13-B13</f>
        <v>0</v>
      </c>
      <c r="D13" s="216" t="n">
        <v>0</v>
      </c>
      <c r="E13" s="217" t="s">
        <v>71</v>
      </c>
      <c r="F13" s="218"/>
      <c r="G13" s="216" t="n">
        <f aca="false">H13-F13</f>
        <v>29296</v>
      </c>
      <c r="H13" s="219" t="n">
        <v>29296</v>
      </c>
      <c r="L13" s="149"/>
    </row>
    <row r="14" customFormat="false" ht="18" hidden="false" customHeight="true" outlineLevel="0" collapsed="false">
      <c r="A14" s="220" t="s">
        <v>70</v>
      </c>
      <c r="B14" s="221"/>
      <c r="C14" s="218" t="n">
        <f aca="false">D14-B14</f>
        <v>811</v>
      </c>
      <c r="D14" s="216" t="n">
        <v>811</v>
      </c>
      <c r="E14" s="217" t="s">
        <v>694</v>
      </c>
      <c r="F14" s="218"/>
      <c r="G14" s="216" t="n">
        <f aca="false">H14-F14</f>
        <v>5839</v>
      </c>
      <c r="H14" s="219" t="n">
        <v>5839</v>
      </c>
      <c r="L14" s="149"/>
    </row>
    <row r="15" customFormat="false" ht="18" hidden="false" customHeight="true" outlineLevel="0" collapsed="false">
      <c r="A15" s="220" t="s">
        <v>72</v>
      </c>
      <c r="B15" s="221"/>
      <c r="C15" s="218" t="n">
        <f aca="false">D15-B15</f>
        <v>0</v>
      </c>
      <c r="D15" s="216" t="n">
        <v>0</v>
      </c>
      <c r="E15" s="217" t="s">
        <v>75</v>
      </c>
      <c r="F15" s="218"/>
      <c r="G15" s="216" t="n">
        <f aca="false">H15-F15</f>
        <v>9087</v>
      </c>
      <c r="H15" s="219" t="n">
        <f aca="false">9087</f>
        <v>9087</v>
      </c>
      <c r="L15" s="149"/>
    </row>
    <row r="16" customFormat="false" ht="18" hidden="false" customHeight="true" outlineLevel="0" collapsed="false">
      <c r="A16" s="220" t="s">
        <v>74</v>
      </c>
      <c r="B16" s="221"/>
      <c r="C16" s="218" t="n">
        <f aca="false">D16-B16</f>
        <v>1842</v>
      </c>
      <c r="D16" s="216" t="n">
        <v>1842</v>
      </c>
      <c r="E16" s="217" t="s">
        <v>77</v>
      </c>
      <c r="F16" s="218"/>
      <c r="G16" s="216" t="n">
        <f aca="false">H16-F16</f>
        <v>11396</v>
      </c>
      <c r="H16" s="219" t="n">
        <f aca="false">10280+1116</f>
        <v>11396</v>
      </c>
      <c r="L16" s="149"/>
    </row>
    <row r="17" customFormat="false" ht="18" hidden="false" customHeight="true" outlineLevel="0" collapsed="false">
      <c r="A17" s="220" t="s">
        <v>76</v>
      </c>
      <c r="B17" s="221"/>
      <c r="C17" s="218" t="n">
        <f aca="false">D17-B17</f>
        <v>0</v>
      </c>
      <c r="D17" s="216" t="n">
        <v>0</v>
      </c>
      <c r="E17" s="217" t="s">
        <v>79</v>
      </c>
      <c r="F17" s="218"/>
      <c r="G17" s="216" t="n">
        <f aca="false">H17-F17</f>
        <v>35672</v>
      </c>
      <c r="H17" s="219" t="n">
        <f aca="false">40950-900-4000-378</f>
        <v>35672</v>
      </c>
      <c r="J17" s="149"/>
      <c r="L17" s="149"/>
    </row>
    <row r="18" customFormat="false" ht="18" hidden="false" customHeight="true" outlineLevel="0" collapsed="false">
      <c r="A18" s="220" t="s">
        <v>78</v>
      </c>
      <c r="B18" s="221"/>
      <c r="C18" s="218" t="n">
        <f aca="false">D18-B18</f>
        <v>0</v>
      </c>
      <c r="D18" s="216" t="n">
        <v>0</v>
      </c>
      <c r="E18" s="217" t="s">
        <v>81</v>
      </c>
      <c r="F18" s="218"/>
      <c r="G18" s="216" t="n">
        <f aca="false">H18-F18</f>
        <v>8683</v>
      </c>
      <c r="H18" s="219" t="n">
        <f aca="false">9799-1000-116</f>
        <v>8683</v>
      </c>
      <c r="L18" s="149"/>
    </row>
    <row r="19" customFormat="false" ht="18" hidden="false" customHeight="true" outlineLevel="0" collapsed="false">
      <c r="A19" s="220" t="s">
        <v>80</v>
      </c>
      <c r="B19" s="221"/>
      <c r="C19" s="218" t="n">
        <f aca="false">D19-B19</f>
        <v>0</v>
      </c>
      <c r="D19" s="216" t="n">
        <v>0</v>
      </c>
      <c r="E19" s="217" t="s">
        <v>83</v>
      </c>
      <c r="F19" s="218"/>
      <c r="G19" s="216" t="n">
        <f aca="false">H19-F19</f>
        <v>118</v>
      </c>
      <c r="H19" s="219" t="n">
        <v>118</v>
      </c>
      <c r="L19" s="149"/>
    </row>
    <row r="20" customFormat="false" ht="18" hidden="false" customHeight="true" outlineLevel="0" collapsed="false">
      <c r="A20" s="220" t="s">
        <v>82</v>
      </c>
      <c r="B20" s="215"/>
      <c r="C20" s="218" t="n">
        <f aca="false">D20-B20</f>
        <v>0</v>
      </c>
      <c r="D20" s="216" t="n">
        <v>0</v>
      </c>
      <c r="E20" s="217" t="s">
        <v>85</v>
      </c>
      <c r="F20" s="218"/>
      <c r="G20" s="216" t="n">
        <f aca="false">H20-F20</f>
        <v>109</v>
      </c>
      <c r="H20" s="219" t="n">
        <v>109</v>
      </c>
      <c r="L20" s="149"/>
    </row>
    <row r="21" customFormat="false" ht="18" hidden="false" customHeight="true" outlineLevel="0" collapsed="false">
      <c r="A21" s="214" t="s">
        <v>86</v>
      </c>
      <c r="B21" s="37" t="n">
        <f aca="false">SUM(B22:B28)</f>
        <v>0</v>
      </c>
      <c r="C21" s="216" t="n">
        <f aca="false">SUM(C22:C28)</f>
        <v>20</v>
      </c>
      <c r="D21" s="216" t="n">
        <f aca="false">SUM(D22:D28)</f>
        <v>20</v>
      </c>
      <c r="E21" s="217" t="s">
        <v>89</v>
      </c>
      <c r="F21" s="218"/>
      <c r="G21" s="216" t="n">
        <f aca="false">H21-F21</f>
        <v>0</v>
      </c>
      <c r="H21" s="219"/>
      <c r="L21" s="149"/>
    </row>
    <row r="22" customFormat="false" ht="18" hidden="false" customHeight="true" outlineLevel="0" collapsed="false">
      <c r="A22" s="220" t="s">
        <v>88</v>
      </c>
      <c r="B22" s="221"/>
      <c r="C22" s="218" t="n">
        <f aca="false">D22-B22</f>
        <v>0</v>
      </c>
      <c r="D22" s="216" t="n">
        <v>0</v>
      </c>
      <c r="E22" s="217" t="s">
        <v>695</v>
      </c>
      <c r="F22" s="218"/>
      <c r="G22" s="216" t="n">
        <f aca="false">H22-F22</f>
        <v>386</v>
      </c>
      <c r="H22" s="219" t="n">
        <v>386</v>
      </c>
      <c r="L22" s="149"/>
    </row>
    <row r="23" customFormat="false" ht="18" hidden="false" customHeight="true" outlineLevel="0" collapsed="false">
      <c r="A23" s="220" t="s">
        <v>90</v>
      </c>
      <c r="B23" s="221"/>
      <c r="C23" s="218" t="n">
        <f aca="false">D23-B23</f>
        <v>0</v>
      </c>
      <c r="D23" s="216" t="n">
        <v>0</v>
      </c>
      <c r="E23" s="217" t="s">
        <v>93</v>
      </c>
      <c r="F23" s="218"/>
      <c r="G23" s="216" t="n">
        <f aca="false">H23-F23</f>
        <v>2792</v>
      </c>
      <c r="H23" s="219" t="n">
        <v>2792</v>
      </c>
      <c r="L23" s="149"/>
    </row>
    <row r="24" customFormat="false" ht="18" hidden="false" customHeight="true" outlineLevel="0" collapsed="false">
      <c r="A24" s="220" t="s">
        <v>92</v>
      </c>
      <c r="B24" s="221"/>
      <c r="C24" s="218" t="n">
        <f aca="false">D24-B24</f>
        <v>0</v>
      </c>
      <c r="D24" s="216" t="n">
        <v>0</v>
      </c>
      <c r="E24" s="217" t="s">
        <v>95</v>
      </c>
      <c r="F24" s="218" t="n">
        <f aca="false">一般公共!H25-区级一般公共!F25</f>
        <v>291</v>
      </c>
      <c r="G24" s="216" t="n">
        <f aca="false">H24-F24</f>
        <v>-291</v>
      </c>
      <c r="H24" s="219"/>
    </row>
    <row r="25" customFormat="false" ht="18" hidden="false" customHeight="true" outlineLevel="0" collapsed="false">
      <c r="A25" s="222" t="s">
        <v>696</v>
      </c>
      <c r="B25" s="221"/>
      <c r="C25" s="218" t="n">
        <f aca="false">D25-B25</f>
        <v>0</v>
      </c>
      <c r="D25" s="216"/>
      <c r="E25" s="217" t="s">
        <v>99</v>
      </c>
      <c r="F25" s="218"/>
      <c r="G25" s="216" t="n">
        <f aca="false">H25-F25</f>
        <v>0</v>
      </c>
      <c r="H25" s="219"/>
    </row>
    <row r="26" customFormat="false" ht="18" hidden="false" customHeight="true" outlineLevel="0" collapsed="false">
      <c r="A26" s="222" t="s">
        <v>96</v>
      </c>
      <c r="B26" s="221"/>
      <c r="C26" s="218" t="n">
        <f aca="false">D26-B26</f>
        <v>0</v>
      </c>
      <c r="D26" s="216" t="n">
        <v>0</v>
      </c>
      <c r="E26" s="217" t="s">
        <v>101</v>
      </c>
      <c r="F26" s="218"/>
      <c r="G26" s="216" t="n">
        <f aca="false">H26-F26</f>
        <v>0</v>
      </c>
      <c r="H26" s="219"/>
    </row>
    <row r="27" customFormat="false" ht="18" hidden="false" customHeight="true" outlineLevel="0" collapsed="false">
      <c r="A27" s="222" t="s">
        <v>98</v>
      </c>
      <c r="B27" s="221"/>
      <c r="C27" s="218" t="n">
        <f aca="false">D27-B27</f>
        <v>0</v>
      </c>
      <c r="D27" s="216" t="n">
        <v>0</v>
      </c>
      <c r="E27" s="217" t="s">
        <v>102</v>
      </c>
      <c r="F27" s="218" t="n">
        <f aca="false">一般公共!H28-区级一般公共!F29</f>
        <v>-78</v>
      </c>
      <c r="G27" s="216" t="n">
        <f aca="false">H27-F27</f>
        <v>78</v>
      </c>
      <c r="H27" s="219"/>
    </row>
    <row r="28" customFormat="false" ht="18" hidden="false" customHeight="true" outlineLevel="0" collapsed="false">
      <c r="A28" s="220" t="s">
        <v>100</v>
      </c>
      <c r="B28" s="221"/>
      <c r="C28" s="218" t="n">
        <f aca="false">D28-B28</f>
        <v>20</v>
      </c>
      <c r="D28" s="216" t="n">
        <v>20</v>
      </c>
      <c r="E28" s="217" t="s">
        <v>104</v>
      </c>
      <c r="F28" s="218" t="n">
        <f aca="false">一般公共!H29-区级一般公共!F30</f>
        <v>23391</v>
      </c>
      <c r="G28" s="216" t="n">
        <f aca="false">H28-F28</f>
        <v>-23391</v>
      </c>
      <c r="H28" s="219"/>
    </row>
    <row r="29" customFormat="false" ht="18" hidden="false" customHeight="true" outlineLevel="0" collapsed="false">
      <c r="A29" s="205" t="s">
        <v>109</v>
      </c>
      <c r="B29" s="210" t="n">
        <f aca="false">B30+B34+B35+B36+B37+B38</f>
        <v>0</v>
      </c>
      <c r="C29" s="223" t="n">
        <f aca="false">C30+C34+C35+C36+C37+C38</f>
        <v>134277</v>
      </c>
      <c r="D29" s="223" t="n">
        <f aca="false">D30+D34+D35+D36+D37+D38</f>
        <v>134277</v>
      </c>
      <c r="E29" s="224" t="s">
        <v>112</v>
      </c>
      <c r="F29" s="223" t="n">
        <f aca="false">F30+F34+F35+F36+F37</f>
        <v>0</v>
      </c>
      <c r="G29" s="223" t="n">
        <f aca="false">G30+G34+G35+G36+G37</f>
        <v>2000</v>
      </c>
      <c r="H29" s="225" t="n">
        <f aca="false">H30+H34+H35+H36+H37</f>
        <v>2000</v>
      </c>
    </row>
    <row r="30" customFormat="false" ht="18" hidden="false" customHeight="true" outlineLevel="0" collapsed="false">
      <c r="A30" s="226" t="s">
        <v>110</v>
      </c>
      <c r="B30" s="215" t="n">
        <f aca="false">SUM(B31:B33)</f>
        <v>0</v>
      </c>
      <c r="C30" s="216" t="n">
        <f aca="false">SUM(C31:C33)</f>
        <v>114095</v>
      </c>
      <c r="D30" s="216" t="n">
        <f aca="false">SUM(D31:D33)</f>
        <v>114095</v>
      </c>
      <c r="E30" s="227" t="s">
        <v>136</v>
      </c>
      <c r="F30" s="216" t="n">
        <f aca="false">SUM(F31:F33)</f>
        <v>0</v>
      </c>
      <c r="G30" s="216" t="n">
        <f aca="false">SUM(G31:G33)</f>
        <v>0</v>
      </c>
      <c r="H30" s="228" t="n">
        <f aca="false">SUM(H31:H33)</f>
        <v>0</v>
      </c>
    </row>
    <row r="31" customFormat="false" ht="18" hidden="false" customHeight="true" outlineLevel="0" collapsed="false">
      <c r="A31" s="214" t="s">
        <v>111</v>
      </c>
      <c r="B31" s="221"/>
      <c r="C31" s="218" t="n">
        <f aca="false">D31-B31</f>
        <v>0</v>
      </c>
      <c r="D31" s="216"/>
      <c r="E31" s="217" t="s">
        <v>697</v>
      </c>
      <c r="F31" s="218" t="n">
        <v>0</v>
      </c>
      <c r="G31" s="216" t="n">
        <f aca="false">H31-F31</f>
        <v>0</v>
      </c>
      <c r="H31" s="228"/>
    </row>
    <row r="32" customFormat="false" ht="18" hidden="false" customHeight="true" outlineLevel="0" collapsed="false">
      <c r="A32" s="214" t="s">
        <v>114</v>
      </c>
      <c r="B32" s="221"/>
      <c r="C32" s="218" t="n">
        <f aca="false">D32-B32</f>
        <v>58265</v>
      </c>
      <c r="D32" s="216" t="n">
        <v>58265</v>
      </c>
      <c r="E32" s="217" t="s">
        <v>698</v>
      </c>
      <c r="F32" s="218"/>
      <c r="G32" s="216" t="n">
        <f aca="false">H32-F32</f>
        <v>0</v>
      </c>
      <c r="H32" s="228"/>
    </row>
    <row r="33" customFormat="false" ht="18" hidden="false" customHeight="true" outlineLevel="0" collapsed="false">
      <c r="A33" s="214" t="s">
        <v>116</v>
      </c>
      <c r="B33" s="221"/>
      <c r="C33" s="218" t="n">
        <f aca="false">D33-B33</f>
        <v>55830</v>
      </c>
      <c r="D33" s="216" t="n">
        <v>55830</v>
      </c>
      <c r="E33" s="217" t="s">
        <v>676</v>
      </c>
      <c r="F33" s="218"/>
      <c r="G33" s="216" t="n">
        <f aca="false">H33-F33</f>
        <v>0</v>
      </c>
      <c r="H33" s="228"/>
    </row>
    <row r="34" customFormat="false" ht="18" hidden="false" customHeight="true" outlineLevel="0" collapsed="false">
      <c r="A34" s="226" t="s">
        <v>137</v>
      </c>
      <c r="B34" s="221"/>
      <c r="C34" s="218" t="n">
        <f aca="false">D34-B34</f>
        <v>0</v>
      </c>
      <c r="D34" s="216"/>
      <c r="E34" s="227" t="s">
        <v>115</v>
      </c>
      <c r="F34" s="218"/>
      <c r="G34" s="216" t="n">
        <f aca="false">H34-F34</f>
        <v>2000</v>
      </c>
      <c r="H34" s="228" t="n">
        <v>2000</v>
      </c>
    </row>
    <row r="35" customFormat="false" ht="18" hidden="false" customHeight="true" outlineLevel="0" collapsed="false">
      <c r="A35" s="226" t="s">
        <v>118</v>
      </c>
      <c r="B35" s="221"/>
      <c r="C35" s="218" t="n">
        <f aca="false">D35-B35</f>
        <v>0</v>
      </c>
      <c r="D35" s="216"/>
      <c r="E35" s="227" t="s">
        <v>119</v>
      </c>
      <c r="F35" s="218" t="n">
        <v>0</v>
      </c>
      <c r="G35" s="216" t="n">
        <f aca="false">H35-F35</f>
        <v>0</v>
      </c>
      <c r="H35" s="228"/>
    </row>
    <row r="36" customFormat="false" ht="18" hidden="false" customHeight="true" outlineLevel="0" collapsed="false">
      <c r="A36" s="226" t="s">
        <v>699</v>
      </c>
      <c r="B36" s="221"/>
      <c r="C36" s="218" t="n">
        <f aca="false">D36-B36</f>
        <v>15469</v>
      </c>
      <c r="D36" s="216" t="n">
        <v>15469</v>
      </c>
      <c r="E36" s="227" t="s">
        <v>121</v>
      </c>
      <c r="F36" s="218" t="n">
        <v>0</v>
      </c>
      <c r="G36" s="216"/>
      <c r="H36" s="228"/>
    </row>
    <row r="37" customFormat="false" ht="18" hidden="false" customHeight="true" outlineLevel="0" collapsed="false">
      <c r="A37" s="229" t="s">
        <v>686</v>
      </c>
      <c r="B37" s="221"/>
      <c r="C37" s="218" t="n">
        <f aca="false">D37-B37</f>
        <v>4713</v>
      </c>
      <c r="D37" s="216" t="n">
        <v>4713</v>
      </c>
      <c r="E37" s="227" t="s">
        <v>681</v>
      </c>
      <c r="F37" s="218" t="n">
        <v>0</v>
      </c>
      <c r="G37" s="216"/>
      <c r="H37" s="228"/>
    </row>
    <row r="38" customFormat="false" ht="18" hidden="false" customHeight="true" outlineLevel="0" collapsed="false">
      <c r="A38" s="230" t="s">
        <v>126</v>
      </c>
      <c r="B38" s="231"/>
      <c r="C38" s="232" t="n">
        <f aca="false">D38-B38</f>
        <v>0</v>
      </c>
      <c r="D38" s="233"/>
      <c r="E38" s="234"/>
      <c r="F38" s="232"/>
      <c r="G38" s="232"/>
      <c r="H38" s="235" t="n">
        <v>0</v>
      </c>
    </row>
    <row r="41" customFormat="false" ht="14.25" hidden="false" customHeight="true" outlineLevel="0" collapsed="false">
      <c r="B41" s="37"/>
      <c r="C41" s="37"/>
      <c r="D41" s="37"/>
    </row>
    <row r="42" customFormat="false" ht="14.25" hidden="false" customHeight="true" outlineLevel="0" collapsed="false">
      <c r="D42" s="37"/>
      <c r="H42" s="37"/>
    </row>
  </sheetData>
  <mergeCells count="4">
    <mergeCell ref="A1:H1"/>
    <mergeCell ref="F2:H2"/>
    <mergeCell ref="A3:D3"/>
    <mergeCell ref="E3:H3"/>
  </mergeCells>
  <printOptions headings="false" gridLines="false" gridLinesSet="true" horizontalCentered="true" verticalCentered="false"/>
  <pageMargins left="0.314583333333333" right="0.314583333333333" top="0.786805555555556" bottom="0.747916666666667" header="0.393055555555556" footer="0.314583333333333"/>
  <pageSetup paperSize="9" scale="93" fitToWidth="1" fitToHeight="1" pageOrder="downThenOver" orientation="portrait" blackAndWhite="false" draft="false" cellComments="none" horizontalDpi="300" verticalDpi="300" copies="1"/>
  <headerFooter differentFirst="false" differentOddEven="false">
    <oddHeader>&amp;L&amp;"黑体,Regular"&amp;12附件2</oddHeader>
    <oddFooter>&amp;L&amp;14― 8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4921875" defaultRowHeight="14.25" zeroHeight="false" outlineLevelRow="0" outlineLevelCol="0"/>
  <cols>
    <col collapsed="false" customWidth="true" hidden="false" outlineLevel="0" max="1" min="1" style="149" width="17.99"/>
    <col collapsed="false" customWidth="true" hidden="false" outlineLevel="0" max="4" min="2" style="149" width="9.12"/>
    <col collapsed="false" customWidth="true" hidden="false" outlineLevel="0" max="5" min="5" style="149" width="20.62"/>
    <col collapsed="false" customWidth="true" hidden="false" outlineLevel="0" max="8" min="6" style="149" width="9.12"/>
    <col collapsed="false" customWidth="true" hidden="false" outlineLevel="0" max="32" min="9" style="149" width="8.99"/>
    <col collapsed="false" customWidth="false" hidden="false" outlineLevel="0" max="224" min="33" style="149" width="9.49"/>
    <col collapsed="false" customWidth="true" hidden="false" outlineLevel="0" max="250" min="225" style="149" width="8.99"/>
    <col collapsed="false" customWidth="true" hidden="false" outlineLevel="0" max="251" min="251" style="149" width="25.49"/>
    <col collapsed="false" customWidth="true" hidden="false" outlineLevel="0" max="252" min="252" style="149" width="8.49"/>
    <col collapsed="false" customWidth="false" hidden="false" outlineLevel="0" max="257" min="253" style="149" width="9.49"/>
  </cols>
  <sheetData>
    <row r="1" customFormat="false" ht="24" hidden="false" customHeight="true" outlineLevel="0" collapsed="false">
      <c r="A1" s="150" t="s">
        <v>700</v>
      </c>
      <c r="B1" s="150"/>
      <c r="C1" s="150"/>
      <c r="D1" s="150"/>
      <c r="E1" s="150"/>
      <c r="F1" s="150"/>
      <c r="G1" s="150"/>
      <c r="H1" s="150"/>
    </row>
    <row r="2" s="156" customFormat="true" ht="18.75" hidden="false" customHeight="true" outlineLevel="0" collapsed="false">
      <c r="A2" s="151" t="s">
        <v>39</v>
      </c>
      <c r="B2" s="152"/>
      <c r="C2" s="152"/>
      <c r="D2" s="153"/>
      <c r="E2" s="154"/>
      <c r="F2" s="236" t="s">
        <v>40</v>
      </c>
      <c r="G2" s="236"/>
      <c r="H2" s="236"/>
    </row>
    <row r="3" customFormat="false" ht="20.25" hidden="false" customHeight="true" outlineLevel="0" collapsed="false">
      <c r="A3" s="237" t="s">
        <v>41</v>
      </c>
      <c r="B3" s="237"/>
      <c r="C3" s="237"/>
      <c r="D3" s="237"/>
      <c r="E3" s="238" t="s">
        <v>42</v>
      </c>
      <c r="F3" s="238"/>
      <c r="G3" s="238"/>
      <c r="H3" s="238"/>
    </row>
    <row r="4" customFormat="false" ht="27.75" hidden="false" customHeight="true" outlineLevel="0" collapsed="false">
      <c r="A4" s="239" t="s">
        <v>49</v>
      </c>
      <c r="B4" s="240" t="s">
        <v>688</v>
      </c>
      <c r="C4" s="241" t="s">
        <v>689</v>
      </c>
      <c r="D4" s="240" t="s">
        <v>690</v>
      </c>
      <c r="E4" s="224" t="s">
        <v>49</v>
      </c>
      <c r="F4" s="240" t="s">
        <v>688</v>
      </c>
      <c r="G4" s="241" t="s">
        <v>689</v>
      </c>
      <c r="H4" s="242" t="s">
        <v>690</v>
      </c>
    </row>
    <row r="5" customFormat="false" ht="30" hidden="false" customHeight="true" outlineLevel="0" collapsed="false">
      <c r="A5" s="239" t="s">
        <v>691</v>
      </c>
      <c r="B5" s="223" t="n">
        <f aca="false">B6+B14</f>
        <v>0</v>
      </c>
      <c r="C5" s="223" t="n">
        <f aca="false">C6+C14</f>
        <v>23525</v>
      </c>
      <c r="D5" s="223" t="n">
        <f aca="false">D6+D14</f>
        <v>23525</v>
      </c>
      <c r="E5" s="224" t="s">
        <v>692</v>
      </c>
      <c r="F5" s="223" t="n">
        <f aca="false">F6+F14</f>
        <v>0</v>
      </c>
      <c r="G5" s="223" t="n">
        <f aca="false">G6+G14</f>
        <v>23525</v>
      </c>
      <c r="H5" s="225" t="n">
        <f aca="false">H6+H14</f>
        <v>23525</v>
      </c>
    </row>
    <row r="6" customFormat="false" ht="30" hidden="false" customHeight="true" outlineLevel="0" collapsed="false">
      <c r="A6" s="243" t="s">
        <v>105</v>
      </c>
      <c r="B6" s="244" t="n">
        <v>0</v>
      </c>
      <c r="C6" s="244" t="n">
        <v>0</v>
      </c>
      <c r="D6" s="223" t="n">
        <v>0</v>
      </c>
      <c r="E6" s="245" t="s">
        <v>107</v>
      </c>
      <c r="F6" s="223" t="n">
        <f aca="false">SUM(F7:F13)</f>
        <v>0</v>
      </c>
      <c r="G6" s="223" t="n">
        <f aca="false">SUM(G7:G13)</f>
        <v>23525</v>
      </c>
      <c r="H6" s="225" t="n">
        <f aca="false">SUM(H7:H13)</f>
        <v>23525</v>
      </c>
    </row>
    <row r="7" customFormat="false" ht="30" hidden="false" customHeight="true" outlineLevel="0" collapsed="false">
      <c r="A7" s="246"/>
      <c r="B7" s="218"/>
      <c r="C7" s="218"/>
      <c r="D7" s="216" t="n">
        <v>0</v>
      </c>
      <c r="E7" s="217" t="s">
        <v>71</v>
      </c>
      <c r="F7" s="218"/>
      <c r="G7" s="216" t="n">
        <f aca="false">H7-F7</f>
        <v>1755</v>
      </c>
      <c r="H7" s="228" t="n">
        <v>1755</v>
      </c>
    </row>
    <row r="8" customFormat="false" ht="30" hidden="false" customHeight="true" outlineLevel="0" collapsed="false">
      <c r="A8" s="246"/>
      <c r="B8" s="218"/>
      <c r="C8" s="218"/>
      <c r="D8" s="216" t="n">
        <v>0</v>
      </c>
      <c r="E8" s="217" t="s">
        <v>77</v>
      </c>
      <c r="F8" s="218"/>
      <c r="G8" s="216" t="n">
        <f aca="false">H8-F8</f>
        <v>17357</v>
      </c>
      <c r="H8" s="228" t="n">
        <v>17357</v>
      </c>
    </row>
    <row r="9" customFormat="false" ht="30" hidden="false" customHeight="true" outlineLevel="0" collapsed="false">
      <c r="A9" s="246"/>
      <c r="B9" s="218"/>
      <c r="C9" s="218"/>
      <c r="D9" s="216" t="n">
        <v>0</v>
      </c>
      <c r="E9" s="217" t="s">
        <v>79</v>
      </c>
      <c r="F9" s="218"/>
      <c r="G9" s="216" t="n">
        <f aca="false">H9-F9</f>
        <v>3190</v>
      </c>
      <c r="H9" s="228" t="n">
        <v>3190</v>
      </c>
    </row>
    <row r="10" customFormat="false" ht="30" hidden="false" customHeight="true" outlineLevel="0" collapsed="false">
      <c r="A10" s="246"/>
      <c r="B10" s="218"/>
      <c r="C10" s="218"/>
      <c r="D10" s="216"/>
      <c r="E10" s="217" t="s">
        <v>85</v>
      </c>
      <c r="F10" s="218"/>
      <c r="G10" s="216" t="n">
        <f aca="false">H10-F10</f>
        <v>3</v>
      </c>
      <c r="H10" s="228" t="n">
        <v>3</v>
      </c>
    </row>
    <row r="11" customFormat="false" ht="30" hidden="false" customHeight="true" outlineLevel="0" collapsed="false">
      <c r="A11" s="246"/>
      <c r="B11" s="218"/>
      <c r="C11" s="218"/>
      <c r="D11" s="216" t="n">
        <v>0</v>
      </c>
      <c r="E11" s="217" t="s">
        <v>101</v>
      </c>
      <c r="F11" s="218"/>
      <c r="G11" s="216" t="n">
        <f aca="false">H11-F11</f>
        <v>1220</v>
      </c>
      <c r="H11" s="228" t="n">
        <v>1220</v>
      </c>
    </row>
    <row r="12" customFormat="false" ht="30" hidden="false" customHeight="true" outlineLevel="0" collapsed="false">
      <c r="A12" s="246"/>
      <c r="B12" s="218"/>
      <c r="C12" s="218"/>
      <c r="D12" s="216" t="n">
        <v>0</v>
      </c>
      <c r="E12" s="217" t="s">
        <v>102</v>
      </c>
      <c r="F12" s="218"/>
      <c r="G12" s="216" t="n">
        <f aca="false">H12-F12</f>
        <v>0</v>
      </c>
      <c r="H12" s="228"/>
    </row>
    <row r="13" customFormat="false" ht="30" hidden="false" customHeight="true" outlineLevel="0" collapsed="false">
      <c r="A13" s="246"/>
      <c r="B13" s="218"/>
      <c r="C13" s="218"/>
      <c r="D13" s="216" t="n">
        <v>0</v>
      </c>
      <c r="E13" s="217" t="s">
        <v>104</v>
      </c>
      <c r="F13" s="218"/>
      <c r="G13" s="216" t="n">
        <f aca="false">H13-F13</f>
        <v>0</v>
      </c>
      <c r="H13" s="228"/>
    </row>
    <row r="14" customFormat="false" ht="30" hidden="false" customHeight="true" outlineLevel="0" collapsed="false">
      <c r="A14" s="239" t="s">
        <v>109</v>
      </c>
      <c r="B14" s="223" t="n">
        <f aca="false">B15+B17+B18+B19</f>
        <v>0</v>
      </c>
      <c r="C14" s="223" t="n">
        <f aca="false">C15+C17+C18+C19</f>
        <v>23525</v>
      </c>
      <c r="D14" s="223" t="n">
        <f aca="false">D15+D17+D18+D19</f>
        <v>23525</v>
      </c>
      <c r="E14" s="224" t="s">
        <v>112</v>
      </c>
      <c r="F14" s="247" t="n">
        <f aca="false">F15+F17+F18+F19+F20</f>
        <v>0</v>
      </c>
      <c r="G14" s="247" t="n">
        <f aca="false">G15+G17+G18+G19+G20</f>
        <v>0</v>
      </c>
      <c r="H14" s="225" t="n">
        <f aca="false">H15+H17+H18+H19+H20</f>
        <v>0</v>
      </c>
    </row>
    <row r="15" customFormat="false" ht="30" hidden="false" customHeight="true" outlineLevel="0" collapsed="false">
      <c r="A15" s="248" t="s">
        <v>110</v>
      </c>
      <c r="B15" s="216"/>
      <c r="C15" s="216" t="n">
        <f aca="false">C16</f>
        <v>21187</v>
      </c>
      <c r="D15" s="216" t="n">
        <f aca="false">D16</f>
        <v>21187</v>
      </c>
      <c r="E15" s="227" t="s">
        <v>136</v>
      </c>
      <c r="F15" s="249" t="n">
        <f aca="false">F16</f>
        <v>0</v>
      </c>
      <c r="G15" s="249" t="n">
        <f aca="false">G16</f>
        <v>0</v>
      </c>
      <c r="H15" s="228"/>
    </row>
    <row r="16" customFormat="false" ht="30" hidden="false" customHeight="true" outlineLevel="0" collapsed="false">
      <c r="A16" s="250" t="s">
        <v>116</v>
      </c>
      <c r="B16" s="218"/>
      <c r="C16" s="218" t="n">
        <f aca="false">D16-B16</f>
        <v>21187</v>
      </c>
      <c r="D16" s="216" t="n">
        <f aca="false">H5-D19</f>
        <v>21187</v>
      </c>
      <c r="E16" s="217" t="s">
        <v>676</v>
      </c>
      <c r="F16" s="251"/>
      <c r="G16" s="249" t="n">
        <f aca="false">H16-F16</f>
        <v>0</v>
      </c>
      <c r="H16" s="228"/>
    </row>
    <row r="17" customFormat="false" ht="30" hidden="false" customHeight="true" outlineLevel="0" collapsed="false">
      <c r="A17" s="248" t="s">
        <v>137</v>
      </c>
      <c r="B17" s="218"/>
      <c r="C17" s="218" t="n">
        <f aca="false">D17-B17</f>
        <v>0</v>
      </c>
      <c r="D17" s="216"/>
      <c r="E17" s="227" t="s">
        <v>115</v>
      </c>
      <c r="F17" s="251"/>
      <c r="G17" s="249" t="n">
        <f aca="false">H17-F17</f>
        <v>0</v>
      </c>
      <c r="H17" s="228"/>
    </row>
    <row r="18" customFormat="false" ht="30" hidden="false" customHeight="true" outlineLevel="0" collapsed="false">
      <c r="A18" s="248" t="s">
        <v>118</v>
      </c>
      <c r="B18" s="218"/>
      <c r="C18" s="218" t="n">
        <f aca="false">D18-B18</f>
        <v>0</v>
      </c>
      <c r="D18" s="216"/>
      <c r="E18" s="227" t="s">
        <v>119</v>
      </c>
      <c r="F18" s="251"/>
      <c r="G18" s="249" t="n">
        <f aca="false">H18-F18</f>
        <v>0</v>
      </c>
      <c r="H18" s="228"/>
    </row>
    <row r="19" customFormat="false" ht="30" hidden="false" customHeight="true" outlineLevel="0" collapsed="false">
      <c r="A19" s="252" t="s">
        <v>686</v>
      </c>
      <c r="B19" s="218"/>
      <c r="C19" s="218" t="n">
        <f aca="false">D19-B19</f>
        <v>2338</v>
      </c>
      <c r="D19" s="216" t="n">
        <v>2338</v>
      </c>
      <c r="E19" s="227" t="s">
        <v>128</v>
      </c>
      <c r="F19" s="251"/>
      <c r="G19" s="249" t="n">
        <f aca="false">H19-F19</f>
        <v>0</v>
      </c>
      <c r="H19" s="228"/>
    </row>
    <row r="20" customFormat="false" ht="30" hidden="false" customHeight="true" outlineLevel="0" collapsed="false">
      <c r="A20" s="253"/>
      <c r="B20" s="232"/>
      <c r="C20" s="232"/>
      <c r="D20" s="233"/>
      <c r="E20" s="254" t="s">
        <v>681</v>
      </c>
      <c r="F20" s="234" t="n">
        <v>0</v>
      </c>
      <c r="G20" s="255" t="n">
        <v>0</v>
      </c>
      <c r="H20" s="235" t="n">
        <v>0</v>
      </c>
    </row>
  </sheetData>
  <mergeCells count="4">
    <mergeCell ref="A1:H1"/>
    <mergeCell ref="F2:H2"/>
    <mergeCell ref="A3:D3"/>
    <mergeCell ref="E3:H3"/>
  </mergeCells>
  <printOptions headings="false" gridLines="false" gridLinesSet="true" horizontalCentered="true" verticalCentered="false"/>
  <pageMargins left="0.590277777777778" right="0.550694444444445" top="0.747916666666667" bottom="0.747916666666667" header="0.432638888888889" footer="0.314583333333333"/>
  <pageSetup paperSize="9" scale="100" fitToWidth="1" fitToHeight="1" pageOrder="downThenOver" orientation="portrait" blackAndWhite="false" draft="false" cellComments="none" horizontalDpi="300" verticalDpi="300" copies="1"/>
  <headerFooter differentFirst="false" differentOddEven="false">
    <oddHeader>&amp;L&amp;"黑体,Regular"&amp;12附件3</oddHeader>
    <oddFooter>&amp;R&amp;14― 9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4.25" zeroHeight="false" outlineLevelRow="0" outlineLevelCol="0"/>
  <cols>
    <col collapsed="false" customWidth="true" hidden="false" outlineLevel="0" max="1" min="1" style="256" width="15.24"/>
    <col collapsed="false" customWidth="true" hidden="false" outlineLevel="0" max="10" min="2" style="256" width="7.99"/>
    <col collapsed="false" customWidth="false" hidden="false" outlineLevel="0" max="257" min="11" style="256" width="8.99"/>
  </cols>
  <sheetData>
    <row r="1" customFormat="false" ht="24" hidden="false" customHeight="false" outlineLevel="0" collapsed="false">
      <c r="A1" s="257" t="s">
        <v>701</v>
      </c>
      <c r="B1" s="257"/>
      <c r="C1" s="257"/>
      <c r="D1" s="257"/>
      <c r="E1" s="257"/>
      <c r="F1" s="257"/>
      <c r="G1" s="257"/>
      <c r="H1" s="257"/>
      <c r="I1" s="257"/>
      <c r="J1" s="257"/>
    </row>
    <row r="2" s="261" customFormat="true" ht="16.5" hidden="false" customHeight="false" outlineLevel="0" collapsed="false">
      <c r="A2" s="63" t="s">
        <v>39</v>
      </c>
      <c r="B2" s="258"/>
      <c r="C2" s="258"/>
      <c r="D2" s="64"/>
      <c r="E2" s="258"/>
      <c r="F2" s="258"/>
      <c r="G2" s="259"/>
      <c r="H2" s="258"/>
      <c r="I2" s="258"/>
      <c r="J2" s="260" t="s">
        <v>702</v>
      </c>
    </row>
    <row r="3" customFormat="false" ht="30" hidden="false" customHeight="true" outlineLevel="0" collapsed="false">
      <c r="A3" s="262" t="s">
        <v>703</v>
      </c>
      <c r="B3" s="262" t="s">
        <v>704</v>
      </c>
      <c r="C3" s="262"/>
      <c r="D3" s="262"/>
      <c r="E3" s="263" t="s">
        <v>705</v>
      </c>
      <c r="F3" s="263"/>
      <c r="G3" s="263"/>
      <c r="H3" s="263" t="s">
        <v>706</v>
      </c>
      <c r="I3" s="263"/>
      <c r="J3" s="263"/>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c r="EK3" s="264"/>
      <c r="EL3" s="264"/>
      <c r="EM3" s="264"/>
      <c r="EN3" s="264"/>
      <c r="EO3" s="264"/>
      <c r="EP3" s="264"/>
      <c r="EQ3" s="264"/>
      <c r="ER3" s="264"/>
      <c r="ES3" s="264"/>
      <c r="ET3" s="264"/>
      <c r="EU3" s="264"/>
      <c r="EV3" s="264"/>
      <c r="EW3" s="264"/>
      <c r="EX3" s="264"/>
      <c r="EY3" s="264"/>
      <c r="EZ3" s="264"/>
      <c r="FA3" s="264"/>
      <c r="FB3" s="264"/>
      <c r="FC3" s="264"/>
      <c r="FD3" s="264"/>
      <c r="FE3" s="264"/>
      <c r="FF3" s="264"/>
      <c r="FG3" s="264"/>
      <c r="FH3" s="264"/>
      <c r="FI3" s="264"/>
      <c r="FJ3" s="264"/>
      <c r="FK3" s="264"/>
      <c r="FL3" s="264"/>
      <c r="FM3" s="264"/>
      <c r="FN3" s="264"/>
      <c r="FO3" s="264"/>
      <c r="FP3" s="264"/>
      <c r="FQ3" s="264"/>
      <c r="FR3" s="264"/>
      <c r="FS3" s="264"/>
      <c r="FT3" s="264"/>
      <c r="FU3" s="264"/>
      <c r="FV3" s="264"/>
      <c r="FW3" s="264"/>
      <c r="FX3" s="264"/>
      <c r="FY3" s="264"/>
      <c r="FZ3" s="264"/>
      <c r="GA3" s="264"/>
      <c r="GB3" s="264"/>
      <c r="GC3" s="264"/>
      <c r="GD3" s="264"/>
      <c r="GE3" s="264"/>
      <c r="GF3" s="264"/>
      <c r="GG3" s="264"/>
      <c r="GH3" s="264"/>
      <c r="GI3" s="264"/>
      <c r="GJ3" s="264"/>
      <c r="GK3" s="264"/>
      <c r="GL3" s="264"/>
      <c r="GM3" s="264"/>
      <c r="GN3" s="264"/>
      <c r="GO3" s="264"/>
      <c r="GP3" s="264"/>
      <c r="GQ3" s="264"/>
      <c r="GR3" s="264"/>
      <c r="GS3" s="264"/>
      <c r="GT3" s="264"/>
      <c r="GU3" s="264"/>
      <c r="GV3" s="264"/>
      <c r="GW3" s="264"/>
      <c r="GX3" s="264"/>
      <c r="GY3" s="264"/>
      <c r="GZ3" s="264"/>
      <c r="HA3" s="264"/>
      <c r="HB3" s="264"/>
      <c r="HC3" s="264"/>
      <c r="HD3" s="264"/>
      <c r="HE3" s="264"/>
      <c r="HF3" s="264"/>
      <c r="HG3" s="264"/>
      <c r="HH3" s="264"/>
      <c r="HI3" s="264"/>
      <c r="HJ3" s="264"/>
      <c r="HK3" s="264"/>
      <c r="HL3" s="264"/>
      <c r="HM3" s="264"/>
      <c r="HN3" s="264"/>
      <c r="HO3" s="264"/>
      <c r="HP3" s="264"/>
      <c r="HQ3" s="264"/>
      <c r="HR3" s="264"/>
      <c r="HS3" s="264"/>
      <c r="HT3" s="264"/>
      <c r="HU3" s="264"/>
      <c r="HV3" s="264"/>
      <c r="HW3" s="264"/>
      <c r="HX3" s="264"/>
      <c r="HY3" s="264"/>
      <c r="HZ3" s="264"/>
      <c r="IA3" s="264"/>
      <c r="IB3" s="264"/>
      <c r="IC3" s="264"/>
      <c r="ID3" s="264"/>
      <c r="IE3" s="264"/>
      <c r="IF3" s="264"/>
      <c r="IG3" s="264"/>
      <c r="IH3" s="264"/>
      <c r="II3" s="264"/>
      <c r="IJ3" s="264"/>
      <c r="IK3" s="264"/>
      <c r="IL3" s="264"/>
      <c r="IM3" s="264"/>
      <c r="IN3" s="264"/>
      <c r="IO3" s="264"/>
      <c r="IP3" s="264"/>
      <c r="IQ3" s="264"/>
      <c r="IR3" s="264"/>
      <c r="IS3" s="264"/>
      <c r="IT3" s="264"/>
      <c r="IU3" s="264"/>
      <c r="IV3" s="264"/>
    </row>
    <row r="4" customFormat="false" ht="30" hidden="false" customHeight="true" outlineLevel="0" collapsed="false">
      <c r="A4" s="262"/>
      <c r="B4" s="262" t="s">
        <v>707</v>
      </c>
      <c r="C4" s="262" t="s">
        <v>708</v>
      </c>
      <c r="D4" s="262" t="s">
        <v>709</v>
      </c>
      <c r="E4" s="262" t="s">
        <v>707</v>
      </c>
      <c r="F4" s="262" t="s">
        <v>708</v>
      </c>
      <c r="G4" s="262" t="s">
        <v>709</v>
      </c>
      <c r="H4" s="262" t="s">
        <v>707</v>
      </c>
      <c r="I4" s="262" t="s">
        <v>708</v>
      </c>
      <c r="J4" s="262" t="s">
        <v>709</v>
      </c>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customFormat="false" ht="30" hidden="false" customHeight="true" outlineLevel="0" collapsed="false">
      <c r="A5" s="265" t="s">
        <v>704</v>
      </c>
      <c r="B5" s="266" t="n">
        <f aca="false">B6</f>
        <v>33.8</v>
      </c>
      <c r="C5" s="266" t="n">
        <f aca="false">C6</f>
        <v>5.79</v>
      </c>
      <c r="D5" s="266" t="n">
        <f aca="false">D6</f>
        <v>28.01</v>
      </c>
      <c r="E5" s="266" t="n">
        <f aca="false">E6</f>
        <v>11.37</v>
      </c>
      <c r="F5" s="266" t="n">
        <f aca="false">F6</f>
        <v>3.37</v>
      </c>
      <c r="G5" s="266" t="n">
        <f aca="false">G6</f>
        <v>8</v>
      </c>
      <c r="H5" s="266" t="n">
        <f aca="false">H6</f>
        <v>22.43</v>
      </c>
      <c r="I5" s="266" t="n">
        <f aca="false">I6</f>
        <v>2.42</v>
      </c>
      <c r="J5" s="266" t="n">
        <f aca="false">J6</f>
        <v>20.01</v>
      </c>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58"/>
      <c r="DW5" s="258"/>
      <c r="DX5" s="258"/>
      <c r="DY5" s="258"/>
      <c r="DZ5" s="258"/>
      <c r="EA5" s="258"/>
      <c r="EB5" s="258"/>
      <c r="EC5" s="258"/>
      <c r="ED5" s="258"/>
      <c r="EE5" s="258"/>
      <c r="EF5" s="258"/>
      <c r="EG5" s="258"/>
      <c r="EH5" s="258"/>
      <c r="EI5" s="258"/>
      <c r="EJ5" s="258"/>
      <c r="EK5" s="258"/>
      <c r="EL5" s="258"/>
      <c r="EM5" s="258"/>
      <c r="EN5" s="258"/>
      <c r="EO5" s="258"/>
      <c r="EP5" s="258"/>
      <c r="EQ5" s="258"/>
      <c r="ER5" s="258"/>
      <c r="ES5" s="258"/>
      <c r="ET5" s="258"/>
      <c r="EU5" s="258"/>
      <c r="EV5" s="258"/>
      <c r="EW5" s="258"/>
      <c r="EX5" s="258"/>
      <c r="EY5" s="258"/>
      <c r="EZ5" s="258"/>
      <c r="FA5" s="258"/>
      <c r="FB5" s="258"/>
      <c r="FC5" s="258"/>
      <c r="FD5" s="258"/>
      <c r="FE5" s="258"/>
      <c r="FF5" s="258"/>
      <c r="FG5" s="258"/>
      <c r="FH5" s="258"/>
      <c r="FI5" s="258"/>
      <c r="FJ5" s="258"/>
      <c r="FK5" s="258"/>
      <c r="FL5" s="258"/>
      <c r="FM5" s="258"/>
      <c r="FN5" s="258"/>
      <c r="FO5" s="258"/>
      <c r="FP5" s="258"/>
      <c r="FQ5" s="258"/>
      <c r="FR5" s="258"/>
      <c r="FS5" s="258"/>
      <c r="FT5" s="258"/>
      <c r="FU5" s="258"/>
      <c r="FV5" s="258"/>
      <c r="FW5" s="258"/>
      <c r="FX5" s="258"/>
      <c r="FY5" s="258"/>
      <c r="FZ5" s="258"/>
      <c r="GA5" s="258"/>
      <c r="GB5" s="258"/>
      <c r="GC5" s="258"/>
      <c r="GD5" s="258"/>
      <c r="GE5" s="258"/>
      <c r="GF5" s="258"/>
      <c r="GG5" s="258"/>
      <c r="GH5" s="258"/>
      <c r="GI5" s="258"/>
      <c r="GJ5" s="258"/>
      <c r="GK5" s="258"/>
      <c r="GL5" s="258"/>
      <c r="GM5" s="258"/>
      <c r="GN5" s="258"/>
      <c r="GO5" s="258"/>
      <c r="GP5" s="258"/>
      <c r="GQ5" s="258"/>
      <c r="GR5" s="258"/>
      <c r="GS5" s="258"/>
      <c r="GT5" s="258"/>
      <c r="GU5" s="258"/>
      <c r="GV5" s="258"/>
      <c r="GW5" s="258"/>
      <c r="GX5" s="258"/>
      <c r="GY5" s="258"/>
      <c r="GZ5" s="258"/>
      <c r="HA5" s="258"/>
      <c r="HB5" s="258"/>
      <c r="HC5" s="258"/>
      <c r="HD5" s="258"/>
      <c r="HE5" s="258"/>
      <c r="HF5" s="258"/>
      <c r="HG5" s="258"/>
      <c r="HH5" s="258"/>
      <c r="HI5" s="258"/>
      <c r="HJ5" s="258"/>
      <c r="HK5" s="258"/>
      <c r="HL5" s="258"/>
      <c r="HM5" s="258"/>
      <c r="HN5" s="258"/>
      <c r="HO5" s="258"/>
      <c r="HP5" s="258"/>
      <c r="HQ5" s="258"/>
      <c r="HR5" s="258"/>
      <c r="HS5" s="258"/>
      <c r="HT5" s="258"/>
      <c r="HU5" s="258"/>
      <c r="HV5" s="258"/>
      <c r="HW5" s="258"/>
      <c r="HX5" s="258"/>
      <c r="HY5" s="258"/>
      <c r="HZ5" s="258"/>
      <c r="IA5" s="258"/>
      <c r="IB5" s="258"/>
      <c r="IC5" s="258"/>
      <c r="ID5" s="258"/>
      <c r="IE5" s="258"/>
      <c r="IF5" s="258"/>
      <c r="IG5" s="258"/>
      <c r="IH5" s="258"/>
      <c r="II5" s="258"/>
      <c r="IJ5" s="258"/>
      <c r="IK5" s="258"/>
      <c r="IL5" s="258"/>
      <c r="IM5" s="258"/>
      <c r="IN5" s="258"/>
      <c r="IO5" s="258"/>
      <c r="IP5" s="258"/>
      <c r="IQ5" s="258"/>
      <c r="IR5" s="258"/>
      <c r="IS5" s="258"/>
      <c r="IT5" s="258"/>
      <c r="IU5" s="258"/>
      <c r="IV5" s="258"/>
    </row>
    <row r="6" customFormat="false" ht="30" hidden="false" customHeight="true" outlineLevel="0" collapsed="false">
      <c r="A6" s="267" t="s">
        <v>710</v>
      </c>
      <c r="B6" s="266" t="n">
        <f aca="false">SUM(C6:D6)</f>
        <v>33.8</v>
      </c>
      <c r="C6" s="266" t="n">
        <f aca="false">F6+I6</f>
        <v>5.79</v>
      </c>
      <c r="D6" s="266" t="n">
        <f aca="false">G6+J6</f>
        <v>28.01</v>
      </c>
      <c r="E6" s="268" t="n">
        <f aca="false">SUM(F6:G6)</f>
        <v>11.37</v>
      </c>
      <c r="F6" s="268" t="n">
        <v>3.37</v>
      </c>
      <c r="G6" s="268" t="n">
        <v>8</v>
      </c>
      <c r="H6" s="266" t="n">
        <f aca="false">SUM(I6:J6)</f>
        <v>22.43</v>
      </c>
      <c r="I6" s="268" t="n">
        <v>2.42</v>
      </c>
      <c r="J6" s="268" t="n">
        <v>20.01</v>
      </c>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c r="IR6" s="258"/>
      <c r="IS6" s="258"/>
      <c r="IT6" s="258"/>
      <c r="IU6" s="258"/>
      <c r="IV6" s="258"/>
    </row>
  </sheetData>
  <mergeCells count="5">
    <mergeCell ref="A1:J1"/>
    <mergeCell ref="A3:A4"/>
    <mergeCell ref="B3:D3"/>
    <mergeCell ref="E3:G3"/>
    <mergeCell ref="H3:J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L表12</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269" width="42.99"/>
    <col collapsed="false" customWidth="true" hidden="false" outlineLevel="0" max="2" min="2" style="269" width="9.87"/>
    <col collapsed="false" customWidth="true" hidden="false" outlineLevel="0" max="4" min="3" style="269" width="11.24"/>
    <col collapsed="false" customWidth="true" hidden="false" outlineLevel="0" max="5" min="5" style="269" width="10.25"/>
    <col collapsed="false" customWidth="false" hidden="false" outlineLevel="0" max="12" min="6" style="269" width="8.99"/>
    <col collapsed="false" customWidth="true" hidden="false" outlineLevel="0" max="13" min="13" style="269" width="15.12"/>
    <col collapsed="false" customWidth="false" hidden="false" outlineLevel="0" max="257" min="14" style="269" width="8.99"/>
  </cols>
  <sheetData>
    <row r="1" customFormat="false" ht="24" hidden="false" customHeight="false" outlineLevel="0" collapsed="false">
      <c r="A1" s="270" t="s">
        <v>711</v>
      </c>
      <c r="B1" s="270"/>
      <c r="C1" s="270"/>
      <c r="D1" s="270"/>
      <c r="E1" s="270"/>
    </row>
    <row r="2" s="271" customFormat="true" ht="18" hidden="false" customHeight="true" outlineLevel="0" collapsed="false">
      <c r="A2" s="63" t="s">
        <v>39</v>
      </c>
      <c r="E2" s="63" t="s">
        <v>702</v>
      </c>
    </row>
    <row r="3" customFormat="false" ht="30" hidden="false" customHeight="true" outlineLevel="0" collapsed="false">
      <c r="A3" s="272" t="s">
        <v>712</v>
      </c>
      <c r="B3" s="272" t="s">
        <v>713</v>
      </c>
      <c r="C3" s="272" t="s">
        <v>714</v>
      </c>
      <c r="D3" s="272" t="s">
        <v>715</v>
      </c>
      <c r="E3" s="272" t="s">
        <v>716</v>
      </c>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c r="BE3" s="273"/>
      <c r="BF3" s="273"/>
      <c r="BG3" s="273"/>
      <c r="BH3" s="273"/>
      <c r="BI3" s="273"/>
      <c r="BJ3" s="273"/>
      <c r="BK3" s="273"/>
      <c r="BL3" s="273"/>
      <c r="BM3" s="273"/>
      <c r="BN3" s="273"/>
      <c r="BO3" s="273"/>
      <c r="BP3" s="273"/>
      <c r="BQ3" s="273"/>
      <c r="BR3" s="273"/>
      <c r="BS3" s="273"/>
      <c r="BT3" s="273"/>
      <c r="BU3" s="273"/>
      <c r="BV3" s="273"/>
      <c r="BW3" s="273"/>
      <c r="BX3" s="273"/>
      <c r="BY3" s="273"/>
      <c r="BZ3" s="273"/>
      <c r="CA3" s="273"/>
      <c r="CB3" s="273"/>
      <c r="CC3" s="273"/>
      <c r="CD3" s="273"/>
      <c r="CE3" s="273"/>
      <c r="CF3" s="273"/>
      <c r="CG3" s="273"/>
      <c r="CH3" s="273"/>
      <c r="CI3" s="273"/>
      <c r="CJ3" s="273"/>
      <c r="CK3" s="273"/>
      <c r="CL3" s="273"/>
      <c r="CM3" s="273"/>
      <c r="CN3" s="273"/>
      <c r="CO3" s="273"/>
      <c r="CP3" s="273"/>
      <c r="CQ3" s="273"/>
      <c r="CR3" s="273"/>
      <c r="CS3" s="273"/>
      <c r="CT3" s="273"/>
      <c r="CU3" s="273"/>
      <c r="CV3" s="273"/>
      <c r="CW3" s="273"/>
      <c r="CX3" s="273"/>
      <c r="CY3" s="273"/>
      <c r="CZ3" s="273"/>
      <c r="DA3" s="273"/>
      <c r="DB3" s="273"/>
      <c r="DC3" s="273"/>
      <c r="DD3" s="273"/>
      <c r="DE3" s="273"/>
      <c r="DF3" s="273"/>
      <c r="DG3" s="273"/>
      <c r="DH3" s="273"/>
      <c r="DI3" s="273"/>
      <c r="DJ3" s="273"/>
      <c r="DK3" s="273"/>
      <c r="DL3" s="273"/>
      <c r="DM3" s="273"/>
      <c r="DN3" s="273"/>
      <c r="DO3" s="273"/>
      <c r="DP3" s="273"/>
      <c r="DQ3" s="273"/>
      <c r="DR3" s="273"/>
      <c r="DS3" s="273"/>
      <c r="DT3" s="273"/>
      <c r="DU3" s="273"/>
      <c r="DV3" s="273"/>
      <c r="DW3" s="273"/>
      <c r="DX3" s="273"/>
      <c r="DY3" s="273"/>
      <c r="DZ3" s="273"/>
      <c r="EA3" s="273"/>
      <c r="EB3" s="273"/>
      <c r="EC3" s="273"/>
      <c r="ED3" s="273"/>
      <c r="EE3" s="273"/>
      <c r="EF3" s="273"/>
      <c r="EG3" s="273"/>
      <c r="EH3" s="273"/>
      <c r="EI3" s="273"/>
      <c r="EJ3" s="273"/>
      <c r="EK3" s="273"/>
      <c r="EL3" s="273"/>
      <c r="EM3" s="273"/>
      <c r="EN3" s="273"/>
      <c r="EO3" s="273"/>
      <c r="EP3" s="273"/>
      <c r="EQ3" s="273"/>
      <c r="ER3" s="273"/>
      <c r="ES3" s="273"/>
      <c r="ET3" s="273"/>
      <c r="EU3" s="273"/>
      <c r="EV3" s="273"/>
      <c r="EW3" s="273"/>
      <c r="EX3" s="273"/>
      <c r="EY3" s="273"/>
      <c r="EZ3" s="273"/>
      <c r="FA3" s="273"/>
      <c r="FB3" s="273"/>
      <c r="FC3" s="273"/>
      <c r="FD3" s="273"/>
      <c r="FE3" s="273"/>
      <c r="FF3" s="273"/>
      <c r="FG3" s="273"/>
      <c r="FH3" s="273"/>
      <c r="FI3" s="273"/>
      <c r="FJ3" s="273"/>
      <c r="FK3" s="273"/>
      <c r="FL3" s="273"/>
      <c r="FM3" s="273"/>
      <c r="FN3" s="273"/>
      <c r="FO3" s="273"/>
      <c r="FP3" s="273"/>
      <c r="FQ3" s="273"/>
      <c r="FR3" s="273"/>
      <c r="FS3" s="273"/>
      <c r="FT3" s="273"/>
      <c r="FU3" s="273"/>
      <c r="FV3" s="273"/>
      <c r="FW3" s="273"/>
      <c r="FX3" s="273"/>
      <c r="FY3" s="273"/>
      <c r="FZ3" s="273"/>
      <c r="GA3" s="273"/>
      <c r="GB3" s="273"/>
      <c r="GC3" s="273"/>
      <c r="GD3" s="273"/>
      <c r="GE3" s="273"/>
      <c r="GF3" s="273"/>
      <c r="GG3" s="273"/>
      <c r="GH3" s="273"/>
      <c r="GI3" s="273"/>
      <c r="GJ3" s="273"/>
      <c r="GK3" s="273"/>
      <c r="GL3" s="273"/>
      <c r="GM3" s="273"/>
      <c r="GN3" s="273"/>
      <c r="GO3" s="273"/>
      <c r="GP3" s="273"/>
      <c r="GQ3" s="273"/>
      <c r="GR3" s="273"/>
      <c r="GS3" s="273"/>
      <c r="GT3" s="273"/>
      <c r="GU3" s="273"/>
      <c r="GV3" s="273"/>
      <c r="GW3" s="273"/>
      <c r="GX3" s="273"/>
      <c r="GY3" s="273"/>
      <c r="GZ3" s="273"/>
      <c r="HA3" s="273"/>
      <c r="HB3" s="273"/>
      <c r="HC3" s="273"/>
      <c r="HD3" s="273"/>
      <c r="HE3" s="273"/>
      <c r="HF3" s="273"/>
      <c r="HG3" s="273"/>
      <c r="HH3" s="273"/>
      <c r="HI3" s="273"/>
      <c r="HJ3" s="273"/>
      <c r="HK3" s="273"/>
      <c r="HL3" s="273"/>
      <c r="HM3" s="273"/>
      <c r="HN3" s="273"/>
      <c r="HO3" s="273"/>
      <c r="HP3" s="273"/>
      <c r="HQ3" s="273"/>
      <c r="HR3" s="273"/>
      <c r="HS3" s="273"/>
      <c r="HT3" s="273"/>
      <c r="HU3" s="273"/>
      <c r="HV3" s="273"/>
      <c r="HW3" s="273"/>
      <c r="HX3" s="273"/>
      <c r="HY3" s="273"/>
      <c r="HZ3" s="273"/>
      <c r="IA3" s="273"/>
      <c r="IB3" s="273"/>
      <c r="IC3" s="273"/>
      <c r="ID3" s="273"/>
      <c r="IE3" s="273"/>
      <c r="IF3" s="273"/>
      <c r="IG3" s="273"/>
      <c r="IH3" s="273"/>
      <c r="II3" s="273"/>
      <c r="IJ3" s="273"/>
      <c r="IK3" s="273"/>
      <c r="IL3" s="273"/>
      <c r="IM3" s="273"/>
      <c r="IN3" s="273"/>
      <c r="IO3" s="273"/>
      <c r="IP3" s="273"/>
      <c r="IQ3" s="273"/>
      <c r="IR3" s="273"/>
      <c r="IS3" s="273"/>
      <c r="IT3" s="273"/>
      <c r="IU3" s="273"/>
      <c r="IV3" s="273"/>
    </row>
    <row r="4" customFormat="false" ht="30" hidden="false" customHeight="true" outlineLevel="0" collapsed="false">
      <c r="A4" s="274" t="s">
        <v>717</v>
      </c>
      <c r="B4" s="275" t="s">
        <v>718</v>
      </c>
      <c r="C4" s="274" t="n">
        <f aca="false">SUM(C5:C6)</f>
        <v>230.52</v>
      </c>
      <c r="D4" s="274" t="n">
        <f aca="false">SUM(D5:D6)</f>
        <v>230.52</v>
      </c>
      <c r="E4" s="276"/>
    </row>
    <row r="5" customFormat="false" ht="30" hidden="false" customHeight="true" outlineLevel="0" collapsed="false">
      <c r="A5" s="274" t="s">
        <v>719</v>
      </c>
      <c r="B5" s="275" t="s">
        <v>720</v>
      </c>
      <c r="C5" s="274" t="n">
        <v>77.86</v>
      </c>
      <c r="D5" s="274" t="n">
        <v>77.86</v>
      </c>
      <c r="E5" s="277"/>
    </row>
    <row r="6" customFormat="false" ht="30" hidden="false" customHeight="true" outlineLevel="0" collapsed="false">
      <c r="A6" s="274" t="s">
        <v>721</v>
      </c>
      <c r="B6" s="275" t="s">
        <v>722</v>
      </c>
      <c r="C6" s="274" t="n">
        <v>152.66</v>
      </c>
      <c r="D6" s="274" t="n">
        <v>152.66</v>
      </c>
      <c r="E6" s="278"/>
    </row>
    <row r="7" customFormat="false" ht="30" hidden="false" customHeight="true" outlineLevel="0" collapsed="false">
      <c r="A7" s="274" t="s">
        <v>723</v>
      </c>
      <c r="B7" s="275" t="s">
        <v>724</v>
      </c>
      <c r="C7" s="274" t="n">
        <f aca="false">SUM(C8:C9)</f>
        <v>22.43</v>
      </c>
      <c r="D7" s="274" t="n">
        <f aca="false">SUM(D8:D9)</f>
        <v>22.43</v>
      </c>
      <c r="E7" s="278"/>
    </row>
    <row r="8" customFormat="false" ht="30" hidden="false" customHeight="true" outlineLevel="0" collapsed="false">
      <c r="A8" s="274" t="s">
        <v>719</v>
      </c>
      <c r="B8" s="275" t="s">
        <v>725</v>
      </c>
      <c r="C8" s="274" t="n">
        <v>2.42</v>
      </c>
      <c r="D8" s="274" t="n">
        <v>2.42</v>
      </c>
      <c r="E8" s="278"/>
    </row>
    <row r="9" customFormat="false" ht="30" hidden="false" customHeight="true" outlineLevel="0" collapsed="false">
      <c r="A9" s="274" t="s">
        <v>721</v>
      </c>
      <c r="B9" s="275" t="s">
        <v>726</v>
      </c>
      <c r="C9" s="274" t="n">
        <v>20.01</v>
      </c>
      <c r="D9" s="274" t="n">
        <v>20.01</v>
      </c>
      <c r="E9" s="278"/>
    </row>
    <row r="10" customFormat="false" ht="30" hidden="false" customHeight="true" outlineLevel="0" collapsed="false">
      <c r="A10" s="274" t="s">
        <v>727</v>
      </c>
      <c r="B10" s="275" t="s">
        <v>728</v>
      </c>
      <c r="C10" s="274" t="n">
        <f aca="false">C11+C12</f>
        <v>0</v>
      </c>
      <c r="D10" s="274" t="n">
        <f aca="false">D11+D12</f>
        <v>0</v>
      </c>
      <c r="E10" s="278"/>
    </row>
    <row r="11" customFormat="false" ht="30" hidden="false" customHeight="true" outlineLevel="0" collapsed="false">
      <c r="A11" s="274" t="s">
        <v>719</v>
      </c>
      <c r="B11" s="275" t="s">
        <v>729</v>
      </c>
      <c r="C11" s="274"/>
      <c r="D11" s="274"/>
      <c r="E11" s="278"/>
    </row>
    <row r="12" customFormat="false" ht="30" hidden="false" customHeight="true" outlineLevel="0" collapsed="false">
      <c r="A12" s="274" t="s">
        <v>721</v>
      </c>
      <c r="B12" s="275" t="s">
        <v>730</v>
      </c>
      <c r="C12" s="274"/>
      <c r="D12" s="274"/>
      <c r="E12" s="277"/>
    </row>
    <row r="13" customFormat="false" ht="30" hidden="false" customHeight="true" outlineLevel="0" collapsed="false">
      <c r="A13" s="274" t="s">
        <v>731</v>
      </c>
      <c r="B13" s="275" t="s">
        <v>732</v>
      </c>
      <c r="C13" s="274" t="n">
        <f aca="false">C14+C15</f>
        <v>0</v>
      </c>
      <c r="D13" s="274" t="n">
        <f aca="false">D14+D15</f>
        <v>0</v>
      </c>
      <c r="E13" s="277"/>
    </row>
    <row r="14" customFormat="false" ht="30" hidden="false" customHeight="true" outlineLevel="0" collapsed="false">
      <c r="A14" s="274" t="s">
        <v>719</v>
      </c>
      <c r="B14" s="275" t="s">
        <v>733</v>
      </c>
      <c r="C14" s="274"/>
      <c r="D14" s="274"/>
      <c r="E14" s="277"/>
    </row>
    <row r="15" customFormat="false" ht="30" hidden="false" customHeight="true" outlineLevel="0" collapsed="false">
      <c r="A15" s="274" t="s">
        <v>721</v>
      </c>
      <c r="B15" s="275" t="s">
        <v>734</v>
      </c>
      <c r="C15" s="274"/>
      <c r="D15" s="274"/>
      <c r="E15" s="277"/>
    </row>
    <row r="16" customFormat="false" ht="30" hidden="false" customHeight="true" outlineLevel="0" collapsed="false">
      <c r="A16" s="256"/>
      <c r="B16" s="256"/>
      <c r="C16" s="256"/>
      <c r="D16" s="256"/>
    </row>
  </sheetData>
  <mergeCells count="1">
    <mergeCell ref="A1:E1"/>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L表13</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5: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false" hidden="false" outlineLevel="0" max="4" min="4" style="3" width="8.99"/>
    <col collapsed="false" customWidth="true" hidden="false" outlineLevel="0" max="5" min="5" style="0" width="53.99"/>
  </cols>
  <sheetData>
    <row r="5" customFormat="false" ht="24" hidden="false" customHeight="false" outlineLevel="0" collapsed="false">
      <c r="D5" s="4" t="s">
        <v>1</v>
      </c>
      <c r="E5" s="4"/>
      <c r="F5" s="4"/>
    </row>
    <row r="6" customFormat="false" ht="24" hidden="false" customHeight="false" outlineLevel="0" collapsed="false">
      <c r="D6" s="5"/>
      <c r="E6" s="5"/>
      <c r="F6" s="5"/>
    </row>
    <row r="7" customFormat="false" ht="20.1" hidden="false" customHeight="true" outlineLevel="0" collapsed="false">
      <c r="D7" s="6" t="s">
        <v>2</v>
      </c>
      <c r="E7" s="6" t="s">
        <v>3</v>
      </c>
      <c r="F7" s="6" t="s">
        <v>4</v>
      </c>
    </row>
    <row r="8" customFormat="false" ht="20.1" hidden="false" customHeight="true" outlineLevel="0" collapsed="false">
      <c r="D8" s="7" t="s">
        <v>5</v>
      </c>
      <c r="E8" s="8" t="s">
        <v>6</v>
      </c>
      <c r="F8" s="7" t="n">
        <v>1</v>
      </c>
    </row>
    <row r="9" customFormat="false" ht="20.1" hidden="false" customHeight="true" outlineLevel="0" collapsed="false">
      <c r="D9" s="7" t="s">
        <v>7</v>
      </c>
      <c r="E9" s="8" t="s">
        <v>8</v>
      </c>
      <c r="F9" s="7" t="n">
        <v>2</v>
      </c>
    </row>
    <row r="10" customFormat="false" ht="20.1" hidden="false" customHeight="true" outlineLevel="0" collapsed="false">
      <c r="D10" s="7" t="s">
        <v>9</v>
      </c>
      <c r="E10" s="8" t="s">
        <v>10</v>
      </c>
      <c r="F10" s="7" t="n">
        <v>3</v>
      </c>
    </row>
    <row r="11" customFormat="false" ht="20.1" hidden="false" customHeight="true" outlineLevel="0" collapsed="false">
      <c r="D11" s="7" t="s">
        <v>11</v>
      </c>
      <c r="E11" s="8" t="s">
        <v>12</v>
      </c>
      <c r="F11" s="7" t="n">
        <v>4</v>
      </c>
    </row>
    <row r="12" customFormat="false" ht="20.1" hidden="false" customHeight="true" outlineLevel="0" collapsed="false">
      <c r="D12" s="7" t="s">
        <v>13</v>
      </c>
      <c r="E12" s="8" t="s">
        <v>14</v>
      </c>
      <c r="F12" s="7" t="n">
        <v>5</v>
      </c>
    </row>
    <row r="13" customFormat="false" ht="20.1" hidden="false" customHeight="true" outlineLevel="0" collapsed="false">
      <c r="D13" s="7" t="s">
        <v>15</v>
      </c>
      <c r="E13" s="8" t="s">
        <v>16</v>
      </c>
      <c r="F13" s="7" t="n">
        <v>6</v>
      </c>
    </row>
    <row r="14" customFormat="false" ht="20.1" hidden="false" customHeight="true" outlineLevel="0" collapsed="false">
      <c r="D14" s="7" t="s">
        <v>17</v>
      </c>
      <c r="E14" s="8" t="s">
        <v>18</v>
      </c>
      <c r="F14" s="7" t="n">
        <v>7</v>
      </c>
    </row>
    <row r="15" customFormat="false" ht="20.1" hidden="false" customHeight="true" outlineLevel="0" collapsed="false">
      <c r="D15" s="7" t="s">
        <v>19</v>
      </c>
      <c r="E15" s="8" t="s">
        <v>20</v>
      </c>
      <c r="F15" s="7" t="n">
        <v>8</v>
      </c>
    </row>
    <row r="16" customFormat="false" ht="20.1" hidden="false" customHeight="true" outlineLevel="0" collapsed="false">
      <c r="D16" s="7" t="s">
        <v>21</v>
      </c>
      <c r="E16" s="8" t="s">
        <v>22</v>
      </c>
      <c r="F16" s="7" t="n">
        <v>20</v>
      </c>
    </row>
    <row r="17" customFormat="false" ht="20.1" hidden="false" customHeight="true" outlineLevel="0" collapsed="false">
      <c r="D17" s="7" t="s">
        <v>23</v>
      </c>
      <c r="E17" s="8" t="s">
        <v>24</v>
      </c>
      <c r="F17" s="7" t="n">
        <v>21</v>
      </c>
    </row>
    <row r="18" customFormat="false" ht="20.1" hidden="false" customHeight="true" outlineLevel="0" collapsed="false">
      <c r="D18" s="7" t="s">
        <v>25</v>
      </c>
      <c r="E18" s="8" t="s">
        <v>26</v>
      </c>
      <c r="F18" s="7" t="n">
        <v>22</v>
      </c>
    </row>
    <row r="19" customFormat="false" ht="20.1" hidden="false" customHeight="true" outlineLevel="0" collapsed="false">
      <c r="D19" s="7" t="s">
        <v>27</v>
      </c>
      <c r="E19" s="8" t="s">
        <v>28</v>
      </c>
      <c r="F19" s="7" t="n">
        <v>23</v>
      </c>
    </row>
    <row r="20" customFormat="false" ht="20.1" hidden="false" customHeight="true" outlineLevel="0" collapsed="false">
      <c r="D20" s="7" t="s">
        <v>29</v>
      </c>
      <c r="E20" s="8" t="s">
        <v>30</v>
      </c>
      <c r="F20" s="7" t="n">
        <v>24</v>
      </c>
    </row>
    <row r="21" customFormat="false" ht="20.1" hidden="false" customHeight="true" outlineLevel="0" collapsed="false">
      <c r="D21" s="7" t="s">
        <v>31</v>
      </c>
      <c r="E21" s="8" t="s">
        <v>32</v>
      </c>
      <c r="F21" s="7" t="n">
        <v>25</v>
      </c>
    </row>
    <row r="22" customFormat="false" ht="20.1" hidden="false" customHeight="true" outlineLevel="0" collapsed="false">
      <c r="D22" s="7" t="s">
        <v>33</v>
      </c>
      <c r="E22" s="8" t="s">
        <v>34</v>
      </c>
      <c r="F22" s="7" t="n">
        <v>27</v>
      </c>
    </row>
    <row r="23" customFormat="false" ht="19.5" hidden="false" customHeight="true" outlineLevel="0" collapsed="false">
      <c r="D23" s="7" t="s">
        <v>35</v>
      </c>
      <c r="E23" s="8" t="s">
        <v>36</v>
      </c>
      <c r="F23" s="7" t="n">
        <v>29</v>
      </c>
    </row>
  </sheetData>
  <mergeCells count="1">
    <mergeCell ref="D5:F5"/>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9.87"/>
    <col collapsed="false" customWidth="true" hidden="false" outlineLevel="0" max="3" min="3" style="0" width="14.49"/>
    <col collapsed="false" customWidth="true" hidden="false" outlineLevel="0" max="6" min="6" style="0" width="53.87"/>
    <col collapsed="false" customWidth="true" hidden="false" outlineLevel="0" max="7" min="7" style="0" width="9.36"/>
  </cols>
  <sheetData>
    <row r="1" customFormat="false" ht="21" hidden="false" customHeight="true" outlineLevel="0" collapsed="false">
      <c r="A1" s="279" t="s">
        <v>735</v>
      </c>
      <c r="B1" s="279"/>
      <c r="C1" s="279"/>
      <c r="D1" s="279"/>
      <c r="E1" s="279"/>
      <c r="F1" s="279"/>
      <c r="G1" s="279"/>
    </row>
    <row r="2" s="100" customFormat="true" ht="15.75" hidden="false" customHeight="true" outlineLevel="0" collapsed="false">
      <c r="A2" s="63" t="s">
        <v>39</v>
      </c>
      <c r="B2" s="280"/>
      <c r="C2" s="280"/>
      <c r="D2" s="280"/>
      <c r="E2" s="280"/>
      <c r="F2" s="280"/>
      <c r="G2" s="63" t="s">
        <v>702</v>
      </c>
    </row>
    <row r="3" customFormat="false" ht="24.75" hidden="false" customHeight="true" outlineLevel="0" collapsed="false">
      <c r="A3" s="281" t="s">
        <v>2</v>
      </c>
      <c r="B3" s="281" t="s">
        <v>736</v>
      </c>
      <c r="C3" s="281" t="s">
        <v>737</v>
      </c>
      <c r="D3" s="281" t="s">
        <v>738</v>
      </c>
      <c r="E3" s="281" t="s">
        <v>739</v>
      </c>
      <c r="F3" s="281" t="s">
        <v>740</v>
      </c>
      <c r="G3" s="281" t="s">
        <v>741</v>
      </c>
    </row>
    <row r="4" customFormat="false" ht="24" hidden="false" customHeight="true" outlineLevel="0" collapsed="false">
      <c r="A4" s="281" t="s">
        <v>704</v>
      </c>
      <c r="B4" s="281"/>
      <c r="C4" s="281"/>
      <c r="D4" s="281"/>
      <c r="E4" s="281"/>
      <c r="F4" s="281"/>
      <c r="G4" s="281" t="n">
        <f aca="false">SUM(G5:G17)</f>
        <v>2.42</v>
      </c>
    </row>
    <row r="5" customFormat="false" ht="62.25" hidden="false" customHeight="true" outlineLevel="0" collapsed="false">
      <c r="A5" s="282" t="n">
        <v>1</v>
      </c>
      <c r="B5" s="283" t="s">
        <v>742</v>
      </c>
      <c r="C5" s="283" t="s">
        <v>743</v>
      </c>
      <c r="D5" s="284" t="s">
        <v>744</v>
      </c>
      <c r="E5" s="284" t="s">
        <v>708</v>
      </c>
      <c r="F5" s="285" t="s">
        <v>745</v>
      </c>
      <c r="G5" s="282" t="n">
        <v>0.1</v>
      </c>
    </row>
    <row r="6" customFormat="false" ht="98.25" hidden="false" customHeight="true" outlineLevel="0" collapsed="false">
      <c r="A6" s="282" t="n">
        <v>2</v>
      </c>
      <c r="B6" s="283" t="s">
        <v>746</v>
      </c>
      <c r="C6" s="283" t="s">
        <v>747</v>
      </c>
      <c r="D6" s="284" t="s">
        <v>744</v>
      </c>
      <c r="E6" s="284" t="s">
        <v>708</v>
      </c>
      <c r="F6" s="285" t="s">
        <v>748</v>
      </c>
      <c r="G6" s="282" t="n">
        <v>0.09</v>
      </c>
    </row>
    <row r="7" customFormat="false" ht="71.25" hidden="false" customHeight="true" outlineLevel="0" collapsed="false">
      <c r="A7" s="282" t="n">
        <v>3</v>
      </c>
      <c r="B7" s="283" t="s">
        <v>749</v>
      </c>
      <c r="C7" s="283" t="s">
        <v>750</v>
      </c>
      <c r="D7" s="284" t="s">
        <v>744</v>
      </c>
      <c r="E7" s="284" t="s">
        <v>708</v>
      </c>
      <c r="F7" s="285" t="s">
        <v>751</v>
      </c>
      <c r="G7" s="286" t="n">
        <v>0.07</v>
      </c>
    </row>
    <row r="8" customFormat="false" ht="49.5" hidden="false" customHeight="true" outlineLevel="0" collapsed="false">
      <c r="A8" s="282" t="n">
        <v>4</v>
      </c>
      <c r="B8" s="283" t="s">
        <v>752</v>
      </c>
      <c r="C8" s="283" t="s">
        <v>753</v>
      </c>
      <c r="D8" s="284" t="s">
        <v>744</v>
      </c>
      <c r="E8" s="284" t="s">
        <v>708</v>
      </c>
      <c r="F8" s="285" t="s">
        <v>754</v>
      </c>
      <c r="G8" s="287" t="n">
        <v>0.08</v>
      </c>
    </row>
    <row r="9" customFormat="false" ht="63.75" hidden="false" customHeight="true" outlineLevel="0" collapsed="false">
      <c r="A9" s="282" t="n">
        <v>5</v>
      </c>
      <c r="B9" s="283" t="s">
        <v>755</v>
      </c>
      <c r="C9" s="283" t="s">
        <v>756</v>
      </c>
      <c r="D9" s="284" t="s">
        <v>744</v>
      </c>
      <c r="E9" s="284" t="s">
        <v>708</v>
      </c>
      <c r="F9" s="285" t="s">
        <v>757</v>
      </c>
      <c r="G9" s="286" t="n">
        <v>0.13</v>
      </c>
    </row>
    <row r="10" customFormat="false" ht="69.95" hidden="false" customHeight="true" outlineLevel="0" collapsed="false">
      <c r="A10" s="282" t="n">
        <v>6</v>
      </c>
      <c r="B10" s="283" t="s">
        <v>758</v>
      </c>
      <c r="C10" s="283" t="s">
        <v>759</v>
      </c>
      <c r="D10" s="284" t="s">
        <v>760</v>
      </c>
      <c r="E10" s="284" t="s">
        <v>708</v>
      </c>
      <c r="F10" s="285" t="s">
        <v>761</v>
      </c>
      <c r="G10" s="286" t="n">
        <v>0.14</v>
      </c>
    </row>
    <row r="11" customFormat="false" ht="69.95" hidden="false" customHeight="true" outlineLevel="0" collapsed="false">
      <c r="A11" s="282" t="n">
        <v>7</v>
      </c>
      <c r="B11" s="283" t="s">
        <v>762</v>
      </c>
      <c r="C11" s="283" t="s">
        <v>763</v>
      </c>
      <c r="D11" s="284" t="s">
        <v>764</v>
      </c>
      <c r="E11" s="284" t="s">
        <v>708</v>
      </c>
      <c r="F11" s="285" t="s">
        <v>765</v>
      </c>
      <c r="G11" s="286" t="n">
        <v>0.48</v>
      </c>
    </row>
    <row r="12" customFormat="false" ht="99.75" hidden="false" customHeight="true" outlineLevel="0" collapsed="false">
      <c r="A12" s="282" t="n">
        <v>8</v>
      </c>
      <c r="B12" s="283" t="s">
        <v>766</v>
      </c>
      <c r="C12" s="283" t="s">
        <v>763</v>
      </c>
      <c r="D12" s="284" t="s">
        <v>764</v>
      </c>
      <c r="E12" s="284" t="s">
        <v>708</v>
      </c>
      <c r="F12" s="285" t="s">
        <v>767</v>
      </c>
      <c r="G12" s="286" t="n">
        <v>0.05</v>
      </c>
    </row>
    <row r="13" customFormat="false" ht="75.75" hidden="false" customHeight="true" outlineLevel="0" collapsed="false">
      <c r="A13" s="282" t="n">
        <v>9</v>
      </c>
      <c r="B13" s="283" t="s">
        <v>768</v>
      </c>
      <c r="C13" s="283" t="s">
        <v>763</v>
      </c>
      <c r="D13" s="284" t="s">
        <v>769</v>
      </c>
      <c r="E13" s="284" t="s">
        <v>708</v>
      </c>
      <c r="F13" s="285" t="s">
        <v>770</v>
      </c>
      <c r="G13" s="286" t="n">
        <v>0.04</v>
      </c>
    </row>
    <row r="14" customFormat="false" ht="75.75" hidden="false" customHeight="true" outlineLevel="0" collapsed="false">
      <c r="A14" s="282" t="n">
        <v>10</v>
      </c>
      <c r="B14" s="283" t="s">
        <v>771</v>
      </c>
      <c r="C14" s="283" t="s">
        <v>763</v>
      </c>
      <c r="D14" s="284" t="s">
        <v>772</v>
      </c>
      <c r="E14" s="284" t="s">
        <v>708</v>
      </c>
      <c r="F14" s="285" t="s">
        <v>773</v>
      </c>
      <c r="G14" s="286" t="n">
        <v>0.01</v>
      </c>
    </row>
    <row r="15" customFormat="false" ht="60.75" hidden="false" customHeight="true" outlineLevel="0" collapsed="false">
      <c r="A15" s="282" t="n">
        <v>11</v>
      </c>
      <c r="B15" s="283" t="s">
        <v>774</v>
      </c>
      <c r="C15" s="283" t="s">
        <v>763</v>
      </c>
      <c r="D15" s="284" t="s">
        <v>772</v>
      </c>
      <c r="E15" s="284" t="s">
        <v>708</v>
      </c>
      <c r="F15" s="285" t="s">
        <v>775</v>
      </c>
      <c r="G15" s="286" t="n">
        <v>0.02</v>
      </c>
    </row>
    <row r="16" customFormat="false" ht="60.75" hidden="false" customHeight="true" outlineLevel="0" collapsed="false">
      <c r="A16" s="282" t="n">
        <v>12</v>
      </c>
      <c r="B16" s="283" t="s">
        <v>776</v>
      </c>
      <c r="C16" s="283" t="s">
        <v>763</v>
      </c>
      <c r="D16" s="284" t="s">
        <v>772</v>
      </c>
      <c r="E16" s="284" t="s">
        <v>708</v>
      </c>
      <c r="F16" s="285" t="s">
        <v>777</v>
      </c>
      <c r="G16" s="286" t="n">
        <v>0.5</v>
      </c>
    </row>
    <row r="17" customFormat="false" ht="60.75" hidden="false" customHeight="true" outlineLevel="0" collapsed="false">
      <c r="A17" s="288" t="n">
        <v>13</v>
      </c>
      <c r="B17" s="283" t="s">
        <v>778</v>
      </c>
      <c r="C17" s="289" t="s">
        <v>779</v>
      </c>
      <c r="D17" s="289" t="s">
        <v>744</v>
      </c>
      <c r="E17" s="284" t="s">
        <v>708</v>
      </c>
      <c r="F17" s="285" t="s">
        <v>780</v>
      </c>
      <c r="G17" s="286" t="n">
        <v>0.71</v>
      </c>
    </row>
  </sheetData>
  <mergeCells count="2">
    <mergeCell ref="A1:G1"/>
    <mergeCell ref="A4:F4"/>
  </mergeCells>
  <printOptions headings="false" gridLines="false" gridLinesSet="true" horizontalCentered="true" verticalCentered="false"/>
  <pageMargins left="0.433333333333333" right="0.315277777777778" top="0.748611111111111" bottom="0.709027777777778" header="0.315277777777778" footer="0.315277777777778"/>
  <pageSetup paperSize="9" scale="74" fitToWidth="1" fitToHeight="1" pageOrder="downThenOver" orientation="portrait" blackAndWhite="false" draft="false" cellComments="none" firstPageNumber="25" useFirstPageNumber="true" horizontalDpi="300" verticalDpi="300" copies="1"/>
  <headerFooter differentFirst="false" differentOddEven="false">
    <oddHeader>&amp;L表14</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9921875" defaultRowHeight="13.5" zeroHeight="false" outlineLevelRow="0" outlineLevelCol="0"/>
  <cols>
    <col collapsed="false" customWidth="true" hidden="false" outlineLevel="0" max="1" min="1" style="290" width="5.36"/>
    <col collapsed="false" customWidth="true" hidden="false" outlineLevel="0" max="2" min="2" style="290" width="13.62"/>
    <col collapsed="false" customWidth="true" hidden="false" outlineLevel="0" max="3" min="3" style="290" width="13.12"/>
    <col collapsed="false" customWidth="true" hidden="false" outlineLevel="0" max="4" min="4" style="290" width="9.75"/>
    <col collapsed="false" customWidth="true" hidden="false" outlineLevel="0" max="5" min="5" style="290" width="8.86"/>
    <col collapsed="false" customWidth="true" hidden="false" outlineLevel="0" max="6" min="6" style="290" width="50.49"/>
    <col collapsed="false" customWidth="true" hidden="false" outlineLevel="0" max="7" min="7" style="290" width="9.49"/>
    <col collapsed="false" customWidth="false" hidden="false" outlineLevel="0" max="248" min="8" style="290" width="9.99"/>
    <col collapsed="false" customWidth="false" hidden="false" outlineLevel="0" max="257" min="249" style="291" width="9.99"/>
  </cols>
  <sheetData>
    <row r="1" customFormat="false" ht="27" hidden="false" customHeight="true" outlineLevel="0" collapsed="false">
      <c r="A1" s="279" t="s">
        <v>781</v>
      </c>
      <c r="B1" s="279"/>
      <c r="C1" s="279"/>
      <c r="D1" s="279"/>
      <c r="E1" s="279"/>
      <c r="F1" s="279"/>
      <c r="G1" s="279"/>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292"/>
      <c r="BF1" s="292"/>
      <c r="BG1" s="292"/>
      <c r="BH1" s="292"/>
      <c r="BI1" s="292"/>
      <c r="BJ1" s="292"/>
      <c r="BK1" s="292"/>
      <c r="BL1" s="292"/>
      <c r="BM1" s="292"/>
      <c r="BN1" s="292"/>
      <c r="BO1" s="292"/>
      <c r="BP1" s="292"/>
      <c r="BQ1" s="292"/>
      <c r="BR1" s="292"/>
      <c r="BS1" s="292"/>
      <c r="BT1" s="292"/>
      <c r="BU1" s="292"/>
      <c r="BV1" s="292"/>
      <c r="BW1" s="292"/>
      <c r="BX1" s="292"/>
      <c r="BY1" s="292"/>
      <c r="BZ1" s="292"/>
      <c r="CA1" s="292"/>
      <c r="CB1" s="292"/>
      <c r="CC1" s="292"/>
      <c r="CD1" s="292"/>
      <c r="CE1" s="292"/>
      <c r="CF1" s="292"/>
      <c r="CG1" s="292"/>
      <c r="CH1" s="292"/>
      <c r="CI1" s="292"/>
      <c r="CJ1" s="292"/>
      <c r="CK1" s="292"/>
      <c r="CL1" s="292"/>
      <c r="CM1" s="292"/>
      <c r="CN1" s="292"/>
      <c r="CO1" s="292"/>
      <c r="CP1" s="292"/>
      <c r="CQ1" s="292"/>
      <c r="CR1" s="292"/>
      <c r="CS1" s="292"/>
      <c r="CT1" s="292"/>
      <c r="CU1" s="292"/>
      <c r="CV1" s="292"/>
      <c r="CW1" s="292"/>
      <c r="CX1" s="292"/>
      <c r="CY1" s="292"/>
      <c r="CZ1" s="292"/>
      <c r="DA1" s="292"/>
      <c r="DB1" s="292"/>
      <c r="DC1" s="292"/>
      <c r="DD1" s="292"/>
      <c r="DE1" s="292"/>
      <c r="DF1" s="292"/>
      <c r="DG1" s="292"/>
      <c r="DH1" s="292"/>
      <c r="DI1" s="292"/>
      <c r="DJ1" s="292"/>
      <c r="DK1" s="292"/>
      <c r="DL1" s="292"/>
      <c r="DM1" s="292"/>
      <c r="DN1" s="292"/>
      <c r="DO1" s="292"/>
      <c r="DP1" s="292"/>
      <c r="DQ1" s="292"/>
      <c r="DR1" s="292"/>
      <c r="DS1" s="292"/>
      <c r="DT1" s="292"/>
      <c r="DU1" s="292"/>
      <c r="DV1" s="292"/>
      <c r="DW1" s="292"/>
      <c r="DX1" s="292"/>
      <c r="DY1" s="292"/>
      <c r="DZ1" s="292"/>
      <c r="EA1" s="292"/>
      <c r="EB1" s="292"/>
      <c r="EC1" s="292"/>
      <c r="ED1" s="292"/>
      <c r="EE1" s="292"/>
      <c r="EF1" s="292"/>
      <c r="EG1" s="292"/>
      <c r="EH1" s="292"/>
      <c r="EI1" s="292"/>
      <c r="EJ1" s="292"/>
      <c r="EK1" s="292"/>
      <c r="EL1" s="292"/>
      <c r="EM1" s="292"/>
      <c r="EN1" s="292"/>
      <c r="EO1" s="292"/>
      <c r="EP1" s="292"/>
      <c r="EQ1" s="292"/>
      <c r="ER1" s="292"/>
      <c r="ES1" s="292"/>
      <c r="ET1" s="292"/>
      <c r="EU1" s="292"/>
      <c r="EV1" s="292"/>
      <c r="EW1" s="292"/>
      <c r="EX1" s="292"/>
      <c r="EY1" s="292"/>
      <c r="EZ1" s="292"/>
      <c r="FA1" s="292"/>
      <c r="FB1" s="292"/>
      <c r="FC1" s="292"/>
      <c r="FD1" s="292"/>
      <c r="FE1" s="292"/>
      <c r="FF1" s="292"/>
      <c r="FG1" s="292"/>
      <c r="FH1" s="292"/>
      <c r="FI1" s="292"/>
      <c r="FJ1" s="292"/>
      <c r="FK1" s="292"/>
      <c r="FL1" s="292"/>
      <c r="FM1" s="292"/>
      <c r="FN1" s="292"/>
      <c r="FO1" s="292"/>
      <c r="FP1" s="292"/>
      <c r="FQ1" s="292"/>
      <c r="FR1" s="292"/>
      <c r="FS1" s="292"/>
      <c r="FT1" s="292"/>
      <c r="FU1" s="292"/>
      <c r="FV1" s="292"/>
      <c r="FW1" s="292"/>
      <c r="FX1" s="292"/>
      <c r="FY1" s="292"/>
      <c r="FZ1" s="292"/>
      <c r="GA1" s="292"/>
      <c r="GB1" s="292"/>
      <c r="GC1" s="292"/>
      <c r="GD1" s="292"/>
      <c r="GE1" s="292"/>
      <c r="GF1" s="292"/>
      <c r="GG1" s="292"/>
      <c r="GH1" s="292"/>
      <c r="GI1" s="292"/>
      <c r="GJ1" s="292"/>
      <c r="GK1" s="292"/>
      <c r="GL1" s="292"/>
      <c r="GM1" s="292"/>
      <c r="GN1" s="292"/>
      <c r="GO1" s="292"/>
      <c r="GP1" s="292"/>
      <c r="GQ1" s="292"/>
      <c r="GR1" s="292"/>
      <c r="GS1" s="292"/>
      <c r="GT1" s="292"/>
      <c r="GU1" s="292"/>
      <c r="GV1" s="292"/>
      <c r="GW1" s="292"/>
      <c r="GX1" s="292"/>
      <c r="GY1" s="292"/>
      <c r="GZ1" s="292"/>
      <c r="HA1" s="292"/>
      <c r="HB1" s="292"/>
      <c r="HC1" s="292"/>
      <c r="HD1" s="292"/>
      <c r="HE1" s="292"/>
      <c r="HF1" s="292"/>
      <c r="HG1" s="292"/>
      <c r="HH1" s="292"/>
      <c r="HI1" s="292"/>
      <c r="HJ1" s="292"/>
      <c r="HK1" s="292"/>
      <c r="HL1" s="292"/>
      <c r="HM1" s="292"/>
      <c r="HN1" s="292"/>
      <c r="HO1" s="292"/>
      <c r="HP1" s="292"/>
      <c r="HQ1" s="292"/>
      <c r="HR1" s="292"/>
      <c r="HS1" s="292"/>
      <c r="HT1" s="292"/>
      <c r="HU1" s="292"/>
      <c r="HV1" s="292"/>
      <c r="HW1" s="292"/>
      <c r="HX1" s="292"/>
      <c r="HY1" s="292"/>
      <c r="HZ1" s="292"/>
      <c r="IA1" s="292"/>
      <c r="IB1" s="292"/>
      <c r="IC1" s="292"/>
      <c r="ID1" s="292"/>
      <c r="IE1" s="292"/>
      <c r="IF1" s="292"/>
      <c r="IG1" s="292"/>
      <c r="IH1" s="292"/>
      <c r="II1" s="292"/>
      <c r="IJ1" s="292"/>
      <c r="IK1" s="292"/>
      <c r="IL1" s="292"/>
      <c r="IM1" s="292"/>
      <c r="IN1" s="292"/>
    </row>
    <row r="2" s="294" customFormat="true" ht="15.75" hidden="false" customHeight="true" outlineLevel="0" collapsed="false">
      <c r="A2" s="63" t="s">
        <v>39</v>
      </c>
      <c r="B2" s="280"/>
      <c r="C2" s="280"/>
      <c r="D2" s="280"/>
      <c r="E2" s="280"/>
      <c r="F2" s="280"/>
      <c r="G2" s="63" t="s">
        <v>702</v>
      </c>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c r="CQ2" s="293"/>
      <c r="CR2" s="293"/>
      <c r="CS2" s="293"/>
      <c r="CT2" s="293"/>
      <c r="CU2" s="293"/>
      <c r="CV2" s="293"/>
      <c r="CW2" s="293"/>
      <c r="CX2" s="293"/>
      <c r="CY2" s="293"/>
      <c r="CZ2" s="293"/>
      <c r="DA2" s="293"/>
      <c r="DB2" s="293"/>
      <c r="DC2" s="293"/>
      <c r="DD2" s="293"/>
      <c r="DE2" s="293"/>
      <c r="DF2" s="293"/>
      <c r="DG2" s="293"/>
      <c r="DH2" s="293"/>
      <c r="DI2" s="293"/>
      <c r="DJ2" s="293"/>
      <c r="DK2" s="293"/>
      <c r="DL2" s="293"/>
      <c r="DM2" s="293"/>
      <c r="DN2" s="293"/>
      <c r="DO2" s="293"/>
      <c r="DP2" s="293"/>
      <c r="DQ2" s="293"/>
      <c r="DR2" s="293"/>
      <c r="DS2" s="293"/>
      <c r="DT2" s="293"/>
      <c r="DU2" s="293"/>
      <c r="DV2" s="293"/>
      <c r="DW2" s="293"/>
      <c r="DX2" s="293"/>
      <c r="DY2" s="293"/>
      <c r="DZ2" s="293"/>
      <c r="EA2" s="293"/>
      <c r="EB2" s="293"/>
      <c r="EC2" s="293"/>
      <c r="ED2" s="293"/>
      <c r="EE2" s="293"/>
      <c r="EF2" s="293"/>
      <c r="EG2" s="293"/>
      <c r="EH2" s="293"/>
      <c r="EI2" s="293"/>
      <c r="EJ2" s="293"/>
      <c r="EK2" s="293"/>
      <c r="EL2" s="293"/>
      <c r="EM2" s="293"/>
      <c r="EN2" s="293"/>
      <c r="EO2" s="293"/>
      <c r="EP2" s="293"/>
      <c r="EQ2" s="293"/>
      <c r="ER2" s="293"/>
      <c r="ES2" s="293"/>
      <c r="ET2" s="293"/>
      <c r="EU2" s="293"/>
      <c r="EV2" s="293"/>
      <c r="EW2" s="293"/>
      <c r="EX2" s="293"/>
      <c r="EY2" s="293"/>
      <c r="EZ2" s="293"/>
      <c r="FA2" s="293"/>
      <c r="FB2" s="293"/>
      <c r="FC2" s="293"/>
      <c r="FD2" s="293"/>
      <c r="FE2" s="293"/>
      <c r="FF2" s="293"/>
      <c r="FG2" s="293"/>
      <c r="FH2" s="293"/>
      <c r="FI2" s="293"/>
      <c r="FJ2" s="293"/>
      <c r="FK2" s="293"/>
      <c r="FL2" s="293"/>
      <c r="FM2" s="293"/>
      <c r="FN2" s="293"/>
      <c r="FO2" s="293"/>
      <c r="FP2" s="293"/>
      <c r="FQ2" s="293"/>
      <c r="FR2" s="293"/>
      <c r="FS2" s="293"/>
      <c r="FT2" s="293"/>
      <c r="FU2" s="293"/>
      <c r="FV2" s="293"/>
      <c r="FW2" s="293"/>
      <c r="FX2" s="293"/>
      <c r="FY2" s="293"/>
      <c r="FZ2" s="293"/>
      <c r="GA2" s="293"/>
      <c r="GB2" s="293"/>
      <c r="GC2" s="293"/>
      <c r="GD2" s="293"/>
      <c r="GE2" s="293"/>
      <c r="GF2" s="293"/>
      <c r="GG2" s="293"/>
      <c r="GH2" s="293"/>
      <c r="GI2" s="293"/>
      <c r="GJ2" s="293"/>
      <c r="GK2" s="293"/>
      <c r="GL2" s="293"/>
      <c r="GM2" s="293"/>
      <c r="GN2" s="293"/>
      <c r="GO2" s="293"/>
      <c r="GP2" s="293"/>
      <c r="GQ2" s="293"/>
      <c r="GR2" s="293"/>
      <c r="GS2" s="293"/>
      <c r="GT2" s="293"/>
      <c r="GU2" s="293"/>
      <c r="GV2" s="293"/>
      <c r="GW2" s="293"/>
      <c r="GX2" s="293"/>
      <c r="GY2" s="293"/>
      <c r="GZ2" s="293"/>
      <c r="HA2" s="293"/>
      <c r="HB2" s="293"/>
      <c r="HC2" s="293"/>
      <c r="HD2" s="293"/>
      <c r="HE2" s="293"/>
      <c r="HF2" s="293"/>
      <c r="HG2" s="293"/>
      <c r="HH2" s="293"/>
      <c r="HI2" s="293"/>
      <c r="HJ2" s="293"/>
      <c r="HK2" s="293"/>
      <c r="HL2" s="293"/>
      <c r="HM2" s="293"/>
      <c r="HN2" s="293"/>
      <c r="HO2" s="293"/>
      <c r="HP2" s="293"/>
      <c r="HQ2" s="293"/>
      <c r="HR2" s="293"/>
      <c r="HS2" s="293"/>
      <c r="HT2" s="293"/>
      <c r="HU2" s="293"/>
      <c r="HV2" s="293"/>
      <c r="HW2" s="293"/>
      <c r="HX2" s="293"/>
      <c r="HY2" s="293"/>
      <c r="HZ2" s="293"/>
      <c r="IA2" s="293"/>
      <c r="IB2" s="293"/>
      <c r="IC2" s="293"/>
      <c r="ID2" s="293"/>
      <c r="IE2" s="293"/>
      <c r="IF2" s="293"/>
      <c r="IG2" s="293"/>
      <c r="IH2" s="293"/>
      <c r="II2" s="293"/>
      <c r="IJ2" s="293"/>
      <c r="IK2" s="293"/>
      <c r="IL2" s="293"/>
      <c r="IM2" s="293"/>
      <c r="IN2" s="293"/>
    </row>
    <row r="3" customFormat="false" ht="20.25" hidden="false" customHeight="true" outlineLevel="0" collapsed="false">
      <c r="A3" s="281" t="s">
        <v>2</v>
      </c>
      <c r="B3" s="281" t="s">
        <v>736</v>
      </c>
      <c r="C3" s="281" t="s">
        <v>737</v>
      </c>
      <c r="D3" s="281" t="s">
        <v>738</v>
      </c>
      <c r="E3" s="281" t="s">
        <v>739</v>
      </c>
      <c r="F3" s="281" t="s">
        <v>740</v>
      </c>
      <c r="G3" s="281" t="s">
        <v>782</v>
      </c>
      <c r="IN3" s="291"/>
    </row>
    <row r="4" customFormat="false" ht="22.5" hidden="false" customHeight="true" outlineLevel="0" collapsed="false">
      <c r="A4" s="281" t="s">
        <v>704</v>
      </c>
      <c r="B4" s="281"/>
      <c r="C4" s="281"/>
      <c r="D4" s="281"/>
      <c r="E4" s="281"/>
      <c r="F4" s="281"/>
      <c r="G4" s="281" t="n">
        <f aca="false">SUM(G5:G19)</f>
        <v>20.01</v>
      </c>
      <c r="IN4" s="291"/>
    </row>
    <row r="5" customFormat="false" ht="96" hidden="false" customHeight="true" outlineLevel="0" collapsed="false">
      <c r="A5" s="284" t="n">
        <v>1</v>
      </c>
      <c r="B5" s="295" t="s">
        <v>783</v>
      </c>
      <c r="C5" s="284" t="s">
        <v>784</v>
      </c>
      <c r="D5" s="296" t="s">
        <v>785</v>
      </c>
      <c r="E5" s="284" t="s">
        <v>709</v>
      </c>
      <c r="F5" s="285" t="s">
        <v>786</v>
      </c>
      <c r="G5" s="286" t="n">
        <v>0.3</v>
      </c>
    </row>
    <row r="6" customFormat="false" ht="102" hidden="false" customHeight="true" outlineLevel="0" collapsed="false">
      <c r="A6" s="284" t="n">
        <v>2</v>
      </c>
      <c r="B6" s="295" t="s">
        <v>787</v>
      </c>
      <c r="C6" s="284" t="s">
        <v>784</v>
      </c>
      <c r="D6" s="296" t="s">
        <v>785</v>
      </c>
      <c r="E6" s="284" t="s">
        <v>709</v>
      </c>
      <c r="F6" s="285" t="s">
        <v>788</v>
      </c>
      <c r="G6" s="286" t="n">
        <v>0.3</v>
      </c>
    </row>
    <row r="7" customFormat="false" ht="111.75" hidden="false" customHeight="true" outlineLevel="0" collapsed="false">
      <c r="A7" s="284" t="n">
        <v>3</v>
      </c>
      <c r="B7" s="283" t="s">
        <v>789</v>
      </c>
      <c r="C7" s="284" t="s">
        <v>784</v>
      </c>
      <c r="D7" s="285" t="s">
        <v>790</v>
      </c>
      <c r="E7" s="284" t="s">
        <v>709</v>
      </c>
      <c r="F7" s="285" t="s">
        <v>791</v>
      </c>
      <c r="G7" s="286" t="n">
        <v>0.3</v>
      </c>
    </row>
    <row r="8" customFormat="false" ht="118.5" hidden="false" customHeight="true" outlineLevel="0" collapsed="false">
      <c r="A8" s="284" t="n">
        <v>4</v>
      </c>
      <c r="B8" s="283" t="s">
        <v>792</v>
      </c>
      <c r="C8" s="297" t="s">
        <v>793</v>
      </c>
      <c r="D8" s="285" t="s">
        <v>785</v>
      </c>
      <c r="E8" s="284" t="s">
        <v>709</v>
      </c>
      <c r="F8" s="285" t="s">
        <v>794</v>
      </c>
      <c r="G8" s="286" t="n">
        <v>4</v>
      </c>
    </row>
    <row r="9" customFormat="false" ht="182.25" hidden="false" customHeight="true" outlineLevel="0" collapsed="false">
      <c r="A9" s="284" t="n">
        <v>5</v>
      </c>
      <c r="B9" s="283" t="s">
        <v>795</v>
      </c>
      <c r="C9" s="297" t="s">
        <v>796</v>
      </c>
      <c r="D9" s="285" t="s">
        <v>785</v>
      </c>
      <c r="E9" s="284" t="s">
        <v>709</v>
      </c>
      <c r="F9" s="285" t="s">
        <v>797</v>
      </c>
      <c r="G9" s="286" t="n">
        <v>2.93</v>
      </c>
    </row>
    <row r="10" customFormat="false" ht="139.5" hidden="false" customHeight="true" outlineLevel="0" collapsed="false">
      <c r="A10" s="284" t="n">
        <v>6</v>
      </c>
      <c r="B10" s="283" t="s">
        <v>798</v>
      </c>
      <c r="C10" s="297" t="s">
        <v>796</v>
      </c>
      <c r="D10" s="285" t="s">
        <v>785</v>
      </c>
      <c r="E10" s="284" t="s">
        <v>709</v>
      </c>
      <c r="F10" s="285" t="s">
        <v>799</v>
      </c>
      <c r="G10" s="286" t="n">
        <v>1.4</v>
      </c>
    </row>
    <row r="11" customFormat="false" ht="106.5" hidden="false" customHeight="true" outlineLevel="0" collapsed="false">
      <c r="A11" s="284" t="n">
        <v>7</v>
      </c>
      <c r="B11" s="283" t="s">
        <v>800</v>
      </c>
      <c r="C11" s="297" t="s">
        <v>801</v>
      </c>
      <c r="D11" s="285" t="s">
        <v>802</v>
      </c>
      <c r="E11" s="284" t="s">
        <v>709</v>
      </c>
      <c r="F11" s="285" t="s">
        <v>803</v>
      </c>
      <c r="G11" s="286" t="n">
        <v>0.4</v>
      </c>
    </row>
    <row r="12" customFormat="false" ht="123" hidden="false" customHeight="true" outlineLevel="0" collapsed="false">
      <c r="A12" s="284" t="n">
        <v>8</v>
      </c>
      <c r="B12" s="283" t="s">
        <v>804</v>
      </c>
      <c r="C12" s="297" t="s">
        <v>805</v>
      </c>
      <c r="D12" s="285" t="s">
        <v>806</v>
      </c>
      <c r="E12" s="284" t="s">
        <v>709</v>
      </c>
      <c r="F12" s="285" t="s">
        <v>807</v>
      </c>
      <c r="G12" s="286" t="n">
        <v>0.5</v>
      </c>
    </row>
    <row r="13" customFormat="false" ht="115.5" hidden="false" customHeight="true" outlineLevel="0" collapsed="false">
      <c r="A13" s="284" t="n">
        <v>9</v>
      </c>
      <c r="B13" s="283" t="s">
        <v>808</v>
      </c>
      <c r="C13" s="297" t="s">
        <v>805</v>
      </c>
      <c r="D13" s="284" t="s">
        <v>806</v>
      </c>
      <c r="E13" s="284" t="s">
        <v>709</v>
      </c>
      <c r="F13" s="285" t="s">
        <v>809</v>
      </c>
      <c r="G13" s="286" t="n">
        <v>0.2</v>
      </c>
    </row>
    <row r="14" customFormat="false" ht="86.25" hidden="false" customHeight="true" outlineLevel="0" collapsed="false">
      <c r="A14" s="284" t="n">
        <v>10</v>
      </c>
      <c r="B14" s="283" t="s">
        <v>810</v>
      </c>
      <c r="C14" s="297" t="s">
        <v>805</v>
      </c>
      <c r="D14" s="284" t="s">
        <v>806</v>
      </c>
      <c r="E14" s="284" t="s">
        <v>709</v>
      </c>
      <c r="F14" s="285" t="s">
        <v>811</v>
      </c>
      <c r="G14" s="286" t="n">
        <v>0.2</v>
      </c>
    </row>
    <row r="15" customFormat="false" ht="118.5" hidden="false" customHeight="true" outlineLevel="0" collapsed="false">
      <c r="A15" s="284" t="n">
        <v>11</v>
      </c>
      <c r="B15" s="283" t="s">
        <v>812</v>
      </c>
      <c r="C15" s="297" t="s">
        <v>805</v>
      </c>
      <c r="D15" s="284" t="s">
        <v>813</v>
      </c>
      <c r="E15" s="284" t="s">
        <v>709</v>
      </c>
      <c r="F15" s="285" t="s">
        <v>814</v>
      </c>
      <c r="G15" s="286" t="n">
        <v>1</v>
      </c>
    </row>
    <row r="16" customFormat="false" ht="99" hidden="false" customHeight="true" outlineLevel="0" collapsed="false">
      <c r="A16" s="284" t="n">
        <v>12</v>
      </c>
      <c r="B16" s="283" t="s">
        <v>815</v>
      </c>
      <c r="C16" s="297" t="s">
        <v>805</v>
      </c>
      <c r="D16" s="284" t="s">
        <v>816</v>
      </c>
      <c r="E16" s="284" t="s">
        <v>709</v>
      </c>
      <c r="F16" s="285" t="s">
        <v>817</v>
      </c>
      <c r="G16" s="286" t="n">
        <v>0.1</v>
      </c>
    </row>
    <row r="17" customFormat="false" ht="92.25" hidden="false" customHeight="true" outlineLevel="0" collapsed="false">
      <c r="A17" s="284" t="n">
        <v>13</v>
      </c>
      <c r="B17" s="283" t="s">
        <v>818</v>
      </c>
      <c r="C17" s="297" t="s">
        <v>819</v>
      </c>
      <c r="D17" s="284" t="s">
        <v>820</v>
      </c>
      <c r="E17" s="284" t="s">
        <v>709</v>
      </c>
      <c r="F17" s="285" t="s">
        <v>821</v>
      </c>
      <c r="G17" s="286" t="n">
        <v>0.1</v>
      </c>
    </row>
    <row r="18" customFormat="false" ht="108.75" hidden="false" customHeight="true" outlineLevel="0" collapsed="false">
      <c r="A18" s="284" t="n">
        <v>14</v>
      </c>
      <c r="B18" s="283" t="s">
        <v>822</v>
      </c>
      <c r="C18" s="283" t="s">
        <v>823</v>
      </c>
      <c r="D18" s="283" t="s">
        <v>824</v>
      </c>
      <c r="E18" s="298" t="s">
        <v>709</v>
      </c>
      <c r="F18" s="285" t="s">
        <v>825</v>
      </c>
      <c r="G18" s="286" t="n">
        <v>7.395</v>
      </c>
    </row>
    <row r="19" customFormat="false" ht="48.75" hidden="false" customHeight="true" outlineLevel="0" collapsed="false">
      <c r="A19" s="284" t="n">
        <v>15</v>
      </c>
      <c r="B19" s="283" t="s">
        <v>826</v>
      </c>
      <c r="C19" s="283" t="s">
        <v>827</v>
      </c>
      <c r="D19" s="283" t="s">
        <v>824</v>
      </c>
      <c r="E19" s="283" t="s">
        <v>709</v>
      </c>
      <c r="F19" s="285" t="s">
        <v>828</v>
      </c>
      <c r="G19" s="286" t="n">
        <v>0.885</v>
      </c>
    </row>
  </sheetData>
  <mergeCells count="2">
    <mergeCell ref="A1:G1"/>
    <mergeCell ref="A4:F4"/>
  </mergeCells>
  <printOptions headings="false" gridLines="false" gridLinesSet="true" horizontalCentered="true" verticalCentered="false"/>
  <pageMargins left="0.433333333333333" right="0.551388888888889" top="0.590972222222222" bottom="0.315277777777778" header="0.315277777777778" footer="0.157638888888889"/>
  <pageSetup paperSize="9" scale="80" fitToWidth="1" fitToHeight="1" pageOrder="downThenOver" orientation="portrait" blackAndWhite="false" draft="false" cellComments="none" firstPageNumber="27" useFirstPageNumber="true" horizontalDpi="300" verticalDpi="300" copies="1"/>
  <headerFooter differentFirst="false" differentOddEven="false">
    <oddHeader>&amp;L表15</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3.36"/>
    <col collapsed="false" customWidth="true" hidden="false" outlineLevel="0" max="3" min="3" style="0" width="11.75"/>
    <col collapsed="false" customWidth="true" hidden="false" outlineLevel="0" max="6" min="6" style="0" width="45.36"/>
    <col collapsed="false" customWidth="true" hidden="false" outlineLevel="0" max="7" min="7" style="0" width="10.74"/>
  </cols>
  <sheetData>
    <row r="1" customFormat="false" ht="21" hidden="false" customHeight="true" outlineLevel="0" collapsed="false">
      <c r="A1" s="279" t="s">
        <v>829</v>
      </c>
      <c r="B1" s="279"/>
      <c r="C1" s="279"/>
      <c r="D1" s="279"/>
      <c r="E1" s="279"/>
      <c r="F1" s="279"/>
      <c r="G1" s="279"/>
    </row>
    <row r="2" s="100" customFormat="true" ht="15.75" hidden="false" customHeight="true" outlineLevel="0" collapsed="false">
      <c r="A2" s="63" t="s">
        <v>39</v>
      </c>
      <c r="B2" s="280"/>
      <c r="C2" s="280"/>
      <c r="D2" s="280"/>
      <c r="E2" s="280"/>
      <c r="F2" s="280"/>
      <c r="G2" s="63" t="s">
        <v>40</v>
      </c>
    </row>
    <row r="3" customFormat="false" ht="21" hidden="false" customHeight="true" outlineLevel="0" collapsed="false">
      <c r="A3" s="281" t="s">
        <v>2</v>
      </c>
      <c r="B3" s="281" t="s">
        <v>736</v>
      </c>
      <c r="C3" s="281" t="s">
        <v>830</v>
      </c>
      <c r="D3" s="281" t="s">
        <v>831</v>
      </c>
      <c r="E3" s="281" t="s">
        <v>832</v>
      </c>
      <c r="F3" s="281" t="s">
        <v>740</v>
      </c>
      <c r="G3" s="281" t="s">
        <v>833</v>
      </c>
    </row>
    <row r="4" customFormat="false" ht="15.75" hidden="false" customHeight="true" outlineLevel="0" collapsed="false">
      <c r="A4" s="281" t="s">
        <v>704</v>
      </c>
      <c r="B4" s="281"/>
      <c r="C4" s="281"/>
      <c r="D4" s="281"/>
      <c r="E4" s="281"/>
      <c r="F4" s="281"/>
      <c r="G4" s="281" t="n">
        <f aca="false">SUM(G5:G12)</f>
        <v>11534.62</v>
      </c>
    </row>
    <row r="5" customFormat="false" ht="98.25" hidden="false" customHeight="true" outlineLevel="0" collapsed="false">
      <c r="A5" s="284" t="n">
        <v>1</v>
      </c>
      <c r="B5" s="295" t="s">
        <v>834</v>
      </c>
      <c r="C5" s="284" t="s">
        <v>835</v>
      </c>
      <c r="D5" s="296" t="s">
        <v>836</v>
      </c>
      <c r="E5" s="284" t="s">
        <v>837</v>
      </c>
      <c r="F5" s="285" t="s">
        <v>838</v>
      </c>
      <c r="G5" s="286" t="n">
        <v>308</v>
      </c>
    </row>
    <row r="6" customFormat="false" ht="135" hidden="false" customHeight="true" outlineLevel="0" collapsed="false">
      <c r="A6" s="284" t="n">
        <v>2</v>
      </c>
      <c r="B6" s="295" t="s">
        <v>839</v>
      </c>
      <c r="C6" s="284" t="s">
        <v>840</v>
      </c>
      <c r="D6" s="296" t="s">
        <v>836</v>
      </c>
      <c r="E6" s="284" t="s">
        <v>837</v>
      </c>
      <c r="F6" s="285" t="s">
        <v>841</v>
      </c>
      <c r="G6" s="286" t="n">
        <v>282.62</v>
      </c>
    </row>
    <row r="7" customFormat="false" ht="118.5" hidden="false" customHeight="true" outlineLevel="0" collapsed="false">
      <c r="A7" s="284" t="n">
        <v>3</v>
      </c>
      <c r="B7" s="283" t="s">
        <v>842</v>
      </c>
      <c r="C7" s="284" t="s">
        <v>843</v>
      </c>
      <c r="D7" s="285" t="s">
        <v>844</v>
      </c>
      <c r="E7" s="284" t="s">
        <v>837</v>
      </c>
      <c r="F7" s="285" t="s">
        <v>845</v>
      </c>
      <c r="G7" s="286" t="n">
        <v>1548</v>
      </c>
    </row>
    <row r="8" customFormat="false" ht="75.75" hidden="false" customHeight="true" outlineLevel="0" collapsed="false">
      <c r="A8" s="284" t="n">
        <v>4</v>
      </c>
      <c r="B8" s="283" t="s">
        <v>846</v>
      </c>
      <c r="C8" s="297" t="s">
        <v>847</v>
      </c>
      <c r="D8" s="285" t="s">
        <v>848</v>
      </c>
      <c r="E8" s="284" t="s">
        <v>837</v>
      </c>
      <c r="F8" s="285" t="s">
        <v>849</v>
      </c>
      <c r="G8" s="286" t="n">
        <v>1451</v>
      </c>
    </row>
    <row r="9" customFormat="false" ht="87" hidden="false" customHeight="true" outlineLevel="0" collapsed="false">
      <c r="A9" s="284" t="n">
        <v>5</v>
      </c>
      <c r="B9" s="283" t="s">
        <v>850</v>
      </c>
      <c r="C9" s="297" t="s">
        <v>847</v>
      </c>
      <c r="D9" s="285" t="s">
        <v>848</v>
      </c>
      <c r="E9" s="284" t="s">
        <v>837</v>
      </c>
      <c r="F9" s="285" t="s">
        <v>851</v>
      </c>
      <c r="G9" s="286" t="n">
        <v>5359</v>
      </c>
    </row>
    <row r="10" customFormat="false" ht="105.75" hidden="false" customHeight="true" outlineLevel="0" collapsed="false">
      <c r="A10" s="284" t="n">
        <v>6</v>
      </c>
      <c r="B10" s="283" t="s">
        <v>852</v>
      </c>
      <c r="C10" s="297" t="s">
        <v>853</v>
      </c>
      <c r="D10" s="285" t="s">
        <v>854</v>
      </c>
      <c r="E10" s="284" t="s">
        <v>837</v>
      </c>
      <c r="F10" s="285" t="s">
        <v>855</v>
      </c>
      <c r="G10" s="286" t="n">
        <v>1560</v>
      </c>
    </row>
    <row r="11" customFormat="false" ht="81.75" hidden="false" customHeight="true" outlineLevel="0" collapsed="false">
      <c r="A11" s="284" t="n">
        <v>7</v>
      </c>
      <c r="B11" s="283" t="s">
        <v>856</v>
      </c>
      <c r="C11" s="297" t="s">
        <v>857</v>
      </c>
      <c r="D11" s="285" t="s">
        <v>858</v>
      </c>
      <c r="E11" s="284" t="s">
        <v>837</v>
      </c>
      <c r="F11" s="285" t="s">
        <v>859</v>
      </c>
      <c r="G11" s="286" t="n">
        <v>945</v>
      </c>
    </row>
    <row r="12" customFormat="false" ht="60" hidden="false" customHeight="false" outlineLevel="0" collapsed="false">
      <c r="A12" s="284" t="n">
        <v>8</v>
      </c>
      <c r="B12" s="283" t="s">
        <v>860</v>
      </c>
      <c r="C12" s="297" t="s">
        <v>857</v>
      </c>
      <c r="D12" s="285" t="s">
        <v>858</v>
      </c>
      <c r="E12" s="284" t="s">
        <v>837</v>
      </c>
      <c r="F12" s="285" t="s">
        <v>861</v>
      </c>
      <c r="G12" s="286" t="n">
        <v>81</v>
      </c>
    </row>
  </sheetData>
  <mergeCells count="2">
    <mergeCell ref="A1:G1"/>
    <mergeCell ref="A4:F4"/>
  </mergeCells>
  <printOptions headings="false" gridLines="false" gridLinesSet="true" horizontalCentered="false" verticalCentered="false"/>
  <pageMargins left="0.7" right="0.7" top="0.75" bottom="0.75" header="0.3" footer="0.3"/>
  <pageSetup paperSize="9" scale="85" fitToWidth="1" fitToHeight="1" pageOrder="downThenOver" orientation="portrait" blackAndWhite="false" draft="false" cellComments="none" horizontalDpi="300" verticalDpi="300" copies="1"/>
  <headerFooter differentFirst="false" differentOddEven="false">
    <oddHeader>&amp;L表16</oddHeader>
    <oddFooter>&amp;C 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2" activeCellId="0" sqref="X12"/>
    </sheetView>
  </sheetViews>
  <sheetFormatPr defaultColWidth="9.4921875" defaultRowHeight="14.25" zeroHeight="false" outlineLevelRow="0" outlineLevelCol="0"/>
  <cols>
    <col collapsed="false" customWidth="true" hidden="false" outlineLevel="0" max="1" min="1" style="9" width="26.37"/>
    <col collapsed="false" customWidth="true" hidden="false" outlineLevel="0" max="4" min="2" style="9" width="9.12"/>
    <col collapsed="false" customWidth="true" hidden="false" outlineLevel="0" max="5" min="5" style="9" width="24.12"/>
    <col collapsed="false" customWidth="true" hidden="false" outlineLevel="0" max="8" min="6" style="9" width="9.12"/>
    <col collapsed="false" customWidth="true" hidden="true" outlineLevel="0" max="9" min="9" style="9" width="15.75"/>
    <col collapsed="false" customWidth="true" hidden="true" outlineLevel="0" max="10" min="10" style="9" width="9.99"/>
    <col collapsed="false" customWidth="true" hidden="true" outlineLevel="0" max="11" min="11" style="10" width="13.87"/>
    <col collapsed="false" customWidth="true" hidden="true" outlineLevel="0" max="15" min="12" style="10" width="6.74"/>
    <col collapsed="false" customWidth="true" hidden="true" outlineLevel="0" max="16" min="16" style="10" width="8.49"/>
    <col collapsed="false" customWidth="true" hidden="true" outlineLevel="0" max="17" min="17" style="10" width="6.74"/>
    <col collapsed="false" customWidth="true" hidden="true" outlineLevel="0" max="18" min="18" style="10" width="13.87"/>
    <col collapsed="false" customWidth="true" hidden="true" outlineLevel="0" max="19" min="19" style="10" width="16.12"/>
    <col collapsed="false" customWidth="true" hidden="true" outlineLevel="0" max="21" min="20" style="9" width="8.99"/>
    <col collapsed="false" customWidth="true" hidden="false" outlineLevel="0" max="22" min="22" style="9" width="10.49"/>
    <col collapsed="false" customWidth="true" hidden="false" outlineLevel="0" max="32" min="23" style="9" width="8.99"/>
    <col collapsed="false" customWidth="false" hidden="false" outlineLevel="0" max="224" min="33" style="9" width="9.49"/>
    <col collapsed="false" customWidth="true" hidden="false" outlineLevel="0" max="247" min="225" style="9" width="8.99"/>
    <col collapsed="false" customWidth="true" hidden="false" outlineLevel="0" max="248" min="248" style="9" width="25.49"/>
    <col collapsed="false" customWidth="true" hidden="false" outlineLevel="0" max="249" min="249" style="9" width="8.49"/>
    <col collapsed="false" customWidth="false" hidden="false" outlineLevel="0" max="257" min="250" style="9" width="9.49"/>
  </cols>
  <sheetData>
    <row r="1" customFormat="false" ht="27.75" hidden="false" customHeight="true" outlineLevel="0" collapsed="false">
      <c r="A1" s="11" t="s">
        <v>37</v>
      </c>
      <c r="B1" s="11"/>
      <c r="C1" s="11"/>
      <c r="D1" s="11"/>
      <c r="E1" s="11"/>
      <c r="F1" s="11"/>
      <c r="G1" s="11"/>
      <c r="H1" s="11"/>
      <c r="I1" s="12"/>
      <c r="J1" s="13"/>
      <c r="R1" s="14" t="s">
        <v>38</v>
      </c>
    </row>
    <row r="2" s="25" customFormat="true" ht="18.75" hidden="false" customHeight="true" outlineLevel="0" collapsed="false">
      <c r="A2" s="15" t="s">
        <v>39</v>
      </c>
      <c r="B2" s="16"/>
      <c r="C2" s="17"/>
      <c r="D2" s="18"/>
      <c r="E2" s="19"/>
      <c r="F2" s="20" t="s">
        <v>40</v>
      </c>
      <c r="G2" s="20"/>
      <c r="H2" s="20"/>
      <c r="I2" s="21"/>
      <c r="J2" s="22" t="n">
        <f aca="false">H8+H10+H11+H12+H14+H15+H16+H17</f>
        <v>883514</v>
      </c>
      <c r="K2" s="22" t="n">
        <f aca="false">I8+I10+I11+I12+I14+I15+I16+I17</f>
        <v>799178</v>
      </c>
      <c r="L2" s="23"/>
      <c r="M2" s="23"/>
      <c r="N2" s="23"/>
      <c r="O2" s="23"/>
      <c r="P2" s="23"/>
      <c r="Q2" s="23"/>
      <c r="R2" s="24" t="n">
        <f aca="false">J2/K2</f>
        <v>1.1055284304623</v>
      </c>
      <c r="S2" s="23"/>
    </row>
    <row r="3" customFormat="false" ht="16.5" hidden="false" customHeight="true" outlineLevel="0" collapsed="false">
      <c r="A3" s="26" t="s">
        <v>41</v>
      </c>
      <c r="B3" s="26"/>
      <c r="C3" s="26"/>
      <c r="D3" s="26"/>
      <c r="E3" s="26" t="s">
        <v>42</v>
      </c>
      <c r="F3" s="26"/>
      <c r="G3" s="26"/>
      <c r="H3" s="26"/>
      <c r="I3" s="27" t="s">
        <v>43</v>
      </c>
      <c r="J3" s="27" t="s">
        <v>44</v>
      </c>
      <c r="K3" s="14" t="s">
        <v>45</v>
      </c>
      <c r="R3" s="14" t="s">
        <v>46</v>
      </c>
      <c r="S3" s="14" t="s">
        <v>47</v>
      </c>
      <c r="T3" s="28" t="s">
        <v>48</v>
      </c>
    </row>
    <row r="4" customFormat="false" ht="16.5" hidden="false" customHeight="true" outlineLevel="0" collapsed="false">
      <c r="A4" s="26" t="s">
        <v>49</v>
      </c>
      <c r="B4" s="29" t="s">
        <v>50</v>
      </c>
      <c r="C4" s="29" t="s">
        <v>51</v>
      </c>
      <c r="D4" s="29" t="s">
        <v>52</v>
      </c>
      <c r="E4" s="26" t="s">
        <v>49</v>
      </c>
      <c r="F4" s="29" t="s">
        <v>50</v>
      </c>
      <c r="G4" s="29" t="s">
        <v>51</v>
      </c>
      <c r="H4" s="29" t="s">
        <v>52</v>
      </c>
      <c r="I4" s="30"/>
      <c r="J4" s="31"/>
      <c r="K4" s="32"/>
      <c r="L4" s="32"/>
      <c r="M4" s="32"/>
      <c r="N4" s="32"/>
      <c r="O4" s="32"/>
      <c r="P4" s="32"/>
      <c r="Q4" s="32"/>
      <c r="R4" s="32"/>
      <c r="S4" s="32"/>
    </row>
    <row r="5" customFormat="false" ht="16.5" hidden="false" customHeight="true" outlineLevel="0" collapsed="false">
      <c r="A5" s="26" t="s">
        <v>53</v>
      </c>
      <c r="B5" s="33" t="n">
        <f aca="false">B6+B39</f>
        <v>2170688.71</v>
      </c>
      <c r="C5" s="33" t="n">
        <f aca="false">C6+C39</f>
        <v>283962.29</v>
      </c>
      <c r="D5" s="33" t="n">
        <f aca="false">D6+D39</f>
        <v>2454651</v>
      </c>
      <c r="E5" s="26" t="s">
        <v>53</v>
      </c>
      <c r="F5" s="33" t="n">
        <f aca="false">F6+F41</f>
        <v>2170689</v>
      </c>
      <c r="G5" s="33" t="n">
        <f aca="false">G6+G41</f>
        <v>283962</v>
      </c>
      <c r="H5" s="33" t="n">
        <f aca="false">H6+H41</f>
        <v>2454651</v>
      </c>
      <c r="I5" s="34"/>
      <c r="J5" s="35"/>
      <c r="K5" s="36"/>
      <c r="L5" s="36" t="n">
        <f aca="false">L6+L39</f>
        <v>748546</v>
      </c>
      <c r="M5" s="35" t="n">
        <f aca="false">M6+M39</f>
        <v>0.630038313402284</v>
      </c>
      <c r="N5" s="36" t="n">
        <f aca="false">N6+N39</f>
        <v>0</v>
      </c>
      <c r="O5" s="36" t="n">
        <f aca="false">O6+O39</f>
        <v>0</v>
      </c>
      <c r="P5" s="35" t="n">
        <f aca="false">P6+P39</f>
        <v>1500152</v>
      </c>
      <c r="Q5" s="36" t="n">
        <f aca="false">Q6+Q39</f>
        <v>0</v>
      </c>
      <c r="R5" s="36"/>
      <c r="S5" s="35"/>
      <c r="V5" s="37"/>
      <c r="W5" s="37"/>
      <c r="X5" s="37"/>
      <c r="Y5" s="37"/>
    </row>
    <row r="6" customFormat="false" ht="16.5" hidden="false" customHeight="true" outlineLevel="0" collapsed="false">
      <c r="A6" s="26" t="s">
        <v>54</v>
      </c>
      <c r="B6" s="33" t="n">
        <f aca="false">SUM(B7+B32+B31)</f>
        <v>667080.71</v>
      </c>
      <c r="C6" s="33" t="n">
        <f aca="false">SUM(C7+C32+C31)</f>
        <v>-40853.71</v>
      </c>
      <c r="D6" s="33" t="n">
        <f aca="false">SUM(D7+D32+D31)</f>
        <v>626227</v>
      </c>
      <c r="E6" s="26" t="s">
        <v>55</v>
      </c>
      <c r="F6" s="33" t="n">
        <f aca="false">F7+F32+F33</f>
        <v>2002131</v>
      </c>
      <c r="G6" s="33" t="n">
        <f aca="false">G7+G32+G33</f>
        <v>283762</v>
      </c>
      <c r="H6" s="33" t="n">
        <f aca="false">H7+H32+H33</f>
        <v>2285893</v>
      </c>
      <c r="I6" s="34"/>
      <c r="J6" s="35"/>
      <c r="K6" s="36"/>
      <c r="L6" s="36" t="n">
        <f aca="false">L7+L30+L31</f>
        <v>748546</v>
      </c>
      <c r="M6" s="35" t="n">
        <f aca="false">M7+M30+M31</f>
        <v>0.630038313402284</v>
      </c>
      <c r="N6" s="36" t="n">
        <f aca="false">N7+N30+N31</f>
        <v>0</v>
      </c>
      <c r="O6" s="36" t="n">
        <f aca="false">O7+O30+O31</f>
        <v>0</v>
      </c>
      <c r="P6" s="35" t="n">
        <f aca="false">P7+P30+P31</f>
        <v>1500152</v>
      </c>
      <c r="Q6" s="36" t="n">
        <f aca="false">Q7+Q30+Q31</f>
        <v>0</v>
      </c>
      <c r="R6" s="36"/>
      <c r="S6" s="35"/>
      <c r="V6" s="37"/>
      <c r="X6" s="37"/>
      <c r="Y6" s="37"/>
    </row>
    <row r="7" customFormat="false" ht="16.5" hidden="false" customHeight="true" outlineLevel="0" collapsed="false">
      <c r="A7" s="38" t="s">
        <v>56</v>
      </c>
      <c r="B7" s="33" t="n">
        <f aca="false">B8+B22</f>
        <v>664580.71</v>
      </c>
      <c r="C7" s="33" t="n">
        <f aca="false">C8+C22</f>
        <v>-41485.71</v>
      </c>
      <c r="D7" s="33" t="n">
        <f aca="false">D8+D22</f>
        <v>623095</v>
      </c>
      <c r="E7" s="39" t="s">
        <v>57</v>
      </c>
      <c r="F7" s="33" t="n">
        <f aca="false">SUM(F8:F31)</f>
        <v>1188096</v>
      </c>
      <c r="G7" s="33" t="n">
        <f aca="false">SUM(G8:G31)</f>
        <v>58613</v>
      </c>
      <c r="H7" s="33" t="n">
        <f aca="false">SUM(H8:H31)</f>
        <v>1246709</v>
      </c>
      <c r="I7" s="34" t="n">
        <f aca="false">SUM(I8:I29)</f>
        <v>978859</v>
      </c>
      <c r="J7" s="40" t="n">
        <f aca="false">ROUND((H7-I7)/I7*100,1)</f>
        <v>27.4</v>
      </c>
      <c r="K7" s="41" t="n">
        <f aca="false">SUM(K8:K29)</f>
        <v>41048</v>
      </c>
      <c r="L7" s="41" t="n">
        <f aca="false">SUM(L8:L29)</f>
        <v>748546</v>
      </c>
      <c r="M7" s="42" t="n">
        <f aca="false">SUM(M8:M29)</f>
        <v>0.630038313402284</v>
      </c>
      <c r="N7" s="41" t="n">
        <f aca="false">SUM(N8:N29)</f>
        <v>0</v>
      </c>
      <c r="O7" s="41" t="n">
        <f aca="false">SUM(O8:O29)</f>
        <v>0</v>
      </c>
      <c r="P7" s="42" t="n">
        <f aca="false">SUM(P8:P29)</f>
        <v>1500152</v>
      </c>
      <c r="Q7" s="41" t="n">
        <f aca="false">SUM(Q8:Q29)</f>
        <v>0</v>
      </c>
      <c r="R7" s="41" t="n">
        <f aca="false">SUM(R8:R29)</f>
        <v>748138</v>
      </c>
      <c r="S7" s="42" t="n">
        <f aca="false">SUM(S8:S29)</f>
        <v>1143248</v>
      </c>
      <c r="T7" s="42" t="n">
        <f aca="false">SUM(T8:T29)</f>
        <v>33378</v>
      </c>
      <c r="W7" s="37"/>
      <c r="X7" s="37"/>
      <c r="Y7" s="37"/>
    </row>
    <row r="8" customFormat="false" ht="16.5" hidden="false" customHeight="true" outlineLevel="0" collapsed="false">
      <c r="A8" s="43" t="s">
        <v>58</v>
      </c>
      <c r="B8" s="44" t="n">
        <f aca="false">SUM(B9:B21)</f>
        <v>520464</v>
      </c>
      <c r="C8" s="44" t="n">
        <f aca="false">SUM(C9:C21)</f>
        <v>-66232</v>
      </c>
      <c r="D8" s="44" t="n">
        <f aca="false">SUM(D9:D21)</f>
        <v>454232</v>
      </c>
      <c r="E8" s="43" t="s">
        <v>59</v>
      </c>
      <c r="F8" s="45" t="n">
        <f aca="false">一般公共!F7</f>
        <v>94750</v>
      </c>
      <c r="G8" s="45" t="n">
        <f aca="false">H8-F8</f>
        <v>-4023</v>
      </c>
      <c r="H8" s="45" t="n">
        <f aca="false">一般公共!H7</f>
        <v>90727</v>
      </c>
      <c r="I8" s="46" t="n">
        <v>88314</v>
      </c>
      <c r="J8" s="47" t="n">
        <f aca="false">ROUND((H8-I8)/I8*100,1)</f>
        <v>2.7</v>
      </c>
      <c r="K8" s="48" t="n">
        <v>9</v>
      </c>
      <c r="L8" s="32"/>
      <c r="M8" s="32"/>
      <c r="N8" s="32"/>
      <c r="O8" s="32"/>
      <c r="P8" s="32"/>
      <c r="Q8" s="32"/>
      <c r="R8" s="32" t="n">
        <v>54915</v>
      </c>
      <c r="S8" s="32" t="n">
        <v>96960</v>
      </c>
      <c r="T8" s="9" t="n">
        <v>5611</v>
      </c>
      <c r="X8" s="37"/>
      <c r="Y8" s="37"/>
    </row>
    <row r="9" customFormat="false" ht="16.5" hidden="false" customHeight="true" outlineLevel="0" collapsed="false">
      <c r="A9" s="49" t="s">
        <v>60</v>
      </c>
      <c r="B9" s="45" t="n">
        <f aca="false">一般公共!B8</f>
        <v>133165</v>
      </c>
      <c r="C9" s="45" t="n">
        <f aca="false">D9-B9</f>
        <v>3986</v>
      </c>
      <c r="D9" s="45" t="n">
        <f aca="false">一般公共!D8</f>
        <v>137151</v>
      </c>
      <c r="E9" s="43" t="s">
        <v>61</v>
      </c>
      <c r="F9" s="45" t="n">
        <f aca="false">一般公共!F8</f>
        <v>1344</v>
      </c>
      <c r="G9" s="45" t="n">
        <f aca="false">H9-F9</f>
        <v>-100</v>
      </c>
      <c r="H9" s="45" t="n">
        <f aca="false">一般公共!H8</f>
        <v>1244</v>
      </c>
      <c r="I9" s="46" t="n">
        <v>3094</v>
      </c>
      <c r="J9" s="47" t="n">
        <f aca="false">ROUND((H9-I9)/I9*100,1)</f>
        <v>-59.8</v>
      </c>
      <c r="K9" s="48" t="n">
        <v>185</v>
      </c>
      <c r="L9" s="48" t="n">
        <f aca="false">F10+F11+F13+F14+F15+F18+F19</f>
        <v>748546</v>
      </c>
      <c r="M9" s="32" t="n">
        <f aca="false">L9/F7</f>
        <v>0.630038313402284</v>
      </c>
      <c r="N9" s="32"/>
      <c r="O9" s="32"/>
      <c r="P9" s="32"/>
      <c r="Q9" s="32"/>
      <c r="R9" s="32" t="n">
        <v>1298</v>
      </c>
      <c r="S9" s="32" t="n">
        <v>2215</v>
      </c>
      <c r="T9" s="9" t="n">
        <v>141</v>
      </c>
      <c r="X9" s="37"/>
      <c r="Y9" s="37"/>
    </row>
    <row r="10" customFormat="false" ht="16.5" hidden="false" customHeight="true" outlineLevel="0" collapsed="false">
      <c r="A10" s="49" t="s">
        <v>62</v>
      </c>
      <c r="B10" s="45" t="n">
        <f aca="false">一般公共!B9</f>
        <v>56710</v>
      </c>
      <c r="C10" s="45" t="n">
        <f aca="false">D10-B10</f>
        <v>-7571</v>
      </c>
      <c r="D10" s="45" t="n">
        <f aca="false">一般公共!D9</f>
        <v>49139</v>
      </c>
      <c r="E10" s="43" t="s">
        <v>63</v>
      </c>
      <c r="F10" s="45" t="n">
        <f aca="false">一般公共!F9</f>
        <v>95735</v>
      </c>
      <c r="G10" s="45" t="n">
        <f aca="false">H10-F10</f>
        <v>3836</v>
      </c>
      <c r="H10" s="45" t="n">
        <f aca="false">一般公共!H9</f>
        <v>99571</v>
      </c>
      <c r="I10" s="46" t="n">
        <v>112490</v>
      </c>
      <c r="J10" s="47" t="n">
        <f aca="false">ROUND((H10-I10)/I10*100,1)</f>
        <v>-11.5</v>
      </c>
      <c r="K10" s="48" t="n">
        <v>0</v>
      </c>
      <c r="L10" s="32"/>
      <c r="M10" s="32"/>
      <c r="N10" s="32"/>
      <c r="O10" s="32"/>
      <c r="P10" s="32"/>
      <c r="Q10" s="32"/>
      <c r="R10" s="32" t="n">
        <v>60734</v>
      </c>
      <c r="S10" s="32" t="n">
        <v>93665</v>
      </c>
      <c r="T10" s="9" t="n">
        <v>830</v>
      </c>
      <c r="X10" s="37"/>
      <c r="Y10" s="37"/>
    </row>
    <row r="11" customFormat="false" ht="16.5" hidden="false" customHeight="true" outlineLevel="0" collapsed="false">
      <c r="A11" s="49" t="s">
        <v>64</v>
      </c>
      <c r="B11" s="45" t="n">
        <f aca="false">一般公共!B10</f>
        <v>24727.27</v>
      </c>
      <c r="C11" s="45" t="n">
        <f aca="false">D11-B11</f>
        <v>-3874.27</v>
      </c>
      <c r="D11" s="45" t="n">
        <f aca="false">一般公共!D10</f>
        <v>20853</v>
      </c>
      <c r="E11" s="43" t="s">
        <v>65</v>
      </c>
      <c r="F11" s="45" t="n">
        <f aca="false">一般公共!F10</f>
        <v>273505</v>
      </c>
      <c r="G11" s="45" t="n">
        <f aca="false">H11-F11</f>
        <v>14885</v>
      </c>
      <c r="H11" s="45" t="n">
        <f aca="false">一般公共!H10</f>
        <v>288390</v>
      </c>
      <c r="I11" s="46" t="n">
        <v>158707</v>
      </c>
      <c r="J11" s="47" t="n">
        <f aca="false">ROUND((H11-I11)/I11*100,1)</f>
        <v>81.7</v>
      </c>
      <c r="K11" s="48" t="n">
        <v>-1288</v>
      </c>
      <c r="L11" s="32"/>
      <c r="M11" s="32"/>
      <c r="N11" s="48"/>
      <c r="O11" s="32"/>
      <c r="P11" s="32"/>
      <c r="Q11" s="32"/>
      <c r="R11" s="32" t="n">
        <v>117137</v>
      </c>
      <c r="S11" s="32" t="n">
        <v>174762</v>
      </c>
      <c r="T11" s="9" t="n">
        <v>1502</v>
      </c>
      <c r="X11" s="37"/>
      <c r="Y11" s="37"/>
    </row>
    <row r="12" customFormat="false" ht="16.5" hidden="false" customHeight="true" outlineLevel="0" collapsed="false">
      <c r="A12" s="49" t="s">
        <v>66</v>
      </c>
      <c r="B12" s="45" t="n">
        <f aca="false">一般公共!B11</f>
        <v>300</v>
      </c>
      <c r="C12" s="45" t="n">
        <f aca="false">D12-B12</f>
        <v>53</v>
      </c>
      <c r="D12" s="45" t="n">
        <f aca="false">一般公共!D11</f>
        <v>353</v>
      </c>
      <c r="E12" s="43" t="s">
        <v>67</v>
      </c>
      <c r="F12" s="45" t="n">
        <f aca="false">一般公共!F11</f>
        <v>26018</v>
      </c>
      <c r="G12" s="45" t="n">
        <f aca="false">H12-F12</f>
        <v>-643</v>
      </c>
      <c r="H12" s="45" t="n">
        <f aca="false">一般公共!H11</f>
        <v>25375</v>
      </c>
      <c r="I12" s="46" t="n">
        <v>21484</v>
      </c>
      <c r="J12" s="47" t="n">
        <f aca="false">ROUND((H12-I12)/I12*100,1)</f>
        <v>18.1</v>
      </c>
      <c r="K12" s="48" t="n">
        <v>0</v>
      </c>
      <c r="L12" s="32"/>
      <c r="M12" s="32"/>
      <c r="N12" s="32"/>
      <c r="O12" s="32"/>
      <c r="P12" s="32"/>
      <c r="Q12" s="32"/>
      <c r="R12" s="32" t="n">
        <v>3487</v>
      </c>
      <c r="S12" s="32" t="n">
        <v>9207</v>
      </c>
      <c r="T12" s="9" t="n">
        <v>13</v>
      </c>
      <c r="X12" s="37"/>
      <c r="Y12" s="37"/>
    </row>
    <row r="13" customFormat="false" ht="16.5" hidden="false" customHeight="true" outlineLevel="0" collapsed="false">
      <c r="A13" s="49" t="s">
        <v>68</v>
      </c>
      <c r="B13" s="45" t="n">
        <f aca="false">一般公共!B12</f>
        <v>24505</v>
      </c>
      <c r="C13" s="45" t="n">
        <f aca="false">D13-B13</f>
        <v>0</v>
      </c>
      <c r="D13" s="45" t="n">
        <f aca="false">一般公共!D12</f>
        <v>24505</v>
      </c>
      <c r="E13" s="43" t="s">
        <v>69</v>
      </c>
      <c r="F13" s="45" t="n">
        <f aca="false">一般公共!F12</f>
        <v>13364</v>
      </c>
      <c r="G13" s="45" t="n">
        <f aca="false">H13-F13</f>
        <v>541</v>
      </c>
      <c r="H13" s="45" t="n">
        <f aca="false">一般公共!H12</f>
        <v>13905</v>
      </c>
      <c r="I13" s="46" t="n">
        <v>15843</v>
      </c>
      <c r="J13" s="47" t="n">
        <f aca="false">ROUND((H13-I13)/I13*100,1)</f>
        <v>-12.2</v>
      </c>
      <c r="K13" s="48" t="n">
        <v>133</v>
      </c>
      <c r="L13" s="32"/>
      <c r="M13" s="32"/>
      <c r="N13" s="32"/>
      <c r="O13" s="32"/>
      <c r="P13" s="32"/>
      <c r="Q13" s="32"/>
      <c r="R13" s="32" t="n">
        <v>9973</v>
      </c>
      <c r="S13" s="32" t="n">
        <v>17292</v>
      </c>
      <c r="T13" s="9" t="n">
        <v>39</v>
      </c>
      <c r="X13" s="37"/>
      <c r="Y13" s="37"/>
    </row>
    <row r="14" customFormat="false" ht="16.5" hidden="false" customHeight="true" outlineLevel="0" collapsed="false">
      <c r="A14" s="49" t="s">
        <v>70</v>
      </c>
      <c r="B14" s="45" t="n">
        <f aca="false">一般公共!B13</f>
        <v>32934.73</v>
      </c>
      <c r="C14" s="45" t="n">
        <f aca="false">D14-B14</f>
        <v>-9889.73</v>
      </c>
      <c r="D14" s="45" t="n">
        <f aca="false">一般公共!D13</f>
        <v>23045</v>
      </c>
      <c r="E14" s="43" t="s">
        <v>71</v>
      </c>
      <c r="F14" s="45" t="n">
        <f aca="false">一般公共!F13</f>
        <v>163932</v>
      </c>
      <c r="G14" s="45" t="n">
        <f aca="false">H14-F14</f>
        <v>18433</v>
      </c>
      <c r="H14" s="45" t="n">
        <f aca="false">一般公共!H13</f>
        <v>182365</v>
      </c>
      <c r="I14" s="50" t="n">
        <v>99386</v>
      </c>
      <c r="J14" s="47" t="n">
        <f aca="false">ROUND((H14-I14)/I14*100,1)</f>
        <v>83.5</v>
      </c>
      <c r="K14" s="48" t="n">
        <v>4422</v>
      </c>
      <c r="L14" s="32"/>
      <c r="M14" s="32"/>
      <c r="N14" s="32"/>
      <c r="O14" s="32"/>
      <c r="P14" s="32"/>
      <c r="Q14" s="32"/>
      <c r="R14" s="32" t="n">
        <v>79848</v>
      </c>
      <c r="S14" s="32" t="n">
        <v>110668</v>
      </c>
      <c r="T14" s="9" t="n">
        <v>881</v>
      </c>
      <c r="X14" s="37"/>
      <c r="Y14" s="37"/>
    </row>
    <row r="15" customFormat="false" ht="16.5" hidden="false" customHeight="true" outlineLevel="0" collapsed="false">
      <c r="A15" s="49" t="s">
        <v>72</v>
      </c>
      <c r="B15" s="45" t="n">
        <f aca="false">一般公共!B14</f>
        <v>25950</v>
      </c>
      <c r="C15" s="45" t="n">
        <f aca="false">D15-B15</f>
        <v>1235</v>
      </c>
      <c r="D15" s="45" t="n">
        <f aca="false">一般公共!D14</f>
        <v>27185</v>
      </c>
      <c r="E15" s="43" t="s">
        <v>73</v>
      </c>
      <c r="F15" s="45" t="n">
        <f aca="false">一般公共!F14</f>
        <v>79075</v>
      </c>
      <c r="G15" s="45" t="n">
        <f aca="false">H15-F15</f>
        <v>11402</v>
      </c>
      <c r="H15" s="45" t="n">
        <f aca="false">一般公共!H14</f>
        <v>90477</v>
      </c>
      <c r="I15" s="46" t="n">
        <v>76722</v>
      </c>
      <c r="J15" s="47" t="n">
        <f aca="false">ROUND((H15-I15)/I15*100,1)</f>
        <v>17.9</v>
      </c>
      <c r="K15" s="48" t="n">
        <v>1901</v>
      </c>
      <c r="L15" s="32"/>
      <c r="M15" s="32"/>
      <c r="N15" s="32"/>
      <c r="O15" s="32"/>
      <c r="P15" s="32"/>
      <c r="Q15" s="32"/>
      <c r="R15" s="32" t="n">
        <v>66027</v>
      </c>
      <c r="S15" s="32" t="n">
        <v>88354</v>
      </c>
      <c r="T15" s="9" t="n">
        <v>5628</v>
      </c>
      <c r="X15" s="37"/>
      <c r="Y15" s="37"/>
    </row>
    <row r="16" customFormat="false" ht="16.5" hidden="false" customHeight="true" outlineLevel="0" collapsed="false">
      <c r="A16" s="49" t="s">
        <v>74</v>
      </c>
      <c r="B16" s="45" t="n">
        <f aca="false">一般公共!B15</f>
        <v>50022</v>
      </c>
      <c r="C16" s="45" t="n">
        <f aca="false">D16-B16</f>
        <v>-15173</v>
      </c>
      <c r="D16" s="45" t="n">
        <f aca="false">一般公共!D15</f>
        <v>34849</v>
      </c>
      <c r="E16" s="43" t="s">
        <v>75</v>
      </c>
      <c r="F16" s="45" t="n">
        <f aca="false">一般公共!F15</f>
        <v>19320</v>
      </c>
      <c r="G16" s="45" t="n">
        <f aca="false">H16-F16</f>
        <v>4945</v>
      </c>
      <c r="H16" s="45" t="n">
        <f aca="false">一般公共!H15</f>
        <v>24265</v>
      </c>
      <c r="I16" s="46" t="n">
        <v>27416</v>
      </c>
      <c r="J16" s="47" t="n">
        <f aca="false">ROUND((H16-I16)/I16*100,1)</f>
        <v>-11.5</v>
      </c>
      <c r="K16" s="48" t="n">
        <v>1015</v>
      </c>
      <c r="L16" s="32"/>
      <c r="M16" s="32"/>
      <c r="N16" s="32"/>
      <c r="O16" s="32"/>
      <c r="P16" s="32"/>
      <c r="Q16" s="32"/>
      <c r="R16" s="32" t="n">
        <v>10676</v>
      </c>
      <c r="S16" s="32" t="n">
        <v>34680</v>
      </c>
      <c r="T16" s="9" t="n">
        <v>5835</v>
      </c>
      <c r="X16" s="37"/>
      <c r="Y16" s="37"/>
    </row>
    <row r="17" customFormat="false" ht="16.5" hidden="false" customHeight="true" outlineLevel="0" collapsed="false">
      <c r="A17" s="49" t="s">
        <v>76</v>
      </c>
      <c r="B17" s="45" t="n">
        <f aca="false">一般公共!B16</f>
        <v>43790</v>
      </c>
      <c r="C17" s="45" t="n">
        <f aca="false">D17-B17</f>
        <v>-3579</v>
      </c>
      <c r="D17" s="45" t="n">
        <f aca="false">一般公共!D16</f>
        <v>40211</v>
      </c>
      <c r="E17" s="43" t="s">
        <v>77</v>
      </c>
      <c r="F17" s="45" t="n">
        <f aca="false">一般公共!F16</f>
        <v>80145</v>
      </c>
      <c r="G17" s="45" t="n">
        <f aca="false">H17-F17</f>
        <v>2199</v>
      </c>
      <c r="H17" s="45" t="n">
        <f aca="false">一般公共!H16</f>
        <v>82344</v>
      </c>
      <c r="I17" s="46" t="n">
        <v>214659</v>
      </c>
      <c r="J17" s="47" t="n">
        <f aca="false">ROUND((H17-I17)/I17*100,1)</f>
        <v>-61.6</v>
      </c>
      <c r="K17" s="48" t="n">
        <v>1536</v>
      </c>
      <c r="L17" s="32"/>
      <c r="M17" s="32"/>
      <c r="N17" s="32"/>
      <c r="O17" s="32"/>
      <c r="P17" s="32"/>
      <c r="Q17" s="32"/>
      <c r="R17" s="32" t="n">
        <v>220678</v>
      </c>
      <c r="S17" s="32" t="n">
        <v>277310</v>
      </c>
      <c r="T17" s="9" t="n">
        <v>6614</v>
      </c>
      <c r="X17" s="37"/>
      <c r="Y17" s="37"/>
    </row>
    <row r="18" customFormat="false" ht="16.5" hidden="false" customHeight="true" outlineLevel="0" collapsed="false">
      <c r="A18" s="49" t="s">
        <v>78</v>
      </c>
      <c r="B18" s="45" t="n">
        <f aca="false">一般公共!B17</f>
        <v>11990</v>
      </c>
      <c r="C18" s="45" t="n">
        <f aca="false">D18-B18</f>
        <v>327</v>
      </c>
      <c r="D18" s="45" t="n">
        <f aca="false">一般公共!D17</f>
        <v>12317</v>
      </c>
      <c r="E18" s="43" t="s">
        <v>79</v>
      </c>
      <c r="F18" s="45" t="n">
        <f aca="false">一般公共!F17</f>
        <v>87468</v>
      </c>
      <c r="G18" s="45" t="n">
        <f aca="false">H18-F18</f>
        <v>3967</v>
      </c>
      <c r="H18" s="45" t="n">
        <f aca="false">一般公共!H17</f>
        <v>91435</v>
      </c>
      <c r="I18" s="46" t="n">
        <v>56475</v>
      </c>
      <c r="J18" s="47" t="n">
        <f aca="false">ROUND((H18-I18)/I18*100,1)</f>
        <v>61.9</v>
      </c>
      <c r="K18" s="48" t="n">
        <v>16558</v>
      </c>
      <c r="L18" s="32"/>
      <c r="M18" s="32"/>
      <c r="N18" s="32"/>
      <c r="O18" s="32"/>
      <c r="P18" s="32" t="n">
        <f aca="false">1676080-175928</f>
        <v>1500152</v>
      </c>
      <c r="Q18" s="32"/>
      <c r="R18" s="32" t="n">
        <v>46036</v>
      </c>
      <c r="S18" s="32" t="n">
        <v>102345</v>
      </c>
      <c r="T18" s="9" t="n">
        <v>1927</v>
      </c>
      <c r="U18" s="37"/>
      <c r="X18" s="37"/>
      <c r="Y18" s="37"/>
    </row>
    <row r="19" customFormat="false" ht="16.5" hidden="false" customHeight="true" outlineLevel="0" collapsed="false">
      <c r="A19" s="49" t="s">
        <v>80</v>
      </c>
      <c r="B19" s="45" t="n">
        <f aca="false">一般公共!B18</f>
        <v>116300</v>
      </c>
      <c r="C19" s="45" t="n">
        <f aca="false">D19-B19</f>
        <v>-31740</v>
      </c>
      <c r="D19" s="45" t="n">
        <f aca="false">一般公共!D18</f>
        <v>84560</v>
      </c>
      <c r="E19" s="43" t="s">
        <v>81</v>
      </c>
      <c r="F19" s="45" t="n">
        <f aca="false">一般公共!F18</f>
        <v>35467</v>
      </c>
      <c r="G19" s="45" t="n">
        <f aca="false">H19-F19</f>
        <v>11893</v>
      </c>
      <c r="H19" s="45" t="n">
        <f aca="false">一般公共!H18</f>
        <v>47360</v>
      </c>
      <c r="I19" s="46" t="n">
        <v>21663</v>
      </c>
      <c r="J19" s="47" t="n">
        <f aca="false">ROUND((H19-I19)/I19*100,1)</f>
        <v>118.6</v>
      </c>
      <c r="K19" s="48" t="n">
        <v>2563</v>
      </c>
      <c r="L19" s="32"/>
      <c r="M19" s="32"/>
      <c r="N19" s="32"/>
      <c r="O19" s="32"/>
      <c r="P19" s="32"/>
      <c r="Q19" s="32"/>
      <c r="R19" s="32" t="n">
        <v>19011</v>
      </c>
      <c r="S19" s="32" t="n">
        <v>30720</v>
      </c>
      <c r="T19" s="9" t="n">
        <v>2154</v>
      </c>
      <c r="X19" s="37"/>
      <c r="Y19" s="37"/>
    </row>
    <row r="20" customFormat="false" ht="16.5" hidden="false" customHeight="true" outlineLevel="0" collapsed="false">
      <c r="A20" s="49" t="s">
        <v>82</v>
      </c>
      <c r="B20" s="45" t="n">
        <f aca="false">一般公共!B19</f>
        <v>70</v>
      </c>
      <c r="C20" s="45" t="n">
        <f aca="false">D20-B20</f>
        <v>-6</v>
      </c>
      <c r="D20" s="45" t="n">
        <f aca="false">一般公共!D19</f>
        <v>64</v>
      </c>
      <c r="E20" s="43" t="s">
        <v>83</v>
      </c>
      <c r="F20" s="45" t="n">
        <f aca="false">一般公共!F19</f>
        <v>16844</v>
      </c>
      <c r="G20" s="45" t="n">
        <f aca="false">H20-F20</f>
        <v>1111</v>
      </c>
      <c r="H20" s="45" t="n">
        <f aca="false">一般公共!H19</f>
        <v>17955</v>
      </c>
      <c r="I20" s="46" t="n">
        <v>22802</v>
      </c>
      <c r="J20" s="47" t="n">
        <f aca="false">ROUND((H20-I20)/I20*100,1)</f>
        <v>-21.3</v>
      </c>
      <c r="K20" s="48" t="n">
        <v>3496</v>
      </c>
      <c r="L20" s="32"/>
      <c r="M20" s="32"/>
      <c r="N20" s="32"/>
      <c r="O20" s="32"/>
      <c r="P20" s="32"/>
      <c r="Q20" s="32"/>
      <c r="R20" s="32" t="n">
        <v>11825</v>
      </c>
      <c r="S20" s="32" t="n">
        <v>19247</v>
      </c>
      <c r="T20" s="9" t="n">
        <v>507</v>
      </c>
      <c r="X20" s="37"/>
      <c r="Y20" s="37"/>
    </row>
    <row r="21" customFormat="false" ht="16.5" hidden="false" customHeight="true" outlineLevel="0" collapsed="false">
      <c r="A21" s="49" t="s">
        <v>84</v>
      </c>
      <c r="B21" s="45" t="n">
        <f aca="false">一般公共!B20</f>
        <v>0</v>
      </c>
      <c r="C21" s="45" t="n">
        <f aca="false">D21-B21</f>
        <v>0</v>
      </c>
      <c r="D21" s="45" t="n">
        <f aca="false">一般公共!D20</f>
        <v>0</v>
      </c>
      <c r="E21" s="43" t="s">
        <v>85</v>
      </c>
      <c r="F21" s="45" t="n">
        <f aca="false">一般公共!F20</f>
        <v>6983</v>
      </c>
      <c r="G21" s="45" t="n">
        <f aca="false">H21-F21</f>
        <v>-800</v>
      </c>
      <c r="H21" s="45" t="n">
        <f aca="false">一般公共!H20</f>
        <v>6183</v>
      </c>
      <c r="I21" s="46" t="n">
        <v>17066</v>
      </c>
      <c r="J21" s="47" t="n">
        <f aca="false">ROUND((H21-I21)/I21*100,1)</f>
        <v>-63.8</v>
      </c>
      <c r="K21" s="48" t="n">
        <v>6055</v>
      </c>
      <c r="L21" s="32"/>
      <c r="M21" s="32"/>
      <c r="N21" s="32"/>
      <c r="O21" s="32"/>
      <c r="P21" s="32"/>
      <c r="Q21" s="32"/>
      <c r="R21" s="32" t="n">
        <v>4379</v>
      </c>
      <c r="S21" s="32" t="n">
        <v>29414</v>
      </c>
      <c r="T21" s="9" t="n">
        <v>1645</v>
      </c>
      <c r="X21" s="37"/>
      <c r="Y21" s="37"/>
    </row>
    <row r="22" customFormat="false" ht="16.5" hidden="false" customHeight="true" outlineLevel="0" collapsed="false">
      <c r="A22" s="43" t="s">
        <v>86</v>
      </c>
      <c r="B22" s="45" t="n">
        <f aca="false">SUM(B23:B29)</f>
        <v>144116.71</v>
      </c>
      <c r="C22" s="45" t="n">
        <f aca="false">SUM(C23:C29)</f>
        <v>24746.29</v>
      </c>
      <c r="D22" s="45" t="n">
        <f aca="false">SUM(D23:D29)</f>
        <v>168863</v>
      </c>
      <c r="E22" s="43" t="s">
        <v>87</v>
      </c>
      <c r="F22" s="45" t="n">
        <f aca="false">一般公共!F21</f>
        <v>1318</v>
      </c>
      <c r="G22" s="45" t="n">
        <f aca="false">H22-F22</f>
        <v>-607</v>
      </c>
      <c r="H22" s="45" t="n">
        <f aca="false">一般公共!H21</f>
        <v>711</v>
      </c>
      <c r="I22" s="46" t="n">
        <v>770</v>
      </c>
      <c r="J22" s="47" t="n">
        <f aca="false">ROUND((H23-I22)/I22*100,1)</f>
        <v>-100</v>
      </c>
      <c r="K22" s="48" t="n">
        <v>0</v>
      </c>
      <c r="L22" s="32"/>
      <c r="M22" s="32"/>
      <c r="N22" s="32"/>
      <c r="O22" s="32"/>
      <c r="P22" s="32"/>
      <c r="Q22" s="32"/>
      <c r="R22" s="32" t="n">
        <v>1470</v>
      </c>
      <c r="S22" s="32" t="n">
        <v>1470</v>
      </c>
      <c r="T22" s="9" t="n">
        <v>0</v>
      </c>
      <c r="X22" s="37"/>
      <c r="Y22" s="37"/>
    </row>
    <row r="23" customFormat="false" ht="16.5" hidden="false" customHeight="true" outlineLevel="0" collapsed="false">
      <c r="A23" s="49" t="s">
        <v>88</v>
      </c>
      <c r="B23" s="45" t="n">
        <f aca="false">一般公共!B22</f>
        <v>28255.71</v>
      </c>
      <c r="C23" s="45" t="n">
        <f aca="false">D23-B23</f>
        <v>-1853.71</v>
      </c>
      <c r="D23" s="45" t="n">
        <f aca="false">一般公共!D22</f>
        <v>26402</v>
      </c>
      <c r="E23" s="43" t="s">
        <v>89</v>
      </c>
      <c r="F23" s="45" t="n">
        <f aca="false">一般公共!F22</f>
        <v>0</v>
      </c>
      <c r="G23" s="45" t="n">
        <f aca="false">H23-F23</f>
        <v>0</v>
      </c>
      <c r="H23" s="45" t="n">
        <f aca="false">一般公共!H22</f>
        <v>0</v>
      </c>
      <c r="I23" s="46" t="n">
        <v>3915</v>
      </c>
      <c r="J23" s="47" t="n">
        <f aca="false">ROUND((H24-I23)/I23*100,1)</f>
        <v>6.9</v>
      </c>
      <c r="K23" s="48" t="n">
        <v>1802</v>
      </c>
      <c r="L23" s="32"/>
      <c r="M23" s="32"/>
      <c r="N23" s="32"/>
      <c r="O23" s="32"/>
      <c r="P23" s="32"/>
      <c r="Q23" s="32"/>
      <c r="R23" s="32" t="n">
        <v>3803</v>
      </c>
      <c r="S23" s="32" t="n">
        <v>5592</v>
      </c>
      <c r="X23" s="37"/>
      <c r="Y23" s="37"/>
    </row>
    <row r="24" customFormat="false" ht="16.5" hidden="false" customHeight="true" outlineLevel="0" collapsed="false">
      <c r="A24" s="49" t="s">
        <v>90</v>
      </c>
      <c r="B24" s="45" t="n">
        <f aca="false">一般公共!B23</f>
        <v>1121</v>
      </c>
      <c r="C24" s="45" t="n">
        <f aca="false">D24-B24</f>
        <v>947</v>
      </c>
      <c r="D24" s="45" t="n">
        <f aca="false">一般公共!D23</f>
        <v>2068</v>
      </c>
      <c r="E24" s="43" t="s">
        <v>91</v>
      </c>
      <c r="F24" s="45" t="n">
        <f aca="false">一般公共!F23</f>
        <v>3719</v>
      </c>
      <c r="G24" s="45" t="n">
        <f aca="false">H24-F24</f>
        <v>468</v>
      </c>
      <c r="H24" s="45" t="n">
        <f aca="false">一般公共!H23</f>
        <v>4187</v>
      </c>
      <c r="I24" s="46" t="n">
        <v>23027</v>
      </c>
      <c r="J24" s="47" t="n">
        <f aca="false">ROUND((H25-I24)/I24*100,1)</f>
        <v>282.2</v>
      </c>
      <c r="K24" s="48" t="n">
        <v>2661</v>
      </c>
      <c r="L24" s="32"/>
      <c r="M24" s="32"/>
      <c r="N24" s="32"/>
      <c r="O24" s="32"/>
      <c r="P24" s="32"/>
      <c r="Q24" s="32"/>
      <c r="R24" s="32" t="n">
        <v>18533</v>
      </c>
      <c r="S24" s="32" t="n">
        <v>27274</v>
      </c>
      <c r="T24" s="9" t="n">
        <v>51</v>
      </c>
      <c r="X24" s="37"/>
      <c r="Y24" s="37"/>
    </row>
    <row r="25" customFormat="false" ht="16.5" hidden="false" customHeight="true" outlineLevel="0" collapsed="false">
      <c r="A25" s="49" t="s">
        <v>92</v>
      </c>
      <c r="B25" s="45" t="n">
        <f aca="false">一般公共!B24</f>
        <v>11300</v>
      </c>
      <c r="C25" s="45" t="n">
        <f aca="false">D25-B25</f>
        <v>29568</v>
      </c>
      <c r="D25" s="45" t="n">
        <f aca="false">一般公共!D24</f>
        <v>40868</v>
      </c>
      <c r="E25" s="43" t="s">
        <v>93</v>
      </c>
      <c r="F25" s="45" t="n">
        <f aca="false">一般公共!F24</f>
        <v>76339</v>
      </c>
      <c r="G25" s="45" t="n">
        <f aca="false">H25-F25</f>
        <v>11673</v>
      </c>
      <c r="H25" s="45" t="n">
        <f aca="false">一般公共!H24</f>
        <v>88012</v>
      </c>
      <c r="I25" s="46" t="n">
        <v>1566</v>
      </c>
      <c r="J25" s="47" t="n">
        <f aca="false">ROUND((H26-I25)/I25*100,1)</f>
        <v>-75</v>
      </c>
      <c r="K25" s="32"/>
      <c r="L25" s="32"/>
      <c r="M25" s="32"/>
      <c r="N25" s="32"/>
      <c r="O25" s="32"/>
      <c r="P25" s="32"/>
      <c r="Q25" s="32"/>
      <c r="R25" s="32" t="n">
        <v>770</v>
      </c>
      <c r="S25" s="32" t="n">
        <v>1921</v>
      </c>
      <c r="X25" s="37"/>
      <c r="Y25" s="37"/>
    </row>
    <row r="26" customFormat="false" ht="16.5" hidden="false" customHeight="true" outlineLevel="0" collapsed="false">
      <c r="A26" s="51" t="s">
        <v>94</v>
      </c>
      <c r="B26" s="45" t="n">
        <f aca="false">一般公共!B25</f>
        <v>102370</v>
      </c>
      <c r="C26" s="45" t="n">
        <f aca="false">D26-B26</f>
        <v>-3980</v>
      </c>
      <c r="D26" s="45" t="n">
        <f aca="false">一般公共!D25</f>
        <v>98390</v>
      </c>
      <c r="E26" s="43" t="s">
        <v>95</v>
      </c>
      <c r="F26" s="45" t="n">
        <f aca="false">一般公共!F25</f>
        <v>101</v>
      </c>
      <c r="G26" s="45" t="n">
        <f aca="false">H26-F26</f>
        <v>291</v>
      </c>
      <c r="H26" s="45" t="n">
        <f aca="false">一般公共!H25</f>
        <v>392</v>
      </c>
      <c r="I26" s="46"/>
      <c r="J26" s="47"/>
      <c r="K26" s="32"/>
      <c r="L26" s="32"/>
      <c r="M26" s="32"/>
      <c r="N26" s="32"/>
      <c r="O26" s="32"/>
      <c r="P26" s="32"/>
      <c r="Q26" s="32"/>
      <c r="R26" s="32"/>
      <c r="S26" s="32"/>
      <c r="X26" s="37"/>
      <c r="Y26" s="37"/>
    </row>
    <row r="27" customFormat="false" ht="16.5" hidden="false" customHeight="true" outlineLevel="0" collapsed="false">
      <c r="A27" s="51" t="s">
        <v>96</v>
      </c>
      <c r="B27" s="45" t="n">
        <f aca="false">一般公共!B26</f>
        <v>0</v>
      </c>
      <c r="C27" s="45" t="n">
        <f aca="false">D27-B27</f>
        <v>0</v>
      </c>
      <c r="D27" s="45" t="n">
        <f aca="false">一般公共!D26</f>
        <v>0</v>
      </c>
      <c r="E27" s="43" t="s">
        <v>97</v>
      </c>
      <c r="F27" s="45" t="n">
        <f aca="false">一般公共!F26</f>
        <v>13010</v>
      </c>
      <c r="G27" s="45" t="n">
        <f aca="false">H27-F27</f>
        <v>3789</v>
      </c>
      <c r="H27" s="45" t="n">
        <f aca="false">一般公共!H26</f>
        <v>16799</v>
      </c>
      <c r="I27" s="46" t="n">
        <v>1461</v>
      </c>
      <c r="J27" s="47" t="n">
        <f aca="false">ROUND((H28-I27)/I27*100,1)</f>
        <v>1837</v>
      </c>
      <c r="K27" s="32"/>
      <c r="L27" s="32"/>
      <c r="M27" s="32"/>
      <c r="N27" s="32"/>
      <c r="O27" s="32"/>
      <c r="P27" s="32"/>
      <c r="Q27" s="32"/>
      <c r="R27" s="32" t="n">
        <v>1918</v>
      </c>
      <c r="S27" s="32" t="n">
        <v>1918</v>
      </c>
      <c r="X27" s="37"/>
      <c r="Y27" s="37"/>
    </row>
    <row r="28" customFormat="false" ht="16.5" hidden="false" customHeight="true" outlineLevel="0" collapsed="false">
      <c r="A28" s="51" t="s">
        <v>98</v>
      </c>
      <c r="B28" s="45" t="n">
        <f aca="false">一般公共!B27</f>
        <v>70</v>
      </c>
      <c r="C28" s="45" t="n">
        <f aca="false">D28-B28</f>
        <v>11</v>
      </c>
      <c r="D28" s="45" t="n">
        <f aca="false">一般公共!D27</f>
        <v>81</v>
      </c>
      <c r="E28" s="43" t="s">
        <v>99</v>
      </c>
      <c r="F28" s="45" t="n">
        <f aca="false">一般公共!F27</f>
        <v>32071</v>
      </c>
      <c r="G28" s="45" t="n">
        <f aca="false">H28-F28</f>
        <v>-3772</v>
      </c>
      <c r="H28" s="45" t="n">
        <f aca="false">一般公共!H27</f>
        <v>28299</v>
      </c>
      <c r="I28" s="46" t="n">
        <v>11998</v>
      </c>
      <c r="J28" s="47" t="n">
        <f aca="false">ROUND((H29-I28)/I28*100,1)</f>
        <v>94.3</v>
      </c>
      <c r="K28" s="32"/>
      <c r="L28" s="32"/>
      <c r="M28" s="32"/>
      <c r="N28" s="32"/>
      <c r="O28" s="32"/>
      <c r="P28" s="32"/>
      <c r="Q28" s="32"/>
      <c r="R28" s="32" t="n">
        <v>15619</v>
      </c>
      <c r="S28" s="32" t="n">
        <v>18233</v>
      </c>
      <c r="X28" s="37"/>
      <c r="Y28" s="37"/>
    </row>
    <row r="29" customFormat="false" ht="16.5" hidden="false" customHeight="true" outlineLevel="0" collapsed="false">
      <c r="A29" s="49" t="s">
        <v>100</v>
      </c>
      <c r="B29" s="45" t="n">
        <f aca="false">一般公共!B28</f>
        <v>1000</v>
      </c>
      <c r="C29" s="45" t="n">
        <f aca="false">D29-B29</f>
        <v>54</v>
      </c>
      <c r="D29" s="45" t="n">
        <f aca="false">一般公共!D28</f>
        <v>1054</v>
      </c>
      <c r="E29" s="43" t="s">
        <v>101</v>
      </c>
      <c r="F29" s="45" t="n">
        <f aca="false">一般公共!F28</f>
        <v>44191</v>
      </c>
      <c r="G29" s="45" t="n">
        <f aca="false">H29-F29</f>
        <v>-20875</v>
      </c>
      <c r="H29" s="45" t="n">
        <f aca="false">一般公共!H28</f>
        <v>23316</v>
      </c>
      <c r="I29" s="46" t="n">
        <v>1</v>
      </c>
      <c r="J29" s="40" t="n">
        <f aca="false">ROUND((H30-I29)/I29*100,1)</f>
        <v>2339300</v>
      </c>
      <c r="K29" s="32"/>
      <c r="L29" s="32"/>
      <c r="M29" s="32"/>
      <c r="N29" s="32"/>
      <c r="O29" s="32"/>
      <c r="P29" s="32"/>
      <c r="Q29" s="32"/>
      <c r="R29" s="32" t="n">
        <v>1</v>
      </c>
      <c r="S29" s="32" t="n">
        <v>1</v>
      </c>
      <c r="X29" s="37"/>
      <c r="Y29" s="37"/>
    </row>
    <row r="30" customFormat="false" ht="16.5" hidden="false" customHeight="true" outlineLevel="0" collapsed="false">
      <c r="A30" s="49"/>
      <c r="B30" s="52"/>
      <c r="C30" s="45" t="n">
        <f aca="false">D30-B30</f>
        <v>0</v>
      </c>
      <c r="D30" s="33"/>
      <c r="E30" s="43" t="s">
        <v>102</v>
      </c>
      <c r="F30" s="45" t="n">
        <f aca="false">一般公共!F29</f>
        <v>23394</v>
      </c>
      <c r="G30" s="45" t="n">
        <f aca="false">H30-F30</f>
        <v>0</v>
      </c>
      <c r="H30" s="45" t="n">
        <f aca="false">一般公共!H29</f>
        <v>23394</v>
      </c>
      <c r="I30" s="34"/>
      <c r="J30" s="35"/>
      <c r="K30" s="32"/>
      <c r="L30" s="32"/>
      <c r="M30" s="32"/>
      <c r="N30" s="32"/>
      <c r="O30" s="32"/>
      <c r="P30" s="32"/>
      <c r="Q30" s="32"/>
      <c r="R30" s="32"/>
      <c r="S30" s="32"/>
      <c r="X30" s="37"/>
      <c r="Y30" s="37"/>
    </row>
    <row r="31" customFormat="false" ht="16.5" hidden="false" customHeight="true" outlineLevel="0" collapsed="false">
      <c r="A31" s="39" t="s">
        <v>103</v>
      </c>
      <c r="B31" s="52" t="n">
        <f aca="false">国资!B6</f>
        <v>2000</v>
      </c>
      <c r="C31" s="52" t="n">
        <f aca="false">D31-B31</f>
        <v>589</v>
      </c>
      <c r="D31" s="52" t="n">
        <f aca="false">国资!D6</f>
        <v>2589</v>
      </c>
      <c r="E31" s="43" t="s">
        <v>104</v>
      </c>
      <c r="F31" s="45" t="n">
        <f aca="false">一般公共!F30</f>
        <v>3</v>
      </c>
      <c r="G31" s="45" t="n">
        <f aca="false">H31-F31</f>
        <v>0</v>
      </c>
      <c r="H31" s="45" t="n">
        <f aca="false">一般公共!H30</f>
        <v>3</v>
      </c>
      <c r="I31" s="34"/>
      <c r="J31" s="35"/>
      <c r="K31" s="32"/>
      <c r="L31" s="32"/>
      <c r="M31" s="32"/>
      <c r="N31" s="32"/>
      <c r="O31" s="32"/>
      <c r="P31" s="32"/>
      <c r="Q31" s="32"/>
      <c r="R31" s="32"/>
      <c r="S31" s="32"/>
      <c r="X31" s="37"/>
      <c r="Y31" s="37"/>
    </row>
    <row r="32" customFormat="false" ht="16.5" hidden="false" customHeight="true" outlineLevel="0" collapsed="false">
      <c r="A32" s="39" t="s">
        <v>105</v>
      </c>
      <c r="B32" s="52" t="n">
        <v>500</v>
      </c>
      <c r="C32" s="52" t="n">
        <f aca="false">D32-B32</f>
        <v>43</v>
      </c>
      <c r="D32" s="52" t="n">
        <f aca="false">基金!D6</f>
        <v>543</v>
      </c>
      <c r="E32" s="39" t="s">
        <v>106</v>
      </c>
      <c r="F32" s="52" t="n">
        <f aca="false">国资!F6</f>
        <v>166</v>
      </c>
      <c r="G32" s="52" t="n">
        <f aca="false">国资!G6</f>
        <v>100</v>
      </c>
      <c r="H32" s="52" t="n">
        <f aca="false">国资!H6</f>
        <v>266</v>
      </c>
      <c r="I32" s="53"/>
      <c r="J32" s="54"/>
      <c r="K32" s="32"/>
      <c r="L32" s="32"/>
      <c r="M32" s="32"/>
      <c r="N32" s="32"/>
      <c r="O32" s="32"/>
      <c r="P32" s="32"/>
      <c r="Q32" s="32"/>
      <c r="R32" s="32"/>
      <c r="S32" s="32"/>
      <c r="X32" s="37"/>
      <c r="Y32" s="37"/>
    </row>
    <row r="33" customFormat="false" ht="16.5" hidden="false" customHeight="true" outlineLevel="0" collapsed="false">
      <c r="A33" s="43"/>
      <c r="B33" s="45"/>
      <c r="C33" s="45"/>
      <c r="D33" s="44" t="n">
        <v>0</v>
      </c>
      <c r="E33" s="39" t="s">
        <v>107</v>
      </c>
      <c r="F33" s="33" t="n">
        <f aca="false">SUM(F34:F40)</f>
        <v>813869</v>
      </c>
      <c r="G33" s="33" t="n">
        <f aca="false">SUM(G34:G40)</f>
        <v>225049</v>
      </c>
      <c r="H33" s="33" t="n">
        <f aca="false">SUM(H34:H40)</f>
        <v>1038918</v>
      </c>
      <c r="I33" s="53"/>
      <c r="J33" s="54"/>
      <c r="K33" s="48"/>
      <c r="L33" s="32"/>
      <c r="M33" s="32"/>
      <c r="N33" s="32"/>
      <c r="O33" s="32"/>
      <c r="P33" s="32"/>
      <c r="Q33" s="32"/>
      <c r="R33" s="32"/>
      <c r="S33" s="32"/>
      <c r="X33" s="37"/>
      <c r="Y33" s="37"/>
    </row>
    <row r="34" customFormat="false" ht="16.5" hidden="false" customHeight="true" outlineLevel="0" collapsed="false">
      <c r="A34" s="43"/>
      <c r="B34" s="45"/>
      <c r="C34" s="45"/>
      <c r="D34" s="44" t="n">
        <v>0</v>
      </c>
      <c r="E34" s="43" t="s">
        <v>108</v>
      </c>
      <c r="F34" s="45" t="n">
        <f aca="false">基金!F7</f>
        <v>0</v>
      </c>
      <c r="G34" s="45" t="n">
        <f aca="false">基金!G7</f>
        <v>0</v>
      </c>
      <c r="H34" s="45" t="n">
        <f aca="false">基金!H7</f>
        <v>0</v>
      </c>
      <c r="I34" s="55" t="e">
        <f aca="false">#REF!</f>
        <v>#REF!</v>
      </c>
      <c r="J34" s="55" t="e">
        <f aca="false">#REF!</f>
        <v>#REF!</v>
      </c>
      <c r="K34" s="55" t="e">
        <f aca="false">#REF!</f>
        <v>#REF!</v>
      </c>
      <c r="L34" s="55" t="e">
        <f aca="false">#REF!</f>
        <v>#REF!</v>
      </c>
      <c r="M34" s="55" t="e">
        <f aca="false">#REF!</f>
        <v>#REF!</v>
      </c>
      <c r="N34" s="55" t="e">
        <f aca="false">#REF!</f>
        <v>#REF!</v>
      </c>
      <c r="O34" s="55" t="e">
        <f aca="false">#REF!</f>
        <v>#REF!</v>
      </c>
      <c r="P34" s="55" t="e">
        <f aca="false">#REF!</f>
        <v>#REF!</v>
      </c>
      <c r="Q34" s="55" t="e">
        <f aca="false">#REF!</f>
        <v>#REF!</v>
      </c>
      <c r="R34" s="55" t="e">
        <f aca="false">#REF!</f>
        <v>#REF!</v>
      </c>
      <c r="S34" s="55" t="e">
        <f aca="false">#REF!</f>
        <v>#REF!</v>
      </c>
      <c r="T34" s="55" t="e">
        <f aca="false">#REF!</f>
        <v>#REF!</v>
      </c>
      <c r="U34" s="55" t="e">
        <f aca="false">#REF!</f>
        <v>#REF!</v>
      </c>
      <c r="X34" s="37"/>
      <c r="Y34" s="37"/>
    </row>
    <row r="35" customFormat="false" ht="16.5" hidden="false" customHeight="true" outlineLevel="0" collapsed="false">
      <c r="A35" s="43"/>
      <c r="B35" s="45"/>
      <c r="C35" s="45"/>
      <c r="D35" s="44"/>
      <c r="E35" s="43" t="s">
        <v>71</v>
      </c>
      <c r="F35" s="45" t="n">
        <f aca="false">基金!F8</f>
        <v>0</v>
      </c>
      <c r="G35" s="45" t="n">
        <f aca="false">H35-F35</f>
        <v>0</v>
      </c>
      <c r="H35" s="45" t="n">
        <f aca="false">基金!H8</f>
        <v>0</v>
      </c>
      <c r="I35" s="53"/>
      <c r="J35" s="54"/>
      <c r="K35" s="32"/>
      <c r="L35" s="32"/>
      <c r="M35" s="32"/>
      <c r="N35" s="32"/>
      <c r="O35" s="32"/>
      <c r="P35" s="32"/>
      <c r="Q35" s="32"/>
      <c r="R35" s="32"/>
      <c r="S35" s="32"/>
      <c r="X35" s="37"/>
      <c r="Y35" s="37"/>
    </row>
    <row r="36" customFormat="false" ht="16.5" hidden="false" customHeight="true" outlineLevel="0" collapsed="false">
      <c r="A36" s="43"/>
      <c r="B36" s="45"/>
      <c r="C36" s="45"/>
      <c r="D36" s="44"/>
      <c r="E36" s="43" t="s">
        <v>77</v>
      </c>
      <c r="F36" s="45" t="n">
        <f aca="false">基金!F9</f>
        <v>677626</v>
      </c>
      <c r="G36" s="45" t="n">
        <f aca="false">H36-F36</f>
        <v>21681</v>
      </c>
      <c r="H36" s="45" t="n">
        <f aca="false">基金!H9</f>
        <v>699307</v>
      </c>
      <c r="I36" s="53"/>
      <c r="J36" s="54"/>
      <c r="K36" s="32"/>
      <c r="L36" s="32"/>
      <c r="M36" s="32"/>
      <c r="N36" s="32"/>
      <c r="O36" s="32"/>
      <c r="P36" s="32"/>
      <c r="Q36" s="32"/>
      <c r="R36" s="32"/>
      <c r="S36" s="32"/>
      <c r="X36" s="37"/>
      <c r="Y36" s="37"/>
    </row>
    <row r="37" customFormat="false" ht="16.5" hidden="false" customHeight="true" outlineLevel="0" collapsed="false">
      <c r="A37" s="43"/>
      <c r="B37" s="45"/>
      <c r="C37" s="45"/>
      <c r="D37" s="44" t="n">
        <v>0</v>
      </c>
      <c r="E37" s="43" t="s">
        <v>79</v>
      </c>
      <c r="F37" s="45" t="n">
        <f aca="false">基金!F10</f>
        <v>69396</v>
      </c>
      <c r="G37" s="45" t="n">
        <f aca="false">H37-F37</f>
        <v>2240</v>
      </c>
      <c r="H37" s="45" t="n">
        <f aca="false">基金!H10</f>
        <v>71636</v>
      </c>
      <c r="I37" s="53"/>
      <c r="J37" s="54"/>
      <c r="K37" s="32"/>
      <c r="L37" s="32"/>
      <c r="M37" s="32"/>
      <c r="N37" s="32"/>
      <c r="O37" s="32"/>
      <c r="P37" s="32"/>
      <c r="Q37" s="32"/>
      <c r="R37" s="32"/>
      <c r="S37" s="32"/>
      <c r="X37" s="37"/>
      <c r="Y37" s="37"/>
    </row>
    <row r="38" customFormat="false" ht="16.5" hidden="false" customHeight="true" outlineLevel="0" collapsed="false">
      <c r="A38" s="43"/>
      <c r="B38" s="45"/>
      <c r="C38" s="45"/>
      <c r="D38" s="44" t="n">
        <v>0</v>
      </c>
      <c r="E38" s="43" t="s">
        <v>101</v>
      </c>
      <c r="F38" s="45" t="n">
        <f aca="false">基金!F11</f>
        <v>14446</v>
      </c>
      <c r="G38" s="45" t="n">
        <f aca="false">H38-F38</f>
        <v>201128</v>
      </c>
      <c r="H38" s="45" t="n">
        <f aca="false">基金!H11</f>
        <v>215574</v>
      </c>
      <c r="I38" s="53"/>
      <c r="J38" s="54"/>
      <c r="K38" s="32"/>
      <c r="L38" s="32"/>
      <c r="M38" s="32"/>
      <c r="N38" s="32"/>
      <c r="O38" s="32"/>
      <c r="P38" s="32"/>
      <c r="Q38" s="32"/>
      <c r="R38" s="32"/>
      <c r="S38" s="32"/>
      <c r="X38" s="37"/>
      <c r="Y38" s="37"/>
    </row>
    <row r="39" customFormat="false" ht="16.5" hidden="false" customHeight="true" outlineLevel="0" collapsed="false">
      <c r="A39" s="26" t="s">
        <v>109</v>
      </c>
      <c r="B39" s="33" t="n">
        <f aca="false">B40+B44+B45+B46</f>
        <v>1503608</v>
      </c>
      <c r="C39" s="33" t="n">
        <f aca="false">C40+C44+C45+C46</f>
        <v>324816</v>
      </c>
      <c r="D39" s="33" t="n">
        <f aca="false">D40+D44+D45+D46</f>
        <v>1828424</v>
      </c>
      <c r="E39" s="43" t="s">
        <v>102</v>
      </c>
      <c r="F39" s="45" t="n">
        <f aca="false">基金!F12</f>
        <v>52394</v>
      </c>
      <c r="G39" s="45" t="n">
        <f aca="false">H39-F39</f>
        <v>0</v>
      </c>
      <c r="H39" s="45" t="n">
        <f aca="false">基金!H12</f>
        <v>52394</v>
      </c>
      <c r="I39" s="34"/>
      <c r="J39" s="35"/>
      <c r="K39" s="32"/>
      <c r="L39" s="32"/>
      <c r="M39" s="32"/>
      <c r="N39" s="32"/>
      <c r="O39" s="32"/>
      <c r="P39" s="32"/>
      <c r="Q39" s="32"/>
      <c r="R39" s="32"/>
      <c r="S39" s="32"/>
      <c r="X39" s="37"/>
      <c r="Y39" s="37"/>
    </row>
    <row r="40" customFormat="false" ht="16.5" hidden="false" customHeight="true" outlineLevel="0" collapsed="false">
      <c r="A40" s="56" t="s">
        <v>110</v>
      </c>
      <c r="B40" s="44" t="n">
        <f aca="false">SUM(B41:B43)</f>
        <v>1030009</v>
      </c>
      <c r="C40" s="44" t="n">
        <f aca="false">SUM(C41:C43)</f>
        <v>100516</v>
      </c>
      <c r="D40" s="44" t="n">
        <f aca="false">SUM(D41:D43)</f>
        <v>1130525</v>
      </c>
      <c r="E40" s="43" t="s">
        <v>104</v>
      </c>
      <c r="F40" s="45" t="n">
        <f aca="false">基金!F13</f>
        <v>7</v>
      </c>
      <c r="G40" s="45" t="n">
        <f aca="false">H40-F40</f>
        <v>0</v>
      </c>
      <c r="H40" s="45" t="n">
        <f aca="false">基金!H13</f>
        <v>7</v>
      </c>
      <c r="I40" s="53"/>
      <c r="J40" s="54"/>
      <c r="K40" s="32"/>
      <c r="L40" s="32"/>
      <c r="M40" s="32"/>
      <c r="N40" s="32"/>
      <c r="O40" s="32"/>
      <c r="P40" s="32"/>
      <c r="Q40" s="32"/>
      <c r="R40" s="32"/>
      <c r="S40" s="32"/>
      <c r="X40" s="37"/>
      <c r="Y40" s="37"/>
    </row>
    <row r="41" customFormat="false" ht="16.5" hidden="false" customHeight="true" outlineLevel="0" collapsed="false">
      <c r="A41" s="43" t="s">
        <v>111</v>
      </c>
      <c r="B41" s="45" t="n">
        <f aca="false">一般公共!B32</f>
        <v>78545</v>
      </c>
      <c r="C41" s="45" t="n">
        <f aca="false">D41-B41</f>
        <v>0</v>
      </c>
      <c r="D41" s="45" t="n">
        <f aca="false">一般公共!D32</f>
        <v>78545</v>
      </c>
      <c r="E41" s="26" t="s">
        <v>112</v>
      </c>
      <c r="F41" s="33" t="n">
        <f aca="false">F42+F44+F45+F46</f>
        <v>168558</v>
      </c>
      <c r="G41" s="33" t="n">
        <f aca="false">G42+G44+G45+G46</f>
        <v>200</v>
      </c>
      <c r="H41" s="33" t="n">
        <f aca="false">H42+H44+H45+H46</f>
        <v>168758</v>
      </c>
      <c r="I41" s="57" t="s">
        <v>113</v>
      </c>
      <c r="J41" s="54"/>
      <c r="K41" s="32"/>
      <c r="L41" s="32"/>
      <c r="M41" s="32"/>
      <c r="N41" s="32"/>
      <c r="O41" s="32"/>
      <c r="P41" s="32"/>
      <c r="Q41" s="32"/>
      <c r="R41" s="32"/>
      <c r="S41" s="32"/>
      <c r="X41" s="37"/>
      <c r="Y41" s="37"/>
    </row>
    <row r="42" customFormat="false" ht="16.5" hidden="false" customHeight="true" outlineLevel="0" collapsed="false">
      <c r="A42" s="43" t="s">
        <v>114</v>
      </c>
      <c r="B42" s="45" t="n">
        <f aca="false">一般公共!B33</f>
        <v>265467</v>
      </c>
      <c r="C42" s="45" t="n">
        <f aca="false">D42-B42</f>
        <v>60747</v>
      </c>
      <c r="D42" s="45" t="n">
        <f aca="false">一般公共!D33</f>
        <v>326214</v>
      </c>
      <c r="E42" s="56" t="s">
        <v>115</v>
      </c>
      <c r="F42" s="44" t="n">
        <f aca="false">F43</f>
        <v>48683</v>
      </c>
      <c r="G42" s="44" t="n">
        <f aca="false">G43</f>
        <v>0</v>
      </c>
      <c r="H42" s="44" t="n">
        <f aca="false">H43</f>
        <v>48683</v>
      </c>
      <c r="I42" s="53"/>
      <c r="J42" s="54"/>
      <c r="K42" s="32"/>
      <c r="L42" s="32"/>
      <c r="M42" s="32"/>
      <c r="N42" s="32"/>
      <c r="O42" s="32"/>
      <c r="P42" s="32"/>
      <c r="Q42" s="32"/>
      <c r="R42" s="32"/>
      <c r="S42" s="32"/>
      <c r="X42" s="37"/>
      <c r="Y42" s="37"/>
    </row>
    <row r="43" customFormat="false" ht="16.5" hidden="false" customHeight="true" outlineLevel="0" collapsed="false">
      <c r="A43" s="43" t="s">
        <v>116</v>
      </c>
      <c r="B43" s="45" t="n">
        <f aca="false">一般公共!B34+基金!B17+国资!B16</f>
        <v>685997</v>
      </c>
      <c r="C43" s="45" t="n">
        <f aca="false">D43-B43</f>
        <v>39769</v>
      </c>
      <c r="D43" s="45" t="n">
        <f aca="false">一般公共!D34+基金!D17+国资!D16</f>
        <v>725766</v>
      </c>
      <c r="E43" s="43" t="s">
        <v>117</v>
      </c>
      <c r="F43" s="45" t="n">
        <f aca="false">一般公共!F33+基金!F16</f>
        <v>48683</v>
      </c>
      <c r="G43" s="45" t="n">
        <f aca="false">H43-F43</f>
        <v>0</v>
      </c>
      <c r="H43" s="45" t="n">
        <f aca="false">一般公共!H33+基金!H16</f>
        <v>48683</v>
      </c>
      <c r="I43" s="53"/>
      <c r="J43" s="54"/>
      <c r="K43" s="32"/>
      <c r="L43" s="32"/>
      <c r="M43" s="32"/>
      <c r="N43" s="32"/>
      <c r="O43" s="32"/>
      <c r="P43" s="32"/>
      <c r="Q43" s="32"/>
      <c r="R43" s="32"/>
      <c r="S43" s="32"/>
      <c r="X43" s="37"/>
      <c r="Y43" s="37"/>
    </row>
    <row r="44" customFormat="false" ht="16.5" hidden="false" customHeight="true" outlineLevel="0" collapsed="false">
      <c r="A44" s="56" t="s">
        <v>118</v>
      </c>
      <c r="B44" s="45" t="n">
        <f aca="false">一般公共!B35+基金!B18</f>
        <v>113660</v>
      </c>
      <c r="C44" s="45" t="n">
        <f aca="false">D44-B44</f>
        <v>224300</v>
      </c>
      <c r="D44" s="45" t="n">
        <f aca="false">一般公共!D35+基金!D18</f>
        <v>337960</v>
      </c>
      <c r="E44" s="56" t="s">
        <v>119</v>
      </c>
      <c r="F44" s="45" t="n">
        <f aca="false">一般公共!F34+基金!F17</f>
        <v>119875</v>
      </c>
      <c r="G44" s="45" t="n">
        <f aca="false">H44-F44</f>
        <v>200</v>
      </c>
      <c r="H44" s="45" t="n">
        <f aca="false">一般公共!H34+基金!H17</f>
        <v>120075</v>
      </c>
      <c r="I44" s="53"/>
      <c r="J44" s="54"/>
      <c r="K44" s="32"/>
      <c r="L44" s="32"/>
      <c r="M44" s="32"/>
      <c r="N44" s="32"/>
      <c r="O44" s="32"/>
      <c r="P44" s="32"/>
      <c r="Q44" s="32"/>
      <c r="R44" s="32"/>
      <c r="S44" s="32"/>
      <c r="X44" s="37"/>
      <c r="Y44" s="37"/>
    </row>
    <row r="45" customFormat="false" ht="16.5" hidden="false" customHeight="true" outlineLevel="0" collapsed="false">
      <c r="A45" s="56" t="s">
        <v>120</v>
      </c>
      <c r="B45" s="45" t="n">
        <f aca="false">一般公共!B36</f>
        <v>78696</v>
      </c>
      <c r="C45" s="45" t="n">
        <f aca="false">D45-B45</f>
        <v>0</v>
      </c>
      <c r="D45" s="58" t="n">
        <f aca="false">一般公共!D36</f>
        <v>78696</v>
      </c>
      <c r="E45" s="56" t="s">
        <v>121</v>
      </c>
      <c r="F45" s="45" t="n">
        <f aca="false">一般公共!F35</f>
        <v>0</v>
      </c>
      <c r="G45" s="45" t="n">
        <f aca="false">H45-F45</f>
        <v>0</v>
      </c>
      <c r="H45" s="45" t="n">
        <f aca="false">一般公共!H35</f>
        <v>0</v>
      </c>
      <c r="I45" s="55" t="e">
        <f aca="false">#REF!</f>
        <v>#REF!</v>
      </c>
      <c r="J45" s="55" t="e">
        <f aca="false">#REF!</f>
        <v>#REF!</v>
      </c>
      <c r="K45" s="55" t="e">
        <f aca="false">#REF!</f>
        <v>#REF!</v>
      </c>
      <c r="L45" s="55" t="e">
        <f aca="false">#REF!</f>
        <v>#REF!</v>
      </c>
      <c r="M45" s="55" t="e">
        <f aca="false">#REF!</f>
        <v>#REF!</v>
      </c>
      <c r="N45" s="55" t="e">
        <f aca="false">#REF!</f>
        <v>#REF!</v>
      </c>
      <c r="O45" s="55" t="e">
        <f aca="false">#REF!</f>
        <v>#REF!</v>
      </c>
      <c r="P45" s="55" t="n">
        <f aca="false">一般公共!I34</f>
        <v>0</v>
      </c>
      <c r="Q45" s="55" t="n">
        <f aca="false">一般公共!J34</f>
        <v>0</v>
      </c>
      <c r="R45" s="55" t="e">
        <f aca="false">#REF!</f>
        <v>#REF!</v>
      </c>
      <c r="S45" s="55" t="e">
        <f aca="false">#REF!</f>
        <v>#REF!</v>
      </c>
      <c r="T45" s="55" t="e">
        <f aca="false">#REF!</f>
        <v>#REF!</v>
      </c>
      <c r="U45" s="55" t="e">
        <f aca="false">#REF!</f>
        <v>#REF!</v>
      </c>
      <c r="X45" s="37"/>
      <c r="Y45" s="37"/>
    </row>
    <row r="46" customFormat="false" ht="16.5" hidden="false" customHeight="true" outlineLevel="0" collapsed="false">
      <c r="A46" s="56" t="s">
        <v>122</v>
      </c>
      <c r="B46" s="45" t="n">
        <f aca="false">一般公共!B38+基金!B19+国资!B17</f>
        <v>281243</v>
      </c>
      <c r="C46" s="45" t="n">
        <f aca="false">D46-B46</f>
        <v>0</v>
      </c>
      <c r="D46" s="58" t="n">
        <f aca="false">一般公共!D38+基金!D19+国资!D17</f>
        <v>281243</v>
      </c>
      <c r="E46" s="56" t="s">
        <v>123</v>
      </c>
      <c r="F46" s="45" t="n">
        <v>0</v>
      </c>
      <c r="G46" s="45"/>
      <c r="H46" s="45" t="n">
        <f aca="false">一般公共!H36+基金!H19+国资!H16</f>
        <v>0</v>
      </c>
      <c r="I46" s="59"/>
      <c r="J46" s="60"/>
      <c r="K46" s="32"/>
      <c r="L46" s="32"/>
      <c r="M46" s="32"/>
      <c r="N46" s="32"/>
      <c r="O46" s="32"/>
      <c r="P46" s="32"/>
      <c r="Q46" s="32"/>
      <c r="R46" s="32"/>
      <c r="S46" s="32"/>
      <c r="X46" s="37"/>
      <c r="Y46" s="37"/>
    </row>
    <row r="47" customFormat="false" ht="16.5" hidden="false" customHeight="true" outlineLevel="0" collapsed="false">
      <c r="B47" s="37"/>
      <c r="C47" s="37"/>
      <c r="D47" s="37"/>
      <c r="X47" s="37"/>
      <c r="Y47" s="37"/>
    </row>
    <row r="48" customFormat="false" ht="14.25" hidden="false" customHeight="true" outlineLevel="0" collapsed="false">
      <c r="I48" s="37"/>
      <c r="J48" s="37"/>
      <c r="K48" s="9"/>
      <c r="L48" s="9"/>
      <c r="M48" s="9"/>
      <c r="N48" s="9"/>
      <c r="O48" s="9"/>
      <c r="P48" s="9"/>
      <c r="Q48" s="9"/>
      <c r="R48" s="9"/>
      <c r="S48" s="9"/>
    </row>
    <row r="49" customFormat="false" ht="14.25" hidden="false" customHeight="true" outlineLevel="0" collapsed="false">
      <c r="B49" s="37"/>
    </row>
    <row r="50" customFormat="false" ht="14.25" hidden="false" customHeight="true" outlineLevel="0" collapsed="false">
      <c r="H50" s="37"/>
    </row>
  </sheetData>
  <mergeCells count="4">
    <mergeCell ref="A1:H1"/>
    <mergeCell ref="F2:H2"/>
    <mergeCell ref="A3:D3"/>
    <mergeCell ref="E3:H3"/>
  </mergeCells>
  <printOptions headings="false" gridLines="false" gridLinesSet="true" horizontalCentered="true" verticalCentered="false"/>
  <pageMargins left="0.314583333333333" right="0.314583333333333" top="0.747916666666667" bottom="0.747916666666667" header="0.314583333333333"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方正黑体_GBK,Regular"&amp;12表1</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22.25" defaultRowHeight="14.25" zeroHeight="false" outlineLevelRow="0" outlineLevelCol="0"/>
  <cols>
    <col collapsed="false" customWidth="true" hidden="false" outlineLevel="0" max="1" min="1" style="61" width="24.99"/>
    <col collapsed="false" customWidth="true" hidden="false" outlineLevel="0" max="2" min="2" style="61" width="11.24"/>
    <col collapsed="false" customWidth="true" hidden="false" outlineLevel="0" max="3" min="3" style="61" width="9.36"/>
    <col collapsed="false" customWidth="true" hidden="false" outlineLevel="0" max="4" min="4" style="61" width="9.87"/>
    <col collapsed="false" customWidth="true" hidden="false" outlineLevel="0" max="5" min="5" style="61" width="24.12"/>
    <col collapsed="false" customWidth="true" hidden="false" outlineLevel="0" max="7" min="6" style="61" width="10.74"/>
    <col collapsed="false" customWidth="true" hidden="false" outlineLevel="0" max="8" min="8" style="62" width="10.74"/>
    <col collapsed="false" customWidth="true" hidden="true" outlineLevel="0" max="9" min="9" style="61" width="12.99"/>
    <col collapsed="false" customWidth="true" hidden="true" outlineLevel="0" max="10" min="10" style="61" width="15.12"/>
    <col collapsed="false" customWidth="false" hidden="false" outlineLevel="0" max="200" min="11" style="61" width="22.25"/>
    <col collapsed="false" customWidth="true" hidden="false" outlineLevel="0" max="213" min="201" style="61" width="8.99"/>
    <col collapsed="false" customWidth="true" hidden="false" outlineLevel="0" max="214" min="214" style="61" width="25.49"/>
    <col collapsed="false" customWidth="true" hidden="false" outlineLevel="0" max="215" min="215" style="61" width="8.49"/>
    <col collapsed="false" customWidth="true" hidden="false" outlineLevel="0" max="216" min="216" style="61" width="9.49"/>
    <col collapsed="false" customWidth="true" hidden="false" outlineLevel="0" max="217" min="217" style="61" width="6.74"/>
    <col collapsed="false" customWidth="false" hidden="false" outlineLevel="0" max="257" min="218" style="61" width="22.25"/>
  </cols>
  <sheetData>
    <row r="1" customFormat="false" ht="24" hidden="false" customHeight="true" outlineLevel="0" collapsed="false">
      <c r="A1" s="11" t="s">
        <v>124</v>
      </c>
      <c r="B1" s="11"/>
      <c r="C1" s="11"/>
      <c r="D1" s="11"/>
      <c r="E1" s="11"/>
      <c r="F1" s="11"/>
      <c r="G1" s="11"/>
      <c r="H1" s="11"/>
    </row>
    <row r="2" s="66" customFormat="true" ht="18.75" hidden="false" customHeight="true" outlineLevel="0" collapsed="false">
      <c r="A2" s="63" t="s">
        <v>39</v>
      </c>
      <c r="B2" s="64"/>
      <c r="C2" s="64"/>
      <c r="D2" s="64"/>
      <c r="E2" s="65"/>
      <c r="H2" s="67" t="s">
        <v>40</v>
      </c>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row>
    <row r="3" customFormat="false" ht="17.25" hidden="false" customHeight="true" outlineLevel="0" collapsed="false">
      <c r="A3" s="69" t="s">
        <v>41</v>
      </c>
      <c r="B3" s="69"/>
      <c r="C3" s="69"/>
      <c r="D3" s="69"/>
      <c r="E3" s="69" t="s">
        <v>42</v>
      </c>
      <c r="F3" s="69"/>
      <c r="G3" s="69"/>
      <c r="H3" s="69"/>
    </row>
    <row r="4" customFormat="false" ht="21.75" hidden="false" customHeight="true" outlineLevel="0" collapsed="false">
      <c r="A4" s="69" t="s">
        <v>49</v>
      </c>
      <c r="B4" s="70" t="s">
        <v>50</v>
      </c>
      <c r="C4" s="70" t="s">
        <v>51</v>
      </c>
      <c r="D4" s="70" t="s">
        <v>52</v>
      </c>
      <c r="E4" s="69" t="s">
        <v>49</v>
      </c>
      <c r="F4" s="70" t="s">
        <v>50</v>
      </c>
      <c r="G4" s="70" t="s">
        <v>51</v>
      </c>
      <c r="H4" s="71" t="s">
        <v>52</v>
      </c>
      <c r="I4" s="72" t="s">
        <v>125</v>
      </c>
    </row>
    <row r="5" customFormat="false" ht="18.75" hidden="false" customHeight="true" outlineLevel="0" collapsed="false">
      <c r="A5" s="73" t="s">
        <v>53</v>
      </c>
      <c r="B5" s="33" t="n">
        <f aca="false">B6+B30</f>
        <v>1276653.71</v>
      </c>
      <c r="C5" s="33" t="n">
        <f aca="false">C6+C30</f>
        <v>58813.29</v>
      </c>
      <c r="D5" s="33" t="n">
        <f aca="false">D6+D30</f>
        <v>1335467</v>
      </c>
      <c r="E5" s="73" t="s">
        <v>53</v>
      </c>
      <c r="F5" s="74" t="n">
        <f aca="false">F6+F31</f>
        <v>1276654</v>
      </c>
      <c r="G5" s="74" t="n">
        <v>58813</v>
      </c>
      <c r="H5" s="74" t="n">
        <v>1335467</v>
      </c>
    </row>
    <row r="6" customFormat="false" ht="18.75" hidden="false" customHeight="true" outlineLevel="0" collapsed="false">
      <c r="A6" s="75" t="s">
        <v>56</v>
      </c>
      <c r="B6" s="33" t="n">
        <f aca="false">B7+B21</f>
        <v>664580.71</v>
      </c>
      <c r="C6" s="33" t="n">
        <f aca="false">D6-B6</f>
        <v>-41485.71</v>
      </c>
      <c r="D6" s="33" t="n">
        <f aca="false">D7+D21</f>
        <v>623095</v>
      </c>
      <c r="E6" s="76" t="s">
        <v>57</v>
      </c>
      <c r="F6" s="74" t="n">
        <f aca="false">SUM(F7:F30)</f>
        <v>1188096</v>
      </c>
      <c r="G6" s="74" t="n">
        <v>58613</v>
      </c>
      <c r="H6" s="74" t="n">
        <v>1246709</v>
      </c>
      <c r="I6" s="77" t="n">
        <f aca="false">SUM(I7:I30)</f>
        <v>158706</v>
      </c>
      <c r="J6" s="77" t="n">
        <f aca="false">SUM(J7:J30)</f>
        <v>1012991</v>
      </c>
    </row>
    <row r="7" customFormat="false" ht="18.75" hidden="false" customHeight="true" outlineLevel="0" collapsed="false">
      <c r="A7" s="78" t="s">
        <v>58</v>
      </c>
      <c r="B7" s="44" t="n">
        <f aca="false">SUM(B8:B20)</f>
        <v>520464</v>
      </c>
      <c r="C7" s="44" t="n">
        <f aca="false">D7-B7</f>
        <v>-66232</v>
      </c>
      <c r="D7" s="44" t="n">
        <f aca="false">SUM(D8:D20)</f>
        <v>454232</v>
      </c>
      <c r="E7" s="78" t="s">
        <v>59</v>
      </c>
      <c r="F7" s="79" t="n">
        <v>94750</v>
      </c>
      <c r="G7" s="80" t="n">
        <v>-4023</v>
      </c>
      <c r="H7" s="81" t="n">
        <v>90727</v>
      </c>
      <c r="I7" s="61" t="n">
        <v>18675</v>
      </c>
      <c r="J7" s="82" t="n">
        <f aca="false">H7-I7</f>
        <v>72052</v>
      </c>
    </row>
    <row r="8" customFormat="false" ht="18.75" hidden="false" customHeight="true" outlineLevel="0" collapsed="false">
      <c r="A8" s="83" t="s">
        <v>60</v>
      </c>
      <c r="B8" s="44" t="n">
        <v>133165</v>
      </c>
      <c r="C8" s="44" t="n">
        <f aca="false">D8-B8</f>
        <v>3986</v>
      </c>
      <c r="D8" s="44" t="n">
        <f aca="false">135420+1731</f>
        <v>137151</v>
      </c>
      <c r="E8" s="78" t="s">
        <v>61</v>
      </c>
      <c r="F8" s="79" t="n">
        <v>1344</v>
      </c>
      <c r="G8" s="80" t="n">
        <v>-100</v>
      </c>
      <c r="H8" s="81" t="n">
        <v>1244</v>
      </c>
      <c r="I8" s="61" t="n">
        <v>84</v>
      </c>
      <c r="J8" s="82" t="n">
        <f aca="false">H8-I8</f>
        <v>1160</v>
      </c>
    </row>
    <row r="9" customFormat="false" ht="18.75" hidden="false" customHeight="true" outlineLevel="0" collapsed="false">
      <c r="A9" s="83" t="s">
        <v>62</v>
      </c>
      <c r="B9" s="44" t="n">
        <v>56710</v>
      </c>
      <c r="C9" s="44" t="n">
        <f aca="false">D9-B9</f>
        <v>-7571</v>
      </c>
      <c r="D9" s="44" t="n">
        <v>49139</v>
      </c>
      <c r="E9" s="78" t="s">
        <v>63</v>
      </c>
      <c r="F9" s="79" t="n">
        <v>95735</v>
      </c>
      <c r="G9" s="80" t="n">
        <v>3836</v>
      </c>
      <c r="H9" s="81" t="n">
        <v>99571</v>
      </c>
      <c r="I9" s="61" t="n">
        <v>4558</v>
      </c>
      <c r="J9" s="82" t="n">
        <f aca="false">H9-I9</f>
        <v>95013</v>
      </c>
    </row>
    <row r="10" customFormat="false" ht="18.75" hidden="false" customHeight="true" outlineLevel="0" collapsed="false">
      <c r="A10" s="83" t="s">
        <v>64</v>
      </c>
      <c r="B10" s="44" t="n">
        <v>24727.27</v>
      </c>
      <c r="C10" s="44" t="n">
        <f aca="false">D10-B10</f>
        <v>-3874.27</v>
      </c>
      <c r="D10" s="44" t="n">
        <v>20853</v>
      </c>
      <c r="E10" s="78" t="s">
        <v>65</v>
      </c>
      <c r="F10" s="79" t="n">
        <v>273505</v>
      </c>
      <c r="G10" s="80" t="n">
        <v>14885</v>
      </c>
      <c r="H10" s="81" t="n">
        <v>288390</v>
      </c>
      <c r="I10" s="61" t="n">
        <v>3</v>
      </c>
      <c r="J10" s="82" t="n">
        <f aca="false">H10-I10</f>
        <v>288387</v>
      </c>
    </row>
    <row r="11" s="62" customFormat="true" ht="18.75" hidden="false" customHeight="true" outlineLevel="0" collapsed="false">
      <c r="A11" s="83" t="s">
        <v>66</v>
      </c>
      <c r="B11" s="44" t="n">
        <v>300</v>
      </c>
      <c r="C11" s="44" t="n">
        <f aca="false">D11-B11</f>
        <v>53</v>
      </c>
      <c r="D11" s="44" t="n">
        <v>353</v>
      </c>
      <c r="E11" s="78" t="s">
        <v>67</v>
      </c>
      <c r="F11" s="81" t="n">
        <v>26018</v>
      </c>
      <c r="G11" s="80" t="n">
        <v>-643</v>
      </c>
      <c r="H11" s="81" t="n">
        <v>25375</v>
      </c>
      <c r="I11" s="62" t="n">
        <v>0</v>
      </c>
      <c r="J11" s="82" t="n">
        <f aca="false">H11-I11</f>
        <v>25375</v>
      </c>
    </row>
    <row r="12" customFormat="false" ht="18.75" hidden="false" customHeight="true" outlineLevel="0" collapsed="false">
      <c r="A12" s="83" t="s">
        <v>68</v>
      </c>
      <c r="B12" s="44" t="n">
        <v>24505</v>
      </c>
      <c r="C12" s="44" t="n">
        <f aca="false">D12-B12</f>
        <v>0</v>
      </c>
      <c r="D12" s="44" t="n">
        <v>24505</v>
      </c>
      <c r="E12" s="78" t="s">
        <v>69</v>
      </c>
      <c r="F12" s="79" t="n">
        <v>13364</v>
      </c>
      <c r="G12" s="80" t="n">
        <v>541</v>
      </c>
      <c r="H12" s="81" t="n">
        <v>13905</v>
      </c>
      <c r="I12" s="61" t="n">
        <v>2748</v>
      </c>
      <c r="J12" s="82" t="n">
        <f aca="false">H12-I12</f>
        <v>11157</v>
      </c>
    </row>
    <row r="13" customFormat="false" ht="18.75" hidden="false" customHeight="true" outlineLevel="0" collapsed="false">
      <c r="A13" s="83" t="s">
        <v>70</v>
      </c>
      <c r="B13" s="44" t="n">
        <v>32934.73</v>
      </c>
      <c r="C13" s="44" t="n">
        <f aca="false">D13-B13</f>
        <v>-9889.73</v>
      </c>
      <c r="D13" s="44" t="n">
        <v>23045</v>
      </c>
      <c r="E13" s="78" t="s">
        <v>71</v>
      </c>
      <c r="F13" s="79" t="n">
        <v>163932</v>
      </c>
      <c r="G13" s="80" t="n">
        <v>18433</v>
      </c>
      <c r="H13" s="81" t="n">
        <v>182365</v>
      </c>
      <c r="I13" s="61" t="n">
        <v>34072</v>
      </c>
      <c r="J13" s="82" t="n">
        <f aca="false">H13-I13</f>
        <v>148293</v>
      </c>
    </row>
    <row r="14" customFormat="false" ht="18.75" hidden="false" customHeight="true" outlineLevel="0" collapsed="false">
      <c r="A14" s="83" t="s">
        <v>72</v>
      </c>
      <c r="B14" s="44" t="n">
        <v>25950</v>
      </c>
      <c r="C14" s="44" t="n">
        <f aca="false">D14-B14</f>
        <v>1235</v>
      </c>
      <c r="D14" s="44" t="n">
        <v>27185</v>
      </c>
      <c r="E14" s="78" t="s">
        <v>73</v>
      </c>
      <c r="F14" s="79" t="n">
        <v>79075</v>
      </c>
      <c r="G14" s="80" t="n">
        <v>11402</v>
      </c>
      <c r="H14" s="81" t="n">
        <v>90477</v>
      </c>
      <c r="I14" s="61" t="n">
        <v>7033</v>
      </c>
      <c r="J14" s="82" t="n">
        <f aca="false">H14-I14</f>
        <v>83444</v>
      </c>
    </row>
    <row r="15" customFormat="false" ht="18.75" hidden="false" customHeight="true" outlineLevel="0" collapsed="false">
      <c r="A15" s="83" t="s">
        <v>74</v>
      </c>
      <c r="B15" s="44" t="n">
        <v>50022</v>
      </c>
      <c r="C15" s="44" t="n">
        <f aca="false">D15-B15</f>
        <v>-15173</v>
      </c>
      <c r="D15" s="44" t="n">
        <v>34849</v>
      </c>
      <c r="E15" s="78" t="s">
        <v>75</v>
      </c>
      <c r="F15" s="79" t="n">
        <v>19320</v>
      </c>
      <c r="G15" s="80" t="n">
        <v>4945</v>
      </c>
      <c r="H15" s="81" t="n">
        <v>24265</v>
      </c>
      <c r="I15" s="61" t="n">
        <v>8156</v>
      </c>
      <c r="J15" s="82" t="n">
        <f aca="false">H15-I15</f>
        <v>16109</v>
      </c>
    </row>
    <row r="16" customFormat="false" ht="18.75" hidden="false" customHeight="true" outlineLevel="0" collapsed="false">
      <c r="A16" s="83" t="s">
        <v>76</v>
      </c>
      <c r="B16" s="44" t="n">
        <v>43790</v>
      </c>
      <c r="C16" s="44" t="n">
        <f aca="false">D16-B16</f>
        <v>-3579</v>
      </c>
      <c r="D16" s="44" t="n">
        <v>40211</v>
      </c>
      <c r="E16" s="78" t="s">
        <v>77</v>
      </c>
      <c r="F16" s="79" t="n">
        <v>80145</v>
      </c>
      <c r="G16" s="80" t="n">
        <v>2199</v>
      </c>
      <c r="H16" s="81" t="n">
        <v>82344</v>
      </c>
      <c r="I16" s="61" t="n">
        <v>12108</v>
      </c>
      <c r="J16" s="82" t="n">
        <f aca="false">H16-I16</f>
        <v>70236</v>
      </c>
    </row>
    <row r="17" customFormat="false" ht="18.75" hidden="false" customHeight="true" outlineLevel="0" collapsed="false">
      <c r="A17" s="83" t="s">
        <v>78</v>
      </c>
      <c r="B17" s="44" t="n">
        <v>11990</v>
      </c>
      <c r="C17" s="44" t="n">
        <f aca="false">D17-B17</f>
        <v>327</v>
      </c>
      <c r="D17" s="44" t="n">
        <v>12317</v>
      </c>
      <c r="E17" s="78" t="s">
        <v>79</v>
      </c>
      <c r="F17" s="79" t="n">
        <v>87468</v>
      </c>
      <c r="G17" s="80" t="n">
        <v>3967</v>
      </c>
      <c r="H17" s="81" t="n">
        <v>91435</v>
      </c>
      <c r="I17" s="61" t="n">
        <v>58994</v>
      </c>
      <c r="J17" s="82" t="n">
        <f aca="false">H17-I17</f>
        <v>32441</v>
      </c>
    </row>
    <row r="18" customFormat="false" ht="18.75" hidden="false" customHeight="true" outlineLevel="0" collapsed="false">
      <c r="A18" s="83" t="s">
        <v>80</v>
      </c>
      <c r="B18" s="44" t="n">
        <v>116300</v>
      </c>
      <c r="C18" s="44" t="n">
        <f aca="false">D18-B18</f>
        <v>-31740</v>
      </c>
      <c r="D18" s="44" t="n">
        <v>84560</v>
      </c>
      <c r="E18" s="78" t="s">
        <v>81</v>
      </c>
      <c r="F18" s="79" t="n">
        <v>35467</v>
      </c>
      <c r="G18" s="80" t="n">
        <v>11893</v>
      </c>
      <c r="H18" s="81" t="n">
        <v>47360</v>
      </c>
      <c r="I18" s="61" t="n">
        <v>2110</v>
      </c>
      <c r="J18" s="82" t="n">
        <f aca="false">H18-I18</f>
        <v>45250</v>
      </c>
    </row>
    <row r="19" customFormat="false" ht="18.75" hidden="false" customHeight="true" outlineLevel="0" collapsed="false">
      <c r="A19" s="83" t="s">
        <v>82</v>
      </c>
      <c r="B19" s="44" t="n">
        <v>70</v>
      </c>
      <c r="C19" s="44" t="n">
        <f aca="false">D19-B19</f>
        <v>-6</v>
      </c>
      <c r="D19" s="44" t="n">
        <v>64</v>
      </c>
      <c r="E19" s="78" t="s">
        <v>83</v>
      </c>
      <c r="F19" s="79" t="n">
        <v>16844</v>
      </c>
      <c r="G19" s="80" t="n">
        <v>1111</v>
      </c>
      <c r="H19" s="81" t="n">
        <v>17955</v>
      </c>
      <c r="I19" s="61" t="n">
        <v>0</v>
      </c>
      <c r="J19" s="82" t="n">
        <f aca="false">H19-I19</f>
        <v>17955</v>
      </c>
    </row>
    <row r="20" customFormat="false" ht="18.75" hidden="false" customHeight="true" outlineLevel="0" collapsed="false">
      <c r="A20" s="83" t="s">
        <v>84</v>
      </c>
      <c r="B20" s="44" t="n">
        <v>0</v>
      </c>
      <c r="C20" s="44" t="n">
        <f aca="false">D20-B20</f>
        <v>0</v>
      </c>
      <c r="D20" s="44"/>
      <c r="E20" s="78" t="s">
        <v>85</v>
      </c>
      <c r="F20" s="79" t="n">
        <v>6983</v>
      </c>
      <c r="G20" s="80" t="n">
        <v>-800</v>
      </c>
      <c r="H20" s="81" t="n">
        <v>6183</v>
      </c>
      <c r="I20" s="61" t="n">
        <v>107</v>
      </c>
      <c r="J20" s="82" t="n">
        <f aca="false">H20-I20</f>
        <v>6076</v>
      </c>
    </row>
    <row r="21" customFormat="false" ht="18.75" hidden="false" customHeight="true" outlineLevel="0" collapsed="false">
      <c r="A21" s="78" t="s">
        <v>86</v>
      </c>
      <c r="B21" s="44" t="n">
        <f aca="false">SUM(B22:B28)</f>
        <v>144116.71</v>
      </c>
      <c r="C21" s="44" t="n">
        <f aca="false">D21-B21</f>
        <v>24746.29</v>
      </c>
      <c r="D21" s="44" t="n">
        <f aca="false">SUM(D22:D28)</f>
        <v>168863</v>
      </c>
      <c r="E21" s="78" t="s">
        <v>87</v>
      </c>
      <c r="F21" s="79" t="n">
        <v>1318</v>
      </c>
      <c r="G21" s="80" t="n">
        <v>-607</v>
      </c>
      <c r="H21" s="81" t="n">
        <v>711</v>
      </c>
      <c r="I21" s="61" t="n">
        <v>0</v>
      </c>
      <c r="J21" s="82" t="n">
        <f aca="false">H21-I21</f>
        <v>711</v>
      </c>
    </row>
    <row r="22" customFormat="false" ht="18.75" hidden="false" customHeight="true" outlineLevel="0" collapsed="false">
      <c r="A22" s="83" t="s">
        <v>88</v>
      </c>
      <c r="B22" s="44" t="n">
        <v>28255.71</v>
      </c>
      <c r="C22" s="44" t="n">
        <f aca="false">D22-B22</f>
        <v>-1853.71</v>
      </c>
      <c r="D22" s="44" t="n">
        <v>26402</v>
      </c>
      <c r="E22" s="78" t="s">
        <v>89</v>
      </c>
      <c r="F22" s="79"/>
      <c r="G22" s="80" t="n">
        <v>0</v>
      </c>
      <c r="H22" s="81" t="n">
        <v>0</v>
      </c>
      <c r="J22" s="82" t="n">
        <f aca="false">H22-I22</f>
        <v>0</v>
      </c>
    </row>
    <row r="23" customFormat="false" ht="18.75" hidden="false" customHeight="true" outlineLevel="0" collapsed="false">
      <c r="A23" s="83" t="s">
        <v>90</v>
      </c>
      <c r="B23" s="44" t="n">
        <v>1121</v>
      </c>
      <c r="C23" s="44" t="n">
        <f aca="false">D23-B23</f>
        <v>947</v>
      </c>
      <c r="D23" s="44" t="n">
        <v>2068</v>
      </c>
      <c r="E23" s="78" t="s">
        <v>91</v>
      </c>
      <c r="F23" s="79" t="n">
        <v>3719</v>
      </c>
      <c r="G23" s="80" t="n">
        <v>468</v>
      </c>
      <c r="H23" s="81" t="n">
        <v>4187</v>
      </c>
      <c r="I23" s="61" t="n">
        <v>3576</v>
      </c>
      <c r="J23" s="82" t="n">
        <f aca="false">H23-I23</f>
        <v>611</v>
      </c>
    </row>
    <row r="24" customFormat="false" ht="18.75" hidden="false" customHeight="true" outlineLevel="0" collapsed="false">
      <c r="A24" s="83" t="s">
        <v>92</v>
      </c>
      <c r="B24" s="44" t="n">
        <v>11300</v>
      </c>
      <c r="C24" s="44" t="n">
        <f aca="false">D24-B24</f>
        <v>29568</v>
      </c>
      <c r="D24" s="44" t="n">
        <f aca="false">43599-2731</f>
        <v>40868</v>
      </c>
      <c r="E24" s="78" t="s">
        <v>93</v>
      </c>
      <c r="F24" s="79" t="n">
        <v>76339</v>
      </c>
      <c r="G24" s="80" t="n">
        <v>11673</v>
      </c>
      <c r="H24" s="81" t="n">
        <v>88012</v>
      </c>
      <c r="I24" s="61" t="n">
        <v>1815</v>
      </c>
      <c r="J24" s="82" t="n">
        <f aca="false">H24-I24</f>
        <v>86197</v>
      </c>
    </row>
    <row r="25" customFormat="false" ht="18.75" hidden="false" customHeight="true" outlineLevel="0" collapsed="false">
      <c r="A25" s="84" t="s">
        <v>94</v>
      </c>
      <c r="B25" s="44" t="n">
        <v>102370</v>
      </c>
      <c r="C25" s="44" t="n">
        <f aca="false">D25-B25</f>
        <v>-3980</v>
      </c>
      <c r="D25" s="44" t="n">
        <v>98390</v>
      </c>
      <c r="E25" s="78" t="s">
        <v>95</v>
      </c>
      <c r="F25" s="79" t="n">
        <v>101</v>
      </c>
      <c r="G25" s="80" t="n">
        <v>291</v>
      </c>
      <c r="H25" s="81" t="n">
        <v>392</v>
      </c>
      <c r="J25" s="82" t="n">
        <f aca="false">H25-I25</f>
        <v>392</v>
      </c>
    </row>
    <row r="26" customFormat="false" ht="18.75" hidden="false" customHeight="true" outlineLevel="0" collapsed="false">
      <c r="A26" s="84" t="s">
        <v>96</v>
      </c>
      <c r="B26" s="44" t="n">
        <v>0</v>
      </c>
      <c r="C26" s="44" t="n">
        <f aca="false">D26-B26</f>
        <v>0</v>
      </c>
      <c r="D26" s="44"/>
      <c r="E26" s="78" t="s">
        <v>97</v>
      </c>
      <c r="F26" s="79" t="n">
        <v>13010</v>
      </c>
      <c r="G26" s="80" t="n">
        <v>3789</v>
      </c>
      <c r="H26" s="81" t="n">
        <v>16799</v>
      </c>
      <c r="I26" s="61" t="n">
        <v>4667</v>
      </c>
      <c r="J26" s="82" t="n">
        <f aca="false">H26-I26</f>
        <v>12132</v>
      </c>
    </row>
    <row r="27" customFormat="false" ht="18.75" hidden="false" customHeight="true" outlineLevel="0" collapsed="false">
      <c r="A27" s="84" t="s">
        <v>98</v>
      </c>
      <c r="B27" s="44" t="n">
        <v>70</v>
      </c>
      <c r="C27" s="44" t="n">
        <f aca="false">D27-B27</f>
        <v>11</v>
      </c>
      <c r="D27" s="44" t="n">
        <v>81</v>
      </c>
      <c r="E27" s="78" t="s">
        <v>99</v>
      </c>
      <c r="F27" s="79" t="n">
        <v>32071</v>
      </c>
      <c r="G27" s="80" t="n">
        <v>-3772</v>
      </c>
      <c r="H27" s="81" t="n">
        <v>28299</v>
      </c>
      <c r="J27" s="82"/>
    </row>
    <row r="28" customFormat="false" ht="18.75" hidden="false" customHeight="true" outlineLevel="0" collapsed="false">
      <c r="A28" s="83" t="s">
        <v>100</v>
      </c>
      <c r="B28" s="44" t="n">
        <v>1000</v>
      </c>
      <c r="C28" s="44" t="n">
        <f aca="false">D28-B28</f>
        <v>54</v>
      </c>
      <c r="D28" s="44" t="n">
        <v>1054</v>
      </c>
      <c r="E28" s="78" t="s">
        <v>101</v>
      </c>
      <c r="F28" s="79" t="n">
        <v>44191</v>
      </c>
      <c r="G28" s="80" t="n">
        <v>-20875</v>
      </c>
      <c r="H28" s="81" t="n">
        <v>23316</v>
      </c>
      <c r="J28" s="82"/>
    </row>
    <row r="29" customFormat="false" ht="18.75" hidden="false" customHeight="true" outlineLevel="0" collapsed="false">
      <c r="A29" s="83"/>
      <c r="B29" s="44"/>
      <c r="C29" s="33" t="n">
        <f aca="false">D29-B29</f>
        <v>0</v>
      </c>
      <c r="D29" s="44"/>
      <c r="E29" s="78" t="s">
        <v>102</v>
      </c>
      <c r="F29" s="79" t="n">
        <v>23394</v>
      </c>
      <c r="G29" s="80" t="n">
        <v>0</v>
      </c>
      <c r="H29" s="81" t="n">
        <v>23394</v>
      </c>
      <c r="J29" s="82"/>
    </row>
    <row r="30" customFormat="false" ht="18.75" hidden="false" customHeight="true" outlineLevel="0" collapsed="false">
      <c r="A30" s="73" t="s">
        <v>109</v>
      </c>
      <c r="B30" s="33" t="n">
        <f aca="false">SUM(B31,B35,B36,B37,B38)</f>
        <v>612073</v>
      </c>
      <c r="C30" s="33" t="n">
        <f aca="false">SUM(C31,C35,C36,C37,C38)</f>
        <v>100299</v>
      </c>
      <c r="D30" s="33" t="n">
        <f aca="false">SUM(D31,D35,D36,D37,D38)</f>
        <v>712372</v>
      </c>
      <c r="E30" s="78" t="s">
        <v>104</v>
      </c>
      <c r="F30" s="79" t="n">
        <v>3</v>
      </c>
      <c r="G30" s="80" t="n">
        <v>0</v>
      </c>
      <c r="H30" s="81" t="n">
        <v>3</v>
      </c>
      <c r="J30" s="82"/>
    </row>
    <row r="31" customFormat="false" ht="18.75" hidden="false" customHeight="true" outlineLevel="0" collapsed="false">
      <c r="A31" s="85" t="s">
        <v>110</v>
      </c>
      <c r="B31" s="44" t="n">
        <f aca="false">SUM(B32:B34)</f>
        <v>364454</v>
      </c>
      <c r="C31" s="44" t="n">
        <f aca="false">SUM(C32:C34)</f>
        <v>74848</v>
      </c>
      <c r="D31" s="44" t="n">
        <f aca="false">SUM(D32:D34)</f>
        <v>439302</v>
      </c>
      <c r="E31" s="73" t="s">
        <v>112</v>
      </c>
      <c r="F31" s="86" t="n">
        <f aca="false">F32+F34+F35+F36</f>
        <v>88558</v>
      </c>
      <c r="G31" s="86" t="n">
        <v>200</v>
      </c>
      <c r="H31" s="86" t="n">
        <v>88758</v>
      </c>
    </row>
    <row r="32" customFormat="false" ht="18.75" hidden="false" customHeight="true" outlineLevel="0" collapsed="false">
      <c r="A32" s="78" t="s">
        <v>111</v>
      </c>
      <c r="B32" s="44" t="n">
        <v>78545</v>
      </c>
      <c r="C32" s="44" t="n">
        <f aca="false">D32-B32</f>
        <v>0</v>
      </c>
      <c r="D32" s="44" t="n">
        <v>78545</v>
      </c>
      <c r="E32" s="85" t="s">
        <v>115</v>
      </c>
      <c r="F32" s="80" t="n">
        <f aca="false">F33</f>
        <v>48683</v>
      </c>
      <c r="G32" s="80" t="n">
        <v>0</v>
      </c>
      <c r="H32" s="80" t="n">
        <v>48683</v>
      </c>
    </row>
    <row r="33" customFormat="false" ht="18.75" hidden="false" customHeight="true" outlineLevel="0" collapsed="false">
      <c r="A33" s="78" t="s">
        <v>114</v>
      </c>
      <c r="B33" s="44" t="n">
        <f aca="false">364454-B32-B34</f>
        <v>265467</v>
      </c>
      <c r="C33" s="44" t="n">
        <f aca="false">D33-B33</f>
        <v>60747</v>
      </c>
      <c r="D33" s="44" t="n">
        <f aca="false">313734+12480</f>
        <v>326214</v>
      </c>
      <c r="E33" s="78" t="s">
        <v>117</v>
      </c>
      <c r="F33" s="81" t="n">
        <v>48683</v>
      </c>
      <c r="G33" s="80" t="n">
        <v>0</v>
      </c>
      <c r="H33" s="81" t="n">
        <v>48683</v>
      </c>
    </row>
    <row r="34" customFormat="false" ht="18.75" hidden="false" customHeight="true" outlineLevel="0" collapsed="false">
      <c r="A34" s="78" t="s">
        <v>116</v>
      </c>
      <c r="B34" s="44" t="n">
        <v>20442</v>
      </c>
      <c r="C34" s="44" t="n">
        <f aca="false">D34-B34</f>
        <v>14101</v>
      </c>
      <c r="D34" s="44" t="n">
        <v>34543</v>
      </c>
      <c r="E34" s="85" t="s">
        <v>119</v>
      </c>
      <c r="F34" s="81" t="n">
        <v>39875</v>
      </c>
      <c r="G34" s="80" t="n">
        <v>200</v>
      </c>
      <c r="H34" s="81" t="n">
        <v>40075</v>
      </c>
    </row>
    <row r="35" s="87" customFormat="true" ht="18.75" hidden="false" customHeight="true" outlineLevel="0" collapsed="false">
      <c r="A35" s="85" t="s">
        <v>118</v>
      </c>
      <c r="B35" s="44" t="n">
        <v>33660</v>
      </c>
      <c r="C35" s="44" t="n">
        <f aca="false">D35-B35</f>
        <v>24200</v>
      </c>
      <c r="D35" s="44" t="n">
        <v>57860</v>
      </c>
      <c r="E35" s="85" t="s">
        <v>121</v>
      </c>
      <c r="F35" s="81"/>
      <c r="G35" s="80"/>
      <c r="H35" s="81"/>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row>
    <row r="36" customFormat="false" ht="18.75" hidden="false" customHeight="true" outlineLevel="0" collapsed="false">
      <c r="A36" s="85" t="s">
        <v>120</v>
      </c>
      <c r="B36" s="44" t="n">
        <v>78696</v>
      </c>
      <c r="C36" s="44" t="n">
        <f aca="false">D36-B36</f>
        <v>0</v>
      </c>
      <c r="D36" s="44" t="n">
        <v>78696</v>
      </c>
      <c r="E36" s="85" t="s">
        <v>123</v>
      </c>
      <c r="F36" s="81"/>
      <c r="G36" s="80"/>
      <c r="H36" s="88"/>
    </row>
    <row r="37" customFormat="false" ht="18.75" hidden="false" customHeight="true" outlineLevel="0" collapsed="false">
      <c r="A37" s="89" t="s">
        <v>126</v>
      </c>
      <c r="B37" s="44" t="n">
        <v>49677</v>
      </c>
      <c r="C37" s="44" t="n">
        <f aca="false">D37-B37</f>
        <v>1251</v>
      </c>
      <c r="D37" s="44" t="n">
        <f aca="false">49677+489+762</f>
        <v>50928</v>
      </c>
      <c r="E37" s="85"/>
      <c r="F37" s="90"/>
      <c r="G37" s="80" t="n">
        <v>0</v>
      </c>
      <c r="H37" s="88"/>
    </row>
    <row r="38" customFormat="false" ht="18.75" hidden="false" customHeight="true" outlineLevel="0" collapsed="false">
      <c r="A38" s="85" t="s">
        <v>122</v>
      </c>
      <c r="B38" s="44" t="n">
        <v>85586</v>
      </c>
      <c r="C38" s="44" t="n">
        <f aca="false">D38-B38</f>
        <v>0</v>
      </c>
      <c r="D38" s="44" t="n">
        <v>85586</v>
      </c>
      <c r="E38" s="85"/>
      <c r="F38" s="90"/>
      <c r="G38" s="91"/>
      <c r="H38" s="88"/>
    </row>
    <row r="39" customFormat="false" ht="14.25" hidden="false" customHeight="true" outlineLevel="0" collapsed="false">
      <c r="A39" s="92"/>
      <c r="B39" s="93"/>
      <c r="C39" s="93"/>
      <c r="D39" s="93"/>
      <c r="E39" s="92"/>
      <c r="F39" s="92"/>
      <c r="G39" s="92"/>
      <c r="H39" s="94"/>
    </row>
    <row r="40" customFormat="false" ht="14.25" hidden="false" customHeight="true" outlineLevel="0" collapsed="false">
      <c r="D40" s="82"/>
    </row>
    <row r="41" customFormat="false" ht="14.25" hidden="false" customHeight="true" outlineLevel="0" collapsed="false">
      <c r="F41" s="82"/>
    </row>
  </sheetData>
  <mergeCells count="3">
    <mergeCell ref="A1:H1"/>
    <mergeCell ref="A3:D3"/>
    <mergeCell ref="E3:H3"/>
  </mergeCells>
  <printOptions headings="false" gridLines="false" gridLinesSet="true" horizontalCentered="true" verticalCentered="false"/>
  <pageMargins left="0.315277777777778" right="0.315277777777778" top="0.7875" bottom="0.748611111111111" header="0.39375"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方正黑体_GBK,Regular"&amp;12表2</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22.25" defaultRowHeight="14.25" zeroHeight="false" outlineLevelRow="0" outlineLevelCol="0"/>
  <cols>
    <col collapsed="false" customWidth="true" hidden="false" outlineLevel="0" max="1" min="1" style="61" width="18.37"/>
    <col collapsed="false" customWidth="true" hidden="false" outlineLevel="0" max="3" min="2" style="61" width="7.99"/>
    <col collapsed="false" customWidth="true" hidden="false" outlineLevel="0" max="4" min="4" style="61" width="9.12"/>
    <col collapsed="false" customWidth="true" hidden="false" outlineLevel="0" max="5" min="5" style="61" width="24.12"/>
    <col collapsed="false" customWidth="true" hidden="false" outlineLevel="0" max="7" min="6" style="61" width="8.86"/>
    <col collapsed="false" customWidth="true" hidden="false" outlineLevel="0" max="8" min="8" style="62" width="8.86"/>
    <col collapsed="false" customWidth="true" hidden="false" outlineLevel="0" max="32" min="9" style="61" width="8.99"/>
    <col collapsed="false" customWidth="false" hidden="false" outlineLevel="0" max="224" min="33" style="61" width="22.25"/>
    <col collapsed="false" customWidth="true" hidden="false" outlineLevel="0" max="243" min="225" style="61" width="8.99"/>
    <col collapsed="false" customWidth="true" hidden="false" outlineLevel="0" max="244" min="244" style="61" width="25.49"/>
    <col collapsed="false" customWidth="true" hidden="false" outlineLevel="0" max="245" min="245" style="61" width="8.49"/>
    <col collapsed="false" customWidth="true" hidden="false" outlineLevel="0" max="246" min="246" style="61" width="9.49"/>
    <col collapsed="false" customWidth="true" hidden="false" outlineLevel="0" max="247" min="247" style="61" width="6.74"/>
    <col collapsed="false" customWidth="false" hidden="false" outlineLevel="0" max="257" min="248" style="61" width="22.25"/>
  </cols>
  <sheetData>
    <row r="1" customFormat="false" ht="24" hidden="false" customHeight="true" outlineLevel="0" collapsed="false">
      <c r="A1" s="11" t="s">
        <v>127</v>
      </c>
      <c r="B1" s="11"/>
      <c r="C1" s="11"/>
      <c r="D1" s="11"/>
      <c r="E1" s="11"/>
      <c r="F1" s="11"/>
      <c r="G1" s="11"/>
      <c r="H1" s="11"/>
    </row>
    <row r="2" s="68" customFormat="true" ht="18.75" hidden="false" customHeight="true" outlineLevel="0" collapsed="false">
      <c r="A2" s="63" t="s">
        <v>39</v>
      </c>
      <c r="B2" s="64"/>
      <c r="C2" s="64"/>
      <c r="D2" s="64"/>
      <c r="E2" s="65"/>
      <c r="G2" s="95" t="s">
        <v>40</v>
      </c>
      <c r="H2" s="95"/>
    </row>
    <row r="3" customFormat="false" ht="20.25" hidden="false" customHeight="true" outlineLevel="0" collapsed="false">
      <c r="A3" s="69" t="s">
        <v>41</v>
      </c>
      <c r="B3" s="69"/>
      <c r="C3" s="69"/>
      <c r="D3" s="69"/>
      <c r="E3" s="69" t="s">
        <v>42</v>
      </c>
      <c r="F3" s="69"/>
      <c r="G3" s="69"/>
      <c r="H3" s="69"/>
    </row>
    <row r="4" customFormat="false" ht="14.25" hidden="false" customHeight="true" outlineLevel="0" collapsed="false">
      <c r="A4" s="69" t="s">
        <v>49</v>
      </c>
      <c r="B4" s="70" t="s">
        <v>50</v>
      </c>
      <c r="C4" s="70" t="s">
        <v>51</v>
      </c>
      <c r="D4" s="70" t="s">
        <v>52</v>
      </c>
      <c r="E4" s="69" t="s">
        <v>49</v>
      </c>
      <c r="F4" s="70" t="s">
        <v>50</v>
      </c>
      <c r="G4" s="70" t="s">
        <v>51</v>
      </c>
      <c r="H4" s="71" t="s">
        <v>52</v>
      </c>
    </row>
    <row r="5" customFormat="false" ht="20.25" hidden="false" customHeight="true" outlineLevel="0" collapsed="false">
      <c r="A5" s="73" t="s">
        <v>53</v>
      </c>
      <c r="B5" s="33" t="n">
        <f aca="false">SUM(B6+B15)</f>
        <v>941546</v>
      </c>
      <c r="C5" s="33" t="n">
        <f aca="false">SUM(C6+C15)</f>
        <v>225811</v>
      </c>
      <c r="D5" s="33" t="n">
        <f aca="false">SUM(D6+D15)</f>
        <v>1167357</v>
      </c>
      <c r="E5" s="73" t="s">
        <v>53</v>
      </c>
      <c r="F5" s="74" t="n">
        <f aca="false">F6+F14</f>
        <v>941546</v>
      </c>
      <c r="G5" s="74" t="n">
        <v>225811</v>
      </c>
      <c r="H5" s="74" t="n">
        <v>1167357</v>
      </c>
      <c r="I5" s="82"/>
      <c r="J5" s="82"/>
    </row>
    <row r="6" customFormat="false" ht="20.25" hidden="false" customHeight="true" outlineLevel="0" collapsed="false">
      <c r="A6" s="76" t="s">
        <v>105</v>
      </c>
      <c r="B6" s="33" t="n">
        <v>500</v>
      </c>
      <c r="C6" s="33" t="n">
        <f aca="false">D6-B6</f>
        <v>43</v>
      </c>
      <c r="D6" s="33" t="n">
        <v>543</v>
      </c>
      <c r="E6" s="76" t="s">
        <v>107</v>
      </c>
      <c r="F6" s="74" t="n">
        <f aca="false">SUM(F7:F13)</f>
        <v>813869</v>
      </c>
      <c r="G6" s="74" t="n">
        <v>225049</v>
      </c>
      <c r="H6" s="74" t="n">
        <v>1038918</v>
      </c>
      <c r="I6" s="82"/>
      <c r="J6" s="82"/>
      <c r="L6" s="96"/>
    </row>
    <row r="7" customFormat="false" ht="20.25" hidden="false" customHeight="true" outlineLevel="0" collapsed="false">
      <c r="A7" s="76"/>
      <c r="B7" s="33"/>
      <c r="C7" s="33"/>
      <c r="D7" s="33"/>
      <c r="E7" s="78" t="s">
        <v>108</v>
      </c>
      <c r="F7" s="74"/>
      <c r="G7" s="74"/>
      <c r="H7" s="74"/>
      <c r="J7" s="82"/>
    </row>
    <row r="8" customFormat="false" ht="20.25" hidden="false" customHeight="true" outlineLevel="0" collapsed="false">
      <c r="A8" s="78"/>
      <c r="B8" s="45"/>
      <c r="C8" s="45" t="n">
        <f aca="false">D8-B8</f>
        <v>0</v>
      </c>
      <c r="D8" s="45"/>
      <c r="E8" s="78" t="s">
        <v>71</v>
      </c>
      <c r="F8" s="81"/>
      <c r="G8" s="44" t="n">
        <v>0</v>
      </c>
      <c r="H8" s="81"/>
    </row>
    <row r="9" customFormat="false" ht="20.25" hidden="false" customHeight="true" outlineLevel="0" collapsed="false">
      <c r="A9" s="78"/>
      <c r="B9" s="45"/>
      <c r="C9" s="45" t="n">
        <f aca="false">D9-B9</f>
        <v>0</v>
      </c>
      <c r="D9" s="45"/>
      <c r="E9" s="78" t="s">
        <v>77</v>
      </c>
      <c r="F9" s="81" t="n">
        <v>677626</v>
      </c>
      <c r="G9" s="44" t="n">
        <v>21681</v>
      </c>
      <c r="H9" s="81" t="n">
        <v>699307</v>
      </c>
    </row>
    <row r="10" customFormat="false" ht="20.25" hidden="false" customHeight="true" outlineLevel="0" collapsed="false">
      <c r="A10" s="78"/>
      <c r="B10" s="45"/>
      <c r="C10" s="45" t="n">
        <f aca="false">D10-B10</f>
        <v>0</v>
      </c>
      <c r="D10" s="45"/>
      <c r="E10" s="78" t="s">
        <v>79</v>
      </c>
      <c r="F10" s="81" t="n">
        <v>69396</v>
      </c>
      <c r="G10" s="44" t="n">
        <v>2240</v>
      </c>
      <c r="H10" s="81" t="n">
        <v>71636</v>
      </c>
    </row>
    <row r="11" customFormat="false" ht="20.25" hidden="false" customHeight="true" outlineLevel="0" collapsed="false">
      <c r="A11" s="78"/>
      <c r="B11" s="45"/>
      <c r="C11" s="45"/>
      <c r="D11" s="45"/>
      <c r="E11" s="78" t="s">
        <v>101</v>
      </c>
      <c r="F11" s="81" t="n">
        <v>14446</v>
      </c>
      <c r="G11" s="44" t="n">
        <v>201128</v>
      </c>
      <c r="H11" s="81" t="n">
        <v>215574</v>
      </c>
    </row>
    <row r="12" customFormat="false" ht="20.25" hidden="false" customHeight="true" outlineLevel="0" collapsed="false">
      <c r="A12" s="78"/>
      <c r="B12" s="45"/>
      <c r="C12" s="45" t="n">
        <f aca="false">D12-B12</f>
        <v>0</v>
      </c>
      <c r="D12" s="45"/>
      <c r="E12" s="78" t="s">
        <v>102</v>
      </c>
      <c r="F12" s="81" t="n">
        <v>52394</v>
      </c>
      <c r="G12" s="44" t="n">
        <v>0</v>
      </c>
      <c r="H12" s="81" t="n">
        <v>52394</v>
      </c>
    </row>
    <row r="13" customFormat="false" ht="20.25" hidden="false" customHeight="true" outlineLevel="0" collapsed="false">
      <c r="A13" s="78"/>
      <c r="B13" s="45"/>
      <c r="C13" s="45" t="n">
        <f aca="false">D13-B13</f>
        <v>0</v>
      </c>
      <c r="D13" s="45"/>
      <c r="E13" s="78" t="s">
        <v>104</v>
      </c>
      <c r="F13" s="81" t="n">
        <v>7</v>
      </c>
      <c r="G13" s="44" t="n">
        <v>0</v>
      </c>
      <c r="H13" s="81" t="n">
        <v>7</v>
      </c>
    </row>
    <row r="14" customFormat="false" ht="20.25" hidden="false" customHeight="true" outlineLevel="0" collapsed="false">
      <c r="A14" s="78"/>
      <c r="B14" s="45"/>
      <c r="C14" s="45" t="n">
        <f aca="false">D14-B14</f>
        <v>0</v>
      </c>
      <c r="D14" s="45"/>
      <c r="E14" s="73" t="s">
        <v>112</v>
      </c>
      <c r="F14" s="86" t="n">
        <f aca="false">F15+F17+F18+F19</f>
        <v>127677</v>
      </c>
      <c r="G14" s="86" t="n">
        <v>762</v>
      </c>
      <c r="H14" s="86" t="n">
        <v>128439</v>
      </c>
    </row>
    <row r="15" customFormat="false" ht="20.25" hidden="false" customHeight="true" outlineLevel="0" collapsed="false">
      <c r="A15" s="73" t="s">
        <v>109</v>
      </c>
      <c r="B15" s="33" t="n">
        <f aca="false">B16+B18+B19</f>
        <v>941046</v>
      </c>
      <c r="C15" s="33" t="n">
        <f aca="false">C16+C18+C19</f>
        <v>225768</v>
      </c>
      <c r="D15" s="33" t="n">
        <f aca="false">D16+D18+D19</f>
        <v>1166814</v>
      </c>
      <c r="E15" s="85" t="s">
        <v>115</v>
      </c>
      <c r="F15" s="81" t="n">
        <f aca="false">SUM(F16:F16)</f>
        <v>0</v>
      </c>
      <c r="G15" s="81" t="n">
        <v>0</v>
      </c>
      <c r="H15" s="81" t="n">
        <v>0</v>
      </c>
    </row>
    <row r="16" customFormat="false" ht="20.25" hidden="false" customHeight="true" outlineLevel="0" collapsed="false">
      <c r="A16" s="85" t="s">
        <v>110</v>
      </c>
      <c r="B16" s="44" t="n">
        <f aca="false">SUM(B17:B17)</f>
        <v>665389</v>
      </c>
      <c r="C16" s="44" t="n">
        <f aca="false">SUM(C17:C17)</f>
        <v>25668</v>
      </c>
      <c r="D16" s="44" t="n">
        <f aca="false">SUM(D17:D17)</f>
        <v>691057</v>
      </c>
      <c r="E16" s="78" t="s">
        <v>117</v>
      </c>
      <c r="F16" s="81"/>
      <c r="G16" s="44" t="n">
        <v>0</v>
      </c>
      <c r="H16" s="81" t="n">
        <v>0</v>
      </c>
    </row>
    <row r="17" customFormat="false" ht="20.25" hidden="false" customHeight="true" outlineLevel="0" collapsed="false">
      <c r="A17" s="78" t="s">
        <v>116</v>
      </c>
      <c r="B17" s="44" t="n">
        <v>665389</v>
      </c>
      <c r="C17" s="44" t="n">
        <f aca="false">D17-B17</f>
        <v>25668</v>
      </c>
      <c r="D17" s="44" t="n">
        <v>691057</v>
      </c>
      <c r="E17" s="85" t="s">
        <v>119</v>
      </c>
      <c r="F17" s="81" t="n">
        <v>80000</v>
      </c>
      <c r="G17" s="44" t="n">
        <v>0</v>
      </c>
      <c r="H17" s="81" t="n">
        <v>80000</v>
      </c>
      <c r="I17" s="82"/>
    </row>
    <row r="18" customFormat="false" ht="20.25" hidden="false" customHeight="true" outlineLevel="0" collapsed="false">
      <c r="A18" s="85" t="s">
        <v>118</v>
      </c>
      <c r="B18" s="44" t="n">
        <v>80000</v>
      </c>
      <c r="C18" s="44" t="n">
        <f aca="false">D18-B18</f>
        <v>200100</v>
      </c>
      <c r="D18" s="44" t="n">
        <v>280100</v>
      </c>
      <c r="E18" s="85" t="s">
        <v>128</v>
      </c>
      <c r="F18" s="81" t="n">
        <v>47677</v>
      </c>
      <c r="G18" s="44" t="n">
        <v>762</v>
      </c>
      <c r="H18" s="81" t="n">
        <v>48439</v>
      </c>
      <c r="I18" s="82"/>
      <c r="K18" s="82"/>
    </row>
    <row r="19" customFormat="false" ht="18.75" hidden="false" customHeight="true" outlineLevel="0" collapsed="false">
      <c r="A19" s="89" t="s">
        <v>122</v>
      </c>
      <c r="B19" s="44" t="n">
        <v>195657</v>
      </c>
      <c r="C19" s="44" t="n">
        <f aca="false">D19-B19</f>
        <v>0</v>
      </c>
      <c r="D19" s="44" t="n">
        <v>195657</v>
      </c>
      <c r="E19" s="85" t="s">
        <v>123</v>
      </c>
      <c r="F19" s="81"/>
      <c r="G19" s="44" t="n">
        <v>0</v>
      </c>
      <c r="H19" s="81" t="n">
        <v>0</v>
      </c>
    </row>
    <row r="20" customFormat="false" ht="14.25" hidden="false" customHeight="true" outlineLevel="0" collapsed="false">
      <c r="B20" s="82"/>
    </row>
  </sheetData>
  <mergeCells count="4">
    <mergeCell ref="A1:H1"/>
    <mergeCell ref="G2:H2"/>
    <mergeCell ref="A3:D3"/>
    <mergeCell ref="E3:H3"/>
  </mergeCells>
  <printOptions headings="false" gridLines="false" gridLinesSet="true" horizontalCentered="true" verticalCentered="false"/>
  <pageMargins left="0.590277777777778" right="0.551388888888889" top="0.748611111111111" bottom="0.748611111111111" header="0.433333333333333" footer="0.315277777777778"/>
  <pageSetup paperSize="9" scale="98" fitToWidth="1" fitToHeight="1" pageOrder="downThenOver" orientation="portrait" blackAndWhite="false" draft="false" cellComments="none" firstPageNumber="3" useFirstPageNumber="true" horizontalDpi="300" verticalDpi="300" copies="1"/>
  <headerFooter differentFirst="false" differentOddEven="false">
    <oddHeader>&amp;L&amp;"方正黑体_GBK,Regular"&amp;12表3</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22.25" defaultRowHeight="14.25" zeroHeight="false" outlineLevelRow="0" outlineLevelCol="0"/>
  <cols>
    <col collapsed="false" customWidth="true" hidden="false" outlineLevel="0" max="1" min="1" style="61" width="22.12"/>
    <col collapsed="false" customWidth="true" hidden="false" outlineLevel="0" max="4" min="2" style="61" width="7.99"/>
    <col collapsed="false" customWidth="true" hidden="false" outlineLevel="0" max="5" min="5" style="61" width="20.12"/>
    <col collapsed="false" customWidth="true" hidden="false" outlineLevel="0" max="8" min="6" style="61" width="7.99"/>
    <col collapsed="false" customWidth="true" hidden="false" outlineLevel="0" max="32" min="9" style="61" width="8.99"/>
    <col collapsed="false" customWidth="false" hidden="false" outlineLevel="0" max="224" min="33" style="61" width="22.25"/>
    <col collapsed="false" customWidth="true" hidden="false" outlineLevel="0" max="251" min="225" style="61" width="8.99"/>
    <col collapsed="false" customWidth="true" hidden="false" outlineLevel="0" max="252" min="252" style="61" width="25.49"/>
    <col collapsed="false" customWidth="true" hidden="false" outlineLevel="0" max="253" min="253" style="61" width="8.49"/>
    <col collapsed="false" customWidth="true" hidden="false" outlineLevel="0" max="254" min="254" style="61" width="9.49"/>
    <col collapsed="false" customWidth="true" hidden="false" outlineLevel="0" max="255" min="255" style="61" width="6.74"/>
    <col collapsed="false" customWidth="false" hidden="false" outlineLevel="0" max="257" min="256" style="61" width="22.25"/>
  </cols>
  <sheetData>
    <row r="1" customFormat="false" ht="27.75" hidden="false" customHeight="true" outlineLevel="0" collapsed="false">
      <c r="A1" s="11" t="s">
        <v>129</v>
      </c>
      <c r="B1" s="11"/>
      <c r="C1" s="11"/>
      <c r="D1" s="11"/>
      <c r="E1" s="11"/>
      <c r="F1" s="11"/>
      <c r="G1" s="11"/>
      <c r="H1" s="11"/>
      <c r="I1" s="97"/>
      <c r="J1" s="97"/>
    </row>
    <row r="2" s="68" customFormat="true" ht="18.75" hidden="false" customHeight="true" outlineLevel="0" collapsed="false">
      <c r="A2" s="63" t="s">
        <v>39</v>
      </c>
      <c r="B2" s="64"/>
      <c r="C2" s="64"/>
      <c r="D2" s="64"/>
      <c r="E2" s="65"/>
      <c r="G2" s="95" t="s">
        <v>40</v>
      </c>
      <c r="H2" s="95"/>
    </row>
    <row r="3" customFormat="false" ht="20.25" hidden="false" customHeight="true" outlineLevel="0" collapsed="false">
      <c r="A3" s="69" t="s">
        <v>41</v>
      </c>
      <c r="B3" s="69"/>
      <c r="C3" s="69"/>
      <c r="D3" s="69"/>
      <c r="E3" s="69" t="s">
        <v>42</v>
      </c>
      <c r="F3" s="69"/>
      <c r="G3" s="69"/>
      <c r="H3" s="69"/>
    </row>
    <row r="4" customFormat="false" ht="20.25" hidden="false" customHeight="true" outlineLevel="0" collapsed="false">
      <c r="A4" s="69" t="s">
        <v>49</v>
      </c>
      <c r="B4" s="70" t="s">
        <v>50</v>
      </c>
      <c r="C4" s="70" t="s">
        <v>51</v>
      </c>
      <c r="D4" s="70" t="s">
        <v>52</v>
      </c>
      <c r="E4" s="69" t="s">
        <v>49</v>
      </c>
      <c r="F4" s="70" t="s">
        <v>50</v>
      </c>
      <c r="G4" s="70" t="s">
        <v>51</v>
      </c>
      <c r="H4" s="70" t="s">
        <v>52</v>
      </c>
    </row>
    <row r="5" customFormat="false" ht="20.25" hidden="false" customHeight="true" outlineLevel="0" collapsed="false">
      <c r="A5" s="73" t="s">
        <v>53</v>
      </c>
      <c r="B5" s="33" t="n">
        <f aca="false">SUM(B6+B14)</f>
        <v>2166</v>
      </c>
      <c r="C5" s="33" t="n">
        <f aca="false">SUM(C6+C14)</f>
        <v>589</v>
      </c>
      <c r="D5" s="33" t="n">
        <f aca="false">SUM(D6+D14)</f>
        <v>2755</v>
      </c>
      <c r="E5" s="73" t="s">
        <v>53</v>
      </c>
      <c r="F5" s="74" t="n">
        <f aca="false">SUM(F6+F14)</f>
        <v>2166</v>
      </c>
      <c r="G5" s="74" t="n">
        <f aca="false">SUM(G6+G14)</f>
        <v>589</v>
      </c>
      <c r="H5" s="74" t="n">
        <f aca="false">SUM(H6+H14)</f>
        <v>2755</v>
      </c>
    </row>
    <row r="6" customFormat="false" ht="20.25" hidden="false" customHeight="true" outlineLevel="0" collapsed="false">
      <c r="A6" s="76" t="s">
        <v>103</v>
      </c>
      <c r="B6" s="33" t="n">
        <v>2000</v>
      </c>
      <c r="C6" s="33" t="n">
        <f aca="false">D6-B6</f>
        <v>589</v>
      </c>
      <c r="D6" s="33" t="n">
        <v>2589</v>
      </c>
      <c r="E6" s="76" t="s">
        <v>106</v>
      </c>
      <c r="F6" s="86" t="n">
        <v>166</v>
      </c>
      <c r="G6" s="33" t="n">
        <v>100</v>
      </c>
      <c r="H6" s="33" t="n">
        <v>266</v>
      </c>
      <c r="I6" s="98"/>
    </row>
    <row r="7" customFormat="false" ht="20.25" hidden="false" customHeight="true" outlineLevel="0" collapsed="false">
      <c r="A7" s="76"/>
      <c r="B7" s="52"/>
      <c r="C7" s="52"/>
      <c r="D7" s="52"/>
      <c r="E7" s="76"/>
      <c r="F7" s="74" t="n">
        <f aca="false">SUM(F8:F13)</f>
        <v>0</v>
      </c>
      <c r="G7" s="33"/>
      <c r="H7" s="33"/>
    </row>
    <row r="8" customFormat="false" ht="20.25" hidden="false" customHeight="true" outlineLevel="0" collapsed="false">
      <c r="A8" s="78"/>
      <c r="B8" s="45"/>
      <c r="C8" s="45"/>
      <c r="D8" s="45"/>
      <c r="E8" s="78"/>
      <c r="F8" s="90"/>
      <c r="G8" s="33"/>
      <c r="H8" s="33"/>
    </row>
    <row r="9" customFormat="false" ht="20.25" hidden="false" customHeight="true" outlineLevel="0" collapsed="false">
      <c r="A9" s="78"/>
      <c r="B9" s="45"/>
      <c r="C9" s="45"/>
      <c r="D9" s="45"/>
      <c r="E9" s="78"/>
      <c r="F9" s="90"/>
      <c r="G9" s="33"/>
      <c r="H9" s="33"/>
    </row>
    <row r="10" customFormat="false" ht="20.25" hidden="false" customHeight="true" outlineLevel="0" collapsed="false">
      <c r="A10" s="78"/>
      <c r="B10" s="45"/>
      <c r="C10" s="45"/>
      <c r="D10" s="45"/>
      <c r="E10" s="78"/>
      <c r="F10" s="90"/>
      <c r="G10" s="33"/>
      <c r="H10" s="33"/>
    </row>
    <row r="11" customFormat="false" ht="20.25" hidden="false" customHeight="true" outlineLevel="0" collapsed="false">
      <c r="A11" s="78"/>
      <c r="B11" s="45"/>
      <c r="C11" s="45"/>
      <c r="D11" s="45"/>
      <c r="E11" s="78"/>
      <c r="F11" s="90"/>
      <c r="G11" s="33"/>
      <c r="H11" s="33"/>
    </row>
    <row r="12" customFormat="false" ht="20.25" hidden="false" customHeight="true" outlineLevel="0" collapsed="false">
      <c r="A12" s="78"/>
      <c r="B12" s="45"/>
      <c r="C12" s="45"/>
      <c r="D12" s="45"/>
      <c r="E12" s="78"/>
      <c r="F12" s="90"/>
      <c r="G12" s="33"/>
      <c r="H12" s="33"/>
    </row>
    <row r="13" customFormat="false" ht="20.25" hidden="false" customHeight="true" outlineLevel="0" collapsed="false">
      <c r="A13" s="78"/>
      <c r="B13" s="45"/>
      <c r="C13" s="45"/>
      <c r="D13" s="45"/>
      <c r="E13" s="78"/>
      <c r="F13" s="90"/>
      <c r="G13" s="33"/>
      <c r="H13" s="33"/>
    </row>
    <row r="14" customFormat="false" ht="20.25" hidden="false" customHeight="true" outlineLevel="0" collapsed="false">
      <c r="A14" s="73" t="s">
        <v>109</v>
      </c>
      <c r="B14" s="33" t="n">
        <f aca="false">B15+B17</f>
        <v>166</v>
      </c>
      <c r="C14" s="33" t="n">
        <f aca="false">C15+C17</f>
        <v>0</v>
      </c>
      <c r="D14" s="33" t="n">
        <f aca="false">D15+D17</f>
        <v>166</v>
      </c>
      <c r="E14" s="73" t="s">
        <v>112</v>
      </c>
      <c r="F14" s="86" t="n">
        <f aca="false">F15+F16</f>
        <v>2000</v>
      </c>
      <c r="G14" s="86" t="n">
        <f aca="false">G15+G16</f>
        <v>489</v>
      </c>
      <c r="H14" s="86" t="n">
        <f aca="false">H15+H16</f>
        <v>2489</v>
      </c>
    </row>
    <row r="15" customFormat="false" ht="20.25" hidden="false" customHeight="true" outlineLevel="0" collapsed="false">
      <c r="A15" s="85" t="s">
        <v>110</v>
      </c>
      <c r="B15" s="44" t="n">
        <f aca="false">SUM(B16:B16)</f>
        <v>166</v>
      </c>
      <c r="C15" s="44"/>
      <c r="D15" s="44" t="n">
        <f aca="false">SUM(D16:D16)</f>
        <v>166</v>
      </c>
      <c r="E15" s="85" t="s">
        <v>128</v>
      </c>
      <c r="F15" s="81" t="n">
        <v>2000</v>
      </c>
      <c r="G15" s="44" t="n">
        <f aca="false">H15-F15</f>
        <v>489</v>
      </c>
      <c r="H15" s="44" t="n">
        <v>2489</v>
      </c>
    </row>
    <row r="16" customFormat="false" ht="20.25" hidden="false" customHeight="true" outlineLevel="0" collapsed="false">
      <c r="A16" s="78" t="s">
        <v>116</v>
      </c>
      <c r="B16" s="44" t="n">
        <v>166</v>
      </c>
      <c r="C16" s="44"/>
      <c r="D16" s="44" t="n">
        <v>166</v>
      </c>
      <c r="E16" s="85" t="s">
        <v>123</v>
      </c>
      <c r="F16" s="81"/>
      <c r="G16" s="91"/>
      <c r="H16" s="91"/>
    </row>
    <row r="17" customFormat="false" ht="20.25" hidden="false" customHeight="true" outlineLevel="0" collapsed="false">
      <c r="A17" s="89" t="s">
        <v>122</v>
      </c>
      <c r="B17" s="44"/>
      <c r="C17" s="44"/>
      <c r="D17" s="44"/>
      <c r="E17" s="85"/>
      <c r="F17" s="90"/>
      <c r="G17" s="91"/>
      <c r="H17" s="91"/>
    </row>
    <row r="18" customFormat="false" ht="14.25" hidden="false" customHeight="true" outlineLevel="0" collapsed="false">
      <c r="A18" s="99"/>
    </row>
    <row r="20" customFormat="false" ht="14.25" hidden="false" customHeight="true" outlineLevel="0" collapsed="false">
      <c r="B20" s="82"/>
      <c r="C20" s="82"/>
      <c r="D20" s="82"/>
    </row>
    <row r="21" customFormat="false" ht="14.25" hidden="false" customHeight="true" outlineLevel="0" collapsed="false">
      <c r="F21" s="82"/>
    </row>
  </sheetData>
  <mergeCells count="4">
    <mergeCell ref="A1:H1"/>
    <mergeCell ref="G2:H2"/>
    <mergeCell ref="A3:D3"/>
    <mergeCell ref="E3:H3"/>
  </mergeCells>
  <printOptions headings="false" gridLines="false" gridLinesSet="true" horizontalCentered="true" verticalCentered="false"/>
  <pageMargins left="0.629861111111111" right="0.551388888888889" top="0.747916666666667" bottom="0.748611111111111" header="0.472222222222222"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方正黑体_GBK,Regular"&amp;12表4</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0" width="19.99"/>
    <col collapsed="false" customWidth="true" hidden="false" outlineLevel="0" max="5" min="5" style="0" width="19.99"/>
  </cols>
  <sheetData>
    <row r="1" customFormat="false" ht="27.75" hidden="false" customHeight="false" outlineLevel="0" collapsed="false">
      <c r="A1" s="11" t="s">
        <v>130</v>
      </c>
      <c r="B1" s="11"/>
      <c r="C1" s="11"/>
      <c r="D1" s="11"/>
      <c r="E1" s="11"/>
      <c r="F1" s="11"/>
      <c r="G1" s="11"/>
      <c r="H1" s="11"/>
      <c r="I1" s="97"/>
      <c r="J1" s="97"/>
    </row>
    <row r="2" s="100" customFormat="true" ht="15" hidden="false" customHeight="false" outlineLevel="0" collapsed="false">
      <c r="A2" s="63" t="s">
        <v>39</v>
      </c>
      <c r="B2" s="64"/>
      <c r="C2" s="64"/>
      <c r="D2" s="64"/>
      <c r="E2" s="65"/>
      <c r="F2" s="68"/>
      <c r="G2" s="95" t="s">
        <v>131</v>
      </c>
      <c r="H2" s="95"/>
      <c r="I2" s="68"/>
      <c r="J2" s="68"/>
    </row>
    <row r="3" customFormat="false" ht="20.25" hidden="false" customHeight="true" outlineLevel="0" collapsed="false">
      <c r="A3" s="69" t="s">
        <v>41</v>
      </c>
      <c r="B3" s="69"/>
      <c r="C3" s="69"/>
      <c r="D3" s="69"/>
      <c r="E3" s="69" t="s">
        <v>42</v>
      </c>
      <c r="F3" s="69"/>
      <c r="G3" s="69"/>
      <c r="H3" s="69"/>
    </row>
    <row r="4" customFormat="false" ht="20.25" hidden="false" customHeight="true" outlineLevel="0" collapsed="false">
      <c r="A4" s="69" t="s">
        <v>49</v>
      </c>
      <c r="B4" s="70" t="s">
        <v>50</v>
      </c>
      <c r="C4" s="70" t="s">
        <v>51</v>
      </c>
      <c r="D4" s="70" t="s">
        <v>52</v>
      </c>
      <c r="E4" s="69" t="s">
        <v>49</v>
      </c>
      <c r="F4" s="70" t="s">
        <v>50</v>
      </c>
      <c r="G4" s="70" t="s">
        <v>51</v>
      </c>
      <c r="H4" s="70" t="s">
        <v>52</v>
      </c>
    </row>
    <row r="5" customFormat="false" ht="20.25" hidden="false" customHeight="true" outlineLevel="0" collapsed="false">
      <c r="A5" s="73" t="s">
        <v>53</v>
      </c>
      <c r="B5" s="33"/>
      <c r="C5" s="33"/>
      <c r="D5" s="33"/>
      <c r="E5" s="73" t="s">
        <v>53</v>
      </c>
      <c r="F5" s="74"/>
      <c r="G5" s="74"/>
      <c r="H5" s="74"/>
    </row>
    <row r="6" customFormat="false" ht="20.25" hidden="false" customHeight="true" outlineLevel="0" collapsed="false">
      <c r="A6" s="76" t="s">
        <v>132</v>
      </c>
      <c r="B6" s="33"/>
      <c r="C6" s="33"/>
      <c r="D6" s="44"/>
      <c r="E6" s="76" t="s">
        <v>133</v>
      </c>
      <c r="F6" s="86"/>
      <c r="G6" s="33"/>
      <c r="H6" s="33"/>
    </row>
    <row r="7" customFormat="false" ht="20.25" hidden="false" customHeight="true" outlineLevel="0" collapsed="false">
      <c r="A7" s="76"/>
      <c r="B7" s="52"/>
      <c r="C7" s="52"/>
      <c r="D7" s="52"/>
      <c r="E7" s="76"/>
      <c r="F7" s="74"/>
      <c r="G7" s="33"/>
      <c r="H7" s="33"/>
    </row>
    <row r="8" customFormat="false" ht="20.25" hidden="false" customHeight="true" outlineLevel="0" collapsed="false">
      <c r="A8" s="78"/>
      <c r="B8" s="45"/>
      <c r="C8" s="45"/>
      <c r="D8" s="45"/>
      <c r="E8" s="78"/>
      <c r="F8" s="90"/>
      <c r="G8" s="33"/>
      <c r="H8" s="33"/>
    </row>
    <row r="9" customFormat="false" ht="20.25" hidden="false" customHeight="true" outlineLevel="0" collapsed="false">
      <c r="A9" s="78"/>
      <c r="B9" s="45"/>
      <c r="C9" s="45"/>
      <c r="D9" s="45"/>
      <c r="E9" s="78"/>
      <c r="F9" s="90"/>
      <c r="G9" s="33"/>
      <c r="H9" s="33"/>
    </row>
    <row r="10" customFormat="false" ht="20.25" hidden="false" customHeight="true" outlineLevel="0" collapsed="false">
      <c r="A10" s="78"/>
      <c r="B10" s="45"/>
      <c r="C10" s="45"/>
      <c r="D10" s="45"/>
      <c r="E10" s="78"/>
      <c r="F10" s="90"/>
      <c r="G10" s="33"/>
      <c r="H10" s="33"/>
    </row>
    <row r="11" customFormat="false" ht="20.25" hidden="false" customHeight="true" outlineLevel="0" collapsed="false">
      <c r="A11" s="78"/>
      <c r="B11" s="45"/>
      <c r="C11" s="45"/>
      <c r="D11" s="45"/>
      <c r="E11" s="78"/>
      <c r="F11" s="90"/>
      <c r="G11" s="33"/>
      <c r="H11" s="33"/>
    </row>
    <row r="12" customFormat="false" ht="20.25" hidden="false" customHeight="true" outlineLevel="0" collapsed="false">
      <c r="A12" s="78"/>
      <c r="B12" s="45"/>
      <c r="C12" s="45"/>
      <c r="D12" s="45"/>
      <c r="E12" s="78"/>
      <c r="F12" s="90"/>
      <c r="G12" s="33"/>
      <c r="H12" s="33"/>
    </row>
    <row r="13" customFormat="false" ht="20.25" hidden="false" customHeight="true" outlineLevel="0" collapsed="false">
      <c r="A13" s="78"/>
      <c r="B13" s="45"/>
      <c r="C13" s="45"/>
      <c r="D13" s="45"/>
      <c r="E13" s="78"/>
      <c r="F13" s="90"/>
      <c r="G13" s="33"/>
      <c r="H13" s="33"/>
    </row>
    <row r="14" customFormat="false" ht="20.25" hidden="false" customHeight="true" outlineLevel="0" collapsed="false">
      <c r="A14" s="73" t="s">
        <v>109</v>
      </c>
      <c r="B14" s="33"/>
      <c r="C14" s="33"/>
      <c r="D14" s="33"/>
      <c r="E14" s="73" t="s">
        <v>112</v>
      </c>
      <c r="F14" s="86"/>
      <c r="G14" s="86"/>
      <c r="H14" s="86"/>
    </row>
    <row r="15" customFormat="false" ht="20.25" hidden="false" customHeight="true" outlineLevel="0" collapsed="false">
      <c r="A15" s="85" t="s">
        <v>110</v>
      </c>
      <c r="B15" s="44"/>
      <c r="C15" s="44"/>
      <c r="D15" s="44"/>
      <c r="E15" s="85" t="s">
        <v>128</v>
      </c>
      <c r="F15" s="81"/>
      <c r="G15" s="44"/>
      <c r="H15" s="44"/>
    </row>
    <row r="16" customFormat="false" ht="20.25" hidden="false" customHeight="true" outlineLevel="0" collapsed="false">
      <c r="A16" s="78" t="s">
        <v>116</v>
      </c>
      <c r="B16" s="44"/>
      <c r="C16" s="44"/>
      <c r="D16" s="44"/>
      <c r="E16" s="85" t="s">
        <v>123</v>
      </c>
      <c r="F16" s="81"/>
      <c r="G16" s="91"/>
      <c r="H16" s="91"/>
    </row>
    <row r="17" customFormat="false" ht="20.25" hidden="false" customHeight="true" outlineLevel="0" collapsed="false">
      <c r="A17" s="89" t="s">
        <v>122</v>
      </c>
      <c r="B17" s="44"/>
      <c r="C17" s="44"/>
      <c r="D17" s="44"/>
      <c r="E17" s="85"/>
      <c r="F17" s="90"/>
      <c r="G17" s="91"/>
      <c r="H17" s="91"/>
    </row>
    <row r="18" customFormat="false" ht="18.75" hidden="false" customHeight="true" outlineLevel="0" collapsed="false">
      <c r="A18" s="101" t="s">
        <v>134</v>
      </c>
    </row>
    <row r="20" customFormat="false" ht="14.25" hidden="false" customHeight="false" outlineLevel="0" collapsed="false">
      <c r="B20" s="82"/>
      <c r="C20" s="82"/>
      <c r="D20" s="82"/>
    </row>
    <row r="21" customFormat="false" ht="14.25" hidden="false" customHeight="false" outlineLevel="0" collapsed="false">
      <c r="F21" s="82"/>
    </row>
  </sheetData>
  <mergeCells count="4">
    <mergeCell ref="A1:H1"/>
    <mergeCell ref="G2:H2"/>
    <mergeCell ref="A3:D3"/>
    <mergeCell ref="E3:H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方正黑体_GBK,Regular"&amp;12表5</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4.25" zeroHeight="false" outlineLevelRow="0" outlineLevelCol="0"/>
  <cols>
    <col collapsed="false" customWidth="true" hidden="false" outlineLevel="0" max="1" min="1" style="102" width="24.25"/>
    <col collapsed="false" customWidth="true" hidden="false" outlineLevel="0" max="2" min="2" style="102" width="9.12"/>
    <col collapsed="false" customWidth="true" hidden="false" outlineLevel="0" max="3" min="3" style="102" width="9.36"/>
    <col collapsed="false" customWidth="false" hidden="false" outlineLevel="0" max="4" min="4" style="102" width="8.99"/>
    <col collapsed="false" customWidth="true" hidden="false" outlineLevel="0" max="5" min="5" style="102" width="24.12"/>
    <col collapsed="false" customWidth="true" hidden="false" outlineLevel="0" max="6" min="6" style="102" width="9.49"/>
    <col collapsed="false" customWidth="true" hidden="false" outlineLevel="0" max="7" min="7" style="102" width="9.36"/>
    <col collapsed="false" customWidth="false" hidden="false" outlineLevel="0" max="8" min="8" style="102" width="8.99"/>
    <col collapsed="false" customWidth="true" hidden="false" outlineLevel="0" max="9" min="9" style="102" width="13.99"/>
    <col collapsed="false" customWidth="true" hidden="false" outlineLevel="0" max="10" min="10" style="102" width="10.25"/>
    <col collapsed="false" customWidth="true" hidden="false" outlineLevel="0" max="23" min="11" style="102" width="8.25"/>
    <col collapsed="false" customWidth="false" hidden="false" outlineLevel="0" max="24" min="24" style="102" width="8.99"/>
    <col collapsed="false" customWidth="false" hidden="true" outlineLevel="0" max="25" min="25" style="102" width="8.99"/>
    <col collapsed="false" customWidth="false" hidden="false" outlineLevel="0" max="243" min="26" style="102" width="8.99"/>
    <col collapsed="false" customWidth="true" hidden="false" outlineLevel="0" max="244" min="244" style="102" width="25.49"/>
    <col collapsed="false" customWidth="true" hidden="false" outlineLevel="0" max="245" min="245" style="102" width="8.49"/>
    <col collapsed="false" customWidth="true" hidden="false" outlineLevel="0" max="246" min="246" style="102" width="9.49"/>
    <col collapsed="false" customWidth="true" hidden="false" outlineLevel="0" max="247" min="247" style="102" width="6.74"/>
    <col collapsed="false" customWidth="true" hidden="false" outlineLevel="0" max="248" min="248" style="102" width="22.25"/>
    <col collapsed="false" customWidth="true" hidden="false" outlineLevel="0" max="250" min="249" style="102" width="9.49"/>
    <col collapsed="false" customWidth="true" hidden="false" outlineLevel="0" max="251" min="251" style="102" width="7.37"/>
    <col collapsed="false" customWidth="true" hidden="false" outlineLevel="0" max="252" min="252" style="102" width="12.62"/>
    <col collapsed="false" customWidth="false" hidden="false" outlineLevel="0" max="257" min="253" style="102" width="8.99"/>
  </cols>
  <sheetData>
    <row r="1" customFormat="false" ht="22.5" hidden="false" customHeight="true" outlineLevel="0" collapsed="false">
      <c r="A1" s="11" t="s">
        <v>135</v>
      </c>
      <c r="B1" s="11"/>
      <c r="C1" s="11"/>
      <c r="D1" s="11"/>
      <c r="E1" s="11"/>
      <c r="F1" s="11"/>
      <c r="G1" s="11"/>
      <c r="H1" s="11"/>
      <c r="I1" s="103"/>
      <c r="J1" s="104"/>
      <c r="K1" s="104"/>
      <c r="L1" s="104"/>
      <c r="M1" s="104"/>
      <c r="N1" s="104"/>
      <c r="O1" s="104"/>
      <c r="P1" s="104"/>
      <c r="Q1" s="104"/>
      <c r="R1" s="104"/>
      <c r="S1" s="104"/>
      <c r="T1" s="104"/>
      <c r="U1" s="104"/>
      <c r="V1" s="104"/>
      <c r="W1" s="104"/>
    </row>
    <row r="2" s="111" customFormat="true" ht="15.75" hidden="false" customHeight="true" outlineLevel="0" collapsed="false">
      <c r="A2" s="105" t="s">
        <v>39</v>
      </c>
      <c r="B2" s="106"/>
      <c r="C2" s="106"/>
      <c r="D2" s="107"/>
      <c r="E2" s="107"/>
      <c r="F2" s="108" t="s">
        <v>40</v>
      </c>
      <c r="G2" s="108"/>
      <c r="H2" s="108"/>
      <c r="I2" s="109"/>
      <c r="J2" s="109"/>
      <c r="K2" s="109"/>
      <c r="L2" s="109"/>
      <c r="M2" s="109"/>
      <c r="N2" s="109"/>
      <c r="O2" s="109"/>
      <c r="P2" s="109"/>
      <c r="Q2" s="109"/>
      <c r="R2" s="109"/>
      <c r="S2" s="109"/>
      <c r="T2" s="109"/>
      <c r="U2" s="109"/>
      <c r="V2" s="109"/>
      <c r="W2" s="109"/>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row>
    <row r="3" customFormat="false" ht="15.75" hidden="false" customHeight="true" outlineLevel="0" collapsed="false">
      <c r="A3" s="26" t="s">
        <v>41</v>
      </c>
      <c r="B3" s="26"/>
      <c r="C3" s="26"/>
      <c r="D3" s="26"/>
      <c r="E3" s="26" t="s">
        <v>42</v>
      </c>
      <c r="F3" s="26"/>
      <c r="G3" s="26"/>
      <c r="H3" s="26"/>
      <c r="I3" s="112"/>
      <c r="J3" s="112"/>
      <c r="K3" s="112"/>
      <c r="L3" s="112"/>
      <c r="M3" s="112"/>
      <c r="N3" s="112"/>
      <c r="O3" s="112"/>
      <c r="P3" s="112"/>
      <c r="Q3" s="112"/>
      <c r="R3" s="112"/>
      <c r="S3" s="112"/>
      <c r="T3" s="112"/>
      <c r="U3" s="112"/>
      <c r="V3" s="112"/>
      <c r="W3" s="112"/>
    </row>
    <row r="4" customFormat="false" ht="15.75" hidden="false" customHeight="true" outlineLevel="0" collapsed="false">
      <c r="A4" s="26" t="s">
        <v>49</v>
      </c>
      <c r="B4" s="29" t="s">
        <v>50</v>
      </c>
      <c r="C4" s="29" t="s">
        <v>51</v>
      </c>
      <c r="D4" s="29" t="s">
        <v>52</v>
      </c>
      <c r="E4" s="26" t="s">
        <v>49</v>
      </c>
      <c r="F4" s="29" t="s">
        <v>50</v>
      </c>
      <c r="G4" s="29" t="s">
        <v>51</v>
      </c>
      <c r="H4" s="29" t="s">
        <v>52</v>
      </c>
      <c r="J4" s="113"/>
      <c r="K4" s="113"/>
      <c r="L4" s="113"/>
      <c r="M4" s="113"/>
      <c r="N4" s="113"/>
      <c r="O4" s="113"/>
      <c r="P4" s="113"/>
      <c r="Q4" s="113"/>
      <c r="R4" s="113"/>
      <c r="S4" s="113"/>
      <c r="T4" s="113"/>
      <c r="U4" s="113"/>
      <c r="V4" s="113"/>
      <c r="W4" s="113"/>
    </row>
    <row r="5" customFormat="false" ht="15.75" hidden="false" customHeight="true" outlineLevel="0" collapsed="false">
      <c r="A5" s="26" t="s">
        <v>53</v>
      </c>
      <c r="B5" s="33" t="n">
        <f aca="false">B6+B41</f>
        <v>2126741.71</v>
      </c>
      <c r="C5" s="33" t="n">
        <f aca="false">D5-B5</f>
        <v>283962.29</v>
      </c>
      <c r="D5" s="33" t="n">
        <f aca="false">D6+D41</f>
        <v>2410704</v>
      </c>
      <c r="E5" s="26" t="s">
        <v>53</v>
      </c>
      <c r="F5" s="33" t="n">
        <f aca="false">F6+F41</f>
        <v>2126742</v>
      </c>
      <c r="G5" s="33" t="n">
        <f aca="false">H5-F5</f>
        <v>283962</v>
      </c>
      <c r="H5" s="74" t="n">
        <f aca="false">H6+H41</f>
        <v>2410704</v>
      </c>
      <c r="I5" s="114"/>
      <c r="J5" s="114"/>
      <c r="K5" s="114"/>
      <c r="L5" s="114"/>
      <c r="M5" s="114"/>
      <c r="N5" s="114"/>
      <c r="O5" s="114"/>
      <c r="P5" s="114"/>
      <c r="Q5" s="114"/>
      <c r="R5" s="114"/>
      <c r="S5" s="114"/>
      <c r="T5" s="114"/>
      <c r="U5" s="114"/>
      <c r="V5" s="114"/>
      <c r="W5" s="114"/>
      <c r="Y5" s="102" t="n">
        <v>1546669</v>
      </c>
    </row>
    <row r="6" customFormat="false" ht="15.75" hidden="false" customHeight="true" outlineLevel="0" collapsed="false">
      <c r="A6" s="26" t="s">
        <v>54</v>
      </c>
      <c r="B6" s="33" t="n">
        <f aca="false">SUM(B7+B32+B31)</f>
        <v>630441.71</v>
      </c>
      <c r="C6" s="33" t="n">
        <f aca="false">D6-B6</f>
        <v>-40853.71</v>
      </c>
      <c r="D6" s="33" t="n">
        <f aca="false">SUM(D7+D32+D31)</f>
        <v>589588</v>
      </c>
      <c r="E6" s="26" t="s">
        <v>55</v>
      </c>
      <c r="F6" s="33" t="n">
        <f aca="false">F7+F32+F33</f>
        <v>1875642</v>
      </c>
      <c r="G6" s="33" t="n">
        <f aca="false">H6-F6</f>
        <v>233968</v>
      </c>
      <c r="H6" s="74" t="n">
        <f aca="false">H7+H32+H33</f>
        <v>2109610</v>
      </c>
      <c r="I6" s="114"/>
      <c r="J6" s="114"/>
      <c r="K6" s="114"/>
      <c r="L6" s="114"/>
      <c r="M6" s="114"/>
      <c r="N6" s="114"/>
      <c r="O6" s="114"/>
      <c r="P6" s="114"/>
      <c r="Q6" s="114"/>
      <c r="R6" s="114"/>
      <c r="S6" s="114"/>
      <c r="T6" s="114"/>
      <c r="U6" s="114"/>
      <c r="V6" s="114"/>
      <c r="W6" s="114"/>
      <c r="Y6" s="102" t="n">
        <v>1414490</v>
      </c>
    </row>
    <row r="7" customFormat="false" ht="15.75" hidden="false" customHeight="true" outlineLevel="0" collapsed="false">
      <c r="A7" s="38" t="s">
        <v>56</v>
      </c>
      <c r="B7" s="33" t="n">
        <f aca="false">B8+B22</f>
        <v>627941.71</v>
      </c>
      <c r="C7" s="33" t="n">
        <f aca="false">D7-B7</f>
        <v>-41485.71</v>
      </c>
      <c r="D7" s="33" t="n">
        <f aca="false">D8+D22</f>
        <v>586456</v>
      </c>
      <c r="E7" s="39" t="s">
        <v>57</v>
      </c>
      <c r="F7" s="33" t="n">
        <f aca="false">SUM(F8:F31)</f>
        <v>1069333</v>
      </c>
      <c r="G7" s="33" t="n">
        <f aca="false">H7-F7</f>
        <v>30329</v>
      </c>
      <c r="H7" s="33" t="n">
        <f aca="false">SUM(H8:H31)</f>
        <v>1099662</v>
      </c>
      <c r="I7" s="115"/>
      <c r="J7" s="114"/>
      <c r="K7" s="114"/>
      <c r="L7" s="115"/>
      <c r="M7" s="115"/>
      <c r="N7" s="115"/>
      <c r="O7" s="115"/>
      <c r="P7" s="115"/>
      <c r="Q7" s="115"/>
      <c r="R7" s="115"/>
      <c r="S7" s="115"/>
      <c r="T7" s="115"/>
      <c r="U7" s="115"/>
      <c r="V7" s="115"/>
      <c r="W7" s="115"/>
      <c r="Y7" s="102" t="n">
        <v>996848</v>
      </c>
    </row>
    <row r="8" customFormat="false" ht="15.75" hidden="false" customHeight="true" outlineLevel="0" collapsed="false">
      <c r="A8" s="43" t="s">
        <v>58</v>
      </c>
      <c r="B8" s="44" t="n">
        <f aca="false">SUM(B9:B21)</f>
        <v>483825</v>
      </c>
      <c r="C8" s="33" t="n">
        <f aca="false">D8-B8</f>
        <v>-66232</v>
      </c>
      <c r="D8" s="44" t="n">
        <f aca="false">SUM(D9:D21)</f>
        <v>417593</v>
      </c>
      <c r="E8" s="43" t="s">
        <v>59</v>
      </c>
      <c r="F8" s="45" t="n">
        <f aca="false">区级一般公共!F7</f>
        <v>78376</v>
      </c>
      <c r="G8" s="44" t="n">
        <f aca="false">H8-F8</f>
        <v>-4965</v>
      </c>
      <c r="H8" s="45" t="n">
        <f aca="false">区级一般公共!H7</f>
        <v>73411</v>
      </c>
      <c r="I8" s="116"/>
      <c r="J8" s="114"/>
      <c r="K8" s="114"/>
      <c r="L8" s="115"/>
      <c r="M8" s="115"/>
      <c r="N8" s="115"/>
      <c r="O8" s="115"/>
      <c r="P8" s="115"/>
      <c r="Q8" s="115"/>
      <c r="R8" s="115"/>
      <c r="S8" s="115"/>
      <c r="T8" s="115"/>
      <c r="U8" s="115"/>
      <c r="V8" s="115"/>
      <c r="W8" s="115"/>
      <c r="Y8" s="102" t="n">
        <v>90665</v>
      </c>
    </row>
    <row r="9" customFormat="false" ht="15.75" hidden="false" customHeight="true" outlineLevel="0" collapsed="false">
      <c r="A9" s="49" t="s">
        <v>60</v>
      </c>
      <c r="B9" s="45" t="n">
        <f aca="false">区级一般公共!B8</f>
        <v>118653</v>
      </c>
      <c r="C9" s="44" t="n">
        <f aca="false">D9-B9</f>
        <v>3986</v>
      </c>
      <c r="D9" s="44" t="n">
        <f aca="false">区级一般公共!D8</f>
        <v>122639</v>
      </c>
      <c r="E9" s="43" t="s">
        <v>61</v>
      </c>
      <c r="F9" s="45" t="n">
        <f aca="false">区级一般公共!F8</f>
        <v>1269</v>
      </c>
      <c r="G9" s="44" t="n">
        <f aca="false">H9-F9</f>
        <v>-128</v>
      </c>
      <c r="H9" s="45" t="n">
        <f aca="false">区级一般公共!H8</f>
        <v>1141</v>
      </c>
      <c r="I9" s="115"/>
      <c r="J9" s="114"/>
      <c r="K9" s="114"/>
      <c r="L9" s="115"/>
      <c r="M9" s="115"/>
      <c r="N9" s="115"/>
      <c r="O9" s="115"/>
      <c r="P9" s="115"/>
      <c r="Q9" s="115"/>
      <c r="R9" s="115"/>
      <c r="S9" s="115"/>
      <c r="T9" s="115"/>
      <c r="U9" s="115"/>
      <c r="V9" s="115"/>
      <c r="W9" s="115"/>
      <c r="Y9" s="102" t="n">
        <v>2183</v>
      </c>
    </row>
    <row r="10" customFormat="false" ht="15.75" hidden="false" customHeight="true" outlineLevel="0" collapsed="false">
      <c r="A10" s="49" t="s">
        <v>62</v>
      </c>
      <c r="B10" s="45" t="n">
        <f aca="false">区级一般公共!B9</f>
        <v>45738</v>
      </c>
      <c r="C10" s="44" t="n">
        <f aca="false">D10-B10</f>
        <v>-7571</v>
      </c>
      <c r="D10" s="44" t="n">
        <f aca="false">区级一般公共!D9</f>
        <v>38167</v>
      </c>
      <c r="E10" s="43" t="s">
        <v>63</v>
      </c>
      <c r="F10" s="45" t="n">
        <f aca="false">区级一般公共!F9</f>
        <v>90645</v>
      </c>
      <c r="G10" s="44" t="n">
        <f aca="false">H10-F10</f>
        <v>3489</v>
      </c>
      <c r="H10" s="45" t="n">
        <f aca="false">区级一般公共!H9</f>
        <v>94134</v>
      </c>
      <c r="I10" s="9"/>
      <c r="J10" s="114"/>
      <c r="K10" s="114"/>
      <c r="L10" s="115"/>
      <c r="M10" s="115"/>
      <c r="N10" s="115"/>
      <c r="O10" s="115"/>
      <c r="P10" s="115"/>
      <c r="Q10" s="115"/>
      <c r="R10" s="115"/>
      <c r="S10" s="115"/>
      <c r="T10" s="115"/>
      <c r="U10" s="115"/>
      <c r="V10" s="115"/>
      <c r="W10" s="115"/>
      <c r="Y10" s="102" t="n">
        <v>91578</v>
      </c>
    </row>
    <row r="11" customFormat="false" ht="15.75" hidden="false" customHeight="true" outlineLevel="0" collapsed="false">
      <c r="A11" s="49" t="s">
        <v>64</v>
      </c>
      <c r="B11" s="45" t="n">
        <f aca="false">区级一般公共!B10</f>
        <v>21429.27</v>
      </c>
      <c r="C11" s="44" t="n">
        <f aca="false">D11-B11</f>
        <v>-3874.27</v>
      </c>
      <c r="D11" s="44" t="n">
        <f aca="false">区级一般公共!D10</f>
        <v>17555</v>
      </c>
      <c r="E11" s="43" t="s">
        <v>65</v>
      </c>
      <c r="F11" s="45" t="n">
        <f aca="false">区级一般公共!F10</f>
        <v>273505</v>
      </c>
      <c r="G11" s="44" t="n">
        <f aca="false">H11-F11</f>
        <v>14882</v>
      </c>
      <c r="H11" s="45" t="n">
        <f aca="false">区级一般公共!H10</f>
        <v>288387</v>
      </c>
      <c r="I11" s="9"/>
      <c r="J11" s="114"/>
      <c r="K11" s="114"/>
      <c r="L11" s="115"/>
      <c r="M11" s="115"/>
      <c r="N11" s="115"/>
      <c r="O11" s="115"/>
      <c r="P11" s="115"/>
      <c r="Q11" s="115"/>
      <c r="R11" s="115"/>
      <c r="S11" s="115"/>
      <c r="T11" s="115"/>
      <c r="U11" s="115"/>
      <c r="V11" s="115"/>
      <c r="W11" s="115"/>
      <c r="Y11" s="102" t="n">
        <v>170930</v>
      </c>
    </row>
    <row r="12" customFormat="false" ht="15.75" hidden="false" customHeight="true" outlineLevel="0" collapsed="false">
      <c r="A12" s="49" t="s">
        <v>66</v>
      </c>
      <c r="B12" s="45" t="n">
        <f aca="false">区级一般公共!B11</f>
        <v>208</v>
      </c>
      <c r="C12" s="44" t="n">
        <f aca="false">D12-B12</f>
        <v>53</v>
      </c>
      <c r="D12" s="44" t="n">
        <f aca="false">区级一般公共!D11</f>
        <v>261</v>
      </c>
      <c r="E12" s="43" t="s">
        <v>67</v>
      </c>
      <c r="F12" s="45" t="n">
        <f aca="false">区级一般公共!F11</f>
        <v>26018</v>
      </c>
      <c r="G12" s="44" t="n">
        <f aca="false">H12-F12</f>
        <v>-672</v>
      </c>
      <c r="H12" s="45" t="n">
        <f aca="false">区级一般公共!H11</f>
        <v>25346</v>
      </c>
      <c r="I12" s="9"/>
      <c r="J12" s="114"/>
      <c r="K12" s="114"/>
      <c r="L12" s="115"/>
      <c r="M12" s="115"/>
      <c r="N12" s="115"/>
      <c r="O12" s="115"/>
      <c r="P12" s="115"/>
      <c r="Q12" s="115"/>
      <c r="R12" s="115"/>
      <c r="S12" s="115"/>
      <c r="T12" s="115"/>
      <c r="U12" s="115"/>
      <c r="V12" s="115"/>
      <c r="W12" s="115"/>
      <c r="Y12" s="102" t="n">
        <v>23847</v>
      </c>
    </row>
    <row r="13" customFormat="false" ht="15.75" hidden="false" customHeight="true" outlineLevel="0" collapsed="false">
      <c r="A13" s="49" t="s">
        <v>68</v>
      </c>
      <c r="B13" s="45" t="n">
        <f aca="false">区级一般公共!B12</f>
        <v>24504</v>
      </c>
      <c r="C13" s="44" t="n">
        <f aca="false">D13-B13</f>
        <v>0</v>
      </c>
      <c r="D13" s="44" t="n">
        <f aca="false">区级一般公共!D12</f>
        <v>24504</v>
      </c>
      <c r="E13" s="43" t="s">
        <v>69</v>
      </c>
      <c r="F13" s="45" t="n">
        <f aca="false">区级一般公共!F12</f>
        <v>11289</v>
      </c>
      <c r="G13" s="44" t="n">
        <f aca="false">H13-F13</f>
        <v>299</v>
      </c>
      <c r="H13" s="45" t="n">
        <f aca="false">区级一般公共!H12</f>
        <v>11588</v>
      </c>
      <c r="I13" s="9"/>
      <c r="J13" s="114"/>
      <c r="K13" s="114"/>
      <c r="L13" s="115"/>
      <c r="M13" s="115"/>
      <c r="N13" s="115"/>
      <c r="O13" s="115"/>
      <c r="P13" s="115"/>
      <c r="Q13" s="115"/>
      <c r="R13" s="115"/>
      <c r="S13" s="115"/>
      <c r="T13" s="115"/>
      <c r="U13" s="115"/>
      <c r="V13" s="115"/>
      <c r="W13" s="115"/>
      <c r="Y13" s="102" t="n">
        <v>10891</v>
      </c>
    </row>
    <row r="14" customFormat="false" ht="15.75" hidden="false" customHeight="true" outlineLevel="0" collapsed="false">
      <c r="A14" s="49" t="s">
        <v>70</v>
      </c>
      <c r="B14" s="45" t="n">
        <f aca="false">区级一般公共!B13</f>
        <v>30642.73</v>
      </c>
      <c r="C14" s="44" t="n">
        <f aca="false">D14-B14</f>
        <v>-9889.73</v>
      </c>
      <c r="D14" s="44" t="n">
        <f aca="false">区级一般公共!D13</f>
        <v>20753</v>
      </c>
      <c r="E14" s="43" t="s">
        <v>71</v>
      </c>
      <c r="F14" s="45" t="n">
        <f aca="false">区级一般公共!F13</f>
        <v>130452</v>
      </c>
      <c r="G14" s="44" t="n">
        <f aca="false">H14-F14</f>
        <v>16714</v>
      </c>
      <c r="H14" s="45" t="n">
        <f aca="false">区级一般公共!H13</f>
        <v>147166</v>
      </c>
      <c r="I14" s="9"/>
      <c r="J14" s="114"/>
      <c r="K14" s="114"/>
      <c r="L14" s="115"/>
      <c r="M14" s="115"/>
      <c r="N14" s="115"/>
      <c r="O14" s="115"/>
      <c r="P14" s="115"/>
      <c r="Q14" s="115"/>
      <c r="R14" s="115"/>
      <c r="S14" s="115"/>
      <c r="T14" s="115"/>
      <c r="U14" s="115"/>
      <c r="V14" s="115"/>
      <c r="W14" s="115"/>
      <c r="Y14" s="102" t="n">
        <v>103207</v>
      </c>
    </row>
    <row r="15" customFormat="false" ht="15.75" hidden="false" customHeight="true" outlineLevel="0" collapsed="false">
      <c r="A15" s="49" t="s">
        <v>72</v>
      </c>
      <c r="B15" s="45" t="n">
        <f aca="false">区级一般公共!B14</f>
        <v>25950</v>
      </c>
      <c r="C15" s="44" t="n">
        <f aca="false">D15-B15</f>
        <v>1235</v>
      </c>
      <c r="D15" s="44" t="n">
        <f aca="false">区级一般公共!D14</f>
        <v>27185</v>
      </c>
      <c r="E15" s="43" t="s">
        <v>73</v>
      </c>
      <c r="F15" s="45" t="n">
        <f aca="false">区级一般公共!F14</f>
        <v>76114</v>
      </c>
      <c r="G15" s="44" t="n">
        <f aca="false">H15-F15</f>
        <v>11169</v>
      </c>
      <c r="H15" s="45" t="n">
        <f aca="false">区级一般公共!H14</f>
        <v>87283</v>
      </c>
      <c r="I15" s="9"/>
      <c r="J15" s="114"/>
      <c r="K15" s="114"/>
      <c r="L15" s="115"/>
      <c r="M15" s="115"/>
      <c r="N15" s="115"/>
      <c r="O15" s="115"/>
      <c r="P15" s="115"/>
      <c r="Q15" s="115"/>
      <c r="R15" s="115"/>
      <c r="S15" s="115"/>
      <c r="T15" s="115"/>
      <c r="U15" s="115"/>
      <c r="V15" s="115"/>
      <c r="W15" s="115"/>
      <c r="Y15" s="102" t="n">
        <v>85631</v>
      </c>
    </row>
    <row r="16" customFormat="false" ht="15.75" hidden="false" customHeight="true" outlineLevel="0" collapsed="false">
      <c r="A16" s="49" t="s">
        <v>74</v>
      </c>
      <c r="B16" s="45" t="n">
        <f aca="false">区级一般公共!B15</f>
        <v>44550</v>
      </c>
      <c r="C16" s="44" t="n">
        <f aca="false">D16-B16</f>
        <v>-15173</v>
      </c>
      <c r="D16" s="44" t="n">
        <f aca="false">区级一般公共!D15</f>
        <v>29377</v>
      </c>
      <c r="E16" s="43" t="s">
        <v>75</v>
      </c>
      <c r="F16" s="45" t="n">
        <f aca="false">区级一般公共!F15</f>
        <v>15933</v>
      </c>
      <c r="G16" s="44" t="n">
        <f aca="false">H16-F16</f>
        <v>4122</v>
      </c>
      <c r="H16" s="45" t="n">
        <f aca="false">区级一般公共!H15</f>
        <v>20055</v>
      </c>
      <c r="I16" s="9"/>
      <c r="J16" s="114"/>
      <c r="K16" s="114"/>
      <c r="L16" s="115"/>
      <c r="M16" s="115"/>
      <c r="N16" s="115"/>
      <c r="O16" s="115"/>
      <c r="P16" s="115"/>
      <c r="Q16" s="115"/>
      <c r="R16" s="115"/>
      <c r="S16" s="115"/>
      <c r="T16" s="115"/>
      <c r="U16" s="115"/>
      <c r="V16" s="115"/>
      <c r="W16" s="115"/>
      <c r="Y16" s="102" t="n">
        <v>33516</v>
      </c>
    </row>
    <row r="17" customFormat="false" ht="15.75" hidden="false" customHeight="true" outlineLevel="0" collapsed="false">
      <c r="A17" s="49" t="s">
        <v>76</v>
      </c>
      <c r="B17" s="45" t="n">
        <f aca="false">区级一般公共!B16</f>
        <v>43790</v>
      </c>
      <c r="C17" s="44" t="n">
        <f aca="false">D17-B17</f>
        <v>-3579</v>
      </c>
      <c r="D17" s="44" t="n">
        <f aca="false">区级一般公共!D16</f>
        <v>40211</v>
      </c>
      <c r="E17" s="43" t="s">
        <v>77</v>
      </c>
      <c r="F17" s="45" t="n">
        <f aca="false">区级一般公共!F16</f>
        <v>69750</v>
      </c>
      <c r="G17" s="44" t="n">
        <f aca="false">H17-F17</f>
        <v>1151</v>
      </c>
      <c r="H17" s="45" t="n">
        <f aca="false">区级一般公共!H16</f>
        <v>70901</v>
      </c>
      <c r="I17" s="116"/>
      <c r="J17" s="114"/>
      <c r="K17" s="114"/>
      <c r="L17" s="115"/>
      <c r="M17" s="115"/>
      <c r="N17" s="115"/>
      <c r="O17" s="115"/>
      <c r="P17" s="115"/>
      <c r="Q17" s="115"/>
      <c r="R17" s="115"/>
      <c r="S17" s="115"/>
      <c r="T17" s="115"/>
      <c r="U17" s="115"/>
      <c r="V17" s="115"/>
      <c r="W17" s="115"/>
      <c r="Y17" s="102" t="n">
        <v>147867</v>
      </c>
    </row>
    <row r="18" customFormat="false" ht="15.75" hidden="false" customHeight="true" outlineLevel="0" collapsed="false">
      <c r="A18" s="49" t="s">
        <v>78</v>
      </c>
      <c r="B18" s="45" t="n">
        <f aca="false">区级一般公共!B17</f>
        <v>11990</v>
      </c>
      <c r="C18" s="44" t="n">
        <f aca="false">D18-B18</f>
        <v>327</v>
      </c>
      <c r="D18" s="44" t="n">
        <f aca="false">区级一般公共!D17</f>
        <v>12317</v>
      </c>
      <c r="E18" s="43" t="s">
        <v>79</v>
      </c>
      <c r="F18" s="45" t="n">
        <f aca="false">区级一般公共!F17</f>
        <v>54179</v>
      </c>
      <c r="G18" s="44" t="n">
        <f aca="false">H18-F18</f>
        <v>-7358</v>
      </c>
      <c r="H18" s="45" t="n">
        <f aca="false">区级一般公共!H17</f>
        <v>46821</v>
      </c>
      <c r="I18" s="116"/>
      <c r="J18" s="114"/>
      <c r="K18" s="114"/>
      <c r="L18" s="115"/>
      <c r="M18" s="115"/>
      <c r="N18" s="115"/>
      <c r="O18" s="115"/>
      <c r="P18" s="115"/>
      <c r="Q18" s="115"/>
      <c r="R18" s="115"/>
      <c r="S18" s="115"/>
      <c r="T18" s="115"/>
      <c r="U18" s="115"/>
      <c r="V18" s="115"/>
      <c r="W18" s="115"/>
      <c r="Y18" s="102" t="n">
        <v>68394</v>
      </c>
    </row>
    <row r="19" customFormat="false" ht="15.75" hidden="false" customHeight="true" outlineLevel="0" collapsed="false">
      <c r="A19" s="49" t="s">
        <v>80</v>
      </c>
      <c r="B19" s="45" t="n">
        <f aca="false">区级一般公共!B18</f>
        <v>116300</v>
      </c>
      <c r="C19" s="44" t="n">
        <f aca="false">D19-B19</f>
        <v>-31740</v>
      </c>
      <c r="D19" s="44" t="n">
        <f aca="false">区级一般公共!D18</f>
        <v>84560</v>
      </c>
      <c r="E19" s="43" t="s">
        <v>81</v>
      </c>
      <c r="F19" s="45" t="n">
        <f aca="false">区级一般公共!F18</f>
        <v>32373</v>
      </c>
      <c r="G19" s="44" t="n">
        <f aca="false">H19-F19</f>
        <v>190</v>
      </c>
      <c r="H19" s="45" t="n">
        <f aca="false">区级一般公共!H18</f>
        <v>32563</v>
      </c>
      <c r="I19" s="115"/>
      <c r="J19" s="114"/>
      <c r="K19" s="114"/>
      <c r="L19" s="115"/>
      <c r="M19" s="115"/>
      <c r="N19" s="115"/>
      <c r="O19" s="115"/>
      <c r="P19" s="115"/>
      <c r="Q19" s="115"/>
      <c r="R19" s="115"/>
      <c r="S19" s="115"/>
      <c r="T19" s="115"/>
      <c r="U19" s="115"/>
      <c r="V19" s="115"/>
      <c r="W19" s="115"/>
      <c r="Y19" s="102" t="n">
        <v>42372</v>
      </c>
    </row>
    <row r="20" customFormat="false" ht="15.75" hidden="false" customHeight="true" outlineLevel="0" collapsed="false">
      <c r="A20" s="49" t="s">
        <v>82</v>
      </c>
      <c r="B20" s="45" t="n">
        <f aca="false">区级一般公共!B19</f>
        <v>70</v>
      </c>
      <c r="C20" s="44" t="n">
        <f aca="false">D20-B20</f>
        <v>-6</v>
      </c>
      <c r="D20" s="44" t="n">
        <f aca="false">区级一般公共!D19</f>
        <v>64</v>
      </c>
      <c r="E20" s="43" t="s">
        <v>83</v>
      </c>
      <c r="F20" s="45" t="n">
        <f aca="false">区级一般公共!F19</f>
        <v>16844</v>
      </c>
      <c r="G20" s="44" t="n">
        <f aca="false">H20-F20</f>
        <v>1111</v>
      </c>
      <c r="H20" s="45" t="n">
        <f aca="false">区级一般公共!H19</f>
        <v>17955</v>
      </c>
      <c r="I20" s="116"/>
      <c r="J20" s="114"/>
      <c r="K20" s="114"/>
      <c r="L20" s="115"/>
      <c r="M20" s="115"/>
      <c r="N20" s="115"/>
      <c r="O20" s="115"/>
      <c r="P20" s="115"/>
      <c r="Q20" s="115"/>
      <c r="R20" s="115"/>
      <c r="S20" s="115"/>
      <c r="T20" s="115"/>
      <c r="U20" s="115"/>
      <c r="V20" s="115"/>
      <c r="W20" s="115"/>
      <c r="Y20" s="102" t="n">
        <v>19295</v>
      </c>
    </row>
    <row r="21" customFormat="false" ht="15.75" hidden="false" customHeight="true" outlineLevel="0" collapsed="false">
      <c r="A21" s="49" t="s">
        <v>84</v>
      </c>
      <c r="B21" s="45" t="n">
        <f aca="false">区级一般公共!B20</f>
        <v>0</v>
      </c>
      <c r="C21" s="44" t="n">
        <f aca="false">D21-B21</f>
        <v>0</v>
      </c>
      <c r="D21" s="44" t="n">
        <f aca="false">区级一般公共!D20</f>
        <v>0</v>
      </c>
      <c r="E21" s="43" t="s">
        <v>85</v>
      </c>
      <c r="F21" s="45" t="n">
        <f aca="false">区级一般公共!F20</f>
        <v>6945</v>
      </c>
      <c r="G21" s="44" t="n">
        <f aca="false">H21-F21</f>
        <v>-877</v>
      </c>
      <c r="H21" s="45" t="n">
        <f aca="false">区级一般公共!H20</f>
        <v>6068</v>
      </c>
      <c r="I21" s="116"/>
      <c r="J21" s="114"/>
      <c r="K21" s="114"/>
      <c r="L21" s="115"/>
      <c r="M21" s="115"/>
      <c r="N21" s="115"/>
      <c r="O21" s="115"/>
      <c r="P21" s="115"/>
      <c r="Q21" s="115"/>
      <c r="R21" s="115"/>
      <c r="S21" s="115"/>
      <c r="T21" s="115"/>
      <c r="U21" s="115"/>
      <c r="V21" s="115"/>
      <c r="W21" s="115"/>
      <c r="Y21" s="102" t="n">
        <v>23250</v>
      </c>
    </row>
    <row r="22" customFormat="false" ht="15.75" hidden="false" customHeight="true" outlineLevel="0" collapsed="false">
      <c r="A22" s="43" t="s">
        <v>86</v>
      </c>
      <c r="B22" s="45" t="n">
        <f aca="false">SUM(B23:B29)</f>
        <v>144116.71</v>
      </c>
      <c r="C22" s="44" t="n">
        <f aca="false">D22-B22</f>
        <v>24746.29</v>
      </c>
      <c r="D22" s="45" t="n">
        <f aca="false">SUM(D23:D29)</f>
        <v>168863</v>
      </c>
      <c r="E22" s="43" t="s">
        <v>87</v>
      </c>
      <c r="F22" s="45" t="n">
        <f aca="false">区级一般公共!F21</f>
        <v>1318</v>
      </c>
      <c r="G22" s="44" t="n">
        <f aca="false">H22-F22</f>
        <v>-607</v>
      </c>
      <c r="H22" s="45" t="n">
        <f aca="false">区级一般公共!H21</f>
        <v>711</v>
      </c>
      <c r="I22" s="115"/>
      <c r="J22" s="114"/>
      <c r="K22" s="114"/>
      <c r="L22" s="115"/>
      <c r="M22" s="115"/>
      <c r="N22" s="115"/>
      <c r="O22" s="115"/>
      <c r="P22" s="115"/>
      <c r="Q22" s="115"/>
      <c r="R22" s="115"/>
      <c r="S22" s="115"/>
      <c r="T22" s="115"/>
      <c r="U22" s="115"/>
      <c r="V22" s="115"/>
      <c r="W22" s="115"/>
      <c r="Y22" s="102" t="n">
        <v>0</v>
      </c>
    </row>
    <row r="23" customFormat="false" ht="15.75" hidden="false" customHeight="true" outlineLevel="0" collapsed="false">
      <c r="A23" s="49" t="s">
        <v>88</v>
      </c>
      <c r="B23" s="45" t="n">
        <f aca="false">区级一般公共!B22</f>
        <v>28255.71</v>
      </c>
      <c r="C23" s="44" t="n">
        <f aca="false">D23-B23</f>
        <v>-1853.71</v>
      </c>
      <c r="D23" s="45" t="n">
        <f aca="false">区级一般公共!D22</f>
        <v>26402</v>
      </c>
      <c r="E23" s="43" t="s">
        <v>89</v>
      </c>
      <c r="F23" s="45" t="n">
        <f aca="false">区级一般公共!F22</f>
        <v>0</v>
      </c>
      <c r="G23" s="44" t="n">
        <f aca="false">H23-F23</f>
        <v>0</v>
      </c>
      <c r="H23" s="45" t="n">
        <f aca="false">区级一般公共!H22</f>
        <v>0</v>
      </c>
      <c r="I23" s="115"/>
      <c r="J23" s="114"/>
      <c r="K23" s="114"/>
      <c r="L23" s="115"/>
      <c r="M23" s="115"/>
      <c r="N23" s="115"/>
      <c r="O23" s="115"/>
      <c r="P23" s="115"/>
      <c r="Q23" s="115"/>
      <c r="R23" s="115"/>
      <c r="S23" s="115"/>
      <c r="T23" s="115"/>
      <c r="U23" s="115"/>
      <c r="V23" s="115"/>
      <c r="W23" s="115"/>
      <c r="Y23" s="102" t="n">
        <v>5801</v>
      </c>
    </row>
    <row r="24" customFormat="false" ht="15.75" hidden="false" customHeight="true" outlineLevel="0" collapsed="false">
      <c r="A24" s="49" t="s">
        <v>90</v>
      </c>
      <c r="B24" s="45" t="n">
        <f aca="false">区级一般公共!B23</f>
        <v>1121</v>
      </c>
      <c r="C24" s="44" t="n">
        <f aca="false">D24-B24</f>
        <v>947</v>
      </c>
      <c r="D24" s="45" t="n">
        <f aca="false">区级一般公共!D23</f>
        <v>2068</v>
      </c>
      <c r="E24" s="43" t="s">
        <v>91</v>
      </c>
      <c r="F24" s="45" t="n">
        <f aca="false">区级一般公共!F23</f>
        <v>3299</v>
      </c>
      <c r="G24" s="44" t="n">
        <f aca="false">H24-F24</f>
        <v>-184</v>
      </c>
      <c r="H24" s="45" t="n">
        <f aca="false">区级一般公共!H23</f>
        <v>3115</v>
      </c>
      <c r="I24" s="116"/>
      <c r="J24" s="114"/>
      <c r="K24" s="114"/>
      <c r="L24" s="115"/>
      <c r="M24" s="115"/>
      <c r="N24" s="115"/>
      <c r="O24" s="115"/>
      <c r="P24" s="115"/>
      <c r="Q24" s="115"/>
      <c r="R24" s="115"/>
      <c r="S24" s="115"/>
      <c r="T24" s="115"/>
      <c r="U24" s="115"/>
      <c r="V24" s="115"/>
      <c r="W24" s="115"/>
      <c r="Y24" s="102" t="n">
        <v>24737</v>
      </c>
    </row>
    <row r="25" customFormat="false" ht="15.75" hidden="false" customHeight="true" outlineLevel="0" collapsed="false">
      <c r="A25" s="49" t="s">
        <v>92</v>
      </c>
      <c r="B25" s="45" t="n">
        <f aca="false">区级一般公共!B24</f>
        <v>11300</v>
      </c>
      <c r="C25" s="44" t="n">
        <f aca="false">D25-B25</f>
        <v>29568</v>
      </c>
      <c r="D25" s="45" t="n">
        <f aca="false">区级一般公共!D24</f>
        <v>40868</v>
      </c>
      <c r="E25" s="43" t="s">
        <v>93</v>
      </c>
      <c r="F25" s="45" t="n">
        <f aca="false">区级一般公共!F24</f>
        <v>74602</v>
      </c>
      <c r="G25" s="44" t="n">
        <f aca="false">H25-F25</f>
        <v>11403</v>
      </c>
      <c r="H25" s="45" t="n">
        <f aca="false">区级一般公共!H24</f>
        <v>86005</v>
      </c>
      <c r="I25" s="116"/>
      <c r="J25" s="114"/>
      <c r="K25" s="114"/>
      <c r="L25" s="115"/>
      <c r="M25" s="115"/>
      <c r="N25" s="115"/>
      <c r="O25" s="115"/>
      <c r="P25" s="115"/>
      <c r="Q25" s="115"/>
      <c r="R25" s="115"/>
      <c r="S25" s="115"/>
      <c r="T25" s="115"/>
      <c r="U25" s="115"/>
      <c r="V25" s="115"/>
      <c r="W25" s="115"/>
      <c r="Y25" s="102" t="n">
        <v>1921</v>
      </c>
    </row>
    <row r="26" customFormat="false" ht="15.75" hidden="false" customHeight="true" outlineLevel="0" collapsed="false">
      <c r="A26" s="51" t="s">
        <v>94</v>
      </c>
      <c r="B26" s="45" t="n">
        <f aca="false">区级一般公共!B25</f>
        <v>102370</v>
      </c>
      <c r="C26" s="44" t="n">
        <f aca="false">D26-B26</f>
        <v>-3980</v>
      </c>
      <c r="D26" s="45" t="n">
        <f aca="false">区级一般公共!D25</f>
        <v>98390</v>
      </c>
      <c r="E26" s="43" t="s">
        <v>95</v>
      </c>
      <c r="F26" s="45" t="n">
        <f aca="false">区级一般公共!F25</f>
        <v>101</v>
      </c>
      <c r="G26" s="44" t="n">
        <f aca="false">H26-F26</f>
        <v>291</v>
      </c>
      <c r="H26" s="45" t="n">
        <f aca="false">区级一般公共!H25</f>
        <v>392</v>
      </c>
      <c r="I26" s="116"/>
      <c r="J26" s="114"/>
      <c r="K26" s="114"/>
      <c r="L26" s="115"/>
      <c r="M26" s="115"/>
      <c r="N26" s="115"/>
      <c r="O26" s="115"/>
      <c r="P26" s="115"/>
      <c r="Q26" s="115"/>
      <c r="R26" s="115"/>
      <c r="S26" s="115"/>
      <c r="T26" s="115"/>
      <c r="U26" s="115"/>
      <c r="V26" s="115"/>
      <c r="W26" s="115"/>
      <c r="Y26" s="102" t="n">
        <v>28957</v>
      </c>
    </row>
    <row r="27" customFormat="false" ht="15.75" hidden="false" customHeight="true" outlineLevel="0" collapsed="false">
      <c r="A27" s="51" t="s">
        <v>96</v>
      </c>
      <c r="B27" s="45" t="n">
        <f aca="false">区级一般公共!B26</f>
        <v>0</v>
      </c>
      <c r="C27" s="44" t="n">
        <f aca="false">D27-B27</f>
        <v>0</v>
      </c>
      <c r="D27" s="45" t="n">
        <f aca="false">区级一般公共!D26</f>
        <v>0</v>
      </c>
      <c r="E27" s="43" t="s">
        <v>97</v>
      </c>
      <c r="F27" s="45" t="n">
        <f aca="false">区级一般公共!F26</f>
        <v>11870</v>
      </c>
      <c r="G27" s="44" t="n">
        <f aca="false">H27-F27</f>
        <v>2111</v>
      </c>
      <c r="H27" s="45" t="n">
        <f aca="false">区级一般公共!H26</f>
        <v>13981</v>
      </c>
      <c r="I27" s="116"/>
      <c r="J27" s="114"/>
      <c r="K27" s="114"/>
      <c r="L27" s="115"/>
      <c r="M27" s="115"/>
      <c r="N27" s="115"/>
      <c r="O27" s="115"/>
      <c r="P27" s="115"/>
      <c r="Q27" s="115"/>
      <c r="R27" s="115"/>
      <c r="S27" s="115"/>
      <c r="T27" s="115"/>
      <c r="U27" s="115"/>
      <c r="V27" s="115"/>
      <c r="W27" s="115"/>
      <c r="Y27" s="102" t="n">
        <v>3572</v>
      </c>
    </row>
    <row r="28" customFormat="false" ht="15.75" hidden="false" customHeight="true" outlineLevel="0" collapsed="false">
      <c r="A28" s="51" t="s">
        <v>98</v>
      </c>
      <c r="B28" s="45" t="n">
        <f aca="false">区级一般公共!B27</f>
        <v>70</v>
      </c>
      <c r="C28" s="44" t="n">
        <f aca="false">D28-B28</f>
        <v>11</v>
      </c>
      <c r="D28" s="45" t="n">
        <f aca="false">区级一般公共!D27</f>
        <v>81</v>
      </c>
      <c r="E28" s="43" t="s">
        <v>99</v>
      </c>
      <c r="F28" s="45" t="n">
        <f aca="false">区级一般公共!F27</f>
        <v>29779</v>
      </c>
      <c r="G28" s="44" t="n">
        <f aca="false">H28-F28</f>
        <v>-1574</v>
      </c>
      <c r="H28" s="45" t="n">
        <f aca="false">区级一般公共!H27</f>
        <v>28205</v>
      </c>
      <c r="I28" s="115"/>
      <c r="J28" s="114"/>
      <c r="K28" s="114"/>
      <c r="L28" s="115"/>
      <c r="M28" s="115"/>
      <c r="N28" s="115"/>
      <c r="O28" s="115"/>
      <c r="P28" s="115"/>
      <c r="Q28" s="115"/>
      <c r="R28" s="115"/>
      <c r="S28" s="115"/>
      <c r="T28" s="115"/>
      <c r="U28" s="115"/>
      <c r="V28" s="115"/>
      <c r="W28" s="115"/>
      <c r="Y28" s="102" t="n">
        <v>18233</v>
      </c>
    </row>
    <row r="29" customFormat="false" ht="15.75" hidden="false" customHeight="true" outlineLevel="0" collapsed="false">
      <c r="A29" s="49" t="s">
        <v>100</v>
      </c>
      <c r="B29" s="45" t="n">
        <f aca="false">区级一般公共!B28</f>
        <v>1000</v>
      </c>
      <c r="C29" s="44" t="n">
        <f aca="false">D29-B29</f>
        <v>54</v>
      </c>
      <c r="D29" s="45" t="n">
        <f aca="false">区级一般公共!D28</f>
        <v>1054</v>
      </c>
      <c r="E29" s="43" t="s">
        <v>101</v>
      </c>
      <c r="F29" s="45" t="n">
        <f aca="false">区级一般公共!F28</f>
        <v>41275</v>
      </c>
      <c r="G29" s="44" t="n">
        <f aca="false">H29-F29</f>
        <v>-20238</v>
      </c>
      <c r="H29" s="45" t="n">
        <f aca="false">区级一般公共!H28</f>
        <v>21037</v>
      </c>
      <c r="I29" s="115"/>
      <c r="J29" s="114"/>
      <c r="K29" s="114"/>
      <c r="L29" s="115"/>
      <c r="M29" s="115"/>
      <c r="N29" s="115"/>
      <c r="O29" s="115"/>
      <c r="P29" s="115"/>
      <c r="Q29" s="115"/>
      <c r="R29" s="115"/>
      <c r="S29" s="115"/>
      <c r="T29" s="115"/>
      <c r="U29" s="115"/>
      <c r="V29" s="115"/>
      <c r="W29" s="115"/>
      <c r="Y29" s="102" t="n">
        <v>1</v>
      </c>
    </row>
    <row r="30" customFormat="false" ht="15.75" hidden="false" customHeight="true" outlineLevel="0" collapsed="false">
      <c r="A30" s="49"/>
      <c r="B30" s="45"/>
      <c r="C30" s="44" t="n">
        <f aca="false">D30-B30</f>
        <v>0</v>
      </c>
      <c r="D30" s="44"/>
      <c r="E30" s="43" t="s">
        <v>102</v>
      </c>
      <c r="F30" s="45" t="n">
        <f aca="false">区级一般公共!F29</f>
        <v>23394</v>
      </c>
      <c r="G30" s="44" t="n">
        <f aca="false">H30-F30</f>
        <v>0</v>
      </c>
      <c r="H30" s="45" t="n">
        <f aca="false">区级一般公共!H29</f>
        <v>23394</v>
      </c>
      <c r="I30" s="115"/>
      <c r="J30" s="114"/>
      <c r="K30" s="114"/>
      <c r="L30" s="115"/>
      <c r="M30" s="115"/>
      <c r="N30" s="115"/>
      <c r="O30" s="115"/>
      <c r="P30" s="115"/>
      <c r="Q30" s="115"/>
      <c r="R30" s="115"/>
      <c r="S30" s="115"/>
      <c r="T30" s="115"/>
      <c r="U30" s="115"/>
      <c r="V30" s="115"/>
      <c r="W30" s="115"/>
      <c r="Y30" s="102" t="n">
        <v>1630</v>
      </c>
    </row>
    <row r="31" customFormat="false" ht="15.75" hidden="false" customHeight="true" outlineLevel="0" collapsed="false">
      <c r="A31" s="39" t="s">
        <v>103</v>
      </c>
      <c r="B31" s="52" t="n">
        <f aca="false">区级国资!B6</f>
        <v>2000</v>
      </c>
      <c r="C31" s="33" t="n">
        <f aca="false">D31-B31</f>
        <v>589</v>
      </c>
      <c r="D31" s="33" t="n">
        <f aca="false">区级国资!D6</f>
        <v>2589</v>
      </c>
      <c r="E31" s="43" t="s">
        <v>104</v>
      </c>
      <c r="F31" s="45" t="n">
        <f aca="false">区级一般公共!F30</f>
        <v>3</v>
      </c>
      <c r="G31" s="33" t="n">
        <f aca="false">H31-F31</f>
        <v>0</v>
      </c>
      <c r="H31" s="45" t="n">
        <f aca="false">区级一般公共!H30</f>
        <v>3</v>
      </c>
      <c r="I31" s="115"/>
      <c r="J31" s="114"/>
      <c r="K31" s="114"/>
      <c r="L31" s="115"/>
      <c r="M31" s="115"/>
      <c r="N31" s="115"/>
      <c r="O31" s="115"/>
      <c r="P31" s="115"/>
      <c r="Q31" s="115"/>
      <c r="R31" s="115"/>
      <c r="S31" s="115"/>
      <c r="T31" s="115"/>
      <c r="U31" s="115"/>
      <c r="V31" s="115"/>
      <c r="W31" s="115"/>
      <c r="Y31" s="102" t="n">
        <v>416012</v>
      </c>
    </row>
    <row r="32" customFormat="false" ht="15.75" hidden="false" customHeight="true" outlineLevel="0" collapsed="false">
      <c r="A32" s="39" t="s">
        <v>105</v>
      </c>
      <c r="B32" s="52" t="n">
        <f aca="false">区级基金!B6</f>
        <v>500</v>
      </c>
      <c r="C32" s="33" t="n">
        <f aca="false">D32-B32</f>
        <v>43</v>
      </c>
      <c r="D32" s="33" t="n">
        <f aca="false">区级基金!D6</f>
        <v>543</v>
      </c>
      <c r="E32" s="39" t="s">
        <v>106</v>
      </c>
      <c r="F32" s="52" t="n">
        <f aca="false">区级国资!F6</f>
        <v>166</v>
      </c>
      <c r="G32" s="33" t="n">
        <f aca="false">H32-F32</f>
        <v>100</v>
      </c>
      <c r="H32" s="74" t="n">
        <f aca="false">区级国资!H6</f>
        <v>266</v>
      </c>
      <c r="I32" s="115"/>
      <c r="J32" s="114"/>
      <c r="K32" s="114"/>
      <c r="L32" s="115"/>
      <c r="M32" s="115"/>
      <c r="N32" s="115"/>
      <c r="O32" s="115"/>
      <c r="P32" s="115"/>
      <c r="Q32" s="115"/>
      <c r="R32" s="115"/>
      <c r="S32" s="115"/>
      <c r="T32" s="115"/>
      <c r="U32" s="115"/>
      <c r="V32" s="115"/>
      <c r="W32" s="115"/>
      <c r="Y32" s="102" t="n">
        <v>3354</v>
      </c>
    </row>
    <row r="33" customFormat="false" ht="15.75" hidden="false" customHeight="true" outlineLevel="0" collapsed="false">
      <c r="A33" s="43"/>
      <c r="B33" s="45"/>
      <c r="C33" s="33" t="n">
        <f aca="false">D33-B33</f>
        <v>0</v>
      </c>
      <c r="D33" s="44" t="n">
        <v>0</v>
      </c>
      <c r="E33" s="39" t="s">
        <v>107</v>
      </c>
      <c r="F33" s="33" t="n">
        <f aca="false">SUM(F34:F40)</f>
        <v>806143</v>
      </c>
      <c r="G33" s="33" t="n">
        <f aca="false">H33-F33</f>
        <v>203539</v>
      </c>
      <c r="H33" s="33" t="n">
        <f aca="false">SUM(H34:H40)</f>
        <v>1009682</v>
      </c>
      <c r="I33" s="116"/>
      <c r="J33" s="114"/>
      <c r="K33" s="114"/>
      <c r="L33" s="115"/>
      <c r="M33" s="115"/>
      <c r="N33" s="115"/>
      <c r="O33" s="115"/>
      <c r="P33" s="115"/>
      <c r="Q33" s="115"/>
      <c r="R33" s="115"/>
      <c r="S33" s="115"/>
      <c r="T33" s="115"/>
      <c r="U33" s="115"/>
      <c r="V33" s="115"/>
      <c r="W33" s="115"/>
      <c r="Y33" s="102" t="n">
        <v>378211</v>
      </c>
    </row>
    <row r="34" customFormat="false" ht="15.75" hidden="false" customHeight="true" outlineLevel="0" collapsed="false">
      <c r="A34" s="43"/>
      <c r="B34" s="45"/>
      <c r="C34" s="33" t="n">
        <f aca="false">D34-B34</f>
        <v>0</v>
      </c>
      <c r="D34" s="44" t="n">
        <v>0</v>
      </c>
      <c r="E34" s="43" t="s">
        <v>108</v>
      </c>
      <c r="F34" s="44"/>
      <c r="G34" s="44" t="n">
        <f aca="false">H34-F34</f>
        <v>0</v>
      </c>
      <c r="H34" s="44"/>
      <c r="I34" s="116"/>
      <c r="J34" s="114"/>
      <c r="K34" s="114"/>
      <c r="L34" s="115"/>
      <c r="M34" s="115"/>
      <c r="N34" s="115"/>
      <c r="O34" s="115"/>
      <c r="P34" s="115"/>
      <c r="Q34" s="115"/>
      <c r="R34" s="115"/>
      <c r="S34" s="115"/>
      <c r="T34" s="115"/>
      <c r="U34" s="115"/>
      <c r="V34" s="115"/>
      <c r="W34" s="115"/>
      <c r="Y34" s="102" t="n">
        <v>15303</v>
      </c>
    </row>
    <row r="35" customFormat="false" ht="15.75" hidden="false" customHeight="true" outlineLevel="0" collapsed="false">
      <c r="A35" s="43"/>
      <c r="B35" s="45"/>
      <c r="C35" s="33"/>
      <c r="D35" s="44"/>
      <c r="E35" s="43" t="s">
        <v>71</v>
      </c>
      <c r="F35" s="44"/>
      <c r="G35" s="44" t="n">
        <f aca="false">H35-F35</f>
        <v>0</v>
      </c>
      <c r="H35" s="44"/>
      <c r="I35" s="116"/>
      <c r="J35" s="114"/>
      <c r="K35" s="114"/>
      <c r="L35" s="115"/>
      <c r="M35" s="115"/>
      <c r="N35" s="115"/>
      <c r="O35" s="115"/>
      <c r="P35" s="115"/>
      <c r="Q35" s="115"/>
      <c r="R35" s="115"/>
      <c r="S35" s="115"/>
      <c r="T35" s="115"/>
      <c r="U35" s="115"/>
      <c r="V35" s="115"/>
      <c r="W35" s="115"/>
      <c r="Y35" s="102" t="n">
        <v>0</v>
      </c>
    </row>
    <row r="36" customFormat="false" ht="15.75" hidden="false" customHeight="true" outlineLevel="0" collapsed="false">
      <c r="A36" s="43"/>
      <c r="B36" s="45"/>
      <c r="C36" s="33" t="n">
        <f aca="false">D36-B36</f>
        <v>0</v>
      </c>
      <c r="D36" s="44"/>
      <c r="E36" s="43" t="s">
        <v>77</v>
      </c>
      <c r="F36" s="44" t="n">
        <f aca="false">区级基金!F7</f>
        <v>675245</v>
      </c>
      <c r="G36" s="44" t="n">
        <f aca="false">H36-F36</f>
        <v>12764</v>
      </c>
      <c r="H36" s="44" t="n">
        <f aca="false">区级基金!H7</f>
        <v>688009</v>
      </c>
      <c r="I36" s="116"/>
      <c r="J36" s="114"/>
      <c r="K36" s="114"/>
      <c r="L36" s="115"/>
      <c r="M36" s="115"/>
      <c r="N36" s="115"/>
      <c r="O36" s="115"/>
      <c r="P36" s="115"/>
      <c r="Q36" s="115"/>
      <c r="R36" s="115"/>
      <c r="S36" s="115"/>
      <c r="T36" s="115"/>
      <c r="U36" s="115"/>
      <c r="V36" s="115"/>
      <c r="W36" s="115"/>
      <c r="Y36" s="102" t="n">
        <v>4986</v>
      </c>
    </row>
    <row r="37" customFormat="false" ht="15.75" hidden="false" customHeight="true" outlineLevel="0" collapsed="false">
      <c r="A37" s="43"/>
      <c r="B37" s="45"/>
      <c r="C37" s="33"/>
      <c r="D37" s="44"/>
      <c r="E37" s="43" t="s">
        <v>79</v>
      </c>
      <c r="F37" s="44" t="n">
        <f aca="false">区级基金!F23</f>
        <v>64135</v>
      </c>
      <c r="G37" s="44" t="n">
        <f aca="false">H37-F37</f>
        <v>-9333</v>
      </c>
      <c r="H37" s="44" t="n">
        <f aca="false">区级基金!H23</f>
        <v>54802</v>
      </c>
      <c r="I37" s="116"/>
      <c r="J37" s="114"/>
      <c r="K37" s="114"/>
      <c r="L37" s="115"/>
      <c r="M37" s="115"/>
      <c r="N37" s="115"/>
      <c r="O37" s="115"/>
      <c r="P37" s="115"/>
      <c r="Q37" s="115"/>
      <c r="R37" s="115"/>
      <c r="S37" s="115"/>
      <c r="T37" s="115"/>
      <c r="U37" s="115"/>
      <c r="V37" s="115"/>
      <c r="W37" s="115"/>
      <c r="Y37" s="102" t="n">
        <v>14157</v>
      </c>
    </row>
    <row r="38" customFormat="false" ht="15.75" hidden="false" customHeight="true" outlineLevel="0" collapsed="false">
      <c r="A38" s="43"/>
      <c r="B38" s="45"/>
      <c r="C38" s="33"/>
      <c r="D38" s="44"/>
      <c r="E38" s="43" t="s">
        <v>101</v>
      </c>
      <c r="F38" s="44" t="n">
        <f aca="false">区级基金!F33</f>
        <v>14362</v>
      </c>
      <c r="G38" s="44" t="n">
        <f aca="false">H38-F38</f>
        <v>200108</v>
      </c>
      <c r="H38" s="44" t="n">
        <f aca="false">区级基金!H33</f>
        <v>214470</v>
      </c>
      <c r="I38" s="116"/>
      <c r="J38" s="114"/>
      <c r="K38" s="114"/>
      <c r="L38" s="115"/>
      <c r="M38" s="115"/>
      <c r="N38" s="115"/>
      <c r="O38" s="115"/>
      <c r="P38" s="115"/>
      <c r="Q38" s="115"/>
      <c r="R38" s="115"/>
      <c r="S38" s="115"/>
      <c r="T38" s="115"/>
      <c r="U38" s="115"/>
      <c r="V38" s="115"/>
      <c r="W38" s="115"/>
      <c r="Y38" s="102" t="n">
        <v>1</v>
      </c>
    </row>
    <row r="39" customFormat="false" ht="15.75" hidden="false" customHeight="true" outlineLevel="0" collapsed="false">
      <c r="A39" s="43"/>
      <c r="B39" s="45"/>
      <c r="C39" s="33" t="n">
        <f aca="false">D39-B39</f>
        <v>0</v>
      </c>
      <c r="D39" s="44"/>
      <c r="E39" s="43" t="s">
        <v>102</v>
      </c>
      <c r="F39" s="44" t="n">
        <f aca="false">区级基金!F44</f>
        <v>52394</v>
      </c>
      <c r="G39" s="44" t="n">
        <f aca="false">H39-F39</f>
        <v>0</v>
      </c>
      <c r="H39" s="44" t="n">
        <f aca="false">区级基金!H44</f>
        <v>52394</v>
      </c>
      <c r="I39" s="116"/>
      <c r="J39" s="114"/>
      <c r="K39" s="114"/>
      <c r="L39" s="115"/>
      <c r="M39" s="115"/>
      <c r="N39" s="115"/>
      <c r="O39" s="115"/>
      <c r="P39" s="115"/>
      <c r="Q39" s="115"/>
      <c r="R39" s="115"/>
      <c r="S39" s="115"/>
      <c r="T39" s="115"/>
      <c r="U39" s="115"/>
      <c r="V39" s="115"/>
      <c r="W39" s="115"/>
      <c r="Y39" s="102" t="n">
        <v>132179</v>
      </c>
    </row>
    <row r="40" customFormat="false" ht="15.75" hidden="false" customHeight="true" outlineLevel="0" collapsed="false">
      <c r="A40" s="43"/>
      <c r="B40" s="45"/>
      <c r="C40" s="33"/>
      <c r="D40" s="44"/>
      <c r="E40" s="43" t="s">
        <v>104</v>
      </c>
      <c r="F40" s="44" t="n">
        <f aca="false">区级基金!F49</f>
        <v>7</v>
      </c>
      <c r="G40" s="44" t="n">
        <f aca="false">H40-F40</f>
        <v>0</v>
      </c>
      <c r="H40" s="44" t="n">
        <f aca="false">区级基金!H49</f>
        <v>7</v>
      </c>
      <c r="I40" s="115"/>
      <c r="J40" s="114"/>
      <c r="K40" s="114"/>
      <c r="L40" s="115"/>
      <c r="M40" s="115"/>
      <c r="N40" s="115"/>
      <c r="O40" s="115"/>
      <c r="P40" s="115"/>
      <c r="Q40" s="115"/>
      <c r="R40" s="115"/>
      <c r="S40" s="115"/>
      <c r="T40" s="115"/>
      <c r="U40" s="115"/>
      <c r="V40" s="115"/>
      <c r="W40" s="115"/>
      <c r="Y40" s="102" t="n">
        <v>62179</v>
      </c>
    </row>
    <row r="41" customFormat="false" ht="15.75" hidden="false" customHeight="true" outlineLevel="0" collapsed="false">
      <c r="A41" s="26" t="s">
        <v>109</v>
      </c>
      <c r="B41" s="52" t="n">
        <f aca="false">B42+B46+B47+B48+B49</f>
        <v>1496300</v>
      </c>
      <c r="C41" s="52" t="n">
        <f aca="false">D41-B41</f>
        <v>324816</v>
      </c>
      <c r="D41" s="52" t="n">
        <f aca="false">D42+D46+D47+D48+D49</f>
        <v>1821116</v>
      </c>
      <c r="E41" s="26" t="s">
        <v>112</v>
      </c>
      <c r="F41" s="33" t="n">
        <f aca="false">F42+F43+F44+F45+F46</f>
        <v>251100</v>
      </c>
      <c r="G41" s="33" t="n">
        <f aca="false">H41-F41</f>
        <v>49994</v>
      </c>
      <c r="H41" s="33" t="n">
        <f aca="false">H42+H43+H44+H45+H46</f>
        <v>301094</v>
      </c>
      <c r="I41" s="114"/>
      <c r="J41" s="114"/>
      <c r="K41" s="114"/>
      <c r="L41" s="114"/>
      <c r="M41" s="114"/>
      <c r="N41" s="114"/>
      <c r="O41" s="114"/>
      <c r="P41" s="114"/>
      <c r="Q41" s="114"/>
      <c r="R41" s="114"/>
      <c r="S41" s="114"/>
      <c r="T41" s="114"/>
      <c r="U41" s="114"/>
      <c r="V41" s="114"/>
      <c r="W41" s="114"/>
      <c r="Y41" s="102" t="n">
        <v>44325</v>
      </c>
    </row>
    <row r="42" customFormat="false" ht="15.75" hidden="false" customHeight="true" outlineLevel="0" collapsed="false">
      <c r="A42" s="85" t="s">
        <v>110</v>
      </c>
      <c r="B42" s="45" t="n">
        <f aca="false">SUM(B43:B45)</f>
        <v>1030009</v>
      </c>
      <c r="C42" s="45" t="n">
        <f aca="false">D42-B42</f>
        <v>100516</v>
      </c>
      <c r="D42" s="45" t="n">
        <f aca="false">SUM(D43:D45)</f>
        <v>1130525</v>
      </c>
      <c r="E42" s="85" t="s">
        <v>136</v>
      </c>
      <c r="F42" s="44" t="n">
        <f aca="false">区级一般公共!F32+区级基金!F55</f>
        <v>82542</v>
      </c>
      <c r="G42" s="44" t="n">
        <f aca="false">H42-F42</f>
        <v>49794</v>
      </c>
      <c r="H42" s="44" t="n">
        <f aca="false">区级一般公共!H32+区级基金!H55</f>
        <v>132336</v>
      </c>
      <c r="I42" s="115"/>
      <c r="J42" s="114"/>
      <c r="K42" s="114"/>
      <c r="L42" s="115"/>
      <c r="M42" s="115"/>
      <c r="N42" s="115"/>
      <c r="O42" s="115"/>
      <c r="P42" s="115"/>
      <c r="Q42" s="115"/>
      <c r="R42" s="115"/>
      <c r="S42" s="115"/>
      <c r="T42" s="115"/>
      <c r="U42" s="115"/>
      <c r="V42" s="115"/>
      <c r="W42" s="115"/>
      <c r="Y42" s="102" t="n">
        <v>17854</v>
      </c>
    </row>
    <row r="43" customFormat="false" ht="15.75" hidden="false" customHeight="true" outlineLevel="0" collapsed="false">
      <c r="A43" s="78" t="s">
        <v>111</v>
      </c>
      <c r="B43" s="44" t="n">
        <f aca="false">区级一般公共!B31</f>
        <v>78545</v>
      </c>
      <c r="C43" s="45" t="n">
        <f aca="false">D43-B43</f>
        <v>0</v>
      </c>
      <c r="D43" s="44" t="n">
        <f aca="false">区级一般公共!D31</f>
        <v>78545</v>
      </c>
      <c r="E43" s="85" t="s">
        <v>115</v>
      </c>
      <c r="F43" s="45" t="n">
        <f aca="false">区级一般公共!F33+区级基金!F57</f>
        <v>48683</v>
      </c>
      <c r="G43" s="33" t="n">
        <f aca="false">H43-F43</f>
        <v>0</v>
      </c>
      <c r="H43" s="45" t="n">
        <f aca="false">区级一般公共!H33+区级基金!H57</f>
        <v>48683</v>
      </c>
      <c r="I43" s="115"/>
      <c r="J43" s="114"/>
      <c r="K43" s="114"/>
      <c r="L43" s="115"/>
      <c r="M43" s="115"/>
      <c r="N43" s="115"/>
      <c r="O43" s="115"/>
      <c r="P43" s="115"/>
      <c r="Q43" s="115"/>
      <c r="R43" s="115"/>
      <c r="S43" s="115"/>
      <c r="T43" s="115"/>
      <c r="U43" s="115"/>
      <c r="V43" s="115"/>
      <c r="W43" s="115"/>
      <c r="Y43" s="102" t="n">
        <v>70000</v>
      </c>
    </row>
    <row r="44" customFormat="false" ht="15.75" hidden="false" customHeight="true" outlineLevel="0" collapsed="false">
      <c r="A44" s="78" t="s">
        <v>114</v>
      </c>
      <c r="B44" s="44" t="n">
        <f aca="false">区级一般公共!B32</f>
        <v>265633</v>
      </c>
      <c r="C44" s="45" t="n">
        <f aca="false">D44-B44</f>
        <v>60581</v>
      </c>
      <c r="D44" s="44" t="n">
        <f aca="false">区级一般公共!D32</f>
        <v>326214</v>
      </c>
      <c r="E44" s="85" t="s">
        <v>119</v>
      </c>
      <c r="F44" s="45" t="n">
        <f aca="false">区级一般公共!F34+区级基金!F58</f>
        <v>119875</v>
      </c>
      <c r="G44" s="44" t="n">
        <f aca="false">H44-F44</f>
        <v>200</v>
      </c>
      <c r="H44" s="45" t="n">
        <f aca="false">区级一般公共!H34+区级基金!H58</f>
        <v>120075</v>
      </c>
      <c r="I44" s="115"/>
      <c r="J44" s="114"/>
      <c r="K44" s="114"/>
      <c r="L44" s="115"/>
      <c r="M44" s="115"/>
      <c r="N44" s="115"/>
      <c r="O44" s="115"/>
      <c r="P44" s="115"/>
      <c r="Q44" s="115"/>
      <c r="R44" s="115"/>
      <c r="S44" s="115"/>
      <c r="T44" s="115"/>
      <c r="U44" s="115"/>
      <c r="V44" s="115"/>
      <c r="W44" s="115"/>
      <c r="Y44" s="102" t="n">
        <v>0</v>
      </c>
    </row>
    <row r="45" customFormat="false" ht="15.75" hidden="false" customHeight="true" outlineLevel="0" collapsed="false">
      <c r="A45" s="78" t="s">
        <v>116</v>
      </c>
      <c r="B45" s="45" t="n">
        <f aca="false">区级一般公共!B33+区级基金!B57+区级国资!B16</f>
        <v>685831</v>
      </c>
      <c r="C45" s="45" t="n">
        <f aca="false">D45-B45</f>
        <v>39935</v>
      </c>
      <c r="D45" s="44" t="n">
        <f aca="false">区级一般公共!D33+区级基金!D57+区级国资!D15</f>
        <v>725766</v>
      </c>
      <c r="E45" s="85" t="s">
        <v>121</v>
      </c>
      <c r="F45" s="45" t="n">
        <f aca="false">区级一般公共!F35</f>
        <v>0</v>
      </c>
      <c r="G45" s="44" t="n">
        <f aca="false">H45-F45</f>
        <v>0</v>
      </c>
      <c r="H45" s="45" t="n">
        <f aca="false">区级一般公共!H35</f>
        <v>0</v>
      </c>
      <c r="I45" s="115"/>
      <c r="J45" s="114"/>
      <c r="K45" s="114"/>
      <c r="L45" s="115"/>
      <c r="M45" s="115"/>
      <c r="N45" s="115"/>
      <c r="O45" s="115"/>
      <c r="P45" s="115"/>
      <c r="Q45" s="115"/>
      <c r="R45" s="115"/>
      <c r="S45" s="115"/>
      <c r="T45" s="115"/>
      <c r="U45" s="115"/>
      <c r="V45" s="115"/>
      <c r="W45" s="115"/>
      <c r="Y45" s="102" t="n">
        <v>0</v>
      </c>
    </row>
    <row r="46" customFormat="false" ht="14.25" hidden="false" customHeight="false" outlineLevel="0" collapsed="false">
      <c r="A46" s="85" t="s">
        <v>137</v>
      </c>
      <c r="B46" s="45" t="n">
        <f aca="false">区级一般公共!B34</f>
        <v>27963</v>
      </c>
      <c r="C46" s="45" t="n">
        <f aca="false">D46-B46</f>
        <v>0</v>
      </c>
      <c r="D46" s="45" t="n">
        <f aca="false">区级一般公共!D34</f>
        <v>27963</v>
      </c>
      <c r="E46" s="85" t="s">
        <v>123</v>
      </c>
      <c r="F46" s="45"/>
      <c r="G46" s="117"/>
      <c r="H46" s="117"/>
      <c r="J46" s="114"/>
      <c r="K46" s="114"/>
    </row>
    <row r="47" customFormat="false" ht="14.25" hidden="false" customHeight="false" outlineLevel="0" collapsed="false">
      <c r="A47" s="85" t="s">
        <v>118</v>
      </c>
      <c r="B47" s="45" t="n">
        <f aca="false">区级一般公共!B35+区级基金!B59</f>
        <v>113660</v>
      </c>
      <c r="C47" s="45" t="n">
        <f aca="false">D47-B47</f>
        <v>224300</v>
      </c>
      <c r="D47" s="45" t="n">
        <f aca="false">区级一般公共!D35+区级基金!D59</f>
        <v>337960</v>
      </c>
      <c r="E47" s="117"/>
      <c r="F47" s="117"/>
      <c r="G47" s="117"/>
      <c r="H47" s="117"/>
      <c r="J47" s="114"/>
      <c r="K47" s="114"/>
    </row>
    <row r="48" customFormat="false" ht="14.25" hidden="false" customHeight="false" outlineLevel="0" collapsed="false">
      <c r="A48" s="85" t="s">
        <v>120</v>
      </c>
      <c r="B48" s="45" t="n">
        <f aca="false">区级一般公共!B36</f>
        <v>63390</v>
      </c>
      <c r="C48" s="45" t="n">
        <f aca="false">D48-B48</f>
        <v>0</v>
      </c>
      <c r="D48" s="45" t="n">
        <f aca="false">区级一般公共!D36</f>
        <v>63390</v>
      </c>
      <c r="E48" s="117"/>
      <c r="F48" s="117"/>
      <c r="G48" s="117"/>
      <c r="H48" s="117"/>
    </row>
    <row r="49" customFormat="false" ht="14.25" hidden="false" customHeight="false" outlineLevel="0" collapsed="false">
      <c r="A49" s="89" t="s">
        <v>122</v>
      </c>
      <c r="B49" s="45" t="n">
        <f aca="false">区级一般公共!B38+区级基金!B60+区级国资!B17</f>
        <v>261278</v>
      </c>
      <c r="C49" s="45" t="n">
        <f aca="false">D49-B49</f>
        <v>0</v>
      </c>
      <c r="D49" s="45" t="n">
        <f aca="false">区级一般公共!D38+区级基金!D60+区级国资!D17</f>
        <v>261278</v>
      </c>
      <c r="E49" s="117"/>
      <c r="F49" s="117"/>
      <c r="G49" s="117"/>
      <c r="H49" s="117"/>
    </row>
    <row r="51" customFormat="false" ht="14.25" hidden="false" customHeight="false" outlineLevel="0" collapsed="false">
      <c r="B51" s="118"/>
    </row>
  </sheetData>
  <mergeCells count="5">
    <mergeCell ref="A1:H1"/>
    <mergeCell ref="D2:E2"/>
    <mergeCell ref="F2:H2"/>
    <mergeCell ref="A3:D3"/>
    <mergeCell ref="E3:H3"/>
  </mergeCells>
  <printOptions headings="false" gridLines="false" gridLinesSet="true" horizontalCentered="true" verticalCentered="false"/>
  <pageMargins left="0.315277777777778" right="0.315277777777778" top="0.551388888888889" bottom="0.551388888888889" header="0.315277777777778"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方正黑体_GBK,Regular"&amp;12表6</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5.4921875" defaultRowHeight="14.25" zeroHeight="false" outlineLevelRow="0" outlineLevelCol="0"/>
  <cols>
    <col collapsed="false" customWidth="true" hidden="false" outlineLevel="0" max="1" min="1" style="9" width="25.87"/>
    <col collapsed="false" customWidth="true" hidden="false" outlineLevel="0" max="4" min="2" style="9" width="9.12"/>
    <col collapsed="false" customWidth="true" hidden="false" outlineLevel="0" max="5" min="5" style="9" width="24.12"/>
    <col collapsed="false" customWidth="true" hidden="false" outlineLevel="0" max="8" min="6" style="9" width="9.12"/>
    <col collapsed="false" customWidth="true" hidden="false" outlineLevel="0" max="9" min="9" style="9" width="11.99"/>
    <col collapsed="false" customWidth="true" hidden="false" outlineLevel="0" max="10" min="10" style="9" width="12.12"/>
    <col collapsed="false" customWidth="true" hidden="false" outlineLevel="0" max="30" min="11" style="9" width="8.99"/>
    <col collapsed="false" customWidth="false" hidden="false" outlineLevel="0" max="222" min="31" style="9" width="25.49"/>
    <col collapsed="false" customWidth="true" hidden="false" outlineLevel="0" max="249" min="223" style="9" width="8.99"/>
    <col collapsed="false" customWidth="false" hidden="false" outlineLevel="0" max="257" min="250" style="9" width="25.49"/>
  </cols>
  <sheetData>
    <row r="1" customFormat="false" ht="24" hidden="false" customHeight="true" outlineLevel="0" collapsed="false">
      <c r="A1" s="11" t="s">
        <v>138</v>
      </c>
      <c r="B1" s="11"/>
      <c r="C1" s="11"/>
      <c r="D1" s="11"/>
      <c r="E1" s="11"/>
      <c r="F1" s="11"/>
      <c r="G1" s="11"/>
      <c r="H1" s="11"/>
    </row>
    <row r="2" s="25" customFormat="true" ht="18.75" hidden="false" customHeight="true" outlineLevel="0" collapsed="false">
      <c r="A2" s="15" t="s">
        <v>39</v>
      </c>
      <c r="B2" s="17"/>
      <c r="C2" s="17"/>
      <c r="D2" s="18"/>
      <c r="E2" s="119"/>
      <c r="F2" s="20" t="s">
        <v>40</v>
      </c>
      <c r="G2" s="20"/>
      <c r="H2" s="20"/>
    </row>
    <row r="3" customFormat="false" ht="20.25" hidden="false" customHeight="true" outlineLevel="0" collapsed="false">
      <c r="A3" s="73" t="s">
        <v>41</v>
      </c>
      <c r="B3" s="73"/>
      <c r="C3" s="73"/>
      <c r="D3" s="73"/>
      <c r="E3" s="73" t="s">
        <v>42</v>
      </c>
      <c r="F3" s="73"/>
      <c r="G3" s="73"/>
      <c r="H3" s="73"/>
    </row>
    <row r="4" customFormat="false" ht="27.75" hidden="false" customHeight="true" outlineLevel="0" collapsed="false">
      <c r="A4" s="73" t="s">
        <v>49</v>
      </c>
      <c r="B4" s="71" t="s">
        <v>50</v>
      </c>
      <c r="C4" s="71" t="s">
        <v>51</v>
      </c>
      <c r="D4" s="71" t="s">
        <v>52</v>
      </c>
      <c r="E4" s="73" t="s">
        <v>49</v>
      </c>
      <c r="F4" s="71" t="s">
        <v>50</v>
      </c>
      <c r="G4" s="71" t="s">
        <v>51</v>
      </c>
      <c r="H4" s="71" t="s">
        <v>52</v>
      </c>
    </row>
    <row r="5" customFormat="false" ht="19.5" hidden="false" customHeight="true" outlineLevel="0" collapsed="false">
      <c r="A5" s="73" t="s">
        <v>53</v>
      </c>
      <c r="B5" s="33" t="n">
        <f aca="false">SUM(B6,B29)</f>
        <v>1239812.71</v>
      </c>
      <c r="C5" s="33" t="n">
        <f aca="false">D5-B5</f>
        <v>58813.29</v>
      </c>
      <c r="D5" s="33" t="n">
        <f aca="false">SUM(D6,D29)</f>
        <v>1298626</v>
      </c>
      <c r="E5" s="73" t="s">
        <v>53</v>
      </c>
      <c r="F5" s="74" t="n">
        <f aca="false">SUM(F6,F31)</f>
        <v>1239813</v>
      </c>
      <c r="G5" s="74" t="n">
        <f aca="false">SUM(G6,G31)</f>
        <v>58813</v>
      </c>
      <c r="H5" s="74" t="n">
        <f aca="false">SUM(H6,H31)</f>
        <v>1298626</v>
      </c>
      <c r="I5" s="37"/>
    </row>
    <row r="6" customFormat="false" ht="19.5" hidden="false" customHeight="true" outlineLevel="0" collapsed="false">
      <c r="A6" s="120" t="s">
        <v>56</v>
      </c>
      <c r="B6" s="33" t="n">
        <f aca="false">SUM(B7+B21)</f>
        <v>627941.71</v>
      </c>
      <c r="C6" s="33" t="n">
        <f aca="false">D6-B6</f>
        <v>-41485.71</v>
      </c>
      <c r="D6" s="33" t="n">
        <f aca="false">SUM(D7+D21)</f>
        <v>586456</v>
      </c>
      <c r="E6" s="76" t="s">
        <v>57</v>
      </c>
      <c r="F6" s="74" t="n">
        <f aca="false">SUM(F7:F30)</f>
        <v>1069333</v>
      </c>
      <c r="G6" s="74" t="n">
        <f aca="false">SUM(G7:G30)</f>
        <v>30329</v>
      </c>
      <c r="H6" s="74" t="n">
        <f aca="false">SUM(H7:H30)</f>
        <v>1099662</v>
      </c>
      <c r="I6" s="37"/>
      <c r="J6" s="37"/>
      <c r="K6" s="37"/>
    </row>
    <row r="7" customFormat="false" ht="19.5" hidden="false" customHeight="true" outlineLevel="0" collapsed="false">
      <c r="A7" s="78" t="s">
        <v>58</v>
      </c>
      <c r="B7" s="44" t="n">
        <f aca="false">SUM(B8:B20)</f>
        <v>483825</v>
      </c>
      <c r="C7" s="44" t="n">
        <v>-66232</v>
      </c>
      <c r="D7" s="44" t="n">
        <f aca="false">SUM(D8:D20)</f>
        <v>417593</v>
      </c>
      <c r="E7" s="78" t="s">
        <v>59</v>
      </c>
      <c r="F7" s="81" t="n">
        <v>78376</v>
      </c>
      <c r="G7" s="80" t="n">
        <f aca="false">H7-F7</f>
        <v>-4965</v>
      </c>
      <c r="H7" s="81" t="n">
        <v>73411</v>
      </c>
      <c r="I7" s="37"/>
      <c r="J7" s="37"/>
    </row>
    <row r="8" customFormat="false" ht="19.5" hidden="false" customHeight="true" outlineLevel="0" collapsed="false">
      <c r="A8" s="83" t="s">
        <v>60</v>
      </c>
      <c r="B8" s="44" t="n">
        <v>118653</v>
      </c>
      <c r="C8" s="44" t="n">
        <v>3986</v>
      </c>
      <c r="D8" s="44" t="n">
        <f aca="false">B8+C8</f>
        <v>122639</v>
      </c>
      <c r="E8" s="78" t="s">
        <v>61</v>
      </c>
      <c r="F8" s="81" t="n">
        <v>1269</v>
      </c>
      <c r="G8" s="80" t="n">
        <f aca="false">H8-F8</f>
        <v>-128</v>
      </c>
      <c r="H8" s="81" t="n">
        <v>1141</v>
      </c>
      <c r="I8" s="37"/>
      <c r="J8" s="37"/>
    </row>
    <row r="9" customFormat="false" ht="19.5" hidden="false" customHeight="true" outlineLevel="0" collapsed="false">
      <c r="A9" s="83" t="s">
        <v>62</v>
      </c>
      <c r="B9" s="44" t="n">
        <v>45738</v>
      </c>
      <c r="C9" s="44" t="n">
        <v>-7571</v>
      </c>
      <c r="D9" s="44" t="n">
        <f aca="false">B9+C9</f>
        <v>38167</v>
      </c>
      <c r="E9" s="78" t="s">
        <v>63</v>
      </c>
      <c r="F9" s="81" t="n">
        <v>90645</v>
      </c>
      <c r="G9" s="80" t="n">
        <f aca="false">H9-F9</f>
        <v>3489</v>
      </c>
      <c r="H9" s="81" t="n">
        <v>94134</v>
      </c>
      <c r="I9" s="37"/>
      <c r="J9" s="37"/>
    </row>
    <row r="10" customFormat="false" ht="19.5" hidden="false" customHeight="true" outlineLevel="0" collapsed="false">
      <c r="A10" s="83" t="s">
        <v>64</v>
      </c>
      <c r="B10" s="44" t="n">
        <v>21429.27</v>
      </c>
      <c r="C10" s="44" t="n">
        <v>-3874.27</v>
      </c>
      <c r="D10" s="44" t="n">
        <f aca="false">B10+C10</f>
        <v>17555</v>
      </c>
      <c r="E10" s="78" t="s">
        <v>65</v>
      </c>
      <c r="F10" s="81" t="n">
        <v>273505</v>
      </c>
      <c r="G10" s="80" t="n">
        <f aca="false">H10-F10</f>
        <v>14882</v>
      </c>
      <c r="H10" s="81" t="n">
        <v>288387</v>
      </c>
      <c r="I10" s="37"/>
      <c r="J10" s="37"/>
    </row>
    <row r="11" customFormat="false" ht="19.5" hidden="false" customHeight="true" outlineLevel="0" collapsed="false">
      <c r="A11" s="83" t="s">
        <v>66</v>
      </c>
      <c r="B11" s="44" t="n">
        <v>208</v>
      </c>
      <c r="C11" s="44" t="n">
        <v>53</v>
      </c>
      <c r="D11" s="44" t="n">
        <f aca="false">B11+C11</f>
        <v>261</v>
      </c>
      <c r="E11" s="78" t="s">
        <v>67</v>
      </c>
      <c r="F11" s="81" t="n">
        <v>26018</v>
      </c>
      <c r="G11" s="80" t="n">
        <f aca="false">H11-F11</f>
        <v>-672</v>
      </c>
      <c r="H11" s="81" t="n">
        <v>25346</v>
      </c>
      <c r="I11" s="37"/>
      <c r="J11" s="37"/>
    </row>
    <row r="12" customFormat="false" ht="19.5" hidden="false" customHeight="true" outlineLevel="0" collapsed="false">
      <c r="A12" s="83" t="s">
        <v>68</v>
      </c>
      <c r="B12" s="44" t="n">
        <v>24504</v>
      </c>
      <c r="C12" s="44" t="n">
        <v>0</v>
      </c>
      <c r="D12" s="44" t="n">
        <f aca="false">B12+C12</f>
        <v>24504</v>
      </c>
      <c r="E12" s="78" t="s">
        <v>69</v>
      </c>
      <c r="F12" s="81" t="n">
        <v>11289</v>
      </c>
      <c r="G12" s="80" t="n">
        <f aca="false">H12-F12</f>
        <v>299</v>
      </c>
      <c r="H12" s="81" t="n">
        <v>11588</v>
      </c>
      <c r="I12" s="37"/>
      <c r="J12" s="37"/>
    </row>
    <row r="13" customFormat="false" ht="19.5" hidden="false" customHeight="true" outlineLevel="0" collapsed="false">
      <c r="A13" s="83" t="s">
        <v>70</v>
      </c>
      <c r="B13" s="44" t="n">
        <v>30642.73</v>
      </c>
      <c r="C13" s="44" t="n">
        <v>-9889.73</v>
      </c>
      <c r="D13" s="44" t="n">
        <f aca="false">B13+C13</f>
        <v>20753</v>
      </c>
      <c r="E13" s="78" t="s">
        <v>71</v>
      </c>
      <c r="F13" s="81" t="n">
        <v>130452</v>
      </c>
      <c r="G13" s="80" t="n">
        <f aca="false">H13-F13</f>
        <v>16714</v>
      </c>
      <c r="H13" s="81" t="n">
        <v>147166</v>
      </c>
      <c r="I13" s="37"/>
      <c r="J13" s="37"/>
    </row>
    <row r="14" customFormat="false" ht="19.5" hidden="false" customHeight="true" outlineLevel="0" collapsed="false">
      <c r="A14" s="83" t="s">
        <v>72</v>
      </c>
      <c r="B14" s="44" t="n">
        <v>25950</v>
      </c>
      <c r="C14" s="44" t="n">
        <v>1235</v>
      </c>
      <c r="D14" s="44" t="n">
        <f aca="false">B14+C14</f>
        <v>27185</v>
      </c>
      <c r="E14" s="78" t="s">
        <v>73</v>
      </c>
      <c r="F14" s="81" t="n">
        <v>76114</v>
      </c>
      <c r="G14" s="80" t="n">
        <f aca="false">H14-F14</f>
        <v>11169</v>
      </c>
      <c r="H14" s="81" t="n">
        <v>87283</v>
      </c>
      <c r="I14" s="37"/>
      <c r="J14" s="37"/>
    </row>
    <row r="15" customFormat="false" ht="19.5" hidden="false" customHeight="true" outlineLevel="0" collapsed="false">
      <c r="A15" s="83" t="s">
        <v>74</v>
      </c>
      <c r="B15" s="44" t="n">
        <v>44550</v>
      </c>
      <c r="C15" s="44" t="n">
        <v>-15173</v>
      </c>
      <c r="D15" s="44" t="n">
        <f aca="false">B15+C15</f>
        <v>29377</v>
      </c>
      <c r="E15" s="78" t="s">
        <v>75</v>
      </c>
      <c r="F15" s="81" t="n">
        <v>15933</v>
      </c>
      <c r="G15" s="80" t="n">
        <f aca="false">H15-F15</f>
        <v>4122</v>
      </c>
      <c r="H15" s="81" t="n">
        <v>20055</v>
      </c>
      <c r="I15" s="37"/>
      <c r="J15" s="37"/>
    </row>
    <row r="16" customFormat="false" ht="19.5" hidden="false" customHeight="true" outlineLevel="0" collapsed="false">
      <c r="A16" s="83" t="s">
        <v>76</v>
      </c>
      <c r="B16" s="44" t="n">
        <v>43790</v>
      </c>
      <c r="C16" s="44" t="n">
        <v>-3579</v>
      </c>
      <c r="D16" s="44" t="n">
        <f aca="false">B16+C16</f>
        <v>40211</v>
      </c>
      <c r="E16" s="78" t="s">
        <v>77</v>
      </c>
      <c r="F16" s="81" t="n">
        <v>69750</v>
      </c>
      <c r="G16" s="80" t="n">
        <f aca="false">H16-F16</f>
        <v>1151</v>
      </c>
      <c r="H16" s="81" t="n">
        <v>70901</v>
      </c>
      <c r="I16" s="37"/>
      <c r="J16" s="37"/>
    </row>
    <row r="17" customFormat="false" ht="19.5" hidden="false" customHeight="true" outlineLevel="0" collapsed="false">
      <c r="A17" s="83" t="s">
        <v>78</v>
      </c>
      <c r="B17" s="44" t="n">
        <v>11990</v>
      </c>
      <c r="C17" s="44" t="n">
        <v>327</v>
      </c>
      <c r="D17" s="44" t="n">
        <f aca="false">B17+C17</f>
        <v>12317</v>
      </c>
      <c r="E17" s="78" t="s">
        <v>79</v>
      </c>
      <c r="F17" s="81" t="n">
        <v>54179</v>
      </c>
      <c r="G17" s="80" t="n">
        <f aca="false">H17-F17</f>
        <v>-7358</v>
      </c>
      <c r="H17" s="81" t="n">
        <v>46821</v>
      </c>
      <c r="I17" s="37"/>
      <c r="J17" s="37"/>
    </row>
    <row r="18" customFormat="false" ht="19.5" hidden="false" customHeight="true" outlineLevel="0" collapsed="false">
      <c r="A18" s="83" t="s">
        <v>80</v>
      </c>
      <c r="B18" s="44" t="n">
        <v>116300</v>
      </c>
      <c r="C18" s="44" t="n">
        <v>-31740</v>
      </c>
      <c r="D18" s="44" t="n">
        <f aca="false">B18+C18</f>
        <v>84560</v>
      </c>
      <c r="E18" s="78" t="s">
        <v>81</v>
      </c>
      <c r="F18" s="81" t="n">
        <v>32373</v>
      </c>
      <c r="G18" s="80" t="n">
        <f aca="false">H18-F18</f>
        <v>190</v>
      </c>
      <c r="H18" s="81" t="n">
        <f aca="false">33563-1000</f>
        <v>32563</v>
      </c>
      <c r="I18" s="37"/>
      <c r="J18" s="37"/>
    </row>
    <row r="19" customFormat="false" ht="19.5" hidden="false" customHeight="true" outlineLevel="0" collapsed="false">
      <c r="A19" s="83" t="s">
        <v>82</v>
      </c>
      <c r="B19" s="44" t="n">
        <v>70</v>
      </c>
      <c r="C19" s="44" t="n">
        <v>-6</v>
      </c>
      <c r="D19" s="44" t="n">
        <f aca="false">B19+C19</f>
        <v>64</v>
      </c>
      <c r="E19" s="78" t="s">
        <v>83</v>
      </c>
      <c r="F19" s="81" t="n">
        <v>16844</v>
      </c>
      <c r="G19" s="80" t="n">
        <f aca="false">H19-F19</f>
        <v>1111</v>
      </c>
      <c r="H19" s="81" t="n">
        <v>17955</v>
      </c>
      <c r="I19" s="37"/>
      <c r="J19" s="37"/>
    </row>
    <row r="20" customFormat="false" ht="19.5" hidden="false" customHeight="true" outlineLevel="0" collapsed="false">
      <c r="A20" s="83" t="s">
        <v>84</v>
      </c>
      <c r="B20" s="44" t="n">
        <v>0</v>
      </c>
      <c r="C20" s="44" t="n">
        <v>0</v>
      </c>
      <c r="D20" s="44" t="n">
        <f aca="false">B20+C20</f>
        <v>0</v>
      </c>
      <c r="E20" s="78" t="s">
        <v>85</v>
      </c>
      <c r="F20" s="81" t="n">
        <v>6945</v>
      </c>
      <c r="G20" s="80" t="n">
        <f aca="false">H20-F20</f>
        <v>-877</v>
      </c>
      <c r="H20" s="81" t="n">
        <v>6068</v>
      </c>
      <c r="I20" s="37"/>
      <c r="J20" s="37"/>
    </row>
    <row r="21" customFormat="false" ht="19.5" hidden="false" customHeight="true" outlineLevel="0" collapsed="false">
      <c r="A21" s="78" t="s">
        <v>86</v>
      </c>
      <c r="B21" s="44" t="n">
        <f aca="false">SUM(B22:B28)</f>
        <v>144116.71</v>
      </c>
      <c r="C21" s="44" t="n">
        <v>24746.29</v>
      </c>
      <c r="D21" s="44" t="n">
        <f aca="false">SUM(D22:D28)</f>
        <v>168863</v>
      </c>
      <c r="E21" s="78" t="s">
        <v>87</v>
      </c>
      <c r="F21" s="81" t="n">
        <v>1318</v>
      </c>
      <c r="G21" s="80" t="n">
        <f aca="false">H21-F21</f>
        <v>-607</v>
      </c>
      <c r="H21" s="81" t="n">
        <v>711</v>
      </c>
      <c r="I21" s="37"/>
      <c r="J21" s="37"/>
    </row>
    <row r="22" customFormat="false" ht="19.5" hidden="false" customHeight="true" outlineLevel="0" collapsed="false">
      <c r="A22" s="83" t="s">
        <v>88</v>
      </c>
      <c r="B22" s="44" t="n">
        <v>28255.71</v>
      </c>
      <c r="C22" s="44" t="n">
        <v>-1853.71</v>
      </c>
      <c r="D22" s="44" t="n">
        <f aca="false">B22+C22</f>
        <v>26402</v>
      </c>
      <c r="E22" s="78" t="s">
        <v>89</v>
      </c>
      <c r="F22" s="81"/>
      <c r="G22" s="80" t="n">
        <f aca="false">H22-F22</f>
        <v>0</v>
      </c>
      <c r="H22" s="81"/>
      <c r="I22" s="37"/>
      <c r="J22" s="37"/>
    </row>
    <row r="23" customFormat="false" ht="19.5" hidden="false" customHeight="true" outlineLevel="0" collapsed="false">
      <c r="A23" s="83" t="s">
        <v>90</v>
      </c>
      <c r="B23" s="44" t="n">
        <v>1121</v>
      </c>
      <c r="C23" s="44" t="n">
        <v>947</v>
      </c>
      <c r="D23" s="44" t="n">
        <f aca="false">B23+C23</f>
        <v>2068</v>
      </c>
      <c r="E23" s="78" t="s">
        <v>91</v>
      </c>
      <c r="F23" s="81" t="n">
        <v>3299</v>
      </c>
      <c r="G23" s="80" t="n">
        <f aca="false">H23-F23</f>
        <v>-184</v>
      </c>
      <c r="H23" s="81" t="n">
        <v>3115</v>
      </c>
      <c r="I23" s="37"/>
      <c r="J23" s="37"/>
    </row>
    <row r="24" customFormat="false" ht="19.5" hidden="false" customHeight="true" outlineLevel="0" collapsed="false">
      <c r="A24" s="83" t="s">
        <v>92</v>
      </c>
      <c r="B24" s="44" t="n">
        <v>11300</v>
      </c>
      <c r="C24" s="44" t="n">
        <v>29568</v>
      </c>
      <c r="D24" s="44" t="n">
        <f aca="false">B24+C24</f>
        <v>40868</v>
      </c>
      <c r="E24" s="78" t="s">
        <v>93</v>
      </c>
      <c r="F24" s="81" t="n">
        <v>74602</v>
      </c>
      <c r="G24" s="80" t="n">
        <f aca="false">H24-F24</f>
        <v>11403</v>
      </c>
      <c r="H24" s="81" t="n">
        <v>86005</v>
      </c>
      <c r="I24" s="37"/>
      <c r="J24" s="37"/>
    </row>
    <row r="25" customFormat="false" ht="19.5" hidden="false" customHeight="true" outlineLevel="0" collapsed="false">
      <c r="A25" s="84" t="s">
        <v>94</v>
      </c>
      <c r="B25" s="44" t="n">
        <v>102370</v>
      </c>
      <c r="C25" s="44" t="n">
        <v>-3980</v>
      </c>
      <c r="D25" s="44" t="n">
        <f aca="false">B25+C25</f>
        <v>98390</v>
      </c>
      <c r="E25" s="78" t="s">
        <v>95</v>
      </c>
      <c r="F25" s="81" t="n">
        <v>101</v>
      </c>
      <c r="G25" s="80" t="n">
        <f aca="false">H25-F25</f>
        <v>291</v>
      </c>
      <c r="H25" s="81" t="n">
        <v>392</v>
      </c>
      <c r="I25" s="37"/>
      <c r="J25" s="37"/>
    </row>
    <row r="26" customFormat="false" ht="19.5" hidden="false" customHeight="true" outlineLevel="0" collapsed="false">
      <c r="A26" s="84" t="s">
        <v>96</v>
      </c>
      <c r="B26" s="44" t="n">
        <v>0</v>
      </c>
      <c r="C26" s="44" t="n">
        <v>0</v>
      </c>
      <c r="D26" s="44" t="n">
        <f aca="false">B26+C26</f>
        <v>0</v>
      </c>
      <c r="E26" s="78" t="s">
        <v>97</v>
      </c>
      <c r="F26" s="81" t="n">
        <v>11870</v>
      </c>
      <c r="G26" s="80" t="n">
        <f aca="false">H26-F26</f>
        <v>2111</v>
      </c>
      <c r="H26" s="81" t="n">
        <v>13981</v>
      </c>
      <c r="I26" s="37"/>
      <c r="J26" s="37"/>
    </row>
    <row r="27" customFormat="false" ht="19.5" hidden="false" customHeight="true" outlineLevel="0" collapsed="false">
      <c r="A27" s="84" t="s">
        <v>98</v>
      </c>
      <c r="B27" s="44" t="n">
        <v>70</v>
      </c>
      <c r="C27" s="44" t="n">
        <v>11</v>
      </c>
      <c r="D27" s="44" t="n">
        <f aca="false">B27+C27</f>
        <v>81</v>
      </c>
      <c r="E27" s="78" t="s">
        <v>99</v>
      </c>
      <c r="F27" s="81" t="n">
        <v>29779</v>
      </c>
      <c r="G27" s="80" t="n">
        <f aca="false">H27-F27</f>
        <v>-1574</v>
      </c>
      <c r="H27" s="81" t="n">
        <v>28205</v>
      </c>
      <c r="I27" s="37"/>
      <c r="J27" s="37"/>
    </row>
    <row r="28" customFormat="false" ht="19.5" hidden="false" customHeight="true" outlineLevel="0" collapsed="false">
      <c r="A28" s="83" t="s">
        <v>100</v>
      </c>
      <c r="B28" s="44" t="n">
        <v>1000</v>
      </c>
      <c r="C28" s="44" t="n">
        <v>54</v>
      </c>
      <c r="D28" s="44" t="n">
        <f aca="false">B28+C28</f>
        <v>1054</v>
      </c>
      <c r="E28" s="78" t="s">
        <v>101</v>
      </c>
      <c r="F28" s="81" t="n">
        <v>41275</v>
      </c>
      <c r="G28" s="80" t="n">
        <f aca="false">H28-F28</f>
        <v>-20238</v>
      </c>
      <c r="H28" s="81" t="n">
        <v>21037</v>
      </c>
      <c r="I28" s="37"/>
      <c r="J28" s="37"/>
    </row>
    <row r="29" customFormat="false" ht="19.5" hidden="false" customHeight="true" outlineLevel="0" collapsed="false">
      <c r="A29" s="73" t="s">
        <v>109</v>
      </c>
      <c r="B29" s="33" t="n">
        <f aca="false">SUM(B30,B34,B35,B36,B37,B38)</f>
        <v>611871</v>
      </c>
      <c r="C29" s="33" t="n">
        <f aca="false">D29-B29</f>
        <v>100299</v>
      </c>
      <c r="D29" s="33" t="n">
        <f aca="false">SUM(D30,D34,D35,D36,D37,D38)</f>
        <v>712170</v>
      </c>
      <c r="E29" s="78" t="s">
        <v>102</v>
      </c>
      <c r="F29" s="81" t="n">
        <v>23394</v>
      </c>
      <c r="G29" s="80" t="n">
        <f aca="false">H29-F29</f>
        <v>0</v>
      </c>
      <c r="H29" s="81" t="n">
        <v>23394</v>
      </c>
      <c r="I29" s="37"/>
      <c r="J29" s="37"/>
    </row>
    <row r="30" customFormat="false" ht="19.5" hidden="false" customHeight="true" outlineLevel="0" collapsed="false">
      <c r="A30" s="85" t="s">
        <v>110</v>
      </c>
      <c r="B30" s="44" t="n">
        <f aca="false">SUM(B31:B33)</f>
        <v>364454</v>
      </c>
      <c r="C30" s="44" t="n">
        <f aca="false">D30-B30</f>
        <v>74848</v>
      </c>
      <c r="D30" s="44" t="n">
        <f aca="false">SUM(D31:D33)</f>
        <v>439302</v>
      </c>
      <c r="E30" s="78" t="s">
        <v>104</v>
      </c>
      <c r="F30" s="81" t="n">
        <v>3</v>
      </c>
      <c r="G30" s="80" t="n">
        <f aca="false">H30-F30</f>
        <v>0</v>
      </c>
      <c r="H30" s="81" t="n">
        <v>3</v>
      </c>
      <c r="I30" s="37"/>
      <c r="J30" s="37"/>
    </row>
    <row r="31" customFormat="false" ht="19.5" hidden="false" customHeight="true" outlineLevel="0" collapsed="false">
      <c r="A31" s="78" t="s">
        <v>111</v>
      </c>
      <c r="B31" s="44" t="n">
        <v>78545</v>
      </c>
      <c r="C31" s="44" t="n">
        <f aca="false">D31-B31</f>
        <v>0</v>
      </c>
      <c r="D31" s="44" t="n">
        <f aca="false">一般公共!D32</f>
        <v>78545</v>
      </c>
      <c r="E31" s="73" t="s">
        <v>112</v>
      </c>
      <c r="F31" s="86" t="n">
        <f aca="false">SUM(F32,F33,F34,F35,F36)</f>
        <v>170480</v>
      </c>
      <c r="G31" s="74" t="n">
        <f aca="false">H31-F31</f>
        <v>28484</v>
      </c>
      <c r="H31" s="86" t="n">
        <f aca="false">SUM(H32,H33,H34,H35)</f>
        <v>198964</v>
      </c>
      <c r="I31" s="37"/>
      <c r="J31" s="37"/>
    </row>
    <row r="32" customFormat="false" ht="19.5" hidden="false" customHeight="true" outlineLevel="0" collapsed="false">
      <c r="A32" s="78" t="s">
        <v>114</v>
      </c>
      <c r="B32" s="44" t="n">
        <v>265633</v>
      </c>
      <c r="C32" s="44" t="n">
        <v>60747</v>
      </c>
      <c r="D32" s="44" t="n">
        <f aca="false">一般公共!D33</f>
        <v>326214</v>
      </c>
      <c r="E32" s="85" t="s">
        <v>136</v>
      </c>
      <c r="F32" s="81" t="n">
        <v>81922</v>
      </c>
      <c r="G32" s="80" t="n">
        <v>28284</v>
      </c>
      <c r="H32" s="81" t="n">
        <f aca="false">F32+G32</f>
        <v>110206</v>
      </c>
      <c r="I32" s="37"/>
      <c r="J32" s="37"/>
    </row>
    <row r="33" customFormat="false" ht="19.5" hidden="false" customHeight="true" outlineLevel="0" collapsed="false">
      <c r="A33" s="78" t="s">
        <v>116</v>
      </c>
      <c r="B33" s="44" t="n">
        <v>20276</v>
      </c>
      <c r="C33" s="44" t="n">
        <v>14101</v>
      </c>
      <c r="D33" s="44" t="n">
        <f aca="false">一般公共!D34</f>
        <v>34543</v>
      </c>
      <c r="E33" s="85" t="s">
        <v>115</v>
      </c>
      <c r="F33" s="81" t="n">
        <v>48683</v>
      </c>
      <c r="G33" s="80" t="n">
        <f aca="false">H33-F33</f>
        <v>0</v>
      </c>
      <c r="H33" s="90" t="n">
        <f aca="false">一般公共!H33</f>
        <v>48683</v>
      </c>
      <c r="I33" s="37"/>
      <c r="J33" s="37"/>
    </row>
    <row r="34" customFormat="false" ht="19.5" hidden="false" customHeight="true" outlineLevel="0" collapsed="false">
      <c r="A34" s="85" t="s">
        <v>137</v>
      </c>
      <c r="B34" s="44" t="n">
        <v>27963</v>
      </c>
      <c r="C34" s="44" t="n">
        <f aca="false">D34-B34</f>
        <v>0</v>
      </c>
      <c r="D34" s="44" t="n">
        <f aca="false">B34</f>
        <v>27963</v>
      </c>
      <c r="E34" s="85" t="s">
        <v>119</v>
      </c>
      <c r="F34" s="90" t="n">
        <v>39875</v>
      </c>
      <c r="G34" s="80" t="n">
        <f aca="false">H34-F34</f>
        <v>200</v>
      </c>
      <c r="H34" s="90" t="n">
        <f aca="false">一般公共!H34</f>
        <v>40075</v>
      </c>
      <c r="I34" s="37"/>
      <c r="J34" s="37"/>
    </row>
    <row r="35" customFormat="false" ht="19.5" hidden="false" customHeight="true" outlineLevel="0" collapsed="false">
      <c r="A35" s="85" t="s">
        <v>118</v>
      </c>
      <c r="B35" s="44" t="n">
        <v>33660</v>
      </c>
      <c r="C35" s="44" t="n">
        <f aca="false">D35-B35</f>
        <v>24200</v>
      </c>
      <c r="D35" s="44" t="n">
        <f aca="false">一般公共!D35</f>
        <v>57860</v>
      </c>
      <c r="E35" s="85" t="s">
        <v>121</v>
      </c>
      <c r="F35" s="90"/>
      <c r="G35" s="80" t="n">
        <f aca="false">H35-F35</f>
        <v>0</v>
      </c>
      <c r="H35" s="81" t="n">
        <f aca="false">一般公共!H35</f>
        <v>0</v>
      </c>
      <c r="I35" s="37"/>
      <c r="J35" s="37"/>
    </row>
    <row r="36" customFormat="false" ht="19.5" hidden="false" customHeight="true" outlineLevel="0" collapsed="false">
      <c r="A36" s="85" t="s">
        <v>120</v>
      </c>
      <c r="B36" s="44" t="n">
        <v>63390</v>
      </c>
      <c r="C36" s="44" t="n">
        <f aca="false">D36-B36</f>
        <v>0</v>
      </c>
      <c r="D36" s="44" t="n">
        <v>63390</v>
      </c>
      <c r="E36" s="85" t="s">
        <v>123</v>
      </c>
      <c r="F36" s="90" t="n">
        <v>0</v>
      </c>
      <c r="G36" s="74" t="n">
        <f aca="false">H36-F36</f>
        <v>0</v>
      </c>
      <c r="H36" s="81"/>
      <c r="I36" s="37"/>
      <c r="J36" s="37"/>
    </row>
    <row r="37" customFormat="false" ht="19.5" hidden="false" customHeight="true" outlineLevel="0" collapsed="false">
      <c r="A37" s="121" t="s">
        <v>126</v>
      </c>
      <c r="B37" s="44" t="n">
        <v>49677</v>
      </c>
      <c r="C37" s="44" t="n">
        <f aca="false">D37-B37</f>
        <v>1251</v>
      </c>
      <c r="D37" s="44" t="n">
        <f aca="false">一般公共!D37</f>
        <v>50928</v>
      </c>
      <c r="E37" s="122"/>
      <c r="F37" s="122"/>
      <c r="G37" s="122"/>
      <c r="H37" s="122"/>
      <c r="I37" s="37"/>
      <c r="J37" s="37"/>
    </row>
    <row r="38" customFormat="false" ht="19.5" hidden="false" customHeight="true" outlineLevel="0" collapsed="false">
      <c r="A38" s="121" t="s">
        <v>122</v>
      </c>
      <c r="B38" s="44" t="n">
        <v>72727</v>
      </c>
      <c r="C38" s="44" t="n">
        <f aca="false">D38-B38</f>
        <v>0</v>
      </c>
      <c r="D38" s="44" t="n">
        <v>72727</v>
      </c>
      <c r="E38" s="122"/>
      <c r="F38" s="122"/>
      <c r="G38" s="122"/>
      <c r="H38" s="122"/>
      <c r="I38" s="37"/>
      <c r="J38" s="37"/>
    </row>
    <row r="39" customFormat="false" ht="14.25" hidden="false" customHeight="true" outlineLevel="0" collapsed="false">
      <c r="B39" s="37"/>
      <c r="D39" s="37"/>
      <c r="J39" s="37"/>
    </row>
    <row r="40" customFormat="false" ht="14.25" hidden="false" customHeight="true" outlineLevel="0" collapsed="false">
      <c r="B40" s="37"/>
      <c r="J40" s="37"/>
    </row>
  </sheetData>
  <mergeCells count="4">
    <mergeCell ref="A1:H1"/>
    <mergeCell ref="F2:H2"/>
    <mergeCell ref="A3:D3"/>
    <mergeCell ref="E3:H3"/>
  </mergeCells>
  <printOptions headings="false" gridLines="false" gridLinesSet="true" horizontalCentered="true" verticalCentered="false"/>
  <pageMargins left="0.315277777777778" right="0.315277777777778" top="0.7875" bottom="0.748611111111111" header="0.39375" footer="0.315277777777778"/>
  <pageSetup paperSize="9" scale="93" fitToWidth="1" fitToHeight="1" pageOrder="downThenOver" orientation="portrait" blackAndWhite="false" draft="false" cellComments="none" firstPageNumber="7" useFirstPageNumber="true" horizontalDpi="300" verticalDpi="300" copies="1"/>
  <headerFooter differentFirst="false" differentOddEven="false">
    <oddHeader>&amp;L&amp;"方正小标宋_GBK,Regular"&amp;10表7</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23:29Z</dcterms:created>
  <dc:creator>杨伟</dc:creator>
  <dc:description/>
  <dc:language>en-US</dc:language>
  <cp:lastModifiedBy>谢  智</cp:lastModifiedBy>
  <cp:lastPrinted>2024-10-31T01:48:58Z</cp:lastPrinted>
  <dcterms:modified xsi:type="dcterms:W3CDTF">2024-11-19T08: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