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7"/>
  </bookViews>
  <sheets>
    <sheet name="封面" sheetId="1" state="visible" r:id="rId2"/>
    <sheet name="目录" sheetId="2" state="visible" r:id="rId3"/>
    <sheet name="区级" sheetId="3" state="visible" r:id="rId4"/>
    <sheet name="区级一般公共" sheetId="4" state="visible" r:id="rId5"/>
    <sheet name="区级一般公共明细" sheetId="5" state="visible" r:id="rId6"/>
    <sheet name="区级基金" sheetId="6" state="visible" r:id="rId7"/>
    <sheet name="区级国资" sheetId="7" state="visible" r:id="rId8"/>
    <sheet name="区级社保" sheetId="8" state="visible" r:id="rId9"/>
    <sheet name="镇公共" sheetId="9" state="hidden" r:id="rId10"/>
    <sheet name="镇 基金" sheetId="10" state="hidden" r:id="rId11"/>
    <sheet name="全区" sheetId="11" state="visible" r:id="rId12"/>
    <sheet name="一般公共" sheetId="12" state="visible" r:id="rId13"/>
    <sheet name="基金" sheetId="13" state="visible" r:id="rId14"/>
    <sheet name="国资" sheetId="14" state="visible" r:id="rId15"/>
    <sheet name="镇一般公共" sheetId="15" state="hidden" r:id="rId16"/>
    <sheet name="镇基金" sheetId="16" state="hidden" r:id="rId17"/>
    <sheet name="社保" sheetId="17" state="visible" r:id="rId18"/>
    <sheet name="债券额度" sheetId="18" state="visible" r:id="rId19"/>
    <sheet name="债务限额" sheetId="19" state="visible" r:id="rId20"/>
    <sheet name="一般债券安排" sheetId="20" state="visible" r:id="rId21"/>
    <sheet name="专项债券安排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name="fw_0" vbProcedure="false">[1]审表二!$L$73:$L$154</definedName>
    <definedName function="false" hidden="false" name="fw_04" vbProcedure="false">[3]表四!$H$6:$I$57</definedName>
    <definedName function="false" hidden="false" name="fw_05" vbProcedure="false">[3]表五!$G$6:$H$239</definedName>
    <definedName function="false" hidden="false" name="fw_06" vbProcedure="false">[3]表六!$D$6:$E$54</definedName>
    <definedName function="false" hidden="false" name="fw_97" vbProcedure="false">[3]表一!$H$6:$I$1524</definedName>
    <definedName function="false" hidden="false" name="fw_98" vbProcedure="false">[3]表二!$D$6:$E$224</definedName>
    <definedName function="false" hidden="false" name="fw_99" vbProcedure="false">[3]表三!$D$6:$E$43</definedName>
    <definedName function="false" hidden="false" name="_xlfn_SUMIFS" vbProcedure="false"/>
    <definedName function="false" hidden="false" localSheetId="0" name="Print_Area" vbProcedure="false">封面!$B$5:$B$10</definedName>
    <definedName function="false" hidden="false" localSheetId="1" name="Print_Area" vbProcedure="false">目录!$D$5:$F$22</definedName>
    <definedName function="false" hidden="false" localSheetId="2" name="Print_Area" vbProcedure="false">区级!$A:$H</definedName>
    <definedName function="false" hidden="false" localSheetId="3" name="fw_04" vbProcedure="false">[2]表四!$H$6:$I$57</definedName>
    <definedName function="false" hidden="false" localSheetId="3" name="fw_05" vbProcedure="false">[2]表五!$G$6:$H$239</definedName>
    <definedName function="false" hidden="false" localSheetId="3" name="fw_06" vbProcedure="false">[2]表六!$D$6:$E$54</definedName>
    <definedName function="false" hidden="false" localSheetId="3" name="fw_97" vbProcedure="false">[2]表一!$H$6:$I$1524</definedName>
    <definedName function="false" hidden="false" localSheetId="3" name="fw_98" vbProcedure="false">[2]表二!$D$6:$E$224</definedName>
    <definedName function="false" hidden="false" localSheetId="3" name="fw_99" vbProcedure="false">[2]表三!$D$6:$E$43</definedName>
    <definedName function="false" hidden="false" localSheetId="3" name="Print_Area" vbProcedure="false">区级一般公共!$A:$H</definedName>
    <definedName function="false" hidden="false" localSheetId="4" name="Excel_BuiltIn__FilterDatabase" vbProcedure="false">区级一般公共明细!$A$5:$N$1330</definedName>
    <definedName function="false" hidden="false" localSheetId="4" name="Print_Titles" vbProcedure="false">区级一般公共明细!$1:$3</definedName>
    <definedName function="false" hidden="false" localSheetId="5" name="Excel_BuiltIn__FilterDatabase" vbProcedure="false">区级基金!$A$4:$J$53</definedName>
    <definedName function="false" hidden="false" localSheetId="5" name="fw_04" vbProcedure="false">[2]表四!$H$6:$I$57</definedName>
    <definedName function="false" hidden="false" localSheetId="5" name="fw_05" vbProcedure="false">[2]表五!$G$6:$H$239</definedName>
    <definedName function="false" hidden="false" localSheetId="5" name="fw_06" vbProcedure="false">[2]表六!$D$6:$E$54</definedName>
    <definedName function="false" hidden="false" localSheetId="5" name="fw_97" vbProcedure="false">[2]表一!$H$6:$I$1524</definedName>
    <definedName function="false" hidden="false" localSheetId="5" name="fw_98" vbProcedure="false">[2]表二!$D$6:$E$224</definedName>
    <definedName function="false" hidden="false" localSheetId="5" name="fw_99" vbProcedure="false">[2]表三!$D$6:$E$43</definedName>
    <definedName function="false" hidden="false" localSheetId="5" name="Print_Area" vbProcedure="false">区级基金!$A:$H</definedName>
    <definedName function="false" hidden="false" localSheetId="5" name="Print_Titles" vbProcedure="false">区级基金!$1:$4</definedName>
    <definedName function="false" hidden="false" localSheetId="6" name="fw_04" vbProcedure="false">[2]表四!$H$6:$I$57</definedName>
    <definedName function="false" hidden="false" localSheetId="6" name="fw_05" vbProcedure="false">[2]表五!$G$6:$H$239</definedName>
    <definedName function="false" hidden="false" localSheetId="6" name="fw_06" vbProcedure="false">[2]表六!$D$6:$E$54</definedName>
    <definedName function="false" hidden="false" localSheetId="6" name="fw_97" vbProcedure="false">[2]表一!$H$6:$I$1524</definedName>
    <definedName function="false" hidden="false" localSheetId="6" name="fw_98" vbProcedure="false">[2]表二!$D$6:$E$224</definedName>
    <definedName function="false" hidden="false" localSheetId="6" name="fw_99" vbProcedure="false">[2]表三!$D$6:$E$43</definedName>
    <definedName function="false" hidden="false" localSheetId="10" name="fw_04" vbProcedure="false">[2]表四!$H$6:$I$57</definedName>
    <definedName function="false" hidden="false" localSheetId="10" name="fw_05" vbProcedure="false">[2]表五!$G$6:$H$239</definedName>
    <definedName function="false" hidden="false" localSheetId="10" name="fw_06" vbProcedure="false">[2]表六!$D$6:$E$54</definedName>
    <definedName function="false" hidden="false" localSheetId="10" name="fw_97" vbProcedure="false">[2]表一!$H$6:$I$1524</definedName>
    <definedName function="false" hidden="false" localSheetId="10" name="fw_98" vbProcedure="false">[2]表二!$D$6:$E$224</definedName>
    <definedName function="false" hidden="false" localSheetId="10" name="fw_99" vbProcedure="false">[2]表三!$D$6:$E$43</definedName>
    <definedName function="false" hidden="false" localSheetId="10" name="Print_Area" vbProcedure="false">全区!$A$1:$H$47</definedName>
    <definedName function="false" hidden="false" localSheetId="11" name="fw_04" vbProcedure="false">[2]表四!$H$6:$I$57</definedName>
    <definedName function="false" hidden="false" localSheetId="11" name="fw_05" vbProcedure="false">[2]表五!$G$6:$H$239</definedName>
    <definedName function="false" hidden="false" localSheetId="11" name="fw_06" vbProcedure="false">[2]表六!$D$6:$E$54</definedName>
    <definedName function="false" hidden="false" localSheetId="11" name="fw_97" vbProcedure="false">[2]表一!$H$6:$I$1524</definedName>
    <definedName function="false" hidden="false" localSheetId="11" name="fw_98" vbProcedure="false">[2]表二!$D$6:$E$224</definedName>
    <definedName function="false" hidden="false" localSheetId="11" name="fw_99" vbProcedure="false">[2]表三!$D$6:$E$43</definedName>
    <definedName function="false" hidden="false" localSheetId="11" name="Print_Area" vbProcedure="false">一般公共!$A$1:$H$38</definedName>
    <definedName function="false" hidden="false" localSheetId="12" name="fw_04" vbProcedure="false">[2]表四!$H$6:$I$57</definedName>
    <definedName function="false" hidden="false" localSheetId="12" name="fw_05" vbProcedure="false">[2]表五!$G$6:$H$239</definedName>
    <definedName function="false" hidden="false" localSheetId="12" name="fw_06" vbProcedure="false">[2]表六!$D$6:$E$54</definedName>
    <definedName function="false" hidden="false" localSheetId="12" name="fw_97" vbProcedure="false">[2]表一!$H$6:$I$1524</definedName>
    <definedName function="false" hidden="false" localSheetId="12" name="fw_98" vbProcedure="false">[2]表二!$D$6:$E$224</definedName>
    <definedName function="false" hidden="false" localSheetId="12" name="fw_99" vbProcedure="false">[2]表三!$D$6:$E$43</definedName>
    <definedName function="false" hidden="false" localSheetId="13" name="fw_04" vbProcedure="false">[2]表四!$H$6:$I$57</definedName>
    <definedName function="false" hidden="false" localSheetId="13" name="fw_05" vbProcedure="false">[2]表五!$G$6:$H$239</definedName>
    <definedName function="false" hidden="false" localSheetId="13" name="fw_06" vbProcedure="false">[2]表六!$D$6:$E$54</definedName>
    <definedName function="false" hidden="false" localSheetId="13" name="fw_97" vbProcedure="false">[2]表一!$H$6:$I$1524</definedName>
    <definedName function="false" hidden="false" localSheetId="13" name="fw_98" vbProcedure="false">[2]表二!$D$6:$E$224</definedName>
    <definedName function="false" hidden="false" localSheetId="13" name="fw_99" vbProcedure="false">[2]表三!$D$6:$E$43</definedName>
    <definedName function="false" hidden="false" localSheetId="14" name="fw_04" vbProcedure="false">[2]表四!$H$6:$I$57</definedName>
    <definedName function="false" hidden="false" localSheetId="14" name="fw_05" vbProcedure="false">[2]表五!$G$6:$H$239</definedName>
    <definedName function="false" hidden="false" localSheetId="14" name="fw_06" vbProcedure="false">[2]表六!$D$6:$E$54</definedName>
    <definedName function="false" hidden="false" localSheetId="14" name="fw_97" vbProcedure="false">[2]表一!$H$6:$I$1524</definedName>
    <definedName function="false" hidden="false" localSheetId="14" name="fw_98" vbProcedure="false">[2]表二!$D$6:$E$224</definedName>
    <definedName function="false" hidden="false" localSheetId="14" name="fw_99" vbProcedure="false">[2]表三!$D$6:$E$43</definedName>
    <definedName function="false" hidden="false" localSheetId="14" name="Print_Area" vbProcedure="false">镇一般公共!$A$1:$H$38</definedName>
    <definedName function="false" hidden="false" localSheetId="15" name="fw_04" vbProcedure="false">[2]表四!$H$6:$I$57</definedName>
    <definedName function="false" hidden="false" localSheetId="15" name="fw_05" vbProcedure="false">[2]表五!$G$6:$H$239</definedName>
    <definedName function="false" hidden="false" localSheetId="15" name="fw_06" vbProcedure="false">[2]表六!$D$6:$E$54</definedName>
    <definedName function="false" hidden="false" localSheetId="15" name="fw_97" vbProcedure="false">[2]表一!$H$6:$I$1524</definedName>
    <definedName function="false" hidden="false" localSheetId="15" name="fw_98" vbProcedure="false">[2]表二!$D$6:$E$224</definedName>
    <definedName function="false" hidden="false" localSheetId="15" name="fw_99" vbProcedure="false">[2]表三!$D$6:$E$43</definedName>
    <definedName function="false" hidden="false" localSheetId="15" name="Print_Area" vbProcedure="false">镇基金!$A$1:$H$20</definedName>
    <definedName function="false" hidden="false" localSheetId="19" name="Print_Titles" vbProcedure="false">一般债券安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386">
  <si>
    <r>
      <rPr>
        <sz val="28"/>
        <color rgb="FF000000"/>
        <rFont val="方正小标宋_GBK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渝北区区级预算调整方案</t>
    </r>
  </si>
  <si>
    <t xml:space="preserve">目       录</t>
  </si>
  <si>
    <t xml:space="preserve">序号</t>
  </si>
  <si>
    <t xml:space="preserve">表          名</t>
  </si>
  <si>
    <t xml:space="preserve">页码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1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区级财政预算收支调整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2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区级一般公共预算收支调整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3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区级一般公共预算支出调整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4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区级政府性基金预算收支调整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5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区级国有资本经营预算收支调整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6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区级社会保险基金预算收支调整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7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财政预算收支调整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8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一般公共预算收支调整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9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政府性基金预算收支调整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10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国有资本经营预算收支调整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11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社会保险基金预算收支调整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12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政府债券预算情况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13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地方政府债务限额调整情况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14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新增一般债券项目安排明细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仿宋_GBK"/>
        <family val="0"/>
        <charset val="134"/>
      </rPr>
      <t xml:space="preserve">15</t>
    </r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渝北区新增专项债券项目安排情况表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区级财政预算收支调整表</t>
    </r>
  </si>
  <si>
    <t xml:space="preserve">编制单位：区财政局</t>
  </si>
  <si>
    <t xml:space="preserve">单位：万元</t>
  </si>
  <si>
    <t xml:space="preserve">收        入</t>
  </si>
  <si>
    <t xml:space="preserve">支           出        </t>
  </si>
  <si>
    <t xml:space="preserve">科目名称</t>
  </si>
  <si>
    <t xml:space="preserve">预算数</t>
  </si>
  <si>
    <t xml:space="preserve">调整数</t>
  </si>
  <si>
    <t xml:space="preserve">调整预算</t>
  </si>
  <si>
    <t xml:space="preserve">总计</t>
  </si>
  <si>
    <t xml:space="preserve">本年收入小计</t>
  </si>
  <si>
    <t xml:space="preserve">本年支出小计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体育与传媒支出</t>
  </si>
  <si>
    <t xml:space="preserve">房产税</t>
  </si>
  <si>
    <t xml:space="preserve">社会保障和就业支出</t>
  </si>
  <si>
    <t xml:space="preserve">印花税</t>
  </si>
  <si>
    <t xml:space="preserve">卫生健康支出</t>
  </si>
  <si>
    <t xml:space="preserve">城镇土地使用税</t>
  </si>
  <si>
    <t xml:space="preserve">节能环保支出</t>
  </si>
  <si>
    <t xml:space="preserve">土地增值税</t>
  </si>
  <si>
    <t xml:space="preserve">城乡社区支出</t>
  </si>
  <si>
    <t xml:space="preserve">耕地占用税</t>
  </si>
  <si>
    <t xml:space="preserve">农林水支出</t>
  </si>
  <si>
    <t xml:space="preserve">契税</t>
  </si>
  <si>
    <t xml:space="preserve">交通运输支出</t>
  </si>
  <si>
    <t xml:space="preserve">环境保护税</t>
  </si>
  <si>
    <t xml:space="preserve">资源勘探电力信息等支出</t>
  </si>
  <si>
    <t xml:space="preserve">其他税收收入</t>
  </si>
  <si>
    <t xml:space="preserve">商业服务业等支出</t>
  </si>
  <si>
    <t xml:space="preserve">非税收入</t>
  </si>
  <si>
    <t xml:space="preserve">金融支出</t>
  </si>
  <si>
    <t xml:space="preserve">专项收入</t>
  </si>
  <si>
    <t xml:space="preserve">援助其他地区支出</t>
  </si>
  <si>
    <t xml:space="preserve">行政事业性收费收入</t>
  </si>
  <si>
    <t xml:space="preserve">自然资源海洋气象等支出</t>
  </si>
  <si>
    <t xml:space="preserve">罚没收入</t>
  </si>
  <si>
    <t xml:space="preserve">住房保障支出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粮油物资储备支出</t>
  </si>
  <si>
    <t xml:space="preserve">捐赠收入</t>
  </si>
  <si>
    <t xml:space="preserve">灾害防治及应急管理支出</t>
  </si>
  <si>
    <t xml:space="preserve">政府住房基金收入</t>
  </si>
  <si>
    <t xml:space="preserve">预备费</t>
  </si>
  <si>
    <t xml:space="preserve">其他收入</t>
  </si>
  <si>
    <t xml:space="preserve">其他支出</t>
  </si>
  <si>
    <t xml:space="preserve">债务付息支出</t>
  </si>
  <si>
    <t xml:space="preserve">国有资本经营预算收入</t>
  </si>
  <si>
    <t xml:space="preserve">债务发行费用支出</t>
  </si>
  <si>
    <t xml:space="preserve">政府性基金预算收入</t>
  </si>
  <si>
    <t xml:space="preserve">国有资本经营预算支出</t>
  </si>
  <si>
    <t xml:space="preserve">政府性基金预算支出</t>
  </si>
  <si>
    <t xml:space="preserve">文化旅游体育与传媒支出</t>
  </si>
  <si>
    <t xml:space="preserve">转移性收入小计</t>
  </si>
  <si>
    <t xml:space="preserve">转移性支出小计</t>
  </si>
  <si>
    <t xml:space="preserve">上级补助收入</t>
  </si>
  <si>
    <t xml:space="preserve">补助下级支出</t>
  </si>
  <si>
    <t xml:space="preserve">返还性收入 </t>
  </si>
  <si>
    <t xml:space="preserve">返还性支出</t>
  </si>
  <si>
    <t xml:space="preserve">一般性转移支付收入</t>
  </si>
  <si>
    <t xml:space="preserve">一般性转移支付支出</t>
  </si>
  <si>
    <t xml:space="preserve">专项转移支付收入</t>
  </si>
  <si>
    <t xml:space="preserve">专项转移支付支出</t>
  </si>
  <si>
    <t xml:space="preserve">下级上解收入</t>
  </si>
  <si>
    <t xml:space="preserve">上解上级支出</t>
  </si>
  <si>
    <t xml:space="preserve">债务转贷收入</t>
  </si>
  <si>
    <t xml:space="preserve">债务还本支出</t>
  </si>
  <si>
    <t xml:space="preserve">动用预算稳定调节基金</t>
  </si>
  <si>
    <t xml:space="preserve">安排预算稳定调节基金</t>
  </si>
  <si>
    <t xml:space="preserve">上年结转</t>
  </si>
  <si>
    <t xml:space="preserve">结转下年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区级一般公共预算收支调整表</t>
    </r>
  </si>
  <si>
    <t xml:space="preserve">调入资金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区级一般公共预算支出调整表</t>
    </r>
  </si>
  <si>
    <t xml:space="preserve">预算科目</t>
  </si>
  <si>
    <t xml:space="preserve">合计</t>
  </si>
  <si>
    <t xml:space="preserve">  一般公共服务支出</t>
  </si>
  <si>
    <t xml:space="preserve">201</t>
  </si>
  <si>
    <t xml:space="preserve">    人大事务</t>
  </si>
  <si>
    <t xml:space="preserve">20101</t>
  </si>
  <si>
    <t xml:space="preserve">      行政运行</t>
  </si>
  <si>
    <t xml:space="preserve">2010101</t>
  </si>
  <si>
    <t xml:space="preserve">      一般行政管理事务</t>
  </si>
  <si>
    <t xml:space="preserve">2010102</t>
  </si>
  <si>
    <t xml:space="preserve">      机关服务</t>
  </si>
  <si>
    <t xml:space="preserve">2010150</t>
  </si>
  <si>
    <t xml:space="preserve">      人大会议</t>
  </si>
  <si>
    <t xml:space="preserve">20102</t>
  </si>
  <si>
    <t xml:space="preserve">      人大立法</t>
  </si>
  <si>
    <t xml:space="preserve">2010201</t>
  </si>
  <si>
    <t xml:space="preserve">      人大监督</t>
  </si>
  <si>
    <t xml:space="preserve">2010202</t>
  </si>
  <si>
    <t xml:space="preserve">      人大代表履职能力提升</t>
  </si>
  <si>
    <t xml:space="preserve">2010204</t>
  </si>
  <si>
    <t xml:space="preserve">      代表工作</t>
  </si>
  <si>
    <t xml:space="preserve">2010206</t>
  </si>
  <si>
    <t xml:space="preserve">      人大信访工作</t>
  </si>
  <si>
    <t xml:space="preserve">20103</t>
  </si>
  <si>
    <t xml:space="preserve">      事业运行</t>
  </si>
  <si>
    <t xml:space="preserve">2010301</t>
  </si>
  <si>
    <t xml:space="preserve">      其他人大事务支出</t>
  </si>
  <si>
    <t xml:space="preserve">2010303</t>
  </si>
  <si>
    <t xml:space="preserve">    政协事务</t>
  </si>
  <si>
    <t xml:space="preserve">2010306</t>
  </si>
  <si>
    <t xml:space="preserve">2010350</t>
  </si>
  <si>
    <t xml:space="preserve">20104</t>
  </si>
  <si>
    <t xml:space="preserve">2010402</t>
  </si>
  <si>
    <t xml:space="preserve">      政协会议</t>
  </si>
  <si>
    <t xml:space="preserve">2010450</t>
  </si>
  <si>
    <t xml:space="preserve">      委员视察</t>
  </si>
  <si>
    <t xml:space="preserve">2010504</t>
  </si>
  <si>
    <t xml:space="preserve">      参政议政</t>
  </si>
  <si>
    <t xml:space="preserve">2010506</t>
  </si>
  <si>
    <t xml:space="preserve">2010507</t>
  </si>
  <si>
    <t xml:space="preserve">      其他政协事务支出</t>
  </si>
  <si>
    <t xml:space="preserve">2010702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0799</t>
  </si>
  <si>
    <t xml:space="preserve">2011101</t>
  </si>
  <si>
    <t xml:space="preserve">2011102</t>
  </si>
  <si>
    <t xml:space="preserve">2012601</t>
  </si>
  <si>
    <t xml:space="preserve">      专项服务</t>
  </si>
  <si>
    <t xml:space="preserve">2012604</t>
  </si>
  <si>
    <t xml:space="preserve">      专项业务及机关事务管理</t>
  </si>
  <si>
    <t xml:space="preserve">2012902</t>
  </si>
  <si>
    <t xml:space="preserve">      政务公开审批</t>
  </si>
  <si>
    <t xml:space="preserve">2012903</t>
  </si>
  <si>
    <t xml:space="preserve">      信访事务</t>
  </si>
  <si>
    <t xml:space="preserve">2013101</t>
  </si>
  <si>
    <t xml:space="preserve">      参事事务</t>
  </si>
  <si>
    <t xml:space="preserve">2013750</t>
  </si>
  <si>
    <t xml:space="preserve">2013899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99</t>
  </si>
  <si>
    <t xml:space="preserve">    发展与改革事务</t>
  </si>
  <si>
    <t xml:space="preserve">205</t>
  </si>
  <si>
    <t xml:space="preserve">20501</t>
  </si>
  <si>
    <t xml:space="preserve">2050201</t>
  </si>
  <si>
    <t xml:space="preserve">20503</t>
  </si>
  <si>
    <t xml:space="preserve">      战略规划与实施</t>
  </si>
  <si>
    <t xml:space="preserve">2050302</t>
  </si>
  <si>
    <t xml:space="preserve">      日常经济运行调节</t>
  </si>
  <si>
    <t xml:space="preserve">20601</t>
  </si>
  <si>
    <t xml:space="preserve">      社会事业发展规划</t>
  </si>
  <si>
    <t xml:space="preserve">2060199</t>
  </si>
  <si>
    <t xml:space="preserve">      经济体制改革研究</t>
  </si>
  <si>
    <t xml:space="preserve">20604</t>
  </si>
  <si>
    <t xml:space="preserve">      物价管理</t>
  </si>
  <si>
    <t xml:space="preserve">2060799</t>
  </si>
  <si>
    <t xml:space="preserve">2070108</t>
  </si>
  <si>
    <t xml:space="preserve">      其他发展与改革事务支出</t>
  </si>
  <si>
    <t xml:space="preserve">2070299</t>
  </si>
  <si>
    <t xml:space="preserve">    统计信息事务</t>
  </si>
  <si>
    <t xml:space="preserve">2070306</t>
  </si>
  <si>
    <t xml:space="preserve">20706</t>
  </si>
  <si>
    <t xml:space="preserve">2070604</t>
  </si>
  <si>
    <t xml:space="preserve">2081699</t>
  </si>
  <si>
    <t xml:space="preserve">      信息事务</t>
  </si>
  <si>
    <t xml:space="preserve">2111103</t>
  </si>
  <si>
    <t xml:space="preserve">      专项统计业务</t>
  </si>
  <si>
    <t xml:space="preserve">21199</t>
  </si>
  <si>
    <t xml:space="preserve">      统计管理</t>
  </si>
  <si>
    <t xml:space="preserve">2120109</t>
  </si>
  <si>
    <t xml:space="preserve">      专项普查活动</t>
  </si>
  <si>
    <t xml:space="preserve">2120501</t>
  </si>
  <si>
    <t xml:space="preserve">      统计抽样调查</t>
  </si>
  <si>
    <t xml:space="preserve">2129999</t>
  </si>
  <si>
    <t xml:space="preserve">2130106</t>
  </si>
  <si>
    <t xml:space="preserve">      其他统计信息事务支出</t>
  </si>
  <si>
    <t xml:space="preserve">2130305</t>
  </si>
  <si>
    <t xml:space="preserve">    财政事务</t>
  </si>
  <si>
    <t xml:space="preserve">2130599</t>
  </si>
  <si>
    <t xml:space="preserve">21399</t>
  </si>
  <si>
    <t xml:space="preserve">215</t>
  </si>
  <si>
    <t xml:space="preserve">21505</t>
  </si>
  <si>
    <t xml:space="preserve">      预算改革业务</t>
  </si>
  <si>
    <t xml:space="preserve">2150805</t>
  </si>
  <si>
    <t xml:space="preserve">      财政国库业务</t>
  </si>
  <si>
    <t xml:space="preserve">21602</t>
  </si>
  <si>
    <t xml:space="preserve">      财政监察</t>
  </si>
  <si>
    <t xml:space="preserve">2160201</t>
  </si>
  <si>
    <t xml:space="preserve">      信息化建设</t>
  </si>
  <si>
    <t xml:space="preserve">22005</t>
  </si>
  <si>
    <t xml:space="preserve">      财政委托业务支出</t>
  </si>
  <si>
    <t xml:space="preserve">2200507</t>
  </si>
  <si>
    <t xml:space="preserve">2210103</t>
  </si>
  <si>
    <t xml:space="preserve">      其他财政事务支出</t>
  </si>
  <si>
    <t xml:space="preserve">2210109</t>
  </si>
  <si>
    <t xml:space="preserve">    税收事务</t>
  </si>
  <si>
    <t xml:space="preserve">  　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    年初预留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区级政府性基金预算收支调整表</t>
    </r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小型水库移民扶助基金安排的支出</t>
  </si>
  <si>
    <t xml:space="preserve">二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其他国有土地使用权出让收入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对应专项债务收入安排的支出</t>
  </si>
  <si>
    <t xml:space="preserve">      污水处理设施建设和运营</t>
  </si>
  <si>
    <t xml:space="preserve">三、农林水支出</t>
  </si>
  <si>
    <t xml:space="preserve">    三峡水库库区基金支出</t>
  </si>
  <si>
    <t xml:space="preserve">      解决移民遗留问题</t>
  </si>
  <si>
    <t xml:space="preserve">      其他三峡水库库区基金支出</t>
  </si>
  <si>
    <t xml:space="preserve">    国家重大水利工程建设基金安排的支出</t>
  </si>
  <si>
    <t xml:space="preserve">      三峡后续工作</t>
  </si>
  <si>
    <t xml:space="preserve">四、其他支出</t>
  </si>
  <si>
    <t xml:space="preserve">其他政府性基金及对应专项债务收入安排的支出</t>
  </si>
  <si>
    <t xml:space="preserve">      其他地方自行试点项目收益专项债券收入安排的支出</t>
  </si>
  <si>
    <t xml:space="preserve">    彩票发行销售机构业务费安排的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五、债务付息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其他地方自行试点项目收益专项债券付息支出</t>
  </si>
  <si>
    <t xml:space="preserve">六、债务发行费用支出</t>
  </si>
  <si>
    <t xml:space="preserve">    地方政府专项债务发行费用支出</t>
  </si>
  <si>
    <t xml:space="preserve">      国有土地使用权出让金债务发行费用支出</t>
  </si>
  <si>
    <t xml:space="preserve">      其他地方自行试点项目收益专项债务发行费用支出</t>
  </si>
  <si>
    <t xml:space="preserve">调出资金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区级国有资本经营预算收支调整表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区级社会保险基金预算收支调整表</t>
    </r>
  </si>
  <si>
    <t xml:space="preserve">社会保险基金预算收入</t>
  </si>
  <si>
    <t xml:space="preserve">社会保险基金预算支出</t>
  </si>
  <si>
    <t xml:space="preserve">此表无数据</t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渝北区乡镇一般公共预算收支调整表（草案）</t>
    </r>
  </si>
  <si>
    <t xml:space="preserve">专项上解支出</t>
  </si>
  <si>
    <t xml:space="preserve">年终结余</t>
  </si>
  <si>
    <t xml:space="preserve">上年结余</t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镇政府性基金预算收支预计表</t>
    </r>
  </si>
  <si>
    <t xml:space="preserve">预计数</t>
  </si>
  <si>
    <t xml:space="preserve">抗疫特别国债安排的支出</t>
  </si>
  <si>
    <t xml:space="preserve">上年结余收入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财政预算收支调整表</t>
    </r>
  </si>
  <si>
    <t xml:space="preserve">八项支出</t>
  </si>
  <si>
    <t xml:space="preserve">去年完成数</t>
  </si>
  <si>
    <r>
      <rPr>
        <b val="true"/>
        <sz val="10"/>
        <rFont val="Noto Sans"/>
        <family val="2"/>
      </rPr>
      <t xml:space="preserve">同比</t>
    </r>
    <r>
      <rPr>
        <b val="true"/>
        <sz val="10"/>
        <rFont val="Times New Roman"/>
        <family val="1"/>
      </rPr>
      <t xml:space="preserve">%</t>
    </r>
  </si>
  <si>
    <t xml:space="preserve">专款增加情况</t>
  </si>
  <si>
    <t xml:space="preserve">目前支出情况</t>
  </si>
  <si>
    <t xml:space="preserve">支付系统预算数</t>
  </si>
  <si>
    <t xml:space="preserve">追减</t>
  </si>
  <si>
    <r>
      <rPr>
        <sz val="9"/>
        <rFont val="Noto Sans"/>
        <family val="2"/>
      </rPr>
      <t xml:space="preserve">增加的主要原因是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办理决算时，未上解保税港区区级税收，今年一共上解两年，共计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亿元。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一般公共预算收支调整表</t>
    </r>
  </si>
  <si>
    <t xml:space="preserve">镇支付系统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政府性基金预算收支调整表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国有资本经营预算收支调整表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乡镇一般公共预算收支调整表（草案）</t>
    </r>
  </si>
  <si>
    <r>
      <rPr>
        <b val="true"/>
        <sz val="9"/>
        <rFont val="方正仿宋_GBK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年初预算</t>
    </r>
  </si>
  <si>
    <t xml:space="preserve">调整项目</t>
  </si>
  <si>
    <r>
      <rPr>
        <b val="true"/>
        <sz val="9"/>
        <rFont val="方正仿宋_GBK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调整预算</t>
    </r>
  </si>
  <si>
    <t xml:space="preserve">总财力</t>
  </si>
  <si>
    <t xml:space="preserve">总支出</t>
  </si>
  <si>
    <t xml:space="preserve">营业税</t>
  </si>
  <si>
    <t xml:space="preserve">医疗卫生与计划生育支出</t>
  </si>
  <si>
    <t xml:space="preserve">国土海洋气象等支出</t>
  </si>
  <si>
    <r>
      <rPr>
        <sz val="9"/>
        <rFont val="Noto Sans"/>
        <family val="2"/>
      </rPr>
      <t xml:space="preserve">国有资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调入预算稳定调节基金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渝北区乡镇政府性基金预算收支调整表（草案）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社会保险基金预算收支调整表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渝北区政府债券预算情况表</t>
    </r>
  </si>
  <si>
    <t xml:space="preserve">单位：亿元</t>
  </si>
  <si>
    <t xml:space="preserve">单位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再融资债券额度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增债券额度</t>
    </r>
  </si>
  <si>
    <t xml:space="preserve">小计</t>
  </si>
  <si>
    <t xml:space="preserve">一般债券</t>
  </si>
  <si>
    <t xml:space="preserve">专项债券</t>
  </si>
  <si>
    <t xml:space="preserve">渝北区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地方政府债务限额调整情况表</t>
    </r>
  </si>
  <si>
    <t xml:space="preserve">项      目</t>
  </si>
  <si>
    <t xml:space="preserve">公  式</t>
  </si>
  <si>
    <t xml:space="preserve">本地区</t>
  </si>
  <si>
    <t xml:space="preserve">本级</t>
  </si>
  <si>
    <t xml:space="preserve">下级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地方政府债务限额</t>
    </r>
  </si>
  <si>
    <t xml:space="preserve">A=B+C</t>
  </si>
  <si>
    <t xml:space="preserve">其中： 一般债务限额</t>
  </si>
  <si>
    <t xml:space="preserve">B</t>
  </si>
  <si>
    <t xml:space="preserve">      专项债务限额</t>
  </si>
  <si>
    <t xml:space="preserve">C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增地方政府债务限额</t>
    </r>
  </si>
  <si>
    <t xml:space="preserve">D=E+F</t>
  </si>
  <si>
    <t xml:space="preserve">E</t>
  </si>
  <si>
    <t xml:space="preserve">F</t>
  </si>
  <si>
    <r>
      <rPr>
        <sz val="10"/>
        <rFont val="Noto Sans"/>
        <family val="2"/>
      </rPr>
      <t xml:space="preserve">附：提前下达的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增地方政府债务限额</t>
    </r>
  </si>
  <si>
    <t xml:space="preserve">G=H+I</t>
  </si>
  <si>
    <t xml:space="preserve">H</t>
  </si>
  <si>
    <t xml:space="preserve">I</t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地方政府债务限额</t>
    </r>
  </si>
  <si>
    <t xml:space="preserve">J=K+L</t>
  </si>
  <si>
    <t xml:space="preserve">K</t>
  </si>
  <si>
    <t xml:space="preserve">L</t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新增一般债券项目安排明细表</t>
    </r>
  </si>
  <si>
    <t xml:space="preserve">项目名称</t>
  </si>
  <si>
    <t xml:space="preserve">项目实施单位</t>
  </si>
  <si>
    <t xml:space="preserve">项目类型</t>
  </si>
  <si>
    <t xml:space="preserve">债券性质</t>
  </si>
  <si>
    <t xml:space="preserve">项目整体绩效目标</t>
  </si>
  <si>
    <t xml:space="preserve">金额</t>
  </si>
  <si>
    <t xml:space="preserve">金石小学新建工程</t>
  </si>
  <si>
    <t xml:space="preserve">重庆渝北城市更新
建设有限公司</t>
  </si>
  <si>
    <t xml:space="preserve">教育</t>
  </si>
  <si>
    <r>
      <rPr>
        <sz val="10"/>
        <rFont val="Noto Sans"/>
        <family val="2"/>
      </rPr>
      <t xml:space="preserve">本项目建设用地面积</t>
    </r>
    <r>
      <rPr>
        <sz val="10"/>
        <rFont val="宋体"/>
        <family val="0"/>
        <charset val="134"/>
      </rPr>
      <t xml:space="preserve">17346.04</t>
    </r>
    <r>
      <rPr>
        <sz val="10"/>
        <rFont val="Noto Sans"/>
        <family val="2"/>
      </rPr>
      <t xml:space="preserve">㎡（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），新建总建筑面积</t>
    </r>
    <r>
      <rPr>
        <sz val="10"/>
        <rFont val="宋体"/>
        <family val="0"/>
        <charset val="134"/>
      </rPr>
      <t xml:space="preserve">16999.31</t>
    </r>
    <r>
      <rPr>
        <sz val="10"/>
        <rFont val="Noto Sans"/>
        <family val="2"/>
      </rPr>
      <t xml:space="preserve">㎡，包括教学办公用房</t>
    </r>
    <r>
      <rPr>
        <sz val="10"/>
        <rFont val="宋体"/>
        <family val="0"/>
        <charset val="134"/>
      </rPr>
      <t xml:space="preserve">10355.76</t>
    </r>
    <r>
      <rPr>
        <sz val="10"/>
        <rFont val="Noto Sans"/>
        <family val="2"/>
      </rPr>
      <t xml:space="preserve">㎡，风雨操场</t>
    </r>
    <r>
      <rPr>
        <sz val="10"/>
        <rFont val="宋体"/>
        <family val="0"/>
        <charset val="134"/>
      </rPr>
      <t xml:space="preserve">1374.73</t>
    </r>
    <r>
      <rPr>
        <sz val="10"/>
        <rFont val="Noto Sans"/>
        <family val="2"/>
      </rPr>
      <t xml:space="preserve">㎡，食堂</t>
    </r>
    <r>
      <rPr>
        <sz val="10"/>
        <rFont val="宋体"/>
        <family val="0"/>
        <charset val="134"/>
      </rPr>
      <t xml:space="preserve">2066.27</t>
    </r>
    <r>
      <rPr>
        <sz val="10"/>
        <rFont val="Noto Sans"/>
        <family val="2"/>
      </rPr>
      <t xml:space="preserve">㎡，地下车库及设备用房</t>
    </r>
    <r>
      <rPr>
        <sz val="10"/>
        <rFont val="宋体"/>
        <family val="0"/>
        <charset val="134"/>
      </rPr>
      <t xml:space="preserve">3202.55</t>
    </r>
    <r>
      <rPr>
        <sz val="10"/>
        <rFont val="Noto Sans"/>
        <family val="2"/>
      </rPr>
      <t xml:space="preserve">㎡。项目主要建设内容包括土建工程、安装工程、装饰装修工程以及室外场地平整、综合管网、体育运动场地、道路及硬质铺装、景观绿化、生化池、校门、围墙等工程。经济效益和社会效益：项目为义务教育学校，方便区域学生就近入学，满足学生就学需求。</t>
    </r>
  </si>
  <si>
    <t xml:space="preserve">两江中学新建体艺馆工程</t>
  </si>
  <si>
    <t xml:space="preserve">重庆市两江中学校</t>
  </si>
  <si>
    <r>
      <rPr>
        <sz val="10"/>
        <rFont val="Noto Sans"/>
        <family val="2"/>
      </rPr>
      <t xml:space="preserve">两江中学新建体艺馆，总投资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万元，总建筑面积</t>
    </r>
    <r>
      <rPr>
        <sz val="10"/>
        <rFont val="宋体"/>
        <family val="0"/>
        <charset val="134"/>
      </rPr>
      <t xml:space="preserve">11856.16</t>
    </r>
    <r>
      <rPr>
        <sz val="10"/>
        <rFont val="Noto Sans"/>
        <family val="2"/>
      </rPr>
      <t xml:space="preserve">平方米，高</t>
    </r>
    <r>
      <rPr>
        <sz val="10"/>
        <rFont val="宋体"/>
        <family val="0"/>
        <charset val="134"/>
      </rPr>
      <t xml:space="preserve">25.1</t>
    </r>
    <r>
      <rPr>
        <sz val="10"/>
        <rFont val="Noto Sans"/>
        <family val="2"/>
      </rPr>
      <t xml:space="preserve">米，共四层，地上地下各两层。科技体育馆投入使用后，可满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余学生的体育运动和教师的停车难问题。经济效益和社会效益：有利于学校开展文化体育活动，满足学生教育需求。</t>
    </r>
  </si>
  <si>
    <r>
      <rPr>
        <sz val="10"/>
        <color rgb="FF000000"/>
        <rFont val="Noto Sans"/>
        <family val="2"/>
      </rPr>
      <t xml:space="preserve">观音桥</t>
    </r>
    <r>
      <rPr>
        <sz val="10"/>
        <color rgb="FF000000"/>
        <rFont val="Times New Roman"/>
        <family val="1"/>
      </rPr>
      <t xml:space="preserve">E1-6/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E3-5/01</t>
    </r>
    <r>
      <rPr>
        <sz val="10"/>
        <color rgb="FF000000"/>
        <rFont val="Noto Sans"/>
        <family val="2"/>
      </rPr>
      <t xml:space="preserve">地块（龙塔实验学校）新建工程</t>
    </r>
  </si>
  <si>
    <t xml:space="preserve">重庆市渝北区龙塔
实验学校</t>
  </si>
  <si>
    <r>
      <rPr>
        <sz val="10"/>
        <rFont val="Noto Sans"/>
        <family val="2"/>
      </rPr>
      <t xml:space="preserve">重庆市渝北区发展和改革委员会关于观音桥</t>
    </r>
    <r>
      <rPr>
        <sz val="10"/>
        <rFont val="宋体"/>
        <family val="0"/>
        <charset val="134"/>
      </rPr>
      <t xml:space="preserve">E1-6/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3-5/01</t>
    </r>
    <r>
      <rPr>
        <sz val="10"/>
        <rFont val="Noto Sans"/>
        <family val="2"/>
      </rPr>
      <t xml:space="preserve">地块（龙塔实验学校）新建工程项目立项批复（渝北发改投</t>
    </r>
    <r>
      <rPr>
        <sz val="10"/>
        <rFont val="宋体"/>
        <family val="0"/>
        <charset val="134"/>
      </rPr>
      <t xml:space="preserve">[2019]108</t>
    </r>
    <r>
      <rPr>
        <sz val="10"/>
        <rFont val="Noto Sans"/>
        <family val="2"/>
      </rPr>
      <t xml:space="preserve">号）新增初中校区占地面积约</t>
    </r>
    <r>
      <rPr>
        <sz val="10"/>
        <rFont val="宋体"/>
        <family val="0"/>
        <charset val="134"/>
      </rPr>
      <t xml:space="preserve">47.2</t>
    </r>
    <r>
      <rPr>
        <sz val="10"/>
        <rFont val="Noto Sans"/>
        <family val="2"/>
      </rPr>
      <t xml:space="preserve">亩，建筑面积约</t>
    </r>
    <r>
      <rPr>
        <sz val="10"/>
        <rFont val="宋体"/>
        <family val="0"/>
        <charset val="134"/>
      </rPr>
      <t xml:space="preserve">44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竣工，总投资</t>
    </r>
    <r>
      <rPr>
        <sz val="10"/>
        <rFont val="宋体"/>
        <family val="0"/>
        <charset val="134"/>
      </rPr>
      <t xml:space="preserve">2930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已安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已完成土地划拨支付</t>
    </r>
    <r>
      <rPr>
        <sz val="10"/>
        <rFont val="宋体"/>
        <family val="0"/>
        <charset val="134"/>
      </rPr>
      <t xml:space="preserve">3799.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动工建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已完成土地划拨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基础工程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主体工程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完工，工程款支付将按合格工程量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进行支付。经济效益和社会效益：项目为义务教育学校，方便区域学生就近入学，满足学生就学需求。</t>
    </r>
  </si>
  <si>
    <r>
      <rPr>
        <sz val="10"/>
        <color rgb="FF000000"/>
        <rFont val="Noto Sans"/>
        <family val="2"/>
      </rPr>
      <t xml:space="preserve">观音桥</t>
    </r>
    <r>
      <rPr>
        <sz val="10"/>
        <color rgb="FF000000"/>
        <rFont val="Times New Roman"/>
        <family val="1"/>
      </rPr>
      <t xml:space="preserve">F1-1-2/02</t>
    </r>
    <r>
      <rPr>
        <sz val="10"/>
        <color rgb="FF000000"/>
        <rFont val="Noto Sans"/>
        <family val="2"/>
      </rPr>
      <t xml:space="preserve">地块小学新建工程</t>
    </r>
  </si>
  <si>
    <t xml:space="preserve">重庆市渝北区龙头寺小学校</t>
  </si>
  <si>
    <r>
      <rPr>
        <sz val="10"/>
        <rFont val="Noto Sans"/>
        <family val="2"/>
      </rPr>
      <t xml:space="preserve">该工程占地面积约</t>
    </r>
    <r>
      <rPr>
        <sz val="10"/>
        <rFont val="宋体"/>
        <family val="0"/>
        <charset val="134"/>
      </rPr>
      <t xml:space="preserve">48.7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平方米，建设教学楼、综合楼、附属幼儿园、风雨操场、生活用房、道路广场、环境绿化、设备设施等配套工程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完工。经济效益和社会效益：项目为义务教育学校，方便区域学生就近入学，满足学生就学需求。</t>
    </r>
  </si>
  <si>
    <r>
      <rPr>
        <sz val="10"/>
        <color rgb="FF000000"/>
        <rFont val="Noto Sans"/>
        <family val="2"/>
      </rPr>
      <t xml:space="preserve">渝北</t>
    </r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关兴至旱土新建工程</t>
    </r>
  </si>
  <si>
    <t xml:space="preserve">重庆渝北农村基础设施建设有限公司</t>
  </si>
  <si>
    <t xml:space="preserve">农村公路</t>
  </si>
  <si>
    <r>
      <rPr>
        <sz val="10"/>
        <rFont val="Noto Sans"/>
        <family val="2"/>
      </rPr>
      <t xml:space="preserve">渝北</t>
    </r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关兴至旱土新建工程，全长</t>
    </r>
    <r>
      <rPr>
        <sz val="10"/>
        <rFont val="宋体"/>
        <family val="0"/>
        <charset val="134"/>
      </rPr>
      <t xml:space="preserve">5.447</t>
    </r>
    <r>
      <rPr>
        <sz val="10"/>
        <rFont val="Noto Sans"/>
        <family val="2"/>
      </rPr>
      <t xml:space="preserve">公里，位于渝北区石船镇、玉峰山镇，项目起点位于双龙庵与石壁村之间与国道</t>
    </r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平交，终点位于旱土村附近与国道</t>
    </r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平交，路线全长</t>
    </r>
    <r>
      <rPr>
        <sz val="10"/>
        <rFont val="宋体"/>
        <family val="0"/>
        <charset val="134"/>
      </rPr>
      <t xml:space="preserve">5.477km</t>
    </r>
    <r>
      <rPr>
        <sz val="10"/>
        <rFont val="Noto Sans"/>
        <family val="2"/>
      </rPr>
      <t xml:space="preserve">，新建三级公路，双车道，沥青混凝土路面。经济效益和社会效益：方便群众出行，加强对外联系，促进沿线经济发展，适应未来不断增长的交通运输需求。</t>
    </r>
  </si>
  <si>
    <r>
      <rPr>
        <sz val="10"/>
        <color rgb="FF000000"/>
        <rFont val="Noto Sans"/>
        <family val="2"/>
      </rPr>
      <t xml:space="preserve">渝北区国道</t>
    </r>
    <r>
      <rPr>
        <sz val="10"/>
        <color rgb="FF000000"/>
        <rFont val="宋体"/>
        <family val="0"/>
        <charset val="134"/>
      </rPr>
      <t xml:space="preserve">G351</t>
    </r>
    <r>
      <rPr>
        <sz val="10"/>
        <color rgb="FF000000"/>
        <rFont val="Noto Sans"/>
        <family val="2"/>
      </rPr>
      <t xml:space="preserve">统景场镇段新改建工程（两江大道北延伸段（统景场镇）公路工程）</t>
    </r>
  </si>
  <si>
    <r>
      <rPr>
        <sz val="10"/>
        <rFont val="Noto Sans"/>
        <family val="2"/>
      </rPr>
      <t xml:space="preserve">该项目总占地面积约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亩。项目全长约</t>
    </r>
    <r>
      <rPr>
        <sz val="10"/>
        <rFont val="宋体"/>
        <family val="0"/>
        <charset val="134"/>
      </rPr>
      <t xml:space="preserve">2.971</t>
    </r>
    <r>
      <rPr>
        <sz val="10"/>
        <rFont val="Noto Sans"/>
        <family val="2"/>
      </rPr>
      <t xml:space="preserve">公里，其中路线主线采用一级公路（兼具城市道路功能）标准建设，路基宽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，双向四车道，长约</t>
    </r>
    <r>
      <rPr>
        <sz val="10"/>
        <rFont val="宋体"/>
        <family val="0"/>
        <charset val="134"/>
      </rPr>
      <t xml:space="preserve">2.582</t>
    </r>
    <r>
      <rPr>
        <sz val="10"/>
        <rFont val="Noto Sans"/>
        <family val="2"/>
      </rPr>
      <t xml:space="preserve">公里；连接线</t>
    </r>
    <r>
      <rPr>
        <sz val="10"/>
        <rFont val="宋体"/>
        <family val="0"/>
        <charset val="134"/>
      </rPr>
      <t xml:space="preserve">LK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LK0+190</t>
    </r>
    <r>
      <rPr>
        <sz val="10"/>
        <rFont val="Noto Sans"/>
        <family val="2"/>
      </rPr>
      <t xml:space="preserve">采用一级公路（兼具城市道路功能）标准建设，路基宽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，双向四车道，长约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公里；连接线</t>
    </r>
    <r>
      <rPr>
        <sz val="10"/>
        <rFont val="宋体"/>
        <family val="0"/>
        <charset val="134"/>
      </rPr>
      <t xml:space="preserve">LK0+19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LK0+389</t>
    </r>
    <r>
      <rPr>
        <sz val="10"/>
        <rFont val="Noto Sans"/>
        <family val="2"/>
      </rPr>
      <t xml:space="preserve">采用二级公路标准建设，路基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长约</t>
    </r>
    <r>
      <rPr>
        <sz val="10"/>
        <rFont val="宋体"/>
        <family val="0"/>
        <charset val="134"/>
      </rPr>
      <t xml:space="preserve">0.199</t>
    </r>
    <r>
      <rPr>
        <sz val="10"/>
        <rFont val="Noto Sans"/>
        <family val="2"/>
      </rPr>
      <t xml:space="preserve">公里。主要建设内容：包括道路路基工程，路面工程，沿线桥梁涵洞工程、照明工程、绿化工程一级配套设施等。经济效益和社会效益：方便群众出行，加强对外联系，促进沿线经济发展，适应未来不断增长的交通运输需求。</t>
    </r>
  </si>
  <si>
    <r>
      <rPr>
        <sz val="10"/>
        <color rgb="FF000000"/>
        <rFont val="Noto Sans"/>
        <family val="2"/>
      </rPr>
      <t xml:space="preserve">渝北区省道</t>
    </r>
    <r>
      <rPr>
        <sz val="10"/>
        <color rgb="FF000000"/>
        <rFont val="宋体"/>
        <family val="0"/>
        <charset val="134"/>
      </rPr>
      <t xml:space="preserve">S101</t>
    </r>
    <r>
      <rPr>
        <sz val="10"/>
        <color rgb="FF000000"/>
        <rFont val="Noto Sans"/>
        <family val="2"/>
      </rPr>
      <t xml:space="preserve">石船至统景段新改建工程（两江大道北延伸段（统景段）公路工程）</t>
    </r>
  </si>
  <si>
    <r>
      <rPr>
        <sz val="10"/>
        <rFont val="Noto Sans"/>
        <family val="2"/>
      </rPr>
      <t xml:space="preserve">建设三级道路全长约</t>
    </r>
    <r>
      <rPr>
        <sz val="10"/>
        <rFont val="宋体"/>
        <family val="0"/>
        <charset val="134"/>
      </rPr>
      <t xml:space="preserve">5.477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竣工验收。经济效益和社会效益：方便群众出行，加强对外联系，促进沿线经济发展，适应未来不断增长的交通运输需求。</t>
    </r>
  </si>
  <si>
    <r>
      <rPr>
        <sz val="10"/>
        <color rgb="FF000000"/>
        <rFont val="Noto Sans"/>
        <family val="2"/>
      </rPr>
      <t xml:space="preserve">渝北区国道</t>
    </r>
    <r>
      <rPr>
        <sz val="10"/>
        <color rgb="FF000000"/>
        <rFont val="宋体"/>
        <family val="0"/>
        <charset val="134"/>
      </rPr>
      <t xml:space="preserve">G351</t>
    </r>
    <r>
      <rPr>
        <sz val="10"/>
        <color rgb="FF000000"/>
        <rFont val="Noto Sans"/>
        <family val="2"/>
      </rPr>
      <t xml:space="preserve">古路至北碚界段改建工程（一标段三兴路）</t>
    </r>
  </si>
  <si>
    <r>
      <rPr>
        <sz val="10"/>
        <rFont val="Noto Sans"/>
        <family val="2"/>
      </rPr>
      <t xml:space="preserve">该项目起于接于既有三兴路于国道</t>
    </r>
    <r>
      <rPr>
        <sz val="10"/>
        <rFont val="宋体"/>
        <family val="0"/>
        <charset val="134"/>
      </rPr>
      <t xml:space="preserve">G210</t>
    </r>
    <r>
      <rPr>
        <sz val="10"/>
        <rFont val="Noto Sans"/>
        <family val="2"/>
      </rPr>
      <t xml:space="preserve">交叉处，路线沿既有三兴路走廊进行布线，先后经过杜家村、小来垭、南天门村委会，干堰塘，止于渝北兴隆镇与北碚三圣交界处，终点与后期实施的</t>
    </r>
    <r>
      <rPr>
        <sz val="10"/>
        <rFont val="宋体"/>
        <family val="0"/>
        <charset val="134"/>
      </rPr>
      <t xml:space="preserve">G351</t>
    </r>
    <r>
      <rPr>
        <sz val="10"/>
        <rFont val="Noto Sans"/>
        <family val="2"/>
      </rPr>
      <t xml:space="preserve">北碚段顺接，路线全长</t>
    </r>
    <r>
      <rPr>
        <sz val="10"/>
        <rFont val="宋体"/>
        <family val="0"/>
        <charset val="134"/>
      </rPr>
      <t xml:space="preserve">11.661</t>
    </r>
    <r>
      <rPr>
        <sz val="10"/>
        <rFont val="Noto Sans"/>
        <family val="2"/>
      </rPr>
      <t xml:space="preserve">公里。经济效益和社会效益：方便群众出行，加强对外联系，促进沿线经济发展，适应未来不断增长的交通运输需求。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新增专项债券项目安排情况表</t>
    </r>
  </si>
  <si>
    <t xml:space="preserve">债券规模</t>
  </si>
  <si>
    <t xml:space="preserve">重庆市渝北区中医院三级甲等医院建设项目</t>
  </si>
  <si>
    <t xml:space="preserve">重庆市渝北区中医院</t>
  </si>
  <si>
    <t xml:space="preserve">社会事业</t>
  </si>
  <si>
    <r>
      <rPr>
        <sz val="10"/>
        <rFont val="Noto Sans"/>
        <family val="2"/>
      </rPr>
      <t xml:space="preserve">根据渝北发改投</t>
    </r>
    <r>
      <rPr>
        <sz val="10"/>
        <rFont val="宋体"/>
        <family val="0"/>
        <charset val="134"/>
      </rPr>
      <t xml:space="preserve">[2013]286</t>
    </r>
    <r>
      <rPr>
        <sz val="10"/>
        <rFont val="Noto Sans"/>
        <family val="2"/>
      </rPr>
      <t xml:space="preserve">号、渝北发改投</t>
    </r>
    <r>
      <rPr>
        <sz val="10"/>
        <rFont val="宋体"/>
        <family val="0"/>
        <charset val="134"/>
      </rPr>
      <t xml:space="preserve">[2015]266 </t>
    </r>
    <r>
      <rPr>
        <sz val="10"/>
        <rFont val="Noto Sans"/>
        <family val="2"/>
      </rPr>
      <t xml:space="preserve">号、渝北发改投</t>
    </r>
    <r>
      <rPr>
        <sz val="10"/>
        <rFont val="宋体"/>
        <family val="0"/>
        <charset val="134"/>
      </rPr>
      <t xml:space="preserve">[2017]634</t>
    </r>
    <r>
      <rPr>
        <sz val="10"/>
        <rFont val="Noto Sans"/>
        <family val="2"/>
      </rPr>
      <t xml:space="preserve">号、渝北发改投</t>
    </r>
    <r>
      <rPr>
        <sz val="10"/>
        <rFont val="宋体"/>
        <family val="0"/>
        <charset val="134"/>
      </rPr>
      <t xml:space="preserve">[2018]520</t>
    </r>
    <r>
      <rPr>
        <sz val="10"/>
        <rFont val="Noto Sans"/>
        <family val="2"/>
      </rPr>
      <t xml:space="preserve">号文件，渝北区中医院“三甲”建设项目总建筑面积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万平方米，立项总投资估算</t>
    </r>
    <r>
      <rPr>
        <sz val="10"/>
        <rFont val="宋体"/>
        <family val="0"/>
        <charset val="134"/>
      </rPr>
      <t xml:space="preserve">10.06</t>
    </r>
    <r>
      <rPr>
        <sz val="10"/>
        <rFont val="Noto Sans"/>
        <family val="2"/>
      </rPr>
      <t xml:space="preserve">亿元，可研批复金额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亿元，其中：建安工程类费用约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亿元。该项目总用地面积</t>
    </r>
    <r>
      <rPr>
        <sz val="10"/>
        <rFont val="宋体"/>
        <family val="0"/>
        <charset val="134"/>
      </rPr>
      <t xml:space="preserve">67495</t>
    </r>
    <r>
      <rPr>
        <sz val="10"/>
        <rFont val="Noto Sans"/>
        <family val="2"/>
      </rPr>
      <t xml:space="preserve">平方米，新建总建设面积</t>
    </r>
    <r>
      <rPr>
        <sz val="10"/>
        <rFont val="宋体"/>
        <family val="0"/>
        <charset val="134"/>
      </rPr>
      <t xml:space="preserve">150083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建筑面积具体以规划部门审批为准。主要包括住院大楼、精神卫生中心、国际康复中心、后勤综合及教学科研楼、附属建筑、地下车库及设备用房等。配套建设相关的室内外给排水、电气、消防、道路、绿化、停车场及污水处理等工程。经济效益：建成后医院年门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以上人次、年住院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以上人次，医院年总收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亿元以上。社会效益：增加住院床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，有利于完善综合医院医疗服务功能，提高医疗服务水平，满足日益增长的住院病人需求，推动中医药事业发展。</t>
    </r>
  </si>
  <si>
    <t xml:space="preserve">重庆空港工业园区航空小镇基础配套设施项目</t>
  </si>
  <si>
    <t xml:space="preserve">重庆空港经济开发建设有限公司</t>
  </si>
  <si>
    <t xml:space="preserve">市政和产业园区基础设施</t>
  </si>
  <si>
    <r>
      <rPr>
        <sz val="10"/>
        <rFont val="Noto Sans"/>
        <family val="2"/>
      </rPr>
      <t xml:space="preserve">重庆空港工业园区航空小镇基础配套设施项目占地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建筑面积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平方米，为重庆空港工业园区基础设施配套建设项目，拟建设医院、学校配套建设用房、公园，并完善周边配套路网、管网等，整治河道、环境提档升级。空港实验中学土石方工程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方；实验楼，综合楼，教学楼，体育馆，车库区域设备房，宿舍等建设。经济效益：运营收入主要为区妇幼保健院医疗收入、广告牌收入等，预期收入能够覆盖专项债券本息。社会效益：将航空小镇打造成为具有航空特色和国际化元素的高品质宜居环境，形成有效吸引高端人士集聚的“生活品质之城”。增强城市吸引力、核心竞争力和经济社会发展动力。</t>
    </r>
  </si>
  <si>
    <t xml:space="preserve">重庆市渝北区前沿科技城产业园区基础设施及配套建设项目</t>
  </si>
  <si>
    <t xml:space="preserve">重庆创新经济走廊开发建设有限公司</t>
  </si>
  <si>
    <r>
      <rPr>
        <sz val="10"/>
        <rFont val="Noto Sans"/>
        <family val="2"/>
      </rPr>
      <t xml:space="preserve">主要包括唐家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标准分区范围内的石港大道、石龙大道等园区配套道路及广告设施、区第四人民医院迁建工程（玉峰山医院）项目、金竹溪流域生态环保综合治理等项目。经济效益：运营收入主要为前沿科技城广告租赁收入、前沿产业园标准厂房（二期）配套用房租赁收入、金竹溪片区停车位收入、区第四人民医院停车场收入、道路广告租赁收入、土地出让收入等，预期收入能够覆盖专项债券本息。社会效益：有利于增加就业，提高居民生活质量，改善基础设施，打造优质工业园区环境，改善营商环境。</t>
    </r>
  </si>
  <si>
    <t xml:space="preserve">临空智能制造产业园区基础设施及配套项目</t>
  </si>
  <si>
    <t xml:space="preserve">项目主要建设内容及规模包含临空智能制造产业园安置房工程、环卫基地、养老服务中心、配电网工程、地下综合管廊工程、配套交通基础设施、生态环境治理、公共服务中心及其他配套零星工程等。经济效益：运营收入主要为安置房配套商业和地下车库收入、划线车位收入、广告收入、数据运营收入、土地出让收入等，预期收入能够覆盖专项债券本息。社会效益：有利于增加就业，提高居民生活质量，改善基础设施，打造优质工业园区环境，改善营商环境。</t>
  </si>
  <si>
    <t xml:space="preserve">空港新城片区基础设施配套项目</t>
  </si>
  <si>
    <t xml:space="preserve">重庆空港新城开发建设有限公司</t>
  </si>
  <si>
    <r>
      <rPr>
        <sz val="10"/>
        <rFont val="Noto Sans"/>
        <family val="2"/>
      </rPr>
      <t xml:space="preserve">空港新城片区基础设施配套项目由渝北区市民服务中心（二期）、渝北区市民服务中心（三期）、悦港大道北一横线道路工程、渝北区新型智慧城市“智能中枢”建设项目（一期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子项目组成。经济效益：运营主要收入为房屋出租收入、停车位出租收入、物管费收入、土地出让收入等，预期收入能够覆盖专项债券本息。社会效益：有利于增加就业，提高居民生活质量。</t>
    </r>
  </si>
  <si>
    <t xml:space="preserve">空港新城片区城市功能配套项目</t>
  </si>
  <si>
    <r>
      <rPr>
        <sz val="10"/>
        <rFont val="Noto Sans"/>
        <family val="2"/>
      </rPr>
      <t xml:space="preserve">包含社区综合服务中心建筑面积</t>
    </r>
    <r>
      <rPr>
        <sz val="10"/>
        <rFont val="宋体"/>
        <family val="0"/>
        <charset val="134"/>
      </rPr>
      <t xml:space="preserve">1188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S27</t>
    </r>
    <r>
      <rPr>
        <sz val="10"/>
        <rFont val="Noto Sans"/>
        <family val="2"/>
      </rPr>
      <t xml:space="preserve">停车场总建筑面积</t>
    </r>
    <r>
      <rPr>
        <sz val="10"/>
        <rFont val="宋体"/>
        <family val="0"/>
        <charset val="134"/>
      </rPr>
      <t xml:space="preserve">5111</t>
    </r>
    <r>
      <rPr>
        <sz val="10"/>
        <rFont val="Noto Sans"/>
        <family val="2"/>
      </rPr>
      <t xml:space="preserve">平方米，望乡变电站及</t>
    </r>
    <r>
      <rPr>
        <sz val="10"/>
        <rFont val="宋体"/>
        <family val="0"/>
        <charset val="134"/>
      </rPr>
      <t xml:space="preserve">F63-5</t>
    </r>
    <r>
      <rPr>
        <sz val="10"/>
        <rFont val="Noto Sans"/>
        <family val="2"/>
      </rPr>
      <t xml:space="preserve">地块社会停车场工程</t>
    </r>
    <r>
      <rPr>
        <sz val="10"/>
        <rFont val="宋体"/>
        <family val="0"/>
        <charset val="134"/>
      </rPr>
      <t xml:space="preserve">114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S24-2</t>
    </r>
    <r>
      <rPr>
        <sz val="10"/>
        <rFont val="Noto Sans"/>
        <family val="2"/>
      </rPr>
      <t xml:space="preserve">地块幼儿园、</t>
    </r>
    <r>
      <rPr>
        <sz val="10"/>
        <rFont val="宋体"/>
        <family val="0"/>
        <charset val="134"/>
      </rPr>
      <t xml:space="preserve">S35-3-2</t>
    </r>
    <r>
      <rPr>
        <sz val="10"/>
        <rFont val="Noto Sans"/>
        <family val="2"/>
      </rPr>
      <t xml:space="preserve">地块幼儿园总建筑面积分别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兰桥路、青冈溪路、西城路、西城南路、西城北路、园兰一纵路、园兰二纵路、园兰三纵路、秋兰二纵路、悦港北路（空港新城段）、秋成西路、空港新城</t>
    </r>
    <r>
      <rPr>
        <sz val="10"/>
        <rFont val="宋体"/>
        <family val="0"/>
        <charset val="134"/>
      </rPr>
      <t xml:space="preserve">H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2</t>
    </r>
    <r>
      <rPr>
        <sz val="10"/>
        <rFont val="Noto Sans"/>
        <family val="2"/>
      </rPr>
      <t xml:space="preserve">道路工程，双桥溪桥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米，绿廊</t>
    </r>
    <r>
      <rPr>
        <sz val="10"/>
        <rFont val="宋体"/>
        <family val="0"/>
        <charset val="134"/>
      </rPr>
      <t xml:space="preserve">28137</t>
    </r>
    <r>
      <rPr>
        <sz val="10"/>
        <rFont val="Noto Sans"/>
        <family val="2"/>
      </rPr>
      <t xml:space="preserve">平方米。经济效益：主要收入为房屋出租收入、巨幅墙体广告、公交站牌收入、停车位收入、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快充充电桩收入、土地出让收入等，预期收入能够覆盖专项债券本息。社会效益：有利于增加就业，提高居民生活质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_ "/>
    <numFmt numFmtId="169" formatCode="0.0_ "/>
    <numFmt numFmtId="170" formatCode="#,##0"/>
    <numFmt numFmtId="171" formatCode="0.00_);[RED]\(0.00\)"/>
    <numFmt numFmtId="172" formatCode="0.00E+00"/>
    <numFmt numFmtId="173" formatCode="General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color rgb="FF000000"/>
      <name val="方正小标宋_GBK"/>
      <family val="0"/>
      <charset val="134"/>
    </font>
    <font>
      <sz val="28"/>
      <color rgb="FF000000"/>
      <name val="Noto Sans"/>
      <family val="2"/>
    </font>
    <font>
      <sz val="16"/>
      <color rgb="FF000000"/>
      <name val="方正仿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1"/>
      <name val="方正仿宋_GBK"/>
      <family val="0"/>
      <charset val="134"/>
    </font>
    <font>
      <sz val="12"/>
      <name val="方正仿宋_GBK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21"/>
      <name val="方正小标宋_GBK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9"/>
      <name val="方正仿宋_GBK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SimSun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方正小标宋_GBK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3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8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1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2" fillId="0" borderId="1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8" fontId="21" fillId="0" borderId="1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2" fillId="0" borderId="1" xfId="3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2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3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3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33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71" fontId="3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4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6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1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2 2" xfId="23"/>
    <cellStyle name="常规 2 2 2" xfId="24"/>
    <cellStyle name="常规 2 5" xfId="25"/>
    <cellStyle name="常规 3" xfId="26"/>
    <cellStyle name="常规 33" xfId="27"/>
    <cellStyle name="常规 4" xfId="28"/>
    <cellStyle name="常规 4 2" xfId="29"/>
    <cellStyle name="常规 5" xfId="30"/>
    <cellStyle name="常规 6" xfId="31"/>
    <cellStyle name="常规 6 2" xfId="32"/>
    <cellStyle name="常规_决算差额" xfId="33"/>
    <cellStyle name="百分比 2" xfId="34"/>
    <cellStyle name="百分比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52520and%252520Settings/Administrator/&#26700;&#38754;/2012&#24180;&#28189;&#21271;&#36130;&#25919;/2009&#25910;&#20837;&#23545;&#3613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579;&#26041;&#33459;2012/&#25253;&#36130;&#25919;&#37096;/2013&#39044;&#31639;&#25253;&#36130;&#25919;&#37096;/3&#26376;/3&#26376;/2013&#21306;&#21439;&#39044;&#31639;3.31/901%252520&#28189;&#20013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649;&#29702;/2016&#24180;/&#35843;&#25972;&#39044;&#31639;/&#29579;&#26041;&#33459;2012/&#25253;&#36130;&#25919;&#37096;/2013&#39044;&#31639;&#25253;&#36130;&#25919;&#37096;/3&#26376;/3&#26376;/2013&#21306;&#21439;&#39044;&#31639;3.31/901%2525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表二"/>
      <sheetName val="Define"/>
      <sheetName val="审表三"/>
      <sheetName val="审表四"/>
      <sheetName val="表一"/>
      <sheetName val="表二"/>
      <sheetName val="表三"/>
      <sheetName val="表四"/>
      <sheetName val="表五"/>
      <sheetName val="表六"/>
      <sheetName val="表八"/>
      <sheetName val="表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4.99"/>
  </cols>
  <sheetData>
    <row r="5" customFormat="false" ht="35.25" hidden="false" customHeight="false" outlineLevel="0" collapsed="false">
      <c r="B5" s="1" t="s">
        <v>0</v>
      </c>
    </row>
    <row r="10" customFormat="false" ht="20.25" hidden="false" customHeight="false" outlineLevel="0" collapsed="false">
      <c r="B10" s="2"/>
    </row>
  </sheetData>
  <printOptions headings="false" gridLines="false" gridLinesSet="true" horizontalCentered="false" verticalCentered="false"/>
  <pageMargins left="0.7" right="0.7" top="2.1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3" style="0" width="30.25"/>
    <col collapsed="false" customWidth="true" hidden="false" outlineLevel="0" max="4" min="4" style="0" width="8.62"/>
  </cols>
  <sheetData>
    <row r="1" customFormat="false" ht="22.5" hidden="false" customHeight="false" outlineLevel="0" collapsed="false">
      <c r="A1" s="10" t="s">
        <v>1273</v>
      </c>
      <c r="B1" s="10"/>
      <c r="C1" s="10"/>
      <c r="D1" s="10"/>
    </row>
    <row r="2" customFormat="false" ht="13.5" hidden="false" customHeight="false" outlineLevel="0" collapsed="false">
      <c r="A2" s="118"/>
      <c r="B2" s="119"/>
      <c r="C2" s="120"/>
      <c r="D2" s="108" t="s">
        <v>37</v>
      </c>
    </row>
    <row r="3" customFormat="false" ht="13.5" hidden="false" customHeight="false" outlineLevel="0" collapsed="false">
      <c r="A3" s="50" t="s">
        <v>38</v>
      </c>
      <c r="B3" s="50"/>
      <c r="C3" s="50" t="s">
        <v>39</v>
      </c>
      <c r="D3" s="50"/>
    </row>
    <row r="4" customFormat="false" ht="13.5" hidden="false" customHeight="false" outlineLevel="0" collapsed="false">
      <c r="A4" s="51" t="s">
        <v>40</v>
      </c>
      <c r="B4" s="52" t="s">
        <v>1274</v>
      </c>
      <c r="C4" s="51" t="s">
        <v>40</v>
      </c>
      <c r="D4" s="52" t="s">
        <v>1274</v>
      </c>
    </row>
    <row r="5" customFormat="false" ht="13.5" hidden="false" customHeight="false" outlineLevel="0" collapsed="false">
      <c r="A5" s="54" t="s">
        <v>44</v>
      </c>
      <c r="B5" s="98" t="n">
        <f aca="false">B6+B16</f>
        <v>7695</v>
      </c>
      <c r="C5" s="54" t="s">
        <v>44</v>
      </c>
      <c r="D5" s="25" t="n">
        <f aca="false">D6+D15</f>
        <v>7695</v>
      </c>
    </row>
    <row r="6" customFormat="false" ht="13.5" hidden="false" customHeight="false" outlineLevel="0" collapsed="false">
      <c r="A6" s="56" t="s">
        <v>96</v>
      </c>
      <c r="B6" s="98"/>
      <c r="C6" s="56" t="s">
        <v>98</v>
      </c>
      <c r="D6" s="25" t="n">
        <f aca="false">SUM(D7:D14)</f>
        <v>7695</v>
      </c>
    </row>
    <row r="7" customFormat="false" ht="13.5" hidden="false" customHeight="false" outlineLevel="0" collapsed="false">
      <c r="A7" s="56"/>
      <c r="B7" s="98"/>
      <c r="C7" s="39" t="s">
        <v>99</v>
      </c>
      <c r="D7" s="59"/>
    </row>
    <row r="8" customFormat="false" ht="13.5" hidden="false" customHeight="false" outlineLevel="0" collapsed="false">
      <c r="A8" s="39"/>
      <c r="B8" s="100"/>
      <c r="C8" s="39" t="s">
        <v>62</v>
      </c>
      <c r="D8" s="59" t="n">
        <v>1869</v>
      </c>
    </row>
    <row r="9" customFormat="false" ht="13.5" hidden="false" customHeight="false" outlineLevel="0" collapsed="false">
      <c r="A9" s="39"/>
      <c r="B9" s="100"/>
      <c r="C9" s="39" t="s">
        <v>68</v>
      </c>
      <c r="D9" s="59" t="n">
        <v>3397</v>
      </c>
    </row>
    <row r="10" customFormat="false" ht="13.5" hidden="false" customHeight="false" outlineLevel="0" collapsed="false">
      <c r="A10" s="39"/>
      <c r="B10" s="100"/>
      <c r="C10" s="39" t="s">
        <v>70</v>
      </c>
      <c r="D10" s="59" t="n">
        <v>2154</v>
      </c>
    </row>
    <row r="11" customFormat="false" ht="13.5" hidden="false" customHeight="false" outlineLevel="0" collapsed="false">
      <c r="A11" s="39"/>
      <c r="B11" s="100"/>
      <c r="C11" s="39" t="s">
        <v>92</v>
      </c>
      <c r="D11" s="59" t="n">
        <v>275</v>
      </c>
    </row>
    <row r="12" customFormat="false" ht="13.5" hidden="false" customHeight="false" outlineLevel="0" collapsed="false">
      <c r="A12" s="39"/>
      <c r="B12" s="100"/>
      <c r="C12" s="39" t="s">
        <v>93</v>
      </c>
      <c r="D12" s="59"/>
    </row>
    <row r="13" customFormat="false" ht="13.5" hidden="false" customHeight="false" outlineLevel="0" collapsed="false">
      <c r="A13" s="39"/>
      <c r="B13" s="100"/>
      <c r="C13" s="39" t="s">
        <v>95</v>
      </c>
      <c r="D13" s="59"/>
    </row>
    <row r="14" customFormat="false" ht="13.5" hidden="false" customHeight="false" outlineLevel="0" collapsed="false">
      <c r="A14" s="39"/>
      <c r="B14" s="100"/>
      <c r="C14" s="39" t="s">
        <v>1275</v>
      </c>
      <c r="D14" s="59"/>
    </row>
    <row r="15" customFormat="false" ht="13.5" hidden="false" customHeight="false" outlineLevel="0" collapsed="false">
      <c r="A15" s="39"/>
      <c r="B15" s="100"/>
      <c r="C15" s="54" t="s">
        <v>101</v>
      </c>
      <c r="D15" s="61" t="n">
        <f aca="false">SUM(D16,D18,D19)</f>
        <v>0</v>
      </c>
    </row>
    <row r="16" customFormat="false" ht="13.5" hidden="false" customHeight="false" outlineLevel="0" collapsed="false">
      <c r="A16" s="54" t="s">
        <v>100</v>
      </c>
      <c r="B16" s="98" t="n">
        <f aca="false">SUM(B17,B19)</f>
        <v>7695</v>
      </c>
      <c r="C16" s="38" t="s">
        <v>111</v>
      </c>
      <c r="D16" s="59"/>
    </row>
    <row r="17" customFormat="false" ht="13.5" hidden="false" customHeight="false" outlineLevel="0" collapsed="false">
      <c r="A17" s="38" t="s">
        <v>102</v>
      </c>
      <c r="B17" s="101" t="n">
        <f aca="false">B18</f>
        <v>0</v>
      </c>
      <c r="C17" s="39" t="s">
        <v>1270</v>
      </c>
      <c r="D17" s="59"/>
    </row>
    <row r="18" customFormat="false" ht="13.5" hidden="false" customHeight="false" outlineLevel="0" collapsed="false">
      <c r="A18" s="39" t="s">
        <v>108</v>
      </c>
      <c r="B18" s="101"/>
      <c r="C18" s="38" t="s">
        <v>1263</v>
      </c>
      <c r="D18" s="59"/>
    </row>
    <row r="19" customFormat="false" ht="14.25" hidden="false" customHeight="false" outlineLevel="0" collapsed="false">
      <c r="A19" s="41" t="s">
        <v>1276</v>
      </c>
      <c r="B19" s="101" t="n">
        <v>7695</v>
      </c>
      <c r="C19" s="38" t="s">
        <v>1271</v>
      </c>
      <c r="D19" s="121"/>
    </row>
    <row r="20" customFormat="false" ht="14.25" hidden="false" customHeight="false" outlineLevel="0" collapsed="false">
      <c r="A20" s="122"/>
      <c r="B20" s="122"/>
      <c r="C20" s="122"/>
      <c r="D20" s="1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4921875" defaultRowHeight="14.25" zeroHeight="false" outlineLevelRow="0" outlineLevelCol="0"/>
  <cols>
    <col collapsed="false" customWidth="true" hidden="false" outlineLevel="0" max="1" min="1" style="35" width="26.37"/>
    <col collapsed="false" customWidth="true" hidden="false" outlineLevel="0" max="4" min="2" style="35" width="9.12"/>
    <col collapsed="false" customWidth="true" hidden="false" outlineLevel="0" max="5" min="5" style="35" width="21.12"/>
    <col collapsed="false" customWidth="true" hidden="false" outlineLevel="0" max="8" min="6" style="35" width="9.12"/>
    <col collapsed="false" customWidth="true" hidden="true" outlineLevel="0" max="9" min="9" style="35" width="15.75"/>
    <col collapsed="false" customWidth="true" hidden="true" outlineLevel="0" max="10" min="10" style="35" width="9.99"/>
    <col collapsed="false" customWidth="true" hidden="true" outlineLevel="0" max="11" min="11" style="123" width="13.87"/>
    <col collapsed="false" customWidth="true" hidden="true" outlineLevel="0" max="15" min="12" style="123" width="6.74"/>
    <col collapsed="false" customWidth="true" hidden="true" outlineLevel="0" max="16" min="16" style="123" width="8.49"/>
    <col collapsed="false" customWidth="true" hidden="true" outlineLevel="0" max="17" min="17" style="123" width="6.74"/>
    <col collapsed="false" customWidth="true" hidden="true" outlineLevel="0" max="18" min="18" style="123" width="13.87"/>
    <col collapsed="false" customWidth="true" hidden="true" outlineLevel="0" max="19" min="19" style="123" width="16.12"/>
    <col collapsed="false" customWidth="true" hidden="true" outlineLevel="0" max="21" min="20" style="35" width="8.99"/>
    <col collapsed="false" customWidth="true" hidden="false" outlineLevel="0" max="22" min="22" style="35" width="10.49"/>
    <col collapsed="false" customWidth="true" hidden="false" outlineLevel="0" max="32" min="23" style="35" width="8.99"/>
    <col collapsed="false" customWidth="false" hidden="false" outlineLevel="0" max="224" min="33" style="35" width="9.49"/>
    <col collapsed="false" customWidth="true" hidden="false" outlineLevel="0" max="247" min="225" style="35" width="8.99"/>
    <col collapsed="false" customWidth="true" hidden="false" outlineLevel="0" max="248" min="248" style="35" width="25.49"/>
    <col collapsed="false" customWidth="true" hidden="false" outlineLevel="0" max="249" min="249" style="35" width="8.49"/>
    <col collapsed="false" customWidth="false" hidden="false" outlineLevel="0" max="257" min="250" style="35" width="9.49"/>
  </cols>
  <sheetData>
    <row r="1" customFormat="false" ht="26.25" hidden="false" customHeight="true" outlineLevel="0" collapsed="false">
      <c r="A1" s="10" t="s">
        <v>1277</v>
      </c>
      <c r="B1" s="10"/>
      <c r="C1" s="10"/>
      <c r="D1" s="10"/>
      <c r="E1" s="10"/>
      <c r="F1" s="10"/>
      <c r="G1" s="10"/>
      <c r="H1" s="10"/>
      <c r="I1" s="124"/>
      <c r="J1" s="125"/>
      <c r="R1" s="126" t="s">
        <v>1278</v>
      </c>
    </row>
    <row r="2" s="49" customFormat="true" ht="18.75" hidden="false" customHeight="true" outlineLevel="0" collapsed="false">
      <c r="A2" s="44" t="s">
        <v>36</v>
      </c>
      <c r="B2" s="45"/>
      <c r="C2" s="45"/>
      <c r="D2" s="46"/>
      <c r="E2" s="95"/>
      <c r="F2" s="48" t="s">
        <v>37</v>
      </c>
      <c r="G2" s="48"/>
      <c r="H2" s="48"/>
      <c r="I2" s="127"/>
      <c r="J2" s="128" t="n">
        <f aca="false">H8+H10+H11+H12+H14+H15+H16+H17</f>
        <v>867957</v>
      </c>
      <c r="K2" s="128" t="n">
        <f aca="false">I8+I10+I11+I12+I14+I15+I16+I17</f>
        <v>799178</v>
      </c>
      <c r="L2" s="129"/>
      <c r="M2" s="129"/>
      <c r="N2" s="129"/>
      <c r="O2" s="129"/>
      <c r="P2" s="129"/>
      <c r="Q2" s="129"/>
      <c r="R2" s="130" t="n">
        <f aca="false">J2/K2</f>
        <v>1.08606217888881</v>
      </c>
      <c r="S2" s="129"/>
    </row>
    <row r="3" customFormat="false" ht="16.5" hidden="false" customHeight="true" outlineLevel="0" collapsed="false">
      <c r="A3" s="20" t="s">
        <v>38</v>
      </c>
      <c r="B3" s="20"/>
      <c r="C3" s="20"/>
      <c r="D3" s="20"/>
      <c r="E3" s="20" t="s">
        <v>39</v>
      </c>
      <c r="F3" s="20"/>
      <c r="G3" s="20"/>
      <c r="H3" s="20"/>
      <c r="I3" s="131" t="s">
        <v>1279</v>
      </c>
      <c r="J3" s="131" t="s">
        <v>1280</v>
      </c>
      <c r="K3" s="126" t="s">
        <v>1281</v>
      </c>
      <c r="R3" s="126" t="s">
        <v>1282</v>
      </c>
      <c r="S3" s="126" t="s">
        <v>1283</v>
      </c>
      <c r="T3" s="132" t="s">
        <v>1284</v>
      </c>
    </row>
    <row r="4" customFormat="false" ht="16.5" hidden="false" customHeight="true" outlineLevel="0" collapsed="false">
      <c r="A4" s="20" t="s">
        <v>40</v>
      </c>
      <c r="B4" s="22" t="s">
        <v>41</v>
      </c>
      <c r="C4" s="22" t="s">
        <v>42</v>
      </c>
      <c r="D4" s="22" t="s">
        <v>43</v>
      </c>
      <c r="E4" s="20" t="s">
        <v>40</v>
      </c>
      <c r="F4" s="22" t="s">
        <v>41</v>
      </c>
      <c r="G4" s="22" t="s">
        <v>42</v>
      </c>
      <c r="H4" s="22" t="s">
        <v>43</v>
      </c>
      <c r="I4" s="133"/>
      <c r="J4" s="134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6.5" hidden="false" customHeight="true" outlineLevel="0" collapsed="false">
      <c r="A5" s="20" t="s">
        <v>44</v>
      </c>
      <c r="B5" s="24" t="n">
        <f aca="false">B6+B39</f>
        <v>1867899</v>
      </c>
      <c r="C5" s="24" t="n">
        <f aca="false">C6+C39</f>
        <v>208209</v>
      </c>
      <c r="D5" s="24" t="n">
        <f aca="false">D6+D39</f>
        <v>2076108</v>
      </c>
      <c r="E5" s="20" t="s">
        <v>44</v>
      </c>
      <c r="F5" s="24" t="n">
        <f aca="false">F6+F41</f>
        <v>1867899</v>
      </c>
      <c r="G5" s="24" t="n">
        <f aca="false">G6+G41</f>
        <v>208209</v>
      </c>
      <c r="H5" s="24" t="n">
        <f aca="false">H6+H41</f>
        <v>2076108</v>
      </c>
      <c r="I5" s="136"/>
      <c r="J5" s="137"/>
      <c r="K5" s="138"/>
      <c r="L5" s="138" t="n">
        <f aca="false">L6+L39</f>
        <v>761523</v>
      </c>
      <c r="M5" s="137" t="n">
        <f aca="false">M6+M39</f>
        <v>0.608973349124312</v>
      </c>
      <c r="N5" s="138" t="n">
        <f aca="false">N6+N39</f>
        <v>0</v>
      </c>
      <c r="O5" s="138" t="n">
        <f aca="false">O6+O39</f>
        <v>0</v>
      </c>
      <c r="P5" s="137" t="n">
        <f aca="false">P6+P39</f>
        <v>1500152</v>
      </c>
      <c r="Q5" s="138" t="n">
        <f aca="false">Q6+Q39</f>
        <v>0</v>
      </c>
      <c r="R5" s="138"/>
      <c r="S5" s="137"/>
      <c r="V5" s="53"/>
      <c r="W5" s="53"/>
      <c r="X5" s="53"/>
      <c r="Y5" s="53"/>
    </row>
    <row r="6" customFormat="false" ht="16.5" hidden="false" customHeight="true" outlineLevel="0" collapsed="false">
      <c r="A6" s="20" t="s">
        <v>45</v>
      </c>
      <c r="B6" s="24" t="n">
        <f aca="false">SUM(B7+B32+B31)</f>
        <v>783510</v>
      </c>
      <c r="C6" s="24" t="n">
        <f aca="false">SUM(C7+C32+C31)</f>
        <v>0</v>
      </c>
      <c r="D6" s="24" t="n">
        <f aca="false">SUM(D7+D32+D31)</f>
        <v>783510</v>
      </c>
      <c r="E6" s="20" t="s">
        <v>46</v>
      </c>
      <c r="F6" s="24" t="n">
        <f aca="false">F7+F32+F33</f>
        <v>1579060</v>
      </c>
      <c r="G6" s="24" t="n">
        <f aca="false">G7+G32+G33</f>
        <v>186936</v>
      </c>
      <c r="H6" s="24" t="n">
        <f aca="false">H7+H32+H33</f>
        <v>1765996</v>
      </c>
      <c r="I6" s="136"/>
      <c r="J6" s="137"/>
      <c r="K6" s="138"/>
      <c r="L6" s="138" t="n">
        <f aca="false">L7+L30+L31</f>
        <v>761523</v>
      </c>
      <c r="M6" s="137" t="n">
        <f aca="false">M7+M30+M31</f>
        <v>0.608973349124312</v>
      </c>
      <c r="N6" s="138" t="n">
        <f aca="false">N7+N30+N31</f>
        <v>0</v>
      </c>
      <c r="O6" s="138" t="n">
        <f aca="false">O7+O30+O31</f>
        <v>0</v>
      </c>
      <c r="P6" s="137" t="n">
        <f aca="false">P7+P30+P31</f>
        <v>1500152</v>
      </c>
      <c r="Q6" s="138" t="n">
        <f aca="false">Q7+Q30+Q31</f>
        <v>0</v>
      </c>
      <c r="R6" s="138"/>
      <c r="S6" s="137"/>
      <c r="V6" s="53"/>
      <c r="X6" s="53"/>
      <c r="Y6" s="53"/>
    </row>
    <row r="7" customFormat="false" ht="16.5" hidden="false" customHeight="true" outlineLevel="0" collapsed="false">
      <c r="A7" s="27" t="s">
        <v>47</v>
      </c>
      <c r="B7" s="24" t="n">
        <f aca="false">B8+B22</f>
        <v>775510</v>
      </c>
      <c r="C7" s="24" t="n">
        <f aca="false">C8+C22</f>
        <v>0</v>
      </c>
      <c r="D7" s="24" t="n">
        <f aca="false">D8+D22</f>
        <v>775510</v>
      </c>
      <c r="E7" s="28" t="s">
        <v>48</v>
      </c>
      <c r="F7" s="24" t="n">
        <f aca="false">SUM(F8:F31)</f>
        <v>1250503</v>
      </c>
      <c r="G7" s="24" t="n">
        <f aca="false">SUM(G8:G31)</f>
        <v>12290</v>
      </c>
      <c r="H7" s="24" t="n">
        <f aca="false">SUM(H8:H31)</f>
        <v>1262793</v>
      </c>
      <c r="I7" s="136" t="n">
        <f aca="false">SUM(I8:I29)</f>
        <v>978859</v>
      </c>
      <c r="J7" s="139" t="n">
        <f aca="false">ROUND((H7-I7)/I7*100,1)</f>
        <v>29</v>
      </c>
      <c r="K7" s="140" t="n">
        <f aca="false">SUM(K8:K29)</f>
        <v>41048</v>
      </c>
      <c r="L7" s="140" t="n">
        <f aca="false">SUM(L8:L29)</f>
        <v>761523</v>
      </c>
      <c r="M7" s="141" t="n">
        <f aca="false">SUM(M8:M29)</f>
        <v>0.608973349124312</v>
      </c>
      <c r="N7" s="140" t="n">
        <f aca="false">SUM(N8:N29)</f>
        <v>0</v>
      </c>
      <c r="O7" s="140" t="n">
        <f aca="false">SUM(O8:O29)</f>
        <v>0</v>
      </c>
      <c r="P7" s="141" t="n">
        <f aca="false">SUM(P8:P29)</f>
        <v>1500152</v>
      </c>
      <c r="Q7" s="140" t="n">
        <f aca="false">SUM(Q8:Q29)</f>
        <v>0</v>
      </c>
      <c r="R7" s="140" t="n">
        <f aca="false">SUM(R8:R29)</f>
        <v>748138</v>
      </c>
      <c r="S7" s="141" t="n">
        <f aca="false">SUM(S8:S29)</f>
        <v>1143248</v>
      </c>
      <c r="T7" s="141" t="n">
        <f aca="false">SUM(T8:T29)</f>
        <v>33378</v>
      </c>
      <c r="W7" s="53"/>
      <c r="X7" s="53"/>
      <c r="Y7" s="53"/>
    </row>
    <row r="8" customFormat="false" ht="16.5" hidden="false" customHeight="true" outlineLevel="0" collapsed="false">
      <c r="A8" s="30" t="s">
        <v>49</v>
      </c>
      <c r="B8" s="31" t="n">
        <f aca="false">SUM(B9:B21)</f>
        <v>714110</v>
      </c>
      <c r="C8" s="31" t="n">
        <f aca="false">SUM(C9:C21)</f>
        <v>0</v>
      </c>
      <c r="D8" s="31" t="n">
        <f aca="false">SUM(D9:D21)</f>
        <v>714110</v>
      </c>
      <c r="E8" s="30" t="s">
        <v>50</v>
      </c>
      <c r="F8" s="32" t="n">
        <f aca="false">一般公共!F7</f>
        <v>99658</v>
      </c>
      <c r="G8" s="32" t="n">
        <f aca="false">H8-F8</f>
        <v>-2955</v>
      </c>
      <c r="H8" s="32" t="n">
        <f aca="false">一般公共!H7</f>
        <v>96703</v>
      </c>
      <c r="I8" s="142" t="n">
        <v>88314</v>
      </c>
      <c r="J8" s="143" t="n">
        <f aca="false">ROUND((H8-I8)/I8*100,1)</f>
        <v>9.5</v>
      </c>
      <c r="K8" s="144" t="n">
        <v>9</v>
      </c>
      <c r="L8" s="135"/>
      <c r="M8" s="135"/>
      <c r="N8" s="135"/>
      <c r="O8" s="135"/>
      <c r="P8" s="135"/>
      <c r="Q8" s="135"/>
      <c r="R8" s="135" t="n">
        <v>54915</v>
      </c>
      <c r="S8" s="135" t="n">
        <v>96960</v>
      </c>
      <c r="T8" s="35" t="n">
        <v>5611</v>
      </c>
      <c r="X8" s="53"/>
      <c r="Y8" s="53"/>
    </row>
    <row r="9" customFormat="false" ht="16.5" hidden="false" customHeight="true" outlineLevel="0" collapsed="false">
      <c r="A9" s="34" t="s">
        <v>51</v>
      </c>
      <c r="B9" s="32" t="n">
        <f aca="false">一般公共!B8</f>
        <v>133440</v>
      </c>
      <c r="C9" s="32" t="n">
        <f aca="false">D9-B9</f>
        <v>0</v>
      </c>
      <c r="D9" s="32" t="n">
        <f aca="false">一般公共!D8</f>
        <v>133440</v>
      </c>
      <c r="E9" s="30" t="s">
        <v>52</v>
      </c>
      <c r="F9" s="32" t="n">
        <f aca="false">一般公共!F8</f>
        <v>1280</v>
      </c>
      <c r="G9" s="32" t="n">
        <f aca="false">H9-F9</f>
        <v>-9</v>
      </c>
      <c r="H9" s="32" t="n">
        <f aca="false">一般公共!H8</f>
        <v>1271</v>
      </c>
      <c r="I9" s="142" t="n">
        <v>3094</v>
      </c>
      <c r="J9" s="143" t="n">
        <f aca="false">ROUND((H9-I9)/I9*100,1)</f>
        <v>-58.9</v>
      </c>
      <c r="K9" s="144" t="n">
        <v>185</v>
      </c>
      <c r="L9" s="144" t="n">
        <f aca="false">F10+F11+F13+F14+F15+F18+F19</f>
        <v>761523</v>
      </c>
      <c r="M9" s="135" t="n">
        <f aca="false">L9/F7</f>
        <v>0.608973349124312</v>
      </c>
      <c r="N9" s="135"/>
      <c r="O9" s="135"/>
      <c r="P9" s="135"/>
      <c r="Q9" s="135"/>
      <c r="R9" s="135" t="n">
        <v>1298</v>
      </c>
      <c r="S9" s="135" t="n">
        <v>2215</v>
      </c>
      <c r="T9" s="35" t="n">
        <v>141</v>
      </c>
      <c r="X9" s="53"/>
      <c r="Y9" s="53"/>
    </row>
    <row r="10" customFormat="false" ht="16.5" hidden="false" customHeight="true" outlineLevel="0" collapsed="false">
      <c r="A10" s="34" t="s">
        <v>53</v>
      </c>
      <c r="B10" s="32" t="n">
        <f aca="false">一般公共!B9</f>
        <v>78210</v>
      </c>
      <c r="C10" s="32" t="n">
        <f aca="false">D10-B10</f>
        <v>0</v>
      </c>
      <c r="D10" s="32" t="n">
        <f aca="false">一般公共!D9</f>
        <v>78210</v>
      </c>
      <c r="E10" s="30" t="s">
        <v>54</v>
      </c>
      <c r="F10" s="32" t="n">
        <f aca="false">一般公共!F9</f>
        <v>109822</v>
      </c>
      <c r="G10" s="32" t="n">
        <f aca="false">H10-F10</f>
        <v>-551</v>
      </c>
      <c r="H10" s="32" t="n">
        <f aca="false">一般公共!H9</f>
        <v>109271</v>
      </c>
      <c r="I10" s="142" t="n">
        <v>112490</v>
      </c>
      <c r="J10" s="143" t="n">
        <f aca="false">ROUND((H10-I10)/I10*100,1)</f>
        <v>-2.9</v>
      </c>
      <c r="K10" s="144" t="n">
        <v>0</v>
      </c>
      <c r="L10" s="135"/>
      <c r="M10" s="135"/>
      <c r="N10" s="135"/>
      <c r="O10" s="135"/>
      <c r="P10" s="135"/>
      <c r="Q10" s="135"/>
      <c r="R10" s="135" t="n">
        <v>60734</v>
      </c>
      <c r="S10" s="135" t="n">
        <v>93665</v>
      </c>
      <c r="T10" s="35" t="n">
        <v>830</v>
      </c>
      <c r="X10" s="53"/>
      <c r="Y10" s="53"/>
    </row>
    <row r="11" customFormat="false" ht="16.5" hidden="false" customHeight="true" outlineLevel="0" collapsed="false">
      <c r="A11" s="34" t="s">
        <v>55</v>
      </c>
      <c r="B11" s="32" t="n">
        <f aca="false">一般公共!B10</f>
        <v>28250</v>
      </c>
      <c r="C11" s="32" t="n">
        <f aca="false">D11-B11</f>
        <v>0</v>
      </c>
      <c r="D11" s="32" t="n">
        <f aca="false">一般公共!D10</f>
        <v>28250</v>
      </c>
      <c r="E11" s="30" t="s">
        <v>56</v>
      </c>
      <c r="F11" s="32" t="n">
        <f aca="false">一般公共!F10</f>
        <v>265334</v>
      </c>
      <c r="G11" s="32" t="n">
        <f aca="false">H11-F11</f>
        <v>12085</v>
      </c>
      <c r="H11" s="32" t="n">
        <f aca="false">一般公共!H10</f>
        <v>277419</v>
      </c>
      <c r="I11" s="142" t="n">
        <v>158707</v>
      </c>
      <c r="J11" s="143" t="n">
        <f aca="false">ROUND((H11-I11)/I11*100,1)</f>
        <v>74.8</v>
      </c>
      <c r="K11" s="144" t="n">
        <v>-1288</v>
      </c>
      <c r="L11" s="135"/>
      <c r="M11" s="135"/>
      <c r="N11" s="144"/>
      <c r="O11" s="135"/>
      <c r="P11" s="135"/>
      <c r="Q11" s="135"/>
      <c r="R11" s="135" t="n">
        <v>117137</v>
      </c>
      <c r="S11" s="135" t="n">
        <v>174762</v>
      </c>
      <c r="T11" s="35" t="n">
        <v>1502</v>
      </c>
      <c r="X11" s="53"/>
      <c r="Y11" s="53"/>
    </row>
    <row r="12" customFormat="false" ht="16.5" hidden="false" customHeight="true" outlineLevel="0" collapsed="false">
      <c r="A12" s="34" t="s">
        <v>57</v>
      </c>
      <c r="B12" s="32" t="n">
        <f aca="false">一般公共!B11</f>
        <v>500</v>
      </c>
      <c r="C12" s="32" t="n">
        <f aca="false">D12-B12</f>
        <v>0</v>
      </c>
      <c r="D12" s="32" t="n">
        <f aca="false">一般公共!D11</f>
        <v>500</v>
      </c>
      <c r="E12" s="30" t="s">
        <v>58</v>
      </c>
      <c r="F12" s="32" t="n">
        <f aca="false">一般公共!F11</f>
        <v>15930</v>
      </c>
      <c r="G12" s="32" t="n">
        <f aca="false">H12-F12</f>
        <v>-69</v>
      </c>
      <c r="H12" s="32" t="n">
        <f aca="false">一般公共!H11</f>
        <v>15861</v>
      </c>
      <c r="I12" s="142" t="n">
        <v>21484</v>
      </c>
      <c r="J12" s="143" t="n">
        <f aca="false">ROUND((H12-I12)/I12*100,1)</f>
        <v>-26.2</v>
      </c>
      <c r="K12" s="144" t="n">
        <v>0</v>
      </c>
      <c r="L12" s="135"/>
      <c r="M12" s="135"/>
      <c r="N12" s="135"/>
      <c r="O12" s="135"/>
      <c r="P12" s="135"/>
      <c r="Q12" s="135"/>
      <c r="R12" s="135" t="n">
        <v>3487</v>
      </c>
      <c r="S12" s="135" t="n">
        <v>9207</v>
      </c>
      <c r="T12" s="35" t="n">
        <v>13</v>
      </c>
      <c r="X12" s="53"/>
      <c r="Y12" s="53"/>
    </row>
    <row r="13" customFormat="false" ht="16.5" hidden="false" customHeight="true" outlineLevel="0" collapsed="false">
      <c r="A13" s="34" t="s">
        <v>59</v>
      </c>
      <c r="B13" s="32" t="n">
        <f aca="false">一般公共!B12</f>
        <v>26754</v>
      </c>
      <c r="C13" s="32" t="n">
        <f aca="false">D13-B13</f>
        <v>0</v>
      </c>
      <c r="D13" s="32" t="n">
        <f aca="false">一般公共!D12</f>
        <v>26754</v>
      </c>
      <c r="E13" s="30" t="s">
        <v>60</v>
      </c>
      <c r="F13" s="32" t="n">
        <f aca="false">一般公共!F12</f>
        <v>18393</v>
      </c>
      <c r="G13" s="32" t="n">
        <f aca="false">H13-F13</f>
        <v>-444</v>
      </c>
      <c r="H13" s="32" t="n">
        <f aca="false">一般公共!H12</f>
        <v>17949</v>
      </c>
      <c r="I13" s="142" t="n">
        <v>15843</v>
      </c>
      <c r="J13" s="143" t="n">
        <f aca="false">ROUND((H13-I13)/I13*100,1)</f>
        <v>13.3</v>
      </c>
      <c r="K13" s="144" t="n">
        <v>133</v>
      </c>
      <c r="L13" s="135"/>
      <c r="M13" s="135"/>
      <c r="N13" s="135"/>
      <c r="O13" s="135"/>
      <c r="P13" s="135"/>
      <c r="Q13" s="135"/>
      <c r="R13" s="135" t="n">
        <v>9973</v>
      </c>
      <c r="S13" s="135" t="n">
        <v>17292</v>
      </c>
      <c r="T13" s="35" t="n">
        <v>39</v>
      </c>
      <c r="X13" s="53"/>
      <c r="Y13" s="53"/>
    </row>
    <row r="14" customFormat="false" ht="16.5" hidden="false" customHeight="true" outlineLevel="0" collapsed="false">
      <c r="A14" s="34" t="s">
        <v>61</v>
      </c>
      <c r="B14" s="32" t="n">
        <f aca="false">一般公共!B13</f>
        <v>26336</v>
      </c>
      <c r="C14" s="32" t="n">
        <f aca="false">D14-B14</f>
        <v>0</v>
      </c>
      <c r="D14" s="32" t="n">
        <f aca="false">一般公共!D13</f>
        <v>26336</v>
      </c>
      <c r="E14" s="30" t="s">
        <v>62</v>
      </c>
      <c r="F14" s="32" t="n">
        <f aca="false">一般公共!F13</f>
        <v>151830</v>
      </c>
      <c r="G14" s="32" t="n">
        <f aca="false">H14-F14</f>
        <v>-1328</v>
      </c>
      <c r="H14" s="32" t="n">
        <f aca="false">一般公共!H13</f>
        <v>150502</v>
      </c>
      <c r="I14" s="145" t="n">
        <v>99386</v>
      </c>
      <c r="J14" s="143" t="n">
        <f aca="false">ROUND((H14-I14)/I14*100,1)</f>
        <v>51.4</v>
      </c>
      <c r="K14" s="144" t="n">
        <v>4422</v>
      </c>
      <c r="L14" s="135"/>
      <c r="M14" s="135"/>
      <c r="N14" s="135"/>
      <c r="O14" s="135"/>
      <c r="P14" s="135"/>
      <c r="Q14" s="135"/>
      <c r="R14" s="135" t="n">
        <v>79848</v>
      </c>
      <c r="S14" s="135" t="n">
        <v>110668</v>
      </c>
      <c r="T14" s="35" t="n">
        <v>881</v>
      </c>
      <c r="X14" s="53"/>
      <c r="Y14" s="53"/>
    </row>
    <row r="15" customFormat="false" ht="16.5" hidden="false" customHeight="true" outlineLevel="0" collapsed="false">
      <c r="A15" s="34" t="s">
        <v>63</v>
      </c>
      <c r="B15" s="32" t="n">
        <f aca="false">一般公共!B14</f>
        <v>27430</v>
      </c>
      <c r="C15" s="32" t="n">
        <f aca="false">D15-B15</f>
        <v>0</v>
      </c>
      <c r="D15" s="32" t="n">
        <f aca="false">一般公共!D14</f>
        <v>27430</v>
      </c>
      <c r="E15" s="30" t="s">
        <v>64</v>
      </c>
      <c r="F15" s="32" t="n">
        <f aca="false">一般公共!F14</f>
        <v>89781</v>
      </c>
      <c r="G15" s="32" t="n">
        <f aca="false">H15-F15</f>
        <v>-4454</v>
      </c>
      <c r="H15" s="32" t="n">
        <f aca="false">一般公共!H14</f>
        <v>85327</v>
      </c>
      <c r="I15" s="142" t="n">
        <v>76722</v>
      </c>
      <c r="J15" s="143" t="n">
        <f aca="false">ROUND((H15-I15)/I15*100,1)</f>
        <v>11.2</v>
      </c>
      <c r="K15" s="144" t="n">
        <v>1901</v>
      </c>
      <c r="L15" s="135"/>
      <c r="M15" s="135"/>
      <c r="N15" s="135"/>
      <c r="O15" s="135"/>
      <c r="P15" s="135"/>
      <c r="Q15" s="135"/>
      <c r="R15" s="135" t="n">
        <v>66027</v>
      </c>
      <c r="S15" s="135" t="n">
        <v>88354</v>
      </c>
      <c r="T15" s="35" t="n">
        <v>5628</v>
      </c>
      <c r="X15" s="53"/>
      <c r="Y15" s="53"/>
    </row>
    <row r="16" customFormat="false" ht="16.5" hidden="false" customHeight="true" outlineLevel="0" collapsed="false">
      <c r="A16" s="34" t="s">
        <v>65</v>
      </c>
      <c r="B16" s="32" t="n">
        <f aca="false">一般公共!B15</f>
        <v>56730</v>
      </c>
      <c r="C16" s="32" t="n">
        <f aca="false">D16-B16</f>
        <v>0</v>
      </c>
      <c r="D16" s="32" t="n">
        <f aca="false">一般公共!D15</f>
        <v>56730</v>
      </c>
      <c r="E16" s="30" t="s">
        <v>66</v>
      </c>
      <c r="F16" s="32" t="n">
        <f aca="false">一般公共!F15</f>
        <v>24053</v>
      </c>
      <c r="G16" s="32" t="n">
        <f aca="false">H16-F16</f>
        <v>-600</v>
      </c>
      <c r="H16" s="32" t="n">
        <f aca="false">一般公共!H15</f>
        <v>23453</v>
      </c>
      <c r="I16" s="142" t="n">
        <v>27416</v>
      </c>
      <c r="J16" s="143" t="n">
        <f aca="false">ROUND((H16-I16)/I16*100,1)</f>
        <v>-14.5</v>
      </c>
      <c r="K16" s="144" t="n">
        <v>1015</v>
      </c>
      <c r="L16" s="135"/>
      <c r="M16" s="135"/>
      <c r="N16" s="135"/>
      <c r="O16" s="135"/>
      <c r="P16" s="135"/>
      <c r="Q16" s="135"/>
      <c r="R16" s="135" t="n">
        <v>10676</v>
      </c>
      <c r="S16" s="135" t="n">
        <v>34680</v>
      </c>
      <c r="T16" s="35" t="n">
        <v>5835</v>
      </c>
      <c r="X16" s="53"/>
      <c r="Y16" s="53"/>
    </row>
    <row r="17" customFormat="false" ht="16.5" hidden="false" customHeight="true" outlineLevel="0" collapsed="false">
      <c r="A17" s="34" t="s">
        <v>67</v>
      </c>
      <c r="B17" s="32" t="n">
        <f aca="false">一般公共!B16</f>
        <v>85000</v>
      </c>
      <c r="C17" s="32" t="n">
        <f aca="false">D17-B17</f>
        <v>0</v>
      </c>
      <c r="D17" s="32" t="n">
        <f aca="false">一般公共!D16</f>
        <v>85000</v>
      </c>
      <c r="E17" s="30" t="s">
        <v>68</v>
      </c>
      <c r="F17" s="32" t="n">
        <f aca="false">一般公共!F16</f>
        <v>111099</v>
      </c>
      <c r="G17" s="32" t="n">
        <f aca="false">H17-F17</f>
        <v>-1678</v>
      </c>
      <c r="H17" s="32" t="n">
        <f aca="false">一般公共!H16</f>
        <v>109421</v>
      </c>
      <c r="I17" s="142" t="n">
        <v>214659</v>
      </c>
      <c r="J17" s="143" t="n">
        <f aca="false">ROUND((H17-I17)/I17*100,1)</f>
        <v>-49</v>
      </c>
      <c r="K17" s="144" t="n">
        <v>1536</v>
      </c>
      <c r="L17" s="135"/>
      <c r="M17" s="135"/>
      <c r="N17" s="135"/>
      <c r="O17" s="135"/>
      <c r="P17" s="135"/>
      <c r="Q17" s="135"/>
      <c r="R17" s="135" t="n">
        <v>220678</v>
      </c>
      <c r="S17" s="135" t="n">
        <v>277310</v>
      </c>
      <c r="T17" s="35" t="n">
        <v>6614</v>
      </c>
      <c r="X17" s="53"/>
      <c r="Y17" s="53"/>
    </row>
    <row r="18" customFormat="false" ht="16.5" hidden="false" customHeight="true" outlineLevel="0" collapsed="false">
      <c r="A18" s="34" t="s">
        <v>69</v>
      </c>
      <c r="B18" s="32" t="n">
        <f aca="false">一般公共!B17</f>
        <v>180</v>
      </c>
      <c r="C18" s="32" t="n">
        <f aca="false">D18-B18</f>
        <v>0</v>
      </c>
      <c r="D18" s="32" t="n">
        <f aca="false">一般公共!D17</f>
        <v>180</v>
      </c>
      <c r="E18" s="30" t="s">
        <v>70</v>
      </c>
      <c r="F18" s="32" t="n">
        <f aca="false">一般公共!F17</f>
        <v>98280</v>
      </c>
      <c r="G18" s="32" t="n">
        <f aca="false">H18-F18</f>
        <v>12345</v>
      </c>
      <c r="H18" s="32" t="n">
        <f aca="false">一般公共!H17</f>
        <v>110625</v>
      </c>
      <c r="I18" s="142" t="n">
        <v>56475</v>
      </c>
      <c r="J18" s="143" t="n">
        <f aca="false">ROUND((H18-I18)/I18*100,1)</f>
        <v>95.9</v>
      </c>
      <c r="K18" s="144" t="n">
        <v>16558</v>
      </c>
      <c r="L18" s="135"/>
      <c r="M18" s="135"/>
      <c r="N18" s="135"/>
      <c r="O18" s="135"/>
      <c r="P18" s="135" t="n">
        <f aca="false">1676080-175928</f>
        <v>1500152</v>
      </c>
      <c r="Q18" s="135"/>
      <c r="R18" s="135" t="n">
        <v>46036</v>
      </c>
      <c r="S18" s="135" t="n">
        <v>102345</v>
      </c>
      <c r="T18" s="35" t="n">
        <v>1927</v>
      </c>
      <c r="U18" s="53"/>
      <c r="X18" s="53"/>
      <c r="Y18" s="53"/>
    </row>
    <row r="19" customFormat="false" ht="16.5" hidden="false" customHeight="true" outlineLevel="0" collapsed="false">
      <c r="A19" s="34" t="s">
        <v>71</v>
      </c>
      <c r="B19" s="32" t="n">
        <f aca="false">一般公共!B18</f>
        <v>251220</v>
      </c>
      <c r="C19" s="32" t="n">
        <f aca="false">D19-B19</f>
        <v>0</v>
      </c>
      <c r="D19" s="32" t="n">
        <f aca="false">一般公共!D18</f>
        <v>251220</v>
      </c>
      <c r="E19" s="30" t="s">
        <v>72</v>
      </c>
      <c r="F19" s="32" t="n">
        <f aca="false">一般公共!F18</f>
        <v>28083</v>
      </c>
      <c r="G19" s="32" t="n">
        <f aca="false">H19-F19</f>
        <v>-104</v>
      </c>
      <c r="H19" s="32" t="n">
        <f aca="false">一般公共!H18</f>
        <v>27979</v>
      </c>
      <c r="I19" s="142" t="n">
        <v>21663</v>
      </c>
      <c r="J19" s="143" t="n">
        <f aca="false">ROUND((H19-I19)/I19*100,1)</f>
        <v>29.2</v>
      </c>
      <c r="K19" s="144" t="n">
        <v>2563</v>
      </c>
      <c r="L19" s="135"/>
      <c r="M19" s="135"/>
      <c r="N19" s="135"/>
      <c r="O19" s="135"/>
      <c r="P19" s="135"/>
      <c r="Q19" s="135"/>
      <c r="R19" s="135" t="n">
        <v>19011</v>
      </c>
      <c r="S19" s="135" t="n">
        <v>30720</v>
      </c>
      <c r="T19" s="35" t="n">
        <v>2154</v>
      </c>
      <c r="X19" s="53"/>
      <c r="Y19" s="53"/>
    </row>
    <row r="20" customFormat="false" ht="16.5" hidden="false" customHeight="true" outlineLevel="0" collapsed="false">
      <c r="A20" s="34" t="s">
        <v>73</v>
      </c>
      <c r="B20" s="32" t="n">
        <f aca="false">一般公共!B19</f>
        <v>60</v>
      </c>
      <c r="C20" s="32" t="n">
        <f aca="false">D20-B20</f>
        <v>0</v>
      </c>
      <c r="D20" s="32" t="n">
        <f aca="false">一般公共!D19</f>
        <v>60</v>
      </c>
      <c r="E20" s="30" t="s">
        <v>74</v>
      </c>
      <c r="F20" s="32" t="n">
        <f aca="false">一般公共!F19</f>
        <v>32585</v>
      </c>
      <c r="G20" s="32" t="n">
        <f aca="false">H20-F20</f>
        <v>1043</v>
      </c>
      <c r="H20" s="32" t="n">
        <f aca="false">一般公共!H19</f>
        <v>33628</v>
      </c>
      <c r="I20" s="142" t="n">
        <v>22802</v>
      </c>
      <c r="J20" s="143" t="n">
        <f aca="false">ROUND((H20-I20)/I20*100,1)</f>
        <v>47.5</v>
      </c>
      <c r="K20" s="144" t="n">
        <v>3496</v>
      </c>
      <c r="L20" s="135"/>
      <c r="M20" s="135"/>
      <c r="N20" s="135"/>
      <c r="O20" s="135"/>
      <c r="P20" s="135"/>
      <c r="Q20" s="135"/>
      <c r="R20" s="135" t="n">
        <v>11825</v>
      </c>
      <c r="S20" s="135" t="n">
        <v>19247</v>
      </c>
      <c r="T20" s="35" t="n">
        <v>507</v>
      </c>
      <c r="X20" s="53"/>
      <c r="Y20" s="53"/>
    </row>
    <row r="21" customFormat="false" ht="16.5" hidden="false" customHeight="true" outlineLevel="0" collapsed="false">
      <c r="A21" s="34" t="s">
        <v>75</v>
      </c>
      <c r="B21" s="32" t="n">
        <f aca="false">一般公共!B20</f>
        <v>0</v>
      </c>
      <c r="C21" s="32" t="n">
        <f aca="false">D21-B21</f>
        <v>0</v>
      </c>
      <c r="D21" s="32" t="n">
        <f aca="false">一般公共!D20</f>
        <v>0</v>
      </c>
      <c r="E21" s="30" t="s">
        <v>76</v>
      </c>
      <c r="F21" s="32" t="n">
        <f aca="false">一般公共!F20</f>
        <v>9301</v>
      </c>
      <c r="G21" s="32" t="n">
        <f aca="false">H21-F21</f>
        <v>0</v>
      </c>
      <c r="H21" s="32" t="n">
        <f aca="false">一般公共!H20</f>
        <v>9301</v>
      </c>
      <c r="I21" s="142" t="n">
        <v>17066</v>
      </c>
      <c r="J21" s="143" t="n">
        <f aca="false">ROUND((H21-I21)/I21*100,1)</f>
        <v>-45.5</v>
      </c>
      <c r="K21" s="144" t="n">
        <v>6055</v>
      </c>
      <c r="L21" s="135"/>
      <c r="M21" s="135"/>
      <c r="N21" s="135"/>
      <c r="O21" s="135"/>
      <c r="P21" s="135"/>
      <c r="Q21" s="135"/>
      <c r="R21" s="135" t="n">
        <v>4379</v>
      </c>
      <c r="S21" s="135" t="n">
        <v>29414</v>
      </c>
      <c r="T21" s="35" t="n">
        <v>1645</v>
      </c>
      <c r="X21" s="53"/>
      <c r="Y21" s="53"/>
    </row>
    <row r="22" customFormat="false" ht="16.5" hidden="false" customHeight="true" outlineLevel="0" collapsed="false">
      <c r="A22" s="30" t="s">
        <v>77</v>
      </c>
      <c r="B22" s="32" t="n">
        <f aca="false">SUM(B23:B29)</f>
        <v>61400</v>
      </c>
      <c r="C22" s="32" t="n">
        <f aca="false">SUM(C23:C29)</f>
        <v>0</v>
      </c>
      <c r="D22" s="32" t="n">
        <f aca="false">SUM(D23:D29)</f>
        <v>61400</v>
      </c>
      <c r="E22" s="30" t="s">
        <v>78</v>
      </c>
      <c r="F22" s="32" t="n">
        <f aca="false">一般公共!F21</f>
        <v>4467</v>
      </c>
      <c r="G22" s="32" t="n">
        <f aca="false">H22-F22</f>
        <v>-187</v>
      </c>
      <c r="H22" s="32" t="n">
        <f aca="false">一般公共!H21</f>
        <v>4280</v>
      </c>
      <c r="I22" s="142" t="n">
        <v>770</v>
      </c>
      <c r="J22" s="143" t="n">
        <f aca="false">ROUND((H23-I22)/I22*100,1)</f>
        <v>-87</v>
      </c>
      <c r="K22" s="144" t="n">
        <v>0</v>
      </c>
      <c r="L22" s="135"/>
      <c r="M22" s="135"/>
      <c r="N22" s="135"/>
      <c r="O22" s="135"/>
      <c r="P22" s="135"/>
      <c r="Q22" s="135"/>
      <c r="R22" s="135" t="n">
        <v>1470</v>
      </c>
      <c r="S22" s="135" t="n">
        <v>1470</v>
      </c>
      <c r="T22" s="35" t="n">
        <v>0</v>
      </c>
      <c r="X22" s="53"/>
      <c r="Y22" s="53"/>
    </row>
    <row r="23" customFormat="false" ht="16.5" hidden="false" customHeight="true" outlineLevel="0" collapsed="false">
      <c r="A23" s="34" t="s">
        <v>79</v>
      </c>
      <c r="B23" s="32" t="n">
        <f aca="false">一般公共!B22</f>
        <v>28690</v>
      </c>
      <c r="C23" s="32" t="n">
        <f aca="false">D23-B23</f>
        <v>0</v>
      </c>
      <c r="D23" s="32" t="n">
        <f aca="false">一般公共!D22</f>
        <v>28690</v>
      </c>
      <c r="E23" s="30" t="s">
        <v>80</v>
      </c>
      <c r="F23" s="32" t="n">
        <f aca="false">一般公共!F22</f>
        <v>100</v>
      </c>
      <c r="G23" s="32" t="n">
        <f aca="false">H23-F23</f>
        <v>0</v>
      </c>
      <c r="H23" s="32" t="n">
        <f aca="false">一般公共!H22</f>
        <v>100</v>
      </c>
      <c r="I23" s="142" t="n">
        <v>3915</v>
      </c>
      <c r="J23" s="143" t="n">
        <f aca="false">ROUND((H24-I23)/I23*100,1)</f>
        <v>-8.1</v>
      </c>
      <c r="K23" s="144" t="n">
        <v>1802</v>
      </c>
      <c r="L23" s="135"/>
      <c r="M23" s="135"/>
      <c r="N23" s="135"/>
      <c r="O23" s="135"/>
      <c r="P23" s="135"/>
      <c r="Q23" s="135"/>
      <c r="R23" s="135" t="n">
        <v>3803</v>
      </c>
      <c r="S23" s="135" t="n">
        <v>5592</v>
      </c>
      <c r="X23" s="53"/>
      <c r="Y23" s="53"/>
    </row>
    <row r="24" customFormat="false" ht="16.5" hidden="false" customHeight="true" outlineLevel="0" collapsed="false">
      <c r="A24" s="34" t="s">
        <v>81</v>
      </c>
      <c r="B24" s="32" t="n">
        <f aca="false">一般公共!B23</f>
        <v>1800</v>
      </c>
      <c r="C24" s="32" t="n">
        <f aca="false">D24-B24</f>
        <v>0</v>
      </c>
      <c r="D24" s="32" t="n">
        <f aca="false">一般公共!D23</f>
        <v>1800</v>
      </c>
      <c r="E24" s="30" t="s">
        <v>82</v>
      </c>
      <c r="F24" s="32" t="n">
        <f aca="false">一般公共!F23</f>
        <v>3599</v>
      </c>
      <c r="G24" s="32" t="n">
        <f aca="false">H24-F24</f>
        <v>0</v>
      </c>
      <c r="H24" s="32" t="n">
        <f aca="false">一般公共!H23</f>
        <v>3599</v>
      </c>
      <c r="I24" s="142" t="n">
        <v>23027</v>
      </c>
      <c r="J24" s="143" t="n">
        <f aca="false">ROUND((H25-I24)/I24*100,1)</f>
        <v>198.4</v>
      </c>
      <c r="K24" s="144" t="n">
        <v>2661</v>
      </c>
      <c r="L24" s="135"/>
      <c r="M24" s="135"/>
      <c r="N24" s="135"/>
      <c r="O24" s="135"/>
      <c r="P24" s="135"/>
      <c r="Q24" s="135"/>
      <c r="R24" s="135" t="n">
        <v>18533</v>
      </c>
      <c r="S24" s="135" t="n">
        <v>27274</v>
      </c>
      <c r="T24" s="35" t="n">
        <v>51</v>
      </c>
      <c r="X24" s="53"/>
      <c r="Y24" s="53"/>
    </row>
    <row r="25" customFormat="false" ht="16.5" hidden="false" customHeight="true" outlineLevel="0" collapsed="false">
      <c r="A25" s="34" t="s">
        <v>83</v>
      </c>
      <c r="B25" s="32" t="n">
        <f aca="false">一般公共!B24</f>
        <v>14200</v>
      </c>
      <c r="C25" s="32" t="n">
        <f aca="false">D25-B25</f>
        <v>0</v>
      </c>
      <c r="D25" s="32" t="n">
        <f aca="false">一般公共!D24</f>
        <v>14200</v>
      </c>
      <c r="E25" s="30" t="s">
        <v>84</v>
      </c>
      <c r="F25" s="32" t="n">
        <f aca="false">一般公共!F24</f>
        <v>68718</v>
      </c>
      <c r="G25" s="32" t="n">
        <f aca="false">H25-F25</f>
        <v>0</v>
      </c>
      <c r="H25" s="32" t="n">
        <f aca="false">一般公共!H24</f>
        <v>68718</v>
      </c>
      <c r="I25" s="142" t="n">
        <v>1566</v>
      </c>
      <c r="J25" s="143" t="n">
        <f aca="false">ROUND((H26-I25)/I25*100,1)</f>
        <v>14.8</v>
      </c>
      <c r="K25" s="135"/>
      <c r="L25" s="135"/>
      <c r="M25" s="135"/>
      <c r="N25" s="135"/>
      <c r="O25" s="135"/>
      <c r="P25" s="135"/>
      <c r="Q25" s="135"/>
      <c r="R25" s="135" t="n">
        <v>770</v>
      </c>
      <c r="S25" s="135" t="n">
        <v>1921</v>
      </c>
      <c r="X25" s="53"/>
      <c r="Y25" s="53"/>
    </row>
    <row r="26" customFormat="false" ht="16.5" hidden="false" customHeight="true" outlineLevel="0" collapsed="false">
      <c r="A26" s="36" t="s">
        <v>85</v>
      </c>
      <c r="B26" s="32" t="n">
        <f aca="false">一般公共!B25</f>
        <v>14630</v>
      </c>
      <c r="C26" s="32" t="n">
        <f aca="false">D26-B26</f>
        <v>0</v>
      </c>
      <c r="D26" s="32" t="n">
        <f aca="false">一般公共!D25</f>
        <v>14630</v>
      </c>
      <c r="E26" s="30" t="s">
        <v>86</v>
      </c>
      <c r="F26" s="32" t="n">
        <f aca="false">一般公共!F25</f>
        <v>1798</v>
      </c>
      <c r="G26" s="32" t="n">
        <f aca="false">H26-F26</f>
        <v>0</v>
      </c>
      <c r="H26" s="32" t="n">
        <f aca="false">一般公共!H25</f>
        <v>1798</v>
      </c>
      <c r="I26" s="142"/>
      <c r="J26" s="143"/>
      <c r="K26" s="135"/>
      <c r="L26" s="135"/>
      <c r="M26" s="135"/>
      <c r="N26" s="135"/>
      <c r="O26" s="135"/>
      <c r="P26" s="135"/>
      <c r="Q26" s="135"/>
      <c r="R26" s="135"/>
      <c r="S26" s="135"/>
      <c r="X26" s="53"/>
      <c r="Y26" s="53"/>
    </row>
    <row r="27" customFormat="false" ht="16.5" hidden="false" customHeight="true" outlineLevel="0" collapsed="false">
      <c r="A27" s="36" t="s">
        <v>87</v>
      </c>
      <c r="B27" s="32" t="n">
        <f aca="false">一般公共!B26</f>
        <v>0</v>
      </c>
      <c r="C27" s="32" t="n">
        <f aca="false">D27-B27</f>
        <v>0</v>
      </c>
      <c r="D27" s="32" t="n">
        <f aca="false">一般公共!D26</f>
        <v>0</v>
      </c>
      <c r="E27" s="30" t="s">
        <v>88</v>
      </c>
      <c r="F27" s="32" t="n">
        <f aca="false">一般公共!F26</f>
        <v>15699</v>
      </c>
      <c r="G27" s="32" t="n">
        <f aca="false">H27-F27</f>
        <v>-804</v>
      </c>
      <c r="H27" s="32" t="n">
        <f aca="false">一般公共!H26</f>
        <v>14895</v>
      </c>
      <c r="I27" s="142" t="n">
        <v>1461</v>
      </c>
      <c r="J27" s="143" t="n">
        <f aca="false">ROUND((H28-I27)/I27*100,1)</f>
        <v>2024.1</v>
      </c>
      <c r="K27" s="135"/>
      <c r="L27" s="135"/>
      <c r="M27" s="135"/>
      <c r="N27" s="135"/>
      <c r="O27" s="135"/>
      <c r="P27" s="135"/>
      <c r="Q27" s="135"/>
      <c r="R27" s="135" t="n">
        <v>1918</v>
      </c>
      <c r="S27" s="135" t="n">
        <v>1918</v>
      </c>
      <c r="X27" s="53"/>
      <c r="Y27" s="53"/>
    </row>
    <row r="28" customFormat="false" ht="16.5" hidden="false" customHeight="true" outlineLevel="0" collapsed="false">
      <c r="A28" s="36" t="s">
        <v>89</v>
      </c>
      <c r="B28" s="32" t="n">
        <f aca="false">一般公共!B27</f>
        <v>80</v>
      </c>
      <c r="C28" s="32" t="n">
        <f aca="false">D28-B28</f>
        <v>0</v>
      </c>
      <c r="D28" s="32" t="n">
        <f aca="false">一般公共!D27</f>
        <v>80</v>
      </c>
      <c r="E28" s="30" t="s">
        <v>90</v>
      </c>
      <c r="F28" s="32" t="n">
        <f aca="false">一般公共!F27</f>
        <v>31033</v>
      </c>
      <c r="G28" s="32" t="n">
        <f aca="false">H28-F28</f>
        <v>0</v>
      </c>
      <c r="H28" s="32" t="n">
        <f aca="false">一般公共!H27</f>
        <v>31033</v>
      </c>
      <c r="I28" s="142" t="n">
        <v>11998</v>
      </c>
      <c r="J28" s="143" t="n">
        <f aca="false">ROUND((H29-I28)/I28*100,1)</f>
        <v>283.5</v>
      </c>
      <c r="K28" s="135"/>
      <c r="L28" s="135"/>
      <c r="M28" s="135"/>
      <c r="N28" s="135"/>
      <c r="O28" s="135"/>
      <c r="P28" s="135"/>
      <c r="Q28" s="135"/>
      <c r="R28" s="135" t="n">
        <v>15619</v>
      </c>
      <c r="S28" s="135" t="n">
        <v>18233</v>
      </c>
      <c r="X28" s="53"/>
      <c r="Y28" s="53"/>
    </row>
    <row r="29" customFormat="false" ht="16.5" hidden="false" customHeight="true" outlineLevel="0" collapsed="false">
      <c r="A29" s="34" t="s">
        <v>91</v>
      </c>
      <c r="B29" s="32" t="n">
        <f aca="false">一般公共!B28</f>
        <v>2000</v>
      </c>
      <c r="C29" s="32" t="n">
        <f aca="false">D29-B29</f>
        <v>0</v>
      </c>
      <c r="D29" s="32" t="n">
        <f aca="false">一般公共!D28</f>
        <v>2000</v>
      </c>
      <c r="E29" s="30" t="s">
        <v>92</v>
      </c>
      <c r="F29" s="32" t="n">
        <f aca="false">一般公共!F28</f>
        <v>46007</v>
      </c>
      <c r="G29" s="32" t="n">
        <f aca="false">H29-F29</f>
        <v>0</v>
      </c>
      <c r="H29" s="32" t="n">
        <f aca="false">一般公共!H28</f>
        <v>46007</v>
      </c>
      <c r="I29" s="142" t="n">
        <v>1</v>
      </c>
      <c r="J29" s="139" t="n">
        <f aca="false">ROUND((H30-I29)/I29*100,1)</f>
        <v>2364000</v>
      </c>
      <c r="K29" s="135"/>
      <c r="L29" s="135"/>
      <c r="M29" s="135"/>
      <c r="N29" s="135"/>
      <c r="O29" s="135"/>
      <c r="P29" s="135"/>
      <c r="Q29" s="135"/>
      <c r="R29" s="135" t="n">
        <v>1</v>
      </c>
      <c r="S29" s="135" t="n">
        <v>1</v>
      </c>
      <c r="X29" s="53"/>
      <c r="Y29" s="53"/>
    </row>
    <row r="30" customFormat="false" ht="16.5" hidden="false" customHeight="true" outlineLevel="0" collapsed="false">
      <c r="A30" s="34"/>
      <c r="B30" s="37"/>
      <c r="C30" s="32" t="n">
        <f aca="false">D30-B30</f>
        <v>0</v>
      </c>
      <c r="D30" s="24"/>
      <c r="E30" s="30" t="s">
        <v>93</v>
      </c>
      <c r="F30" s="32" t="n">
        <f aca="false">一般公共!F29</f>
        <v>23641</v>
      </c>
      <c r="G30" s="32" t="n">
        <f aca="false">H30-F30</f>
        <v>0</v>
      </c>
      <c r="H30" s="32" t="n">
        <f aca="false">一般公共!H29</f>
        <v>23641</v>
      </c>
      <c r="I30" s="136"/>
      <c r="J30" s="137"/>
      <c r="K30" s="135"/>
      <c r="L30" s="135"/>
      <c r="M30" s="135"/>
      <c r="N30" s="135"/>
      <c r="O30" s="135"/>
      <c r="P30" s="135"/>
      <c r="Q30" s="135"/>
      <c r="R30" s="135"/>
      <c r="S30" s="135"/>
      <c r="X30" s="53"/>
      <c r="Y30" s="53"/>
    </row>
    <row r="31" customFormat="false" ht="16.5" hidden="false" customHeight="true" outlineLevel="0" collapsed="false">
      <c r="A31" s="28" t="s">
        <v>94</v>
      </c>
      <c r="B31" s="37" t="n">
        <f aca="false">国资!B6</f>
        <v>8000</v>
      </c>
      <c r="C31" s="32" t="n">
        <f aca="false">D31-B31</f>
        <v>0</v>
      </c>
      <c r="D31" s="37" t="n">
        <f aca="false">国资!D6</f>
        <v>8000</v>
      </c>
      <c r="E31" s="30" t="s">
        <v>95</v>
      </c>
      <c r="F31" s="32" t="n">
        <f aca="false">一般公共!F30</f>
        <v>12</v>
      </c>
      <c r="G31" s="32" t="n">
        <f aca="false">H31-F31</f>
        <v>0</v>
      </c>
      <c r="H31" s="32" t="n">
        <f aca="false">一般公共!H30</f>
        <v>12</v>
      </c>
      <c r="I31" s="136"/>
      <c r="J31" s="137"/>
      <c r="K31" s="135"/>
      <c r="L31" s="135"/>
      <c r="M31" s="135"/>
      <c r="N31" s="135"/>
      <c r="O31" s="135"/>
      <c r="P31" s="135"/>
      <c r="Q31" s="135"/>
      <c r="R31" s="135"/>
      <c r="S31" s="135"/>
      <c r="X31" s="53"/>
      <c r="Y31" s="53"/>
    </row>
    <row r="32" customFormat="false" ht="16.5" hidden="false" customHeight="true" outlineLevel="0" collapsed="false">
      <c r="A32" s="28" t="s">
        <v>96</v>
      </c>
      <c r="B32" s="37" t="n">
        <v>0</v>
      </c>
      <c r="C32" s="32" t="n">
        <f aca="false">D32-B32</f>
        <v>0</v>
      </c>
      <c r="D32" s="37" t="n">
        <f aca="false">基金!D6</f>
        <v>0</v>
      </c>
      <c r="E32" s="28" t="s">
        <v>97</v>
      </c>
      <c r="F32" s="37" t="n">
        <f aca="false">国资!F6</f>
        <v>626</v>
      </c>
      <c r="G32" s="37" t="n">
        <f aca="false">国资!G6</f>
        <v>0</v>
      </c>
      <c r="H32" s="37" t="n">
        <f aca="false">国资!H6</f>
        <v>626</v>
      </c>
      <c r="I32" s="146"/>
      <c r="J32" s="147"/>
      <c r="K32" s="135"/>
      <c r="L32" s="135"/>
      <c r="M32" s="135"/>
      <c r="N32" s="135"/>
      <c r="O32" s="135"/>
      <c r="P32" s="135"/>
      <c r="Q32" s="135"/>
      <c r="R32" s="135"/>
      <c r="S32" s="135"/>
      <c r="X32" s="53"/>
      <c r="Y32" s="53"/>
    </row>
    <row r="33" customFormat="false" ht="16.5" hidden="false" customHeight="true" outlineLevel="0" collapsed="false">
      <c r="A33" s="30"/>
      <c r="B33" s="32"/>
      <c r="C33" s="32"/>
      <c r="D33" s="31" t="n">
        <v>0</v>
      </c>
      <c r="E33" s="28" t="s">
        <v>98</v>
      </c>
      <c r="F33" s="24" t="n">
        <f aca="false">SUM(F34:F40)</f>
        <v>327931</v>
      </c>
      <c r="G33" s="24" t="n">
        <f aca="false">SUM(G34:G40)</f>
        <v>174646</v>
      </c>
      <c r="H33" s="24" t="n">
        <f aca="false">SUM(H34:H40)</f>
        <v>502577</v>
      </c>
      <c r="I33" s="146"/>
      <c r="J33" s="147"/>
      <c r="K33" s="144"/>
      <c r="L33" s="135"/>
      <c r="M33" s="135"/>
      <c r="N33" s="135"/>
      <c r="O33" s="135"/>
      <c r="P33" s="135"/>
      <c r="Q33" s="135"/>
      <c r="R33" s="135"/>
      <c r="S33" s="135"/>
      <c r="X33" s="53"/>
      <c r="Y33" s="53"/>
    </row>
    <row r="34" customFormat="false" ht="16.5" hidden="false" customHeight="true" outlineLevel="0" collapsed="false">
      <c r="A34" s="30"/>
      <c r="B34" s="32"/>
      <c r="C34" s="32"/>
      <c r="D34" s="31" t="n">
        <v>0</v>
      </c>
      <c r="E34" s="30" t="s">
        <v>99</v>
      </c>
      <c r="F34" s="32" t="n">
        <f aca="false">基金!F7</f>
        <v>0</v>
      </c>
      <c r="G34" s="32" t="n">
        <f aca="false">H34-F34</f>
        <v>0</v>
      </c>
      <c r="H34" s="32" t="n">
        <f aca="false">基金!H7</f>
        <v>0</v>
      </c>
      <c r="I34" s="32" t="n">
        <f aca="false">基金!I7</f>
        <v>0</v>
      </c>
      <c r="J34" s="32" t="e">
        <f aca="false">#REF!</f>
        <v>#REF!</v>
      </c>
      <c r="K34" s="32" t="e">
        <f aca="false">#REF!</f>
        <v>#REF!</v>
      </c>
      <c r="L34" s="32" t="e">
        <f aca="false">#REF!</f>
        <v>#REF!</v>
      </c>
      <c r="M34" s="32" t="e">
        <f aca="false">#REF!</f>
        <v>#REF!</v>
      </c>
      <c r="N34" s="32" t="e">
        <f aca="false">#REF!</f>
        <v>#REF!</v>
      </c>
      <c r="O34" s="32" t="e">
        <f aca="false">#REF!</f>
        <v>#REF!</v>
      </c>
      <c r="P34" s="32" t="e">
        <f aca="false">#REF!</f>
        <v>#REF!</v>
      </c>
      <c r="Q34" s="32" t="n">
        <f aca="false">基金!J7</f>
        <v>0</v>
      </c>
      <c r="R34" s="32" t="n">
        <f aca="false">基金!K7</f>
        <v>0</v>
      </c>
      <c r="S34" s="32" t="n">
        <f aca="false">基金!L7</f>
        <v>0</v>
      </c>
      <c r="T34" s="32" t="n">
        <f aca="false">基金!M7</f>
        <v>0</v>
      </c>
      <c r="U34" s="32" t="n">
        <f aca="false">基金!N7</f>
        <v>0</v>
      </c>
      <c r="X34" s="53"/>
      <c r="Y34" s="53"/>
    </row>
    <row r="35" customFormat="false" ht="16.5" hidden="false" customHeight="true" outlineLevel="0" collapsed="false">
      <c r="A35" s="30"/>
      <c r="B35" s="32"/>
      <c r="C35" s="32"/>
      <c r="D35" s="31"/>
      <c r="E35" s="30" t="s">
        <v>62</v>
      </c>
      <c r="F35" s="32" t="n">
        <f aca="false">基金!F8</f>
        <v>3480</v>
      </c>
      <c r="G35" s="32" t="n">
        <f aca="false">H35-F35</f>
        <v>0</v>
      </c>
      <c r="H35" s="32" t="n">
        <f aca="false">基金!H8</f>
        <v>3480</v>
      </c>
      <c r="I35" s="146"/>
      <c r="J35" s="147"/>
      <c r="K35" s="135"/>
      <c r="L35" s="135"/>
      <c r="M35" s="135"/>
      <c r="N35" s="135"/>
      <c r="O35" s="135"/>
      <c r="P35" s="135"/>
      <c r="Q35" s="135"/>
      <c r="R35" s="135"/>
      <c r="S35" s="135"/>
      <c r="X35" s="53"/>
      <c r="Y35" s="53"/>
    </row>
    <row r="36" customFormat="false" ht="16.5" hidden="false" customHeight="true" outlineLevel="0" collapsed="false">
      <c r="A36" s="30"/>
      <c r="B36" s="32"/>
      <c r="C36" s="32"/>
      <c r="D36" s="31"/>
      <c r="E36" s="30" t="s">
        <v>68</v>
      </c>
      <c r="F36" s="32" t="n">
        <f aca="false">基金!F9</f>
        <v>254203</v>
      </c>
      <c r="G36" s="32" t="n">
        <f aca="false">H36-F36</f>
        <v>-5354</v>
      </c>
      <c r="H36" s="32" t="n">
        <f aca="false">基金!H9</f>
        <v>248849</v>
      </c>
      <c r="I36" s="146"/>
      <c r="J36" s="147"/>
      <c r="K36" s="135"/>
      <c r="L36" s="135"/>
      <c r="M36" s="135"/>
      <c r="N36" s="135"/>
      <c r="O36" s="135"/>
      <c r="P36" s="135"/>
      <c r="Q36" s="135"/>
      <c r="R36" s="135"/>
      <c r="S36" s="135"/>
      <c r="X36" s="53"/>
      <c r="Y36" s="53"/>
    </row>
    <row r="37" customFormat="false" ht="16.5" hidden="false" customHeight="true" outlineLevel="0" collapsed="false">
      <c r="A37" s="30"/>
      <c r="B37" s="32"/>
      <c r="C37" s="32"/>
      <c r="D37" s="31" t="n">
        <v>0</v>
      </c>
      <c r="E37" s="30" t="s">
        <v>70</v>
      </c>
      <c r="F37" s="32" t="n">
        <f aca="false">基金!F10</f>
        <v>18400</v>
      </c>
      <c r="G37" s="32" t="n">
        <f aca="false">H37-F37</f>
        <v>0</v>
      </c>
      <c r="H37" s="32" t="n">
        <f aca="false">基金!H10</f>
        <v>18400</v>
      </c>
      <c r="I37" s="146"/>
      <c r="J37" s="147"/>
      <c r="K37" s="135"/>
      <c r="L37" s="135"/>
      <c r="M37" s="135"/>
      <c r="N37" s="135"/>
      <c r="O37" s="135"/>
      <c r="P37" s="135"/>
      <c r="Q37" s="135"/>
      <c r="R37" s="135"/>
      <c r="S37" s="135"/>
      <c r="X37" s="53"/>
      <c r="Y37" s="53"/>
    </row>
    <row r="38" customFormat="false" ht="16.5" hidden="false" customHeight="true" outlineLevel="0" collapsed="false">
      <c r="A38" s="30"/>
      <c r="B38" s="32"/>
      <c r="C38" s="32"/>
      <c r="D38" s="31" t="n">
        <v>0</v>
      </c>
      <c r="E38" s="30" t="s">
        <v>92</v>
      </c>
      <c r="F38" s="32" t="n">
        <f aca="false">基金!F11</f>
        <v>9497</v>
      </c>
      <c r="G38" s="32" t="n">
        <f aca="false">H38-F38</f>
        <v>180000</v>
      </c>
      <c r="H38" s="32" t="n">
        <f aca="false">基金!H11</f>
        <v>189497</v>
      </c>
      <c r="I38" s="146"/>
      <c r="J38" s="147"/>
      <c r="K38" s="135"/>
      <c r="L38" s="135"/>
      <c r="M38" s="135"/>
      <c r="N38" s="135"/>
      <c r="O38" s="135"/>
      <c r="P38" s="135"/>
      <c r="Q38" s="135"/>
      <c r="R38" s="135"/>
      <c r="S38" s="135"/>
      <c r="X38" s="53"/>
      <c r="Y38" s="53"/>
    </row>
    <row r="39" customFormat="false" ht="16.5" hidden="false" customHeight="true" outlineLevel="0" collapsed="false">
      <c r="A39" s="20" t="s">
        <v>100</v>
      </c>
      <c r="B39" s="24" t="n">
        <f aca="false">B40+B44+B45+B46</f>
        <v>1084389</v>
      </c>
      <c r="C39" s="24" t="n">
        <f aca="false">C40+C44+C45+C46</f>
        <v>208209</v>
      </c>
      <c r="D39" s="24" t="n">
        <f aca="false">D40+D44+D45+D46</f>
        <v>1292598</v>
      </c>
      <c r="E39" s="30" t="s">
        <v>93</v>
      </c>
      <c r="F39" s="32" t="n">
        <f aca="false">基金!F12</f>
        <v>42349</v>
      </c>
      <c r="G39" s="32" t="n">
        <f aca="false">H39-F39</f>
        <v>0</v>
      </c>
      <c r="H39" s="32" t="n">
        <f aca="false">基金!H12</f>
        <v>42349</v>
      </c>
      <c r="I39" s="136"/>
      <c r="J39" s="137"/>
      <c r="K39" s="135"/>
      <c r="L39" s="135"/>
      <c r="M39" s="135"/>
      <c r="N39" s="135"/>
      <c r="O39" s="135"/>
      <c r="P39" s="135"/>
      <c r="Q39" s="135"/>
      <c r="R39" s="135"/>
      <c r="S39" s="135"/>
      <c r="X39" s="53"/>
      <c r="Y39" s="53"/>
    </row>
    <row r="40" customFormat="false" ht="16.5" hidden="false" customHeight="true" outlineLevel="0" collapsed="false">
      <c r="A40" s="148" t="s">
        <v>102</v>
      </c>
      <c r="B40" s="31" t="n">
        <f aca="false">SUM(B41:B43)</f>
        <v>587187</v>
      </c>
      <c r="C40" s="31" t="n">
        <f aca="false">SUM(C41:C43)</f>
        <v>0</v>
      </c>
      <c r="D40" s="31" t="n">
        <f aca="false">SUM(D41:D43)</f>
        <v>587187</v>
      </c>
      <c r="E40" s="30" t="s">
        <v>95</v>
      </c>
      <c r="F40" s="32" t="n">
        <f aca="false">基金!F13</f>
        <v>2</v>
      </c>
      <c r="G40" s="32" t="n">
        <f aca="false">H40-F40</f>
        <v>0</v>
      </c>
      <c r="H40" s="32" t="n">
        <f aca="false">基金!H13</f>
        <v>2</v>
      </c>
      <c r="I40" s="146"/>
      <c r="J40" s="147"/>
      <c r="K40" s="135"/>
      <c r="L40" s="135"/>
      <c r="M40" s="135"/>
      <c r="N40" s="135"/>
      <c r="O40" s="135"/>
      <c r="P40" s="135"/>
      <c r="Q40" s="135"/>
      <c r="R40" s="135"/>
      <c r="S40" s="135"/>
      <c r="X40" s="53"/>
      <c r="Y40" s="53"/>
    </row>
    <row r="41" customFormat="false" ht="16.5" hidden="false" customHeight="true" outlineLevel="0" collapsed="false">
      <c r="A41" s="30" t="s">
        <v>104</v>
      </c>
      <c r="B41" s="32" t="n">
        <f aca="false">一般公共!B32</f>
        <v>78545</v>
      </c>
      <c r="C41" s="32" t="n">
        <f aca="false">D41-B41</f>
        <v>0</v>
      </c>
      <c r="D41" s="32" t="n">
        <f aca="false">一般公共!D32</f>
        <v>78545</v>
      </c>
      <c r="E41" s="20" t="s">
        <v>101</v>
      </c>
      <c r="F41" s="24" t="n">
        <f aca="false">F42+F44+F45+F46</f>
        <v>288839</v>
      </c>
      <c r="G41" s="24" t="n">
        <f aca="false">G42+G44+G45+G46</f>
        <v>21273</v>
      </c>
      <c r="H41" s="24" t="n">
        <f aca="false">H42+H44+H45+H46</f>
        <v>310112</v>
      </c>
      <c r="I41" s="149" t="s">
        <v>1285</v>
      </c>
      <c r="J41" s="147"/>
      <c r="K41" s="135"/>
      <c r="L41" s="135"/>
      <c r="M41" s="135"/>
      <c r="N41" s="135"/>
      <c r="O41" s="135"/>
      <c r="P41" s="135"/>
      <c r="Q41" s="135"/>
      <c r="R41" s="135"/>
      <c r="S41" s="135"/>
      <c r="X41" s="53"/>
      <c r="Y41" s="53"/>
    </row>
    <row r="42" customFormat="false" ht="16.5" hidden="false" customHeight="true" outlineLevel="0" collapsed="false">
      <c r="A42" s="30" t="s">
        <v>106</v>
      </c>
      <c r="B42" s="32" t="n">
        <f aca="false">一般公共!B33</f>
        <v>132872</v>
      </c>
      <c r="C42" s="32" t="n">
        <f aca="false">D42-B42</f>
        <v>0</v>
      </c>
      <c r="D42" s="32" t="n">
        <f aca="false">一般公共!D33</f>
        <v>132872</v>
      </c>
      <c r="E42" s="148" t="s">
        <v>111</v>
      </c>
      <c r="F42" s="31" t="n">
        <f aca="false">F43</f>
        <v>74258</v>
      </c>
      <c r="G42" s="31" t="n">
        <f aca="false">G43</f>
        <v>0</v>
      </c>
      <c r="H42" s="31" t="n">
        <f aca="false">H43</f>
        <v>74258</v>
      </c>
      <c r="I42" s="149"/>
      <c r="J42" s="147"/>
      <c r="K42" s="135"/>
      <c r="L42" s="135"/>
      <c r="M42" s="135"/>
      <c r="N42" s="135"/>
      <c r="O42" s="135"/>
      <c r="P42" s="135"/>
      <c r="Q42" s="135"/>
      <c r="R42" s="135"/>
      <c r="S42" s="135"/>
      <c r="X42" s="53"/>
      <c r="Y42" s="53"/>
    </row>
    <row r="43" customFormat="false" ht="16.5" hidden="false" customHeight="true" outlineLevel="0" collapsed="false">
      <c r="A43" s="30" t="s">
        <v>108</v>
      </c>
      <c r="B43" s="32" t="n">
        <f aca="false">一般公共!B34+基金!B17+国资!B16</f>
        <v>375770</v>
      </c>
      <c r="C43" s="32" t="n">
        <f aca="false">D43-B43</f>
        <v>0</v>
      </c>
      <c r="D43" s="32" t="n">
        <f aca="false">一般公共!D34+基金!D17+国资!D16</f>
        <v>375770</v>
      </c>
      <c r="E43" s="30" t="s">
        <v>1270</v>
      </c>
      <c r="F43" s="32" t="n">
        <f aca="false">一般公共!F33+基金!F16</f>
        <v>74258</v>
      </c>
      <c r="G43" s="32" t="n">
        <f aca="false">H43-F43</f>
        <v>0</v>
      </c>
      <c r="H43" s="32" t="n">
        <f aca="false">一般公共!H33+基金!H16</f>
        <v>74258</v>
      </c>
      <c r="I43" s="149"/>
      <c r="J43" s="147"/>
      <c r="K43" s="135"/>
      <c r="L43" s="135"/>
      <c r="M43" s="135"/>
      <c r="N43" s="135"/>
      <c r="O43" s="135"/>
      <c r="P43" s="135"/>
      <c r="Q43" s="135"/>
      <c r="R43" s="135"/>
      <c r="S43" s="135"/>
      <c r="X43" s="53"/>
      <c r="Y43" s="53"/>
    </row>
    <row r="44" customFormat="false" ht="16.5" hidden="false" customHeight="true" outlineLevel="0" collapsed="false">
      <c r="A44" s="148" t="s">
        <v>112</v>
      </c>
      <c r="B44" s="32" t="n">
        <f aca="false">一般公共!B35+基金!B18</f>
        <v>212300</v>
      </c>
      <c r="C44" s="32" t="n">
        <f aca="false">D44-B44</f>
        <v>207000</v>
      </c>
      <c r="D44" s="32" t="n">
        <f aca="false">一般公共!D35+基金!D18</f>
        <v>419300</v>
      </c>
      <c r="E44" s="148" t="s">
        <v>113</v>
      </c>
      <c r="F44" s="32" t="n">
        <f aca="false">一般公共!F34+基金!F17</f>
        <v>214581</v>
      </c>
      <c r="G44" s="32" t="n">
        <f aca="false">H44-F44</f>
        <v>0</v>
      </c>
      <c r="H44" s="32" t="n">
        <f aca="false">一般公共!H34+基金!H17</f>
        <v>214581</v>
      </c>
      <c r="I44" s="149"/>
      <c r="J44" s="147"/>
      <c r="K44" s="135"/>
      <c r="L44" s="135"/>
      <c r="M44" s="135"/>
      <c r="N44" s="135"/>
      <c r="O44" s="135"/>
      <c r="P44" s="135"/>
      <c r="Q44" s="135"/>
      <c r="R44" s="135"/>
      <c r="S44" s="135"/>
      <c r="X44" s="53"/>
      <c r="Y44" s="53"/>
    </row>
    <row r="45" customFormat="false" ht="16.5" hidden="false" customHeight="true" outlineLevel="0" collapsed="false">
      <c r="A45" s="148" t="s">
        <v>114</v>
      </c>
      <c r="B45" s="32" t="n">
        <f aca="false">一般公共!B36</f>
        <v>154568</v>
      </c>
      <c r="C45" s="32" t="n">
        <f aca="false">D45-B45</f>
        <v>-46</v>
      </c>
      <c r="D45" s="150" t="n">
        <f aca="false">一般公共!D36</f>
        <v>154522</v>
      </c>
      <c r="E45" s="148" t="s">
        <v>115</v>
      </c>
      <c r="F45" s="32" t="n">
        <v>0</v>
      </c>
      <c r="G45" s="32" t="n">
        <f aca="false">H45-F45</f>
        <v>21273</v>
      </c>
      <c r="H45" s="32" t="n">
        <f aca="false">一般公共!H35</f>
        <v>21273</v>
      </c>
      <c r="I45" s="32" t="e">
        <f aca="false">#REF!</f>
        <v>#REF!</v>
      </c>
      <c r="J45" s="32" t="e">
        <f aca="false">#REF!</f>
        <v>#REF!</v>
      </c>
      <c r="K45" s="32" t="e">
        <f aca="false">#REF!</f>
        <v>#REF!</v>
      </c>
      <c r="L45" s="32" t="e">
        <f aca="false">#REF!</f>
        <v>#REF!</v>
      </c>
      <c r="M45" s="32" t="e">
        <f aca="false">#REF!</f>
        <v>#REF!</v>
      </c>
      <c r="N45" s="32" t="e">
        <f aca="false">#REF!</f>
        <v>#REF!</v>
      </c>
      <c r="O45" s="32" t="e">
        <f aca="false">#REF!</f>
        <v>#REF!</v>
      </c>
      <c r="P45" s="32" t="n">
        <f aca="false">一般公共!I34</f>
        <v>0</v>
      </c>
      <c r="Q45" s="32" t="n">
        <f aca="false">一般公共!J34</f>
        <v>0</v>
      </c>
      <c r="R45" s="32" t="n">
        <f aca="false">一般公共!K34</f>
        <v>0</v>
      </c>
      <c r="S45" s="32" t="n">
        <f aca="false">一般公共!L34</f>
        <v>0</v>
      </c>
      <c r="T45" s="32" t="n">
        <f aca="false">一般公共!M34</f>
        <v>0</v>
      </c>
      <c r="U45" s="32" t="n">
        <f aca="false">一般公共!N34</f>
        <v>0</v>
      </c>
      <c r="X45" s="53"/>
      <c r="Y45" s="53"/>
    </row>
    <row r="46" customFormat="false" ht="16.5" hidden="false" customHeight="true" outlineLevel="0" collapsed="false">
      <c r="A46" s="148" t="s">
        <v>116</v>
      </c>
      <c r="B46" s="32" t="n">
        <f aca="false">一般公共!B38+基金!B19+国资!B17</f>
        <v>130334</v>
      </c>
      <c r="C46" s="32" t="n">
        <f aca="false">D46-B46</f>
        <v>1255</v>
      </c>
      <c r="D46" s="150" t="n">
        <f aca="false">一般公共!D38+基金!D19+国资!D17</f>
        <v>131589</v>
      </c>
      <c r="E46" s="148" t="s">
        <v>117</v>
      </c>
      <c r="F46" s="32" t="n">
        <v>0</v>
      </c>
      <c r="G46" s="32"/>
      <c r="H46" s="32" t="n">
        <f aca="false">一般公共!H36+基金!H19+国资!H16</f>
        <v>0</v>
      </c>
      <c r="I46" s="151"/>
      <c r="J46" s="152"/>
      <c r="K46" s="135"/>
      <c r="L46" s="135"/>
      <c r="M46" s="135"/>
      <c r="N46" s="135"/>
      <c r="O46" s="135"/>
      <c r="P46" s="135"/>
      <c r="Q46" s="135"/>
      <c r="R46" s="135"/>
      <c r="S46" s="135"/>
      <c r="X46" s="53"/>
      <c r="Y46" s="53"/>
    </row>
    <row r="47" customFormat="false" ht="16.5" hidden="false" customHeight="true" outlineLevel="0" collapsed="false">
      <c r="B47" s="53"/>
      <c r="C47" s="53"/>
      <c r="D47" s="53"/>
      <c r="X47" s="53"/>
      <c r="Y47" s="53"/>
    </row>
    <row r="48" customFormat="false" ht="14.25" hidden="false" customHeight="true" outlineLevel="0" collapsed="false">
      <c r="I48" s="53"/>
      <c r="J48" s="53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4.25" hidden="false" customHeight="true" outlineLevel="0" collapsed="false">
      <c r="B49" s="53"/>
    </row>
    <row r="50" customFormat="false" ht="14.25" hidden="false" customHeight="true" outlineLevel="0" collapsed="false">
      <c r="H50" s="53"/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表7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22.25" defaultRowHeight="14.25" zeroHeight="false" outlineLevelRow="0" outlineLevelCol="0"/>
  <cols>
    <col collapsed="false" customWidth="true" hidden="false" outlineLevel="0" max="1" min="1" style="103" width="26.74"/>
    <col collapsed="false" customWidth="true" hidden="false" outlineLevel="0" max="2" min="2" style="103" width="11.24"/>
    <col collapsed="false" customWidth="true" hidden="false" outlineLevel="0" max="3" min="3" style="103" width="7.99"/>
    <col collapsed="false" customWidth="true" hidden="false" outlineLevel="0" max="4" min="4" style="103" width="9.87"/>
    <col collapsed="false" customWidth="true" hidden="false" outlineLevel="0" max="5" min="5" style="103" width="21.75"/>
    <col collapsed="false" customWidth="true" hidden="false" outlineLevel="0" max="6" min="6" style="103" width="9.99"/>
    <col collapsed="false" customWidth="true" hidden="false" outlineLevel="0" max="8" min="7" style="103" width="10.12"/>
    <col collapsed="false" customWidth="true" hidden="true" outlineLevel="0" max="9" min="9" style="103" width="12.99"/>
    <col collapsed="false" customWidth="true" hidden="true" outlineLevel="0" max="10" min="10" style="103" width="15.12"/>
    <col collapsed="false" customWidth="true" hidden="false" outlineLevel="0" max="32" min="11" style="103" width="8.99"/>
    <col collapsed="false" customWidth="false" hidden="false" outlineLevel="0" max="224" min="33" style="103" width="22.25"/>
    <col collapsed="false" customWidth="true" hidden="false" outlineLevel="0" max="243" min="225" style="103" width="8.99"/>
    <col collapsed="false" customWidth="true" hidden="false" outlineLevel="0" max="244" min="244" style="103" width="25.49"/>
    <col collapsed="false" customWidth="true" hidden="false" outlineLevel="0" max="245" min="245" style="103" width="8.49"/>
    <col collapsed="false" customWidth="true" hidden="false" outlineLevel="0" max="246" min="246" style="103" width="9.49"/>
    <col collapsed="false" customWidth="true" hidden="false" outlineLevel="0" max="247" min="247" style="103" width="6.74"/>
    <col collapsed="false" customWidth="false" hidden="false" outlineLevel="0" max="257" min="248" style="103" width="22.25"/>
  </cols>
  <sheetData>
    <row r="1" customFormat="false" ht="22.5" hidden="false" customHeight="true" outlineLevel="0" collapsed="false">
      <c r="A1" s="10" t="s">
        <v>1286</v>
      </c>
      <c r="B1" s="10"/>
      <c r="C1" s="10"/>
      <c r="D1" s="10"/>
      <c r="E1" s="10"/>
      <c r="F1" s="10"/>
      <c r="G1" s="10"/>
      <c r="H1" s="10"/>
    </row>
    <row r="2" s="49" customFormat="true" ht="18.75" hidden="false" customHeight="true" outlineLevel="0" collapsed="false">
      <c r="A2" s="105" t="s">
        <v>36</v>
      </c>
      <c r="B2" s="106"/>
      <c r="C2" s="106"/>
      <c r="D2" s="106"/>
      <c r="E2" s="107"/>
      <c r="G2" s="108" t="s">
        <v>37</v>
      </c>
      <c r="H2" s="108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</row>
    <row r="3" customFormat="false" ht="17.25" hidden="false" customHeight="true" outlineLevel="0" collapsed="false">
      <c r="A3" s="50" t="s">
        <v>38</v>
      </c>
      <c r="B3" s="50"/>
      <c r="C3" s="50"/>
      <c r="D3" s="50"/>
      <c r="E3" s="50" t="s">
        <v>39</v>
      </c>
      <c r="F3" s="50"/>
      <c r="G3" s="50"/>
      <c r="H3" s="50"/>
    </row>
    <row r="4" customFormat="false" ht="21.75" hidden="false" customHeight="true" outlineLevel="0" collapsed="false">
      <c r="A4" s="51" t="s">
        <v>40</v>
      </c>
      <c r="B4" s="52" t="s">
        <v>41</v>
      </c>
      <c r="C4" s="52" t="s">
        <v>42</v>
      </c>
      <c r="D4" s="52" t="s">
        <v>43</v>
      </c>
      <c r="E4" s="51" t="s">
        <v>40</v>
      </c>
      <c r="F4" s="52" t="s">
        <v>41</v>
      </c>
      <c r="G4" s="52" t="s">
        <v>42</v>
      </c>
      <c r="H4" s="52" t="s">
        <v>43</v>
      </c>
      <c r="I4" s="153" t="s">
        <v>1287</v>
      </c>
    </row>
    <row r="5" customFormat="false" ht="18.75" hidden="false" customHeight="true" outlineLevel="0" collapsed="false">
      <c r="A5" s="54" t="s">
        <v>44</v>
      </c>
      <c r="B5" s="24" t="n">
        <f aca="false">B6+B30</f>
        <v>1538541</v>
      </c>
      <c r="C5" s="24" t="n">
        <f aca="false">C6+C30</f>
        <v>33563</v>
      </c>
      <c r="D5" s="24" t="n">
        <f aca="false">D6+D30</f>
        <v>1572104</v>
      </c>
      <c r="E5" s="54" t="s">
        <v>44</v>
      </c>
      <c r="F5" s="25" t="n">
        <f aca="false">F6+F31</f>
        <v>1538541</v>
      </c>
      <c r="G5" s="25" t="n">
        <f aca="false">G6+G31</f>
        <v>33563</v>
      </c>
      <c r="H5" s="25" t="n">
        <f aca="false">H6+H31</f>
        <v>1572104</v>
      </c>
      <c r="K5" s="113" t="n">
        <f aca="false">H5-D5</f>
        <v>0</v>
      </c>
    </row>
    <row r="6" customFormat="false" ht="18.75" hidden="false" customHeight="true" outlineLevel="0" collapsed="false">
      <c r="A6" s="55" t="s">
        <v>47</v>
      </c>
      <c r="B6" s="24" t="n">
        <f aca="false">B7+B21</f>
        <v>775510</v>
      </c>
      <c r="C6" s="24" t="n">
        <f aca="false">C7+C21</f>
        <v>0</v>
      </c>
      <c r="D6" s="24" t="n">
        <f aca="false">D7+D21</f>
        <v>775510</v>
      </c>
      <c r="E6" s="56" t="s">
        <v>48</v>
      </c>
      <c r="F6" s="25" t="n">
        <f aca="false">SUM(F7:F30)</f>
        <v>1250503</v>
      </c>
      <c r="G6" s="25" t="n">
        <f aca="false">SUM(G7:G30)</f>
        <v>12290</v>
      </c>
      <c r="H6" s="25" t="n">
        <f aca="false">SUM(H7:H30)</f>
        <v>1262793</v>
      </c>
      <c r="I6" s="25" t="n">
        <f aca="false">SUM(I7:I30)</f>
        <v>158706</v>
      </c>
      <c r="J6" s="115"/>
      <c r="K6" s="154"/>
      <c r="L6" s="115"/>
      <c r="M6" s="115"/>
    </row>
    <row r="7" customFormat="false" ht="18.75" hidden="false" customHeight="true" outlineLevel="0" collapsed="false">
      <c r="A7" s="39" t="s">
        <v>49</v>
      </c>
      <c r="B7" s="31" t="n">
        <f aca="false">SUM(B8:B20)</f>
        <v>714110</v>
      </c>
      <c r="C7" s="31" t="n">
        <f aca="false">SUM(C8:C20)</f>
        <v>0</v>
      </c>
      <c r="D7" s="31" t="n">
        <f aca="false">SUM(D8:D20)</f>
        <v>714110</v>
      </c>
      <c r="E7" s="39" t="s">
        <v>50</v>
      </c>
      <c r="F7" s="57" t="n">
        <v>99658</v>
      </c>
      <c r="G7" s="40" t="n">
        <f aca="false">区级一般公共!G7</f>
        <v>-2955</v>
      </c>
      <c r="H7" s="57" t="n">
        <f aca="false">F7+G7</f>
        <v>96703</v>
      </c>
      <c r="I7" s="103" t="n">
        <v>18675</v>
      </c>
      <c r="J7" s="113" t="n">
        <f aca="false">H7-I7</f>
        <v>78028</v>
      </c>
      <c r="O7" s="113"/>
    </row>
    <row r="8" customFormat="false" ht="18.75" hidden="false" customHeight="true" outlineLevel="0" collapsed="false">
      <c r="A8" s="58" t="s">
        <v>51</v>
      </c>
      <c r="B8" s="31" t="n">
        <v>133440</v>
      </c>
      <c r="C8" s="31"/>
      <c r="D8" s="31" t="n">
        <v>133440</v>
      </c>
      <c r="E8" s="39" t="s">
        <v>52</v>
      </c>
      <c r="F8" s="57" t="n">
        <v>1280</v>
      </c>
      <c r="G8" s="40" t="n">
        <f aca="false">区级一般公共!G8</f>
        <v>-9</v>
      </c>
      <c r="H8" s="57" t="n">
        <f aca="false">F8+G8</f>
        <v>1271</v>
      </c>
      <c r="I8" s="103" t="n">
        <v>84</v>
      </c>
      <c r="J8" s="113" t="n">
        <f aca="false">H8-I8</f>
        <v>1187</v>
      </c>
      <c r="O8" s="113"/>
    </row>
    <row r="9" customFormat="false" ht="18.75" hidden="false" customHeight="true" outlineLevel="0" collapsed="false">
      <c r="A9" s="58" t="s">
        <v>53</v>
      </c>
      <c r="B9" s="31" t="n">
        <v>78210</v>
      </c>
      <c r="C9" s="31"/>
      <c r="D9" s="31" t="n">
        <v>78210</v>
      </c>
      <c r="E9" s="39" t="s">
        <v>54</v>
      </c>
      <c r="F9" s="57" t="n">
        <v>109822</v>
      </c>
      <c r="G9" s="40" t="n">
        <f aca="false">区级一般公共!G9</f>
        <v>-551</v>
      </c>
      <c r="H9" s="57" t="n">
        <f aca="false">F9+G9</f>
        <v>109271</v>
      </c>
      <c r="I9" s="103" t="n">
        <v>4558</v>
      </c>
      <c r="J9" s="113" t="n">
        <f aca="false">H9-I9</f>
        <v>104713</v>
      </c>
      <c r="O9" s="113"/>
    </row>
    <row r="10" customFormat="false" ht="18.75" hidden="false" customHeight="true" outlineLevel="0" collapsed="false">
      <c r="A10" s="58" t="s">
        <v>55</v>
      </c>
      <c r="B10" s="31" t="n">
        <v>28250</v>
      </c>
      <c r="C10" s="31"/>
      <c r="D10" s="31" t="n">
        <v>28250</v>
      </c>
      <c r="E10" s="39" t="s">
        <v>56</v>
      </c>
      <c r="F10" s="57" t="n">
        <v>265334</v>
      </c>
      <c r="G10" s="40" t="n">
        <f aca="false">区级一般公共!G10</f>
        <v>12085</v>
      </c>
      <c r="H10" s="57" t="n">
        <f aca="false">F10+G10</f>
        <v>277419</v>
      </c>
      <c r="I10" s="103" t="n">
        <v>3</v>
      </c>
      <c r="J10" s="113" t="n">
        <f aca="false">H10-I10</f>
        <v>277416</v>
      </c>
      <c r="O10" s="113"/>
    </row>
    <row r="11" s="116" customFormat="true" ht="18.75" hidden="false" customHeight="true" outlineLevel="0" collapsed="false">
      <c r="A11" s="58" t="s">
        <v>57</v>
      </c>
      <c r="B11" s="31" t="n">
        <v>500</v>
      </c>
      <c r="C11" s="31"/>
      <c r="D11" s="31" t="n">
        <v>500</v>
      </c>
      <c r="E11" s="39" t="s">
        <v>58</v>
      </c>
      <c r="F11" s="59" t="n">
        <v>15930</v>
      </c>
      <c r="G11" s="40" t="n">
        <f aca="false">区级一般公共!G11</f>
        <v>-69</v>
      </c>
      <c r="H11" s="57" t="n">
        <f aca="false">F11+G11</f>
        <v>15861</v>
      </c>
      <c r="I11" s="116" t="n">
        <v>0</v>
      </c>
      <c r="J11" s="113" t="n">
        <f aca="false">H11-I11</f>
        <v>15861</v>
      </c>
      <c r="O11" s="113"/>
    </row>
    <row r="12" customFormat="false" ht="18.75" hidden="false" customHeight="true" outlineLevel="0" collapsed="false">
      <c r="A12" s="58" t="s">
        <v>59</v>
      </c>
      <c r="B12" s="31" t="n">
        <v>26754</v>
      </c>
      <c r="C12" s="31"/>
      <c r="D12" s="31" t="n">
        <v>26754</v>
      </c>
      <c r="E12" s="39" t="s">
        <v>60</v>
      </c>
      <c r="F12" s="57" t="n">
        <v>18393</v>
      </c>
      <c r="G12" s="40" t="n">
        <f aca="false">区级一般公共!G12</f>
        <v>-444</v>
      </c>
      <c r="H12" s="57" t="n">
        <f aca="false">F12+G12</f>
        <v>17949</v>
      </c>
      <c r="I12" s="103" t="n">
        <v>2748</v>
      </c>
      <c r="J12" s="113" t="n">
        <f aca="false">H12-I12</f>
        <v>15201</v>
      </c>
      <c r="O12" s="113"/>
    </row>
    <row r="13" customFormat="false" ht="18.75" hidden="false" customHeight="true" outlineLevel="0" collapsed="false">
      <c r="A13" s="58" t="s">
        <v>61</v>
      </c>
      <c r="B13" s="31" t="n">
        <v>26336</v>
      </c>
      <c r="C13" s="31"/>
      <c r="D13" s="31" t="n">
        <v>26336</v>
      </c>
      <c r="E13" s="39" t="s">
        <v>62</v>
      </c>
      <c r="F13" s="57" t="n">
        <v>151830</v>
      </c>
      <c r="G13" s="40" t="n">
        <f aca="false">区级一般公共!G13</f>
        <v>-1328</v>
      </c>
      <c r="H13" s="57" t="n">
        <f aca="false">F13+G13</f>
        <v>150502</v>
      </c>
      <c r="I13" s="103" t="n">
        <v>34072</v>
      </c>
      <c r="J13" s="113" t="n">
        <f aca="false">H13-I13</f>
        <v>116430</v>
      </c>
      <c r="K13" s="117"/>
      <c r="O13" s="113"/>
    </row>
    <row r="14" customFormat="false" ht="18.75" hidden="false" customHeight="true" outlineLevel="0" collapsed="false">
      <c r="A14" s="58" t="s">
        <v>63</v>
      </c>
      <c r="B14" s="31" t="n">
        <v>27430</v>
      </c>
      <c r="C14" s="31"/>
      <c r="D14" s="31" t="n">
        <v>27430</v>
      </c>
      <c r="E14" s="39" t="s">
        <v>64</v>
      </c>
      <c r="F14" s="57" t="n">
        <v>89781</v>
      </c>
      <c r="G14" s="40" t="n">
        <f aca="false">区级一般公共!G14</f>
        <v>-4454</v>
      </c>
      <c r="H14" s="57" t="n">
        <f aca="false">F14+G14</f>
        <v>85327</v>
      </c>
      <c r="I14" s="103" t="n">
        <v>7033</v>
      </c>
      <c r="J14" s="113" t="n">
        <f aca="false">H14-I14</f>
        <v>78294</v>
      </c>
      <c r="K14" s="117"/>
      <c r="O14" s="113"/>
    </row>
    <row r="15" customFormat="false" ht="18.75" hidden="false" customHeight="true" outlineLevel="0" collapsed="false">
      <c r="A15" s="58" t="s">
        <v>65</v>
      </c>
      <c r="B15" s="31" t="n">
        <v>56730</v>
      </c>
      <c r="C15" s="31"/>
      <c r="D15" s="31" t="n">
        <v>56730</v>
      </c>
      <c r="E15" s="39" t="s">
        <v>66</v>
      </c>
      <c r="F15" s="57" t="n">
        <v>24053</v>
      </c>
      <c r="G15" s="40" t="n">
        <f aca="false">区级一般公共!G15</f>
        <v>-600</v>
      </c>
      <c r="H15" s="57" t="n">
        <f aca="false">F15+G15</f>
        <v>23453</v>
      </c>
      <c r="I15" s="103" t="n">
        <v>8156</v>
      </c>
      <c r="J15" s="113" t="n">
        <f aca="false">H15-I15</f>
        <v>15297</v>
      </c>
      <c r="O15" s="113"/>
    </row>
    <row r="16" customFormat="false" ht="18.75" hidden="false" customHeight="true" outlineLevel="0" collapsed="false">
      <c r="A16" s="58" t="s">
        <v>67</v>
      </c>
      <c r="B16" s="31" t="n">
        <v>85000</v>
      </c>
      <c r="C16" s="31"/>
      <c r="D16" s="31" t="n">
        <v>85000</v>
      </c>
      <c r="E16" s="39" t="s">
        <v>68</v>
      </c>
      <c r="F16" s="57" t="n">
        <v>111099</v>
      </c>
      <c r="G16" s="40" t="n">
        <f aca="false">区级一般公共!G16</f>
        <v>-1678</v>
      </c>
      <c r="H16" s="57" t="n">
        <f aca="false">F16+G16</f>
        <v>109421</v>
      </c>
      <c r="I16" s="103" t="n">
        <v>12108</v>
      </c>
      <c r="J16" s="113" t="n">
        <f aca="false">H16-I16</f>
        <v>97313</v>
      </c>
      <c r="O16" s="113"/>
    </row>
    <row r="17" customFormat="false" ht="18.75" hidden="false" customHeight="true" outlineLevel="0" collapsed="false">
      <c r="A17" s="58" t="s">
        <v>69</v>
      </c>
      <c r="B17" s="31" t="n">
        <v>180</v>
      </c>
      <c r="C17" s="31"/>
      <c r="D17" s="31" t="n">
        <v>180</v>
      </c>
      <c r="E17" s="39" t="s">
        <v>70</v>
      </c>
      <c r="F17" s="57" t="n">
        <v>98280</v>
      </c>
      <c r="G17" s="40" t="n">
        <f aca="false">区级一般公共!G17</f>
        <v>12345</v>
      </c>
      <c r="H17" s="57" t="n">
        <f aca="false">F17+G17</f>
        <v>110625</v>
      </c>
      <c r="I17" s="103" t="n">
        <v>58994</v>
      </c>
      <c r="J17" s="113" t="n">
        <f aca="false">H17-I17</f>
        <v>51631</v>
      </c>
      <c r="O17" s="113"/>
    </row>
    <row r="18" customFormat="false" ht="18.75" hidden="false" customHeight="true" outlineLevel="0" collapsed="false">
      <c r="A18" s="58" t="s">
        <v>71</v>
      </c>
      <c r="B18" s="31" t="n">
        <v>251220</v>
      </c>
      <c r="C18" s="31"/>
      <c r="D18" s="31" t="n">
        <v>251220</v>
      </c>
      <c r="E18" s="39" t="s">
        <v>72</v>
      </c>
      <c r="F18" s="57" t="n">
        <v>28083</v>
      </c>
      <c r="G18" s="40" t="n">
        <f aca="false">区级一般公共!G18</f>
        <v>-104</v>
      </c>
      <c r="H18" s="57" t="n">
        <f aca="false">F18+G18</f>
        <v>27979</v>
      </c>
      <c r="I18" s="103" t="n">
        <v>2110</v>
      </c>
      <c r="J18" s="113" t="n">
        <f aca="false">H18-I18</f>
        <v>25869</v>
      </c>
      <c r="O18" s="113"/>
    </row>
    <row r="19" customFormat="false" ht="18.75" hidden="false" customHeight="true" outlineLevel="0" collapsed="false">
      <c r="A19" s="58" t="s">
        <v>73</v>
      </c>
      <c r="B19" s="31" t="n">
        <v>60</v>
      </c>
      <c r="C19" s="31"/>
      <c r="D19" s="31" t="n">
        <v>60</v>
      </c>
      <c r="E19" s="39" t="s">
        <v>74</v>
      </c>
      <c r="F19" s="57" t="n">
        <v>32585</v>
      </c>
      <c r="G19" s="40" t="n">
        <f aca="false">区级一般公共!G19</f>
        <v>1043</v>
      </c>
      <c r="H19" s="57" t="n">
        <f aca="false">F19+G19</f>
        <v>33628</v>
      </c>
      <c r="I19" s="103" t="n">
        <v>0</v>
      </c>
      <c r="J19" s="113" t="n">
        <f aca="false">H19-I19</f>
        <v>33628</v>
      </c>
      <c r="O19" s="113"/>
    </row>
    <row r="20" customFormat="false" ht="18.75" hidden="false" customHeight="true" outlineLevel="0" collapsed="false">
      <c r="A20" s="58" t="s">
        <v>75</v>
      </c>
      <c r="B20" s="31"/>
      <c r="C20" s="31"/>
      <c r="D20" s="31"/>
      <c r="E20" s="39" t="s">
        <v>76</v>
      </c>
      <c r="F20" s="57" t="n">
        <v>9301</v>
      </c>
      <c r="G20" s="40" t="n">
        <f aca="false">区级一般公共!G20</f>
        <v>0</v>
      </c>
      <c r="H20" s="57" t="n">
        <f aca="false">F20+G20</f>
        <v>9301</v>
      </c>
      <c r="I20" s="103" t="n">
        <v>107</v>
      </c>
      <c r="J20" s="113" t="n">
        <f aca="false">H20-I20</f>
        <v>9194</v>
      </c>
      <c r="O20" s="113"/>
    </row>
    <row r="21" customFormat="false" ht="18.75" hidden="false" customHeight="true" outlineLevel="0" collapsed="false">
      <c r="A21" s="39" t="s">
        <v>77</v>
      </c>
      <c r="B21" s="31" t="n">
        <f aca="false">SUM(B22:B28)</f>
        <v>61400</v>
      </c>
      <c r="C21" s="31" t="n">
        <f aca="false">SUM(C22:C28)</f>
        <v>0</v>
      </c>
      <c r="D21" s="31" t="n">
        <f aca="false">SUM(D22:D28)</f>
        <v>61400</v>
      </c>
      <c r="E21" s="39" t="s">
        <v>78</v>
      </c>
      <c r="F21" s="57" t="n">
        <v>4467</v>
      </c>
      <c r="G21" s="40" t="n">
        <f aca="false">区级一般公共!G21</f>
        <v>-187</v>
      </c>
      <c r="H21" s="57" t="n">
        <f aca="false">F21+G21</f>
        <v>4280</v>
      </c>
      <c r="I21" s="103" t="n">
        <v>0</v>
      </c>
      <c r="J21" s="113" t="n">
        <f aca="false">H21-I21</f>
        <v>4280</v>
      </c>
      <c r="O21" s="113"/>
    </row>
    <row r="22" customFormat="false" ht="18.75" hidden="false" customHeight="true" outlineLevel="0" collapsed="false">
      <c r="A22" s="58" t="s">
        <v>79</v>
      </c>
      <c r="B22" s="31" t="n">
        <v>28690</v>
      </c>
      <c r="C22" s="31" t="n">
        <f aca="false">D22-B22</f>
        <v>0</v>
      </c>
      <c r="D22" s="31" t="n">
        <v>28690</v>
      </c>
      <c r="E22" s="39" t="s">
        <v>80</v>
      </c>
      <c r="F22" s="57" t="n">
        <v>100</v>
      </c>
      <c r="G22" s="40" t="n">
        <f aca="false">区级一般公共!G22</f>
        <v>0</v>
      </c>
      <c r="H22" s="57" t="n">
        <f aca="false">F22+G22</f>
        <v>100</v>
      </c>
      <c r="J22" s="113" t="n">
        <f aca="false">H22-I22</f>
        <v>100</v>
      </c>
      <c r="O22" s="113"/>
    </row>
    <row r="23" customFormat="false" ht="18.75" hidden="false" customHeight="true" outlineLevel="0" collapsed="false">
      <c r="A23" s="58" t="s">
        <v>81</v>
      </c>
      <c r="B23" s="31" t="n">
        <v>1800</v>
      </c>
      <c r="C23" s="31" t="n">
        <f aca="false">D23-B23</f>
        <v>0</v>
      </c>
      <c r="D23" s="31" t="n">
        <v>1800</v>
      </c>
      <c r="E23" s="39" t="s">
        <v>82</v>
      </c>
      <c r="F23" s="57" t="n">
        <v>3599</v>
      </c>
      <c r="G23" s="40" t="n">
        <f aca="false">区级一般公共!G23</f>
        <v>0</v>
      </c>
      <c r="H23" s="57" t="n">
        <f aca="false">F23+G23</f>
        <v>3599</v>
      </c>
      <c r="I23" s="103" t="n">
        <v>3576</v>
      </c>
      <c r="J23" s="113" t="n">
        <f aca="false">H23-I23</f>
        <v>23</v>
      </c>
      <c r="O23" s="113"/>
    </row>
    <row r="24" customFormat="false" ht="18.75" hidden="false" customHeight="true" outlineLevel="0" collapsed="false">
      <c r="A24" s="58" t="s">
        <v>83</v>
      </c>
      <c r="B24" s="31" t="n">
        <v>14200</v>
      </c>
      <c r="C24" s="31" t="n">
        <f aca="false">D24-B24</f>
        <v>0</v>
      </c>
      <c r="D24" s="31" t="n">
        <v>14200</v>
      </c>
      <c r="E24" s="39" t="s">
        <v>84</v>
      </c>
      <c r="F24" s="57" t="n">
        <v>68718</v>
      </c>
      <c r="G24" s="40" t="n">
        <f aca="false">区级一般公共!G24</f>
        <v>0</v>
      </c>
      <c r="H24" s="57" t="n">
        <f aca="false">F24+G24</f>
        <v>68718</v>
      </c>
      <c r="I24" s="103" t="n">
        <v>1815</v>
      </c>
      <c r="J24" s="113" t="n">
        <f aca="false">H24-I24</f>
        <v>66903</v>
      </c>
      <c r="O24" s="113"/>
    </row>
    <row r="25" customFormat="false" ht="18.75" hidden="false" customHeight="true" outlineLevel="0" collapsed="false">
      <c r="A25" s="60" t="s">
        <v>85</v>
      </c>
      <c r="B25" s="31" t="n">
        <v>14630</v>
      </c>
      <c r="C25" s="31"/>
      <c r="D25" s="31" t="n">
        <v>14630</v>
      </c>
      <c r="E25" s="39" t="s">
        <v>86</v>
      </c>
      <c r="F25" s="57" t="n">
        <v>1798</v>
      </c>
      <c r="G25" s="40" t="n">
        <f aca="false">区级一般公共!G25</f>
        <v>0</v>
      </c>
      <c r="H25" s="57" t="n">
        <f aca="false">F25+G25</f>
        <v>1798</v>
      </c>
      <c r="J25" s="113" t="n">
        <f aca="false">H25-I25</f>
        <v>1798</v>
      </c>
      <c r="O25" s="113"/>
    </row>
    <row r="26" customFormat="false" ht="18.75" hidden="false" customHeight="true" outlineLevel="0" collapsed="false">
      <c r="A26" s="60" t="s">
        <v>87</v>
      </c>
      <c r="B26" s="31" t="n">
        <v>0</v>
      </c>
      <c r="C26" s="31" t="n">
        <f aca="false">D26-B26</f>
        <v>0</v>
      </c>
      <c r="D26" s="31" t="n">
        <v>0</v>
      </c>
      <c r="E26" s="39" t="s">
        <v>88</v>
      </c>
      <c r="F26" s="57" t="n">
        <v>15699</v>
      </c>
      <c r="G26" s="40" t="n">
        <f aca="false">区级一般公共!G26</f>
        <v>-804</v>
      </c>
      <c r="H26" s="57" t="n">
        <f aca="false">F26+G26</f>
        <v>14895</v>
      </c>
      <c r="I26" s="103" t="n">
        <v>4667</v>
      </c>
      <c r="J26" s="113" t="n">
        <f aca="false">H26-I26</f>
        <v>10228</v>
      </c>
      <c r="O26" s="113"/>
    </row>
    <row r="27" customFormat="false" ht="18.75" hidden="false" customHeight="true" outlineLevel="0" collapsed="false">
      <c r="A27" s="60" t="s">
        <v>89</v>
      </c>
      <c r="B27" s="31" t="n">
        <v>80</v>
      </c>
      <c r="C27" s="31" t="n">
        <f aca="false">D27-B27</f>
        <v>0</v>
      </c>
      <c r="D27" s="31" t="n">
        <v>80</v>
      </c>
      <c r="E27" s="39" t="s">
        <v>90</v>
      </c>
      <c r="F27" s="57" t="n">
        <v>31033</v>
      </c>
      <c r="G27" s="40" t="n">
        <f aca="false">区级一般公共!G27</f>
        <v>0</v>
      </c>
      <c r="H27" s="57" t="n">
        <f aca="false">F27+G27</f>
        <v>31033</v>
      </c>
      <c r="J27" s="113"/>
      <c r="O27" s="113"/>
    </row>
    <row r="28" customFormat="false" ht="18.75" hidden="false" customHeight="true" outlineLevel="0" collapsed="false">
      <c r="A28" s="58" t="s">
        <v>91</v>
      </c>
      <c r="B28" s="31" t="n">
        <v>2000</v>
      </c>
      <c r="C28" s="31" t="n">
        <f aca="false">D28-B28</f>
        <v>0</v>
      </c>
      <c r="D28" s="31" t="n">
        <v>2000</v>
      </c>
      <c r="E28" s="39" t="s">
        <v>92</v>
      </c>
      <c r="F28" s="57" t="n">
        <v>46007</v>
      </c>
      <c r="G28" s="40" t="n">
        <f aca="false">区级一般公共!G28</f>
        <v>0</v>
      </c>
      <c r="H28" s="57" t="n">
        <f aca="false">F28+G28</f>
        <v>46007</v>
      </c>
      <c r="J28" s="113"/>
      <c r="O28" s="113"/>
    </row>
    <row r="29" customFormat="false" ht="18.75" hidden="false" customHeight="true" outlineLevel="0" collapsed="false">
      <c r="A29" s="58"/>
      <c r="B29" s="31"/>
      <c r="C29" s="24" t="n">
        <f aca="false">D29-B29</f>
        <v>0</v>
      </c>
      <c r="D29" s="31"/>
      <c r="E29" s="39" t="s">
        <v>93</v>
      </c>
      <c r="F29" s="57" t="n">
        <v>23641</v>
      </c>
      <c r="G29" s="40" t="n">
        <f aca="false">区级一般公共!G29</f>
        <v>0</v>
      </c>
      <c r="H29" s="57" t="n">
        <f aca="false">F29+G29</f>
        <v>23641</v>
      </c>
      <c r="J29" s="113"/>
      <c r="O29" s="113"/>
    </row>
    <row r="30" customFormat="false" ht="18.75" hidden="false" customHeight="true" outlineLevel="0" collapsed="false">
      <c r="A30" s="54" t="s">
        <v>100</v>
      </c>
      <c r="B30" s="24" t="n">
        <f aca="false">SUM(B31,B35,B36,B37,B38)</f>
        <v>763031</v>
      </c>
      <c r="C30" s="24" t="n">
        <f aca="false">SUM(C31,C35,C36,C37,C38)</f>
        <v>33563</v>
      </c>
      <c r="D30" s="24" t="n">
        <f aca="false">SUM(D31,D35,D36,D37,D38)</f>
        <v>796594</v>
      </c>
      <c r="E30" s="39" t="s">
        <v>95</v>
      </c>
      <c r="F30" s="57" t="n">
        <v>12</v>
      </c>
      <c r="G30" s="40" t="n">
        <f aca="false">区级一般公共!G30</f>
        <v>0</v>
      </c>
      <c r="H30" s="57" t="n">
        <f aca="false">F30+G30</f>
        <v>12</v>
      </c>
      <c r="J30" s="113"/>
    </row>
    <row r="31" customFormat="false" ht="18.75" hidden="false" customHeight="true" outlineLevel="0" collapsed="false">
      <c r="A31" s="38" t="s">
        <v>102</v>
      </c>
      <c r="B31" s="31" t="n">
        <f aca="false">SUM(B32:B34)</f>
        <v>245079</v>
      </c>
      <c r="C31" s="31" t="n">
        <f aca="false">SUM(C32:C34)</f>
        <v>0</v>
      </c>
      <c r="D31" s="31" t="n">
        <f aca="false">SUM(D32:D34)</f>
        <v>245079</v>
      </c>
      <c r="E31" s="54" t="s">
        <v>101</v>
      </c>
      <c r="F31" s="61" t="n">
        <f aca="false">F32+F34+F35+F36</f>
        <v>288038</v>
      </c>
      <c r="G31" s="61" t="n">
        <f aca="false">G32+G34+G35+G36</f>
        <v>21273</v>
      </c>
      <c r="H31" s="61" t="n">
        <f aca="false">H32+H34+H35+H36</f>
        <v>309311</v>
      </c>
    </row>
    <row r="32" customFormat="false" ht="18.75" hidden="false" customHeight="true" outlineLevel="0" collapsed="false">
      <c r="A32" s="39" t="s">
        <v>104</v>
      </c>
      <c r="B32" s="31" t="n">
        <v>78545</v>
      </c>
      <c r="C32" s="31" t="n">
        <f aca="false">D32-B32</f>
        <v>0</v>
      </c>
      <c r="D32" s="31" t="n">
        <v>78545</v>
      </c>
      <c r="E32" s="38" t="s">
        <v>111</v>
      </c>
      <c r="F32" s="40" t="n">
        <f aca="false">F33</f>
        <v>74257</v>
      </c>
      <c r="G32" s="40" t="n">
        <f aca="false">G33</f>
        <v>0</v>
      </c>
      <c r="H32" s="40" t="n">
        <f aca="false">H33</f>
        <v>74257</v>
      </c>
    </row>
    <row r="33" customFormat="false" ht="18.75" hidden="false" customHeight="true" outlineLevel="0" collapsed="false">
      <c r="A33" s="39" t="s">
        <v>106</v>
      </c>
      <c r="B33" s="31" t="n">
        <v>132872</v>
      </c>
      <c r="C33" s="31"/>
      <c r="D33" s="31" t="n">
        <v>132872</v>
      </c>
      <c r="E33" s="39" t="s">
        <v>1270</v>
      </c>
      <c r="F33" s="59" t="n">
        <v>74257</v>
      </c>
      <c r="G33" s="40" t="n">
        <f aca="false">H33-F33</f>
        <v>0</v>
      </c>
      <c r="H33" s="59" t="n">
        <v>74257</v>
      </c>
    </row>
    <row r="34" customFormat="false" ht="18.75" hidden="false" customHeight="true" outlineLevel="0" collapsed="false">
      <c r="A34" s="39" t="s">
        <v>108</v>
      </c>
      <c r="B34" s="31" t="n">
        <v>33662</v>
      </c>
      <c r="C34" s="31"/>
      <c r="D34" s="31" t="n">
        <v>33662</v>
      </c>
      <c r="E34" s="38" t="s">
        <v>113</v>
      </c>
      <c r="F34" s="59" t="n">
        <v>213781</v>
      </c>
      <c r="G34" s="40" t="n">
        <f aca="false">H34-F34</f>
        <v>0</v>
      </c>
      <c r="H34" s="59" t="n">
        <v>213781</v>
      </c>
    </row>
    <row r="35" customFormat="false" ht="18.75" hidden="false" customHeight="true" outlineLevel="0" collapsed="false">
      <c r="A35" s="38" t="s">
        <v>112</v>
      </c>
      <c r="B35" s="31" t="n">
        <v>211500</v>
      </c>
      <c r="C35" s="31" t="n">
        <f aca="false">D35-B35</f>
        <v>27000</v>
      </c>
      <c r="D35" s="31" t="n">
        <f aca="false">211500+27000</f>
        <v>238500</v>
      </c>
      <c r="E35" s="38" t="s">
        <v>115</v>
      </c>
      <c r="F35" s="59"/>
      <c r="G35" s="40" t="n">
        <f aca="false">H35-F35</f>
        <v>21273</v>
      </c>
      <c r="H35" s="59" t="n">
        <f aca="false">15919+基金!G18+国资!G15</f>
        <v>21273</v>
      </c>
    </row>
    <row r="36" customFormat="false" ht="18.75" hidden="false" customHeight="true" outlineLevel="0" collapsed="false">
      <c r="A36" s="38" t="s">
        <v>114</v>
      </c>
      <c r="B36" s="31" t="n">
        <v>154568</v>
      </c>
      <c r="C36" s="31" t="n">
        <f aca="false">D36-B36</f>
        <v>-46</v>
      </c>
      <c r="D36" s="31" t="n">
        <v>154522</v>
      </c>
      <c r="E36" s="38" t="s">
        <v>117</v>
      </c>
      <c r="F36" s="59"/>
      <c r="G36" s="40" t="n">
        <f aca="false">H36-F36</f>
        <v>0</v>
      </c>
      <c r="H36" s="96"/>
    </row>
    <row r="37" customFormat="false" ht="18.75" hidden="false" customHeight="true" outlineLevel="0" collapsed="false">
      <c r="A37" s="41" t="s">
        <v>119</v>
      </c>
      <c r="B37" s="31" t="n">
        <v>62671</v>
      </c>
      <c r="C37" s="31" t="n">
        <f aca="false">D37-B37</f>
        <v>5354</v>
      </c>
      <c r="D37" s="31" t="n">
        <f aca="false">基金!H18+国资!H15</f>
        <v>68025</v>
      </c>
      <c r="E37" s="38"/>
      <c r="F37" s="62"/>
      <c r="G37" s="40" t="n">
        <f aca="false">H37-F37</f>
        <v>0</v>
      </c>
      <c r="H37" s="96"/>
    </row>
    <row r="38" customFormat="false" ht="18.75" hidden="false" customHeight="true" outlineLevel="0" collapsed="false">
      <c r="A38" s="38" t="s">
        <v>116</v>
      </c>
      <c r="B38" s="31" t="n">
        <v>89213</v>
      </c>
      <c r="C38" s="31" t="n">
        <f aca="false">D38-B38</f>
        <v>1255</v>
      </c>
      <c r="D38" s="31" t="n">
        <v>90468</v>
      </c>
      <c r="E38" s="38"/>
      <c r="F38" s="62"/>
      <c r="G38" s="96"/>
      <c r="H38" s="96"/>
    </row>
    <row r="39" customFormat="false" ht="14.25" hidden="false" customHeight="true" outlineLevel="0" collapsed="false">
      <c r="B39" s="113"/>
      <c r="C39" s="113"/>
      <c r="D39" s="113"/>
    </row>
    <row r="40" customFormat="false" ht="14.25" hidden="false" customHeight="true" outlineLevel="0" collapsed="false">
      <c r="D40" s="113"/>
    </row>
    <row r="41" customFormat="false" ht="14.25" hidden="false" customHeight="true" outlineLevel="0" collapsed="false">
      <c r="F41" s="113"/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875" bottom="0.748611111111111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表8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22.25" defaultRowHeight="14.25" zeroHeight="false" outlineLevelRow="0" outlineLevelCol="0"/>
  <cols>
    <col collapsed="false" customWidth="true" hidden="false" outlineLevel="0" max="1" min="1" style="103" width="20.25"/>
    <col collapsed="false" customWidth="true" hidden="false" outlineLevel="0" max="4" min="2" style="103" width="7.99"/>
    <col collapsed="false" customWidth="true" hidden="false" outlineLevel="0" max="5" min="5" style="103" width="22.99"/>
    <col collapsed="false" customWidth="true" hidden="false" outlineLevel="0" max="8" min="6" style="103" width="7.99"/>
    <col collapsed="false" customWidth="true" hidden="true" outlineLevel="0" max="9" min="9" style="103" width="8.99"/>
    <col collapsed="false" customWidth="true" hidden="false" outlineLevel="0" max="32" min="10" style="103" width="8.99"/>
    <col collapsed="false" customWidth="false" hidden="false" outlineLevel="0" max="224" min="33" style="103" width="22.25"/>
    <col collapsed="false" customWidth="true" hidden="false" outlineLevel="0" max="244" min="225" style="103" width="8.99"/>
    <col collapsed="false" customWidth="true" hidden="false" outlineLevel="0" max="245" min="245" style="103" width="25.49"/>
    <col collapsed="false" customWidth="true" hidden="false" outlineLevel="0" max="246" min="246" style="103" width="8.49"/>
    <col collapsed="false" customWidth="true" hidden="false" outlineLevel="0" max="247" min="247" style="103" width="9.49"/>
    <col collapsed="false" customWidth="true" hidden="false" outlineLevel="0" max="248" min="248" style="103" width="6.74"/>
    <col collapsed="false" customWidth="false" hidden="false" outlineLevel="0" max="257" min="249" style="103" width="22.25"/>
  </cols>
  <sheetData>
    <row r="1" customFormat="false" ht="22.5" hidden="false" customHeight="true" outlineLevel="0" collapsed="false">
      <c r="A1" s="10" t="s">
        <v>1288</v>
      </c>
      <c r="B1" s="10"/>
      <c r="C1" s="10"/>
      <c r="D1" s="10"/>
      <c r="E1" s="10"/>
      <c r="F1" s="10"/>
      <c r="G1" s="10"/>
      <c r="H1" s="10"/>
    </row>
    <row r="2" s="110" customFormat="true" ht="18.75" hidden="false" customHeight="true" outlineLevel="0" collapsed="false">
      <c r="A2" s="105" t="s">
        <v>36</v>
      </c>
      <c r="B2" s="106"/>
      <c r="C2" s="106"/>
      <c r="D2" s="106"/>
      <c r="E2" s="107"/>
      <c r="G2" s="108" t="s">
        <v>37</v>
      </c>
      <c r="H2" s="108"/>
    </row>
    <row r="3" customFormat="false" ht="20.25" hidden="false" customHeight="true" outlineLevel="0" collapsed="false">
      <c r="A3" s="50" t="s">
        <v>38</v>
      </c>
      <c r="B3" s="50"/>
      <c r="C3" s="50"/>
      <c r="D3" s="50"/>
      <c r="E3" s="50" t="s">
        <v>39</v>
      </c>
      <c r="F3" s="50"/>
      <c r="G3" s="50"/>
      <c r="H3" s="50"/>
    </row>
    <row r="4" customFormat="false" ht="20.25" hidden="false" customHeight="true" outlineLevel="0" collapsed="false">
      <c r="A4" s="51" t="s">
        <v>40</v>
      </c>
      <c r="B4" s="52" t="s">
        <v>41</v>
      </c>
      <c r="C4" s="52" t="s">
        <v>42</v>
      </c>
      <c r="D4" s="52" t="s">
        <v>43</v>
      </c>
      <c r="E4" s="51" t="s">
        <v>40</v>
      </c>
      <c r="F4" s="52" t="s">
        <v>41</v>
      </c>
      <c r="G4" s="52" t="s">
        <v>42</v>
      </c>
      <c r="H4" s="52" t="s">
        <v>43</v>
      </c>
    </row>
    <row r="5" customFormat="false" ht="20.25" hidden="false" customHeight="true" outlineLevel="0" collapsed="false">
      <c r="A5" s="54" t="s">
        <v>44</v>
      </c>
      <c r="B5" s="24" t="n">
        <f aca="false">SUM(B6+B15)</f>
        <v>383403</v>
      </c>
      <c r="C5" s="24" t="n">
        <f aca="false">SUM(C6+C15)</f>
        <v>180000</v>
      </c>
      <c r="D5" s="24" t="n">
        <f aca="false">SUM(D6+D15)</f>
        <v>563403</v>
      </c>
      <c r="E5" s="54" t="s">
        <v>44</v>
      </c>
      <c r="F5" s="25" t="n">
        <f aca="false">F6+F14</f>
        <v>383403</v>
      </c>
      <c r="G5" s="25" t="n">
        <f aca="false">G6+G14</f>
        <v>180000</v>
      </c>
      <c r="H5" s="25" t="n">
        <f aca="false">H6+H14</f>
        <v>563403</v>
      </c>
      <c r="I5" s="113"/>
    </row>
    <row r="6" customFormat="false" ht="20.25" hidden="false" customHeight="true" outlineLevel="0" collapsed="false">
      <c r="A6" s="56" t="s">
        <v>96</v>
      </c>
      <c r="B6" s="24"/>
      <c r="C6" s="24" t="n">
        <f aca="false">D6-B6</f>
        <v>0</v>
      </c>
      <c r="D6" s="24"/>
      <c r="E6" s="56" t="s">
        <v>98</v>
      </c>
      <c r="F6" s="25" t="n">
        <f aca="false">SUM(F7:F13)</f>
        <v>327931</v>
      </c>
      <c r="G6" s="25" t="n">
        <f aca="false">SUM(G7:G13)</f>
        <v>174646</v>
      </c>
      <c r="H6" s="25" t="n">
        <f aca="false">SUM(H7:H13)</f>
        <v>502577</v>
      </c>
      <c r="I6" s="113" t="n">
        <f aca="false">H6-7695</f>
        <v>494882</v>
      </c>
      <c r="K6" s="113"/>
    </row>
    <row r="7" customFormat="false" ht="20.25" hidden="false" customHeight="true" outlineLevel="0" collapsed="false">
      <c r="A7" s="56"/>
      <c r="B7" s="24"/>
      <c r="C7" s="24" t="n">
        <f aca="false">D7-B7</f>
        <v>0</v>
      </c>
      <c r="D7" s="24"/>
      <c r="E7" s="39" t="s">
        <v>99</v>
      </c>
      <c r="F7" s="59"/>
      <c r="G7" s="31" t="n">
        <f aca="false">H7-F7</f>
        <v>0</v>
      </c>
      <c r="H7" s="59"/>
    </row>
    <row r="8" customFormat="false" ht="20.25" hidden="false" customHeight="true" outlineLevel="0" collapsed="false">
      <c r="A8" s="39"/>
      <c r="B8" s="32"/>
      <c r="C8" s="32" t="n">
        <f aca="false">D8-B8</f>
        <v>0</v>
      </c>
      <c r="D8" s="32"/>
      <c r="E8" s="39" t="s">
        <v>62</v>
      </c>
      <c r="F8" s="59" t="n">
        <v>3480</v>
      </c>
      <c r="G8" s="31" t="n">
        <f aca="false">H8-F8</f>
        <v>0</v>
      </c>
      <c r="H8" s="59" t="n">
        <v>3480</v>
      </c>
      <c r="I8" s="113" t="n">
        <f aca="false">H8-'镇 基金'!D8</f>
        <v>1611</v>
      </c>
    </row>
    <row r="9" customFormat="false" ht="20.25" hidden="false" customHeight="true" outlineLevel="0" collapsed="false">
      <c r="A9" s="39"/>
      <c r="B9" s="32"/>
      <c r="C9" s="32" t="n">
        <f aca="false">D9-B9</f>
        <v>0</v>
      </c>
      <c r="D9" s="32"/>
      <c r="E9" s="39" t="s">
        <v>68</v>
      </c>
      <c r="F9" s="59" t="n">
        <v>254203</v>
      </c>
      <c r="G9" s="31" t="n">
        <f aca="false">H9-F9</f>
        <v>-5354</v>
      </c>
      <c r="H9" s="59" t="n">
        <f aca="false">254203-5354</f>
        <v>248849</v>
      </c>
      <c r="I9" s="113" t="n">
        <f aca="false">H9-'镇 基金'!D9</f>
        <v>245452</v>
      </c>
    </row>
    <row r="10" customFormat="false" ht="20.25" hidden="false" customHeight="true" outlineLevel="0" collapsed="false">
      <c r="A10" s="39"/>
      <c r="B10" s="32"/>
      <c r="C10" s="32" t="n">
        <f aca="false">D10-B10</f>
        <v>0</v>
      </c>
      <c r="D10" s="32"/>
      <c r="E10" s="39" t="s">
        <v>70</v>
      </c>
      <c r="F10" s="59" t="n">
        <v>18400</v>
      </c>
      <c r="G10" s="31" t="n">
        <f aca="false">H10-F10</f>
        <v>0</v>
      </c>
      <c r="H10" s="59" t="n">
        <v>18400</v>
      </c>
      <c r="I10" s="113" t="n">
        <f aca="false">H10-'镇 基金'!D10</f>
        <v>16246</v>
      </c>
    </row>
    <row r="11" customFormat="false" ht="20.25" hidden="false" customHeight="true" outlineLevel="0" collapsed="false">
      <c r="A11" s="39"/>
      <c r="B11" s="32"/>
      <c r="C11" s="32"/>
      <c r="D11" s="32"/>
      <c r="E11" s="39" t="s">
        <v>92</v>
      </c>
      <c r="F11" s="59" t="n">
        <v>9497</v>
      </c>
      <c r="G11" s="31" t="n">
        <f aca="false">H11-F11</f>
        <v>180000</v>
      </c>
      <c r="H11" s="59" t="n">
        <f aca="false">9497+180000</f>
        <v>189497</v>
      </c>
      <c r="I11" s="113" t="n">
        <f aca="false">H11-'镇 基金'!D11</f>
        <v>189222</v>
      </c>
    </row>
    <row r="12" customFormat="false" ht="20.25" hidden="false" customHeight="true" outlineLevel="0" collapsed="false">
      <c r="A12" s="39"/>
      <c r="B12" s="32"/>
      <c r="C12" s="32" t="n">
        <f aca="false">D12-B12</f>
        <v>0</v>
      </c>
      <c r="D12" s="32"/>
      <c r="E12" s="39" t="s">
        <v>93</v>
      </c>
      <c r="F12" s="59" t="n">
        <v>42349</v>
      </c>
      <c r="G12" s="31" t="n">
        <f aca="false">H12-F12</f>
        <v>0</v>
      </c>
      <c r="H12" s="59" t="n">
        <f aca="false">42349</f>
        <v>42349</v>
      </c>
      <c r="I12" s="113" t="n">
        <f aca="false">H12-'镇 基金'!D12</f>
        <v>42349</v>
      </c>
    </row>
    <row r="13" customFormat="false" ht="20.25" hidden="false" customHeight="true" outlineLevel="0" collapsed="false">
      <c r="A13" s="39"/>
      <c r="B13" s="32"/>
      <c r="C13" s="32" t="n">
        <f aca="false">D13-B13</f>
        <v>0</v>
      </c>
      <c r="D13" s="32"/>
      <c r="E13" s="39" t="s">
        <v>95</v>
      </c>
      <c r="F13" s="59" t="n">
        <v>2</v>
      </c>
      <c r="G13" s="31" t="n">
        <f aca="false">H13-F13</f>
        <v>0</v>
      </c>
      <c r="H13" s="59" t="n">
        <v>2</v>
      </c>
      <c r="I13" s="113" t="n">
        <f aca="false">H13-'镇 基金'!D13</f>
        <v>2</v>
      </c>
    </row>
    <row r="14" customFormat="false" ht="20.25" hidden="false" customHeight="true" outlineLevel="0" collapsed="false">
      <c r="A14" s="39"/>
      <c r="B14" s="32"/>
      <c r="C14" s="32" t="n">
        <f aca="false">D14-B14</f>
        <v>0</v>
      </c>
      <c r="D14" s="32"/>
      <c r="E14" s="54" t="s">
        <v>101</v>
      </c>
      <c r="F14" s="61" t="n">
        <f aca="false">F15+F17+F18+F19</f>
        <v>55472</v>
      </c>
      <c r="G14" s="61" t="n">
        <f aca="false">G15+G17+G18+G19</f>
        <v>5354</v>
      </c>
      <c r="H14" s="61" t="n">
        <f aca="false">H15+H17+H18+H19</f>
        <v>60826</v>
      </c>
    </row>
    <row r="15" customFormat="false" ht="20.25" hidden="false" customHeight="true" outlineLevel="0" collapsed="false">
      <c r="A15" s="54" t="s">
        <v>100</v>
      </c>
      <c r="B15" s="24" t="n">
        <f aca="false">B16+B18+B19</f>
        <v>383403</v>
      </c>
      <c r="C15" s="24" t="n">
        <f aca="false">C16+C18+C19</f>
        <v>180000</v>
      </c>
      <c r="D15" s="24" t="n">
        <f aca="false">D16+D18+D19</f>
        <v>563403</v>
      </c>
      <c r="E15" s="38" t="s">
        <v>111</v>
      </c>
      <c r="F15" s="59" t="n">
        <f aca="false">SUM(F16:F16)</f>
        <v>1</v>
      </c>
      <c r="G15" s="59" t="n">
        <f aca="false">SUM(G16:G16)</f>
        <v>0</v>
      </c>
      <c r="H15" s="59" t="n">
        <f aca="false">SUM(H16:H16)</f>
        <v>1</v>
      </c>
    </row>
    <row r="16" customFormat="false" ht="20.25" hidden="false" customHeight="true" outlineLevel="0" collapsed="false">
      <c r="A16" s="38" t="s">
        <v>102</v>
      </c>
      <c r="B16" s="31" t="n">
        <f aca="false">SUM(B17:B17)</f>
        <v>342108</v>
      </c>
      <c r="C16" s="31" t="n">
        <f aca="false">SUM(C17:C17)</f>
        <v>0</v>
      </c>
      <c r="D16" s="31" t="n">
        <f aca="false">SUM(D17:D17)</f>
        <v>342108</v>
      </c>
      <c r="E16" s="39" t="s">
        <v>1270</v>
      </c>
      <c r="F16" s="59" t="n">
        <v>1</v>
      </c>
      <c r="G16" s="31" t="n">
        <f aca="false">H16-F16</f>
        <v>0</v>
      </c>
      <c r="H16" s="59" t="n">
        <v>1</v>
      </c>
    </row>
    <row r="17" customFormat="false" ht="20.25" hidden="false" customHeight="true" outlineLevel="0" collapsed="false">
      <c r="A17" s="39" t="s">
        <v>108</v>
      </c>
      <c r="B17" s="31" t="n">
        <v>342108</v>
      </c>
      <c r="C17" s="31" t="n">
        <f aca="false">D17-B17</f>
        <v>0</v>
      </c>
      <c r="D17" s="31" t="n">
        <f aca="false">342108</f>
        <v>342108</v>
      </c>
      <c r="E17" s="38" t="s">
        <v>113</v>
      </c>
      <c r="F17" s="59" t="n">
        <v>800</v>
      </c>
      <c r="G17" s="31" t="n">
        <f aca="false">H17-F17</f>
        <v>0</v>
      </c>
      <c r="H17" s="59" t="n">
        <v>800</v>
      </c>
      <c r="I17" s="113"/>
    </row>
    <row r="18" customFormat="false" ht="20.25" hidden="false" customHeight="true" outlineLevel="0" collapsed="false">
      <c r="A18" s="38" t="s">
        <v>112</v>
      </c>
      <c r="B18" s="31" t="n">
        <v>800</v>
      </c>
      <c r="C18" s="31" t="n">
        <f aca="false">D18-B18</f>
        <v>180000</v>
      </c>
      <c r="D18" s="31" t="n">
        <f aca="false">180000+800</f>
        <v>180800</v>
      </c>
      <c r="E18" s="38" t="s">
        <v>1263</v>
      </c>
      <c r="F18" s="59" t="n">
        <v>54671</v>
      </c>
      <c r="G18" s="31" t="n">
        <f aca="false">H18-F18</f>
        <v>5354</v>
      </c>
      <c r="H18" s="59" t="n">
        <f aca="false">54671+5354</f>
        <v>60025</v>
      </c>
    </row>
    <row r="19" customFormat="false" ht="18.75" hidden="false" customHeight="true" outlineLevel="0" collapsed="false">
      <c r="A19" s="41" t="s">
        <v>116</v>
      </c>
      <c r="B19" s="31" t="n">
        <v>40495</v>
      </c>
      <c r="C19" s="31" t="n">
        <f aca="false">D19-B19</f>
        <v>0</v>
      </c>
      <c r="D19" s="31" t="n">
        <v>40495</v>
      </c>
      <c r="E19" s="38" t="s">
        <v>117</v>
      </c>
      <c r="F19" s="59"/>
      <c r="G19" s="31" t="n">
        <f aca="false">H19-F19</f>
        <v>0</v>
      </c>
      <c r="H19" s="96"/>
    </row>
    <row r="22" customFormat="false" ht="14.25" hidden="false" customHeight="true" outlineLevel="0" collapsed="false">
      <c r="F22" s="113"/>
    </row>
    <row r="23" customFormat="false" ht="14.25" hidden="false" customHeight="true" outlineLevel="0" collapsed="false">
      <c r="B23" s="113"/>
      <c r="C23" s="113"/>
      <c r="D23" s="113"/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590277777777778" right="0.551388888888889" top="0.748611111111111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表9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25" defaultRowHeight="14.25" zeroHeight="false" outlineLevelRow="0" outlineLevelCol="0"/>
  <cols>
    <col collapsed="false" customWidth="true" hidden="false" outlineLevel="0" max="1" min="1" style="103" width="22.12"/>
    <col collapsed="false" customWidth="true" hidden="false" outlineLevel="0" max="4" min="2" style="103" width="7.99"/>
    <col collapsed="false" customWidth="true" hidden="false" outlineLevel="0" max="5" min="5" style="103" width="20.12"/>
    <col collapsed="false" customWidth="true" hidden="false" outlineLevel="0" max="8" min="6" style="103" width="7.99"/>
    <col collapsed="false" customWidth="true" hidden="false" outlineLevel="0" max="32" min="9" style="103" width="8.99"/>
    <col collapsed="false" customWidth="false" hidden="false" outlineLevel="0" max="224" min="33" style="103" width="22.25"/>
    <col collapsed="false" customWidth="true" hidden="false" outlineLevel="0" max="251" min="225" style="103" width="8.99"/>
    <col collapsed="false" customWidth="true" hidden="false" outlineLevel="0" max="252" min="252" style="103" width="25.49"/>
    <col collapsed="false" customWidth="true" hidden="false" outlineLevel="0" max="253" min="253" style="103" width="8.49"/>
    <col collapsed="false" customWidth="true" hidden="false" outlineLevel="0" max="254" min="254" style="103" width="9.49"/>
    <col collapsed="false" customWidth="true" hidden="false" outlineLevel="0" max="255" min="255" style="103" width="6.74"/>
    <col collapsed="false" customWidth="false" hidden="false" outlineLevel="0" max="256" min="256" style="103" width="22.25"/>
  </cols>
  <sheetData>
    <row r="1" customFormat="false" ht="26.25" hidden="false" customHeight="true" outlineLevel="0" collapsed="false">
      <c r="A1" s="10" t="s">
        <v>1289</v>
      </c>
      <c r="B1" s="10"/>
      <c r="C1" s="10"/>
      <c r="D1" s="10"/>
      <c r="E1" s="10"/>
      <c r="F1" s="10"/>
      <c r="G1" s="10"/>
      <c r="H1" s="10"/>
      <c r="I1" s="155"/>
      <c r="J1" s="155"/>
    </row>
    <row r="2" s="110" customFormat="true" ht="18.75" hidden="false" customHeight="true" outlineLevel="0" collapsed="false">
      <c r="A2" s="105" t="s">
        <v>36</v>
      </c>
      <c r="B2" s="106"/>
      <c r="C2" s="106"/>
      <c r="D2" s="106"/>
      <c r="E2" s="107"/>
      <c r="G2" s="108" t="s">
        <v>37</v>
      </c>
      <c r="H2" s="108"/>
    </row>
    <row r="3" customFormat="false" ht="20.25" hidden="false" customHeight="true" outlineLevel="0" collapsed="false">
      <c r="A3" s="50" t="s">
        <v>38</v>
      </c>
      <c r="B3" s="50"/>
      <c r="C3" s="50"/>
      <c r="D3" s="50"/>
      <c r="E3" s="50" t="s">
        <v>39</v>
      </c>
      <c r="F3" s="50"/>
      <c r="G3" s="50"/>
      <c r="H3" s="50"/>
    </row>
    <row r="4" customFormat="false" ht="20.25" hidden="false" customHeight="true" outlineLevel="0" collapsed="false">
      <c r="A4" s="51" t="s">
        <v>40</v>
      </c>
      <c r="B4" s="52" t="s">
        <v>41</v>
      </c>
      <c r="C4" s="52" t="s">
        <v>42</v>
      </c>
      <c r="D4" s="52" t="s">
        <v>43</v>
      </c>
      <c r="E4" s="51" t="s">
        <v>40</v>
      </c>
      <c r="F4" s="52" t="s">
        <v>41</v>
      </c>
      <c r="G4" s="52" t="s">
        <v>42</v>
      </c>
      <c r="H4" s="52" t="s">
        <v>43</v>
      </c>
    </row>
    <row r="5" customFormat="false" ht="20.25" hidden="false" customHeight="true" outlineLevel="0" collapsed="false">
      <c r="A5" s="54" t="s">
        <v>44</v>
      </c>
      <c r="B5" s="24" t="n">
        <f aca="false">SUM(B6+B14)</f>
        <v>8626</v>
      </c>
      <c r="C5" s="24" t="n">
        <f aca="false">SUM(C6+C14)</f>
        <v>0</v>
      </c>
      <c r="D5" s="24" t="n">
        <f aca="false">SUM(D6+D14)</f>
        <v>8626</v>
      </c>
      <c r="E5" s="54" t="s">
        <v>44</v>
      </c>
      <c r="F5" s="25" t="n">
        <f aca="false">SUM(F6+F14)</f>
        <v>8626</v>
      </c>
      <c r="G5" s="25" t="n">
        <f aca="false">SUM(G6+G14)</f>
        <v>0</v>
      </c>
      <c r="H5" s="25" t="n">
        <f aca="false">SUM(H6+H14)</f>
        <v>8626</v>
      </c>
    </row>
    <row r="6" customFormat="false" ht="20.25" hidden="false" customHeight="true" outlineLevel="0" collapsed="false">
      <c r="A6" s="56" t="s">
        <v>94</v>
      </c>
      <c r="B6" s="24" t="n">
        <v>8000</v>
      </c>
      <c r="C6" s="24" t="n">
        <f aca="false">D6-B6</f>
        <v>0</v>
      </c>
      <c r="D6" s="31" t="n">
        <f aca="false">B6</f>
        <v>8000</v>
      </c>
      <c r="E6" s="56" t="s">
        <v>97</v>
      </c>
      <c r="F6" s="61" t="n">
        <v>626</v>
      </c>
      <c r="G6" s="24"/>
      <c r="H6" s="24" t="n">
        <v>626</v>
      </c>
    </row>
    <row r="7" customFormat="false" ht="20.25" hidden="false" customHeight="true" outlineLevel="0" collapsed="false">
      <c r="A7" s="56"/>
      <c r="B7" s="37"/>
      <c r="C7" s="37"/>
      <c r="D7" s="37"/>
      <c r="E7" s="56"/>
      <c r="F7" s="25" t="n">
        <f aca="false">SUM(F8:F13)</f>
        <v>0</v>
      </c>
      <c r="G7" s="24"/>
      <c r="H7" s="24"/>
    </row>
    <row r="8" customFormat="false" ht="20.25" hidden="false" customHeight="true" outlineLevel="0" collapsed="false">
      <c r="A8" s="39"/>
      <c r="B8" s="32"/>
      <c r="C8" s="32"/>
      <c r="D8" s="32"/>
      <c r="E8" s="39"/>
      <c r="F8" s="62"/>
      <c r="G8" s="24"/>
      <c r="H8" s="24"/>
    </row>
    <row r="9" customFormat="false" ht="20.25" hidden="false" customHeight="true" outlineLevel="0" collapsed="false">
      <c r="A9" s="39"/>
      <c r="B9" s="32"/>
      <c r="C9" s="32"/>
      <c r="D9" s="32"/>
      <c r="E9" s="39"/>
      <c r="F9" s="62"/>
      <c r="G9" s="24"/>
      <c r="H9" s="24"/>
    </row>
    <row r="10" customFormat="false" ht="20.25" hidden="false" customHeight="true" outlineLevel="0" collapsed="false">
      <c r="A10" s="39"/>
      <c r="B10" s="32"/>
      <c r="C10" s="32"/>
      <c r="D10" s="32"/>
      <c r="E10" s="39"/>
      <c r="F10" s="62"/>
      <c r="G10" s="24"/>
      <c r="H10" s="24"/>
    </row>
    <row r="11" customFormat="false" ht="20.25" hidden="false" customHeight="true" outlineLevel="0" collapsed="false">
      <c r="A11" s="39"/>
      <c r="B11" s="32"/>
      <c r="C11" s="32"/>
      <c r="D11" s="32"/>
      <c r="E11" s="39"/>
      <c r="F11" s="62"/>
      <c r="G11" s="24"/>
      <c r="H11" s="24"/>
    </row>
    <row r="12" customFormat="false" ht="20.25" hidden="false" customHeight="true" outlineLevel="0" collapsed="false">
      <c r="A12" s="39"/>
      <c r="B12" s="32"/>
      <c r="C12" s="32"/>
      <c r="D12" s="32"/>
      <c r="E12" s="39"/>
      <c r="F12" s="62"/>
      <c r="G12" s="24"/>
      <c r="H12" s="24"/>
    </row>
    <row r="13" customFormat="false" ht="20.25" hidden="false" customHeight="true" outlineLevel="0" collapsed="false">
      <c r="A13" s="39"/>
      <c r="B13" s="32"/>
      <c r="C13" s="32"/>
      <c r="D13" s="32"/>
      <c r="E13" s="39"/>
      <c r="F13" s="62"/>
      <c r="G13" s="24"/>
      <c r="H13" s="24"/>
    </row>
    <row r="14" customFormat="false" ht="20.25" hidden="false" customHeight="true" outlineLevel="0" collapsed="false">
      <c r="A14" s="54" t="s">
        <v>100</v>
      </c>
      <c r="B14" s="24" t="n">
        <f aca="false">B15+B17</f>
        <v>626</v>
      </c>
      <c r="C14" s="24" t="n">
        <f aca="false">C15+C17</f>
        <v>0</v>
      </c>
      <c r="D14" s="24" t="n">
        <f aca="false">D15+D17</f>
        <v>626</v>
      </c>
      <c r="E14" s="54" t="s">
        <v>101</v>
      </c>
      <c r="F14" s="61" t="n">
        <f aca="false">F15+F16</f>
        <v>8000</v>
      </c>
      <c r="G14" s="61" t="n">
        <f aca="false">G15+G16</f>
        <v>0</v>
      </c>
      <c r="H14" s="61" t="n">
        <f aca="false">H15+H16</f>
        <v>8000</v>
      </c>
    </row>
    <row r="15" customFormat="false" ht="20.25" hidden="false" customHeight="true" outlineLevel="0" collapsed="false">
      <c r="A15" s="38" t="s">
        <v>102</v>
      </c>
      <c r="B15" s="31" t="n">
        <f aca="false">SUM(B16:B16)</f>
        <v>0</v>
      </c>
      <c r="C15" s="31"/>
      <c r="D15" s="31"/>
      <c r="E15" s="38" t="s">
        <v>1263</v>
      </c>
      <c r="F15" s="59" t="n">
        <v>8000</v>
      </c>
      <c r="G15" s="31" t="n">
        <f aca="false">H15-F15</f>
        <v>0</v>
      </c>
      <c r="H15" s="31" t="n">
        <f aca="false">D6</f>
        <v>8000</v>
      </c>
    </row>
    <row r="16" customFormat="false" ht="20.25" hidden="false" customHeight="true" outlineLevel="0" collapsed="false">
      <c r="A16" s="39" t="s">
        <v>108</v>
      </c>
      <c r="B16" s="31"/>
      <c r="C16" s="31"/>
      <c r="D16" s="31"/>
      <c r="E16" s="38" t="s">
        <v>117</v>
      </c>
      <c r="F16" s="59"/>
      <c r="G16" s="96"/>
      <c r="H16" s="96"/>
    </row>
    <row r="17" customFormat="false" ht="20.25" hidden="false" customHeight="true" outlineLevel="0" collapsed="false">
      <c r="A17" s="41" t="s">
        <v>116</v>
      </c>
      <c r="B17" s="31" t="n">
        <v>626</v>
      </c>
      <c r="C17" s="31"/>
      <c r="D17" s="31" t="n">
        <v>626</v>
      </c>
      <c r="E17" s="38"/>
      <c r="F17" s="62"/>
      <c r="G17" s="96"/>
      <c r="H17" s="96"/>
    </row>
    <row r="18" customFormat="false" ht="14.25" hidden="false" customHeight="true" outlineLevel="0" collapsed="false">
      <c r="A18" s="97"/>
    </row>
    <row r="20" customFormat="false" ht="14.25" hidden="false" customHeight="true" outlineLevel="0" collapsed="false">
      <c r="B20" s="113"/>
      <c r="C20" s="113"/>
      <c r="D20" s="113"/>
    </row>
    <row r="21" customFormat="false" ht="14.25" hidden="false" customHeight="true" outlineLevel="0" collapsed="false">
      <c r="F21" s="113"/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629861111111111" right="0.551388888888889" top="0.747916666666667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表10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25.4921875" defaultRowHeight="14.25" zeroHeight="false" outlineLevelRow="0" outlineLevelCol="0"/>
  <cols>
    <col collapsed="false" customWidth="true" hidden="false" outlineLevel="0" max="1" min="1" style="35" width="26.74"/>
    <col collapsed="false" customWidth="true" hidden="false" outlineLevel="0" max="2" min="2" style="35" width="9.12"/>
    <col collapsed="false" customWidth="true" hidden="false" outlineLevel="0" max="3" min="3" style="35" width="8.36"/>
    <col collapsed="false" customWidth="true" hidden="false" outlineLevel="0" max="4" min="4" style="35" width="9.12"/>
    <col collapsed="false" customWidth="true" hidden="false" outlineLevel="0" max="5" min="5" style="35" width="20.99"/>
    <col collapsed="false" customWidth="true" hidden="false" outlineLevel="0" max="8" min="6" style="35" width="9.12"/>
    <col collapsed="false" customWidth="true" hidden="false" outlineLevel="0" max="9" min="9" style="35" width="8.99"/>
    <col collapsed="false" customWidth="true" hidden="false" outlineLevel="0" max="10" min="10" style="35" width="13.12"/>
    <col collapsed="false" customWidth="true" hidden="false" outlineLevel="0" max="32" min="11" style="35" width="8.99"/>
    <col collapsed="false" customWidth="false" hidden="false" outlineLevel="0" max="224" min="33" style="35" width="25.49"/>
    <col collapsed="false" customWidth="true" hidden="false" outlineLevel="0" max="251" min="225" style="35" width="8.99"/>
    <col collapsed="false" customWidth="false" hidden="false" outlineLevel="0" max="257" min="252" style="35" width="25.49"/>
  </cols>
  <sheetData>
    <row r="1" customFormat="false" ht="22.5" hidden="false" customHeight="true" outlineLevel="0" collapsed="false">
      <c r="A1" s="10" t="s">
        <v>1290</v>
      </c>
      <c r="B1" s="10"/>
      <c r="C1" s="10"/>
      <c r="D1" s="10"/>
      <c r="E1" s="10"/>
      <c r="F1" s="10"/>
      <c r="G1" s="10"/>
      <c r="H1" s="10"/>
    </row>
    <row r="2" s="49" customFormat="true" ht="18.75" hidden="false" customHeight="true" outlineLevel="0" collapsed="false">
      <c r="A2" s="44" t="s">
        <v>36</v>
      </c>
      <c r="B2" s="45"/>
      <c r="C2" s="45"/>
      <c r="D2" s="46"/>
      <c r="E2" s="47"/>
      <c r="F2" s="156" t="s">
        <v>37</v>
      </c>
      <c r="G2" s="156"/>
      <c r="H2" s="156"/>
    </row>
    <row r="3" customFormat="false" ht="20.25" hidden="false" customHeight="true" outlineLevel="0" collapsed="false">
      <c r="A3" s="157" t="s">
        <v>38</v>
      </c>
      <c r="B3" s="157"/>
      <c r="C3" s="157"/>
      <c r="D3" s="157"/>
      <c r="E3" s="158" t="s">
        <v>39</v>
      </c>
      <c r="F3" s="158"/>
      <c r="G3" s="158"/>
      <c r="H3" s="158"/>
    </row>
    <row r="4" customFormat="false" ht="27.75" hidden="false" customHeight="true" outlineLevel="0" collapsed="false">
      <c r="A4" s="159" t="s">
        <v>40</v>
      </c>
      <c r="B4" s="160" t="s">
        <v>1291</v>
      </c>
      <c r="C4" s="22" t="s">
        <v>1292</v>
      </c>
      <c r="D4" s="160" t="s">
        <v>1293</v>
      </c>
      <c r="E4" s="20" t="s">
        <v>40</v>
      </c>
      <c r="F4" s="160" t="s">
        <v>1291</v>
      </c>
      <c r="G4" s="22" t="s">
        <v>1292</v>
      </c>
      <c r="H4" s="161" t="s">
        <v>1293</v>
      </c>
    </row>
    <row r="5" customFormat="false" ht="18" hidden="false" customHeight="true" outlineLevel="0" collapsed="false">
      <c r="A5" s="159" t="s">
        <v>1294</v>
      </c>
      <c r="B5" s="162" t="n">
        <f aca="false">B6+B29</f>
        <v>0</v>
      </c>
      <c r="C5" s="162" t="n">
        <f aca="false">C6+C29</f>
        <v>141988</v>
      </c>
      <c r="D5" s="162" t="n">
        <f aca="false">D6+D29</f>
        <v>141988</v>
      </c>
      <c r="E5" s="20" t="s">
        <v>1295</v>
      </c>
      <c r="F5" s="162" t="n">
        <f aca="false">F6+F29</f>
        <v>0</v>
      </c>
      <c r="G5" s="162" t="n">
        <f aca="false">G6+G29</f>
        <v>95993</v>
      </c>
      <c r="H5" s="163" t="n">
        <f aca="false">H6+H29</f>
        <v>141988</v>
      </c>
      <c r="I5" s="53"/>
      <c r="J5" s="53" t="n">
        <f aca="false">H5-D5</f>
        <v>0</v>
      </c>
      <c r="K5" s="53"/>
    </row>
    <row r="6" customFormat="false" ht="18" hidden="false" customHeight="true" outlineLevel="0" collapsed="false">
      <c r="A6" s="164" t="s">
        <v>47</v>
      </c>
      <c r="B6" s="162" t="n">
        <f aca="false">B7+B21</f>
        <v>0</v>
      </c>
      <c r="C6" s="162" t="n">
        <f aca="false">C7+C21</f>
        <v>7711</v>
      </c>
      <c r="D6" s="162" t="n">
        <f aca="false">D7+D21</f>
        <v>7711</v>
      </c>
      <c r="E6" s="28" t="s">
        <v>48</v>
      </c>
      <c r="F6" s="162"/>
      <c r="G6" s="162" t="n">
        <f aca="false">SUM(G7:G28)</f>
        <v>93993</v>
      </c>
      <c r="H6" s="163" t="n">
        <f aca="false">SUM(H7:H28)</f>
        <v>139988</v>
      </c>
    </row>
    <row r="7" customFormat="false" ht="18" hidden="false" customHeight="true" outlineLevel="0" collapsed="false">
      <c r="A7" s="165" t="s">
        <v>49</v>
      </c>
      <c r="B7" s="166" t="n">
        <f aca="false">SUM(B8:B20)</f>
        <v>0</v>
      </c>
      <c r="C7" s="167" t="n">
        <f aca="false">SUM(C8:C19)</f>
        <v>7691</v>
      </c>
      <c r="D7" s="167" t="n">
        <f aca="false">SUM(D8:D20)</f>
        <v>7691</v>
      </c>
      <c r="E7" s="168" t="s">
        <v>50</v>
      </c>
      <c r="F7" s="169"/>
      <c r="G7" s="167" t="n">
        <f aca="false">H7-F7</f>
        <v>26257</v>
      </c>
      <c r="H7" s="170" t="n">
        <v>26257</v>
      </c>
      <c r="L7" s="84"/>
    </row>
    <row r="8" customFormat="false" ht="18" hidden="false" customHeight="true" outlineLevel="0" collapsed="false">
      <c r="A8" s="171" t="s">
        <v>51</v>
      </c>
      <c r="B8" s="172"/>
      <c r="C8" s="169" t="n">
        <f aca="false">D8-B8</f>
        <v>2312</v>
      </c>
      <c r="D8" s="167" t="n">
        <v>2312</v>
      </c>
      <c r="E8" s="168" t="s">
        <v>52</v>
      </c>
      <c r="F8" s="169"/>
      <c r="G8" s="167" t="n">
        <f aca="false">H8-F8</f>
        <v>63</v>
      </c>
      <c r="H8" s="170" t="n">
        <v>63</v>
      </c>
      <c r="L8" s="84"/>
    </row>
    <row r="9" customFormat="false" ht="18" hidden="false" customHeight="true" outlineLevel="0" collapsed="false">
      <c r="A9" s="171" t="s">
        <v>1296</v>
      </c>
      <c r="B9" s="172"/>
      <c r="C9" s="169" t="n">
        <f aca="false">D9-B9</f>
        <v>0</v>
      </c>
      <c r="D9" s="167" t="n">
        <v>0</v>
      </c>
      <c r="E9" s="168" t="s">
        <v>54</v>
      </c>
      <c r="F9" s="169"/>
      <c r="G9" s="167" t="n">
        <f aca="false">H9-F9</f>
        <v>5921</v>
      </c>
      <c r="H9" s="170" t="n">
        <v>5921</v>
      </c>
      <c r="L9" s="84"/>
    </row>
    <row r="10" customFormat="false" ht="18" hidden="false" customHeight="true" outlineLevel="0" collapsed="false">
      <c r="A10" s="171" t="s">
        <v>53</v>
      </c>
      <c r="B10" s="172"/>
      <c r="C10" s="169" t="n">
        <f aca="false">D10-B10</f>
        <v>1366</v>
      </c>
      <c r="D10" s="167" t="n">
        <v>1366</v>
      </c>
      <c r="E10" s="168" t="s">
        <v>56</v>
      </c>
      <c r="F10" s="169"/>
      <c r="G10" s="167" t="n">
        <f aca="false">H10-F10</f>
        <v>16</v>
      </c>
      <c r="H10" s="170" t="n">
        <v>16</v>
      </c>
      <c r="L10" s="84"/>
    </row>
    <row r="11" customFormat="false" ht="18" hidden="false" customHeight="true" outlineLevel="0" collapsed="false">
      <c r="A11" s="171" t="s">
        <v>55</v>
      </c>
      <c r="B11" s="172"/>
      <c r="C11" s="169" t="n">
        <f aca="false">D11-B11</f>
        <v>1308</v>
      </c>
      <c r="D11" s="167" t="n">
        <f aca="false">1476-168</f>
        <v>1308</v>
      </c>
      <c r="E11" s="168" t="s">
        <v>58</v>
      </c>
      <c r="F11" s="169"/>
      <c r="G11" s="167" t="n">
        <f aca="false">H11-F11</f>
        <v>0</v>
      </c>
      <c r="H11" s="170" t="n">
        <v>0</v>
      </c>
      <c r="L11" s="84"/>
    </row>
    <row r="12" customFormat="false" ht="18" hidden="false" customHeight="true" outlineLevel="0" collapsed="false">
      <c r="A12" s="171" t="s">
        <v>57</v>
      </c>
      <c r="B12" s="172"/>
      <c r="C12" s="169" t="n">
        <f aca="false">D12-B12</f>
        <v>52</v>
      </c>
      <c r="D12" s="167" t="n">
        <v>52</v>
      </c>
      <c r="E12" s="168" t="s">
        <v>60</v>
      </c>
      <c r="F12" s="169"/>
      <c r="G12" s="167" t="n">
        <f aca="false">H12-F12</f>
        <v>4353</v>
      </c>
      <c r="H12" s="170" t="n">
        <v>4353</v>
      </c>
      <c r="L12" s="84"/>
    </row>
    <row r="13" customFormat="false" ht="18" hidden="false" customHeight="true" outlineLevel="0" collapsed="false">
      <c r="A13" s="171" t="s">
        <v>59</v>
      </c>
      <c r="B13" s="172"/>
      <c r="C13" s="169" t="n">
        <f aca="false">D13-B13</f>
        <v>0</v>
      </c>
      <c r="D13" s="167" t="n">
        <v>0</v>
      </c>
      <c r="E13" s="168" t="s">
        <v>62</v>
      </c>
      <c r="F13" s="169"/>
      <c r="G13" s="167" t="n">
        <f aca="false">H13-F13</f>
        <v>29296</v>
      </c>
      <c r="H13" s="170" t="n">
        <v>29296</v>
      </c>
      <c r="L13" s="84"/>
    </row>
    <row r="14" customFormat="false" ht="18" hidden="false" customHeight="true" outlineLevel="0" collapsed="false">
      <c r="A14" s="171" t="s">
        <v>61</v>
      </c>
      <c r="B14" s="172"/>
      <c r="C14" s="169" t="n">
        <f aca="false">D14-B14</f>
        <v>811</v>
      </c>
      <c r="D14" s="167" t="n">
        <v>811</v>
      </c>
      <c r="E14" s="168" t="s">
        <v>1297</v>
      </c>
      <c r="F14" s="169"/>
      <c r="G14" s="167" t="n">
        <f aca="false">H14-F14</f>
        <v>5839</v>
      </c>
      <c r="H14" s="170" t="n">
        <v>5839</v>
      </c>
      <c r="L14" s="84"/>
    </row>
    <row r="15" customFormat="false" ht="18" hidden="false" customHeight="true" outlineLevel="0" collapsed="false">
      <c r="A15" s="171" t="s">
        <v>63</v>
      </c>
      <c r="B15" s="172"/>
      <c r="C15" s="169" t="n">
        <f aca="false">D15-B15</f>
        <v>0</v>
      </c>
      <c r="D15" s="167" t="n">
        <v>0</v>
      </c>
      <c r="E15" s="168" t="s">
        <v>66</v>
      </c>
      <c r="F15" s="169"/>
      <c r="G15" s="167" t="n">
        <f aca="false">H15-F15</f>
        <v>9087</v>
      </c>
      <c r="H15" s="170" t="n">
        <f aca="false">9087</f>
        <v>9087</v>
      </c>
      <c r="L15" s="84"/>
    </row>
    <row r="16" customFormat="false" ht="18" hidden="false" customHeight="true" outlineLevel="0" collapsed="false">
      <c r="A16" s="171" t="s">
        <v>65</v>
      </c>
      <c r="B16" s="172"/>
      <c r="C16" s="169" t="n">
        <f aca="false">D16-B16</f>
        <v>1842</v>
      </c>
      <c r="D16" s="167" t="n">
        <v>1842</v>
      </c>
      <c r="E16" s="168" t="s">
        <v>68</v>
      </c>
      <c r="F16" s="169"/>
      <c r="G16" s="167" t="n">
        <f aca="false">H16-F16</f>
        <v>11396</v>
      </c>
      <c r="H16" s="170" t="n">
        <f aca="false">10280+1116</f>
        <v>11396</v>
      </c>
      <c r="L16" s="84"/>
    </row>
    <row r="17" customFormat="false" ht="18" hidden="false" customHeight="true" outlineLevel="0" collapsed="false">
      <c r="A17" s="171" t="s">
        <v>67</v>
      </c>
      <c r="B17" s="172"/>
      <c r="C17" s="169" t="n">
        <f aca="false">D17-B17</f>
        <v>0</v>
      </c>
      <c r="D17" s="167" t="n">
        <v>0</v>
      </c>
      <c r="E17" s="168" t="s">
        <v>70</v>
      </c>
      <c r="F17" s="169"/>
      <c r="G17" s="167" t="n">
        <f aca="false">H17-F17</f>
        <v>35672</v>
      </c>
      <c r="H17" s="170" t="n">
        <f aca="false">40950-900-4000-378</f>
        <v>35672</v>
      </c>
      <c r="J17" s="84"/>
      <c r="L17" s="84"/>
    </row>
    <row r="18" customFormat="false" ht="18" hidden="false" customHeight="true" outlineLevel="0" collapsed="false">
      <c r="A18" s="171" t="s">
        <v>69</v>
      </c>
      <c r="B18" s="172"/>
      <c r="C18" s="169" t="n">
        <f aca="false">D18-B18</f>
        <v>0</v>
      </c>
      <c r="D18" s="167" t="n">
        <v>0</v>
      </c>
      <c r="E18" s="168" t="s">
        <v>72</v>
      </c>
      <c r="F18" s="169"/>
      <c r="G18" s="167" t="n">
        <f aca="false">H18-F18</f>
        <v>8683</v>
      </c>
      <c r="H18" s="170" t="n">
        <f aca="false">9799-1000-116</f>
        <v>8683</v>
      </c>
      <c r="L18" s="84"/>
    </row>
    <row r="19" customFormat="false" ht="18" hidden="false" customHeight="true" outlineLevel="0" collapsed="false">
      <c r="A19" s="171" t="s">
        <v>71</v>
      </c>
      <c r="B19" s="172"/>
      <c r="C19" s="169" t="n">
        <f aca="false">D19-B19</f>
        <v>0</v>
      </c>
      <c r="D19" s="167" t="n">
        <v>0</v>
      </c>
      <c r="E19" s="168" t="s">
        <v>74</v>
      </c>
      <c r="F19" s="169"/>
      <c r="G19" s="167" t="n">
        <f aca="false">H19-F19</f>
        <v>118</v>
      </c>
      <c r="H19" s="170" t="n">
        <v>118</v>
      </c>
      <c r="L19" s="84"/>
    </row>
    <row r="20" customFormat="false" ht="18" hidden="false" customHeight="true" outlineLevel="0" collapsed="false">
      <c r="A20" s="171" t="s">
        <v>73</v>
      </c>
      <c r="B20" s="166"/>
      <c r="C20" s="169" t="n">
        <f aca="false">D20-B20</f>
        <v>0</v>
      </c>
      <c r="D20" s="167" t="n">
        <v>0</v>
      </c>
      <c r="E20" s="168" t="s">
        <v>76</v>
      </c>
      <c r="F20" s="169"/>
      <c r="G20" s="167" t="n">
        <f aca="false">H20-F20</f>
        <v>109</v>
      </c>
      <c r="H20" s="170" t="n">
        <v>109</v>
      </c>
      <c r="L20" s="84"/>
    </row>
    <row r="21" customFormat="false" ht="18" hidden="false" customHeight="true" outlineLevel="0" collapsed="false">
      <c r="A21" s="165" t="s">
        <v>77</v>
      </c>
      <c r="B21" s="53" t="n">
        <f aca="false">SUM(B22:B28)</f>
        <v>0</v>
      </c>
      <c r="C21" s="167" t="n">
        <f aca="false">SUM(C22:C28)</f>
        <v>20</v>
      </c>
      <c r="D21" s="167" t="n">
        <f aca="false">SUM(D22:D28)</f>
        <v>20</v>
      </c>
      <c r="E21" s="168" t="s">
        <v>80</v>
      </c>
      <c r="F21" s="169"/>
      <c r="G21" s="167" t="n">
        <f aca="false">H21-F21</f>
        <v>0</v>
      </c>
      <c r="H21" s="170"/>
      <c r="L21" s="84"/>
    </row>
    <row r="22" customFormat="false" ht="18" hidden="false" customHeight="true" outlineLevel="0" collapsed="false">
      <c r="A22" s="171" t="s">
        <v>79</v>
      </c>
      <c r="B22" s="172"/>
      <c r="C22" s="169" t="n">
        <f aca="false">D22-B22</f>
        <v>0</v>
      </c>
      <c r="D22" s="167" t="n">
        <v>0</v>
      </c>
      <c r="E22" s="168" t="s">
        <v>1298</v>
      </c>
      <c r="F22" s="169"/>
      <c r="G22" s="167" t="n">
        <f aca="false">H22-F22</f>
        <v>386</v>
      </c>
      <c r="H22" s="170" t="n">
        <v>386</v>
      </c>
      <c r="L22" s="84"/>
    </row>
    <row r="23" customFormat="false" ht="18" hidden="false" customHeight="true" outlineLevel="0" collapsed="false">
      <c r="A23" s="171" t="s">
        <v>81</v>
      </c>
      <c r="B23" s="172"/>
      <c r="C23" s="169" t="n">
        <f aca="false">D23-B23</f>
        <v>0</v>
      </c>
      <c r="D23" s="167" t="n">
        <v>0</v>
      </c>
      <c r="E23" s="168" t="s">
        <v>84</v>
      </c>
      <c r="F23" s="169"/>
      <c r="G23" s="167" t="n">
        <f aca="false">H23-F23</f>
        <v>2792</v>
      </c>
      <c r="H23" s="170" t="n">
        <v>2792</v>
      </c>
      <c r="L23" s="84"/>
    </row>
    <row r="24" customFormat="false" ht="18" hidden="false" customHeight="true" outlineLevel="0" collapsed="false">
      <c r="A24" s="171" t="s">
        <v>83</v>
      </c>
      <c r="B24" s="172"/>
      <c r="C24" s="169" t="n">
        <f aca="false">D24-B24</f>
        <v>0</v>
      </c>
      <c r="D24" s="167" t="n">
        <v>0</v>
      </c>
      <c r="E24" s="168" t="s">
        <v>86</v>
      </c>
      <c r="F24" s="169" t="n">
        <f aca="false">一般公共!H25-区级一般公共!F25</f>
        <v>0</v>
      </c>
      <c r="G24" s="167" t="n">
        <f aca="false">H24-F24</f>
        <v>0</v>
      </c>
      <c r="H24" s="170"/>
    </row>
    <row r="25" customFormat="false" ht="18" hidden="false" customHeight="true" outlineLevel="0" collapsed="false">
      <c r="A25" s="173" t="s">
        <v>1299</v>
      </c>
      <c r="B25" s="172"/>
      <c r="C25" s="169" t="n">
        <f aca="false">D25-B25</f>
        <v>0</v>
      </c>
      <c r="D25" s="167"/>
      <c r="E25" s="168" t="s">
        <v>90</v>
      </c>
      <c r="F25" s="169"/>
      <c r="G25" s="167" t="n">
        <f aca="false">H25-F25</f>
        <v>0</v>
      </c>
      <c r="H25" s="170"/>
    </row>
    <row r="26" customFormat="false" ht="18" hidden="false" customHeight="true" outlineLevel="0" collapsed="false">
      <c r="A26" s="173" t="s">
        <v>87</v>
      </c>
      <c r="B26" s="172"/>
      <c r="C26" s="169" t="n">
        <f aca="false">D26-B26</f>
        <v>0</v>
      </c>
      <c r="D26" s="167" t="n">
        <v>0</v>
      </c>
      <c r="E26" s="168" t="s">
        <v>92</v>
      </c>
      <c r="F26" s="169"/>
      <c r="G26" s="167" t="n">
        <f aca="false">H26-F26</f>
        <v>0</v>
      </c>
      <c r="H26" s="170"/>
    </row>
    <row r="27" customFormat="false" ht="18" hidden="false" customHeight="true" outlineLevel="0" collapsed="false">
      <c r="A27" s="173" t="s">
        <v>89</v>
      </c>
      <c r="B27" s="172"/>
      <c r="C27" s="169" t="n">
        <f aca="false">D27-B27</f>
        <v>0</v>
      </c>
      <c r="D27" s="167" t="n">
        <v>0</v>
      </c>
      <c r="E27" s="168" t="s">
        <v>93</v>
      </c>
      <c r="F27" s="169" t="n">
        <f aca="false">一般公共!H28-区级一般公共!F29</f>
        <v>22366</v>
      </c>
      <c r="G27" s="167" t="n">
        <f aca="false">H27-F27</f>
        <v>-22366</v>
      </c>
      <c r="H27" s="170"/>
    </row>
    <row r="28" customFormat="false" ht="18" hidden="false" customHeight="true" outlineLevel="0" collapsed="false">
      <c r="A28" s="171" t="s">
        <v>91</v>
      </c>
      <c r="B28" s="172"/>
      <c r="C28" s="169" t="n">
        <f aca="false">D28-B28</f>
        <v>20</v>
      </c>
      <c r="D28" s="167" t="n">
        <v>20</v>
      </c>
      <c r="E28" s="168" t="s">
        <v>95</v>
      </c>
      <c r="F28" s="169" t="n">
        <f aca="false">一般公共!H29-区级一般公共!F30</f>
        <v>23629</v>
      </c>
      <c r="G28" s="167" t="n">
        <f aca="false">H28-F28</f>
        <v>-23629</v>
      </c>
      <c r="H28" s="170"/>
    </row>
    <row r="29" customFormat="false" ht="18" hidden="false" customHeight="true" outlineLevel="0" collapsed="false">
      <c r="A29" s="159" t="s">
        <v>100</v>
      </c>
      <c r="B29" s="162" t="n">
        <f aca="false">B30+B34+B35+B36+B37+B38</f>
        <v>0</v>
      </c>
      <c r="C29" s="174" t="n">
        <f aca="false">C30+C34+C35+C36+C37+C38</f>
        <v>134277</v>
      </c>
      <c r="D29" s="174" t="n">
        <f aca="false">D30+D34+D35+D36+D37+D38</f>
        <v>134277</v>
      </c>
      <c r="E29" s="175" t="s">
        <v>101</v>
      </c>
      <c r="F29" s="174" t="n">
        <f aca="false">F30+F34+F35+F36+F37</f>
        <v>0</v>
      </c>
      <c r="G29" s="174" t="n">
        <f aca="false">G30+G34+G35+G36+G37</f>
        <v>2000</v>
      </c>
      <c r="H29" s="176" t="n">
        <f aca="false">H30+H34+H35+H36+H37</f>
        <v>2000</v>
      </c>
    </row>
    <row r="30" customFormat="false" ht="18" hidden="false" customHeight="true" outlineLevel="0" collapsed="false">
      <c r="A30" s="177" t="s">
        <v>102</v>
      </c>
      <c r="B30" s="166" t="n">
        <f aca="false">SUM(B31:B33)</f>
        <v>0</v>
      </c>
      <c r="C30" s="167" t="n">
        <f aca="false">SUM(C31:C33)</f>
        <v>114095</v>
      </c>
      <c r="D30" s="167" t="n">
        <f aca="false">SUM(D31:D33)</f>
        <v>114095</v>
      </c>
      <c r="E30" s="178" t="s">
        <v>103</v>
      </c>
      <c r="F30" s="167" t="n">
        <f aca="false">SUM(F31:F33)</f>
        <v>0</v>
      </c>
      <c r="G30" s="167" t="n">
        <f aca="false">SUM(G31:G33)</f>
        <v>0</v>
      </c>
      <c r="H30" s="179" t="n">
        <f aca="false">SUM(H31:H33)</f>
        <v>0</v>
      </c>
    </row>
    <row r="31" customFormat="false" ht="18" hidden="false" customHeight="true" outlineLevel="0" collapsed="false">
      <c r="A31" s="165" t="s">
        <v>104</v>
      </c>
      <c r="B31" s="172"/>
      <c r="C31" s="169" t="n">
        <f aca="false">D31-B31</f>
        <v>0</v>
      </c>
      <c r="D31" s="167"/>
      <c r="E31" s="168" t="s">
        <v>105</v>
      </c>
      <c r="F31" s="169" t="n">
        <v>0</v>
      </c>
      <c r="G31" s="167" t="n">
        <f aca="false">H31-F31</f>
        <v>0</v>
      </c>
      <c r="H31" s="179"/>
    </row>
    <row r="32" customFormat="false" ht="18" hidden="false" customHeight="true" outlineLevel="0" collapsed="false">
      <c r="A32" s="165" t="s">
        <v>106</v>
      </c>
      <c r="B32" s="172"/>
      <c r="C32" s="169" t="n">
        <f aca="false">D32-B32</f>
        <v>58265</v>
      </c>
      <c r="D32" s="167" t="n">
        <v>58265</v>
      </c>
      <c r="E32" s="168" t="s">
        <v>107</v>
      </c>
      <c r="F32" s="169"/>
      <c r="G32" s="167" t="n">
        <f aca="false">H32-F32</f>
        <v>0</v>
      </c>
      <c r="H32" s="179"/>
    </row>
    <row r="33" customFormat="false" ht="18" hidden="false" customHeight="true" outlineLevel="0" collapsed="false">
      <c r="A33" s="165" t="s">
        <v>108</v>
      </c>
      <c r="B33" s="172"/>
      <c r="C33" s="169" t="n">
        <f aca="false">D33-B33</f>
        <v>55830</v>
      </c>
      <c r="D33" s="167" t="n">
        <v>55830</v>
      </c>
      <c r="E33" s="168" t="s">
        <v>109</v>
      </c>
      <c r="F33" s="169"/>
      <c r="G33" s="167" t="n">
        <f aca="false">H33-F33</f>
        <v>0</v>
      </c>
      <c r="H33" s="179"/>
    </row>
    <row r="34" customFormat="false" ht="18" hidden="false" customHeight="true" outlineLevel="0" collapsed="false">
      <c r="A34" s="177" t="s">
        <v>110</v>
      </c>
      <c r="B34" s="172"/>
      <c r="C34" s="169" t="n">
        <f aca="false">D34-B34</f>
        <v>0</v>
      </c>
      <c r="D34" s="167"/>
      <c r="E34" s="178" t="s">
        <v>111</v>
      </c>
      <c r="F34" s="169"/>
      <c r="G34" s="167" t="n">
        <f aca="false">H34-F34</f>
        <v>2000</v>
      </c>
      <c r="H34" s="179" t="n">
        <v>2000</v>
      </c>
    </row>
    <row r="35" customFormat="false" ht="18" hidden="false" customHeight="true" outlineLevel="0" collapsed="false">
      <c r="A35" s="177" t="s">
        <v>112</v>
      </c>
      <c r="B35" s="172"/>
      <c r="C35" s="169" t="n">
        <f aca="false">D35-B35</f>
        <v>0</v>
      </c>
      <c r="D35" s="167"/>
      <c r="E35" s="178" t="s">
        <v>113</v>
      </c>
      <c r="F35" s="169" t="n">
        <v>0</v>
      </c>
      <c r="G35" s="167" t="n">
        <f aca="false">H35-F35</f>
        <v>0</v>
      </c>
      <c r="H35" s="179"/>
    </row>
    <row r="36" customFormat="false" ht="18" hidden="false" customHeight="true" outlineLevel="0" collapsed="false">
      <c r="A36" s="177" t="s">
        <v>1300</v>
      </c>
      <c r="B36" s="172"/>
      <c r="C36" s="169" t="n">
        <f aca="false">D36-B36</f>
        <v>15469</v>
      </c>
      <c r="D36" s="167" t="n">
        <v>15469</v>
      </c>
      <c r="E36" s="178" t="s">
        <v>115</v>
      </c>
      <c r="F36" s="169" t="n">
        <v>0</v>
      </c>
      <c r="G36" s="167"/>
      <c r="H36" s="179"/>
    </row>
    <row r="37" customFormat="false" ht="18" hidden="false" customHeight="true" outlineLevel="0" collapsed="false">
      <c r="A37" s="180" t="s">
        <v>1276</v>
      </c>
      <c r="B37" s="172"/>
      <c r="C37" s="169" t="n">
        <f aca="false">D37-B37</f>
        <v>4713</v>
      </c>
      <c r="D37" s="167" t="n">
        <v>4713</v>
      </c>
      <c r="E37" s="178" t="s">
        <v>1271</v>
      </c>
      <c r="F37" s="169" t="n">
        <v>0</v>
      </c>
      <c r="G37" s="167"/>
      <c r="H37" s="179"/>
    </row>
    <row r="38" customFormat="false" ht="18" hidden="false" customHeight="true" outlineLevel="0" collapsed="false">
      <c r="A38" s="181" t="s">
        <v>119</v>
      </c>
      <c r="B38" s="182"/>
      <c r="C38" s="183" t="n">
        <f aca="false">D38-B38</f>
        <v>0</v>
      </c>
      <c r="D38" s="184"/>
      <c r="E38" s="185"/>
      <c r="F38" s="183"/>
      <c r="G38" s="183"/>
      <c r="H38" s="186" t="n">
        <v>0</v>
      </c>
    </row>
    <row r="41" customFormat="false" ht="14.25" hidden="false" customHeight="true" outlineLevel="0" collapsed="false">
      <c r="B41" s="53"/>
      <c r="C41" s="53"/>
      <c r="D41" s="53"/>
    </row>
    <row r="42" customFormat="false" ht="14.25" hidden="false" customHeight="true" outlineLevel="0" collapsed="false">
      <c r="D42" s="53"/>
      <c r="H42" s="53"/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875" bottom="0.748611111111111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2附件2</oddHeader>
    <oddFooter>&amp;L&amp;14― 8 ―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4921875" defaultRowHeight="14.25" zeroHeight="false" outlineLevelRow="0" outlineLevelCol="0"/>
  <cols>
    <col collapsed="false" customWidth="true" hidden="false" outlineLevel="0" max="1" min="1" style="84" width="17.99"/>
    <col collapsed="false" customWidth="true" hidden="false" outlineLevel="0" max="4" min="2" style="84" width="9.12"/>
    <col collapsed="false" customWidth="true" hidden="false" outlineLevel="0" max="5" min="5" style="84" width="20.62"/>
    <col collapsed="false" customWidth="true" hidden="false" outlineLevel="0" max="8" min="6" style="84" width="9.12"/>
    <col collapsed="false" customWidth="true" hidden="false" outlineLevel="0" max="32" min="9" style="84" width="8.99"/>
    <col collapsed="false" customWidth="false" hidden="false" outlineLevel="0" max="224" min="33" style="84" width="9.49"/>
    <col collapsed="false" customWidth="true" hidden="false" outlineLevel="0" max="250" min="225" style="84" width="8.99"/>
    <col collapsed="false" customWidth="true" hidden="false" outlineLevel="0" max="251" min="251" style="84" width="25.49"/>
    <col collapsed="false" customWidth="true" hidden="false" outlineLevel="0" max="252" min="252" style="84" width="8.49"/>
    <col collapsed="false" customWidth="false" hidden="false" outlineLevel="0" max="257" min="253" style="84" width="9.49"/>
  </cols>
  <sheetData>
    <row r="1" customFormat="false" ht="22.5" hidden="false" customHeight="true" outlineLevel="0" collapsed="false">
      <c r="A1" s="85" t="s">
        <v>1301</v>
      </c>
      <c r="B1" s="85"/>
      <c r="C1" s="85"/>
      <c r="D1" s="85"/>
      <c r="E1" s="85"/>
      <c r="F1" s="85"/>
      <c r="G1" s="85"/>
      <c r="H1" s="85"/>
    </row>
    <row r="2" s="91" customFormat="true" ht="18.75" hidden="false" customHeight="true" outlineLevel="0" collapsed="false">
      <c r="A2" s="86" t="s">
        <v>36</v>
      </c>
      <c r="B2" s="87"/>
      <c r="C2" s="87"/>
      <c r="D2" s="88"/>
      <c r="E2" s="89"/>
      <c r="F2" s="187" t="s">
        <v>37</v>
      </c>
      <c r="G2" s="187"/>
      <c r="H2" s="187"/>
    </row>
    <row r="3" customFormat="false" ht="20.25" hidden="false" customHeight="true" outlineLevel="0" collapsed="false">
      <c r="A3" s="188" t="s">
        <v>38</v>
      </c>
      <c r="B3" s="188"/>
      <c r="C3" s="188"/>
      <c r="D3" s="188"/>
      <c r="E3" s="189" t="s">
        <v>39</v>
      </c>
      <c r="F3" s="189"/>
      <c r="G3" s="189"/>
      <c r="H3" s="189"/>
    </row>
    <row r="4" customFormat="false" ht="27.75" hidden="false" customHeight="true" outlineLevel="0" collapsed="false">
      <c r="A4" s="190" t="s">
        <v>40</v>
      </c>
      <c r="B4" s="191" t="s">
        <v>1291</v>
      </c>
      <c r="C4" s="192" t="s">
        <v>1292</v>
      </c>
      <c r="D4" s="191" t="s">
        <v>1293</v>
      </c>
      <c r="E4" s="175" t="s">
        <v>40</v>
      </c>
      <c r="F4" s="191" t="s">
        <v>1291</v>
      </c>
      <c r="G4" s="192" t="s">
        <v>1292</v>
      </c>
      <c r="H4" s="193" t="s">
        <v>1293</v>
      </c>
    </row>
    <row r="5" customFormat="false" ht="30" hidden="false" customHeight="true" outlineLevel="0" collapsed="false">
      <c r="A5" s="190" t="s">
        <v>1294</v>
      </c>
      <c r="B5" s="174" t="n">
        <f aca="false">B6+B14</f>
        <v>0</v>
      </c>
      <c r="C5" s="174" t="n">
        <f aca="false">C6+C14</f>
        <v>23525</v>
      </c>
      <c r="D5" s="174" t="n">
        <f aca="false">D6+D14</f>
        <v>23525</v>
      </c>
      <c r="E5" s="175" t="s">
        <v>1295</v>
      </c>
      <c r="F5" s="174" t="n">
        <f aca="false">F6+F14</f>
        <v>0</v>
      </c>
      <c r="G5" s="174" t="n">
        <f aca="false">G6+G14</f>
        <v>23525</v>
      </c>
      <c r="H5" s="176" t="n">
        <f aca="false">H6+H14</f>
        <v>23525</v>
      </c>
    </row>
    <row r="6" customFormat="false" ht="30" hidden="false" customHeight="true" outlineLevel="0" collapsed="false">
      <c r="A6" s="194" t="s">
        <v>96</v>
      </c>
      <c r="B6" s="195" t="n">
        <v>0</v>
      </c>
      <c r="C6" s="195" t="n">
        <v>0</v>
      </c>
      <c r="D6" s="174" t="n">
        <v>0</v>
      </c>
      <c r="E6" s="196" t="s">
        <v>98</v>
      </c>
      <c r="F6" s="174" t="n">
        <f aca="false">SUM(F7:F13)</f>
        <v>0</v>
      </c>
      <c r="G6" s="174" t="n">
        <f aca="false">SUM(G7:G13)</f>
        <v>23525</v>
      </c>
      <c r="H6" s="176" t="n">
        <f aca="false">SUM(H7:H13)</f>
        <v>23525</v>
      </c>
    </row>
    <row r="7" customFormat="false" ht="30" hidden="false" customHeight="true" outlineLevel="0" collapsed="false">
      <c r="A7" s="197"/>
      <c r="B7" s="169"/>
      <c r="C7" s="169"/>
      <c r="D7" s="167" t="n">
        <v>0</v>
      </c>
      <c r="E7" s="168" t="s">
        <v>62</v>
      </c>
      <c r="F7" s="169"/>
      <c r="G7" s="167" t="n">
        <f aca="false">H7-F7</f>
        <v>1755</v>
      </c>
      <c r="H7" s="179" t="n">
        <v>1755</v>
      </c>
    </row>
    <row r="8" customFormat="false" ht="30" hidden="false" customHeight="true" outlineLevel="0" collapsed="false">
      <c r="A8" s="197"/>
      <c r="B8" s="169"/>
      <c r="C8" s="169"/>
      <c r="D8" s="167" t="n">
        <v>0</v>
      </c>
      <c r="E8" s="168" t="s">
        <v>68</v>
      </c>
      <c r="F8" s="169"/>
      <c r="G8" s="167" t="n">
        <f aca="false">H8-F8</f>
        <v>17357</v>
      </c>
      <c r="H8" s="179" t="n">
        <v>17357</v>
      </c>
    </row>
    <row r="9" customFormat="false" ht="30" hidden="false" customHeight="true" outlineLevel="0" collapsed="false">
      <c r="A9" s="197"/>
      <c r="B9" s="169"/>
      <c r="C9" s="169"/>
      <c r="D9" s="167" t="n">
        <v>0</v>
      </c>
      <c r="E9" s="168" t="s">
        <v>70</v>
      </c>
      <c r="F9" s="169"/>
      <c r="G9" s="167" t="n">
        <f aca="false">H9-F9</f>
        <v>3190</v>
      </c>
      <c r="H9" s="179" t="n">
        <v>3190</v>
      </c>
    </row>
    <row r="10" customFormat="false" ht="30" hidden="false" customHeight="true" outlineLevel="0" collapsed="false">
      <c r="A10" s="197"/>
      <c r="B10" s="169"/>
      <c r="C10" s="169"/>
      <c r="D10" s="167"/>
      <c r="E10" s="168" t="s">
        <v>76</v>
      </c>
      <c r="F10" s="169"/>
      <c r="G10" s="167" t="n">
        <f aca="false">H10-F10</f>
        <v>3</v>
      </c>
      <c r="H10" s="179" t="n">
        <v>3</v>
      </c>
    </row>
    <row r="11" customFormat="false" ht="30" hidden="false" customHeight="true" outlineLevel="0" collapsed="false">
      <c r="A11" s="197"/>
      <c r="B11" s="169"/>
      <c r="C11" s="169"/>
      <c r="D11" s="167" t="n">
        <v>0</v>
      </c>
      <c r="E11" s="168" t="s">
        <v>92</v>
      </c>
      <c r="F11" s="169"/>
      <c r="G11" s="167" t="n">
        <f aca="false">H11-F11</f>
        <v>1220</v>
      </c>
      <c r="H11" s="179" t="n">
        <v>1220</v>
      </c>
    </row>
    <row r="12" customFormat="false" ht="30" hidden="false" customHeight="true" outlineLevel="0" collapsed="false">
      <c r="A12" s="197"/>
      <c r="B12" s="169"/>
      <c r="C12" s="169"/>
      <c r="D12" s="167" t="n">
        <v>0</v>
      </c>
      <c r="E12" s="168" t="s">
        <v>93</v>
      </c>
      <c r="F12" s="169"/>
      <c r="G12" s="167" t="n">
        <f aca="false">H12-F12</f>
        <v>0</v>
      </c>
      <c r="H12" s="179"/>
    </row>
    <row r="13" customFormat="false" ht="30" hidden="false" customHeight="true" outlineLevel="0" collapsed="false">
      <c r="A13" s="197"/>
      <c r="B13" s="169"/>
      <c r="C13" s="169"/>
      <c r="D13" s="167" t="n">
        <v>0</v>
      </c>
      <c r="E13" s="168" t="s">
        <v>95</v>
      </c>
      <c r="F13" s="169"/>
      <c r="G13" s="167" t="n">
        <f aca="false">H13-F13</f>
        <v>0</v>
      </c>
      <c r="H13" s="179"/>
    </row>
    <row r="14" customFormat="false" ht="30" hidden="false" customHeight="true" outlineLevel="0" collapsed="false">
      <c r="A14" s="190" t="s">
        <v>100</v>
      </c>
      <c r="B14" s="174" t="n">
        <f aca="false">B15+B17+B18+B19</f>
        <v>0</v>
      </c>
      <c r="C14" s="174" t="n">
        <f aca="false">C15+C17+C18+C19</f>
        <v>23525</v>
      </c>
      <c r="D14" s="174" t="n">
        <f aca="false">D15+D17+D18+D19</f>
        <v>23525</v>
      </c>
      <c r="E14" s="175" t="s">
        <v>101</v>
      </c>
      <c r="F14" s="198" t="n">
        <f aca="false">F15+F17+F18+F19+F20</f>
        <v>0</v>
      </c>
      <c r="G14" s="198" t="n">
        <f aca="false">G15+G17+G18+G19+G20</f>
        <v>0</v>
      </c>
      <c r="H14" s="176" t="n">
        <f aca="false">H15+H17+H18+H19+H20</f>
        <v>0</v>
      </c>
    </row>
    <row r="15" customFormat="false" ht="30" hidden="false" customHeight="true" outlineLevel="0" collapsed="false">
      <c r="A15" s="199" t="s">
        <v>102</v>
      </c>
      <c r="B15" s="167"/>
      <c r="C15" s="167" t="n">
        <f aca="false">C16</f>
        <v>21187</v>
      </c>
      <c r="D15" s="167" t="n">
        <f aca="false">D16</f>
        <v>21187</v>
      </c>
      <c r="E15" s="178" t="s">
        <v>103</v>
      </c>
      <c r="F15" s="200" t="n">
        <f aca="false">F16</f>
        <v>0</v>
      </c>
      <c r="G15" s="200" t="n">
        <f aca="false">G16</f>
        <v>0</v>
      </c>
      <c r="H15" s="179"/>
    </row>
    <row r="16" customFormat="false" ht="30" hidden="false" customHeight="true" outlineLevel="0" collapsed="false">
      <c r="A16" s="201" t="s">
        <v>108</v>
      </c>
      <c r="B16" s="169"/>
      <c r="C16" s="169" t="n">
        <f aca="false">D16-B16</f>
        <v>21187</v>
      </c>
      <c r="D16" s="167" t="n">
        <f aca="false">H5-D19</f>
        <v>21187</v>
      </c>
      <c r="E16" s="168" t="s">
        <v>109</v>
      </c>
      <c r="F16" s="202"/>
      <c r="G16" s="200" t="n">
        <f aca="false">H16-F16</f>
        <v>0</v>
      </c>
      <c r="H16" s="179"/>
    </row>
    <row r="17" customFormat="false" ht="30" hidden="false" customHeight="true" outlineLevel="0" collapsed="false">
      <c r="A17" s="199" t="s">
        <v>110</v>
      </c>
      <c r="B17" s="169"/>
      <c r="C17" s="169" t="n">
        <f aca="false">D17-B17</f>
        <v>0</v>
      </c>
      <c r="D17" s="167"/>
      <c r="E17" s="178" t="s">
        <v>111</v>
      </c>
      <c r="F17" s="202"/>
      <c r="G17" s="200" t="n">
        <f aca="false">H17-F17</f>
        <v>0</v>
      </c>
      <c r="H17" s="179"/>
    </row>
    <row r="18" customFormat="false" ht="30" hidden="false" customHeight="true" outlineLevel="0" collapsed="false">
      <c r="A18" s="199" t="s">
        <v>112</v>
      </c>
      <c r="B18" s="169"/>
      <c r="C18" s="169" t="n">
        <f aca="false">D18-B18</f>
        <v>0</v>
      </c>
      <c r="D18" s="167"/>
      <c r="E18" s="178" t="s">
        <v>113</v>
      </c>
      <c r="F18" s="202"/>
      <c r="G18" s="200" t="n">
        <f aca="false">H18-F18</f>
        <v>0</v>
      </c>
      <c r="H18" s="179"/>
    </row>
    <row r="19" customFormat="false" ht="30" hidden="false" customHeight="true" outlineLevel="0" collapsed="false">
      <c r="A19" s="203" t="s">
        <v>1276</v>
      </c>
      <c r="B19" s="169"/>
      <c r="C19" s="169" t="n">
        <f aca="false">D19-B19</f>
        <v>2338</v>
      </c>
      <c r="D19" s="167" t="n">
        <v>2338</v>
      </c>
      <c r="E19" s="178" t="s">
        <v>1263</v>
      </c>
      <c r="F19" s="202"/>
      <c r="G19" s="200" t="n">
        <f aca="false">H19-F19</f>
        <v>0</v>
      </c>
      <c r="H19" s="179"/>
    </row>
    <row r="20" customFormat="false" ht="30" hidden="false" customHeight="true" outlineLevel="0" collapsed="false">
      <c r="A20" s="204"/>
      <c r="B20" s="183"/>
      <c r="C20" s="183"/>
      <c r="D20" s="184"/>
      <c r="E20" s="205" t="s">
        <v>1271</v>
      </c>
      <c r="F20" s="185" t="n">
        <v>0</v>
      </c>
      <c r="G20" s="206" t="n">
        <v>0</v>
      </c>
      <c r="H20" s="186" t="n">
        <v>0</v>
      </c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590277777777778" right="0.551388888888889" top="0.748611111111111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2附件3</oddHeader>
    <oddFooter>&amp;R&amp;14― 9 ―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5" min="5" style="0" width="17.75"/>
  </cols>
  <sheetData>
    <row r="1" customFormat="false" ht="26.25" hidden="false" customHeight="false" outlineLevel="0" collapsed="false">
      <c r="A1" s="10" t="s">
        <v>1302</v>
      </c>
      <c r="B1" s="10"/>
      <c r="C1" s="10"/>
      <c r="D1" s="10"/>
      <c r="E1" s="10"/>
      <c r="F1" s="10"/>
      <c r="G1" s="10"/>
      <c r="H1" s="10"/>
      <c r="I1" s="155"/>
      <c r="J1" s="155"/>
    </row>
    <row r="2" customFormat="false" ht="13.5" hidden="false" customHeight="false" outlineLevel="0" collapsed="false">
      <c r="A2" s="105" t="s">
        <v>36</v>
      </c>
      <c r="B2" s="106"/>
      <c r="C2" s="106"/>
      <c r="D2" s="106"/>
      <c r="E2" s="107"/>
      <c r="F2" s="110"/>
      <c r="G2" s="108" t="s">
        <v>37</v>
      </c>
      <c r="H2" s="108"/>
      <c r="I2" s="110"/>
      <c r="J2" s="110"/>
    </row>
    <row r="3" customFormat="false" ht="20.25" hidden="false" customHeight="true" outlineLevel="0" collapsed="false">
      <c r="A3" s="50" t="s">
        <v>38</v>
      </c>
      <c r="B3" s="50"/>
      <c r="C3" s="50"/>
      <c r="D3" s="50"/>
      <c r="E3" s="50" t="s">
        <v>39</v>
      </c>
      <c r="F3" s="50"/>
      <c r="G3" s="50"/>
      <c r="H3" s="50"/>
    </row>
    <row r="4" customFormat="false" ht="20.25" hidden="false" customHeight="true" outlineLevel="0" collapsed="false">
      <c r="A4" s="51" t="s">
        <v>40</v>
      </c>
      <c r="B4" s="52" t="s">
        <v>41</v>
      </c>
      <c r="C4" s="52" t="s">
        <v>42</v>
      </c>
      <c r="D4" s="52" t="s">
        <v>43</v>
      </c>
      <c r="E4" s="51" t="s">
        <v>40</v>
      </c>
      <c r="F4" s="52" t="s">
        <v>41</v>
      </c>
      <c r="G4" s="52" t="s">
        <v>42</v>
      </c>
      <c r="H4" s="52" t="s">
        <v>43</v>
      </c>
    </row>
    <row r="5" customFormat="false" ht="20.25" hidden="false" customHeight="true" outlineLevel="0" collapsed="false">
      <c r="A5" s="54" t="s">
        <v>44</v>
      </c>
      <c r="B5" s="24"/>
      <c r="C5" s="24"/>
      <c r="D5" s="24"/>
      <c r="E5" s="54" t="s">
        <v>44</v>
      </c>
      <c r="F5" s="25"/>
      <c r="G5" s="25"/>
      <c r="H5" s="25"/>
    </row>
    <row r="6" customFormat="false" ht="20.25" hidden="false" customHeight="true" outlineLevel="0" collapsed="false">
      <c r="A6" s="56" t="s">
        <v>1266</v>
      </c>
      <c r="B6" s="24"/>
      <c r="C6" s="24"/>
      <c r="D6" s="31"/>
      <c r="E6" s="56" t="s">
        <v>1267</v>
      </c>
      <c r="F6" s="61"/>
      <c r="G6" s="24"/>
      <c r="H6" s="24"/>
    </row>
    <row r="7" customFormat="false" ht="20.25" hidden="false" customHeight="true" outlineLevel="0" collapsed="false">
      <c r="A7" s="56"/>
      <c r="B7" s="37"/>
      <c r="C7" s="37"/>
      <c r="D7" s="37"/>
      <c r="E7" s="56"/>
      <c r="F7" s="25"/>
      <c r="G7" s="24"/>
      <c r="H7" s="24"/>
    </row>
    <row r="8" customFormat="false" ht="20.25" hidden="false" customHeight="true" outlineLevel="0" collapsed="false">
      <c r="A8" s="39"/>
      <c r="B8" s="32"/>
      <c r="C8" s="32"/>
      <c r="D8" s="32"/>
      <c r="E8" s="39"/>
      <c r="F8" s="62"/>
      <c r="G8" s="24"/>
      <c r="H8" s="24"/>
    </row>
    <row r="9" customFormat="false" ht="20.25" hidden="false" customHeight="true" outlineLevel="0" collapsed="false">
      <c r="A9" s="39"/>
      <c r="B9" s="32"/>
      <c r="C9" s="32"/>
      <c r="D9" s="32"/>
      <c r="E9" s="39"/>
      <c r="F9" s="62"/>
      <c r="G9" s="24"/>
      <c r="H9" s="24"/>
    </row>
    <row r="10" customFormat="false" ht="20.25" hidden="false" customHeight="true" outlineLevel="0" collapsed="false">
      <c r="A10" s="39"/>
      <c r="B10" s="32"/>
      <c r="C10" s="32"/>
      <c r="D10" s="32"/>
      <c r="E10" s="39"/>
      <c r="F10" s="62"/>
      <c r="G10" s="24"/>
      <c r="H10" s="24"/>
    </row>
    <row r="11" customFormat="false" ht="20.25" hidden="false" customHeight="true" outlineLevel="0" collapsed="false">
      <c r="A11" s="39"/>
      <c r="B11" s="32"/>
      <c r="C11" s="32"/>
      <c r="D11" s="32"/>
      <c r="E11" s="39"/>
      <c r="F11" s="62"/>
      <c r="G11" s="24"/>
      <c r="H11" s="24"/>
    </row>
    <row r="12" customFormat="false" ht="20.25" hidden="false" customHeight="true" outlineLevel="0" collapsed="false">
      <c r="A12" s="39"/>
      <c r="B12" s="32"/>
      <c r="C12" s="32"/>
      <c r="D12" s="32"/>
      <c r="E12" s="39"/>
      <c r="F12" s="62"/>
      <c r="G12" s="24"/>
      <c r="H12" s="24"/>
    </row>
    <row r="13" customFormat="false" ht="20.25" hidden="false" customHeight="true" outlineLevel="0" collapsed="false">
      <c r="A13" s="39"/>
      <c r="B13" s="32"/>
      <c r="C13" s="32"/>
      <c r="D13" s="32"/>
      <c r="E13" s="39"/>
      <c r="F13" s="62"/>
      <c r="G13" s="24"/>
      <c r="H13" s="24"/>
    </row>
    <row r="14" customFormat="false" ht="20.25" hidden="false" customHeight="true" outlineLevel="0" collapsed="false">
      <c r="A14" s="54" t="s">
        <v>100</v>
      </c>
      <c r="B14" s="24"/>
      <c r="C14" s="24"/>
      <c r="D14" s="24"/>
      <c r="E14" s="54" t="s">
        <v>101</v>
      </c>
      <c r="F14" s="61"/>
      <c r="G14" s="61"/>
      <c r="H14" s="61"/>
    </row>
    <row r="15" customFormat="false" ht="20.25" hidden="false" customHeight="true" outlineLevel="0" collapsed="false">
      <c r="A15" s="38" t="s">
        <v>102</v>
      </c>
      <c r="B15" s="31"/>
      <c r="C15" s="31"/>
      <c r="D15" s="31"/>
      <c r="E15" s="38" t="s">
        <v>1263</v>
      </c>
      <c r="F15" s="59"/>
      <c r="G15" s="31"/>
      <c r="H15" s="31"/>
    </row>
    <row r="16" customFormat="false" ht="20.25" hidden="false" customHeight="true" outlineLevel="0" collapsed="false">
      <c r="A16" s="39" t="s">
        <v>108</v>
      </c>
      <c r="B16" s="31"/>
      <c r="C16" s="31"/>
      <c r="D16" s="31"/>
      <c r="E16" s="38" t="s">
        <v>117</v>
      </c>
      <c r="F16" s="59"/>
      <c r="G16" s="96"/>
      <c r="H16" s="96"/>
    </row>
    <row r="17" customFormat="false" ht="20.25" hidden="false" customHeight="true" outlineLevel="0" collapsed="false">
      <c r="A17" s="41" t="s">
        <v>116</v>
      </c>
      <c r="B17" s="31"/>
      <c r="C17" s="31"/>
      <c r="D17" s="31"/>
      <c r="E17" s="38"/>
      <c r="F17" s="62"/>
      <c r="G17" s="96"/>
      <c r="H17" s="96"/>
    </row>
    <row r="18" customFormat="false" ht="13.5" hidden="false" customHeight="false" outlineLevel="0" collapsed="false">
      <c r="A18" s="207" t="s">
        <v>1268</v>
      </c>
    </row>
    <row r="20" customFormat="false" ht="14.25" hidden="false" customHeight="false" outlineLevel="0" collapsed="false">
      <c r="B20" s="113"/>
      <c r="C20" s="113"/>
      <c r="D20" s="113"/>
    </row>
    <row r="21" customFormat="false" ht="14.25" hidden="false" customHeight="false" outlineLevel="0" collapsed="false">
      <c r="F21" s="113"/>
    </row>
  </sheetData>
  <mergeCells count="4">
    <mergeCell ref="A1:H1"/>
    <mergeCell ref="G2:H2"/>
    <mergeCell ref="A3:D3"/>
    <mergeCell ref="E3:H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表11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8" width="15.24"/>
    <col collapsed="false" customWidth="true" hidden="false" outlineLevel="0" max="10" min="2" style="208" width="7.99"/>
    <col collapsed="false" customWidth="false" hidden="false" outlineLevel="0" max="257" min="11" style="208" width="8.99"/>
  </cols>
  <sheetData>
    <row r="1" customFormat="false" ht="22.5" hidden="false" customHeight="false" outlineLevel="0" collapsed="false">
      <c r="A1" s="209" t="s">
        <v>1303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21.75" hidden="false" customHeight="true" outlineLevel="0" collapsed="false">
      <c r="A2" s="105" t="s">
        <v>36</v>
      </c>
      <c r="B2" s="210"/>
      <c r="C2" s="210"/>
      <c r="D2" s="106"/>
      <c r="E2" s="210"/>
      <c r="F2" s="210"/>
      <c r="G2" s="211"/>
      <c r="H2" s="210"/>
      <c r="I2" s="210"/>
      <c r="J2" s="212" t="s">
        <v>1304</v>
      </c>
    </row>
    <row r="3" customFormat="false" ht="30" hidden="false" customHeight="true" outlineLevel="0" collapsed="false">
      <c r="A3" s="213" t="s">
        <v>1305</v>
      </c>
      <c r="B3" s="213" t="s">
        <v>122</v>
      </c>
      <c r="C3" s="213"/>
      <c r="D3" s="213"/>
      <c r="E3" s="214" t="s">
        <v>1306</v>
      </c>
      <c r="F3" s="214"/>
      <c r="G3" s="214"/>
      <c r="H3" s="214" t="s">
        <v>1307</v>
      </c>
      <c r="I3" s="214"/>
      <c r="J3" s="214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  <c r="IQ3" s="215"/>
      <c r="IR3" s="215"/>
      <c r="IS3" s="215"/>
      <c r="IT3" s="215"/>
      <c r="IU3" s="215"/>
      <c r="IV3" s="215"/>
    </row>
    <row r="4" customFormat="false" ht="33" hidden="false" customHeight="true" outlineLevel="0" collapsed="false">
      <c r="A4" s="213"/>
      <c r="B4" s="213" t="s">
        <v>1308</v>
      </c>
      <c r="C4" s="213" t="s">
        <v>1309</v>
      </c>
      <c r="D4" s="213" t="s">
        <v>1310</v>
      </c>
      <c r="E4" s="213" t="s">
        <v>1308</v>
      </c>
      <c r="F4" s="213" t="s">
        <v>1309</v>
      </c>
      <c r="G4" s="213" t="s">
        <v>1310</v>
      </c>
      <c r="H4" s="213" t="s">
        <v>1308</v>
      </c>
      <c r="I4" s="213" t="s">
        <v>1309</v>
      </c>
      <c r="J4" s="213" t="s">
        <v>1310</v>
      </c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  <c r="FY4" s="215"/>
      <c r="FZ4" s="215"/>
      <c r="GA4" s="215"/>
      <c r="GB4" s="215"/>
      <c r="GC4" s="215"/>
      <c r="GD4" s="215"/>
      <c r="GE4" s="215"/>
      <c r="GF4" s="215"/>
      <c r="GG4" s="215"/>
      <c r="GH4" s="215"/>
      <c r="GI4" s="215"/>
      <c r="GJ4" s="215"/>
      <c r="GK4" s="215"/>
      <c r="GL4" s="215"/>
      <c r="GM4" s="215"/>
      <c r="GN4" s="215"/>
      <c r="GO4" s="215"/>
      <c r="GP4" s="215"/>
      <c r="GQ4" s="215"/>
      <c r="GR4" s="215"/>
      <c r="GS4" s="215"/>
      <c r="GT4" s="215"/>
      <c r="GU4" s="215"/>
      <c r="GV4" s="215"/>
      <c r="GW4" s="215"/>
      <c r="GX4" s="215"/>
      <c r="GY4" s="215"/>
      <c r="GZ4" s="215"/>
      <c r="HA4" s="215"/>
      <c r="HB4" s="215"/>
      <c r="HC4" s="215"/>
      <c r="HD4" s="215"/>
      <c r="HE4" s="215"/>
      <c r="HF4" s="215"/>
      <c r="HG4" s="215"/>
      <c r="HH4" s="215"/>
      <c r="HI4" s="215"/>
      <c r="HJ4" s="215"/>
      <c r="HK4" s="215"/>
      <c r="HL4" s="215"/>
      <c r="HM4" s="215"/>
      <c r="HN4" s="215"/>
      <c r="HO4" s="215"/>
      <c r="HP4" s="215"/>
      <c r="HQ4" s="215"/>
      <c r="HR4" s="215"/>
      <c r="HS4" s="215"/>
      <c r="HT4" s="215"/>
      <c r="HU4" s="215"/>
      <c r="HV4" s="215"/>
      <c r="HW4" s="215"/>
      <c r="HX4" s="215"/>
      <c r="HY4" s="215"/>
      <c r="HZ4" s="215"/>
      <c r="IA4" s="215"/>
      <c r="IB4" s="215"/>
      <c r="IC4" s="215"/>
      <c r="ID4" s="215"/>
      <c r="IE4" s="215"/>
      <c r="IF4" s="215"/>
      <c r="IG4" s="215"/>
      <c r="IH4" s="215"/>
      <c r="II4" s="215"/>
      <c r="IJ4" s="215"/>
      <c r="IK4" s="215"/>
      <c r="IL4" s="215"/>
      <c r="IM4" s="215"/>
      <c r="IN4" s="215"/>
      <c r="IO4" s="215"/>
      <c r="IP4" s="215"/>
      <c r="IQ4" s="215"/>
      <c r="IR4" s="215"/>
      <c r="IS4" s="215"/>
      <c r="IT4" s="215"/>
      <c r="IU4" s="215"/>
      <c r="IV4" s="215"/>
    </row>
    <row r="5" customFormat="false" ht="35.25" hidden="false" customHeight="true" outlineLevel="0" collapsed="false">
      <c r="A5" s="216" t="s">
        <v>122</v>
      </c>
      <c r="B5" s="217" t="n">
        <f aca="false">B6</f>
        <v>41.93</v>
      </c>
      <c r="C5" s="217" t="n">
        <f aca="false">C6</f>
        <v>23.85</v>
      </c>
      <c r="D5" s="217" t="n">
        <f aca="false">D6</f>
        <v>18.08</v>
      </c>
      <c r="E5" s="217" t="n">
        <f aca="false">E6</f>
        <v>21.23</v>
      </c>
      <c r="F5" s="217" t="n">
        <f aca="false">F6</f>
        <v>21.15</v>
      </c>
      <c r="G5" s="217" t="n">
        <f aca="false">G6</f>
        <v>0.08</v>
      </c>
      <c r="H5" s="217" t="n">
        <f aca="false">H6</f>
        <v>20.7</v>
      </c>
      <c r="I5" s="217" t="n">
        <v>2.7</v>
      </c>
      <c r="J5" s="217" t="n">
        <f aca="false">J6</f>
        <v>18</v>
      </c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</row>
    <row r="6" customFormat="false" ht="35.25" hidden="false" customHeight="true" outlineLevel="0" collapsed="false">
      <c r="A6" s="219" t="s">
        <v>1311</v>
      </c>
      <c r="B6" s="217" t="n">
        <f aca="false">SUM(C6:D6)</f>
        <v>41.93</v>
      </c>
      <c r="C6" s="217" t="n">
        <f aca="false">F6+I6</f>
        <v>23.85</v>
      </c>
      <c r="D6" s="217" t="n">
        <f aca="false">G6+J6</f>
        <v>18.08</v>
      </c>
      <c r="E6" s="220" t="n">
        <f aca="false">SUM(F6:G6)</f>
        <v>21.23</v>
      </c>
      <c r="F6" s="220" t="n">
        <v>21.15</v>
      </c>
      <c r="G6" s="220" t="n">
        <v>0.08</v>
      </c>
      <c r="H6" s="217" t="n">
        <f aca="false">SUM(I6:J6)</f>
        <v>20.7</v>
      </c>
      <c r="I6" s="220" t="n">
        <v>2.7</v>
      </c>
      <c r="J6" s="220" t="n">
        <v>18</v>
      </c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表12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87"/>
    <col collapsed="false" customWidth="true" hidden="false" outlineLevel="0" max="4" min="3" style="0" width="11.24"/>
    <col collapsed="false" customWidth="true" hidden="false" outlineLevel="0" max="5" min="5" style="0" width="10.25"/>
    <col collapsed="false" customWidth="true" hidden="false" outlineLevel="0" max="13" min="13" style="0" width="15.12"/>
  </cols>
  <sheetData>
    <row r="1" customFormat="false" ht="30.75" hidden="false" customHeight="true" outlineLevel="0" collapsed="false">
      <c r="A1" s="221" t="s">
        <v>1312</v>
      </c>
      <c r="B1" s="221"/>
      <c r="C1" s="221"/>
      <c r="D1" s="221"/>
      <c r="E1" s="221"/>
    </row>
    <row r="2" customFormat="false" ht="21" hidden="false" customHeight="true" outlineLevel="0" collapsed="false">
      <c r="E2" s="222" t="s">
        <v>1304</v>
      </c>
    </row>
    <row r="3" s="224" customFormat="true" ht="27" hidden="false" customHeight="true" outlineLevel="0" collapsed="false">
      <c r="A3" s="223" t="s">
        <v>1313</v>
      </c>
      <c r="B3" s="223" t="s">
        <v>1314</v>
      </c>
      <c r="C3" s="223" t="s">
        <v>1315</v>
      </c>
      <c r="D3" s="223" t="s">
        <v>1316</v>
      </c>
      <c r="E3" s="223" t="s">
        <v>1317</v>
      </c>
    </row>
    <row r="4" customFormat="false" ht="27" hidden="false" customHeight="true" outlineLevel="0" collapsed="false">
      <c r="A4" s="225" t="s">
        <v>1318</v>
      </c>
      <c r="B4" s="226" t="s">
        <v>1319</v>
      </c>
      <c r="C4" s="225" t="n">
        <f aca="false">SUM(C5:C6)</f>
        <v>187.7</v>
      </c>
      <c r="D4" s="225" t="n">
        <f aca="false">SUM(D5:D6)</f>
        <v>187.7</v>
      </c>
      <c r="E4" s="7"/>
    </row>
    <row r="5" customFormat="false" ht="27" hidden="false" customHeight="true" outlineLevel="0" collapsed="false">
      <c r="A5" s="225" t="s">
        <v>1320</v>
      </c>
      <c r="B5" s="226" t="s">
        <v>1321</v>
      </c>
      <c r="C5" s="225" t="n">
        <v>71.4</v>
      </c>
      <c r="D5" s="225" t="n">
        <v>71.4</v>
      </c>
      <c r="E5" s="227"/>
    </row>
    <row r="6" customFormat="false" ht="27" hidden="false" customHeight="true" outlineLevel="0" collapsed="false">
      <c r="A6" s="225" t="s">
        <v>1322</v>
      </c>
      <c r="B6" s="226" t="s">
        <v>1323</v>
      </c>
      <c r="C6" s="225" t="n">
        <v>116.3</v>
      </c>
      <c r="D6" s="225" t="n">
        <v>116.3</v>
      </c>
      <c r="E6" s="228"/>
    </row>
    <row r="7" customFormat="false" ht="27" hidden="false" customHeight="true" outlineLevel="0" collapsed="false">
      <c r="A7" s="225" t="s">
        <v>1324</v>
      </c>
      <c r="B7" s="226" t="s">
        <v>1325</v>
      </c>
      <c r="C7" s="225" t="n">
        <f aca="false">SUM(C8:C9)</f>
        <v>20.7</v>
      </c>
      <c r="D7" s="225" t="n">
        <f aca="false">SUM(D8:D9)</f>
        <v>20.7</v>
      </c>
      <c r="E7" s="228"/>
    </row>
    <row r="8" customFormat="false" ht="27" hidden="false" customHeight="true" outlineLevel="0" collapsed="false">
      <c r="A8" s="225" t="s">
        <v>1320</v>
      </c>
      <c r="B8" s="226" t="s">
        <v>1326</v>
      </c>
      <c r="C8" s="225" t="n">
        <v>2.7</v>
      </c>
      <c r="D8" s="225" t="n">
        <v>2.7</v>
      </c>
      <c r="E8" s="228"/>
    </row>
    <row r="9" customFormat="false" ht="27" hidden="false" customHeight="true" outlineLevel="0" collapsed="false">
      <c r="A9" s="225" t="s">
        <v>1322</v>
      </c>
      <c r="B9" s="226" t="s">
        <v>1327</v>
      </c>
      <c r="C9" s="225" t="n">
        <v>18</v>
      </c>
      <c r="D9" s="225" t="n">
        <v>18</v>
      </c>
      <c r="E9" s="228"/>
    </row>
    <row r="10" customFormat="false" ht="27" hidden="false" customHeight="true" outlineLevel="0" collapsed="false">
      <c r="A10" s="225" t="s">
        <v>1328</v>
      </c>
      <c r="B10" s="226" t="s">
        <v>1329</v>
      </c>
      <c r="C10" s="225" t="n">
        <f aca="false">SUM(C11:C12)</f>
        <v>6</v>
      </c>
      <c r="D10" s="225" t="n">
        <f aca="false">SUM(D11:D12)</f>
        <v>6</v>
      </c>
      <c r="E10" s="228"/>
    </row>
    <row r="11" customFormat="false" ht="27" hidden="false" customHeight="true" outlineLevel="0" collapsed="false">
      <c r="A11" s="225" t="s">
        <v>1320</v>
      </c>
      <c r="B11" s="226" t="s">
        <v>1330</v>
      </c>
      <c r="C11" s="225"/>
      <c r="D11" s="225"/>
      <c r="E11" s="228"/>
    </row>
    <row r="12" customFormat="false" ht="27" hidden="false" customHeight="true" outlineLevel="0" collapsed="false">
      <c r="A12" s="225" t="s">
        <v>1322</v>
      </c>
      <c r="B12" s="226" t="s">
        <v>1331</v>
      </c>
      <c r="C12" s="225" t="n">
        <v>6</v>
      </c>
      <c r="D12" s="225" t="n">
        <v>6</v>
      </c>
      <c r="E12" s="227"/>
    </row>
    <row r="13" customFormat="false" ht="27" hidden="false" customHeight="true" outlineLevel="0" collapsed="false">
      <c r="A13" s="225" t="s">
        <v>1332</v>
      </c>
      <c r="B13" s="226" t="s">
        <v>1333</v>
      </c>
      <c r="C13" s="225" t="n">
        <f aca="false">C14+C15</f>
        <v>208.4</v>
      </c>
      <c r="D13" s="225" t="n">
        <f aca="false">D14+D15</f>
        <v>208.4</v>
      </c>
      <c r="E13" s="227"/>
    </row>
    <row r="14" customFormat="false" ht="27" hidden="false" customHeight="true" outlineLevel="0" collapsed="false">
      <c r="A14" s="225" t="s">
        <v>1320</v>
      </c>
      <c r="B14" s="226" t="s">
        <v>1334</v>
      </c>
      <c r="C14" s="225" t="n">
        <v>74.1</v>
      </c>
      <c r="D14" s="225" t="n">
        <v>74.1</v>
      </c>
      <c r="E14" s="227"/>
    </row>
    <row r="15" customFormat="false" ht="27" hidden="false" customHeight="true" outlineLevel="0" collapsed="false">
      <c r="A15" s="225" t="s">
        <v>1322</v>
      </c>
      <c r="B15" s="226" t="s">
        <v>1335</v>
      </c>
      <c r="C15" s="225" t="n">
        <v>134.3</v>
      </c>
      <c r="D15" s="225" t="n">
        <v>134.3</v>
      </c>
      <c r="E15" s="227"/>
    </row>
    <row r="16" customFormat="false" ht="14.25" hidden="false" customHeight="false" outlineLevel="0" collapsed="false">
      <c r="A16" s="208"/>
      <c r="B16" s="208"/>
      <c r="C16" s="208"/>
      <c r="D16" s="208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表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false" hidden="false" outlineLevel="0" max="4" min="4" style="3" width="8.99"/>
    <col collapsed="false" customWidth="true" hidden="false" outlineLevel="0" max="5" min="5" style="0" width="53.99"/>
  </cols>
  <sheetData>
    <row r="5" customFormat="false" ht="22.5" hidden="false" customHeight="false" outlineLevel="0" collapsed="false">
      <c r="D5" s="4" t="s">
        <v>1</v>
      </c>
      <c r="E5" s="4"/>
      <c r="F5" s="4"/>
    </row>
    <row r="6" customFormat="false" ht="22.5" hidden="false" customHeight="false" outlineLevel="0" collapsed="false">
      <c r="D6" s="5"/>
      <c r="E6" s="5"/>
      <c r="F6" s="5"/>
    </row>
    <row r="7" customFormat="false" ht="20.1" hidden="false" customHeight="true" outlineLevel="0" collapsed="false">
      <c r="D7" s="6" t="s">
        <v>2</v>
      </c>
      <c r="E7" s="6" t="s">
        <v>3</v>
      </c>
      <c r="F7" s="6" t="s">
        <v>4</v>
      </c>
    </row>
    <row r="8" customFormat="false" ht="20.1" hidden="false" customHeight="true" outlineLevel="0" collapsed="false">
      <c r="D8" s="7" t="s">
        <v>5</v>
      </c>
      <c r="E8" s="8" t="s">
        <v>6</v>
      </c>
      <c r="F8" s="7" t="n">
        <v>1</v>
      </c>
    </row>
    <row r="9" customFormat="false" ht="20.1" hidden="false" customHeight="true" outlineLevel="0" collapsed="false">
      <c r="D9" s="7" t="s">
        <v>7</v>
      </c>
      <c r="E9" s="8" t="s">
        <v>8</v>
      </c>
      <c r="F9" s="7" t="n">
        <v>2</v>
      </c>
    </row>
    <row r="10" customFormat="false" ht="20.1" hidden="false" customHeight="true" outlineLevel="0" collapsed="false">
      <c r="D10" s="7" t="s">
        <v>9</v>
      </c>
      <c r="E10" s="8" t="s">
        <v>10</v>
      </c>
      <c r="F10" s="7" t="n">
        <v>3</v>
      </c>
    </row>
    <row r="11" customFormat="false" ht="20.1" hidden="false" customHeight="true" outlineLevel="0" collapsed="false">
      <c r="D11" s="7" t="s">
        <v>11</v>
      </c>
      <c r="E11" s="8" t="s">
        <v>12</v>
      </c>
      <c r="F11" s="7" t="n">
        <v>31</v>
      </c>
    </row>
    <row r="12" customFormat="false" ht="20.1" hidden="false" customHeight="true" outlineLevel="0" collapsed="false">
      <c r="D12" s="7" t="s">
        <v>13</v>
      </c>
      <c r="E12" s="8" t="s">
        <v>14</v>
      </c>
      <c r="F12" s="7" t="n">
        <v>32</v>
      </c>
    </row>
    <row r="13" customFormat="false" ht="20.1" hidden="false" customHeight="true" outlineLevel="0" collapsed="false">
      <c r="D13" s="7" t="s">
        <v>15</v>
      </c>
      <c r="E13" s="8" t="s">
        <v>16</v>
      </c>
      <c r="F13" s="7" t="n">
        <v>33</v>
      </c>
    </row>
    <row r="14" customFormat="false" ht="20.1" hidden="false" customHeight="true" outlineLevel="0" collapsed="false">
      <c r="D14" s="7" t="s">
        <v>17</v>
      </c>
      <c r="E14" s="8" t="s">
        <v>18</v>
      </c>
      <c r="F14" s="7" t="n">
        <v>34</v>
      </c>
    </row>
    <row r="15" customFormat="false" ht="20.1" hidden="false" customHeight="true" outlineLevel="0" collapsed="false">
      <c r="D15" s="7" t="s">
        <v>19</v>
      </c>
      <c r="E15" s="8" t="s">
        <v>20</v>
      </c>
      <c r="F15" s="7" t="n">
        <v>35</v>
      </c>
    </row>
    <row r="16" customFormat="false" ht="20.1" hidden="false" customHeight="true" outlineLevel="0" collapsed="false">
      <c r="D16" s="7" t="s">
        <v>21</v>
      </c>
      <c r="E16" s="8" t="s">
        <v>22</v>
      </c>
      <c r="F16" s="7" t="n">
        <v>36</v>
      </c>
    </row>
    <row r="17" customFormat="false" ht="20.1" hidden="false" customHeight="true" outlineLevel="0" collapsed="false">
      <c r="D17" s="7" t="s">
        <v>23</v>
      </c>
      <c r="E17" s="8" t="s">
        <v>24</v>
      </c>
      <c r="F17" s="7" t="n">
        <v>37</v>
      </c>
    </row>
    <row r="18" customFormat="false" ht="20.1" hidden="false" customHeight="true" outlineLevel="0" collapsed="false">
      <c r="D18" s="7" t="s">
        <v>25</v>
      </c>
      <c r="E18" s="8" t="s">
        <v>26</v>
      </c>
      <c r="F18" s="7" t="n">
        <v>38</v>
      </c>
    </row>
    <row r="19" customFormat="false" ht="20.1" hidden="false" customHeight="true" outlineLevel="0" collapsed="false">
      <c r="D19" s="7" t="s">
        <v>27</v>
      </c>
      <c r="E19" s="8" t="s">
        <v>28</v>
      </c>
      <c r="F19" s="7" t="n">
        <v>39</v>
      </c>
    </row>
    <row r="20" customFormat="false" ht="20.1" hidden="false" customHeight="true" outlineLevel="0" collapsed="false">
      <c r="D20" s="7" t="s">
        <v>29</v>
      </c>
      <c r="E20" s="8" t="s">
        <v>30</v>
      </c>
      <c r="F20" s="7" t="n">
        <v>40</v>
      </c>
    </row>
    <row r="21" customFormat="false" ht="20.1" hidden="false" customHeight="true" outlineLevel="0" collapsed="false">
      <c r="D21" s="7" t="s">
        <v>31</v>
      </c>
      <c r="E21" s="8" t="s">
        <v>32</v>
      </c>
      <c r="F21" s="7" t="n">
        <v>41</v>
      </c>
    </row>
    <row r="22" customFormat="false" ht="20.1" hidden="false" customHeight="true" outlineLevel="0" collapsed="false">
      <c r="D22" s="7" t="s">
        <v>33</v>
      </c>
      <c r="E22" s="8" t="s">
        <v>34</v>
      </c>
      <c r="F22" s="7" t="n">
        <v>43</v>
      </c>
    </row>
  </sheetData>
  <mergeCells count="1">
    <mergeCell ref="D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6.62"/>
    <col collapsed="false" customWidth="true" hidden="false" outlineLevel="0" max="5" min="4" style="0" width="8.49"/>
    <col collapsed="false" customWidth="true" hidden="false" outlineLevel="0" max="6" min="6" style="0" width="56.86"/>
    <col collapsed="false" customWidth="true" hidden="false" outlineLevel="0" max="7" min="7" style="0" width="11.62"/>
    <col collapsed="false" customWidth="false" hidden="true" outlineLevel="0" max="8" min="8" style="0" width="8.86"/>
  </cols>
  <sheetData>
    <row r="1" customFormat="false" ht="36" hidden="false" customHeight="true" outlineLevel="0" collapsed="false">
      <c r="A1" s="229" t="s">
        <v>1336</v>
      </c>
      <c r="B1" s="229"/>
      <c r="C1" s="229"/>
      <c r="D1" s="229"/>
      <c r="E1" s="229"/>
      <c r="F1" s="229"/>
      <c r="G1" s="229"/>
      <c r="H1" s="229"/>
    </row>
    <row r="2" customFormat="false" ht="21" hidden="false" customHeight="true" outlineLevel="0" collapsed="false">
      <c r="A2" s="230"/>
      <c r="B2" s="230"/>
      <c r="C2" s="230"/>
      <c r="D2" s="230"/>
      <c r="E2" s="230"/>
      <c r="F2" s="230"/>
      <c r="G2" s="231" t="s">
        <v>1304</v>
      </c>
      <c r="H2" s="232"/>
    </row>
    <row r="3" customFormat="false" ht="30" hidden="false" customHeight="true" outlineLevel="0" collapsed="false">
      <c r="A3" s="233" t="s">
        <v>2</v>
      </c>
      <c r="B3" s="233" t="s">
        <v>1337</v>
      </c>
      <c r="C3" s="233" t="s">
        <v>1338</v>
      </c>
      <c r="D3" s="233" t="s">
        <v>1339</v>
      </c>
      <c r="E3" s="233" t="s">
        <v>1340</v>
      </c>
      <c r="F3" s="233" t="s">
        <v>1341</v>
      </c>
      <c r="G3" s="233" t="s">
        <v>1342</v>
      </c>
      <c r="H3" s="232"/>
    </row>
    <row r="4" customFormat="false" ht="30" hidden="false" customHeight="true" outlineLevel="0" collapsed="false">
      <c r="A4" s="233" t="s">
        <v>122</v>
      </c>
      <c r="B4" s="233"/>
      <c r="C4" s="233"/>
      <c r="D4" s="233"/>
      <c r="E4" s="233"/>
      <c r="F4" s="233"/>
      <c r="G4" s="233" t="n">
        <f aca="false">SUM(G5:G12)</f>
        <v>2.7</v>
      </c>
      <c r="H4" s="232"/>
    </row>
    <row r="5" customFormat="false" ht="84.75" hidden="false" customHeight="true" outlineLevel="0" collapsed="false">
      <c r="A5" s="234" t="n">
        <v>1</v>
      </c>
      <c r="B5" s="235" t="s">
        <v>1343</v>
      </c>
      <c r="C5" s="235" t="s">
        <v>1344</v>
      </c>
      <c r="D5" s="236" t="s">
        <v>1345</v>
      </c>
      <c r="E5" s="236" t="s">
        <v>1309</v>
      </c>
      <c r="F5" s="237" t="s">
        <v>1346</v>
      </c>
      <c r="G5" s="234" t="n">
        <v>0.4</v>
      </c>
      <c r="H5" s="0" t="n">
        <v>2050202</v>
      </c>
    </row>
    <row r="6" customFormat="false" ht="52.5" hidden="false" customHeight="true" outlineLevel="0" collapsed="false">
      <c r="A6" s="234" t="n">
        <v>2</v>
      </c>
      <c r="B6" s="235" t="s">
        <v>1347</v>
      </c>
      <c r="C6" s="238" t="s">
        <v>1348</v>
      </c>
      <c r="D6" s="236" t="s">
        <v>1345</v>
      </c>
      <c r="E6" s="236" t="s">
        <v>1309</v>
      </c>
      <c r="F6" s="237" t="s">
        <v>1349</v>
      </c>
      <c r="G6" s="234" t="n">
        <v>0.2</v>
      </c>
      <c r="H6" s="0" t="n">
        <v>2050203</v>
      </c>
    </row>
    <row r="7" customFormat="false" ht="111" hidden="false" customHeight="true" outlineLevel="0" collapsed="false">
      <c r="A7" s="234" t="n">
        <v>3</v>
      </c>
      <c r="B7" s="235" t="s">
        <v>1350</v>
      </c>
      <c r="C7" s="235" t="s">
        <v>1351</v>
      </c>
      <c r="D7" s="236" t="s">
        <v>1345</v>
      </c>
      <c r="E7" s="236" t="s">
        <v>1309</v>
      </c>
      <c r="F7" s="237" t="s">
        <v>1352</v>
      </c>
      <c r="G7" s="239" t="n">
        <v>0.5</v>
      </c>
      <c r="H7" s="0" t="n">
        <v>2050203</v>
      </c>
    </row>
    <row r="8" customFormat="false" ht="58.5" hidden="false" customHeight="true" outlineLevel="0" collapsed="false">
      <c r="A8" s="234" t="n">
        <v>4</v>
      </c>
      <c r="B8" s="235" t="s">
        <v>1353</v>
      </c>
      <c r="C8" s="235" t="s">
        <v>1354</v>
      </c>
      <c r="D8" s="236" t="s">
        <v>1345</v>
      </c>
      <c r="E8" s="236" t="s">
        <v>1309</v>
      </c>
      <c r="F8" s="237" t="s">
        <v>1355</v>
      </c>
      <c r="G8" s="240" t="n">
        <v>0.3</v>
      </c>
      <c r="H8" s="0" t="n">
        <v>2050202</v>
      </c>
    </row>
    <row r="9" customFormat="false" ht="67.5" hidden="false" customHeight="true" outlineLevel="0" collapsed="false">
      <c r="A9" s="234" t="n">
        <v>5</v>
      </c>
      <c r="B9" s="235" t="s">
        <v>1356</v>
      </c>
      <c r="C9" s="235" t="s">
        <v>1357</v>
      </c>
      <c r="D9" s="236" t="s">
        <v>1358</v>
      </c>
      <c r="E9" s="236" t="s">
        <v>1309</v>
      </c>
      <c r="F9" s="237" t="s">
        <v>1359</v>
      </c>
      <c r="G9" s="239" t="n">
        <v>0.1</v>
      </c>
      <c r="H9" s="0" t="n">
        <v>2130142</v>
      </c>
    </row>
    <row r="10" customFormat="false" ht="108.75" hidden="false" customHeight="true" outlineLevel="0" collapsed="false">
      <c r="A10" s="234" t="n">
        <v>6</v>
      </c>
      <c r="B10" s="235" t="s">
        <v>1360</v>
      </c>
      <c r="C10" s="235" t="s">
        <v>1357</v>
      </c>
      <c r="D10" s="236" t="s">
        <v>1358</v>
      </c>
      <c r="E10" s="236" t="s">
        <v>1309</v>
      </c>
      <c r="F10" s="237" t="s">
        <v>1361</v>
      </c>
      <c r="G10" s="239" t="n">
        <v>0.3</v>
      </c>
      <c r="H10" s="0" t="n">
        <v>2130142</v>
      </c>
    </row>
    <row r="11" customFormat="false" ht="54" hidden="false" customHeight="true" outlineLevel="0" collapsed="false">
      <c r="A11" s="234" t="n">
        <v>7</v>
      </c>
      <c r="B11" s="235" t="s">
        <v>1362</v>
      </c>
      <c r="C11" s="235" t="s">
        <v>1357</v>
      </c>
      <c r="D11" s="236" t="s">
        <v>1358</v>
      </c>
      <c r="E11" s="236" t="s">
        <v>1309</v>
      </c>
      <c r="F11" s="237" t="s">
        <v>1363</v>
      </c>
      <c r="G11" s="239" t="n">
        <v>0.6</v>
      </c>
      <c r="H11" s="0" t="n">
        <v>2130142</v>
      </c>
    </row>
    <row r="12" customFormat="false" ht="61.5" hidden="false" customHeight="true" outlineLevel="0" collapsed="false">
      <c r="A12" s="234" t="n">
        <v>8</v>
      </c>
      <c r="B12" s="235" t="s">
        <v>1364</v>
      </c>
      <c r="C12" s="235" t="s">
        <v>1357</v>
      </c>
      <c r="D12" s="236" t="s">
        <v>1358</v>
      </c>
      <c r="E12" s="236" t="s">
        <v>1309</v>
      </c>
      <c r="F12" s="237" t="s">
        <v>1365</v>
      </c>
      <c r="G12" s="239" t="n">
        <v>0.3</v>
      </c>
      <c r="H12" s="0" t="n">
        <v>2130142</v>
      </c>
    </row>
  </sheetData>
  <mergeCells count="2">
    <mergeCell ref="A1:G1"/>
    <mergeCell ref="A4:F4"/>
  </mergeCells>
  <printOptions headings="false" gridLines="false" gridLinesSet="true" horizontalCentered="true" verticalCentered="false"/>
  <pageMargins left="0.511805555555556" right="0.433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方正黑体_GBK,Regular"&amp;12表14</oddHeader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9921875" defaultRowHeight="13.5" zeroHeight="false" outlineLevelRow="0" outlineLevelCol="0"/>
  <cols>
    <col collapsed="false" customWidth="true" hidden="false" outlineLevel="0" max="1" min="1" style="232" width="7.12"/>
    <col collapsed="false" customWidth="true" hidden="false" outlineLevel="0" max="2" min="2" style="232" width="18.12"/>
    <col collapsed="false" customWidth="true" hidden="false" outlineLevel="0" max="3" min="3" style="232" width="16.86"/>
    <col collapsed="false" customWidth="true" hidden="false" outlineLevel="0" max="4" min="4" style="232" width="14.37"/>
    <col collapsed="false" customWidth="true" hidden="false" outlineLevel="0" max="5" min="5" style="232" width="8.86"/>
    <col collapsed="false" customWidth="true" hidden="false" outlineLevel="0" max="6" min="6" style="232" width="75.24"/>
    <col collapsed="false" customWidth="true" hidden="false" outlineLevel="0" max="7" min="7" style="232" width="9.49"/>
    <col collapsed="false" customWidth="false" hidden="false" outlineLevel="0" max="248" min="8" style="232" width="9.99"/>
  </cols>
  <sheetData>
    <row r="1" customFormat="false" ht="31.5" hidden="false" customHeight="true" outlineLevel="0" collapsed="false">
      <c r="A1" s="229" t="s">
        <v>1366</v>
      </c>
      <c r="B1" s="229"/>
      <c r="C1" s="229"/>
      <c r="D1" s="229"/>
      <c r="E1" s="229"/>
      <c r="F1" s="229"/>
      <c r="G1" s="229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  <c r="DK1" s="241"/>
      <c r="DL1" s="241"/>
      <c r="DM1" s="241"/>
      <c r="DN1" s="241"/>
      <c r="DO1" s="241"/>
      <c r="DP1" s="241"/>
      <c r="DQ1" s="241"/>
      <c r="DR1" s="241"/>
      <c r="DS1" s="241"/>
      <c r="DT1" s="241"/>
      <c r="DU1" s="241"/>
      <c r="DV1" s="241"/>
      <c r="DW1" s="241"/>
      <c r="DX1" s="241"/>
      <c r="DY1" s="241"/>
      <c r="DZ1" s="241"/>
      <c r="EA1" s="241"/>
      <c r="EB1" s="241"/>
      <c r="EC1" s="241"/>
      <c r="ED1" s="241"/>
      <c r="EE1" s="241"/>
      <c r="EF1" s="241"/>
      <c r="EG1" s="241"/>
      <c r="EH1" s="241"/>
      <c r="EI1" s="241"/>
      <c r="EJ1" s="241"/>
      <c r="EK1" s="241"/>
      <c r="EL1" s="241"/>
      <c r="EM1" s="241"/>
      <c r="EN1" s="241"/>
      <c r="EO1" s="241"/>
      <c r="EP1" s="241"/>
      <c r="EQ1" s="241"/>
      <c r="ER1" s="241"/>
      <c r="ES1" s="241"/>
      <c r="ET1" s="241"/>
      <c r="EU1" s="241"/>
      <c r="EV1" s="241"/>
      <c r="EW1" s="241"/>
      <c r="EX1" s="241"/>
      <c r="EY1" s="241"/>
      <c r="EZ1" s="241"/>
      <c r="FA1" s="241"/>
      <c r="FB1" s="241"/>
      <c r="FC1" s="241"/>
      <c r="FD1" s="241"/>
      <c r="FE1" s="241"/>
      <c r="FF1" s="241"/>
      <c r="FG1" s="241"/>
      <c r="FH1" s="241"/>
      <c r="FI1" s="241"/>
      <c r="FJ1" s="241"/>
      <c r="FK1" s="241"/>
      <c r="FL1" s="241"/>
      <c r="FM1" s="241"/>
      <c r="FN1" s="241"/>
      <c r="FO1" s="241"/>
      <c r="FP1" s="241"/>
      <c r="FQ1" s="241"/>
      <c r="FR1" s="241"/>
      <c r="FS1" s="241"/>
      <c r="FT1" s="241"/>
      <c r="FU1" s="241"/>
      <c r="FV1" s="241"/>
      <c r="FW1" s="241"/>
      <c r="FX1" s="241"/>
      <c r="FY1" s="241"/>
      <c r="FZ1" s="241"/>
      <c r="GA1" s="241"/>
      <c r="GB1" s="241"/>
      <c r="GC1" s="241"/>
      <c r="GD1" s="241"/>
      <c r="GE1" s="241"/>
      <c r="GF1" s="241"/>
      <c r="GG1" s="241"/>
      <c r="GH1" s="241"/>
      <c r="GI1" s="241"/>
      <c r="GJ1" s="241"/>
      <c r="GK1" s="241"/>
      <c r="GL1" s="241"/>
      <c r="GM1" s="241"/>
      <c r="GN1" s="241"/>
      <c r="GO1" s="241"/>
      <c r="GP1" s="241"/>
      <c r="GQ1" s="241"/>
      <c r="GR1" s="241"/>
      <c r="GS1" s="241"/>
      <c r="GT1" s="241"/>
      <c r="GU1" s="241"/>
      <c r="GV1" s="241"/>
      <c r="GW1" s="241"/>
      <c r="GX1" s="241"/>
      <c r="GY1" s="241"/>
      <c r="GZ1" s="241"/>
      <c r="HA1" s="241"/>
      <c r="HB1" s="241"/>
      <c r="HC1" s="241"/>
      <c r="HD1" s="241"/>
      <c r="HE1" s="241"/>
      <c r="HF1" s="241"/>
      <c r="HG1" s="241"/>
      <c r="HH1" s="241"/>
      <c r="HI1" s="241"/>
      <c r="HJ1" s="241"/>
      <c r="HK1" s="241"/>
      <c r="HL1" s="241"/>
      <c r="HM1" s="241"/>
      <c r="HN1" s="241"/>
      <c r="HO1" s="241"/>
      <c r="HP1" s="241"/>
      <c r="HQ1" s="241"/>
      <c r="HR1" s="241"/>
      <c r="HS1" s="241"/>
      <c r="HT1" s="241"/>
      <c r="HU1" s="241"/>
      <c r="HV1" s="241"/>
      <c r="HW1" s="241"/>
      <c r="HX1" s="241"/>
      <c r="HY1" s="241"/>
      <c r="HZ1" s="241"/>
      <c r="IA1" s="241"/>
      <c r="IB1" s="241"/>
      <c r="IC1" s="241"/>
      <c r="ID1" s="241"/>
      <c r="IE1" s="241"/>
      <c r="IF1" s="241"/>
      <c r="IG1" s="241"/>
      <c r="IH1" s="241"/>
      <c r="II1" s="241"/>
      <c r="IJ1" s="241"/>
      <c r="IK1" s="241"/>
      <c r="IL1" s="241"/>
      <c r="IM1" s="241"/>
      <c r="IN1" s="241"/>
    </row>
    <row r="2" customFormat="false" ht="17.25" hidden="false" customHeight="true" outlineLevel="0" collapsed="false">
      <c r="A2" s="230"/>
      <c r="B2" s="230"/>
      <c r="C2" s="230"/>
      <c r="D2" s="230"/>
      <c r="E2" s="230"/>
      <c r="F2" s="230"/>
      <c r="G2" s="231" t="s">
        <v>1304</v>
      </c>
    </row>
    <row r="3" customFormat="false" ht="30" hidden="false" customHeight="true" outlineLevel="0" collapsed="false">
      <c r="A3" s="233" t="s">
        <v>2</v>
      </c>
      <c r="B3" s="233" t="s">
        <v>1337</v>
      </c>
      <c r="C3" s="233" t="s">
        <v>1338</v>
      </c>
      <c r="D3" s="233" t="s">
        <v>1339</v>
      </c>
      <c r="E3" s="233" t="s">
        <v>1340</v>
      </c>
      <c r="F3" s="233" t="s">
        <v>1341</v>
      </c>
      <c r="G3" s="233" t="s">
        <v>1367</v>
      </c>
      <c r="IN3" s="0"/>
    </row>
    <row r="4" customFormat="false" ht="30" hidden="false" customHeight="true" outlineLevel="0" collapsed="false">
      <c r="A4" s="233" t="s">
        <v>122</v>
      </c>
      <c r="B4" s="233"/>
      <c r="C4" s="233"/>
      <c r="D4" s="233"/>
      <c r="E4" s="233"/>
      <c r="F4" s="233"/>
      <c r="G4" s="233" t="n">
        <f aca="false">SUM(G5:G10)</f>
        <v>18</v>
      </c>
      <c r="IN4" s="0"/>
    </row>
    <row r="5" customFormat="false" ht="114" hidden="false" customHeight="true" outlineLevel="0" collapsed="false">
      <c r="A5" s="236" t="n">
        <v>1</v>
      </c>
      <c r="B5" s="242" t="s">
        <v>1368</v>
      </c>
      <c r="C5" s="236" t="s">
        <v>1369</v>
      </c>
      <c r="D5" s="243" t="s">
        <v>1370</v>
      </c>
      <c r="E5" s="236" t="s">
        <v>1310</v>
      </c>
      <c r="F5" s="237" t="s">
        <v>1371</v>
      </c>
      <c r="G5" s="239" t="n">
        <v>2.5</v>
      </c>
    </row>
    <row r="6" customFormat="false" ht="86.25" hidden="false" customHeight="true" outlineLevel="0" collapsed="false">
      <c r="A6" s="236" t="n">
        <v>2</v>
      </c>
      <c r="B6" s="244" t="s">
        <v>1372</v>
      </c>
      <c r="C6" s="245" t="s">
        <v>1373</v>
      </c>
      <c r="D6" s="237" t="s">
        <v>1374</v>
      </c>
      <c r="E6" s="236" t="s">
        <v>1310</v>
      </c>
      <c r="F6" s="237" t="s">
        <v>1375</v>
      </c>
      <c r="G6" s="239" t="n">
        <v>3</v>
      </c>
    </row>
    <row r="7" customFormat="false" ht="79.5" hidden="false" customHeight="true" outlineLevel="0" collapsed="false">
      <c r="A7" s="236" t="n">
        <v>3</v>
      </c>
      <c r="B7" s="244" t="s">
        <v>1376</v>
      </c>
      <c r="C7" s="246" t="s">
        <v>1377</v>
      </c>
      <c r="D7" s="237" t="s">
        <v>1374</v>
      </c>
      <c r="E7" s="236" t="s">
        <v>1310</v>
      </c>
      <c r="F7" s="237" t="s">
        <v>1378</v>
      </c>
      <c r="G7" s="239" t="n">
        <v>3</v>
      </c>
    </row>
    <row r="8" customFormat="false" ht="74.25" hidden="false" customHeight="true" outlineLevel="0" collapsed="false">
      <c r="A8" s="236" t="n">
        <v>4</v>
      </c>
      <c r="B8" s="244" t="s">
        <v>1379</v>
      </c>
      <c r="C8" s="246" t="s">
        <v>1377</v>
      </c>
      <c r="D8" s="237" t="s">
        <v>1374</v>
      </c>
      <c r="E8" s="236" t="s">
        <v>1310</v>
      </c>
      <c r="F8" s="237" t="s">
        <v>1380</v>
      </c>
      <c r="G8" s="239" t="n">
        <v>2.5</v>
      </c>
    </row>
    <row r="9" customFormat="false" ht="63" hidden="false" customHeight="true" outlineLevel="0" collapsed="false">
      <c r="A9" s="236" t="n">
        <v>5</v>
      </c>
      <c r="B9" s="244" t="s">
        <v>1381</v>
      </c>
      <c r="C9" s="246" t="s">
        <v>1382</v>
      </c>
      <c r="D9" s="237" t="s">
        <v>1374</v>
      </c>
      <c r="E9" s="236" t="s">
        <v>1310</v>
      </c>
      <c r="F9" s="237" t="s">
        <v>1383</v>
      </c>
      <c r="G9" s="239" t="n">
        <v>1</v>
      </c>
    </row>
    <row r="10" customFormat="false" ht="87.75" hidden="false" customHeight="true" outlineLevel="0" collapsed="false">
      <c r="A10" s="236" t="n">
        <v>6</v>
      </c>
      <c r="B10" s="244" t="s">
        <v>1384</v>
      </c>
      <c r="C10" s="246" t="s">
        <v>1382</v>
      </c>
      <c r="D10" s="237" t="s">
        <v>1374</v>
      </c>
      <c r="E10" s="236" t="s">
        <v>1310</v>
      </c>
      <c r="F10" s="237" t="s">
        <v>1385</v>
      </c>
      <c r="G10" s="239" t="n">
        <v>6</v>
      </c>
    </row>
  </sheetData>
  <mergeCells count="2">
    <mergeCell ref="A1:G1"/>
    <mergeCell ref="A4:F4"/>
  </mergeCells>
  <printOptions headings="false" gridLines="false" gridLinesSet="true" horizontalCentered="true" verticalCentered="false"/>
  <pageMargins left="0.39375" right="0.39375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方正黑体_GBK,Regular"&amp;12表1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25.49"/>
    <col collapsed="false" customWidth="true" hidden="false" outlineLevel="0" max="2" min="2" style="9" width="9.12"/>
    <col collapsed="false" customWidth="true" hidden="false" outlineLevel="0" max="3" min="3" style="9" width="9.36"/>
    <col collapsed="false" customWidth="false" hidden="false" outlineLevel="0" max="4" min="4" style="9" width="8.99"/>
    <col collapsed="false" customWidth="true" hidden="false" outlineLevel="0" max="5" min="5" style="9" width="22.25"/>
    <col collapsed="false" customWidth="true" hidden="false" outlineLevel="0" max="6" min="6" style="9" width="9.49"/>
    <col collapsed="false" customWidth="true" hidden="false" outlineLevel="0" max="7" min="7" style="9" width="8.36"/>
    <col collapsed="false" customWidth="false" hidden="false" outlineLevel="0" max="8" min="8" style="9" width="8.99"/>
    <col collapsed="false" customWidth="true" hidden="false" outlineLevel="0" max="9" min="9" style="9" width="13.99"/>
    <col collapsed="false" customWidth="true" hidden="false" outlineLevel="0" max="10" min="10" style="9" width="10.25"/>
    <col collapsed="false" customWidth="true" hidden="false" outlineLevel="0" max="23" min="11" style="9" width="8.25"/>
    <col collapsed="false" customWidth="false" hidden="false" outlineLevel="0" max="24" min="24" style="9" width="8.99"/>
    <col collapsed="false" customWidth="false" hidden="true" outlineLevel="0" max="25" min="25" style="9" width="8.99"/>
    <col collapsed="false" customWidth="false" hidden="false" outlineLevel="0" max="243" min="26" style="9" width="8.99"/>
    <col collapsed="false" customWidth="true" hidden="false" outlineLevel="0" max="244" min="244" style="9" width="25.49"/>
    <col collapsed="false" customWidth="true" hidden="false" outlineLevel="0" max="245" min="245" style="9" width="8.49"/>
    <col collapsed="false" customWidth="true" hidden="false" outlineLevel="0" max="246" min="246" style="9" width="9.49"/>
    <col collapsed="false" customWidth="true" hidden="false" outlineLevel="0" max="247" min="247" style="9" width="6.74"/>
    <col collapsed="false" customWidth="true" hidden="false" outlineLevel="0" max="248" min="248" style="9" width="22.25"/>
    <col collapsed="false" customWidth="true" hidden="false" outlineLevel="0" max="250" min="249" style="9" width="9.49"/>
    <col collapsed="false" customWidth="true" hidden="false" outlineLevel="0" max="251" min="251" style="9" width="7.37"/>
    <col collapsed="false" customWidth="true" hidden="false" outlineLevel="0" max="252" min="252" style="9" width="12.62"/>
    <col collapsed="false" customWidth="false" hidden="false" outlineLevel="0" max="257" min="253" style="9" width="8.99"/>
  </cols>
  <sheetData>
    <row r="1" customFormat="false" ht="22.5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9" customFormat="true" ht="15.75" hidden="false" customHeight="true" outlineLevel="0" collapsed="false">
      <c r="A2" s="13" t="s">
        <v>36</v>
      </c>
      <c r="B2" s="14"/>
      <c r="C2" s="14"/>
      <c r="D2" s="15"/>
      <c r="E2" s="15"/>
      <c r="F2" s="16" t="s">
        <v>37</v>
      </c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15.75" hidden="false" customHeight="true" outlineLevel="0" collapsed="false">
      <c r="A3" s="20" t="s">
        <v>38</v>
      </c>
      <c r="B3" s="20"/>
      <c r="C3" s="20"/>
      <c r="D3" s="20"/>
      <c r="E3" s="20" t="s">
        <v>39</v>
      </c>
      <c r="F3" s="20"/>
      <c r="G3" s="20"/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5.75" hidden="false" customHeight="true" outlineLevel="0" collapsed="false">
      <c r="A4" s="20" t="s">
        <v>40</v>
      </c>
      <c r="B4" s="22" t="s">
        <v>41</v>
      </c>
      <c r="C4" s="22" t="s">
        <v>42</v>
      </c>
      <c r="D4" s="22" t="s">
        <v>43</v>
      </c>
      <c r="E4" s="20" t="s">
        <v>40</v>
      </c>
      <c r="F4" s="22" t="s">
        <v>41</v>
      </c>
      <c r="G4" s="22" t="s">
        <v>42</v>
      </c>
      <c r="H4" s="22" t="s">
        <v>43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5.75" hidden="false" customHeight="true" outlineLevel="0" collapsed="false">
      <c r="A5" s="20" t="s">
        <v>44</v>
      </c>
      <c r="B5" s="24" t="n">
        <f aca="false">B6+B41</f>
        <v>1807280</v>
      </c>
      <c r="C5" s="24" t="n">
        <f aca="false">D5-B5</f>
        <v>208209</v>
      </c>
      <c r="D5" s="24" t="n">
        <f aca="false">D6+D41</f>
        <v>2015489</v>
      </c>
      <c r="E5" s="20" t="s">
        <v>44</v>
      </c>
      <c r="F5" s="24" t="n">
        <f aca="false">F6+F41</f>
        <v>1807280</v>
      </c>
      <c r="G5" s="24" t="n">
        <f aca="false">H5-F5</f>
        <v>208209</v>
      </c>
      <c r="H5" s="25" t="n">
        <f aca="false">H6+H41</f>
        <v>201548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Y5" s="9" t="n">
        <v>1546669</v>
      </c>
    </row>
    <row r="6" customFormat="false" ht="15.75" hidden="false" customHeight="true" outlineLevel="0" collapsed="false">
      <c r="A6" s="20" t="s">
        <v>45</v>
      </c>
      <c r="B6" s="24" t="n">
        <f aca="false">SUM(B7+B32+B31)</f>
        <v>757869</v>
      </c>
      <c r="C6" s="24" t="n">
        <f aca="false">D6-B6</f>
        <v>0</v>
      </c>
      <c r="D6" s="24" t="n">
        <f aca="false">SUM(D7+D32+D31)</f>
        <v>757869</v>
      </c>
      <c r="E6" s="20" t="s">
        <v>46</v>
      </c>
      <c r="F6" s="24" t="n">
        <f aca="false">F7+F32+F33</f>
        <v>1438275</v>
      </c>
      <c r="G6" s="24" t="n">
        <f aca="false">H6-F6</f>
        <v>186936</v>
      </c>
      <c r="H6" s="25" t="n">
        <f aca="false">H7+H32+H33</f>
        <v>1625211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Y6" s="9" t="n">
        <v>1414490</v>
      </c>
    </row>
    <row r="7" customFormat="false" ht="15.75" hidden="false" customHeight="true" outlineLevel="0" collapsed="false">
      <c r="A7" s="27" t="s">
        <v>47</v>
      </c>
      <c r="B7" s="24" t="n">
        <f aca="false">B8+B22</f>
        <v>749869</v>
      </c>
      <c r="C7" s="24" t="n">
        <f aca="false">D7-B7</f>
        <v>0</v>
      </c>
      <c r="D7" s="24" t="n">
        <f aca="false">D8+D22</f>
        <v>749869</v>
      </c>
      <c r="E7" s="28" t="s">
        <v>48</v>
      </c>
      <c r="F7" s="24" t="n">
        <f aca="false">SUM(F8:F31)</f>
        <v>1115804</v>
      </c>
      <c r="G7" s="24" t="n">
        <f aca="false">H7-F7</f>
        <v>12290</v>
      </c>
      <c r="H7" s="24" t="n">
        <f aca="false">SUM(H8:H31)</f>
        <v>1128094</v>
      </c>
      <c r="I7" s="29"/>
      <c r="J7" s="26"/>
      <c r="K7" s="26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Y7" s="9" t="n">
        <v>996848</v>
      </c>
    </row>
    <row r="8" customFormat="false" ht="15.75" hidden="false" customHeight="true" outlineLevel="0" collapsed="false">
      <c r="A8" s="30" t="s">
        <v>49</v>
      </c>
      <c r="B8" s="31" t="n">
        <f aca="false">SUM(B9:B21)</f>
        <v>688662</v>
      </c>
      <c r="C8" s="24" t="n">
        <f aca="false">D8-B8</f>
        <v>0</v>
      </c>
      <c r="D8" s="31" t="n">
        <f aca="false">SUM(D9:D21)</f>
        <v>688662</v>
      </c>
      <c r="E8" s="30" t="s">
        <v>50</v>
      </c>
      <c r="F8" s="32" t="n">
        <f aca="false">区级一般公共!F7</f>
        <v>82681</v>
      </c>
      <c r="G8" s="31" t="n">
        <f aca="false">H8-F8</f>
        <v>-2955</v>
      </c>
      <c r="H8" s="32" t="n">
        <f aca="false">区级一般公共!H7</f>
        <v>79726</v>
      </c>
      <c r="I8" s="33"/>
      <c r="J8" s="26"/>
      <c r="K8" s="26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Y8" s="9" t="n">
        <v>90665</v>
      </c>
    </row>
    <row r="9" customFormat="false" ht="15.75" hidden="false" customHeight="true" outlineLevel="0" collapsed="false">
      <c r="A9" s="34" t="s">
        <v>51</v>
      </c>
      <c r="B9" s="32" t="n">
        <f aca="false">区级一般公共!B8</f>
        <v>123567</v>
      </c>
      <c r="C9" s="24" t="n">
        <f aca="false">D9-B9</f>
        <v>0</v>
      </c>
      <c r="D9" s="31" t="n">
        <f aca="false">区级一般公共!D8</f>
        <v>123567</v>
      </c>
      <c r="E9" s="30" t="s">
        <v>52</v>
      </c>
      <c r="F9" s="32" t="n">
        <f aca="false">区级一般公共!F8</f>
        <v>1187</v>
      </c>
      <c r="G9" s="31" t="n">
        <f aca="false">H9-F9</f>
        <v>-9</v>
      </c>
      <c r="H9" s="32" t="n">
        <f aca="false">区级一般公共!H8</f>
        <v>1178</v>
      </c>
      <c r="I9" s="29"/>
      <c r="J9" s="26"/>
      <c r="K9" s="26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Y9" s="9" t="n">
        <v>2183</v>
      </c>
    </row>
    <row r="10" customFormat="false" ht="15.75" hidden="false" customHeight="true" outlineLevel="0" collapsed="false">
      <c r="A10" s="34" t="s">
        <v>53</v>
      </c>
      <c r="B10" s="32" t="n">
        <f aca="false">区级一般公共!B9</f>
        <v>70105</v>
      </c>
      <c r="C10" s="24" t="n">
        <f aca="false">D10-B10</f>
        <v>0</v>
      </c>
      <c r="D10" s="31" t="n">
        <f aca="false">区级一般公共!D9</f>
        <v>70105</v>
      </c>
      <c r="E10" s="30" t="s">
        <v>54</v>
      </c>
      <c r="F10" s="32" t="n">
        <f aca="false">区级一般公共!F9</f>
        <v>104582</v>
      </c>
      <c r="G10" s="31" t="n">
        <f aca="false">H10-F10</f>
        <v>-551</v>
      </c>
      <c r="H10" s="32" t="n">
        <f aca="false">区级一般公共!H9</f>
        <v>104031</v>
      </c>
      <c r="I10" s="35"/>
      <c r="J10" s="26"/>
      <c r="K10" s="26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Y10" s="9" t="n">
        <v>91578</v>
      </c>
    </row>
    <row r="11" customFormat="false" ht="15.75" hidden="false" customHeight="true" outlineLevel="0" collapsed="false">
      <c r="A11" s="34" t="s">
        <v>55</v>
      </c>
      <c r="B11" s="32" t="n">
        <f aca="false">区级一般公共!B10</f>
        <v>25433</v>
      </c>
      <c r="C11" s="24" t="n">
        <f aca="false">D11-B11</f>
        <v>0</v>
      </c>
      <c r="D11" s="31" t="n">
        <f aca="false">区级一般公共!D10</f>
        <v>25433</v>
      </c>
      <c r="E11" s="30" t="s">
        <v>56</v>
      </c>
      <c r="F11" s="32" t="n">
        <f aca="false">区级一般公共!F10</f>
        <v>265319</v>
      </c>
      <c r="G11" s="31" t="n">
        <f aca="false">H11-F11</f>
        <v>12085</v>
      </c>
      <c r="H11" s="32" t="n">
        <f aca="false">区级一般公共!H10</f>
        <v>277404</v>
      </c>
      <c r="I11" s="35"/>
      <c r="J11" s="26"/>
      <c r="K11" s="26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Y11" s="9" t="n">
        <v>170930</v>
      </c>
    </row>
    <row r="12" customFormat="false" ht="15.75" hidden="false" customHeight="true" outlineLevel="0" collapsed="false">
      <c r="A12" s="34" t="s">
        <v>57</v>
      </c>
      <c r="B12" s="32" t="n">
        <f aca="false">区级一般公共!B11</f>
        <v>468</v>
      </c>
      <c r="C12" s="24" t="n">
        <f aca="false">D12-B12</f>
        <v>0</v>
      </c>
      <c r="D12" s="31" t="n">
        <f aca="false">区级一般公共!D11</f>
        <v>468</v>
      </c>
      <c r="E12" s="30" t="s">
        <v>58</v>
      </c>
      <c r="F12" s="32" t="n">
        <f aca="false">区级一般公共!F11</f>
        <v>15930</v>
      </c>
      <c r="G12" s="31" t="n">
        <f aca="false">H12-F12</f>
        <v>-69</v>
      </c>
      <c r="H12" s="32" t="n">
        <f aca="false">区级一般公共!H11</f>
        <v>15861</v>
      </c>
      <c r="I12" s="35"/>
      <c r="J12" s="26"/>
      <c r="K12" s="26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Y12" s="9" t="n">
        <v>23847</v>
      </c>
    </row>
    <row r="13" customFormat="false" ht="15.75" hidden="false" customHeight="true" outlineLevel="0" collapsed="false">
      <c r="A13" s="34" t="s">
        <v>59</v>
      </c>
      <c r="B13" s="32" t="n">
        <f aca="false">区级一般公共!B12</f>
        <v>26041</v>
      </c>
      <c r="C13" s="24" t="n">
        <f aca="false">D13-B13</f>
        <v>0</v>
      </c>
      <c r="D13" s="31" t="n">
        <f aca="false">区级一般公共!D12</f>
        <v>26041</v>
      </c>
      <c r="E13" s="30" t="s">
        <v>60</v>
      </c>
      <c r="F13" s="32" t="n">
        <f aca="false">区级一般公共!F12</f>
        <v>16094</v>
      </c>
      <c r="G13" s="31" t="n">
        <f aca="false">H13-F13</f>
        <v>-444</v>
      </c>
      <c r="H13" s="32" t="n">
        <f aca="false">区级一般公共!H12</f>
        <v>15650</v>
      </c>
      <c r="I13" s="35"/>
      <c r="J13" s="26"/>
      <c r="K13" s="26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Y13" s="9" t="n">
        <v>10891</v>
      </c>
    </row>
    <row r="14" customFormat="false" ht="15.75" hidden="false" customHeight="true" outlineLevel="0" collapsed="false">
      <c r="A14" s="34" t="s">
        <v>61</v>
      </c>
      <c r="B14" s="32" t="n">
        <f aca="false">区级一般公共!B13</f>
        <v>23312</v>
      </c>
      <c r="C14" s="24" t="n">
        <f aca="false">D14-B14</f>
        <v>0</v>
      </c>
      <c r="D14" s="31" t="n">
        <f aca="false">区级一般公共!D13</f>
        <v>23312</v>
      </c>
      <c r="E14" s="30" t="s">
        <v>62</v>
      </c>
      <c r="F14" s="32" t="n">
        <f aca="false">区级一般公共!F13</f>
        <v>119817</v>
      </c>
      <c r="G14" s="31" t="n">
        <f aca="false">H14-F14</f>
        <v>-1328</v>
      </c>
      <c r="H14" s="32" t="n">
        <f aca="false">区级一般公共!H13</f>
        <v>118489</v>
      </c>
      <c r="I14" s="35"/>
      <c r="J14" s="26"/>
      <c r="K14" s="26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Y14" s="9" t="n">
        <v>103207</v>
      </c>
    </row>
    <row r="15" customFormat="false" ht="15.75" hidden="false" customHeight="true" outlineLevel="0" collapsed="false">
      <c r="A15" s="34" t="s">
        <v>63</v>
      </c>
      <c r="B15" s="32" t="n">
        <f aca="false">区级一般公共!B14</f>
        <v>27430</v>
      </c>
      <c r="C15" s="24" t="n">
        <f aca="false">D15-B15</f>
        <v>0</v>
      </c>
      <c r="D15" s="31" t="n">
        <f aca="false">区级一般公共!D14</f>
        <v>27430</v>
      </c>
      <c r="E15" s="30" t="s">
        <v>64</v>
      </c>
      <c r="F15" s="32" t="n">
        <f aca="false">区级一般公共!F14</f>
        <v>84627</v>
      </c>
      <c r="G15" s="31" t="n">
        <f aca="false">H15-F15</f>
        <v>-4454</v>
      </c>
      <c r="H15" s="32" t="n">
        <f aca="false">区级一般公共!H14</f>
        <v>80173</v>
      </c>
      <c r="I15" s="35"/>
      <c r="J15" s="26"/>
      <c r="K15" s="26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Y15" s="9" t="n">
        <v>85631</v>
      </c>
    </row>
    <row r="16" customFormat="false" ht="15.75" hidden="false" customHeight="true" outlineLevel="0" collapsed="false">
      <c r="A16" s="34" t="s">
        <v>65</v>
      </c>
      <c r="B16" s="32" t="n">
        <f aca="false">区级一般公共!B15</f>
        <v>55846</v>
      </c>
      <c r="C16" s="24" t="n">
        <f aca="false">D16-B16</f>
        <v>0</v>
      </c>
      <c r="D16" s="31" t="n">
        <f aca="false">区级一般公共!D15</f>
        <v>55846</v>
      </c>
      <c r="E16" s="30" t="s">
        <v>66</v>
      </c>
      <c r="F16" s="32" t="n">
        <f aca="false">区级一般公共!F15</f>
        <v>18371</v>
      </c>
      <c r="G16" s="31" t="n">
        <f aca="false">H16-F16</f>
        <v>-600</v>
      </c>
      <c r="H16" s="32" t="n">
        <f aca="false">区级一般公共!H15</f>
        <v>17771</v>
      </c>
      <c r="I16" s="35"/>
      <c r="J16" s="26"/>
      <c r="K16" s="26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Y16" s="9" t="n">
        <v>33516</v>
      </c>
    </row>
    <row r="17" customFormat="false" ht="15.75" hidden="false" customHeight="true" outlineLevel="0" collapsed="false">
      <c r="A17" s="34" t="s">
        <v>67</v>
      </c>
      <c r="B17" s="32" t="n">
        <f aca="false">区级一般公共!B16</f>
        <v>85000</v>
      </c>
      <c r="C17" s="24" t="n">
        <f aca="false">D17-B17</f>
        <v>0</v>
      </c>
      <c r="D17" s="31" t="n">
        <f aca="false">区级一般公共!D16</f>
        <v>85000</v>
      </c>
      <c r="E17" s="30" t="s">
        <v>68</v>
      </c>
      <c r="F17" s="32" t="n">
        <f aca="false">区级一般公共!F16</f>
        <v>99391</v>
      </c>
      <c r="G17" s="31" t="n">
        <f aca="false">H17-F17</f>
        <v>-1678</v>
      </c>
      <c r="H17" s="32" t="n">
        <f aca="false">区级一般公共!H16</f>
        <v>97713</v>
      </c>
      <c r="I17" s="33"/>
      <c r="J17" s="26"/>
      <c r="K17" s="26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Y17" s="9" t="n">
        <v>147867</v>
      </c>
    </row>
    <row r="18" customFormat="false" ht="15.75" hidden="false" customHeight="true" outlineLevel="0" collapsed="false">
      <c r="A18" s="34" t="s">
        <v>69</v>
      </c>
      <c r="B18" s="32" t="n">
        <f aca="false">区级一般公共!B17</f>
        <v>180</v>
      </c>
      <c r="C18" s="24" t="n">
        <f aca="false">D18-B18</f>
        <v>0</v>
      </c>
      <c r="D18" s="31" t="n">
        <f aca="false">区级一般公共!D17</f>
        <v>180</v>
      </c>
      <c r="E18" s="30" t="s">
        <v>70</v>
      </c>
      <c r="F18" s="32" t="n">
        <f aca="false">区级一般公共!F17</f>
        <v>56586</v>
      </c>
      <c r="G18" s="31" t="n">
        <f aca="false">H18-F18</f>
        <v>12345</v>
      </c>
      <c r="H18" s="32" t="n">
        <f aca="false">区级一般公共!H17</f>
        <v>68931</v>
      </c>
      <c r="I18" s="33"/>
      <c r="J18" s="26"/>
      <c r="K18" s="26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Y18" s="9" t="n">
        <v>68394</v>
      </c>
    </row>
    <row r="19" customFormat="false" ht="15.75" hidden="false" customHeight="true" outlineLevel="0" collapsed="false">
      <c r="A19" s="34" t="s">
        <v>71</v>
      </c>
      <c r="B19" s="32" t="n">
        <f aca="false">区级一般公共!B18</f>
        <v>251220</v>
      </c>
      <c r="C19" s="24" t="n">
        <f aca="false">D19-B19</f>
        <v>0</v>
      </c>
      <c r="D19" s="31" t="n">
        <f aca="false">区级一般公共!D18</f>
        <v>251220</v>
      </c>
      <c r="E19" s="30" t="s">
        <v>72</v>
      </c>
      <c r="F19" s="32" t="n">
        <f aca="false">区级一般公共!F18</f>
        <v>27978</v>
      </c>
      <c r="G19" s="31" t="n">
        <f aca="false">H19-F19</f>
        <v>-104</v>
      </c>
      <c r="H19" s="32" t="n">
        <f aca="false">区级一般公共!H18</f>
        <v>27874</v>
      </c>
      <c r="I19" s="29"/>
      <c r="J19" s="26"/>
      <c r="K19" s="26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Y19" s="9" t="n">
        <v>42372</v>
      </c>
    </row>
    <row r="20" customFormat="false" ht="15.75" hidden="false" customHeight="true" outlineLevel="0" collapsed="false">
      <c r="A20" s="34" t="s">
        <v>73</v>
      </c>
      <c r="B20" s="32" t="n">
        <f aca="false">区级一般公共!B19</f>
        <v>60</v>
      </c>
      <c r="C20" s="24" t="n">
        <f aca="false">D20-B20</f>
        <v>0</v>
      </c>
      <c r="D20" s="31" t="n">
        <f aca="false">区级一般公共!D19</f>
        <v>60</v>
      </c>
      <c r="E20" s="30" t="s">
        <v>74</v>
      </c>
      <c r="F20" s="32" t="n">
        <f aca="false">区级一般公共!F19</f>
        <v>32585</v>
      </c>
      <c r="G20" s="31" t="n">
        <f aca="false">H20-F20</f>
        <v>1043</v>
      </c>
      <c r="H20" s="32" t="n">
        <f aca="false">区级一般公共!H19</f>
        <v>33628</v>
      </c>
      <c r="I20" s="33"/>
      <c r="J20" s="26"/>
      <c r="K20" s="26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Y20" s="9" t="n">
        <v>19295</v>
      </c>
    </row>
    <row r="21" customFormat="false" ht="15.75" hidden="false" customHeight="true" outlineLevel="0" collapsed="false">
      <c r="A21" s="34" t="s">
        <v>75</v>
      </c>
      <c r="B21" s="32" t="n">
        <f aca="false">区级一般公共!B20</f>
        <v>0</v>
      </c>
      <c r="C21" s="24" t="n">
        <f aca="false">D21-B21</f>
        <v>0</v>
      </c>
      <c r="D21" s="31" t="n">
        <f aca="false">区级一般公共!D20</f>
        <v>0</v>
      </c>
      <c r="E21" s="30" t="s">
        <v>76</v>
      </c>
      <c r="F21" s="32" t="n">
        <f aca="false">区级一般公共!F20</f>
        <v>9224</v>
      </c>
      <c r="G21" s="31" t="n">
        <f aca="false">H21-F21</f>
        <v>0</v>
      </c>
      <c r="H21" s="32" t="n">
        <f aca="false">区级一般公共!H20</f>
        <v>9224</v>
      </c>
      <c r="I21" s="33"/>
      <c r="J21" s="26"/>
      <c r="K21" s="26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Y21" s="9" t="n">
        <v>23250</v>
      </c>
    </row>
    <row r="22" customFormat="false" ht="15.75" hidden="false" customHeight="true" outlineLevel="0" collapsed="false">
      <c r="A22" s="30" t="s">
        <v>77</v>
      </c>
      <c r="B22" s="32" t="n">
        <f aca="false">SUM(B23:B29)</f>
        <v>61207</v>
      </c>
      <c r="C22" s="24" t="n">
        <f aca="false">D22-B22</f>
        <v>0</v>
      </c>
      <c r="D22" s="32" t="n">
        <f aca="false">SUM(D23:D29)</f>
        <v>61207</v>
      </c>
      <c r="E22" s="30" t="s">
        <v>78</v>
      </c>
      <c r="F22" s="32" t="n">
        <f aca="false">区级一般公共!F21</f>
        <v>4467</v>
      </c>
      <c r="G22" s="31" t="n">
        <f aca="false">H22-F22</f>
        <v>-187</v>
      </c>
      <c r="H22" s="32" t="n">
        <f aca="false">区级一般公共!H21</f>
        <v>4280</v>
      </c>
      <c r="I22" s="29"/>
      <c r="J22" s="26"/>
      <c r="K22" s="26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Y22" s="9" t="n">
        <v>0</v>
      </c>
    </row>
    <row r="23" customFormat="false" ht="15.75" hidden="false" customHeight="true" outlineLevel="0" collapsed="false">
      <c r="A23" s="34" t="s">
        <v>79</v>
      </c>
      <c r="B23" s="32" t="n">
        <f aca="false">区级一般公共!B22</f>
        <v>28690</v>
      </c>
      <c r="C23" s="24" t="n">
        <f aca="false">D23-B23</f>
        <v>0</v>
      </c>
      <c r="D23" s="32" t="n">
        <f aca="false">区级一般公共!D22</f>
        <v>28690</v>
      </c>
      <c r="E23" s="30" t="s">
        <v>80</v>
      </c>
      <c r="F23" s="32" t="n">
        <f aca="false">区级一般公共!F22</f>
        <v>100</v>
      </c>
      <c r="G23" s="31" t="n">
        <f aca="false">H23-F23</f>
        <v>0</v>
      </c>
      <c r="H23" s="32" t="n">
        <f aca="false">区级一般公共!H22</f>
        <v>100</v>
      </c>
      <c r="I23" s="29"/>
      <c r="J23" s="26"/>
      <c r="K23" s="26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Y23" s="9" t="n">
        <v>5801</v>
      </c>
    </row>
    <row r="24" customFormat="false" ht="15.75" hidden="false" customHeight="true" outlineLevel="0" collapsed="false">
      <c r="A24" s="34" t="s">
        <v>81</v>
      </c>
      <c r="B24" s="32" t="n">
        <f aca="false">区级一般公共!B23</f>
        <v>1800</v>
      </c>
      <c r="C24" s="24" t="n">
        <f aca="false">D24-B24</f>
        <v>0</v>
      </c>
      <c r="D24" s="32" t="n">
        <f aca="false">区级一般公共!D23</f>
        <v>1800</v>
      </c>
      <c r="E24" s="30" t="s">
        <v>82</v>
      </c>
      <c r="F24" s="32" t="n">
        <f aca="false">区级一般公共!F23</f>
        <v>1828</v>
      </c>
      <c r="G24" s="31" t="n">
        <f aca="false">H24-F24</f>
        <v>0</v>
      </c>
      <c r="H24" s="32" t="n">
        <f aca="false">区级一般公共!H23</f>
        <v>1828</v>
      </c>
      <c r="I24" s="33"/>
      <c r="J24" s="26"/>
      <c r="K24" s="26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Y24" s="9" t="n">
        <v>24737</v>
      </c>
    </row>
    <row r="25" customFormat="false" ht="15.75" hidden="false" customHeight="true" outlineLevel="0" collapsed="false">
      <c r="A25" s="34" t="s">
        <v>83</v>
      </c>
      <c r="B25" s="32" t="n">
        <f aca="false">区级一般公共!B24</f>
        <v>14200</v>
      </c>
      <c r="C25" s="24" t="n">
        <f aca="false">D25-B25</f>
        <v>0</v>
      </c>
      <c r="D25" s="32" t="n">
        <f aca="false">区级一般公共!D24</f>
        <v>14200</v>
      </c>
      <c r="E25" s="30" t="s">
        <v>84</v>
      </c>
      <c r="F25" s="32" t="n">
        <f aca="false">区级一般公共!F24</f>
        <v>67610</v>
      </c>
      <c r="G25" s="31" t="n">
        <f aca="false">H25-F25</f>
        <v>0</v>
      </c>
      <c r="H25" s="32" t="n">
        <f aca="false">区级一般公共!H24</f>
        <v>67610</v>
      </c>
      <c r="I25" s="33"/>
      <c r="J25" s="26"/>
      <c r="K25" s="26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Y25" s="9" t="n">
        <v>1921</v>
      </c>
    </row>
    <row r="26" customFormat="false" ht="15.75" hidden="false" customHeight="true" outlineLevel="0" collapsed="false">
      <c r="A26" s="36" t="s">
        <v>85</v>
      </c>
      <c r="B26" s="32" t="n">
        <f aca="false">区级一般公共!B25</f>
        <v>14437</v>
      </c>
      <c r="C26" s="24" t="n">
        <f aca="false">D26-B26</f>
        <v>0</v>
      </c>
      <c r="D26" s="32" t="n">
        <f aca="false">区级一般公共!D25</f>
        <v>14437</v>
      </c>
      <c r="E26" s="30" t="s">
        <v>86</v>
      </c>
      <c r="F26" s="32" t="n">
        <f aca="false">区级一般公共!F25</f>
        <v>1798</v>
      </c>
      <c r="G26" s="31" t="n">
        <f aca="false">H26-F26</f>
        <v>0</v>
      </c>
      <c r="H26" s="32" t="n">
        <f aca="false">区级一般公共!H25</f>
        <v>1798</v>
      </c>
      <c r="I26" s="33"/>
      <c r="J26" s="26"/>
      <c r="K26" s="26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Y26" s="9" t="n">
        <v>28957</v>
      </c>
    </row>
    <row r="27" customFormat="false" ht="15.75" hidden="false" customHeight="true" outlineLevel="0" collapsed="false">
      <c r="A27" s="36" t="s">
        <v>87</v>
      </c>
      <c r="B27" s="32" t="n">
        <f aca="false">区级一般公共!B26</f>
        <v>0</v>
      </c>
      <c r="C27" s="24" t="n">
        <f aca="false">D27-B27</f>
        <v>0</v>
      </c>
      <c r="D27" s="32" t="n">
        <f aca="false">区级一般公共!D26</f>
        <v>0</v>
      </c>
      <c r="E27" s="30" t="s">
        <v>88</v>
      </c>
      <c r="F27" s="32" t="n">
        <f aca="false">区级一般公共!F26</f>
        <v>11883</v>
      </c>
      <c r="G27" s="31" t="n">
        <f aca="false">H27-F27</f>
        <v>-804</v>
      </c>
      <c r="H27" s="32" t="n">
        <f aca="false">区级一般公共!H26</f>
        <v>11079</v>
      </c>
      <c r="I27" s="33"/>
      <c r="J27" s="26"/>
      <c r="K27" s="26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Y27" s="9" t="n">
        <v>3572</v>
      </c>
    </row>
    <row r="28" customFormat="false" ht="15.75" hidden="false" customHeight="true" outlineLevel="0" collapsed="false">
      <c r="A28" s="36" t="s">
        <v>89</v>
      </c>
      <c r="B28" s="32" t="n">
        <f aca="false">区级一般公共!B27</f>
        <v>80</v>
      </c>
      <c r="C28" s="24" t="n">
        <f aca="false">D28-B28</f>
        <v>0</v>
      </c>
      <c r="D28" s="32" t="n">
        <f aca="false">区级一般公共!D27</f>
        <v>80</v>
      </c>
      <c r="E28" s="30" t="s">
        <v>90</v>
      </c>
      <c r="F28" s="32" t="n">
        <f aca="false">区级一般公共!F27</f>
        <v>28545</v>
      </c>
      <c r="G28" s="31" t="n">
        <f aca="false">H28-F28</f>
        <v>0</v>
      </c>
      <c r="H28" s="32" t="n">
        <f aca="false">区级一般公共!H27</f>
        <v>28545</v>
      </c>
      <c r="I28" s="29"/>
      <c r="J28" s="26"/>
      <c r="K28" s="26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Y28" s="9" t="n">
        <v>18233</v>
      </c>
    </row>
    <row r="29" customFormat="false" ht="15.75" hidden="false" customHeight="true" outlineLevel="0" collapsed="false">
      <c r="A29" s="34" t="s">
        <v>91</v>
      </c>
      <c r="B29" s="32" t="n">
        <f aca="false">区级一般公共!B28</f>
        <v>2000</v>
      </c>
      <c r="C29" s="24" t="n">
        <f aca="false">D29-B29</f>
        <v>0</v>
      </c>
      <c r="D29" s="32" t="n">
        <f aca="false">区级一般公共!D28</f>
        <v>2000</v>
      </c>
      <c r="E29" s="30" t="s">
        <v>92</v>
      </c>
      <c r="F29" s="32" t="n">
        <f aca="false">区级一般公共!F28</f>
        <v>41548</v>
      </c>
      <c r="G29" s="31" t="n">
        <f aca="false">H29-F29</f>
        <v>0</v>
      </c>
      <c r="H29" s="32" t="n">
        <f aca="false">区级一般公共!H28</f>
        <v>41548</v>
      </c>
      <c r="I29" s="29"/>
      <c r="J29" s="26"/>
      <c r="K29" s="26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Y29" s="9" t="n">
        <v>1</v>
      </c>
    </row>
    <row r="30" customFormat="false" ht="15.75" hidden="false" customHeight="true" outlineLevel="0" collapsed="false">
      <c r="A30" s="34"/>
      <c r="B30" s="32"/>
      <c r="C30" s="24" t="n">
        <f aca="false">D30-B30</f>
        <v>0</v>
      </c>
      <c r="D30" s="31"/>
      <c r="E30" s="30" t="s">
        <v>93</v>
      </c>
      <c r="F30" s="32" t="n">
        <f aca="false">区级一般公共!F29</f>
        <v>23641</v>
      </c>
      <c r="G30" s="31" t="n">
        <f aca="false">H30-F30</f>
        <v>0</v>
      </c>
      <c r="H30" s="32" t="n">
        <f aca="false">区级一般公共!H29</f>
        <v>23641</v>
      </c>
      <c r="I30" s="29"/>
      <c r="J30" s="26"/>
      <c r="K30" s="26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Y30" s="9" t="n">
        <v>1630</v>
      </c>
    </row>
    <row r="31" customFormat="false" ht="15.75" hidden="false" customHeight="true" outlineLevel="0" collapsed="false">
      <c r="A31" s="28" t="s">
        <v>94</v>
      </c>
      <c r="B31" s="37" t="n">
        <v>8000</v>
      </c>
      <c r="C31" s="24" t="n">
        <f aca="false">D31-B31</f>
        <v>0</v>
      </c>
      <c r="D31" s="24" t="n">
        <f aca="false">区级国资!D6</f>
        <v>8000</v>
      </c>
      <c r="E31" s="30" t="s">
        <v>95</v>
      </c>
      <c r="F31" s="32" t="n">
        <f aca="false">区级一般公共!F30</f>
        <v>12</v>
      </c>
      <c r="G31" s="24" t="n">
        <f aca="false">H31-F31</f>
        <v>0</v>
      </c>
      <c r="H31" s="32" t="n">
        <f aca="false">区级一般公共!H30</f>
        <v>12</v>
      </c>
      <c r="I31" s="29"/>
      <c r="J31" s="26"/>
      <c r="K31" s="26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Y31" s="9" t="n">
        <v>416012</v>
      </c>
    </row>
    <row r="32" customFormat="false" ht="15.75" hidden="false" customHeight="true" outlineLevel="0" collapsed="false">
      <c r="A32" s="28" t="s">
        <v>96</v>
      </c>
      <c r="B32" s="37"/>
      <c r="C32" s="24" t="n">
        <f aca="false">D32-B32</f>
        <v>0</v>
      </c>
      <c r="D32" s="24" t="n">
        <f aca="false">区级基金!D6</f>
        <v>0</v>
      </c>
      <c r="E32" s="28" t="s">
        <v>97</v>
      </c>
      <c r="F32" s="37" t="n">
        <f aca="false">区级国资!F6</f>
        <v>626</v>
      </c>
      <c r="G32" s="24"/>
      <c r="H32" s="25" t="n">
        <f aca="false">区级国资!H6</f>
        <v>626</v>
      </c>
      <c r="I32" s="29"/>
      <c r="J32" s="26"/>
      <c r="K32" s="26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Y32" s="9" t="n">
        <v>3354</v>
      </c>
    </row>
    <row r="33" customFormat="false" ht="15.75" hidden="false" customHeight="true" outlineLevel="0" collapsed="false">
      <c r="A33" s="30"/>
      <c r="B33" s="32"/>
      <c r="C33" s="24" t="n">
        <f aca="false">D33-B33</f>
        <v>0</v>
      </c>
      <c r="D33" s="31" t="n">
        <v>0</v>
      </c>
      <c r="E33" s="28" t="s">
        <v>98</v>
      </c>
      <c r="F33" s="24" t="n">
        <f aca="false">SUM(F34:F40)</f>
        <v>321845</v>
      </c>
      <c r="G33" s="24" t="n">
        <f aca="false">H33-F33</f>
        <v>174646</v>
      </c>
      <c r="H33" s="24" t="n">
        <f aca="false">SUM(H34:H40)</f>
        <v>496491</v>
      </c>
      <c r="I33" s="33"/>
      <c r="J33" s="26"/>
      <c r="K33" s="26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Y33" s="9" t="n">
        <v>378211</v>
      </c>
    </row>
    <row r="34" customFormat="false" ht="15.75" hidden="false" customHeight="true" outlineLevel="0" collapsed="false">
      <c r="A34" s="30"/>
      <c r="B34" s="32"/>
      <c r="C34" s="24" t="n">
        <f aca="false">D34-B34</f>
        <v>0</v>
      </c>
      <c r="D34" s="31" t="n">
        <v>0</v>
      </c>
      <c r="E34" s="30" t="s">
        <v>99</v>
      </c>
      <c r="F34" s="31"/>
      <c r="G34" s="31" t="n">
        <f aca="false">H34-F34</f>
        <v>0</v>
      </c>
      <c r="H34" s="31"/>
      <c r="I34" s="33"/>
      <c r="J34" s="26"/>
      <c r="K34" s="26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Y34" s="9" t="n">
        <v>15303</v>
      </c>
    </row>
    <row r="35" customFormat="false" ht="15.75" hidden="false" customHeight="true" outlineLevel="0" collapsed="false">
      <c r="A35" s="30"/>
      <c r="B35" s="32"/>
      <c r="C35" s="24"/>
      <c r="D35" s="31"/>
      <c r="E35" s="30" t="s">
        <v>62</v>
      </c>
      <c r="F35" s="31" t="n">
        <f aca="false">区级基金!F7</f>
        <v>2185</v>
      </c>
      <c r="G35" s="31" t="n">
        <f aca="false">H35-F35</f>
        <v>0</v>
      </c>
      <c r="H35" s="31" t="n">
        <f aca="false">区级基金!H7</f>
        <v>2185</v>
      </c>
      <c r="I35" s="33"/>
      <c r="J35" s="26"/>
      <c r="K35" s="26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Y35" s="9" t="n">
        <v>0</v>
      </c>
    </row>
    <row r="36" customFormat="false" ht="15.75" hidden="false" customHeight="true" outlineLevel="0" collapsed="false">
      <c r="A36" s="30"/>
      <c r="B36" s="32"/>
      <c r="C36" s="24" t="n">
        <f aca="false">D36-B36</f>
        <v>0</v>
      </c>
      <c r="D36" s="31"/>
      <c r="E36" s="30" t="s">
        <v>68</v>
      </c>
      <c r="F36" s="31" t="n">
        <f aca="false">区级基金!F13</f>
        <v>251785</v>
      </c>
      <c r="G36" s="31" t="n">
        <f aca="false">H36-F36</f>
        <v>-5354</v>
      </c>
      <c r="H36" s="31" t="n">
        <f aca="false">区级基金!H13</f>
        <v>246431</v>
      </c>
      <c r="I36" s="33"/>
      <c r="J36" s="26"/>
      <c r="K36" s="26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Y36" s="9" t="n">
        <v>4986</v>
      </c>
    </row>
    <row r="37" customFormat="false" ht="15.75" hidden="false" customHeight="true" outlineLevel="0" collapsed="false">
      <c r="A37" s="30"/>
      <c r="B37" s="32"/>
      <c r="C37" s="24"/>
      <c r="D37" s="31"/>
      <c r="E37" s="30" t="s">
        <v>70</v>
      </c>
      <c r="F37" s="31" t="n">
        <f aca="false">区级基金!F26</f>
        <v>16283</v>
      </c>
      <c r="G37" s="31" t="n">
        <f aca="false">H37-F37</f>
        <v>0</v>
      </c>
      <c r="H37" s="31" t="n">
        <f aca="false">区级基金!H26</f>
        <v>16283</v>
      </c>
      <c r="I37" s="33"/>
      <c r="J37" s="26"/>
      <c r="K37" s="26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Y37" s="9" t="n">
        <v>14157</v>
      </c>
    </row>
    <row r="38" customFormat="false" ht="15.75" hidden="false" customHeight="true" outlineLevel="0" collapsed="false">
      <c r="A38" s="30"/>
      <c r="B38" s="32"/>
      <c r="C38" s="24"/>
      <c r="D38" s="31"/>
      <c r="E38" s="30" t="s">
        <v>92</v>
      </c>
      <c r="F38" s="31" t="n">
        <f aca="false">区级基金!F33</f>
        <v>9241</v>
      </c>
      <c r="G38" s="31" t="n">
        <f aca="false">H38-F38</f>
        <v>180000</v>
      </c>
      <c r="H38" s="31" t="n">
        <f aca="false">区级基金!H33</f>
        <v>189241</v>
      </c>
      <c r="I38" s="33"/>
      <c r="J38" s="26"/>
      <c r="K38" s="26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Y38" s="9" t="n">
        <v>1</v>
      </c>
    </row>
    <row r="39" customFormat="false" ht="15.75" hidden="false" customHeight="true" outlineLevel="0" collapsed="false">
      <c r="A39" s="30"/>
      <c r="B39" s="32"/>
      <c r="C39" s="24" t="n">
        <f aca="false">D39-B39</f>
        <v>0</v>
      </c>
      <c r="D39" s="31"/>
      <c r="E39" s="30" t="s">
        <v>93</v>
      </c>
      <c r="F39" s="31" t="n">
        <f aca="false">区级基金!F45</f>
        <v>42349</v>
      </c>
      <c r="G39" s="31" t="n">
        <f aca="false">H39-F39</f>
        <v>0</v>
      </c>
      <c r="H39" s="31" t="n">
        <f aca="false">区级基金!H45</f>
        <v>42349</v>
      </c>
      <c r="I39" s="33"/>
      <c r="J39" s="26"/>
      <c r="K39" s="26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Y39" s="9" t="n">
        <v>132179</v>
      </c>
    </row>
    <row r="40" customFormat="false" ht="15.75" hidden="false" customHeight="true" outlineLevel="0" collapsed="false">
      <c r="A40" s="30"/>
      <c r="B40" s="32"/>
      <c r="C40" s="24"/>
      <c r="D40" s="31"/>
      <c r="E40" s="30" t="s">
        <v>95</v>
      </c>
      <c r="F40" s="31" t="n">
        <f aca="false">区级基金!F50</f>
        <v>2</v>
      </c>
      <c r="G40" s="31" t="n">
        <f aca="false">H40-F40</f>
        <v>0</v>
      </c>
      <c r="H40" s="31" t="n">
        <f aca="false">区级基金!H50</f>
        <v>2</v>
      </c>
      <c r="I40" s="29"/>
      <c r="J40" s="26"/>
      <c r="K40" s="26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Y40" s="9" t="n">
        <v>62179</v>
      </c>
    </row>
    <row r="41" customFormat="false" ht="15.75" hidden="false" customHeight="true" outlineLevel="0" collapsed="false">
      <c r="A41" s="20" t="s">
        <v>100</v>
      </c>
      <c r="B41" s="37" t="n">
        <f aca="false">B42+B46+B47+B48+B49</f>
        <v>1049411</v>
      </c>
      <c r="C41" s="37" t="n">
        <f aca="false">D41-B41</f>
        <v>208209</v>
      </c>
      <c r="D41" s="37" t="n">
        <f aca="false">D42+D46+D47+D48+D49</f>
        <v>1257620</v>
      </c>
      <c r="E41" s="20" t="s">
        <v>101</v>
      </c>
      <c r="F41" s="24" t="n">
        <f aca="false">F42+F46+F47+F48+F49</f>
        <v>369005</v>
      </c>
      <c r="G41" s="24" t="n">
        <f aca="false">H41-F41</f>
        <v>21273</v>
      </c>
      <c r="H41" s="24" t="n">
        <f aca="false">H42+H46+H47+H48+H49</f>
        <v>390278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Y41" s="9" t="n">
        <v>44325</v>
      </c>
    </row>
    <row r="42" customFormat="false" ht="15.75" hidden="false" customHeight="true" outlineLevel="0" collapsed="false">
      <c r="A42" s="38" t="s">
        <v>102</v>
      </c>
      <c r="B42" s="32" t="n">
        <f aca="false">SUM(B43:B45)</f>
        <v>587187</v>
      </c>
      <c r="C42" s="32" t="n">
        <f aca="false">D42-B42</f>
        <v>0</v>
      </c>
      <c r="D42" s="32" t="n">
        <f aca="false">SUM(D43:D45)</f>
        <v>587187</v>
      </c>
      <c r="E42" s="38" t="s">
        <v>103</v>
      </c>
      <c r="F42" s="31" t="n">
        <f aca="false">SUM(F43:F45)</f>
        <v>80166</v>
      </c>
      <c r="G42" s="31" t="n">
        <f aca="false">H42-F42</f>
        <v>0</v>
      </c>
      <c r="H42" s="31" t="n">
        <f aca="false">SUM(H43:H45)</f>
        <v>80166</v>
      </c>
      <c r="I42" s="29"/>
      <c r="J42" s="26"/>
      <c r="K42" s="2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Y42" s="9" t="n">
        <v>17854</v>
      </c>
    </row>
    <row r="43" customFormat="false" ht="15.75" hidden="false" customHeight="true" outlineLevel="0" collapsed="false">
      <c r="A43" s="39" t="s">
        <v>104</v>
      </c>
      <c r="B43" s="31" t="n">
        <f aca="false">区级一般公共!B31</f>
        <v>78545</v>
      </c>
      <c r="C43" s="32" t="n">
        <f aca="false">D43-B43</f>
        <v>0</v>
      </c>
      <c r="D43" s="31" t="n">
        <f aca="false">区级一般公共!D31</f>
        <v>78545</v>
      </c>
      <c r="E43" s="39" t="s">
        <v>105</v>
      </c>
      <c r="F43" s="32" t="n">
        <v>0</v>
      </c>
      <c r="G43" s="24" t="n">
        <f aca="false">H43-F43</f>
        <v>0</v>
      </c>
      <c r="H43" s="40" t="n">
        <v>0</v>
      </c>
      <c r="I43" s="29"/>
      <c r="J43" s="26"/>
      <c r="K43" s="26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Y43" s="9" t="n">
        <v>70000</v>
      </c>
    </row>
    <row r="44" customFormat="false" ht="15.75" hidden="false" customHeight="true" outlineLevel="0" collapsed="false">
      <c r="A44" s="39" t="s">
        <v>106</v>
      </c>
      <c r="B44" s="31" t="n">
        <f aca="false">区级一般公共!B32</f>
        <v>132872</v>
      </c>
      <c r="C44" s="32" t="n">
        <f aca="false">D44-B44</f>
        <v>0</v>
      </c>
      <c r="D44" s="31" t="n">
        <f aca="false">区级一般公共!D32</f>
        <v>132872</v>
      </c>
      <c r="E44" s="39" t="s">
        <v>107</v>
      </c>
      <c r="F44" s="32" t="n">
        <f aca="false">区级一般公共!F34</f>
        <v>65813</v>
      </c>
      <c r="G44" s="24" t="n">
        <f aca="false">H44-F44</f>
        <v>0</v>
      </c>
      <c r="H44" s="32" t="n">
        <f aca="false">区级一般公共!H34</f>
        <v>65813</v>
      </c>
      <c r="I44" s="29"/>
      <c r="J44" s="26"/>
      <c r="K44" s="26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Y44" s="9" t="n">
        <v>0</v>
      </c>
    </row>
    <row r="45" customFormat="false" ht="15.75" hidden="false" customHeight="true" outlineLevel="0" collapsed="false">
      <c r="A45" s="39" t="s">
        <v>108</v>
      </c>
      <c r="B45" s="32" t="n">
        <f aca="false">区级一般公共!B33+区级基金!B57+区级国资!B16</f>
        <v>375770</v>
      </c>
      <c r="C45" s="32" t="n">
        <f aca="false">D45-B45</f>
        <v>0</v>
      </c>
      <c r="D45" s="31" t="n">
        <f aca="false">区级一般公共!D33+区级基金!D57+区级国资!D15</f>
        <v>375770</v>
      </c>
      <c r="E45" s="39" t="s">
        <v>109</v>
      </c>
      <c r="F45" s="32" t="n">
        <f aca="false">区级一般公共!F35</f>
        <v>14353</v>
      </c>
      <c r="G45" s="31" t="n">
        <f aca="false">H45-F45</f>
        <v>0</v>
      </c>
      <c r="H45" s="32" t="n">
        <f aca="false">区级一般公共!H35+区级基金!H56</f>
        <v>14353</v>
      </c>
      <c r="I45" s="29"/>
      <c r="J45" s="26"/>
      <c r="K45" s="26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Y45" s="9" t="n">
        <v>0</v>
      </c>
    </row>
    <row r="46" customFormat="false" ht="13.5" hidden="false" customHeight="false" outlineLevel="0" collapsed="false">
      <c r="A46" s="38" t="s">
        <v>110</v>
      </c>
      <c r="B46" s="32" t="n">
        <f aca="false">区级一般公共!B34</f>
        <v>15704</v>
      </c>
      <c r="C46" s="32" t="n">
        <f aca="false">D46-B46</f>
        <v>0</v>
      </c>
      <c r="D46" s="32" t="n">
        <f aca="false">区级一般公共!D34</f>
        <v>15704</v>
      </c>
      <c r="E46" s="38" t="s">
        <v>111</v>
      </c>
      <c r="F46" s="32" t="n">
        <f aca="false">区级一般公共!F36+区级基金!F57</f>
        <v>74258</v>
      </c>
      <c r="G46" s="24" t="n">
        <f aca="false">H46-F46</f>
        <v>0</v>
      </c>
      <c r="H46" s="32" t="n">
        <f aca="false">区级一般公共!H36+区级基金!H57</f>
        <v>74258</v>
      </c>
      <c r="J46" s="26"/>
      <c r="K46" s="26"/>
    </row>
    <row r="47" customFormat="false" ht="13.5" hidden="false" customHeight="false" outlineLevel="0" collapsed="false">
      <c r="A47" s="38" t="s">
        <v>112</v>
      </c>
      <c r="B47" s="32" t="n">
        <f aca="false">区级一般公共!B35+区级基金!B59</f>
        <v>212300</v>
      </c>
      <c r="C47" s="32" t="n">
        <f aca="false">D47-B47</f>
        <v>207000</v>
      </c>
      <c r="D47" s="32" t="n">
        <f aca="false">区级一般公共!D35+区级基金!D59</f>
        <v>419300</v>
      </c>
      <c r="E47" s="38" t="s">
        <v>113</v>
      </c>
      <c r="F47" s="32" t="n">
        <f aca="false">区级一般公共!F37+区级基金!F58</f>
        <v>214581</v>
      </c>
      <c r="G47" s="24" t="n">
        <f aca="false">H47-F47</f>
        <v>0</v>
      </c>
      <c r="H47" s="32" t="n">
        <f aca="false">区级一般公共!H37+区级基金!H58</f>
        <v>214581</v>
      </c>
      <c r="J47" s="26"/>
      <c r="K47" s="26"/>
    </row>
    <row r="48" customFormat="false" ht="13.5" hidden="false" customHeight="false" outlineLevel="0" collapsed="false">
      <c r="A48" s="38" t="s">
        <v>114</v>
      </c>
      <c r="B48" s="32" t="n">
        <f aca="false">区级一般公共!B36</f>
        <v>121892</v>
      </c>
      <c r="C48" s="32" t="n">
        <f aca="false">D48-B48</f>
        <v>-46</v>
      </c>
      <c r="D48" s="32" t="n">
        <f aca="false">区级一般公共!D36</f>
        <v>121846</v>
      </c>
      <c r="E48" s="38" t="s">
        <v>115</v>
      </c>
      <c r="F48" s="32"/>
      <c r="G48" s="31" t="n">
        <f aca="false">H48-F48</f>
        <v>21273</v>
      </c>
      <c r="H48" s="32" t="n">
        <f aca="false">区级一般公共!H38</f>
        <v>21273</v>
      </c>
    </row>
    <row r="49" customFormat="false" ht="14.25" hidden="false" customHeight="false" outlineLevel="0" collapsed="false">
      <c r="A49" s="41" t="s">
        <v>116</v>
      </c>
      <c r="B49" s="32" t="n">
        <f aca="false">区级一般公共!B38+区级基金!B60+区级国资!B17</f>
        <v>112328</v>
      </c>
      <c r="C49" s="32" t="n">
        <f aca="false">D49-B49</f>
        <v>1255</v>
      </c>
      <c r="D49" s="32" t="n">
        <f aca="false">区级一般公共!D38+区级基金!D60+区级国资!D17</f>
        <v>113583</v>
      </c>
      <c r="E49" s="38" t="s">
        <v>117</v>
      </c>
      <c r="F49" s="32"/>
      <c r="G49" s="42"/>
      <c r="H49" s="42"/>
    </row>
    <row r="51" customFormat="false" ht="14.25" hidden="false" customHeight="false" outlineLevel="0" collapsed="false">
      <c r="B51" s="43"/>
    </row>
  </sheetData>
  <mergeCells count="5">
    <mergeCell ref="A1:H1"/>
    <mergeCell ref="D2:E2"/>
    <mergeCell ref="F2:H2"/>
    <mergeCell ref="A3:D3"/>
    <mergeCell ref="E3:H3"/>
  </mergeCells>
  <printOptions headings="false" gridLines="false" gridLinesSet="true" horizontalCentered="tru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方正黑体_GBK,Regular"&amp;12表1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25.4921875" defaultRowHeight="14.25" zeroHeight="false" outlineLevelRow="0" outlineLevelCol="0"/>
  <cols>
    <col collapsed="false" customWidth="true" hidden="false" outlineLevel="0" max="1" min="1" style="35" width="26.74"/>
    <col collapsed="false" customWidth="true" hidden="false" outlineLevel="0" max="4" min="2" style="35" width="9.12"/>
    <col collapsed="false" customWidth="true" hidden="false" outlineLevel="0" max="5" min="5" style="35" width="20.99"/>
    <col collapsed="false" customWidth="true" hidden="false" outlineLevel="0" max="8" min="6" style="35" width="9.12"/>
    <col collapsed="false" customWidth="true" hidden="false" outlineLevel="0" max="9" min="9" style="35" width="11.49"/>
    <col collapsed="false" customWidth="true" hidden="false" outlineLevel="0" max="10" min="10" style="35" width="13.36"/>
    <col collapsed="false" customWidth="true" hidden="false" outlineLevel="0" max="11" min="11" style="35" width="11.99"/>
    <col collapsed="false" customWidth="true" hidden="false" outlineLevel="0" max="12" min="12" style="35" width="12.12"/>
    <col collapsed="false" customWidth="true" hidden="false" outlineLevel="0" max="32" min="13" style="35" width="8.99"/>
    <col collapsed="false" customWidth="false" hidden="false" outlineLevel="0" max="224" min="33" style="35" width="25.49"/>
    <col collapsed="false" customWidth="true" hidden="false" outlineLevel="0" max="251" min="225" style="35" width="8.99"/>
    <col collapsed="false" customWidth="false" hidden="false" outlineLevel="0" max="257" min="252" style="35" width="25.49"/>
  </cols>
  <sheetData>
    <row r="1" customFormat="false" ht="22.5" hidden="false" customHeight="true" outlineLevel="0" collapsed="false">
      <c r="A1" s="10" t="s">
        <v>118</v>
      </c>
      <c r="B1" s="10"/>
      <c r="C1" s="10"/>
      <c r="D1" s="10"/>
      <c r="E1" s="10"/>
      <c r="F1" s="10"/>
      <c r="G1" s="10"/>
      <c r="H1" s="10"/>
    </row>
    <row r="2" s="49" customFormat="true" ht="18.75" hidden="false" customHeight="true" outlineLevel="0" collapsed="false">
      <c r="A2" s="44" t="s">
        <v>36</v>
      </c>
      <c r="B2" s="45"/>
      <c r="C2" s="45"/>
      <c r="D2" s="46"/>
      <c r="E2" s="47"/>
      <c r="F2" s="48" t="s">
        <v>37</v>
      </c>
      <c r="G2" s="48"/>
      <c r="H2" s="48"/>
    </row>
    <row r="3" customFormat="false" ht="20.25" hidden="false" customHeight="true" outlineLevel="0" collapsed="false">
      <c r="A3" s="50" t="s">
        <v>38</v>
      </c>
      <c r="B3" s="50"/>
      <c r="C3" s="50"/>
      <c r="D3" s="50"/>
      <c r="E3" s="50" t="s">
        <v>39</v>
      </c>
      <c r="F3" s="50"/>
      <c r="G3" s="50"/>
      <c r="H3" s="50"/>
    </row>
    <row r="4" customFormat="false" ht="27.75" hidden="false" customHeight="true" outlineLevel="0" collapsed="false">
      <c r="A4" s="51" t="s">
        <v>40</v>
      </c>
      <c r="B4" s="52" t="s">
        <v>41</v>
      </c>
      <c r="C4" s="52" t="s">
        <v>42</v>
      </c>
      <c r="D4" s="52" t="s">
        <v>43</v>
      </c>
      <c r="E4" s="51" t="s">
        <v>40</v>
      </c>
      <c r="F4" s="52" t="s">
        <v>41</v>
      </c>
      <c r="G4" s="52" t="s">
        <v>42</v>
      </c>
      <c r="H4" s="52" t="s">
        <v>43</v>
      </c>
      <c r="I4" s="53"/>
    </row>
    <row r="5" customFormat="false" ht="19.5" hidden="false" customHeight="true" outlineLevel="0" collapsed="false">
      <c r="A5" s="54" t="s">
        <v>44</v>
      </c>
      <c r="B5" s="24" t="n">
        <f aca="false">SUM(B6,B29)</f>
        <v>1484008</v>
      </c>
      <c r="C5" s="24" t="n">
        <f aca="false">D5-B5</f>
        <v>33563</v>
      </c>
      <c r="D5" s="24" t="n">
        <f aca="false">SUM(D6,D29)</f>
        <v>1517571</v>
      </c>
      <c r="E5" s="54" t="s">
        <v>44</v>
      </c>
      <c r="F5" s="25" t="n">
        <f aca="false">SUM(F6,F31)</f>
        <v>1484008</v>
      </c>
      <c r="G5" s="25" t="n">
        <f aca="false">H5-F5</f>
        <v>33563</v>
      </c>
      <c r="H5" s="25" t="n">
        <f aca="false">SUM(H6,H31)</f>
        <v>1517571</v>
      </c>
      <c r="I5" s="53"/>
      <c r="J5" s="53"/>
      <c r="K5" s="53"/>
    </row>
    <row r="6" customFormat="false" ht="19.5" hidden="false" customHeight="true" outlineLevel="0" collapsed="false">
      <c r="A6" s="55" t="s">
        <v>47</v>
      </c>
      <c r="B6" s="24" t="n">
        <f aca="false">SUM(B7+B21)</f>
        <v>749869</v>
      </c>
      <c r="C6" s="24" t="n">
        <f aca="false">D6-B6</f>
        <v>0</v>
      </c>
      <c r="D6" s="24" t="n">
        <f aca="false">SUM(D7+D21)</f>
        <v>749869</v>
      </c>
      <c r="E6" s="56" t="s">
        <v>48</v>
      </c>
      <c r="F6" s="25" t="n">
        <f aca="false">SUM(F7:F30)</f>
        <v>1115804</v>
      </c>
      <c r="G6" s="25" t="n">
        <f aca="false">H6-F6</f>
        <v>12290</v>
      </c>
      <c r="H6" s="25" t="n">
        <f aca="false">SUM(H7:H30)</f>
        <v>1128094</v>
      </c>
      <c r="I6" s="53"/>
      <c r="J6" s="53"/>
      <c r="K6" s="53"/>
    </row>
    <row r="7" customFormat="false" ht="19.5" hidden="false" customHeight="true" outlineLevel="0" collapsed="false">
      <c r="A7" s="39" t="s">
        <v>49</v>
      </c>
      <c r="B7" s="31" t="n">
        <f aca="false">SUM(B8:B20)</f>
        <v>688662</v>
      </c>
      <c r="C7" s="24" t="n">
        <f aca="false">D7-B7</f>
        <v>0</v>
      </c>
      <c r="D7" s="31" t="n">
        <f aca="false">SUM(D8:D20)</f>
        <v>688662</v>
      </c>
      <c r="E7" s="39" t="s">
        <v>50</v>
      </c>
      <c r="F7" s="57" t="n">
        <v>82681</v>
      </c>
      <c r="G7" s="40" t="n">
        <f aca="false">H7-F7</f>
        <v>-2955</v>
      </c>
      <c r="H7" s="57" t="n">
        <v>79726</v>
      </c>
      <c r="I7" s="53"/>
      <c r="J7" s="53"/>
      <c r="K7" s="53"/>
    </row>
    <row r="8" customFormat="false" ht="19.5" hidden="false" customHeight="true" outlineLevel="0" collapsed="false">
      <c r="A8" s="58" t="s">
        <v>51</v>
      </c>
      <c r="B8" s="31" t="n">
        <v>123567</v>
      </c>
      <c r="C8" s="24" t="n">
        <f aca="false">D8-B8</f>
        <v>0</v>
      </c>
      <c r="D8" s="31" t="n">
        <f aca="false">B8</f>
        <v>123567</v>
      </c>
      <c r="E8" s="39" t="s">
        <v>52</v>
      </c>
      <c r="F8" s="57" t="n">
        <v>1187</v>
      </c>
      <c r="G8" s="40" t="n">
        <f aca="false">H8-F8</f>
        <v>-9</v>
      </c>
      <c r="H8" s="57" t="n">
        <v>1178</v>
      </c>
      <c r="J8" s="53"/>
      <c r="K8" s="53"/>
      <c r="L8" s="53"/>
    </row>
    <row r="9" customFormat="false" ht="19.5" hidden="false" customHeight="true" outlineLevel="0" collapsed="false">
      <c r="A9" s="58" t="s">
        <v>53</v>
      </c>
      <c r="B9" s="31" t="n">
        <v>70105</v>
      </c>
      <c r="C9" s="24" t="n">
        <f aca="false">D9-B9</f>
        <v>0</v>
      </c>
      <c r="D9" s="31" t="n">
        <f aca="false">B9</f>
        <v>70105</v>
      </c>
      <c r="E9" s="39" t="s">
        <v>54</v>
      </c>
      <c r="F9" s="57" t="n">
        <v>104582</v>
      </c>
      <c r="G9" s="40" t="n">
        <f aca="false">H9-F9</f>
        <v>-551</v>
      </c>
      <c r="H9" s="57" t="n">
        <v>104031</v>
      </c>
      <c r="J9" s="53"/>
      <c r="K9" s="53"/>
      <c r="L9" s="53"/>
    </row>
    <row r="10" customFormat="false" ht="19.5" hidden="false" customHeight="true" outlineLevel="0" collapsed="false">
      <c r="A10" s="58" t="s">
        <v>55</v>
      </c>
      <c r="B10" s="31" t="n">
        <v>25433</v>
      </c>
      <c r="C10" s="24" t="n">
        <f aca="false">D10-B10</f>
        <v>0</v>
      </c>
      <c r="D10" s="31" t="n">
        <f aca="false">B10</f>
        <v>25433</v>
      </c>
      <c r="E10" s="39" t="s">
        <v>56</v>
      </c>
      <c r="F10" s="57" t="n">
        <v>265319</v>
      </c>
      <c r="G10" s="40" t="n">
        <f aca="false">H10-F10</f>
        <v>12085</v>
      </c>
      <c r="H10" s="57" t="n">
        <f aca="false">263404+14000</f>
        <v>277404</v>
      </c>
      <c r="J10" s="53"/>
      <c r="K10" s="53"/>
      <c r="L10" s="53"/>
    </row>
    <row r="11" customFormat="false" ht="19.5" hidden="false" customHeight="true" outlineLevel="0" collapsed="false">
      <c r="A11" s="58" t="s">
        <v>57</v>
      </c>
      <c r="B11" s="31" t="n">
        <v>468</v>
      </c>
      <c r="C11" s="24" t="n">
        <f aca="false">D11-B11</f>
        <v>0</v>
      </c>
      <c r="D11" s="31" t="n">
        <f aca="false">B11</f>
        <v>468</v>
      </c>
      <c r="E11" s="39" t="s">
        <v>58</v>
      </c>
      <c r="F11" s="57" t="n">
        <v>15930</v>
      </c>
      <c r="G11" s="40" t="n">
        <f aca="false">H11-F11</f>
        <v>-69</v>
      </c>
      <c r="H11" s="57" t="n">
        <v>15861</v>
      </c>
      <c r="J11" s="53"/>
      <c r="K11" s="53"/>
      <c r="L11" s="53"/>
    </row>
    <row r="12" customFormat="false" ht="19.5" hidden="false" customHeight="true" outlineLevel="0" collapsed="false">
      <c r="A12" s="58" t="s">
        <v>59</v>
      </c>
      <c r="B12" s="31" t="n">
        <v>26041</v>
      </c>
      <c r="C12" s="24" t="n">
        <f aca="false">D12-B12</f>
        <v>0</v>
      </c>
      <c r="D12" s="31" t="n">
        <f aca="false">B12</f>
        <v>26041</v>
      </c>
      <c r="E12" s="39" t="s">
        <v>60</v>
      </c>
      <c r="F12" s="57" t="n">
        <v>16094</v>
      </c>
      <c r="G12" s="40" t="n">
        <f aca="false">H12-F12</f>
        <v>-444</v>
      </c>
      <c r="H12" s="57" t="n">
        <v>15650</v>
      </c>
      <c r="J12" s="53"/>
      <c r="K12" s="53"/>
      <c r="L12" s="53"/>
    </row>
    <row r="13" customFormat="false" ht="19.5" hidden="false" customHeight="true" outlineLevel="0" collapsed="false">
      <c r="A13" s="58" t="s">
        <v>61</v>
      </c>
      <c r="B13" s="31" t="n">
        <v>23312</v>
      </c>
      <c r="C13" s="24" t="n">
        <f aca="false">D13-B13</f>
        <v>0</v>
      </c>
      <c r="D13" s="31" t="n">
        <f aca="false">B13</f>
        <v>23312</v>
      </c>
      <c r="E13" s="39" t="s">
        <v>62</v>
      </c>
      <c r="F13" s="57" t="n">
        <v>119817</v>
      </c>
      <c r="G13" s="40" t="n">
        <f aca="false">H13-F13</f>
        <v>-1328</v>
      </c>
      <c r="H13" s="57" t="n">
        <v>118489</v>
      </c>
      <c r="J13" s="53"/>
      <c r="K13" s="53"/>
      <c r="L13" s="53"/>
    </row>
    <row r="14" customFormat="false" ht="19.5" hidden="false" customHeight="true" outlineLevel="0" collapsed="false">
      <c r="A14" s="58" t="s">
        <v>63</v>
      </c>
      <c r="B14" s="31" t="n">
        <v>27430</v>
      </c>
      <c r="C14" s="24" t="n">
        <f aca="false">D14-B14</f>
        <v>0</v>
      </c>
      <c r="D14" s="31" t="n">
        <f aca="false">B14</f>
        <v>27430</v>
      </c>
      <c r="E14" s="39" t="s">
        <v>64</v>
      </c>
      <c r="F14" s="57" t="n">
        <v>84627</v>
      </c>
      <c r="G14" s="40" t="n">
        <f aca="false">H14-F14</f>
        <v>-4454</v>
      </c>
      <c r="H14" s="57" t="n">
        <v>80173</v>
      </c>
      <c r="J14" s="53"/>
      <c r="K14" s="53"/>
      <c r="L14" s="53"/>
    </row>
    <row r="15" customFormat="false" ht="19.5" hidden="false" customHeight="true" outlineLevel="0" collapsed="false">
      <c r="A15" s="58" t="s">
        <v>65</v>
      </c>
      <c r="B15" s="31" t="n">
        <v>55846</v>
      </c>
      <c r="C15" s="24" t="n">
        <f aca="false">D15-B15</f>
        <v>0</v>
      </c>
      <c r="D15" s="31" t="n">
        <f aca="false">B15</f>
        <v>55846</v>
      </c>
      <c r="E15" s="39" t="s">
        <v>66</v>
      </c>
      <c r="F15" s="57" t="n">
        <v>18371</v>
      </c>
      <c r="G15" s="40" t="n">
        <f aca="false">H15-F15</f>
        <v>-600</v>
      </c>
      <c r="H15" s="57" t="n">
        <v>17771</v>
      </c>
      <c r="J15" s="53"/>
      <c r="K15" s="53"/>
      <c r="L15" s="53"/>
    </row>
    <row r="16" customFormat="false" ht="19.5" hidden="false" customHeight="true" outlineLevel="0" collapsed="false">
      <c r="A16" s="58" t="s">
        <v>67</v>
      </c>
      <c r="B16" s="31" t="n">
        <v>85000</v>
      </c>
      <c r="C16" s="24" t="n">
        <f aca="false">D16-B16</f>
        <v>0</v>
      </c>
      <c r="D16" s="31" t="n">
        <f aca="false">B16</f>
        <v>85000</v>
      </c>
      <c r="E16" s="39" t="s">
        <v>68</v>
      </c>
      <c r="F16" s="57" t="n">
        <v>99391</v>
      </c>
      <c r="G16" s="40" t="n">
        <f aca="false">H16-F16</f>
        <v>-1678</v>
      </c>
      <c r="H16" s="57" t="n">
        <v>97713</v>
      </c>
      <c r="J16" s="53"/>
      <c r="K16" s="53"/>
      <c r="L16" s="53"/>
    </row>
    <row r="17" customFormat="false" ht="19.5" hidden="false" customHeight="true" outlineLevel="0" collapsed="false">
      <c r="A17" s="58" t="s">
        <v>69</v>
      </c>
      <c r="B17" s="31" t="n">
        <v>180</v>
      </c>
      <c r="C17" s="24" t="n">
        <f aca="false">D17-B17</f>
        <v>0</v>
      </c>
      <c r="D17" s="31" t="n">
        <f aca="false">B17</f>
        <v>180</v>
      </c>
      <c r="E17" s="39" t="s">
        <v>70</v>
      </c>
      <c r="F17" s="57" t="n">
        <v>56586</v>
      </c>
      <c r="G17" s="40" t="n">
        <f aca="false">H17-F17</f>
        <v>12345</v>
      </c>
      <c r="H17" s="59" t="n">
        <f aca="false">55931+13000</f>
        <v>68931</v>
      </c>
      <c r="J17" s="53"/>
      <c r="K17" s="53"/>
      <c r="L17" s="53"/>
    </row>
    <row r="18" customFormat="false" ht="19.5" hidden="false" customHeight="true" outlineLevel="0" collapsed="false">
      <c r="A18" s="58" t="s">
        <v>71</v>
      </c>
      <c r="B18" s="31" t="n">
        <v>251220</v>
      </c>
      <c r="C18" s="24" t="n">
        <f aca="false">D18-B18</f>
        <v>0</v>
      </c>
      <c r="D18" s="31" t="n">
        <f aca="false">B18</f>
        <v>251220</v>
      </c>
      <c r="E18" s="39" t="s">
        <v>72</v>
      </c>
      <c r="F18" s="57" t="n">
        <v>27978</v>
      </c>
      <c r="G18" s="40" t="n">
        <f aca="false">H18-F18</f>
        <v>-104</v>
      </c>
      <c r="H18" s="59" t="n">
        <v>27874</v>
      </c>
      <c r="J18" s="53"/>
      <c r="K18" s="53"/>
      <c r="L18" s="53"/>
    </row>
    <row r="19" customFormat="false" ht="19.5" hidden="false" customHeight="true" outlineLevel="0" collapsed="false">
      <c r="A19" s="58" t="s">
        <v>73</v>
      </c>
      <c r="B19" s="31" t="n">
        <v>60</v>
      </c>
      <c r="C19" s="24" t="n">
        <f aca="false">D19-B19</f>
        <v>0</v>
      </c>
      <c r="D19" s="31" t="n">
        <f aca="false">B19</f>
        <v>60</v>
      </c>
      <c r="E19" s="39" t="s">
        <v>74</v>
      </c>
      <c r="F19" s="57" t="n">
        <v>32585</v>
      </c>
      <c r="G19" s="40" t="n">
        <f aca="false">H19-F19</f>
        <v>1043</v>
      </c>
      <c r="H19" s="59" t="n">
        <v>33628</v>
      </c>
      <c r="J19" s="53"/>
      <c r="K19" s="53"/>
      <c r="L19" s="53"/>
    </row>
    <row r="20" customFormat="false" ht="19.5" hidden="false" customHeight="true" outlineLevel="0" collapsed="false">
      <c r="A20" s="58" t="s">
        <v>75</v>
      </c>
      <c r="B20" s="31" t="n">
        <v>0</v>
      </c>
      <c r="C20" s="24" t="n">
        <f aca="false">D20-B20</f>
        <v>0</v>
      </c>
      <c r="D20" s="31" t="n">
        <f aca="false">B20</f>
        <v>0</v>
      </c>
      <c r="E20" s="39" t="s">
        <v>76</v>
      </c>
      <c r="F20" s="57" t="n">
        <v>9224</v>
      </c>
      <c r="G20" s="40" t="n">
        <f aca="false">H20-F20</f>
        <v>0</v>
      </c>
      <c r="H20" s="59" t="n">
        <v>9224</v>
      </c>
      <c r="J20" s="53"/>
      <c r="K20" s="53"/>
      <c r="L20" s="53"/>
    </row>
    <row r="21" customFormat="false" ht="19.5" hidden="false" customHeight="true" outlineLevel="0" collapsed="false">
      <c r="A21" s="39" t="s">
        <v>77</v>
      </c>
      <c r="B21" s="31" t="n">
        <f aca="false">SUM(B22:B28)</f>
        <v>61207</v>
      </c>
      <c r="C21" s="24" t="n">
        <f aca="false">D21-B21</f>
        <v>0</v>
      </c>
      <c r="D21" s="31" t="n">
        <f aca="false">SUM(D22:D28)</f>
        <v>61207</v>
      </c>
      <c r="E21" s="39" t="s">
        <v>78</v>
      </c>
      <c r="F21" s="57" t="n">
        <v>4467</v>
      </c>
      <c r="G21" s="40" t="n">
        <f aca="false">H21-F21</f>
        <v>-187</v>
      </c>
      <c r="H21" s="59" t="n">
        <v>4280</v>
      </c>
      <c r="J21" s="53"/>
      <c r="K21" s="53"/>
      <c r="L21" s="53"/>
    </row>
    <row r="22" customFormat="false" ht="19.5" hidden="false" customHeight="true" outlineLevel="0" collapsed="false">
      <c r="A22" s="58" t="s">
        <v>79</v>
      </c>
      <c r="B22" s="31" t="n">
        <v>28690</v>
      </c>
      <c r="C22" s="24" t="n">
        <f aca="false">D22-B22</f>
        <v>0</v>
      </c>
      <c r="D22" s="31" t="n">
        <f aca="false">B22</f>
        <v>28690</v>
      </c>
      <c r="E22" s="39" t="s">
        <v>80</v>
      </c>
      <c r="F22" s="57" t="n">
        <v>100</v>
      </c>
      <c r="G22" s="40" t="n">
        <f aca="false">H22-F22</f>
        <v>0</v>
      </c>
      <c r="H22" s="59" t="n">
        <v>100</v>
      </c>
      <c r="J22" s="53"/>
      <c r="K22" s="53"/>
    </row>
    <row r="23" customFormat="false" ht="19.5" hidden="false" customHeight="true" outlineLevel="0" collapsed="false">
      <c r="A23" s="58" t="s">
        <v>81</v>
      </c>
      <c r="B23" s="31" t="n">
        <v>1800</v>
      </c>
      <c r="C23" s="24" t="n">
        <f aca="false">D23-B23</f>
        <v>0</v>
      </c>
      <c r="D23" s="31" t="n">
        <f aca="false">B23</f>
        <v>1800</v>
      </c>
      <c r="E23" s="39" t="s">
        <v>82</v>
      </c>
      <c r="F23" s="57" t="n">
        <v>1828</v>
      </c>
      <c r="G23" s="40" t="n">
        <f aca="false">H23-F23</f>
        <v>0</v>
      </c>
      <c r="H23" s="57" t="n">
        <v>1828</v>
      </c>
      <c r="J23" s="53"/>
      <c r="K23" s="53"/>
    </row>
    <row r="24" customFormat="false" ht="19.5" hidden="false" customHeight="true" outlineLevel="0" collapsed="false">
      <c r="A24" s="58" t="s">
        <v>83</v>
      </c>
      <c r="B24" s="31" t="n">
        <v>14200</v>
      </c>
      <c r="C24" s="24" t="n">
        <f aca="false">D24-B24</f>
        <v>0</v>
      </c>
      <c r="D24" s="31" t="n">
        <f aca="false">B24</f>
        <v>14200</v>
      </c>
      <c r="E24" s="39" t="s">
        <v>84</v>
      </c>
      <c r="F24" s="57" t="n">
        <v>67610</v>
      </c>
      <c r="G24" s="40" t="n">
        <f aca="false">H24-F24</f>
        <v>0</v>
      </c>
      <c r="H24" s="57" t="n">
        <v>67610</v>
      </c>
      <c r="J24" s="53"/>
      <c r="K24" s="53"/>
    </row>
    <row r="25" customFormat="false" ht="19.5" hidden="false" customHeight="true" outlineLevel="0" collapsed="false">
      <c r="A25" s="60" t="s">
        <v>85</v>
      </c>
      <c r="B25" s="31" t="n">
        <v>14437</v>
      </c>
      <c r="C25" s="24" t="n">
        <f aca="false">D25-B25</f>
        <v>0</v>
      </c>
      <c r="D25" s="31" t="n">
        <f aca="false">B25</f>
        <v>14437</v>
      </c>
      <c r="E25" s="39" t="s">
        <v>86</v>
      </c>
      <c r="F25" s="57" t="n">
        <v>1798</v>
      </c>
      <c r="G25" s="40" t="n">
        <f aca="false">H25-F25</f>
        <v>0</v>
      </c>
      <c r="H25" s="57" t="n">
        <v>1798</v>
      </c>
      <c r="J25" s="53"/>
      <c r="K25" s="53"/>
    </row>
    <row r="26" customFormat="false" ht="19.5" hidden="false" customHeight="true" outlineLevel="0" collapsed="false">
      <c r="A26" s="60" t="s">
        <v>87</v>
      </c>
      <c r="B26" s="31" t="n">
        <v>0</v>
      </c>
      <c r="C26" s="24" t="n">
        <f aca="false">D26-B26</f>
        <v>0</v>
      </c>
      <c r="D26" s="31" t="n">
        <f aca="false">B26</f>
        <v>0</v>
      </c>
      <c r="E26" s="39" t="s">
        <v>88</v>
      </c>
      <c r="F26" s="57" t="n">
        <v>11883</v>
      </c>
      <c r="G26" s="40" t="n">
        <f aca="false">H26-F26</f>
        <v>-804</v>
      </c>
      <c r="H26" s="57" t="n">
        <v>11079</v>
      </c>
      <c r="J26" s="53"/>
      <c r="K26" s="53"/>
    </row>
    <row r="27" customFormat="false" ht="19.5" hidden="false" customHeight="true" outlineLevel="0" collapsed="false">
      <c r="A27" s="60" t="s">
        <v>89</v>
      </c>
      <c r="B27" s="31" t="n">
        <v>80</v>
      </c>
      <c r="C27" s="24" t="n">
        <f aca="false">D27-B27</f>
        <v>0</v>
      </c>
      <c r="D27" s="31" t="n">
        <f aca="false">B27</f>
        <v>80</v>
      </c>
      <c r="E27" s="39" t="s">
        <v>90</v>
      </c>
      <c r="F27" s="57" t="n">
        <v>28545</v>
      </c>
      <c r="G27" s="40" t="n">
        <f aca="false">H27-F27</f>
        <v>0</v>
      </c>
      <c r="H27" s="59" t="n">
        <v>28545</v>
      </c>
      <c r="J27" s="53"/>
      <c r="K27" s="53"/>
    </row>
    <row r="28" customFormat="false" ht="19.5" hidden="false" customHeight="true" outlineLevel="0" collapsed="false">
      <c r="A28" s="58" t="s">
        <v>91</v>
      </c>
      <c r="B28" s="31" t="n">
        <v>2000</v>
      </c>
      <c r="C28" s="24" t="n">
        <f aca="false">D28-B28</f>
        <v>0</v>
      </c>
      <c r="D28" s="31" t="n">
        <f aca="false">B28</f>
        <v>2000</v>
      </c>
      <c r="E28" s="39" t="s">
        <v>92</v>
      </c>
      <c r="F28" s="57" t="n">
        <v>41548</v>
      </c>
      <c r="G28" s="40" t="n">
        <f aca="false">H28-F28</f>
        <v>0</v>
      </c>
      <c r="H28" s="57" t="n">
        <v>41548</v>
      </c>
      <c r="K28" s="53"/>
    </row>
    <row r="29" customFormat="false" ht="19.5" hidden="false" customHeight="true" outlineLevel="0" collapsed="false">
      <c r="A29" s="54" t="s">
        <v>100</v>
      </c>
      <c r="B29" s="24" t="n">
        <f aca="false">SUM(B30,B34,B35,B36,B37,B38)</f>
        <v>734139</v>
      </c>
      <c r="C29" s="24" t="n">
        <f aca="false">D29-B29</f>
        <v>33563</v>
      </c>
      <c r="D29" s="24" t="n">
        <f aca="false">SUM(D30,D34,D35,D36,D37,D38)</f>
        <v>767702</v>
      </c>
      <c r="E29" s="39" t="s">
        <v>93</v>
      </c>
      <c r="F29" s="57" t="n">
        <v>23641</v>
      </c>
      <c r="G29" s="40" t="n">
        <f aca="false">H29-F29</f>
        <v>0</v>
      </c>
      <c r="H29" s="57" t="n">
        <v>23641</v>
      </c>
      <c r="J29" s="53"/>
      <c r="K29" s="53"/>
    </row>
    <row r="30" customFormat="false" ht="19.5" hidden="false" customHeight="true" outlineLevel="0" collapsed="false">
      <c r="A30" s="38" t="s">
        <v>102</v>
      </c>
      <c r="B30" s="31" t="n">
        <f aca="false">SUM(B31:B33)</f>
        <v>245079</v>
      </c>
      <c r="C30" s="31" t="n">
        <f aca="false">D30-B30</f>
        <v>0</v>
      </c>
      <c r="D30" s="31" t="n">
        <f aca="false">SUM(D31:D33)</f>
        <v>245079</v>
      </c>
      <c r="E30" s="39" t="s">
        <v>95</v>
      </c>
      <c r="F30" s="57" t="n">
        <v>12</v>
      </c>
      <c r="G30" s="25" t="n">
        <f aca="false">H30-F30</f>
        <v>0</v>
      </c>
      <c r="H30" s="57" t="n">
        <v>12</v>
      </c>
      <c r="J30" s="53"/>
      <c r="K30" s="53"/>
    </row>
    <row r="31" customFormat="false" ht="19.5" hidden="false" customHeight="true" outlineLevel="0" collapsed="false">
      <c r="A31" s="39" t="s">
        <v>104</v>
      </c>
      <c r="B31" s="31" t="n">
        <f aca="false">一般公共!B32</f>
        <v>78545</v>
      </c>
      <c r="C31" s="31" t="n">
        <f aca="false">D31-B31</f>
        <v>0</v>
      </c>
      <c r="D31" s="31" t="n">
        <f aca="false">一般公共!D32</f>
        <v>78545</v>
      </c>
      <c r="E31" s="54" t="s">
        <v>101</v>
      </c>
      <c r="F31" s="61" t="n">
        <f aca="false">SUM(F32,F36,F37,F38,F39)</f>
        <v>368204</v>
      </c>
      <c r="G31" s="25" t="n">
        <f aca="false">H31-F31</f>
        <v>21273</v>
      </c>
      <c r="H31" s="61" t="n">
        <f aca="false">SUM(H32,H36,H37,H38)</f>
        <v>389477</v>
      </c>
      <c r="J31" s="53"/>
      <c r="K31" s="53"/>
    </row>
    <row r="32" customFormat="false" ht="19.5" hidden="false" customHeight="true" outlineLevel="0" collapsed="false">
      <c r="A32" s="39" t="s">
        <v>106</v>
      </c>
      <c r="B32" s="31" t="n">
        <f aca="false">一般公共!B33</f>
        <v>132872</v>
      </c>
      <c r="C32" s="31" t="n">
        <f aca="false">D32-B32</f>
        <v>0</v>
      </c>
      <c r="D32" s="31" t="n">
        <f aca="false">一般公共!D33</f>
        <v>132872</v>
      </c>
      <c r="E32" s="38" t="s">
        <v>103</v>
      </c>
      <c r="F32" s="59" t="n">
        <f aca="false">SUM(F33:F35)</f>
        <v>80166</v>
      </c>
      <c r="G32" s="40" t="n">
        <f aca="false">H32-F32</f>
        <v>0</v>
      </c>
      <c r="H32" s="59" t="n">
        <f aca="false">SUM(H33:H35)</f>
        <v>80166</v>
      </c>
      <c r="J32" s="53"/>
      <c r="K32" s="53"/>
    </row>
    <row r="33" customFormat="false" ht="19.5" hidden="false" customHeight="true" outlineLevel="0" collapsed="false">
      <c r="A33" s="39" t="s">
        <v>108</v>
      </c>
      <c r="B33" s="31" t="n">
        <f aca="false">一般公共!B34</f>
        <v>33662</v>
      </c>
      <c r="C33" s="31" t="n">
        <f aca="false">D33-B33</f>
        <v>0</v>
      </c>
      <c r="D33" s="31" t="n">
        <f aca="false">一般公共!D34</f>
        <v>33662</v>
      </c>
      <c r="E33" s="39" t="s">
        <v>105</v>
      </c>
      <c r="F33" s="59"/>
      <c r="G33" s="40" t="n">
        <f aca="false">H33-F33</f>
        <v>0</v>
      </c>
      <c r="H33" s="59"/>
      <c r="I33" s="53"/>
      <c r="J33" s="53"/>
      <c r="K33" s="53"/>
    </row>
    <row r="34" customFormat="false" ht="19.5" hidden="false" customHeight="true" outlineLevel="0" collapsed="false">
      <c r="A34" s="38" t="s">
        <v>110</v>
      </c>
      <c r="B34" s="31" t="n">
        <v>15704</v>
      </c>
      <c r="C34" s="31" t="n">
        <f aca="false">D34-B34</f>
        <v>0</v>
      </c>
      <c r="D34" s="31" t="n">
        <f aca="false">B34</f>
        <v>15704</v>
      </c>
      <c r="E34" s="39" t="s">
        <v>107</v>
      </c>
      <c r="F34" s="59" t="n">
        <v>65813</v>
      </c>
      <c r="G34" s="40" t="n">
        <f aca="false">H34-F34</f>
        <v>0</v>
      </c>
      <c r="H34" s="59" t="n">
        <v>65813</v>
      </c>
      <c r="J34" s="53"/>
      <c r="K34" s="53"/>
    </row>
    <row r="35" customFormat="false" ht="19.5" hidden="false" customHeight="true" outlineLevel="0" collapsed="false">
      <c r="A35" s="38" t="s">
        <v>112</v>
      </c>
      <c r="B35" s="31" t="n">
        <f aca="false">一般公共!B35</f>
        <v>211500</v>
      </c>
      <c r="C35" s="31" t="n">
        <f aca="false">D35-B35</f>
        <v>27000</v>
      </c>
      <c r="D35" s="31" t="n">
        <f aca="false">一般公共!D35</f>
        <v>238500</v>
      </c>
      <c r="E35" s="39" t="s">
        <v>109</v>
      </c>
      <c r="F35" s="59" t="n">
        <v>14353</v>
      </c>
      <c r="G35" s="40" t="n">
        <f aca="false">H35-F35</f>
        <v>0</v>
      </c>
      <c r="H35" s="59" t="n">
        <v>14353</v>
      </c>
      <c r="J35" s="53"/>
      <c r="K35" s="53"/>
    </row>
    <row r="36" customFormat="false" ht="19.5" hidden="false" customHeight="true" outlineLevel="0" collapsed="false">
      <c r="A36" s="38" t="s">
        <v>114</v>
      </c>
      <c r="B36" s="31" t="n">
        <v>121892</v>
      </c>
      <c r="C36" s="31" t="n">
        <f aca="false">D36-B36</f>
        <v>-46</v>
      </c>
      <c r="D36" s="31" t="n">
        <v>121846</v>
      </c>
      <c r="E36" s="38" t="s">
        <v>111</v>
      </c>
      <c r="F36" s="59" t="n">
        <f aca="false">一般公共!F33</f>
        <v>74257</v>
      </c>
      <c r="G36" s="25" t="n">
        <f aca="false">H36-F36</f>
        <v>0</v>
      </c>
      <c r="H36" s="62" t="n">
        <f aca="false">一般公共!H33</f>
        <v>74257</v>
      </c>
      <c r="J36" s="53"/>
      <c r="K36" s="53"/>
    </row>
    <row r="37" customFormat="false" ht="19.5" hidden="false" customHeight="true" outlineLevel="0" collapsed="false">
      <c r="A37" s="41" t="s">
        <v>119</v>
      </c>
      <c r="B37" s="31" t="n">
        <v>62671</v>
      </c>
      <c r="C37" s="31" t="n">
        <f aca="false">D37-B37</f>
        <v>5354</v>
      </c>
      <c r="D37" s="31" t="n">
        <f aca="false">区级基金!H59+区级国资!H15</f>
        <v>68025</v>
      </c>
      <c r="E37" s="38" t="s">
        <v>113</v>
      </c>
      <c r="F37" s="62" t="n">
        <f aca="false">一般公共!F34</f>
        <v>213781</v>
      </c>
      <c r="G37" s="25" t="n">
        <f aca="false">H37-F37</f>
        <v>0</v>
      </c>
      <c r="H37" s="62" t="n">
        <f aca="false">一般公共!H34</f>
        <v>213781</v>
      </c>
      <c r="J37" s="53"/>
      <c r="K37" s="53"/>
    </row>
    <row r="38" customFormat="false" ht="19.5" hidden="false" customHeight="true" outlineLevel="0" collapsed="false">
      <c r="A38" s="41" t="s">
        <v>116</v>
      </c>
      <c r="B38" s="31" t="n">
        <v>77293</v>
      </c>
      <c r="C38" s="31" t="n">
        <f aca="false">D38-B38</f>
        <v>1255</v>
      </c>
      <c r="D38" s="31" t="n">
        <v>78548</v>
      </c>
      <c r="E38" s="38" t="s">
        <v>115</v>
      </c>
      <c r="F38" s="62" t="n">
        <v>0</v>
      </c>
      <c r="G38" s="40" t="n">
        <f aca="false">H38-F38</f>
        <v>21273</v>
      </c>
      <c r="H38" s="57" t="n">
        <f aca="false">一般公共!H35</f>
        <v>21273</v>
      </c>
      <c r="J38" s="53"/>
      <c r="K38" s="53"/>
    </row>
    <row r="39" customFormat="false" ht="18" hidden="false" customHeight="true" outlineLevel="0" collapsed="false">
      <c r="A39" s="63"/>
      <c r="B39" s="63"/>
      <c r="C39" s="63"/>
      <c r="D39" s="63"/>
      <c r="E39" s="38" t="s">
        <v>117</v>
      </c>
      <c r="F39" s="62" t="n">
        <v>0</v>
      </c>
      <c r="G39" s="25" t="n">
        <f aca="false">H39-F39</f>
        <v>0</v>
      </c>
      <c r="H39" s="57"/>
      <c r="J39" s="53"/>
      <c r="K39" s="53"/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875" bottom="0.748611111111111" header="0.39375" footer="0.315277777777778"/>
  <pageSetup paperSize="9" scale="9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方正小标宋_GBK,Regular"&amp;10表2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1.25"/>
    <col collapsed="false" customWidth="true" hidden="false" outlineLevel="0" max="2" min="2" style="65" width="15.99"/>
    <col collapsed="false" customWidth="true" hidden="false" outlineLevel="0" max="3" min="3" style="66" width="11.37"/>
    <col collapsed="false" customWidth="true" hidden="false" outlineLevel="0" max="4" min="4" style="65" width="11.37"/>
    <col collapsed="false" customWidth="true" hidden="true" outlineLevel="0" max="5" min="5" style="64" width="9.49"/>
    <col collapsed="false" customWidth="false" hidden="true" outlineLevel="0" max="11" min="6" style="64" width="8.99"/>
    <col collapsed="false" customWidth="false" hidden="false" outlineLevel="0" max="257" min="12" style="64" width="8.99"/>
  </cols>
  <sheetData>
    <row r="1" customFormat="false" ht="22.5" hidden="false" customHeight="false" outlineLevel="0" collapsed="false">
      <c r="A1" s="67" t="s">
        <v>120</v>
      </c>
      <c r="B1" s="67"/>
      <c r="C1" s="67"/>
      <c r="D1" s="67"/>
    </row>
    <row r="2" customFormat="false" ht="21.75" hidden="false" customHeight="true" outlineLevel="0" collapsed="false">
      <c r="A2" s="68"/>
      <c r="B2" s="69" t="s">
        <v>37</v>
      </c>
      <c r="C2" s="69"/>
      <c r="D2" s="69"/>
    </row>
    <row r="3" s="73" customFormat="true" ht="18" hidden="false" customHeight="true" outlineLevel="0" collapsed="false">
      <c r="A3" s="70" t="s">
        <v>121</v>
      </c>
      <c r="B3" s="71" t="s">
        <v>41</v>
      </c>
      <c r="C3" s="72" t="s">
        <v>42</v>
      </c>
      <c r="D3" s="71" t="s">
        <v>43</v>
      </c>
    </row>
    <row r="4" customFormat="false" ht="15.75" hidden="false" customHeight="true" outlineLevel="0" collapsed="false">
      <c r="A4" s="74" t="s">
        <v>122</v>
      </c>
      <c r="B4" s="75" t="n">
        <v>1115804</v>
      </c>
      <c r="C4" s="76" t="n">
        <f aca="false">D4-B4</f>
        <v>12290</v>
      </c>
      <c r="D4" s="75" t="n">
        <v>1128094</v>
      </c>
      <c r="F4" s="65"/>
      <c r="I4" s="65"/>
    </row>
    <row r="5" customFormat="false" ht="15" hidden="false" customHeight="true" outlineLevel="0" collapsed="false">
      <c r="A5" s="77" t="s">
        <v>123</v>
      </c>
      <c r="B5" s="75" t="n">
        <f aca="false">B6+B18+B27+B38+B49+B60+B71+B79+B88+B101+B110+B121+B133+B140+B148+B154+B161+B168+B175+B182+B189+B197+B203+B209+B216+B231</f>
        <v>82681</v>
      </c>
      <c r="C5" s="76" t="n">
        <f aca="false">D5-B5</f>
        <v>-2955</v>
      </c>
      <c r="D5" s="75" t="n">
        <f aca="false">D6+D18+D27+D38+D49+D60+D71+D79+D88+D101+D110+D121+D133+D140+D148+D154+D161+D168+D175+D182+D189+D197+D203+D209+D216+D231</f>
        <v>79726</v>
      </c>
      <c r="E5" s="78" t="n">
        <v>78281</v>
      </c>
      <c r="F5" s="76" t="n">
        <v>872</v>
      </c>
      <c r="G5" s="76" t="n">
        <v>79153</v>
      </c>
      <c r="H5" s="76" t="n">
        <v>0</v>
      </c>
      <c r="I5" s="79" t="s">
        <v>124</v>
      </c>
      <c r="J5" s="64" t="n">
        <f aca="false">IF(LEN(I5)=3,1,0)</f>
        <v>1</v>
      </c>
      <c r="K5" s="64" t="n">
        <f aca="false">IF(AND(B5=0,D5=0),1,0)</f>
        <v>0</v>
      </c>
    </row>
    <row r="6" customFormat="false" ht="15" hidden="false" customHeight="true" outlineLevel="0" collapsed="false">
      <c r="A6" s="77" t="s">
        <v>125</v>
      </c>
      <c r="B6" s="75" t="n">
        <f aca="false">SUM(B7:B17)</f>
        <v>2717</v>
      </c>
      <c r="C6" s="76" t="n">
        <f aca="false">D6-B6</f>
        <v>0</v>
      </c>
      <c r="D6" s="75" t="n">
        <f aca="false">SUM(D7:D17)</f>
        <v>2717</v>
      </c>
      <c r="E6" s="80" t="n">
        <v>3144</v>
      </c>
      <c r="F6" s="81" t="n">
        <v>67</v>
      </c>
      <c r="G6" s="81" t="n">
        <v>3211</v>
      </c>
      <c r="H6" s="81" t="n">
        <v>0</v>
      </c>
      <c r="I6" s="79" t="s">
        <v>126</v>
      </c>
      <c r="J6" s="64" t="n">
        <f aca="false">IF(LEN(I6)=3,1,0)</f>
        <v>0</v>
      </c>
      <c r="K6" s="64" t="n">
        <f aca="false">IF(AND(B6=0,D6=0),1,0)</f>
        <v>0</v>
      </c>
    </row>
    <row r="7" customFormat="false" ht="15" hidden="false" customHeight="true" outlineLevel="0" collapsed="false">
      <c r="A7" s="77" t="s">
        <v>127</v>
      </c>
      <c r="B7" s="75" t="n">
        <v>1366</v>
      </c>
      <c r="C7" s="76" t="n">
        <f aca="false">D7-B7</f>
        <v>0</v>
      </c>
      <c r="D7" s="75" t="n">
        <v>1366</v>
      </c>
      <c r="E7" s="82" t="n">
        <v>1316</v>
      </c>
      <c r="F7" s="82" t="n">
        <v>0</v>
      </c>
      <c r="G7" s="82" t="n">
        <v>1316</v>
      </c>
      <c r="H7" s="83"/>
      <c r="I7" s="79" t="s">
        <v>128</v>
      </c>
      <c r="J7" s="64" t="n">
        <f aca="false">IF(LEN(I7)=3,1,0)</f>
        <v>0</v>
      </c>
      <c r="K7" s="64" t="n">
        <f aca="false">IF(AND(B7=0,D7=0),1,0)</f>
        <v>0</v>
      </c>
    </row>
    <row r="8" customFormat="false" ht="15" hidden="false" customHeight="true" outlineLevel="0" collapsed="false">
      <c r="A8" s="77" t="s">
        <v>129</v>
      </c>
      <c r="B8" s="75" t="n">
        <v>342</v>
      </c>
      <c r="C8" s="76" t="n">
        <f aca="false">D8-B8</f>
        <v>0</v>
      </c>
      <c r="D8" s="75" t="n">
        <v>342</v>
      </c>
      <c r="E8" s="82" t="n">
        <v>58</v>
      </c>
      <c r="F8" s="82" t="n">
        <v>0</v>
      </c>
      <c r="G8" s="82" t="n">
        <v>58</v>
      </c>
      <c r="H8" s="83"/>
      <c r="I8" s="79" t="s">
        <v>130</v>
      </c>
      <c r="J8" s="64" t="n">
        <f aca="false">IF(LEN(I8)=3,1,0)</f>
        <v>0</v>
      </c>
      <c r="K8" s="64" t="n">
        <f aca="false">IF(AND(B8=0,D8=0),1,0)</f>
        <v>0</v>
      </c>
    </row>
    <row r="9" customFormat="false" ht="15" hidden="false" customHeight="true" outlineLevel="0" collapsed="false">
      <c r="A9" s="77" t="s">
        <v>131</v>
      </c>
      <c r="B9" s="75" t="n">
        <v>0</v>
      </c>
      <c r="C9" s="76" t="n">
        <f aca="false">D9-B9</f>
        <v>0</v>
      </c>
      <c r="D9" s="75" t="n">
        <v>0</v>
      </c>
      <c r="E9" s="82" t="n">
        <v>132</v>
      </c>
      <c r="F9" s="82" t="n">
        <v>0</v>
      </c>
      <c r="G9" s="82" t="n">
        <v>132</v>
      </c>
      <c r="H9" s="83"/>
      <c r="I9" s="79" t="s">
        <v>132</v>
      </c>
      <c r="J9" s="64" t="n">
        <f aca="false">IF(LEN(I9)=3,1,0)</f>
        <v>0</v>
      </c>
      <c r="K9" s="64" t="n">
        <f aca="false">IF(AND(B9=0,D9=0),1,0)</f>
        <v>1</v>
      </c>
    </row>
    <row r="10" customFormat="false" ht="15" hidden="false" customHeight="true" outlineLevel="0" collapsed="false">
      <c r="A10" s="77" t="s">
        <v>133</v>
      </c>
      <c r="B10" s="75" t="n">
        <v>240</v>
      </c>
      <c r="C10" s="76" t="n">
        <f aca="false">D10-B10</f>
        <v>0</v>
      </c>
      <c r="D10" s="75" t="n">
        <v>240</v>
      </c>
      <c r="E10" s="78" t="n">
        <v>1480</v>
      </c>
      <c r="F10" s="76" t="n">
        <v>65</v>
      </c>
      <c r="G10" s="76" t="n">
        <v>1545</v>
      </c>
      <c r="H10" s="76" t="n">
        <v>0</v>
      </c>
      <c r="I10" s="79" t="s">
        <v>134</v>
      </c>
      <c r="J10" s="64" t="n">
        <f aca="false">IF(LEN(I10)=3,1,0)</f>
        <v>0</v>
      </c>
      <c r="K10" s="64" t="n">
        <f aca="false">IF(AND(B10=0,D10=0),1,0)</f>
        <v>0</v>
      </c>
    </row>
    <row r="11" customFormat="false" ht="15" hidden="false" customHeight="true" outlineLevel="0" collapsed="false">
      <c r="A11" s="77" t="s">
        <v>135</v>
      </c>
      <c r="B11" s="75" t="n">
        <v>0</v>
      </c>
      <c r="C11" s="76" t="n">
        <f aca="false">D11-B11</f>
        <v>0</v>
      </c>
      <c r="D11" s="75" t="n">
        <v>0</v>
      </c>
      <c r="E11" s="82" t="n">
        <v>913</v>
      </c>
      <c r="F11" s="82" t="n">
        <v>0</v>
      </c>
      <c r="G11" s="82" t="n">
        <v>913</v>
      </c>
      <c r="H11" s="83"/>
      <c r="I11" s="79" t="s">
        <v>136</v>
      </c>
      <c r="J11" s="64" t="n">
        <f aca="false">IF(LEN(I11)=3,1,0)</f>
        <v>0</v>
      </c>
      <c r="K11" s="64" t="n">
        <f aca="false">IF(AND(B11=0,D11=0),1,0)</f>
        <v>1</v>
      </c>
    </row>
    <row r="12" customFormat="false" ht="15" hidden="false" customHeight="true" outlineLevel="0" collapsed="false">
      <c r="A12" s="77" t="s">
        <v>137</v>
      </c>
      <c r="B12" s="75" t="n">
        <v>58</v>
      </c>
      <c r="C12" s="76" t="n">
        <f aca="false">D12-B12</f>
        <v>0</v>
      </c>
      <c r="D12" s="75" t="n">
        <v>58</v>
      </c>
      <c r="E12" s="82" t="n">
        <v>248</v>
      </c>
      <c r="F12" s="82" t="n">
        <v>0</v>
      </c>
      <c r="G12" s="82" t="n">
        <v>248</v>
      </c>
      <c r="H12" s="83"/>
      <c r="I12" s="79" t="s">
        <v>138</v>
      </c>
      <c r="J12" s="64" t="n">
        <f aca="false">IF(LEN(I12)=3,1,0)</f>
        <v>0</v>
      </c>
      <c r="K12" s="64" t="n">
        <f aca="false">IF(AND(B12=0,D12=0),1,0)</f>
        <v>0</v>
      </c>
    </row>
    <row r="13" customFormat="false" ht="15" hidden="false" customHeight="true" outlineLevel="0" collapsed="false">
      <c r="A13" s="77" t="s">
        <v>139</v>
      </c>
      <c r="B13" s="75" t="n">
        <v>139</v>
      </c>
      <c r="C13" s="76" t="n">
        <f aca="false">D13-B13</f>
        <v>0</v>
      </c>
      <c r="D13" s="75" t="n">
        <v>139</v>
      </c>
      <c r="E13" s="82" t="n">
        <v>96</v>
      </c>
      <c r="F13" s="82" t="n">
        <v>65</v>
      </c>
      <c r="G13" s="82" t="n">
        <v>161</v>
      </c>
      <c r="H13" s="83"/>
      <c r="I13" s="79" t="s">
        <v>140</v>
      </c>
      <c r="J13" s="64" t="n">
        <f aca="false">IF(LEN(I13)=3,1,0)</f>
        <v>0</v>
      </c>
      <c r="K13" s="64" t="n">
        <f aca="false">IF(AND(B13=0,D13=0),1,0)</f>
        <v>0</v>
      </c>
    </row>
    <row r="14" customFormat="false" ht="15" hidden="false" customHeight="true" outlineLevel="0" collapsed="false">
      <c r="A14" s="77" t="s">
        <v>141</v>
      </c>
      <c r="B14" s="75" t="n">
        <v>167</v>
      </c>
      <c r="C14" s="76" t="n">
        <f aca="false">D14-B14</f>
        <v>0</v>
      </c>
      <c r="D14" s="75" t="n">
        <v>167</v>
      </c>
      <c r="E14" s="82" t="n">
        <v>74</v>
      </c>
      <c r="F14" s="82" t="n">
        <v>0</v>
      </c>
      <c r="G14" s="82" t="n">
        <v>74</v>
      </c>
      <c r="H14" s="83"/>
      <c r="I14" s="79" t="s">
        <v>142</v>
      </c>
      <c r="J14" s="64" t="n">
        <f aca="false">IF(LEN(I14)=3,1,0)</f>
        <v>0</v>
      </c>
      <c r="K14" s="64" t="n">
        <f aca="false">IF(AND(B14=0,D14=0),1,0)</f>
        <v>0</v>
      </c>
    </row>
    <row r="15" customFormat="false" ht="15" hidden="false" customHeight="true" outlineLevel="0" collapsed="false">
      <c r="A15" s="77" t="s">
        <v>143</v>
      </c>
      <c r="B15" s="75" t="n">
        <v>2</v>
      </c>
      <c r="C15" s="76" t="n">
        <f aca="false">D15-B15</f>
        <v>0</v>
      </c>
      <c r="D15" s="75" t="n">
        <v>2</v>
      </c>
      <c r="E15" s="78" t="n">
        <v>20997</v>
      </c>
      <c r="F15" s="76" t="n">
        <v>124</v>
      </c>
      <c r="G15" s="76" t="n">
        <v>21121</v>
      </c>
      <c r="H15" s="76" t="n">
        <v>0</v>
      </c>
      <c r="I15" s="64" t="s">
        <v>144</v>
      </c>
      <c r="J15" s="64" t="n">
        <f aca="false">IF(LEN(I15)=3,1,0)</f>
        <v>0</v>
      </c>
      <c r="K15" s="64" t="n">
        <f aca="false">IF(AND(B15=0,D15=0),1,0)</f>
        <v>0</v>
      </c>
    </row>
    <row r="16" customFormat="false" ht="15" hidden="false" customHeight="true" outlineLevel="0" collapsed="false">
      <c r="A16" s="77" t="s">
        <v>145</v>
      </c>
      <c r="B16" s="75" t="n">
        <v>145</v>
      </c>
      <c r="C16" s="76" t="n">
        <f aca="false">D16-B16</f>
        <v>0</v>
      </c>
      <c r="D16" s="75" t="n">
        <v>145</v>
      </c>
      <c r="E16" s="82" t="n">
        <v>9982</v>
      </c>
      <c r="F16" s="82" t="n">
        <v>0</v>
      </c>
      <c r="G16" s="82" t="n">
        <v>9982</v>
      </c>
      <c r="H16" s="83"/>
      <c r="I16" s="64" t="s">
        <v>146</v>
      </c>
      <c r="J16" s="64" t="n">
        <f aca="false">IF(LEN(I16)=3,1,0)</f>
        <v>0</v>
      </c>
      <c r="K16" s="64" t="n">
        <f aca="false">IF(AND(B16=0,D16=0),1,0)</f>
        <v>0</v>
      </c>
    </row>
    <row r="17" customFormat="false" ht="15" hidden="false" customHeight="true" outlineLevel="0" collapsed="false">
      <c r="A17" s="77" t="s">
        <v>147</v>
      </c>
      <c r="B17" s="75" t="n">
        <v>258</v>
      </c>
      <c r="C17" s="76" t="n">
        <f aca="false">D17-B17</f>
        <v>0</v>
      </c>
      <c r="D17" s="75" t="n">
        <v>258</v>
      </c>
      <c r="E17" s="82" t="n">
        <v>127</v>
      </c>
      <c r="F17" s="82" t="n">
        <v>0</v>
      </c>
      <c r="G17" s="82" t="n">
        <v>127</v>
      </c>
      <c r="H17" s="83"/>
      <c r="I17" s="64" t="s">
        <v>148</v>
      </c>
      <c r="J17" s="64" t="n">
        <f aca="false">IF(LEN(I17)=3,1,0)</f>
        <v>0</v>
      </c>
      <c r="K17" s="64" t="n">
        <f aca="false">IF(AND(B17=0,D17=0),1,0)</f>
        <v>0</v>
      </c>
    </row>
    <row r="18" customFormat="false" ht="15" hidden="false" customHeight="true" outlineLevel="0" collapsed="false">
      <c r="A18" s="77" t="s">
        <v>149</v>
      </c>
      <c r="B18" s="75" t="n">
        <f aca="false">SUM(B19:B26)</f>
        <v>1742</v>
      </c>
      <c r="C18" s="76" t="n">
        <f aca="false">D18-B18</f>
        <v>1</v>
      </c>
      <c r="D18" s="75" t="n">
        <f aca="false">SUM(D19:D26)</f>
        <v>1743</v>
      </c>
      <c r="E18" s="82" t="n">
        <v>1563</v>
      </c>
      <c r="F18" s="82" t="n">
        <v>0</v>
      </c>
      <c r="G18" s="82" t="n">
        <v>1563</v>
      </c>
      <c r="H18" s="83"/>
      <c r="I18" s="64" t="s">
        <v>150</v>
      </c>
      <c r="J18" s="64" t="n">
        <f aca="false">IF(LEN(I18)=3,1,0)</f>
        <v>0</v>
      </c>
      <c r="K18" s="64" t="n">
        <f aca="false">IF(AND(B18=0,D18=0),1,0)</f>
        <v>0</v>
      </c>
    </row>
    <row r="19" customFormat="false" ht="15" hidden="false" customHeight="true" outlineLevel="0" collapsed="false">
      <c r="A19" s="77" t="s">
        <v>127</v>
      </c>
      <c r="B19" s="75" t="n">
        <v>858</v>
      </c>
      <c r="C19" s="76" t="n">
        <f aca="false">D19-B19</f>
        <v>0</v>
      </c>
      <c r="D19" s="75" t="n">
        <v>858</v>
      </c>
      <c r="E19" s="82" t="n">
        <v>760</v>
      </c>
      <c r="F19" s="82" t="n">
        <v>0</v>
      </c>
      <c r="G19" s="82" t="n">
        <v>760</v>
      </c>
      <c r="H19" s="83"/>
      <c r="I19" s="64" t="s">
        <v>151</v>
      </c>
      <c r="J19" s="64" t="n">
        <f aca="false">IF(LEN(I19)=3,1,0)</f>
        <v>0</v>
      </c>
      <c r="K19" s="64" t="n">
        <f aca="false">IF(AND(B19=0,D19=0),1,0)</f>
        <v>0</v>
      </c>
    </row>
    <row r="20" customFormat="false" ht="15" hidden="false" customHeight="true" outlineLevel="0" collapsed="false">
      <c r="A20" s="77" t="s">
        <v>129</v>
      </c>
      <c r="B20" s="75" t="n">
        <v>241</v>
      </c>
      <c r="C20" s="76" t="n">
        <f aca="false">D20-B20</f>
        <v>1</v>
      </c>
      <c r="D20" s="75" t="n">
        <v>242</v>
      </c>
      <c r="E20" s="78" t="n">
        <v>2662</v>
      </c>
      <c r="F20" s="76" t="n">
        <v>0</v>
      </c>
      <c r="G20" s="76" t="n">
        <v>2662</v>
      </c>
      <c r="H20" s="76" t="n">
        <v>0</v>
      </c>
      <c r="I20" s="64" t="s">
        <v>152</v>
      </c>
      <c r="J20" s="64" t="n">
        <f aca="false">IF(LEN(I20)=3,1,0)</f>
        <v>0</v>
      </c>
      <c r="K20" s="64" t="n">
        <f aca="false">IF(AND(B20=0,D20=0),1,0)</f>
        <v>0</v>
      </c>
    </row>
    <row r="21" customFormat="false" ht="15" hidden="false" customHeight="true" outlineLevel="0" collapsed="false">
      <c r="A21" s="77" t="s">
        <v>131</v>
      </c>
      <c r="B21" s="75" t="n">
        <v>0</v>
      </c>
      <c r="C21" s="76" t="n">
        <f aca="false">D21-B21</f>
        <v>0</v>
      </c>
      <c r="D21" s="75" t="n">
        <v>0</v>
      </c>
      <c r="E21" s="82" t="n">
        <v>1621</v>
      </c>
      <c r="F21" s="82" t="n">
        <v>0</v>
      </c>
      <c r="G21" s="82" t="n">
        <v>1621</v>
      </c>
      <c r="H21" s="83"/>
      <c r="I21" s="64" t="s">
        <v>153</v>
      </c>
      <c r="J21" s="64" t="n">
        <f aca="false">IF(LEN(I21)=3,1,0)</f>
        <v>0</v>
      </c>
      <c r="K21" s="64" t="n">
        <f aca="false">IF(AND(B21=0,D21=0),1,0)</f>
        <v>1</v>
      </c>
    </row>
    <row r="22" customFormat="false" ht="15" hidden="false" customHeight="true" outlineLevel="0" collapsed="false">
      <c r="A22" s="77" t="s">
        <v>154</v>
      </c>
      <c r="B22" s="75" t="n">
        <v>262</v>
      </c>
      <c r="C22" s="76" t="n">
        <f aca="false">D22-B22</f>
        <v>0</v>
      </c>
      <c r="D22" s="75" t="n">
        <v>262</v>
      </c>
      <c r="E22" s="82" t="n">
        <v>193</v>
      </c>
      <c r="F22" s="82" t="n">
        <v>0</v>
      </c>
      <c r="G22" s="82" t="n">
        <v>193</v>
      </c>
      <c r="H22" s="83"/>
      <c r="I22" s="64" t="s">
        <v>155</v>
      </c>
      <c r="J22" s="64" t="n">
        <f aca="false">IF(LEN(I22)=3,1,0)</f>
        <v>0</v>
      </c>
      <c r="K22" s="64" t="n">
        <f aca="false">IF(AND(B22=0,D22=0),1,0)</f>
        <v>0</v>
      </c>
    </row>
    <row r="23" customFormat="false" ht="15" hidden="false" customHeight="true" outlineLevel="0" collapsed="false">
      <c r="A23" s="77" t="s">
        <v>156</v>
      </c>
      <c r="B23" s="75" t="n">
        <v>16</v>
      </c>
      <c r="C23" s="76" t="n">
        <f aca="false">D23-B23</f>
        <v>0</v>
      </c>
      <c r="D23" s="75" t="n">
        <v>16</v>
      </c>
      <c r="E23" s="82" t="n">
        <v>77</v>
      </c>
      <c r="F23" s="82" t="n">
        <v>0</v>
      </c>
      <c r="G23" s="82" t="n">
        <v>77</v>
      </c>
      <c r="H23" s="83"/>
      <c r="I23" s="64" t="s">
        <v>157</v>
      </c>
      <c r="J23" s="64" t="n">
        <f aca="false">IF(LEN(I23)=3,1,0)</f>
        <v>0</v>
      </c>
      <c r="K23" s="64" t="n">
        <f aca="false">IF(AND(B23=0,D23=0),1,0)</f>
        <v>0</v>
      </c>
    </row>
    <row r="24" customFormat="false" ht="15" hidden="false" customHeight="true" outlineLevel="0" collapsed="false">
      <c r="A24" s="77" t="s">
        <v>158</v>
      </c>
      <c r="B24" s="75" t="n">
        <v>208</v>
      </c>
      <c r="C24" s="76" t="n">
        <f aca="false">D24-B24</f>
        <v>0</v>
      </c>
      <c r="D24" s="75" t="n">
        <v>208</v>
      </c>
      <c r="E24" s="82" t="n">
        <v>25</v>
      </c>
      <c r="F24" s="82" t="n">
        <v>0</v>
      </c>
      <c r="G24" s="82" t="n">
        <v>25</v>
      </c>
      <c r="H24" s="83"/>
      <c r="I24" s="64" t="s">
        <v>159</v>
      </c>
      <c r="J24" s="64" t="n">
        <f aca="false">IF(LEN(I24)=3,1,0)</f>
        <v>0</v>
      </c>
      <c r="K24" s="64" t="n">
        <f aca="false">IF(AND(B24=0,D24=0),1,0)</f>
        <v>0</v>
      </c>
    </row>
    <row r="25" customFormat="false" ht="15" hidden="false" customHeight="true" outlineLevel="0" collapsed="false">
      <c r="A25" s="77" t="s">
        <v>145</v>
      </c>
      <c r="B25" s="75" t="n">
        <v>157</v>
      </c>
      <c r="C25" s="76" t="n">
        <f aca="false">D25-B25</f>
        <v>0</v>
      </c>
      <c r="D25" s="75" t="n">
        <v>157</v>
      </c>
      <c r="E25" s="82" t="n">
        <v>2069</v>
      </c>
      <c r="F25" s="82" t="n">
        <v>0</v>
      </c>
      <c r="G25" s="82" t="n">
        <v>2069</v>
      </c>
      <c r="H25" s="83"/>
      <c r="I25" s="64" t="s">
        <v>160</v>
      </c>
      <c r="J25" s="64" t="n">
        <f aca="false">IF(LEN(I25)=3,1,0)</f>
        <v>0</v>
      </c>
      <c r="K25" s="64" t="n">
        <f aca="false">IF(AND(B25=0,D25=0),1,0)</f>
        <v>0</v>
      </c>
    </row>
    <row r="26" customFormat="false" ht="15" hidden="false" customHeight="true" outlineLevel="0" collapsed="false">
      <c r="A26" s="77" t="s">
        <v>161</v>
      </c>
      <c r="B26" s="75" t="n">
        <v>0</v>
      </c>
      <c r="C26" s="76" t="n">
        <f aca="false">D26-B26</f>
        <v>0</v>
      </c>
      <c r="D26" s="75" t="n">
        <v>0</v>
      </c>
      <c r="E26" s="82" t="n">
        <v>40</v>
      </c>
      <c r="F26" s="82" t="n">
        <v>0</v>
      </c>
      <c r="G26" s="82" t="n">
        <v>40</v>
      </c>
      <c r="H26" s="83"/>
      <c r="I26" s="64" t="s">
        <v>162</v>
      </c>
      <c r="J26" s="64" t="n">
        <f aca="false">IF(LEN(I26)=3,1,0)</f>
        <v>0</v>
      </c>
      <c r="K26" s="64" t="n">
        <f aca="false">IF(AND(B26=0,D26=0),1,0)</f>
        <v>1</v>
      </c>
    </row>
    <row r="27" customFormat="false" ht="15" hidden="false" customHeight="true" outlineLevel="0" collapsed="false">
      <c r="A27" s="77" t="s">
        <v>163</v>
      </c>
      <c r="B27" s="75" t="n">
        <f aca="false">SUM(B28:B37)</f>
        <v>23637</v>
      </c>
      <c r="C27" s="76" t="n">
        <f aca="false">D27-B27</f>
        <v>-511</v>
      </c>
      <c r="D27" s="75" t="n">
        <f aca="false">SUM(D28:D37)</f>
        <v>23126</v>
      </c>
      <c r="E27" s="82" t="n">
        <v>4342</v>
      </c>
      <c r="F27" s="82" t="n">
        <v>0</v>
      </c>
      <c r="G27" s="82" t="n">
        <v>4342</v>
      </c>
      <c r="H27" s="83"/>
      <c r="I27" s="64" t="s">
        <v>164</v>
      </c>
      <c r="J27" s="64" t="n">
        <f aca="false">IF(LEN(I27)=3,1,0)</f>
        <v>0</v>
      </c>
      <c r="K27" s="64" t="n">
        <f aca="false">IF(AND(B27=0,D27=0),1,0)</f>
        <v>0</v>
      </c>
    </row>
    <row r="28" customFormat="false" ht="15" hidden="false" customHeight="true" outlineLevel="0" collapsed="false">
      <c r="A28" s="77" t="s">
        <v>127</v>
      </c>
      <c r="B28" s="75" t="n">
        <v>8893</v>
      </c>
      <c r="C28" s="76" t="n">
        <f aca="false">D28-B28</f>
        <v>0</v>
      </c>
      <c r="D28" s="75" t="n">
        <v>8893</v>
      </c>
      <c r="E28" s="82" t="n">
        <v>3511</v>
      </c>
      <c r="F28" s="82" t="n">
        <v>0</v>
      </c>
      <c r="G28" s="82" t="n">
        <v>3511</v>
      </c>
      <c r="H28" s="83"/>
      <c r="I28" s="64" t="s">
        <v>165</v>
      </c>
      <c r="J28" s="64" t="n">
        <f aca="false">IF(LEN(I28)=3,1,0)</f>
        <v>0</v>
      </c>
      <c r="K28" s="64" t="n">
        <f aca="false">IF(AND(B28=0,D28=0),1,0)</f>
        <v>0</v>
      </c>
    </row>
    <row r="29" customFormat="false" ht="15" hidden="false" customHeight="true" outlineLevel="0" collapsed="false">
      <c r="A29" s="77" t="s">
        <v>129</v>
      </c>
      <c r="B29" s="75" t="n">
        <v>7241</v>
      </c>
      <c r="C29" s="76" t="n">
        <f aca="false">D29-B29</f>
        <v>-470</v>
      </c>
      <c r="D29" s="75" t="n">
        <v>6771</v>
      </c>
      <c r="E29" s="82" t="n">
        <v>1036</v>
      </c>
      <c r="F29" s="82" t="n">
        <v>0</v>
      </c>
      <c r="G29" s="82" t="n">
        <v>1036</v>
      </c>
      <c r="H29" s="83"/>
      <c r="I29" s="64" t="s">
        <v>166</v>
      </c>
      <c r="J29" s="64" t="n">
        <f aca="false">IF(LEN(I29)=3,1,0)</f>
        <v>0</v>
      </c>
      <c r="K29" s="64" t="n">
        <f aca="false">IF(AND(B29=0,D29=0),1,0)</f>
        <v>0</v>
      </c>
    </row>
    <row r="30" customFormat="false" ht="15" hidden="false" customHeight="true" outlineLevel="0" collapsed="false">
      <c r="A30" s="77" t="s">
        <v>131</v>
      </c>
      <c r="B30" s="75" t="n">
        <v>328</v>
      </c>
      <c r="C30" s="76" t="n">
        <f aca="false">D30-B30</f>
        <v>0</v>
      </c>
      <c r="D30" s="75" t="n">
        <v>328</v>
      </c>
      <c r="E30" s="82" t="n">
        <v>332</v>
      </c>
      <c r="F30" s="82" t="n">
        <v>0</v>
      </c>
      <c r="G30" s="82" t="n">
        <v>332</v>
      </c>
      <c r="H30" s="83"/>
      <c r="I30" s="64" t="s">
        <v>167</v>
      </c>
      <c r="J30" s="64" t="n">
        <f aca="false">IF(LEN(I30)=3,1,0)</f>
        <v>0</v>
      </c>
      <c r="K30" s="64" t="n">
        <f aca="false">IF(AND(B30=0,D30=0),1,0)</f>
        <v>0</v>
      </c>
    </row>
    <row r="31" customFormat="false" ht="15" hidden="false" customHeight="true" outlineLevel="0" collapsed="false">
      <c r="A31" s="77" t="s">
        <v>168</v>
      </c>
      <c r="B31" s="75" t="n">
        <v>70</v>
      </c>
      <c r="C31" s="76" t="n">
        <f aca="false">D31-B31</f>
        <v>-10</v>
      </c>
      <c r="D31" s="75" t="n">
        <v>60</v>
      </c>
      <c r="E31" s="82" t="n">
        <v>1500</v>
      </c>
      <c r="F31" s="82" t="n">
        <v>0</v>
      </c>
      <c r="G31" s="82" t="n">
        <v>1500</v>
      </c>
      <c r="H31" s="83"/>
      <c r="I31" s="64" t="s">
        <v>169</v>
      </c>
      <c r="J31" s="64" t="n">
        <f aca="false">IF(LEN(I31)=3,1,0)</f>
        <v>0</v>
      </c>
      <c r="K31" s="64" t="n">
        <f aca="false">IF(AND(B31=0,D31=0),1,0)</f>
        <v>0</v>
      </c>
    </row>
    <row r="32" customFormat="false" ht="15" hidden="false" customHeight="true" outlineLevel="0" collapsed="false">
      <c r="A32" s="77" t="s">
        <v>170</v>
      </c>
      <c r="B32" s="75" t="n">
        <v>0</v>
      </c>
      <c r="C32" s="76" t="n">
        <f aca="false">D32-B32</f>
        <v>0</v>
      </c>
      <c r="D32" s="75" t="n">
        <v>0</v>
      </c>
      <c r="E32" s="82" t="n">
        <v>668</v>
      </c>
      <c r="F32" s="82" t="n">
        <v>0</v>
      </c>
      <c r="G32" s="82" t="n">
        <v>668</v>
      </c>
      <c r="H32" s="83"/>
      <c r="I32" s="64" t="s">
        <v>171</v>
      </c>
      <c r="J32" s="64" t="n">
        <f aca="false">IF(LEN(I32)=3,1,0)</f>
        <v>0</v>
      </c>
      <c r="K32" s="64" t="n">
        <f aca="false">IF(AND(B32=0,D32=0),1,0)</f>
        <v>1</v>
      </c>
    </row>
    <row r="33" customFormat="false" ht="15" hidden="false" customHeight="true" outlineLevel="0" collapsed="false">
      <c r="A33" s="77" t="s">
        <v>172</v>
      </c>
      <c r="B33" s="75" t="n">
        <v>2555</v>
      </c>
      <c r="C33" s="76" t="n">
        <f aca="false">D33-B33</f>
        <v>0</v>
      </c>
      <c r="D33" s="75" t="n">
        <v>2555</v>
      </c>
      <c r="E33" s="82" t="n">
        <v>50</v>
      </c>
      <c r="F33" s="82" t="n">
        <v>0</v>
      </c>
      <c r="G33" s="82" t="n">
        <v>50</v>
      </c>
      <c r="H33" s="83"/>
      <c r="I33" s="64" t="s">
        <v>173</v>
      </c>
      <c r="J33" s="64" t="n">
        <f aca="false">IF(LEN(I33)=3,1,0)</f>
        <v>0</v>
      </c>
      <c r="K33" s="64" t="n">
        <f aca="false">IF(AND(B33=0,D33=0),1,0)</f>
        <v>0</v>
      </c>
    </row>
    <row r="34" customFormat="false" ht="15" hidden="false" customHeight="true" outlineLevel="0" collapsed="false">
      <c r="A34" s="77" t="s">
        <v>174</v>
      </c>
      <c r="B34" s="75" t="n">
        <v>551</v>
      </c>
      <c r="C34" s="76" t="n">
        <f aca="false">D34-B34</f>
        <v>-20</v>
      </c>
      <c r="D34" s="75" t="n">
        <v>531</v>
      </c>
      <c r="E34" s="82" t="n">
        <v>2215</v>
      </c>
      <c r="F34" s="82" t="n">
        <v>0</v>
      </c>
      <c r="G34" s="82" t="n">
        <v>2215</v>
      </c>
      <c r="H34" s="83"/>
      <c r="I34" s="64" t="s">
        <v>175</v>
      </c>
      <c r="J34" s="64" t="n">
        <f aca="false">IF(LEN(I34)=3,1,0)</f>
        <v>0</v>
      </c>
      <c r="K34" s="64" t="n">
        <f aca="false">IF(AND(B34=0,D34=0),1,0)</f>
        <v>0</v>
      </c>
    </row>
    <row r="35" customFormat="false" ht="15" hidden="false" customHeight="true" outlineLevel="0" collapsed="false">
      <c r="A35" s="77" t="s">
        <v>176</v>
      </c>
      <c r="B35" s="75" t="n">
        <v>0</v>
      </c>
      <c r="C35" s="76" t="n">
        <f aca="false">D35-B35</f>
        <v>0</v>
      </c>
      <c r="D35" s="75" t="n">
        <v>0</v>
      </c>
      <c r="E35" s="82" t="n">
        <v>262</v>
      </c>
      <c r="F35" s="82" t="n">
        <v>0</v>
      </c>
      <c r="G35" s="82" t="n">
        <v>262</v>
      </c>
      <c r="H35" s="83"/>
      <c r="I35" s="64" t="s">
        <v>177</v>
      </c>
      <c r="J35" s="64" t="n">
        <f aca="false">IF(LEN(I35)=3,1,0)</f>
        <v>0</v>
      </c>
      <c r="K35" s="64" t="n">
        <f aca="false">IF(AND(B35=0,D35=0),1,0)</f>
        <v>1</v>
      </c>
    </row>
    <row r="36" customFormat="false" ht="15" hidden="false" customHeight="true" outlineLevel="0" collapsed="false">
      <c r="A36" s="77" t="s">
        <v>145</v>
      </c>
      <c r="B36" s="75" t="n">
        <v>909</v>
      </c>
      <c r="C36" s="76" t="n">
        <f aca="false">D36-B36</f>
        <v>-1</v>
      </c>
      <c r="D36" s="75" t="n">
        <v>908</v>
      </c>
      <c r="E36" s="82" t="n">
        <v>1199</v>
      </c>
      <c r="F36" s="82" t="n">
        <v>0</v>
      </c>
      <c r="G36" s="82" t="n">
        <v>1199</v>
      </c>
      <c r="H36" s="83"/>
      <c r="I36" s="64" t="s">
        <v>178</v>
      </c>
      <c r="J36" s="64" t="n">
        <f aca="false">IF(LEN(I36)=3,1,0)</f>
        <v>0</v>
      </c>
      <c r="K36" s="64" t="n">
        <f aca="false">IF(AND(B36=0,D36=0),1,0)</f>
        <v>0</v>
      </c>
    </row>
    <row r="37" customFormat="false" ht="15" hidden="false" customHeight="true" outlineLevel="0" collapsed="false">
      <c r="A37" s="77" t="s">
        <v>179</v>
      </c>
      <c r="B37" s="75" t="n">
        <v>3090</v>
      </c>
      <c r="C37" s="76" t="n">
        <f aca="false">D37-B37</f>
        <v>-10</v>
      </c>
      <c r="D37" s="75" t="n">
        <v>3080</v>
      </c>
      <c r="E37" s="78" t="n">
        <v>1451</v>
      </c>
      <c r="F37" s="76" t="n">
        <v>0</v>
      </c>
      <c r="G37" s="76" t="n">
        <v>1451</v>
      </c>
      <c r="H37" s="76" t="n">
        <v>0</v>
      </c>
      <c r="I37" s="64" t="s">
        <v>180</v>
      </c>
      <c r="J37" s="64" t="n">
        <f aca="false">IF(LEN(I37)=3,1,0)</f>
        <v>0</v>
      </c>
      <c r="K37" s="64" t="n">
        <f aca="false">IF(AND(B37=0,D37=0),1,0)</f>
        <v>0</v>
      </c>
    </row>
    <row r="38" customFormat="false" ht="15" hidden="false" customHeight="true" outlineLevel="0" collapsed="false">
      <c r="A38" s="77" t="s">
        <v>181</v>
      </c>
      <c r="B38" s="75" t="n">
        <f aca="false">SUM(B39:B48)</f>
        <v>2352</v>
      </c>
      <c r="C38" s="76" t="n">
        <f aca="false">D38-B38</f>
        <v>-202</v>
      </c>
      <c r="D38" s="75" t="n">
        <f aca="false">SUM(D39:D48)</f>
        <v>2150</v>
      </c>
      <c r="E38" s="78" t="n">
        <v>237525</v>
      </c>
      <c r="F38" s="76" t="n">
        <v>14251</v>
      </c>
      <c r="G38" s="76" t="n">
        <v>251776</v>
      </c>
      <c r="H38" s="76" t="n">
        <v>21608</v>
      </c>
      <c r="I38" s="64" t="s">
        <v>182</v>
      </c>
      <c r="J38" s="64" t="n">
        <f aca="false">IF(LEN(I38)=3,1,0)</f>
        <v>1</v>
      </c>
      <c r="K38" s="64" t="n">
        <f aca="false">IF(AND(B38=0,D38=0),1,0)</f>
        <v>0</v>
      </c>
    </row>
    <row r="39" customFormat="false" ht="15" hidden="false" customHeight="true" outlineLevel="0" collapsed="false">
      <c r="A39" s="77" t="s">
        <v>127</v>
      </c>
      <c r="B39" s="75" t="n">
        <v>833</v>
      </c>
      <c r="C39" s="76" t="n">
        <f aca="false">D39-B39</f>
        <v>-2</v>
      </c>
      <c r="D39" s="75" t="n">
        <v>831</v>
      </c>
      <c r="E39" s="78" t="n">
        <v>2568</v>
      </c>
      <c r="F39" s="76" t="n">
        <v>0</v>
      </c>
      <c r="G39" s="76" t="n">
        <v>2568</v>
      </c>
      <c r="H39" s="76" t="n">
        <v>0</v>
      </c>
      <c r="I39" s="64" t="s">
        <v>183</v>
      </c>
      <c r="J39" s="64" t="n">
        <f aca="false">IF(LEN(I39)=3,1,0)</f>
        <v>0</v>
      </c>
      <c r="K39" s="64" t="n">
        <f aca="false">IF(AND(B39=0,D39=0),1,0)</f>
        <v>0</v>
      </c>
    </row>
    <row r="40" customFormat="false" ht="15" hidden="false" customHeight="true" outlineLevel="0" collapsed="false">
      <c r="A40" s="77" t="s">
        <v>129</v>
      </c>
      <c r="B40" s="75" t="n">
        <v>1334</v>
      </c>
      <c r="C40" s="76" t="n">
        <f aca="false">D40-B40</f>
        <v>-200</v>
      </c>
      <c r="D40" s="75" t="n">
        <v>1134</v>
      </c>
      <c r="E40" s="82" t="n">
        <v>15962</v>
      </c>
      <c r="F40" s="82" t="n">
        <v>0</v>
      </c>
      <c r="G40" s="82" t="n">
        <v>15962</v>
      </c>
      <c r="H40" s="82" t="n">
        <v>3412</v>
      </c>
      <c r="I40" s="64" t="s">
        <v>184</v>
      </c>
      <c r="J40" s="64" t="n">
        <f aca="false">IF(LEN(I40)=3,1,0)</f>
        <v>0</v>
      </c>
      <c r="K40" s="64" t="n">
        <f aca="false">IF(AND(B40=0,D40=0),1,0)</f>
        <v>0</v>
      </c>
    </row>
    <row r="41" customFormat="false" ht="15" hidden="false" customHeight="true" outlineLevel="0" collapsed="false">
      <c r="A41" s="77" t="s">
        <v>131</v>
      </c>
      <c r="B41" s="75" t="n">
        <v>0</v>
      </c>
      <c r="C41" s="76" t="n">
        <f aca="false">D41-B41</f>
        <v>0</v>
      </c>
      <c r="D41" s="75" t="n">
        <v>0</v>
      </c>
      <c r="E41" s="78" t="n">
        <v>15643</v>
      </c>
      <c r="F41" s="76" t="n">
        <v>10000</v>
      </c>
      <c r="G41" s="76" t="n">
        <v>25643</v>
      </c>
      <c r="H41" s="76" t="n">
        <v>8493</v>
      </c>
      <c r="I41" s="64" t="s">
        <v>185</v>
      </c>
      <c r="J41" s="64" t="n">
        <f aca="false">IF(LEN(I41)=3,1,0)</f>
        <v>0</v>
      </c>
      <c r="K41" s="64" t="n">
        <f aca="false">IF(AND(B41=0,D41=0),1,0)</f>
        <v>1</v>
      </c>
    </row>
    <row r="42" customFormat="false" ht="15" hidden="false" customHeight="true" outlineLevel="0" collapsed="false">
      <c r="A42" s="77" t="s">
        <v>186</v>
      </c>
      <c r="B42" s="75" t="n">
        <v>0</v>
      </c>
      <c r="C42" s="76" t="n">
        <f aca="false">D42-B42</f>
        <v>0</v>
      </c>
      <c r="D42" s="75" t="n">
        <v>0</v>
      </c>
      <c r="E42" s="82" t="n">
        <v>15643</v>
      </c>
      <c r="F42" s="82" t="n">
        <v>10000</v>
      </c>
      <c r="G42" s="82" t="n">
        <v>25643</v>
      </c>
      <c r="H42" s="82" t="n">
        <v>8493</v>
      </c>
      <c r="I42" s="64" t="s">
        <v>187</v>
      </c>
      <c r="J42" s="64" t="n">
        <f aca="false">IF(LEN(I42)=3,1,0)</f>
        <v>0</v>
      </c>
      <c r="K42" s="64" t="n">
        <f aca="false">IF(AND(B42=0,D42=0),1,0)</f>
        <v>1</v>
      </c>
    </row>
    <row r="43" customFormat="false" ht="15" hidden="false" customHeight="true" outlineLevel="0" collapsed="false">
      <c r="A43" s="77" t="s">
        <v>188</v>
      </c>
      <c r="B43" s="75" t="n">
        <v>0</v>
      </c>
      <c r="C43" s="76" t="n">
        <f aca="false">D43-B43</f>
        <v>0</v>
      </c>
      <c r="D43" s="75" t="n">
        <v>0</v>
      </c>
      <c r="E43" s="78" t="n">
        <v>532</v>
      </c>
      <c r="F43" s="76" t="n">
        <v>0</v>
      </c>
      <c r="G43" s="76" t="n">
        <v>532</v>
      </c>
      <c r="H43" s="76" t="n">
        <v>0</v>
      </c>
      <c r="I43" s="64" t="s">
        <v>189</v>
      </c>
      <c r="J43" s="64" t="n">
        <f aca="false">IF(LEN(I43)=3,1,0)</f>
        <v>0</v>
      </c>
      <c r="K43" s="64" t="n">
        <f aca="false">IF(AND(B43=0,D43=0),1,0)</f>
        <v>1</v>
      </c>
    </row>
    <row r="44" customFormat="false" ht="15" hidden="false" customHeight="true" outlineLevel="0" collapsed="false">
      <c r="A44" s="77" t="s">
        <v>190</v>
      </c>
      <c r="B44" s="75" t="n">
        <v>0</v>
      </c>
      <c r="C44" s="76" t="n">
        <f aca="false">D44-B44</f>
        <v>0</v>
      </c>
      <c r="D44" s="75" t="n">
        <v>0</v>
      </c>
      <c r="E44" s="82" t="n">
        <v>122</v>
      </c>
      <c r="F44" s="82" t="n">
        <v>0</v>
      </c>
      <c r="G44" s="82" t="n">
        <v>122</v>
      </c>
      <c r="H44" s="83"/>
      <c r="I44" s="64" t="s">
        <v>191</v>
      </c>
      <c r="J44" s="64" t="n">
        <f aca="false">IF(LEN(I44)=3,1,0)</f>
        <v>0</v>
      </c>
      <c r="K44" s="64" t="n">
        <f aca="false">IF(AND(B44=0,D44=0),1,0)</f>
        <v>1</v>
      </c>
    </row>
    <row r="45" customFormat="false" ht="15" hidden="false" customHeight="true" outlineLevel="0" collapsed="false">
      <c r="A45" s="77" t="s">
        <v>192</v>
      </c>
      <c r="B45" s="75" t="n">
        <v>0</v>
      </c>
      <c r="C45" s="76" t="n">
        <f aca="false">D45-B45</f>
        <v>0</v>
      </c>
      <c r="D45" s="75" t="n">
        <v>0</v>
      </c>
      <c r="E45" s="78" t="n">
        <v>8000</v>
      </c>
      <c r="F45" s="76" t="n">
        <v>0</v>
      </c>
      <c r="G45" s="76" t="n">
        <v>8000</v>
      </c>
      <c r="H45" s="76" t="n">
        <v>2000</v>
      </c>
      <c r="I45" s="64" t="s">
        <v>193</v>
      </c>
      <c r="J45" s="64" t="n">
        <f aca="false">IF(LEN(I45)=3,1,0)</f>
        <v>0</v>
      </c>
      <c r="K45" s="64" t="n">
        <f aca="false">IF(AND(B45=0,D45=0),1,0)</f>
        <v>1</v>
      </c>
    </row>
    <row r="46" customFormat="false" ht="15" hidden="false" customHeight="true" outlineLevel="0" collapsed="false">
      <c r="A46" s="77" t="s">
        <v>194</v>
      </c>
      <c r="B46" s="75" t="n">
        <v>0</v>
      </c>
      <c r="C46" s="76" t="n">
        <f aca="false">D46-B46</f>
        <v>0</v>
      </c>
      <c r="D46" s="75" t="n">
        <v>0</v>
      </c>
      <c r="E46" s="82" t="n">
        <v>290</v>
      </c>
      <c r="F46" s="82" t="n">
        <v>0</v>
      </c>
      <c r="G46" s="82" t="n">
        <v>290</v>
      </c>
      <c r="H46" s="83"/>
      <c r="I46" s="64" t="s">
        <v>195</v>
      </c>
      <c r="J46" s="64" t="n">
        <f aca="false">IF(LEN(I46)=3,1,0)</f>
        <v>0</v>
      </c>
      <c r="K46" s="64" t="n">
        <f aca="false">IF(AND(B46=0,D46=0),1,0)</f>
        <v>1</v>
      </c>
    </row>
    <row r="47" customFormat="false" ht="15" hidden="false" customHeight="true" outlineLevel="0" collapsed="false">
      <c r="A47" s="77" t="s">
        <v>145</v>
      </c>
      <c r="B47" s="75" t="n">
        <v>185</v>
      </c>
      <c r="C47" s="76" t="n">
        <f aca="false">D47-B47</f>
        <v>0</v>
      </c>
      <c r="D47" s="75" t="n">
        <v>185</v>
      </c>
      <c r="E47" s="82" t="n">
        <v>93</v>
      </c>
      <c r="F47" s="82" t="n">
        <v>0</v>
      </c>
      <c r="G47" s="82" t="n">
        <v>93</v>
      </c>
      <c r="H47" s="83"/>
      <c r="I47" s="64" t="s">
        <v>196</v>
      </c>
      <c r="J47" s="64" t="n">
        <f aca="false">IF(LEN(I47)=3,1,0)</f>
        <v>0</v>
      </c>
      <c r="K47" s="64" t="n">
        <f aca="false">IF(AND(B47=0,D47=0),1,0)</f>
        <v>0</v>
      </c>
    </row>
    <row r="48" customFormat="false" ht="15" hidden="false" customHeight="true" outlineLevel="0" collapsed="false">
      <c r="A48" s="77" t="s">
        <v>197</v>
      </c>
      <c r="B48" s="75" t="n">
        <v>0</v>
      </c>
      <c r="C48" s="76" t="n">
        <f aca="false">D48-B48</f>
        <v>0</v>
      </c>
      <c r="D48" s="75" t="n">
        <v>0</v>
      </c>
      <c r="E48" s="82" t="n">
        <v>152</v>
      </c>
      <c r="F48" s="82" t="n">
        <v>0</v>
      </c>
      <c r="G48" s="82" t="n">
        <v>152</v>
      </c>
      <c r="H48" s="83"/>
      <c r="I48" s="64" t="s">
        <v>198</v>
      </c>
      <c r="J48" s="64" t="n">
        <f aca="false">IF(LEN(I48)=3,1,0)</f>
        <v>0</v>
      </c>
      <c r="K48" s="64" t="n">
        <f aca="false">IF(AND(B48=0,D48=0),1,0)</f>
        <v>1</v>
      </c>
    </row>
    <row r="49" customFormat="false" ht="15" hidden="false" customHeight="true" outlineLevel="0" collapsed="false">
      <c r="A49" s="77" t="s">
        <v>199</v>
      </c>
      <c r="B49" s="75" t="n">
        <f aca="false">SUM(B50:B59)</f>
        <v>2025</v>
      </c>
      <c r="C49" s="76" t="n">
        <f aca="false">D49-B49</f>
        <v>-1</v>
      </c>
      <c r="D49" s="75" t="n">
        <f aca="false">SUM(D50:D59)</f>
        <v>2024</v>
      </c>
      <c r="E49" s="82" t="n">
        <v>0</v>
      </c>
      <c r="F49" s="82" t="n">
        <v>297</v>
      </c>
      <c r="G49" s="82" t="n">
        <v>297</v>
      </c>
      <c r="H49" s="83"/>
      <c r="I49" s="64" t="s">
        <v>200</v>
      </c>
      <c r="J49" s="64" t="n">
        <f aca="false">IF(LEN(I49)=3,1,0)</f>
        <v>0</v>
      </c>
      <c r="K49" s="64" t="n">
        <f aca="false">IF(AND(B49=0,D49=0),1,0)</f>
        <v>0</v>
      </c>
    </row>
    <row r="50" customFormat="false" ht="15" hidden="false" customHeight="true" outlineLevel="0" collapsed="false">
      <c r="A50" s="77" t="s">
        <v>127</v>
      </c>
      <c r="B50" s="75" t="n">
        <v>1080</v>
      </c>
      <c r="C50" s="76" t="n">
        <f aca="false">D50-B50</f>
        <v>-1</v>
      </c>
      <c r="D50" s="75" t="n">
        <v>1079</v>
      </c>
      <c r="E50" s="78" t="n">
        <v>1667</v>
      </c>
      <c r="F50" s="76" t="n">
        <v>0</v>
      </c>
      <c r="G50" s="76" t="n">
        <v>1667</v>
      </c>
      <c r="H50" s="76" t="n">
        <v>0</v>
      </c>
      <c r="I50" s="64" t="s">
        <v>201</v>
      </c>
      <c r="J50" s="64" t="n">
        <f aca="false">IF(LEN(I50)=3,1,0)</f>
        <v>0</v>
      </c>
      <c r="K50" s="64" t="n">
        <f aca="false">IF(AND(B50=0,D50=0),1,0)</f>
        <v>0</v>
      </c>
    </row>
    <row r="51" customFormat="false" ht="15" hidden="false" customHeight="true" outlineLevel="0" collapsed="false">
      <c r="A51" s="77" t="s">
        <v>129</v>
      </c>
      <c r="B51" s="75" t="n">
        <v>0</v>
      </c>
      <c r="C51" s="76" t="n">
        <f aca="false">D51-B51</f>
        <v>0</v>
      </c>
      <c r="D51" s="75" t="n">
        <v>0</v>
      </c>
      <c r="E51" s="82" t="n">
        <v>589</v>
      </c>
      <c r="F51" s="82" t="n">
        <v>0</v>
      </c>
      <c r="G51" s="82" t="n">
        <v>589</v>
      </c>
      <c r="H51" s="83"/>
      <c r="I51" s="64" t="s">
        <v>202</v>
      </c>
      <c r="J51" s="64" t="n">
        <f aca="false">IF(LEN(I51)=3,1,0)</f>
        <v>0</v>
      </c>
      <c r="K51" s="64" t="n">
        <f aca="false">IF(AND(B51=0,D51=0),1,0)</f>
        <v>1</v>
      </c>
    </row>
    <row r="52" customFormat="false" ht="15" hidden="false" customHeight="true" outlineLevel="0" collapsed="false">
      <c r="A52" s="77" t="s">
        <v>131</v>
      </c>
      <c r="B52" s="75" t="n">
        <v>0</v>
      </c>
      <c r="C52" s="76" t="n">
        <f aca="false">D52-B52</f>
        <v>0</v>
      </c>
      <c r="D52" s="75" t="n">
        <v>0</v>
      </c>
      <c r="E52" s="82" t="n">
        <v>25</v>
      </c>
      <c r="F52" s="82" t="n">
        <v>0</v>
      </c>
      <c r="G52" s="82" t="n">
        <v>25</v>
      </c>
      <c r="H52" s="83"/>
      <c r="I52" s="64" t="s">
        <v>203</v>
      </c>
      <c r="J52" s="64" t="n">
        <f aca="false">IF(LEN(I52)=3,1,0)</f>
        <v>0</v>
      </c>
      <c r="K52" s="64" t="n">
        <f aca="false">IF(AND(B52=0,D52=0),1,0)</f>
        <v>1</v>
      </c>
    </row>
    <row r="53" customFormat="false" ht="15" hidden="false" customHeight="true" outlineLevel="0" collapsed="false">
      <c r="A53" s="77" t="s">
        <v>204</v>
      </c>
      <c r="B53" s="75" t="n">
        <v>178</v>
      </c>
      <c r="C53" s="76" t="n">
        <f aca="false">D53-B53</f>
        <v>0</v>
      </c>
      <c r="D53" s="75" t="n">
        <v>178</v>
      </c>
      <c r="E53" s="82" t="n">
        <v>39</v>
      </c>
      <c r="F53" s="82" t="n">
        <v>0</v>
      </c>
      <c r="G53" s="82" t="n">
        <v>39</v>
      </c>
      <c r="H53" s="83"/>
      <c r="I53" s="64" t="s">
        <v>205</v>
      </c>
      <c r="J53" s="64" t="n">
        <f aca="false">IF(LEN(I53)=3,1,0)</f>
        <v>0</v>
      </c>
      <c r="K53" s="64" t="n">
        <f aca="false">IF(AND(B53=0,D53=0),1,0)</f>
        <v>0</v>
      </c>
    </row>
    <row r="54" customFormat="false" ht="15" hidden="false" customHeight="true" outlineLevel="0" collapsed="false">
      <c r="A54" s="77" t="s">
        <v>206</v>
      </c>
      <c r="B54" s="75" t="n">
        <v>90</v>
      </c>
      <c r="C54" s="76" t="n">
        <f aca="false">D54-B54</f>
        <v>0</v>
      </c>
      <c r="D54" s="75" t="n">
        <v>90</v>
      </c>
      <c r="E54" s="78" t="n">
        <v>1023</v>
      </c>
      <c r="F54" s="76" t="n">
        <v>0</v>
      </c>
      <c r="G54" s="76" t="n">
        <v>1023</v>
      </c>
      <c r="H54" s="76" t="n">
        <v>0</v>
      </c>
      <c r="I54" s="64" t="s">
        <v>207</v>
      </c>
      <c r="J54" s="64" t="n">
        <f aca="false">IF(LEN(I54)=3,1,0)</f>
        <v>0</v>
      </c>
      <c r="K54" s="64" t="n">
        <f aca="false">IF(AND(B54=0,D54=0),1,0)</f>
        <v>0</v>
      </c>
    </row>
    <row r="55" customFormat="false" ht="15" hidden="false" customHeight="true" outlineLevel="0" collapsed="false">
      <c r="A55" s="77" t="s">
        <v>208</v>
      </c>
      <c r="B55" s="75" t="n">
        <v>20</v>
      </c>
      <c r="C55" s="76" t="n">
        <f aca="false">D55-B55</f>
        <v>0</v>
      </c>
      <c r="D55" s="75" t="n">
        <v>20</v>
      </c>
      <c r="E55" s="82" t="n">
        <v>75</v>
      </c>
      <c r="F55" s="82" t="n">
        <v>0</v>
      </c>
      <c r="G55" s="82" t="n">
        <v>75</v>
      </c>
      <c r="H55" s="83"/>
      <c r="I55" s="64" t="s">
        <v>209</v>
      </c>
      <c r="J55" s="64" t="n">
        <f aca="false">IF(LEN(I55)=3,1,0)</f>
        <v>0</v>
      </c>
      <c r="K55" s="64" t="n">
        <f aca="false">IF(AND(B55=0,D55=0),1,0)</f>
        <v>0</v>
      </c>
    </row>
    <row r="56" customFormat="false" ht="15" hidden="false" customHeight="true" outlineLevel="0" collapsed="false">
      <c r="A56" s="77" t="s">
        <v>210</v>
      </c>
      <c r="B56" s="75" t="n">
        <v>90</v>
      </c>
      <c r="C56" s="76" t="n">
        <f aca="false">D56-B56</f>
        <v>0</v>
      </c>
      <c r="D56" s="75" t="n">
        <v>90</v>
      </c>
      <c r="E56" s="82" t="n">
        <v>42924</v>
      </c>
      <c r="F56" s="82" t="n">
        <v>0</v>
      </c>
      <c r="G56" s="82" t="n">
        <v>42924</v>
      </c>
      <c r="H56" s="83"/>
      <c r="I56" s="64" t="s">
        <v>211</v>
      </c>
      <c r="J56" s="64" t="n">
        <f aca="false">IF(LEN(I56)=3,1,0)</f>
        <v>0</v>
      </c>
      <c r="K56" s="64" t="n">
        <f aca="false">IF(AND(B56=0,D56=0),1,0)</f>
        <v>0</v>
      </c>
    </row>
    <row r="57" customFormat="false" ht="15" hidden="false" customHeight="true" outlineLevel="0" collapsed="false">
      <c r="A57" s="77" t="s">
        <v>212</v>
      </c>
      <c r="B57" s="75" t="n">
        <v>527</v>
      </c>
      <c r="C57" s="76" t="n">
        <f aca="false">D57-B57</f>
        <v>0</v>
      </c>
      <c r="D57" s="75" t="n">
        <v>527</v>
      </c>
      <c r="E57" s="82" t="n">
        <v>11820</v>
      </c>
      <c r="F57" s="82" t="n">
        <v>0</v>
      </c>
      <c r="G57" s="82" t="n">
        <v>11820</v>
      </c>
      <c r="H57" s="83"/>
      <c r="I57" s="64" t="s">
        <v>213</v>
      </c>
      <c r="J57" s="64" t="n">
        <f aca="false">IF(LEN(I57)=3,1,0)</f>
        <v>0</v>
      </c>
      <c r="K57" s="64" t="n">
        <f aca="false">IF(AND(B57=0,D57=0),1,0)</f>
        <v>0</v>
      </c>
    </row>
    <row r="58" customFormat="false" ht="15" hidden="false" customHeight="true" outlineLevel="0" collapsed="false">
      <c r="A58" s="77" t="s">
        <v>145</v>
      </c>
      <c r="B58" s="75" t="n">
        <v>0</v>
      </c>
      <c r="C58" s="76" t="n">
        <f aca="false">D58-B58</f>
        <v>0</v>
      </c>
      <c r="D58" s="75" t="n">
        <v>0</v>
      </c>
      <c r="E58" s="82" t="n">
        <v>552</v>
      </c>
      <c r="F58" s="82" t="n">
        <v>0</v>
      </c>
      <c r="G58" s="82" t="n">
        <v>552</v>
      </c>
      <c r="H58" s="83"/>
      <c r="I58" s="64" t="s">
        <v>214</v>
      </c>
      <c r="J58" s="64" t="n">
        <f aca="false">IF(LEN(I58)=3,1,0)</f>
        <v>0</v>
      </c>
      <c r="K58" s="64" t="n">
        <f aca="false">IF(AND(B58=0,D58=0),1,0)</f>
        <v>1</v>
      </c>
    </row>
    <row r="59" customFormat="false" ht="15" hidden="false" customHeight="true" outlineLevel="0" collapsed="false">
      <c r="A59" s="77" t="s">
        <v>215</v>
      </c>
      <c r="B59" s="75" t="n">
        <v>40</v>
      </c>
      <c r="C59" s="76" t="n">
        <f aca="false">D59-B59</f>
        <v>0</v>
      </c>
      <c r="D59" s="75" t="n">
        <v>40</v>
      </c>
      <c r="E59" s="82" t="n">
        <v>6</v>
      </c>
      <c r="F59" s="82" t="n">
        <v>0</v>
      </c>
      <c r="G59" s="82" t="n">
        <v>6</v>
      </c>
      <c r="H59" s="83" t="n">
        <v>1924</v>
      </c>
      <c r="I59" s="64" t="s">
        <v>216</v>
      </c>
      <c r="J59" s="64" t="n">
        <f aca="false">IF(LEN(I59)=3,1,0)</f>
        <v>0</v>
      </c>
      <c r="K59" s="64" t="n">
        <f aca="false">IF(AND(B59=0,D59=0),1,0)</f>
        <v>0</v>
      </c>
    </row>
    <row r="60" customFormat="false" ht="15" hidden="false" customHeight="true" outlineLevel="0" collapsed="false">
      <c r="A60" s="77" t="s">
        <v>217</v>
      </c>
      <c r="B60" s="75" t="n">
        <f aca="false">SUM(B61:B70)</f>
        <v>5539</v>
      </c>
      <c r="C60" s="76" t="n">
        <f aca="false">D60-B60</f>
        <v>-188</v>
      </c>
      <c r="D60" s="75" t="n">
        <f aca="false">SUM(D61:D70)</f>
        <v>5351</v>
      </c>
      <c r="E60" s="82" t="n">
        <v>410</v>
      </c>
      <c r="F60" s="82" t="n">
        <v>0</v>
      </c>
      <c r="G60" s="82" t="n">
        <v>410</v>
      </c>
      <c r="H60" s="83"/>
      <c r="I60" s="64" t="s">
        <v>218</v>
      </c>
      <c r="J60" s="64" t="n">
        <f aca="false">IF(LEN(I60)=3,1,0)</f>
        <v>0</v>
      </c>
      <c r="K60" s="64" t="n">
        <f aca="false">IF(AND(B60=0,D60=0),1,0)</f>
        <v>0</v>
      </c>
    </row>
    <row r="61" customFormat="false" ht="15" hidden="false" customHeight="true" outlineLevel="0" collapsed="false">
      <c r="A61" s="77" t="s">
        <v>127</v>
      </c>
      <c r="B61" s="75" t="n">
        <v>2463</v>
      </c>
      <c r="C61" s="76" t="n">
        <f aca="false">D61-B61</f>
        <v>0</v>
      </c>
      <c r="D61" s="75" t="n">
        <v>2463</v>
      </c>
      <c r="E61" s="78" t="n">
        <v>6</v>
      </c>
      <c r="F61" s="76" t="n">
        <v>0</v>
      </c>
      <c r="G61" s="76" t="n">
        <v>6</v>
      </c>
      <c r="H61" s="76" t="n">
        <v>0</v>
      </c>
      <c r="I61" s="64" t="s">
        <v>219</v>
      </c>
      <c r="J61" s="64" t="n">
        <f aca="false">IF(LEN(I61)=3,1,0)</f>
        <v>0</v>
      </c>
      <c r="K61" s="64" t="n">
        <f aca="false">IF(AND(B61=0,D61=0),1,0)</f>
        <v>0</v>
      </c>
    </row>
    <row r="62" customFormat="false" ht="15" hidden="false" customHeight="true" outlineLevel="0" collapsed="false">
      <c r="A62" s="77" t="s">
        <v>129</v>
      </c>
      <c r="B62" s="75" t="n">
        <v>633</v>
      </c>
      <c r="C62" s="76" t="n">
        <f aca="false">D62-B62</f>
        <v>-10</v>
      </c>
      <c r="D62" s="75" t="n">
        <v>623</v>
      </c>
      <c r="E62" s="78" t="n">
        <v>21110</v>
      </c>
      <c r="F62" s="76" t="n">
        <v>0</v>
      </c>
      <c r="G62" s="76" t="n">
        <v>21110</v>
      </c>
      <c r="H62" s="76" t="n">
        <v>-2056</v>
      </c>
      <c r="I62" s="64" t="s">
        <v>220</v>
      </c>
      <c r="J62" s="64" t="n">
        <f aca="false">IF(LEN(I62)=3,1,0)</f>
        <v>1</v>
      </c>
      <c r="K62" s="64" t="n">
        <f aca="false">IF(AND(B62=0,D62=0),1,0)</f>
        <v>0</v>
      </c>
    </row>
    <row r="63" customFormat="false" ht="15" hidden="false" customHeight="true" outlineLevel="0" collapsed="false">
      <c r="A63" s="77" t="s">
        <v>131</v>
      </c>
      <c r="B63" s="75" t="n">
        <v>0</v>
      </c>
      <c r="C63" s="76" t="n">
        <f aca="false">D63-B63</f>
        <v>0</v>
      </c>
      <c r="D63" s="75" t="n">
        <v>0</v>
      </c>
      <c r="E63" s="78" t="n">
        <v>10981</v>
      </c>
      <c r="F63" s="76" t="n">
        <v>0</v>
      </c>
      <c r="G63" s="76" t="n">
        <v>10981</v>
      </c>
      <c r="H63" s="76" t="n">
        <v>0</v>
      </c>
      <c r="I63" s="64" t="s">
        <v>221</v>
      </c>
      <c r="J63" s="64" t="n">
        <f aca="false">IF(LEN(I63)=3,1,0)</f>
        <v>0</v>
      </c>
      <c r="K63" s="64" t="n">
        <f aca="false">IF(AND(B63=0,D63=0),1,0)</f>
        <v>1</v>
      </c>
    </row>
    <row r="64" customFormat="false" ht="15" hidden="false" customHeight="true" outlineLevel="0" collapsed="false">
      <c r="A64" s="77" t="s">
        <v>222</v>
      </c>
      <c r="B64" s="75" t="n">
        <v>0</v>
      </c>
      <c r="C64" s="76" t="n">
        <f aca="false">D64-B64</f>
        <v>0</v>
      </c>
      <c r="D64" s="75" t="n">
        <v>0</v>
      </c>
      <c r="E64" s="82" t="n">
        <v>1100</v>
      </c>
      <c r="F64" s="82" t="n">
        <v>0</v>
      </c>
      <c r="G64" s="82" t="n">
        <v>1100</v>
      </c>
      <c r="H64" s="83"/>
      <c r="I64" s="64" t="s">
        <v>223</v>
      </c>
      <c r="J64" s="64" t="n">
        <f aca="false">IF(LEN(I64)=3,1,0)</f>
        <v>0</v>
      </c>
      <c r="K64" s="64" t="n">
        <f aca="false">IF(AND(B64=0,D64=0),1,0)</f>
        <v>1</v>
      </c>
    </row>
    <row r="65" customFormat="false" ht="15" hidden="false" customHeight="true" outlineLevel="0" collapsed="false">
      <c r="A65" s="77" t="s">
        <v>224</v>
      </c>
      <c r="B65" s="75" t="n">
        <v>130</v>
      </c>
      <c r="C65" s="76" t="n">
        <f aca="false">D65-B65</f>
        <v>0</v>
      </c>
      <c r="D65" s="75" t="n">
        <v>130</v>
      </c>
      <c r="E65" s="78" t="n">
        <v>4544</v>
      </c>
      <c r="F65" s="76" t="n">
        <v>0</v>
      </c>
      <c r="G65" s="76" t="n">
        <v>4544</v>
      </c>
      <c r="H65" s="76" t="n">
        <v>-1018</v>
      </c>
      <c r="I65" s="64" t="s">
        <v>225</v>
      </c>
      <c r="J65" s="64" t="n">
        <f aca="false">IF(LEN(I65)=3,1,0)</f>
        <v>0</v>
      </c>
      <c r="K65" s="64" t="n">
        <f aca="false">IF(AND(B65=0,D65=0),1,0)</f>
        <v>0</v>
      </c>
    </row>
    <row r="66" customFormat="false" ht="15" hidden="false" customHeight="true" outlineLevel="0" collapsed="false">
      <c r="A66" s="77" t="s">
        <v>226</v>
      </c>
      <c r="B66" s="75" t="n">
        <v>0</v>
      </c>
      <c r="C66" s="76" t="n">
        <f aca="false">D66-B66</f>
        <v>0</v>
      </c>
      <c r="D66" s="75" t="n">
        <v>0</v>
      </c>
      <c r="E66" s="82" t="n">
        <v>260</v>
      </c>
      <c r="F66" s="82" t="n">
        <v>0</v>
      </c>
      <c r="G66" s="82" t="n">
        <v>260</v>
      </c>
      <c r="H66" s="83"/>
      <c r="I66" s="64" t="s">
        <v>227</v>
      </c>
      <c r="J66" s="64" t="n">
        <f aca="false">IF(LEN(I66)=3,1,0)</f>
        <v>0</v>
      </c>
      <c r="K66" s="64" t="n">
        <f aca="false">IF(AND(B66=0,D66=0),1,0)</f>
        <v>1</v>
      </c>
    </row>
    <row r="67" customFormat="false" ht="15" hidden="false" customHeight="true" outlineLevel="0" collapsed="false">
      <c r="A67" s="77" t="s">
        <v>228</v>
      </c>
      <c r="B67" s="75" t="n">
        <v>273</v>
      </c>
      <c r="C67" s="76" t="n">
        <f aca="false">D67-B67</f>
        <v>-8</v>
      </c>
      <c r="D67" s="75" t="n">
        <v>265</v>
      </c>
      <c r="E67" s="78" t="n">
        <v>329</v>
      </c>
      <c r="F67" s="76" t="n">
        <v>0</v>
      </c>
      <c r="G67" s="76" t="n">
        <v>329</v>
      </c>
      <c r="H67" s="76" t="n">
        <v>0</v>
      </c>
      <c r="I67" s="64" t="s">
        <v>229</v>
      </c>
      <c r="J67" s="64" t="n">
        <f aca="false">IF(LEN(I67)=3,1,0)</f>
        <v>0</v>
      </c>
      <c r="K67" s="64" t="n">
        <f aca="false">IF(AND(B67=0,D67=0),1,0)</f>
        <v>0</v>
      </c>
    </row>
    <row r="68" customFormat="false" ht="15" hidden="false" customHeight="true" outlineLevel="0" collapsed="false">
      <c r="A68" s="77" t="s">
        <v>230</v>
      </c>
      <c r="B68" s="75" t="n">
        <v>1320</v>
      </c>
      <c r="C68" s="76" t="n">
        <f aca="false">D68-B68</f>
        <v>-120</v>
      </c>
      <c r="D68" s="75" t="n">
        <v>1200</v>
      </c>
      <c r="E68" s="82" t="n">
        <v>5</v>
      </c>
      <c r="F68" s="82" t="n">
        <v>0</v>
      </c>
      <c r="G68" s="82" t="n">
        <v>5</v>
      </c>
      <c r="H68" s="83"/>
      <c r="I68" s="64" t="s">
        <v>231</v>
      </c>
      <c r="J68" s="64" t="n">
        <f aca="false">IF(LEN(I68)=3,1,0)</f>
        <v>0</v>
      </c>
      <c r="K68" s="64" t="n">
        <f aca="false">IF(AND(B68=0,D68=0),1,0)</f>
        <v>0</v>
      </c>
    </row>
    <row r="69" customFormat="false" ht="15" hidden="false" customHeight="true" outlineLevel="0" collapsed="false">
      <c r="A69" s="77" t="s">
        <v>145</v>
      </c>
      <c r="B69" s="75" t="n">
        <v>79</v>
      </c>
      <c r="C69" s="76" t="n">
        <f aca="false">D69-B69</f>
        <v>0</v>
      </c>
      <c r="D69" s="75" t="n">
        <v>79</v>
      </c>
      <c r="E69" s="82" t="n">
        <v>192</v>
      </c>
      <c r="F69" s="82" t="n">
        <v>0</v>
      </c>
      <c r="G69" s="82" t="n">
        <v>192</v>
      </c>
      <c r="H69" s="83"/>
      <c r="I69" s="64" t="s">
        <v>232</v>
      </c>
      <c r="J69" s="64" t="n">
        <f aca="false">IF(LEN(I69)=3,1,0)</f>
        <v>0</v>
      </c>
      <c r="K69" s="64" t="n">
        <f aca="false">IF(AND(B69=0,D69=0),1,0)</f>
        <v>0</v>
      </c>
    </row>
    <row r="70" customFormat="false" ht="15" hidden="false" customHeight="true" outlineLevel="0" collapsed="false">
      <c r="A70" s="77" t="s">
        <v>233</v>
      </c>
      <c r="B70" s="75" t="n">
        <v>641</v>
      </c>
      <c r="C70" s="76" t="n">
        <f aca="false">D70-B70</f>
        <v>-50</v>
      </c>
      <c r="D70" s="75" t="n">
        <v>591</v>
      </c>
      <c r="E70" s="82" t="n">
        <v>35006</v>
      </c>
      <c r="F70" s="82" t="n">
        <v>0</v>
      </c>
      <c r="G70" s="82" t="n">
        <v>35006</v>
      </c>
      <c r="H70" s="83"/>
      <c r="I70" s="64" t="s">
        <v>234</v>
      </c>
      <c r="J70" s="64" t="n">
        <f aca="false">IF(LEN(I70)=3,1,0)</f>
        <v>0</v>
      </c>
      <c r="K70" s="64" t="n">
        <f aca="false">IF(AND(B70=0,D70=0),1,0)</f>
        <v>0</v>
      </c>
    </row>
    <row r="71" customFormat="false" ht="15" hidden="false" customHeight="true" outlineLevel="0" collapsed="false">
      <c r="A71" s="77" t="s">
        <v>235</v>
      </c>
      <c r="B71" s="75" t="n">
        <f aca="false">SUM(B72:B78)</f>
        <v>6078</v>
      </c>
      <c r="C71" s="76" t="n">
        <f aca="false">D71-B71</f>
        <v>0</v>
      </c>
      <c r="D71" s="75" t="n">
        <f aca="false">SUM(D72:D78)</f>
        <v>6078</v>
      </c>
      <c r="K71" s="64" t="n">
        <f aca="false">IF(AND(B71=0,D71=0),1,0)</f>
        <v>0</v>
      </c>
    </row>
    <row r="72" customFormat="false" ht="15" hidden="false" customHeight="true" outlineLevel="0" collapsed="false">
      <c r="A72" s="77" t="s">
        <v>127</v>
      </c>
      <c r="B72" s="75" t="n">
        <v>0</v>
      </c>
      <c r="C72" s="76" t="n">
        <f aca="false">D72-B72</f>
        <v>0</v>
      </c>
      <c r="D72" s="75" t="n">
        <v>0</v>
      </c>
      <c r="K72" s="64" t="n">
        <f aca="false">IF(AND(B72=0,D72=0),1,0)</f>
        <v>1</v>
      </c>
    </row>
    <row r="73" customFormat="false" ht="15" hidden="false" customHeight="true" outlineLevel="0" collapsed="false">
      <c r="A73" s="77" t="s">
        <v>129</v>
      </c>
      <c r="B73" s="75" t="n">
        <v>0</v>
      </c>
      <c r="C73" s="76" t="n">
        <f aca="false">D73-B73</f>
        <v>0</v>
      </c>
      <c r="D73" s="75" t="n">
        <v>0</v>
      </c>
      <c r="K73" s="64" t="n">
        <f aca="false">IF(AND(B73=0,D73=0),1,0)</f>
        <v>1</v>
      </c>
    </row>
    <row r="74" customFormat="false" ht="15" hidden="false" customHeight="true" outlineLevel="0" collapsed="false">
      <c r="A74" s="77" t="s">
        <v>131</v>
      </c>
      <c r="B74" s="75" t="n">
        <v>0</v>
      </c>
      <c r="C74" s="76" t="n">
        <f aca="false">D74-B74</f>
        <v>0</v>
      </c>
      <c r="D74" s="75" t="n">
        <v>0</v>
      </c>
      <c r="K74" s="64" t="n">
        <f aca="false">IF(AND(B74=0,D74=0),1,0)</f>
        <v>1</v>
      </c>
    </row>
    <row r="75" customFormat="false" ht="15" hidden="false" customHeight="true" outlineLevel="0" collapsed="false">
      <c r="A75" s="77" t="s">
        <v>228</v>
      </c>
      <c r="B75" s="75" t="n">
        <v>0</v>
      </c>
      <c r="C75" s="76" t="n">
        <f aca="false">D75-B75</f>
        <v>0</v>
      </c>
      <c r="D75" s="75" t="n">
        <v>0</v>
      </c>
      <c r="K75" s="64" t="n">
        <f aca="false">IF(AND(B75=0,D75=0),1,0)</f>
        <v>1</v>
      </c>
    </row>
    <row r="76" customFormat="false" ht="15" hidden="false" customHeight="true" outlineLevel="0" collapsed="false">
      <c r="A76" s="77" t="s">
        <v>236</v>
      </c>
      <c r="B76" s="75" t="n">
        <v>0</v>
      </c>
      <c r="C76" s="76" t="n">
        <f aca="false">D76-B76</f>
        <v>0</v>
      </c>
      <c r="D76" s="75" t="n">
        <v>0</v>
      </c>
      <c r="K76" s="64" t="n">
        <f aca="false">IF(AND(B76=0,D76=0),1,0)</f>
        <v>1</v>
      </c>
    </row>
    <row r="77" customFormat="false" ht="15" hidden="false" customHeight="true" outlineLevel="0" collapsed="false">
      <c r="A77" s="77" t="s">
        <v>145</v>
      </c>
      <c r="B77" s="75" t="n">
        <v>0</v>
      </c>
      <c r="C77" s="76" t="n">
        <f aca="false">D77-B77</f>
        <v>0</v>
      </c>
      <c r="D77" s="75" t="n">
        <v>0</v>
      </c>
      <c r="K77" s="64" t="n">
        <f aca="false">IF(AND(B77=0,D77=0),1,0)</f>
        <v>1</v>
      </c>
    </row>
    <row r="78" customFormat="false" ht="15" hidden="false" customHeight="true" outlineLevel="0" collapsed="false">
      <c r="A78" s="77" t="s">
        <v>237</v>
      </c>
      <c r="B78" s="75" t="n">
        <v>6078</v>
      </c>
      <c r="C78" s="76" t="n">
        <f aca="false">D78-B78</f>
        <v>0</v>
      </c>
      <c r="D78" s="75" t="n">
        <v>6078</v>
      </c>
      <c r="K78" s="64" t="n">
        <f aca="false">IF(AND(B78=0,D78=0),1,0)</f>
        <v>0</v>
      </c>
    </row>
    <row r="79" customFormat="false" ht="15" hidden="false" customHeight="true" outlineLevel="0" collapsed="false">
      <c r="A79" s="77" t="s">
        <v>238</v>
      </c>
      <c r="B79" s="75" t="n">
        <f aca="false">SUM(B80:B87)</f>
        <v>703</v>
      </c>
      <c r="C79" s="76" t="n">
        <f aca="false">D79-B79</f>
        <v>0</v>
      </c>
      <c r="D79" s="75" t="n">
        <f aca="false">SUM(D80:D87)</f>
        <v>703</v>
      </c>
      <c r="K79" s="64" t="n">
        <f aca="false">IF(AND(B79=0,D79=0),1,0)</f>
        <v>0</v>
      </c>
    </row>
    <row r="80" customFormat="false" ht="15" hidden="false" customHeight="true" outlineLevel="0" collapsed="false">
      <c r="A80" s="77" t="s">
        <v>127</v>
      </c>
      <c r="B80" s="75" t="n">
        <v>0</v>
      </c>
      <c r="C80" s="76" t="n">
        <f aca="false">D80-B80</f>
        <v>0</v>
      </c>
      <c r="D80" s="75" t="n">
        <v>0</v>
      </c>
      <c r="K80" s="64" t="n">
        <f aca="false">IF(AND(B80=0,D80=0),1,0)</f>
        <v>1</v>
      </c>
    </row>
    <row r="81" customFormat="false" ht="15" hidden="false" customHeight="true" outlineLevel="0" collapsed="false">
      <c r="A81" s="77" t="s">
        <v>129</v>
      </c>
      <c r="B81" s="75" t="n">
        <v>0</v>
      </c>
      <c r="C81" s="76" t="n">
        <f aca="false">D81-B81</f>
        <v>0</v>
      </c>
      <c r="D81" s="75" t="n">
        <v>0</v>
      </c>
      <c r="K81" s="64" t="n">
        <f aca="false">IF(AND(B81=0,D81=0),1,0)</f>
        <v>1</v>
      </c>
    </row>
    <row r="82" customFormat="false" ht="15" hidden="false" customHeight="true" outlineLevel="0" collapsed="false">
      <c r="A82" s="77" t="s">
        <v>131</v>
      </c>
      <c r="B82" s="75" t="n">
        <v>0</v>
      </c>
      <c r="C82" s="76" t="n">
        <f aca="false">D82-B82</f>
        <v>0</v>
      </c>
      <c r="D82" s="75" t="n">
        <v>0</v>
      </c>
      <c r="K82" s="64" t="n">
        <f aca="false">IF(AND(B82=0,D82=0),1,0)</f>
        <v>1</v>
      </c>
    </row>
    <row r="83" customFormat="false" ht="15" hidden="false" customHeight="true" outlineLevel="0" collapsed="false">
      <c r="A83" s="77" t="s">
        <v>239</v>
      </c>
      <c r="B83" s="75" t="n">
        <v>700</v>
      </c>
      <c r="C83" s="76" t="n">
        <f aca="false">D83-B83</f>
        <v>0</v>
      </c>
      <c r="D83" s="75" t="n">
        <v>700</v>
      </c>
      <c r="K83" s="64" t="n">
        <f aca="false">IF(AND(B83=0,D83=0),1,0)</f>
        <v>0</v>
      </c>
    </row>
    <row r="84" customFormat="false" ht="15" hidden="false" customHeight="true" outlineLevel="0" collapsed="false">
      <c r="A84" s="77" t="s">
        <v>240</v>
      </c>
      <c r="B84" s="75" t="n">
        <v>0</v>
      </c>
      <c r="C84" s="76" t="n">
        <f aca="false">D84-B84</f>
        <v>0</v>
      </c>
      <c r="D84" s="75" t="n">
        <v>0</v>
      </c>
      <c r="K84" s="64" t="n">
        <f aca="false">IF(AND(B84=0,D84=0),1,0)</f>
        <v>1</v>
      </c>
    </row>
    <row r="85" customFormat="false" ht="15" hidden="false" customHeight="true" outlineLevel="0" collapsed="false">
      <c r="A85" s="77" t="s">
        <v>228</v>
      </c>
      <c r="B85" s="75" t="n">
        <v>0</v>
      </c>
      <c r="C85" s="76" t="n">
        <f aca="false">D85-B85</f>
        <v>0</v>
      </c>
      <c r="D85" s="75" t="n">
        <v>0</v>
      </c>
      <c r="K85" s="64" t="n">
        <f aca="false">IF(AND(B85=0,D85=0),1,0)</f>
        <v>1</v>
      </c>
    </row>
    <row r="86" customFormat="false" ht="15" hidden="false" customHeight="true" outlineLevel="0" collapsed="false">
      <c r="A86" s="77" t="s">
        <v>145</v>
      </c>
      <c r="B86" s="75" t="n">
        <v>0</v>
      </c>
      <c r="C86" s="76" t="n">
        <f aca="false">D86-B86</f>
        <v>0</v>
      </c>
      <c r="D86" s="75" t="n">
        <v>0</v>
      </c>
      <c r="K86" s="64" t="n">
        <f aca="false">IF(AND(B86=0,D86=0),1,0)</f>
        <v>1</v>
      </c>
    </row>
    <row r="87" customFormat="false" ht="15" hidden="false" customHeight="true" outlineLevel="0" collapsed="false">
      <c r="A87" s="77" t="s">
        <v>241</v>
      </c>
      <c r="B87" s="75" t="n">
        <v>3</v>
      </c>
      <c r="C87" s="76" t="n">
        <f aca="false">D87-B87</f>
        <v>0</v>
      </c>
      <c r="D87" s="75" t="n">
        <v>3</v>
      </c>
      <c r="K87" s="64" t="n">
        <f aca="false">IF(AND(B87=0,D87=0),1,0)</f>
        <v>0</v>
      </c>
    </row>
    <row r="88" customFormat="false" ht="15" hidden="false" customHeight="true" outlineLevel="0" collapsed="false">
      <c r="A88" s="77" t="s">
        <v>242</v>
      </c>
      <c r="B88" s="75" t="n">
        <f aca="false">SUM(B89:B100)</f>
        <v>5</v>
      </c>
      <c r="C88" s="76" t="n">
        <f aca="false">D88-B88</f>
        <v>-1</v>
      </c>
      <c r="D88" s="75" t="n">
        <f aca="false">SUM(D89:D100)</f>
        <v>4</v>
      </c>
      <c r="K88" s="64" t="n">
        <f aca="false">IF(AND(B88=0,D88=0),1,0)</f>
        <v>0</v>
      </c>
    </row>
    <row r="89" customFormat="false" ht="15" hidden="false" customHeight="true" outlineLevel="0" collapsed="false">
      <c r="A89" s="77" t="s">
        <v>127</v>
      </c>
      <c r="B89" s="75" t="n">
        <v>0</v>
      </c>
      <c r="C89" s="76" t="n">
        <f aca="false">D89-B89</f>
        <v>0</v>
      </c>
      <c r="D89" s="75" t="n">
        <v>0</v>
      </c>
      <c r="K89" s="64" t="n">
        <f aca="false">IF(AND(B89=0,D89=0),1,0)</f>
        <v>1</v>
      </c>
    </row>
    <row r="90" customFormat="false" ht="15" hidden="false" customHeight="true" outlineLevel="0" collapsed="false">
      <c r="A90" s="77" t="s">
        <v>129</v>
      </c>
      <c r="B90" s="75" t="n">
        <v>5</v>
      </c>
      <c r="C90" s="76" t="n">
        <f aca="false">D90-B90</f>
        <v>-1</v>
      </c>
      <c r="D90" s="75" t="n">
        <v>4</v>
      </c>
      <c r="K90" s="64" t="n">
        <f aca="false">IF(AND(B90=0,D90=0),1,0)</f>
        <v>0</v>
      </c>
    </row>
    <row r="91" customFormat="false" ht="15" hidden="false" customHeight="true" outlineLevel="0" collapsed="false">
      <c r="A91" s="77" t="s">
        <v>131</v>
      </c>
      <c r="B91" s="75" t="n">
        <v>0</v>
      </c>
      <c r="C91" s="76" t="n">
        <f aca="false">D91-B91</f>
        <v>0</v>
      </c>
      <c r="D91" s="75" t="n">
        <v>0</v>
      </c>
      <c r="K91" s="64" t="n">
        <f aca="false">IF(AND(B91=0,D91=0),1,0)</f>
        <v>1</v>
      </c>
    </row>
    <row r="92" customFormat="false" ht="15" hidden="false" customHeight="true" outlineLevel="0" collapsed="false">
      <c r="A92" s="77" t="s">
        <v>243</v>
      </c>
      <c r="B92" s="75" t="n">
        <v>0</v>
      </c>
      <c r="C92" s="76" t="n">
        <f aca="false">D92-B92</f>
        <v>0</v>
      </c>
      <c r="D92" s="75" t="n">
        <v>0</v>
      </c>
      <c r="K92" s="64" t="n">
        <f aca="false">IF(AND(B92=0,D92=0),1,0)</f>
        <v>1</v>
      </c>
    </row>
    <row r="93" customFormat="false" ht="15" hidden="false" customHeight="true" outlineLevel="0" collapsed="false">
      <c r="A93" s="77" t="s">
        <v>244</v>
      </c>
      <c r="B93" s="75" t="n">
        <v>0</v>
      </c>
      <c r="C93" s="76" t="n">
        <f aca="false">D93-B93</f>
        <v>0</v>
      </c>
      <c r="D93" s="75" t="n">
        <v>0</v>
      </c>
      <c r="K93" s="64" t="n">
        <f aca="false">IF(AND(B93=0,D93=0),1,0)</f>
        <v>1</v>
      </c>
    </row>
    <row r="94" customFormat="false" ht="15" hidden="false" customHeight="true" outlineLevel="0" collapsed="false">
      <c r="A94" s="77" t="s">
        <v>228</v>
      </c>
      <c r="B94" s="75" t="n">
        <v>0</v>
      </c>
      <c r="C94" s="76" t="n">
        <f aca="false">D94-B94</f>
        <v>0</v>
      </c>
      <c r="D94" s="75" t="n">
        <v>0</v>
      </c>
      <c r="K94" s="64" t="n">
        <f aca="false">IF(AND(B94=0,D94=0),1,0)</f>
        <v>1</v>
      </c>
    </row>
    <row r="95" customFormat="false" ht="15" hidden="false" customHeight="true" outlineLevel="0" collapsed="false">
      <c r="A95" s="77" t="s">
        <v>245</v>
      </c>
      <c r="B95" s="75" t="n">
        <v>0</v>
      </c>
      <c r="C95" s="76" t="n">
        <f aca="false">D95-B95</f>
        <v>0</v>
      </c>
      <c r="D95" s="75" t="n">
        <v>0</v>
      </c>
      <c r="K95" s="64" t="n">
        <f aca="false">IF(AND(B95=0,D95=0),1,0)</f>
        <v>1</v>
      </c>
    </row>
    <row r="96" customFormat="false" ht="15" hidden="false" customHeight="true" outlineLevel="0" collapsed="false">
      <c r="A96" s="77" t="s">
        <v>246</v>
      </c>
      <c r="B96" s="75" t="n">
        <v>0</v>
      </c>
      <c r="C96" s="76" t="n">
        <f aca="false">D96-B96</f>
        <v>0</v>
      </c>
      <c r="D96" s="75" t="n">
        <v>0</v>
      </c>
      <c r="K96" s="64" t="n">
        <f aca="false">IF(AND(B96=0,D96=0),1,0)</f>
        <v>1</v>
      </c>
    </row>
    <row r="97" customFormat="false" ht="15" hidden="false" customHeight="true" outlineLevel="0" collapsed="false">
      <c r="A97" s="77" t="s">
        <v>247</v>
      </c>
      <c r="B97" s="75" t="n">
        <v>0</v>
      </c>
      <c r="C97" s="76" t="n">
        <f aca="false">D97-B97</f>
        <v>0</v>
      </c>
      <c r="D97" s="75" t="n">
        <v>0</v>
      </c>
      <c r="K97" s="64" t="n">
        <f aca="false">IF(AND(B97=0,D97=0),1,0)</f>
        <v>1</v>
      </c>
    </row>
    <row r="98" customFormat="false" ht="15" hidden="false" customHeight="true" outlineLevel="0" collapsed="false">
      <c r="A98" s="77" t="s">
        <v>248</v>
      </c>
      <c r="B98" s="75" t="n">
        <v>0</v>
      </c>
      <c r="C98" s="76" t="n">
        <f aca="false">D98-B98</f>
        <v>0</v>
      </c>
      <c r="D98" s="75" t="n">
        <v>0</v>
      </c>
      <c r="K98" s="64" t="n">
        <f aca="false">IF(AND(B98=0,D98=0),1,0)</f>
        <v>1</v>
      </c>
    </row>
    <row r="99" customFormat="false" ht="15" hidden="false" customHeight="true" outlineLevel="0" collapsed="false">
      <c r="A99" s="77" t="s">
        <v>145</v>
      </c>
      <c r="B99" s="75" t="n">
        <v>0</v>
      </c>
      <c r="C99" s="76" t="n">
        <f aca="false">D99-B99</f>
        <v>0</v>
      </c>
      <c r="D99" s="75" t="n">
        <v>0</v>
      </c>
      <c r="K99" s="64" t="n">
        <f aca="false">IF(AND(B99=0,D99=0),1,0)</f>
        <v>1</v>
      </c>
    </row>
    <row r="100" customFormat="false" ht="15" hidden="false" customHeight="true" outlineLevel="0" collapsed="false">
      <c r="A100" s="77" t="s">
        <v>249</v>
      </c>
      <c r="B100" s="75" t="n">
        <v>0</v>
      </c>
      <c r="C100" s="76" t="n">
        <f aca="false">D100-B100</f>
        <v>0</v>
      </c>
      <c r="D100" s="75" t="n">
        <v>0</v>
      </c>
      <c r="K100" s="64" t="n">
        <f aca="false">IF(AND(B100=0,D100=0),1,0)</f>
        <v>1</v>
      </c>
    </row>
    <row r="101" customFormat="false" ht="15" hidden="false" customHeight="true" outlineLevel="0" collapsed="false">
      <c r="A101" s="77" t="s">
        <v>250</v>
      </c>
      <c r="B101" s="75" t="n">
        <f aca="false">SUM(B102:B109)</f>
        <v>5482</v>
      </c>
      <c r="C101" s="76" t="n">
        <f aca="false">D101-B101</f>
        <v>-60</v>
      </c>
      <c r="D101" s="75" t="n">
        <f aca="false">SUM(D102:D109)</f>
        <v>5422</v>
      </c>
      <c r="K101" s="64" t="n">
        <f aca="false">IF(AND(B101=0,D101=0),1,0)</f>
        <v>0</v>
      </c>
    </row>
    <row r="102" customFormat="false" ht="15" hidden="false" customHeight="true" outlineLevel="0" collapsed="false">
      <c r="A102" s="77" t="s">
        <v>127</v>
      </c>
      <c r="B102" s="75" t="n">
        <v>4155</v>
      </c>
      <c r="C102" s="76" t="n">
        <f aca="false">D102-B102</f>
        <v>0</v>
      </c>
      <c r="D102" s="75" t="n">
        <v>4155</v>
      </c>
      <c r="K102" s="64" t="n">
        <f aca="false">IF(AND(B102=0,D102=0),1,0)</f>
        <v>0</v>
      </c>
    </row>
    <row r="103" customFormat="false" ht="15" hidden="false" customHeight="true" outlineLevel="0" collapsed="false">
      <c r="A103" s="77" t="s">
        <v>129</v>
      </c>
      <c r="B103" s="75" t="n">
        <v>956</v>
      </c>
      <c r="C103" s="76" t="n">
        <f aca="false">D103-B103</f>
        <v>-60</v>
      </c>
      <c r="D103" s="75" t="n">
        <v>896</v>
      </c>
      <c r="K103" s="64" t="n">
        <f aca="false">IF(AND(B103=0,D103=0),1,0)</f>
        <v>0</v>
      </c>
    </row>
    <row r="104" customFormat="false" ht="15" hidden="false" customHeight="true" outlineLevel="0" collapsed="false">
      <c r="A104" s="77" t="s">
        <v>131</v>
      </c>
      <c r="B104" s="75" t="n">
        <v>0</v>
      </c>
      <c r="C104" s="76" t="n">
        <f aca="false">D104-B104</f>
        <v>0</v>
      </c>
      <c r="D104" s="75" t="n">
        <v>0</v>
      </c>
      <c r="K104" s="64" t="n">
        <f aca="false">IF(AND(B104=0,D104=0),1,0)</f>
        <v>1</v>
      </c>
    </row>
    <row r="105" customFormat="false" ht="15" hidden="false" customHeight="true" outlineLevel="0" collapsed="false">
      <c r="A105" s="77" t="s">
        <v>251</v>
      </c>
      <c r="B105" s="75" t="n">
        <v>0</v>
      </c>
      <c r="C105" s="76" t="n">
        <f aca="false">D105-B105</f>
        <v>0</v>
      </c>
      <c r="D105" s="75" t="n">
        <v>0</v>
      </c>
      <c r="K105" s="64" t="n">
        <f aca="false">IF(AND(B105=0,D105=0),1,0)</f>
        <v>1</v>
      </c>
    </row>
    <row r="106" customFormat="false" ht="15" hidden="false" customHeight="true" outlineLevel="0" collapsed="false">
      <c r="A106" s="77" t="s">
        <v>252</v>
      </c>
      <c r="B106" s="75" t="n">
        <v>0</v>
      </c>
      <c r="C106" s="76" t="n">
        <f aca="false">D106-B106</f>
        <v>0</v>
      </c>
      <c r="D106" s="75" t="n">
        <v>0</v>
      </c>
      <c r="K106" s="64" t="n">
        <f aca="false">IF(AND(B106=0,D106=0),1,0)</f>
        <v>1</v>
      </c>
    </row>
    <row r="107" customFormat="false" ht="15" hidden="false" customHeight="true" outlineLevel="0" collapsed="false">
      <c r="A107" s="77" t="s">
        <v>253</v>
      </c>
      <c r="B107" s="75" t="n">
        <v>0</v>
      </c>
      <c r="C107" s="76" t="n">
        <f aca="false">D107-B107</f>
        <v>0</v>
      </c>
      <c r="D107" s="75" t="n">
        <v>0</v>
      </c>
      <c r="K107" s="64" t="n">
        <f aca="false">IF(AND(B107=0,D107=0),1,0)</f>
        <v>1</v>
      </c>
    </row>
    <row r="108" customFormat="false" ht="15" hidden="false" customHeight="true" outlineLevel="0" collapsed="false">
      <c r="A108" s="77" t="s">
        <v>145</v>
      </c>
      <c r="B108" s="75" t="n">
        <v>267</v>
      </c>
      <c r="C108" s="76" t="n">
        <f aca="false">D108-B108</f>
        <v>0</v>
      </c>
      <c r="D108" s="75" t="n">
        <v>267</v>
      </c>
      <c r="K108" s="64" t="n">
        <f aca="false">IF(AND(B108=0,D108=0),1,0)</f>
        <v>0</v>
      </c>
    </row>
    <row r="109" customFormat="false" ht="15" hidden="false" customHeight="true" outlineLevel="0" collapsed="false">
      <c r="A109" s="77" t="s">
        <v>254</v>
      </c>
      <c r="B109" s="75" t="n">
        <v>104</v>
      </c>
      <c r="C109" s="76" t="n">
        <f aca="false">D109-B109</f>
        <v>0</v>
      </c>
      <c r="D109" s="75" t="n">
        <v>104</v>
      </c>
      <c r="K109" s="64" t="n">
        <f aca="false">IF(AND(B109=0,D109=0),1,0)</f>
        <v>0</v>
      </c>
    </row>
    <row r="110" customFormat="false" ht="15" hidden="false" customHeight="true" outlineLevel="0" collapsed="false">
      <c r="A110" s="77" t="s">
        <v>255</v>
      </c>
      <c r="B110" s="75" t="n">
        <f aca="false">SUM(B111:B120)</f>
        <v>2136</v>
      </c>
      <c r="C110" s="76" t="n">
        <f aca="false">D110-B110</f>
        <v>-149</v>
      </c>
      <c r="D110" s="75" t="n">
        <f aca="false">SUM(D111:D120)</f>
        <v>1987</v>
      </c>
      <c r="K110" s="64" t="n">
        <f aca="false">IF(AND(B110=0,D110=0),1,0)</f>
        <v>0</v>
      </c>
    </row>
    <row r="111" customFormat="false" ht="15" hidden="false" customHeight="true" outlineLevel="0" collapsed="false">
      <c r="A111" s="77" t="s">
        <v>127</v>
      </c>
      <c r="B111" s="75" t="n">
        <v>623</v>
      </c>
      <c r="C111" s="76" t="n">
        <f aca="false">D111-B111</f>
        <v>0</v>
      </c>
      <c r="D111" s="75" t="n">
        <v>623</v>
      </c>
      <c r="K111" s="64" t="n">
        <f aca="false">IF(AND(B111=0,D111=0),1,0)</f>
        <v>0</v>
      </c>
    </row>
    <row r="112" customFormat="false" ht="15" hidden="false" customHeight="true" outlineLevel="0" collapsed="false">
      <c r="A112" s="77" t="s">
        <v>129</v>
      </c>
      <c r="B112" s="75" t="n">
        <v>659</v>
      </c>
      <c r="C112" s="76" t="n">
        <f aca="false">D112-B112</f>
        <v>-46</v>
      </c>
      <c r="D112" s="75" t="n">
        <v>613</v>
      </c>
      <c r="K112" s="64" t="n">
        <f aca="false">IF(AND(B112=0,D112=0),1,0)</f>
        <v>0</v>
      </c>
    </row>
    <row r="113" customFormat="false" ht="15" hidden="false" customHeight="true" outlineLevel="0" collapsed="false">
      <c r="A113" s="77" t="s">
        <v>131</v>
      </c>
      <c r="B113" s="75" t="n">
        <v>0</v>
      </c>
      <c r="C113" s="76" t="n">
        <f aca="false">D113-B113</f>
        <v>0</v>
      </c>
      <c r="D113" s="75" t="n">
        <v>0</v>
      </c>
      <c r="K113" s="64" t="n">
        <f aca="false">IF(AND(B113=0,D113=0),1,0)</f>
        <v>1</v>
      </c>
    </row>
    <row r="114" customFormat="false" ht="15" hidden="false" customHeight="true" outlineLevel="0" collapsed="false">
      <c r="A114" s="77" t="s">
        <v>256</v>
      </c>
      <c r="B114" s="75" t="n">
        <v>0</v>
      </c>
      <c r="C114" s="76" t="n">
        <f aca="false">D114-B114</f>
        <v>0</v>
      </c>
      <c r="D114" s="75" t="n">
        <v>0</v>
      </c>
      <c r="K114" s="64" t="n">
        <f aca="false">IF(AND(B114=0,D114=0),1,0)</f>
        <v>1</v>
      </c>
    </row>
    <row r="115" customFormat="false" ht="15" hidden="false" customHeight="true" outlineLevel="0" collapsed="false">
      <c r="A115" s="77" t="s">
        <v>257</v>
      </c>
      <c r="B115" s="75" t="n">
        <v>0</v>
      </c>
      <c r="C115" s="76" t="n">
        <f aca="false">D115-B115</f>
        <v>0</v>
      </c>
      <c r="D115" s="75" t="n">
        <v>0</v>
      </c>
      <c r="K115" s="64" t="n">
        <f aca="false">IF(AND(B115=0,D115=0),1,0)</f>
        <v>1</v>
      </c>
    </row>
    <row r="116" customFormat="false" ht="15" hidden="false" customHeight="true" outlineLevel="0" collapsed="false">
      <c r="A116" s="77" t="s">
        <v>258</v>
      </c>
      <c r="B116" s="75" t="n">
        <v>0</v>
      </c>
      <c r="C116" s="76" t="n">
        <f aca="false">D116-B116</f>
        <v>0</v>
      </c>
      <c r="D116" s="75" t="n">
        <v>0</v>
      </c>
      <c r="K116" s="64" t="n">
        <f aca="false">IF(AND(B116=0,D116=0),1,0)</f>
        <v>1</v>
      </c>
    </row>
    <row r="117" customFormat="false" ht="15" hidden="false" customHeight="true" outlineLevel="0" collapsed="false">
      <c r="A117" s="77" t="s">
        <v>259</v>
      </c>
      <c r="B117" s="75" t="n">
        <v>0</v>
      </c>
      <c r="C117" s="76" t="n">
        <f aca="false">D117-B117</f>
        <v>0</v>
      </c>
      <c r="D117" s="75" t="n">
        <v>0</v>
      </c>
      <c r="K117" s="64" t="n">
        <f aca="false">IF(AND(B117=0,D117=0),1,0)</f>
        <v>1</v>
      </c>
    </row>
    <row r="118" customFormat="false" ht="15" hidden="false" customHeight="true" outlineLevel="0" collapsed="false">
      <c r="A118" s="77" t="s">
        <v>260</v>
      </c>
      <c r="B118" s="75" t="n">
        <v>18</v>
      </c>
      <c r="C118" s="76" t="n">
        <f aca="false">D118-B118</f>
        <v>0</v>
      </c>
      <c r="D118" s="75" t="n">
        <v>18</v>
      </c>
      <c r="K118" s="64" t="n">
        <f aca="false">IF(AND(B118=0,D118=0),1,0)</f>
        <v>0</v>
      </c>
    </row>
    <row r="119" customFormat="false" ht="15" hidden="false" customHeight="true" outlineLevel="0" collapsed="false">
      <c r="A119" s="77" t="s">
        <v>145</v>
      </c>
      <c r="B119" s="75" t="n">
        <v>347</v>
      </c>
      <c r="C119" s="76" t="n">
        <f aca="false">D119-B119</f>
        <v>0</v>
      </c>
      <c r="D119" s="75" t="n">
        <v>347</v>
      </c>
      <c r="K119" s="64" t="n">
        <f aca="false">IF(AND(B119=0,D119=0),1,0)</f>
        <v>0</v>
      </c>
    </row>
    <row r="120" customFormat="false" ht="15" hidden="false" customHeight="true" outlineLevel="0" collapsed="false">
      <c r="A120" s="77" t="s">
        <v>261</v>
      </c>
      <c r="B120" s="75" t="n">
        <v>489</v>
      </c>
      <c r="C120" s="76" t="n">
        <f aca="false">D120-B120</f>
        <v>-103</v>
      </c>
      <c r="D120" s="75" t="n">
        <v>386</v>
      </c>
      <c r="K120" s="64" t="n">
        <f aca="false">IF(AND(B120=0,D120=0),1,0)</f>
        <v>0</v>
      </c>
    </row>
    <row r="121" customFormat="false" ht="15" hidden="false" customHeight="true" outlineLevel="0" collapsed="false">
      <c r="A121" s="77" t="s">
        <v>262</v>
      </c>
      <c r="B121" s="75" t="n">
        <f aca="false">SUM(B122:B132)</f>
        <v>10</v>
      </c>
      <c r="C121" s="76" t="n">
        <f aca="false">D121-B121</f>
        <v>0</v>
      </c>
      <c r="D121" s="75" t="n">
        <f aca="false">SUM(D122:D132)</f>
        <v>10</v>
      </c>
      <c r="K121" s="64" t="n">
        <f aca="false">IF(AND(B121=0,D121=0),1,0)</f>
        <v>0</v>
      </c>
    </row>
    <row r="122" customFormat="false" ht="15" hidden="false" customHeight="true" outlineLevel="0" collapsed="false">
      <c r="A122" s="77" t="s">
        <v>127</v>
      </c>
      <c r="B122" s="75" t="n">
        <v>0</v>
      </c>
      <c r="C122" s="76" t="n">
        <f aca="false">D122-B122</f>
        <v>0</v>
      </c>
      <c r="D122" s="75" t="n">
        <v>0</v>
      </c>
      <c r="K122" s="64" t="n">
        <f aca="false">IF(AND(B122=0,D122=0),1,0)</f>
        <v>1</v>
      </c>
    </row>
    <row r="123" customFormat="false" ht="15" hidden="false" customHeight="true" outlineLevel="0" collapsed="false">
      <c r="A123" s="77" t="s">
        <v>129</v>
      </c>
      <c r="B123" s="75" t="n">
        <v>0</v>
      </c>
      <c r="C123" s="76" t="n">
        <f aca="false">D123-B123</f>
        <v>0</v>
      </c>
      <c r="D123" s="75" t="n">
        <v>0</v>
      </c>
      <c r="K123" s="64" t="n">
        <f aca="false">IF(AND(B123=0,D123=0),1,0)</f>
        <v>1</v>
      </c>
    </row>
    <row r="124" customFormat="false" ht="15" hidden="false" customHeight="true" outlineLevel="0" collapsed="false">
      <c r="A124" s="77" t="s">
        <v>131</v>
      </c>
      <c r="B124" s="75" t="n">
        <v>0</v>
      </c>
      <c r="C124" s="76" t="n">
        <f aca="false">D124-B124</f>
        <v>0</v>
      </c>
      <c r="D124" s="75" t="n">
        <v>0</v>
      </c>
      <c r="K124" s="64" t="n">
        <f aca="false">IF(AND(B124=0,D124=0),1,0)</f>
        <v>1</v>
      </c>
    </row>
    <row r="125" customFormat="false" ht="15" hidden="false" customHeight="true" outlineLevel="0" collapsed="false">
      <c r="A125" s="77" t="s">
        <v>263</v>
      </c>
      <c r="B125" s="75" t="n">
        <v>0</v>
      </c>
      <c r="C125" s="76" t="n">
        <f aca="false">D125-B125</f>
        <v>0</v>
      </c>
      <c r="D125" s="75" t="n">
        <v>0</v>
      </c>
      <c r="K125" s="64" t="n">
        <f aca="false">IF(AND(B125=0,D125=0),1,0)</f>
        <v>1</v>
      </c>
    </row>
    <row r="126" customFormat="false" ht="15" hidden="false" customHeight="true" outlineLevel="0" collapsed="false">
      <c r="A126" s="77" t="s">
        <v>264</v>
      </c>
      <c r="B126" s="75" t="n">
        <v>0</v>
      </c>
      <c r="C126" s="76" t="n">
        <f aca="false">D126-B126</f>
        <v>0</v>
      </c>
      <c r="D126" s="75" t="n">
        <v>0</v>
      </c>
      <c r="K126" s="64" t="n">
        <f aca="false">IF(AND(B126=0,D126=0),1,0)</f>
        <v>1</v>
      </c>
    </row>
    <row r="127" customFormat="false" ht="15" hidden="false" customHeight="true" outlineLevel="0" collapsed="false">
      <c r="A127" s="77" t="s">
        <v>265</v>
      </c>
      <c r="B127" s="75" t="n">
        <v>0</v>
      </c>
      <c r="C127" s="76" t="n">
        <f aca="false">D127-B127</f>
        <v>0</v>
      </c>
      <c r="D127" s="75" t="n">
        <v>0</v>
      </c>
      <c r="K127" s="64" t="n">
        <f aca="false">IF(AND(B127=0,D127=0),1,0)</f>
        <v>1</v>
      </c>
    </row>
    <row r="128" customFormat="false" ht="13.5" hidden="false" customHeight="false" outlineLevel="0" collapsed="false">
      <c r="A128" s="77" t="s">
        <v>266</v>
      </c>
      <c r="B128" s="75" t="n">
        <v>0</v>
      </c>
      <c r="C128" s="76" t="n">
        <f aca="false">D128-B128</f>
        <v>0</v>
      </c>
      <c r="D128" s="75" t="n">
        <v>0</v>
      </c>
      <c r="K128" s="64" t="n">
        <f aca="false">IF(AND(B128=0,D128=0),1,0)</f>
        <v>1</v>
      </c>
    </row>
    <row r="129" customFormat="false" ht="13.5" hidden="false" customHeight="false" outlineLevel="0" collapsed="false">
      <c r="A129" s="77" t="s">
        <v>267</v>
      </c>
      <c r="B129" s="75" t="n">
        <v>0</v>
      </c>
      <c r="C129" s="76" t="n">
        <f aca="false">D129-B129</f>
        <v>0</v>
      </c>
      <c r="D129" s="75" t="n">
        <v>0</v>
      </c>
      <c r="K129" s="64" t="n">
        <f aca="false">IF(AND(B129=0,D129=0),1,0)</f>
        <v>1</v>
      </c>
    </row>
    <row r="130" customFormat="false" ht="13.5" hidden="false" customHeight="false" outlineLevel="0" collapsed="false">
      <c r="A130" s="77" t="s">
        <v>268</v>
      </c>
      <c r="B130" s="75" t="n">
        <v>0</v>
      </c>
      <c r="C130" s="76" t="n">
        <f aca="false">D130-B130</f>
        <v>0</v>
      </c>
      <c r="D130" s="75" t="n">
        <v>0</v>
      </c>
      <c r="K130" s="64" t="n">
        <f aca="false">IF(AND(B130=0,D130=0),1,0)</f>
        <v>1</v>
      </c>
    </row>
    <row r="131" customFormat="false" ht="13.5" hidden="false" customHeight="false" outlineLevel="0" collapsed="false">
      <c r="A131" s="77" t="s">
        <v>145</v>
      </c>
      <c r="B131" s="75" t="n">
        <v>0</v>
      </c>
      <c r="C131" s="76" t="n">
        <f aca="false">D131-B131</f>
        <v>0</v>
      </c>
      <c r="D131" s="75" t="n">
        <v>0</v>
      </c>
      <c r="K131" s="64" t="n">
        <f aca="false">IF(AND(B131=0,D131=0),1,0)</f>
        <v>1</v>
      </c>
    </row>
    <row r="132" customFormat="false" ht="13.5" hidden="false" customHeight="false" outlineLevel="0" collapsed="false">
      <c r="A132" s="77" t="s">
        <v>269</v>
      </c>
      <c r="B132" s="75" t="n">
        <v>10</v>
      </c>
      <c r="C132" s="76" t="n">
        <f aca="false">D132-B132</f>
        <v>0</v>
      </c>
      <c r="D132" s="75" t="n">
        <v>10</v>
      </c>
      <c r="K132" s="64" t="n">
        <f aca="false">IF(AND(B132=0,D132=0),1,0)</f>
        <v>0</v>
      </c>
    </row>
    <row r="133" customFormat="false" ht="13.5" hidden="false" customHeight="false" outlineLevel="0" collapsed="false">
      <c r="A133" s="77" t="s">
        <v>270</v>
      </c>
      <c r="B133" s="75" t="n">
        <f aca="false">SUM(B134:B139)</f>
        <v>58</v>
      </c>
      <c r="C133" s="76" t="n">
        <f aca="false">D133-B133</f>
        <v>0</v>
      </c>
      <c r="D133" s="75" t="n">
        <f aca="false">SUM(D134:D139)</f>
        <v>58</v>
      </c>
      <c r="K133" s="64" t="n">
        <f aca="false">IF(AND(B133=0,D133=0),1,0)</f>
        <v>0</v>
      </c>
    </row>
    <row r="134" customFormat="false" ht="13.5" hidden="false" customHeight="false" outlineLevel="0" collapsed="false">
      <c r="A134" s="77" t="s">
        <v>127</v>
      </c>
      <c r="B134" s="75" t="n">
        <v>0</v>
      </c>
      <c r="C134" s="76" t="n">
        <f aca="false">D134-B134</f>
        <v>0</v>
      </c>
      <c r="D134" s="75" t="n">
        <v>0</v>
      </c>
      <c r="K134" s="64" t="n">
        <f aca="false">IF(AND(B134=0,D134=0),1,0)</f>
        <v>1</v>
      </c>
    </row>
    <row r="135" customFormat="false" ht="13.5" hidden="false" customHeight="false" outlineLevel="0" collapsed="false">
      <c r="A135" s="77" t="s">
        <v>129</v>
      </c>
      <c r="B135" s="75" t="n">
        <v>0</v>
      </c>
      <c r="C135" s="76" t="n">
        <f aca="false">D135-B135</f>
        <v>0</v>
      </c>
      <c r="D135" s="75" t="n">
        <v>0</v>
      </c>
      <c r="K135" s="64" t="n">
        <f aca="false">IF(AND(B135=0,D135=0),1,0)</f>
        <v>1</v>
      </c>
    </row>
    <row r="136" customFormat="false" ht="13.5" hidden="false" customHeight="false" outlineLevel="0" collapsed="false">
      <c r="A136" s="77" t="s">
        <v>131</v>
      </c>
      <c r="B136" s="75" t="n">
        <v>0</v>
      </c>
      <c r="C136" s="76" t="n">
        <f aca="false">D136-B136</f>
        <v>0</v>
      </c>
      <c r="D136" s="75" t="n">
        <v>0</v>
      </c>
      <c r="K136" s="64" t="n">
        <f aca="false">IF(AND(B136=0,D136=0),1,0)</f>
        <v>1</v>
      </c>
    </row>
    <row r="137" customFormat="false" ht="13.5" hidden="false" customHeight="false" outlineLevel="0" collapsed="false">
      <c r="A137" s="77" t="s">
        <v>271</v>
      </c>
      <c r="B137" s="75" t="n">
        <v>58</v>
      </c>
      <c r="C137" s="76" t="n">
        <f aca="false">D137-B137</f>
        <v>0</v>
      </c>
      <c r="D137" s="75" t="n">
        <v>58</v>
      </c>
      <c r="K137" s="64" t="n">
        <f aca="false">IF(AND(B137=0,D137=0),1,0)</f>
        <v>0</v>
      </c>
    </row>
    <row r="138" customFormat="false" ht="13.5" hidden="false" customHeight="false" outlineLevel="0" collapsed="false">
      <c r="A138" s="77" t="s">
        <v>145</v>
      </c>
      <c r="B138" s="75" t="n">
        <v>0</v>
      </c>
      <c r="C138" s="76" t="n">
        <f aca="false">D138-B138</f>
        <v>0</v>
      </c>
      <c r="D138" s="75" t="n">
        <v>0</v>
      </c>
      <c r="K138" s="64" t="n">
        <f aca="false">IF(AND(B138=0,D138=0),1,0)</f>
        <v>1</v>
      </c>
    </row>
    <row r="139" customFormat="false" ht="13.5" hidden="false" customHeight="false" outlineLevel="0" collapsed="false">
      <c r="A139" s="77" t="s">
        <v>272</v>
      </c>
      <c r="B139" s="75" t="n">
        <v>0</v>
      </c>
      <c r="C139" s="76" t="n">
        <f aca="false">D139-B139</f>
        <v>0</v>
      </c>
      <c r="D139" s="75" t="n">
        <v>0</v>
      </c>
      <c r="K139" s="64" t="n">
        <f aca="false">IF(AND(B139=0,D139=0),1,0)</f>
        <v>1</v>
      </c>
    </row>
    <row r="140" customFormat="false" ht="13.5" hidden="false" customHeight="false" outlineLevel="0" collapsed="false">
      <c r="A140" s="77" t="s">
        <v>273</v>
      </c>
      <c r="B140" s="75" t="n">
        <f aca="false">SUM(B141:B147)</f>
        <v>0</v>
      </c>
      <c r="C140" s="76" t="n">
        <f aca="false">D140-B140</f>
        <v>0</v>
      </c>
      <c r="D140" s="75" t="n">
        <f aca="false">SUM(D141:D147)</f>
        <v>0</v>
      </c>
      <c r="K140" s="64" t="n">
        <f aca="false">IF(AND(B140=0,D140=0),1,0)</f>
        <v>1</v>
      </c>
    </row>
    <row r="141" customFormat="false" ht="13.5" hidden="false" customHeight="false" outlineLevel="0" collapsed="false">
      <c r="A141" s="77" t="s">
        <v>127</v>
      </c>
      <c r="B141" s="75" t="n">
        <v>0</v>
      </c>
      <c r="C141" s="76" t="n">
        <f aca="false">D141-B141</f>
        <v>0</v>
      </c>
      <c r="D141" s="75" t="n">
        <v>0</v>
      </c>
      <c r="K141" s="64" t="n">
        <f aca="false">IF(AND(B141=0,D141=0),1,0)</f>
        <v>1</v>
      </c>
    </row>
    <row r="142" customFormat="false" ht="13.5" hidden="false" customHeight="false" outlineLevel="0" collapsed="false">
      <c r="A142" s="77" t="s">
        <v>129</v>
      </c>
      <c r="B142" s="75" t="n">
        <v>0</v>
      </c>
      <c r="C142" s="76" t="n">
        <f aca="false">D142-B142</f>
        <v>0</v>
      </c>
      <c r="D142" s="75" t="n">
        <v>0</v>
      </c>
      <c r="K142" s="64" t="n">
        <f aca="false">IF(AND(B142=0,D142=0),1,0)</f>
        <v>1</v>
      </c>
    </row>
    <row r="143" customFormat="false" ht="13.5" hidden="false" customHeight="false" outlineLevel="0" collapsed="false">
      <c r="A143" s="77" t="s">
        <v>131</v>
      </c>
      <c r="B143" s="75" t="n">
        <v>0</v>
      </c>
      <c r="C143" s="76" t="n">
        <f aca="false">D143-B143</f>
        <v>0</v>
      </c>
      <c r="D143" s="75" t="n">
        <v>0</v>
      </c>
      <c r="K143" s="64" t="n">
        <f aca="false">IF(AND(B143=0,D143=0),1,0)</f>
        <v>1</v>
      </c>
    </row>
    <row r="144" customFormat="false" ht="13.5" hidden="false" customHeight="false" outlineLevel="0" collapsed="false">
      <c r="A144" s="77" t="s">
        <v>274</v>
      </c>
      <c r="B144" s="75" t="n">
        <v>0</v>
      </c>
      <c r="C144" s="76" t="n">
        <f aca="false">D144-B144</f>
        <v>0</v>
      </c>
      <c r="D144" s="75" t="n">
        <v>0</v>
      </c>
      <c r="K144" s="64" t="n">
        <f aca="false">IF(AND(B144=0,D144=0),1,0)</f>
        <v>1</v>
      </c>
    </row>
    <row r="145" customFormat="false" ht="13.5" hidden="false" customHeight="false" outlineLevel="0" collapsed="false">
      <c r="A145" s="77" t="s">
        <v>275</v>
      </c>
      <c r="B145" s="75" t="n">
        <v>0</v>
      </c>
      <c r="C145" s="76" t="n">
        <f aca="false">D145-B145</f>
        <v>0</v>
      </c>
      <c r="D145" s="75" t="n">
        <v>0</v>
      </c>
      <c r="K145" s="64" t="n">
        <f aca="false">IF(AND(B145=0,D145=0),1,0)</f>
        <v>1</v>
      </c>
    </row>
    <row r="146" customFormat="false" ht="13.5" hidden="false" customHeight="false" outlineLevel="0" collapsed="false">
      <c r="A146" s="77" t="s">
        <v>145</v>
      </c>
      <c r="B146" s="75" t="n">
        <v>0</v>
      </c>
      <c r="C146" s="76" t="n">
        <f aca="false">D146-B146</f>
        <v>0</v>
      </c>
      <c r="D146" s="75" t="n">
        <v>0</v>
      </c>
      <c r="K146" s="64" t="n">
        <f aca="false">IF(AND(B146=0,D146=0),1,0)</f>
        <v>1</v>
      </c>
    </row>
    <row r="147" customFormat="false" ht="13.5" hidden="false" customHeight="false" outlineLevel="0" collapsed="false">
      <c r="A147" s="77" t="s">
        <v>276</v>
      </c>
      <c r="B147" s="75" t="n">
        <v>0</v>
      </c>
      <c r="C147" s="76" t="n">
        <f aca="false">D147-B147</f>
        <v>0</v>
      </c>
      <c r="D147" s="75" t="n">
        <v>0</v>
      </c>
      <c r="K147" s="64" t="n">
        <f aca="false">IF(AND(B147=0,D147=0),1,0)</f>
        <v>1</v>
      </c>
    </row>
    <row r="148" customFormat="false" ht="13.5" hidden="false" customHeight="false" outlineLevel="0" collapsed="false">
      <c r="A148" s="77" t="s">
        <v>277</v>
      </c>
      <c r="B148" s="75" t="n">
        <f aca="false">SUM(B149:B153)</f>
        <v>3377</v>
      </c>
      <c r="C148" s="76" t="n">
        <f aca="false">D148-B148</f>
        <v>-288</v>
      </c>
      <c r="D148" s="75" t="n">
        <f aca="false">SUM(D149:D153)</f>
        <v>3089</v>
      </c>
      <c r="K148" s="64" t="n">
        <f aca="false">IF(AND(B148=0,D148=0),1,0)</f>
        <v>0</v>
      </c>
    </row>
    <row r="149" customFormat="false" ht="13.5" hidden="false" customHeight="false" outlineLevel="0" collapsed="false">
      <c r="A149" s="77" t="s">
        <v>127</v>
      </c>
      <c r="B149" s="75" t="n">
        <v>333</v>
      </c>
      <c r="C149" s="76" t="n">
        <f aca="false">D149-B149</f>
        <v>0</v>
      </c>
      <c r="D149" s="75" t="n">
        <v>333</v>
      </c>
      <c r="K149" s="64" t="n">
        <f aca="false">IF(AND(B149=0,D149=0),1,0)</f>
        <v>0</v>
      </c>
    </row>
    <row r="150" customFormat="false" ht="13.5" hidden="false" customHeight="false" outlineLevel="0" collapsed="false">
      <c r="A150" s="77" t="s">
        <v>129</v>
      </c>
      <c r="B150" s="75" t="n">
        <v>0</v>
      </c>
      <c r="C150" s="76" t="n">
        <f aca="false">D150-B150</f>
        <v>0</v>
      </c>
      <c r="D150" s="75" t="n">
        <v>0</v>
      </c>
      <c r="K150" s="64" t="n">
        <f aca="false">IF(AND(B150=0,D150=0),1,0)</f>
        <v>1</v>
      </c>
    </row>
    <row r="151" customFormat="false" ht="13.5" hidden="false" customHeight="false" outlineLevel="0" collapsed="false">
      <c r="A151" s="77" t="s">
        <v>131</v>
      </c>
      <c r="B151" s="75" t="n">
        <v>0</v>
      </c>
      <c r="C151" s="76" t="n">
        <f aca="false">D151-B151</f>
        <v>0</v>
      </c>
      <c r="D151" s="75" t="n">
        <v>0</v>
      </c>
      <c r="K151" s="64" t="n">
        <f aca="false">IF(AND(B151=0,D151=0),1,0)</f>
        <v>1</v>
      </c>
    </row>
    <row r="152" customFormat="false" ht="13.5" hidden="false" customHeight="false" outlineLevel="0" collapsed="false">
      <c r="A152" s="77" t="s">
        <v>278</v>
      </c>
      <c r="B152" s="75" t="n">
        <v>3044</v>
      </c>
      <c r="C152" s="76" t="n">
        <f aca="false">D152-B152</f>
        <v>-288</v>
      </c>
      <c r="D152" s="75" t="n">
        <v>2756</v>
      </c>
      <c r="K152" s="64" t="n">
        <f aca="false">IF(AND(B152=0,D152=0),1,0)</f>
        <v>0</v>
      </c>
    </row>
    <row r="153" customFormat="false" ht="13.5" hidden="false" customHeight="false" outlineLevel="0" collapsed="false">
      <c r="A153" s="77" t="s">
        <v>279</v>
      </c>
      <c r="B153" s="75" t="n">
        <v>0</v>
      </c>
      <c r="C153" s="76" t="n">
        <f aca="false">D153-B153</f>
        <v>0</v>
      </c>
      <c r="D153" s="75" t="n">
        <v>0</v>
      </c>
      <c r="K153" s="64" t="n">
        <f aca="false">IF(AND(B153=0,D153=0),1,0)</f>
        <v>1</v>
      </c>
    </row>
    <row r="154" customFormat="false" ht="13.5" hidden="false" customHeight="false" outlineLevel="0" collapsed="false">
      <c r="A154" s="77" t="s">
        <v>280</v>
      </c>
      <c r="B154" s="75" t="n">
        <f aca="false">SUM(B155:B160)</f>
        <v>1313</v>
      </c>
      <c r="C154" s="76" t="n">
        <f aca="false">D154-B154</f>
        <v>-11</v>
      </c>
      <c r="D154" s="75" t="n">
        <f aca="false">SUM(D155:D160)</f>
        <v>1302</v>
      </c>
      <c r="K154" s="64" t="n">
        <f aca="false">IF(AND(B154=0,D154=0),1,0)</f>
        <v>0</v>
      </c>
    </row>
    <row r="155" customFormat="false" ht="13.5" hidden="false" customHeight="false" outlineLevel="0" collapsed="false">
      <c r="A155" s="77" t="s">
        <v>127</v>
      </c>
      <c r="B155" s="75" t="n">
        <v>794</v>
      </c>
      <c r="C155" s="76" t="n">
        <f aca="false">D155-B155</f>
        <v>0</v>
      </c>
      <c r="D155" s="75" t="n">
        <v>794</v>
      </c>
      <c r="K155" s="64" t="n">
        <f aca="false">IF(AND(B155=0,D155=0),1,0)</f>
        <v>0</v>
      </c>
    </row>
    <row r="156" customFormat="false" ht="13.5" hidden="false" customHeight="false" outlineLevel="0" collapsed="false">
      <c r="A156" s="77" t="s">
        <v>129</v>
      </c>
      <c r="B156" s="75" t="n">
        <v>167</v>
      </c>
      <c r="C156" s="76" t="n">
        <f aca="false">D156-B156</f>
        <v>-9</v>
      </c>
      <c r="D156" s="75" t="n">
        <v>158</v>
      </c>
      <c r="K156" s="64" t="n">
        <f aca="false">IF(AND(B156=0,D156=0),1,0)</f>
        <v>0</v>
      </c>
    </row>
    <row r="157" customFormat="false" ht="13.5" hidden="false" customHeight="false" outlineLevel="0" collapsed="false">
      <c r="A157" s="77" t="s">
        <v>131</v>
      </c>
      <c r="B157" s="75" t="n">
        <v>0</v>
      </c>
      <c r="C157" s="76" t="n">
        <f aca="false">D157-B157</f>
        <v>0</v>
      </c>
      <c r="D157" s="75" t="n">
        <v>0</v>
      </c>
      <c r="K157" s="64" t="n">
        <f aca="false">IF(AND(B157=0,D157=0),1,0)</f>
        <v>1</v>
      </c>
    </row>
    <row r="158" customFormat="false" ht="13.5" hidden="false" customHeight="false" outlineLevel="0" collapsed="false">
      <c r="A158" s="77" t="s">
        <v>158</v>
      </c>
      <c r="B158" s="75" t="n">
        <v>244</v>
      </c>
      <c r="C158" s="76" t="n">
        <f aca="false">D158-B158</f>
        <v>0</v>
      </c>
      <c r="D158" s="75" t="n">
        <v>244</v>
      </c>
      <c r="K158" s="64" t="n">
        <f aca="false">IF(AND(B158=0,D158=0),1,0)</f>
        <v>0</v>
      </c>
    </row>
    <row r="159" customFormat="false" ht="13.5" hidden="false" customHeight="false" outlineLevel="0" collapsed="false">
      <c r="A159" s="77" t="s">
        <v>145</v>
      </c>
      <c r="B159" s="75" t="n">
        <v>98</v>
      </c>
      <c r="C159" s="76" t="n">
        <f aca="false">D159-B159</f>
        <v>0</v>
      </c>
      <c r="D159" s="75" t="n">
        <v>98</v>
      </c>
      <c r="K159" s="64" t="n">
        <f aca="false">IF(AND(B159=0,D159=0),1,0)</f>
        <v>0</v>
      </c>
    </row>
    <row r="160" customFormat="false" ht="13.5" hidden="false" customHeight="false" outlineLevel="0" collapsed="false">
      <c r="A160" s="77" t="s">
        <v>281</v>
      </c>
      <c r="B160" s="75" t="n">
        <v>10</v>
      </c>
      <c r="C160" s="76" t="n">
        <f aca="false">D160-B160</f>
        <v>-2</v>
      </c>
      <c r="D160" s="75" t="n">
        <v>8</v>
      </c>
      <c r="K160" s="64" t="n">
        <f aca="false">IF(AND(B160=0,D160=0),1,0)</f>
        <v>0</v>
      </c>
    </row>
    <row r="161" customFormat="false" ht="13.5" hidden="false" customHeight="false" outlineLevel="0" collapsed="false">
      <c r="A161" s="77" t="s">
        <v>282</v>
      </c>
      <c r="B161" s="75" t="n">
        <f aca="false">SUM(B162:B167)</f>
        <v>2740</v>
      </c>
      <c r="C161" s="76" t="n">
        <f aca="false">D161-B161</f>
        <v>-36</v>
      </c>
      <c r="D161" s="75" t="n">
        <f aca="false">SUM(D162:D167)</f>
        <v>2704</v>
      </c>
      <c r="K161" s="64" t="n">
        <f aca="false">IF(AND(B161=0,D161=0),1,0)</f>
        <v>0</v>
      </c>
    </row>
    <row r="162" customFormat="false" ht="13.5" hidden="false" customHeight="false" outlineLevel="0" collapsed="false">
      <c r="A162" s="77" t="s">
        <v>127</v>
      </c>
      <c r="B162" s="75" t="n">
        <v>873</v>
      </c>
      <c r="C162" s="76" t="n">
        <f aca="false">D162-B162</f>
        <v>-23</v>
      </c>
      <c r="D162" s="75" t="n">
        <v>850</v>
      </c>
      <c r="K162" s="64" t="n">
        <f aca="false">IF(AND(B162=0,D162=0),1,0)</f>
        <v>0</v>
      </c>
    </row>
    <row r="163" customFormat="false" ht="13.5" hidden="false" customHeight="false" outlineLevel="0" collapsed="false">
      <c r="A163" s="77" t="s">
        <v>129</v>
      </c>
      <c r="B163" s="75" t="n">
        <v>469</v>
      </c>
      <c r="C163" s="76" t="n">
        <f aca="false">D163-B163</f>
        <v>-7</v>
      </c>
      <c r="D163" s="75" t="n">
        <v>462</v>
      </c>
      <c r="K163" s="64" t="n">
        <f aca="false">IF(AND(B163=0,D163=0),1,0)</f>
        <v>0</v>
      </c>
    </row>
    <row r="164" customFormat="false" ht="13.5" hidden="false" customHeight="false" outlineLevel="0" collapsed="false">
      <c r="A164" s="77" t="s">
        <v>131</v>
      </c>
      <c r="B164" s="75" t="n">
        <v>0</v>
      </c>
      <c r="C164" s="76" t="n">
        <f aca="false">D164-B164</f>
        <v>0</v>
      </c>
      <c r="D164" s="75" t="n">
        <v>0</v>
      </c>
      <c r="K164" s="64" t="n">
        <f aca="false">IF(AND(B164=0,D164=0),1,0)</f>
        <v>1</v>
      </c>
    </row>
    <row r="165" customFormat="false" ht="13.5" hidden="false" customHeight="false" outlineLevel="0" collapsed="false">
      <c r="A165" s="77" t="s">
        <v>283</v>
      </c>
      <c r="B165" s="75" t="n">
        <v>58</v>
      </c>
      <c r="C165" s="76" t="n">
        <f aca="false">D165-B165</f>
        <v>0</v>
      </c>
      <c r="D165" s="75" t="n">
        <v>58</v>
      </c>
      <c r="K165" s="64" t="n">
        <f aca="false">IF(AND(B165=0,D165=0),1,0)</f>
        <v>0</v>
      </c>
    </row>
    <row r="166" customFormat="false" ht="13.5" hidden="false" customHeight="false" outlineLevel="0" collapsed="false">
      <c r="A166" s="77" t="s">
        <v>145</v>
      </c>
      <c r="B166" s="75" t="n">
        <v>415</v>
      </c>
      <c r="C166" s="76" t="n">
        <f aca="false">D166-B166</f>
        <v>-6</v>
      </c>
      <c r="D166" s="75" t="n">
        <v>409</v>
      </c>
      <c r="K166" s="64" t="n">
        <f aca="false">IF(AND(B166=0,D166=0),1,0)</f>
        <v>0</v>
      </c>
    </row>
    <row r="167" customFormat="false" ht="13.5" hidden="false" customHeight="false" outlineLevel="0" collapsed="false">
      <c r="A167" s="77" t="s">
        <v>284</v>
      </c>
      <c r="B167" s="75" t="n">
        <v>925</v>
      </c>
      <c r="C167" s="76" t="n">
        <f aca="false">D167-B167</f>
        <v>0</v>
      </c>
      <c r="D167" s="75" t="n">
        <v>925</v>
      </c>
      <c r="K167" s="64" t="n">
        <f aca="false">IF(AND(B167=0,D167=0),1,0)</f>
        <v>0</v>
      </c>
    </row>
    <row r="168" customFormat="false" ht="13.5" hidden="false" customHeight="false" outlineLevel="0" collapsed="false">
      <c r="A168" s="77" t="s">
        <v>285</v>
      </c>
      <c r="B168" s="75" t="n">
        <f aca="false">SUM(B169:B174)</f>
        <v>3318</v>
      </c>
      <c r="C168" s="76" t="n">
        <f aca="false">D168-B168</f>
        <v>-221</v>
      </c>
      <c r="D168" s="75" t="n">
        <f aca="false">SUM(D169:D174)</f>
        <v>3097</v>
      </c>
      <c r="K168" s="64" t="n">
        <f aca="false">IF(AND(B168=0,D168=0),1,0)</f>
        <v>0</v>
      </c>
    </row>
    <row r="169" customFormat="false" ht="13.5" hidden="false" customHeight="false" outlineLevel="0" collapsed="false">
      <c r="A169" s="77" t="s">
        <v>127</v>
      </c>
      <c r="B169" s="75" t="n">
        <v>2151</v>
      </c>
      <c r="C169" s="76" t="n">
        <f aca="false">D169-B169</f>
        <v>-171</v>
      </c>
      <c r="D169" s="75" t="n">
        <v>1980</v>
      </c>
      <c r="K169" s="64" t="n">
        <f aca="false">IF(AND(B169=0,D169=0),1,0)</f>
        <v>0</v>
      </c>
    </row>
    <row r="170" customFormat="false" ht="13.5" hidden="false" customHeight="false" outlineLevel="0" collapsed="false">
      <c r="A170" s="77" t="s">
        <v>129</v>
      </c>
      <c r="B170" s="75" t="n">
        <v>869</v>
      </c>
      <c r="C170" s="76" t="n">
        <f aca="false">D170-B170</f>
        <v>-50</v>
      </c>
      <c r="D170" s="75" t="n">
        <v>819</v>
      </c>
      <c r="K170" s="64" t="n">
        <f aca="false">IF(AND(B170=0,D170=0),1,0)</f>
        <v>0</v>
      </c>
    </row>
    <row r="171" customFormat="false" ht="13.5" hidden="false" customHeight="false" outlineLevel="0" collapsed="false">
      <c r="A171" s="77" t="s">
        <v>131</v>
      </c>
      <c r="B171" s="75" t="n">
        <v>0</v>
      </c>
      <c r="C171" s="76" t="n">
        <f aca="false">D171-B171</f>
        <v>0</v>
      </c>
      <c r="D171" s="75" t="n">
        <v>0</v>
      </c>
      <c r="K171" s="64" t="n">
        <f aca="false">IF(AND(B171=0,D171=0),1,0)</f>
        <v>1</v>
      </c>
    </row>
    <row r="172" customFormat="false" ht="13.5" hidden="false" customHeight="false" outlineLevel="0" collapsed="false">
      <c r="A172" s="77" t="s">
        <v>286</v>
      </c>
      <c r="B172" s="75" t="n">
        <v>0</v>
      </c>
      <c r="C172" s="76" t="n">
        <f aca="false">D172-B172</f>
        <v>0</v>
      </c>
      <c r="D172" s="75" t="n">
        <v>0</v>
      </c>
      <c r="K172" s="64" t="n">
        <f aca="false">IF(AND(B172=0,D172=0),1,0)</f>
        <v>1</v>
      </c>
    </row>
    <row r="173" customFormat="false" ht="13.5" hidden="false" customHeight="false" outlineLevel="0" collapsed="false">
      <c r="A173" s="77" t="s">
        <v>145</v>
      </c>
      <c r="B173" s="75" t="n">
        <v>159</v>
      </c>
      <c r="C173" s="76" t="n">
        <f aca="false">D173-B173</f>
        <v>0</v>
      </c>
      <c r="D173" s="75" t="n">
        <v>159</v>
      </c>
      <c r="K173" s="64" t="n">
        <f aca="false">IF(AND(B173=0,D173=0),1,0)</f>
        <v>0</v>
      </c>
    </row>
    <row r="174" customFormat="false" ht="13.5" hidden="false" customHeight="false" outlineLevel="0" collapsed="false">
      <c r="A174" s="77" t="s">
        <v>287</v>
      </c>
      <c r="B174" s="75" t="n">
        <v>139</v>
      </c>
      <c r="C174" s="76" t="n">
        <f aca="false">D174-B174</f>
        <v>0</v>
      </c>
      <c r="D174" s="75" t="n">
        <v>139</v>
      </c>
      <c r="K174" s="64" t="n">
        <f aca="false">IF(AND(B174=0,D174=0),1,0)</f>
        <v>0</v>
      </c>
    </row>
    <row r="175" customFormat="false" ht="13.5" hidden="false" customHeight="false" outlineLevel="0" collapsed="false">
      <c r="A175" s="77" t="s">
        <v>288</v>
      </c>
      <c r="B175" s="75" t="n">
        <f aca="false">SUM(B176:B181)</f>
        <v>3754</v>
      </c>
      <c r="C175" s="76" t="n">
        <f aca="false">D175-B175</f>
        <v>0</v>
      </c>
      <c r="D175" s="75" t="n">
        <f aca="false">SUM(D176:D181)</f>
        <v>3754</v>
      </c>
      <c r="K175" s="64" t="n">
        <f aca="false">IF(AND(B175=0,D175=0),1,0)</f>
        <v>0</v>
      </c>
    </row>
    <row r="176" customFormat="false" ht="13.5" hidden="false" customHeight="false" outlineLevel="0" collapsed="false">
      <c r="A176" s="77" t="s">
        <v>127</v>
      </c>
      <c r="B176" s="75" t="n">
        <v>743</v>
      </c>
      <c r="C176" s="76" t="n">
        <f aca="false">D176-B176</f>
        <v>0</v>
      </c>
      <c r="D176" s="75" t="n">
        <v>743</v>
      </c>
      <c r="K176" s="64" t="n">
        <f aca="false">IF(AND(B176=0,D176=0),1,0)</f>
        <v>0</v>
      </c>
    </row>
    <row r="177" customFormat="false" ht="13.5" hidden="false" customHeight="false" outlineLevel="0" collapsed="false">
      <c r="A177" s="77" t="s">
        <v>129</v>
      </c>
      <c r="B177" s="75" t="n">
        <v>1177</v>
      </c>
      <c r="C177" s="76" t="n">
        <f aca="false">D177-B177</f>
        <v>0</v>
      </c>
      <c r="D177" s="75" t="n">
        <v>1177</v>
      </c>
      <c r="K177" s="64" t="n">
        <f aca="false">IF(AND(B177=0,D177=0),1,0)</f>
        <v>0</v>
      </c>
    </row>
    <row r="178" customFormat="false" ht="13.5" hidden="false" customHeight="false" outlineLevel="0" collapsed="false">
      <c r="A178" s="77" t="s">
        <v>131</v>
      </c>
      <c r="B178" s="75" t="n">
        <v>0</v>
      </c>
      <c r="C178" s="76" t="n">
        <f aca="false">D178-B178</f>
        <v>0</v>
      </c>
      <c r="D178" s="75" t="n">
        <v>0</v>
      </c>
      <c r="K178" s="64" t="n">
        <f aca="false">IF(AND(B178=0,D178=0),1,0)</f>
        <v>1</v>
      </c>
    </row>
    <row r="179" customFormat="false" ht="13.5" hidden="false" customHeight="false" outlineLevel="0" collapsed="false">
      <c r="A179" s="77" t="s">
        <v>289</v>
      </c>
      <c r="B179" s="75" t="n">
        <v>0</v>
      </c>
      <c r="C179" s="76" t="n">
        <f aca="false">D179-B179</f>
        <v>0</v>
      </c>
      <c r="D179" s="75" t="n">
        <v>0</v>
      </c>
      <c r="K179" s="64" t="n">
        <f aca="false">IF(AND(B179=0,D179=0),1,0)</f>
        <v>1</v>
      </c>
    </row>
    <row r="180" customFormat="false" ht="13.5" hidden="false" customHeight="false" outlineLevel="0" collapsed="false">
      <c r="A180" s="77" t="s">
        <v>145</v>
      </c>
      <c r="B180" s="75" t="n">
        <v>212</v>
      </c>
      <c r="C180" s="76" t="n">
        <f aca="false">D180-B180</f>
        <v>0</v>
      </c>
      <c r="D180" s="75" t="n">
        <v>212</v>
      </c>
      <c r="K180" s="64" t="n">
        <f aca="false">IF(AND(B180=0,D180=0),1,0)</f>
        <v>0</v>
      </c>
    </row>
    <row r="181" customFormat="false" ht="13.5" hidden="false" customHeight="false" outlineLevel="0" collapsed="false">
      <c r="A181" s="77" t="s">
        <v>290</v>
      </c>
      <c r="B181" s="75" t="n">
        <v>1622</v>
      </c>
      <c r="C181" s="76" t="n">
        <f aca="false">D181-B181</f>
        <v>0</v>
      </c>
      <c r="D181" s="75" t="n">
        <v>1622</v>
      </c>
      <c r="K181" s="64" t="n">
        <f aca="false">IF(AND(B181=0,D181=0),1,0)</f>
        <v>0</v>
      </c>
    </row>
    <row r="182" customFormat="false" ht="13.5" hidden="false" customHeight="false" outlineLevel="0" collapsed="false">
      <c r="A182" s="77" t="s">
        <v>291</v>
      </c>
      <c r="B182" s="75" t="n">
        <f aca="false">SUM(B183:B188)</f>
        <v>2664</v>
      </c>
      <c r="C182" s="76" t="n">
        <f aca="false">D182-B182</f>
        <v>-76</v>
      </c>
      <c r="D182" s="75" t="n">
        <f aca="false">SUM(D183:D188)</f>
        <v>2588</v>
      </c>
      <c r="K182" s="64" t="n">
        <f aca="false">IF(AND(B182=0,D182=0),1,0)</f>
        <v>0</v>
      </c>
    </row>
    <row r="183" customFormat="false" ht="13.5" hidden="false" customHeight="false" outlineLevel="0" collapsed="false">
      <c r="A183" s="77" t="s">
        <v>127</v>
      </c>
      <c r="B183" s="75" t="n">
        <v>740</v>
      </c>
      <c r="C183" s="76" t="n">
        <f aca="false">D183-B183</f>
        <v>0</v>
      </c>
      <c r="D183" s="75" t="n">
        <v>740</v>
      </c>
      <c r="K183" s="64" t="n">
        <f aca="false">IF(AND(B183=0,D183=0),1,0)</f>
        <v>0</v>
      </c>
    </row>
    <row r="184" customFormat="false" ht="13.5" hidden="false" customHeight="false" outlineLevel="0" collapsed="false">
      <c r="A184" s="77" t="s">
        <v>129</v>
      </c>
      <c r="B184" s="75" t="n">
        <v>1249</v>
      </c>
      <c r="C184" s="76" t="n">
        <f aca="false">D184-B184</f>
        <v>-74</v>
      </c>
      <c r="D184" s="75" t="n">
        <v>1175</v>
      </c>
      <c r="K184" s="64" t="n">
        <f aca="false">IF(AND(B184=0,D184=0),1,0)</f>
        <v>0</v>
      </c>
    </row>
    <row r="185" customFormat="false" ht="13.5" hidden="false" customHeight="false" outlineLevel="0" collapsed="false">
      <c r="A185" s="77" t="s">
        <v>131</v>
      </c>
      <c r="B185" s="75" t="n">
        <v>0</v>
      </c>
      <c r="C185" s="76" t="n">
        <f aca="false">D185-B185</f>
        <v>0</v>
      </c>
      <c r="D185" s="75" t="n">
        <v>0</v>
      </c>
      <c r="K185" s="64" t="n">
        <f aca="false">IF(AND(B185=0,D185=0),1,0)</f>
        <v>1</v>
      </c>
    </row>
    <row r="186" customFormat="false" ht="13.5" hidden="false" customHeight="false" outlineLevel="0" collapsed="false">
      <c r="A186" s="77" t="s">
        <v>292</v>
      </c>
      <c r="B186" s="75" t="n">
        <v>0</v>
      </c>
      <c r="C186" s="76" t="n">
        <f aca="false">D186-B186</f>
        <v>0</v>
      </c>
      <c r="D186" s="75" t="n">
        <v>0</v>
      </c>
      <c r="K186" s="64" t="n">
        <f aca="false">IF(AND(B186=0,D186=0),1,0)</f>
        <v>1</v>
      </c>
    </row>
    <row r="187" customFormat="false" ht="13.5" hidden="false" customHeight="false" outlineLevel="0" collapsed="false">
      <c r="A187" s="77" t="s">
        <v>145</v>
      </c>
      <c r="B187" s="75" t="n">
        <v>90</v>
      </c>
      <c r="C187" s="76" t="n">
        <f aca="false">D187-B187</f>
        <v>0</v>
      </c>
      <c r="D187" s="75" t="n">
        <v>90</v>
      </c>
      <c r="K187" s="64" t="n">
        <f aca="false">IF(AND(B187=0,D187=0),1,0)</f>
        <v>0</v>
      </c>
    </row>
    <row r="188" customFormat="false" ht="13.5" hidden="false" customHeight="false" outlineLevel="0" collapsed="false">
      <c r="A188" s="77" t="s">
        <v>293</v>
      </c>
      <c r="B188" s="75" t="n">
        <v>585</v>
      </c>
      <c r="C188" s="76" t="n">
        <f aca="false">D188-B188</f>
        <v>-2</v>
      </c>
      <c r="D188" s="75" t="n">
        <v>583</v>
      </c>
      <c r="K188" s="64" t="n">
        <f aca="false">IF(AND(B188=0,D188=0),1,0)</f>
        <v>0</v>
      </c>
    </row>
    <row r="189" customFormat="false" ht="13.5" hidden="false" customHeight="false" outlineLevel="0" collapsed="false">
      <c r="A189" s="77" t="s">
        <v>294</v>
      </c>
      <c r="B189" s="75" t="n">
        <f aca="false">SUM(B190:B196)</f>
        <v>904</v>
      </c>
      <c r="C189" s="76" t="n">
        <f aca="false">D189-B189</f>
        <v>-10</v>
      </c>
      <c r="D189" s="75" t="n">
        <f aca="false">SUM(D190:D196)</f>
        <v>894</v>
      </c>
      <c r="K189" s="64" t="n">
        <f aca="false">IF(AND(B189=0,D189=0),1,0)</f>
        <v>0</v>
      </c>
    </row>
    <row r="190" customFormat="false" ht="13.5" hidden="false" customHeight="false" outlineLevel="0" collapsed="false">
      <c r="A190" s="77" t="s">
        <v>127</v>
      </c>
      <c r="B190" s="75" t="n">
        <v>247</v>
      </c>
      <c r="C190" s="76" t="n">
        <f aca="false">D190-B190</f>
        <v>0</v>
      </c>
      <c r="D190" s="75" t="n">
        <v>247</v>
      </c>
      <c r="K190" s="64" t="n">
        <f aca="false">IF(AND(B190=0,D190=0),1,0)</f>
        <v>0</v>
      </c>
    </row>
    <row r="191" customFormat="false" ht="13.5" hidden="false" customHeight="false" outlineLevel="0" collapsed="false">
      <c r="A191" s="77" t="s">
        <v>129</v>
      </c>
      <c r="B191" s="75" t="n">
        <v>261</v>
      </c>
      <c r="C191" s="76" t="n">
        <f aca="false">D191-B191</f>
        <v>-6</v>
      </c>
      <c r="D191" s="75" t="n">
        <v>255</v>
      </c>
      <c r="K191" s="64" t="n">
        <f aca="false">IF(AND(B191=0,D191=0),1,0)</f>
        <v>0</v>
      </c>
    </row>
    <row r="192" customFormat="false" ht="13.5" hidden="false" customHeight="false" outlineLevel="0" collapsed="false">
      <c r="A192" s="77" t="s">
        <v>131</v>
      </c>
      <c r="B192" s="75" t="n">
        <v>0</v>
      </c>
      <c r="C192" s="76" t="n">
        <f aca="false">D192-B192</f>
        <v>0</v>
      </c>
      <c r="D192" s="75" t="n">
        <v>0</v>
      </c>
      <c r="K192" s="64" t="n">
        <f aca="false">IF(AND(B192=0,D192=0),1,0)</f>
        <v>1</v>
      </c>
    </row>
    <row r="193" customFormat="false" ht="13.5" hidden="false" customHeight="false" outlineLevel="0" collapsed="false">
      <c r="A193" s="77" t="s">
        <v>295</v>
      </c>
      <c r="B193" s="75" t="n">
        <v>37</v>
      </c>
      <c r="C193" s="76" t="n">
        <f aca="false">D193-B193</f>
        <v>-4</v>
      </c>
      <c r="D193" s="75" t="n">
        <v>33</v>
      </c>
      <c r="K193" s="64" t="n">
        <f aca="false">IF(AND(B193=0,D193=0),1,0)</f>
        <v>0</v>
      </c>
    </row>
    <row r="194" customFormat="false" ht="13.5" hidden="false" customHeight="false" outlineLevel="0" collapsed="false">
      <c r="A194" s="77" t="s">
        <v>296</v>
      </c>
      <c r="B194" s="75" t="n">
        <v>0</v>
      </c>
      <c r="C194" s="76" t="n">
        <f aca="false">D194-B194</f>
        <v>0</v>
      </c>
      <c r="D194" s="75" t="n">
        <v>0</v>
      </c>
      <c r="K194" s="64" t="n">
        <f aca="false">IF(AND(B194=0,D194=0),1,0)</f>
        <v>1</v>
      </c>
    </row>
    <row r="195" customFormat="false" ht="13.5" hidden="false" customHeight="false" outlineLevel="0" collapsed="false">
      <c r="A195" s="77" t="s">
        <v>145</v>
      </c>
      <c r="B195" s="75" t="n">
        <v>262</v>
      </c>
      <c r="C195" s="76" t="n">
        <f aca="false">D195-B195</f>
        <v>0</v>
      </c>
      <c r="D195" s="75" t="n">
        <v>262</v>
      </c>
      <c r="K195" s="64" t="n">
        <f aca="false">IF(AND(B195=0,D195=0),1,0)</f>
        <v>0</v>
      </c>
    </row>
    <row r="196" customFormat="false" ht="13.5" hidden="false" customHeight="false" outlineLevel="0" collapsed="false">
      <c r="A196" s="77" t="s">
        <v>297</v>
      </c>
      <c r="B196" s="75" t="n">
        <v>97</v>
      </c>
      <c r="C196" s="76" t="n">
        <f aca="false">D196-B196</f>
        <v>0</v>
      </c>
      <c r="D196" s="75" t="n">
        <v>97</v>
      </c>
      <c r="K196" s="64" t="n">
        <f aca="false">IF(AND(B196=0,D196=0),1,0)</f>
        <v>0</v>
      </c>
    </row>
    <row r="197" customFormat="false" ht="13.5" hidden="false" customHeight="false" outlineLevel="0" collapsed="false">
      <c r="A197" s="77" t="s">
        <v>298</v>
      </c>
      <c r="B197" s="75" t="n">
        <f aca="false">SUM(B198:B202)</f>
        <v>0</v>
      </c>
      <c r="C197" s="76" t="n">
        <f aca="false">D197-B197</f>
        <v>0</v>
      </c>
      <c r="D197" s="75" t="n">
        <f aca="false">SUM(D198:D202)</f>
        <v>0</v>
      </c>
      <c r="K197" s="64" t="n">
        <f aca="false">IF(AND(B197=0,D197=0),1,0)</f>
        <v>1</v>
      </c>
    </row>
    <row r="198" customFormat="false" ht="13.5" hidden="false" customHeight="false" outlineLevel="0" collapsed="false">
      <c r="A198" s="77" t="s">
        <v>127</v>
      </c>
      <c r="B198" s="75" t="n">
        <v>0</v>
      </c>
      <c r="C198" s="76" t="n">
        <f aca="false">D198-B198</f>
        <v>0</v>
      </c>
      <c r="D198" s="75" t="n">
        <v>0</v>
      </c>
      <c r="K198" s="64" t="n">
        <f aca="false">IF(AND(B198=0,D198=0),1,0)</f>
        <v>1</v>
      </c>
    </row>
    <row r="199" customFormat="false" ht="13.5" hidden="false" customHeight="false" outlineLevel="0" collapsed="false">
      <c r="A199" s="77" t="s">
        <v>129</v>
      </c>
      <c r="B199" s="75" t="n">
        <v>0</v>
      </c>
      <c r="C199" s="76" t="n">
        <f aca="false">D199-B199</f>
        <v>0</v>
      </c>
      <c r="D199" s="75" t="n">
        <v>0</v>
      </c>
      <c r="K199" s="64" t="n">
        <f aca="false">IF(AND(B199=0,D199=0),1,0)</f>
        <v>1</v>
      </c>
    </row>
    <row r="200" customFormat="false" ht="13.5" hidden="false" customHeight="false" outlineLevel="0" collapsed="false">
      <c r="A200" s="77" t="s">
        <v>131</v>
      </c>
      <c r="B200" s="75" t="n">
        <v>0</v>
      </c>
      <c r="C200" s="76" t="n">
        <f aca="false">D200-B200</f>
        <v>0</v>
      </c>
      <c r="D200" s="75" t="n">
        <v>0</v>
      </c>
      <c r="K200" s="64" t="n">
        <f aca="false">IF(AND(B200=0,D200=0),1,0)</f>
        <v>1</v>
      </c>
    </row>
    <row r="201" customFormat="false" ht="13.5" hidden="false" customHeight="false" outlineLevel="0" collapsed="false">
      <c r="A201" s="77" t="s">
        <v>145</v>
      </c>
      <c r="B201" s="75" t="n">
        <v>0</v>
      </c>
      <c r="C201" s="76" t="n">
        <f aca="false">D201-B201</f>
        <v>0</v>
      </c>
      <c r="D201" s="75" t="n">
        <v>0</v>
      </c>
      <c r="K201" s="64" t="n">
        <f aca="false">IF(AND(B201=0,D201=0),1,0)</f>
        <v>1</v>
      </c>
    </row>
    <row r="202" customFormat="false" ht="13.5" hidden="false" customHeight="false" outlineLevel="0" collapsed="false">
      <c r="A202" s="77" t="s">
        <v>299</v>
      </c>
      <c r="B202" s="75" t="n">
        <v>0</v>
      </c>
      <c r="C202" s="76" t="n">
        <f aca="false">D202-B202</f>
        <v>0</v>
      </c>
      <c r="D202" s="75" t="n">
        <v>0</v>
      </c>
      <c r="K202" s="64" t="n">
        <f aca="false">IF(AND(B202=0,D202=0),1,0)</f>
        <v>1</v>
      </c>
    </row>
    <row r="203" customFormat="false" ht="13.5" hidden="false" customHeight="false" outlineLevel="0" collapsed="false">
      <c r="A203" s="77" t="s">
        <v>300</v>
      </c>
      <c r="B203" s="75" t="n">
        <f aca="false">SUM(B204:B208)</f>
        <v>5627</v>
      </c>
      <c r="C203" s="76" t="n">
        <f aca="false">D203-B203</f>
        <v>-200</v>
      </c>
      <c r="D203" s="75" t="n">
        <f aca="false">SUM(D204:D208)</f>
        <v>5427</v>
      </c>
      <c r="K203" s="64" t="n">
        <f aca="false">IF(AND(B203=0,D203=0),1,0)</f>
        <v>0</v>
      </c>
    </row>
    <row r="204" customFormat="false" ht="13.5" hidden="false" customHeight="false" outlineLevel="0" collapsed="false">
      <c r="A204" s="77" t="s">
        <v>127</v>
      </c>
      <c r="B204" s="75" t="n">
        <v>1810</v>
      </c>
      <c r="C204" s="76" t="n">
        <f aca="false">D204-B204</f>
        <v>0</v>
      </c>
      <c r="D204" s="75" t="n">
        <v>1810</v>
      </c>
      <c r="K204" s="64" t="n">
        <f aca="false">IF(AND(B204=0,D204=0),1,0)</f>
        <v>0</v>
      </c>
    </row>
    <row r="205" customFormat="false" ht="13.5" hidden="false" customHeight="false" outlineLevel="0" collapsed="false">
      <c r="A205" s="77" t="s">
        <v>129</v>
      </c>
      <c r="B205" s="75" t="n">
        <v>3118</v>
      </c>
      <c r="C205" s="76" t="n">
        <f aca="false">D205-B205</f>
        <v>-195</v>
      </c>
      <c r="D205" s="75" t="n">
        <v>2923</v>
      </c>
      <c r="K205" s="64" t="n">
        <f aca="false">IF(AND(B205=0,D205=0),1,0)</f>
        <v>0</v>
      </c>
    </row>
    <row r="206" customFormat="false" ht="13.5" hidden="false" customHeight="false" outlineLevel="0" collapsed="false">
      <c r="A206" s="77" t="s">
        <v>131</v>
      </c>
      <c r="B206" s="75" t="n">
        <v>0</v>
      </c>
      <c r="C206" s="76" t="n">
        <f aca="false">D206-B206</f>
        <v>0</v>
      </c>
      <c r="D206" s="75" t="n">
        <v>0</v>
      </c>
      <c r="K206" s="64" t="n">
        <f aca="false">IF(AND(B206=0,D206=0),1,0)</f>
        <v>1</v>
      </c>
    </row>
    <row r="207" customFormat="false" ht="13.5" hidden="false" customHeight="false" outlineLevel="0" collapsed="false">
      <c r="A207" s="77" t="s">
        <v>145</v>
      </c>
      <c r="B207" s="75" t="n">
        <v>225</v>
      </c>
      <c r="C207" s="76" t="n">
        <f aca="false">D207-B207</f>
        <v>0</v>
      </c>
      <c r="D207" s="75" t="n">
        <v>225</v>
      </c>
      <c r="K207" s="64" t="n">
        <f aca="false">IF(AND(B207=0,D207=0),1,0)</f>
        <v>0</v>
      </c>
    </row>
    <row r="208" customFormat="false" ht="13.5" hidden="false" customHeight="false" outlineLevel="0" collapsed="false">
      <c r="A208" s="77" t="s">
        <v>301</v>
      </c>
      <c r="B208" s="75" t="n">
        <v>474</v>
      </c>
      <c r="C208" s="76" t="n">
        <f aca="false">D208-B208</f>
        <v>-5</v>
      </c>
      <c r="D208" s="75" t="n">
        <v>469</v>
      </c>
      <c r="K208" s="64" t="n">
        <f aca="false">IF(AND(B208=0,D208=0),1,0)</f>
        <v>0</v>
      </c>
    </row>
    <row r="209" customFormat="false" ht="13.5" hidden="false" customHeight="false" outlineLevel="0" collapsed="false">
      <c r="A209" s="77" t="s">
        <v>302</v>
      </c>
      <c r="B209" s="75" t="n">
        <f aca="false">SUM(B210:B215)</f>
        <v>1276</v>
      </c>
      <c r="C209" s="76" t="n">
        <f aca="false">D209-B209</f>
        <v>-50</v>
      </c>
      <c r="D209" s="75" t="n">
        <f aca="false">SUM(D210:D215)</f>
        <v>1226</v>
      </c>
      <c r="K209" s="64" t="n">
        <f aca="false">IF(AND(B209=0,D209=0),1,0)</f>
        <v>0</v>
      </c>
    </row>
    <row r="210" customFormat="false" ht="13.5" hidden="false" customHeight="false" outlineLevel="0" collapsed="false">
      <c r="A210" s="77" t="s">
        <v>127</v>
      </c>
      <c r="B210" s="75" t="n">
        <v>225</v>
      </c>
      <c r="C210" s="76" t="n">
        <f aca="false">D210-B210</f>
        <v>0</v>
      </c>
      <c r="D210" s="75" t="n">
        <v>225</v>
      </c>
      <c r="K210" s="64" t="n">
        <f aca="false">IF(AND(B210=0,D210=0),1,0)</f>
        <v>0</v>
      </c>
    </row>
    <row r="211" customFormat="false" ht="13.5" hidden="false" customHeight="false" outlineLevel="0" collapsed="false">
      <c r="A211" s="77" t="s">
        <v>129</v>
      </c>
      <c r="B211" s="75" t="n">
        <v>775</v>
      </c>
      <c r="C211" s="76" t="n">
        <f aca="false">D211-B211</f>
        <v>-50</v>
      </c>
      <c r="D211" s="75" t="n">
        <v>725</v>
      </c>
      <c r="K211" s="64" t="n">
        <f aca="false">IF(AND(B211=0,D211=0),1,0)</f>
        <v>0</v>
      </c>
    </row>
    <row r="212" customFormat="false" ht="13.5" hidden="false" customHeight="false" outlineLevel="0" collapsed="false">
      <c r="A212" s="77" t="s">
        <v>131</v>
      </c>
      <c r="B212" s="75" t="n">
        <v>0</v>
      </c>
      <c r="C212" s="76" t="n">
        <f aca="false">D212-B212</f>
        <v>0</v>
      </c>
      <c r="D212" s="75" t="n">
        <v>0</v>
      </c>
      <c r="K212" s="64" t="n">
        <f aca="false">IF(AND(B212=0,D212=0),1,0)</f>
        <v>1</v>
      </c>
    </row>
    <row r="213" customFormat="false" ht="13.5" hidden="false" customHeight="false" outlineLevel="0" collapsed="false">
      <c r="A213" s="77" t="s">
        <v>303</v>
      </c>
      <c r="B213" s="75" t="n">
        <v>0</v>
      </c>
      <c r="C213" s="76" t="n">
        <f aca="false">D213-B213</f>
        <v>0</v>
      </c>
      <c r="D213" s="75" t="n">
        <v>0</v>
      </c>
      <c r="K213" s="64" t="n">
        <f aca="false">IF(AND(B213=0,D213=0),1,0)</f>
        <v>1</v>
      </c>
    </row>
    <row r="214" customFormat="false" ht="13.5" hidden="false" customHeight="false" outlineLevel="0" collapsed="false">
      <c r="A214" s="77" t="s">
        <v>145</v>
      </c>
      <c r="B214" s="75" t="n">
        <v>276</v>
      </c>
      <c r="C214" s="76" t="n">
        <f aca="false">D214-B214</f>
        <v>0</v>
      </c>
      <c r="D214" s="75" t="n">
        <v>276</v>
      </c>
      <c r="K214" s="64" t="n">
        <f aca="false">IF(AND(B214=0,D214=0),1,0)</f>
        <v>0</v>
      </c>
    </row>
    <row r="215" customFormat="false" ht="13.5" hidden="false" customHeight="false" outlineLevel="0" collapsed="false">
      <c r="A215" s="77" t="s">
        <v>304</v>
      </c>
      <c r="B215" s="75" t="n">
        <v>0</v>
      </c>
      <c r="C215" s="76" t="n">
        <f aca="false">D215-B215</f>
        <v>0</v>
      </c>
      <c r="D215" s="75" t="n">
        <v>0</v>
      </c>
      <c r="K215" s="64" t="n">
        <f aca="false">IF(AND(B215=0,D215=0),1,0)</f>
        <v>1</v>
      </c>
    </row>
    <row r="216" customFormat="false" ht="13.5" hidden="false" customHeight="false" outlineLevel="0" collapsed="false">
      <c r="A216" s="77" t="s">
        <v>305</v>
      </c>
      <c r="B216" s="75" t="n">
        <f aca="false">SUM(B217:B230)</f>
        <v>3787</v>
      </c>
      <c r="C216" s="76" t="n">
        <f aca="false">D216-B216</f>
        <v>-910</v>
      </c>
      <c r="D216" s="75" t="n">
        <f aca="false">SUM(D217:D230)</f>
        <v>2877</v>
      </c>
      <c r="K216" s="64" t="n">
        <f aca="false">IF(AND(B216=0,D216=0),1,0)</f>
        <v>0</v>
      </c>
    </row>
    <row r="217" customFormat="false" ht="13.5" hidden="false" customHeight="false" outlineLevel="0" collapsed="false">
      <c r="A217" s="77" t="s">
        <v>127</v>
      </c>
      <c r="B217" s="75" t="n">
        <v>0</v>
      </c>
      <c r="C217" s="76" t="n">
        <f aca="false">D217-B217</f>
        <v>0</v>
      </c>
      <c r="D217" s="75" t="n">
        <v>0</v>
      </c>
      <c r="K217" s="64" t="n">
        <f aca="false">IF(AND(B217=0,D217=0),1,0)</f>
        <v>1</v>
      </c>
    </row>
    <row r="218" customFormat="false" ht="13.5" hidden="false" customHeight="false" outlineLevel="0" collapsed="false">
      <c r="A218" s="77" t="s">
        <v>129</v>
      </c>
      <c r="B218" s="75" t="n">
        <v>0</v>
      </c>
      <c r="C218" s="76" t="n">
        <f aca="false">D218-B218</f>
        <v>0</v>
      </c>
      <c r="D218" s="75" t="n">
        <v>0</v>
      </c>
      <c r="K218" s="64" t="n">
        <f aca="false">IF(AND(B218=0,D218=0),1,0)</f>
        <v>1</v>
      </c>
    </row>
    <row r="219" customFormat="false" ht="13.5" hidden="false" customHeight="false" outlineLevel="0" collapsed="false">
      <c r="A219" s="77" t="s">
        <v>131</v>
      </c>
      <c r="B219" s="75" t="n">
        <v>0</v>
      </c>
      <c r="C219" s="76" t="n">
        <f aca="false">D219-B219</f>
        <v>0</v>
      </c>
      <c r="D219" s="75" t="n">
        <v>0</v>
      </c>
      <c r="K219" s="64" t="n">
        <f aca="false">IF(AND(B219=0,D219=0),1,0)</f>
        <v>1</v>
      </c>
    </row>
    <row r="220" customFormat="false" ht="13.5" hidden="false" customHeight="false" outlineLevel="0" collapsed="false">
      <c r="A220" s="77" t="s">
        <v>306</v>
      </c>
      <c r="B220" s="75" t="n">
        <v>480</v>
      </c>
      <c r="C220" s="76" t="n">
        <f aca="false">D220-B220</f>
        <v>-60</v>
      </c>
      <c r="D220" s="75" t="n">
        <v>420</v>
      </c>
      <c r="K220" s="64" t="n">
        <f aca="false">IF(AND(B220=0,D220=0),1,0)</f>
        <v>0</v>
      </c>
    </row>
    <row r="221" customFormat="false" ht="13.5" hidden="false" customHeight="false" outlineLevel="0" collapsed="false">
      <c r="A221" s="77" t="s">
        <v>307</v>
      </c>
      <c r="B221" s="75" t="n">
        <v>395</v>
      </c>
      <c r="C221" s="76" t="n">
        <f aca="false">D221-B221</f>
        <v>0</v>
      </c>
      <c r="D221" s="75" t="n">
        <v>395</v>
      </c>
      <c r="K221" s="64" t="n">
        <f aca="false">IF(AND(B221=0,D221=0),1,0)</f>
        <v>0</v>
      </c>
    </row>
    <row r="222" customFormat="false" ht="13.5" hidden="false" customHeight="false" outlineLevel="0" collapsed="false">
      <c r="A222" s="77" t="s">
        <v>228</v>
      </c>
      <c r="B222" s="75" t="n">
        <v>30</v>
      </c>
      <c r="C222" s="76" t="n">
        <f aca="false">D222-B222</f>
        <v>0</v>
      </c>
      <c r="D222" s="75" t="n">
        <v>30</v>
      </c>
      <c r="K222" s="64" t="n">
        <f aca="false">IF(AND(B222=0,D222=0),1,0)</f>
        <v>0</v>
      </c>
    </row>
    <row r="223" customFormat="false" ht="13.5" hidden="false" customHeight="false" outlineLevel="0" collapsed="false">
      <c r="A223" s="77" t="s">
        <v>308</v>
      </c>
      <c r="B223" s="75" t="n">
        <v>880</v>
      </c>
      <c r="C223" s="76" t="n">
        <f aca="false">D223-B223</f>
        <v>-850</v>
      </c>
      <c r="D223" s="75" t="n">
        <v>30</v>
      </c>
      <c r="K223" s="64" t="n">
        <f aca="false">IF(AND(B223=0,D223=0),1,0)</f>
        <v>0</v>
      </c>
    </row>
    <row r="224" customFormat="false" ht="13.5" hidden="false" customHeight="false" outlineLevel="0" collapsed="false">
      <c r="A224" s="77" t="s">
        <v>309</v>
      </c>
      <c r="B224" s="75" t="n">
        <v>0</v>
      </c>
      <c r="C224" s="76" t="n">
        <f aca="false">D224-B224</f>
        <v>0</v>
      </c>
      <c r="D224" s="75" t="n">
        <v>0</v>
      </c>
      <c r="K224" s="64" t="n">
        <f aca="false">IF(AND(B224=0,D224=0),1,0)</f>
        <v>1</v>
      </c>
    </row>
    <row r="225" customFormat="false" ht="13.5" hidden="false" customHeight="false" outlineLevel="0" collapsed="false">
      <c r="A225" s="77" t="s">
        <v>310</v>
      </c>
      <c r="B225" s="75" t="n">
        <v>0</v>
      </c>
      <c r="C225" s="76" t="n">
        <f aca="false">D225-B225</f>
        <v>0</v>
      </c>
      <c r="D225" s="75" t="n">
        <v>0</v>
      </c>
      <c r="K225" s="64" t="n">
        <f aca="false">IF(AND(B225=0,D225=0),1,0)</f>
        <v>1</v>
      </c>
    </row>
    <row r="226" customFormat="false" ht="13.5" hidden="false" customHeight="false" outlineLevel="0" collapsed="false">
      <c r="A226" s="77" t="s">
        <v>311</v>
      </c>
      <c r="B226" s="75" t="n">
        <v>0</v>
      </c>
      <c r="C226" s="76" t="n">
        <f aca="false">D226-B226</f>
        <v>0</v>
      </c>
      <c r="D226" s="75" t="n">
        <v>0</v>
      </c>
      <c r="K226" s="64" t="n">
        <f aca="false">IF(AND(B226=0,D226=0),1,0)</f>
        <v>1</v>
      </c>
    </row>
    <row r="227" customFormat="false" ht="13.5" hidden="false" customHeight="false" outlineLevel="0" collapsed="false">
      <c r="A227" s="77" t="s">
        <v>312</v>
      </c>
      <c r="B227" s="75" t="n">
        <v>0</v>
      </c>
      <c r="C227" s="76" t="n">
        <f aca="false">D227-B227</f>
        <v>0</v>
      </c>
      <c r="D227" s="75" t="n">
        <v>0</v>
      </c>
      <c r="K227" s="64" t="n">
        <f aca="false">IF(AND(B227=0,D227=0),1,0)</f>
        <v>1</v>
      </c>
    </row>
    <row r="228" customFormat="false" ht="13.5" hidden="false" customHeight="false" outlineLevel="0" collapsed="false">
      <c r="A228" s="77" t="s">
        <v>313</v>
      </c>
      <c r="B228" s="75" t="n">
        <v>811</v>
      </c>
      <c r="C228" s="76" t="n">
        <f aca="false">D228-B228</f>
        <v>0</v>
      </c>
      <c r="D228" s="75" t="n">
        <v>811</v>
      </c>
      <c r="K228" s="64" t="n">
        <f aca="false">IF(AND(B228=0,D228=0),1,0)</f>
        <v>0</v>
      </c>
    </row>
    <row r="229" customFormat="false" ht="13.5" hidden="false" customHeight="false" outlineLevel="0" collapsed="false">
      <c r="A229" s="77" t="s">
        <v>145</v>
      </c>
      <c r="B229" s="75" t="n">
        <v>0</v>
      </c>
      <c r="C229" s="76" t="n">
        <f aca="false">D229-B229</f>
        <v>0</v>
      </c>
      <c r="D229" s="75" t="n">
        <v>0</v>
      </c>
      <c r="K229" s="64" t="n">
        <f aca="false">IF(AND(B229=0,D229=0),1,0)</f>
        <v>1</v>
      </c>
    </row>
    <row r="230" customFormat="false" ht="13.5" hidden="false" customHeight="false" outlineLevel="0" collapsed="false">
      <c r="A230" s="77" t="s">
        <v>314</v>
      </c>
      <c r="B230" s="75" t="n">
        <v>1191</v>
      </c>
      <c r="C230" s="76" t="n">
        <f aca="false">D230-B230</f>
        <v>0</v>
      </c>
      <c r="D230" s="75" t="n">
        <v>1191</v>
      </c>
      <c r="K230" s="64" t="n">
        <f aca="false">IF(AND(B230=0,D230=0),1,0)</f>
        <v>0</v>
      </c>
    </row>
    <row r="231" customFormat="false" ht="13.5" hidden="false" customHeight="false" outlineLevel="0" collapsed="false">
      <c r="A231" s="77" t="s">
        <v>315</v>
      </c>
      <c r="B231" s="75" t="n">
        <f aca="false">SUM(B232:B233)</f>
        <v>1437</v>
      </c>
      <c r="C231" s="76" t="n">
        <f aca="false">D231-B231</f>
        <v>-42</v>
      </c>
      <c r="D231" s="75" t="n">
        <f aca="false">SUM(D232:D233)</f>
        <v>1395</v>
      </c>
      <c r="K231" s="64" t="n">
        <f aca="false">IF(AND(B231=0,D231=0),1,0)</f>
        <v>0</v>
      </c>
    </row>
    <row r="232" customFormat="false" ht="13.5" hidden="false" customHeight="false" outlineLevel="0" collapsed="false">
      <c r="A232" s="77" t="s">
        <v>316</v>
      </c>
      <c r="B232" s="75" t="n">
        <v>0</v>
      </c>
      <c r="C232" s="76" t="n">
        <f aca="false">D232-B232</f>
        <v>0</v>
      </c>
      <c r="D232" s="75" t="n">
        <v>0</v>
      </c>
      <c r="K232" s="64" t="n">
        <f aca="false">IF(AND(B232=0,D232=0),1,0)</f>
        <v>1</v>
      </c>
    </row>
    <row r="233" customFormat="false" ht="13.5" hidden="false" customHeight="false" outlineLevel="0" collapsed="false">
      <c r="A233" s="77" t="s">
        <v>317</v>
      </c>
      <c r="B233" s="75" t="n">
        <v>1437</v>
      </c>
      <c r="C233" s="76" t="n">
        <f aca="false">D233-B233</f>
        <v>-42</v>
      </c>
      <c r="D233" s="75" t="n">
        <v>1395</v>
      </c>
      <c r="K233" s="64" t="n">
        <f aca="false">IF(AND(B233=0,D233=0),1,0)</f>
        <v>0</v>
      </c>
    </row>
    <row r="234" customFormat="false" ht="13.5" hidden="false" customHeight="false" outlineLevel="0" collapsed="false">
      <c r="A234" s="77" t="s">
        <v>318</v>
      </c>
      <c r="B234" s="75" t="n">
        <f aca="false">B235+B242+B245+B248+B254+B259+B261+B266+B272</f>
        <v>0</v>
      </c>
      <c r="C234" s="76" t="n">
        <f aca="false">D234-B234</f>
        <v>0</v>
      </c>
      <c r="D234" s="75" t="n">
        <f aca="false">D235+D242+D245+D248+D254+D259+D261+D266+D272</f>
        <v>0</v>
      </c>
      <c r="K234" s="64" t="n">
        <f aca="false">IF(AND(B234=0,D234=0),1,0)</f>
        <v>1</v>
      </c>
    </row>
    <row r="235" customFormat="false" ht="13.5" hidden="false" customHeight="false" outlineLevel="0" collapsed="false">
      <c r="A235" s="77" t="s">
        <v>319</v>
      </c>
      <c r="B235" s="75" t="n">
        <f aca="false">SUM(B236:B241)</f>
        <v>0</v>
      </c>
      <c r="C235" s="76" t="n">
        <f aca="false">D235-B235</f>
        <v>0</v>
      </c>
      <c r="D235" s="75" t="n">
        <f aca="false">SUM(D236:D241)</f>
        <v>0</v>
      </c>
      <c r="K235" s="64" t="n">
        <f aca="false">IF(AND(B235=0,D235=0),1,0)</f>
        <v>1</v>
      </c>
    </row>
    <row r="236" customFormat="false" ht="13.5" hidden="false" customHeight="false" outlineLevel="0" collapsed="false">
      <c r="A236" s="77" t="s">
        <v>127</v>
      </c>
      <c r="B236" s="75" t="n">
        <v>0</v>
      </c>
      <c r="C236" s="76" t="n">
        <f aca="false">D236-B236</f>
        <v>0</v>
      </c>
      <c r="D236" s="75" t="n">
        <v>0</v>
      </c>
      <c r="K236" s="64" t="n">
        <f aca="false">IF(AND(B236=0,D236=0),1,0)</f>
        <v>1</v>
      </c>
    </row>
    <row r="237" customFormat="false" ht="13.5" hidden="false" customHeight="false" outlineLevel="0" collapsed="false">
      <c r="A237" s="77" t="s">
        <v>129</v>
      </c>
      <c r="B237" s="75" t="n">
        <v>0</v>
      </c>
      <c r="C237" s="76" t="n">
        <f aca="false">D237-B237</f>
        <v>0</v>
      </c>
      <c r="D237" s="75" t="n">
        <v>0</v>
      </c>
      <c r="K237" s="64" t="n">
        <f aca="false">IF(AND(B237=0,D237=0),1,0)</f>
        <v>1</v>
      </c>
    </row>
    <row r="238" customFormat="false" ht="13.5" hidden="false" customHeight="false" outlineLevel="0" collapsed="false">
      <c r="A238" s="77" t="s">
        <v>131</v>
      </c>
      <c r="B238" s="75" t="n">
        <v>0</v>
      </c>
      <c r="C238" s="76" t="n">
        <f aca="false">D238-B238</f>
        <v>0</v>
      </c>
      <c r="D238" s="75" t="n">
        <v>0</v>
      </c>
      <c r="K238" s="64" t="n">
        <f aca="false">IF(AND(B238=0,D238=0),1,0)</f>
        <v>1</v>
      </c>
    </row>
    <row r="239" customFormat="false" ht="13.5" hidden="false" customHeight="false" outlineLevel="0" collapsed="false">
      <c r="A239" s="77" t="s">
        <v>286</v>
      </c>
      <c r="B239" s="75" t="n">
        <v>0</v>
      </c>
      <c r="C239" s="76" t="n">
        <f aca="false">D239-B239</f>
        <v>0</v>
      </c>
      <c r="D239" s="75" t="n">
        <v>0</v>
      </c>
      <c r="K239" s="64" t="n">
        <f aca="false">IF(AND(B239=0,D239=0),1,0)</f>
        <v>1</v>
      </c>
    </row>
    <row r="240" customFormat="false" ht="13.5" hidden="false" customHeight="false" outlineLevel="0" collapsed="false">
      <c r="A240" s="77" t="s">
        <v>145</v>
      </c>
      <c r="B240" s="75" t="n">
        <v>0</v>
      </c>
      <c r="C240" s="76" t="n">
        <f aca="false">D240-B240</f>
        <v>0</v>
      </c>
      <c r="D240" s="75" t="n">
        <v>0</v>
      </c>
      <c r="K240" s="64" t="n">
        <f aca="false">IF(AND(B240=0,D240=0),1,0)</f>
        <v>1</v>
      </c>
    </row>
    <row r="241" customFormat="false" ht="13.5" hidden="false" customHeight="false" outlineLevel="0" collapsed="false">
      <c r="A241" s="77" t="s">
        <v>320</v>
      </c>
      <c r="B241" s="75" t="n">
        <v>0</v>
      </c>
      <c r="C241" s="76" t="n">
        <f aca="false">D241-B241</f>
        <v>0</v>
      </c>
      <c r="D241" s="75" t="n">
        <v>0</v>
      </c>
      <c r="K241" s="64" t="n">
        <f aca="false">IF(AND(B241=0,D241=0),1,0)</f>
        <v>1</v>
      </c>
    </row>
    <row r="242" customFormat="false" ht="13.5" hidden="false" customHeight="false" outlineLevel="0" collapsed="false">
      <c r="A242" s="77" t="s">
        <v>321</v>
      </c>
      <c r="B242" s="75" t="n">
        <f aca="false">SUM(B243:B244)</f>
        <v>0</v>
      </c>
      <c r="C242" s="76" t="n">
        <f aca="false">D242-B242</f>
        <v>0</v>
      </c>
      <c r="D242" s="75" t="n">
        <f aca="false">SUM(D243:D244)</f>
        <v>0</v>
      </c>
      <c r="K242" s="64" t="n">
        <f aca="false">IF(AND(B242=0,D242=0),1,0)</f>
        <v>1</v>
      </c>
    </row>
    <row r="243" customFormat="false" ht="13.5" hidden="false" customHeight="false" outlineLevel="0" collapsed="false">
      <c r="A243" s="77" t="s">
        <v>322</v>
      </c>
      <c r="B243" s="75" t="n">
        <v>0</v>
      </c>
      <c r="C243" s="76" t="n">
        <f aca="false">D243-B243</f>
        <v>0</v>
      </c>
      <c r="D243" s="75" t="n">
        <v>0</v>
      </c>
      <c r="K243" s="64" t="n">
        <f aca="false">IF(AND(B243=0,D243=0),1,0)</f>
        <v>1</v>
      </c>
    </row>
    <row r="244" customFormat="false" ht="13.5" hidden="false" customHeight="false" outlineLevel="0" collapsed="false">
      <c r="A244" s="77" t="s">
        <v>323</v>
      </c>
      <c r="B244" s="75" t="n">
        <v>0</v>
      </c>
      <c r="C244" s="76" t="n">
        <f aca="false">D244-B244</f>
        <v>0</v>
      </c>
      <c r="D244" s="75" t="n">
        <v>0</v>
      </c>
      <c r="K244" s="64" t="n">
        <f aca="false">IF(AND(B244=0,D244=0),1,0)</f>
        <v>1</v>
      </c>
    </row>
    <row r="245" customFormat="false" ht="13.5" hidden="false" customHeight="false" outlineLevel="0" collapsed="false">
      <c r="A245" s="77" t="s">
        <v>324</v>
      </c>
      <c r="B245" s="75" t="n">
        <f aca="false">SUM(B246:B247)</f>
        <v>0</v>
      </c>
      <c r="C245" s="76" t="n">
        <f aca="false">D245-B245</f>
        <v>0</v>
      </c>
      <c r="D245" s="75" t="n">
        <f aca="false">SUM(D246:D247)</f>
        <v>0</v>
      </c>
      <c r="K245" s="64" t="n">
        <f aca="false">IF(AND(B245=0,D245=0),1,0)</f>
        <v>1</v>
      </c>
    </row>
    <row r="246" customFormat="false" ht="13.5" hidden="false" customHeight="false" outlineLevel="0" collapsed="false">
      <c r="A246" s="77" t="s">
        <v>325</v>
      </c>
      <c r="B246" s="75" t="n">
        <v>0</v>
      </c>
      <c r="C246" s="76" t="n">
        <f aca="false">D246-B246</f>
        <v>0</v>
      </c>
      <c r="D246" s="75" t="n">
        <v>0</v>
      </c>
      <c r="K246" s="64" t="n">
        <f aca="false">IF(AND(B246=0,D246=0),1,0)</f>
        <v>1</v>
      </c>
    </row>
    <row r="247" customFormat="false" ht="13.5" hidden="false" customHeight="false" outlineLevel="0" collapsed="false">
      <c r="A247" s="77" t="s">
        <v>326</v>
      </c>
      <c r="B247" s="75" t="n">
        <v>0</v>
      </c>
      <c r="C247" s="76" t="n">
        <f aca="false">D247-B247</f>
        <v>0</v>
      </c>
      <c r="D247" s="75" t="n">
        <v>0</v>
      </c>
      <c r="K247" s="64" t="n">
        <f aca="false">IF(AND(B247=0,D247=0),1,0)</f>
        <v>1</v>
      </c>
    </row>
    <row r="248" customFormat="false" ht="13.5" hidden="false" customHeight="false" outlineLevel="0" collapsed="false">
      <c r="A248" s="77" t="s">
        <v>327</v>
      </c>
      <c r="B248" s="75" t="n">
        <f aca="false">SUM(B249:B253)</f>
        <v>0</v>
      </c>
      <c r="C248" s="76" t="n">
        <f aca="false">D248-B248</f>
        <v>0</v>
      </c>
      <c r="D248" s="75" t="n">
        <f aca="false">SUM(D249:D253)</f>
        <v>0</v>
      </c>
      <c r="K248" s="64" t="n">
        <f aca="false">IF(AND(B248=0,D248=0),1,0)</f>
        <v>1</v>
      </c>
    </row>
    <row r="249" customFormat="false" ht="13.5" hidden="false" customHeight="false" outlineLevel="0" collapsed="false">
      <c r="A249" s="77" t="s">
        <v>328</v>
      </c>
      <c r="B249" s="75" t="n">
        <v>0</v>
      </c>
      <c r="C249" s="76" t="n">
        <f aca="false">D249-B249</f>
        <v>0</v>
      </c>
      <c r="D249" s="75" t="n">
        <v>0</v>
      </c>
      <c r="K249" s="64" t="n">
        <f aca="false">IF(AND(B249=0,D249=0),1,0)</f>
        <v>1</v>
      </c>
    </row>
    <row r="250" customFormat="false" ht="13.5" hidden="false" customHeight="false" outlineLevel="0" collapsed="false">
      <c r="A250" s="77" t="s">
        <v>329</v>
      </c>
      <c r="B250" s="75" t="n">
        <v>0</v>
      </c>
      <c r="C250" s="76" t="n">
        <f aca="false">D250-B250</f>
        <v>0</v>
      </c>
      <c r="D250" s="75" t="n">
        <v>0</v>
      </c>
      <c r="K250" s="64" t="n">
        <f aca="false">IF(AND(B250=0,D250=0),1,0)</f>
        <v>1</v>
      </c>
    </row>
    <row r="251" customFormat="false" ht="13.5" hidden="false" customHeight="false" outlineLevel="0" collapsed="false">
      <c r="A251" s="77" t="s">
        <v>330</v>
      </c>
      <c r="B251" s="75" t="n">
        <v>0</v>
      </c>
      <c r="C251" s="76" t="n">
        <f aca="false">D251-B251</f>
        <v>0</v>
      </c>
      <c r="D251" s="75" t="n">
        <v>0</v>
      </c>
      <c r="K251" s="64" t="n">
        <f aca="false">IF(AND(B251=0,D251=0),1,0)</f>
        <v>1</v>
      </c>
    </row>
    <row r="252" customFormat="false" ht="13.5" hidden="false" customHeight="false" outlineLevel="0" collapsed="false">
      <c r="A252" s="77" t="s">
        <v>331</v>
      </c>
      <c r="B252" s="75" t="n">
        <v>0</v>
      </c>
      <c r="C252" s="76" t="n">
        <f aca="false">D252-B252</f>
        <v>0</v>
      </c>
      <c r="D252" s="75" t="n">
        <v>0</v>
      </c>
      <c r="K252" s="64" t="n">
        <f aca="false">IF(AND(B252=0,D252=0),1,0)</f>
        <v>1</v>
      </c>
    </row>
    <row r="253" customFormat="false" ht="13.5" hidden="false" customHeight="false" outlineLevel="0" collapsed="false">
      <c r="A253" s="77" t="s">
        <v>332</v>
      </c>
      <c r="B253" s="75" t="n">
        <v>0</v>
      </c>
      <c r="C253" s="76" t="n">
        <f aca="false">D253-B253</f>
        <v>0</v>
      </c>
      <c r="D253" s="75" t="n">
        <v>0</v>
      </c>
      <c r="K253" s="64" t="n">
        <f aca="false">IF(AND(B253=0,D253=0),1,0)</f>
        <v>1</v>
      </c>
    </row>
    <row r="254" customFormat="false" ht="13.5" hidden="false" customHeight="false" outlineLevel="0" collapsed="false">
      <c r="A254" s="77" t="s">
        <v>333</v>
      </c>
      <c r="B254" s="75" t="n">
        <f aca="false">SUM(B255:B258)</f>
        <v>0</v>
      </c>
      <c r="C254" s="76" t="n">
        <f aca="false">D254-B254</f>
        <v>0</v>
      </c>
      <c r="D254" s="75" t="n">
        <f aca="false">SUM(D255:D258)</f>
        <v>0</v>
      </c>
      <c r="K254" s="64" t="n">
        <f aca="false">IF(AND(B254=0,D254=0),1,0)</f>
        <v>1</v>
      </c>
    </row>
    <row r="255" customFormat="false" ht="13.5" hidden="false" customHeight="false" outlineLevel="0" collapsed="false">
      <c r="A255" s="77" t="s">
        <v>334</v>
      </c>
      <c r="B255" s="75" t="n">
        <v>0</v>
      </c>
      <c r="C255" s="76" t="n">
        <f aca="false">D255-B255</f>
        <v>0</v>
      </c>
      <c r="D255" s="75" t="n">
        <v>0</v>
      </c>
      <c r="K255" s="64" t="n">
        <f aca="false">IF(AND(B255=0,D255=0),1,0)</f>
        <v>1</v>
      </c>
    </row>
    <row r="256" customFormat="false" ht="13.5" hidden="false" customHeight="false" outlineLevel="0" collapsed="false">
      <c r="A256" s="77" t="s">
        <v>335</v>
      </c>
      <c r="B256" s="75" t="n">
        <v>0</v>
      </c>
      <c r="C256" s="76" t="n">
        <f aca="false">D256-B256</f>
        <v>0</v>
      </c>
      <c r="D256" s="75" t="n">
        <v>0</v>
      </c>
      <c r="K256" s="64" t="n">
        <f aca="false">IF(AND(B256=0,D256=0),1,0)</f>
        <v>1</v>
      </c>
    </row>
    <row r="257" customFormat="false" ht="13.5" hidden="false" customHeight="false" outlineLevel="0" collapsed="false">
      <c r="A257" s="77" t="s">
        <v>336</v>
      </c>
      <c r="B257" s="75" t="n">
        <v>0</v>
      </c>
      <c r="C257" s="76" t="n">
        <f aca="false">D257-B257</f>
        <v>0</v>
      </c>
      <c r="D257" s="75" t="n">
        <v>0</v>
      </c>
      <c r="K257" s="64" t="n">
        <f aca="false">IF(AND(B257=0,D257=0),1,0)</f>
        <v>1</v>
      </c>
    </row>
    <row r="258" customFormat="false" ht="13.5" hidden="false" customHeight="false" outlineLevel="0" collapsed="false">
      <c r="A258" s="77" t="s">
        <v>337</v>
      </c>
      <c r="B258" s="75" t="n">
        <v>0</v>
      </c>
      <c r="C258" s="76" t="n">
        <f aca="false">D258-B258</f>
        <v>0</v>
      </c>
      <c r="D258" s="75" t="n">
        <v>0</v>
      </c>
      <c r="K258" s="64" t="n">
        <f aca="false">IF(AND(B258=0,D258=0),1,0)</f>
        <v>1</v>
      </c>
    </row>
    <row r="259" customFormat="false" ht="13.5" hidden="false" customHeight="false" outlineLevel="0" collapsed="false">
      <c r="A259" s="77" t="s">
        <v>338</v>
      </c>
      <c r="B259" s="75" t="n">
        <f aca="false">B260</f>
        <v>0</v>
      </c>
      <c r="C259" s="76" t="n">
        <f aca="false">D259-B259</f>
        <v>0</v>
      </c>
      <c r="D259" s="75" t="n">
        <f aca="false">D260</f>
        <v>0</v>
      </c>
      <c r="K259" s="64" t="n">
        <f aca="false">IF(AND(B259=0,D259=0),1,0)</f>
        <v>1</v>
      </c>
    </row>
    <row r="260" customFormat="false" ht="13.5" hidden="false" customHeight="false" outlineLevel="0" collapsed="false">
      <c r="A260" s="77" t="s">
        <v>339</v>
      </c>
      <c r="B260" s="75" t="n">
        <v>0</v>
      </c>
      <c r="C260" s="76" t="n">
        <f aca="false">D260-B260</f>
        <v>0</v>
      </c>
      <c r="D260" s="75" t="n">
        <v>0</v>
      </c>
      <c r="K260" s="64" t="n">
        <f aca="false">IF(AND(B260=0,D260=0),1,0)</f>
        <v>1</v>
      </c>
    </row>
    <row r="261" customFormat="false" ht="13.5" hidden="false" customHeight="false" outlineLevel="0" collapsed="false">
      <c r="A261" s="77" t="s">
        <v>340</v>
      </c>
      <c r="B261" s="75" t="n">
        <f aca="false">SUM(B262:B265)</f>
        <v>0</v>
      </c>
      <c r="C261" s="76" t="n">
        <f aca="false">D261-B261</f>
        <v>0</v>
      </c>
      <c r="D261" s="75" t="n">
        <f aca="false">SUM(D262:D265)</f>
        <v>0</v>
      </c>
      <c r="K261" s="64" t="n">
        <f aca="false">IF(AND(B261=0,D261=0),1,0)</f>
        <v>1</v>
      </c>
    </row>
    <row r="262" customFormat="false" ht="13.5" hidden="false" customHeight="false" outlineLevel="0" collapsed="false">
      <c r="A262" s="77" t="s">
        <v>341</v>
      </c>
      <c r="B262" s="75" t="n">
        <v>0</v>
      </c>
      <c r="C262" s="76" t="n">
        <f aca="false">D262-B262</f>
        <v>0</v>
      </c>
      <c r="D262" s="75" t="n">
        <v>0</v>
      </c>
      <c r="K262" s="64" t="n">
        <f aca="false">IF(AND(B262=0,D262=0),1,0)</f>
        <v>1</v>
      </c>
    </row>
    <row r="263" customFormat="false" ht="13.5" hidden="false" customHeight="false" outlineLevel="0" collapsed="false">
      <c r="A263" s="77" t="s">
        <v>342</v>
      </c>
      <c r="B263" s="75" t="n">
        <v>0</v>
      </c>
      <c r="C263" s="76" t="n">
        <f aca="false">D263-B263</f>
        <v>0</v>
      </c>
      <c r="D263" s="75" t="n">
        <v>0</v>
      </c>
      <c r="K263" s="64" t="n">
        <f aca="false">IF(AND(B263=0,D263=0),1,0)</f>
        <v>1</v>
      </c>
    </row>
    <row r="264" customFormat="false" ht="13.5" hidden="false" customHeight="false" outlineLevel="0" collapsed="false">
      <c r="A264" s="77" t="s">
        <v>343</v>
      </c>
      <c r="B264" s="75" t="n">
        <v>0</v>
      </c>
      <c r="C264" s="76" t="n">
        <f aca="false">D264-B264</f>
        <v>0</v>
      </c>
      <c r="D264" s="75" t="n">
        <v>0</v>
      </c>
      <c r="K264" s="64" t="n">
        <f aca="false">IF(AND(B264=0,D264=0),1,0)</f>
        <v>1</v>
      </c>
    </row>
    <row r="265" customFormat="false" ht="13.5" hidden="false" customHeight="false" outlineLevel="0" collapsed="false">
      <c r="A265" s="77" t="s">
        <v>344</v>
      </c>
      <c r="B265" s="75" t="n">
        <v>0</v>
      </c>
      <c r="C265" s="76" t="n">
        <f aca="false">D265-B265</f>
        <v>0</v>
      </c>
      <c r="D265" s="75" t="n">
        <v>0</v>
      </c>
      <c r="K265" s="64" t="n">
        <f aca="false">IF(AND(B265=0,D265=0),1,0)</f>
        <v>1</v>
      </c>
    </row>
    <row r="266" customFormat="false" ht="13.5" hidden="false" customHeight="false" outlineLevel="0" collapsed="false">
      <c r="A266" s="77" t="s">
        <v>345</v>
      </c>
      <c r="B266" s="75" t="n">
        <f aca="false">SUM(B267:B271)</f>
        <v>0</v>
      </c>
      <c r="C266" s="76" t="n">
        <f aca="false">D266-B266</f>
        <v>0</v>
      </c>
      <c r="D266" s="75" t="n">
        <f aca="false">SUM(D267:D271)</f>
        <v>0</v>
      </c>
      <c r="K266" s="64" t="n">
        <f aca="false">IF(AND(B266=0,D266=0),1,0)</f>
        <v>1</v>
      </c>
    </row>
    <row r="267" customFormat="false" ht="13.5" hidden="false" customHeight="false" outlineLevel="0" collapsed="false">
      <c r="A267" s="77" t="s">
        <v>127</v>
      </c>
      <c r="B267" s="75" t="n">
        <v>0</v>
      </c>
      <c r="C267" s="76" t="n">
        <f aca="false">D267-B267</f>
        <v>0</v>
      </c>
      <c r="D267" s="75" t="n">
        <v>0</v>
      </c>
      <c r="K267" s="64" t="n">
        <f aca="false">IF(AND(B267=0,D267=0),1,0)</f>
        <v>1</v>
      </c>
    </row>
    <row r="268" customFormat="false" ht="13.5" hidden="false" customHeight="false" outlineLevel="0" collapsed="false">
      <c r="A268" s="77" t="s">
        <v>129</v>
      </c>
      <c r="B268" s="75" t="n">
        <v>0</v>
      </c>
      <c r="C268" s="76" t="n">
        <f aca="false">D268-B268</f>
        <v>0</v>
      </c>
      <c r="D268" s="75" t="n">
        <v>0</v>
      </c>
      <c r="K268" s="64" t="n">
        <f aca="false">IF(AND(B268=0,D268=0),1,0)</f>
        <v>1</v>
      </c>
    </row>
    <row r="269" customFormat="false" ht="13.5" hidden="false" customHeight="false" outlineLevel="0" collapsed="false">
      <c r="A269" s="77" t="s">
        <v>131</v>
      </c>
      <c r="B269" s="75" t="n">
        <v>0</v>
      </c>
      <c r="C269" s="76" t="n">
        <f aca="false">D269-B269</f>
        <v>0</v>
      </c>
      <c r="D269" s="75" t="n">
        <v>0</v>
      </c>
      <c r="K269" s="64" t="n">
        <f aca="false">IF(AND(B269=0,D269=0),1,0)</f>
        <v>1</v>
      </c>
    </row>
    <row r="270" customFormat="false" ht="13.5" hidden="false" customHeight="false" outlineLevel="0" collapsed="false">
      <c r="A270" s="77" t="s">
        <v>145</v>
      </c>
      <c r="B270" s="75" t="n">
        <v>0</v>
      </c>
      <c r="C270" s="76" t="n">
        <f aca="false">D270-B270</f>
        <v>0</v>
      </c>
      <c r="D270" s="75" t="n">
        <v>0</v>
      </c>
      <c r="K270" s="64" t="n">
        <f aca="false">IF(AND(B270=0,D270=0),1,0)</f>
        <v>1</v>
      </c>
    </row>
    <row r="271" customFormat="false" ht="13.5" hidden="false" customHeight="false" outlineLevel="0" collapsed="false">
      <c r="A271" s="77" t="s">
        <v>346</v>
      </c>
      <c r="B271" s="75" t="n">
        <v>0</v>
      </c>
      <c r="C271" s="76" t="n">
        <f aca="false">D271-B271</f>
        <v>0</v>
      </c>
      <c r="D271" s="75" t="n">
        <v>0</v>
      </c>
      <c r="K271" s="64" t="n">
        <f aca="false">IF(AND(B271=0,D271=0),1,0)</f>
        <v>1</v>
      </c>
    </row>
    <row r="272" customFormat="false" ht="13.5" hidden="false" customHeight="false" outlineLevel="0" collapsed="false">
      <c r="A272" s="77" t="s">
        <v>347</v>
      </c>
      <c r="B272" s="75" t="n">
        <f aca="false">B273</f>
        <v>0</v>
      </c>
      <c r="C272" s="76" t="n">
        <f aca="false">D272-B272</f>
        <v>0</v>
      </c>
      <c r="D272" s="75" t="n">
        <f aca="false">D273</f>
        <v>0</v>
      </c>
      <c r="K272" s="64" t="n">
        <f aca="false">IF(AND(B272=0,D272=0),1,0)</f>
        <v>1</v>
      </c>
    </row>
    <row r="273" customFormat="false" ht="13.5" hidden="false" customHeight="false" outlineLevel="0" collapsed="false">
      <c r="A273" s="77" t="s">
        <v>348</v>
      </c>
      <c r="B273" s="75" t="n">
        <v>0</v>
      </c>
      <c r="C273" s="76" t="n">
        <f aca="false">D273-B273</f>
        <v>0</v>
      </c>
      <c r="D273" s="75" t="n">
        <v>0</v>
      </c>
      <c r="K273" s="64" t="n">
        <f aca="false">IF(AND(B273=0,D273=0),1,0)</f>
        <v>1</v>
      </c>
    </row>
    <row r="274" customFormat="false" ht="13.5" hidden="false" customHeight="false" outlineLevel="0" collapsed="false">
      <c r="A274" s="77" t="s">
        <v>349</v>
      </c>
      <c r="B274" s="75" t="n">
        <f aca="false">SUM(B275,B277,B279,B281,B291)</f>
        <v>1187</v>
      </c>
      <c r="C274" s="76" t="n">
        <f aca="false">D274-B274</f>
        <v>-9</v>
      </c>
      <c r="D274" s="75" t="n">
        <f aca="false">SUM(D275,D277,D279,D281,D291)</f>
        <v>1178</v>
      </c>
      <c r="K274" s="64" t="n">
        <f aca="false">IF(AND(B274=0,D274=0),1,0)</f>
        <v>0</v>
      </c>
    </row>
    <row r="275" customFormat="false" ht="13.5" hidden="false" customHeight="false" outlineLevel="0" collapsed="false">
      <c r="A275" s="77" t="s">
        <v>350</v>
      </c>
      <c r="B275" s="75" t="n">
        <f aca="false">B276</f>
        <v>0</v>
      </c>
      <c r="C275" s="76" t="n">
        <f aca="false">D275-B275</f>
        <v>0</v>
      </c>
      <c r="D275" s="75" t="n">
        <f aca="false">D276</f>
        <v>0</v>
      </c>
      <c r="K275" s="64" t="n">
        <f aca="false">IF(AND(B275=0,D275=0),1,0)</f>
        <v>1</v>
      </c>
    </row>
    <row r="276" customFormat="false" ht="13.5" hidden="false" customHeight="false" outlineLevel="0" collapsed="false">
      <c r="A276" s="77" t="s">
        <v>351</v>
      </c>
      <c r="B276" s="75" t="n">
        <v>0</v>
      </c>
      <c r="C276" s="76" t="n">
        <f aca="false">D276-B276</f>
        <v>0</v>
      </c>
      <c r="D276" s="75" t="n">
        <v>0</v>
      </c>
      <c r="K276" s="64" t="n">
        <f aca="false">IF(AND(B276=0,D276=0),1,0)</f>
        <v>1</v>
      </c>
    </row>
    <row r="277" customFormat="false" ht="13.5" hidden="false" customHeight="false" outlineLevel="0" collapsed="false">
      <c r="A277" s="77" t="s">
        <v>352</v>
      </c>
      <c r="B277" s="75" t="n">
        <f aca="false">B278</f>
        <v>0</v>
      </c>
      <c r="C277" s="76" t="n">
        <f aca="false">D277-B277</f>
        <v>0</v>
      </c>
      <c r="D277" s="75" t="n">
        <f aca="false">D278</f>
        <v>0</v>
      </c>
      <c r="K277" s="64" t="n">
        <f aca="false">IF(AND(B277=0,D277=0),1,0)</f>
        <v>1</v>
      </c>
    </row>
    <row r="278" customFormat="false" ht="13.5" hidden="false" customHeight="false" outlineLevel="0" collapsed="false">
      <c r="A278" s="77" t="s">
        <v>353</v>
      </c>
      <c r="B278" s="75" t="n">
        <v>0</v>
      </c>
      <c r="C278" s="76" t="n">
        <f aca="false">D278-B278</f>
        <v>0</v>
      </c>
      <c r="D278" s="75" t="n">
        <v>0</v>
      </c>
      <c r="K278" s="64" t="n">
        <f aca="false">IF(AND(B278=0,D278=0),1,0)</f>
        <v>1</v>
      </c>
    </row>
    <row r="279" customFormat="false" ht="13.5" hidden="false" customHeight="false" outlineLevel="0" collapsed="false">
      <c r="A279" s="77" t="s">
        <v>354</v>
      </c>
      <c r="B279" s="75" t="n">
        <f aca="false">B280</f>
        <v>0</v>
      </c>
      <c r="C279" s="76" t="n">
        <f aca="false">D279-B279</f>
        <v>0</v>
      </c>
      <c r="D279" s="75" t="n">
        <f aca="false">D280</f>
        <v>0</v>
      </c>
      <c r="K279" s="64" t="n">
        <f aca="false">IF(AND(B279=0,D279=0),1,0)</f>
        <v>1</v>
      </c>
    </row>
    <row r="280" customFormat="false" ht="13.5" hidden="false" customHeight="false" outlineLevel="0" collapsed="false">
      <c r="A280" s="77" t="s">
        <v>355</v>
      </c>
      <c r="B280" s="75" t="n">
        <v>0</v>
      </c>
      <c r="C280" s="76" t="n">
        <f aca="false">D280-B280</f>
        <v>0</v>
      </c>
      <c r="D280" s="75" t="n">
        <v>0</v>
      </c>
      <c r="K280" s="64" t="n">
        <f aca="false">IF(AND(B280=0,D280=0),1,0)</f>
        <v>1</v>
      </c>
    </row>
    <row r="281" customFormat="false" ht="13.5" hidden="false" customHeight="false" outlineLevel="0" collapsed="false">
      <c r="A281" s="77" t="s">
        <v>356</v>
      </c>
      <c r="B281" s="75" t="n">
        <f aca="false">SUM(B282:B290)</f>
        <v>1187</v>
      </c>
      <c r="C281" s="76" t="n">
        <f aca="false">D281-B281</f>
        <v>-9</v>
      </c>
      <c r="D281" s="75" t="n">
        <f aca="false">SUM(D282:D290)</f>
        <v>1178</v>
      </c>
      <c r="K281" s="64" t="n">
        <f aca="false">IF(AND(B281=0,D281=0),1,0)</f>
        <v>0</v>
      </c>
    </row>
    <row r="282" customFormat="false" ht="13.5" hidden="false" customHeight="false" outlineLevel="0" collapsed="false">
      <c r="A282" s="77" t="s">
        <v>357</v>
      </c>
      <c r="B282" s="75" t="n">
        <v>159</v>
      </c>
      <c r="C282" s="76" t="n">
        <f aca="false">D282-B282</f>
        <v>0</v>
      </c>
      <c r="D282" s="75" t="n">
        <v>159</v>
      </c>
      <c r="K282" s="64" t="n">
        <f aca="false">IF(AND(B282=0,D282=0),1,0)</f>
        <v>0</v>
      </c>
    </row>
    <row r="283" customFormat="false" ht="13.5" hidden="false" customHeight="false" outlineLevel="0" collapsed="false">
      <c r="A283" s="77" t="s">
        <v>358</v>
      </c>
      <c r="B283" s="75" t="n">
        <v>0</v>
      </c>
      <c r="C283" s="76" t="n">
        <f aca="false">D283-B283</f>
        <v>0</v>
      </c>
      <c r="D283" s="75" t="n">
        <v>0</v>
      </c>
      <c r="K283" s="64" t="n">
        <f aca="false">IF(AND(B283=0,D283=0),1,0)</f>
        <v>1</v>
      </c>
    </row>
    <row r="284" customFormat="false" ht="13.5" hidden="false" customHeight="false" outlineLevel="0" collapsed="false">
      <c r="A284" s="77" t="s">
        <v>359</v>
      </c>
      <c r="B284" s="75" t="n">
        <v>614</v>
      </c>
      <c r="C284" s="76" t="n">
        <f aca="false">D284-B284</f>
        <v>-8</v>
      </c>
      <c r="D284" s="75" t="n">
        <v>606</v>
      </c>
      <c r="K284" s="64" t="n">
        <f aca="false">IF(AND(B284=0,D284=0),1,0)</f>
        <v>0</v>
      </c>
    </row>
    <row r="285" customFormat="false" ht="13.5" hidden="false" customHeight="false" outlineLevel="0" collapsed="false">
      <c r="A285" s="77" t="s">
        <v>360</v>
      </c>
      <c r="B285" s="75" t="n">
        <v>0</v>
      </c>
      <c r="C285" s="76" t="n">
        <f aca="false">D285-B285</f>
        <v>0</v>
      </c>
      <c r="D285" s="75" t="n">
        <v>0</v>
      </c>
      <c r="K285" s="64" t="n">
        <f aca="false">IF(AND(B285=0,D285=0),1,0)</f>
        <v>1</v>
      </c>
    </row>
    <row r="286" customFormat="false" ht="13.5" hidden="false" customHeight="false" outlineLevel="0" collapsed="false">
      <c r="A286" s="77" t="s">
        <v>361</v>
      </c>
      <c r="B286" s="75" t="n">
        <v>0</v>
      </c>
      <c r="C286" s="76" t="n">
        <f aca="false">D286-B286</f>
        <v>0</v>
      </c>
      <c r="D286" s="75" t="n">
        <v>0</v>
      </c>
      <c r="K286" s="64" t="n">
        <f aca="false">IF(AND(B286=0,D286=0),1,0)</f>
        <v>1</v>
      </c>
    </row>
    <row r="287" customFormat="false" ht="13.5" hidden="false" customHeight="false" outlineLevel="0" collapsed="false">
      <c r="A287" s="77" t="s">
        <v>362</v>
      </c>
      <c r="B287" s="75" t="n">
        <v>0</v>
      </c>
      <c r="C287" s="76" t="n">
        <f aca="false">D287-B287</f>
        <v>0</v>
      </c>
      <c r="D287" s="75" t="n">
        <v>0</v>
      </c>
      <c r="K287" s="64" t="n">
        <f aca="false">IF(AND(B287=0,D287=0),1,0)</f>
        <v>1</v>
      </c>
    </row>
    <row r="288" customFormat="false" ht="13.5" hidden="false" customHeight="false" outlineLevel="0" collapsed="false">
      <c r="A288" s="77" t="s">
        <v>363</v>
      </c>
      <c r="B288" s="75" t="n">
        <v>265</v>
      </c>
      <c r="C288" s="76" t="n">
        <f aca="false">D288-B288</f>
        <v>0</v>
      </c>
      <c r="D288" s="75" t="n">
        <v>265</v>
      </c>
      <c r="K288" s="64" t="n">
        <f aca="false">IF(AND(B288=0,D288=0),1,0)</f>
        <v>0</v>
      </c>
    </row>
    <row r="289" customFormat="false" ht="13.5" hidden="false" customHeight="false" outlineLevel="0" collapsed="false">
      <c r="A289" s="77" t="s">
        <v>364</v>
      </c>
      <c r="B289" s="75" t="n">
        <v>0</v>
      </c>
      <c r="C289" s="76" t="n">
        <f aca="false">D289-B289</f>
        <v>0</v>
      </c>
      <c r="D289" s="75" t="n">
        <v>0</v>
      </c>
      <c r="K289" s="64" t="n">
        <f aca="false">IF(AND(B289=0,D289=0),1,0)</f>
        <v>1</v>
      </c>
    </row>
    <row r="290" customFormat="false" ht="13.5" hidden="false" customHeight="false" outlineLevel="0" collapsed="false">
      <c r="A290" s="77" t="s">
        <v>365</v>
      </c>
      <c r="B290" s="75" t="n">
        <v>149</v>
      </c>
      <c r="C290" s="76" t="n">
        <f aca="false">D290-B290</f>
        <v>-1</v>
      </c>
      <c r="D290" s="75" t="n">
        <v>148</v>
      </c>
      <c r="K290" s="64" t="n">
        <f aca="false">IF(AND(B290=0,D290=0),1,0)</f>
        <v>0</v>
      </c>
    </row>
    <row r="291" customFormat="false" ht="13.5" hidden="false" customHeight="false" outlineLevel="0" collapsed="false">
      <c r="A291" s="77" t="s">
        <v>366</v>
      </c>
      <c r="B291" s="75" t="n">
        <f aca="false">B292</f>
        <v>0</v>
      </c>
      <c r="C291" s="76" t="n">
        <f aca="false">D291-B291</f>
        <v>0</v>
      </c>
      <c r="D291" s="75" t="n">
        <f aca="false">D292</f>
        <v>0</v>
      </c>
      <c r="K291" s="64" t="n">
        <f aca="false">IF(AND(B291=0,D291=0),1,0)</f>
        <v>1</v>
      </c>
    </row>
    <row r="292" customFormat="false" ht="13.5" hidden="false" customHeight="false" outlineLevel="0" collapsed="false">
      <c r="A292" s="77" t="s">
        <v>367</v>
      </c>
      <c r="B292" s="75" t="n">
        <v>0</v>
      </c>
      <c r="C292" s="76" t="n">
        <f aca="false">D292-B292</f>
        <v>0</v>
      </c>
      <c r="D292" s="75" t="n">
        <v>0</v>
      </c>
      <c r="K292" s="64" t="n">
        <f aca="false">IF(AND(B292=0,D292=0),1,0)</f>
        <v>1</v>
      </c>
    </row>
    <row r="293" customFormat="false" ht="13.5" hidden="false" customHeight="false" outlineLevel="0" collapsed="false">
      <c r="A293" s="77" t="s">
        <v>368</v>
      </c>
      <c r="B293" s="75" t="n">
        <f aca="false">B294+B297+B308+B315+B323+B332+B346+B356+B366+B374+B380</f>
        <v>104582</v>
      </c>
      <c r="C293" s="76" t="n">
        <f aca="false">D293-B293</f>
        <v>-551</v>
      </c>
      <c r="D293" s="75" t="n">
        <f aca="false">D294+D297+D308+D315+D323+D332+D346+D356+D366+D374+D380</f>
        <v>104031</v>
      </c>
      <c r="K293" s="64" t="n">
        <f aca="false">IF(AND(B293=0,D293=0),1,0)</f>
        <v>0</v>
      </c>
    </row>
    <row r="294" customFormat="false" ht="13.5" hidden="false" customHeight="false" outlineLevel="0" collapsed="false">
      <c r="A294" s="77" t="s">
        <v>369</v>
      </c>
      <c r="B294" s="75" t="n">
        <f aca="false">SUM(B295:B296)</f>
        <v>0</v>
      </c>
      <c r="C294" s="76" t="n">
        <f aca="false">D294-B294</f>
        <v>0</v>
      </c>
      <c r="D294" s="75" t="n">
        <f aca="false">SUM(D295:D296)</f>
        <v>0</v>
      </c>
      <c r="K294" s="64" t="n">
        <f aca="false">IF(AND(B294=0,D294=0),1,0)</f>
        <v>1</v>
      </c>
    </row>
    <row r="295" customFormat="false" ht="13.5" hidden="false" customHeight="false" outlineLevel="0" collapsed="false">
      <c r="A295" s="77" t="s">
        <v>370</v>
      </c>
      <c r="B295" s="75" t="n">
        <v>0</v>
      </c>
      <c r="C295" s="76" t="n">
        <f aca="false">D295-B295</f>
        <v>0</v>
      </c>
      <c r="D295" s="75" t="n">
        <v>0</v>
      </c>
      <c r="K295" s="64" t="n">
        <f aca="false">IF(AND(B295=0,D295=0),1,0)</f>
        <v>1</v>
      </c>
    </row>
    <row r="296" customFormat="false" ht="13.5" hidden="false" customHeight="false" outlineLevel="0" collapsed="false">
      <c r="A296" s="77" t="s">
        <v>371</v>
      </c>
      <c r="B296" s="75" t="n">
        <v>0</v>
      </c>
      <c r="C296" s="76" t="n">
        <f aca="false">D296-B296</f>
        <v>0</v>
      </c>
      <c r="D296" s="75" t="n">
        <v>0</v>
      </c>
      <c r="K296" s="64" t="n">
        <f aca="false">IF(AND(B296=0,D296=0),1,0)</f>
        <v>1</v>
      </c>
    </row>
    <row r="297" customFormat="false" ht="13.5" hidden="false" customHeight="false" outlineLevel="0" collapsed="false">
      <c r="A297" s="77" t="s">
        <v>372</v>
      </c>
      <c r="B297" s="75" t="n">
        <f aca="false">SUM(B298:B307)</f>
        <v>84524</v>
      </c>
      <c r="C297" s="76" t="n">
        <f aca="false">D297-B297</f>
        <v>-528</v>
      </c>
      <c r="D297" s="75" t="n">
        <f aca="false">SUM(D298:D307)</f>
        <v>83996</v>
      </c>
      <c r="K297" s="64" t="n">
        <f aca="false">IF(AND(B297=0,D297=0),1,0)</f>
        <v>0</v>
      </c>
    </row>
    <row r="298" customFormat="false" ht="13.5" hidden="false" customHeight="false" outlineLevel="0" collapsed="false">
      <c r="A298" s="77" t="s">
        <v>127</v>
      </c>
      <c r="B298" s="75" t="n">
        <v>56934</v>
      </c>
      <c r="C298" s="76" t="n">
        <f aca="false">D298-B298</f>
        <v>0</v>
      </c>
      <c r="D298" s="75" t="n">
        <v>56934</v>
      </c>
      <c r="K298" s="64" t="n">
        <f aca="false">IF(AND(B298=0,D298=0),1,0)</f>
        <v>0</v>
      </c>
    </row>
    <row r="299" customFormat="false" ht="13.5" hidden="false" customHeight="false" outlineLevel="0" collapsed="false">
      <c r="A299" s="77" t="s">
        <v>129</v>
      </c>
      <c r="B299" s="75" t="n">
        <v>22025</v>
      </c>
      <c r="C299" s="76" t="n">
        <f aca="false">D299-B299</f>
        <v>-411</v>
      </c>
      <c r="D299" s="75" t="n">
        <v>21614</v>
      </c>
      <c r="K299" s="64" t="n">
        <f aca="false">IF(AND(B299=0,D299=0),1,0)</f>
        <v>0</v>
      </c>
    </row>
    <row r="300" customFormat="false" ht="13.5" hidden="false" customHeight="false" outlineLevel="0" collapsed="false">
      <c r="A300" s="77" t="s">
        <v>131</v>
      </c>
      <c r="B300" s="75" t="n">
        <v>0</v>
      </c>
      <c r="C300" s="76" t="n">
        <f aca="false">D300-B300</f>
        <v>0</v>
      </c>
      <c r="D300" s="75" t="n">
        <v>0</v>
      </c>
      <c r="K300" s="64" t="n">
        <f aca="false">IF(AND(B300=0,D300=0),1,0)</f>
        <v>1</v>
      </c>
    </row>
    <row r="301" customFormat="false" ht="13.5" hidden="false" customHeight="false" outlineLevel="0" collapsed="false">
      <c r="A301" s="77" t="s">
        <v>228</v>
      </c>
      <c r="B301" s="75" t="n">
        <v>800</v>
      </c>
      <c r="C301" s="76" t="n">
        <f aca="false">D301-B301</f>
        <v>0</v>
      </c>
      <c r="D301" s="75" t="n">
        <v>800</v>
      </c>
      <c r="K301" s="64" t="n">
        <f aca="false">IF(AND(B301=0,D301=0),1,0)</f>
        <v>0</v>
      </c>
    </row>
    <row r="302" customFormat="false" ht="13.5" hidden="false" customHeight="false" outlineLevel="0" collapsed="false">
      <c r="A302" s="77" t="s">
        <v>373</v>
      </c>
      <c r="B302" s="75" t="n">
        <v>4722</v>
      </c>
      <c r="C302" s="76" t="n">
        <f aca="false">D302-B302</f>
        <v>-91</v>
      </c>
      <c r="D302" s="75" t="n">
        <v>4631</v>
      </c>
      <c r="K302" s="64" t="n">
        <f aca="false">IF(AND(B302=0,D302=0),1,0)</f>
        <v>0</v>
      </c>
    </row>
    <row r="303" customFormat="false" ht="13.5" hidden="false" customHeight="false" outlineLevel="0" collapsed="false">
      <c r="A303" s="77" t="s">
        <v>374</v>
      </c>
      <c r="B303" s="75" t="n">
        <v>0</v>
      </c>
      <c r="C303" s="76" t="n">
        <f aca="false">D303-B303</f>
        <v>0</v>
      </c>
      <c r="D303" s="75" t="n">
        <v>0</v>
      </c>
      <c r="K303" s="64" t="n">
        <f aca="false">IF(AND(B303=0,D303=0),1,0)</f>
        <v>1</v>
      </c>
    </row>
    <row r="304" customFormat="false" ht="13.5" hidden="false" customHeight="false" outlineLevel="0" collapsed="false">
      <c r="A304" s="77" t="s">
        <v>375</v>
      </c>
      <c r="B304" s="75" t="n">
        <v>0</v>
      </c>
      <c r="C304" s="76" t="n">
        <f aca="false">D304-B304</f>
        <v>0</v>
      </c>
      <c r="D304" s="75" t="n">
        <v>0</v>
      </c>
      <c r="K304" s="64" t="n">
        <f aca="false">IF(AND(B304=0,D304=0),1,0)</f>
        <v>1</v>
      </c>
    </row>
    <row r="305" customFormat="false" ht="13.5" hidden="false" customHeight="false" outlineLevel="0" collapsed="false">
      <c r="A305" s="77" t="s">
        <v>376</v>
      </c>
      <c r="B305" s="75" t="n">
        <v>0</v>
      </c>
      <c r="C305" s="76" t="n">
        <f aca="false">D305-B305</f>
        <v>0</v>
      </c>
      <c r="D305" s="75" t="n">
        <v>0</v>
      </c>
      <c r="K305" s="64" t="n">
        <f aca="false">IF(AND(B305=0,D305=0),1,0)</f>
        <v>1</v>
      </c>
    </row>
    <row r="306" customFormat="false" ht="13.5" hidden="false" customHeight="false" outlineLevel="0" collapsed="false">
      <c r="A306" s="77" t="s">
        <v>145</v>
      </c>
      <c r="B306" s="75" t="n">
        <v>0</v>
      </c>
      <c r="C306" s="76" t="n">
        <f aca="false">D306-B306</f>
        <v>0</v>
      </c>
      <c r="D306" s="75" t="n">
        <v>0</v>
      </c>
      <c r="K306" s="64" t="n">
        <f aca="false">IF(AND(B306=0,D306=0),1,0)</f>
        <v>1</v>
      </c>
    </row>
    <row r="307" customFormat="false" ht="13.5" hidden="false" customHeight="false" outlineLevel="0" collapsed="false">
      <c r="A307" s="77" t="s">
        <v>377</v>
      </c>
      <c r="B307" s="75" t="n">
        <v>43</v>
      </c>
      <c r="C307" s="76" t="n">
        <f aca="false">D307-B307</f>
        <v>-26</v>
      </c>
      <c r="D307" s="75" t="n">
        <v>17</v>
      </c>
      <c r="K307" s="64" t="n">
        <f aca="false">IF(AND(B307=0,D307=0),1,0)</f>
        <v>0</v>
      </c>
    </row>
    <row r="308" customFormat="false" ht="13.5" hidden="false" customHeight="false" outlineLevel="0" collapsed="false">
      <c r="A308" s="77" t="s">
        <v>378</v>
      </c>
      <c r="B308" s="75" t="n">
        <f aca="false">SUM(B309:B314)</f>
        <v>0</v>
      </c>
      <c r="C308" s="76" t="n">
        <f aca="false">D308-B308</f>
        <v>0</v>
      </c>
      <c r="D308" s="75" t="n">
        <f aca="false">SUM(D309:D314)</f>
        <v>0</v>
      </c>
      <c r="K308" s="64" t="n">
        <f aca="false">IF(AND(B308=0,D308=0),1,0)</f>
        <v>1</v>
      </c>
    </row>
    <row r="309" customFormat="false" ht="13.5" hidden="false" customHeight="false" outlineLevel="0" collapsed="false">
      <c r="A309" s="77" t="s">
        <v>127</v>
      </c>
      <c r="B309" s="75" t="n">
        <v>0</v>
      </c>
      <c r="C309" s="76" t="n">
        <f aca="false">D309-B309</f>
        <v>0</v>
      </c>
      <c r="D309" s="75" t="n">
        <v>0</v>
      </c>
      <c r="K309" s="64" t="n">
        <f aca="false">IF(AND(B309=0,D309=0),1,0)</f>
        <v>1</v>
      </c>
    </row>
    <row r="310" customFormat="false" ht="13.5" hidden="false" customHeight="false" outlineLevel="0" collapsed="false">
      <c r="A310" s="77" t="s">
        <v>129</v>
      </c>
      <c r="B310" s="75" t="n">
        <v>0</v>
      </c>
      <c r="C310" s="76" t="n">
        <f aca="false">D310-B310</f>
        <v>0</v>
      </c>
      <c r="D310" s="75" t="n">
        <v>0</v>
      </c>
      <c r="K310" s="64" t="n">
        <f aca="false">IF(AND(B310=0,D310=0),1,0)</f>
        <v>1</v>
      </c>
    </row>
    <row r="311" customFormat="false" ht="13.5" hidden="false" customHeight="false" outlineLevel="0" collapsed="false">
      <c r="A311" s="77" t="s">
        <v>131</v>
      </c>
      <c r="B311" s="75" t="n">
        <v>0</v>
      </c>
      <c r="C311" s="76" t="n">
        <f aca="false">D311-B311</f>
        <v>0</v>
      </c>
      <c r="D311" s="75" t="n">
        <v>0</v>
      </c>
      <c r="K311" s="64" t="n">
        <f aca="false">IF(AND(B311=0,D311=0),1,0)</f>
        <v>1</v>
      </c>
    </row>
    <row r="312" customFormat="false" ht="13.5" hidden="false" customHeight="false" outlineLevel="0" collapsed="false">
      <c r="A312" s="77" t="s">
        <v>379</v>
      </c>
      <c r="B312" s="75" t="n">
        <v>0</v>
      </c>
      <c r="C312" s="76" t="n">
        <f aca="false">D312-B312</f>
        <v>0</v>
      </c>
      <c r="D312" s="75" t="n">
        <v>0</v>
      </c>
      <c r="K312" s="64" t="n">
        <f aca="false">IF(AND(B312=0,D312=0),1,0)</f>
        <v>1</v>
      </c>
    </row>
    <row r="313" customFormat="false" ht="13.5" hidden="false" customHeight="false" outlineLevel="0" collapsed="false">
      <c r="A313" s="77" t="s">
        <v>145</v>
      </c>
      <c r="B313" s="75" t="n">
        <v>0</v>
      </c>
      <c r="C313" s="76" t="n">
        <f aca="false">D313-B313</f>
        <v>0</v>
      </c>
      <c r="D313" s="75" t="n">
        <v>0</v>
      </c>
      <c r="K313" s="64" t="n">
        <f aca="false">IF(AND(B313=0,D313=0),1,0)</f>
        <v>1</v>
      </c>
    </row>
    <row r="314" customFormat="false" ht="13.5" hidden="false" customHeight="false" outlineLevel="0" collapsed="false">
      <c r="A314" s="77" t="s">
        <v>380</v>
      </c>
      <c r="B314" s="75" t="n">
        <v>0</v>
      </c>
      <c r="C314" s="76" t="n">
        <f aca="false">D314-B314</f>
        <v>0</v>
      </c>
      <c r="D314" s="75" t="n">
        <v>0</v>
      </c>
      <c r="K314" s="64" t="n">
        <f aca="false">IF(AND(B314=0,D314=0),1,0)</f>
        <v>1</v>
      </c>
    </row>
    <row r="315" customFormat="false" ht="13.5" hidden="false" customHeight="false" outlineLevel="0" collapsed="false">
      <c r="A315" s="77" t="s">
        <v>381</v>
      </c>
      <c r="B315" s="75" t="n">
        <f aca="false">SUM(B316:B322)</f>
        <v>0</v>
      </c>
      <c r="C315" s="76" t="n">
        <f aca="false">D315-B315</f>
        <v>0</v>
      </c>
      <c r="D315" s="75" t="n">
        <f aca="false">SUM(D316:D322)</f>
        <v>0</v>
      </c>
      <c r="K315" s="64" t="n">
        <f aca="false">IF(AND(B315=0,D315=0),1,0)</f>
        <v>1</v>
      </c>
    </row>
    <row r="316" customFormat="false" ht="13.5" hidden="false" customHeight="false" outlineLevel="0" collapsed="false">
      <c r="A316" s="77" t="s">
        <v>127</v>
      </c>
      <c r="B316" s="75" t="n">
        <v>0</v>
      </c>
      <c r="C316" s="76" t="n">
        <f aca="false">D316-B316</f>
        <v>0</v>
      </c>
      <c r="D316" s="75" t="n">
        <v>0</v>
      </c>
      <c r="K316" s="64" t="n">
        <f aca="false">IF(AND(B316=0,D316=0),1,0)</f>
        <v>1</v>
      </c>
    </row>
    <row r="317" customFormat="false" ht="13.5" hidden="false" customHeight="false" outlineLevel="0" collapsed="false">
      <c r="A317" s="77" t="s">
        <v>129</v>
      </c>
      <c r="B317" s="75" t="n">
        <v>0</v>
      </c>
      <c r="C317" s="76" t="n">
        <f aca="false">D317-B317</f>
        <v>0</v>
      </c>
      <c r="D317" s="75" t="n">
        <v>0</v>
      </c>
      <c r="K317" s="64" t="n">
        <f aca="false">IF(AND(B317=0,D317=0),1,0)</f>
        <v>1</v>
      </c>
    </row>
    <row r="318" customFormat="false" ht="13.5" hidden="false" customHeight="false" outlineLevel="0" collapsed="false">
      <c r="A318" s="77" t="s">
        <v>131</v>
      </c>
      <c r="B318" s="75" t="n">
        <v>0</v>
      </c>
      <c r="C318" s="76" t="n">
        <f aca="false">D318-B318</f>
        <v>0</v>
      </c>
      <c r="D318" s="75" t="n">
        <v>0</v>
      </c>
      <c r="K318" s="64" t="n">
        <f aca="false">IF(AND(B318=0,D318=0),1,0)</f>
        <v>1</v>
      </c>
    </row>
    <row r="319" customFormat="false" ht="13.5" hidden="false" customHeight="false" outlineLevel="0" collapsed="false">
      <c r="A319" s="77" t="s">
        <v>382</v>
      </c>
      <c r="B319" s="75" t="n">
        <v>0</v>
      </c>
      <c r="C319" s="76" t="n">
        <f aca="false">D319-B319</f>
        <v>0</v>
      </c>
      <c r="D319" s="75" t="n">
        <v>0</v>
      </c>
      <c r="K319" s="64" t="n">
        <f aca="false">IF(AND(B319=0,D319=0),1,0)</f>
        <v>1</v>
      </c>
    </row>
    <row r="320" customFormat="false" ht="13.5" hidden="false" customHeight="false" outlineLevel="0" collapsed="false">
      <c r="A320" s="77" t="s">
        <v>383</v>
      </c>
      <c r="B320" s="75" t="n">
        <v>0</v>
      </c>
      <c r="C320" s="76" t="n">
        <f aca="false">D320-B320</f>
        <v>0</v>
      </c>
      <c r="D320" s="75" t="n">
        <v>0</v>
      </c>
      <c r="K320" s="64" t="n">
        <f aca="false">IF(AND(B320=0,D320=0),1,0)</f>
        <v>1</v>
      </c>
    </row>
    <row r="321" customFormat="false" ht="13.5" hidden="false" customHeight="false" outlineLevel="0" collapsed="false">
      <c r="A321" s="77" t="s">
        <v>145</v>
      </c>
      <c r="B321" s="75" t="n">
        <v>0</v>
      </c>
      <c r="C321" s="76" t="n">
        <f aca="false">D321-B321</f>
        <v>0</v>
      </c>
      <c r="D321" s="75" t="n">
        <v>0</v>
      </c>
      <c r="K321" s="64" t="n">
        <f aca="false">IF(AND(B321=0,D321=0),1,0)</f>
        <v>1</v>
      </c>
    </row>
    <row r="322" customFormat="false" ht="13.5" hidden="false" customHeight="false" outlineLevel="0" collapsed="false">
      <c r="A322" s="77" t="s">
        <v>384</v>
      </c>
      <c r="B322" s="75" t="n">
        <v>0</v>
      </c>
      <c r="C322" s="76" t="n">
        <f aca="false">D322-B322</f>
        <v>0</v>
      </c>
      <c r="D322" s="75" t="n">
        <v>0</v>
      </c>
      <c r="K322" s="64" t="n">
        <f aca="false">IF(AND(B322=0,D322=0),1,0)</f>
        <v>1</v>
      </c>
    </row>
    <row r="323" customFormat="false" ht="13.5" hidden="false" customHeight="false" outlineLevel="0" collapsed="false">
      <c r="A323" s="77" t="s">
        <v>385</v>
      </c>
      <c r="B323" s="75" t="n">
        <f aca="false">SUM(B324:B331)</f>
        <v>400</v>
      </c>
      <c r="C323" s="76" t="n">
        <f aca="false">D323-B323</f>
        <v>0</v>
      </c>
      <c r="D323" s="75" t="n">
        <f aca="false">SUM(D324:D331)</f>
        <v>400</v>
      </c>
      <c r="K323" s="64" t="n">
        <f aca="false">IF(AND(B323=0,D323=0),1,0)</f>
        <v>0</v>
      </c>
    </row>
    <row r="324" customFormat="false" ht="13.5" hidden="false" customHeight="false" outlineLevel="0" collapsed="false">
      <c r="A324" s="77" t="s">
        <v>127</v>
      </c>
      <c r="B324" s="75" t="n">
        <v>0</v>
      </c>
      <c r="C324" s="76" t="n">
        <f aca="false">D324-B324</f>
        <v>0</v>
      </c>
      <c r="D324" s="75" t="n">
        <v>0</v>
      </c>
      <c r="K324" s="64" t="n">
        <f aca="false">IF(AND(B324=0,D324=0),1,0)</f>
        <v>1</v>
      </c>
    </row>
    <row r="325" customFormat="false" ht="13.5" hidden="false" customHeight="false" outlineLevel="0" collapsed="false">
      <c r="A325" s="77" t="s">
        <v>129</v>
      </c>
      <c r="B325" s="75" t="n">
        <v>0</v>
      </c>
      <c r="C325" s="76" t="n">
        <f aca="false">D325-B325</f>
        <v>0</v>
      </c>
      <c r="D325" s="75" t="n">
        <v>0</v>
      </c>
      <c r="K325" s="64" t="n">
        <f aca="false">IF(AND(B325=0,D325=0),1,0)</f>
        <v>1</v>
      </c>
    </row>
    <row r="326" customFormat="false" ht="13.5" hidden="false" customHeight="false" outlineLevel="0" collapsed="false">
      <c r="A326" s="77" t="s">
        <v>131</v>
      </c>
      <c r="B326" s="75" t="n">
        <v>0</v>
      </c>
      <c r="C326" s="76" t="n">
        <f aca="false">D326-B326</f>
        <v>0</v>
      </c>
      <c r="D326" s="75" t="n">
        <v>0</v>
      </c>
      <c r="K326" s="64" t="n">
        <f aca="false">IF(AND(B326=0,D326=0),1,0)</f>
        <v>1</v>
      </c>
    </row>
    <row r="327" customFormat="false" ht="13.5" hidden="false" customHeight="false" outlineLevel="0" collapsed="false">
      <c r="A327" s="77" t="s">
        <v>386</v>
      </c>
      <c r="B327" s="75" t="n">
        <v>400</v>
      </c>
      <c r="C327" s="76" t="n">
        <f aca="false">D327-B327</f>
        <v>0</v>
      </c>
      <c r="D327" s="75" t="n">
        <v>400</v>
      </c>
      <c r="K327" s="64" t="n">
        <f aca="false">IF(AND(B327=0,D327=0),1,0)</f>
        <v>0</v>
      </c>
    </row>
    <row r="328" customFormat="false" ht="13.5" hidden="false" customHeight="false" outlineLevel="0" collapsed="false">
      <c r="A328" s="77" t="s">
        <v>387</v>
      </c>
      <c r="B328" s="75" t="n">
        <v>0</v>
      </c>
      <c r="C328" s="76" t="n">
        <f aca="false">D328-B328</f>
        <v>0</v>
      </c>
      <c r="D328" s="75" t="n">
        <v>0</v>
      </c>
      <c r="K328" s="64" t="n">
        <f aca="false">IF(AND(B328=0,D328=0),1,0)</f>
        <v>1</v>
      </c>
    </row>
    <row r="329" customFormat="false" ht="13.5" hidden="false" customHeight="false" outlineLevel="0" collapsed="false">
      <c r="A329" s="77" t="s">
        <v>388</v>
      </c>
      <c r="B329" s="75" t="n">
        <v>0</v>
      </c>
      <c r="C329" s="76" t="n">
        <f aca="false">D329-B329</f>
        <v>0</v>
      </c>
      <c r="D329" s="75" t="n">
        <v>0</v>
      </c>
      <c r="K329" s="64" t="n">
        <f aca="false">IF(AND(B329=0,D329=0),1,0)</f>
        <v>1</v>
      </c>
    </row>
    <row r="330" customFormat="false" ht="13.5" hidden="false" customHeight="false" outlineLevel="0" collapsed="false">
      <c r="A330" s="77" t="s">
        <v>145</v>
      </c>
      <c r="B330" s="75" t="n">
        <v>0</v>
      </c>
      <c r="C330" s="76" t="n">
        <f aca="false">D330-B330</f>
        <v>0</v>
      </c>
      <c r="D330" s="75" t="n">
        <v>0</v>
      </c>
      <c r="K330" s="64" t="n">
        <f aca="false">IF(AND(B330=0,D330=0),1,0)</f>
        <v>1</v>
      </c>
    </row>
    <row r="331" customFormat="false" ht="13.5" hidden="false" customHeight="false" outlineLevel="0" collapsed="false">
      <c r="A331" s="77" t="s">
        <v>389</v>
      </c>
      <c r="B331" s="75" t="n">
        <v>0</v>
      </c>
      <c r="C331" s="76" t="n">
        <f aca="false">D331-B331</f>
        <v>0</v>
      </c>
      <c r="D331" s="75" t="n">
        <v>0</v>
      </c>
      <c r="K331" s="64" t="n">
        <f aca="false">IF(AND(B331=0,D331=0),1,0)</f>
        <v>1</v>
      </c>
    </row>
    <row r="332" customFormat="false" ht="13.5" hidden="false" customHeight="false" outlineLevel="0" collapsed="false">
      <c r="A332" s="77" t="s">
        <v>390</v>
      </c>
      <c r="B332" s="75" t="n">
        <f aca="false">SUM(B333:B345)</f>
        <v>2962</v>
      </c>
      <c r="C332" s="76" t="n">
        <f aca="false">D332-B332</f>
        <v>-23</v>
      </c>
      <c r="D332" s="75" t="n">
        <f aca="false">SUM(D333:D345)</f>
        <v>2939</v>
      </c>
      <c r="K332" s="64" t="n">
        <f aca="false">IF(AND(B332=0,D332=0),1,0)</f>
        <v>0</v>
      </c>
    </row>
    <row r="333" customFormat="false" ht="13.5" hidden="false" customHeight="false" outlineLevel="0" collapsed="false">
      <c r="A333" s="77" t="s">
        <v>127</v>
      </c>
      <c r="B333" s="75" t="n">
        <v>1124</v>
      </c>
      <c r="C333" s="76" t="n">
        <f aca="false">D333-B333</f>
        <v>0</v>
      </c>
      <c r="D333" s="75" t="n">
        <v>1124</v>
      </c>
      <c r="K333" s="64" t="n">
        <f aca="false">IF(AND(B333=0,D333=0),1,0)</f>
        <v>0</v>
      </c>
    </row>
    <row r="334" customFormat="false" ht="13.5" hidden="false" customHeight="false" outlineLevel="0" collapsed="false">
      <c r="A334" s="77" t="s">
        <v>129</v>
      </c>
      <c r="B334" s="75" t="n">
        <v>316</v>
      </c>
      <c r="C334" s="76" t="n">
        <f aca="false">D334-B334</f>
        <v>-13</v>
      </c>
      <c r="D334" s="75" t="n">
        <v>303</v>
      </c>
      <c r="K334" s="64" t="n">
        <f aca="false">IF(AND(B334=0,D334=0),1,0)</f>
        <v>0</v>
      </c>
    </row>
    <row r="335" customFormat="false" ht="13.5" hidden="false" customHeight="false" outlineLevel="0" collapsed="false">
      <c r="A335" s="77" t="s">
        <v>131</v>
      </c>
      <c r="B335" s="75" t="n">
        <v>0</v>
      </c>
      <c r="C335" s="76" t="n">
        <f aca="false">D335-B335</f>
        <v>0</v>
      </c>
      <c r="D335" s="75" t="n">
        <v>0</v>
      </c>
      <c r="K335" s="64" t="n">
        <f aca="false">IF(AND(B335=0,D335=0),1,0)</f>
        <v>1</v>
      </c>
    </row>
    <row r="336" customFormat="false" ht="13.5" hidden="false" customHeight="false" outlineLevel="0" collapsed="false">
      <c r="A336" s="77" t="s">
        <v>391</v>
      </c>
      <c r="B336" s="75" t="n">
        <v>361</v>
      </c>
      <c r="C336" s="76" t="n">
        <f aca="false">D336-B336</f>
        <v>0</v>
      </c>
      <c r="D336" s="75" t="n">
        <v>361</v>
      </c>
      <c r="K336" s="64" t="n">
        <f aca="false">IF(AND(B336=0,D336=0),1,0)</f>
        <v>0</v>
      </c>
    </row>
    <row r="337" customFormat="false" ht="13.5" hidden="false" customHeight="false" outlineLevel="0" collapsed="false">
      <c r="A337" s="77" t="s">
        <v>392</v>
      </c>
      <c r="B337" s="75" t="n">
        <v>112</v>
      </c>
      <c r="C337" s="76" t="n">
        <f aca="false">D337-B337</f>
        <v>-10</v>
      </c>
      <c r="D337" s="75" t="n">
        <v>102</v>
      </c>
      <c r="K337" s="64" t="n">
        <f aca="false">IF(AND(B337=0,D337=0),1,0)</f>
        <v>0</v>
      </c>
    </row>
    <row r="338" customFormat="false" ht="13.5" hidden="false" customHeight="false" outlineLevel="0" collapsed="false">
      <c r="A338" s="77" t="s">
        <v>393</v>
      </c>
      <c r="B338" s="75" t="n">
        <v>0</v>
      </c>
      <c r="C338" s="76" t="n">
        <f aca="false">D338-B338</f>
        <v>0</v>
      </c>
      <c r="D338" s="75" t="n">
        <v>0</v>
      </c>
      <c r="K338" s="64" t="n">
        <f aca="false">IF(AND(B338=0,D338=0),1,0)</f>
        <v>1</v>
      </c>
    </row>
    <row r="339" customFormat="false" ht="13.5" hidden="false" customHeight="false" outlineLevel="0" collapsed="false">
      <c r="A339" s="77" t="s">
        <v>394</v>
      </c>
      <c r="B339" s="75" t="n">
        <v>409</v>
      </c>
      <c r="C339" s="76" t="n">
        <f aca="false">D339-B339</f>
        <v>0</v>
      </c>
      <c r="D339" s="75" t="n">
        <v>409</v>
      </c>
      <c r="K339" s="64" t="n">
        <f aca="false">IF(AND(B339=0,D339=0),1,0)</f>
        <v>0</v>
      </c>
    </row>
    <row r="340" customFormat="false" ht="13.5" hidden="false" customHeight="false" outlineLevel="0" collapsed="false">
      <c r="A340" s="77" t="s">
        <v>395</v>
      </c>
      <c r="B340" s="75" t="n">
        <v>56</v>
      </c>
      <c r="C340" s="76" t="n">
        <f aca="false">D340-B340</f>
        <v>0</v>
      </c>
      <c r="D340" s="75" t="n">
        <v>56</v>
      </c>
      <c r="K340" s="64" t="n">
        <f aca="false">IF(AND(B340=0,D340=0),1,0)</f>
        <v>0</v>
      </c>
    </row>
    <row r="341" customFormat="false" ht="13.5" hidden="false" customHeight="false" outlineLevel="0" collapsed="false">
      <c r="A341" s="77" t="s">
        <v>396</v>
      </c>
      <c r="B341" s="75" t="n">
        <v>228</v>
      </c>
      <c r="C341" s="76" t="n">
        <f aca="false">D341-B341</f>
        <v>0</v>
      </c>
      <c r="D341" s="75" t="n">
        <v>228</v>
      </c>
      <c r="K341" s="64" t="n">
        <f aca="false">IF(AND(B341=0,D341=0),1,0)</f>
        <v>0</v>
      </c>
    </row>
    <row r="342" customFormat="false" ht="13.5" hidden="false" customHeight="false" outlineLevel="0" collapsed="false">
      <c r="A342" s="77" t="s">
        <v>397</v>
      </c>
      <c r="B342" s="75" t="n">
        <v>0</v>
      </c>
      <c r="C342" s="76" t="n">
        <f aca="false">D342-B342</f>
        <v>0</v>
      </c>
      <c r="D342" s="75" t="n">
        <v>0</v>
      </c>
      <c r="K342" s="64" t="n">
        <f aca="false">IF(AND(B342=0,D342=0),1,0)</f>
        <v>1</v>
      </c>
    </row>
    <row r="343" customFormat="false" ht="13.5" hidden="false" customHeight="false" outlineLevel="0" collapsed="false">
      <c r="A343" s="77" t="s">
        <v>228</v>
      </c>
      <c r="B343" s="75" t="n">
        <v>0</v>
      </c>
      <c r="C343" s="76" t="n">
        <f aca="false">D343-B343</f>
        <v>0</v>
      </c>
      <c r="D343" s="75" t="n">
        <v>0</v>
      </c>
      <c r="K343" s="64" t="n">
        <f aca="false">IF(AND(B343=0,D343=0),1,0)</f>
        <v>1</v>
      </c>
    </row>
    <row r="344" customFormat="false" ht="13.5" hidden="false" customHeight="false" outlineLevel="0" collapsed="false">
      <c r="A344" s="77" t="s">
        <v>145</v>
      </c>
      <c r="B344" s="75" t="n">
        <v>85</v>
      </c>
      <c r="C344" s="76" t="n">
        <f aca="false">D344-B344</f>
        <v>0</v>
      </c>
      <c r="D344" s="75" t="n">
        <v>85</v>
      </c>
      <c r="K344" s="64" t="n">
        <f aca="false">IF(AND(B344=0,D344=0),1,0)</f>
        <v>0</v>
      </c>
    </row>
    <row r="345" customFormat="false" ht="13.5" hidden="false" customHeight="false" outlineLevel="0" collapsed="false">
      <c r="A345" s="77" t="s">
        <v>398</v>
      </c>
      <c r="B345" s="75" t="n">
        <v>271</v>
      </c>
      <c r="C345" s="76" t="n">
        <f aca="false">D345-B345</f>
        <v>0</v>
      </c>
      <c r="D345" s="75" t="n">
        <v>271</v>
      </c>
      <c r="K345" s="64" t="n">
        <f aca="false">IF(AND(B345=0,D345=0),1,0)</f>
        <v>0</v>
      </c>
    </row>
    <row r="346" customFormat="false" ht="13.5" hidden="false" customHeight="false" outlineLevel="0" collapsed="false">
      <c r="A346" s="77" t="s">
        <v>399</v>
      </c>
      <c r="B346" s="75" t="n">
        <f aca="false">SUM(B347:B355)</f>
        <v>0</v>
      </c>
      <c r="C346" s="76" t="n">
        <f aca="false">D346-B346</f>
        <v>0</v>
      </c>
      <c r="D346" s="75" t="n">
        <f aca="false">SUM(D347:D355)</f>
        <v>0</v>
      </c>
      <c r="K346" s="64" t="n">
        <f aca="false">IF(AND(B346=0,D346=0),1,0)</f>
        <v>1</v>
      </c>
    </row>
    <row r="347" customFormat="false" ht="13.5" hidden="false" customHeight="false" outlineLevel="0" collapsed="false">
      <c r="A347" s="77" t="s">
        <v>127</v>
      </c>
      <c r="B347" s="75" t="n">
        <v>0</v>
      </c>
      <c r="C347" s="76" t="n">
        <f aca="false">D347-B347</f>
        <v>0</v>
      </c>
      <c r="D347" s="75" t="n">
        <v>0</v>
      </c>
      <c r="K347" s="64" t="n">
        <f aca="false">IF(AND(B347=0,D347=0),1,0)</f>
        <v>1</v>
      </c>
    </row>
    <row r="348" customFormat="false" ht="13.5" hidden="false" customHeight="false" outlineLevel="0" collapsed="false">
      <c r="A348" s="77" t="s">
        <v>129</v>
      </c>
      <c r="B348" s="75" t="n">
        <v>0</v>
      </c>
      <c r="C348" s="76" t="n">
        <f aca="false">D348-B348</f>
        <v>0</v>
      </c>
      <c r="D348" s="75" t="n">
        <v>0</v>
      </c>
      <c r="K348" s="64" t="n">
        <f aca="false">IF(AND(B348=0,D348=0),1,0)</f>
        <v>1</v>
      </c>
    </row>
    <row r="349" customFormat="false" ht="13.5" hidden="false" customHeight="false" outlineLevel="0" collapsed="false">
      <c r="A349" s="77" t="s">
        <v>131</v>
      </c>
      <c r="B349" s="75" t="n">
        <v>0</v>
      </c>
      <c r="C349" s="76" t="n">
        <f aca="false">D349-B349</f>
        <v>0</v>
      </c>
      <c r="D349" s="75" t="n">
        <v>0</v>
      </c>
      <c r="K349" s="64" t="n">
        <f aca="false">IF(AND(B349=0,D349=0),1,0)</f>
        <v>1</v>
      </c>
    </row>
    <row r="350" customFormat="false" ht="13.5" hidden="false" customHeight="false" outlineLevel="0" collapsed="false">
      <c r="A350" s="77" t="s">
        <v>400</v>
      </c>
      <c r="B350" s="75" t="n">
        <v>0</v>
      </c>
      <c r="C350" s="76" t="n">
        <f aca="false">D350-B350</f>
        <v>0</v>
      </c>
      <c r="D350" s="75" t="n">
        <v>0</v>
      </c>
      <c r="K350" s="64" t="n">
        <f aca="false">IF(AND(B350=0,D350=0),1,0)</f>
        <v>1</v>
      </c>
    </row>
    <row r="351" customFormat="false" ht="13.5" hidden="false" customHeight="false" outlineLevel="0" collapsed="false">
      <c r="A351" s="77" t="s">
        <v>401</v>
      </c>
      <c r="B351" s="75" t="n">
        <v>0</v>
      </c>
      <c r="C351" s="76" t="n">
        <f aca="false">D351-B351</f>
        <v>0</v>
      </c>
      <c r="D351" s="75" t="n">
        <v>0</v>
      </c>
      <c r="K351" s="64" t="n">
        <f aca="false">IF(AND(B351=0,D351=0),1,0)</f>
        <v>1</v>
      </c>
    </row>
    <row r="352" customFormat="false" ht="13.5" hidden="false" customHeight="false" outlineLevel="0" collapsed="false">
      <c r="A352" s="77" t="s">
        <v>402</v>
      </c>
      <c r="B352" s="75" t="n">
        <v>0</v>
      </c>
      <c r="C352" s="76" t="n">
        <f aca="false">D352-B352</f>
        <v>0</v>
      </c>
      <c r="D352" s="75" t="n">
        <v>0</v>
      </c>
      <c r="K352" s="64" t="n">
        <f aca="false">IF(AND(B352=0,D352=0),1,0)</f>
        <v>1</v>
      </c>
    </row>
    <row r="353" customFormat="false" ht="13.5" hidden="false" customHeight="false" outlineLevel="0" collapsed="false">
      <c r="A353" s="77" t="s">
        <v>228</v>
      </c>
      <c r="B353" s="75" t="n">
        <v>0</v>
      </c>
      <c r="C353" s="76" t="n">
        <f aca="false">D353-B353</f>
        <v>0</v>
      </c>
      <c r="D353" s="75" t="n">
        <v>0</v>
      </c>
      <c r="K353" s="64" t="n">
        <f aca="false">IF(AND(B353=0,D353=0),1,0)</f>
        <v>1</v>
      </c>
    </row>
    <row r="354" customFormat="false" ht="13.5" hidden="false" customHeight="false" outlineLevel="0" collapsed="false">
      <c r="A354" s="77" t="s">
        <v>145</v>
      </c>
      <c r="B354" s="75" t="n">
        <v>0</v>
      </c>
      <c r="C354" s="76" t="n">
        <f aca="false">D354-B354</f>
        <v>0</v>
      </c>
      <c r="D354" s="75" t="n">
        <v>0</v>
      </c>
      <c r="K354" s="64" t="n">
        <f aca="false">IF(AND(B354=0,D354=0),1,0)</f>
        <v>1</v>
      </c>
    </row>
    <row r="355" customFormat="false" ht="13.5" hidden="false" customHeight="false" outlineLevel="0" collapsed="false">
      <c r="A355" s="77" t="s">
        <v>403</v>
      </c>
      <c r="B355" s="75" t="n">
        <v>0</v>
      </c>
      <c r="C355" s="76" t="n">
        <f aca="false">D355-B355</f>
        <v>0</v>
      </c>
      <c r="D355" s="75" t="n">
        <v>0</v>
      </c>
      <c r="K355" s="64" t="n">
        <f aca="false">IF(AND(B355=0,D355=0),1,0)</f>
        <v>1</v>
      </c>
    </row>
    <row r="356" customFormat="false" ht="13.5" hidden="false" customHeight="false" outlineLevel="0" collapsed="false">
      <c r="A356" s="77" t="s">
        <v>404</v>
      </c>
      <c r="B356" s="75" t="n">
        <f aca="false">SUM(B357:B365)</f>
        <v>0</v>
      </c>
      <c r="C356" s="76" t="n">
        <f aca="false">D356-B356</f>
        <v>0</v>
      </c>
      <c r="D356" s="75" t="n">
        <f aca="false">SUM(D357:D365)</f>
        <v>0</v>
      </c>
      <c r="K356" s="64" t="n">
        <f aca="false">IF(AND(B356=0,D356=0),1,0)</f>
        <v>1</v>
      </c>
    </row>
    <row r="357" customFormat="false" ht="13.5" hidden="false" customHeight="false" outlineLevel="0" collapsed="false">
      <c r="A357" s="77" t="s">
        <v>127</v>
      </c>
      <c r="B357" s="75" t="n">
        <v>0</v>
      </c>
      <c r="C357" s="76" t="n">
        <f aca="false">D357-B357</f>
        <v>0</v>
      </c>
      <c r="D357" s="75" t="n">
        <v>0</v>
      </c>
      <c r="K357" s="64" t="n">
        <f aca="false">IF(AND(B357=0,D357=0),1,0)</f>
        <v>1</v>
      </c>
    </row>
    <row r="358" customFormat="false" ht="13.5" hidden="false" customHeight="false" outlineLevel="0" collapsed="false">
      <c r="A358" s="77" t="s">
        <v>129</v>
      </c>
      <c r="B358" s="75" t="n">
        <v>0</v>
      </c>
      <c r="C358" s="76" t="n">
        <f aca="false">D358-B358</f>
        <v>0</v>
      </c>
      <c r="D358" s="75" t="n">
        <v>0</v>
      </c>
      <c r="K358" s="64" t="n">
        <f aca="false">IF(AND(B358=0,D358=0),1,0)</f>
        <v>1</v>
      </c>
    </row>
    <row r="359" customFormat="false" ht="13.5" hidden="false" customHeight="false" outlineLevel="0" collapsed="false">
      <c r="A359" s="77" t="s">
        <v>131</v>
      </c>
      <c r="B359" s="75" t="n">
        <v>0</v>
      </c>
      <c r="C359" s="76" t="n">
        <f aca="false">D359-B359</f>
        <v>0</v>
      </c>
      <c r="D359" s="75" t="n">
        <v>0</v>
      </c>
      <c r="K359" s="64" t="n">
        <f aca="false">IF(AND(B359=0,D359=0),1,0)</f>
        <v>1</v>
      </c>
    </row>
    <row r="360" customFormat="false" ht="13.5" hidden="false" customHeight="false" outlineLevel="0" collapsed="false">
      <c r="A360" s="77" t="s">
        <v>405</v>
      </c>
      <c r="B360" s="75" t="n">
        <v>0</v>
      </c>
      <c r="C360" s="76" t="n">
        <f aca="false">D360-B360</f>
        <v>0</v>
      </c>
      <c r="D360" s="75" t="n">
        <v>0</v>
      </c>
      <c r="K360" s="64" t="n">
        <f aca="false">IF(AND(B360=0,D360=0),1,0)</f>
        <v>1</v>
      </c>
    </row>
    <row r="361" customFormat="false" ht="13.5" hidden="false" customHeight="false" outlineLevel="0" collapsed="false">
      <c r="A361" s="77" t="s">
        <v>406</v>
      </c>
      <c r="B361" s="75" t="n">
        <v>0</v>
      </c>
      <c r="C361" s="76" t="n">
        <f aca="false">D361-B361</f>
        <v>0</v>
      </c>
      <c r="D361" s="75" t="n">
        <v>0</v>
      </c>
      <c r="K361" s="64" t="n">
        <f aca="false">IF(AND(B361=0,D361=0),1,0)</f>
        <v>1</v>
      </c>
    </row>
    <row r="362" customFormat="false" ht="13.5" hidden="false" customHeight="false" outlineLevel="0" collapsed="false">
      <c r="A362" s="77" t="s">
        <v>407</v>
      </c>
      <c r="B362" s="75" t="n">
        <v>0</v>
      </c>
      <c r="C362" s="76" t="n">
        <f aca="false">D362-B362</f>
        <v>0</v>
      </c>
      <c r="D362" s="75" t="n">
        <v>0</v>
      </c>
      <c r="K362" s="64" t="n">
        <f aca="false">IF(AND(B362=0,D362=0),1,0)</f>
        <v>1</v>
      </c>
    </row>
    <row r="363" customFormat="false" ht="13.5" hidden="false" customHeight="false" outlineLevel="0" collapsed="false">
      <c r="A363" s="77" t="s">
        <v>228</v>
      </c>
      <c r="B363" s="75" t="n">
        <v>0</v>
      </c>
      <c r="C363" s="76" t="n">
        <f aca="false">D363-B363</f>
        <v>0</v>
      </c>
      <c r="D363" s="75" t="n">
        <v>0</v>
      </c>
      <c r="K363" s="64" t="n">
        <f aca="false">IF(AND(B363=0,D363=0),1,0)</f>
        <v>1</v>
      </c>
    </row>
    <row r="364" customFormat="false" ht="13.5" hidden="false" customHeight="false" outlineLevel="0" collapsed="false">
      <c r="A364" s="77" t="s">
        <v>145</v>
      </c>
      <c r="B364" s="75" t="n">
        <v>0</v>
      </c>
      <c r="C364" s="76" t="n">
        <f aca="false">D364-B364</f>
        <v>0</v>
      </c>
      <c r="D364" s="75" t="n">
        <v>0</v>
      </c>
      <c r="K364" s="64" t="n">
        <f aca="false">IF(AND(B364=0,D364=0),1,0)</f>
        <v>1</v>
      </c>
    </row>
    <row r="365" customFormat="false" ht="13.5" hidden="false" customHeight="false" outlineLevel="0" collapsed="false">
      <c r="A365" s="77" t="s">
        <v>408</v>
      </c>
      <c r="B365" s="75" t="n">
        <v>0</v>
      </c>
      <c r="C365" s="76" t="n">
        <f aca="false">D365-B365</f>
        <v>0</v>
      </c>
      <c r="D365" s="75" t="n">
        <v>0</v>
      </c>
      <c r="K365" s="64" t="n">
        <f aca="false">IF(AND(B365=0,D365=0),1,0)</f>
        <v>1</v>
      </c>
    </row>
    <row r="366" customFormat="false" ht="13.5" hidden="false" customHeight="false" outlineLevel="0" collapsed="false">
      <c r="A366" s="77" t="s">
        <v>409</v>
      </c>
      <c r="B366" s="75" t="n">
        <f aca="false">SUM(B367:B373)</f>
        <v>0</v>
      </c>
      <c r="C366" s="76" t="n">
        <f aca="false">D366-B366</f>
        <v>0</v>
      </c>
      <c r="D366" s="75" t="n">
        <f aca="false">SUM(D367:D373)</f>
        <v>0</v>
      </c>
      <c r="K366" s="64" t="n">
        <f aca="false">IF(AND(B366=0,D366=0),1,0)</f>
        <v>1</v>
      </c>
    </row>
    <row r="367" customFormat="false" ht="13.5" hidden="false" customHeight="false" outlineLevel="0" collapsed="false">
      <c r="A367" s="77" t="s">
        <v>127</v>
      </c>
      <c r="B367" s="75" t="n">
        <v>0</v>
      </c>
      <c r="C367" s="76" t="n">
        <f aca="false">D367-B367</f>
        <v>0</v>
      </c>
      <c r="D367" s="75" t="n">
        <v>0</v>
      </c>
      <c r="K367" s="64" t="n">
        <f aca="false">IF(AND(B367=0,D367=0),1,0)</f>
        <v>1</v>
      </c>
    </row>
    <row r="368" customFormat="false" ht="13.5" hidden="false" customHeight="false" outlineLevel="0" collapsed="false">
      <c r="A368" s="77" t="s">
        <v>129</v>
      </c>
      <c r="B368" s="75" t="n">
        <v>0</v>
      </c>
      <c r="C368" s="76" t="n">
        <f aca="false">D368-B368</f>
        <v>0</v>
      </c>
      <c r="D368" s="75" t="n">
        <v>0</v>
      </c>
      <c r="K368" s="64" t="n">
        <f aca="false">IF(AND(B368=0,D368=0),1,0)</f>
        <v>1</v>
      </c>
    </row>
    <row r="369" customFormat="false" ht="13.5" hidden="false" customHeight="false" outlineLevel="0" collapsed="false">
      <c r="A369" s="77" t="s">
        <v>131</v>
      </c>
      <c r="B369" s="75" t="n">
        <v>0</v>
      </c>
      <c r="C369" s="76" t="n">
        <f aca="false">D369-B369</f>
        <v>0</v>
      </c>
      <c r="D369" s="75" t="n">
        <v>0</v>
      </c>
      <c r="K369" s="64" t="n">
        <f aca="false">IF(AND(B369=0,D369=0),1,0)</f>
        <v>1</v>
      </c>
    </row>
    <row r="370" customFormat="false" ht="13.5" hidden="false" customHeight="false" outlineLevel="0" collapsed="false">
      <c r="A370" s="77" t="s">
        <v>410</v>
      </c>
      <c r="B370" s="75" t="n">
        <v>0</v>
      </c>
      <c r="C370" s="76" t="n">
        <f aca="false">D370-B370</f>
        <v>0</v>
      </c>
      <c r="D370" s="75" t="n">
        <v>0</v>
      </c>
      <c r="K370" s="64" t="n">
        <f aca="false">IF(AND(B370=0,D370=0),1,0)</f>
        <v>1</v>
      </c>
    </row>
    <row r="371" customFormat="false" ht="13.5" hidden="false" customHeight="false" outlineLevel="0" collapsed="false">
      <c r="A371" s="77" t="s">
        <v>411</v>
      </c>
      <c r="B371" s="75" t="n">
        <v>0</v>
      </c>
      <c r="C371" s="76" t="n">
        <f aca="false">D371-B371</f>
        <v>0</v>
      </c>
      <c r="D371" s="75" t="n">
        <v>0</v>
      </c>
      <c r="K371" s="64" t="n">
        <f aca="false">IF(AND(B371=0,D371=0),1,0)</f>
        <v>1</v>
      </c>
    </row>
    <row r="372" customFormat="false" ht="13.5" hidden="false" customHeight="false" outlineLevel="0" collapsed="false">
      <c r="A372" s="77" t="s">
        <v>145</v>
      </c>
      <c r="B372" s="75" t="n">
        <v>0</v>
      </c>
      <c r="C372" s="76" t="n">
        <f aca="false">D372-B372</f>
        <v>0</v>
      </c>
      <c r="D372" s="75" t="n">
        <v>0</v>
      </c>
      <c r="K372" s="64" t="n">
        <f aca="false">IF(AND(B372=0,D372=0),1,0)</f>
        <v>1</v>
      </c>
    </row>
    <row r="373" customFormat="false" ht="13.5" hidden="false" customHeight="false" outlineLevel="0" collapsed="false">
      <c r="A373" s="77" t="s">
        <v>412</v>
      </c>
      <c r="B373" s="75" t="n">
        <v>0</v>
      </c>
      <c r="C373" s="76" t="n">
        <f aca="false">D373-B373</f>
        <v>0</v>
      </c>
      <c r="D373" s="75" t="n">
        <v>0</v>
      </c>
      <c r="K373" s="64" t="n">
        <f aca="false">IF(AND(B373=0,D373=0),1,0)</f>
        <v>1</v>
      </c>
    </row>
    <row r="374" customFormat="false" ht="13.5" hidden="false" customHeight="false" outlineLevel="0" collapsed="false">
      <c r="A374" s="77" t="s">
        <v>413</v>
      </c>
      <c r="B374" s="75" t="n">
        <f aca="false">SUM(B375:B379)</f>
        <v>0</v>
      </c>
      <c r="C374" s="76" t="n">
        <f aca="false">D374-B374</f>
        <v>0</v>
      </c>
      <c r="D374" s="75" t="n">
        <f aca="false">SUM(D375:D379)</f>
        <v>0</v>
      </c>
      <c r="K374" s="64" t="n">
        <f aca="false">IF(AND(B374=0,D374=0),1,0)</f>
        <v>1</v>
      </c>
    </row>
    <row r="375" customFormat="false" ht="13.5" hidden="false" customHeight="false" outlineLevel="0" collapsed="false">
      <c r="A375" s="77" t="s">
        <v>127</v>
      </c>
      <c r="B375" s="75" t="n">
        <v>0</v>
      </c>
      <c r="C375" s="76" t="n">
        <f aca="false">D375-B375</f>
        <v>0</v>
      </c>
      <c r="D375" s="75" t="n">
        <v>0</v>
      </c>
      <c r="K375" s="64" t="n">
        <f aca="false">IF(AND(B375=0,D375=0),1,0)</f>
        <v>1</v>
      </c>
    </row>
    <row r="376" customFormat="false" ht="13.5" hidden="false" customHeight="false" outlineLevel="0" collapsed="false">
      <c r="A376" s="77" t="s">
        <v>129</v>
      </c>
      <c r="B376" s="75" t="n">
        <v>0</v>
      </c>
      <c r="C376" s="76" t="n">
        <f aca="false">D376-B376</f>
        <v>0</v>
      </c>
      <c r="D376" s="75" t="n">
        <v>0</v>
      </c>
      <c r="K376" s="64" t="n">
        <f aca="false">IF(AND(B376=0,D376=0),1,0)</f>
        <v>1</v>
      </c>
    </row>
    <row r="377" customFormat="false" ht="13.5" hidden="false" customHeight="false" outlineLevel="0" collapsed="false">
      <c r="A377" s="77" t="s">
        <v>228</v>
      </c>
      <c r="B377" s="75" t="n">
        <v>0</v>
      </c>
      <c r="C377" s="76" t="n">
        <f aca="false">D377-B377</f>
        <v>0</v>
      </c>
      <c r="D377" s="75" t="n">
        <v>0</v>
      </c>
      <c r="K377" s="64" t="n">
        <f aca="false">IF(AND(B377=0,D377=0),1,0)</f>
        <v>1</v>
      </c>
    </row>
    <row r="378" customFormat="false" ht="13.5" hidden="false" customHeight="false" outlineLevel="0" collapsed="false">
      <c r="A378" s="77" t="s">
        <v>414</v>
      </c>
      <c r="B378" s="75" t="n">
        <v>0</v>
      </c>
      <c r="C378" s="76" t="n">
        <f aca="false">D378-B378</f>
        <v>0</v>
      </c>
      <c r="D378" s="75" t="n">
        <v>0</v>
      </c>
      <c r="K378" s="64" t="n">
        <f aca="false">IF(AND(B378=0,D378=0),1,0)</f>
        <v>1</v>
      </c>
    </row>
    <row r="379" customFormat="false" ht="13.5" hidden="false" customHeight="false" outlineLevel="0" collapsed="false">
      <c r="A379" s="77" t="s">
        <v>415</v>
      </c>
      <c r="B379" s="75" t="n">
        <v>0</v>
      </c>
      <c r="C379" s="76" t="n">
        <f aca="false">D379-B379</f>
        <v>0</v>
      </c>
      <c r="D379" s="75" t="n">
        <v>0</v>
      </c>
      <c r="K379" s="64" t="n">
        <f aca="false">IF(AND(B379=0,D379=0),1,0)</f>
        <v>1</v>
      </c>
    </row>
    <row r="380" customFormat="false" ht="13.5" hidden="false" customHeight="false" outlineLevel="0" collapsed="false">
      <c r="A380" s="77" t="s">
        <v>416</v>
      </c>
      <c r="B380" s="75" t="n">
        <f aca="false">B381+B382</f>
        <v>16696</v>
      </c>
      <c r="C380" s="76" t="n">
        <f aca="false">D380-B380</f>
        <v>0</v>
      </c>
      <c r="D380" s="75" t="n">
        <f aca="false">D381+D382</f>
        <v>16696</v>
      </c>
      <c r="K380" s="64" t="n">
        <f aca="false">IF(AND(B380=0,D380=0),1,0)</f>
        <v>0</v>
      </c>
    </row>
    <row r="381" customFormat="false" ht="13.5" hidden="false" customHeight="false" outlineLevel="0" collapsed="false">
      <c r="A381" s="77" t="s">
        <v>417</v>
      </c>
      <c r="B381" s="75" t="n">
        <v>0</v>
      </c>
      <c r="C381" s="76" t="n">
        <f aca="false">D381-B381</f>
        <v>0</v>
      </c>
      <c r="D381" s="75" t="n">
        <v>0</v>
      </c>
      <c r="K381" s="64" t="n">
        <f aca="false">IF(AND(B381=0,D381=0),1,0)</f>
        <v>1</v>
      </c>
    </row>
    <row r="382" customFormat="false" ht="13.5" hidden="false" customHeight="false" outlineLevel="0" collapsed="false">
      <c r="A382" s="77" t="s">
        <v>418</v>
      </c>
      <c r="B382" s="75" t="n">
        <v>16696</v>
      </c>
      <c r="C382" s="76" t="n">
        <f aca="false">D382-B382</f>
        <v>0</v>
      </c>
      <c r="D382" s="75" t="n">
        <v>16696</v>
      </c>
      <c r="K382" s="64" t="n">
        <f aca="false">IF(AND(B382=0,D382=0),1,0)</f>
        <v>0</v>
      </c>
    </row>
    <row r="383" customFormat="false" ht="13.5" hidden="false" customHeight="false" outlineLevel="0" collapsed="false">
      <c r="A383" s="77" t="s">
        <v>419</v>
      </c>
      <c r="B383" s="75" t="n">
        <f aca="false">B384+B389+B396+B402+B408+B412+B416+B420+B426+B433</f>
        <v>265319</v>
      </c>
      <c r="C383" s="76" t="n">
        <f aca="false">D383-B383</f>
        <v>12085</v>
      </c>
      <c r="D383" s="75" t="n">
        <f aca="false">D384+D389+D396+D402+D408+D412+D416+D420+D426+D433</f>
        <v>277404</v>
      </c>
      <c r="K383" s="64" t="n">
        <f aca="false">IF(AND(B383=0,D383=0),1,0)</f>
        <v>0</v>
      </c>
    </row>
    <row r="384" customFormat="false" ht="13.5" hidden="false" customHeight="false" outlineLevel="0" collapsed="false">
      <c r="A384" s="77" t="s">
        <v>420</v>
      </c>
      <c r="B384" s="75" t="n">
        <f aca="false">SUM(B385:B388)</f>
        <v>4770</v>
      </c>
      <c r="C384" s="76" t="n">
        <f aca="false">D384-B384</f>
        <v>-187</v>
      </c>
      <c r="D384" s="75" t="n">
        <f aca="false">SUM(D385:D388)</f>
        <v>4583</v>
      </c>
      <c r="K384" s="64" t="n">
        <f aca="false">IF(AND(B384=0,D384=0),1,0)</f>
        <v>0</v>
      </c>
    </row>
    <row r="385" customFormat="false" ht="13.5" hidden="false" customHeight="false" outlineLevel="0" collapsed="false">
      <c r="A385" s="77" t="s">
        <v>127</v>
      </c>
      <c r="B385" s="75" t="n">
        <v>895</v>
      </c>
      <c r="C385" s="76" t="n">
        <f aca="false">D385-B385</f>
        <v>0</v>
      </c>
      <c r="D385" s="75" t="n">
        <v>895</v>
      </c>
      <c r="K385" s="64" t="n">
        <f aca="false">IF(AND(B385=0,D385=0),1,0)</f>
        <v>0</v>
      </c>
    </row>
    <row r="386" customFormat="false" ht="13.5" hidden="false" customHeight="false" outlineLevel="0" collapsed="false">
      <c r="A386" s="77" t="s">
        <v>129</v>
      </c>
      <c r="B386" s="75" t="n">
        <v>3875</v>
      </c>
      <c r="C386" s="76" t="n">
        <f aca="false">D386-B386</f>
        <v>-187</v>
      </c>
      <c r="D386" s="75" t="n">
        <v>3688</v>
      </c>
      <c r="K386" s="64" t="n">
        <f aca="false">IF(AND(B386=0,D386=0),1,0)</f>
        <v>0</v>
      </c>
    </row>
    <row r="387" customFormat="false" ht="13.5" hidden="false" customHeight="false" outlineLevel="0" collapsed="false">
      <c r="A387" s="77" t="s">
        <v>131</v>
      </c>
      <c r="B387" s="75" t="n">
        <v>0</v>
      </c>
      <c r="C387" s="76" t="n">
        <f aca="false">D387-B387</f>
        <v>0</v>
      </c>
      <c r="D387" s="75" t="n">
        <v>0</v>
      </c>
      <c r="K387" s="64" t="n">
        <f aca="false">IF(AND(B387=0,D387=0),1,0)</f>
        <v>1</v>
      </c>
    </row>
    <row r="388" customFormat="false" ht="13.5" hidden="false" customHeight="false" outlineLevel="0" collapsed="false">
      <c r="A388" s="77" t="s">
        <v>421</v>
      </c>
      <c r="B388" s="75" t="n">
        <v>0</v>
      </c>
      <c r="C388" s="76" t="n">
        <f aca="false">D388-B388</f>
        <v>0</v>
      </c>
      <c r="D388" s="75" t="n">
        <v>0</v>
      </c>
      <c r="K388" s="64" t="n">
        <f aca="false">IF(AND(B388=0,D388=0),1,0)</f>
        <v>1</v>
      </c>
    </row>
    <row r="389" customFormat="false" ht="13.5" hidden="false" customHeight="false" outlineLevel="0" collapsed="false">
      <c r="A389" s="77" t="s">
        <v>422</v>
      </c>
      <c r="B389" s="75" t="n">
        <f aca="false">SUM(B390:B395)</f>
        <v>235563</v>
      </c>
      <c r="C389" s="76" t="n">
        <f aca="false">D389-B389</f>
        <v>12684</v>
      </c>
      <c r="D389" s="75" t="n">
        <f aca="false">SUM(D390:D395)</f>
        <v>248247</v>
      </c>
      <c r="K389" s="64" t="n">
        <f aca="false">IF(AND(B389=0,D389=0),1,0)</f>
        <v>0</v>
      </c>
    </row>
    <row r="390" customFormat="false" ht="13.5" hidden="false" customHeight="false" outlineLevel="0" collapsed="false">
      <c r="A390" s="77" t="s">
        <v>423</v>
      </c>
      <c r="B390" s="75" t="n">
        <v>19591</v>
      </c>
      <c r="C390" s="76" t="n">
        <f aca="false">D390-B390</f>
        <v>-1010</v>
      </c>
      <c r="D390" s="75" t="n">
        <v>18581</v>
      </c>
      <c r="K390" s="64" t="n">
        <f aca="false">IF(AND(B390=0,D390=0),1,0)</f>
        <v>0</v>
      </c>
    </row>
    <row r="391" customFormat="false" ht="13.5" hidden="false" customHeight="false" outlineLevel="0" collapsed="false">
      <c r="A391" s="77" t="s">
        <v>424</v>
      </c>
      <c r="B391" s="75" t="n">
        <v>111810</v>
      </c>
      <c r="C391" s="76" t="n">
        <f aca="false">D391-B391</f>
        <v>6800</v>
      </c>
      <c r="D391" s="75" t="n">
        <v>118610</v>
      </c>
      <c r="K391" s="64" t="n">
        <f aca="false">IF(AND(B391=0,D391=0),1,0)</f>
        <v>0</v>
      </c>
    </row>
    <row r="392" customFormat="false" ht="13.5" hidden="false" customHeight="false" outlineLevel="0" collapsed="false">
      <c r="A392" s="77" t="s">
        <v>425</v>
      </c>
      <c r="B392" s="75" t="n">
        <v>56354</v>
      </c>
      <c r="C392" s="76" t="n">
        <f aca="false">D392-B392</f>
        <v>7000</v>
      </c>
      <c r="D392" s="75" t="n">
        <v>63354</v>
      </c>
      <c r="K392" s="64" t="n">
        <f aca="false">IF(AND(B392=0,D392=0),1,0)</f>
        <v>0</v>
      </c>
    </row>
    <row r="393" customFormat="false" ht="13.5" hidden="false" customHeight="false" outlineLevel="0" collapsed="false">
      <c r="A393" s="77" t="s">
        <v>426</v>
      </c>
      <c r="B393" s="75" t="n">
        <v>46961</v>
      </c>
      <c r="C393" s="76" t="n">
        <f aca="false">D393-B393</f>
        <v>-102</v>
      </c>
      <c r="D393" s="75" t="n">
        <v>46859</v>
      </c>
      <c r="K393" s="64" t="n">
        <f aca="false">IF(AND(B393=0,D393=0),1,0)</f>
        <v>0</v>
      </c>
    </row>
    <row r="394" customFormat="false" ht="13.5" hidden="false" customHeight="false" outlineLevel="0" collapsed="false">
      <c r="A394" s="77" t="s">
        <v>427</v>
      </c>
      <c r="B394" s="75" t="n">
        <v>0</v>
      </c>
      <c r="C394" s="76" t="n">
        <f aca="false">D394-B394</f>
        <v>0</v>
      </c>
      <c r="D394" s="75" t="n">
        <v>0</v>
      </c>
      <c r="K394" s="64" t="n">
        <f aca="false">IF(AND(B394=0,D394=0),1,0)</f>
        <v>1</v>
      </c>
    </row>
    <row r="395" customFormat="false" ht="13.5" hidden="false" customHeight="false" outlineLevel="0" collapsed="false">
      <c r="A395" s="77" t="s">
        <v>428</v>
      </c>
      <c r="B395" s="75" t="n">
        <v>847</v>
      </c>
      <c r="C395" s="76" t="n">
        <f aca="false">D395-B395</f>
        <v>-4</v>
      </c>
      <c r="D395" s="75" t="n">
        <v>843</v>
      </c>
      <c r="K395" s="64" t="n">
        <f aca="false">IF(AND(B395=0,D395=0),1,0)</f>
        <v>0</v>
      </c>
    </row>
    <row r="396" customFormat="false" ht="13.5" hidden="false" customHeight="false" outlineLevel="0" collapsed="false">
      <c r="A396" s="77" t="s">
        <v>429</v>
      </c>
      <c r="B396" s="75" t="n">
        <f aca="false">SUM(B397:B401)</f>
        <v>17634</v>
      </c>
      <c r="C396" s="76" t="n">
        <f aca="false">D396-B396</f>
        <v>0</v>
      </c>
      <c r="D396" s="75" t="n">
        <f aca="false">SUM(D397:D401)</f>
        <v>17634</v>
      </c>
      <c r="K396" s="64" t="n">
        <f aca="false">IF(AND(B396=0,D396=0),1,0)</f>
        <v>0</v>
      </c>
    </row>
    <row r="397" customFormat="false" ht="13.5" hidden="false" customHeight="false" outlineLevel="0" collapsed="false">
      <c r="A397" s="77" t="s">
        <v>430</v>
      </c>
      <c r="B397" s="75" t="n">
        <v>0</v>
      </c>
      <c r="C397" s="76" t="n">
        <f aca="false">D397-B397</f>
        <v>0</v>
      </c>
      <c r="D397" s="75" t="n">
        <v>0</v>
      </c>
      <c r="K397" s="64" t="n">
        <f aca="false">IF(AND(B397=0,D397=0),1,0)</f>
        <v>1</v>
      </c>
    </row>
    <row r="398" customFormat="false" ht="13.5" hidden="false" customHeight="false" outlineLevel="0" collapsed="false">
      <c r="A398" s="77" t="s">
        <v>431</v>
      </c>
      <c r="B398" s="75" t="n">
        <v>17634</v>
      </c>
      <c r="C398" s="76" t="n">
        <f aca="false">D398-B398</f>
        <v>0</v>
      </c>
      <c r="D398" s="75" t="n">
        <v>17634</v>
      </c>
      <c r="K398" s="64" t="n">
        <f aca="false">IF(AND(B398=0,D398=0),1,0)</f>
        <v>0</v>
      </c>
    </row>
    <row r="399" customFormat="false" ht="13.5" hidden="false" customHeight="false" outlineLevel="0" collapsed="false">
      <c r="A399" s="77" t="s">
        <v>432</v>
      </c>
      <c r="B399" s="75" t="n">
        <v>0</v>
      </c>
      <c r="C399" s="76" t="n">
        <f aca="false">D399-B399</f>
        <v>0</v>
      </c>
      <c r="D399" s="75" t="n">
        <v>0</v>
      </c>
      <c r="K399" s="64" t="n">
        <f aca="false">IF(AND(B399=0,D399=0),1,0)</f>
        <v>1</v>
      </c>
    </row>
    <row r="400" customFormat="false" ht="13.5" hidden="false" customHeight="false" outlineLevel="0" collapsed="false">
      <c r="A400" s="77" t="s">
        <v>433</v>
      </c>
      <c r="B400" s="75" t="n">
        <v>0</v>
      </c>
      <c r="C400" s="76" t="n">
        <f aca="false">D400-B400</f>
        <v>0</v>
      </c>
      <c r="D400" s="75" t="n">
        <v>0</v>
      </c>
      <c r="K400" s="64" t="n">
        <f aca="false">IF(AND(B400=0,D400=0),1,0)</f>
        <v>1</v>
      </c>
    </row>
    <row r="401" customFormat="false" ht="13.5" hidden="false" customHeight="false" outlineLevel="0" collapsed="false">
      <c r="A401" s="77" t="s">
        <v>434</v>
      </c>
      <c r="B401" s="75" t="n">
        <v>0</v>
      </c>
      <c r="C401" s="76" t="n">
        <f aca="false">D401-B401</f>
        <v>0</v>
      </c>
      <c r="D401" s="75" t="n">
        <v>0</v>
      </c>
      <c r="K401" s="64" t="n">
        <f aca="false">IF(AND(B401=0,D401=0),1,0)</f>
        <v>1</v>
      </c>
    </row>
    <row r="402" customFormat="false" ht="13.5" hidden="false" customHeight="false" outlineLevel="0" collapsed="false">
      <c r="A402" s="77" t="s">
        <v>435</v>
      </c>
      <c r="B402" s="75" t="n">
        <f aca="false">SUM(B403:B407)</f>
        <v>200</v>
      </c>
      <c r="C402" s="76" t="n">
        <f aca="false">D402-B402</f>
        <v>-20</v>
      </c>
      <c r="D402" s="75" t="n">
        <f aca="false">SUM(D403:D407)</f>
        <v>180</v>
      </c>
      <c r="K402" s="64" t="n">
        <f aca="false">IF(AND(B402=0,D402=0),1,0)</f>
        <v>0</v>
      </c>
    </row>
    <row r="403" customFormat="false" ht="13.5" hidden="false" customHeight="false" outlineLevel="0" collapsed="false">
      <c r="A403" s="77" t="s">
        <v>436</v>
      </c>
      <c r="B403" s="75" t="n">
        <v>200</v>
      </c>
      <c r="C403" s="76" t="n">
        <f aca="false">D403-B403</f>
        <v>-20</v>
      </c>
      <c r="D403" s="75" t="n">
        <v>180</v>
      </c>
      <c r="K403" s="64" t="n">
        <f aca="false">IF(AND(B403=0,D403=0),1,0)</f>
        <v>0</v>
      </c>
    </row>
    <row r="404" customFormat="false" ht="13.5" hidden="false" customHeight="false" outlineLevel="0" collapsed="false">
      <c r="A404" s="77" t="s">
        <v>437</v>
      </c>
      <c r="B404" s="75" t="n">
        <v>0</v>
      </c>
      <c r="C404" s="76" t="n">
        <f aca="false">D404-B404</f>
        <v>0</v>
      </c>
      <c r="D404" s="75" t="n">
        <v>0</v>
      </c>
      <c r="K404" s="64" t="n">
        <f aca="false">IF(AND(B404=0,D404=0),1,0)</f>
        <v>1</v>
      </c>
    </row>
    <row r="405" customFormat="false" ht="13.5" hidden="false" customHeight="false" outlineLevel="0" collapsed="false">
      <c r="A405" s="77" t="s">
        <v>438</v>
      </c>
      <c r="B405" s="75" t="n">
        <v>0</v>
      </c>
      <c r="C405" s="76" t="n">
        <f aca="false">D405-B405</f>
        <v>0</v>
      </c>
      <c r="D405" s="75" t="n">
        <v>0</v>
      </c>
      <c r="K405" s="64" t="n">
        <f aca="false">IF(AND(B405=0,D405=0),1,0)</f>
        <v>1</v>
      </c>
    </row>
    <row r="406" customFormat="false" ht="13.5" hidden="false" customHeight="false" outlineLevel="0" collapsed="false">
      <c r="A406" s="77" t="s">
        <v>439</v>
      </c>
      <c r="B406" s="75" t="n">
        <v>0</v>
      </c>
      <c r="C406" s="76" t="n">
        <f aca="false">D406-B406</f>
        <v>0</v>
      </c>
      <c r="D406" s="75" t="n">
        <v>0</v>
      </c>
      <c r="K406" s="64" t="n">
        <f aca="false">IF(AND(B406=0,D406=0),1,0)</f>
        <v>1</v>
      </c>
    </row>
    <row r="407" customFormat="false" ht="13.5" hidden="false" customHeight="false" outlineLevel="0" collapsed="false">
      <c r="A407" s="77" t="s">
        <v>440</v>
      </c>
      <c r="B407" s="75" t="n">
        <v>0</v>
      </c>
      <c r="C407" s="76" t="n">
        <f aca="false">D407-B407</f>
        <v>0</v>
      </c>
      <c r="D407" s="75" t="n">
        <v>0</v>
      </c>
      <c r="K407" s="64" t="n">
        <f aca="false">IF(AND(B407=0,D407=0),1,0)</f>
        <v>1</v>
      </c>
    </row>
    <row r="408" customFormat="false" ht="13.5" hidden="false" customHeight="false" outlineLevel="0" collapsed="false">
      <c r="A408" s="77" t="s">
        <v>441</v>
      </c>
      <c r="B408" s="75" t="n">
        <f aca="false">SUM(B409:B411)</f>
        <v>266</v>
      </c>
      <c r="C408" s="76" t="n">
        <f aca="false">D408-B408</f>
        <v>-5</v>
      </c>
      <c r="D408" s="75" t="n">
        <f aca="false">SUM(D409:D411)</f>
        <v>261</v>
      </c>
      <c r="K408" s="64" t="n">
        <f aca="false">IF(AND(B408=0,D408=0),1,0)</f>
        <v>0</v>
      </c>
    </row>
    <row r="409" customFormat="false" ht="13.5" hidden="false" customHeight="false" outlineLevel="0" collapsed="false">
      <c r="A409" s="77" t="s">
        <v>442</v>
      </c>
      <c r="B409" s="75" t="n">
        <v>266</v>
      </c>
      <c r="C409" s="76" t="n">
        <f aca="false">D409-B409</f>
        <v>-5</v>
      </c>
      <c r="D409" s="75" t="n">
        <v>261</v>
      </c>
      <c r="K409" s="64" t="n">
        <f aca="false">IF(AND(B409=0,D409=0),1,0)</f>
        <v>0</v>
      </c>
    </row>
    <row r="410" customFormat="false" ht="13.5" hidden="false" customHeight="false" outlineLevel="0" collapsed="false">
      <c r="A410" s="77" t="s">
        <v>443</v>
      </c>
      <c r="B410" s="75" t="n">
        <v>0</v>
      </c>
      <c r="C410" s="76" t="n">
        <f aca="false">D410-B410</f>
        <v>0</v>
      </c>
      <c r="D410" s="75" t="n">
        <v>0</v>
      </c>
      <c r="K410" s="64" t="n">
        <f aca="false">IF(AND(B410=0,D410=0),1,0)</f>
        <v>1</v>
      </c>
    </row>
    <row r="411" customFormat="false" ht="13.5" hidden="false" customHeight="false" outlineLevel="0" collapsed="false">
      <c r="A411" s="77" t="s">
        <v>444</v>
      </c>
      <c r="B411" s="75" t="n">
        <v>0</v>
      </c>
      <c r="C411" s="76" t="n">
        <f aca="false">D411-B411</f>
        <v>0</v>
      </c>
      <c r="D411" s="75" t="n">
        <v>0</v>
      </c>
      <c r="K411" s="64" t="n">
        <f aca="false">IF(AND(B411=0,D411=0),1,0)</f>
        <v>1</v>
      </c>
    </row>
    <row r="412" customFormat="false" ht="13.5" hidden="false" customHeight="false" outlineLevel="0" collapsed="false">
      <c r="A412" s="77" t="s">
        <v>445</v>
      </c>
      <c r="B412" s="75" t="n">
        <f aca="false">SUM(B413:B415)</f>
        <v>0</v>
      </c>
      <c r="C412" s="76" t="n">
        <f aca="false">D412-B412</f>
        <v>0</v>
      </c>
      <c r="D412" s="75" t="n">
        <f aca="false">SUM(D413:D415)</f>
        <v>0</v>
      </c>
      <c r="K412" s="64" t="n">
        <f aca="false">IF(AND(B412=0,D412=0),1,0)</f>
        <v>1</v>
      </c>
    </row>
    <row r="413" customFormat="false" ht="13.5" hidden="false" customHeight="false" outlineLevel="0" collapsed="false">
      <c r="A413" s="77" t="s">
        <v>446</v>
      </c>
      <c r="B413" s="75" t="n">
        <v>0</v>
      </c>
      <c r="C413" s="76" t="n">
        <f aca="false">D413-B413</f>
        <v>0</v>
      </c>
      <c r="D413" s="75" t="n">
        <v>0</v>
      </c>
      <c r="K413" s="64" t="n">
        <f aca="false">IF(AND(B413=0,D413=0),1,0)</f>
        <v>1</v>
      </c>
    </row>
    <row r="414" customFormat="false" ht="13.5" hidden="false" customHeight="false" outlineLevel="0" collapsed="false">
      <c r="A414" s="77" t="s">
        <v>447</v>
      </c>
      <c r="B414" s="75" t="n">
        <v>0</v>
      </c>
      <c r="C414" s="76" t="n">
        <f aca="false">D414-B414</f>
        <v>0</v>
      </c>
      <c r="D414" s="75" t="n">
        <v>0</v>
      </c>
      <c r="K414" s="64" t="n">
        <f aca="false">IF(AND(B414=0,D414=0),1,0)</f>
        <v>1</v>
      </c>
    </row>
    <row r="415" customFormat="false" ht="13.5" hidden="false" customHeight="false" outlineLevel="0" collapsed="false">
      <c r="A415" s="77" t="s">
        <v>448</v>
      </c>
      <c r="B415" s="75" t="n">
        <v>0</v>
      </c>
      <c r="C415" s="76" t="n">
        <f aca="false">D415-B415</f>
        <v>0</v>
      </c>
      <c r="D415" s="75" t="n">
        <v>0</v>
      </c>
      <c r="K415" s="64" t="n">
        <f aca="false">IF(AND(B415=0,D415=0),1,0)</f>
        <v>1</v>
      </c>
    </row>
    <row r="416" customFormat="false" ht="13.5" hidden="false" customHeight="false" outlineLevel="0" collapsed="false">
      <c r="A416" s="77" t="s">
        <v>449</v>
      </c>
      <c r="B416" s="75" t="n">
        <f aca="false">SUM(B417:B419)</f>
        <v>1040</v>
      </c>
      <c r="C416" s="76" t="n">
        <f aca="false">D416-B416</f>
        <v>0</v>
      </c>
      <c r="D416" s="75" t="n">
        <f aca="false">SUM(D417:D419)</f>
        <v>1040</v>
      </c>
      <c r="K416" s="64" t="n">
        <f aca="false">IF(AND(B416=0,D416=0),1,0)</f>
        <v>0</v>
      </c>
    </row>
    <row r="417" customFormat="false" ht="13.5" hidden="false" customHeight="false" outlineLevel="0" collapsed="false">
      <c r="A417" s="77" t="s">
        <v>450</v>
      </c>
      <c r="B417" s="75" t="n">
        <v>1040</v>
      </c>
      <c r="C417" s="76" t="n">
        <f aca="false">D417-B417</f>
        <v>0</v>
      </c>
      <c r="D417" s="75" t="n">
        <v>1040</v>
      </c>
      <c r="K417" s="64" t="n">
        <f aca="false">IF(AND(B417=0,D417=0),1,0)</f>
        <v>0</v>
      </c>
    </row>
    <row r="418" customFormat="false" ht="13.5" hidden="false" customHeight="false" outlineLevel="0" collapsed="false">
      <c r="A418" s="77" t="s">
        <v>451</v>
      </c>
      <c r="B418" s="75" t="n">
        <v>0</v>
      </c>
      <c r="C418" s="76" t="n">
        <f aca="false">D418-B418</f>
        <v>0</v>
      </c>
      <c r="D418" s="75" t="n">
        <v>0</v>
      </c>
      <c r="K418" s="64" t="n">
        <f aca="false">IF(AND(B418=0,D418=0),1,0)</f>
        <v>1</v>
      </c>
    </row>
    <row r="419" customFormat="false" ht="13.5" hidden="false" customHeight="false" outlineLevel="0" collapsed="false">
      <c r="A419" s="77" t="s">
        <v>452</v>
      </c>
      <c r="B419" s="75" t="n">
        <v>0</v>
      </c>
      <c r="C419" s="76" t="n">
        <f aca="false">D419-B419</f>
        <v>0</v>
      </c>
      <c r="D419" s="75" t="n">
        <v>0</v>
      </c>
      <c r="K419" s="64" t="n">
        <f aca="false">IF(AND(B419=0,D419=0),1,0)</f>
        <v>1</v>
      </c>
    </row>
    <row r="420" customFormat="false" ht="13.5" hidden="false" customHeight="false" outlineLevel="0" collapsed="false">
      <c r="A420" s="77" t="s">
        <v>453</v>
      </c>
      <c r="B420" s="75" t="n">
        <f aca="false">SUM(B421:B425)</f>
        <v>4064</v>
      </c>
      <c r="C420" s="76" t="n">
        <f aca="false">D420-B420</f>
        <v>-295</v>
      </c>
      <c r="D420" s="75" t="n">
        <f aca="false">SUM(D421:D425)</f>
        <v>3769</v>
      </c>
      <c r="K420" s="64" t="n">
        <f aca="false">IF(AND(B420=0,D420=0),1,0)</f>
        <v>0</v>
      </c>
    </row>
    <row r="421" customFormat="false" ht="13.5" hidden="false" customHeight="false" outlineLevel="0" collapsed="false">
      <c r="A421" s="77" t="s">
        <v>454</v>
      </c>
      <c r="B421" s="75" t="n">
        <v>2505</v>
      </c>
      <c r="C421" s="76" t="n">
        <f aca="false">D421-B421</f>
        <v>-230</v>
      </c>
      <c r="D421" s="75" t="n">
        <v>2275</v>
      </c>
      <c r="K421" s="64" t="n">
        <f aca="false">IF(AND(B421=0,D421=0),1,0)</f>
        <v>0</v>
      </c>
    </row>
    <row r="422" customFormat="false" ht="13.5" hidden="false" customHeight="false" outlineLevel="0" collapsed="false">
      <c r="A422" s="77" t="s">
        <v>455</v>
      </c>
      <c r="B422" s="75" t="n">
        <v>1089</v>
      </c>
      <c r="C422" s="76" t="n">
        <f aca="false">D422-B422</f>
        <v>0</v>
      </c>
      <c r="D422" s="75" t="n">
        <v>1089</v>
      </c>
      <c r="K422" s="64" t="n">
        <f aca="false">IF(AND(B422=0,D422=0),1,0)</f>
        <v>0</v>
      </c>
    </row>
    <row r="423" customFormat="false" ht="13.5" hidden="false" customHeight="false" outlineLevel="0" collapsed="false">
      <c r="A423" s="77" t="s">
        <v>456</v>
      </c>
      <c r="B423" s="75" t="n">
        <v>470</v>
      </c>
      <c r="C423" s="76" t="n">
        <f aca="false">D423-B423</f>
        <v>-65</v>
      </c>
      <c r="D423" s="75" t="n">
        <v>405</v>
      </c>
      <c r="K423" s="64" t="n">
        <f aca="false">IF(AND(B423=0,D423=0),1,0)</f>
        <v>0</v>
      </c>
    </row>
    <row r="424" customFormat="false" ht="13.5" hidden="false" customHeight="false" outlineLevel="0" collapsed="false">
      <c r="A424" s="77" t="s">
        <v>457</v>
      </c>
      <c r="B424" s="75" t="n">
        <v>0</v>
      </c>
      <c r="C424" s="76" t="n">
        <f aca="false">D424-B424</f>
        <v>0</v>
      </c>
      <c r="D424" s="75" t="n">
        <v>0</v>
      </c>
      <c r="K424" s="64" t="n">
        <f aca="false">IF(AND(B424=0,D424=0),1,0)</f>
        <v>1</v>
      </c>
    </row>
    <row r="425" customFormat="false" ht="13.5" hidden="false" customHeight="false" outlineLevel="0" collapsed="false">
      <c r="A425" s="77" t="s">
        <v>458</v>
      </c>
      <c r="B425" s="75" t="n">
        <v>0</v>
      </c>
      <c r="C425" s="76" t="n">
        <f aca="false">D425-B425</f>
        <v>0</v>
      </c>
      <c r="D425" s="75" t="n">
        <v>0</v>
      </c>
      <c r="K425" s="64" t="n">
        <f aca="false">IF(AND(B425=0,D425=0),1,0)</f>
        <v>1</v>
      </c>
    </row>
    <row r="426" customFormat="false" ht="13.5" hidden="false" customHeight="false" outlineLevel="0" collapsed="false">
      <c r="A426" s="77" t="s">
        <v>459</v>
      </c>
      <c r="B426" s="75" t="n">
        <f aca="false">SUM(B427:B432)</f>
        <v>2</v>
      </c>
      <c r="C426" s="76" t="n">
        <f aca="false">D426-B426</f>
        <v>0</v>
      </c>
      <c r="D426" s="75" t="n">
        <f aca="false">SUM(D427:D432)</f>
        <v>2</v>
      </c>
      <c r="K426" s="64" t="n">
        <f aca="false">IF(AND(B426=0,D426=0),1,0)</f>
        <v>0</v>
      </c>
    </row>
    <row r="427" customFormat="false" ht="13.5" hidden="false" customHeight="false" outlineLevel="0" collapsed="false">
      <c r="A427" s="77" t="s">
        <v>460</v>
      </c>
      <c r="B427" s="75" t="n">
        <v>0</v>
      </c>
      <c r="C427" s="76" t="n">
        <f aca="false">D427-B427</f>
        <v>0</v>
      </c>
      <c r="D427" s="75" t="n">
        <v>0</v>
      </c>
      <c r="K427" s="64" t="n">
        <f aca="false">IF(AND(B427=0,D427=0),1,0)</f>
        <v>1</v>
      </c>
    </row>
    <row r="428" customFormat="false" ht="13.5" hidden="false" customHeight="false" outlineLevel="0" collapsed="false">
      <c r="A428" s="77" t="s">
        <v>461</v>
      </c>
      <c r="B428" s="75" t="n">
        <v>0</v>
      </c>
      <c r="C428" s="76" t="n">
        <f aca="false">D428-B428</f>
        <v>0</v>
      </c>
      <c r="D428" s="75" t="n">
        <v>0</v>
      </c>
      <c r="K428" s="64" t="n">
        <f aca="false">IF(AND(B428=0,D428=0),1,0)</f>
        <v>1</v>
      </c>
    </row>
    <row r="429" customFormat="false" ht="13.5" hidden="false" customHeight="false" outlineLevel="0" collapsed="false">
      <c r="A429" s="77" t="s">
        <v>462</v>
      </c>
      <c r="B429" s="75" t="n">
        <v>0</v>
      </c>
      <c r="C429" s="76" t="n">
        <f aca="false">D429-B429</f>
        <v>0</v>
      </c>
      <c r="D429" s="75" t="n">
        <v>0</v>
      </c>
      <c r="K429" s="64" t="n">
        <f aca="false">IF(AND(B429=0,D429=0),1,0)</f>
        <v>1</v>
      </c>
    </row>
    <row r="430" customFormat="false" ht="13.5" hidden="false" customHeight="false" outlineLevel="0" collapsed="false">
      <c r="A430" s="77" t="s">
        <v>463</v>
      </c>
      <c r="B430" s="75" t="n">
        <v>0</v>
      </c>
      <c r="C430" s="76" t="n">
        <f aca="false">D430-B430</f>
        <v>0</v>
      </c>
      <c r="D430" s="75" t="n">
        <v>0</v>
      </c>
      <c r="K430" s="64" t="n">
        <f aca="false">IF(AND(B430=0,D430=0),1,0)</f>
        <v>1</v>
      </c>
    </row>
    <row r="431" customFormat="false" ht="13.5" hidden="false" customHeight="false" outlineLevel="0" collapsed="false">
      <c r="A431" s="77" t="s">
        <v>464</v>
      </c>
      <c r="B431" s="75" t="n">
        <v>0</v>
      </c>
      <c r="C431" s="76" t="n">
        <f aca="false">D431-B431</f>
        <v>0</v>
      </c>
      <c r="D431" s="75" t="n">
        <v>0</v>
      </c>
      <c r="K431" s="64" t="n">
        <f aca="false">IF(AND(B431=0,D431=0),1,0)</f>
        <v>1</v>
      </c>
    </row>
    <row r="432" customFormat="false" ht="13.5" hidden="false" customHeight="false" outlineLevel="0" collapsed="false">
      <c r="A432" s="77" t="s">
        <v>465</v>
      </c>
      <c r="B432" s="75" t="n">
        <v>2</v>
      </c>
      <c r="C432" s="76" t="n">
        <f aca="false">D432-B432</f>
        <v>0</v>
      </c>
      <c r="D432" s="75" t="n">
        <v>2</v>
      </c>
      <c r="K432" s="64" t="n">
        <f aca="false">IF(AND(B432=0,D432=0),1,0)</f>
        <v>0</v>
      </c>
    </row>
    <row r="433" customFormat="false" ht="13.5" hidden="false" customHeight="false" outlineLevel="0" collapsed="false">
      <c r="A433" s="77" t="s">
        <v>466</v>
      </c>
      <c r="B433" s="75" t="n">
        <f aca="false">B434</f>
        <v>1780</v>
      </c>
      <c r="C433" s="76" t="n">
        <f aca="false">D433-B433</f>
        <v>-92</v>
      </c>
      <c r="D433" s="75" t="n">
        <f aca="false">D434</f>
        <v>1688</v>
      </c>
      <c r="K433" s="64" t="n">
        <f aca="false">IF(AND(B433=0,D433=0),1,0)</f>
        <v>0</v>
      </c>
    </row>
    <row r="434" customFormat="false" ht="13.5" hidden="false" customHeight="false" outlineLevel="0" collapsed="false">
      <c r="A434" s="77" t="s">
        <v>467</v>
      </c>
      <c r="B434" s="75" t="n">
        <v>1780</v>
      </c>
      <c r="C434" s="76" t="n">
        <f aca="false">D434-B434</f>
        <v>-92</v>
      </c>
      <c r="D434" s="75" t="n">
        <v>1688</v>
      </c>
      <c r="K434" s="64" t="n">
        <f aca="false">IF(AND(B434=0,D434=0),1,0)</f>
        <v>0</v>
      </c>
    </row>
    <row r="435" customFormat="false" ht="13.5" hidden="false" customHeight="false" outlineLevel="0" collapsed="false">
      <c r="A435" s="77" t="s">
        <v>468</v>
      </c>
      <c r="B435" s="75" t="n">
        <f aca="false">SUM(B436,B441,B450,B456,B461,B466,B471,B478,B482,B486)</f>
        <v>15930</v>
      </c>
      <c r="C435" s="76" t="n">
        <f aca="false">D435-B435</f>
        <v>-69</v>
      </c>
      <c r="D435" s="75" t="n">
        <f aca="false">SUM(D436,D441,D450,D456,D461,D466,D471,D478,D482,D486)</f>
        <v>15861</v>
      </c>
      <c r="K435" s="64" t="n">
        <f aca="false">IF(AND(B435=0,D435=0),1,0)</f>
        <v>0</v>
      </c>
    </row>
    <row r="436" customFormat="false" ht="13.5" hidden="false" customHeight="false" outlineLevel="0" collapsed="false">
      <c r="A436" s="77" t="s">
        <v>469</v>
      </c>
      <c r="B436" s="75" t="n">
        <f aca="false">SUM(B437:B440)</f>
        <v>537</v>
      </c>
      <c r="C436" s="76" t="n">
        <f aca="false">D436-B436</f>
        <v>-19</v>
      </c>
      <c r="D436" s="75" t="n">
        <f aca="false">SUM(D437:D440)</f>
        <v>518</v>
      </c>
      <c r="K436" s="64" t="n">
        <f aca="false">IF(AND(B436=0,D436=0),1,0)</f>
        <v>0</v>
      </c>
    </row>
    <row r="437" customFormat="false" ht="13.5" hidden="false" customHeight="false" outlineLevel="0" collapsed="false">
      <c r="A437" s="77" t="s">
        <v>127</v>
      </c>
      <c r="B437" s="75" t="n">
        <v>236</v>
      </c>
      <c r="C437" s="76" t="n">
        <f aca="false">D437-B437</f>
        <v>0</v>
      </c>
      <c r="D437" s="75" t="n">
        <v>236</v>
      </c>
      <c r="K437" s="64" t="n">
        <f aca="false">IF(AND(B437=0,D437=0),1,0)</f>
        <v>0</v>
      </c>
    </row>
    <row r="438" customFormat="false" ht="13.5" hidden="false" customHeight="false" outlineLevel="0" collapsed="false">
      <c r="A438" s="77" t="s">
        <v>129</v>
      </c>
      <c r="B438" s="75" t="n">
        <v>165</v>
      </c>
      <c r="C438" s="76" t="n">
        <f aca="false">D438-B438</f>
        <v>-19</v>
      </c>
      <c r="D438" s="75" t="n">
        <v>146</v>
      </c>
      <c r="K438" s="64" t="n">
        <f aca="false">IF(AND(B438=0,D438=0),1,0)</f>
        <v>0</v>
      </c>
    </row>
    <row r="439" customFormat="false" ht="13.5" hidden="false" customHeight="false" outlineLevel="0" collapsed="false">
      <c r="A439" s="77" t="s">
        <v>131</v>
      </c>
      <c r="B439" s="75" t="n">
        <v>0</v>
      </c>
      <c r="C439" s="76" t="n">
        <f aca="false">D439-B439</f>
        <v>0</v>
      </c>
      <c r="D439" s="75" t="n">
        <v>0</v>
      </c>
      <c r="K439" s="64" t="n">
        <f aca="false">IF(AND(B439=0,D439=0),1,0)</f>
        <v>1</v>
      </c>
    </row>
    <row r="440" customFormat="false" ht="13.5" hidden="false" customHeight="false" outlineLevel="0" collapsed="false">
      <c r="A440" s="77" t="s">
        <v>470</v>
      </c>
      <c r="B440" s="75" t="n">
        <v>136</v>
      </c>
      <c r="C440" s="76" t="n">
        <f aca="false">D440-B440</f>
        <v>0</v>
      </c>
      <c r="D440" s="75" t="n">
        <v>136</v>
      </c>
      <c r="K440" s="64" t="n">
        <f aca="false">IF(AND(B440=0,D440=0),1,0)</f>
        <v>0</v>
      </c>
    </row>
    <row r="441" customFormat="false" ht="13.5" hidden="false" customHeight="false" outlineLevel="0" collapsed="false">
      <c r="A441" s="77" t="s">
        <v>471</v>
      </c>
      <c r="B441" s="75" t="n">
        <f aca="false">SUM(B442:B449)</f>
        <v>0</v>
      </c>
      <c r="C441" s="76" t="n">
        <f aca="false">D441-B441</f>
        <v>0</v>
      </c>
      <c r="D441" s="75" t="n">
        <f aca="false">SUM(D442:D449)</f>
        <v>0</v>
      </c>
      <c r="K441" s="64" t="n">
        <f aca="false">IF(AND(B441=0,D441=0),1,0)</f>
        <v>1</v>
      </c>
    </row>
    <row r="442" customFormat="false" ht="13.5" hidden="false" customHeight="false" outlineLevel="0" collapsed="false">
      <c r="A442" s="77" t="s">
        <v>472</v>
      </c>
      <c r="B442" s="75" t="n">
        <v>0</v>
      </c>
      <c r="C442" s="76" t="n">
        <f aca="false">D442-B442</f>
        <v>0</v>
      </c>
      <c r="D442" s="75" t="n">
        <v>0</v>
      </c>
      <c r="K442" s="64" t="n">
        <f aca="false">IF(AND(B442=0,D442=0),1,0)</f>
        <v>1</v>
      </c>
    </row>
    <row r="443" customFormat="false" ht="13.5" hidden="false" customHeight="false" outlineLevel="0" collapsed="false">
      <c r="A443" s="77" t="s">
        <v>473</v>
      </c>
      <c r="B443" s="75" t="n">
        <v>0</v>
      </c>
      <c r="C443" s="76" t="n">
        <f aca="false">D443-B443</f>
        <v>0</v>
      </c>
      <c r="D443" s="75" t="n">
        <v>0</v>
      </c>
      <c r="K443" s="64" t="n">
        <f aca="false">IF(AND(B443=0,D443=0),1,0)</f>
        <v>1</v>
      </c>
    </row>
    <row r="444" customFormat="false" ht="13.5" hidden="false" customHeight="false" outlineLevel="0" collapsed="false">
      <c r="A444" s="77" t="s">
        <v>474</v>
      </c>
      <c r="B444" s="75" t="n">
        <v>0</v>
      </c>
      <c r="C444" s="76" t="n">
        <f aca="false">D444-B444</f>
        <v>0</v>
      </c>
      <c r="D444" s="75" t="n">
        <v>0</v>
      </c>
      <c r="K444" s="64" t="n">
        <f aca="false">IF(AND(B444=0,D444=0),1,0)</f>
        <v>1</v>
      </c>
    </row>
    <row r="445" customFormat="false" ht="13.5" hidden="false" customHeight="false" outlineLevel="0" collapsed="false">
      <c r="A445" s="77" t="s">
        <v>475</v>
      </c>
      <c r="B445" s="75" t="n">
        <v>0</v>
      </c>
      <c r="C445" s="76" t="n">
        <f aca="false">D445-B445</f>
        <v>0</v>
      </c>
      <c r="D445" s="75" t="n">
        <v>0</v>
      </c>
      <c r="K445" s="64" t="n">
        <f aca="false">IF(AND(B445=0,D445=0),1,0)</f>
        <v>1</v>
      </c>
    </row>
    <row r="446" customFormat="false" ht="13.5" hidden="false" customHeight="false" outlineLevel="0" collapsed="false">
      <c r="A446" s="77" t="s">
        <v>476</v>
      </c>
      <c r="B446" s="75" t="n">
        <v>0</v>
      </c>
      <c r="C446" s="76" t="n">
        <f aca="false">D446-B446</f>
        <v>0</v>
      </c>
      <c r="D446" s="75" t="n">
        <v>0</v>
      </c>
      <c r="K446" s="64" t="n">
        <f aca="false">IF(AND(B446=0,D446=0),1,0)</f>
        <v>1</v>
      </c>
    </row>
    <row r="447" customFormat="false" ht="13.5" hidden="false" customHeight="false" outlineLevel="0" collapsed="false">
      <c r="A447" s="77" t="s">
        <v>477</v>
      </c>
      <c r="B447" s="75" t="n">
        <v>0</v>
      </c>
      <c r="C447" s="76" t="n">
        <f aca="false">D447-B447</f>
        <v>0</v>
      </c>
      <c r="D447" s="75" t="n">
        <v>0</v>
      </c>
      <c r="K447" s="64" t="n">
        <f aca="false">IF(AND(B447=0,D447=0),1,0)</f>
        <v>1</v>
      </c>
    </row>
    <row r="448" customFormat="false" ht="13.5" hidden="false" customHeight="false" outlineLevel="0" collapsed="false">
      <c r="A448" s="77" t="s">
        <v>478</v>
      </c>
      <c r="B448" s="75" t="n">
        <v>0</v>
      </c>
      <c r="C448" s="76" t="n">
        <f aca="false">D448-B448</f>
        <v>0</v>
      </c>
      <c r="D448" s="75" t="n">
        <v>0</v>
      </c>
      <c r="K448" s="64" t="n">
        <f aca="false">IF(AND(B448=0,D448=0),1,0)</f>
        <v>1</v>
      </c>
    </row>
    <row r="449" customFormat="false" ht="13.5" hidden="false" customHeight="false" outlineLevel="0" collapsed="false">
      <c r="A449" s="77" t="s">
        <v>479</v>
      </c>
      <c r="B449" s="75" t="n">
        <v>0</v>
      </c>
      <c r="C449" s="76" t="n">
        <f aca="false">D449-B449</f>
        <v>0</v>
      </c>
      <c r="D449" s="75" t="n">
        <v>0</v>
      </c>
      <c r="K449" s="64" t="n">
        <f aca="false">IF(AND(B449=0,D449=0),1,0)</f>
        <v>1</v>
      </c>
    </row>
    <row r="450" customFormat="false" ht="13.5" hidden="false" customHeight="false" outlineLevel="0" collapsed="false">
      <c r="A450" s="77" t="s">
        <v>480</v>
      </c>
      <c r="B450" s="75" t="n">
        <f aca="false">SUM(B451:B455)</f>
        <v>0</v>
      </c>
      <c r="C450" s="76" t="n">
        <f aca="false">D450-B450</f>
        <v>0</v>
      </c>
      <c r="D450" s="75" t="n">
        <f aca="false">SUM(D451:D455)</f>
        <v>0</v>
      </c>
      <c r="K450" s="64" t="n">
        <f aca="false">IF(AND(B450=0,D450=0),1,0)</f>
        <v>1</v>
      </c>
    </row>
    <row r="451" customFormat="false" ht="13.5" hidden="false" customHeight="false" outlineLevel="0" collapsed="false">
      <c r="A451" s="77" t="s">
        <v>472</v>
      </c>
      <c r="B451" s="75" t="n">
        <v>0</v>
      </c>
      <c r="C451" s="76" t="n">
        <f aca="false">D451-B451</f>
        <v>0</v>
      </c>
      <c r="D451" s="75" t="n">
        <v>0</v>
      </c>
      <c r="K451" s="64" t="n">
        <f aca="false">IF(AND(B451=0,D451=0),1,0)</f>
        <v>1</v>
      </c>
    </row>
    <row r="452" customFormat="false" ht="13.5" hidden="false" customHeight="false" outlineLevel="0" collapsed="false">
      <c r="A452" s="77" t="s">
        <v>481</v>
      </c>
      <c r="B452" s="75" t="n">
        <v>0</v>
      </c>
      <c r="C452" s="76" t="n">
        <f aca="false">D452-B452</f>
        <v>0</v>
      </c>
      <c r="D452" s="75" t="n">
        <v>0</v>
      </c>
      <c r="K452" s="64" t="n">
        <f aca="false">IF(AND(B452=0,D452=0),1,0)</f>
        <v>1</v>
      </c>
    </row>
    <row r="453" customFormat="false" ht="13.5" hidden="false" customHeight="false" outlineLevel="0" collapsed="false">
      <c r="A453" s="77" t="s">
        <v>482</v>
      </c>
      <c r="B453" s="75" t="n">
        <v>0</v>
      </c>
      <c r="C453" s="76" t="n">
        <f aca="false">D453-B453</f>
        <v>0</v>
      </c>
      <c r="D453" s="75" t="n">
        <v>0</v>
      </c>
      <c r="K453" s="64" t="n">
        <f aca="false">IF(AND(B453=0,D453=0),1,0)</f>
        <v>1</v>
      </c>
    </row>
    <row r="454" customFormat="false" ht="13.5" hidden="false" customHeight="false" outlineLevel="0" collapsed="false">
      <c r="A454" s="77" t="s">
        <v>483</v>
      </c>
      <c r="B454" s="75" t="n">
        <v>0</v>
      </c>
      <c r="C454" s="76" t="n">
        <f aca="false">D454-B454</f>
        <v>0</v>
      </c>
      <c r="D454" s="75" t="n">
        <v>0</v>
      </c>
      <c r="K454" s="64" t="n">
        <f aca="false">IF(AND(B454=0,D454=0),1,0)</f>
        <v>1</v>
      </c>
    </row>
    <row r="455" customFormat="false" ht="13.5" hidden="false" customHeight="false" outlineLevel="0" collapsed="false">
      <c r="A455" s="77" t="s">
        <v>484</v>
      </c>
      <c r="B455" s="75" t="n">
        <v>0</v>
      </c>
      <c r="C455" s="76" t="n">
        <f aca="false">D455-B455</f>
        <v>0</v>
      </c>
      <c r="D455" s="75" t="n">
        <v>0</v>
      </c>
      <c r="K455" s="64" t="n">
        <f aca="false">IF(AND(B455=0,D455=0),1,0)</f>
        <v>1</v>
      </c>
    </row>
    <row r="456" customFormat="false" ht="13.5" hidden="false" customHeight="false" outlineLevel="0" collapsed="false">
      <c r="A456" s="77" t="s">
        <v>485</v>
      </c>
      <c r="B456" s="75" t="n">
        <f aca="false">SUM(B457:B460)</f>
        <v>8000</v>
      </c>
      <c r="C456" s="76" t="n">
        <f aca="false">D456-B456</f>
        <v>0</v>
      </c>
      <c r="D456" s="75" t="n">
        <f aca="false">SUM(D457:D460)</f>
        <v>8000</v>
      </c>
      <c r="K456" s="64" t="n">
        <f aca="false">IF(AND(B456=0,D456=0),1,0)</f>
        <v>0</v>
      </c>
    </row>
    <row r="457" customFormat="false" ht="13.5" hidden="false" customHeight="false" outlineLevel="0" collapsed="false">
      <c r="A457" s="77" t="s">
        <v>472</v>
      </c>
      <c r="B457" s="75" t="n">
        <v>0</v>
      </c>
      <c r="C457" s="76" t="n">
        <f aca="false">D457-B457</f>
        <v>0</v>
      </c>
      <c r="D457" s="75" t="n">
        <v>0</v>
      </c>
      <c r="K457" s="64" t="n">
        <f aca="false">IF(AND(B457=0,D457=0),1,0)</f>
        <v>1</v>
      </c>
    </row>
    <row r="458" customFormat="false" ht="13.5" hidden="false" customHeight="false" outlineLevel="0" collapsed="false">
      <c r="A458" s="77" t="s">
        <v>486</v>
      </c>
      <c r="B458" s="75" t="n">
        <v>8000</v>
      </c>
      <c r="C458" s="76" t="n">
        <f aca="false">D458-B458</f>
        <v>0</v>
      </c>
      <c r="D458" s="75" t="n">
        <v>8000</v>
      </c>
      <c r="K458" s="64" t="n">
        <f aca="false">IF(AND(B458=0,D458=0),1,0)</f>
        <v>0</v>
      </c>
    </row>
    <row r="459" customFormat="false" ht="13.5" hidden="false" customHeight="false" outlineLevel="0" collapsed="false">
      <c r="A459" s="77" t="s">
        <v>487</v>
      </c>
      <c r="B459" s="75" t="n">
        <v>0</v>
      </c>
      <c r="C459" s="76" t="n">
        <f aca="false">D459-B459</f>
        <v>0</v>
      </c>
      <c r="D459" s="75" t="n">
        <v>0</v>
      </c>
      <c r="K459" s="64" t="n">
        <f aca="false">IF(AND(B459=0,D459=0),1,0)</f>
        <v>1</v>
      </c>
    </row>
    <row r="460" customFormat="false" ht="13.5" hidden="false" customHeight="false" outlineLevel="0" collapsed="false">
      <c r="A460" s="77" t="s">
        <v>488</v>
      </c>
      <c r="B460" s="75" t="n">
        <v>0</v>
      </c>
      <c r="C460" s="76" t="n">
        <f aca="false">D460-B460</f>
        <v>0</v>
      </c>
      <c r="D460" s="75" t="n">
        <v>0</v>
      </c>
      <c r="K460" s="64" t="n">
        <f aca="false">IF(AND(B460=0,D460=0),1,0)</f>
        <v>1</v>
      </c>
    </row>
    <row r="461" customFormat="false" ht="13.5" hidden="false" customHeight="false" outlineLevel="0" collapsed="false">
      <c r="A461" s="77" t="s">
        <v>489</v>
      </c>
      <c r="B461" s="75" t="n">
        <f aca="false">SUM(B462:B465)</f>
        <v>0</v>
      </c>
      <c r="C461" s="76" t="n">
        <f aca="false">D461-B461</f>
        <v>0</v>
      </c>
      <c r="D461" s="75" t="n">
        <f aca="false">SUM(D462:D465)</f>
        <v>0</v>
      </c>
      <c r="K461" s="64" t="n">
        <f aca="false">IF(AND(B461=0,D461=0),1,0)</f>
        <v>1</v>
      </c>
    </row>
    <row r="462" customFormat="false" ht="13.5" hidden="false" customHeight="false" outlineLevel="0" collapsed="false">
      <c r="A462" s="77" t="s">
        <v>472</v>
      </c>
      <c r="B462" s="75" t="n">
        <v>0</v>
      </c>
      <c r="C462" s="76" t="n">
        <f aca="false">D462-B462</f>
        <v>0</v>
      </c>
      <c r="D462" s="75" t="n">
        <v>0</v>
      </c>
      <c r="K462" s="64" t="n">
        <f aca="false">IF(AND(B462=0,D462=0),1,0)</f>
        <v>1</v>
      </c>
    </row>
    <row r="463" customFormat="false" ht="13.5" hidden="false" customHeight="false" outlineLevel="0" collapsed="false">
      <c r="A463" s="77" t="s">
        <v>490</v>
      </c>
      <c r="B463" s="75" t="n">
        <v>0</v>
      </c>
      <c r="C463" s="76" t="n">
        <f aca="false">D463-B463</f>
        <v>0</v>
      </c>
      <c r="D463" s="75" t="n">
        <v>0</v>
      </c>
      <c r="K463" s="64" t="n">
        <f aca="false">IF(AND(B463=0,D463=0),1,0)</f>
        <v>1</v>
      </c>
    </row>
    <row r="464" customFormat="false" ht="13.5" hidden="false" customHeight="false" outlineLevel="0" collapsed="false">
      <c r="A464" s="77" t="s">
        <v>491</v>
      </c>
      <c r="B464" s="75" t="n">
        <v>0</v>
      </c>
      <c r="C464" s="76" t="n">
        <f aca="false">D464-B464</f>
        <v>0</v>
      </c>
      <c r="D464" s="75" t="n">
        <v>0</v>
      </c>
      <c r="K464" s="64" t="n">
        <f aca="false">IF(AND(B464=0,D464=0),1,0)</f>
        <v>1</v>
      </c>
    </row>
    <row r="465" customFormat="false" ht="13.5" hidden="false" customHeight="false" outlineLevel="0" collapsed="false">
      <c r="A465" s="77" t="s">
        <v>492</v>
      </c>
      <c r="B465" s="75" t="n">
        <v>0</v>
      </c>
      <c r="C465" s="76" t="n">
        <f aca="false">D465-B465</f>
        <v>0</v>
      </c>
      <c r="D465" s="75" t="n">
        <v>0</v>
      </c>
      <c r="K465" s="64" t="n">
        <f aca="false">IF(AND(B465=0,D465=0),1,0)</f>
        <v>1</v>
      </c>
    </row>
    <row r="466" customFormat="false" ht="13.5" hidden="false" customHeight="false" outlineLevel="0" collapsed="false">
      <c r="A466" s="77" t="s">
        <v>493</v>
      </c>
      <c r="B466" s="75" t="n">
        <f aca="false">SUM(B467:B470)</f>
        <v>912</v>
      </c>
      <c r="C466" s="76" t="n">
        <f aca="false">D466-B466</f>
        <v>-25</v>
      </c>
      <c r="D466" s="75" t="n">
        <f aca="false">SUM(D467:D470)</f>
        <v>887</v>
      </c>
      <c r="K466" s="64" t="n">
        <f aca="false">IF(AND(B466=0,D466=0),1,0)</f>
        <v>0</v>
      </c>
    </row>
    <row r="467" customFormat="false" ht="13.5" hidden="false" customHeight="false" outlineLevel="0" collapsed="false">
      <c r="A467" s="77" t="s">
        <v>494</v>
      </c>
      <c r="B467" s="75" t="n">
        <v>0</v>
      </c>
      <c r="C467" s="76" t="n">
        <f aca="false">D467-B467</f>
        <v>0</v>
      </c>
      <c r="D467" s="75" t="n">
        <v>0</v>
      </c>
      <c r="K467" s="64" t="n">
        <f aca="false">IF(AND(B467=0,D467=0),1,0)</f>
        <v>1</v>
      </c>
    </row>
    <row r="468" customFormat="false" ht="13.5" hidden="false" customHeight="false" outlineLevel="0" collapsed="false">
      <c r="A468" s="77" t="s">
        <v>495</v>
      </c>
      <c r="B468" s="75" t="n">
        <v>483</v>
      </c>
      <c r="C468" s="76" t="n">
        <f aca="false">D468-B468</f>
        <v>-7</v>
      </c>
      <c r="D468" s="75" t="n">
        <v>476</v>
      </c>
      <c r="K468" s="64" t="n">
        <f aca="false">IF(AND(B468=0,D468=0),1,0)</f>
        <v>0</v>
      </c>
    </row>
    <row r="469" customFormat="false" ht="13.5" hidden="false" customHeight="false" outlineLevel="0" collapsed="false">
      <c r="A469" s="77" t="s">
        <v>496</v>
      </c>
      <c r="B469" s="75" t="n">
        <v>0</v>
      </c>
      <c r="C469" s="76" t="n">
        <f aca="false">D469-B469</f>
        <v>0</v>
      </c>
      <c r="D469" s="75" t="n">
        <v>0</v>
      </c>
      <c r="K469" s="64" t="n">
        <f aca="false">IF(AND(B469=0,D469=0),1,0)</f>
        <v>1</v>
      </c>
    </row>
    <row r="470" customFormat="false" ht="13.5" hidden="false" customHeight="false" outlineLevel="0" collapsed="false">
      <c r="A470" s="77" t="s">
        <v>497</v>
      </c>
      <c r="B470" s="75" t="n">
        <v>429</v>
      </c>
      <c r="C470" s="76" t="n">
        <f aca="false">D470-B470</f>
        <v>-18</v>
      </c>
      <c r="D470" s="75" t="n">
        <v>411</v>
      </c>
      <c r="K470" s="64" t="n">
        <f aca="false">IF(AND(B470=0,D470=0),1,0)</f>
        <v>0</v>
      </c>
    </row>
    <row r="471" customFormat="false" ht="13.5" hidden="false" customHeight="false" outlineLevel="0" collapsed="false">
      <c r="A471" s="77" t="s">
        <v>498</v>
      </c>
      <c r="B471" s="75" t="n">
        <f aca="false">SUM(B472:B477)</f>
        <v>461</v>
      </c>
      <c r="C471" s="76" t="n">
        <f aca="false">D471-B471</f>
        <v>-15</v>
      </c>
      <c r="D471" s="75" t="n">
        <f aca="false">SUM(D472:D477)</f>
        <v>446</v>
      </c>
      <c r="K471" s="64" t="n">
        <f aca="false">IF(AND(B471=0,D471=0),1,0)</f>
        <v>0</v>
      </c>
    </row>
    <row r="472" customFormat="false" ht="13.5" hidden="false" customHeight="false" outlineLevel="0" collapsed="false">
      <c r="A472" s="77" t="s">
        <v>472</v>
      </c>
      <c r="B472" s="75" t="n">
        <v>25</v>
      </c>
      <c r="C472" s="76" t="n">
        <f aca="false">D472-B472</f>
        <v>0</v>
      </c>
      <c r="D472" s="75" t="n">
        <v>25</v>
      </c>
      <c r="K472" s="64" t="n">
        <f aca="false">IF(AND(B472=0,D472=0),1,0)</f>
        <v>0</v>
      </c>
    </row>
    <row r="473" customFormat="false" ht="13.5" hidden="false" customHeight="false" outlineLevel="0" collapsed="false">
      <c r="A473" s="77" t="s">
        <v>499</v>
      </c>
      <c r="B473" s="75" t="n">
        <v>416</v>
      </c>
      <c r="C473" s="76" t="n">
        <f aca="false">D473-B473</f>
        <v>-15</v>
      </c>
      <c r="D473" s="75" t="n">
        <v>401</v>
      </c>
      <c r="K473" s="64" t="n">
        <f aca="false">IF(AND(B473=0,D473=0),1,0)</f>
        <v>0</v>
      </c>
    </row>
    <row r="474" customFormat="false" ht="13.5" hidden="false" customHeight="false" outlineLevel="0" collapsed="false">
      <c r="A474" s="77" t="s">
        <v>500</v>
      </c>
      <c r="B474" s="75" t="n">
        <v>0</v>
      </c>
      <c r="C474" s="76" t="n">
        <f aca="false">D474-B474</f>
        <v>0</v>
      </c>
      <c r="D474" s="75" t="n">
        <v>0</v>
      </c>
      <c r="K474" s="64" t="n">
        <f aca="false">IF(AND(B474=0,D474=0),1,0)</f>
        <v>1</v>
      </c>
    </row>
    <row r="475" customFormat="false" ht="13.5" hidden="false" customHeight="false" outlineLevel="0" collapsed="false">
      <c r="A475" s="77" t="s">
        <v>501</v>
      </c>
      <c r="B475" s="75" t="n">
        <v>0</v>
      </c>
      <c r="C475" s="76" t="n">
        <f aca="false">D475-B475</f>
        <v>0</v>
      </c>
      <c r="D475" s="75" t="n">
        <v>0</v>
      </c>
      <c r="K475" s="64" t="n">
        <f aca="false">IF(AND(B475=0,D475=0),1,0)</f>
        <v>1</v>
      </c>
    </row>
    <row r="476" customFormat="false" ht="13.5" hidden="false" customHeight="false" outlineLevel="0" collapsed="false">
      <c r="A476" s="77" t="s">
        <v>502</v>
      </c>
      <c r="B476" s="75" t="n">
        <v>0</v>
      </c>
      <c r="C476" s="76" t="n">
        <f aca="false">D476-B476</f>
        <v>0</v>
      </c>
      <c r="D476" s="75" t="n">
        <v>0</v>
      </c>
      <c r="K476" s="64" t="n">
        <f aca="false">IF(AND(B476=0,D476=0),1,0)</f>
        <v>1</v>
      </c>
    </row>
    <row r="477" customFormat="false" ht="13.5" hidden="false" customHeight="false" outlineLevel="0" collapsed="false">
      <c r="A477" s="77" t="s">
        <v>503</v>
      </c>
      <c r="B477" s="75" t="n">
        <v>20</v>
      </c>
      <c r="C477" s="76" t="n">
        <f aca="false">D477-B477</f>
        <v>0</v>
      </c>
      <c r="D477" s="75" t="n">
        <v>20</v>
      </c>
      <c r="K477" s="64" t="n">
        <f aca="false">IF(AND(B477=0,D477=0),1,0)</f>
        <v>0</v>
      </c>
    </row>
    <row r="478" customFormat="false" ht="13.5" hidden="false" customHeight="false" outlineLevel="0" collapsed="false">
      <c r="A478" s="77" t="s">
        <v>504</v>
      </c>
      <c r="B478" s="75" t="n">
        <f aca="false">SUM(B479:B481)</f>
        <v>0</v>
      </c>
      <c r="C478" s="76" t="n">
        <f aca="false">D478-B478</f>
        <v>0</v>
      </c>
      <c r="D478" s="75" t="n">
        <f aca="false">SUM(D479:D481)</f>
        <v>0</v>
      </c>
      <c r="K478" s="64" t="n">
        <f aca="false">IF(AND(B478=0,D478=0),1,0)</f>
        <v>1</v>
      </c>
    </row>
    <row r="479" customFormat="false" ht="13.5" hidden="false" customHeight="false" outlineLevel="0" collapsed="false">
      <c r="A479" s="77" t="s">
        <v>505</v>
      </c>
      <c r="B479" s="75" t="n">
        <v>0</v>
      </c>
      <c r="C479" s="76" t="n">
        <f aca="false">D479-B479</f>
        <v>0</v>
      </c>
      <c r="D479" s="75" t="n">
        <v>0</v>
      </c>
      <c r="K479" s="64" t="n">
        <f aca="false">IF(AND(B479=0,D479=0),1,0)</f>
        <v>1</v>
      </c>
    </row>
    <row r="480" customFormat="false" ht="13.5" hidden="false" customHeight="false" outlineLevel="0" collapsed="false">
      <c r="A480" s="77" t="s">
        <v>506</v>
      </c>
      <c r="B480" s="75" t="n">
        <v>0</v>
      </c>
      <c r="C480" s="76" t="n">
        <f aca="false">D480-B480</f>
        <v>0</v>
      </c>
      <c r="D480" s="75" t="n">
        <v>0</v>
      </c>
      <c r="K480" s="64" t="n">
        <f aca="false">IF(AND(B480=0,D480=0),1,0)</f>
        <v>1</v>
      </c>
    </row>
    <row r="481" customFormat="false" ht="13.5" hidden="false" customHeight="false" outlineLevel="0" collapsed="false">
      <c r="A481" s="77" t="s">
        <v>507</v>
      </c>
      <c r="B481" s="75" t="n">
        <v>0</v>
      </c>
      <c r="C481" s="76" t="n">
        <f aca="false">D481-B481</f>
        <v>0</v>
      </c>
      <c r="D481" s="75" t="n">
        <v>0</v>
      </c>
      <c r="K481" s="64" t="n">
        <f aca="false">IF(AND(B481=0,D481=0),1,0)</f>
        <v>1</v>
      </c>
    </row>
    <row r="482" customFormat="false" ht="13.5" hidden="false" customHeight="false" outlineLevel="0" collapsed="false">
      <c r="A482" s="77" t="s">
        <v>508</v>
      </c>
      <c r="B482" s="75" t="n">
        <f aca="false">B483+B484+B485</f>
        <v>0</v>
      </c>
      <c r="C482" s="76" t="n">
        <f aca="false">D482-B482</f>
        <v>0</v>
      </c>
      <c r="D482" s="75" t="n">
        <f aca="false">D483+D484+D485</f>
        <v>0</v>
      </c>
      <c r="K482" s="64" t="n">
        <f aca="false">IF(AND(B482=0,D482=0),1,0)</f>
        <v>1</v>
      </c>
    </row>
    <row r="483" customFormat="false" ht="13.5" hidden="false" customHeight="false" outlineLevel="0" collapsed="false">
      <c r="A483" s="77" t="s">
        <v>509</v>
      </c>
      <c r="B483" s="75" t="n">
        <v>0</v>
      </c>
      <c r="C483" s="76" t="n">
        <f aca="false">D483-B483</f>
        <v>0</v>
      </c>
      <c r="D483" s="75" t="n">
        <v>0</v>
      </c>
      <c r="K483" s="64" t="n">
        <f aca="false">IF(AND(B483=0,D483=0),1,0)</f>
        <v>1</v>
      </c>
    </row>
    <row r="484" customFormat="false" ht="13.5" hidden="false" customHeight="false" outlineLevel="0" collapsed="false">
      <c r="A484" s="77" t="s">
        <v>510</v>
      </c>
      <c r="B484" s="75" t="n">
        <v>0</v>
      </c>
      <c r="C484" s="76" t="n">
        <f aca="false">D484-B484</f>
        <v>0</v>
      </c>
      <c r="D484" s="75" t="n">
        <v>0</v>
      </c>
      <c r="K484" s="64" t="n">
        <f aca="false">IF(AND(B484=0,D484=0),1,0)</f>
        <v>1</v>
      </c>
    </row>
    <row r="485" customFormat="false" ht="13.5" hidden="false" customHeight="false" outlineLevel="0" collapsed="false">
      <c r="A485" s="77" t="s">
        <v>511</v>
      </c>
      <c r="B485" s="75" t="n">
        <v>0</v>
      </c>
      <c r="C485" s="76" t="n">
        <f aca="false">D485-B485</f>
        <v>0</v>
      </c>
      <c r="D485" s="75" t="n">
        <v>0</v>
      </c>
      <c r="K485" s="64" t="n">
        <f aca="false">IF(AND(B485=0,D485=0),1,0)</f>
        <v>1</v>
      </c>
    </row>
    <row r="486" customFormat="false" ht="13.5" hidden="false" customHeight="false" outlineLevel="0" collapsed="false">
      <c r="A486" s="77" t="s">
        <v>512</v>
      </c>
      <c r="B486" s="75" t="n">
        <f aca="false">SUM(B487:B490)</f>
        <v>6020</v>
      </c>
      <c r="C486" s="76" t="n">
        <f aca="false">D486-B486</f>
        <v>-10</v>
      </c>
      <c r="D486" s="75" t="n">
        <f aca="false">SUM(D487:D490)</f>
        <v>6010</v>
      </c>
      <c r="K486" s="64" t="n">
        <f aca="false">IF(AND(B486=0,D486=0),1,0)</f>
        <v>0</v>
      </c>
    </row>
    <row r="487" customFormat="false" ht="13.5" hidden="false" customHeight="false" outlineLevel="0" collapsed="false">
      <c r="A487" s="77" t="s">
        <v>513</v>
      </c>
      <c r="B487" s="75" t="n">
        <v>0</v>
      </c>
      <c r="C487" s="76" t="n">
        <f aca="false">D487-B487</f>
        <v>0</v>
      </c>
      <c r="D487" s="75" t="n">
        <v>0</v>
      </c>
      <c r="K487" s="64" t="n">
        <f aca="false">IF(AND(B487=0,D487=0),1,0)</f>
        <v>1</v>
      </c>
    </row>
    <row r="488" customFormat="false" ht="13.5" hidden="false" customHeight="false" outlineLevel="0" collapsed="false">
      <c r="A488" s="77" t="s">
        <v>514</v>
      </c>
      <c r="B488" s="75" t="n">
        <v>0</v>
      </c>
      <c r="C488" s="76" t="n">
        <f aca="false">D488-B488</f>
        <v>0</v>
      </c>
      <c r="D488" s="75" t="n">
        <v>0</v>
      </c>
      <c r="K488" s="64" t="n">
        <f aca="false">IF(AND(B488=0,D488=0),1,0)</f>
        <v>1</v>
      </c>
    </row>
    <row r="489" customFormat="false" ht="13.5" hidden="false" customHeight="false" outlineLevel="0" collapsed="false">
      <c r="A489" s="77" t="s">
        <v>515</v>
      </c>
      <c r="B489" s="75" t="n">
        <v>0</v>
      </c>
      <c r="C489" s="76" t="n">
        <f aca="false">D489-B489</f>
        <v>0</v>
      </c>
      <c r="D489" s="75" t="n">
        <v>0</v>
      </c>
      <c r="K489" s="64" t="n">
        <f aca="false">IF(AND(B489=0,D489=0),1,0)</f>
        <v>1</v>
      </c>
    </row>
    <row r="490" customFormat="false" ht="13.5" hidden="false" customHeight="false" outlineLevel="0" collapsed="false">
      <c r="A490" s="77" t="s">
        <v>516</v>
      </c>
      <c r="B490" s="75" t="n">
        <v>6020</v>
      </c>
      <c r="C490" s="76" t="n">
        <f aca="false">D490-B490</f>
        <v>-10</v>
      </c>
      <c r="D490" s="75" t="n">
        <v>6010</v>
      </c>
      <c r="K490" s="64" t="n">
        <f aca="false">IF(AND(B490=0,D490=0),1,0)</f>
        <v>0</v>
      </c>
    </row>
    <row r="491" customFormat="false" ht="13.5" hidden="false" customHeight="false" outlineLevel="0" collapsed="false">
      <c r="A491" s="77" t="s">
        <v>517</v>
      </c>
      <c r="B491" s="75" t="n">
        <f aca="false">SUM(B492,B508,B516,B527,B536,B544)</f>
        <v>16094</v>
      </c>
      <c r="C491" s="76" t="n">
        <f aca="false">D491-B491</f>
        <v>-444</v>
      </c>
      <c r="D491" s="75" t="n">
        <f aca="false">SUM(D492,D508,D516,D527,D536,D544)</f>
        <v>15650</v>
      </c>
      <c r="K491" s="64" t="n">
        <f aca="false">IF(AND(B491=0,D491=0),1,0)</f>
        <v>0</v>
      </c>
    </row>
    <row r="492" customFormat="false" ht="13.5" hidden="false" customHeight="false" outlineLevel="0" collapsed="false">
      <c r="A492" s="77" t="s">
        <v>518</v>
      </c>
      <c r="B492" s="75" t="n">
        <f aca="false">SUM(B493:B507)</f>
        <v>8621</v>
      </c>
      <c r="C492" s="76" t="n">
        <f aca="false">D492-B492</f>
        <v>-335</v>
      </c>
      <c r="D492" s="75" t="n">
        <f aca="false">SUM(D493:D507)</f>
        <v>8286</v>
      </c>
      <c r="K492" s="64" t="n">
        <f aca="false">IF(AND(B492=0,D492=0),1,0)</f>
        <v>0</v>
      </c>
    </row>
    <row r="493" customFormat="false" ht="13.5" hidden="false" customHeight="false" outlineLevel="0" collapsed="false">
      <c r="A493" s="77" t="s">
        <v>127</v>
      </c>
      <c r="B493" s="75" t="n">
        <v>1143</v>
      </c>
      <c r="C493" s="76" t="n">
        <f aca="false">D493-B493</f>
        <v>0</v>
      </c>
      <c r="D493" s="75" t="n">
        <v>1143</v>
      </c>
      <c r="K493" s="64" t="n">
        <f aca="false">IF(AND(B493=0,D493=0),1,0)</f>
        <v>0</v>
      </c>
    </row>
    <row r="494" customFormat="false" ht="13.5" hidden="false" customHeight="false" outlineLevel="0" collapsed="false">
      <c r="A494" s="77" t="s">
        <v>129</v>
      </c>
      <c r="B494" s="75" t="n">
        <v>0</v>
      </c>
      <c r="C494" s="76" t="n">
        <f aca="false">D494-B494</f>
        <v>0</v>
      </c>
      <c r="D494" s="75" t="n">
        <v>0</v>
      </c>
      <c r="K494" s="64" t="n">
        <f aca="false">IF(AND(B494=0,D494=0),1,0)</f>
        <v>1</v>
      </c>
    </row>
    <row r="495" customFormat="false" ht="13.5" hidden="false" customHeight="false" outlineLevel="0" collapsed="false">
      <c r="A495" s="77" t="s">
        <v>131</v>
      </c>
      <c r="B495" s="75" t="n">
        <v>0</v>
      </c>
      <c r="C495" s="76" t="n">
        <f aca="false">D495-B495</f>
        <v>0</v>
      </c>
      <c r="D495" s="75" t="n">
        <v>0</v>
      </c>
      <c r="K495" s="64" t="n">
        <f aca="false">IF(AND(B495=0,D495=0),1,0)</f>
        <v>1</v>
      </c>
    </row>
    <row r="496" customFormat="false" ht="13.5" hidden="false" customHeight="false" outlineLevel="0" collapsed="false">
      <c r="A496" s="77" t="s">
        <v>519</v>
      </c>
      <c r="B496" s="75" t="n">
        <v>1042</v>
      </c>
      <c r="C496" s="76" t="n">
        <f aca="false">D496-B496</f>
        <v>-4</v>
      </c>
      <c r="D496" s="75" t="n">
        <v>1038</v>
      </c>
      <c r="K496" s="64" t="n">
        <f aca="false">IF(AND(B496=0,D496=0),1,0)</f>
        <v>0</v>
      </c>
    </row>
    <row r="497" customFormat="false" ht="13.5" hidden="false" customHeight="false" outlineLevel="0" collapsed="false">
      <c r="A497" s="77" t="s">
        <v>520</v>
      </c>
      <c r="B497" s="75" t="n">
        <v>198</v>
      </c>
      <c r="C497" s="76" t="n">
        <f aca="false">D497-B497</f>
        <v>0</v>
      </c>
      <c r="D497" s="75" t="n">
        <v>198</v>
      </c>
      <c r="K497" s="64" t="n">
        <f aca="false">IF(AND(B497=0,D497=0),1,0)</f>
        <v>0</v>
      </c>
    </row>
    <row r="498" customFormat="false" ht="13.5" hidden="false" customHeight="false" outlineLevel="0" collapsed="false">
      <c r="A498" s="77" t="s">
        <v>521</v>
      </c>
      <c r="B498" s="75" t="n">
        <v>0</v>
      </c>
      <c r="C498" s="76" t="n">
        <f aca="false">D498-B498</f>
        <v>0</v>
      </c>
      <c r="D498" s="75" t="n">
        <v>0</v>
      </c>
      <c r="K498" s="64" t="n">
        <f aca="false">IF(AND(B498=0,D498=0),1,0)</f>
        <v>1</v>
      </c>
    </row>
    <row r="499" customFormat="false" ht="13.5" hidden="false" customHeight="false" outlineLevel="0" collapsed="false">
      <c r="A499" s="77" t="s">
        <v>522</v>
      </c>
      <c r="B499" s="75" t="n">
        <v>0</v>
      </c>
      <c r="C499" s="76" t="n">
        <f aca="false">D499-B499</f>
        <v>0</v>
      </c>
      <c r="D499" s="75" t="n">
        <v>0</v>
      </c>
      <c r="K499" s="64" t="n">
        <f aca="false">IF(AND(B499=0,D499=0),1,0)</f>
        <v>1</v>
      </c>
    </row>
    <row r="500" customFormat="false" ht="13.5" hidden="false" customHeight="false" outlineLevel="0" collapsed="false">
      <c r="A500" s="77" t="s">
        <v>523</v>
      </c>
      <c r="B500" s="75" t="n">
        <v>117</v>
      </c>
      <c r="C500" s="76" t="n">
        <f aca="false">D500-B500</f>
        <v>0</v>
      </c>
      <c r="D500" s="75" t="n">
        <v>117</v>
      </c>
      <c r="K500" s="64" t="n">
        <f aca="false">IF(AND(B500=0,D500=0),1,0)</f>
        <v>0</v>
      </c>
    </row>
    <row r="501" customFormat="false" ht="13.5" hidden="false" customHeight="false" outlineLevel="0" collapsed="false">
      <c r="A501" s="77" t="s">
        <v>524</v>
      </c>
      <c r="B501" s="75" t="n">
        <v>3129</v>
      </c>
      <c r="C501" s="76" t="n">
        <f aca="false">D501-B501</f>
        <v>-80</v>
      </c>
      <c r="D501" s="75" t="n">
        <v>3049</v>
      </c>
      <c r="K501" s="64" t="n">
        <f aca="false">IF(AND(B501=0,D501=0),1,0)</f>
        <v>0</v>
      </c>
    </row>
    <row r="502" customFormat="false" ht="13.5" hidden="false" customHeight="false" outlineLevel="0" collapsed="false">
      <c r="A502" s="77" t="s">
        <v>525</v>
      </c>
      <c r="B502" s="75" t="n">
        <v>0</v>
      </c>
      <c r="C502" s="76" t="n">
        <f aca="false">D502-B502</f>
        <v>0</v>
      </c>
      <c r="D502" s="75" t="n">
        <v>0</v>
      </c>
      <c r="K502" s="64" t="n">
        <f aca="false">IF(AND(B502=0,D502=0),1,0)</f>
        <v>1</v>
      </c>
    </row>
    <row r="503" customFormat="false" ht="13.5" hidden="false" customHeight="false" outlineLevel="0" collapsed="false">
      <c r="A503" s="77" t="s">
        <v>526</v>
      </c>
      <c r="B503" s="75" t="n">
        <v>25</v>
      </c>
      <c r="C503" s="76" t="n">
        <f aca="false">D503-B503</f>
        <v>0</v>
      </c>
      <c r="D503" s="75" t="n">
        <v>25</v>
      </c>
      <c r="K503" s="64" t="n">
        <f aca="false">IF(AND(B503=0,D503=0),1,0)</f>
        <v>0</v>
      </c>
    </row>
    <row r="504" customFormat="false" ht="13.5" hidden="false" customHeight="false" outlineLevel="0" collapsed="false">
      <c r="A504" s="77" t="s">
        <v>527</v>
      </c>
      <c r="B504" s="75" t="n">
        <v>135</v>
      </c>
      <c r="C504" s="76" t="n">
        <f aca="false">D504-B504</f>
        <v>-20</v>
      </c>
      <c r="D504" s="75" t="n">
        <v>115</v>
      </c>
      <c r="K504" s="64" t="n">
        <f aca="false">IF(AND(B504=0,D504=0),1,0)</f>
        <v>0</v>
      </c>
    </row>
    <row r="505" customFormat="false" ht="13.5" hidden="false" customHeight="false" outlineLevel="0" collapsed="false">
      <c r="A505" s="77" t="s">
        <v>528</v>
      </c>
      <c r="B505" s="75" t="n">
        <v>1895</v>
      </c>
      <c r="C505" s="76" t="n">
        <f aca="false">D505-B505</f>
        <v>-200</v>
      </c>
      <c r="D505" s="75" t="n">
        <v>1695</v>
      </c>
      <c r="K505" s="64" t="n">
        <f aca="false">IF(AND(B505=0,D505=0),1,0)</f>
        <v>0</v>
      </c>
    </row>
    <row r="506" customFormat="false" ht="13.5" hidden="false" customHeight="false" outlineLevel="0" collapsed="false">
      <c r="A506" s="77" t="s">
        <v>529</v>
      </c>
      <c r="B506" s="75" t="n">
        <v>9</v>
      </c>
      <c r="C506" s="76" t="n">
        <f aca="false">D506-B506</f>
        <v>-5</v>
      </c>
      <c r="D506" s="75" t="n">
        <v>4</v>
      </c>
      <c r="K506" s="64" t="n">
        <f aca="false">IF(AND(B506=0,D506=0),1,0)</f>
        <v>0</v>
      </c>
    </row>
    <row r="507" customFormat="false" ht="13.5" hidden="false" customHeight="false" outlineLevel="0" collapsed="false">
      <c r="A507" s="77" t="s">
        <v>530</v>
      </c>
      <c r="B507" s="75" t="n">
        <v>928</v>
      </c>
      <c r="C507" s="76" t="n">
        <f aca="false">D507-B507</f>
        <v>-26</v>
      </c>
      <c r="D507" s="75" t="n">
        <v>902</v>
      </c>
      <c r="K507" s="64" t="n">
        <f aca="false">IF(AND(B507=0,D507=0),1,0)</f>
        <v>0</v>
      </c>
    </row>
    <row r="508" customFormat="false" ht="13.5" hidden="false" customHeight="false" outlineLevel="0" collapsed="false">
      <c r="A508" s="77" t="s">
        <v>531</v>
      </c>
      <c r="B508" s="75" t="n">
        <f aca="false">SUM(B509:B515)</f>
        <v>760</v>
      </c>
      <c r="C508" s="76" t="n">
        <f aca="false">D508-B508</f>
        <v>0</v>
      </c>
      <c r="D508" s="75" t="n">
        <f aca="false">SUM(D509:D515)</f>
        <v>760</v>
      </c>
      <c r="K508" s="64" t="n">
        <f aca="false">IF(AND(B508=0,D508=0),1,0)</f>
        <v>0</v>
      </c>
    </row>
    <row r="509" customFormat="false" ht="13.5" hidden="false" customHeight="false" outlineLevel="0" collapsed="false">
      <c r="A509" s="77" t="s">
        <v>127</v>
      </c>
      <c r="B509" s="75" t="n">
        <v>0</v>
      </c>
      <c r="C509" s="76" t="n">
        <f aca="false">D509-B509</f>
        <v>0</v>
      </c>
      <c r="D509" s="75" t="n">
        <v>0</v>
      </c>
      <c r="K509" s="64" t="n">
        <f aca="false">IF(AND(B509=0,D509=0),1,0)</f>
        <v>1</v>
      </c>
    </row>
    <row r="510" customFormat="false" ht="13.5" hidden="false" customHeight="false" outlineLevel="0" collapsed="false">
      <c r="A510" s="77" t="s">
        <v>129</v>
      </c>
      <c r="B510" s="75" t="n">
        <v>0</v>
      </c>
      <c r="C510" s="76" t="n">
        <f aca="false">D510-B510</f>
        <v>0</v>
      </c>
      <c r="D510" s="75" t="n">
        <v>0</v>
      </c>
      <c r="K510" s="64" t="n">
        <f aca="false">IF(AND(B510=0,D510=0),1,0)</f>
        <v>1</v>
      </c>
    </row>
    <row r="511" customFormat="false" ht="13.5" hidden="false" customHeight="false" outlineLevel="0" collapsed="false">
      <c r="A511" s="77" t="s">
        <v>131</v>
      </c>
      <c r="B511" s="75" t="n">
        <v>0</v>
      </c>
      <c r="C511" s="76" t="n">
        <f aca="false">D511-B511</f>
        <v>0</v>
      </c>
      <c r="D511" s="75" t="n">
        <v>0</v>
      </c>
      <c r="K511" s="64" t="n">
        <f aca="false">IF(AND(B511=0,D511=0),1,0)</f>
        <v>1</v>
      </c>
    </row>
    <row r="512" customFormat="false" ht="13.5" hidden="false" customHeight="false" outlineLevel="0" collapsed="false">
      <c r="A512" s="77" t="s">
        <v>532</v>
      </c>
      <c r="B512" s="75" t="n">
        <v>63</v>
      </c>
      <c r="C512" s="76" t="n">
        <f aca="false">D512-B512</f>
        <v>0</v>
      </c>
      <c r="D512" s="75" t="n">
        <v>63</v>
      </c>
      <c r="K512" s="64" t="n">
        <f aca="false">IF(AND(B512=0,D512=0),1,0)</f>
        <v>0</v>
      </c>
    </row>
    <row r="513" customFormat="false" ht="13.5" hidden="false" customHeight="false" outlineLevel="0" collapsed="false">
      <c r="A513" s="77" t="s">
        <v>533</v>
      </c>
      <c r="B513" s="75" t="n">
        <v>532</v>
      </c>
      <c r="C513" s="76" t="n">
        <f aca="false">D513-B513</f>
        <v>0</v>
      </c>
      <c r="D513" s="75" t="n">
        <v>532</v>
      </c>
      <c r="K513" s="64" t="n">
        <f aca="false">IF(AND(B513=0,D513=0),1,0)</f>
        <v>0</v>
      </c>
    </row>
    <row r="514" customFormat="false" ht="13.5" hidden="false" customHeight="false" outlineLevel="0" collapsed="false">
      <c r="A514" s="77" t="s">
        <v>534</v>
      </c>
      <c r="B514" s="75" t="n">
        <v>0</v>
      </c>
      <c r="C514" s="76" t="n">
        <f aca="false">D514-B514</f>
        <v>0</v>
      </c>
      <c r="D514" s="75" t="n">
        <v>0</v>
      </c>
      <c r="K514" s="64" t="n">
        <f aca="false">IF(AND(B514=0,D514=0),1,0)</f>
        <v>1</v>
      </c>
    </row>
    <row r="515" customFormat="false" ht="13.5" hidden="false" customHeight="false" outlineLevel="0" collapsed="false">
      <c r="A515" s="77" t="s">
        <v>535</v>
      </c>
      <c r="B515" s="75" t="n">
        <v>165</v>
      </c>
      <c r="C515" s="76" t="n">
        <f aca="false">D515-B515</f>
        <v>0</v>
      </c>
      <c r="D515" s="75" t="n">
        <v>165</v>
      </c>
      <c r="K515" s="64" t="n">
        <f aca="false">IF(AND(B515=0,D515=0),1,0)</f>
        <v>0</v>
      </c>
    </row>
    <row r="516" customFormat="false" ht="13.5" hidden="false" customHeight="false" outlineLevel="0" collapsed="false">
      <c r="A516" s="77" t="s">
        <v>536</v>
      </c>
      <c r="B516" s="75" t="n">
        <f aca="false">SUM(B517:B526)</f>
        <v>2633</v>
      </c>
      <c r="C516" s="76" t="n">
        <f aca="false">D516-B516</f>
        <v>-109</v>
      </c>
      <c r="D516" s="75" t="n">
        <f aca="false">SUM(D517:D526)</f>
        <v>2524</v>
      </c>
      <c r="K516" s="64" t="n">
        <f aca="false">IF(AND(B516=0,D516=0),1,0)</f>
        <v>0</v>
      </c>
    </row>
    <row r="517" customFormat="false" ht="13.5" hidden="false" customHeight="false" outlineLevel="0" collapsed="false">
      <c r="A517" s="77" t="s">
        <v>127</v>
      </c>
      <c r="B517" s="75" t="n">
        <v>0</v>
      </c>
      <c r="C517" s="76" t="n">
        <f aca="false">D517-B517</f>
        <v>0</v>
      </c>
      <c r="D517" s="75" t="n">
        <v>0</v>
      </c>
      <c r="K517" s="64" t="n">
        <f aca="false">IF(AND(B517=0,D517=0),1,0)</f>
        <v>1</v>
      </c>
    </row>
    <row r="518" customFormat="false" ht="13.5" hidden="false" customHeight="false" outlineLevel="0" collapsed="false">
      <c r="A518" s="77" t="s">
        <v>129</v>
      </c>
      <c r="B518" s="75" t="n">
        <v>0</v>
      </c>
      <c r="C518" s="76" t="n">
        <f aca="false">D518-B518</f>
        <v>0</v>
      </c>
      <c r="D518" s="75" t="n">
        <v>0</v>
      </c>
      <c r="K518" s="64" t="n">
        <f aca="false">IF(AND(B518=0,D518=0),1,0)</f>
        <v>1</v>
      </c>
    </row>
    <row r="519" customFormat="false" ht="13.5" hidden="false" customHeight="false" outlineLevel="0" collapsed="false">
      <c r="A519" s="77" t="s">
        <v>131</v>
      </c>
      <c r="B519" s="75" t="n">
        <v>0</v>
      </c>
      <c r="C519" s="76" t="n">
        <f aca="false">D519-B519</f>
        <v>0</v>
      </c>
      <c r="D519" s="75" t="n">
        <v>0</v>
      </c>
      <c r="K519" s="64" t="n">
        <f aca="false">IF(AND(B519=0,D519=0),1,0)</f>
        <v>1</v>
      </c>
    </row>
    <row r="520" customFormat="false" ht="13.5" hidden="false" customHeight="false" outlineLevel="0" collapsed="false">
      <c r="A520" s="77" t="s">
        <v>537</v>
      </c>
      <c r="B520" s="75" t="n">
        <v>0</v>
      </c>
      <c r="C520" s="76" t="n">
        <f aca="false">D520-B520</f>
        <v>0</v>
      </c>
      <c r="D520" s="75" t="n">
        <v>0</v>
      </c>
      <c r="K520" s="64" t="n">
        <f aca="false">IF(AND(B520=0,D520=0),1,0)</f>
        <v>1</v>
      </c>
    </row>
    <row r="521" customFormat="false" ht="13.5" hidden="false" customHeight="false" outlineLevel="0" collapsed="false">
      <c r="A521" s="77" t="s">
        <v>538</v>
      </c>
      <c r="B521" s="75" t="n">
        <v>0</v>
      </c>
      <c r="C521" s="76" t="n">
        <f aca="false">D521-B521</f>
        <v>0</v>
      </c>
      <c r="D521" s="75" t="n">
        <v>0</v>
      </c>
      <c r="K521" s="64" t="n">
        <f aca="false">IF(AND(B521=0,D521=0),1,0)</f>
        <v>1</v>
      </c>
    </row>
    <row r="522" customFormat="false" ht="13.5" hidden="false" customHeight="false" outlineLevel="0" collapsed="false">
      <c r="A522" s="77" t="s">
        <v>539</v>
      </c>
      <c r="B522" s="75" t="n">
        <v>350</v>
      </c>
      <c r="C522" s="76" t="n">
        <f aca="false">D522-B522</f>
        <v>0</v>
      </c>
      <c r="D522" s="75" t="n">
        <v>350</v>
      </c>
      <c r="K522" s="64" t="n">
        <f aca="false">IF(AND(B522=0,D522=0),1,0)</f>
        <v>0</v>
      </c>
    </row>
    <row r="523" customFormat="false" ht="13.5" hidden="false" customHeight="false" outlineLevel="0" collapsed="false">
      <c r="A523" s="77" t="s">
        <v>540</v>
      </c>
      <c r="B523" s="75" t="n">
        <v>1380</v>
      </c>
      <c r="C523" s="76" t="n">
        <f aca="false">D523-B523</f>
        <v>0</v>
      </c>
      <c r="D523" s="75" t="n">
        <v>1380</v>
      </c>
      <c r="K523" s="64" t="n">
        <f aca="false">IF(AND(B523=0,D523=0),1,0)</f>
        <v>0</v>
      </c>
    </row>
    <row r="524" customFormat="false" ht="13.5" hidden="false" customHeight="false" outlineLevel="0" collapsed="false">
      <c r="A524" s="77" t="s">
        <v>541</v>
      </c>
      <c r="B524" s="75" t="n">
        <v>548</v>
      </c>
      <c r="C524" s="76" t="n">
        <f aca="false">D524-B524</f>
        <v>-69</v>
      </c>
      <c r="D524" s="75" t="n">
        <v>479</v>
      </c>
      <c r="K524" s="64" t="n">
        <f aca="false">IF(AND(B524=0,D524=0),1,0)</f>
        <v>0</v>
      </c>
    </row>
    <row r="525" customFormat="false" ht="13.5" hidden="false" customHeight="false" outlineLevel="0" collapsed="false">
      <c r="A525" s="77" t="s">
        <v>542</v>
      </c>
      <c r="B525" s="75" t="n">
        <v>0</v>
      </c>
      <c r="C525" s="76" t="n">
        <f aca="false">D525-B525</f>
        <v>0</v>
      </c>
      <c r="D525" s="75" t="n">
        <v>0</v>
      </c>
      <c r="K525" s="64" t="n">
        <f aca="false">IF(AND(B525=0,D525=0),1,0)</f>
        <v>1</v>
      </c>
    </row>
    <row r="526" customFormat="false" ht="13.5" hidden="false" customHeight="false" outlineLevel="0" collapsed="false">
      <c r="A526" s="77" t="s">
        <v>543</v>
      </c>
      <c r="B526" s="75" t="n">
        <v>355</v>
      </c>
      <c r="C526" s="76" t="n">
        <f aca="false">D526-B526</f>
        <v>-40</v>
      </c>
      <c r="D526" s="75" t="n">
        <v>315</v>
      </c>
      <c r="K526" s="64" t="n">
        <f aca="false">IF(AND(B526=0,D526=0),1,0)</f>
        <v>0</v>
      </c>
    </row>
    <row r="527" customFormat="false" ht="13.5" hidden="false" customHeight="false" outlineLevel="0" collapsed="false">
      <c r="A527" s="77" t="s">
        <v>544</v>
      </c>
      <c r="B527" s="75" t="n">
        <f aca="false">SUM(B528:B535)</f>
        <v>1407</v>
      </c>
      <c r="C527" s="76" t="n">
        <f aca="false">D527-B527</f>
        <v>0</v>
      </c>
      <c r="D527" s="75" t="n">
        <f aca="false">SUM(D528:D535)</f>
        <v>1407</v>
      </c>
      <c r="K527" s="64" t="n">
        <f aca="false">IF(AND(B527=0,D527=0),1,0)</f>
        <v>0</v>
      </c>
    </row>
    <row r="528" customFormat="false" ht="13.5" hidden="false" customHeight="false" outlineLevel="0" collapsed="false">
      <c r="A528" s="77" t="s">
        <v>127</v>
      </c>
      <c r="B528" s="75" t="n">
        <v>0</v>
      </c>
      <c r="C528" s="76" t="n">
        <f aca="false">D528-B528</f>
        <v>0</v>
      </c>
      <c r="D528" s="75" t="n">
        <v>0</v>
      </c>
      <c r="K528" s="64" t="n">
        <f aca="false">IF(AND(B528=0,D528=0),1,0)</f>
        <v>1</v>
      </c>
    </row>
    <row r="529" customFormat="false" ht="13.5" hidden="false" customHeight="false" outlineLevel="0" collapsed="false">
      <c r="A529" s="77" t="s">
        <v>129</v>
      </c>
      <c r="B529" s="75" t="n">
        <v>0</v>
      </c>
      <c r="C529" s="76" t="n">
        <f aca="false">D529-B529</f>
        <v>0</v>
      </c>
      <c r="D529" s="75" t="n">
        <v>0</v>
      </c>
      <c r="K529" s="64" t="n">
        <f aca="false">IF(AND(B529=0,D529=0),1,0)</f>
        <v>1</v>
      </c>
    </row>
    <row r="530" customFormat="false" ht="13.5" hidden="false" customHeight="false" outlineLevel="0" collapsed="false">
      <c r="A530" s="77" t="s">
        <v>131</v>
      </c>
      <c r="B530" s="75" t="n">
        <v>0</v>
      </c>
      <c r="C530" s="76" t="n">
        <f aca="false">D530-B530</f>
        <v>0</v>
      </c>
      <c r="D530" s="75" t="n">
        <v>0</v>
      </c>
      <c r="K530" s="64" t="n">
        <f aca="false">IF(AND(B530=0,D530=0),1,0)</f>
        <v>1</v>
      </c>
    </row>
    <row r="531" customFormat="false" ht="13.5" hidden="false" customHeight="false" outlineLevel="0" collapsed="false">
      <c r="A531" s="77" t="s">
        <v>545</v>
      </c>
      <c r="B531" s="75" t="n">
        <v>649</v>
      </c>
      <c r="C531" s="76" t="n">
        <f aca="false">D531-B531</f>
        <v>0</v>
      </c>
      <c r="D531" s="75" t="n">
        <v>649</v>
      </c>
      <c r="K531" s="64" t="n">
        <f aca="false">IF(AND(B531=0,D531=0),1,0)</f>
        <v>0</v>
      </c>
    </row>
    <row r="532" customFormat="false" ht="13.5" hidden="false" customHeight="false" outlineLevel="0" collapsed="false">
      <c r="A532" s="77" t="s">
        <v>546</v>
      </c>
      <c r="B532" s="75" t="n">
        <v>758</v>
      </c>
      <c r="C532" s="76" t="n">
        <f aca="false">D532-B532</f>
        <v>0</v>
      </c>
      <c r="D532" s="75" t="n">
        <v>758</v>
      </c>
      <c r="K532" s="64" t="n">
        <f aca="false">IF(AND(B532=0,D532=0),1,0)</f>
        <v>0</v>
      </c>
    </row>
    <row r="533" customFormat="false" ht="13.5" hidden="false" customHeight="false" outlineLevel="0" collapsed="false">
      <c r="A533" s="77" t="s">
        <v>547</v>
      </c>
      <c r="B533" s="75" t="n">
        <v>0</v>
      </c>
      <c r="C533" s="76" t="n">
        <f aca="false">D533-B533</f>
        <v>0</v>
      </c>
      <c r="D533" s="75" t="n">
        <v>0</v>
      </c>
      <c r="K533" s="64" t="n">
        <f aca="false">IF(AND(B533=0,D533=0),1,0)</f>
        <v>1</v>
      </c>
    </row>
    <row r="534" customFormat="false" ht="13.5" hidden="false" customHeight="false" outlineLevel="0" collapsed="false">
      <c r="A534" s="77" t="s">
        <v>548</v>
      </c>
      <c r="B534" s="75" t="n">
        <v>0</v>
      </c>
      <c r="C534" s="76" t="n">
        <f aca="false">D534-B534</f>
        <v>0</v>
      </c>
      <c r="D534" s="75" t="n">
        <v>0</v>
      </c>
      <c r="K534" s="64" t="n">
        <f aca="false">IF(AND(B534=0,D534=0),1,0)</f>
        <v>1</v>
      </c>
    </row>
    <row r="535" customFormat="false" ht="13.5" hidden="false" customHeight="false" outlineLevel="0" collapsed="false">
      <c r="A535" s="77" t="s">
        <v>549</v>
      </c>
      <c r="B535" s="75" t="n">
        <v>0</v>
      </c>
      <c r="C535" s="76" t="n">
        <f aca="false">D535-B535</f>
        <v>0</v>
      </c>
      <c r="D535" s="75" t="n">
        <v>0</v>
      </c>
      <c r="K535" s="64" t="n">
        <f aca="false">IF(AND(B535=0,D535=0),1,0)</f>
        <v>1</v>
      </c>
    </row>
    <row r="536" customFormat="false" ht="13.5" hidden="false" customHeight="false" outlineLevel="0" collapsed="false">
      <c r="A536" s="77" t="s">
        <v>550</v>
      </c>
      <c r="B536" s="75" t="n">
        <f aca="false">SUM(B537:B543)</f>
        <v>2623</v>
      </c>
      <c r="C536" s="76" t="n">
        <f aca="false">D536-B536</f>
        <v>0</v>
      </c>
      <c r="D536" s="75" t="n">
        <f aca="false">SUM(D537:D543)</f>
        <v>2623</v>
      </c>
      <c r="K536" s="64" t="n">
        <f aca="false">IF(AND(B536=0,D536=0),1,0)</f>
        <v>0</v>
      </c>
    </row>
    <row r="537" customFormat="false" ht="13.5" hidden="false" customHeight="false" outlineLevel="0" collapsed="false">
      <c r="A537" s="77" t="s">
        <v>127</v>
      </c>
      <c r="B537" s="75" t="n">
        <v>0</v>
      </c>
      <c r="C537" s="76" t="n">
        <f aca="false">D537-B537</f>
        <v>0</v>
      </c>
      <c r="D537" s="75" t="n">
        <v>0</v>
      </c>
      <c r="K537" s="64" t="n">
        <f aca="false">IF(AND(B537=0,D537=0),1,0)</f>
        <v>1</v>
      </c>
    </row>
    <row r="538" customFormat="false" ht="13.5" hidden="false" customHeight="false" outlineLevel="0" collapsed="false">
      <c r="A538" s="77" t="s">
        <v>129</v>
      </c>
      <c r="B538" s="75" t="n">
        <v>0</v>
      </c>
      <c r="C538" s="76" t="n">
        <f aca="false">D538-B538</f>
        <v>0</v>
      </c>
      <c r="D538" s="75" t="n">
        <v>0</v>
      </c>
      <c r="K538" s="64" t="n">
        <f aca="false">IF(AND(B538=0,D538=0),1,0)</f>
        <v>1</v>
      </c>
    </row>
    <row r="539" customFormat="false" ht="13.5" hidden="false" customHeight="false" outlineLevel="0" collapsed="false">
      <c r="A539" s="77" t="s">
        <v>131</v>
      </c>
      <c r="B539" s="75" t="n">
        <v>0</v>
      </c>
      <c r="C539" s="76" t="n">
        <f aca="false">D539-B539</f>
        <v>0</v>
      </c>
      <c r="D539" s="75" t="n">
        <v>0</v>
      </c>
      <c r="K539" s="64" t="n">
        <f aca="false">IF(AND(B539=0,D539=0),1,0)</f>
        <v>1</v>
      </c>
    </row>
    <row r="540" customFormat="false" ht="13.5" hidden="false" customHeight="false" outlineLevel="0" collapsed="false">
      <c r="A540" s="77" t="s">
        <v>551</v>
      </c>
      <c r="B540" s="75" t="n">
        <v>0</v>
      </c>
      <c r="C540" s="76" t="n">
        <f aca="false">D540-B540</f>
        <v>0</v>
      </c>
      <c r="D540" s="75" t="n">
        <v>0</v>
      </c>
      <c r="K540" s="64" t="n">
        <f aca="false">IF(AND(B540=0,D540=0),1,0)</f>
        <v>1</v>
      </c>
    </row>
    <row r="541" customFormat="false" ht="13.5" hidden="false" customHeight="false" outlineLevel="0" collapsed="false">
      <c r="A541" s="77" t="s">
        <v>552</v>
      </c>
      <c r="B541" s="75" t="n">
        <v>21</v>
      </c>
      <c r="C541" s="76" t="n">
        <f aca="false">D541-B541</f>
        <v>0</v>
      </c>
      <c r="D541" s="75" t="n">
        <v>21</v>
      </c>
      <c r="K541" s="64" t="n">
        <f aca="false">IF(AND(B541=0,D541=0),1,0)</f>
        <v>0</v>
      </c>
    </row>
    <row r="542" customFormat="false" ht="13.5" hidden="false" customHeight="false" outlineLevel="0" collapsed="false">
      <c r="A542" s="77" t="s">
        <v>553</v>
      </c>
      <c r="B542" s="75" t="n">
        <v>2602</v>
      </c>
      <c r="C542" s="76" t="n">
        <f aca="false">D542-B542</f>
        <v>0</v>
      </c>
      <c r="D542" s="75" t="n">
        <v>2602</v>
      </c>
      <c r="K542" s="64" t="n">
        <f aca="false">IF(AND(B542=0,D542=0),1,0)</f>
        <v>0</v>
      </c>
    </row>
    <row r="543" customFormat="false" ht="13.5" hidden="false" customHeight="false" outlineLevel="0" collapsed="false">
      <c r="A543" s="77" t="s">
        <v>554</v>
      </c>
      <c r="B543" s="75" t="n">
        <v>0</v>
      </c>
      <c r="C543" s="76" t="n">
        <f aca="false">D543-B543</f>
        <v>0</v>
      </c>
      <c r="D543" s="75" t="n">
        <v>0</v>
      </c>
      <c r="K543" s="64" t="n">
        <f aca="false">IF(AND(B543=0,D543=0),1,0)</f>
        <v>1</v>
      </c>
    </row>
    <row r="544" customFormat="false" ht="13.5" hidden="false" customHeight="false" outlineLevel="0" collapsed="false">
      <c r="A544" s="77" t="s">
        <v>555</v>
      </c>
      <c r="B544" s="75" t="n">
        <f aca="false">SUM(B545:B547)</f>
        <v>50</v>
      </c>
      <c r="C544" s="76" t="n">
        <f aca="false">D544-B544</f>
        <v>0</v>
      </c>
      <c r="D544" s="75" t="n">
        <f aca="false">SUM(D545:D547)</f>
        <v>50</v>
      </c>
      <c r="K544" s="64" t="n">
        <f aca="false">IF(AND(B544=0,D544=0),1,0)</f>
        <v>0</v>
      </c>
    </row>
    <row r="545" customFormat="false" ht="13.5" hidden="false" customHeight="false" outlineLevel="0" collapsed="false">
      <c r="A545" s="77" t="s">
        <v>556</v>
      </c>
      <c r="B545" s="75" t="n">
        <v>0</v>
      </c>
      <c r="C545" s="76" t="n">
        <f aca="false">D545-B545</f>
        <v>0</v>
      </c>
      <c r="D545" s="75" t="n">
        <v>0</v>
      </c>
      <c r="K545" s="64" t="n">
        <f aca="false">IF(AND(B545=0,D545=0),1,0)</f>
        <v>1</v>
      </c>
    </row>
    <row r="546" customFormat="false" ht="13.5" hidden="false" customHeight="false" outlineLevel="0" collapsed="false">
      <c r="A546" s="77" t="s">
        <v>557</v>
      </c>
      <c r="B546" s="75" t="n">
        <v>50</v>
      </c>
      <c r="C546" s="76" t="n">
        <f aca="false">D546-B546</f>
        <v>0</v>
      </c>
      <c r="D546" s="75" t="n">
        <v>50</v>
      </c>
      <c r="K546" s="64" t="n">
        <f aca="false">IF(AND(B546=0,D546=0),1,0)</f>
        <v>0</v>
      </c>
    </row>
    <row r="547" customFormat="false" ht="13.5" hidden="false" customHeight="false" outlineLevel="0" collapsed="false">
      <c r="A547" s="77" t="s">
        <v>558</v>
      </c>
      <c r="B547" s="75" t="n">
        <v>0</v>
      </c>
      <c r="C547" s="76" t="n">
        <f aca="false">D547-B547</f>
        <v>0</v>
      </c>
      <c r="D547" s="75" t="n">
        <v>0</v>
      </c>
      <c r="K547" s="64" t="n">
        <f aca="false">IF(AND(B547=0,D547=0),1,0)</f>
        <v>1</v>
      </c>
    </row>
    <row r="548" customFormat="false" ht="13.5" hidden="false" customHeight="false" outlineLevel="0" collapsed="false">
      <c r="A548" s="77" t="s">
        <v>559</v>
      </c>
      <c r="B548" s="75" t="n">
        <f aca="false">B549+B568+B576+B578+B587+B591+B601+B610+B617+B625+B634+B639+B642+B645+B648+B651+B654+B658+B662+B670+B673</f>
        <v>119817</v>
      </c>
      <c r="C548" s="76" t="n">
        <f aca="false">D548-B548</f>
        <v>-1328</v>
      </c>
      <c r="D548" s="75" t="n">
        <f aca="false">D549+D568+D576+D578+D587+D591+D601+D610+D617+D625+D634+D639+D642+D645+D648+D651+D654+D658+D662+D670+D673</f>
        <v>118489</v>
      </c>
      <c r="K548" s="64" t="n">
        <f aca="false">IF(AND(B548=0,D548=0),1,0)</f>
        <v>0</v>
      </c>
    </row>
    <row r="549" customFormat="false" ht="13.5" hidden="false" customHeight="false" outlineLevel="0" collapsed="false">
      <c r="A549" s="77" t="s">
        <v>560</v>
      </c>
      <c r="B549" s="75" t="n">
        <f aca="false">SUM(B550:B567)</f>
        <v>10460</v>
      </c>
      <c r="C549" s="76" t="n">
        <f aca="false">D549-B549</f>
        <v>-232</v>
      </c>
      <c r="D549" s="75" t="n">
        <f aca="false">SUM(D550:D567)</f>
        <v>10228</v>
      </c>
      <c r="K549" s="64" t="n">
        <f aca="false">IF(AND(B549=0,D549=0),1,0)</f>
        <v>0</v>
      </c>
    </row>
    <row r="550" customFormat="false" ht="13.5" hidden="false" customHeight="false" outlineLevel="0" collapsed="false">
      <c r="A550" s="77" t="s">
        <v>127</v>
      </c>
      <c r="B550" s="75" t="n">
        <v>2422</v>
      </c>
      <c r="C550" s="76" t="n">
        <f aca="false">D550-B550</f>
        <v>-1</v>
      </c>
      <c r="D550" s="75" t="n">
        <v>2421</v>
      </c>
      <c r="K550" s="64" t="n">
        <f aca="false">IF(AND(B550=0,D550=0),1,0)</f>
        <v>0</v>
      </c>
    </row>
    <row r="551" customFormat="false" ht="13.5" hidden="false" customHeight="false" outlineLevel="0" collapsed="false">
      <c r="A551" s="77" t="s">
        <v>129</v>
      </c>
      <c r="B551" s="75" t="n">
        <v>3481</v>
      </c>
      <c r="C551" s="76" t="n">
        <f aca="false">D551-B551</f>
        <v>-230</v>
      </c>
      <c r="D551" s="75" t="n">
        <v>3251</v>
      </c>
      <c r="K551" s="64" t="n">
        <f aca="false">IF(AND(B551=0,D551=0),1,0)</f>
        <v>0</v>
      </c>
    </row>
    <row r="552" customFormat="false" ht="13.5" hidden="false" customHeight="false" outlineLevel="0" collapsed="false">
      <c r="A552" s="77" t="s">
        <v>131</v>
      </c>
      <c r="B552" s="75" t="n">
        <v>0</v>
      </c>
      <c r="C552" s="76" t="n">
        <f aca="false">D552-B552</f>
        <v>0</v>
      </c>
      <c r="D552" s="75" t="n">
        <v>0</v>
      </c>
      <c r="K552" s="64" t="n">
        <f aca="false">IF(AND(B552=0,D552=0),1,0)</f>
        <v>1</v>
      </c>
    </row>
    <row r="553" customFormat="false" ht="13.5" hidden="false" customHeight="false" outlineLevel="0" collapsed="false">
      <c r="A553" s="77" t="s">
        <v>561</v>
      </c>
      <c r="B553" s="75" t="n">
        <v>0</v>
      </c>
      <c r="C553" s="76" t="n">
        <f aca="false">D553-B553</f>
        <v>0</v>
      </c>
      <c r="D553" s="75" t="n">
        <v>0</v>
      </c>
      <c r="K553" s="64" t="n">
        <f aca="false">IF(AND(B553=0,D553=0),1,0)</f>
        <v>1</v>
      </c>
    </row>
    <row r="554" customFormat="false" ht="13.5" hidden="false" customHeight="false" outlineLevel="0" collapsed="false">
      <c r="A554" s="77" t="s">
        <v>562</v>
      </c>
      <c r="B554" s="75" t="n">
        <v>38</v>
      </c>
      <c r="C554" s="76" t="n">
        <f aca="false">D554-B554</f>
        <v>0</v>
      </c>
      <c r="D554" s="75" t="n">
        <v>38</v>
      </c>
      <c r="K554" s="64" t="n">
        <f aca="false">IF(AND(B554=0,D554=0),1,0)</f>
        <v>0</v>
      </c>
    </row>
    <row r="555" customFormat="false" ht="13.5" hidden="false" customHeight="false" outlineLevel="0" collapsed="false">
      <c r="A555" s="77" t="s">
        <v>563</v>
      </c>
      <c r="B555" s="75" t="n">
        <v>89</v>
      </c>
      <c r="C555" s="76" t="n">
        <f aca="false">D555-B555</f>
        <v>-1</v>
      </c>
      <c r="D555" s="75" t="n">
        <v>88</v>
      </c>
      <c r="K555" s="64" t="n">
        <f aca="false">IF(AND(B555=0,D555=0),1,0)</f>
        <v>0</v>
      </c>
    </row>
    <row r="556" customFormat="false" ht="13.5" hidden="false" customHeight="false" outlineLevel="0" collapsed="false">
      <c r="A556" s="77" t="s">
        <v>564</v>
      </c>
      <c r="B556" s="75" t="n">
        <v>0</v>
      </c>
      <c r="C556" s="76" t="n">
        <f aca="false">D556-B556</f>
        <v>0</v>
      </c>
      <c r="D556" s="75" t="n">
        <v>0</v>
      </c>
      <c r="K556" s="64" t="n">
        <f aca="false">IF(AND(B556=0,D556=0),1,0)</f>
        <v>1</v>
      </c>
    </row>
    <row r="557" customFormat="false" ht="13.5" hidden="false" customHeight="false" outlineLevel="0" collapsed="false">
      <c r="A557" s="77" t="s">
        <v>228</v>
      </c>
      <c r="B557" s="75" t="n">
        <v>0</v>
      </c>
      <c r="C557" s="76" t="n">
        <f aca="false">D557-B557</f>
        <v>0</v>
      </c>
      <c r="D557" s="75" t="n">
        <v>0</v>
      </c>
      <c r="K557" s="64" t="n">
        <f aca="false">IF(AND(B557=0,D557=0),1,0)</f>
        <v>1</v>
      </c>
    </row>
    <row r="558" customFormat="false" ht="13.5" hidden="false" customHeight="false" outlineLevel="0" collapsed="false">
      <c r="A558" s="77" t="s">
        <v>565</v>
      </c>
      <c r="B558" s="75" t="n">
        <v>845</v>
      </c>
      <c r="C558" s="76" t="n">
        <f aca="false">D558-B558</f>
        <v>0</v>
      </c>
      <c r="D558" s="75" t="n">
        <v>845</v>
      </c>
      <c r="K558" s="64" t="n">
        <f aca="false">IF(AND(B558=0,D558=0),1,0)</f>
        <v>0</v>
      </c>
    </row>
    <row r="559" customFormat="false" ht="13.5" hidden="false" customHeight="false" outlineLevel="0" collapsed="false">
      <c r="A559" s="77" t="s">
        <v>566</v>
      </c>
      <c r="B559" s="75" t="n">
        <v>98</v>
      </c>
      <c r="C559" s="76" t="n">
        <f aca="false">D559-B559</f>
        <v>0</v>
      </c>
      <c r="D559" s="75" t="n">
        <v>98</v>
      </c>
      <c r="K559" s="64" t="n">
        <f aca="false">IF(AND(B559=0,D559=0),1,0)</f>
        <v>0</v>
      </c>
    </row>
    <row r="560" customFormat="false" ht="13.5" hidden="false" customHeight="false" outlineLevel="0" collapsed="false">
      <c r="A560" s="77" t="s">
        <v>567</v>
      </c>
      <c r="B560" s="75" t="n">
        <v>32</v>
      </c>
      <c r="C560" s="76" t="n">
        <f aca="false">D560-B560</f>
        <v>0</v>
      </c>
      <c r="D560" s="75" t="n">
        <v>32</v>
      </c>
      <c r="K560" s="64" t="n">
        <f aca="false">IF(AND(B560=0,D560=0),1,0)</f>
        <v>0</v>
      </c>
    </row>
    <row r="561" customFormat="false" ht="13.5" hidden="false" customHeight="false" outlineLevel="0" collapsed="false">
      <c r="A561" s="77" t="s">
        <v>568</v>
      </c>
      <c r="B561" s="75" t="n">
        <v>0</v>
      </c>
      <c r="C561" s="76" t="n">
        <f aca="false">D561-B561</f>
        <v>0</v>
      </c>
      <c r="D561" s="75" t="n">
        <v>0</v>
      </c>
      <c r="K561" s="64" t="n">
        <f aca="false">IF(AND(B561=0,D561=0),1,0)</f>
        <v>1</v>
      </c>
    </row>
    <row r="562" customFormat="false" ht="13.5" hidden="false" customHeight="false" outlineLevel="0" collapsed="false">
      <c r="A562" s="77" t="s">
        <v>569</v>
      </c>
      <c r="B562" s="75" t="n">
        <v>0</v>
      </c>
      <c r="C562" s="76" t="n">
        <f aca="false">D562-B562</f>
        <v>0</v>
      </c>
      <c r="D562" s="75" t="n">
        <v>0</v>
      </c>
      <c r="K562" s="64" t="n">
        <f aca="false">IF(AND(B562=0,D562=0),1,0)</f>
        <v>1</v>
      </c>
    </row>
    <row r="563" customFormat="false" ht="13.5" hidden="false" customHeight="false" outlineLevel="0" collapsed="false">
      <c r="A563" s="77" t="s">
        <v>570</v>
      </c>
      <c r="B563" s="75" t="n">
        <v>0</v>
      </c>
      <c r="C563" s="76" t="n">
        <f aca="false">D563-B563</f>
        <v>0</v>
      </c>
      <c r="D563" s="75" t="n">
        <v>0</v>
      </c>
      <c r="K563" s="64" t="n">
        <f aca="false">IF(AND(B563=0,D563=0),1,0)</f>
        <v>1</v>
      </c>
    </row>
    <row r="564" customFormat="false" ht="13.5" hidden="false" customHeight="false" outlineLevel="0" collapsed="false">
      <c r="A564" s="77" t="s">
        <v>571</v>
      </c>
      <c r="B564" s="75" t="n">
        <v>0</v>
      </c>
      <c r="C564" s="76" t="n">
        <f aca="false">D564-B564</f>
        <v>0</v>
      </c>
      <c r="D564" s="75" t="n">
        <v>0</v>
      </c>
      <c r="K564" s="64" t="n">
        <f aca="false">IF(AND(B564=0,D564=0),1,0)</f>
        <v>1</v>
      </c>
    </row>
    <row r="565" customFormat="false" ht="13.5" hidden="false" customHeight="false" outlineLevel="0" collapsed="false">
      <c r="A565" s="77" t="s">
        <v>572</v>
      </c>
      <c r="B565" s="75" t="n">
        <v>2015</v>
      </c>
      <c r="C565" s="76" t="n">
        <f aca="false">D565-B565</f>
        <v>0</v>
      </c>
      <c r="D565" s="75" t="n">
        <v>2015</v>
      </c>
      <c r="K565" s="64" t="n">
        <f aca="false">IF(AND(B565=0,D565=0),1,0)</f>
        <v>0</v>
      </c>
    </row>
    <row r="566" customFormat="false" ht="13.5" hidden="false" customHeight="false" outlineLevel="0" collapsed="false">
      <c r="A566" s="77" t="s">
        <v>145</v>
      </c>
      <c r="B566" s="75" t="n">
        <v>0</v>
      </c>
      <c r="C566" s="76" t="n">
        <f aca="false">D566-B566</f>
        <v>0</v>
      </c>
      <c r="D566" s="75" t="n">
        <v>0</v>
      </c>
      <c r="K566" s="64" t="n">
        <f aca="false">IF(AND(B566=0,D566=0),1,0)</f>
        <v>1</v>
      </c>
    </row>
    <row r="567" customFormat="false" ht="13.5" hidden="false" customHeight="false" outlineLevel="0" collapsed="false">
      <c r="A567" s="77" t="s">
        <v>573</v>
      </c>
      <c r="B567" s="75" t="n">
        <v>1440</v>
      </c>
      <c r="C567" s="76" t="n">
        <f aca="false">D567-B567</f>
        <v>0</v>
      </c>
      <c r="D567" s="75" t="n">
        <v>1440</v>
      </c>
      <c r="K567" s="64" t="n">
        <f aca="false">IF(AND(B567=0,D567=0),1,0)</f>
        <v>0</v>
      </c>
    </row>
    <row r="568" customFormat="false" ht="13.5" hidden="false" customHeight="false" outlineLevel="0" collapsed="false">
      <c r="A568" s="77" t="s">
        <v>574</v>
      </c>
      <c r="B568" s="75" t="n">
        <f aca="false">SUM(B569:B575)</f>
        <v>24250</v>
      </c>
      <c r="C568" s="76" t="n">
        <f aca="false">D568-B568</f>
        <v>-247</v>
      </c>
      <c r="D568" s="75" t="n">
        <f aca="false">SUM(D569:D575)</f>
        <v>24003</v>
      </c>
      <c r="K568" s="64" t="n">
        <f aca="false">IF(AND(B568=0,D568=0),1,0)</f>
        <v>0</v>
      </c>
    </row>
    <row r="569" customFormat="false" ht="13.5" hidden="false" customHeight="false" outlineLevel="0" collapsed="false">
      <c r="A569" s="77" t="s">
        <v>127</v>
      </c>
      <c r="B569" s="75" t="n">
        <v>1639</v>
      </c>
      <c r="C569" s="76" t="n">
        <f aca="false">D569-B569</f>
        <v>0</v>
      </c>
      <c r="D569" s="75" t="n">
        <v>1639</v>
      </c>
      <c r="K569" s="64" t="n">
        <f aca="false">IF(AND(B569=0,D569=0),1,0)</f>
        <v>0</v>
      </c>
    </row>
    <row r="570" customFormat="false" ht="13.5" hidden="false" customHeight="false" outlineLevel="0" collapsed="false">
      <c r="A570" s="77" t="s">
        <v>129</v>
      </c>
      <c r="B570" s="75" t="n">
        <v>1785</v>
      </c>
      <c r="C570" s="76" t="n">
        <f aca="false">D570-B570</f>
        <v>-247</v>
      </c>
      <c r="D570" s="75" t="n">
        <v>1538</v>
      </c>
      <c r="K570" s="64" t="n">
        <f aca="false">IF(AND(B570=0,D570=0),1,0)</f>
        <v>0</v>
      </c>
    </row>
    <row r="571" customFormat="false" ht="13.5" hidden="false" customHeight="false" outlineLevel="0" collapsed="false">
      <c r="A571" s="77" t="s">
        <v>131</v>
      </c>
      <c r="B571" s="75" t="n">
        <v>0</v>
      </c>
      <c r="C571" s="76" t="n">
        <f aca="false">D571-B571</f>
        <v>0</v>
      </c>
      <c r="D571" s="75" t="n">
        <v>0</v>
      </c>
      <c r="K571" s="64" t="n">
        <f aca="false">IF(AND(B571=0,D571=0),1,0)</f>
        <v>1</v>
      </c>
    </row>
    <row r="572" customFormat="false" ht="13.5" hidden="false" customHeight="false" outlineLevel="0" collapsed="false">
      <c r="A572" s="77" t="s">
        <v>575</v>
      </c>
      <c r="B572" s="75" t="n">
        <v>449</v>
      </c>
      <c r="C572" s="76" t="n">
        <f aca="false">D572-B572</f>
        <v>0</v>
      </c>
      <c r="D572" s="75" t="n">
        <v>449</v>
      </c>
      <c r="K572" s="64" t="n">
        <f aca="false">IF(AND(B572=0,D572=0),1,0)</f>
        <v>0</v>
      </c>
    </row>
    <row r="573" customFormat="false" ht="13.5" hidden="false" customHeight="false" outlineLevel="0" collapsed="false">
      <c r="A573" s="77" t="s">
        <v>576</v>
      </c>
      <c r="B573" s="75" t="n">
        <v>62</v>
      </c>
      <c r="C573" s="76" t="n">
        <f aca="false">D573-B573</f>
        <v>0</v>
      </c>
      <c r="D573" s="75" t="n">
        <v>62</v>
      </c>
      <c r="K573" s="64" t="n">
        <f aca="false">IF(AND(B573=0,D573=0),1,0)</f>
        <v>0</v>
      </c>
    </row>
    <row r="574" customFormat="false" ht="13.5" hidden="false" customHeight="false" outlineLevel="0" collapsed="false">
      <c r="A574" s="77" t="s">
        <v>577</v>
      </c>
      <c r="B574" s="75" t="n">
        <v>19626</v>
      </c>
      <c r="C574" s="76" t="n">
        <f aca="false">D574-B574</f>
        <v>0</v>
      </c>
      <c r="D574" s="75" t="n">
        <v>19626</v>
      </c>
      <c r="K574" s="64" t="n">
        <f aca="false">IF(AND(B574=0,D574=0),1,0)</f>
        <v>0</v>
      </c>
    </row>
    <row r="575" customFormat="false" ht="13.5" hidden="false" customHeight="false" outlineLevel="0" collapsed="false">
      <c r="A575" s="77" t="s">
        <v>578</v>
      </c>
      <c r="B575" s="75" t="n">
        <v>689</v>
      </c>
      <c r="C575" s="76" t="n">
        <f aca="false">D575-B575</f>
        <v>0</v>
      </c>
      <c r="D575" s="75" t="n">
        <v>689</v>
      </c>
      <c r="K575" s="64" t="n">
        <f aca="false">IF(AND(B575=0,D575=0),1,0)</f>
        <v>0</v>
      </c>
    </row>
    <row r="576" customFormat="false" ht="13.5" hidden="false" customHeight="false" outlineLevel="0" collapsed="false">
      <c r="A576" s="77" t="s">
        <v>579</v>
      </c>
      <c r="B576" s="75" t="n">
        <f aca="false">B577</f>
        <v>0</v>
      </c>
      <c r="C576" s="76" t="n">
        <f aca="false">D576-B576</f>
        <v>0</v>
      </c>
      <c r="D576" s="75" t="n">
        <f aca="false">D577</f>
        <v>0</v>
      </c>
      <c r="K576" s="64" t="n">
        <f aca="false">IF(AND(B576=0,D576=0),1,0)</f>
        <v>1</v>
      </c>
    </row>
    <row r="577" customFormat="false" ht="13.5" hidden="false" customHeight="false" outlineLevel="0" collapsed="false">
      <c r="A577" s="77" t="s">
        <v>580</v>
      </c>
      <c r="B577" s="75" t="n">
        <v>0</v>
      </c>
      <c r="C577" s="76" t="n">
        <f aca="false">D577-B577</f>
        <v>0</v>
      </c>
      <c r="D577" s="75" t="n">
        <v>0</v>
      </c>
      <c r="K577" s="64" t="n">
        <f aca="false">IF(AND(B577=0,D577=0),1,0)</f>
        <v>1</v>
      </c>
    </row>
    <row r="578" customFormat="false" ht="13.5" hidden="false" customHeight="false" outlineLevel="0" collapsed="false">
      <c r="A578" s="77" t="s">
        <v>581</v>
      </c>
      <c r="B578" s="75" t="n">
        <f aca="false">SUM(B579:B586)</f>
        <v>49658</v>
      </c>
      <c r="C578" s="76" t="n">
        <f aca="false">D578-B578</f>
        <v>-148</v>
      </c>
      <c r="D578" s="75" t="n">
        <f aca="false">SUM(D579:D586)</f>
        <v>49510</v>
      </c>
      <c r="K578" s="64" t="n">
        <f aca="false">IF(AND(B578=0,D578=0),1,0)</f>
        <v>0</v>
      </c>
    </row>
    <row r="579" customFormat="false" ht="13.5" hidden="false" customHeight="false" outlineLevel="0" collapsed="false">
      <c r="A579" s="77" t="s">
        <v>582</v>
      </c>
      <c r="B579" s="75" t="n">
        <v>72</v>
      </c>
      <c r="C579" s="76" t="n">
        <f aca="false">D579-B579</f>
        <v>0</v>
      </c>
      <c r="D579" s="75" t="n">
        <v>72</v>
      </c>
      <c r="K579" s="64" t="n">
        <f aca="false">IF(AND(B579=0,D579=0),1,0)</f>
        <v>0</v>
      </c>
    </row>
    <row r="580" customFormat="false" ht="13.5" hidden="false" customHeight="false" outlineLevel="0" collapsed="false">
      <c r="A580" s="77" t="s">
        <v>583</v>
      </c>
      <c r="B580" s="75" t="n">
        <v>11</v>
      </c>
      <c r="C580" s="76" t="n">
        <f aca="false">D580-B580</f>
        <v>0</v>
      </c>
      <c r="D580" s="75" t="n">
        <v>11</v>
      </c>
      <c r="K580" s="64" t="n">
        <f aca="false">IF(AND(B580=0,D580=0),1,0)</f>
        <v>0</v>
      </c>
    </row>
    <row r="581" customFormat="false" ht="13.5" hidden="false" customHeight="false" outlineLevel="0" collapsed="false">
      <c r="A581" s="77" t="s">
        <v>584</v>
      </c>
      <c r="B581" s="75" t="n">
        <v>1399</v>
      </c>
      <c r="C581" s="76" t="n">
        <f aca="false">D581-B581</f>
        <v>-100</v>
      </c>
      <c r="D581" s="75" t="n">
        <v>1299</v>
      </c>
      <c r="K581" s="64" t="n">
        <f aca="false">IF(AND(B581=0,D581=0),1,0)</f>
        <v>0</v>
      </c>
    </row>
    <row r="582" customFormat="false" ht="13.5" hidden="false" customHeight="false" outlineLevel="0" collapsed="false">
      <c r="A582" s="77" t="s">
        <v>585</v>
      </c>
      <c r="B582" s="75" t="n">
        <v>22056</v>
      </c>
      <c r="C582" s="76" t="n">
        <f aca="false">D582-B582</f>
        <v>-48</v>
      </c>
      <c r="D582" s="75" t="n">
        <v>22008</v>
      </c>
      <c r="K582" s="64" t="n">
        <f aca="false">IF(AND(B582=0,D582=0),1,0)</f>
        <v>0</v>
      </c>
    </row>
    <row r="583" customFormat="false" ht="13.5" hidden="false" customHeight="false" outlineLevel="0" collapsed="false">
      <c r="A583" s="77" t="s">
        <v>586</v>
      </c>
      <c r="B583" s="75" t="n">
        <v>10999</v>
      </c>
      <c r="C583" s="76" t="n">
        <f aca="false">D583-B583</f>
        <v>0</v>
      </c>
      <c r="D583" s="75" t="n">
        <v>10999</v>
      </c>
      <c r="K583" s="64" t="n">
        <f aca="false">IF(AND(B583=0,D583=0),1,0)</f>
        <v>0</v>
      </c>
    </row>
    <row r="584" customFormat="false" ht="13.5" hidden="false" customHeight="false" outlineLevel="0" collapsed="false">
      <c r="A584" s="77" t="s">
        <v>587</v>
      </c>
      <c r="B584" s="75" t="n">
        <v>0</v>
      </c>
      <c r="C584" s="76" t="n">
        <f aca="false">D584-B584</f>
        <v>0</v>
      </c>
      <c r="D584" s="75" t="n">
        <v>0</v>
      </c>
      <c r="K584" s="64" t="n">
        <f aca="false">IF(AND(B584=0,D584=0),1,0)</f>
        <v>1</v>
      </c>
    </row>
    <row r="585" customFormat="false" ht="13.5" hidden="false" customHeight="false" outlineLevel="0" collapsed="false">
      <c r="A585" s="77" t="s">
        <v>588</v>
      </c>
      <c r="B585" s="75" t="n">
        <v>0</v>
      </c>
      <c r="C585" s="76" t="n">
        <f aca="false">D585-B585</f>
        <v>0</v>
      </c>
      <c r="D585" s="75" t="n">
        <v>0</v>
      </c>
      <c r="K585" s="64" t="n">
        <f aca="false">IF(AND(B585=0,D585=0),1,0)</f>
        <v>1</v>
      </c>
    </row>
    <row r="586" customFormat="false" ht="13.5" hidden="false" customHeight="false" outlineLevel="0" collapsed="false">
      <c r="A586" s="77" t="s">
        <v>589</v>
      </c>
      <c r="B586" s="75" t="n">
        <v>15121</v>
      </c>
      <c r="C586" s="76" t="n">
        <f aca="false">D586-B586</f>
        <v>0</v>
      </c>
      <c r="D586" s="75" t="n">
        <v>15121</v>
      </c>
      <c r="K586" s="64" t="n">
        <f aca="false">IF(AND(B586=0,D586=0),1,0)</f>
        <v>0</v>
      </c>
    </row>
    <row r="587" customFormat="false" ht="13.5" hidden="false" customHeight="false" outlineLevel="0" collapsed="false">
      <c r="A587" s="77" t="s">
        <v>590</v>
      </c>
      <c r="B587" s="75" t="n">
        <f aca="false">SUM(B588:B590)</f>
        <v>0</v>
      </c>
      <c r="C587" s="76" t="n">
        <f aca="false">D587-B587</f>
        <v>0</v>
      </c>
      <c r="D587" s="75" t="n">
        <f aca="false">SUM(D588:D590)</f>
        <v>0</v>
      </c>
      <c r="K587" s="64" t="n">
        <f aca="false">IF(AND(B587=0,D587=0),1,0)</f>
        <v>1</v>
      </c>
    </row>
    <row r="588" customFormat="false" ht="13.5" hidden="false" customHeight="false" outlineLevel="0" collapsed="false">
      <c r="A588" s="77" t="s">
        <v>591</v>
      </c>
      <c r="B588" s="75" t="n">
        <v>0</v>
      </c>
      <c r="C588" s="76" t="n">
        <f aca="false">D588-B588</f>
        <v>0</v>
      </c>
      <c r="D588" s="75" t="n">
        <v>0</v>
      </c>
      <c r="K588" s="64" t="n">
        <f aca="false">IF(AND(B588=0,D588=0),1,0)</f>
        <v>1</v>
      </c>
    </row>
    <row r="589" customFormat="false" ht="13.5" hidden="false" customHeight="false" outlineLevel="0" collapsed="false">
      <c r="A589" s="77" t="s">
        <v>592</v>
      </c>
      <c r="B589" s="75" t="n">
        <v>0</v>
      </c>
      <c r="C589" s="76" t="n">
        <f aca="false">D589-B589</f>
        <v>0</v>
      </c>
      <c r="D589" s="75" t="n">
        <v>0</v>
      </c>
      <c r="K589" s="64" t="n">
        <f aca="false">IF(AND(B589=0,D589=0),1,0)</f>
        <v>1</v>
      </c>
    </row>
    <row r="590" customFormat="false" ht="13.5" hidden="false" customHeight="false" outlineLevel="0" collapsed="false">
      <c r="A590" s="77" t="s">
        <v>593</v>
      </c>
      <c r="B590" s="75" t="n">
        <v>0</v>
      </c>
      <c r="C590" s="76" t="n">
        <f aca="false">D590-B590</f>
        <v>0</v>
      </c>
      <c r="D590" s="75" t="n">
        <v>0</v>
      </c>
      <c r="K590" s="64" t="n">
        <f aca="false">IF(AND(B590=0,D590=0),1,0)</f>
        <v>1</v>
      </c>
    </row>
    <row r="591" customFormat="false" ht="13.5" hidden="false" customHeight="false" outlineLevel="0" collapsed="false">
      <c r="A591" s="77" t="s">
        <v>594</v>
      </c>
      <c r="B591" s="75" t="n">
        <f aca="false">SUM(B592:B600)</f>
        <v>9431</v>
      </c>
      <c r="C591" s="76" t="n">
        <f aca="false">D591-B591</f>
        <v>-595</v>
      </c>
      <c r="D591" s="75" t="n">
        <f aca="false">SUM(D592:D600)</f>
        <v>8836</v>
      </c>
      <c r="K591" s="64" t="n">
        <f aca="false">IF(AND(B591=0,D591=0),1,0)</f>
        <v>0</v>
      </c>
    </row>
    <row r="592" customFormat="false" ht="13.5" hidden="false" customHeight="false" outlineLevel="0" collapsed="false">
      <c r="A592" s="77" t="s">
        <v>595</v>
      </c>
      <c r="B592" s="75" t="n">
        <v>100</v>
      </c>
      <c r="C592" s="76" t="n">
        <f aca="false">D592-B592</f>
        <v>0</v>
      </c>
      <c r="D592" s="75" t="n">
        <v>100</v>
      </c>
      <c r="K592" s="64" t="n">
        <f aca="false">IF(AND(B592=0,D592=0),1,0)</f>
        <v>0</v>
      </c>
    </row>
    <row r="593" customFormat="false" ht="13.5" hidden="false" customHeight="false" outlineLevel="0" collapsed="false">
      <c r="A593" s="77" t="s">
        <v>596</v>
      </c>
      <c r="B593" s="75" t="n">
        <v>500</v>
      </c>
      <c r="C593" s="76" t="n">
        <f aca="false">D593-B593</f>
        <v>0</v>
      </c>
      <c r="D593" s="75" t="n">
        <v>500</v>
      </c>
      <c r="K593" s="64" t="n">
        <f aca="false">IF(AND(B593=0,D593=0),1,0)</f>
        <v>0</v>
      </c>
    </row>
    <row r="594" customFormat="false" ht="13.5" hidden="false" customHeight="false" outlineLevel="0" collapsed="false">
      <c r="A594" s="77" t="s">
        <v>597</v>
      </c>
      <c r="B594" s="75" t="n">
        <v>6700</v>
      </c>
      <c r="C594" s="76" t="n">
        <f aca="false">D594-B594</f>
        <v>0</v>
      </c>
      <c r="D594" s="75" t="n">
        <v>6700</v>
      </c>
      <c r="K594" s="64" t="n">
        <f aca="false">IF(AND(B594=0,D594=0),1,0)</f>
        <v>0</v>
      </c>
    </row>
    <row r="595" customFormat="false" ht="13.5" hidden="false" customHeight="false" outlineLevel="0" collapsed="false">
      <c r="A595" s="77" t="s">
        <v>598</v>
      </c>
      <c r="B595" s="75" t="n">
        <v>60</v>
      </c>
      <c r="C595" s="76" t="n">
        <f aca="false">D595-B595</f>
        <v>0</v>
      </c>
      <c r="D595" s="75" t="n">
        <v>60</v>
      </c>
      <c r="K595" s="64" t="n">
        <f aca="false">IF(AND(B595=0,D595=0),1,0)</f>
        <v>0</v>
      </c>
    </row>
    <row r="596" customFormat="false" ht="13.5" hidden="false" customHeight="false" outlineLevel="0" collapsed="false">
      <c r="A596" s="77" t="s">
        <v>599</v>
      </c>
      <c r="B596" s="75" t="n">
        <v>0</v>
      </c>
      <c r="C596" s="76" t="n">
        <f aca="false">D596-B596</f>
        <v>0</v>
      </c>
      <c r="D596" s="75" t="n">
        <v>0</v>
      </c>
      <c r="K596" s="64" t="n">
        <f aca="false">IF(AND(B596=0,D596=0),1,0)</f>
        <v>1</v>
      </c>
    </row>
    <row r="597" customFormat="false" ht="13.5" hidden="false" customHeight="false" outlineLevel="0" collapsed="false">
      <c r="A597" s="77" t="s">
        <v>600</v>
      </c>
      <c r="B597" s="75" t="n">
        <v>1277</v>
      </c>
      <c r="C597" s="76" t="n">
        <f aca="false">D597-B597</f>
        <v>0</v>
      </c>
      <c r="D597" s="75" t="n">
        <v>1277</v>
      </c>
      <c r="K597" s="64" t="n">
        <f aca="false">IF(AND(B597=0,D597=0),1,0)</f>
        <v>0</v>
      </c>
    </row>
    <row r="598" customFormat="false" ht="13.5" hidden="false" customHeight="false" outlineLevel="0" collapsed="false">
      <c r="A598" s="77" t="s">
        <v>601</v>
      </c>
      <c r="B598" s="75" t="n">
        <v>0</v>
      </c>
      <c r="C598" s="76" t="n">
        <f aca="false">D598-B598</f>
        <v>0</v>
      </c>
      <c r="D598" s="75" t="n">
        <v>0</v>
      </c>
      <c r="K598" s="64" t="n">
        <f aca="false">IF(AND(B598=0,D598=0),1,0)</f>
        <v>1</v>
      </c>
    </row>
    <row r="599" customFormat="false" ht="13.5" hidden="false" customHeight="false" outlineLevel="0" collapsed="false">
      <c r="A599" s="77" t="s">
        <v>602</v>
      </c>
      <c r="B599" s="75" t="n">
        <v>0</v>
      </c>
      <c r="C599" s="76" t="n">
        <f aca="false">D599-B599</f>
        <v>0</v>
      </c>
      <c r="D599" s="75" t="n">
        <v>0</v>
      </c>
      <c r="K599" s="64" t="n">
        <f aca="false">IF(AND(B599=0,D599=0),1,0)</f>
        <v>1</v>
      </c>
    </row>
    <row r="600" customFormat="false" ht="13.5" hidden="false" customHeight="false" outlineLevel="0" collapsed="false">
      <c r="A600" s="77" t="s">
        <v>603</v>
      </c>
      <c r="B600" s="75" t="n">
        <v>794</v>
      </c>
      <c r="C600" s="76" t="n">
        <f aca="false">D600-B600</f>
        <v>-595</v>
      </c>
      <c r="D600" s="75" t="n">
        <v>199</v>
      </c>
      <c r="K600" s="64" t="n">
        <f aca="false">IF(AND(B600=0,D600=0),1,0)</f>
        <v>0</v>
      </c>
    </row>
    <row r="601" customFormat="false" ht="13.5" hidden="false" customHeight="false" outlineLevel="0" collapsed="false">
      <c r="A601" s="77" t="s">
        <v>604</v>
      </c>
      <c r="B601" s="75" t="n">
        <f aca="false">SUM(B602:B609)</f>
        <v>4990</v>
      </c>
      <c r="C601" s="76" t="n">
        <f aca="false">D601-B601</f>
        <v>1</v>
      </c>
      <c r="D601" s="75" t="n">
        <f aca="false">SUM(D602:D609)</f>
        <v>4991</v>
      </c>
      <c r="K601" s="64" t="n">
        <f aca="false">IF(AND(B601=0,D601=0),1,0)</f>
        <v>0</v>
      </c>
    </row>
    <row r="602" customFormat="false" ht="13.5" hidden="false" customHeight="false" outlineLevel="0" collapsed="false">
      <c r="A602" s="77" t="s">
        <v>605</v>
      </c>
      <c r="B602" s="75" t="n">
        <v>127</v>
      </c>
      <c r="C602" s="76" t="n">
        <f aca="false">D602-B602</f>
        <v>0</v>
      </c>
      <c r="D602" s="75" t="n">
        <v>127</v>
      </c>
      <c r="K602" s="64" t="n">
        <f aca="false">IF(AND(B602=0,D602=0),1,0)</f>
        <v>0</v>
      </c>
    </row>
    <row r="603" customFormat="false" ht="13.5" hidden="false" customHeight="false" outlineLevel="0" collapsed="false">
      <c r="A603" s="77" t="s">
        <v>606</v>
      </c>
      <c r="B603" s="75" t="n">
        <v>943</v>
      </c>
      <c r="C603" s="76" t="n">
        <f aca="false">D603-B603</f>
        <v>0</v>
      </c>
      <c r="D603" s="75" t="n">
        <v>943</v>
      </c>
      <c r="K603" s="64" t="n">
        <f aca="false">IF(AND(B603=0,D603=0),1,0)</f>
        <v>0</v>
      </c>
    </row>
    <row r="604" customFormat="false" ht="13.5" hidden="false" customHeight="false" outlineLevel="0" collapsed="false">
      <c r="A604" s="77" t="s">
        <v>607</v>
      </c>
      <c r="B604" s="75" t="n">
        <v>829</v>
      </c>
      <c r="C604" s="76" t="n">
        <f aca="false">D604-B604</f>
        <v>0</v>
      </c>
      <c r="D604" s="75" t="n">
        <v>829</v>
      </c>
      <c r="K604" s="64" t="n">
        <f aca="false">IF(AND(B604=0,D604=0),1,0)</f>
        <v>0</v>
      </c>
    </row>
    <row r="605" customFormat="false" ht="13.5" hidden="false" customHeight="false" outlineLevel="0" collapsed="false">
      <c r="A605" s="77" t="s">
        <v>608</v>
      </c>
      <c r="B605" s="75" t="n">
        <v>56</v>
      </c>
      <c r="C605" s="76" t="n">
        <f aca="false">D605-B605</f>
        <v>1</v>
      </c>
      <c r="D605" s="75" t="n">
        <v>57</v>
      </c>
      <c r="K605" s="64" t="n">
        <f aca="false">IF(AND(B605=0,D605=0),1,0)</f>
        <v>0</v>
      </c>
    </row>
    <row r="606" customFormat="false" ht="13.5" hidden="false" customHeight="false" outlineLevel="0" collapsed="false">
      <c r="A606" s="77" t="s">
        <v>609</v>
      </c>
      <c r="B606" s="75" t="n">
        <v>1519</v>
      </c>
      <c r="C606" s="76" t="n">
        <f aca="false">D606-B606</f>
        <v>0</v>
      </c>
      <c r="D606" s="75" t="n">
        <v>1519</v>
      </c>
      <c r="K606" s="64" t="n">
        <f aca="false">IF(AND(B606=0,D606=0),1,0)</f>
        <v>0</v>
      </c>
    </row>
    <row r="607" customFormat="false" ht="13.5" hidden="false" customHeight="false" outlineLevel="0" collapsed="false">
      <c r="A607" s="77" t="s">
        <v>610</v>
      </c>
      <c r="B607" s="75" t="n">
        <v>135</v>
      </c>
      <c r="C607" s="76" t="n">
        <f aca="false">D607-B607</f>
        <v>0</v>
      </c>
      <c r="D607" s="75" t="n">
        <v>135</v>
      </c>
      <c r="K607" s="64" t="n">
        <f aca="false">IF(AND(B607=0,D607=0),1,0)</f>
        <v>0</v>
      </c>
    </row>
    <row r="608" customFormat="false" ht="13.5" hidden="false" customHeight="false" outlineLevel="0" collapsed="false">
      <c r="A608" s="77" t="s">
        <v>611</v>
      </c>
      <c r="B608" s="75" t="n">
        <v>32</v>
      </c>
      <c r="C608" s="76" t="n">
        <f aca="false">D608-B608</f>
        <v>0</v>
      </c>
      <c r="D608" s="75" t="n">
        <v>32</v>
      </c>
      <c r="K608" s="64" t="n">
        <f aca="false">IF(AND(B608=0,D608=0),1,0)</f>
        <v>0</v>
      </c>
    </row>
    <row r="609" customFormat="false" ht="13.5" hidden="false" customHeight="false" outlineLevel="0" collapsed="false">
      <c r="A609" s="77" t="s">
        <v>612</v>
      </c>
      <c r="B609" s="75" t="n">
        <v>1349</v>
      </c>
      <c r="C609" s="76" t="n">
        <f aca="false">D609-B609</f>
        <v>0</v>
      </c>
      <c r="D609" s="75" t="n">
        <v>1349</v>
      </c>
      <c r="K609" s="64" t="n">
        <f aca="false">IF(AND(B609=0,D609=0),1,0)</f>
        <v>0</v>
      </c>
    </row>
    <row r="610" customFormat="false" ht="13.5" hidden="false" customHeight="false" outlineLevel="0" collapsed="false">
      <c r="A610" s="77" t="s">
        <v>613</v>
      </c>
      <c r="B610" s="75" t="n">
        <f aca="false">SUM(B611:B616)</f>
        <v>8798</v>
      </c>
      <c r="C610" s="76" t="n">
        <f aca="false">D610-B610</f>
        <v>-13</v>
      </c>
      <c r="D610" s="75" t="n">
        <f aca="false">SUM(D611:D616)</f>
        <v>8785</v>
      </c>
      <c r="K610" s="64" t="n">
        <f aca="false">IF(AND(B610=0,D610=0),1,0)</f>
        <v>0</v>
      </c>
    </row>
    <row r="611" customFormat="false" ht="13.5" hidden="false" customHeight="false" outlineLevel="0" collapsed="false">
      <c r="A611" s="77" t="s">
        <v>614</v>
      </c>
      <c r="B611" s="75" t="n">
        <v>1827</v>
      </c>
      <c r="C611" s="76" t="n">
        <f aca="false">D611-B611</f>
        <v>0</v>
      </c>
      <c r="D611" s="75" t="n">
        <v>1827</v>
      </c>
      <c r="K611" s="64" t="n">
        <f aca="false">IF(AND(B611=0,D611=0),1,0)</f>
        <v>0</v>
      </c>
    </row>
    <row r="612" customFormat="false" ht="13.5" hidden="false" customHeight="false" outlineLevel="0" collapsed="false">
      <c r="A612" s="77" t="s">
        <v>615</v>
      </c>
      <c r="B612" s="75" t="n">
        <v>4947</v>
      </c>
      <c r="C612" s="76" t="n">
        <f aca="false">D612-B612</f>
        <v>0</v>
      </c>
      <c r="D612" s="75" t="n">
        <v>4947</v>
      </c>
      <c r="K612" s="64" t="n">
        <f aca="false">IF(AND(B612=0,D612=0),1,0)</f>
        <v>0</v>
      </c>
    </row>
    <row r="613" customFormat="false" ht="13.5" hidden="false" customHeight="false" outlineLevel="0" collapsed="false">
      <c r="A613" s="77" t="s">
        <v>616</v>
      </c>
      <c r="B613" s="75" t="n">
        <v>559</v>
      </c>
      <c r="C613" s="76" t="n">
        <f aca="false">D613-B613</f>
        <v>-13</v>
      </c>
      <c r="D613" s="75" t="n">
        <v>546</v>
      </c>
      <c r="K613" s="64" t="n">
        <f aca="false">IF(AND(B613=0,D613=0),1,0)</f>
        <v>0</v>
      </c>
    </row>
    <row r="614" customFormat="false" ht="13.5" hidden="false" customHeight="false" outlineLevel="0" collapsed="false">
      <c r="A614" s="77" t="s">
        <v>617</v>
      </c>
      <c r="B614" s="75" t="n">
        <v>25</v>
      </c>
      <c r="C614" s="76" t="n">
        <f aca="false">D614-B614</f>
        <v>0</v>
      </c>
      <c r="D614" s="75" t="n">
        <v>25</v>
      </c>
      <c r="K614" s="64" t="n">
        <f aca="false">IF(AND(B614=0,D614=0),1,0)</f>
        <v>0</v>
      </c>
    </row>
    <row r="615" customFormat="false" ht="13.5" hidden="false" customHeight="false" outlineLevel="0" collapsed="false">
      <c r="A615" s="77" t="s">
        <v>618</v>
      </c>
      <c r="B615" s="75" t="n">
        <v>1200</v>
      </c>
      <c r="C615" s="76" t="n">
        <f aca="false">D615-B615</f>
        <v>0</v>
      </c>
      <c r="D615" s="75" t="n">
        <v>1200</v>
      </c>
      <c r="K615" s="64" t="n">
        <f aca="false">IF(AND(B615=0,D615=0),1,0)</f>
        <v>0</v>
      </c>
    </row>
    <row r="616" customFormat="false" ht="13.5" hidden="false" customHeight="false" outlineLevel="0" collapsed="false">
      <c r="A616" s="77" t="s">
        <v>619</v>
      </c>
      <c r="B616" s="75" t="n">
        <v>240</v>
      </c>
      <c r="C616" s="76" t="n">
        <f aca="false">D616-B616</f>
        <v>0</v>
      </c>
      <c r="D616" s="75" t="n">
        <v>240</v>
      </c>
      <c r="K616" s="64" t="n">
        <f aca="false">IF(AND(B616=0,D616=0),1,0)</f>
        <v>0</v>
      </c>
    </row>
    <row r="617" customFormat="false" ht="13.5" hidden="false" customHeight="false" outlineLevel="0" collapsed="false">
      <c r="A617" s="77" t="s">
        <v>620</v>
      </c>
      <c r="B617" s="75" t="n">
        <f aca="false">SUM(B618:B624)</f>
        <v>2796</v>
      </c>
      <c r="C617" s="76" t="n">
        <f aca="false">D617-B617</f>
        <v>-17</v>
      </c>
      <c r="D617" s="75" t="n">
        <f aca="false">SUM(D618:D624)</f>
        <v>2779</v>
      </c>
      <c r="K617" s="64" t="n">
        <f aca="false">IF(AND(B617=0,D617=0),1,0)</f>
        <v>0</v>
      </c>
    </row>
    <row r="618" customFormat="false" ht="13.5" hidden="false" customHeight="false" outlineLevel="0" collapsed="false">
      <c r="A618" s="77" t="s">
        <v>621</v>
      </c>
      <c r="B618" s="75" t="n">
        <v>134</v>
      </c>
      <c r="C618" s="76" t="n">
        <f aca="false">D618-B618</f>
        <v>0</v>
      </c>
      <c r="D618" s="75" t="n">
        <v>134</v>
      </c>
      <c r="K618" s="64" t="n">
        <f aca="false">IF(AND(B618=0,D618=0),1,0)</f>
        <v>0</v>
      </c>
    </row>
    <row r="619" customFormat="false" ht="13.5" hidden="false" customHeight="false" outlineLevel="0" collapsed="false">
      <c r="A619" s="77" t="s">
        <v>622</v>
      </c>
      <c r="B619" s="75" t="n">
        <v>1147</v>
      </c>
      <c r="C619" s="76" t="n">
        <f aca="false">D619-B619</f>
        <v>-17</v>
      </c>
      <c r="D619" s="75" t="n">
        <v>1130</v>
      </c>
      <c r="K619" s="64" t="n">
        <f aca="false">IF(AND(B619=0,D619=0),1,0)</f>
        <v>0</v>
      </c>
    </row>
    <row r="620" customFormat="false" ht="13.5" hidden="false" customHeight="false" outlineLevel="0" collapsed="false">
      <c r="A620" s="77" t="s">
        <v>623</v>
      </c>
      <c r="B620" s="75" t="n">
        <v>0</v>
      </c>
      <c r="C620" s="76" t="n">
        <f aca="false">D620-B620</f>
        <v>0</v>
      </c>
      <c r="D620" s="75" t="n">
        <v>0</v>
      </c>
      <c r="K620" s="64" t="n">
        <f aca="false">IF(AND(B620=0,D620=0),1,0)</f>
        <v>1</v>
      </c>
    </row>
    <row r="621" customFormat="false" ht="13.5" hidden="false" customHeight="false" outlineLevel="0" collapsed="false">
      <c r="A621" s="77" t="s">
        <v>624</v>
      </c>
      <c r="B621" s="75" t="n">
        <v>607</v>
      </c>
      <c r="C621" s="76" t="n">
        <f aca="false">D621-B621</f>
        <v>0</v>
      </c>
      <c r="D621" s="75" t="n">
        <v>607</v>
      </c>
      <c r="K621" s="64" t="n">
        <f aca="false">IF(AND(B621=0,D621=0),1,0)</f>
        <v>0</v>
      </c>
    </row>
    <row r="622" customFormat="false" ht="13.5" hidden="false" customHeight="false" outlineLevel="0" collapsed="false">
      <c r="A622" s="77" t="s">
        <v>625</v>
      </c>
      <c r="B622" s="75" t="n">
        <v>0</v>
      </c>
      <c r="C622" s="76" t="n">
        <f aca="false">D622-B622</f>
        <v>0</v>
      </c>
      <c r="D622" s="75" t="n">
        <v>0</v>
      </c>
      <c r="K622" s="64" t="n">
        <f aca="false">IF(AND(B622=0,D622=0),1,0)</f>
        <v>1</v>
      </c>
    </row>
    <row r="623" customFormat="false" ht="13.5" hidden="false" customHeight="false" outlineLevel="0" collapsed="false">
      <c r="A623" s="77" t="s">
        <v>626</v>
      </c>
      <c r="B623" s="75" t="n">
        <v>652</v>
      </c>
      <c r="C623" s="76" t="n">
        <f aca="false">D623-B623</f>
        <v>0</v>
      </c>
      <c r="D623" s="75" t="n">
        <v>652</v>
      </c>
      <c r="K623" s="64" t="n">
        <f aca="false">IF(AND(B623=0,D623=0),1,0)</f>
        <v>0</v>
      </c>
    </row>
    <row r="624" customFormat="false" ht="13.5" hidden="false" customHeight="false" outlineLevel="0" collapsed="false">
      <c r="A624" s="77" t="s">
        <v>627</v>
      </c>
      <c r="B624" s="75" t="n">
        <v>256</v>
      </c>
      <c r="C624" s="76" t="n">
        <f aca="false">D624-B624</f>
        <v>0</v>
      </c>
      <c r="D624" s="75" t="n">
        <v>256</v>
      </c>
      <c r="K624" s="64" t="n">
        <f aca="false">IF(AND(B624=0,D624=0),1,0)</f>
        <v>0</v>
      </c>
    </row>
    <row r="625" customFormat="false" ht="13.5" hidden="false" customHeight="false" outlineLevel="0" collapsed="false">
      <c r="A625" s="77" t="s">
        <v>628</v>
      </c>
      <c r="B625" s="75" t="n">
        <f aca="false">SUM(B626:B633)</f>
        <v>2679</v>
      </c>
      <c r="C625" s="76" t="n">
        <f aca="false">D625-B625</f>
        <v>0</v>
      </c>
      <c r="D625" s="75" t="n">
        <f aca="false">SUM(D626:D633)</f>
        <v>2679</v>
      </c>
      <c r="K625" s="64" t="n">
        <f aca="false">IF(AND(B625=0,D625=0),1,0)</f>
        <v>0</v>
      </c>
    </row>
    <row r="626" customFormat="false" ht="13.5" hidden="false" customHeight="false" outlineLevel="0" collapsed="false">
      <c r="A626" s="77" t="s">
        <v>127</v>
      </c>
      <c r="B626" s="75" t="n">
        <v>198</v>
      </c>
      <c r="C626" s="76" t="n">
        <f aca="false">D626-B626</f>
        <v>0</v>
      </c>
      <c r="D626" s="75" t="n">
        <v>198</v>
      </c>
      <c r="K626" s="64" t="n">
        <f aca="false">IF(AND(B626=0,D626=0),1,0)</f>
        <v>0</v>
      </c>
    </row>
    <row r="627" customFormat="false" ht="13.5" hidden="false" customHeight="false" outlineLevel="0" collapsed="false">
      <c r="A627" s="77" t="s">
        <v>129</v>
      </c>
      <c r="B627" s="75" t="n">
        <v>0</v>
      </c>
      <c r="C627" s="76" t="n">
        <f aca="false">D627-B627</f>
        <v>0</v>
      </c>
      <c r="D627" s="75" t="n">
        <v>0</v>
      </c>
      <c r="K627" s="64" t="n">
        <f aca="false">IF(AND(B627=0,D627=0),1,0)</f>
        <v>1</v>
      </c>
    </row>
    <row r="628" customFormat="false" ht="13.5" hidden="false" customHeight="false" outlineLevel="0" collapsed="false">
      <c r="A628" s="77" t="s">
        <v>131</v>
      </c>
      <c r="B628" s="75" t="n">
        <v>0</v>
      </c>
      <c r="C628" s="76" t="n">
        <f aca="false">D628-B628</f>
        <v>0</v>
      </c>
      <c r="D628" s="75" t="n">
        <v>0</v>
      </c>
      <c r="K628" s="64" t="n">
        <f aca="false">IF(AND(B628=0,D628=0),1,0)</f>
        <v>1</v>
      </c>
    </row>
    <row r="629" customFormat="false" ht="13.5" hidden="false" customHeight="false" outlineLevel="0" collapsed="false">
      <c r="A629" s="77" t="s">
        <v>629</v>
      </c>
      <c r="B629" s="75" t="n">
        <v>618</v>
      </c>
      <c r="C629" s="76" t="n">
        <f aca="false">D629-B629</f>
        <v>0</v>
      </c>
      <c r="D629" s="75" t="n">
        <v>618</v>
      </c>
      <c r="K629" s="64" t="n">
        <f aca="false">IF(AND(B629=0,D629=0),1,0)</f>
        <v>0</v>
      </c>
    </row>
    <row r="630" customFormat="false" ht="13.5" hidden="false" customHeight="false" outlineLevel="0" collapsed="false">
      <c r="A630" s="77" t="s">
        <v>630</v>
      </c>
      <c r="B630" s="75" t="n">
        <v>120</v>
      </c>
      <c r="C630" s="76" t="n">
        <f aca="false">D630-B630</f>
        <v>0</v>
      </c>
      <c r="D630" s="75" t="n">
        <v>120</v>
      </c>
      <c r="K630" s="64" t="n">
        <f aca="false">IF(AND(B630=0,D630=0),1,0)</f>
        <v>0</v>
      </c>
    </row>
    <row r="631" customFormat="false" ht="13.5" hidden="false" customHeight="false" outlineLevel="0" collapsed="false">
      <c r="A631" s="77" t="s">
        <v>631</v>
      </c>
      <c r="B631" s="75" t="n">
        <v>0</v>
      </c>
      <c r="C631" s="76" t="n">
        <f aca="false">D631-B631</f>
        <v>0</v>
      </c>
      <c r="D631" s="75" t="n">
        <v>0</v>
      </c>
      <c r="K631" s="64" t="n">
        <f aca="false">IF(AND(B631=0,D631=0),1,0)</f>
        <v>1</v>
      </c>
    </row>
    <row r="632" customFormat="false" ht="13.5" hidden="false" customHeight="false" outlineLevel="0" collapsed="false">
      <c r="A632" s="77" t="s">
        <v>632</v>
      </c>
      <c r="B632" s="75" t="n">
        <v>467</v>
      </c>
      <c r="C632" s="76" t="n">
        <f aca="false">D632-B632</f>
        <v>0</v>
      </c>
      <c r="D632" s="75" t="n">
        <v>467</v>
      </c>
      <c r="K632" s="64" t="n">
        <f aca="false">IF(AND(B632=0,D632=0),1,0)</f>
        <v>0</v>
      </c>
    </row>
    <row r="633" customFormat="false" ht="13.5" hidden="false" customHeight="false" outlineLevel="0" collapsed="false">
      <c r="A633" s="77" t="s">
        <v>633</v>
      </c>
      <c r="B633" s="75" t="n">
        <v>1276</v>
      </c>
      <c r="C633" s="76" t="n">
        <f aca="false">D633-B633</f>
        <v>0</v>
      </c>
      <c r="D633" s="75" t="n">
        <v>1276</v>
      </c>
      <c r="K633" s="64" t="n">
        <f aca="false">IF(AND(B633=0,D633=0),1,0)</f>
        <v>0</v>
      </c>
    </row>
    <row r="634" customFormat="false" ht="13.5" hidden="false" customHeight="false" outlineLevel="0" collapsed="false">
      <c r="A634" s="77" t="s">
        <v>634</v>
      </c>
      <c r="B634" s="75" t="n">
        <f aca="false">SUM(B635:B638)</f>
        <v>176</v>
      </c>
      <c r="C634" s="76" t="n">
        <f aca="false">D634-B634</f>
        <v>-8</v>
      </c>
      <c r="D634" s="75" t="n">
        <f aca="false">SUM(D635:D638)</f>
        <v>168</v>
      </c>
      <c r="K634" s="64" t="n">
        <f aca="false">IF(AND(B634=0,D634=0),1,0)</f>
        <v>0</v>
      </c>
    </row>
    <row r="635" customFormat="false" ht="13.5" hidden="false" customHeight="false" outlineLevel="0" collapsed="false">
      <c r="A635" s="77" t="s">
        <v>127</v>
      </c>
      <c r="B635" s="75" t="n">
        <v>97</v>
      </c>
      <c r="C635" s="76" t="n">
        <f aca="false">D635-B635</f>
        <v>0</v>
      </c>
      <c r="D635" s="75" t="n">
        <v>97</v>
      </c>
      <c r="K635" s="64" t="n">
        <f aca="false">IF(AND(B635=0,D635=0),1,0)</f>
        <v>0</v>
      </c>
    </row>
    <row r="636" customFormat="false" ht="13.5" hidden="false" customHeight="false" outlineLevel="0" collapsed="false">
      <c r="A636" s="77" t="s">
        <v>129</v>
      </c>
      <c r="B636" s="75" t="n">
        <v>0</v>
      </c>
      <c r="C636" s="76" t="n">
        <f aca="false">D636-B636</f>
        <v>0</v>
      </c>
      <c r="D636" s="75" t="n">
        <v>0</v>
      </c>
      <c r="K636" s="64" t="n">
        <f aca="false">IF(AND(B636=0,D636=0),1,0)</f>
        <v>1</v>
      </c>
    </row>
    <row r="637" customFormat="false" ht="13.5" hidden="false" customHeight="false" outlineLevel="0" collapsed="false">
      <c r="A637" s="77" t="s">
        <v>131</v>
      </c>
      <c r="B637" s="75" t="n">
        <v>0</v>
      </c>
      <c r="C637" s="76" t="n">
        <f aca="false">D637-B637</f>
        <v>0</v>
      </c>
      <c r="D637" s="75" t="n">
        <v>0</v>
      </c>
      <c r="K637" s="64" t="n">
        <f aca="false">IF(AND(B637=0,D637=0),1,0)</f>
        <v>1</v>
      </c>
    </row>
    <row r="638" customFormat="false" ht="13.5" hidden="false" customHeight="false" outlineLevel="0" collapsed="false">
      <c r="A638" s="77" t="s">
        <v>635</v>
      </c>
      <c r="B638" s="75" t="n">
        <v>79</v>
      </c>
      <c r="C638" s="76" t="n">
        <f aca="false">D638-B638</f>
        <v>-8</v>
      </c>
      <c r="D638" s="75" t="n">
        <v>71</v>
      </c>
      <c r="K638" s="64" t="n">
        <f aca="false">IF(AND(B638=0,D638=0),1,0)</f>
        <v>0</v>
      </c>
    </row>
    <row r="639" customFormat="false" ht="13.5" hidden="false" customHeight="false" outlineLevel="0" collapsed="false">
      <c r="A639" s="77" t="s">
        <v>636</v>
      </c>
      <c r="B639" s="75" t="n">
        <f aca="false">SUM(B640:B641)</f>
        <v>2516</v>
      </c>
      <c r="C639" s="76" t="n">
        <f aca="false">D639-B639</f>
        <v>0</v>
      </c>
      <c r="D639" s="75" t="n">
        <f aca="false">SUM(D640:D641)</f>
        <v>2516</v>
      </c>
      <c r="K639" s="64" t="n">
        <f aca="false">IF(AND(B639=0,D639=0),1,0)</f>
        <v>0</v>
      </c>
    </row>
    <row r="640" customFormat="false" ht="13.5" hidden="false" customHeight="false" outlineLevel="0" collapsed="false">
      <c r="A640" s="77" t="s">
        <v>637</v>
      </c>
      <c r="B640" s="75" t="n">
        <v>1728</v>
      </c>
      <c r="C640" s="76" t="n">
        <f aca="false">D640-B640</f>
        <v>0</v>
      </c>
      <c r="D640" s="75" t="n">
        <v>1728</v>
      </c>
      <c r="K640" s="64" t="n">
        <f aca="false">IF(AND(B640=0,D640=0),1,0)</f>
        <v>0</v>
      </c>
    </row>
    <row r="641" customFormat="false" ht="13.5" hidden="false" customHeight="false" outlineLevel="0" collapsed="false">
      <c r="A641" s="77" t="s">
        <v>638</v>
      </c>
      <c r="B641" s="75" t="n">
        <v>788</v>
      </c>
      <c r="C641" s="76" t="n">
        <f aca="false">D641-B641</f>
        <v>0</v>
      </c>
      <c r="D641" s="75" t="n">
        <v>788</v>
      </c>
      <c r="K641" s="64" t="n">
        <f aca="false">IF(AND(B641=0,D641=0),1,0)</f>
        <v>0</v>
      </c>
    </row>
    <row r="642" customFormat="false" ht="13.5" hidden="false" customHeight="false" outlineLevel="0" collapsed="false">
      <c r="A642" s="77" t="s">
        <v>639</v>
      </c>
      <c r="B642" s="75" t="n">
        <f aca="false">SUM(B643:B644)</f>
        <v>891</v>
      </c>
      <c r="C642" s="76" t="n">
        <f aca="false">D642-B642</f>
        <v>0</v>
      </c>
      <c r="D642" s="75" t="n">
        <f aca="false">SUM(D643:D644)</f>
        <v>891</v>
      </c>
      <c r="K642" s="64" t="n">
        <f aca="false">IF(AND(B642=0,D642=0),1,0)</f>
        <v>0</v>
      </c>
    </row>
    <row r="643" customFormat="false" ht="13.5" hidden="false" customHeight="false" outlineLevel="0" collapsed="false">
      <c r="A643" s="77" t="s">
        <v>640</v>
      </c>
      <c r="B643" s="75" t="n">
        <v>849</v>
      </c>
      <c r="C643" s="76" t="n">
        <f aca="false">D643-B643</f>
        <v>0</v>
      </c>
      <c r="D643" s="75" t="n">
        <v>849</v>
      </c>
      <c r="K643" s="64" t="n">
        <f aca="false">IF(AND(B643=0,D643=0),1,0)</f>
        <v>0</v>
      </c>
    </row>
    <row r="644" customFormat="false" ht="13.5" hidden="false" customHeight="false" outlineLevel="0" collapsed="false">
      <c r="A644" s="77" t="s">
        <v>641</v>
      </c>
      <c r="B644" s="75" t="n">
        <v>42</v>
      </c>
      <c r="C644" s="76" t="n">
        <f aca="false">D644-B644</f>
        <v>0</v>
      </c>
      <c r="D644" s="75" t="n">
        <v>42</v>
      </c>
      <c r="K644" s="64" t="n">
        <f aca="false">IF(AND(B644=0,D644=0),1,0)</f>
        <v>0</v>
      </c>
    </row>
    <row r="645" customFormat="false" ht="13.5" hidden="false" customHeight="false" outlineLevel="0" collapsed="false">
      <c r="A645" s="77" t="s">
        <v>642</v>
      </c>
      <c r="B645" s="75" t="n">
        <f aca="false">SUM(B646:B647)</f>
        <v>221</v>
      </c>
      <c r="C645" s="76" t="n">
        <f aca="false">D645-B645</f>
        <v>0</v>
      </c>
      <c r="D645" s="75" t="n">
        <f aca="false">SUM(D646:D647)</f>
        <v>221</v>
      </c>
      <c r="K645" s="64" t="n">
        <f aca="false">IF(AND(B645=0,D645=0),1,0)</f>
        <v>0</v>
      </c>
    </row>
    <row r="646" customFormat="false" ht="13.5" hidden="false" customHeight="false" outlineLevel="0" collapsed="false">
      <c r="A646" s="77" t="s">
        <v>643</v>
      </c>
      <c r="B646" s="75" t="n">
        <v>143</v>
      </c>
      <c r="C646" s="76" t="n">
        <f aca="false">D646-B646</f>
        <v>0</v>
      </c>
      <c r="D646" s="75" t="n">
        <v>143</v>
      </c>
      <c r="K646" s="64" t="n">
        <f aca="false">IF(AND(B646=0,D646=0),1,0)</f>
        <v>0</v>
      </c>
    </row>
    <row r="647" customFormat="false" ht="13.5" hidden="false" customHeight="false" outlineLevel="0" collapsed="false">
      <c r="A647" s="77" t="s">
        <v>644</v>
      </c>
      <c r="B647" s="75" t="n">
        <v>78</v>
      </c>
      <c r="C647" s="76" t="n">
        <f aca="false">D647-B647</f>
        <v>0</v>
      </c>
      <c r="D647" s="75" t="n">
        <v>78</v>
      </c>
      <c r="K647" s="64" t="n">
        <f aca="false">IF(AND(B647=0,D647=0),1,0)</f>
        <v>0</v>
      </c>
    </row>
    <row r="648" customFormat="false" ht="13.5" hidden="false" customHeight="false" outlineLevel="0" collapsed="false">
      <c r="A648" s="77" t="s">
        <v>645</v>
      </c>
      <c r="B648" s="75" t="n">
        <f aca="false">SUM(B649:B650)</f>
        <v>0</v>
      </c>
      <c r="C648" s="76" t="n">
        <f aca="false">D648-B648</f>
        <v>0</v>
      </c>
      <c r="D648" s="75" t="n">
        <f aca="false">SUM(D649:D650)</f>
        <v>0</v>
      </c>
      <c r="K648" s="64" t="n">
        <f aca="false">IF(AND(B648=0,D648=0),1,0)</f>
        <v>1</v>
      </c>
    </row>
    <row r="649" customFormat="false" ht="13.5" hidden="false" customHeight="false" outlineLevel="0" collapsed="false">
      <c r="A649" s="77" t="s">
        <v>646</v>
      </c>
      <c r="B649" s="75" t="n">
        <v>0</v>
      </c>
      <c r="C649" s="76" t="n">
        <f aca="false">D649-B649</f>
        <v>0</v>
      </c>
      <c r="D649" s="75" t="n">
        <v>0</v>
      </c>
      <c r="K649" s="64" t="n">
        <f aca="false">IF(AND(B649=0,D649=0),1,0)</f>
        <v>1</v>
      </c>
    </row>
    <row r="650" customFormat="false" ht="13.5" hidden="false" customHeight="false" outlineLevel="0" collapsed="false">
      <c r="A650" s="77" t="s">
        <v>647</v>
      </c>
      <c r="B650" s="75" t="n">
        <v>0</v>
      </c>
      <c r="C650" s="76" t="n">
        <f aca="false">D650-B650</f>
        <v>0</v>
      </c>
      <c r="D650" s="75" t="n">
        <v>0</v>
      </c>
      <c r="K650" s="64" t="n">
        <f aca="false">IF(AND(B650=0,D650=0),1,0)</f>
        <v>1</v>
      </c>
    </row>
    <row r="651" customFormat="false" ht="13.5" hidden="false" customHeight="false" outlineLevel="0" collapsed="false">
      <c r="A651" s="77" t="s">
        <v>648</v>
      </c>
      <c r="B651" s="75" t="n">
        <f aca="false">SUM(B652:B653)</f>
        <v>96</v>
      </c>
      <c r="C651" s="76" t="n">
        <f aca="false">D651-B651</f>
        <v>0</v>
      </c>
      <c r="D651" s="75" t="n">
        <f aca="false">SUM(D652:D653)</f>
        <v>96</v>
      </c>
      <c r="K651" s="64" t="n">
        <f aca="false">IF(AND(B651=0,D651=0),1,0)</f>
        <v>0</v>
      </c>
    </row>
    <row r="652" customFormat="false" ht="13.5" hidden="false" customHeight="false" outlineLevel="0" collapsed="false">
      <c r="A652" s="77" t="s">
        <v>649</v>
      </c>
      <c r="B652" s="75" t="n">
        <v>96</v>
      </c>
      <c r="C652" s="76" t="n">
        <f aca="false">D652-B652</f>
        <v>0</v>
      </c>
      <c r="D652" s="75" t="n">
        <v>96</v>
      </c>
      <c r="K652" s="64" t="n">
        <f aca="false">IF(AND(B652=0,D652=0),1,0)</f>
        <v>0</v>
      </c>
    </row>
    <row r="653" customFormat="false" ht="13.5" hidden="false" customHeight="false" outlineLevel="0" collapsed="false">
      <c r="A653" s="77" t="s">
        <v>650</v>
      </c>
      <c r="B653" s="75" t="n">
        <v>0</v>
      </c>
      <c r="C653" s="76" t="n">
        <f aca="false">D653-B653</f>
        <v>0</v>
      </c>
      <c r="D653" s="75" t="n">
        <v>0</v>
      </c>
      <c r="K653" s="64" t="n">
        <f aca="false">IF(AND(B653=0,D653=0),1,0)</f>
        <v>1</v>
      </c>
    </row>
    <row r="654" customFormat="false" ht="13.5" hidden="false" customHeight="false" outlineLevel="0" collapsed="false">
      <c r="A654" s="77" t="s">
        <v>651</v>
      </c>
      <c r="B654" s="75" t="n">
        <f aca="false">SUM(B655:B657)</f>
        <v>0</v>
      </c>
      <c r="C654" s="76" t="n">
        <f aca="false">D654-B654</f>
        <v>0</v>
      </c>
      <c r="D654" s="75" t="n">
        <f aca="false">SUM(D655:D657)</f>
        <v>0</v>
      </c>
      <c r="K654" s="64" t="n">
        <f aca="false">IF(AND(B654=0,D654=0),1,0)</f>
        <v>1</v>
      </c>
    </row>
    <row r="655" customFormat="false" ht="13.5" hidden="false" customHeight="false" outlineLevel="0" collapsed="false">
      <c r="A655" s="77" t="s">
        <v>652</v>
      </c>
      <c r="B655" s="75" t="n">
        <v>0</v>
      </c>
      <c r="C655" s="76" t="n">
        <f aca="false">D655-B655</f>
        <v>0</v>
      </c>
      <c r="D655" s="75" t="n">
        <v>0</v>
      </c>
      <c r="K655" s="64" t="n">
        <f aca="false">IF(AND(B655=0,D655=0),1,0)</f>
        <v>1</v>
      </c>
    </row>
    <row r="656" customFormat="false" ht="13.5" hidden="false" customHeight="false" outlineLevel="0" collapsed="false">
      <c r="A656" s="77" t="s">
        <v>653</v>
      </c>
      <c r="B656" s="75" t="n">
        <v>0</v>
      </c>
      <c r="C656" s="76" t="n">
        <f aca="false">D656-B656</f>
        <v>0</v>
      </c>
      <c r="D656" s="75" t="n">
        <v>0</v>
      </c>
      <c r="K656" s="64" t="n">
        <f aca="false">IF(AND(B656=0,D656=0),1,0)</f>
        <v>1</v>
      </c>
    </row>
    <row r="657" customFormat="false" ht="13.5" hidden="false" customHeight="false" outlineLevel="0" collapsed="false">
      <c r="A657" s="77" t="s">
        <v>654</v>
      </c>
      <c r="B657" s="75" t="n">
        <v>0</v>
      </c>
      <c r="C657" s="76" t="n">
        <f aca="false">D657-B657</f>
        <v>0</v>
      </c>
      <c r="D657" s="75" t="n">
        <v>0</v>
      </c>
      <c r="K657" s="64" t="n">
        <f aca="false">IF(AND(B657=0,D657=0),1,0)</f>
        <v>1</v>
      </c>
    </row>
    <row r="658" customFormat="false" ht="13.5" hidden="false" customHeight="false" outlineLevel="0" collapsed="false">
      <c r="A658" s="77" t="s">
        <v>655</v>
      </c>
      <c r="B658" s="75" t="n">
        <f aca="false">SUM(B659:B661)</f>
        <v>0</v>
      </c>
      <c r="C658" s="76" t="n">
        <f aca="false">D658-B658</f>
        <v>0</v>
      </c>
      <c r="D658" s="75" t="n">
        <f aca="false">SUM(D659:D661)</f>
        <v>0</v>
      </c>
      <c r="K658" s="64" t="n">
        <f aca="false">IF(AND(B658=0,D658=0),1,0)</f>
        <v>1</v>
      </c>
    </row>
    <row r="659" customFormat="false" ht="13.5" hidden="false" customHeight="false" outlineLevel="0" collapsed="false">
      <c r="A659" s="77" t="s">
        <v>656</v>
      </c>
      <c r="B659" s="75" t="n">
        <v>0</v>
      </c>
      <c r="C659" s="76" t="n">
        <f aca="false">D659-B659</f>
        <v>0</v>
      </c>
      <c r="D659" s="75" t="n">
        <v>0</v>
      </c>
      <c r="K659" s="64" t="n">
        <f aca="false">IF(AND(B659=0,D659=0),1,0)</f>
        <v>1</v>
      </c>
    </row>
    <row r="660" customFormat="false" ht="13.5" hidden="false" customHeight="false" outlineLevel="0" collapsed="false">
      <c r="A660" s="77" t="s">
        <v>657</v>
      </c>
      <c r="B660" s="75" t="n">
        <v>0</v>
      </c>
      <c r="C660" s="76" t="n">
        <f aca="false">D660-B660</f>
        <v>0</v>
      </c>
      <c r="D660" s="75" t="n">
        <v>0</v>
      </c>
      <c r="K660" s="64" t="n">
        <f aca="false">IF(AND(B660=0,D660=0),1,0)</f>
        <v>1</v>
      </c>
    </row>
    <row r="661" customFormat="false" ht="13.5" hidden="false" customHeight="false" outlineLevel="0" collapsed="false">
      <c r="A661" s="77" t="s">
        <v>658</v>
      </c>
      <c r="B661" s="75" t="n">
        <v>0</v>
      </c>
      <c r="C661" s="76" t="n">
        <f aca="false">D661-B661</f>
        <v>0</v>
      </c>
      <c r="D661" s="75" t="n">
        <v>0</v>
      </c>
      <c r="K661" s="64" t="n">
        <f aca="false">IF(AND(B661=0,D661=0),1,0)</f>
        <v>1</v>
      </c>
    </row>
    <row r="662" customFormat="false" ht="13.5" hidden="false" customHeight="false" outlineLevel="0" collapsed="false">
      <c r="A662" s="77" t="s">
        <v>659</v>
      </c>
      <c r="B662" s="75" t="n">
        <f aca="false">SUM(B663:B669)</f>
        <v>1882</v>
      </c>
      <c r="C662" s="76" t="n">
        <f aca="false">D662-B662</f>
        <v>-69</v>
      </c>
      <c r="D662" s="75" t="n">
        <f aca="false">SUM(D663:D669)</f>
        <v>1813</v>
      </c>
      <c r="K662" s="64" t="n">
        <f aca="false">IF(AND(B662=0,D662=0),1,0)</f>
        <v>0</v>
      </c>
    </row>
    <row r="663" customFormat="false" ht="13.5" hidden="false" customHeight="false" outlineLevel="0" collapsed="false">
      <c r="A663" s="77" t="s">
        <v>127</v>
      </c>
      <c r="B663" s="75" t="n">
        <v>204</v>
      </c>
      <c r="C663" s="76" t="n">
        <f aca="false">D663-B663</f>
        <v>0</v>
      </c>
      <c r="D663" s="75" t="n">
        <v>204</v>
      </c>
      <c r="K663" s="64" t="n">
        <f aca="false">IF(AND(B663=0,D663=0),1,0)</f>
        <v>0</v>
      </c>
    </row>
    <row r="664" customFormat="false" ht="13.5" hidden="false" customHeight="false" outlineLevel="0" collapsed="false">
      <c r="A664" s="77" t="s">
        <v>129</v>
      </c>
      <c r="B664" s="75" t="n">
        <v>55</v>
      </c>
      <c r="C664" s="76" t="n">
        <f aca="false">D664-B664</f>
        <v>-30</v>
      </c>
      <c r="D664" s="75" t="n">
        <v>25</v>
      </c>
      <c r="K664" s="64" t="n">
        <f aca="false">IF(AND(B664=0,D664=0),1,0)</f>
        <v>0</v>
      </c>
    </row>
    <row r="665" customFormat="false" ht="13.5" hidden="false" customHeight="false" outlineLevel="0" collapsed="false">
      <c r="A665" s="77" t="s">
        <v>131</v>
      </c>
      <c r="B665" s="75" t="n">
        <v>0</v>
      </c>
      <c r="C665" s="76" t="n">
        <f aca="false">D665-B665</f>
        <v>0</v>
      </c>
      <c r="D665" s="75" t="n">
        <v>0</v>
      </c>
      <c r="K665" s="64" t="n">
        <f aca="false">IF(AND(B665=0,D665=0),1,0)</f>
        <v>1</v>
      </c>
    </row>
    <row r="666" customFormat="false" ht="13.5" hidden="false" customHeight="false" outlineLevel="0" collapsed="false">
      <c r="A666" s="77" t="s">
        <v>660</v>
      </c>
      <c r="B666" s="75" t="n">
        <v>743</v>
      </c>
      <c r="C666" s="76" t="n">
        <f aca="false">D666-B666</f>
        <v>0</v>
      </c>
      <c r="D666" s="75" t="n">
        <v>743</v>
      </c>
      <c r="K666" s="64" t="n">
        <f aca="false">IF(AND(B666=0,D666=0),1,0)</f>
        <v>0</v>
      </c>
    </row>
    <row r="667" customFormat="false" ht="13.5" hidden="false" customHeight="false" outlineLevel="0" collapsed="false">
      <c r="A667" s="77" t="s">
        <v>661</v>
      </c>
      <c r="B667" s="75" t="n">
        <v>0</v>
      </c>
      <c r="C667" s="76" t="n">
        <f aca="false">D667-B667</f>
        <v>0</v>
      </c>
      <c r="D667" s="75" t="n">
        <v>0</v>
      </c>
      <c r="K667" s="64" t="n">
        <f aca="false">IF(AND(B667=0,D667=0),1,0)</f>
        <v>1</v>
      </c>
    </row>
    <row r="668" customFormat="false" ht="13.5" hidden="false" customHeight="false" outlineLevel="0" collapsed="false">
      <c r="A668" s="77" t="s">
        <v>145</v>
      </c>
      <c r="B668" s="75" t="n">
        <v>679</v>
      </c>
      <c r="C668" s="76" t="n">
        <f aca="false">D668-B668</f>
        <v>0</v>
      </c>
      <c r="D668" s="75" t="n">
        <v>679</v>
      </c>
      <c r="K668" s="64" t="n">
        <f aca="false">IF(AND(B668=0,D668=0),1,0)</f>
        <v>0</v>
      </c>
    </row>
    <row r="669" customFormat="false" ht="13.5" hidden="false" customHeight="false" outlineLevel="0" collapsed="false">
      <c r="A669" s="77" t="s">
        <v>662</v>
      </c>
      <c r="B669" s="75" t="n">
        <v>201</v>
      </c>
      <c r="C669" s="76" t="n">
        <f aca="false">D669-B669</f>
        <v>-39</v>
      </c>
      <c r="D669" s="75" t="n">
        <v>162</v>
      </c>
      <c r="K669" s="64" t="n">
        <f aca="false">IF(AND(B669=0,D669=0),1,0)</f>
        <v>0</v>
      </c>
    </row>
    <row r="670" customFormat="false" ht="13.5" hidden="false" customHeight="false" outlineLevel="0" collapsed="false">
      <c r="A670" s="77" t="s">
        <v>663</v>
      </c>
      <c r="B670" s="75" t="n">
        <f aca="false">SUM(B671:B672)</f>
        <v>0</v>
      </c>
      <c r="C670" s="76" t="n">
        <f aca="false">D670-B670</f>
        <v>0</v>
      </c>
      <c r="D670" s="75" t="n">
        <f aca="false">SUM(D671:D672)</f>
        <v>0</v>
      </c>
      <c r="K670" s="64" t="n">
        <f aca="false">IF(AND(B670=0,D670=0),1,0)</f>
        <v>1</v>
      </c>
    </row>
    <row r="671" customFormat="false" ht="13.5" hidden="false" customHeight="false" outlineLevel="0" collapsed="false">
      <c r="A671" s="77" t="s">
        <v>664</v>
      </c>
      <c r="B671" s="75" t="n">
        <v>0</v>
      </c>
      <c r="C671" s="76" t="n">
        <f aca="false">D671-B671</f>
        <v>0</v>
      </c>
      <c r="D671" s="75" t="n">
        <v>0</v>
      </c>
      <c r="K671" s="64" t="n">
        <f aca="false">IF(AND(B671=0,D671=0),1,0)</f>
        <v>1</v>
      </c>
    </row>
    <row r="672" customFormat="false" ht="13.5" hidden="false" customHeight="false" outlineLevel="0" collapsed="false">
      <c r="A672" s="77" t="s">
        <v>665</v>
      </c>
      <c r="B672" s="75" t="n">
        <v>0</v>
      </c>
      <c r="C672" s="76" t="n">
        <f aca="false">D672-B672</f>
        <v>0</v>
      </c>
      <c r="D672" s="75" t="n">
        <v>0</v>
      </c>
      <c r="K672" s="64" t="n">
        <f aca="false">IF(AND(B672=0,D672=0),1,0)</f>
        <v>1</v>
      </c>
    </row>
    <row r="673" customFormat="false" ht="13.5" hidden="false" customHeight="false" outlineLevel="0" collapsed="false">
      <c r="A673" s="77" t="s">
        <v>666</v>
      </c>
      <c r="B673" s="75" t="n">
        <f aca="false">B674</f>
        <v>973</v>
      </c>
      <c r="C673" s="76" t="n">
        <f aca="false">D673-B673</f>
        <v>0</v>
      </c>
      <c r="D673" s="75" t="n">
        <f aca="false">D674</f>
        <v>973</v>
      </c>
      <c r="K673" s="64" t="n">
        <f aca="false">IF(AND(B673=0,D673=0),1,0)</f>
        <v>0</v>
      </c>
    </row>
    <row r="674" customFormat="false" ht="13.5" hidden="false" customHeight="false" outlineLevel="0" collapsed="false">
      <c r="A674" s="77" t="s">
        <v>667</v>
      </c>
      <c r="B674" s="75" t="n">
        <v>973</v>
      </c>
      <c r="C674" s="76" t="n">
        <f aca="false">D674-B674</f>
        <v>0</v>
      </c>
      <c r="D674" s="75" t="n">
        <v>973</v>
      </c>
      <c r="K674" s="64" t="n">
        <f aca="false">IF(AND(B674=0,D674=0),1,0)</f>
        <v>0</v>
      </c>
    </row>
    <row r="675" customFormat="false" ht="13.5" hidden="false" customHeight="false" outlineLevel="0" collapsed="false">
      <c r="A675" s="77" t="s">
        <v>668</v>
      </c>
      <c r="B675" s="75" t="n">
        <f aca="false">B676+B681+B695+B699+B711+B714+B718+B723+B727+B731+B734+B743+B745</f>
        <v>84627</v>
      </c>
      <c r="C675" s="76" t="n">
        <f aca="false">D675-B675</f>
        <v>-4454</v>
      </c>
      <c r="D675" s="75" t="n">
        <f aca="false">D676+D681+D695+D699+D711+D714+D718+D723+D727+D731+D734+D743+D745</f>
        <v>80173</v>
      </c>
      <c r="K675" s="64" t="n">
        <f aca="false">IF(AND(B675=0,D675=0),1,0)</f>
        <v>0</v>
      </c>
    </row>
    <row r="676" customFormat="false" ht="13.5" hidden="false" customHeight="false" outlineLevel="0" collapsed="false">
      <c r="A676" s="77" t="s">
        <v>669</v>
      </c>
      <c r="B676" s="75" t="n">
        <f aca="false">SUM(B677:B680)</f>
        <v>2661</v>
      </c>
      <c r="C676" s="76" t="n">
        <f aca="false">D676-B676</f>
        <v>-96</v>
      </c>
      <c r="D676" s="75" t="n">
        <f aca="false">SUM(D677:D680)</f>
        <v>2565</v>
      </c>
      <c r="K676" s="64" t="n">
        <f aca="false">IF(AND(B676=0,D676=0),1,0)</f>
        <v>0</v>
      </c>
    </row>
    <row r="677" customFormat="false" ht="13.5" hidden="false" customHeight="false" outlineLevel="0" collapsed="false">
      <c r="A677" s="77" t="s">
        <v>127</v>
      </c>
      <c r="B677" s="75" t="n">
        <v>680</v>
      </c>
      <c r="C677" s="76" t="n">
        <f aca="false">D677-B677</f>
        <v>1</v>
      </c>
      <c r="D677" s="75" t="n">
        <v>681</v>
      </c>
      <c r="K677" s="64" t="n">
        <f aca="false">IF(AND(B677=0,D677=0),1,0)</f>
        <v>0</v>
      </c>
    </row>
    <row r="678" customFormat="false" ht="13.5" hidden="false" customHeight="false" outlineLevel="0" collapsed="false">
      <c r="A678" s="77" t="s">
        <v>129</v>
      </c>
      <c r="B678" s="75" t="n">
        <v>1618</v>
      </c>
      <c r="C678" s="76" t="n">
        <f aca="false">D678-B678</f>
        <v>-97</v>
      </c>
      <c r="D678" s="75" t="n">
        <v>1521</v>
      </c>
      <c r="K678" s="64" t="n">
        <f aca="false">IF(AND(B678=0,D678=0),1,0)</f>
        <v>0</v>
      </c>
    </row>
    <row r="679" customFormat="false" ht="13.5" hidden="false" customHeight="false" outlineLevel="0" collapsed="false">
      <c r="A679" s="77" t="s">
        <v>131</v>
      </c>
      <c r="B679" s="75" t="n">
        <v>0</v>
      </c>
      <c r="C679" s="76" t="n">
        <f aca="false">D679-B679</f>
        <v>0</v>
      </c>
      <c r="D679" s="75" t="n">
        <v>0</v>
      </c>
      <c r="K679" s="64" t="n">
        <f aca="false">IF(AND(B679=0,D679=0),1,0)</f>
        <v>1</v>
      </c>
    </row>
    <row r="680" customFormat="false" ht="13.5" hidden="false" customHeight="false" outlineLevel="0" collapsed="false">
      <c r="A680" s="77" t="s">
        <v>670</v>
      </c>
      <c r="B680" s="75" t="n">
        <v>363</v>
      </c>
      <c r="C680" s="76" t="n">
        <f aca="false">D680-B680</f>
        <v>0</v>
      </c>
      <c r="D680" s="75" t="n">
        <v>363</v>
      </c>
      <c r="K680" s="64" t="n">
        <f aca="false">IF(AND(B680=0,D680=0),1,0)</f>
        <v>0</v>
      </c>
    </row>
    <row r="681" customFormat="false" ht="13.5" hidden="false" customHeight="false" outlineLevel="0" collapsed="false">
      <c r="A681" s="77" t="s">
        <v>671</v>
      </c>
      <c r="B681" s="75" t="n">
        <f aca="false">SUM(B682:B694)</f>
        <v>14310</v>
      </c>
      <c r="C681" s="76" t="n">
        <f aca="false">D681-B681</f>
        <v>-3447</v>
      </c>
      <c r="D681" s="75" t="n">
        <f aca="false">SUM(D682:D694)</f>
        <v>10863</v>
      </c>
      <c r="K681" s="64" t="n">
        <f aca="false">IF(AND(B681=0,D681=0),1,0)</f>
        <v>0</v>
      </c>
    </row>
    <row r="682" customFormat="false" ht="13.5" hidden="false" customHeight="false" outlineLevel="0" collapsed="false">
      <c r="A682" s="77" t="s">
        <v>672</v>
      </c>
      <c r="B682" s="75" t="n">
        <v>6547</v>
      </c>
      <c r="C682" s="76" t="n">
        <f aca="false">D682-B682</f>
        <v>-2820</v>
      </c>
      <c r="D682" s="75" t="n">
        <v>3727</v>
      </c>
      <c r="K682" s="64" t="n">
        <f aca="false">IF(AND(B682=0,D682=0),1,0)</f>
        <v>0</v>
      </c>
    </row>
    <row r="683" customFormat="false" ht="13.5" hidden="false" customHeight="false" outlineLevel="0" collapsed="false">
      <c r="A683" s="77" t="s">
        <v>673</v>
      </c>
      <c r="B683" s="75" t="n">
        <v>7763</v>
      </c>
      <c r="C683" s="76" t="n">
        <f aca="false">D683-B683</f>
        <v>-627</v>
      </c>
      <c r="D683" s="75" t="n">
        <v>7136</v>
      </c>
      <c r="K683" s="64" t="n">
        <f aca="false">IF(AND(B683=0,D683=0),1,0)</f>
        <v>0</v>
      </c>
    </row>
    <row r="684" customFormat="false" ht="13.5" hidden="false" customHeight="false" outlineLevel="0" collapsed="false">
      <c r="A684" s="77" t="s">
        <v>674</v>
      </c>
      <c r="B684" s="75" t="n">
        <v>0</v>
      </c>
      <c r="C684" s="76" t="n">
        <f aca="false">D684-B684</f>
        <v>0</v>
      </c>
      <c r="D684" s="75" t="n">
        <v>0</v>
      </c>
      <c r="K684" s="64" t="n">
        <f aca="false">IF(AND(B684=0,D684=0),1,0)</f>
        <v>1</v>
      </c>
    </row>
    <row r="685" customFormat="false" ht="13.5" hidden="false" customHeight="false" outlineLevel="0" collapsed="false">
      <c r="A685" s="77" t="s">
        <v>675</v>
      </c>
      <c r="B685" s="75" t="n">
        <v>0</v>
      </c>
      <c r="C685" s="76" t="n">
        <f aca="false">D685-B685</f>
        <v>0</v>
      </c>
      <c r="D685" s="75" t="n">
        <v>0</v>
      </c>
      <c r="K685" s="64" t="n">
        <f aca="false">IF(AND(B685=0,D685=0),1,0)</f>
        <v>1</v>
      </c>
    </row>
    <row r="686" customFormat="false" ht="13.5" hidden="false" customHeight="false" outlineLevel="0" collapsed="false">
      <c r="A686" s="77" t="s">
        <v>676</v>
      </c>
      <c r="B686" s="75" t="n">
        <v>0</v>
      </c>
      <c r="C686" s="76" t="n">
        <f aca="false">D686-B686</f>
        <v>0</v>
      </c>
      <c r="D686" s="75" t="n">
        <v>0</v>
      </c>
      <c r="K686" s="64" t="n">
        <f aca="false">IF(AND(B686=0,D686=0),1,0)</f>
        <v>1</v>
      </c>
    </row>
    <row r="687" customFormat="false" ht="13.5" hidden="false" customHeight="false" outlineLevel="0" collapsed="false">
      <c r="A687" s="77" t="s">
        <v>677</v>
      </c>
      <c r="B687" s="75" t="n">
        <v>0</v>
      </c>
      <c r="C687" s="76" t="n">
        <f aca="false">D687-B687</f>
        <v>0</v>
      </c>
      <c r="D687" s="75" t="n">
        <v>0</v>
      </c>
      <c r="K687" s="64" t="n">
        <f aca="false">IF(AND(B687=0,D687=0),1,0)</f>
        <v>1</v>
      </c>
    </row>
    <row r="688" customFormat="false" ht="13.5" hidden="false" customHeight="false" outlineLevel="0" collapsed="false">
      <c r="A688" s="77" t="s">
        <v>678</v>
      </c>
      <c r="B688" s="75" t="n">
        <v>0</v>
      </c>
      <c r="C688" s="76" t="n">
        <f aca="false">D688-B688</f>
        <v>0</v>
      </c>
      <c r="D688" s="75" t="n">
        <v>0</v>
      </c>
      <c r="K688" s="64" t="n">
        <f aca="false">IF(AND(B688=0,D688=0),1,0)</f>
        <v>1</v>
      </c>
    </row>
    <row r="689" customFormat="false" ht="13.5" hidden="false" customHeight="false" outlineLevel="0" collapsed="false">
      <c r="A689" s="77" t="s">
        <v>679</v>
      </c>
      <c r="B689" s="75" t="n">
        <v>0</v>
      </c>
      <c r="C689" s="76" t="n">
        <f aca="false">D689-B689</f>
        <v>0</v>
      </c>
      <c r="D689" s="75" t="n">
        <v>0</v>
      </c>
      <c r="K689" s="64" t="n">
        <f aca="false">IF(AND(B689=0,D689=0),1,0)</f>
        <v>1</v>
      </c>
    </row>
    <row r="690" customFormat="false" ht="13.5" hidden="false" customHeight="false" outlineLevel="0" collapsed="false">
      <c r="A690" s="77" t="s">
        <v>680</v>
      </c>
      <c r="B690" s="75" t="n">
        <v>0</v>
      </c>
      <c r="C690" s="76" t="n">
        <f aca="false">D690-B690</f>
        <v>0</v>
      </c>
      <c r="D690" s="75" t="n">
        <v>0</v>
      </c>
      <c r="K690" s="64" t="n">
        <f aca="false">IF(AND(B690=0,D690=0),1,0)</f>
        <v>1</v>
      </c>
    </row>
    <row r="691" customFormat="false" ht="13.5" hidden="false" customHeight="false" outlineLevel="0" collapsed="false">
      <c r="A691" s="77" t="s">
        <v>681</v>
      </c>
      <c r="B691" s="75" t="n">
        <v>0</v>
      </c>
      <c r="C691" s="76" t="n">
        <f aca="false">D691-B691</f>
        <v>0</v>
      </c>
      <c r="D691" s="75" t="n">
        <v>0</v>
      </c>
      <c r="K691" s="64" t="n">
        <f aca="false">IF(AND(B691=0,D691=0),1,0)</f>
        <v>1</v>
      </c>
    </row>
    <row r="692" customFormat="false" ht="13.5" hidden="false" customHeight="false" outlineLevel="0" collapsed="false">
      <c r="A692" s="77" t="s">
        <v>682</v>
      </c>
      <c r="B692" s="75" t="n">
        <v>0</v>
      </c>
      <c r="C692" s="76" t="n">
        <f aca="false">D692-B692</f>
        <v>0</v>
      </c>
      <c r="D692" s="75" t="n">
        <v>0</v>
      </c>
      <c r="K692" s="64" t="n">
        <f aca="false">IF(AND(B692=0,D692=0),1,0)</f>
        <v>1</v>
      </c>
    </row>
    <row r="693" customFormat="false" ht="13.5" hidden="false" customHeight="false" outlineLevel="0" collapsed="false">
      <c r="A693" s="77" t="s">
        <v>683</v>
      </c>
      <c r="B693" s="75" t="n">
        <v>0</v>
      </c>
      <c r="C693" s="76" t="n">
        <f aca="false">D693-B693</f>
        <v>0</v>
      </c>
      <c r="D693" s="75" t="n">
        <v>0</v>
      </c>
      <c r="K693" s="64" t="n">
        <f aca="false">IF(AND(B693=0,D693=0),1,0)</f>
        <v>1</v>
      </c>
    </row>
    <row r="694" customFormat="false" ht="13.5" hidden="false" customHeight="false" outlineLevel="0" collapsed="false">
      <c r="A694" s="77" t="s">
        <v>684</v>
      </c>
      <c r="B694" s="75" t="n">
        <v>0</v>
      </c>
      <c r="C694" s="76" t="n">
        <f aca="false">D694-B694</f>
        <v>0</v>
      </c>
      <c r="D694" s="75" t="n">
        <v>0</v>
      </c>
      <c r="K694" s="64" t="n">
        <f aca="false">IF(AND(B694=0,D694=0),1,0)</f>
        <v>1</v>
      </c>
    </row>
    <row r="695" customFormat="false" ht="13.5" hidden="false" customHeight="false" outlineLevel="0" collapsed="false">
      <c r="A695" s="77" t="s">
        <v>685</v>
      </c>
      <c r="B695" s="75" t="n">
        <f aca="false">SUM(B696:B698)</f>
        <v>8924</v>
      </c>
      <c r="C695" s="76" t="n">
        <f aca="false">D695-B695</f>
        <v>-107</v>
      </c>
      <c r="D695" s="75" t="n">
        <f aca="false">SUM(D696:D698)</f>
        <v>8817</v>
      </c>
      <c r="K695" s="64" t="n">
        <f aca="false">IF(AND(B695=0,D695=0),1,0)</f>
        <v>0</v>
      </c>
    </row>
    <row r="696" customFormat="false" ht="13.5" hidden="false" customHeight="false" outlineLevel="0" collapsed="false">
      <c r="A696" s="77" t="s">
        <v>686</v>
      </c>
      <c r="B696" s="75" t="n">
        <v>2786</v>
      </c>
      <c r="C696" s="76" t="n">
        <f aca="false">D696-B696</f>
        <v>-92</v>
      </c>
      <c r="D696" s="75" t="n">
        <v>2694</v>
      </c>
      <c r="K696" s="64" t="n">
        <f aca="false">IF(AND(B696=0,D696=0),1,0)</f>
        <v>0</v>
      </c>
    </row>
    <row r="697" customFormat="false" ht="13.5" hidden="false" customHeight="false" outlineLevel="0" collapsed="false">
      <c r="A697" s="77" t="s">
        <v>687</v>
      </c>
      <c r="B697" s="75" t="n">
        <v>3238</v>
      </c>
      <c r="C697" s="76" t="n">
        <f aca="false">D697-B697</f>
        <v>-15</v>
      </c>
      <c r="D697" s="75" t="n">
        <v>3223</v>
      </c>
      <c r="K697" s="64" t="n">
        <f aca="false">IF(AND(B697=0,D697=0),1,0)</f>
        <v>0</v>
      </c>
    </row>
    <row r="698" customFormat="false" ht="13.5" hidden="false" customHeight="false" outlineLevel="0" collapsed="false">
      <c r="A698" s="77" t="s">
        <v>688</v>
      </c>
      <c r="B698" s="75" t="n">
        <v>2900</v>
      </c>
      <c r="C698" s="76" t="n">
        <f aca="false">D698-B698</f>
        <v>0</v>
      </c>
      <c r="D698" s="75" t="n">
        <v>2900</v>
      </c>
      <c r="K698" s="64" t="n">
        <f aca="false">IF(AND(B698=0,D698=0),1,0)</f>
        <v>0</v>
      </c>
    </row>
    <row r="699" customFormat="false" ht="13.5" hidden="false" customHeight="false" outlineLevel="0" collapsed="false">
      <c r="A699" s="77" t="s">
        <v>689</v>
      </c>
      <c r="B699" s="75" t="n">
        <f aca="false">SUM(B700:B710)</f>
        <v>20431</v>
      </c>
      <c r="C699" s="76" t="n">
        <f aca="false">D699-B699</f>
        <v>-239</v>
      </c>
      <c r="D699" s="75" t="n">
        <f aca="false">SUM(D700:D710)</f>
        <v>20192</v>
      </c>
      <c r="K699" s="64" t="n">
        <f aca="false">IF(AND(B699=0,D699=0),1,0)</f>
        <v>0</v>
      </c>
    </row>
    <row r="700" customFormat="false" ht="13.5" hidden="false" customHeight="false" outlineLevel="0" collapsed="false">
      <c r="A700" s="77" t="s">
        <v>690</v>
      </c>
      <c r="B700" s="75" t="n">
        <v>2772</v>
      </c>
      <c r="C700" s="76" t="n">
        <f aca="false">D700-B700</f>
        <v>-30</v>
      </c>
      <c r="D700" s="75" t="n">
        <v>2742</v>
      </c>
      <c r="K700" s="64" t="n">
        <f aca="false">IF(AND(B700=0,D700=0),1,0)</f>
        <v>0</v>
      </c>
    </row>
    <row r="701" customFormat="false" ht="13.5" hidden="false" customHeight="false" outlineLevel="0" collapsed="false">
      <c r="A701" s="77" t="s">
        <v>691</v>
      </c>
      <c r="B701" s="75" t="n">
        <v>1045</v>
      </c>
      <c r="C701" s="76" t="n">
        <f aca="false">D701-B701</f>
        <v>-34</v>
      </c>
      <c r="D701" s="75" t="n">
        <v>1011</v>
      </c>
      <c r="K701" s="64" t="n">
        <f aca="false">IF(AND(B701=0,D701=0),1,0)</f>
        <v>0</v>
      </c>
    </row>
    <row r="702" customFormat="false" ht="13.5" hidden="false" customHeight="false" outlineLevel="0" collapsed="false">
      <c r="A702" s="77" t="s">
        <v>692</v>
      </c>
      <c r="B702" s="75" t="n">
        <v>1287</v>
      </c>
      <c r="C702" s="76" t="n">
        <f aca="false">D702-B702</f>
        <v>-27</v>
      </c>
      <c r="D702" s="75" t="n">
        <v>1260</v>
      </c>
      <c r="K702" s="64" t="n">
        <f aca="false">IF(AND(B702=0,D702=0),1,0)</f>
        <v>0</v>
      </c>
    </row>
    <row r="703" customFormat="false" ht="13.5" hidden="false" customHeight="false" outlineLevel="0" collapsed="false">
      <c r="A703" s="77" t="s">
        <v>693</v>
      </c>
      <c r="B703" s="75" t="n">
        <v>0</v>
      </c>
      <c r="C703" s="76" t="n">
        <f aca="false">D703-B703</f>
        <v>0</v>
      </c>
      <c r="D703" s="75" t="n">
        <v>0</v>
      </c>
      <c r="K703" s="64" t="n">
        <f aca="false">IF(AND(B703=0,D703=0),1,0)</f>
        <v>1</v>
      </c>
    </row>
    <row r="704" customFormat="false" ht="13.5" hidden="false" customHeight="false" outlineLevel="0" collapsed="false">
      <c r="A704" s="77" t="s">
        <v>694</v>
      </c>
      <c r="B704" s="75" t="n">
        <v>0</v>
      </c>
      <c r="C704" s="76" t="n">
        <f aca="false">D704-B704</f>
        <v>0</v>
      </c>
      <c r="D704" s="75" t="n">
        <v>0</v>
      </c>
      <c r="K704" s="64" t="n">
        <f aca="false">IF(AND(B704=0,D704=0),1,0)</f>
        <v>1</v>
      </c>
    </row>
    <row r="705" customFormat="false" ht="13.5" hidden="false" customHeight="false" outlineLevel="0" collapsed="false">
      <c r="A705" s="77" t="s">
        <v>695</v>
      </c>
      <c r="B705" s="75" t="n">
        <v>0</v>
      </c>
      <c r="C705" s="76" t="n">
        <f aca="false">D705-B705</f>
        <v>0</v>
      </c>
      <c r="D705" s="75" t="n">
        <v>0</v>
      </c>
      <c r="K705" s="64" t="n">
        <f aca="false">IF(AND(B705=0,D705=0),1,0)</f>
        <v>1</v>
      </c>
    </row>
    <row r="706" customFormat="false" ht="13.5" hidden="false" customHeight="false" outlineLevel="0" collapsed="false">
      <c r="A706" s="77" t="s">
        <v>696</v>
      </c>
      <c r="B706" s="75" t="n">
        <v>0</v>
      </c>
      <c r="C706" s="76" t="n">
        <f aca="false">D706-B706</f>
        <v>0</v>
      </c>
      <c r="D706" s="75" t="n">
        <v>0</v>
      </c>
      <c r="K706" s="64" t="n">
        <f aca="false">IF(AND(B706=0,D706=0),1,0)</f>
        <v>1</v>
      </c>
    </row>
    <row r="707" customFormat="false" ht="13.5" hidden="false" customHeight="false" outlineLevel="0" collapsed="false">
      <c r="A707" s="77" t="s">
        <v>697</v>
      </c>
      <c r="B707" s="75" t="n">
        <v>10906</v>
      </c>
      <c r="C707" s="76" t="n">
        <f aca="false">D707-B707</f>
        <v>0</v>
      </c>
      <c r="D707" s="75" t="n">
        <v>10906</v>
      </c>
      <c r="K707" s="64" t="n">
        <f aca="false">IF(AND(B707=0,D707=0),1,0)</f>
        <v>0</v>
      </c>
    </row>
    <row r="708" customFormat="false" ht="13.5" hidden="false" customHeight="false" outlineLevel="0" collapsed="false">
      <c r="A708" s="77" t="s">
        <v>698</v>
      </c>
      <c r="B708" s="75" t="n">
        <v>2207</v>
      </c>
      <c r="C708" s="76" t="n">
        <f aca="false">D708-B708</f>
        <v>-94</v>
      </c>
      <c r="D708" s="75" t="n">
        <v>2113</v>
      </c>
      <c r="K708" s="64" t="n">
        <f aca="false">IF(AND(B708=0,D708=0),1,0)</f>
        <v>0</v>
      </c>
    </row>
    <row r="709" customFormat="false" ht="13.5" hidden="false" customHeight="false" outlineLevel="0" collapsed="false">
      <c r="A709" s="77" t="s">
        <v>699</v>
      </c>
      <c r="B709" s="75" t="n">
        <v>661</v>
      </c>
      <c r="C709" s="76" t="n">
        <f aca="false">D709-B709</f>
        <v>-35</v>
      </c>
      <c r="D709" s="75" t="n">
        <v>626</v>
      </c>
      <c r="K709" s="64" t="n">
        <f aca="false">IF(AND(B709=0,D709=0),1,0)</f>
        <v>0</v>
      </c>
    </row>
    <row r="710" customFormat="false" ht="13.5" hidden="false" customHeight="false" outlineLevel="0" collapsed="false">
      <c r="A710" s="77" t="s">
        <v>700</v>
      </c>
      <c r="B710" s="75" t="n">
        <v>1553</v>
      </c>
      <c r="C710" s="76" t="n">
        <f aca="false">D710-B710</f>
        <v>-19</v>
      </c>
      <c r="D710" s="75" t="n">
        <v>1534</v>
      </c>
      <c r="K710" s="64" t="n">
        <f aca="false">IF(AND(B710=0,D710=0),1,0)</f>
        <v>0</v>
      </c>
    </row>
    <row r="711" customFormat="false" ht="13.5" hidden="false" customHeight="false" outlineLevel="0" collapsed="false">
      <c r="A711" s="77" t="s">
        <v>701</v>
      </c>
      <c r="B711" s="75" t="n">
        <f aca="false">SUM(B712:B713)</f>
        <v>45</v>
      </c>
      <c r="C711" s="76" t="n">
        <f aca="false">D711-B711</f>
        <v>0</v>
      </c>
      <c r="D711" s="75" t="n">
        <f aca="false">SUM(D712:D713)</f>
        <v>45</v>
      </c>
      <c r="K711" s="64" t="n">
        <f aca="false">IF(AND(B711=0,D711=0),1,0)</f>
        <v>0</v>
      </c>
    </row>
    <row r="712" customFormat="false" ht="13.5" hidden="false" customHeight="false" outlineLevel="0" collapsed="false">
      <c r="A712" s="77" t="s">
        <v>702</v>
      </c>
      <c r="B712" s="75" t="n">
        <v>45</v>
      </c>
      <c r="C712" s="76" t="n">
        <f aca="false">D712-B712</f>
        <v>0</v>
      </c>
      <c r="D712" s="75" t="n">
        <v>45</v>
      </c>
      <c r="K712" s="64" t="n">
        <f aca="false">IF(AND(B712=0,D712=0),1,0)</f>
        <v>0</v>
      </c>
    </row>
    <row r="713" customFormat="false" ht="13.5" hidden="false" customHeight="false" outlineLevel="0" collapsed="false">
      <c r="A713" s="77" t="s">
        <v>703</v>
      </c>
      <c r="B713" s="75" t="n">
        <v>0</v>
      </c>
      <c r="C713" s="76" t="n">
        <f aca="false">D713-B713</f>
        <v>0</v>
      </c>
      <c r="D713" s="75" t="n">
        <v>0</v>
      </c>
      <c r="K713" s="64" t="n">
        <f aca="false">IF(AND(B713=0,D713=0),1,0)</f>
        <v>1</v>
      </c>
    </row>
    <row r="714" customFormat="false" ht="13.5" hidden="false" customHeight="false" outlineLevel="0" collapsed="false">
      <c r="A714" s="77" t="s">
        <v>704</v>
      </c>
      <c r="B714" s="75" t="n">
        <f aca="false">SUM(B715:B717)</f>
        <v>4034</v>
      </c>
      <c r="C714" s="76" t="n">
        <f aca="false">D714-B714</f>
        <v>-32</v>
      </c>
      <c r="D714" s="75" t="n">
        <f aca="false">SUM(D715:D717)</f>
        <v>4002</v>
      </c>
      <c r="K714" s="64" t="n">
        <f aca="false">IF(AND(B714=0,D714=0),1,0)</f>
        <v>0</v>
      </c>
    </row>
    <row r="715" customFormat="false" ht="13.5" hidden="false" customHeight="false" outlineLevel="0" collapsed="false">
      <c r="A715" s="77" t="s">
        <v>705</v>
      </c>
      <c r="B715" s="75" t="n">
        <v>100</v>
      </c>
      <c r="C715" s="76" t="n">
        <f aca="false">D715-B715</f>
        <v>0</v>
      </c>
      <c r="D715" s="75" t="n">
        <v>100</v>
      </c>
      <c r="K715" s="64" t="n">
        <f aca="false">IF(AND(B715=0,D715=0),1,0)</f>
        <v>0</v>
      </c>
    </row>
    <row r="716" customFormat="false" ht="13.5" hidden="false" customHeight="false" outlineLevel="0" collapsed="false">
      <c r="A716" s="77" t="s">
        <v>706</v>
      </c>
      <c r="B716" s="75" t="n">
        <v>3901</v>
      </c>
      <c r="C716" s="76" t="n">
        <f aca="false">D716-B716</f>
        <v>-32</v>
      </c>
      <c r="D716" s="75" t="n">
        <v>3869</v>
      </c>
      <c r="K716" s="64" t="n">
        <f aca="false">IF(AND(B716=0,D716=0),1,0)</f>
        <v>0</v>
      </c>
    </row>
    <row r="717" customFormat="false" ht="13.5" hidden="false" customHeight="false" outlineLevel="0" collapsed="false">
      <c r="A717" s="77" t="s">
        <v>707</v>
      </c>
      <c r="B717" s="75" t="n">
        <v>33</v>
      </c>
      <c r="C717" s="76" t="n">
        <f aca="false">D717-B717</f>
        <v>0</v>
      </c>
      <c r="D717" s="75" t="n">
        <v>33</v>
      </c>
      <c r="K717" s="64" t="n">
        <f aca="false">IF(AND(B717=0,D717=0),1,0)</f>
        <v>0</v>
      </c>
    </row>
    <row r="718" customFormat="false" ht="13.5" hidden="false" customHeight="false" outlineLevel="0" collapsed="false">
      <c r="A718" s="77" t="s">
        <v>708</v>
      </c>
      <c r="B718" s="75" t="n">
        <f aca="false">SUM(B719:B722)</f>
        <v>17920</v>
      </c>
      <c r="C718" s="76" t="n">
        <f aca="false">D718-B718</f>
        <v>-28</v>
      </c>
      <c r="D718" s="75" t="n">
        <f aca="false">SUM(D719:D722)</f>
        <v>17892</v>
      </c>
      <c r="K718" s="64" t="n">
        <f aca="false">IF(AND(B718=0,D718=0),1,0)</f>
        <v>0</v>
      </c>
    </row>
    <row r="719" customFormat="false" ht="13.5" hidden="false" customHeight="false" outlineLevel="0" collapsed="false">
      <c r="A719" s="77" t="s">
        <v>709</v>
      </c>
      <c r="B719" s="75" t="n">
        <v>4843</v>
      </c>
      <c r="C719" s="76" t="n">
        <f aca="false">D719-B719</f>
        <v>0</v>
      </c>
      <c r="D719" s="75" t="n">
        <v>4843</v>
      </c>
      <c r="K719" s="64" t="n">
        <f aca="false">IF(AND(B719=0,D719=0),1,0)</f>
        <v>0</v>
      </c>
    </row>
    <row r="720" customFormat="false" ht="13.5" hidden="false" customHeight="false" outlineLevel="0" collapsed="false">
      <c r="A720" s="77" t="s">
        <v>710</v>
      </c>
      <c r="B720" s="75" t="n">
        <v>13077</v>
      </c>
      <c r="C720" s="76" t="n">
        <f aca="false">D720-B720</f>
        <v>-28</v>
      </c>
      <c r="D720" s="75" t="n">
        <v>13049</v>
      </c>
      <c r="K720" s="64" t="n">
        <f aca="false">IF(AND(B720=0,D720=0),1,0)</f>
        <v>0</v>
      </c>
    </row>
    <row r="721" customFormat="false" ht="13.5" hidden="false" customHeight="false" outlineLevel="0" collapsed="false">
      <c r="A721" s="77" t="s">
        <v>711</v>
      </c>
      <c r="B721" s="75" t="n">
        <v>0</v>
      </c>
      <c r="C721" s="76" t="n">
        <f aca="false">D721-B721</f>
        <v>0</v>
      </c>
      <c r="D721" s="75" t="n">
        <v>0</v>
      </c>
      <c r="K721" s="64" t="n">
        <f aca="false">IF(AND(B721=0,D721=0),1,0)</f>
        <v>1</v>
      </c>
    </row>
    <row r="722" customFormat="false" ht="13.5" hidden="false" customHeight="false" outlineLevel="0" collapsed="false">
      <c r="A722" s="77" t="s">
        <v>712</v>
      </c>
      <c r="B722" s="75" t="n">
        <v>0</v>
      </c>
      <c r="C722" s="76" t="n">
        <f aca="false">D722-B722</f>
        <v>0</v>
      </c>
      <c r="D722" s="75" t="n">
        <v>0</v>
      </c>
      <c r="K722" s="64" t="n">
        <f aca="false">IF(AND(B722=0,D722=0),1,0)</f>
        <v>1</v>
      </c>
    </row>
    <row r="723" customFormat="false" ht="13.5" hidden="false" customHeight="false" outlineLevel="0" collapsed="false">
      <c r="A723" s="77" t="s">
        <v>713</v>
      </c>
      <c r="B723" s="75" t="n">
        <f aca="false">SUM(B724:B726)</f>
        <v>6637</v>
      </c>
      <c r="C723" s="76" t="n">
        <f aca="false">D723-B723</f>
        <v>0</v>
      </c>
      <c r="D723" s="75" t="n">
        <f aca="false">SUM(D724:D726)</f>
        <v>6637</v>
      </c>
      <c r="K723" s="64" t="n">
        <f aca="false">IF(AND(B723=0,D723=0),1,0)</f>
        <v>0</v>
      </c>
    </row>
    <row r="724" customFormat="false" ht="13.5" hidden="false" customHeight="false" outlineLevel="0" collapsed="false">
      <c r="A724" s="77" t="s">
        <v>714</v>
      </c>
      <c r="B724" s="75" t="n">
        <v>0</v>
      </c>
      <c r="C724" s="76" t="n">
        <f aca="false">D724-B724</f>
        <v>0</v>
      </c>
      <c r="D724" s="75" t="n">
        <v>0</v>
      </c>
      <c r="K724" s="64" t="n">
        <f aca="false">IF(AND(B724=0,D724=0),1,0)</f>
        <v>1</v>
      </c>
    </row>
    <row r="725" customFormat="false" ht="13.5" hidden="false" customHeight="false" outlineLevel="0" collapsed="false">
      <c r="A725" s="77" t="s">
        <v>715</v>
      </c>
      <c r="B725" s="75" t="n">
        <v>6637</v>
      </c>
      <c r="C725" s="76" t="n">
        <f aca="false">D725-B725</f>
        <v>0</v>
      </c>
      <c r="D725" s="75" t="n">
        <v>6637</v>
      </c>
      <c r="K725" s="64" t="n">
        <f aca="false">IF(AND(B725=0,D725=0),1,0)</f>
        <v>0</v>
      </c>
    </row>
    <row r="726" customFormat="false" ht="13.5" hidden="false" customHeight="false" outlineLevel="0" collapsed="false">
      <c r="A726" s="77" t="s">
        <v>716</v>
      </c>
      <c r="B726" s="75" t="n">
        <v>0</v>
      </c>
      <c r="C726" s="76" t="n">
        <f aca="false">D726-B726</f>
        <v>0</v>
      </c>
      <c r="D726" s="75" t="n">
        <v>0</v>
      </c>
      <c r="K726" s="64" t="n">
        <f aca="false">IF(AND(B726=0,D726=0),1,0)</f>
        <v>1</v>
      </c>
    </row>
    <row r="727" customFormat="false" ht="13.5" hidden="false" customHeight="false" outlineLevel="0" collapsed="false">
      <c r="A727" s="77" t="s">
        <v>717</v>
      </c>
      <c r="B727" s="75" t="n">
        <f aca="false">SUM(B728:B730)</f>
        <v>5908</v>
      </c>
      <c r="C727" s="76" t="n">
        <f aca="false">D727-B727</f>
        <v>-410</v>
      </c>
      <c r="D727" s="75" t="n">
        <f aca="false">SUM(D728:D730)</f>
        <v>5498</v>
      </c>
      <c r="K727" s="64" t="n">
        <f aca="false">IF(AND(B727=0,D727=0),1,0)</f>
        <v>0</v>
      </c>
    </row>
    <row r="728" customFormat="false" ht="13.5" hidden="false" customHeight="false" outlineLevel="0" collapsed="false">
      <c r="A728" s="77" t="s">
        <v>718</v>
      </c>
      <c r="B728" s="75" t="n">
        <v>5830</v>
      </c>
      <c r="C728" s="76" t="n">
        <f aca="false">D728-B728</f>
        <v>-410</v>
      </c>
      <c r="D728" s="75" t="n">
        <v>5420</v>
      </c>
      <c r="K728" s="64" t="n">
        <f aca="false">IF(AND(B728=0,D728=0),1,0)</f>
        <v>0</v>
      </c>
    </row>
    <row r="729" customFormat="false" ht="13.5" hidden="false" customHeight="false" outlineLevel="0" collapsed="false">
      <c r="A729" s="77" t="s">
        <v>719</v>
      </c>
      <c r="B729" s="75" t="n">
        <v>0</v>
      </c>
      <c r="C729" s="76" t="n">
        <f aca="false">D729-B729</f>
        <v>0</v>
      </c>
      <c r="D729" s="75" t="n">
        <v>0</v>
      </c>
      <c r="K729" s="64" t="n">
        <f aca="false">IF(AND(B729=0,D729=0),1,0)</f>
        <v>1</v>
      </c>
    </row>
    <row r="730" customFormat="false" ht="13.5" hidden="false" customHeight="false" outlineLevel="0" collapsed="false">
      <c r="A730" s="77" t="s">
        <v>720</v>
      </c>
      <c r="B730" s="75" t="n">
        <v>78</v>
      </c>
      <c r="C730" s="76" t="n">
        <f aca="false">D730-B730</f>
        <v>0</v>
      </c>
      <c r="D730" s="75" t="n">
        <v>78</v>
      </c>
      <c r="K730" s="64" t="n">
        <f aca="false">IF(AND(B730=0,D730=0),1,0)</f>
        <v>0</v>
      </c>
    </row>
    <row r="731" customFormat="false" ht="13.5" hidden="false" customHeight="false" outlineLevel="0" collapsed="false">
      <c r="A731" s="77" t="s">
        <v>721</v>
      </c>
      <c r="B731" s="75" t="n">
        <f aca="false">SUM(B732:B733)</f>
        <v>174</v>
      </c>
      <c r="C731" s="76" t="n">
        <f aca="false">D731-B731</f>
        <v>0</v>
      </c>
      <c r="D731" s="75" t="n">
        <f aca="false">SUM(D732:D733)</f>
        <v>174</v>
      </c>
      <c r="K731" s="64" t="n">
        <f aca="false">IF(AND(B731=0,D731=0),1,0)</f>
        <v>0</v>
      </c>
    </row>
    <row r="732" customFormat="false" ht="13.5" hidden="false" customHeight="false" outlineLevel="0" collapsed="false">
      <c r="A732" s="77" t="s">
        <v>722</v>
      </c>
      <c r="B732" s="75" t="n">
        <v>174</v>
      </c>
      <c r="C732" s="76" t="n">
        <f aca="false">D732-B732</f>
        <v>0</v>
      </c>
      <c r="D732" s="75" t="n">
        <v>174</v>
      </c>
      <c r="K732" s="64" t="n">
        <f aca="false">IF(AND(B732=0,D732=0),1,0)</f>
        <v>0</v>
      </c>
    </row>
    <row r="733" customFormat="false" ht="13.5" hidden="false" customHeight="false" outlineLevel="0" collapsed="false">
      <c r="A733" s="77" t="s">
        <v>723</v>
      </c>
      <c r="B733" s="75" t="n">
        <v>0</v>
      </c>
      <c r="C733" s="76" t="n">
        <f aca="false">D733-B733</f>
        <v>0</v>
      </c>
      <c r="D733" s="75" t="n">
        <v>0</v>
      </c>
      <c r="K733" s="64" t="n">
        <f aca="false">IF(AND(B733=0,D733=0),1,0)</f>
        <v>1</v>
      </c>
    </row>
    <row r="734" customFormat="false" ht="13.5" hidden="false" customHeight="false" outlineLevel="0" collapsed="false">
      <c r="A734" s="77" t="s">
        <v>724</v>
      </c>
      <c r="B734" s="75" t="n">
        <f aca="false">SUM(B735:B742)</f>
        <v>1948</v>
      </c>
      <c r="C734" s="76" t="n">
        <f aca="false">D734-B734</f>
        <v>-71</v>
      </c>
      <c r="D734" s="75" t="n">
        <f aca="false">SUM(D735:D742)</f>
        <v>1877</v>
      </c>
      <c r="K734" s="64" t="n">
        <f aca="false">IF(AND(B734=0,D734=0),1,0)</f>
        <v>0</v>
      </c>
    </row>
    <row r="735" customFormat="false" ht="13.5" hidden="false" customHeight="false" outlineLevel="0" collapsed="false">
      <c r="A735" s="77" t="s">
        <v>127</v>
      </c>
      <c r="B735" s="75" t="n">
        <v>569</v>
      </c>
      <c r="C735" s="76" t="n">
        <f aca="false">D735-B735</f>
        <v>0</v>
      </c>
      <c r="D735" s="75" t="n">
        <v>569</v>
      </c>
      <c r="K735" s="64" t="n">
        <f aca="false">IF(AND(B735=0,D735=0),1,0)</f>
        <v>0</v>
      </c>
    </row>
    <row r="736" customFormat="false" ht="13.5" hidden="false" customHeight="false" outlineLevel="0" collapsed="false">
      <c r="A736" s="77" t="s">
        <v>129</v>
      </c>
      <c r="B736" s="75" t="n">
        <v>598</v>
      </c>
      <c r="C736" s="76" t="n">
        <f aca="false">D736-B736</f>
        <v>0</v>
      </c>
      <c r="D736" s="75" t="n">
        <v>598</v>
      </c>
      <c r="K736" s="64" t="n">
        <f aca="false">IF(AND(B736=0,D736=0),1,0)</f>
        <v>0</v>
      </c>
    </row>
    <row r="737" customFormat="false" ht="13.5" hidden="false" customHeight="false" outlineLevel="0" collapsed="false">
      <c r="A737" s="77" t="s">
        <v>131</v>
      </c>
      <c r="B737" s="75" t="n">
        <v>0</v>
      </c>
      <c r="C737" s="76" t="n">
        <f aca="false">D737-B737</f>
        <v>0</v>
      </c>
      <c r="D737" s="75" t="n">
        <v>0</v>
      </c>
      <c r="K737" s="64" t="n">
        <f aca="false">IF(AND(B737=0,D737=0),1,0)</f>
        <v>1</v>
      </c>
    </row>
    <row r="738" customFormat="false" ht="13.5" hidden="false" customHeight="false" outlineLevel="0" collapsed="false">
      <c r="A738" s="77" t="s">
        <v>228</v>
      </c>
      <c r="B738" s="75" t="n">
        <v>27</v>
      </c>
      <c r="C738" s="76" t="n">
        <f aca="false">D738-B738</f>
        <v>0</v>
      </c>
      <c r="D738" s="75" t="n">
        <v>27</v>
      </c>
      <c r="K738" s="64" t="n">
        <f aca="false">IF(AND(B738=0,D738=0),1,0)</f>
        <v>0</v>
      </c>
    </row>
    <row r="739" customFormat="false" ht="13.5" hidden="false" customHeight="false" outlineLevel="0" collapsed="false">
      <c r="A739" s="77" t="s">
        <v>725</v>
      </c>
      <c r="B739" s="75" t="n">
        <v>0</v>
      </c>
      <c r="C739" s="76" t="n">
        <f aca="false">D739-B739</f>
        <v>0</v>
      </c>
      <c r="D739" s="75" t="n">
        <v>0</v>
      </c>
      <c r="K739" s="64" t="n">
        <f aca="false">IF(AND(B739=0,D739=0),1,0)</f>
        <v>1</v>
      </c>
    </row>
    <row r="740" customFormat="false" ht="13.5" hidden="false" customHeight="false" outlineLevel="0" collapsed="false">
      <c r="A740" s="77" t="s">
        <v>726</v>
      </c>
      <c r="B740" s="75" t="n">
        <v>266</v>
      </c>
      <c r="C740" s="76" t="n">
        <f aca="false">D740-B740</f>
        <v>-71</v>
      </c>
      <c r="D740" s="75" t="n">
        <v>195</v>
      </c>
      <c r="K740" s="64" t="n">
        <f aca="false">IF(AND(B740=0,D740=0),1,0)</f>
        <v>0</v>
      </c>
    </row>
    <row r="741" customFormat="false" ht="13.5" hidden="false" customHeight="false" outlineLevel="0" collapsed="false">
      <c r="A741" s="77" t="s">
        <v>145</v>
      </c>
      <c r="B741" s="75" t="n">
        <v>52</v>
      </c>
      <c r="C741" s="76" t="n">
        <f aca="false">D741-B741</f>
        <v>0</v>
      </c>
      <c r="D741" s="75" t="n">
        <v>52</v>
      </c>
      <c r="K741" s="64" t="n">
        <f aca="false">IF(AND(B741=0,D741=0),1,0)</f>
        <v>0</v>
      </c>
    </row>
    <row r="742" customFormat="false" ht="13.5" hidden="false" customHeight="false" outlineLevel="0" collapsed="false">
      <c r="A742" s="77" t="s">
        <v>727</v>
      </c>
      <c r="B742" s="75" t="n">
        <v>436</v>
      </c>
      <c r="C742" s="76" t="n">
        <f aca="false">D742-B742</f>
        <v>0</v>
      </c>
      <c r="D742" s="75" t="n">
        <v>436</v>
      </c>
      <c r="K742" s="64" t="n">
        <f aca="false">IF(AND(B742=0,D742=0),1,0)</f>
        <v>0</v>
      </c>
    </row>
    <row r="743" customFormat="false" ht="13.5" hidden="false" customHeight="false" outlineLevel="0" collapsed="false">
      <c r="A743" s="77" t="s">
        <v>728</v>
      </c>
      <c r="B743" s="75" t="n">
        <f aca="false">B744</f>
        <v>72</v>
      </c>
      <c r="C743" s="76" t="n">
        <f aca="false">D743-B743</f>
        <v>0</v>
      </c>
      <c r="D743" s="75" t="n">
        <f aca="false">D744</f>
        <v>72</v>
      </c>
      <c r="K743" s="64" t="n">
        <f aca="false">IF(AND(B743=0,D743=0),1,0)</f>
        <v>0</v>
      </c>
    </row>
    <row r="744" customFormat="false" ht="13.5" hidden="false" customHeight="false" outlineLevel="0" collapsed="false">
      <c r="A744" s="77" t="s">
        <v>729</v>
      </c>
      <c r="B744" s="75" t="n">
        <v>72</v>
      </c>
      <c r="C744" s="76" t="n">
        <f aca="false">D744-B744</f>
        <v>0</v>
      </c>
      <c r="D744" s="75" t="n">
        <v>72</v>
      </c>
      <c r="K744" s="64" t="n">
        <f aca="false">IF(AND(B744=0,D744=0),1,0)</f>
        <v>0</v>
      </c>
    </row>
    <row r="745" customFormat="false" ht="13.5" hidden="false" customHeight="false" outlineLevel="0" collapsed="false">
      <c r="A745" s="77" t="s">
        <v>730</v>
      </c>
      <c r="B745" s="75" t="n">
        <f aca="false">B746</f>
        <v>1563</v>
      </c>
      <c r="C745" s="76" t="n">
        <f aca="false">D745-B745</f>
        <v>-24</v>
      </c>
      <c r="D745" s="75" t="n">
        <f aca="false">D746</f>
        <v>1539</v>
      </c>
      <c r="K745" s="64" t="n">
        <f aca="false">IF(AND(B745=0,D745=0),1,0)</f>
        <v>0</v>
      </c>
    </row>
    <row r="746" customFormat="false" ht="13.5" hidden="false" customHeight="false" outlineLevel="0" collapsed="false">
      <c r="A746" s="77" t="s">
        <v>731</v>
      </c>
      <c r="B746" s="75" t="n">
        <v>1563</v>
      </c>
      <c r="C746" s="76" t="n">
        <f aca="false">D746-B746</f>
        <v>-24</v>
      </c>
      <c r="D746" s="75" t="n">
        <v>1539</v>
      </c>
      <c r="K746" s="64" t="n">
        <f aca="false">IF(AND(B746=0,D746=0),1,0)</f>
        <v>0</v>
      </c>
    </row>
    <row r="747" customFormat="false" ht="13.5" hidden="false" customHeight="false" outlineLevel="0" collapsed="false">
      <c r="A747" s="77" t="s">
        <v>732</v>
      </c>
      <c r="B747" s="75" t="n">
        <f aca="false">B748+B758+B762+B771+B776+B783+B789+B792+B795+B797+B799+B805+B807+B809+B824</f>
        <v>18371</v>
      </c>
      <c r="C747" s="76" t="n">
        <f aca="false">D747-B747</f>
        <v>-600</v>
      </c>
      <c r="D747" s="75" t="n">
        <f aca="false">D748+D758+D762+D771+D776+D783+D789+D792+D795+D797+D799+D805+D807+D809+D824</f>
        <v>17771</v>
      </c>
      <c r="K747" s="64" t="n">
        <f aca="false">IF(AND(B747=0,D747=0),1,0)</f>
        <v>0</v>
      </c>
    </row>
    <row r="748" customFormat="false" ht="13.5" hidden="false" customHeight="false" outlineLevel="0" collapsed="false">
      <c r="A748" s="77" t="s">
        <v>733</v>
      </c>
      <c r="B748" s="75" t="n">
        <f aca="false">SUM(B749:B757)</f>
        <v>3292</v>
      </c>
      <c r="C748" s="76" t="n">
        <f aca="false">D748-B748</f>
        <v>-404</v>
      </c>
      <c r="D748" s="75" t="n">
        <f aca="false">SUM(D749:D757)</f>
        <v>2888</v>
      </c>
      <c r="K748" s="64" t="n">
        <f aca="false">IF(AND(B748=0,D748=0),1,0)</f>
        <v>0</v>
      </c>
    </row>
    <row r="749" customFormat="false" ht="13.5" hidden="false" customHeight="false" outlineLevel="0" collapsed="false">
      <c r="A749" s="77" t="s">
        <v>127</v>
      </c>
      <c r="B749" s="75" t="n">
        <v>3010</v>
      </c>
      <c r="C749" s="76" t="n">
        <f aca="false">D749-B749</f>
        <v>-400</v>
      </c>
      <c r="D749" s="75" t="n">
        <v>2610</v>
      </c>
      <c r="K749" s="64" t="n">
        <f aca="false">IF(AND(B749=0,D749=0),1,0)</f>
        <v>0</v>
      </c>
    </row>
    <row r="750" customFormat="false" ht="13.5" hidden="false" customHeight="false" outlineLevel="0" collapsed="false">
      <c r="A750" s="77" t="s">
        <v>129</v>
      </c>
      <c r="B750" s="75" t="n">
        <v>120</v>
      </c>
      <c r="C750" s="76" t="n">
        <f aca="false">D750-B750</f>
        <v>-4</v>
      </c>
      <c r="D750" s="75" t="n">
        <v>116</v>
      </c>
      <c r="K750" s="64" t="n">
        <f aca="false">IF(AND(B750=0,D750=0),1,0)</f>
        <v>0</v>
      </c>
    </row>
    <row r="751" customFormat="false" ht="13.5" hidden="false" customHeight="false" outlineLevel="0" collapsed="false">
      <c r="A751" s="77" t="s">
        <v>131</v>
      </c>
      <c r="B751" s="75" t="n">
        <v>0</v>
      </c>
      <c r="C751" s="76" t="n">
        <f aca="false">D751-B751</f>
        <v>0</v>
      </c>
      <c r="D751" s="75" t="n">
        <v>0</v>
      </c>
      <c r="K751" s="64" t="n">
        <f aca="false">IF(AND(B751=0,D751=0),1,0)</f>
        <v>1</v>
      </c>
    </row>
    <row r="752" customFormat="false" ht="13.5" hidden="false" customHeight="false" outlineLevel="0" collapsed="false">
      <c r="A752" s="77" t="s">
        <v>734</v>
      </c>
      <c r="B752" s="75" t="n">
        <v>142</v>
      </c>
      <c r="C752" s="76" t="n">
        <f aca="false">D752-B752</f>
        <v>0</v>
      </c>
      <c r="D752" s="75" t="n">
        <v>142</v>
      </c>
      <c r="K752" s="64" t="n">
        <f aca="false">IF(AND(B752=0,D752=0),1,0)</f>
        <v>0</v>
      </c>
    </row>
    <row r="753" customFormat="false" ht="13.5" hidden="false" customHeight="false" outlineLevel="0" collapsed="false">
      <c r="A753" s="77" t="s">
        <v>735</v>
      </c>
      <c r="B753" s="75" t="n">
        <v>0</v>
      </c>
      <c r="C753" s="76" t="n">
        <f aca="false">D753-B753</f>
        <v>0</v>
      </c>
      <c r="D753" s="75" t="n">
        <v>0</v>
      </c>
      <c r="K753" s="64" t="n">
        <f aca="false">IF(AND(B753=0,D753=0),1,0)</f>
        <v>1</v>
      </c>
    </row>
    <row r="754" customFormat="false" ht="13.5" hidden="false" customHeight="false" outlineLevel="0" collapsed="false">
      <c r="A754" s="77" t="s">
        <v>736</v>
      </c>
      <c r="B754" s="75" t="n">
        <v>0</v>
      </c>
      <c r="C754" s="76" t="n">
        <f aca="false">D754-B754</f>
        <v>0</v>
      </c>
      <c r="D754" s="75" t="n">
        <v>0</v>
      </c>
      <c r="K754" s="64" t="n">
        <f aca="false">IF(AND(B754=0,D754=0),1,0)</f>
        <v>1</v>
      </c>
    </row>
    <row r="755" customFormat="false" ht="13.5" hidden="false" customHeight="false" outlineLevel="0" collapsed="false">
      <c r="A755" s="77" t="s">
        <v>737</v>
      </c>
      <c r="B755" s="75" t="n">
        <v>0</v>
      </c>
      <c r="C755" s="76" t="n">
        <f aca="false">D755-B755</f>
        <v>0</v>
      </c>
      <c r="D755" s="75" t="n">
        <v>0</v>
      </c>
      <c r="K755" s="64" t="n">
        <f aca="false">IF(AND(B755=0,D755=0),1,0)</f>
        <v>1</v>
      </c>
    </row>
    <row r="756" customFormat="false" ht="13.5" hidden="false" customHeight="false" outlineLevel="0" collapsed="false">
      <c r="A756" s="77" t="s">
        <v>738</v>
      </c>
      <c r="B756" s="75" t="n">
        <v>0</v>
      </c>
      <c r="C756" s="76" t="n">
        <f aca="false">D756-B756</f>
        <v>0</v>
      </c>
      <c r="D756" s="75" t="n">
        <v>0</v>
      </c>
      <c r="K756" s="64" t="n">
        <f aca="false">IF(AND(B756=0,D756=0),1,0)</f>
        <v>1</v>
      </c>
    </row>
    <row r="757" customFormat="false" ht="13.5" hidden="false" customHeight="false" outlineLevel="0" collapsed="false">
      <c r="A757" s="77" t="s">
        <v>739</v>
      </c>
      <c r="B757" s="75" t="n">
        <v>20</v>
      </c>
      <c r="C757" s="76" t="n">
        <f aca="false">D757-B757</f>
        <v>0</v>
      </c>
      <c r="D757" s="75" t="n">
        <v>20</v>
      </c>
      <c r="K757" s="64" t="n">
        <f aca="false">IF(AND(B757=0,D757=0),1,0)</f>
        <v>0</v>
      </c>
    </row>
    <row r="758" customFormat="false" ht="13.5" hidden="false" customHeight="false" outlineLevel="0" collapsed="false">
      <c r="A758" s="77" t="s">
        <v>740</v>
      </c>
      <c r="B758" s="75" t="n">
        <f aca="false">SUM(B759:B761)</f>
        <v>0</v>
      </c>
      <c r="C758" s="76" t="n">
        <f aca="false">D758-B758</f>
        <v>0</v>
      </c>
      <c r="D758" s="75" t="n">
        <f aca="false">SUM(D759:D761)</f>
        <v>0</v>
      </c>
      <c r="K758" s="64" t="n">
        <f aca="false">IF(AND(B758=0,D758=0),1,0)</f>
        <v>1</v>
      </c>
    </row>
    <row r="759" customFormat="false" ht="13.5" hidden="false" customHeight="false" outlineLevel="0" collapsed="false">
      <c r="A759" s="77" t="s">
        <v>741</v>
      </c>
      <c r="B759" s="75" t="n">
        <v>0</v>
      </c>
      <c r="C759" s="76" t="n">
        <f aca="false">D759-B759</f>
        <v>0</v>
      </c>
      <c r="D759" s="75" t="n">
        <v>0</v>
      </c>
      <c r="K759" s="64" t="n">
        <f aca="false">IF(AND(B759=0,D759=0),1,0)</f>
        <v>1</v>
      </c>
    </row>
    <row r="760" customFormat="false" ht="13.5" hidden="false" customHeight="false" outlineLevel="0" collapsed="false">
      <c r="A760" s="77" t="s">
        <v>742</v>
      </c>
      <c r="B760" s="75" t="n">
        <v>0</v>
      </c>
      <c r="C760" s="76" t="n">
        <f aca="false">D760-B760</f>
        <v>0</v>
      </c>
      <c r="D760" s="75" t="n">
        <v>0</v>
      </c>
      <c r="K760" s="64" t="n">
        <f aca="false">IF(AND(B760=0,D760=0),1,0)</f>
        <v>1</v>
      </c>
    </row>
    <row r="761" customFormat="false" ht="13.5" hidden="false" customHeight="false" outlineLevel="0" collapsed="false">
      <c r="A761" s="77" t="s">
        <v>743</v>
      </c>
      <c r="B761" s="75" t="n">
        <v>0</v>
      </c>
      <c r="C761" s="76" t="n">
        <f aca="false">D761-B761</f>
        <v>0</v>
      </c>
      <c r="D761" s="75" t="n">
        <v>0</v>
      </c>
      <c r="K761" s="64" t="n">
        <f aca="false">IF(AND(B761=0,D761=0),1,0)</f>
        <v>1</v>
      </c>
    </row>
    <row r="762" customFormat="false" ht="13.5" hidden="false" customHeight="false" outlineLevel="0" collapsed="false">
      <c r="A762" s="77" t="s">
        <v>744</v>
      </c>
      <c r="B762" s="75" t="n">
        <f aca="false">SUM(B763:B770)</f>
        <v>11655</v>
      </c>
      <c r="C762" s="76" t="n">
        <f aca="false">D762-B762</f>
        <v>-155</v>
      </c>
      <c r="D762" s="75" t="n">
        <f aca="false">SUM(D763:D770)</f>
        <v>11500</v>
      </c>
      <c r="K762" s="64" t="n">
        <f aca="false">IF(AND(B762=0,D762=0),1,0)</f>
        <v>0</v>
      </c>
    </row>
    <row r="763" customFormat="false" ht="13.5" hidden="false" customHeight="false" outlineLevel="0" collapsed="false">
      <c r="A763" s="77" t="s">
        <v>745</v>
      </c>
      <c r="B763" s="75" t="n">
        <v>1418</v>
      </c>
      <c r="C763" s="76" t="n">
        <f aca="false">D763-B763</f>
        <v>0</v>
      </c>
      <c r="D763" s="75" t="n">
        <v>1418</v>
      </c>
      <c r="K763" s="64" t="n">
        <f aca="false">IF(AND(B763=0,D763=0),1,0)</f>
        <v>0</v>
      </c>
    </row>
    <row r="764" customFormat="false" ht="13.5" hidden="false" customHeight="false" outlineLevel="0" collapsed="false">
      <c r="A764" s="77" t="s">
        <v>746</v>
      </c>
      <c r="B764" s="75" t="n">
        <v>365</v>
      </c>
      <c r="C764" s="76" t="n">
        <f aca="false">D764-B764</f>
        <v>0</v>
      </c>
      <c r="D764" s="75" t="n">
        <v>365</v>
      </c>
      <c r="K764" s="64" t="n">
        <f aca="false">IF(AND(B764=0,D764=0),1,0)</f>
        <v>0</v>
      </c>
    </row>
    <row r="765" customFormat="false" ht="13.5" hidden="false" customHeight="false" outlineLevel="0" collapsed="false">
      <c r="A765" s="77" t="s">
        <v>747</v>
      </c>
      <c r="B765" s="75" t="n">
        <v>0</v>
      </c>
      <c r="C765" s="76" t="n">
        <f aca="false">D765-B765</f>
        <v>0</v>
      </c>
      <c r="D765" s="75" t="n">
        <v>0</v>
      </c>
      <c r="K765" s="64" t="n">
        <f aca="false">IF(AND(B765=0,D765=0),1,0)</f>
        <v>1</v>
      </c>
    </row>
    <row r="766" customFormat="false" ht="13.5" hidden="false" customHeight="false" outlineLevel="0" collapsed="false">
      <c r="A766" s="77" t="s">
        <v>748</v>
      </c>
      <c r="B766" s="75" t="n">
        <v>5282</v>
      </c>
      <c r="C766" s="76" t="n">
        <f aca="false">D766-B766</f>
        <v>-20</v>
      </c>
      <c r="D766" s="75" t="n">
        <v>5262</v>
      </c>
      <c r="K766" s="64" t="n">
        <f aca="false">IF(AND(B766=0,D766=0),1,0)</f>
        <v>0</v>
      </c>
    </row>
    <row r="767" customFormat="false" ht="13.5" hidden="false" customHeight="false" outlineLevel="0" collapsed="false">
      <c r="A767" s="77" t="s">
        <v>749</v>
      </c>
      <c r="B767" s="75" t="n">
        <v>0</v>
      </c>
      <c r="C767" s="76" t="n">
        <f aca="false">D767-B767</f>
        <v>0</v>
      </c>
      <c r="D767" s="75" t="n">
        <v>0</v>
      </c>
      <c r="K767" s="64" t="n">
        <f aca="false">IF(AND(B767=0,D767=0),1,0)</f>
        <v>1</v>
      </c>
    </row>
    <row r="768" customFormat="false" ht="13.5" hidden="false" customHeight="false" outlineLevel="0" collapsed="false">
      <c r="A768" s="77" t="s">
        <v>750</v>
      </c>
      <c r="B768" s="75" t="n">
        <v>0</v>
      </c>
      <c r="C768" s="76" t="n">
        <f aca="false">D768-B768</f>
        <v>0</v>
      </c>
      <c r="D768" s="75" t="n">
        <v>0</v>
      </c>
      <c r="K768" s="64" t="n">
        <f aca="false">IF(AND(B768=0,D768=0),1,0)</f>
        <v>1</v>
      </c>
    </row>
    <row r="769" customFormat="false" ht="13.5" hidden="false" customHeight="false" outlineLevel="0" collapsed="false">
      <c r="A769" s="77" t="s">
        <v>751</v>
      </c>
      <c r="B769" s="75" t="n">
        <v>0</v>
      </c>
      <c r="C769" s="76" t="n">
        <f aca="false">D769-B769</f>
        <v>0</v>
      </c>
      <c r="D769" s="75" t="n">
        <v>0</v>
      </c>
      <c r="K769" s="64" t="n">
        <f aca="false">IF(AND(B769=0,D769=0),1,0)</f>
        <v>1</v>
      </c>
    </row>
    <row r="770" customFormat="false" ht="13.5" hidden="false" customHeight="false" outlineLevel="0" collapsed="false">
      <c r="A770" s="77" t="s">
        <v>752</v>
      </c>
      <c r="B770" s="75" t="n">
        <v>4590</v>
      </c>
      <c r="C770" s="76" t="n">
        <f aca="false">D770-B770</f>
        <v>-135</v>
      </c>
      <c r="D770" s="75" t="n">
        <v>4455</v>
      </c>
      <c r="K770" s="64" t="n">
        <f aca="false">IF(AND(B770=0,D770=0),1,0)</f>
        <v>0</v>
      </c>
    </row>
    <row r="771" customFormat="false" ht="13.5" hidden="false" customHeight="false" outlineLevel="0" collapsed="false">
      <c r="A771" s="77" t="s">
        <v>753</v>
      </c>
      <c r="B771" s="75" t="n">
        <f aca="false">SUM(B772:B775)</f>
        <v>107</v>
      </c>
      <c r="C771" s="76" t="n">
        <f aca="false">D771-B771</f>
        <v>0</v>
      </c>
      <c r="D771" s="75" t="n">
        <f aca="false">SUM(D772:D775)</f>
        <v>107</v>
      </c>
      <c r="K771" s="64" t="n">
        <f aca="false">IF(AND(B771=0,D771=0),1,0)</f>
        <v>0</v>
      </c>
    </row>
    <row r="772" customFormat="false" ht="13.5" hidden="false" customHeight="false" outlineLevel="0" collapsed="false">
      <c r="A772" s="77" t="s">
        <v>754</v>
      </c>
      <c r="B772" s="75" t="n">
        <v>0</v>
      </c>
      <c r="C772" s="76" t="n">
        <f aca="false">D772-B772</f>
        <v>0</v>
      </c>
      <c r="D772" s="75" t="n">
        <v>0</v>
      </c>
      <c r="K772" s="64" t="n">
        <f aca="false">IF(AND(B772=0,D772=0),1,0)</f>
        <v>1</v>
      </c>
    </row>
    <row r="773" customFormat="false" ht="13.5" hidden="false" customHeight="false" outlineLevel="0" collapsed="false">
      <c r="A773" s="77" t="s">
        <v>755</v>
      </c>
      <c r="B773" s="75" t="n">
        <v>107</v>
      </c>
      <c r="C773" s="76" t="n">
        <f aca="false">D773-B773</f>
        <v>0</v>
      </c>
      <c r="D773" s="75" t="n">
        <v>107</v>
      </c>
      <c r="K773" s="64" t="n">
        <f aca="false">IF(AND(B773=0,D773=0),1,0)</f>
        <v>0</v>
      </c>
    </row>
    <row r="774" customFormat="false" ht="13.5" hidden="false" customHeight="false" outlineLevel="0" collapsed="false">
      <c r="A774" s="77" t="s">
        <v>756</v>
      </c>
      <c r="B774" s="75" t="n">
        <v>0</v>
      </c>
      <c r="C774" s="76" t="n">
        <f aca="false">D774-B774</f>
        <v>0</v>
      </c>
      <c r="D774" s="75" t="n">
        <v>0</v>
      </c>
      <c r="K774" s="64" t="n">
        <f aca="false">IF(AND(B774=0,D774=0),1,0)</f>
        <v>1</v>
      </c>
    </row>
    <row r="775" customFormat="false" ht="13.5" hidden="false" customHeight="false" outlineLevel="0" collapsed="false">
      <c r="A775" s="77" t="s">
        <v>757</v>
      </c>
      <c r="B775" s="75" t="n">
        <v>0</v>
      </c>
      <c r="C775" s="76" t="n">
        <f aca="false">D775-B775</f>
        <v>0</v>
      </c>
      <c r="D775" s="75" t="n">
        <v>0</v>
      </c>
      <c r="K775" s="64" t="n">
        <f aca="false">IF(AND(B775=0,D775=0),1,0)</f>
        <v>1</v>
      </c>
    </row>
    <row r="776" customFormat="false" ht="13.5" hidden="false" customHeight="false" outlineLevel="0" collapsed="false">
      <c r="A776" s="77" t="s">
        <v>758</v>
      </c>
      <c r="B776" s="75" t="n">
        <f aca="false">SUM(B777:B782)</f>
        <v>143</v>
      </c>
      <c r="C776" s="76" t="n">
        <f aca="false">D776-B776</f>
        <v>0</v>
      </c>
      <c r="D776" s="75" t="n">
        <f aca="false">SUM(D777:D782)</f>
        <v>143</v>
      </c>
      <c r="K776" s="64" t="n">
        <f aca="false">IF(AND(B776=0,D776=0),1,0)</f>
        <v>0</v>
      </c>
    </row>
    <row r="777" customFormat="false" ht="13.5" hidden="false" customHeight="false" outlineLevel="0" collapsed="false">
      <c r="A777" s="77" t="s">
        <v>759</v>
      </c>
      <c r="B777" s="75" t="n">
        <v>0</v>
      </c>
      <c r="C777" s="76" t="n">
        <f aca="false">D777-B777</f>
        <v>0</v>
      </c>
      <c r="D777" s="75" t="n">
        <v>0</v>
      </c>
      <c r="K777" s="64" t="n">
        <f aca="false">IF(AND(B777=0,D777=0),1,0)</f>
        <v>1</v>
      </c>
    </row>
    <row r="778" customFormat="false" ht="13.5" hidden="false" customHeight="false" outlineLevel="0" collapsed="false">
      <c r="A778" s="77" t="s">
        <v>760</v>
      </c>
      <c r="B778" s="75" t="n">
        <v>143</v>
      </c>
      <c r="C778" s="76" t="n">
        <f aca="false">D778-B778</f>
        <v>0</v>
      </c>
      <c r="D778" s="75" t="n">
        <v>143</v>
      </c>
      <c r="K778" s="64" t="n">
        <f aca="false">IF(AND(B778=0,D778=0),1,0)</f>
        <v>0</v>
      </c>
    </row>
    <row r="779" customFormat="false" ht="13.5" hidden="false" customHeight="false" outlineLevel="0" collapsed="false">
      <c r="A779" s="77" t="s">
        <v>761</v>
      </c>
      <c r="B779" s="75" t="n">
        <v>0</v>
      </c>
      <c r="C779" s="76" t="n">
        <f aca="false">D779-B779</f>
        <v>0</v>
      </c>
      <c r="D779" s="75" t="n">
        <v>0</v>
      </c>
      <c r="K779" s="64" t="n">
        <f aca="false">IF(AND(B779=0,D779=0),1,0)</f>
        <v>1</v>
      </c>
    </row>
    <row r="780" customFormat="false" ht="13.5" hidden="false" customHeight="false" outlineLevel="0" collapsed="false">
      <c r="A780" s="77" t="s">
        <v>762</v>
      </c>
      <c r="B780" s="75" t="n">
        <v>0</v>
      </c>
      <c r="C780" s="76" t="n">
        <f aca="false">D780-B780</f>
        <v>0</v>
      </c>
      <c r="D780" s="75" t="n">
        <v>0</v>
      </c>
      <c r="K780" s="64" t="n">
        <f aca="false">IF(AND(B780=0,D780=0),1,0)</f>
        <v>1</v>
      </c>
    </row>
    <row r="781" customFormat="false" ht="13.5" hidden="false" customHeight="false" outlineLevel="0" collapsed="false">
      <c r="A781" s="77" t="s">
        <v>763</v>
      </c>
      <c r="B781" s="75" t="n">
        <v>0</v>
      </c>
      <c r="C781" s="76" t="n">
        <f aca="false">D781-B781</f>
        <v>0</v>
      </c>
      <c r="D781" s="75" t="n">
        <v>0</v>
      </c>
      <c r="K781" s="64" t="n">
        <f aca="false">IF(AND(B781=0,D781=0),1,0)</f>
        <v>1</v>
      </c>
    </row>
    <row r="782" customFormat="false" ht="13.5" hidden="false" customHeight="false" outlineLevel="0" collapsed="false">
      <c r="A782" s="77" t="s">
        <v>764</v>
      </c>
      <c r="B782" s="75" t="n">
        <v>0</v>
      </c>
      <c r="C782" s="76" t="n">
        <f aca="false">D782-B782</f>
        <v>0</v>
      </c>
      <c r="D782" s="75" t="n">
        <v>0</v>
      </c>
      <c r="K782" s="64" t="n">
        <f aca="false">IF(AND(B782=0,D782=0),1,0)</f>
        <v>1</v>
      </c>
    </row>
    <row r="783" customFormat="false" ht="13.5" hidden="false" customHeight="false" outlineLevel="0" collapsed="false">
      <c r="A783" s="77" t="s">
        <v>765</v>
      </c>
      <c r="B783" s="75" t="n">
        <f aca="false">SUM(B784:B788)</f>
        <v>378</v>
      </c>
      <c r="C783" s="76" t="n">
        <f aca="false">D783-B783</f>
        <v>0</v>
      </c>
      <c r="D783" s="75" t="n">
        <f aca="false">SUM(D784:D788)</f>
        <v>378</v>
      </c>
      <c r="K783" s="64" t="n">
        <f aca="false">IF(AND(B783=0,D783=0),1,0)</f>
        <v>0</v>
      </c>
    </row>
    <row r="784" customFormat="false" ht="13.5" hidden="false" customHeight="false" outlineLevel="0" collapsed="false">
      <c r="A784" s="77" t="s">
        <v>766</v>
      </c>
      <c r="B784" s="75" t="n">
        <v>362</v>
      </c>
      <c r="C784" s="76" t="n">
        <f aca="false">D784-B784</f>
        <v>0</v>
      </c>
      <c r="D784" s="75" t="n">
        <v>362</v>
      </c>
      <c r="K784" s="64" t="n">
        <f aca="false">IF(AND(B784=0,D784=0),1,0)</f>
        <v>0</v>
      </c>
    </row>
    <row r="785" customFormat="false" ht="13.5" hidden="false" customHeight="false" outlineLevel="0" collapsed="false">
      <c r="A785" s="77" t="s">
        <v>767</v>
      </c>
      <c r="B785" s="75" t="n">
        <v>0</v>
      </c>
      <c r="C785" s="76" t="n">
        <f aca="false">D785-B785</f>
        <v>0</v>
      </c>
      <c r="D785" s="75" t="n">
        <v>0</v>
      </c>
      <c r="K785" s="64" t="n">
        <f aca="false">IF(AND(B785=0,D785=0),1,0)</f>
        <v>1</v>
      </c>
    </row>
    <row r="786" customFormat="false" ht="13.5" hidden="false" customHeight="false" outlineLevel="0" collapsed="false">
      <c r="A786" s="77" t="s">
        <v>768</v>
      </c>
      <c r="B786" s="75" t="n">
        <v>0</v>
      </c>
      <c r="C786" s="76" t="n">
        <f aca="false">D786-B786</f>
        <v>0</v>
      </c>
      <c r="D786" s="75" t="n">
        <v>0</v>
      </c>
      <c r="K786" s="64" t="n">
        <f aca="false">IF(AND(B786=0,D786=0),1,0)</f>
        <v>1</v>
      </c>
    </row>
    <row r="787" customFormat="false" ht="13.5" hidden="false" customHeight="false" outlineLevel="0" collapsed="false">
      <c r="A787" s="77" t="s">
        <v>769</v>
      </c>
      <c r="B787" s="75" t="n">
        <v>0</v>
      </c>
      <c r="C787" s="76" t="n">
        <f aca="false">D787-B787</f>
        <v>0</v>
      </c>
      <c r="D787" s="75" t="n">
        <v>0</v>
      </c>
      <c r="K787" s="64" t="n">
        <f aca="false">IF(AND(B787=0,D787=0),1,0)</f>
        <v>1</v>
      </c>
    </row>
    <row r="788" customFormat="false" ht="13.5" hidden="false" customHeight="false" outlineLevel="0" collapsed="false">
      <c r="A788" s="77" t="s">
        <v>770</v>
      </c>
      <c r="B788" s="75" t="n">
        <v>16</v>
      </c>
      <c r="C788" s="76" t="n">
        <f aca="false">D788-B788</f>
        <v>0</v>
      </c>
      <c r="D788" s="75" t="n">
        <v>16</v>
      </c>
      <c r="K788" s="64" t="n">
        <f aca="false">IF(AND(B788=0,D788=0),1,0)</f>
        <v>0</v>
      </c>
    </row>
    <row r="789" customFormat="false" ht="13.5" hidden="false" customHeight="false" outlineLevel="0" collapsed="false">
      <c r="A789" s="77" t="s">
        <v>771</v>
      </c>
      <c r="B789" s="75" t="n">
        <f aca="false">SUM(B790:B791)</f>
        <v>0</v>
      </c>
      <c r="C789" s="76" t="n">
        <f aca="false">D789-B789</f>
        <v>0</v>
      </c>
      <c r="D789" s="75" t="n">
        <f aca="false">SUM(D790:D791)</f>
        <v>0</v>
      </c>
      <c r="K789" s="64" t="n">
        <f aca="false">IF(AND(B789=0,D789=0),1,0)</f>
        <v>1</v>
      </c>
    </row>
    <row r="790" customFormat="false" ht="13.5" hidden="false" customHeight="false" outlineLevel="0" collapsed="false">
      <c r="A790" s="77" t="s">
        <v>772</v>
      </c>
      <c r="B790" s="75" t="n">
        <v>0</v>
      </c>
      <c r="C790" s="76" t="n">
        <f aca="false">D790-B790</f>
        <v>0</v>
      </c>
      <c r="D790" s="75" t="n">
        <v>0</v>
      </c>
      <c r="K790" s="64" t="n">
        <f aca="false">IF(AND(B790=0,D790=0),1,0)</f>
        <v>1</v>
      </c>
    </row>
    <row r="791" customFormat="false" ht="13.5" hidden="false" customHeight="false" outlineLevel="0" collapsed="false">
      <c r="A791" s="77" t="s">
        <v>773</v>
      </c>
      <c r="B791" s="75" t="n">
        <v>0</v>
      </c>
      <c r="C791" s="76" t="n">
        <f aca="false">D791-B791</f>
        <v>0</v>
      </c>
      <c r="D791" s="75" t="n">
        <v>0</v>
      </c>
      <c r="K791" s="64" t="n">
        <f aca="false">IF(AND(B791=0,D791=0),1,0)</f>
        <v>1</v>
      </c>
    </row>
    <row r="792" customFormat="false" ht="13.5" hidden="false" customHeight="false" outlineLevel="0" collapsed="false">
      <c r="A792" s="77" t="s">
        <v>774</v>
      </c>
      <c r="B792" s="75" t="n">
        <f aca="false">SUM(B793:B794)</f>
        <v>0</v>
      </c>
      <c r="C792" s="76" t="n">
        <f aca="false">D792-B792</f>
        <v>0</v>
      </c>
      <c r="D792" s="75" t="n">
        <f aca="false">SUM(D793:D794)</f>
        <v>0</v>
      </c>
      <c r="K792" s="64" t="n">
        <f aca="false">IF(AND(B792=0,D792=0),1,0)</f>
        <v>1</v>
      </c>
    </row>
    <row r="793" customFormat="false" ht="13.5" hidden="false" customHeight="false" outlineLevel="0" collapsed="false">
      <c r="A793" s="77" t="s">
        <v>775</v>
      </c>
      <c r="B793" s="75" t="n">
        <v>0</v>
      </c>
      <c r="C793" s="76" t="n">
        <f aca="false">D793-B793</f>
        <v>0</v>
      </c>
      <c r="D793" s="75" t="n">
        <v>0</v>
      </c>
      <c r="K793" s="64" t="n">
        <f aca="false">IF(AND(B793=0,D793=0),1,0)</f>
        <v>1</v>
      </c>
    </row>
    <row r="794" customFormat="false" ht="13.5" hidden="false" customHeight="false" outlineLevel="0" collapsed="false">
      <c r="A794" s="77" t="s">
        <v>776</v>
      </c>
      <c r="B794" s="75" t="n">
        <v>0</v>
      </c>
      <c r="C794" s="76" t="n">
        <f aca="false">D794-B794</f>
        <v>0</v>
      </c>
      <c r="D794" s="75" t="n">
        <v>0</v>
      </c>
      <c r="K794" s="64" t="n">
        <f aca="false">IF(AND(B794=0,D794=0),1,0)</f>
        <v>1</v>
      </c>
    </row>
    <row r="795" customFormat="false" ht="13.5" hidden="false" customHeight="false" outlineLevel="0" collapsed="false">
      <c r="A795" s="77" t="s">
        <v>777</v>
      </c>
      <c r="B795" s="75" t="n">
        <f aca="false">B796</f>
        <v>0</v>
      </c>
      <c r="C795" s="76" t="n">
        <f aca="false">D795-B795</f>
        <v>0</v>
      </c>
      <c r="D795" s="75" t="n">
        <f aca="false">D796</f>
        <v>0</v>
      </c>
      <c r="K795" s="64" t="n">
        <f aca="false">IF(AND(B795=0,D795=0),1,0)</f>
        <v>1</v>
      </c>
    </row>
    <row r="796" customFormat="false" ht="13.5" hidden="false" customHeight="false" outlineLevel="0" collapsed="false">
      <c r="A796" s="77" t="s">
        <v>778</v>
      </c>
      <c r="B796" s="75" t="n">
        <v>0</v>
      </c>
      <c r="C796" s="76" t="n">
        <f aca="false">D796-B796</f>
        <v>0</v>
      </c>
      <c r="D796" s="75" t="n">
        <v>0</v>
      </c>
      <c r="K796" s="64" t="n">
        <f aca="false">IF(AND(B796=0,D796=0),1,0)</f>
        <v>1</v>
      </c>
    </row>
    <row r="797" customFormat="false" ht="13.5" hidden="false" customHeight="false" outlineLevel="0" collapsed="false">
      <c r="A797" s="77" t="s">
        <v>779</v>
      </c>
      <c r="B797" s="75" t="n">
        <f aca="false">B798</f>
        <v>0</v>
      </c>
      <c r="C797" s="76" t="n">
        <f aca="false">D797-B797</f>
        <v>0</v>
      </c>
      <c r="D797" s="75" t="n">
        <f aca="false">D798</f>
        <v>0</v>
      </c>
      <c r="K797" s="64" t="n">
        <f aca="false">IF(AND(B797=0,D797=0),1,0)</f>
        <v>1</v>
      </c>
    </row>
    <row r="798" customFormat="false" ht="13.5" hidden="false" customHeight="false" outlineLevel="0" collapsed="false">
      <c r="A798" s="77" t="s">
        <v>780</v>
      </c>
      <c r="B798" s="75" t="n">
        <v>0</v>
      </c>
      <c r="C798" s="76" t="n">
        <f aca="false">D798-B798</f>
        <v>0</v>
      </c>
      <c r="D798" s="75" t="n">
        <v>0</v>
      </c>
      <c r="K798" s="64" t="n">
        <f aca="false">IF(AND(B798=0,D798=0),1,0)</f>
        <v>1</v>
      </c>
    </row>
    <row r="799" customFormat="false" ht="13.5" hidden="false" customHeight="false" outlineLevel="0" collapsed="false">
      <c r="A799" s="77" t="s">
        <v>781</v>
      </c>
      <c r="B799" s="75" t="n">
        <f aca="false">SUM(B800:B804)</f>
        <v>1857</v>
      </c>
      <c r="C799" s="76" t="n">
        <f aca="false">D799-B799</f>
        <v>-32</v>
      </c>
      <c r="D799" s="75" t="n">
        <f aca="false">SUM(D800:D804)</f>
        <v>1825</v>
      </c>
      <c r="K799" s="64" t="n">
        <f aca="false">IF(AND(B799=0,D799=0),1,0)</f>
        <v>0</v>
      </c>
    </row>
    <row r="800" customFormat="false" ht="13.5" hidden="false" customHeight="false" outlineLevel="0" collapsed="false">
      <c r="A800" s="77" t="s">
        <v>782</v>
      </c>
      <c r="B800" s="75" t="n">
        <v>912</v>
      </c>
      <c r="C800" s="76" t="n">
        <f aca="false">D800-B800</f>
        <v>-12</v>
      </c>
      <c r="D800" s="75" t="n">
        <v>900</v>
      </c>
      <c r="K800" s="64" t="n">
        <f aca="false">IF(AND(B800=0,D800=0),1,0)</f>
        <v>0</v>
      </c>
    </row>
    <row r="801" customFormat="false" ht="13.5" hidden="false" customHeight="false" outlineLevel="0" collapsed="false">
      <c r="A801" s="77" t="s">
        <v>783</v>
      </c>
      <c r="B801" s="75" t="n">
        <v>945</v>
      </c>
      <c r="C801" s="76" t="n">
        <f aca="false">D801-B801</f>
        <v>-20</v>
      </c>
      <c r="D801" s="75" t="n">
        <v>925</v>
      </c>
      <c r="K801" s="64" t="n">
        <f aca="false">IF(AND(B801=0,D801=0),1,0)</f>
        <v>0</v>
      </c>
    </row>
    <row r="802" customFormat="false" ht="13.5" hidden="false" customHeight="false" outlineLevel="0" collapsed="false">
      <c r="A802" s="77" t="s">
        <v>784</v>
      </c>
      <c r="B802" s="75" t="n">
        <v>0</v>
      </c>
      <c r="C802" s="76" t="n">
        <f aca="false">D802-B802</f>
        <v>0</v>
      </c>
      <c r="D802" s="75" t="n">
        <v>0</v>
      </c>
      <c r="K802" s="64" t="n">
        <f aca="false">IF(AND(B802=0,D802=0),1,0)</f>
        <v>1</v>
      </c>
    </row>
    <row r="803" customFormat="false" ht="13.5" hidden="false" customHeight="false" outlineLevel="0" collapsed="false">
      <c r="A803" s="77" t="s">
        <v>785</v>
      </c>
      <c r="B803" s="75" t="n">
        <v>0</v>
      </c>
      <c r="C803" s="76" t="n">
        <f aca="false">D803-B803</f>
        <v>0</v>
      </c>
      <c r="D803" s="75" t="n">
        <v>0</v>
      </c>
      <c r="K803" s="64" t="n">
        <f aca="false">IF(AND(B803=0,D803=0),1,0)</f>
        <v>1</v>
      </c>
    </row>
    <row r="804" customFormat="false" ht="13.5" hidden="false" customHeight="false" outlineLevel="0" collapsed="false">
      <c r="A804" s="77" t="s">
        <v>786</v>
      </c>
      <c r="B804" s="75" t="n">
        <v>0</v>
      </c>
      <c r="C804" s="76" t="n">
        <f aca="false">D804-B804</f>
        <v>0</v>
      </c>
      <c r="D804" s="75" t="n">
        <v>0</v>
      </c>
      <c r="K804" s="64" t="n">
        <f aca="false">IF(AND(B804=0,D804=0),1,0)</f>
        <v>1</v>
      </c>
    </row>
    <row r="805" customFormat="false" ht="13.5" hidden="false" customHeight="false" outlineLevel="0" collapsed="false">
      <c r="A805" s="77" t="s">
        <v>787</v>
      </c>
      <c r="B805" s="75" t="n">
        <f aca="false">B806</f>
        <v>0</v>
      </c>
      <c r="C805" s="76" t="n">
        <f aca="false">D805-B805</f>
        <v>0</v>
      </c>
      <c r="D805" s="75" t="n">
        <f aca="false">D806</f>
        <v>0</v>
      </c>
      <c r="K805" s="64" t="n">
        <f aca="false">IF(AND(B805=0,D805=0),1,0)</f>
        <v>1</v>
      </c>
    </row>
    <row r="806" customFormat="false" ht="13.5" hidden="false" customHeight="false" outlineLevel="0" collapsed="false">
      <c r="A806" s="77" t="s">
        <v>788</v>
      </c>
      <c r="B806" s="75" t="n">
        <v>0</v>
      </c>
      <c r="C806" s="76" t="n">
        <f aca="false">D806-B806</f>
        <v>0</v>
      </c>
      <c r="D806" s="75" t="n">
        <v>0</v>
      </c>
      <c r="K806" s="64" t="n">
        <f aca="false">IF(AND(B806=0,D806=0),1,0)</f>
        <v>1</v>
      </c>
    </row>
    <row r="807" customFormat="false" ht="13.5" hidden="false" customHeight="false" outlineLevel="0" collapsed="false">
      <c r="A807" s="77" t="s">
        <v>789</v>
      </c>
      <c r="B807" s="75" t="n">
        <f aca="false">B808</f>
        <v>0</v>
      </c>
      <c r="C807" s="76" t="n">
        <f aca="false">D807-B807</f>
        <v>0</v>
      </c>
      <c r="D807" s="75" t="n">
        <f aca="false">D808</f>
        <v>0</v>
      </c>
      <c r="K807" s="64" t="n">
        <f aca="false">IF(AND(B807=0,D807=0),1,0)</f>
        <v>1</v>
      </c>
    </row>
    <row r="808" customFormat="false" ht="13.5" hidden="false" customHeight="false" outlineLevel="0" collapsed="false">
      <c r="A808" s="77" t="s">
        <v>790</v>
      </c>
      <c r="B808" s="75" t="n">
        <v>0</v>
      </c>
      <c r="C808" s="76" t="n">
        <f aca="false">D808-B808</f>
        <v>0</v>
      </c>
      <c r="D808" s="75" t="n">
        <v>0</v>
      </c>
      <c r="K808" s="64" t="n">
        <f aca="false">IF(AND(B808=0,D808=0),1,0)</f>
        <v>1</v>
      </c>
    </row>
    <row r="809" customFormat="false" ht="13.5" hidden="false" customHeight="false" outlineLevel="0" collapsed="false">
      <c r="A809" s="77" t="s">
        <v>791</v>
      </c>
      <c r="B809" s="75" t="n">
        <f aca="false">SUM(B810:B823)</f>
        <v>0</v>
      </c>
      <c r="C809" s="76" t="n">
        <f aca="false">D809-B809</f>
        <v>0</v>
      </c>
      <c r="D809" s="75" t="n">
        <f aca="false">SUM(D810:D823)</f>
        <v>0</v>
      </c>
      <c r="K809" s="64" t="n">
        <f aca="false">IF(AND(B809=0,D809=0),1,0)</f>
        <v>1</v>
      </c>
    </row>
    <row r="810" customFormat="false" ht="13.5" hidden="false" customHeight="false" outlineLevel="0" collapsed="false">
      <c r="A810" s="77" t="s">
        <v>127</v>
      </c>
      <c r="B810" s="75" t="n">
        <v>0</v>
      </c>
      <c r="C810" s="76" t="n">
        <f aca="false">D810-B810</f>
        <v>0</v>
      </c>
      <c r="D810" s="75" t="n">
        <v>0</v>
      </c>
      <c r="K810" s="64" t="n">
        <f aca="false">IF(AND(B810=0,D810=0),1,0)</f>
        <v>1</v>
      </c>
    </row>
    <row r="811" customFormat="false" ht="13.5" hidden="false" customHeight="false" outlineLevel="0" collapsed="false">
      <c r="A811" s="77" t="s">
        <v>129</v>
      </c>
      <c r="B811" s="75" t="n">
        <v>0</v>
      </c>
      <c r="C811" s="76" t="n">
        <f aca="false">D811-B811</f>
        <v>0</v>
      </c>
      <c r="D811" s="75" t="n">
        <v>0</v>
      </c>
      <c r="K811" s="64" t="n">
        <f aca="false">IF(AND(B811=0,D811=0),1,0)</f>
        <v>1</v>
      </c>
    </row>
    <row r="812" customFormat="false" ht="13.5" hidden="false" customHeight="false" outlineLevel="0" collapsed="false">
      <c r="A812" s="77" t="s">
        <v>131</v>
      </c>
      <c r="B812" s="75" t="n">
        <v>0</v>
      </c>
      <c r="C812" s="76" t="n">
        <f aca="false">D812-B812</f>
        <v>0</v>
      </c>
      <c r="D812" s="75" t="n">
        <v>0</v>
      </c>
      <c r="K812" s="64" t="n">
        <f aca="false">IF(AND(B812=0,D812=0),1,0)</f>
        <v>1</v>
      </c>
    </row>
    <row r="813" customFormat="false" ht="13.5" hidden="false" customHeight="false" outlineLevel="0" collapsed="false">
      <c r="A813" s="77" t="s">
        <v>792</v>
      </c>
      <c r="B813" s="75" t="n">
        <v>0</v>
      </c>
      <c r="C813" s="76" t="n">
        <f aca="false">D813-B813</f>
        <v>0</v>
      </c>
      <c r="D813" s="75" t="n">
        <v>0</v>
      </c>
      <c r="K813" s="64" t="n">
        <f aca="false">IF(AND(B813=0,D813=0),1,0)</f>
        <v>1</v>
      </c>
    </row>
    <row r="814" customFormat="false" ht="13.5" hidden="false" customHeight="false" outlineLevel="0" collapsed="false">
      <c r="A814" s="77" t="s">
        <v>793</v>
      </c>
      <c r="B814" s="75" t="n">
        <v>0</v>
      </c>
      <c r="C814" s="76" t="n">
        <f aca="false">D814-B814</f>
        <v>0</v>
      </c>
      <c r="D814" s="75" t="n">
        <v>0</v>
      </c>
      <c r="K814" s="64" t="n">
        <f aca="false">IF(AND(B814=0,D814=0),1,0)</f>
        <v>1</v>
      </c>
    </row>
    <row r="815" customFormat="false" ht="13.5" hidden="false" customHeight="false" outlineLevel="0" collapsed="false">
      <c r="A815" s="77" t="s">
        <v>794</v>
      </c>
      <c r="B815" s="75" t="n">
        <v>0</v>
      </c>
      <c r="C815" s="76" t="n">
        <f aca="false">D815-B815</f>
        <v>0</v>
      </c>
      <c r="D815" s="75" t="n">
        <v>0</v>
      </c>
      <c r="K815" s="64" t="n">
        <f aca="false">IF(AND(B815=0,D815=0),1,0)</f>
        <v>1</v>
      </c>
    </row>
    <row r="816" customFormat="false" ht="13.5" hidden="false" customHeight="false" outlineLevel="0" collapsed="false">
      <c r="A816" s="77" t="s">
        <v>795</v>
      </c>
      <c r="B816" s="75" t="n">
        <v>0</v>
      </c>
      <c r="C816" s="76" t="n">
        <f aca="false">D816-B816</f>
        <v>0</v>
      </c>
      <c r="D816" s="75" t="n">
        <v>0</v>
      </c>
      <c r="K816" s="64" t="n">
        <f aca="false">IF(AND(B816=0,D816=0),1,0)</f>
        <v>1</v>
      </c>
    </row>
    <row r="817" customFormat="false" ht="13.5" hidden="false" customHeight="false" outlineLevel="0" collapsed="false">
      <c r="A817" s="77" t="s">
        <v>796</v>
      </c>
      <c r="B817" s="75" t="n">
        <v>0</v>
      </c>
      <c r="C817" s="76" t="n">
        <f aca="false">D817-B817</f>
        <v>0</v>
      </c>
      <c r="D817" s="75" t="n">
        <v>0</v>
      </c>
      <c r="K817" s="64" t="n">
        <f aca="false">IF(AND(B817=0,D817=0),1,0)</f>
        <v>1</v>
      </c>
    </row>
    <row r="818" customFormat="false" ht="13.5" hidden="false" customHeight="false" outlineLevel="0" collapsed="false">
      <c r="A818" s="77" t="s">
        <v>797</v>
      </c>
      <c r="B818" s="75" t="n">
        <v>0</v>
      </c>
      <c r="C818" s="76" t="n">
        <f aca="false">D818-B818</f>
        <v>0</v>
      </c>
      <c r="D818" s="75" t="n">
        <v>0</v>
      </c>
      <c r="K818" s="64" t="n">
        <f aca="false">IF(AND(B818=0,D818=0),1,0)</f>
        <v>1</v>
      </c>
    </row>
    <row r="819" customFormat="false" ht="13.5" hidden="false" customHeight="false" outlineLevel="0" collapsed="false">
      <c r="A819" s="77" t="s">
        <v>798</v>
      </c>
      <c r="B819" s="75" t="n">
        <v>0</v>
      </c>
      <c r="C819" s="76" t="n">
        <f aca="false">D819-B819</f>
        <v>0</v>
      </c>
      <c r="D819" s="75" t="n">
        <v>0</v>
      </c>
      <c r="K819" s="64" t="n">
        <f aca="false">IF(AND(B819=0,D819=0),1,0)</f>
        <v>1</v>
      </c>
    </row>
    <row r="820" customFormat="false" ht="13.5" hidden="false" customHeight="false" outlineLevel="0" collapsed="false">
      <c r="A820" s="77" t="s">
        <v>228</v>
      </c>
      <c r="B820" s="75" t="n">
        <v>0</v>
      </c>
      <c r="C820" s="76" t="n">
        <f aca="false">D820-B820</f>
        <v>0</v>
      </c>
      <c r="D820" s="75" t="n">
        <v>0</v>
      </c>
      <c r="K820" s="64" t="n">
        <f aca="false">IF(AND(B820=0,D820=0),1,0)</f>
        <v>1</v>
      </c>
    </row>
    <row r="821" customFormat="false" ht="13.5" hidden="false" customHeight="false" outlineLevel="0" collapsed="false">
      <c r="A821" s="77" t="s">
        <v>799</v>
      </c>
      <c r="B821" s="75" t="n">
        <v>0</v>
      </c>
      <c r="C821" s="76" t="n">
        <f aca="false">D821-B821</f>
        <v>0</v>
      </c>
      <c r="D821" s="75" t="n">
        <v>0</v>
      </c>
      <c r="K821" s="64" t="n">
        <f aca="false">IF(AND(B821=0,D821=0),1,0)</f>
        <v>1</v>
      </c>
    </row>
    <row r="822" customFormat="false" ht="13.5" hidden="false" customHeight="false" outlineLevel="0" collapsed="false">
      <c r="A822" s="77" t="s">
        <v>145</v>
      </c>
      <c r="B822" s="75" t="n">
        <v>0</v>
      </c>
      <c r="C822" s="76" t="n">
        <f aca="false">D822-B822</f>
        <v>0</v>
      </c>
      <c r="D822" s="75" t="n">
        <v>0</v>
      </c>
      <c r="K822" s="64" t="n">
        <f aca="false">IF(AND(B822=0,D822=0),1,0)</f>
        <v>1</v>
      </c>
    </row>
    <row r="823" customFormat="false" ht="13.5" hidden="false" customHeight="false" outlineLevel="0" collapsed="false">
      <c r="A823" s="77" t="s">
        <v>800</v>
      </c>
      <c r="B823" s="75" t="n">
        <v>0</v>
      </c>
      <c r="C823" s="76" t="n">
        <f aca="false">D823-B823</f>
        <v>0</v>
      </c>
      <c r="D823" s="75" t="n">
        <v>0</v>
      </c>
      <c r="K823" s="64" t="n">
        <f aca="false">IF(AND(B823=0,D823=0),1,0)</f>
        <v>1</v>
      </c>
    </row>
    <row r="824" customFormat="false" ht="13.5" hidden="false" customHeight="false" outlineLevel="0" collapsed="false">
      <c r="A824" s="77" t="s">
        <v>801</v>
      </c>
      <c r="B824" s="75" t="n">
        <f aca="false">B825</f>
        <v>939</v>
      </c>
      <c r="C824" s="76" t="n">
        <f aca="false">D824-B824</f>
        <v>-9</v>
      </c>
      <c r="D824" s="75" t="n">
        <f aca="false">D825</f>
        <v>930</v>
      </c>
      <c r="K824" s="64" t="n">
        <f aca="false">IF(AND(B824=0,D824=0),1,0)</f>
        <v>0</v>
      </c>
    </row>
    <row r="825" customFormat="false" ht="13.5" hidden="false" customHeight="false" outlineLevel="0" collapsed="false">
      <c r="A825" s="77" t="s">
        <v>802</v>
      </c>
      <c r="B825" s="75" t="n">
        <v>939</v>
      </c>
      <c r="C825" s="76" t="n">
        <f aca="false">D825-B825</f>
        <v>-9</v>
      </c>
      <c r="D825" s="75" t="n">
        <v>930</v>
      </c>
      <c r="K825" s="64" t="n">
        <f aca="false">IF(AND(B825=0,D825=0),1,0)</f>
        <v>0</v>
      </c>
    </row>
    <row r="826" customFormat="false" ht="13.5" hidden="false" customHeight="false" outlineLevel="0" collapsed="false">
      <c r="A826" s="77" t="s">
        <v>803</v>
      </c>
      <c r="B826" s="75" t="n">
        <f aca="false">B827+B838+B840+B843+B845+B847</f>
        <v>99391</v>
      </c>
      <c r="C826" s="76" t="n">
        <f aca="false">D826-B826</f>
        <v>-1678</v>
      </c>
      <c r="D826" s="75" t="n">
        <f aca="false">D827+D838+D840+D843+D845+D847</f>
        <v>97713</v>
      </c>
      <c r="K826" s="64" t="n">
        <f aca="false">IF(AND(B826=0,D826=0),1,0)</f>
        <v>0</v>
      </c>
    </row>
    <row r="827" customFormat="false" ht="13.5" hidden="false" customHeight="false" outlineLevel="0" collapsed="false">
      <c r="A827" s="77" t="s">
        <v>804</v>
      </c>
      <c r="B827" s="75" t="n">
        <f aca="false">SUM(B828:B837)</f>
        <v>32943</v>
      </c>
      <c r="C827" s="76" t="n">
        <f aca="false">D827-B827</f>
        <v>-390</v>
      </c>
      <c r="D827" s="75" t="n">
        <f aca="false">SUM(D828:D837)</f>
        <v>32553</v>
      </c>
      <c r="K827" s="64" t="n">
        <f aca="false">IF(AND(B827=0,D827=0),1,0)</f>
        <v>0</v>
      </c>
    </row>
    <row r="828" customFormat="false" ht="13.5" hidden="false" customHeight="false" outlineLevel="0" collapsed="false">
      <c r="A828" s="77" t="s">
        <v>127</v>
      </c>
      <c r="B828" s="75" t="n">
        <v>2323</v>
      </c>
      <c r="C828" s="76" t="n">
        <f aca="false">D828-B828</f>
        <v>-5</v>
      </c>
      <c r="D828" s="75" t="n">
        <v>2318</v>
      </c>
      <c r="K828" s="64" t="n">
        <f aca="false">IF(AND(B828=0,D828=0),1,0)</f>
        <v>0</v>
      </c>
    </row>
    <row r="829" customFormat="false" ht="13.5" hidden="false" customHeight="false" outlineLevel="0" collapsed="false">
      <c r="A829" s="77" t="s">
        <v>129</v>
      </c>
      <c r="B829" s="75" t="n">
        <v>12122</v>
      </c>
      <c r="C829" s="76" t="n">
        <f aca="false">D829-B829</f>
        <v>-241</v>
      </c>
      <c r="D829" s="75" t="n">
        <v>11881</v>
      </c>
      <c r="K829" s="64" t="n">
        <f aca="false">IF(AND(B829=0,D829=0),1,0)</f>
        <v>0</v>
      </c>
    </row>
    <row r="830" customFormat="false" ht="13.5" hidden="false" customHeight="false" outlineLevel="0" collapsed="false">
      <c r="A830" s="77" t="s">
        <v>131</v>
      </c>
      <c r="B830" s="75" t="n">
        <v>0</v>
      </c>
      <c r="C830" s="76" t="n">
        <f aca="false">D830-B830</f>
        <v>0</v>
      </c>
      <c r="D830" s="75" t="n">
        <v>0</v>
      </c>
      <c r="K830" s="64" t="n">
        <f aca="false">IF(AND(B830=0,D830=0),1,0)</f>
        <v>1</v>
      </c>
    </row>
    <row r="831" customFormat="false" ht="13.5" hidden="false" customHeight="false" outlineLevel="0" collapsed="false">
      <c r="A831" s="77" t="s">
        <v>805</v>
      </c>
      <c r="B831" s="75" t="n">
        <v>10189</v>
      </c>
      <c r="C831" s="76" t="n">
        <f aca="false">D831-B831</f>
        <v>-56</v>
      </c>
      <c r="D831" s="75" t="n">
        <v>10133</v>
      </c>
      <c r="K831" s="64" t="n">
        <f aca="false">IF(AND(B831=0,D831=0),1,0)</f>
        <v>0</v>
      </c>
    </row>
    <row r="832" customFormat="false" ht="13.5" hidden="false" customHeight="false" outlineLevel="0" collapsed="false">
      <c r="A832" s="77" t="s">
        <v>806</v>
      </c>
      <c r="B832" s="75" t="n">
        <v>0</v>
      </c>
      <c r="C832" s="76" t="n">
        <f aca="false">D832-B832</f>
        <v>0</v>
      </c>
      <c r="D832" s="75" t="n">
        <v>0</v>
      </c>
      <c r="K832" s="64" t="n">
        <f aca="false">IF(AND(B832=0,D832=0),1,0)</f>
        <v>1</v>
      </c>
    </row>
    <row r="833" customFormat="false" ht="13.5" hidden="false" customHeight="false" outlineLevel="0" collapsed="false">
      <c r="A833" s="77" t="s">
        <v>807</v>
      </c>
      <c r="B833" s="75" t="n">
        <v>0</v>
      </c>
      <c r="C833" s="76" t="n">
        <f aca="false">D833-B833</f>
        <v>0</v>
      </c>
      <c r="D833" s="75" t="n">
        <v>0</v>
      </c>
      <c r="K833" s="64" t="n">
        <f aca="false">IF(AND(B833=0,D833=0),1,0)</f>
        <v>1</v>
      </c>
    </row>
    <row r="834" customFormat="false" ht="13.5" hidden="false" customHeight="false" outlineLevel="0" collapsed="false">
      <c r="A834" s="77" t="s">
        <v>808</v>
      </c>
      <c r="B834" s="75" t="n">
        <v>0</v>
      </c>
      <c r="C834" s="76" t="n">
        <f aca="false">D834-B834</f>
        <v>0</v>
      </c>
      <c r="D834" s="75" t="n">
        <v>0</v>
      </c>
      <c r="K834" s="64" t="n">
        <f aca="false">IF(AND(B834=0,D834=0),1,0)</f>
        <v>1</v>
      </c>
    </row>
    <row r="835" customFormat="false" ht="13.5" hidden="false" customHeight="false" outlineLevel="0" collapsed="false">
      <c r="A835" s="77" t="s">
        <v>809</v>
      </c>
      <c r="B835" s="75" t="n">
        <v>47</v>
      </c>
      <c r="C835" s="76" t="n">
        <f aca="false">D835-B835</f>
        <v>0</v>
      </c>
      <c r="D835" s="75" t="n">
        <v>47</v>
      </c>
      <c r="K835" s="64" t="n">
        <f aca="false">IF(AND(B835=0,D835=0),1,0)</f>
        <v>0</v>
      </c>
    </row>
    <row r="836" customFormat="false" ht="13.5" hidden="false" customHeight="false" outlineLevel="0" collapsed="false">
      <c r="A836" s="77" t="s">
        <v>810</v>
      </c>
      <c r="B836" s="75" t="n">
        <v>0</v>
      </c>
      <c r="C836" s="76" t="n">
        <f aca="false">D836-B836</f>
        <v>0</v>
      </c>
      <c r="D836" s="75" t="n">
        <v>0</v>
      </c>
      <c r="K836" s="64" t="n">
        <f aca="false">IF(AND(B836=0,D836=0),1,0)</f>
        <v>1</v>
      </c>
    </row>
    <row r="837" customFormat="false" ht="13.5" hidden="false" customHeight="false" outlineLevel="0" collapsed="false">
      <c r="A837" s="77" t="s">
        <v>811</v>
      </c>
      <c r="B837" s="75" t="n">
        <v>8262</v>
      </c>
      <c r="C837" s="76" t="n">
        <f aca="false">D837-B837</f>
        <v>-88</v>
      </c>
      <c r="D837" s="75" t="n">
        <v>8174</v>
      </c>
      <c r="K837" s="64" t="n">
        <f aca="false">IF(AND(B837=0,D837=0),1,0)</f>
        <v>0</v>
      </c>
    </row>
    <row r="838" customFormat="false" ht="13.5" hidden="false" customHeight="false" outlineLevel="0" collapsed="false">
      <c r="A838" s="77" t="s">
        <v>812</v>
      </c>
      <c r="B838" s="75" t="n">
        <f aca="false">B839</f>
        <v>1000</v>
      </c>
      <c r="C838" s="76" t="n">
        <f aca="false">D838-B838</f>
        <v>0</v>
      </c>
      <c r="D838" s="75" t="n">
        <f aca="false">D839</f>
        <v>1000</v>
      </c>
      <c r="K838" s="64" t="n">
        <f aca="false">IF(AND(B838=0,D838=0),1,0)</f>
        <v>0</v>
      </c>
    </row>
    <row r="839" customFormat="false" ht="13.5" hidden="false" customHeight="false" outlineLevel="0" collapsed="false">
      <c r="A839" s="77" t="s">
        <v>813</v>
      </c>
      <c r="B839" s="75" t="n">
        <v>1000</v>
      </c>
      <c r="C839" s="76" t="n">
        <f aca="false">D839-B839</f>
        <v>0</v>
      </c>
      <c r="D839" s="75" t="n">
        <v>1000</v>
      </c>
      <c r="K839" s="64" t="n">
        <f aca="false">IF(AND(B839=0,D839=0),1,0)</f>
        <v>0</v>
      </c>
    </row>
    <row r="840" customFormat="false" ht="13.5" hidden="false" customHeight="false" outlineLevel="0" collapsed="false">
      <c r="A840" s="77" t="s">
        <v>814</v>
      </c>
      <c r="B840" s="75" t="n">
        <f aca="false">SUM(B841:B842)</f>
        <v>10290</v>
      </c>
      <c r="C840" s="76" t="n">
        <f aca="false">D840-B840</f>
        <v>0</v>
      </c>
      <c r="D840" s="75" t="n">
        <f aca="false">SUM(D841:D842)</f>
        <v>10290</v>
      </c>
      <c r="K840" s="64" t="n">
        <f aca="false">IF(AND(B840=0,D840=0),1,0)</f>
        <v>0</v>
      </c>
    </row>
    <row r="841" customFormat="false" ht="13.5" hidden="false" customHeight="false" outlineLevel="0" collapsed="false">
      <c r="A841" s="77" t="s">
        <v>815</v>
      </c>
      <c r="B841" s="75" t="n">
        <v>0</v>
      </c>
      <c r="C841" s="76" t="n">
        <f aca="false">D841-B841</f>
        <v>0</v>
      </c>
      <c r="D841" s="75" t="n">
        <v>0</v>
      </c>
      <c r="K841" s="64" t="n">
        <f aca="false">IF(AND(B841=0,D841=0),1,0)</f>
        <v>1</v>
      </c>
    </row>
    <row r="842" customFormat="false" ht="13.5" hidden="false" customHeight="false" outlineLevel="0" collapsed="false">
      <c r="A842" s="77" t="s">
        <v>816</v>
      </c>
      <c r="B842" s="75" t="n">
        <v>10290</v>
      </c>
      <c r="C842" s="76" t="n">
        <f aca="false">D842-B842</f>
        <v>0</v>
      </c>
      <c r="D842" s="75" t="n">
        <v>10290</v>
      </c>
      <c r="K842" s="64" t="n">
        <f aca="false">IF(AND(B842=0,D842=0),1,0)</f>
        <v>0</v>
      </c>
    </row>
    <row r="843" customFormat="false" ht="13.5" hidden="false" customHeight="false" outlineLevel="0" collapsed="false">
      <c r="A843" s="77" t="s">
        <v>817</v>
      </c>
      <c r="B843" s="75" t="n">
        <f aca="false">B844</f>
        <v>42922</v>
      </c>
      <c r="C843" s="76" t="n">
        <f aca="false">D843-B843</f>
        <v>-992</v>
      </c>
      <c r="D843" s="75" t="n">
        <f aca="false">D844</f>
        <v>41930</v>
      </c>
      <c r="K843" s="64" t="n">
        <f aca="false">IF(AND(B843=0,D843=0),1,0)</f>
        <v>0</v>
      </c>
    </row>
    <row r="844" customFormat="false" ht="13.5" hidden="false" customHeight="false" outlineLevel="0" collapsed="false">
      <c r="A844" s="77" t="s">
        <v>818</v>
      </c>
      <c r="B844" s="75" t="n">
        <v>42922</v>
      </c>
      <c r="C844" s="76" t="n">
        <f aca="false">D844-B844</f>
        <v>-992</v>
      </c>
      <c r="D844" s="75" t="n">
        <v>41930</v>
      </c>
      <c r="K844" s="64" t="n">
        <f aca="false">IF(AND(B844=0,D844=0),1,0)</f>
        <v>0</v>
      </c>
    </row>
    <row r="845" customFormat="false" ht="13.5" hidden="false" customHeight="false" outlineLevel="0" collapsed="false">
      <c r="A845" s="77" t="s">
        <v>819</v>
      </c>
      <c r="B845" s="75" t="n">
        <f aca="false">B846</f>
        <v>2118</v>
      </c>
      <c r="C845" s="76" t="n">
        <f aca="false">D845-B845</f>
        <v>-83</v>
      </c>
      <c r="D845" s="75" t="n">
        <f aca="false">D846</f>
        <v>2035</v>
      </c>
      <c r="K845" s="64" t="n">
        <f aca="false">IF(AND(B845=0,D845=0),1,0)</f>
        <v>0</v>
      </c>
    </row>
    <row r="846" customFormat="false" ht="13.5" hidden="false" customHeight="false" outlineLevel="0" collapsed="false">
      <c r="A846" s="77" t="s">
        <v>820</v>
      </c>
      <c r="B846" s="75" t="n">
        <v>2118</v>
      </c>
      <c r="C846" s="76" t="n">
        <f aca="false">D846-B846</f>
        <v>-83</v>
      </c>
      <c r="D846" s="75" t="n">
        <v>2035</v>
      </c>
      <c r="K846" s="64" t="n">
        <f aca="false">IF(AND(B846=0,D846=0),1,0)</f>
        <v>0</v>
      </c>
    </row>
    <row r="847" customFormat="false" ht="13.5" hidden="false" customHeight="false" outlineLevel="0" collapsed="false">
      <c r="A847" s="77" t="s">
        <v>821</v>
      </c>
      <c r="B847" s="75" t="n">
        <f aca="false">B848</f>
        <v>10118</v>
      </c>
      <c r="C847" s="76" t="n">
        <f aca="false">D847-B847</f>
        <v>-213</v>
      </c>
      <c r="D847" s="75" t="n">
        <f aca="false">D848</f>
        <v>9905</v>
      </c>
      <c r="K847" s="64" t="n">
        <f aca="false">IF(AND(B847=0,D847=0),1,0)</f>
        <v>0</v>
      </c>
    </row>
    <row r="848" customFormat="false" ht="13.5" hidden="false" customHeight="false" outlineLevel="0" collapsed="false">
      <c r="A848" s="77" t="s">
        <v>822</v>
      </c>
      <c r="B848" s="75" t="n">
        <v>10118</v>
      </c>
      <c r="C848" s="76" t="n">
        <f aca="false">D848-B848</f>
        <v>-213</v>
      </c>
      <c r="D848" s="75" t="n">
        <v>9905</v>
      </c>
      <c r="K848" s="64" t="n">
        <f aca="false">IF(AND(B848=0,D848=0),1,0)</f>
        <v>0</v>
      </c>
    </row>
    <row r="849" customFormat="false" ht="13.5" hidden="false" customHeight="false" outlineLevel="0" collapsed="false">
      <c r="A849" s="77" t="s">
        <v>823</v>
      </c>
      <c r="B849" s="75" t="n">
        <f aca="false">B850+B876+B901+B929+B940+B947+B954+B957</f>
        <v>56586</v>
      </c>
      <c r="C849" s="76" t="n">
        <f aca="false">D849-B849</f>
        <v>12345</v>
      </c>
      <c r="D849" s="75" t="n">
        <f aca="false">D850+D876+D901+D929+D940+D947+D954+D957</f>
        <v>68931</v>
      </c>
      <c r="K849" s="64" t="n">
        <f aca="false">IF(AND(B849=0,D849=0),1,0)</f>
        <v>0</v>
      </c>
    </row>
    <row r="850" customFormat="false" ht="13.5" hidden="false" customHeight="false" outlineLevel="0" collapsed="false">
      <c r="A850" s="77" t="s">
        <v>824</v>
      </c>
      <c r="B850" s="75" t="n">
        <f aca="false">SUM(B851:B875)</f>
        <v>29447</v>
      </c>
      <c r="C850" s="76" t="n">
        <f aca="false">D850-B850</f>
        <v>12920</v>
      </c>
      <c r="D850" s="75" t="n">
        <f aca="false">SUM(D851:D875)</f>
        <v>42367</v>
      </c>
      <c r="K850" s="64" t="n">
        <f aca="false">IF(AND(B850=0,D850=0),1,0)</f>
        <v>0</v>
      </c>
    </row>
    <row r="851" customFormat="false" ht="13.5" hidden="false" customHeight="false" outlineLevel="0" collapsed="false">
      <c r="A851" s="77" t="s">
        <v>127</v>
      </c>
      <c r="B851" s="75" t="n">
        <v>2244</v>
      </c>
      <c r="C851" s="76" t="n">
        <f aca="false">D851-B851</f>
        <v>0</v>
      </c>
      <c r="D851" s="75" t="n">
        <v>2244</v>
      </c>
      <c r="K851" s="64" t="n">
        <f aca="false">IF(AND(B851=0,D851=0),1,0)</f>
        <v>0</v>
      </c>
    </row>
    <row r="852" customFormat="false" ht="13.5" hidden="false" customHeight="false" outlineLevel="0" collapsed="false">
      <c r="A852" s="77" t="s">
        <v>129</v>
      </c>
      <c r="B852" s="75" t="n">
        <v>925</v>
      </c>
      <c r="C852" s="76" t="n">
        <f aca="false">D852-B852</f>
        <v>-9</v>
      </c>
      <c r="D852" s="75" t="n">
        <v>916</v>
      </c>
      <c r="K852" s="64" t="n">
        <f aca="false">IF(AND(B852=0,D852=0),1,0)</f>
        <v>0</v>
      </c>
    </row>
    <row r="853" customFormat="false" ht="13.5" hidden="false" customHeight="false" outlineLevel="0" collapsed="false">
      <c r="A853" s="77" t="s">
        <v>131</v>
      </c>
      <c r="B853" s="75" t="n">
        <v>0</v>
      </c>
      <c r="C853" s="76" t="n">
        <f aca="false">D853-B853</f>
        <v>0</v>
      </c>
      <c r="D853" s="75" t="n">
        <v>0</v>
      </c>
      <c r="K853" s="64" t="n">
        <f aca="false">IF(AND(B853=0,D853=0),1,0)</f>
        <v>1</v>
      </c>
    </row>
    <row r="854" customFormat="false" ht="13.5" hidden="false" customHeight="false" outlineLevel="0" collapsed="false">
      <c r="A854" s="77" t="s">
        <v>145</v>
      </c>
      <c r="B854" s="75" t="n">
        <v>3744</v>
      </c>
      <c r="C854" s="76" t="n">
        <f aca="false">D854-B854</f>
        <v>1</v>
      </c>
      <c r="D854" s="75" t="n">
        <v>3745</v>
      </c>
      <c r="K854" s="64" t="n">
        <f aca="false">IF(AND(B854=0,D854=0),1,0)</f>
        <v>0</v>
      </c>
    </row>
    <row r="855" customFormat="false" ht="13.5" hidden="false" customHeight="false" outlineLevel="0" collapsed="false">
      <c r="A855" s="77" t="s">
        <v>825</v>
      </c>
      <c r="B855" s="75" t="n">
        <v>0</v>
      </c>
      <c r="C855" s="76" t="n">
        <f aca="false">D855-B855</f>
        <v>0</v>
      </c>
      <c r="D855" s="75" t="n">
        <v>0</v>
      </c>
      <c r="K855" s="64" t="n">
        <f aca="false">IF(AND(B855=0,D855=0),1,0)</f>
        <v>1</v>
      </c>
    </row>
    <row r="856" customFormat="false" ht="13.5" hidden="false" customHeight="false" outlineLevel="0" collapsed="false">
      <c r="A856" s="77" t="s">
        <v>826</v>
      </c>
      <c r="B856" s="75" t="n">
        <v>842</v>
      </c>
      <c r="C856" s="76" t="n">
        <f aca="false">D856-B856</f>
        <v>-2</v>
      </c>
      <c r="D856" s="75" t="n">
        <v>840</v>
      </c>
      <c r="K856" s="64" t="n">
        <f aca="false">IF(AND(B856=0,D856=0),1,0)</f>
        <v>0</v>
      </c>
    </row>
    <row r="857" customFormat="false" ht="13.5" hidden="false" customHeight="false" outlineLevel="0" collapsed="false">
      <c r="A857" s="77" t="s">
        <v>827</v>
      </c>
      <c r="B857" s="75" t="n">
        <v>382</v>
      </c>
      <c r="C857" s="76" t="n">
        <f aca="false">D857-B857</f>
        <v>-2</v>
      </c>
      <c r="D857" s="75" t="n">
        <v>380</v>
      </c>
      <c r="K857" s="64" t="n">
        <f aca="false">IF(AND(B857=0,D857=0),1,0)</f>
        <v>0</v>
      </c>
    </row>
    <row r="858" customFormat="false" ht="13.5" hidden="false" customHeight="false" outlineLevel="0" collapsed="false">
      <c r="A858" s="77" t="s">
        <v>828</v>
      </c>
      <c r="B858" s="75" t="n">
        <v>325</v>
      </c>
      <c r="C858" s="76" t="n">
        <f aca="false">D858-B858</f>
        <v>-38</v>
      </c>
      <c r="D858" s="75" t="n">
        <v>287</v>
      </c>
      <c r="K858" s="64" t="n">
        <f aca="false">IF(AND(B858=0,D858=0),1,0)</f>
        <v>0</v>
      </c>
    </row>
    <row r="859" customFormat="false" ht="13.5" hidden="false" customHeight="false" outlineLevel="0" collapsed="false">
      <c r="A859" s="77" t="s">
        <v>829</v>
      </c>
      <c r="B859" s="75" t="n">
        <v>97</v>
      </c>
      <c r="C859" s="76" t="n">
        <f aca="false">D859-B859</f>
        <v>-6</v>
      </c>
      <c r="D859" s="75" t="n">
        <v>91</v>
      </c>
      <c r="K859" s="64" t="n">
        <f aca="false">IF(AND(B859=0,D859=0),1,0)</f>
        <v>0</v>
      </c>
    </row>
    <row r="860" customFormat="false" ht="13.5" hidden="false" customHeight="false" outlineLevel="0" collapsed="false">
      <c r="A860" s="77" t="s">
        <v>830</v>
      </c>
      <c r="B860" s="75" t="n">
        <v>31</v>
      </c>
      <c r="C860" s="76" t="n">
        <f aca="false">D860-B860</f>
        <v>0</v>
      </c>
      <c r="D860" s="75" t="n">
        <v>31</v>
      </c>
      <c r="K860" s="64" t="n">
        <f aca="false">IF(AND(B860=0,D860=0),1,0)</f>
        <v>0</v>
      </c>
    </row>
    <row r="861" customFormat="false" ht="13.5" hidden="false" customHeight="false" outlineLevel="0" collapsed="false">
      <c r="A861" s="77" t="s">
        <v>831</v>
      </c>
      <c r="B861" s="75" t="n">
        <v>702</v>
      </c>
      <c r="C861" s="76" t="n">
        <f aca="false">D861-B861</f>
        <v>-17</v>
      </c>
      <c r="D861" s="75" t="n">
        <v>685</v>
      </c>
      <c r="K861" s="64" t="n">
        <f aca="false">IF(AND(B861=0,D861=0),1,0)</f>
        <v>0</v>
      </c>
    </row>
    <row r="862" customFormat="false" ht="13.5" hidden="false" customHeight="false" outlineLevel="0" collapsed="false">
      <c r="A862" s="77" t="s">
        <v>832</v>
      </c>
      <c r="B862" s="75" t="n">
        <v>0</v>
      </c>
      <c r="C862" s="76" t="n">
        <f aca="false">D862-B862</f>
        <v>0</v>
      </c>
      <c r="D862" s="75" t="n">
        <v>0</v>
      </c>
      <c r="K862" s="64" t="n">
        <f aca="false">IF(AND(B862=0,D862=0),1,0)</f>
        <v>1</v>
      </c>
    </row>
    <row r="863" customFormat="false" ht="13.5" hidden="false" customHeight="false" outlineLevel="0" collapsed="false">
      <c r="A863" s="77" t="s">
        <v>833</v>
      </c>
      <c r="B863" s="75" t="n">
        <v>18</v>
      </c>
      <c r="C863" s="76" t="n">
        <f aca="false">D863-B863</f>
        <v>0</v>
      </c>
      <c r="D863" s="75" t="n">
        <v>18</v>
      </c>
      <c r="K863" s="64" t="n">
        <f aca="false">IF(AND(B863=0,D863=0),1,0)</f>
        <v>0</v>
      </c>
    </row>
    <row r="864" customFormat="false" ht="13.5" hidden="false" customHeight="false" outlineLevel="0" collapsed="false">
      <c r="A864" s="77" t="s">
        <v>834</v>
      </c>
      <c r="B864" s="75" t="n">
        <v>0</v>
      </c>
      <c r="C864" s="76" t="n">
        <f aca="false">D864-B864</f>
        <v>0</v>
      </c>
      <c r="D864" s="75" t="n">
        <v>0</v>
      </c>
      <c r="K864" s="64" t="n">
        <f aca="false">IF(AND(B864=0,D864=0),1,0)</f>
        <v>1</v>
      </c>
    </row>
    <row r="865" customFormat="false" ht="13.5" hidden="false" customHeight="false" outlineLevel="0" collapsed="false">
      <c r="A865" s="77" t="s">
        <v>835</v>
      </c>
      <c r="B865" s="75" t="n">
        <v>0</v>
      </c>
      <c r="C865" s="76" t="n">
        <f aca="false">D865-B865</f>
        <v>0</v>
      </c>
      <c r="D865" s="75" t="n">
        <v>0</v>
      </c>
      <c r="K865" s="64" t="n">
        <f aca="false">IF(AND(B865=0,D865=0),1,0)</f>
        <v>1</v>
      </c>
    </row>
    <row r="866" customFormat="false" ht="13.5" hidden="false" customHeight="false" outlineLevel="0" collapsed="false">
      <c r="A866" s="77" t="s">
        <v>836</v>
      </c>
      <c r="B866" s="75" t="n">
        <v>5186</v>
      </c>
      <c r="C866" s="76" t="n">
        <f aca="false">D866-B866</f>
        <v>-6</v>
      </c>
      <c r="D866" s="75" t="n">
        <v>5180</v>
      </c>
      <c r="K866" s="64" t="n">
        <f aca="false">IF(AND(B866=0,D866=0),1,0)</f>
        <v>0</v>
      </c>
    </row>
    <row r="867" customFormat="false" ht="13.5" hidden="false" customHeight="false" outlineLevel="0" collapsed="false">
      <c r="A867" s="77" t="s">
        <v>837</v>
      </c>
      <c r="B867" s="75" t="n">
        <v>211</v>
      </c>
      <c r="C867" s="76" t="n">
        <f aca="false">D867-B867</f>
        <v>0</v>
      </c>
      <c r="D867" s="75" t="n">
        <v>211</v>
      </c>
      <c r="K867" s="64" t="n">
        <f aca="false">IF(AND(B867=0,D867=0),1,0)</f>
        <v>0</v>
      </c>
    </row>
    <row r="868" customFormat="false" ht="13.5" hidden="false" customHeight="false" outlineLevel="0" collapsed="false">
      <c r="A868" s="77" t="s">
        <v>838</v>
      </c>
      <c r="B868" s="75" t="n">
        <v>0</v>
      </c>
      <c r="C868" s="76" t="n">
        <f aca="false">D868-B868</f>
        <v>0</v>
      </c>
      <c r="D868" s="75" t="n">
        <v>0</v>
      </c>
      <c r="K868" s="64" t="n">
        <f aca="false">IF(AND(B868=0,D868=0),1,0)</f>
        <v>1</v>
      </c>
    </row>
    <row r="869" customFormat="false" ht="13.5" hidden="false" customHeight="false" outlineLevel="0" collapsed="false">
      <c r="A869" s="77" t="s">
        <v>839</v>
      </c>
      <c r="B869" s="75" t="n">
        <v>94</v>
      </c>
      <c r="C869" s="76" t="n">
        <f aca="false">D869-B869</f>
        <v>0</v>
      </c>
      <c r="D869" s="75" t="n">
        <v>94</v>
      </c>
      <c r="K869" s="64" t="n">
        <f aca="false">IF(AND(B869=0,D869=0),1,0)</f>
        <v>0</v>
      </c>
    </row>
    <row r="870" customFormat="false" ht="13.5" hidden="false" customHeight="false" outlineLevel="0" collapsed="false">
      <c r="A870" s="77" t="s">
        <v>840</v>
      </c>
      <c r="B870" s="75" t="n">
        <v>1025</v>
      </c>
      <c r="C870" s="76" t="n">
        <f aca="false">D870-B870</f>
        <v>-1</v>
      </c>
      <c r="D870" s="75" t="n">
        <v>1024</v>
      </c>
      <c r="K870" s="64" t="n">
        <f aca="false">IF(AND(B870=0,D870=0),1,0)</f>
        <v>0</v>
      </c>
    </row>
    <row r="871" customFormat="false" ht="13.5" hidden="false" customHeight="false" outlineLevel="0" collapsed="false">
      <c r="A871" s="77" t="s">
        <v>841</v>
      </c>
      <c r="B871" s="75" t="n">
        <v>2</v>
      </c>
      <c r="C871" s="76" t="n">
        <f aca="false">D871-B871</f>
        <v>13000</v>
      </c>
      <c r="D871" s="75" t="n">
        <v>13002</v>
      </c>
      <c r="K871" s="64" t="n">
        <f aca="false">IF(AND(B871=0,D871=0),1,0)</f>
        <v>0</v>
      </c>
    </row>
    <row r="872" customFormat="false" ht="13.5" hidden="false" customHeight="false" outlineLevel="0" collapsed="false">
      <c r="A872" s="77" t="s">
        <v>842</v>
      </c>
      <c r="B872" s="75" t="n">
        <v>48</v>
      </c>
      <c r="C872" s="76" t="n">
        <f aca="false">D872-B872</f>
        <v>0</v>
      </c>
      <c r="D872" s="75" t="n">
        <v>48</v>
      </c>
      <c r="K872" s="64" t="n">
        <f aca="false">IF(AND(B872=0,D872=0),1,0)</f>
        <v>0</v>
      </c>
    </row>
    <row r="873" customFormat="false" ht="13.5" hidden="false" customHeight="false" outlineLevel="0" collapsed="false">
      <c r="A873" s="77" t="s">
        <v>843</v>
      </c>
      <c r="B873" s="75" t="n">
        <v>0</v>
      </c>
      <c r="C873" s="76" t="n">
        <f aca="false">D873-B873</f>
        <v>0</v>
      </c>
      <c r="D873" s="75" t="n">
        <v>0</v>
      </c>
      <c r="K873" s="64" t="n">
        <f aca="false">IF(AND(B873=0,D873=0),1,0)</f>
        <v>1</v>
      </c>
    </row>
    <row r="874" customFormat="false" ht="13.5" hidden="false" customHeight="false" outlineLevel="0" collapsed="false">
      <c r="A874" s="77" t="s">
        <v>844</v>
      </c>
      <c r="B874" s="75" t="n">
        <v>13245</v>
      </c>
      <c r="C874" s="76" t="n">
        <f aca="false">D874-B874</f>
        <v>0</v>
      </c>
      <c r="D874" s="75" t="n">
        <v>13245</v>
      </c>
      <c r="K874" s="64" t="n">
        <f aca="false">IF(AND(B874=0,D874=0),1,0)</f>
        <v>0</v>
      </c>
    </row>
    <row r="875" customFormat="false" ht="13.5" hidden="false" customHeight="false" outlineLevel="0" collapsed="false">
      <c r="A875" s="77" t="s">
        <v>845</v>
      </c>
      <c r="B875" s="75" t="n">
        <v>326</v>
      </c>
      <c r="C875" s="76" t="n">
        <f aca="false">D875-B875</f>
        <v>0</v>
      </c>
      <c r="D875" s="75" t="n">
        <v>326</v>
      </c>
      <c r="K875" s="64" t="n">
        <f aca="false">IF(AND(B875=0,D875=0),1,0)</f>
        <v>0</v>
      </c>
    </row>
    <row r="876" customFormat="false" ht="13.5" hidden="false" customHeight="false" outlineLevel="0" collapsed="false">
      <c r="A876" s="77" t="s">
        <v>846</v>
      </c>
      <c r="B876" s="75" t="n">
        <f aca="false">SUM(B877:B900)</f>
        <v>11085</v>
      </c>
      <c r="C876" s="76" t="n">
        <f aca="false">D876-B876</f>
        <v>-163</v>
      </c>
      <c r="D876" s="75" t="n">
        <f aca="false">SUM(D877:D900)</f>
        <v>10922</v>
      </c>
      <c r="K876" s="64" t="n">
        <f aca="false">IF(AND(B876=0,D876=0),1,0)</f>
        <v>0</v>
      </c>
    </row>
    <row r="877" customFormat="false" ht="13.5" hidden="false" customHeight="false" outlineLevel="0" collapsed="false">
      <c r="A877" s="77" t="s">
        <v>127</v>
      </c>
      <c r="B877" s="75" t="n">
        <v>590</v>
      </c>
      <c r="C877" s="76" t="n">
        <f aca="false">D877-B877</f>
        <v>-2</v>
      </c>
      <c r="D877" s="75" t="n">
        <v>588</v>
      </c>
      <c r="K877" s="64" t="n">
        <f aca="false">IF(AND(B877=0,D877=0),1,0)</f>
        <v>0</v>
      </c>
    </row>
    <row r="878" customFormat="false" ht="13.5" hidden="false" customHeight="false" outlineLevel="0" collapsed="false">
      <c r="A878" s="77" t="s">
        <v>129</v>
      </c>
      <c r="B878" s="75" t="n">
        <v>440</v>
      </c>
      <c r="C878" s="76" t="n">
        <f aca="false">D878-B878</f>
        <v>-11</v>
      </c>
      <c r="D878" s="75" t="n">
        <v>429</v>
      </c>
      <c r="K878" s="64" t="n">
        <f aca="false">IF(AND(B878=0,D878=0),1,0)</f>
        <v>0</v>
      </c>
    </row>
    <row r="879" customFormat="false" ht="13.5" hidden="false" customHeight="false" outlineLevel="0" collapsed="false">
      <c r="A879" s="77" t="s">
        <v>131</v>
      </c>
      <c r="B879" s="75" t="n">
        <v>0</v>
      </c>
      <c r="C879" s="76" t="n">
        <f aca="false">D879-B879</f>
        <v>0</v>
      </c>
      <c r="D879" s="75" t="n">
        <v>0</v>
      </c>
      <c r="K879" s="64" t="n">
        <f aca="false">IF(AND(B879=0,D879=0),1,0)</f>
        <v>1</v>
      </c>
    </row>
    <row r="880" customFormat="false" ht="13.5" hidden="false" customHeight="false" outlineLevel="0" collapsed="false">
      <c r="A880" s="77" t="s">
        <v>847</v>
      </c>
      <c r="B880" s="75" t="n">
        <v>2302</v>
      </c>
      <c r="C880" s="76" t="n">
        <f aca="false">D880-B880</f>
        <v>-4</v>
      </c>
      <c r="D880" s="75" t="n">
        <v>2298</v>
      </c>
      <c r="K880" s="64" t="n">
        <f aca="false">IF(AND(B880=0,D880=0),1,0)</f>
        <v>0</v>
      </c>
    </row>
    <row r="881" customFormat="false" ht="13.5" hidden="false" customHeight="false" outlineLevel="0" collapsed="false">
      <c r="A881" s="77" t="s">
        <v>848</v>
      </c>
      <c r="B881" s="75" t="n">
        <v>4178</v>
      </c>
      <c r="C881" s="76" t="n">
        <f aca="false">D881-B881</f>
        <v>-15</v>
      </c>
      <c r="D881" s="75" t="n">
        <v>4163</v>
      </c>
      <c r="K881" s="64" t="n">
        <f aca="false">IF(AND(B881=0,D881=0),1,0)</f>
        <v>0</v>
      </c>
    </row>
    <row r="882" customFormat="false" ht="13.5" hidden="false" customHeight="false" outlineLevel="0" collapsed="false">
      <c r="A882" s="77" t="s">
        <v>849</v>
      </c>
      <c r="B882" s="75" t="n">
        <v>0</v>
      </c>
      <c r="C882" s="76" t="n">
        <f aca="false">D882-B882</f>
        <v>0</v>
      </c>
      <c r="D882" s="75" t="n">
        <v>0</v>
      </c>
      <c r="K882" s="64" t="n">
        <f aca="false">IF(AND(B882=0,D882=0),1,0)</f>
        <v>1</v>
      </c>
    </row>
    <row r="883" customFormat="false" ht="13.5" hidden="false" customHeight="false" outlineLevel="0" collapsed="false">
      <c r="A883" s="77" t="s">
        <v>850</v>
      </c>
      <c r="B883" s="75" t="n">
        <v>1094</v>
      </c>
      <c r="C883" s="76" t="n">
        <f aca="false">D883-B883</f>
        <v>-37</v>
      </c>
      <c r="D883" s="75" t="n">
        <v>1057</v>
      </c>
      <c r="K883" s="64" t="n">
        <f aca="false">IF(AND(B883=0,D883=0),1,0)</f>
        <v>0</v>
      </c>
    </row>
    <row r="884" customFormat="false" ht="13.5" hidden="false" customHeight="false" outlineLevel="0" collapsed="false">
      <c r="A884" s="77" t="s">
        <v>851</v>
      </c>
      <c r="B884" s="75" t="n">
        <v>577</v>
      </c>
      <c r="C884" s="76" t="n">
        <f aca="false">D884-B884</f>
        <v>-28</v>
      </c>
      <c r="D884" s="75" t="n">
        <v>549</v>
      </c>
      <c r="K884" s="64" t="n">
        <f aca="false">IF(AND(B884=0,D884=0),1,0)</f>
        <v>0</v>
      </c>
    </row>
    <row r="885" customFormat="false" ht="13.5" hidden="false" customHeight="false" outlineLevel="0" collapsed="false">
      <c r="A885" s="77" t="s">
        <v>852</v>
      </c>
      <c r="B885" s="75" t="n">
        <v>0</v>
      </c>
      <c r="C885" s="76" t="n">
        <f aca="false">D885-B885</f>
        <v>0</v>
      </c>
      <c r="D885" s="75" t="n">
        <v>0</v>
      </c>
      <c r="K885" s="64" t="n">
        <f aca="false">IF(AND(B885=0,D885=0),1,0)</f>
        <v>1</v>
      </c>
    </row>
    <row r="886" customFormat="false" ht="13.5" hidden="false" customHeight="false" outlineLevel="0" collapsed="false">
      <c r="A886" s="77" t="s">
        <v>853</v>
      </c>
      <c r="B886" s="75" t="n">
        <v>20</v>
      </c>
      <c r="C886" s="76" t="n">
        <f aca="false">D886-B886</f>
        <v>0</v>
      </c>
      <c r="D886" s="75" t="n">
        <v>20</v>
      </c>
      <c r="K886" s="64" t="n">
        <f aca="false">IF(AND(B886=0,D886=0),1,0)</f>
        <v>0</v>
      </c>
    </row>
    <row r="887" customFormat="false" ht="13.5" hidden="false" customHeight="false" outlineLevel="0" collapsed="false">
      <c r="A887" s="77" t="s">
        <v>854</v>
      </c>
      <c r="B887" s="75" t="n">
        <v>0</v>
      </c>
      <c r="C887" s="76" t="n">
        <f aca="false">D887-B887</f>
        <v>0</v>
      </c>
      <c r="D887" s="75" t="n">
        <v>0</v>
      </c>
      <c r="K887" s="64" t="n">
        <f aca="false">IF(AND(B887=0,D887=0),1,0)</f>
        <v>1</v>
      </c>
    </row>
    <row r="888" customFormat="false" ht="13.5" hidden="false" customHeight="false" outlineLevel="0" collapsed="false">
      <c r="A888" s="77" t="s">
        <v>855</v>
      </c>
      <c r="B888" s="75" t="n">
        <v>0</v>
      </c>
      <c r="C888" s="76" t="n">
        <f aca="false">D888-B888</f>
        <v>0</v>
      </c>
      <c r="D888" s="75" t="n">
        <v>0</v>
      </c>
      <c r="K888" s="64" t="n">
        <f aca="false">IF(AND(B888=0,D888=0),1,0)</f>
        <v>1</v>
      </c>
    </row>
    <row r="889" customFormat="false" ht="13.5" hidden="false" customHeight="false" outlineLevel="0" collapsed="false">
      <c r="A889" s="77" t="s">
        <v>856</v>
      </c>
      <c r="B889" s="75" t="n">
        <v>0</v>
      </c>
      <c r="C889" s="76" t="n">
        <f aca="false">D889-B889</f>
        <v>0</v>
      </c>
      <c r="D889" s="75" t="n">
        <v>0</v>
      </c>
      <c r="K889" s="64" t="n">
        <f aca="false">IF(AND(B889=0,D889=0),1,0)</f>
        <v>1</v>
      </c>
    </row>
    <row r="890" customFormat="false" ht="13.5" hidden="false" customHeight="false" outlineLevel="0" collapsed="false">
      <c r="A890" s="77" t="s">
        <v>857</v>
      </c>
      <c r="B890" s="75" t="n">
        <v>0</v>
      </c>
      <c r="C890" s="76" t="n">
        <f aca="false">D890-B890</f>
        <v>0</v>
      </c>
      <c r="D890" s="75" t="n">
        <v>0</v>
      </c>
      <c r="K890" s="64" t="n">
        <f aca="false">IF(AND(B890=0,D890=0),1,0)</f>
        <v>1</v>
      </c>
    </row>
    <row r="891" customFormat="false" ht="13.5" hidden="false" customHeight="false" outlineLevel="0" collapsed="false">
      <c r="A891" s="77" t="s">
        <v>858</v>
      </c>
      <c r="B891" s="75" t="n">
        <v>0</v>
      </c>
      <c r="C891" s="76" t="n">
        <f aca="false">D891-B891</f>
        <v>0</v>
      </c>
      <c r="D891" s="75" t="n">
        <v>0</v>
      </c>
      <c r="K891" s="64" t="n">
        <f aca="false">IF(AND(B891=0,D891=0),1,0)</f>
        <v>1</v>
      </c>
    </row>
    <row r="892" customFormat="false" ht="13.5" hidden="false" customHeight="false" outlineLevel="0" collapsed="false">
      <c r="A892" s="77" t="s">
        <v>859</v>
      </c>
      <c r="B892" s="75" t="n">
        <v>0</v>
      </c>
      <c r="C892" s="76" t="n">
        <f aca="false">D892-B892</f>
        <v>0</v>
      </c>
      <c r="D892" s="75" t="n">
        <v>0</v>
      </c>
      <c r="K892" s="64" t="n">
        <f aca="false">IF(AND(B892=0,D892=0),1,0)</f>
        <v>1</v>
      </c>
    </row>
    <row r="893" customFormat="false" ht="13.5" hidden="false" customHeight="false" outlineLevel="0" collapsed="false">
      <c r="A893" s="77" t="s">
        <v>860</v>
      </c>
      <c r="B893" s="75" t="n">
        <v>20</v>
      </c>
      <c r="C893" s="76" t="n">
        <f aca="false">D893-B893</f>
        <v>0</v>
      </c>
      <c r="D893" s="75" t="n">
        <v>20</v>
      </c>
      <c r="K893" s="64" t="n">
        <f aca="false">IF(AND(B893=0,D893=0),1,0)</f>
        <v>0</v>
      </c>
    </row>
    <row r="894" customFormat="false" ht="13.5" hidden="false" customHeight="false" outlineLevel="0" collapsed="false">
      <c r="A894" s="77" t="s">
        <v>861</v>
      </c>
      <c r="B894" s="75" t="n">
        <v>0</v>
      </c>
      <c r="C894" s="76" t="n">
        <f aca="false">D894-B894</f>
        <v>0</v>
      </c>
      <c r="D894" s="75" t="n">
        <v>0</v>
      </c>
      <c r="K894" s="64" t="n">
        <f aca="false">IF(AND(B894=0,D894=0),1,0)</f>
        <v>1</v>
      </c>
    </row>
    <row r="895" customFormat="false" ht="13.5" hidden="false" customHeight="false" outlineLevel="0" collapsed="false">
      <c r="A895" s="77" t="s">
        <v>862</v>
      </c>
      <c r="B895" s="75" t="n">
        <v>0</v>
      </c>
      <c r="C895" s="76" t="n">
        <f aca="false">D895-B895</f>
        <v>0</v>
      </c>
      <c r="D895" s="75" t="n">
        <v>0</v>
      </c>
      <c r="K895" s="64" t="n">
        <f aca="false">IF(AND(B895=0,D895=0),1,0)</f>
        <v>1</v>
      </c>
    </row>
    <row r="896" customFormat="false" ht="13.5" hidden="false" customHeight="false" outlineLevel="0" collapsed="false">
      <c r="A896" s="77" t="s">
        <v>863</v>
      </c>
      <c r="B896" s="75" t="n">
        <v>1864</v>
      </c>
      <c r="C896" s="76" t="n">
        <f aca="false">D896-B896</f>
        <v>-66</v>
      </c>
      <c r="D896" s="75" t="n">
        <v>1798</v>
      </c>
      <c r="K896" s="64" t="n">
        <f aca="false">IF(AND(B896=0,D896=0),1,0)</f>
        <v>0</v>
      </c>
    </row>
    <row r="897" customFormat="false" ht="13.5" hidden="false" customHeight="false" outlineLevel="0" collapsed="false">
      <c r="A897" s="77" t="s">
        <v>864</v>
      </c>
      <c r="B897" s="75" t="n">
        <v>0</v>
      </c>
      <c r="C897" s="76" t="n">
        <f aca="false">D897-B897</f>
        <v>0</v>
      </c>
      <c r="D897" s="75" t="n">
        <v>0</v>
      </c>
      <c r="K897" s="64" t="n">
        <f aca="false">IF(AND(B897=0,D897=0),1,0)</f>
        <v>1</v>
      </c>
    </row>
    <row r="898" customFormat="false" ht="13.5" hidden="false" customHeight="false" outlineLevel="0" collapsed="false">
      <c r="A898" s="77" t="s">
        <v>865</v>
      </c>
      <c r="B898" s="75" t="n">
        <v>0</v>
      </c>
      <c r="C898" s="76" t="n">
        <f aca="false">D898-B898</f>
        <v>0</v>
      </c>
      <c r="D898" s="75" t="n">
        <v>0</v>
      </c>
      <c r="K898" s="64" t="n">
        <f aca="false">IF(AND(B898=0,D898=0),1,0)</f>
        <v>1</v>
      </c>
    </row>
    <row r="899" customFormat="false" ht="13.5" hidden="false" customHeight="false" outlineLevel="0" collapsed="false">
      <c r="A899" s="77" t="s">
        <v>831</v>
      </c>
      <c r="B899" s="75" t="n">
        <v>0</v>
      </c>
      <c r="C899" s="76" t="n">
        <f aca="false">D899-B899</f>
        <v>0</v>
      </c>
      <c r="D899" s="75" t="n">
        <v>0</v>
      </c>
      <c r="K899" s="64" t="n">
        <f aca="false">IF(AND(B899=0,D899=0),1,0)</f>
        <v>1</v>
      </c>
    </row>
    <row r="900" customFormat="false" ht="13.5" hidden="false" customHeight="false" outlineLevel="0" collapsed="false">
      <c r="A900" s="77" t="s">
        <v>866</v>
      </c>
      <c r="B900" s="75" t="n">
        <v>0</v>
      </c>
      <c r="C900" s="76" t="n">
        <f aca="false">D900-B900</f>
        <v>0</v>
      </c>
      <c r="D900" s="75" t="n">
        <v>0</v>
      </c>
      <c r="K900" s="64" t="n">
        <f aca="false">IF(AND(B900=0,D900=0),1,0)</f>
        <v>1</v>
      </c>
    </row>
    <row r="901" customFormat="false" ht="13.5" hidden="false" customHeight="false" outlineLevel="0" collapsed="false">
      <c r="A901" s="77" t="s">
        <v>867</v>
      </c>
      <c r="B901" s="75" t="n">
        <f aca="false">SUM(B902:B928)</f>
        <v>9109</v>
      </c>
      <c r="C901" s="76" t="n">
        <f aca="false">D901-B901</f>
        <v>-301</v>
      </c>
      <c r="D901" s="75" t="n">
        <f aca="false">SUM(D902:D928)</f>
        <v>8808</v>
      </c>
      <c r="K901" s="64" t="n">
        <f aca="false">IF(AND(B901=0,D901=0),1,0)</f>
        <v>0</v>
      </c>
    </row>
    <row r="902" customFormat="false" ht="13.5" hidden="false" customHeight="false" outlineLevel="0" collapsed="false">
      <c r="A902" s="77" t="s">
        <v>127</v>
      </c>
      <c r="B902" s="75" t="n">
        <v>1314</v>
      </c>
      <c r="C902" s="76" t="n">
        <f aca="false">D902-B902</f>
        <v>0</v>
      </c>
      <c r="D902" s="75" t="n">
        <v>1314</v>
      </c>
      <c r="K902" s="64" t="n">
        <f aca="false">IF(AND(B902=0,D902=0),1,0)</f>
        <v>0</v>
      </c>
    </row>
    <row r="903" customFormat="false" ht="13.5" hidden="false" customHeight="false" outlineLevel="0" collapsed="false">
      <c r="A903" s="77" t="s">
        <v>129</v>
      </c>
      <c r="B903" s="75" t="n">
        <v>564</v>
      </c>
      <c r="C903" s="76" t="n">
        <f aca="false">D903-B903</f>
        <v>-5</v>
      </c>
      <c r="D903" s="75" t="n">
        <v>559</v>
      </c>
      <c r="K903" s="64" t="n">
        <f aca="false">IF(AND(B903=0,D903=0),1,0)</f>
        <v>0</v>
      </c>
    </row>
    <row r="904" customFormat="false" ht="13.5" hidden="false" customHeight="false" outlineLevel="0" collapsed="false">
      <c r="A904" s="77" t="s">
        <v>131</v>
      </c>
      <c r="B904" s="75" t="n">
        <v>0</v>
      </c>
      <c r="C904" s="76" t="n">
        <f aca="false">D904-B904</f>
        <v>0</v>
      </c>
      <c r="D904" s="75" t="n">
        <v>0</v>
      </c>
      <c r="K904" s="64" t="n">
        <f aca="false">IF(AND(B904=0,D904=0),1,0)</f>
        <v>1</v>
      </c>
    </row>
    <row r="905" customFormat="false" ht="13.5" hidden="false" customHeight="false" outlineLevel="0" collapsed="false">
      <c r="A905" s="77" t="s">
        <v>868</v>
      </c>
      <c r="B905" s="75" t="n">
        <v>1667</v>
      </c>
      <c r="C905" s="76" t="n">
        <f aca="false">D905-B905</f>
        <v>0</v>
      </c>
      <c r="D905" s="75" t="n">
        <v>1667</v>
      </c>
      <c r="K905" s="64" t="n">
        <f aca="false">IF(AND(B905=0,D905=0),1,0)</f>
        <v>0</v>
      </c>
    </row>
    <row r="906" customFormat="false" ht="13.5" hidden="false" customHeight="false" outlineLevel="0" collapsed="false">
      <c r="A906" s="77" t="s">
        <v>869</v>
      </c>
      <c r="B906" s="75" t="n">
        <v>0</v>
      </c>
      <c r="C906" s="76" t="n">
        <f aca="false">D906-B906</f>
        <v>0</v>
      </c>
      <c r="D906" s="75" t="n">
        <v>0</v>
      </c>
      <c r="K906" s="64" t="n">
        <f aca="false">IF(AND(B906=0,D906=0),1,0)</f>
        <v>1</v>
      </c>
    </row>
    <row r="907" customFormat="false" ht="13.5" hidden="false" customHeight="false" outlineLevel="0" collapsed="false">
      <c r="A907" s="77" t="s">
        <v>870</v>
      </c>
      <c r="B907" s="75" t="n">
        <v>3125</v>
      </c>
      <c r="C907" s="76" t="n">
        <f aca="false">D907-B907</f>
        <v>-62</v>
      </c>
      <c r="D907" s="75" t="n">
        <v>3063</v>
      </c>
      <c r="K907" s="64" t="n">
        <f aca="false">IF(AND(B907=0,D907=0),1,0)</f>
        <v>0</v>
      </c>
    </row>
    <row r="908" customFormat="false" ht="13.5" hidden="false" customHeight="false" outlineLevel="0" collapsed="false">
      <c r="A908" s="77" t="s">
        <v>871</v>
      </c>
      <c r="B908" s="75" t="n">
        <v>0</v>
      </c>
      <c r="C908" s="76" t="n">
        <f aca="false">D908-B908</f>
        <v>0</v>
      </c>
      <c r="D908" s="75" t="n">
        <v>0</v>
      </c>
      <c r="K908" s="64" t="n">
        <f aca="false">IF(AND(B908=0,D908=0),1,0)</f>
        <v>1</v>
      </c>
    </row>
    <row r="909" customFormat="false" ht="13.5" hidden="false" customHeight="false" outlineLevel="0" collapsed="false">
      <c r="A909" s="77" t="s">
        <v>872</v>
      </c>
      <c r="B909" s="75" t="n">
        <v>50</v>
      </c>
      <c r="C909" s="76" t="n">
        <f aca="false">D909-B909</f>
        <v>0</v>
      </c>
      <c r="D909" s="75" t="n">
        <v>50</v>
      </c>
      <c r="K909" s="64" t="n">
        <f aca="false">IF(AND(B909=0,D909=0),1,0)</f>
        <v>0</v>
      </c>
    </row>
    <row r="910" customFormat="false" ht="13.5" hidden="false" customHeight="false" outlineLevel="0" collapsed="false">
      <c r="A910" s="77" t="s">
        <v>873</v>
      </c>
      <c r="B910" s="75" t="n">
        <v>43</v>
      </c>
      <c r="C910" s="76" t="n">
        <f aca="false">D910-B910</f>
        <v>0</v>
      </c>
      <c r="D910" s="75" t="n">
        <v>43</v>
      </c>
      <c r="K910" s="64" t="n">
        <f aca="false">IF(AND(B910=0,D910=0),1,0)</f>
        <v>0</v>
      </c>
    </row>
    <row r="911" customFormat="false" ht="13.5" hidden="false" customHeight="false" outlineLevel="0" collapsed="false">
      <c r="A911" s="77" t="s">
        <v>874</v>
      </c>
      <c r="B911" s="75" t="n">
        <v>137</v>
      </c>
      <c r="C911" s="76" t="n">
        <f aca="false">D911-B911</f>
        <v>-19</v>
      </c>
      <c r="D911" s="75" t="n">
        <v>118</v>
      </c>
      <c r="K911" s="64" t="n">
        <f aca="false">IF(AND(B911=0,D911=0),1,0)</f>
        <v>0</v>
      </c>
    </row>
    <row r="912" customFormat="false" ht="13.5" hidden="false" customHeight="false" outlineLevel="0" collapsed="false">
      <c r="A912" s="77" t="s">
        <v>875</v>
      </c>
      <c r="B912" s="75" t="n">
        <v>1091</v>
      </c>
      <c r="C912" s="76" t="n">
        <f aca="false">D912-B912</f>
        <v>-178</v>
      </c>
      <c r="D912" s="75" t="n">
        <v>913</v>
      </c>
      <c r="K912" s="64" t="n">
        <f aca="false">IF(AND(B912=0,D912=0),1,0)</f>
        <v>0</v>
      </c>
    </row>
    <row r="913" customFormat="false" ht="13.5" hidden="false" customHeight="false" outlineLevel="0" collapsed="false">
      <c r="A913" s="77" t="s">
        <v>876</v>
      </c>
      <c r="B913" s="75" t="n">
        <v>210</v>
      </c>
      <c r="C913" s="76" t="n">
        <f aca="false">D913-B913</f>
        <v>-18</v>
      </c>
      <c r="D913" s="75" t="n">
        <v>192</v>
      </c>
      <c r="K913" s="64" t="n">
        <f aca="false">IF(AND(B913=0,D913=0),1,0)</f>
        <v>0</v>
      </c>
    </row>
    <row r="914" customFormat="false" ht="13.5" hidden="false" customHeight="false" outlineLevel="0" collapsed="false">
      <c r="A914" s="77" t="s">
        <v>877</v>
      </c>
      <c r="B914" s="75" t="n">
        <v>270</v>
      </c>
      <c r="C914" s="76" t="n">
        <f aca="false">D914-B914</f>
        <v>-14</v>
      </c>
      <c r="D914" s="75" t="n">
        <v>256</v>
      </c>
      <c r="K914" s="64" t="n">
        <f aca="false">IF(AND(B914=0,D914=0),1,0)</f>
        <v>0</v>
      </c>
    </row>
    <row r="915" customFormat="false" ht="13.5" hidden="false" customHeight="false" outlineLevel="0" collapsed="false">
      <c r="A915" s="77" t="s">
        <v>878</v>
      </c>
      <c r="B915" s="75" t="n">
        <v>463</v>
      </c>
      <c r="C915" s="76" t="n">
        <f aca="false">D915-B915</f>
        <v>-5</v>
      </c>
      <c r="D915" s="75" t="n">
        <v>458</v>
      </c>
      <c r="K915" s="64" t="n">
        <f aca="false">IF(AND(B915=0,D915=0),1,0)</f>
        <v>0</v>
      </c>
    </row>
    <row r="916" customFormat="false" ht="13.5" hidden="false" customHeight="false" outlineLevel="0" collapsed="false">
      <c r="A916" s="77" t="s">
        <v>879</v>
      </c>
      <c r="B916" s="75" t="n">
        <v>0</v>
      </c>
      <c r="C916" s="76" t="n">
        <f aca="false">D916-B916</f>
        <v>0</v>
      </c>
      <c r="D916" s="75" t="n">
        <v>0</v>
      </c>
      <c r="K916" s="64" t="n">
        <f aca="false">IF(AND(B916=0,D916=0),1,0)</f>
        <v>1</v>
      </c>
    </row>
    <row r="917" customFormat="false" ht="13.5" hidden="false" customHeight="false" outlineLevel="0" collapsed="false">
      <c r="A917" s="77" t="s">
        <v>880</v>
      </c>
      <c r="B917" s="75" t="n">
        <v>5</v>
      </c>
      <c r="C917" s="76" t="n">
        <f aca="false">D917-B917</f>
        <v>0</v>
      </c>
      <c r="D917" s="75" t="n">
        <v>5</v>
      </c>
      <c r="K917" s="64" t="n">
        <f aca="false">IF(AND(B917=0,D917=0),1,0)</f>
        <v>0</v>
      </c>
    </row>
    <row r="918" customFormat="false" ht="13.5" hidden="false" customHeight="false" outlineLevel="0" collapsed="false">
      <c r="A918" s="77" t="s">
        <v>881</v>
      </c>
      <c r="B918" s="75" t="n">
        <v>0</v>
      </c>
      <c r="C918" s="76" t="n">
        <f aca="false">D918-B918</f>
        <v>0</v>
      </c>
      <c r="D918" s="75" t="n">
        <v>0</v>
      </c>
      <c r="K918" s="64" t="n">
        <f aca="false">IF(AND(B918=0,D918=0),1,0)</f>
        <v>1</v>
      </c>
    </row>
    <row r="919" customFormat="false" ht="13.5" hidden="false" customHeight="false" outlineLevel="0" collapsed="false">
      <c r="A919" s="77" t="s">
        <v>882</v>
      </c>
      <c r="B919" s="75" t="n">
        <v>0</v>
      </c>
      <c r="C919" s="76" t="n">
        <f aca="false">D919-B919</f>
        <v>0</v>
      </c>
      <c r="D919" s="75" t="n">
        <v>0</v>
      </c>
      <c r="K919" s="64" t="n">
        <f aca="false">IF(AND(B919=0,D919=0),1,0)</f>
        <v>1</v>
      </c>
    </row>
    <row r="920" customFormat="false" ht="13.5" hidden="false" customHeight="false" outlineLevel="0" collapsed="false">
      <c r="A920" s="77" t="s">
        <v>883</v>
      </c>
      <c r="B920" s="75" t="n">
        <v>0</v>
      </c>
      <c r="C920" s="76" t="n">
        <f aca="false">D920-B920</f>
        <v>0</v>
      </c>
      <c r="D920" s="75" t="n">
        <v>0</v>
      </c>
      <c r="K920" s="64" t="n">
        <f aca="false">IF(AND(B920=0,D920=0),1,0)</f>
        <v>1</v>
      </c>
    </row>
    <row r="921" customFormat="false" ht="13.5" hidden="false" customHeight="false" outlineLevel="0" collapsed="false">
      <c r="A921" s="77" t="s">
        <v>884</v>
      </c>
      <c r="B921" s="75" t="n">
        <v>0</v>
      </c>
      <c r="C921" s="76" t="n">
        <f aca="false">D921-B921</f>
        <v>0</v>
      </c>
      <c r="D921" s="75" t="n">
        <v>0</v>
      </c>
      <c r="K921" s="64" t="n">
        <f aca="false">IF(AND(B921=0,D921=0),1,0)</f>
        <v>1</v>
      </c>
    </row>
    <row r="922" customFormat="false" ht="13.5" hidden="false" customHeight="false" outlineLevel="0" collapsed="false">
      <c r="A922" s="77" t="s">
        <v>885</v>
      </c>
      <c r="B922" s="75" t="n">
        <v>25</v>
      </c>
      <c r="C922" s="76" t="n">
        <f aca="false">D922-B922</f>
        <v>0</v>
      </c>
      <c r="D922" s="75" t="n">
        <v>25</v>
      </c>
      <c r="K922" s="64" t="n">
        <f aca="false">IF(AND(B922=0,D922=0),1,0)</f>
        <v>0</v>
      </c>
    </row>
    <row r="923" customFormat="false" ht="13.5" hidden="false" customHeight="false" outlineLevel="0" collapsed="false">
      <c r="A923" s="77" t="s">
        <v>859</v>
      </c>
      <c r="B923" s="75" t="n">
        <v>70</v>
      </c>
      <c r="C923" s="76" t="n">
        <f aca="false">D923-B923</f>
        <v>0</v>
      </c>
      <c r="D923" s="75" t="n">
        <v>70</v>
      </c>
      <c r="K923" s="64" t="n">
        <f aca="false">IF(AND(B923=0,D923=0),1,0)</f>
        <v>0</v>
      </c>
    </row>
    <row r="924" customFormat="false" ht="13.5" hidden="false" customHeight="false" outlineLevel="0" collapsed="false">
      <c r="A924" s="77" t="s">
        <v>886</v>
      </c>
      <c r="B924" s="75" t="n">
        <v>0</v>
      </c>
      <c r="C924" s="76" t="n">
        <f aca="false">D924-B924</f>
        <v>0</v>
      </c>
      <c r="D924" s="75" t="n">
        <v>0</v>
      </c>
      <c r="K924" s="64" t="n">
        <f aca="false">IF(AND(B924=0,D924=0),1,0)</f>
        <v>1</v>
      </c>
    </row>
    <row r="925" customFormat="false" ht="13.5" hidden="false" customHeight="false" outlineLevel="0" collapsed="false">
      <c r="A925" s="77" t="s">
        <v>887</v>
      </c>
      <c r="B925" s="75" t="n">
        <v>25</v>
      </c>
      <c r="C925" s="76" t="n">
        <f aca="false">D925-B925</f>
        <v>0</v>
      </c>
      <c r="D925" s="75" t="n">
        <v>25</v>
      </c>
      <c r="K925" s="64" t="n">
        <f aca="false">IF(AND(B925=0,D925=0),1,0)</f>
        <v>0</v>
      </c>
    </row>
    <row r="926" customFormat="false" ht="13.5" hidden="false" customHeight="false" outlineLevel="0" collapsed="false">
      <c r="A926" s="77" t="s">
        <v>888</v>
      </c>
      <c r="B926" s="75" t="n">
        <v>0</v>
      </c>
      <c r="C926" s="76" t="n">
        <f aca="false">D926-B926</f>
        <v>0</v>
      </c>
      <c r="D926" s="75" t="n">
        <v>0</v>
      </c>
      <c r="K926" s="64" t="n">
        <f aca="false">IF(AND(B926=0,D926=0),1,0)</f>
        <v>1</v>
      </c>
    </row>
    <row r="927" customFormat="false" ht="13.5" hidden="false" customHeight="false" outlineLevel="0" collapsed="false">
      <c r="A927" s="77" t="s">
        <v>889</v>
      </c>
      <c r="B927" s="75" t="n">
        <v>0</v>
      </c>
      <c r="C927" s="76" t="n">
        <f aca="false">D927-B927</f>
        <v>0</v>
      </c>
      <c r="D927" s="75" t="n">
        <v>0</v>
      </c>
      <c r="K927" s="64" t="n">
        <f aca="false">IF(AND(B927=0,D927=0),1,0)</f>
        <v>1</v>
      </c>
    </row>
    <row r="928" customFormat="false" ht="13.5" hidden="false" customHeight="false" outlineLevel="0" collapsed="false">
      <c r="A928" s="77" t="s">
        <v>890</v>
      </c>
      <c r="B928" s="75" t="n">
        <v>50</v>
      </c>
      <c r="C928" s="76" t="n">
        <f aca="false">D928-B928</f>
        <v>0</v>
      </c>
      <c r="D928" s="75" t="n">
        <v>50</v>
      </c>
      <c r="K928" s="64" t="n">
        <f aca="false">IF(AND(B928=0,D928=0),1,0)</f>
        <v>0</v>
      </c>
    </row>
    <row r="929" customFormat="false" ht="13.5" hidden="false" customHeight="false" outlineLevel="0" collapsed="false">
      <c r="A929" s="77" t="s">
        <v>891</v>
      </c>
      <c r="B929" s="75" t="n">
        <f aca="false">SUM(B930:B939)</f>
        <v>3065</v>
      </c>
      <c r="C929" s="76" t="n">
        <f aca="false">D929-B929</f>
        <v>-111</v>
      </c>
      <c r="D929" s="75" t="n">
        <f aca="false">SUM(D930:D939)</f>
        <v>2954</v>
      </c>
      <c r="K929" s="64" t="n">
        <f aca="false">IF(AND(B929=0,D929=0),1,0)</f>
        <v>0</v>
      </c>
    </row>
    <row r="930" customFormat="false" ht="13.5" hidden="false" customHeight="false" outlineLevel="0" collapsed="false">
      <c r="A930" s="77" t="s">
        <v>127</v>
      </c>
      <c r="B930" s="75" t="n">
        <v>0</v>
      </c>
      <c r="C930" s="76" t="n">
        <f aca="false">D930-B930</f>
        <v>0</v>
      </c>
      <c r="D930" s="75" t="n">
        <v>0</v>
      </c>
      <c r="K930" s="64" t="n">
        <f aca="false">IF(AND(B930=0,D930=0),1,0)</f>
        <v>1</v>
      </c>
    </row>
    <row r="931" customFormat="false" ht="13.5" hidden="false" customHeight="false" outlineLevel="0" collapsed="false">
      <c r="A931" s="77" t="s">
        <v>129</v>
      </c>
      <c r="B931" s="75" t="n">
        <v>56</v>
      </c>
      <c r="C931" s="76" t="n">
        <f aca="false">D931-B931</f>
        <v>-3</v>
      </c>
      <c r="D931" s="75" t="n">
        <v>53</v>
      </c>
      <c r="K931" s="64" t="n">
        <f aca="false">IF(AND(B931=0,D931=0),1,0)</f>
        <v>0</v>
      </c>
    </row>
    <row r="932" customFormat="false" ht="13.5" hidden="false" customHeight="false" outlineLevel="0" collapsed="false">
      <c r="A932" s="77" t="s">
        <v>131</v>
      </c>
      <c r="B932" s="75" t="n">
        <v>0</v>
      </c>
      <c r="C932" s="76" t="n">
        <f aca="false">D932-B932</f>
        <v>0</v>
      </c>
      <c r="D932" s="75" t="n">
        <v>0</v>
      </c>
      <c r="K932" s="64" t="n">
        <f aca="false">IF(AND(B932=0,D932=0),1,0)</f>
        <v>1</v>
      </c>
    </row>
    <row r="933" customFormat="false" ht="13.5" hidden="false" customHeight="false" outlineLevel="0" collapsed="false">
      <c r="A933" s="77" t="s">
        <v>892</v>
      </c>
      <c r="B933" s="75" t="n">
        <v>230</v>
      </c>
      <c r="C933" s="76" t="n">
        <f aca="false">D933-B933</f>
        <v>0</v>
      </c>
      <c r="D933" s="75" t="n">
        <v>230</v>
      </c>
      <c r="K933" s="64" t="n">
        <f aca="false">IF(AND(B933=0,D933=0),1,0)</f>
        <v>0</v>
      </c>
    </row>
    <row r="934" customFormat="false" ht="13.5" hidden="false" customHeight="false" outlineLevel="0" collapsed="false">
      <c r="A934" s="77" t="s">
        <v>893</v>
      </c>
      <c r="B934" s="75" t="n">
        <v>2260</v>
      </c>
      <c r="C934" s="76" t="n">
        <f aca="false">D934-B934</f>
        <v>0</v>
      </c>
      <c r="D934" s="75" t="n">
        <v>2260</v>
      </c>
      <c r="K934" s="64" t="n">
        <f aca="false">IF(AND(B934=0,D934=0),1,0)</f>
        <v>0</v>
      </c>
    </row>
    <row r="935" customFormat="false" ht="13.5" hidden="false" customHeight="false" outlineLevel="0" collapsed="false">
      <c r="A935" s="77" t="s">
        <v>894</v>
      </c>
      <c r="B935" s="75" t="n">
        <v>17</v>
      </c>
      <c r="C935" s="76" t="n">
        <f aca="false">D935-B935</f>
        <v>-9</v>
      </c>
      <c r="D935" s="75" t="n">
        <v>8</v>
      </c>
      <c r="K935" s="64" t="n">
        <f aca="false">IF(AND(B935=0,D935=0),1,0)</f>
        <v>0</v>
      </c>
    </row>
    <row r="936" customFormat="false" ht="13.5" hidden="false" customHeight="false" outlineLevel="0" collapsed="false">
      <c r="A936" s="77" t="s">
        <v>895</v>
      </c>
      <c r="B936" s="75" t="n">
        <v>32</v>
      </c>
      <c r="C936" s="76" t="n">
        <f aca="false">D936-B936</f>
        <v>0</v>
      </c>
      <c r="D936" s="75" t="n">
        <v>32</v>
      </c>
      <c r="K936" s="64" t="n">
        <f aca="false">IF(AND(B936=0,D936=0),1,0)</f>
        <v>0</v>
      </c>
    </row>
    <row r="937" customFormat="false" ht="13.5" hidden="false" customHeight="false" outlineLevel="0" collapsed="false">
      <c r="A937" s="77" t="s">
        <v>896</v>
      </c>
      <c r="B937" s="75" t="n">
        <v>0</v>
      </c>
      <c r="C937" s="76" t="n">
        <f aca="false">D937-B937</f>
        <v>0</v>
      </c>
      <c r="D937" s="75" t="n">
        <v>0</v>
      </c>
      <c r="K937" s="64" t="n">
        <f aca="false">IF(AND(B937=0,D937=0),1,0)</f>
        <v>1</v>
      </c>
    </row>
    <row r="938" customFormat="false" ht="13.5" hidden="false" customHeight="false" outlineLevel="0" collapsed="false">
      <c r="A938" s="77" t="s">
        <v>897</v>
      </c>
      <c r="B938" s="75" t="n">
        <v>157</v>
      </c>
      <c r="C938" s="76" t="n">
        <f aca="false">D938-B938</f>
        <v>0</v>
      </c>
      <c r="D938" s="75" t="n">
        <v>157</v>
      </c>
      <c r="K938" s="64" t="n">
        <f aca="false">IF(AND(B938=0,D938=0),1,0)</f>
        <v>0</v>
      </c>
    </row>
    <row r="939" customFormat="false" ht="13.5" hidden="false" customHeight="false" outlineLevel="0" collapsed="false">
      <c r="A939" s="77" t="s">
        <v>898</v>
      </c>
      <c r="B939" s="75" t="n">
        <v>313</v>
      </c>
      <c r="C939" s="76" t="n">
        <f aca="false">D939-B939</f>
        <v>-99</v>
      </c>
      <c r="D939" s="75" t="n">
        <v>214</v>
      </c>
      <c r="K939" s="64" t="n">
        <f aca="false">IF(AND(B939=0,D939=0),1,0)</f>
        <v>0</v>
      </c>
    </row>
    <row r="940" customFormat="false" ht="13.5" hidden="false" customHeight="false" outlineLevel="0" collapsed="false">
      <c r="A940" s="77" t="s">
        <v>899</v>
      </c>
      <c r="B940" s="75" t="n">
        <f aca="false">SUM(B941:B946)</f>
        <v>3100</v>
      </c>
      <c r="C940" s="76" t="n">
        <f aca="false">D940-B940</f>
        <v>0</v>
      </c>
      <c r="D940" s="75" t="n">
        <f aca="false">SUM(D941:D946)</f>
        <v>3100</v>
      </c>
      <c r="K940" s="64" t="n">
        <f aca="false">IF(AND(B940=0,D940=0),1,0)</f>
        <v>0</v>
      </c>
    </row>
    <row r="941" customFormat="false" ht="13.5" hidden="false" customHeight="false" outlineLevel="0" collapsed="false">
      <c r="A941" s="77" t="s">
        <v>900</v>
      </c>
      <c r="B941" s="75" t="n">
        <v>2377</v>
      </c>
      <c r="C941" s="76" t="n">
        <f aca="false">D941-B941</f>
        <v>0</v>
      </c>
      <c r="D941" s="75" t="n">
        <v>2377</v>
      </c>
      <c r="K941" s="64" t="n">
        <f aca="false">IF(AND(B941=0,D941=0),1,0)</f>
        <v>0</v>
      </c>
    </row>
    <row r="942" customFormat="false" ht="13.5" hidden="false" customHeight="false" outlineLevel="0" collapsed="false">
      <c r="A942" s="77" t="s">
        <v>901</v>
      </c>
      <c r="B942" s="75" t="n">
        <v>0</v>
      </c>
      <c r="C942" s="76" t="n">
        <f aca="false">D942-B942</f>
        <v>0</v>
      </c>
      <c r="D942" s="75" t="n">
        <v>0</v>
      </c>
      <c r="K942" s="64" t="n">
        <f aca="false">IF(AND(B942=0,D942=0),1,0)</f>
        <v>1</v>
      </c>
    </row>
    <row r="943" customFormat="false" ht="13.5" hidden="false" customHeight="false" outlineLevel="0" collapsed="false">
      <c r="A943" s="77" t="s">
        <v>902</v>
      </c>
      <c r="B943" s="75" t="n">
        <v>373</v>
      </c>
      <c r="C943" s="76" t="n">
        <f aca="false">D943-B943</f>
        <v>0</v>
      </c>
      <c r="D943" s="75" t="n">
        <v>373</v>
      </c>
      <c r="K943" s="64" t="n">
        <f aca="false">IF(AND(B943=0,D943=0),1,0)</f>
        <v>0</v>
      </c>
    </row>
    <row r="944" customFormat="false" ht="13.5" hidden="false" customHeight="false" outlineLevel="0" collapsed="false">
      <c r="A944" s="77" t="s">
        <v>903</v>
      </c>
      <c r="B944" s="75" t="n">
        <v>350</v>
      </c>
      <c r="C944" s="76" t="n">
        <f aca="false">D944-B944</f>
        <v>0</v>
      </c>
      <c r="D944" s="75" t="n">
        <v>350</v>
      </c>
      <c r="K944" s="64" t="n">
        <f aca="false">IF(AND(B944=0,D944=0),1,0)</f>
        <v>0</v>
      </c>
    </row>
    <row r="945" customFormat="false" ht="13.5" hidden="false" customHeight="false" outlineLevel="0" collapsed="false">
      <c r="A945" s="77" t="s">
        <v>904</v>
      </c>
      <c r="B945" s="75" t="n">
        <v>0</v>
      </c>
      <c r="C945" s="76" t="n">
        <f aca="false">D945-B945</f>
        <v>0</v>
      </c>
      <c r="D945" s="75" t="n">
        <v>0</v>
      </c>
      <c r="K945" s="64" t="n">
        <f aca="false">IF(AND(B945=0,D945=0),1,0)</f>
        <v>1</v>
      </c>
    </row>
    <row r="946" customFormat="false" ht="13.5" hidden="false" customHeight="false" outlineLevel="0" collapsed="false">
      <c r="A946" s="77" t="s">
        <v>905</v>
      </c>
      <c r="B946" s="75" t="n">
        <v>0</v>
      </c>
      <c r="C946" s="76" t="n">
        <f aca="false">D946-B946</f>
        <v>0</v>
      </c>
      <c r="D946" s="75" t="n">
        <v>0</v>
      </c>
      <c r="K946" s="64" t="n">
        <f aca="false">IF(AND(B946=0,D946=0),1,0)</f>
        <v>1</v>
      </c>
    </row>
    <row r="947" customFormat="false" ht="13.5" hidden="false" customHeight="false" outlineLevel="0" collapsed="false">
      <c r="A947" s="77" t="s">
        <v>906</v>
      </c>
      <c r="B947" s="75" t="n">
        <f aca="false">SUM(B948:B953)</f>
        <v>779</v>
      </c>
      <c r="C947" s="76" t="n">
        <f aca="false">D947-B947</f>
        <v>0</v>
      </c>
      <c r="D947" s="75" t="n">
        <f aca="false">SUM(D948:D953)</f>
        <v>779</v>
      </c>
      <c r="K947" s="64" t="n">
        <f aca="false">IF(AND(B947=0,D947=0),1,0)</f>
        <v>0</v>
      </c>
    </row>
    <row r="948" customFormat="false" ht="13.5" hidden="false" customHeight="false" outlineLevel="0" collapsed="false">
      <c r="A948" s="77" t="s">
        <v>907</v>
      </c>
      <c r="B948" s="75" t="n">
        <v>0</v>
      </c>
      <c r="C948" s="76" t="n">
        <f aca="false">D948-B948</f>
        <v>0</v>
      </c>
      <c r="D948" s="75" t="n">
        <v>0</v>
      </c>
      <c r="K948" s="64" t="n">
        <f aca="false">IF(AND(B948=0,D948=0),1,0)</f>
        <v>1</v>
      </c>
    </row>
    <row r="949" customFormat="false" ht="13.5" hidden="false" customHeight="false" outlineLevel="0" collapsed="false">
      <c r="A949" s="77" t="s">
        <v>908</v>
      </c>
      <c r="B949" s="75" t="n">
        <v>0</v>
      </c>
      <c r="C949" s="76" t="n">
        <f aca="false">D949-B949</f>
        <v>0</v>
      </c>
      <c r="D949" s="75" t="n">
        <v>0</v>
      </c>
      <c r="K949" s="64" t="n">
        <f aca="false">IF(AND(B949=0,D949=0),1,0)</f>
        <v>1</v>
      </c>
    </row>
    <row r="950" customFormat="false" ht="13.5" hidden="false" customHeight="false" outlineLevel="0" collapsed="false">
      <c r="A950" s="77" t="s">
        <v>909</v>
      </c>
      <c r="B950" s="75" t="n">
        <v>194</v>
      </c>
      <c r="C950" s="76" t="n">
        <f aca="false">D950-B950</f>
        <v>0</v>
      </c>
      <c r="D950" s="75" t="n">
        <v>194</v>
      </c>
      <c r="K950" s="64" t="n">
        <f aca="false">IF(AND(B950=0,D950=0),1,0)</f>
        <v>0</v>
      </c>
    </row>
    <row r="951" customFormat="false" ht="13.5" hidden="false" customHeight="false" outlineLevel="0" collapsed="false">
      <c r="A951" s="77" t="s">
        <v>910</v>
      </c>
      <c r="B951" s="75" t="n">
        <v>585</v>
      </c>
      <c r="C951" s="76" t="n">
        <f aca="false">D951-B951</f>
        <v>0</v>
      </c>
      <c r="D951" s="75" t="n">
        <v>585</v>
      </c>
      <c r="K951" s="64" t="n">
        <f aca="false">IF(AND(B951=0,D951=0),1,0)</f>
        <v>0</v>
      </c>
    </row>
    <row r="952" customFormat="false" ht="13.5" hidden="false" customHeight="false" outlineLevel="0" collapsed="false">
      <c r="A952" s="77" t="s">
        <v>911</v>
      </c>
      <c r="B952" s="75" t="n">
        <v>0</v>
      </c>
      <c r="C952" s="76" t="n">
        <f aca="false">D952-B952</f>
        <v>0</v>
      </c>
      <c r="D952" s="75" t="n">
        <v>0</v>
      </c>
      <c r="K952" s="64" t="n">
        <f aca="false">IF(AND(B952=0,D952=0),1,0)</f>
        <v>1</v>
      </c>
    </row>
    <row r="953" customFormat="false" ht="13.5" hidden="false" customHeight="false" outlineLevel="0" collapsed="false">
      <c r="A953" s="77" t="s">
        <v>912</v>
      </c>
      <c r="B953" s="75" t="n">
        <v>0</v>
      </c>
      <c r="C953" s="76" t="n">
        <f aca="false">D953-B953</f>
        <v>0</v>
      </c>
      <c r="D953" s="75" t="n">
        <v>0</v>
      </c>
      <c r="K953" s="64" t="n">
        <f aca="false">IF(AND(B953=0,D953=0),1,0)</f>
        <v>1</v>
      </c>
    </row>
    <row r="954" customFormat="false" ht="13.5" hidden="false" customHeight="false" outlineLevel="0" collapsed="false">
      <c r="A954" s="77" t="s">
        <v>913</v>
      </c>
      <c r="B954" s="75" t="n">
        <f aca="false">SUM(B955:B956)</f>
        <v>0</v>
      </c>
      <c r="C954" s="76" t="n">
        <f aca="false">D954-B954</f>
        <v>0</v>
      </c>
      <c r="D954" s="75" t="n">
        <f aca="false">SUM(D955:D956)</f>
        <v>0</v>
      </c>
      <c r="K954" s="64" t="n">
        <f aca="false">IF(AND(B954=0,D954=0),1,0)</f>
        <v>1</v>
      </c>
    </row>
    <row r="955" customFormat="false" ht="13.5" hidden="false" customHeight="false" outlineLevel="0" collapsed="false">
      <c r="A955" s="77" t="s">
        <v>914</v>
      </c>
      <c r="B955" s="75" t="n">
        <v>0</v>
      </c>
      <c r="C955" s="76" t="n">
        <f aca="false">D955-B955</f>
        <v>0</v>
      </c>
      <c r="D955" s="75" t="n">
        <v>0</v>
      </c>
      <c r="K955" s="64" t="n">
        <f aca="false">IF(AND(B955=0,D955=0),1,0)</f>
        <v>1</v>
      </c>
    </row>
    <row r="956" customFormat="false" ht="13.5" hidden="false" customHeight="false" outlineLevel="0" collapsed="false">
      <c r="A956" s="77" t="s">
        <v>915</v>
      </c>
      <c r="B956" s="75" t="n">
        <v>0</v>
      </c>
      <c r="C956" s="76" t="n">
        <f aca="false">D956-B956</f>
        <v>0</v>
      </c>
      <c r="D956" s="75" t="n">
        <v>0</v>
      </c>
      <c r="K956" s="64" t="n">
        <f aca="false">IF(AND(B956=0,D956=0),1,0)</f>
        <v>1</v>
      </c>
    </row>
    <row r="957" customFormat="false" ht="13.5" hidden="false" customHeight="false" outlineLevel="0" collapsed="false">
      <c r="A957" s="77" t="s">
        <v>916</v>
      </c>
      <c r="B957" s="75" t="n">
        <f aca="false">SUM(B958:B959)</f>
        <v>1</v>
      </c>
      <c r="C957" s="76" t="n">
        <f aca="false">D957-B957</f>
        <v>0</v>
      </c>
      <c r="D957" s="75" t="n">
        <f aca="false">SUM(D958:D959)</f>
        <v>1</v>
      </c>
      <c r="K957" s="64" t="n">
        <f aca="false">IF(AND(B957=0,D957=0),1,0)</f>
        <v>0</v>
      </c>
    </row>
    <row r="958" customFormat="false" ht="13.5" hidden="false" customHeight="false" outlineLevel="0" collapsed="false">
      <c r="A958" s="77" t="s">
        <v>917</v>
      </c>
      <c r="B958" s="75" t="n">
        <v>0</v>
      </c>
      <c r="C958" s="76" t="n">
        <f aca="false">D958-B958</f>
        <v>0</v>
      </c>
      <c r="D958" s="75" t="n">
        <v>0</v>
      </c>
      <c r="K958" s="64" t="n">
        <f aca="false">IF(AND(B958=0,D958=0),1,0)</f>
        <v>1</v>
      </c>
    </row>
    <row r="959" customFormat="false" ht="13.5" hidden="false" customHeight="false" outlineLevel="0" collapsed="false">
      <c r="A959" s="77" t="s">
        <v>918</v>
      </c>
      <c r="B959" s="75" t="n">
        <v>1</v>
      </c>
      <c r="C959" s="76" t="n">
        <f aca="false">D959-B959</f>
        <v>0</v>
      </c>
      <c r="D959" s="75" t="n">
        <v>1</v>
      </c>
      <c r="K959" s="64" t="n">
        <f aca="false">IF(AND(B959=0,D959=0),1,0)</f>
        <v>0</v>
      </c>
    </row>
    <row r="960" customFormat="false" ht="13.5" hidden="false" customHeight="false" outlineLevel="0" collapsed="false">
      <c r="A960" s="77" t="s">
        <v>919</v>
      </c>
      <c r="B960" s="75" t="n">
        <f aca="false">B961+B984+B994+B1004+B1009+B1016+B1021</f>
        <v>27978</v>
      </c>
      <c r="C960" s="76" t="n">
        <f aca="false">D960-B960</f>
        <v>-104</v>
      </c>
      <c r="D960" s="75" t="n">
        <f aca="false">D961+D984+D994+D1004+D1009+D1016+D1021</f>
        <v>27874</v>
      </c>
      <c r="K960" s="64" t="n">
        <f aca="false">IF(AND(B960=0,D960=0),1,0)</f>
        <v>0</v>
      </c>
    </row>
    <row r="961" customFormat="false" ht="13.5" hidden="false" customHeight="false" outlineLevel="0" collapsed="false">
      <c r="A961" s="77" t="s">
        <v>920</v>
      </c>
      <c r="B961" s="75" t="n">
        <f aca="false">SUM(B962:B983)</f>
        <v>14393</v>
      </c>
      <c r="C961" s="76" t="n">
        <f aca="false">D961-B961</f>
        <v>-102</v>
      </c>
      <c r="D961" s="75" t="n">
        <f aca="false">SUM(D962:D983)</f>
        <v>14291</v>
      </c>
      <c r="K961" s="64" t="n">
        <f aca="false">IF(AND(B961=0,D961=0),1,0)</f>
        <v>0</v>
      </c>
    </row>
    <row r="962" customFormat="false" ht="13.5" hidden="false" customHeight="false" outlineLevel="0" collapsed="false">
      <c r="A962" s="77" t="s">
        <v>127</v>
      </c>
      <c r="B962" s="75" t="n">
        <v>983</v>
      </c>
      <c r="C962" s="76" t="n">
        <f aca="false">D962-B962</f>
        <v>-6</v>
      </c>
      <c r="D962" s="75" t="n">
        <v>977</v>
      </c>
      <c r="K962" s="64" t="n">
        <f aca="false">IF(AND(B962=0,D962=0),1,0)</f>
        <v>0</v>
      </c>
    </row>
    <row r="963" customFormat="false" ht="13.5" hidden="false" customHeight="false" outlineLevel="0" collapsed="false">
      <c r="A963" s="77" t="s">
        <v>129</v>
      </c>
      <c r="B963" s="75" t="n">
        <v>37</v>
      </c>
      <c r="C963" s="76" t="n">
        <f aca="false">D963-B963</f>
        <v>-9</v>
      </c>
      <c r="D963" s="75" t="n">
        <v>28</v>
      </c>
      <c r="K963" s="64" t="n">
        <f aca="false">IF(AND(B963=0,D963=0),1,0)</f>
        <v>0</v>
      </c>
    </row>
    <row r="964" customFormat="false" ht="13.5" hidden="false" customHeight="false" outlineLevel="0" collapsed="false">
      <c r="A964" s="77" t="s">
        <v>131</v>
      </c>
      <c r="B964" s="75" t="n">
        <v>0</v>
      </c>
      <c r="C964" s="76" t="n">
        <f aca="false">D964-B964</f>
        <v>0</v>
      </c>
      <c r="D964" s="75" t="n">
        <v>0</v>
      </c>
      <c r="K964" s="64" t="n">
        <f aca="false">IF(AND(B964=0,D964=0),1,0)</f>
        <v>1</v>
      </c>
    </row>
    <row r="965" customFormat="false" ht="13.5" hidden="false" customHeight="false" outlineLevel="0" collapsed="false">
      <c r="A965" s="77" t="s">
        <v>921</v>
      </c>
      <c r="B965" s="75" t="n">
        <v>0</v>
      </c>
      <c r="C965" s="76" t="n">
        <f aca="false">D965-B965</f>
        <v>0</v>
      </c>
      <c r="D965" s="75" t="n">
        <v>0</v>
      </c>
      <c r="K965" s="64" t="n">
        <f aca="false">IF(AND(B965=0,D965=0),1,0)</f>
        <v>1</v>
      </c>
    </row>
    <row r="966" customFormat="false" ht="13.5" hidden="false" customHeight="false" outlineLevel="0" collapsed="false">
      <c r="A966" s="77" t="s">
        <v>922</v>
      </c>
      <c r="B966" s="75" t="n">
        <v>7434</v>
      </c>
      <c r="C966" s="76" t="n">
        <f aca="false">D966-B966</f>
        <v>-40</v>
      </c>
      <c r="D966" s="75" t="n">
        <v>7394</v>
      </c>
      <c r="K966" s="64" t="n">
        <f aca="false">IF(AND(B966=0,D966=0),1,0)</f>
        <v>0</v>
      </c>
    </row>
    <row r="967" customFormat="false" ht="13.5" hidden="false" customHeight="false" outlineLevel="0" collapsed="false">
      <c r="A967" s="77" t="s">
        <v>923</v>
      </c>
      <c r="B967" s="75" t="n">
        <v>20</v>
      </c>
      <c r="C967" s="76" t="n">
        <f aca="false">D967-B967</f>
        <v>0</v>
      </c>
      <c r="D967" s="75" t="n">
        <v>20</v>
      </c>
      <c r="K967" s="64" t="n">
        <f aca="false">IF(AND(B967=0,D967=0),1,0)</f>
        <v>0</v>
      </c>
    </row>
    <row r="968" customFormat="false" ht="13.5" hidden="false" customHeight="false" outlineLevel="0" collapsed="false">
      <c r="A968" s="77" t="s">
        <v>924</v>
      </c>
      <c r="B968" s="75" t="n">
        <v>48</v>
      </c>
      <c r="C968" s="76" t="n">
        <f aca="false">D968-B968</f>
        <v>-7</v>
      </c>
      <c r="D968" s="75" t="n">
        <v>41</v>
      </c>
      <c r="K968" s="64" t="n">
        <f aca="false">IF(AND(B968=0,D968=0),1,0)</f>
        <v>0</v>
      </c>
    </row>
    <row r="969" customFormat="false" ht="13.5" hidden="false" customHeight="false" outlineLevel="0" collapsed="false">
      <c r="A969" s="77" t="s">
        <v>925</v>
      </c>
      <c r="B969" s="75" t="n">
        <v>0</v>
      </c>
      <c r="C969" s="76" t="n">
        <f aca="false">D969-B969</f>
        <v>0</v>
      </c>
      <c r="D969" s="75" t="n">
        <v>0</v>
      </c>
      <c r="K969" s="64" t="n">
        <f aca="false">IF(AND(B969=0,D969=0),1,0)</f>
        <v>1</v>
      </c>
    </row>
    <row r="970" customFormat="false" ht="13.5" hidden="false" customHeight="false" outlineLevel="0" collapsed="false">
      <c r="A970" s="77" t="s">
        <v>926</v>
      </c>
      <c r="B970" s="75" t="n">
        <v>4690</v>
      </c>
      <c r="C970" s="76" t="n">
        <f aca="false">D970-B970</f>
        <v>-14</v>
      </c>
      <c r="D970" s="75" t="n">
        <v>4676</v>
      </c>
      <c r="K970" s="64" t="n">
        <f aca="false">IF(AND(B970=0,D970=0),1,0)</f>
        <v>0</v>
      </c>
    </row>
    <row r="971" customFormat="false" ht="13.5" hidden="false" customHeight="false" outlineLevel="0" collapsed="false">
      <c r="A971" s="77" t="s">
        <v>927</v>
      </c>
      <c r="B971" s="75" t="n">
        <v>0</v>
      </c>
      <c r="C971" s="76" t="n">
        <f aca="false">D971-B971</f>
        <v>0</v>
      </c>
      <c r="D971" s="75" t="n">
        <v>0</v>
      </c>
      <c r="K971" s="64" t="n">
        <f aca="false">IF(AND(B971=0,D971=0),1,0)</f>
        <v>1</v>
      </c>
    </row>
    <row r="972" customFormat="false" ht="13.5" hidden="false" customHeight="false" outlineLevel="0" collapsed="false">
      <c r="A972" s="77" t="s">
        <v>928</v>
      </c>
      <c r="B972" s="75" t="n">
        <v>0</v>
      </c>
      <c r="C972" s="76" t="n">
        <f aca="false">D972-B972</f>
        <v>0</v>
      </c>
      <c r="D972" s="75" t="n">
        <v>0</v>
      </c>
      <c r="K972" s="64" t="n">
        <f aca="false">IF(AND(B972=0,D972=0),1,0)</f>
        <v>1</v>
      </c>
    </row>
    <row r="973" customFormat="false" ht="13.5" hidden="false" customHeight="false" outlineLevel="0" collapsed="false">
      <c r="A973" s="77" t="s">
        <v>929</v>
      </c>
      <c r="B973" s="75" t="n">
        <v>0</v>
      </c>
      <c r="C973" s="76" t="n">
        <f aca="false">D973-B973</f>
        <v>0</v>
      </c>
      <c r="D973" s="75" t="n">
        <v>0</v>
      </c>
      <c r="K973" s="64" t="n">
        <f aca="false">IF(AND(B973=0,D973=0),1,0)</f>
        <v>1</v>
      </c>
    </row>
    <row r="974" customFormat="false" ht="13.5" hidden="false" customHeight="false" outlineLevel="0" collapsed="false">
      <c r="A974" s="77" t="s">
        <v>930</v>
      </c>
      <c r="B974" s="75" t="n">
        <v>0</v>
      </c>
      <c r="C974" s="76" t="n">
        <f aca="false">D974-B974</f>
        <v>0</v>
      </c>
      <c r="D974" s="75" t="n">
        <v>0</v>
      </c>
      <c r="K974" s="64" t="n">
        <f aca="false">IF(AND(B974=0,D974=0),1,0)</f>
        <v>1</v>
      </c>
    </row>
    <row r="975" customFormat="false" ht="13.5" hidden="false" customHeight="false" outlineLevel="0" collapsed="false">
      <c r="A975" s="77" t="s">
        <v>931</v>
      </c>
      <c r="B975" s="75" t="n">
        <v>0</v>
      </c>
      <c r="C975" s="76" t="n">
        <f aca="false">D975-B975</f>
        <v>0</v>
      </c>
      <c r="D975" s="75" t="n">
        <v>0</v>
      </c>
      <c r="K975" s="64" t="n">
        <f aca="false">IF(AND(B975=0,D975=0),1,0)</f>
        <v>1</v>
      </c>
    </row>
    <row r="976" customFormat="false" ht="13.5" hidden="false" customHeight="false" outlineLevel="0" collapsed="false">
      <c r="A976" s="77" t="s">
        <v>932</v>
      </c>
      <c r="B976" s="75" t="n">
        <v>0</v>
      </c>
      <c r="C976" s="76" t="n">
        <f aca="false">D976-B976</f>
        <v>0</v>
      </c>
      <c r="D976" s="75" t="n">
        <v>0</v>
      </c>
      <c r="K976" s="64" t="n">
        <f aca="false">IF(AND(B976=0,D976=0),1,0)</f>
        <v>1</v>
      </c>
    </row>
    <row r="977" customFormat="false" ht="13.5" hidden="false" customHeight="false" outlineLevel="0" collapsed="false">
      <c r="A977" s="77" t="s">
        <v>933</v>
      </c>
      <c r="B977" s="75" t="n">
        <v>0</v>
      </c>
      <c r="C977" s="76" t="n">
        <f aca="false">D977-B977</f>
        <v>0</v>
      </c>
      <c r="D977" s="75" t="n">
        <v>0</v>
      </c>
      <c r="K977" s="64" t="n">
        <f aca="false">IF(AND(B977=0,D977=0),1,0)</f>
        <v>1</v>
      </c>
    </row>
    <row r="978" customFormat="false" ht="13.5" hidden="false" customHeight="false" outlineLevel="0" collapsed="false">
      <c r="A978" s="77" t="s">
        <v>934</v>
      </c>
      <c r="B978" s="75" t="n">
        <v>0</v>
      </c>
      <c r="C978" s="76" t="n">
        <f aca="false">D978-B978</f>
        <v>0</v>
      </c>
      <c r="D978" s="75" t="n">
        <v>0</v>
      </c>
      <c r="K978" s="64" t="n">
        <f aca="false">IF(AND(B978=0,D978=0),1,0)</f>
        <v>1</v>
      </c>
    </row>
    <row r="979" customFormat="false" ht="13.5" hidden="false" customHeight="false" outlineLevel="0" collapsed="false">
      <c r="A979" s="77" t="s">
        <v>935</v>
      </c>
      <c r="B979" s="75" t="n">
        <v>0</v>
      </c>
      <c r="C979" s="76" t="n">
        <f aca="false">D979-B979</f>
        <v>0</v>
      </c>
      <c r="D979" s="75" t="n">
        <v>0</v>
      </c>
      <c r="K979" s="64" t="n">
        <f aca="false">IF(AND(B979=0,D979=0),1,0)</f>
        <v>1</v>
      </c>
    </row>
    <row r="980" customFormat="false" ht="13.5" hidden="false" customHeight="false" outlineLevel="0" collapsed="false">
      <c r="A980" s="77" t="s">
        <v>936</v>
      </c>
      <c r="B980" s="75" t="n">
        <v>721</v>
      </c>
      <c r="C980" s="76" t="n">
        <f aca="false">D980-B980</f>
        <v>-17</v>
      </c>
      <c r="D980" s="75" t="n">
        <v>704</v>
      </c>
      <c r="K980" s="64" t="n">
        <f aca="false">IF(AND(B980=0,D980=0),1,0)</f>
        <v>0</v>
      </c>
    </row>
    <row r="981" customFormat="false" ht="13.5" hidden="false" customHeight="false" outlineLevel="0" collapsed="false">
      <c r="A981" s="77" t="s">
        <v>937</v>
      </c>
      <c r="B981" s="75" t="n">
        <v>0</v>
      </c>
      <c r="C981" s="76" t="n">
        <f aca="false">D981-B981</f>
        <v>0</v>
      </c>
      <c r="D981" s="75" t="n">
        <v>0</v>
      </c>
      <c r="K981" s="64" t="n">
        <f aca="false">IF(AND(B981=0,D981=0),1,0)</f>
        <v>1</v>
      </c>
    </row>
    <row r="982" customFormat="false" ht="13.5" hidden="false" customHeight="false" outlineLevel="0" collapsed="false">
      <c r="A982" s="77" t="s">
        <v>938</v>
      </c>
      <c r="B982" s="75" t="n">
        <v>0</v>
      </c>
      <c r="C982" s="76" t="n">
        <f aca="false">D982-B982</f>
        <v>0</v>
      </c>
      <c r="D982" s="75" t="n">
        <v>0</v>
      </c>
      <c r="K982" s="64" t="n">
        <f aca="false">IF(AND(B982=0,D982=0),1,0)</f>
        <v>1</v>
      </c>
    </row>
    <row r="983" customFormat="false" ht="13.5" hidden="false" customHeight="false" outlineLevel="0" collapsed="false">
      <c r="A983" s="77" t="s">
        <v>939</v>
      </c>
      <c r="B983" s="75" t="n">
        <v>460</v>
      </c>
      <c r="C983" s="76" t="n">
        <f aca="false">D983-B983</f>
        <v>-9</v>
      </c>
      <c r="D983" s="75" t="n">
        <v>451</v>
      </c>
      <c r="K983" s="64" t="n">
        <f aca="false">IF(AND(B983=0,D983=0),1,0)</f>
        <v>0</v>
      </c>
    </row>
    <row r="984" customFormat="false" ht="13.5" hidden="false" customHeight="false" outlineLevel="0" collapsed="false">
      <c r="A984" s="77" t="s">
        <v>940</v>
      </c>
      <c r="B984" s="75" t="n">
        <f aca="false">SUM(B985:B993)</f>
        <v>10</v>
      </c>
      <c r="C984" s="76" t="n">
        <f aca="false">D984-B984</f>
        <v>-2</v>
      </c>
      <c r="D984" s="75" t="n">
        <f aca="false">SUM(D985:D993)</f>
        <v>8</v>
      </c>
      <c r="K984" s="64" t="n">
        <f aca="false">IF(AND(B984=0,D984=0),1,0)</f>
        <v>0</v>
      </c>
    </row>
    <row r="985" customFormat="false" ht="13.5" hidden="false" customHeight="false" outlineLevel="0" collapsed="false">
      <c r="A985" s="77" t="s">
        <v>127</v>
      </c>
      <c r="B985" s="75" t="n">
        <v>0</v>
      </c>
      <c r="C985" s="76" t="n">
        <f aca="false">D985-B985</f>
        <v>0</v>
      </c>
      <c r="D985" s="75" t="n">
        <v>0</v>
      </c>
      <c r="K985" s="64" t="n">
        <f aca="false">IF(AND(B985=0,D985=0),1,0)</f>
        <v>1</v>
      </c>
    </row>
    <row r="986" customFormat="false" ht="13.5" hidden="false" customHeight="false" outlineLevel="0" collapsed="false">
      <c r="A986" s="77" t="s">
        <v>129</v>
      </c>
      <c r="B986" s="75" t="n">
        <v>0</v>
      </c>
      <c r="C986" s="76" t="n">
        <f aca="false">D986-B986</f>
        <v>0</v>
      </c>
      <c r="D986" s="75" t="n">
        <v>0</v>
      </c>
      <c r="K986" s="64" t="n">
        <f aca="false">IF(AND(B986=0,D986=0),1,0)</f>
        <v>1</v>
      </c>
    </row>
    <row r="987" customFormat="false" ht="13.5" hidden="false" customHeight="false" outlineLevel="0" collapsed="false">
      <c r="A987" s="77" t="s">
        <v>131</v>
      </c>
      <c r="B987" s="75" t="n">
        <v>0</v>
      </c>
      <c r="C987" s="76" t="n">
        <f aca="false">D987-B987</f>
        <v>0</v>
      </c>
      <c r="D987" s="75" t="n">
        <v>0</v>
      </c>
      <c r="K987" s="64" t="n">
        <f aca="false">IF(AND(B987=0,D987=0),1,0)</f>
        <v>1</v>
      </c>
    </row>
    <row r="988" customFormat="false" ht="13.5" hidden="false" customHeight="false" outlineLevel="0" collapsed="false">
      <c r="A988" s="77" t="s">
        <v>941</v>
      </c>
      <c r="B988" s="75" t="n">
        <v>0</v>
      </c>
      <c r="C988" s="76" t="n">
        <f aca="false">D988-B988</f>
        <v>0</v>
      </c>
      <c r="D988" s="75" t="n">
        <v>0</v>
      </c>
      <c r="K988" s="64" t="n">
        <f aca="false">IF(AND(B988=0,D988=0),1,0)</f>
        <v>1</v>
      </c>
    </row>
    <row r="989" customFormat="false" ht="13.5" hidden="false" customHeight="false" outlineLevel="0" collapsed="false">
      <c r="A989" s="77" t="s">
        <v>942</v>
      </c>
      <c r="B989" s="75" t="n">
        <v>0</v>
      </c>
      <c r="C989" s="76" t="n">
        <f aca="false">D989-B989</f>
        <v>0</v>
      </c>
      <c r="D989" s="75" t="n">
        <v>0</v>
      </c>
      <c r="K989" s="64" t="n">
        <f aca="false">IF(AND(B989=0,D989=0),1,0)</f>
        <v>1</v>
      </c>
    </row>
    <row r="990" customFormat="false" ht="13.5" hidden="false" customHeight="false" outlineLevel="0" collapsed="false">
      <c r="A990" s="77" t="s">
        <v>943</v>
      </c>
      <c r="B990" s="75" t="n">
        <v>0</v>
      </c>
      <c r="C990" s="76" t="n">
        <f aca="false">D990-B990</f>
        <v>0</v>
      </c>
      <c r="D990" s="75" t="n">
        <v>0</v>
      </c>
      <c r="K990" s="64" t="n">
        <f aca="false">IF(AND(B990=0,D990=0),1,0)</f>
        <v>1</v>
      </c>
    </row>
    <row r="991" customFormat="false" ht="13.5" hidden="false" customHeight="false" outlineLevel="0" collapsed="false">
      <c r="A991" s="77" t="s">
        <v>944</v>
      </c>
      <c r="B991" s="75" t="n">
        <v>0</v>
      </c>
      <c r="C991" s="76" t="n">
        <f aca="false">D991-B991</f>
        <v>0</v>
      </c>
      <c r="D991" s="75" t="n">
        <v>0</v>
      </c>
      <c r="K991" s="64" t="n">
        <f aca="false">IF(AND(B991=0,D991=0),1,0)</f>
        <v>1</v>
      </c>
    </row>
    <row r="992" customFormat="false" ht="13.5" hidden="false" customHeight="false" outlineLevel="0" collapsed="false">
      <c r="A992" s="77" t="s">
        <v>945</v>
      </c>
      <c r="B992" s="75" t="n">
        <v>0</v>
      </c>
      <c r="C992" s="76" t="n">
        <f aca="false">D992-B992</f>
        <v>0</v>
      </c>
      <c r="D992" s="75" t="n">
        <v>0</v>
      </c>
      <c r="K992" s="64" t="n">
        <f aca="false">IF(AND(B992=0,D992=0),1,0)</f>
        <v>1</v>
      </c>
    </row>
    <row r="993" customFormat="false" ht="13.5" hidden="false" customHeight="false" outlineLevel="0" collapsed="false">
      <c r="A993" s="77" t="s">
        <v>946</v>
      </c>
      <c r="B993" s="75" t="n">
        <v>10</v>
      </c>
      <c r="C993" s="76" t="n">
        <f aca="false">D993-B993</f>
        <v>-2</v>
      </c>
      <c r="D993" s="75" t="n">
        <v>8</v>
      </c>
      <c r="K993" s="64" t="n">
        <f aca="false">IF(AND(B993=0,D993=0),1,0)</f>
        <v>0</v>
      </c>
    </row>
    <row r="994" customFormat="false" ht="13.5" hidden="false" customHeight="false" outlineLevel="0" collapsed="false">
      <c r="A994" s="77" t="s">
        <v>947</v>
      </c>
      <c r="B994" s="75" t="n">
        <f aca="false">SUM(B995:B1003)</f>
        <v>1900</v>
      </c>
      <c r="C994" s="76" t="n">
        <f aca="false">D994-B994</f>
        <v>0</v>
      </c>
      <c r="D994" s="75" t="n">
        <f aca="false">SUM(D995:D1003)</f>
        <v>1900</v>
      </c>
      <c r="K994" s="64" t="n">
        <f aca="false">IF(AND(B994=0,D994=0),1,0)</f>
        <v>0</v>
      </c>
    </row>
    <row r="995" customFormat="false" ht="13.5" hidden="false" customHeight="false" outlineLevel="0" collapsed="false">
      <c r="A995" s="77" t="s">
        <v>127</v>
      </c>
      <c r="B995" s="75" t="n">
        <v>0</v>
      </c>
      <c r="C995" s="76" t="n">
        <f aca="false">D995-B995</f>
        <v>0</v>
      </c>
      <c r="D995" s="75" t="n">
        <v>0</v>
      </c>
      <c r="K995" s="64" t="n">
        <f aca="false">IF(AND(B995=0,D995=0),1,0)</f>
        <v>1</v>
      </c>
    </row>
    <row r="996" customFormat="false" ht="13.5" hidden="false" customHeight="false" outlineLevel="0" collapsed="false">
      <c r="A996" s="77" t="s">
        <v>129</v>
      </c>
      <c r="B996" s="75" t="n">
        <v>0</v>
      </c>
      <c r="C996" s="76" t="n">
        <f aca="false">D996-B996</f>
        <v>0</v>
      </c>
      <c r="D996" s="75" t="n">
        <v>0</v>
      </c>
      <c r="K996" s="64" t="n">
        <f aca="false">IF(AND(B996=0,D996=0),1,0)</f>
        <v>1</v>
      </c>
    </row>
    <row r="997" customFormat="false" ht="13.5" hidden="false" customHeight="false" outlineLevel="0" collapsed="false">
      <c r="A997" s="77" t="s">
        <v>131</v>
      </c>
      <c r="B997" s="75" t="n">
        <v>0</v>
      </c>
      <c r="C997" s="76" t="n">
        <f aca="false">D997-B997</f>
        <v>0</v>
      </c>
      <c r="D997" s="75" t="n">
        <v>0</v>
      </c>
      <c r="K997" s="64" t="n">
        <f aca="false">IF(AND(B997=0,D997=0),1,0)</f>
        <v>1</v>
      </c>
    </row>
    <row r="998" customFormat="false" ht="13.5" hidden="false" customHeight="false" outlineLevel="0" collapsed="false">
      <c r="A998" s="77" t="s">
        <v>948</v>
      </c>
      <c r="B998" s="75" t="n">
        <v>0</v>
      </c>
      <c r="C998" s="76" t="n">
        <f aca="false">D998-B998</f>
        <v>0</v>
      </c>
      <c r="D998" s="75" t="n">
        <v>0</v>
      </c>
      <c r="K998" s="64" t="n">
        <f aca="false">IF(AND(B998=0,D998=0),1,0)</f>
        <v>1</v>
      </c>
    </row>
    <row r="999" customFormat="false" ht="13.5" hidden="false" customHeight="false" outlineLevel="0" collapsed="false">
      <c r="A999" s="77" t="s">
        <v>949</v>
      </c>
      <c r="B999" s="75" t="n">
        <v>0</v>
      </c>
      <c r="C999" s="76" t="n">
        <f aca="false">D999-B999</f>
        <v>0</v>
      </c>
      <c r="D999" s="75" t="n">
        <v>0</v>
      </c>
      <c r="K999" s="64" t="n">
        <f aca="false">IF(AND(B999=0,D999=0),1,0)</f>
        <v>1</v>
      </c>
    </row>
    <row r="1000" customFormat="false" ht="13.5" hidden="false" customHeight="false" outlineLevel="0" collapsed="false">
      <c r="A1000" s="77" t="s">
        <v>950</v>
      </c>
      <c r="B1000" s="75" t="n">
        <v>0</v>
      </c>
      <c r="C1000" s="76" t="n">
        <f aca="false">D1000-B1000</f>
        <v>0</v>
      </c>
      <c r="D1000" s="75" t="n">
        <v>0</v>
      </c>
      <c r="K1000" s="64" t="n">
        <f aca="false">IF(AND(B1000=0,D1000=0),1,0)</f>
        <v>1</v>
      </c>
    </row>
    <row r="1001" customFormat="false" ht="13.5" hidden="false" customHeight="false" outlineLevel="0" collapsed="false">
      <c r="A1001" s="77" t="s">
        <v>951</v>
      </c>
      <c r="B1001" s="75" t="n">
        <v>0</v>
      </c>
      <c r="C1001" s="76" t="n">
        <f aca="false">D1001-B1001</f>
        <v>0</v>
      </c>
      <c r="D1001" s="75" t="n">
        <v>0</v>
      </c>
      <c r="K1001" s="64" t="n">
        <f aca="false">IF(AND(B1001=0,D1001=0),1,0)</f>
        <v>1</v>
      </c>
    </row>
    <row r="1002" customFormat="false" ht="13.5" hidden="false" customHeight="false" outlineLevel="0" collapsed="false">
      <c r="A1002" s="77" t="s">
        <v>952</v>
      </c>
      <c r="B1002" s="75" t="n">
        <v>0</v>
      </c>
      <c r="C1002" s="76" t="n">
        <f aca="false">D1002-B1002</f>
        <v>0</v>
      </c>
      <c r="D1002" s="75" t="n">
        <v>0</v>
      </c>
      <c r="K1002" s="64" t="n">
        <f aca="false">IF(AND(B1002=0,D1002=0),1,0)</f>
        <v>1</v>
      </c>
    </row>
    <row r="1003" customFormat="false" ht="13.5" hidden="false" customHeight="false" outlineLevel="0" collapsed="false">
      <c r="A1003" s="77" t="s">
        <v>953</v>
      </c>
      <c r="B1003" s="75" t="n">
        <v>1900</v>
      </c>
      <c r="C1003" s="76" t="n">
        <f aca="false">D1003-B1003</f>
        <v>0</v>
      </c>
      <c r="D1003" s="75" t="n">
        <v>1900</v>
      </c>
      <c r="K1003" s="64" t="n">
        <f aca="false">IF(AND(B1003=0,D1003=0),1,0)</f>
        <v>0</v>
      </c>
    </row>
    <row r="1004" customFormat="false" ht="13.5" hidden="false" customHeight="false" outlineLevel="0" collapsed="false">
      <c r="A1004" s="77" t="s">
        <v>954</v>
      </c>
      <c r="B1004" s="75" t="n">
        <f aca="false">SUM(B1005:B1008)</f>
        <v>491</v>
      </c>
      <c r="C1004" s="76" t="n">
        <f aca="false">D1004-B1004</f>
        <v>0</v>
      </c>
      <c r="D1004" s="75" t="n">
        <f aca="false">SUM(D1005:D1008)</f>
        <v>491</v>
      </c>
      <c r="K1004" s="64" t="n">
        <f aca="false">IF(AND(B1004=0,D1004=0),1,0)</f>
        <v>0</v>
      </c>
    </row>
    <row r="1005" customFormat="false" ht="13.5" hidden="false" customHeight="false" outlineLevel="0" collapsed="false">
      <c r="A1005" s="77" t="s">
        <v>955</v>
      </c>
      <c r="B1005" s="75" t="n">
        <v>0</v>
      </c>
      <c r="C1005" s="76" t="n">
        <f aca="false">D1005-B1005</f>
        <v>0</v>
      </c>
      <c r="D1005" s="75" t="n">
        <v>0</v>
      </c>
      <c r="K1005" s="64" t="n">
        <f aca="false">IF(AND(B1005=0,D1005=0),1,0)</f>
        <v>1</v>
      </c>
    </row>
    <row r="1006" customFormat="false" ht="13.5" hidden="false" customHeight="false" outlineLevel="0" collapsed="false">
      <c r="A1006" s="77" t="s">
        <v>956</v>
      </c>
      <c r="B1006" s="75" t="n">
        <v>0</v>
      </c>
      <c r="C1006" s="76" t="n">
        <f aca="false">D1006-B1006</f>
        <v>0</v>
      </c>
      <c r="D1006" s="75" t="n">
        <v>0</v>
      </c>
      <c r="K1006" s="64" t="n">
        <f aca="false">IF(AND(B1006=0,D1006=0),1,0)</f>
        <v>1</v>
      </c>
    </row>
    <row r="1007" customFormat="false" ht="13.5" hidden="false" customHeight="false" outlineLevel="0" collapsed="false">
      <c r="A1007" s="77" t="s">
        <v>957</v>
      </c>
      <c r="B1007" s="75" t="n">
        <v>0</v>
      </c>
      <c r="C1007" s="76" t="n">
        <f aca="false">D1007-B1007</f>
        <v>0</v>
      </c>
      <c r="D1007" s="75" t="n">
        <v>0</v>
      </c>
      <c r="K1007" s="64" t="n">
        <f aca="false">IF(AND(B1007=0,D1007=0),1,0)</f>
        <v>1</v>
      </c>
    </row>
    <row r="1008" customFormat="false" ht="13.5" hidden="false" customHeight="false" outlineLevel="0" collapsed="false">
      <c r="A1008" s="77" t="s">
        <v>958</v>
      </c>
      <c r="B1008" s="75" t="n">
        <v>491</v>
      </c>
      <c r="C1008" s="76" t="n">
        <f aca="false">D1008-B1008</f>
        <v>0</v>
      </c>
      <c r="D1008" s="75" t="n">
        <v>491</v>
      </c>
      <c r="K1008" s="64" t="n">
        <f aca="false">IF(AND(B1008=0,D1008=0),1,0)</f>
        <v>0</v>
      </c>
    </row>
    <row r="1009" customFormat="false" ht="13.5" hidden="false" customHeight="false" outlineLevel="0" collapsed="false">
      <c r="A1009" s="77" t="s">
        <v>959</v>
      </c>
      <c r="B1009" s="75" t="n">
        <f aca="false">SUM(B1010:B1015)</f>
        <v>42</v>
      </c>
      <c r="C1009" s="76" t="n">
        <f aca="false">D1009-B1009</f>
        <v>0</v>
      </c>
      <c r="D1009" s="75" t="n">
        <f aca="false">SUM(D1010:D1015)</f>
        <v>42</v>
      </c>
      <c r="K1009" s="64" t="n">
        <f aca="false">IF(AND(B1009=0,D1009=0),1,0)</f>
        <v>0</v>
      </c>
    </row>
    <row r="1010" customFormat="false" ht="13.5" hidden="false" customHeight="false" outlineLevel="0" collapsed="false">
      <c r="A1010" s="77" t="s">
        <v>127</v>
      </c>
      <c r="B1010" s="75" t="n">
        <v>0</v>
      </c>
      <c r="C1010" s="76" t="n">
        <f aca="false">D1010-B1010</f>
        <v>0</v>
      </c>
      <c r="D1010" s="75" t="n">
        <v>0</v>
      </c>
      <c r="K1010" s="64" t="n">
        <f aca="false">IF(AND(B1010=0,D1010=0),1,0)</f>
        <v>1</v>
      </c>
    </row>
    <row r="1011" customFormat="false" ht="13.5" hidden="false" customHeight="false" outlineLevel="0" collapsed="false">
      <c r="A1011" s="77" t="s">
        <v>129</v>
      </c>
      <c r="B1011" s="75" t="n">
        <v>0</v>
      </c>
      <c r="C1011" s="76" t="n">
        <f aca="false">D1011-B1011</f>
        <v>0</v>
      </c>
      <c r="D1011" s="75" t="n">
        <v>0</v>
      </c>
      <c r="K1011" s="64" t="n">
        <f aca="false">IF(AND(B1011=0,D1011=0),1,0)</f>
        <v>1</v>
      </c>
    </row>
    <row r="1012" customFormat="false" ht="13.5" hidden="false" customHeight="false" outlineLevel="0" collapsed="false">
      <c r="A1012" s="77" t="s">
        <v>131</v>
      </c>
      <c r="B1012" s="75" t="n">
        <v>0</v>
      </c>
      <c r="C1012" s="76" t="n">
        <f aca="false">D1012-B1012</f>
        <v>0</v>
      </c>
      <c r="D1012" s="75" t="n">
        <v>0</v>
      </c>
      <c r="K1012" s="64" t="n">
        <f aca="false">IF(AND(B1012=0,D1012=0),1,0)</f>
        <v>1</v>
      </c>
    </row>
    <row r="1013" customFormat="false" ht="13.5" hidden="false" customHeight="false" outlineLevel="0" collapsed="false">
      <c r="A1013" s="77" t="s">
        <v>945</v>
      </c>
      <c r="B1013" s="75" t="n">
        <v>42</v>
      </c>
      <c r="C1013" s="76" t="n">
        <f aca="false">D1013-B1013</f>
        <v>0</v>
      </c>
      <c r="D1013" s="75" t="n">
        <v>42</v>
      </c>
      <c r="K1013" s="64" t="n">
        <f aca="false">IF(AND(B1013=0,D1013=0),1,0)</f>
        <v>0</v>
      </c>
    </row>
    <row r="1014" customFormat="false" ht="13.5" hidden="false" customHeight="false" outlineLevel="0" collapsed="false">
      <c r="A1014" s="77" t="s">
        <v>960</v>
      </c>
      <c r="B1014" s="75" t="n">
        <v>0</v>
      </c>
      <c r="C1014" s="76" t="n">
        <f aca="false">D1014-B1014</f>
        <v>0</v>
      </c>
      <c r="D1014" s="75" t="n">
        <v>0</v>
      </c>
      <c r="K1014" s="64" t="n">
        <f aca="false">IF(AND(B1014=0,D1014=0),1,0)</f>
        <v>1</v>
      </c>
    </row>
    <row r="1015" customFormat="false" ht="13.5" hidden="false" customHeight="false" outlineLevel="0" collapsed="false">
      <c r="A1015" s="77" t="s">
        <v>961</v>
      </c>
      <c r="B1015" s="75" t="n">
        <v>0</v>
      </c>
      <c r="C1015" s="76" t="n">
        <f aca="false">D1015-B1015</f>
        <v>0</v>
      </c>
      <c r="D1015" s="75" t="n">
        <v>0</v>
      </c>
      <c r="K1015" s="64" t="n">
        <f aca="false">IF(AND(B1015=0,D1015=0),1,0)</f>
        <v>1</v>
      </c>
    </row>
    <row r="1016" customFormat="false" ht="13.5" hidden="false" customHeight="false" outlineLevel="0" collapsed="false">
      <c r="A1016" s="77" t="s">
        <v>962</v>
      </c>
      <c r="B1016" s="75" t="n">
        <f aca="false">SUM(B1017:B1020)</f>
        <v>11140</v>
      </c>
      <c r="C1016" s="76" t="n">
        <f aca="false">D1016-B1016</f>
        <v>0</v>
      </c>
      <c r="D1016" s="75" t="n">
        <f aca="false">SUM(D1017:D1020)</f>
        <v>11140</v>
      </c>
      <c r="K1016" s="64" t="n">
        <f aca="false">IF(AND(B1016=0,D1016=0),1,0)</f>
        <v>0</v>
      </c>
    </row>
    <row r="1017" customFormat="false" ht="13.5" hidden="false" customHeight="false" outlineLevel="0" collapsed="false">
      <c r="A1017" s="77" t="s">
        <v>963</v>
      </c>
      <c r="B1017" s="75" t="n">
        <v>11140</v>
      </c>
      <c r="C1017" s="76" t="n">
        <f aca="false">D1017-B1017</f>
        <v>0</v>
      </c>
      <c r="D1017" s="75" t="n">
        <v>11140</v>
      </c>
      <c r="K1017" s="64" t="n">
        <f aca="false">IF(AND(B1017=0,D1017=0),1,0)</f>
        <v>0</v>
      </c>
    </row>
    <row r="1018" customFormat="false" ht="13.5" hidden="false" customHeight="false" outlineLevel="0" collapsed="false">
      <c r="A1018" s="77" t="s">
        <v>964</v>
      </c>
      <c r="B1018" s="75" t="n">
        <v>0</v>
      </c>
      <c r="C1018" s="76" t="n">
        <f aca="false">D1018-B1018</f>
        <v>0</v>
      </c>
      <c r="D1018" s="75" t="n">
        <v>0</v>
      </c>
      <c r="K1018" s="64" t="n">
        <f aca="false">IF(AND(B1018=0,D1018=0),1,0)</f>
        <v>1</v>
      </c>
    </row>
    <row r="1019" customFormat="false" ht="13.5" hidden="false" customHeight="false" outlineLevel="0" collapsed="false">
      <c r="A1019" s="77" t="s">
        <v>965</v>
      </c>
      <c r="B1019" s="75" t="n">
        <v>0</v>
      </c>
      <c r="C1019" s="76" t="n">
        <f aca="false">D1019-B1019</f>
        <v>0</v>
      </c>
      <c r="D1019" s="75" t="n">
        <v>0</v>
      </c>
      <c r="K1019" s="64" t="n">
        <f aca="false">IF(AND(B1019=0,D1019=0),1,0)</f>
        <v>1</v>
      </c>
    </row>
    <row r="1020" customFormat="false" ht="13.5" hidden="false" customHeight="false" outlineLevel="0" collapsed="false">
      <c r="A1020" s="77" t="s">
        <v>966</v>
      </c>
      <c r="B1020" s="75" t="n">
        <v>0</v>
      </c>
      <c r="C1020" s="76" t="n">
        <f aca="false">D1020-B1020</f>
        <v>0</v>
      </c>
      <c r="D1020" s="75" t="n">
        <v>0</v>
      </c>
      <c r="K1020" s="64" t="n">
        <f aca="false">IF(AND(B1020=0,D1020=0),1,0)</f>
        <v>1</v>
      </c>
    </row>
    <row r="1021" customFormat="false" ht="13.5" hidden="false" customHeight="false" outlineLevel="0" collapsed="false">
      <c r="A1021" s="77" t="s">
        <v>967</v>
      </c>
      <c r="B1021" s="75" t="n">
        <f aca="false">SUM(B1022:B1023)</f>
        <v>2</v>
      </c>
      <c r="C1021" s="76" t="n">
        <f aca="false">D1021-B1021</f>
        <v>0</v>
      </c>
      <c r="D1021" s="75" t="n">
        <f aca="false">SUM(D1022:D1023)</f>
        <v>2</v>
      </c>
      <c r="K1021" s="64" t="n">
        <f aca="false">IF(AND(B1021=0,D1021=0),1,0)</f>
        <v>0</v>
      </c>
    </row>
    <row r="1022" customFormat="false" ht="13.5" hidden="false" customHeight="false" outlineLevel="0" collapsed="false">
      <c r="A1022" s="77" t="s">
        <v>968</v>
      </c>
      <c r="B1022" s="75" t="n">
        <v>0</v>
      </c>
      <c r="C1022" s="76" t="n">
        <f aca="false">D1022-B1022</f>
        <v>0</v>
      </c>
      <c r="D1022" s="75" t="n">
        <v>0</v>
      </c>
      <c r="K1022" s="64" t="n">
        <f aca="false">IF(AND(B1022=0,D1022=0),1,0)</f>
        <v>1</v>
      </c>
    </row>
    <row r="1023" customFormat="false" ht="13.5" hidden="false" customHeight="false" outlineLevel="0" collapsed="false">
      <c r="A1023" s="77" t="s">
        <v>969</v>
      </c>
      <c r="B1023" s="75" t="n">
        <v>2</v>
      </c>
      <c r="C1023" s="76" t="n">
        <f aca="false">D1023-B1023</f>
        <v>0</v>
      </c>
      <c r="D1023" s="75" t="n">
        <v>2</v>
      </c>
      <c r="K1023" s="64" t="n">
        <f aca="false">IF(AND(B1023=0,D1023=0),1,0)</f>
        <v>0</v>
      </c>
    </row>
    <row r="1024" customFormat="false" ht="13.5" hidden="false" customHeight="false" outlineLevel="0" collapsed="false">
      <c r="A1024" s="77" t="s">
        <v>970</v>
      </c>
      <c r="B1024" s="75" t="n">
        <f aca="false">B1025+B1035+B1051+B1056+B1067+B1074+B1082</f>
        <v>32585</v>
      </c>
      <c r="C1024" s="76" t="n">
        <f aca="false">D1024-B1024</f>
        <v>1043</v>
      </c>
      <c r="D1024" s="75" t="n">
        <f aca="false">D1025+D1035+D1051+D1056+D1067+D1074+D1082</f>
        <v>33628</v>
      </c>
      <c r="K1024" s="64" t="n">
        <f aca="false">IF(AND(B1024=0,D1024=0),1,0)</f>
        <v>0</v>
      </c>
    </row>
    <row r="1025" customFormat="false" ht="13.5" hidden="false" customHeight="false" outlineLevel="0" collapsed="false">
      <c r="A1025" s="77" t="s">
        <v>971</v>
      </c>
      <c r="B1025" s="75" t="n">
        <f aca="false">SUM(B1026:B1034)</f>
        <v>6</v>
      </c>
      <c r="C1025" s="76" t="n">
        <f aca="false">D1025-B1025</f>
        <v>-1</v>
      </c>
      <c r="D1025" s="75" t="n">
        <f aca="false">SUM(D1026:D1034)</f>
        <v>5</v>
      </c>
      <c r="K1025" s="64" t="n">
        <f aca="false">IF(AND(B1025=0,D1025=0),1,0)</f>
        <v>0</v>
      </c>
    </row>
    <row r="1026" customFormat="false" ht="13.5" hidden="false" customHeight="false" outlineLevel="0" collapsed="false">
      <c r="A1026" s="77" t="s">
        <v>127</v>
      </c>
      <c r="B1026" s="75" t="n">
        <v>0</v>
      </c>
      <c r="C1026" s="76" t="n">
        <f aca="false">D1026-B1026</f>
        <v>0</v>
      </c>
      <c r="D1026" s="75" t="n">
        <v>0</v>
      </c>
      <c r="K1026" s="64" t="n">
        <f aca="false">IF(AND(B1026=0,D1026=0),1,0)</f>
        <v>1</v>
      </c>
    </row>
    <row r="1027" customFormat="false" ht="13.5" hidden="false" customHeight="false" outlineLevel="0" collapsed="false">
      <c r="A1027" s="77" t="s">
        <v>129</v>
      </c>
      <c r="B1027" s="75" t="n">
        <v>6</v>
      </c>
      <c r="C1027" s="76" t="n">
        <f aca="false">D1027-B1027</f>
        <v>-1</v>
      </c>
      <c r="D1027" s="75" t="n">
        <v>5</v>
      </c>
      <c r="K1027" s="64" t="n">
        <f aca="false">IF(AND(B1027=0,D1027=0),1,0)</f>
        <v>0</v>
      </c>
    </row>
    <row r="1028" customFormat="false" ht="13.5" hidden="false" customHeight="false" outlineLevel="0" collapsed="false">
      <c r="A1028" s="77" t="s">
        <v>131</v>
      </c>
      <c r="B1028" s="75" t="n">
        <v>0</v>
      </c>
      <c r="C1028" s="76" t="n">
        <f aca="false">D1028-B1028</f>
        <v>0</v>
      </c>
      <c r="D1028" s="75" t="n">
        <v>0</v>
      </c>
      <c r="K1028" s="64" t="n">
        <f aca="false">IF(AND(B1028=0,D1028=0),1,0)</f>
        <v>1</v>
      </c>
    </row>
    <row r="1029" customFormat="false" ht="13.5" hidden="false" customHeight="false" outlineLevel="0" collapsed="false">
      <c r="A1029" s="77" t="s">
        <v>972</v>
      </c>
      <c r="B1029" s="75" t="n">
        <v>0</v>
      </c>
      <c r="C1029" s="76" t="n">
        <f aca="false">D1029-B1029</f>
        <v>0</v>
      </c>
      <c r="D1029" s="75" t="n">
        <v>0</v>
      </c>
      <c r="K1029" s="64" t="n">
        <f aca="false">IF(AND(B1029=0,D1029=0),1,0)</f>
        <v>1</v>
      </c>
    </row>
    <row r="1030" customFormat="false" ht="13.5" hidden="false" customHeight="false" outlineLevel="0" collapsed="false">
      <c r="A1030" s="77" t="s">
        <v>973</v>
      </c>
      <c r="B1030" s="75" t="n">
        <v>0</v>
      </c>
      <c r="C1030" s="76" t="n">
        <f aca="false">D1030-B1030</f>
        <v>0</v>
      </c>
      <c r="D1030" s="75" t="n">
        <v>0</v>
      </c>
      <c r="K1030" s="64" t="n">
        <f aca="false">IF(AND(B1030=0,D1030=0),1,0)</f>
        <v>1</v>
      </c>
    </row>
    <row r="1031" customFormat="false" ht="13.5" hidden="false" customHeight="false" outlineLevel="0" collapsed="false">
      <c r="A1031" s="77" t="s">
        <v>974</v>
      </c>
      <c r="B1031" s="75" t="n">
        <v>0</v>
      </c>
      <c r="C1031" s="76" t="n">
        <f aca="false">D1031-B1031</f>
        <v>0</v>
      </c>
      <c r="D1031" s="75" t="n">
        <v>0</v>
      </c>
      <c r="K1031" s="64" t="n">
        <f aca="false">IF(AND(B1031=0,D1031=0),1,0)</f>
        <v>1</v>
      </c>
    </row>
    <row r="1032" customFormat="false" ht="13.5" hidden="false" customHeight="false" outlineLevel="0" collapsed="false">
      <c r="A1032" s="77" t="s">
        <v>975</v>
      </c>
      <c r="B1032" s="75" t="n">
        <v>0</v>
      </c>
      <c r="C1032" s="76" t="n">
        <f aca="false">D1032-B1032</f>
        <v>0</v>
      </c>
      <c r="D1032" s="75" t="n">
        <v>0</v>
      </c>
      <c r="K1032" s="64" t="n">
        <f aca="false">IF(AND(B1032=0,D1032=0),1,0)</f>
        <v>1</v>
      </c>
    </row>
    <row r="1033" customFormat="false" ht="13.5" hidden="false" customHeight="false" outlineLevel="0" collapsed="false">
      <c r="A1033" s="77" t="s">
        <v>976</v>
      </c>
      <c r="B1033" s="75" t="n">
        <v>0</v>
      </c>
      <c r="C1033" s="76" t="n">
        <f aca="false">D1033-B1033</f>
        <v>0</v>
      </c>
      <c r="D1033" s="75" t="n">
        <v>0</v>
      </c>
      <c r="K1033" s="64" t="n">
        <f aca="false">IF(AND(B1033=0,D1033=0),1,0)</f>
        <v>1</v>
      </c>
    </row>
    <row r="1034" customFormat="false" ht="13.5" hidden="false" customHeight="false" outlineLevel="0" collapsed="false">
      <c r="A1034" s="77" t="s">
        <v>977</v>
      </c>
      <c r="B1034" s="75" t="n">
        <v>0</v>
      </c>
      <c r="C1034" s="76" t="n">
        <f aca="false">D1034-B1034</f>
        <v>0</v>
      </c>
      <c r="D1034" s="75" t="n">
        <v>0</v>
      </c>
      <c r="K1034" s="64" t="n">
        <f aca="false">IF(AND(B1034=0,D1034=0),1,0)</f>
        <v>1</v>
      </c>
    </row>
    <row r="1035" customFormat="false" ht="13.5" hidden="false" customHeight="false" outlineLevel="0" collapsed="false">
      <c r="A1035" s="77" t="s">
        <v>978</v>
      </c>
      <c r="B1035" s="75" t="n">
        <f aca="false">SUM(B1036:B1050)</f>
        <v>0</v>
      </c>
      <c r="C1035" s="76" t="n">
        <f aca="false">D1035-B1035</f>
        <v>1351</v>
      </c>
      <c r="D1035" s="75" t="n">
        <f aca="false">SUM(D1036:D1050)</f>
        <v>1351</v>
      </c>
      <c r="K1035" s="64" t="n">
        <f aca="false">IF(AND(B1035=0,D1035=0),1,0)</f>
        <v>0</v>
      </c>
    </row>
    <row r="1036" customFormat="false" ht="13.5" hidden="false" customHeight="false" outlineLevel="0" collapsed="false">
      <c r="A1036" s="77" t="s">
        <v>127</v>
      </c>
      <c r="B1036" s="75" t="n">
        <v>0</v>
      </c>
      <c r="C1036" s="76" t="n">
        <f aca="false">D1036-B1036</f>
        <v>0</v>
      </c>
      <c r="D1036" s="75" t="n">
        <v>0</v>
      </c>
      <c r="K1036" s="64" t="n">
        <f aca="false">IF(AND(B1036=0,D1036=0),1,0)</f>
        <v>1</v>
      </c>
    </row>
    <row r="1037" customFormat="false" ht="13.5" hidden="false" customHeight="false" outlineLevel="0" collapsed="false">
      <c r="A1037" s="77" t="s">
        <v>129</v>
      </c>
      <c r="B1037" s="75" t="n">
        <v>0</v>
      </c>
      <c r="C1037" s="76" t="n">
        <f aca="false">D1037-B1037</f>
        <v>0</v>
      </c>
      <c r="D1037" s="75" t="n">
        <v>0</v>
      </c>
      <c r="K1037" s="64" t="n">
        <f aca="false">IF(AND(B1037=0,D1037=0),1,0)</f>
        <v>1</v>
      </c>
    </row>
    <row r="1038" customFormat="false" ht="13.5" hidden="false" customHeight="false" outlineLevel="0" collapsed="false">
      <c r="A1038" s="77" t="s">
        <v>131</v>
      </c>
      <c r="B1038" s="75" t="n">
        <v>0</v>
      </c>
      <c r="C1038" s="76" t="n">
        <f aca="false">D1038-B1038</f>
        <v>0</v>
      </c>
      <c r="D1038" s="75" t="n">
        <v>0</v>
      </c>
      <c r="K1038" s="64" t="n">
        <f aca="false">IF(AND(B1038=0,D1038=0),1,0)</f>
        <v>1</v>
      </c>
    </row>
    <row r="1039" customFormat="false" ht="13.5" hidden="false" customHeight="false" outlineLevel="0" collapsed="false">
      <c r="A1039" s="77" t="s">
        <v>979</v>
      </c>
      <c r="B1039" s="75" t="n">
        <v>0</v>
      </c>
      <c r="C1039" s="76" t="n">
        <f aca="false">D1039-B1039</f>
        <v>0</v>
      </c>
      <c r="D1039" s="75" t="n">
        <v>0</v>
      </c>
      <c r="K1039" s="64" t="n">
        <f aca="false">IF(AND(B1039=0,D1039=0),1,0)</f>
        <v>1</v>
      </c>
    </row>
    <row r="1040" customFormat="false" ht="13.5" hidden="false" customHeight="false" outlineLevel="0" collapsed="false">
      <c r="A1040" s="77" t="s">
        <v>980</v>
      </c>
      <c r="B1040" s="75" t="n">
        <v>0</v>
      </c>
      <c r="C1040" s="76" t="n">
        <f aca="false">D1040-B1040</f>
        <v>0</v>
      </c>
      <c r="D1040" s="75" t="n">
        <v>0</v>
      </c>
      <c r="K1040" s="64" t="n">
        <f aca="false">IF(AND(B1040=0,D1040=0),1,0)</f>
        <v>1</v>
      </c>
    </row>
    <row r="1041" customFormat="false" ht="13.5" hidden="false" customHeight="false" outlineLevel="0" collapsed="false">
      <c r="A1041" s="77" t="s">
        <v>981</v>
      </c>
      <c r="B1041" s="75" t="n">
        <v>0</v>
      </c>
      <c r="C1041" s="76" t="n">
        <f aca="false">D1041-B1041</f>
        <v>0</v>
      </c>
      <c r="D1041" s="75" t="n">
        <v>0</v>
      </c>
      <c r="K1041" s="64" t="n">
        <f aca="false">IF(AND(B1041=0,D1041=0),1,0)</f>
        <v>1</v>
      </c>
    </row>
    <row r="1042" customFormat="false" ht="13.5" hidden="false" customHeight="false" outlineLevel="0" collapsed="false">
      <c r="A1042" s="77" t="s">
        <v>982</v>
      </c>
      <c r="B1042" s="75" t="n">
        <v>0</v>
      </c>
      <c r="C1042" s="76" t="n">
        <f aca="false">D1042-B1042</f>
        <v>0</v>
      </c>
      <c r="D1042" s="75" t="n">
        <v>0</v>
      </c>
      <c r="K1042" s="64" t="n">
        <f aca="false">IF(AND(B1042=0,D1042=0),1,0)</f>
        <v>1</v>
      </c>
    </row>
    <row r="1043" customFormat="false" ht="13.5" hidden="false" customHeight="false" outlineLevel="0" collapsed="false">
      <c r="A1043" s="77" t="s">
        <v>983</v>
      </c>
      <c r="B1043" s="75" t="n">
        <v>0</v>
      </c>
      <c r="C1043" s="76" t="n">
        <f aca="false">D1043-B1043</f>
        <v>0</v>
      </c>
      <c r="D1043" s="75" t="n">
        <v>0</v>
      </c>
      <c r="K1043" s="64" t="n">
        <f aca="false">IF(AND(B1043=0,D1043=0),1,0)</f>
        <v>1</v>
      </c>
    </row>
    <row r="1044" customFormat="false" ht="13.5" hidden="false" customHeight="false" outlineLevel="0" collapsed="false">
      <c r="A1044" s="77" t="s">
        <v>984</v>
      </c>
      <c r="B1044" s="75" t="n">
        <v>0</v>
      </c>
      <c r="C1044" s="76" t="n">
        <f aca="false">D1044-B1044</f>
        <v>0</v>
      </c>
      <c r="D1044" s="75" t="n">
        <v>0</v>
      </c>
      <c r="K1044" s="64" t="n">
        <f aca="false">IF(AND(B1044=0,D1044=0),1,0)</f>
        <v>1</v>
      </c>
    </row>
    <row r="1045" customFormat="false" ht="13.5" hidden="false" customHeight="false" outlineLevel="0" collapsed="false">
      <c r="A1045" s="77" t="s">
        <v>985</v>
      </c>
      <c r="B1045" s="75" t="n">
        <v>0</v>
      </c>
      <c r="C1045" s="76" t="n">
        <f aca="false">D1045-B1045</f>
        <v>0</v>
      </c>
      <c r="D1045" s="75" t="n">
        <v>0</v>
      </c>
      <c r="K1045" s="64" t="n">
        <f aca="false">IF(AND(B1045=0,D1045=0),1,0)</f>
        <v>1</v>
      </c>
    </row>
    <row r="1046" customFormat="false" ht="13.5" hidden="false" customHeight="false" outlineLevel="0" collapsed="false">
      <c r="A1046" s="77" t="s">
        <v>986</v>
      </c>
      <c r="B1046" s="75" t="n">
        <v>0</v>
      </c>
      <c r="C1046" s="76" t="n">
        <f aca="false">D1046-B1046</f>
        <v>0</v>
      </c>
      <c r="D1046" s="75" t="n">
        <v>0</v>
      </c>
      <c r="K1046" s="64" t="n">
        <f aca="false">IF(AND(B1046=0,D1046=0),1,0)</f>
        <v>1</v>
      </c>
    </row>
    <row r="1047" customFormat="false" ht="13.5" hidden="false" customHeight="false" outlineLevel="0" collapsed="false">
      <c r="A1047" s="77" t="s">
        <v>987</v>
      </c>
      <c r="B1047" s="75" t="n">
        <v>0</v>
      </c>
      <c r="C1047" s="76" t="n">
        <f aca="false">D1047-B1047</f>
        <v>0</v>
      </c>
      <c r="D1047" s="75" t="n">
        <v>0</v>
      </c>
      <c r="K1047" s="64" t="n">
        <f aca="false">IF(AND(B1047=0,D1047=0),1,0)</f>
        <v>1</v>
      </c>
    </row>
    <row r="1048" customFormat="false" ht="13.5" hidden="false" customHeight="false" outlineLevel="0" collapsed="false">
      <c r="A1048" s="77" t="s">
        <v>988</v>
      </c>
      <c r="B1048" s="75" t="n">
        <v>0</v>
      </c>
      <c r="C1048" s="76" t="n">
        <f aca="false">D1048-B1048</f>
        <v>0</v>
      </c>
      <c r="D1048" s="75" t="n">
        <v>0</v>
      </c>
      <c r="K1048" s="64" t="n">
        <f aca="false">IF(AND(B1048=0,D1048=0),1,0)</f>
        <v>1</v>
      </c>
    </row>
    <row r="1049" customFormat="false" ht="13.5" hidden="false" customHeight="false" outlineLevel="0" collapsed="false">
      <c r="A1049" s="77" t="s">
        <v>989</v>
      </c>
      <c r="B1049" s="75" t="n">
        <v>0</v>
      </c>
      <c r="C1049" s="76" t="n">
        <f aca="false">D1049-B1049</f>
        <v>0</v>
      </c>
      <c r="D1049" s="75" t="n">
        <v>0</v>
      </c>
      <c r="K1049" s="64" t="n">
        <f aca="false">IF(AND(B1049=0,D1049=0),1,0)</f>
        <v>1</v>
      </c>
    </row>
    <row r="1050" customFormat="false" ht="13.5" hidden="false" customHeight="false" outlineLevel="0" collapsed="false">
      <c r="A1050" s="77" t="s">
        <v>990</v>
      </c>
      <c r="B1050" s="75" t="n">
        <v>0</v>
      </c>
      <c r="C1050" s="76" t="n">
        <f aca="false">D1050-B1050</f>
        <v>1351</v>
      </c>
      <c r="D1050" s="75" t="n">
        <v>1351</v>
      </c>
      <c r="K1050" s="64" t="n">
        <f aca="false">IF(AND(B1050=0,D1050=0),1,0)</f>
        <v>0</v>
      </c>
    </row>
    <row r="1051" customFormat="false" ht="13.5" hidden="false" customHeight="false" outlineLevel="0" collapsed="false">
      <c r="A1051" s="77" t="s">
        <v>991</v>
      </c>
      <c r="B1051" s="75" t="n">
        <f aca="false">SUM(B1052:B1055)</f>
        <v>0</v>
      </c>
      <c r="C1051" s="76" t="n">
        <f aca="false">D1051-B1051</f>
        <v>0</v>
      </c>
      <c r="D1051" s="75" t="n">
        <f aca="false">SUM(D1052:D1055)</f>
        <v>0</v>
      </c>
      <c r="K1051" s="64" t="n">
        <f aca="false">IF(AND(B1051=0,D1051=0),1,0)</f>
        <v>1</v>
      </c>
    </row>
    <row r="1052" customFormat="false" ht="13.5" hidden="false" customHeight="false" outlineLevel="0" collapsed="false">
      <c r="A1052" s="77" t="s">
        <v>127</v>
      </c>
      <c r="B1052" s="75" t="n">
        <v>0</v>
      </c>
      <c r="C1052" s="76" t="n">
        <f aca="false">D1052-B1052</f>
        <v>0</v>
      </c>
      <c r="D1052" s="75" t="n">
        <v>0</v>
      </c>
      <c r="K1052" s="64" t="n">
        <f aca="false">IF(AND(B1052=0,D1052=0),1,0)</f>
        <v>1</v>
      </c>
    </row>
    <row r="1053" customFormat="false" ht="13.5" hidden="false" customHeight="false" outlineLevel="0" collapsed="false">
      <c r="A1053" s="77" t="s">
        <v>129</v>
      </c>
      <c r="B1053" s="75" t="n">
        <v>0</v>
      </c>
      <c r="C1053" s="76" t="n">
        <f aca="false">D1053-B1053</f>
        <v>0</v>
      </c>
      <c r="D1053" s="75" t="n">
        <v>0</v>
      </c>
      <c r="K1053" s="64" t="n">
        <f aca="false">IF(AND(B1053=0,D1053=0),1,0)</f>
        <v>1</v>
      </c>
    </row>
    <row r="1054" customFormat="false" ht="13.5" hidden="false" customHeight="false" outlineLevel="0" collapsed="false">
      <c r="A1054" s="77" t="s">
        <v>131</v>
      </c>
      <c r="B1054" s="75" t="n">
        <v>0</v>
      </c>
      <c r="C1054" s="76" t="n">
        <f aca="false">D1054-B1054</f>
        <v>0</v>
      </c>
      <c r="D1054" s="75" t="n">
        <v>0</v>
      </c>
      <c r="K1054" s="64" t="n">
        <f aca="false">IF(AND(B1054=0,D1054=0),1,0)</f>
        <v>1</v>
      </c>
    </row>
    <row r="1055" customFormat="false" ht="13.5" hidden="false" customHeight="false" outlineLevel="0" collapsed="false">
      <c r="A1055" s="77" t="s">
        <v>992</v>
      </c>
      <c r="B1055" s="75" t="n">
        <v>0</v>
      </c>
      <c r="C1055" s="76" t="n">
        <f aca="false">D1055-B1055</f>
        <v>0</v>
      </c>
      <c r="D1055" s="75" t="n">
        <v>0</v>
      </c>
      <c r="K1055" s="64" t="n">
        <f aca="false">IF(AND(B1055=0,D1055=0),1,0)</f>
        <v>1</v>
      </c>
    </row>
    <row r="1056" customFormat="false" ht="13.5" hidden="false" customHeight="false" outlineLevel="0" collapsed="false">
      <c r="A1056" s="77" t="s">
        <v>993</v>
      </c>
      <c r="B1056" s="75" t="n">
        <f aca="false">SUM(B1057:B1066)</f>
        <v>28431</v>
      </c>
      <c r="C1056" s="76" t="n">
        <f aca="false">D1056-B1056</f>
        <v>-224</v>
      </c>
      <c r="D1056" s="75" t="n">
        <f aca="false">SUM(D1057:D1066)</f>
        <v>28207</v>
      </c>
      <c r="K1056" s="64" t="n">
        <f aca="false">IF(AND(B1056=0,D1056=0),1,0)</f>
        <v>0</v>
      </c>
    </row>
    <row r="1057" customFormat="false" ht="13.5" hidden="false" customHeight="false" outlineLevel="0" collapsed="false">
      <c r="A1057" s="77" t="s">
        <v>127</v>
      </c>
      <c r="B1057" s="75" t="n">
        <v>695</v>
      </c>
      <c r="C1057" s="76" t="n">
        <f aca="false">D1057-B1057</f>
        <v>0</v>
      </c>
      <c r="D1057" s="75" t="n">
        <v>695</v>
      </c>
      <c r="K1057" s="64" t="n">
        <f aca="false">IF(AND(B1057=0,D1057=0),1,0)</f>
        <v>0</v>
      </c>
    </row>
    <row r="1058" customFormat="false" ht="13.5" hidden="false" customHeight="false" outlineLevel="0" collapsed="false">
      <c r="A1058" s="77" t="s">
        <v>129</v>
      </c>
      <c r="B1058" s="75" t="n">
        <v>1228</v>
      </c>
      <c r="C1058" s="76" t="n">
        <f aca="false">D1058-B1058</f>
        <v>-91</v>
      </c>
      <c r="D1058" s="75" t="n">
        <v>1137</v>
      </c>
      <c r="K1058" s="64" t="n">
        <f aca="false">IF(AND(B1058=0,D1058=0),1,0)</f>
        <v>0</v>
      </c>
    </row>
    <row r="1059" customFormat="false" ht="13.5" hidden="false" customHeight="false" outlineLevel="0" collapsed="false">
      <c r="A1059" s="77" t="s">
        <v>131</v>
      </c>
      <c r="B1059" s="75" t="n">
        <v>0</v>
      </c>
      <c r="C1059" s="76" t="n">
        <f aca="false">D1059-B1059</f>
        <v>0</v>
      </c>
      <c r="D1059" s="75" t="n">
        <v>0</v>
      </c>
      <c r="K1059" s="64" t="n">
        <f aca="false">IF(AND(B1059=0,D1059=0),1,0)</f>
        <v>1</v>
      </c>
    </row>
    <row r="1060" customFormat="false" ht="13.5" hidden="false" customHeight="false" outlineLevel="0" collapsed="false">
      <c r="A1060" s="77" t="s">
        <v>994</v>
      </c>
      <c r="B1060" s="75" t="n">
        <v>0</v>
      </c>
      <c r="C1060" s="76" t="n">
        <f aca="false">D1060-B1060</f>
        <v>0</v>
      </c>
      <c r="D1060" s="75" t="n">
        <v>0</v>
      </c>
      <c r="K1060" s="64" t="n">
        <f aca="false">IF(AND(B1060=0,D1060=0),1,0)</f>
        <v>1</v>
      </c>
    </row>
    <row r="1061" customFormat="false" ht="13.5" hidden="false" customHeight="false" outlineLevel="0" collapsed="false">
      <c r="A1061" s="77" t="s">
        <v>995</v>
      </c>
      <c r="B1061" s="75" t="n">
        <v>0</v>
      </c>
      <c r="C1061" s="76" t="n">
        <f aca="false">D1061-B1061</f>
        <v>0</v>
      </c>
      <c r="D1061" s="75" t="n">
        <v>0</v>
      </c>
      <c r="K1061" s="64" t="n">
        <f aca="false">IF(AND(B1061=0,D1061=0),1,0)</f>
        <v>1</v>
      </c>
    </row>
    <row r="1062" customFormat="false" ht="13.5" hidden="false" customHeight="false" outlineLevel="0" collapsed="false">
      <c r="A1062" s="77" t="s">
        <v>996</v>
      </c>
      <c r="B1062" s="75" t="n">
        <v>0</v>
      </c>
      <c r="C1062" s="76" t="n">
        <f aca="false">D1062-B1062</f>
        <v>0</v>
      </c>
      <c r="D1062" s="75" t="n">
        <v>0</v>
      </c>
      <c r="K1062" s="64" t="n">
        <f aca="false">IF(AND(B1062=0,D1062=0),1,0)</f>
        <v>1</v>
      </c>
    </row>
    <row r="1063" customFormat="false" ht="13.5" hidden="false" customHeight="false" outlineLevel="0" collapsed="false">
      <c r="A1063" s="77" t="s">
        <v>997</v>
      </c>
      <c r="B1063" s="75" t="n">
        <v>27</v>
      </c>
      <c r="C1063" s="76" t="n">
        <f aca="false">D1063-B1063</f>
        <v>0</v>
      </c>
      <c r="D1063" s="75" t="n">
        <v>27</v>
      </c>
      <c r="K1063" s="64" t="n">
        <f aca="false">IF(AND(B1063=0,D1063=0),1,0)</f>
        <v>0</v>
      </c>
    </row>
    <row r="1064" customFormat="false" ht="13.5" hidden="false" customHeight="false" outlineLevel="0" collapsed="false">
      <c r="A1064" s="77" t="s">
        <v>998</v>
      </c>
      <c r="B1064" s="75" t="n">
        <v>25714</v>
      </c>
      <c r="C1064" s="76" t="n">
        <f aca="false">D1064-B1064</f>
        <v>-65</v>
      </c>
      <c r="D1064" s="75" t="n">
        <v>25649</v>
      </c>
      <c r="K1064" s="64" t="n">
        <f aca="false">IF(AND(B1064=0,D1064=0),1,0)</f>
        <v>0</v>
      </c>
    </row>
    <row r="1065" customFormat="false" ht="13.5" hidden="false" customHeight="false" outlineLevel="0" collapsed="false">
      <c r="A1065" s="77" t="s">
        <v>145</v>
      </c>
      <c r="B1065" s="75" t="n">
        <v>397</v>
      </c>
      <c r="C1065" s="76" t="n">
        <f aca="false">D1065-B1065</f>
        <v>0</v>
      </c>
      <c r="D1065" s="75" t="n">
        <v>397</v>
      </c>
      <c r="K1065" s="64" t="n">
        <f aca="false">IF(AND(B1065=0,D1065=0),1,0)</f>
        <v>0</v>
      </c>
    </row>
    <row r="1066" customFormat="false" ht="13.5" hidden="false" customHeight="false" outlineLevel="0" collapsed="false">
      <c r="A1066" s="77" t="s">
        <v>999</v>
      </c>
      <c r="B1066" s="75" t="n">
        <v>370</v>
      </c>
      <c r="C1066" s="76" t="n">
        <f aca="false">D1066-B1066</f>
        <v>-68</v>
      </c>
      <c r="D1066" s="75" t="n">
        <v>302</v>
      </c>
      <c r="K1066" s="64" t="n">
        <f aca="false">IF(AND(B1066=0,D1066=0),1,0)</f>
        <v>0</v>
      </c>
    </row>
    <row r="1067" customFormat="false" ht="13.5" hidden="false" customHeight="false" outlineLevel="0" collapsed="false">
      <c r="A1067" s="77" t="s">
        <v>1000</v>
      </c>
      <c r="B1067" s="75" t="n">
        <f aca="false">SUM(B1068:B1073)</f>
        <v>1310</v>
      </c>
      <c r="C1067" s="76" t="n">
        <f aca="false">D1067-B1067</f>
        <v>-83</v>
      </c>
      <c r="D1067" s="75" t="n">
        <f aca="false">SUM(D1068:D1073)</f>
        <v>1227</v>
      </c>
      <c r="K1067" s="64" t="n">
        <f aca="false">IF(AND(B1067=0,D1067=0),1,0)</f>
        <v>0</v>
      </c>
    </row>
    <row r="1068" customFormat="false" ht="13.5" hidden="false" customHeight="false" outlineLevel="0" collapsed="false">
      <c r="A1068" s="77" t="s">
        <v>127</v>
      </c>
      <c r="B1068" s="75" t="n">
        <v>428</v>
      </c>
      <c r="C1068" s="76" t="n">
        <f aca="false">D1068-B1068</f>
        <v>0</v>
      </c>
      <c r="D1068" s="75" t="n">
        <v>428</v>
      </c>
      <c r="K1068" s="64" t="n">
        <f aca="false">IF(AND(B1068=0,D1068=0),1,0)</f>
        <v>0</v>
      </c>
    </row>
    <row r="1069" customFormat="false" ht="13.5" hidden="false" customHeight="false" outlineLevel="0" collapsed="false">
      <c r="A1069" s="77" t="s">
        <v>129</v>
      </c>
      <c r="B1069" s="75" t="n">
        <v>749</v>
      </c>
      <c r="C1069" s="76" t="n">
        <f aca="false">D1069-B1069</f>
        <v>-83</v>
      </c>
      <c r="D1069" s="75" t="n">
        <v>666</v>
      </c>
      <c r="K1069" s="64" t="n">
        <f aca="false">IF(AND(B1069=0,D1069=0),1,0)</f>
        <v>0</v>
      </c>
    </row>
    <row r="1070" customFormat="false" ht="13.5" hidden="false" customHeight="false" outlineLevel="0" collapsed="false">
      <c r="A1070" s="77" t="s">
        <v>131</v>
      </c>
      <c r="B1070" s="75" t="n">
        <v>0</v>
      </c>
      <c r="C1070" s="76" t="n">
        <f aca="false">D1070-B1070</f>
        <v>0</v>
      </c>
      <c r="D1070" s="75" t="n">
        <v>0</v>
      </c>
      <c r="K1070" s="64" t="n">
        <f aca="false">IF(AND(B1070=0,D1070=0),1,0)</f>
        <v>1</v>
      </c>
    </row>
    <row r="1071" customFormat="false" ht="13.5" hidden="false" customHeight="false" outlineLevel="0" collapsed="false">
      <c r="A1071" s="77" t="s">
        <v>1001</v>
      </c>
      <c r="B1071" s="75" t="n">
        <v>0</v>
      </c>
      <c r="C1071" s="76" t="n">
        <f aca="false">D1071-B1071</f>
        <v>0</v>
      </c>
      <c r="D1071" s="75" t="n">
        <v>0</v>
      </c>
      <c r="K1071" s="64" t="n">
        <f aca="false">IF(AND(B1071=0,D1071=0),1,0)</f>
        <v>1</v>
      </c>
    </row>
    <row r="1072" customFormat="false" ht="13.5" hidden="false" customHeight="false" outlineLevel="0" collapsed="false">
      <c r="A1072" s="77" t="s">
        <v>1002</v>
      </c>
      <c r="B1072" s="75" t="n">
        <v>0</v>
      </c>
      <c r="C1072" s="76" t="n">
        <f aca="false">D1072-B1072</f>
        <v>0</v>
      </c>
      <c r="D1072" s="75" t="n">
        <v>0</v>
      </c>
      <c r="K1072" s="64" t="n">
        <f aca="false">IF(AND(B1072=0,D1072=0),1,0)</f>
        <v>1</v>
      </c>
    </row>
    <row r="1073" customFormat="false" ht="13.5" hidden="false" customHeight="false" outlineLevel="0" collapsed="false">
      <c r="A1073" s="77" t="s">
        <v>1003</v>
      </c>
      <c r="B1073" s="75" t="n">
        <v>133</v>
      </c>
      <c r="C1073" s="76" t="n">
        <f aca="false">D1073-B1073</f>
        <v>0</v>
      </c>
      <c r="D1073" s="75" t="n">
        <v>133</v>
      </c>
      <c r="K1073" s="64" t="n">
        <f aca="false">IF(AND(B1073=0,D1073=0),1,0)</f>
        <v>0</v>
      </c>
    </row>
    <row r="1074" customFormat="false" ht="13.5" hidden="false" customHeight="false" outlineLevel="0" collapsed="false">
      <c r="A1074" s="77" t="s">
        <v>1004</v>
      </c>
      <c r="B1074" s="75" t="n">
        <f aca="false">SUM(B1075:B1081)</f>
        <v>2838</v>
      </c>
      <c r="C1074" s="76" t="n">
        <f aca="false">D1074-B1074</f>
        <v>0</v>
      </c>
      <c r="D1074" s="75" t="n">
        <f aca="false">SUM(D1075:D1081)</f>
        <v>2838</v>
      </c>
      <c r="K1074" s="64" t="n">
        <f aca="false">IF(AND(B1074=0,D1074=0),1,0)</f>
        <v>0</v>
      </c>
    </row>
    <row r="1075" customFormat="false" ht="13.5" hidden="false" customHeight="false" outlineLevel="0" collapsed="false">
      <c r="A1075" s="77" t="s">
        <v>127</v>
      </c>
      <c r="B1075" s="75" t="n">
        <v>0</v>
      </c>
      <c r="C1075" s="76" t="n">
        <f aca="false">D1075-B1075</f>
        <v>0</v>
      </c>
      <c r="D1075" s="75" t="n">
        <v>0</v>
      </c>
      <c r="K1075" s="64" t="n">
        <f aca="false">IF(AND(B1075=0,D1075=0),1,0)</f>
        <v>1</v>
      </c>
    </row>
    <row r="1076" customFormat="false" ht="13.5" hidden="false" customHeight="false" outlineLevel="0" collapsed="false">
      <c r="A1076" s="77" t="s">
        <v>129</v>
      </c>
      <c r="B1076" s="75" t="n">
        <v>0</v>
      </c>
      <c r="C1076" s="76" t="n">
        <f aca="false">D1076-B1076</f>
        <v>0</v>
      </c>
      <c r="D1076" s="75" t="n">
        <v>0</v>
      </c>
      <c r="K1076" s="64" t="n">
        <f aca="false">IF(AND(B1076=0,D1076=0),1,0)</f>
        <v>1</v>
      </c>
    </row>
    <row r="1077" customFormat="false" ht="13.5" hidden="false" customHeight="false" outlineLevel="0" collapsed="false">
      <c r="A1077" s="77" t="s">
        <v>131</v>
      </c>
      <c r="B1077" s="75" t="n">
        <v>0</v>
      </c>
      <c r="C1077" s="76" t="n">
        <f aca="false">D1077-B1077</f>
        <v>0</v>
      </c>
      <c r="D1077" s="75" t="n">
        <v>0</v>
      </c>
      <c r="K1077" s="64" t="n">
        <f aca="false">IF(AND(B1077=0,D1077=0),1,0)</f>
        <v>1</v>
      </c>
    </row>
    <row r="1078" customFormat="false" ht="13.5" hidden="false" customHeight="false" outlineLevel="0" collapsed="false">
      <c r="A1078" s="77" t="s">
        <v>1005</v>
      </c>
      <c r="B1078" s="75" t="n">
        <v>0</v>
      </c>
      <c r="C1078" s="76" t="n">
        <f aca="false">D1078-B1078</f>
        <v>0</v>
      </c>
      <c r="D1078" s="75" t="n">
        <v>0</v>
      </c>
      <c r="K1078" s="64" t="n">
        <f aca="false">IF(AND(B1078=0,D1078=0),1,0)</f>
        <v>1</v>
      </c>
    </row>
    <row r="1079" customFormat="false" ht="13.5" hidden="false" customHeight="false" outlineLevel="0" collapsed="false">
      <c r="A1079" s="77" t="s">
        <v>1006</v>
      </c>
      <c r="B1079" s="75" t="n">
        <v>2838</v>
      </c>
      <c r="C1079" s="76" t="n">
        <f aca="false">D1079-B1079</f>
        <v>0</v>
      </c>
      <c r="D1079" s="75" t="n">
        <v>2838</v>
      </c>
      <c r="K1079" s="64" t="n">
        <f aca="false">IF(AND(B1079=0,D1079=0),1,0)</f>
        <v>0</v>
      </c>
    </row>
    <row r="1080" customFormat="false" ht="13.5" hidden="false" customHeight="false" outlineLevel="0" collapsed="false">
      <c r="A1080" s="77" t="s">
        <v>1007</v>
      </c>
      <c r="B1080" s="75" t="n">
        <v>0</v>
      </c>
      <c r="C1080" s="76" t="n">
        <f aca="false">D1080-B1080</f>
        <v>0</v>
      </c>
      <c r="D1080" s="75" t="n">
        <v>0</v>
      </c>
      <c r="K1080" s="64" t="n">
        <f aca="false">IF(AND(B1080=0,D1080=0),1,0)</f>
        <v>1</v>
      </c>
    </row>
    <row r="1081" customFormat="false" ht="13.5" hidden="false" customHeight="false" outlineLevel="0" collapsed="false">
      <c r="A1081" s="77" t="s">
        <v>1008</v>
      </c>
      <c r="B1081" s="75" t="n">
        <v>0</v>
      </c>
      <c r="C1081" s="76" t="n">
        <f aca="false">D1081-B1081</f>
        <v>0</v>
      </c>
      <c r="D1081" s="75" t="n">
        <v>0</v>
      </c>
      <c r="K1081" s="64" t="n">
        <f aca="false">IF(AND(B1081=0,D1081=0),1,0)</f>
        <v>1</v>
      </c>
    </row>
    <row r="1082" customFormat="false" ht="13.5" hidden="false" customHeight="false" outlineLevel="0" collapsed="false">
      <c r="A1082" s="77" t="s">
        <v>1009</v>
      </c>
      <c r="B1082" s="75" t="n">
        <f aca="false">SUM(B1083:B1087)</f>
        <v>0</v>
      </c>
      <c r="C1082" s="76" t="n">
        <f aca="false">D1082-B1082</f>
        <v>0</v>
      </c>
      <c r="D1082" s="75" t="n">
        <f aca="false">SUM(D1083:D1087)</f>
        <v>0</v>
      </c>
      <c r="K1082" s="64" t="n">
        <f aca="false">IF(AND(B1082=0,D1082=0),1,0)</f>
        <v>1</v>
      </c>
    </row>
    <row r="1083" customFormat="false" ht="13.5" hidden="false" customHeight="false" outlineLevel="0" collapsed="false">
      <c r="A1083" s="77" t="s">
        <v>1010</v>
      </c>
      <c r="B1083" s="75" t="n">
        <v>0</v>
      </c>
      <c r="C1083" s="76" t="n">
        <f aca="false">D1083-B1083</f>
        <v>0</v>
      </c>
      <c r="D1083" s="75" t="n">
        <v>0</v>
      </c>
      <c r="K1083" s="64" t="n">
        <f aca="false">IF(AND(B1083=0,D1083=0),1,0)</f>
        <v>1</v>
      </c>
    </row>
    <row r="1084" customFormat="false" ht="13.5" hidden="false" customHeight="false" outlineLevel="0" collapsed="false">
      <c r="A1084" s="77" t="s">
        <v>1011</v>
      </c>
      <c r="B1084" s="75" t="n">
        <v>0</v>
      </c>
      <c r="C1084" s="76" t="n">
        <f aca="false">D1084-B1084</f>
        <v>0</v>
      </c>
      <c r="D1084" s="75" t="n">
        <v>0</v>
      </c>
      <c r="K1084" s="64" t="n">
        <f aca="false">IF(AND(B1084=0,D1084=0),1,0)</f>
        <v>1</v>
      </c>
    </row>
    <row r="1085" customFormat="false" ht="13.5" hidden="false" customHeight="false" outlineLevel="0" collapsed="false">
      <c r="A1085" s="77" t="s">
        <v>1012</v>
      </c>
      <c r="B1085" s="75" t="n">
        <v>0</v>
      </c>
      <c r="C1085" s="76" t="n">
        <f aca="false">D1085-B1085</f>
        <v>0</v>
      </c>
      <c r="D1085" s="75" t="n">
        <v>0</v>
      </c>
      <c r="K1085" s="64" t="n">
        <f aca="false">IF(AND(B1085=0,D1085=0),1,0)</f>
        <v>1</v>
      </c>
    </row>
    <row r="1086" customFormat="false" ht="13.5" hidden="false" customHeight="false" outlineLevel="0" collapsed="false">
      <c r="A1086" s="77" t="s">
        <v>1013</v>
      </c>
      <c r="B1086" s="75" t="n">
        <v>0</v>
      </c>
      <c r="C1086" s="76" t="n">
        <f aca="false">D1086-B1086</f>
        <v>0</v>
      </c>
      <c r="D1086" s="75" t="n">
        <v>0</v>
      </c>
      <c r="K1086" s="64" t="n">
        <f aca="false">IF(AND(B1086=0,D1086=0),1,0)</f>
        <v>1</v>
      </c>
    </row>
    <row r="1087" customFormat="false" ht="13.5" hidden="false" customHeight="false" outlineLevel="0" collapsed="false">
      <c r="A1087" s="77" t="s">
        <v>1014</v>
      </c>
      <c r="B1087" s="75" t="n">
        <v>0</v>
      </c>
      <c r="C1087" s="76" t="n">
        <f aca="false">D1087-B1087</f>
        <v>0</v>
      </c>
      <c r="D1087" s="75" t="n">
        <v>0</v>
      </c>
      <c r="K1087" s="64" t="n">
        <f aca="false">IF(AND(B1087=0,D1087=0),1,0)</f>
        <v>1</v>
      </c>
    </row>
    <row r="1088" customFormat="false" ht="13.5" hidden="false" customHeight="false" outlineLevel="0" collapsed="false">
      <c r="A1088" s="77" t="s">
        <v>1015</v>
      </c>
      <c r="B1088" s="75" t="n">
        <f aca="false">B1089+B1099+B1105</f>
        <v>9224</v>
      </c>
      <c r="C1088" s="76" t="n">
        <f aca="false">D1088-B1088</f>
        <v>0</v>
      </c>
      <c r="D1088" s="75" t="n">
        <f aca="false">D1089+D1099+D1105</f>
        <v>9224</v>
      </c>
      <c r="K1088" s="64" t="n">
        <f aca="false">IF(AND(B1088=0,D1088=0),1,0)</f>
        <v>0</v>
      </c>
    </row>
    <row r="1089" customFormat="false" ht="13.5" hidden="false" customHeight="false" outlineLevel="0" collapsed="false">
      <c r="A1089" s="77" t="s">
        <v>1016</v>
      </c>
      <c r="B1089" s="75" t="n">
        <f aca="false">SUM(B1090:B1098)</f>
        <v>8185</v>
      </c>
      <c r="C1089" s="76" t="n">
        <f aca="false">D1089-B1089</f>
        <v>0</v>
      </c>
      <c r="D1089" s="75" t="n">
        <f aca="false">SUM(D1090:D1098)</f>
        <v>8185</v>
      </c>
      <c r="K1089" s="64" t="n">
        <f aca="false">IF(AND(B1089=0,D1089=0),1,0)</f>
        <v>0</v>
      </c>
    </row>
    <row r="1090" customFormat="false" ht="13.5" hidden="false" customHeight="false" outlineLevel="0" collapsed="false">
      <c r="A1090" s="77" t="s">
        <v>127</v>
      </c>
      <c r="B1090" s="75" t="n">
        <v>266</v>
      </c>
      <c r="C1090" s="76" t="n">
        <f aca="false">D1090-B1090</f>
        <v>0</v>
      </c>
      <c r="D1090" s="75" t="n">
        <v>266</v>
      </c>
      <c r="K1090" s="64" t="n">
        <f aca="false">IF(AND(B1090=0,D1090=0),1,0)</f>
        <v>0</v>
      </c>
    </row>
    <row r="1091" customFormat="false" ht="13.5" hidden="false" customHeight="false" outlineLevel="0" collapsed="false">
      <c r="A1091" s="77" t="s">
        <v>129</v>
      </c>
      <c r="B1091" s="75" t="n">
        <v>97</v>
      </c>
      <c r="C1091" s="76" t="n">
        <f aca="false">D1091-B1091</f>
        <v>0</v>
      </c>
      <c r="D1091" s="75" t="n">
        <v>97</v>
      </c>
      <c r="K1091" s="64" t="n">
        <f aca="false">IF(AND(B1091=0,D1091=0),1,0)</f>
        <v>0</v>
      </c>
    </row>
    <row r="1092" customFormat="false" ht="13.5" hidden="false" customHeight="false" outlineLevel="0" collapsed="false">
      <c r="A1092" s="77" t="s">
        <v>131</v>
      </c>
      <c r="B1092" s="75" t="n">
        <v>0</v>
      </c>
      <c r="C1092" s="76" t="n">
        <f aca="false">D1092-B1092</f>
        <v>0</v>
      </c>
      <c r="D1092" s="75" t="n">
        <v>0</v>
      </c>
      <c r="K1092" s="64" t="n">
        <f aca="false">IF(AND(B1092=0,D1092=0),1,0)</f>
        <v>1</v>
      </c>
    </row>
    <row r="1093" customFormat="false" ht="13.5" hidden="false" customHeight="false" outlineLevel="0" collapsed="false">
      <c r="A1093" s="77" t="s">
        <v>1017</v>
      </c>
      <c r="B1093" s="75" t="n">
        <v>0</v>
      </c>
      <c r="C1093" s="76" t="n">
        <f aca="false">D1093-B1093</f>
        <v>0</v>
      </c>
      <c r="D1093" s="75" t="n">
        <v>0</v>
      </c>
      <c r="K1093" s="64" t="n">
        <f aca="false">IF(AND(B1093=0,D1093=0),1,0)</f>
        <v>1</v>
      </c>
    </row>
    <row r="1094" customFormat="false" ht="13.5" hidden="false" customHeight="false" outlineLevel="0" collapsed="false">
      <c r="A1094" s="77" t="s">
        <v>1018</v>
      </c>
      <c r="B1094" s="75" t="n">
        <v>0</v>
      </c>
      <c r="C1094" s="76" t="n">
        <f aca="false">D1094-B1094</f>
        <v>0</v>
      </c>
      <c r="D1094" s="75" t="n">
        <v>0</v>
      </c>
      <c r="K1094" s="64" t="n">
        <f aca="false">IF(AND(B1094=0,D1094=0),1,0)</f>
        <v>1</v>
      </c>
    </row>
    <row r="1095" customFormat="false" ht="13.5" hidden="false" customHeight="false" outlineLevel="0" collapsed="false">
      <c r="A1095" s="77" t="s">
        <v>1019</v>
      </c>
      <c r="B1095" s="75" t="n">
        <v>0</v>
      </c>
      <c r="C1095" s="76" t="n">
        <f aca="false">D1095-B1095</f>
        <v>0</v>
      </c>
      <c r="D1095" s="75" t="n">
        <v>0</v>
      </c>
      <c r="K1095" s="64" t="n">
        <f aca="false">IF(AND(B1095=0,D1095=0),1,0)</f>
        <v>1</v>
      </c>
    </row>
    <row r="1096" customFormat="false" ht="13.5" hidden="false" customHeight="false" outlineLevel="0" collapsed="false">
      <c r="A1096" s="77" t="s">
        <v>1020</v>
      </c>
      <c r="B1096" s="75" t="n">
        <v>0</v>
      </c>
      <c r="C1096" s="76" t="n">
        <f aca="false">D1096-B1096</f>
        <v>0</v>
      </c>
      <c r="D1096" s="75" t="n">
        <v>0</v>
      </c>
      <c r="K1096" s="64" t="n">
        <f aca="false">IF(AND(B1096=0,D1096=0),1,0)</f>
        <v>1</v>
      </c>
    </row>
    <row r="1097" customFormat="false" ht="13.5" hidden="false" customHeight="false" outlineLevel="0" collapsed="false">
      <c r="A1097" s="77" t="s">
        <v>145</v>
      </c>
      <c r="B1097" s="75" t="n">
        <v>0</v>
      </c>
      <c r="C1097" s="76" t="n">
        <f aca="false">D1097-B1097</f>
        <v>0</v>
      </c>
      <c r="D1097" s="75" t="n">
        <v>0</v>
      </c>
      <c r="K1097" s="64" t="n">
        <f aca="false">IF(AND(B1097=0,D1097=0),1,0)</f>
        <v>1</v>
      </c>
    </row>
    <row r="1098" customFormat="false" ht="13.5" hidden="false" customHeight="false" outlineLevel="0" collapsed="false">
      <c r="A1098" s="77" t="s">
        <v>1021</v>
      </c>
      <c r="B1098" s="75" t="n">
        <v>7822</v>
      </c>
      <c r="C1098" s="76" t="n">
        <f aca="false">D1098-B1098</f>
        <v>0</v>
      </c>
      <c r="D1098" s="75" t="n">
        <v>7822</v>
      </c>
      <c r="K1098" s="64" t="n">
        <f aca="false">IF(AND(B1098=0,D1098=0),1,0)</f>
        <v>0</v>
      </c>
    </row>
    <row r="1099" customFormat="false" ht="13.5" hidden="false" customHeight="false" outlineLevel="0" collapsed="false">
      <c r="A1099" s="77" t="s">
        <v>1022</v>
      </c>
      <c r="B1099" s="75" t="n">
        <f aca="false">SUM(B1100:B1104)</f>
        <v>1039</v>
      </c>
      <c r="C1099" s="76" t="n">
        <f aca="false">D1099-B1099</f>
        <v>0</v>
      </c>
      <c r="D1099" s="75" t="n">
        <f aca="false">SUM(D1100:D1104)</f>
        <v>1039</v>
      </c>
      <c r="K1099" s="64" t="n">
        <f aca="false">IF(AND(B1099=0,D1099=0),1,0)</f>
        <v>0</v>
      </c>
    </row>
    <row r="1100" customFormat="false" ht="13.5" hidden="false" customHeight="false" outlineLevel="0" collapsed="false">
      <c r="A1100" s="77" t="s">
        <v>127</v>
      </c>
      <c r="B1100" s="75" t="n">
        <v>0</v>
      </c>
      <c r="C1100" s="76" t="n">
        <f aca="false">D1100-B1100</f>
        <v>0</v>
      </c>
      <c r="D1100" s="75" t="n">
        <v>0</v>
      </c>
      <c r="K1100" s="64" t="n">
        <f aca="false">IF(AND(B1100=0,D1100=0),1,0)</f>
        <v>1</v>
      </c>
    </row>
    <row r="1101" customFormat="false" ht="13.5" hidden="false" customHeight="false" outlineLevel="0" collapsed="false">
      <c r="A1101" s="77" t="s">
        <v>129</v>
      </c>
      <c r="B1101" s="75" t="n">
        <v>0</v>
      </c>
      <c r="C1101" s="76" t="n">
        <f aca="false">D1101-B1101</f>
        <v>0</v>
      </c>
      <c r="D1101" s="75" t="n">
        <v>0</v>
      </c>
      <c r="K1101" s="64" t="n">
        <f aca="false">IF(AND(B1101=0,D1101=0),1,0)</f>
        <v>1</v>
      </c>
    </row>
    <row r="1102" customFormat="false" ht="13.5" hidden="false" customHeight="false" outlineLevel="0" collapsed="false">
      <c r="A1102" s="77" t="s">
        <v>131</v>
      </c>
      <c r="B1102" s="75" t="n">
        <v>0</v>
      </c>
      <c r="C1102" s="76" t="n">
        <f aca="false">D1102-B1102</f>
        <v>0</v>
      </c>
      <c r="D1102" s="75" t="n">
        <v>0</v>
      </c>
      <c r="K1102" s="64" t="n">
        <f aca="false">IF(AND(B1102=0,D1102=0),1,0)</f>
        <v>1</v>
      </c>
    </row>
    <row r="1103" customFormat="false" ht="13.5" hidden="false" customHeight="false" outlineLevel="0" collapsed="false">
      <c r="A1103" s="77" t="s">
        <v>1023</v>
      </c>
      <c r="B1103" s="75" t="n">
        <v>0</v>
      </c>
      <c r="C1103" s="76" t="n">
        <f aca="false">D1103-B1103</f>
        <v>0</v>
      </c>
      <c r="D1103" s="75" t="n">
        <v>0</v>
      </c>
      <c r="K1103" s="64" t="n">
        <f aca="false">IF(AND(B1103=0,D1103=0),1,0)</f>
        <v>1</v>
      </c>
    </row>
    <row r="1104" customFormat="false" ht="13.5" hidden="false" customHeight="false" outlineLevel="0" collapsed="false">
      <c r="A1104" s="77" t="s">
        <v>1024</v>
      </c>
      <c r="B1104" s="75" t="n">
        <v>1039</v>
      </c>
      <c r="C1104" s="76" t="n">
        <f aca="false">D1104-B1104</f>
        <v>0</v>
      </c>
      <c r="D1104" s="75" t="n">
        <v>1039</v>
      </c>
      <c r="K1104" s="64" t="n">
        <f aca="false">IF(AND(B1104=0,D1104=0),1,0)</f>
        <v>0</v>
      </c>
    </row>
    <row r="1105" customFormat="false" ht="13.5" hidden="false" customHeight="false" outlineLevel="0" collapsed="false">
      <c r="A1105" s="77" t="s">
        <v>1025</v>
      </c>
      <c r="B1105" s="75" t="n">
        <f aca="false">SUM(B1106:B1107)</f>
        <v>0</v>
      </c>
      <c r="C1105" s="76" t="n">
        <f aca="false">D1105-B1105</f>
        <v>0</v>
      </c>
      <c r="D1105" s="75" t="n">
        <f aca="false">SUM(D1106:D1107)</f>
        <v>0</v>
      </c>
      <c r="K1105" s="64" t="n">
        <f aca="false">IF(AND(B1105=0,D1105=0),1,0)</f>
        <v>1</v>
      </c>
    </row>
    <row r="1106" customFormat="false" ht="13.5" hidden="false" customHeight="false" outlineLevel="0" collapsed="false">
      <c r="A1106" s="77" t="s">
        <v>1026</v>
      </c>
      <c r="B1106" s="75" t="n">
        <v>0</v>
      </c>
      <c r="C1106" s="76" t="n">
        <f aca="false">D1106-B1106</f>
        <v>0</v>
      </c>
      <c r="D1106" s="75" t="n">
        <v>0</v>
      </c>
      <c r="K1106" s="64" t="n">
        <f aca="false">IF(AND(B1106=0,D1106=0),1,0)</f>
        <v>1</v>
      </c>
    </row>
    <row r="1107" customFormat="false" ht="13.5" hidden="false" customHeight="false" outlineLevel="0" collapsed="false">
      <c r="A1107" s="77" t="s">
        <v>1027</v>
      </c>
      <c r="B1107" s="75" t="n">
        <v>0</v>
      </c>
      <c r="C1107" s="76" t="n">
        <f aca="false">D1107-B1107</f>
        <v>0</v>
      </c>
      <c r="D1107" s="75" t="n">
        <v>0</v>
      </c>
      <c r="K1107" s="64" t="n">
        <f aca="false">IF(AND(B1107=0,D1107=0),1,0)</f>
        <v>1</v>
      </c>
    </row>
    <row r="1108" customFormat="false" ht="13.5" hidden="false" customHeight="false" outlineLevel="0" collapsed="false">
      <c r="A1108" s="77" t="s">
        <v>1028</v>
      </c>
      <c r="B1108" s="75" t="n">
        <f aca="false">B1109+B1116+B1126+B1132+B1135</f>
        <v>4467</v>
      </c>
      <c r="C1108" s="76" t="n">
        <f aca="false">D1108-B1108</f>
        <v>-187</v>
      </c>
      <c r="D1108" s="75" t="n">
        <f aca="false">D1109+D1116+D1126+D1132+D1135</f>
        <v>4280</v>
      </c>
      <c r="K1108" s="64" t="n">
        <f aca="false">IF(AND(B1108=0,D1108=0),1,0)</f>
        <v>0</v>
      </c>
    </row>
    <row r="1109" customFormat="false" ht="13.5" hidden="false" customHeight="false" outlineLevel="0" collapsed="false">
      <c r="A1109" s="77" t="s">
        <v>1029</v>
      </c>
      <c r="B1109" s="75" t="n">
        <f aca="false">SUM(B1110:B1115)</f>
        <v>875</v>
      </c>
      <c r="C1109" s="76" t="n">
        <f aca="false">D1109-B1109</f>
        <v>-90</v>
      </c>
      <c r="D1109" s="75" t="n">
        <f aca="false">SUM(D1110:D1115)</f>
        <v>785</v>
      </c>
      <c r="K1109" s="64" t="n">
        <f aca="false">IF(AND(B1109=0,D1109=0),1,0)</f>
        <v>0</v>
      </c>
    </row>
    <row r="1110" customFormat="false" ht="13.5" hidden="false" customHeight="false" outlineLevel="0" collapsed="false">
      <c r="A1110" s="77" t="s">
        <v>127</v>
      </c>
      <c r="B1110" s="75" t="n">
        <v>215</v>
      </c>
      <c r="C1110" s="76" t="n">
        <f aca="false">D1110-B1110</f>
        <v>0</v>
      </c>
      <c r="D1110" s="75" t="n">
        <v>215</v>
      </c>
      <c r="K1110" s="64" t="n">
        <f aca="false">IF(AND(B1110=0,D1110=0),1,0)</f>
        <v>0</v>
      </c>
    </row>
    <row r="1111" customFormat="false" ht="13.5" hidden="false" customHeight="false" outlineLevel="0" collapsed="false">
      <c r="A1111" s="77" t="s">
        <v>129</v>
      </c>
      <c r="B1111" s="75" t="n">
        <v>605</v>
      </c>
      <c r="C1111" s="76" t="n">
        <f aca="false">D1111-B1111</f>
        <v>-90</v>
      </c>
      <c r="D1111" s="75" t="n">
        <v>515</v>
      </c>
      <c r="K1111" s="64" t="n">
        <f aca="false">IF(AND(B1111=0,D1111=0),1,0)</f>
        <v>0</v>
      </c>
    </row>
    <row r="1112" customFormat="false" ht="13.5" hidden="false" customHeight="false" outlineLevel="0" collapsed="false">
      <c r="A1112" s="77" t="s">
        <v>131</v>
      </c>
      <c r="B1112" s="75" t="n">
        <v>0</v>
      </c>
      <c r="C1112" s="76" t="n">
        <f aca="false">D1112-B1112</f>
        <v>0</v>
      </c>
      <c r="D1112" s="75" t="n">
        <v>0</v>
      </c>
      <c r="K1112" s="64" t="n">
        <f aca="false">IF(AND(B1112=0,D1112=0),1,0)</f>
        <v>1</v>
      </c>
    </row>
    <row r="1113" customFormat="false" ht="13.5" hidden="false" customHeight="false" outlineLevel="0" collapsed="false">
      <c r="A1113" s="77" t="s">
        <v>1030</v>
      </c>
      <c r="B1113" s="75" t="n">
        <v>0</v>
      </c>
      <c r="C1113" s="76" t="n">
        <f aca="false">D1113-B1113</f>
        <v>0</v>
      </c>
      <c r="D1113" s="75" t="n">
        <v>0</v>
      </c>
      <c r="K1113" s="64" t="n">
        <f aca="false">IF(AND(B1113=0,D1113=0),1,0)</f>
        <v>1</v>
      </c>
    </row>
    <row r="1114" customFormat="false" ht="13.5" hidden="false" customHeight="false" outlineLevel="0" collapsed="false">
      <c r="A1114" s="77" t="s">
        <v>145</v>
      </c>
      <c r="B1114" s="75" t="n">
        <v>55</v>
      </c>
      <c r="C1114" s="76" t="n">
        <f aca="false">D1114-B1114</f>
        <v>0</v>
      </c>
      <c r="D1114" s="75" t="n">
        <v>55</v>
      </c>
      <c r="K1114" s="64" t="n">
        <f aca="false">IF(AND(B1114=0,D1114=0),1,0)</f>
        <v>0</v>
      </c>
    </row>
    <row r="1115" customFormat="false" ht="13.5" hidden="false" customHeight="false" outlineLevel="0" collapsed="false">
      <c r="A1115" s="77" t="s">
        <v>1031</v>
      </c>
      <c r="B1115" s="75" t="n">
        <v>0</v>
      </c>
      <c r="C1115" s="76" t="n">
        <f aca="false">D1115-B1115</f>
        <v>0</v>
      </c>
      <c r="D1115" s="75" t="n">
        <v>0</v>
      </c>
      <c r="K1115" s="64" t="n">
        <f aca="false">IF(AND(B1115=0,D1115=0),1,0)</f>
        <v>1</v>
      </c>
    </row>
    <row r="1116" customFormat="false" ht="13.5" hidden="false" customHeight="false" outlineLevel="0" collapsed="false">
      <c r="A1116" s="77" t="s">
        <v>1032</v>
      </c>
      <c r="B1116" s="75" t="n">
        <f aca="false">SUM(B1117:B1125)</f>
        <v>0</v>
      </c>
      <c r="C1116" s="76" t="n">
        <f aca="false">D1116-B1116</f>
        <v>0</v>
      </c>
      <c r="D1116" s="75" t="n">
        <f aca="false">SUM(D1117:D1125)</f>
        <v>0</v>
      </c>
      <c r="K1116" s="64" t="n">
        <f aca="false">IF(AND(B1116=0,D1116=0),1,0)</f>
        <v>1</v>
      </c>
    </row>
    <row r="1117" customFormat="false" ht="13.5" hidden="false" customHeight="false" outlineLevel="0" collapsed="false">
      <c r="A1117" s="77" t="s">
        <v>1033</v>
      </c>
      <c r="B1117" s="75" t="n">
        <v>0</v>
      </c>
      <c r="C1117" s="76" t="n">
        <f aca="false">D1117-B1117</f>
        <v>0</v>
      </c>
      <c r="D1117" s="75" t="n">
        <v>0</v>
      </c>
      <c r="K1117" s="64" t="n">
        <f aca="false">IF(AND(B1117=0,D1117=0),1,0)</f>
        <v>1</v>
      </c>
    </row>
    <row r="1118" customFormat="false" ht="13.5" hidden="false" customHeight="false" outlineLevel="0" collapsed="false">
      <c r="A1118" s="77" t="s">
        <v>1034</v>
      </c>
      <c r="B1118" s="75" t="n">
        <v>0</v>
      </c>
      <c r="C1118" s="76" t="n">
        <f aca="false">D1118-B1118</f>
        <v>0</v>
      </c>
      <c r="D1118" s="75" t="n">
        <v>0</v>
      </c>
      <c r="K1118" s="64" t="n">
        <f aca="false">IF(AND(B1118=0,D1118=0),1,0)</f>
        <v>1</v>
      </c>
    </row>
    <row r="1119" customFormat="false" ht="13.5" hidden="false" customHeight="false" outlineLevel="0" collapsed="false">
      <c r="A1119" s="77" t="s">
        <v>1035</v>
      </c>
      <c r="B1119" s="75" t="n">
        <v>0</v>
      </c>
      <c r="C1119" s="76" t="n">
        <f aca="false">D1119-B1119</f>
        <v>0</v>
      </c>
      <c r="D1119" s="75" t="n">
        <v>0</v>
      </c>
      <c r="K1119" s="64" t="n">
        <f aca="false">IF(AND(B1119=0,D1119=0),1,0)</f>
        <v>1</v>
      </c>
    </row>
    <row r="1120" customFormat="false" ht="13.5" hidden="false" customHeight="false" outlineLevel="0" collapsed="false">
      <c r="A1120" s="77" t="s">
        <v>1036</v>
      </c>
      <c r="B1120" s="75" t="n">
        <v>0</v>
      </c>
      <c r="C1120" s="76" t="n">
        <f aca="false">D1120-B1120</f>
        <v>0</v>
      </c>
      <c r="D1120" s="75" t="n">
        <v>0</v>
      </c>
      <c r="K1120" s="64" t="n">
        <f aca="false">IF(AND(B1120=0,D1120=0),1,0)</f>
        <v>1</v>
      </c>
    </row>
    <row r="1121" customFormat="false" ht="13.5" hidden="false" customHeight="false" outlineLevel="0" collapsed="false">
      <c r="A1121" s="77" t="s">
        <v>1037</v>
      </c>
      <c r="B1121" s="75" t="n">
        <v>0</v>
      </c>
      <c r="C1121" s="76" t="n">
        <f aca="false">D1121-B1121</f>
        <v>0</v>
      </c>
      <c r="D1121" s="75" t="n">
        <v>0</v>
      </c>
      <c r="K1121" s="64" t="n">
        <f aca="false">IF(AND(B1121=0,D1121=0),1,0)</f>
        <v>1</v>
      </c>
    </row>
    <row r="1122" customFormat="false" ht="13.5" hidden="false" customHeight="false" outlineLevel="0" collapsed="false">
      <c r="A1122" s="77" t="s">
        <v>1038</v>
      </c>
      <c r="B1122" s="75" t="n">
        <v>0</v>
      </c>
      <c r="C1122" s="76" t="n">
        <f aca="false">D1122-B1122</f>
        <v>0</v>
      </c>
      <c r="D1122" s="75" t="n">
        <v>0</v>
      </c>
      <c r="K1122" s="64" t="n">
        <f aca="false">IF(AND(B1122=0,D1122=0),1,0)</f>
        <v>1</v>
      </c>
    </row>
    <row r="1123" customFormat="false" ht="13.5" hidden="false" customHeight="false" outlineLevel="0" collapsed="false">
      <c r="A1123" s="77" t="s">
        <v>1039</v>
      </c>
      <c r="B1123" s="75" t="n">
        <v>0</v>
      </c>
      <c r="C1123" s="76" t="n">
        <f aca="false">D1123-B1123</f>
        <v>0</v>
      </c>
      <c r="D1123" s="75" t="n">
        <v>0</v>
      </c>
      <c r="K1123" s="64" t="n">
        <f aca="false">IF(AND(B1123=0,D1123=0),1,0)</f>
        <v>1</v>
      </c>
    </row>
    <row r="1124" customFormat="false" ht="13.5" hidden="false" customHeight="false" outlineLevel="0" collapsed="false">
      <c r="A1124" s="77" t="s">
        <v>1040</v>
      </c>
      <c r="B1124" s="75" t="n">
        <v>0</v>
      </c>
      <c r="C1124" s="76" t="n">
        <f aca="false">D1124-B1124</f>
        <v>0</v>
      </c>
      <c r="D1124" s="75" t="n">
        <v>0</v>
      </c>
      <c r="K1124" s="64" t="n">
        <f aca="false">IF(AND(B1124=0,D1124=0),1,0)</f>
        <v>1</v>
      </c>
    </row>
    <row r="1125" customFormat="false" ht="13.5" hidden="false" customHeight="false" outlineLevel="0" collapsed="false">
      <c r="A1125" s="77" t="s">
        <v>1041</v>
      </c>
      <c r="B1125" s="75" t="n">
        <v>0</v>
      </c>
      <c r="C1125" s="76" t="n">
        <f aca="false">D1125-B1125</f>
        <v>0</v>
      </c>
      <c r="D1125" s="75" t="n">
        <v>0</v>
      </c>
      <c r="K1125" s="64" t="n">
        <f aca="false">IF(AND(B1125=0,D1125=0),1,0)</f>
        <v>1</v>
      </c>
    </row>
    <row r="1126" customFormat="false" ht="13.5" hidden="false" customHeight="false" outlineLevel="0" collapsed="false">
      <c r="A1126" s="77" t="s">
        <v>1042</v>
      </c>
      <c r="B1126" s="75" t="n">
        <f aca="false">SUM(B1127:B1131)</f>
        <v>3495</v>
      </c>
      <c r="C1126" s="76" t="n">
        <f aca="false">D1126-B1126</f>
        <v>0</v>
      </c>
      <c r="D1126" s="75" t="n">
        <f aca="false">SUM(D1127:D1131)</f>
        <v>3495</v>
      </c>
      <c r="K1126" s="64" t="n">
        <f aca="false">IF(AND(B1126=0,D1126=0),1,0)</f>
        <v>0</v>
      </c>
    </row>
    <row r="1127" customFormat="false" ht="13.5" hidden="false" customHeight="false" outlineLevel="0" collapsed="false">
      <c r="A1127" s="77" t="s">
        <v>1043</v>
      </c>
      <c r="B1127" s="75" t="n">
        <v>0</v>
      </c>
      <c r="C1127" s="76" t="n">
        <f aca="false">D1127-B1127</f>
        <v>0</v>
      </c>
      <c r="D1127" s="75" t="n">
        <v>0</v>
      </c>
      <c r="K1127" s="64" t="n">
        <f aca="false">IF(AND(B1127=0,D1127=0),1,0)</f>
        <v>1</v>
      </c>
    </row>
    <row r="1128" customFormat="false" ht="13.5" hidden="false" customHeight="false" outlineLevel="0" collapsed="false">
      <c r="A1128" s="77" t="s">
        <v>1044</v>
      </c>
      <c r="B1128" s="75" t="n">
        <v>0</v>
      </c>
      <c r="C1128" s="76" t="n">
        <f aca="false">D1128-B1128</f>
        <v>0</v>
      </c>
      <c r="D1128" s="75" t="n">
        <v>0</v>
      </c>
      <c r="K1128" s="64" t="n">
        <f aca="false">IF(AND(B1128=0,D1128=0),1,0)</f>
        <v>1</v>
      </c>
    </row>
    <row r="1129" customFormat="false" ht="13.5" hidden="false" customHeight="false" outlineLevel="0" collapsed="false">
      <c r="A1129" s="77" t="s">
        <v>1045</v>
      </c>
      <c r="B1129" s="75" t="n">
        <v>0</v>
      </c>
      <c r="C1129" s="76" t="n">
        <f aca="false">D1129-B1129</f>
        <v>0</v>
      </c>
      <c r="D1129" s="75" t="n">
        <v>0</v>
      </c>
      <c r="K1129" s="64" t="n">
        <f aca="false">IF(AND(B1129=0,D1129=0),1,0)</f>
        <v>1</v>
      </c>
    </row>
    <row r="1130" customFormat="false" ht="13.5" hidden="false" customHeight="false" outlineLevel="0" collapsed="false">
      <c r="A1130" s="77" t="s">
        <v>1046</v>
      </c>
      <c r="B1130" s="75" t="n">
        <v>0</v>
      </c>
      <c r="C1130" s="76" t="n">
        <f aca="false">D1130-B1130</f>
        <v>0</v>
      </c>
      <c r="D1130" s="75" t="n">
        <v>0</v>
      </c>
      <c r="K1130" s="64" t="n">
        <f aca="false">IF(AND(B1130=0,D1130=0),1,0)</f>
        <v>1</v>
      </c>
    </row>
    <row r="1131" customFormat="false" ht="13.5" hidden="false" customHeight="false" outlineLevel="0" collapsed="false">
      <c r="A1131" s="77" t="s">
        <v>1047</v>
      </c>
      <c r="B1131" s="75" t="n">
        <v>3495</v>
      </c>
      <c r="C1131" s="76" t="n">
        <f aca="false">D1131-B1131</f>
        <v>0</v>
      </c>
      <c r="D1131" s="75" t="n">
        <v>3495</v>
      </c>
      <c r="K1131" s="64" t="n">
        <f aca="false">IF(AND(B1131=0,D1131=0),1,0)</f>
        <v>0</v>
      </c>
    </row>
    <row r="1132" customFormat="false" ht="13.5" hidden="false" customHeight="false" outlineLevel="0" collapsed="false">
      <c r="A1132" s="77" t="s">
        <v>1048</v>
      </c>
      <c r="B1132" s="75" t="n">
        <f aca="false">SUM(B1133:B1134)</f>
        <v>0</v>
      </c>
      <c r="C1132" s="76" t="n">
        <f aca="false">D1132-B1132</f>
        <v>0</v>
      </c>
      <c r="D1132" s="75" t="n">
        <f aca="false">SUM(D1133:D1134)</f>
        <v>0</v>
      </c>
      <c r="K1132" s="64" t="n">
        <f aca="false">IF(AND(B1132=0,D1132=0),1,0)</f>
        <v>1</v>
      </c>
    </row>
    <row r="1133" customFormat="false" ht="13.5" hidden="false" customHeight="false" outlineLevel="0" collapsed="false">
      <c r="A1133" s="77" t="s">
        <v>1049</v>
      </c>
      <c r="B1133" s="75" t="n">
        <v>0</v>
      </c>
      <c r="C1133" s="76" t="n">
        <f aca="false">D1133-B1133</f>
        <v>0</v>
      </c>
      <c r="D1133" s="75" t="n">
        <v>0</v>
      </c>
      <c r="K1133" s="64" t="n">
        <f aca="false">IF(AND(B1133=0,D1133=0),1,0)</f>
        <v>1</v>
      </c>
    </row>
    <row r="1134" customFormat="false" ht="13.5" hidden="false" customHeight="false" outlineLevel="0" collapsed="false">
      <c r="A1134" s="77" t="s">
        <v>1050</v>
      </c>
      <c r="B1134" s="75" t="n">
        <v>0</v>
      </c>
      <c r="C1134" s="76" t="n">
        <f aca="false">D1134-B1134</f>
        <v>0</v>
      </c>
      <c r="D1134" s="75" t="n">
        <v>0</v>
      </c>
      <c r="K1134" s="64" t="n">
        <f aca="false">IF(AND(B1134=0,D1134=0),1,0)</f>
        <v>1</v>
      </c>
    </row>
    <row r="1135" customFormat="false" ht="13.5" hidden="false" customHeight="false" outlineLevel="0" collapsed="false">
      <c r="A1135" s="77" t="s">
        <v>1051</v>
      </c>
      <c r="B1135" s="75" t="n">
        <f aca="false">B1136+B1137</f>
        <v>97</v>
      </c>
      <c r="C1135" s="76" t="n">
        <f aca="false">D1135-B1135</f>
        <v>-97</v>
      </c>
      <c r="D1135" s="75" t="n">
        <f aca="false">D1136+D1137</f>
        <v>0</v>
      </c>
      <c r="K1135" s="64" t="n">
        <f aca="false">IF(AND(B1135=0,D1135=0),1,0)</f>
        <v>0</v>
      </c>
    </row>
    <row r="1136" customFormat="false" ht="13.5" hidden="false" customHeight="false" outlineLevel="0" collapsed="false">
      <c r="A1136" s="77" t="s">
        <v>1052</v>
      </c>
      <c r="B1136" s="75" t="n">
        <v>97</v>
      </c>
      <c r="C1136" s="76" t="n">
        <f aca="false">D1136-B1136</f>
        <v>-97</v>
      </c>
      <c r="D1136" s="75" t="n">
        <v>0</v>
      </c>
      <c r="K1136" s="64" t="n">
        <f aca="false">IF(AND(B1136=0,D1136=0),1,0)</f>
        <v>0</v>
      </c>
    </row>
    <row r="1137" customFormat="false" ht="13.5" hidden="false" customHeight="false" outlineLevel="0" collapsed="false">
      <c r="A1137" s="77" t="s">
        <v>1053</v>
      </c>
      <c r="B1137" s="75" t="n">
        <v>0</v>
      </c>
      <c r="C1137" s="76" t="n">
        <f aca="false">D1137-B1137</f>
        <v>0</v>
      </c>
      <c r="D1137" s="75" t="n">
        <v>0</v>
      </c>
      <c r="K1137" s="64" t="n">
        <f aca="false">IF(AND(B1137=0,D1137=0),1,0)</f>
        <v>1</v>
      </c>
    </row>
    <row r="1138" customFormat="false" ht="13.5" hidden="false" customHeight="false" outlineLevel="0" collapsed="false">
      <c r="A1138" s="77" t="s">
        <v>1054</v>
      </c>
      <c r="B1138" s="75" t="n">
        <f aca="false">SUM(B1139:B1147)</f>
        <v>100</v>
      </c>
      <c r="C1138" s="76" t="n">
        <f aca="false">D1138-B1138</f>
        <v>0</v>
      </c>
      <c r="D1138" s="75" t="n">
        <f aca="false">SUM(D1139:D1147)</f>
        <v>100</v>
      </c>
      <c r="K1138" s="64" t="n">
        <f aca="false">IF(AND(B1138=0,D1138=0),1,0)</f>
        <v>0</v>
      </c>
    </row>
    <row r="1139" customFormat="false" ht="13.5" hidden="false" customHeight="false" outlineLevel="0" collapsed="false">
      <c r="A1139" s="77" t="s">
        <v>1055</v>
      </c>
      <c r="B1139" s="75" t="n">
        <v>0</v>
      </c>
      <c r="C1139" s="76" t="n">
        <f aca="false">D1139-B1139</f>
        <v>0</v>
      </c>
      <c r="D1139" s="75" t="n">
        <v>0</v>
      </c>
      <c r="K1139" s="64" t="n">
        <f aca="false">IF(AND(B1139=0,D1139=0),1,0)</f>
        <v>1</v>
      </c>
    </row>
    <row r="1140" customFormat="false" ht="13.5" hidden="false" customHeight="false" outlineLevel="0" collapsed="false">
      <c r="A1140" s="77" t="s">
        <v>1056</v>
      </c>
      <c r="B1140" s="75" t="n">
        <v>0</v>
      </c>
      <c r="C1140" s="76" t="n">
        <f aca="false">D1140-B1140</f>
        <v>0</v>
      </c>
      <c r="D1140" s="75" t="n">
        <v>0</v>
      </c>
      <c r="K1140" s="64" t="n">
        <f aca="false">IF(AND(B1140=0,D1140=0),1,0)</f>
        <v>1</v>
      </c>
    </row>
    <row r="1141" customFormat="false" ht="13.5" hidden="false" customHeight="false" outlineLevel="0" collapsed="false">
      <c r="A1141" s="77" t="s">
        <v>1057</v>
      </c>
      <c r="B1141" s="75" t="n">
        <v>0</v>
      </c>
      <c r="C1141" s="76" t="n">
        <f aca="false">D1141-B1141</f>
        <v>0</v>
      </c>
      <c r="D1141" s="75" t="n">
        <v>0</v>
      </c>
      <c r="K1141" s="64" t="n">
        <f aca="false">IF(AND(B1141=0,D1141=0),1,0)</f>
        <v>1</v>
      </c>
    </row>
    <row r="1142" customFormat="false" ht="13.5" hidden="false" customHeight="false" outlineLevel="0" collapsed="false">
      <c r="A1142" s="77" t="s">
        <v>1058</v>
      </c>
      <c r="B1142" s="75" t="n">
        <v>0</v>
      </c>
      <c r="C1142" s="76" t="n">
        <f aca="false">D1142-B1142</f>
        <v>0</v>
      </c>
      <c r="D1142" s="75" t="n">
        <v>0</v>
      </c>
      <c r="K1142" s="64" t="n">
        <f aca="false">IF(AND(B1142=0,D1142=0),1,0)</f>
        <v>1</v>
      </c>
    </row>
    <row r="1143" customFormat="false" ht="13.5" hidden="false" customHeight="false" outlineLevel="0" collapsed="false">
      <c r="A1143" s="77" t="s">
        <v>1059</v>
      </c>
      <c r="B1143" s="75" t="n">
        <v>0</v>
      </c>
      <c r="C1143" s="76" t="n">
        <f aca="false">D1143-B1143</f>
        <v>0</v>
      </c>
      <c r="D1143" s="75" t="n">
        <v>0</v>
      </c>
      <c r="K1143" s="64" t="n">
        <f aca="false">IF(AND(B1143=0,D1143=0),1,0)</f>
        <v>1</v>
      </c>
    </row>
    <row r="1144" customFormat="false" ht="13.5" hidden="false" customHeight="false" outlineLevel="0" collapsed="false">
      <c r="A1144" s="77" t="s">
        <v>1060</v>
      </c>
      <c r="B1144" s="75" t="n">
        <v>0</v>
      </c>
      <c r="C1144" s="76" t="n">
        <f aca="false">D1144-B1144</f>
        <v>0</v>
      </c>
      <c r="D1144" s="75" t="n">
        <v>0</v>
      </c>
      <c r="K1144" s="64" t="n">
        <f aca="false">IF(AND(B1144=0,D1144=0),1,0)</f>
        <v>1</v>
      </c>
    </row>
    <row r="1145" customFormat="false" ht="13.5" hidden="false" customHeight="false" outlineLevel="0" collapsed="false">
      <c r="A1145" s="77" t="s">
        <v>1061</v>
      </c>
      <c r="B1145" s="75" t="n">
        <v>0</v>
      </c>
      <c r="C1145" s="76" t="n">
        <f aca="false">D1145-B1145</f>
        <v>0</v>
      </c>
      <c r="D1145" s="75" t="n">
        <v>0</v>
      </c>
      <c r="K1145" s="64" t="n">
        <f aca="false">IF(AND(B1145=0,D1145=0),1,0)</f>
        <v>1</v>
      </c>
    </row>
    <row r="1146" customFormat="false" ht="13.5" hidden="false" customHeight="false" outlineLevel="0" collapsed="false">
      <c r="A1146" s="77" t="s">
        <v>1062</v>
      </c>
      <c r="B1146" s="75" t="n">
        <v>0</v>
      </c>
      <c r="C1146" s="76" t="n">
        <f aca="false">D1146-B1146</f>
        <v>0</v>
      </c>
      <c r="D1146" s="75" t="n">
        <v>0</v>
      </c>
      <c r="K1146" s="64" t="n">
        <f aca="false">IF(AND(B1146=0,D1146=0),1,0)</f>
        <v>1</v>
      </c>
    </row>
    <row r="1147" customFormat="false" ht="13.5" hidden="false" customHeight="false" outlineLevel="0" collapsed="false">
      <c r="A1147" s="77" t="s">
        <v>1063</v>
      </c>
      <c r="B1147" s="75" t="n">
        <v>100</v>
      </c>
      <c r="C1147" s="76" t="n">
        <f aca="false">D1147-B1147</f>
        <v>0</v>
      </c>
      <c r="D1147" s="75" t="n">
        <v>100</v>
      </c>
      <c r="K1147" s="64" t="n">
        <f aca="false">IF(AND(B1147=0,D1147=0),1,0)</f>
        <v>0</v>
      </c>
    </row>
    <row r="1148" customFormat="false" ht="13.5" hidden="false" customHeight="false" outlineLevel="0" collapsed="false">
      <c r="A1148" s="77" t="s">
        <v>1064</v>
      </c>
      <c r="B1148" s="75" t="n">
        <f aca="false">B1149+B1176+B1191</f>
        <v>1828</v>
      </c>
      <c r="C1148" s="76" t="n">
        <f aca="false">D1148-B1148</f>
        <v>0</v>
      </c>
      <c r="D1148" s="75" t="n">
        <f aca="false">D1149+D1176+D1191</f>
        <v>1828</v>
      </c>
      <c r="K1148" s="64" t="n">
        <f aca="false">IF(AND(B1148=0,D1148=0),1,0)</f>
        <v>0</v>
      </c>
    </row>
    <row r="1149" customFormat="false" ht="13.5" hidden="false" customHeight="false" outlineLevel="0" collapsed="false">
      <c r="A1149" s="77" t="s">
        <v>1065</v>
      </c>
      <c r="B1149" s="75" t="n">
        <f aca="false">SUM(B1150:B1175)</f>
        <v>1399</v>
      </c>
      <c r="C1149" s="76" t="n">
        <f aca="false">D1149-B1149</f>
        <v>0</v>
      </c>
      <c r="D1149" s="75" t="n">
        <f aca="false">SUM(D1150:D1175)</f>
        <v>1399</v>
      </c>
      <c r="K1149" s="64" t="n">
        <f aca="false">IF(AND(B1149=0,D1149=0),1,0)</f>
        <v>0</v>
      </c>
    </row>
    <row r="1150" customFormat="false" ht="13.5" hidden="false" customHeight="false" outlineLevel="0" collapsed="false">
      <c r="A1150" s="77" t="s">
        <v>127</v>
      </c>
      <c r="B1150" s="75" t="n">
        <v>0</v>
      </c>
      <c r="C1150" s="76" t="n">
        <f aca="false">D1150-B1150</f>
        <v>0</v>
      </c>
      <c r="D1150" s="75" t="n">
        <v>0</v>
      </c>
      <c r="K1150" s="64" t="n">
        <f aca="false">IF(AND(B1150=0,D1150=0),1,0)</f>
        <v>1</v>
      </c>
    </row>
    <row r="1151" customFormat="false" ht="13.5" hidden="false" customHeight="false" outlineLevel="0" collapsed="false">
      <c r="A1151" s="77" t="s">
        <v>129</v>
      </c>
      <c r="B1151" s="75" t="n">
        <v>0</v>
      </c>
      <c r="C1151" s="76" t="n">
        <f aca="false">D1151-B1151</f>
        <v>0</v>
      </c>
      <c r="D1151" s="75" t="n">
        <v>0</v>
      </c>
      <c r="K1151" s="64" t="n">
        <f aca="false">IF(AND(B1151=0,D1151=0),1,0)</f>
        <v>1</v>
      </c>
    </row>
    <row r="1152" customFormat="false" ht="13.5" hidden="false" customHeight="false" outlineLevel="0" collapsed="false">
      <c r="A1152" s="77" t="s">
        <v>131</v>
      </c>
      <c r="B1152" s="75" t="n">
        <v>0</v>
      </c>
      <c r="C1152" s="76" t="n">
        <f aca="false">D1152-B1152</f>
        <v>0</v>
      </c>
      <c r="D1152" s="75" t="n">
        <v>0</v>
      </c>
      <c r="K1152" s="64" t="n">
        <f aca="false">IF(AND(B1152=0,D1152=0),1,0)</f>
        <v>1</v>
      </c>
    </row>
    <row r="1153" customFormat="false" ht="13.5" hidden="false" customHeight="false" outlineLevel="0" collapsed="false">
      <c r="A1153" s="77" t="s">
        <v>1066</v>
      </c>
      <c r="B1153" s="75" t="n">
        <v>0</v>
      </c>
      <c r="C1153" s="76" t="n">
        <f aca="false">D1153-B1153</f>
        <v>0</v>
      </c>
      <c r="D1153" s="75" t="n">
        <v>0</v>
      </c>
      <c r="K1153" s="64" t="n">
        <f aca="false">IF(AND(B1153=0,D1153=0),1,0)</f>
        <v>1</v>
      </c>
    </row>
    <row r="1154" customFormat="false" ht="13.5" hidden="false" customHeight="false" outlineLevel="0" collapsed="false">
      <c r="A1154" s="77" t="s">
        <v>1067</v>
      </c>
      <c r="B1154" s="75" t="n">
        <v>0</v>
      </c>
      <c r="C1154" s="76" t="n">
        <f aca="false">D1154-B1154</f>
        <v>0</v>
      </c>
      <c r="D1154" s="75" t="n">
        <v>0</v>
      </c>
      <c r="K1154" s="64" t="n">
        <f aca="false">IF(AND(B1154=0,D1154=0),1,0)</f>
        <v>1</v>
      </c>
    </row>
    <row r="1155" customFormat="false" ht="13.5" hidden="false" customHeight="false" outlineLevel="0" collapsed="false">
      <c r="A1155" s="77" t="s">
        <v>1068</v>
      </c>
      <c r="B1155" s="75" t="n">
        <v>0</v>
      </c>
      <c r="C1155" s="76" t="n">
        <f aca="false">D1155-B1155</f>
        <v>0</v>
      </c>
      <c r="D1155" s="75" t="n">
        <v>0</v>
      </c>
      <c r="K1155" s="64" t="n">
        <f aca="false">IF(AND(B1155=0,D1155=0),1,0)</f>
        <v>1</v>
      </c>
    </row>
    <row r="1156" customFormat="false" ht="13.5" hidden="false" customHeight="false" outlineLevel="0" collapsed="false">
      <c r="A1156" s="77" t="s">
        <v>1069</v>
      </c>
      <c r="B1156" s="75" t="n">
        <v>0</v>
      </c>
      <c r="C1156" s="76" t="n">
        <f aca="false">D1156-B1156</f>
        <v>0</v>
      </c>
      <c r="D1156" s="75" t="n">
        <v>0</v>
      </c>
      <c r="K1156" s="64" t="n">
        <f aca="false">IF(AND(B1156=0,D1156=0),1,0)</f>
        <v>1</v>
      </c>
    </row>
    <row r="1157" customFormat="false" ht="13.5" hidden="false" customHeight="false" outlineLevel="0" collapsed="false">
      <c r="A1157" s="77" t="s">
        <v>1070</v>
      </c>
      <c r="B1157" s="75" t="n">
        <v>0</v>
      </c>
      <c r="C1157" s="76" t="n">
        <f aca="false">D1157-B1157</f>
        <v>0</v>
      </c>
      <c r="D1157" s="75" t="n">
        <v>0</v>
      </c>
      <c r="K1157" s="64" t="n">
        <f aca="false">IF(AND(B1157=0,D1157=0),1,0)</f>
        <v>1</v>
      </c>
    </row>
    <row r="1158" customFormat="false" ht="13.5" hidden="false" customHeight="false" outlineLevel="0" collapsed="false">
      <c r="A1158" s="77" t="s">
        <v>1071</v>
      </c>
      <c r="B1158" s="75" t="n">
        <v>399</v>
      </c>
      <c r="C1158" s="76" t="n">
        <f aca="false">D1158-B1158</f>
        <v>0</v>
      </c>
      <c r="D1158" s="75" t="n">
        <v>399</v>
      </c>
      <c r="K1158" s="64" t="n">
        <f aca="false">IF(AND(B1158=0,D1158=0),1,0)</f>
        <v>0</v>
      </c>
    </row>
    <row r="1159" customFormat="false" ht="13.5" hidden="false" customHeight="false" outlineLevel="0" collapsed="false">
      <c r="A1159" s="77" t="s">
        <v>1072</v>
      </c>
      <c r="B1159" s="75" t="n">
        <v>0</v>
      </c>
      <c r="C1159" s="76" t="n">
        <f aca="false">D1159-B1159</f>
        <v>0</v>
      </c>
      <c r="D1159" s="75" t="n">
        <v>0</v>
      </c>
      <c r="K1159" s="64" t="n">
        <f aca="false">IF(AND(B1159=0,D1159=0),1,0)</f>
        <v>1</v>
      </c>
    </row>
    <row r="1160" customFormat="false" ht="13.5" hidden="false" customHeight="false" outlineLevel="0" collapsed="false">
      <c r="A1160" s="77" t="s">
        <v>1073</v>
      </c>
      <c r="B1160" s="75" t="n">
        <v>0</v>
      </c>
      <c r="C1160" s="76" t="n">
        <f aca="false">D1160-B1160</f>
        <v>0</v>
      </c>
      <c r="D1160" s="75" t="n">
        <v>0</v>
      </c>
      <c r="K1160" s="64" t="n">
        <f aca="false">IF(AND(B1160=0,D1160=0),1,0)</f>
        <v>1</v>
      </c>
    </row>
    <row r="1161" customFormat="false" ht="13.5" hidden="false" customHeight="false" outlineLevel="0" collapsed="false">
      <c r="A1161" s="77" t="s">
        <v>1074</v>
      </c>
      <c r="B1161" s="75" t="n">
        <v>0</v>
      </c>
      <c r="C1161" s="76" t="n">
        <f aca="false">D1161-B1161</f>
        <v>0</v>
      </c>
      <c r="D1161" s="75" t="n">
        <v>0</v>
      </c>
      <c r="K1161" s="64" t="n">
        <f aca="false">IF(AND(B1161=0,D1161=0),1,0)</f>
        <v>1</v>
      </c>
    </row>
    <row r="1162" customFormat="false" ht="13.5" hidden="false" customHeight="false" outlineLevel="0" collapsed="false">
      <c r="A1162" s="77" t="s">
        <v>1075</v>
      </c>
      <c r="B1162" s="75" t="n">
        <v>0</v>
      </c>
      <c r="C1162" s="76" t="n">
        <f aca="false">D1162-B1162</f>
        <v>0</v>
      </c>
      <c r="D1162" s="75" t="n">
        <v>0</v>
      </c>
      <c r="K1162" s="64" t="n">
        <f aca="false">IF(AND(B1162=0,D1162=0),1,0)</f>
        <v>1</v>
      </c>
    </row>
    <row r="1163" customFormat="false" ht="13.5" hidden="false" customHeight="false" outlineLevel="0" collapsed="false">
      <c r="A1163" s="77" t="s">
        <v>1076</v>
      </c>
      <c r="B1163" s="75" t="n">
        <v>0</v>
      </c>
      <c r="C1163" s="76" t="n">
        <f aca="false">D1163-B1163</f>
        <v>0</v>
      </c>
      <c r="D1163" s="75" t="n">
        <v>0</v>
      </c>
      <c r="K1163" s="64" t="n">
        <f aca="false">IF(AND(B1163=0,D1163=0),1,0)</f>
        <v>1</v>
      </c>
    </row>
    <row r="1164" customFormat="false" ht="13.5" hidden="false" customHeight="false" outlineLevel="0" collapsed="false">
      <c r="A1164" s="77" t="s">
        <v>1077</v>
      </c>
      <c r="B1164" s="75" t="n">
        <v>0</v>
      </c>
      <c r="C1164" s="76" t="n">
        <f aca="false">D1164-B1164</f>
        <v>0</v>
      </c>
      <c r="D1164" s="75" t="n">
        <v>0</v>
      </c>
      <c r="K1164" s="64" t="n">
        <f aca="false">IF(AND(B1164=0,D1164=0),1,0)</f>
        <v>1</v>
      </c>
    </row>
    <row r="1165" customFormat="false" ht="13.5" hidden="false" customHeight="false" outlineLevel="0" collapsed="false">
      <c r="A1165" s="77" t="s">
        <v>1078</v>
      </c>
      <c r="B1165" s="75" t="n">
        <v>0</v>
      </c>
      <c r="C1165" s="76" t="n">
        <f aca="false">D1165-B1165</f>
        <v>0</v>
      </c>
      <c r="D1165" s="75" t="n">
        <v>0</v>
      </c>
      <c r="K1165" s="64" t="n">
        <f aca="false">IF(AND(B1165=0,D1165=0),1,0)</f>
        <v>1</v>
      </c>
    </row>
    <row r="1166" customFormat="false" ht="13.5" hidden="false" customHeight="false" outlineLevel="0" collapsed="false">
      <c r="A1166" s="77" t="s">
        <v>1079</v>
      </c>
      <c r="B1166" s="75" t="n">
        <v>0</v>
      </c>
      <c r="C1166" s="76" t="n">
        <f aca="false">D1166-B1166</f>
        <v>0</v>
      </c>
      <c r="D1166" s="75" t="n">
        <v>0</v>
      </c>
      <c r="K1166" s="64" t="n">
        <f aca="false">IF(AND(B1166=0,D1166=0),1,0)</f>
        <v>1</v>
      </c>
    </row>
    <row r="1167" customFormat="false" ht="13.5" hidden="false" customHeight="false" outlineLevel="0" collapsed="false">
      <c r="A1167" s="77" t="s">
        <v>1080</v>
      </c>
      <c r="B1167" s="75" t="n">
        <v>0</v>
      </c>
      <c r="C1167" s="76" t="n">
        <f aca="false">D1167-B1167</f>
        <v>0</v>
      </c>
      <c r="D1167" s="75" t="n">
        <v>0</v>
      </c>
      <c r="K1167" s="64" t="n">
        <f aca="false">IF(AND(B1167=0,D1167=0),1,0)</f>
        <v>1</v>
      </c>
    </row>
    <row r="1168" customFormat="false" ht="13.5" hidden="false" customHeight="false" outlineLevel="0" collapsed="false">
      <c r="A1168" s="77" t="s">
        <v>1081</v>
      </c>
      <c r="B1168" s="75" t="n">
        <v>0</v>
      </c>
      <c r="C1168" s="76" t="n">
        <f aca="false">D1168-B1168</f>
        <v>0</v>
      </c>
      <c r="D1168" s="75" t="n">
        <v>0</v>
      </c>
      <c r="K1168" s="64" t="n">
        <f aca="false">IF(AND(B1168=0,D1168=0),1,0)</f>
        <v>1</v>
      </c>
    </row>
    <row r="1169" customFormat="false" ht="13.5" hidden="false" customHeight="false" outlineLevel="0" collapsed="false">
      <c r="A1169" s="77" t="s">
        <v>1082</v>
      </c>
      <c r="B1169" s="75" t="n">
        <v>0</v>
      </c>
      <c r="C1169" s="76" t="n">
        <f aca="false">D1169-B1169</f>
        <v>0</v>
      </c>
      <c r="D1169" s="75" t="n">
        <v>0</v>
      </c>
      <c r="K1169" s="64" t="n">
        <f aca="false">IF(AND(B1169=0,D1169=0),1,0)</f>
        <v>1</v>
      </c>
    </row>
    <row r="1170" customFormat="false" ht="13.5" hidden="false" customHeight="false" outlineLevel="0" collapsed="false">
      <c r="A1170" s="77" t="s">
        <v>1083</v>
      </c>
      <c r="B1170" s="75" t="n">
        <v>0</v>
      </c>
      <c r="C1170" s="76" t="n">
        <f aca="false">D1170-B1170</f>
        <v>0</v>
      </c>
      <c r="D1170" s="75" t="n">
        <v>0</v>
      </c>
      <c r="K1170" s="64" t="n">
        <f aca="false">IF(AND(B1170=0,D1170=0),1,0)</f>
        <v>1</v>
      </c>
    </row>
    <row r="1171" customFormat="false" ht="13.5" hidden="false" customHeight="false" outlineLevel="0" collapsed="false">
      <c r="A1171" s="77" t="s">
        <v>1084</v>
      </c>
      <c r="B1171" s="75" t="n">
        <v>0</v>
      </c>
      <c r="C1171" s="76" t="n">
        <f aca="false">D1171-B1171</f>
        <v>0</v>
      </c>
      <c r="D1171" s="75" t="n">
        <v>0</v>
      </c>
      <c r="K1171" s="64" t="n">
        <f aca="false">IF(AND(B1171=0,D1171=0),1,0)</f>
        <v>1</v>
      </c>
    </row>
    <row r="1172" customFormat="false" ht="13.5" hidden="false" customHeight="false" outlineLevel="0" collapsed="false">
      <c r="A1172" s="77" t="s">
        <v>1085</v>
      </c>
      <c r="B1172" s="75" t="n">
        <v>0</v>
      </c>
      <c r="C1172" s="76" t="n">
        <f aca="false">D1172-B1172</f>
        <v>0</v>
      </c>
      <c r="D1172" s="75" t="n">
        <v>0</v>
      </c>
      <c r="K1172" s="64" t="n">
        <f aca="false">IF(AND(B1172=0,D1172=0),1,0)</f>
        <v>1</v>
      </c>
    </row>
    <row r="1173" customFormat="false" ht="13.5" hidden="false" customHeight="false" outlineLevel="0" collapsed="false">
      <c r="A1173" s="77" t="s">
        <v>1086</v>
      </c>
      <c r="B1173" s="75" t="n">
        <v>0</v>
      </c>
      <c r="C1173" s="76" t="n">
        <f aca="false">D1173-B1173</f>
        <v>0</v>
      </c>
      <c r="D1173" s="75" t="n">
        <v>0</v>
      </c>
      <c r="K1173" s="64" t="n">
        <f aca="false">IF(AND(B1173=0,D1173=0),1,0)</f>
        <v>1</v>
      </c>
    </row>
    <row r="1174" customFormat="false" ht="13.5" hidden="false" customHeight="false" outlineLevel="0" collapsed="false">
      <c r="A1174" s="77" t="s">
        <v>145</v>
      </c>
      <c r="B1174" s="75" t="n">
        <v>0</v>
      </c>
      <c r="C1174" s="76" t="n">
        <f aca="false">D1174-B1174</f>
        <v>0</v>
      </c>
      <c r="D1174" s="75" t="n">
        <v>0</v>
      </c>
      <c r="K1174" s="64" t="n">
        <f aca="false">IF(AND(B1174=0,D1174=0),1,0)</f>
        <v>1</v>
      </c>
    </row>
    <row r="1175" customFormat="false" ht="13.5" hidden="false" customHeight="false" outlineLevel="0" collapsed="false">
      <c r="A1175" s="77" t="s">
        <v>1087</v>
      </c>
      <c r="B1175" s="75" t="n">
        <v>1000</v>
      </c>
      <c r="C1175" s="76" t="n">
        <f aca="false">D1175-B1175</f>
        <v>0</v>
      </c>
      <c r="D1175" s="75" t="n">
        <v>1000</v>
      </c>
      <c r="K1175" s="64" t="n">
        <f aca="false">IF(AND(B1175=0,D1175=0),1,0)</f>
        <v>0</v>
      </c>
    </row>
    <row r="1176" customFormat="false" ht="13.5" hidden="false" customHeight="false" outlineLevel="0" collapsed="false">
      <c r="A1176" s="77" t="s">
        <v>1088</v>
      </c>
      <c r="B1176" s="75" t="n">
        <f aca="false">SUM(B1177:B1190)</f>
        <v>388</v>
      </c>
      <c r="C1176" s="76" t="n">
        <f aca="false">D1176-B1176</f>
        <v>0</v>
      </c>
      <c r="D1176" s="75" t="n">
        <f aca="false">SUM(D1177:D1190)</f>
        <v>388</v>
      </c>
      <c r="K1176" s="64" t="n">
        <f aca="false">IF(AND(B1176=0,D1176=0),1,0)</f>
        <v>0</v>
      </c>
    </row>
    <row r="1177" customFormat="false" ht="13.5" hidden="false" customHeight="false" outlineLevel="0" collapsed="false">
      <c r="A1177" s="77" t="s">
        <v>127</v>
      </c>
      <c r="B1177" s="75" t="n">
        <v>0</v>
      </c>
      <c r="C1177" s="76" t="n">
        <f aca="false">D1177-B1177</f>
        <v>0</v>
      </c>
      <c r="D1177" s="75" t="n">
        <v>0</v>
      </c>
      <c r="K1177" s="64" t="n">
        <f aca="false">IF(AND(B1177=0,D1177=0),1,0)</f>
        <v>1</v>
      </c>
    </row>
    <row r="1178" customFormat="false" ht="13.5" hidden="false" customHeight="false" outlineLevel="0" collapsed="false">
      <c r="A1178" s="77" t="s">
        <v>129</v>
      </c>
      <c r="B1178" s="75" t="n">
        <v>0</v>
      </c>
      <c r="C1178" s="76" t="n">
        <f aca="false">D1178-B1178</f>
        <v>0</v>
      </c>
      <c r="D1178" s="75" t="n">
        <v>0</v>
      </c>
      <c r="K1178" s="64" t="n">
        <f aca="false">IF(AND(B1178=0,D1178=0),1,0)</f>
        <v>1</v>
      </c>
    </row>
    <row r="1179" customFormat="false" ht="13.5" hidden="false" customHeight="false" outlineLevel="0" collapsed="false">
      <c r="A1179" s="77" t="s">
        <v>131</v>
      </c>
      <c r="B1179" s="75" t="n">
        <v>0</v>
      </c>
      <c r="C1179" s="76" t="n">
        <f aca="false">D1179-B1179</f>
        <v>0</v>
      </c>
      <c r="D1179" s="75" t="n">
        <v>0</v>
      </c>
      <c r="K1179" s="64" t="n">
        <f aca="false">IF(AND(B1179=0,D1179=0),1,0)</f>
        <v>1</v>
      </c>
    </row>
    <row r="1180" customFormat="false" ht="13.5" hidden="false" customHeight="false" outlineLevel="0" collapsed="false">
      <c r="A1180" s="77" t="s">
        <v>1089</v>
      </c>
      <c r="B1180" s="75" t="n">
        <v>68</v>
      </c>
      <c r="C1180" s="76" t="n">
        <f aca="false">D1180-B1180</f>
        <v>0</v>
      </c>
      <c r="D1180" s="75" t="n">
        <v>68</v>
      </c>
      <c r="K1180" s="64" t="n">
        <f aca="false">IF(AND(B1180=0,D1180=0),1,0)</f>
        <v>0</v>
      </c>
    </row>
    <row r="1181" customFormat="false" ht="13.5" hidden="false" customHeight="false" outlineLevel="0" collapsed="false">
      <c r="A1181" s="77" t="s">
        <v>1090</v>
      </c>
      <c r="B1181" s="75" t="n">
        <v>0</v>
      </c>
      <c r="C1181" s="76" t="n">
        <f aca="false">D1181-B1181</f>
        <v>0</v>
      </c>
      <c r="D1181" s="75" t="n">
        <v>0</v>
      </c>
      <c r="K1181" s="64" t="n">
        <f aca="false">IF(AND(B1181=0,D1181=0),1,0)</f>
        <v>1</v>
      </c>
    </row>
    <row r="1182" customFormat="false" ht="13.5" hidden="false" customHeight="false" outlineLevel="0" collapsed="false">
      <c r="A1182" s="77" t="s">
        <v>1091</v>
      </c>
      <c r="B1182" s="75" t="n">
        <v>0</v>
      </c>
      <c r="C1182" s="76" t="n">
        <f aca="false">D1182-B1182</f>
        <v>0</v>
      </c>
      <c r="D1182" s="75" t="n">
        <v>0</v>
      </c>
      <c r="K1182" s="64" t="n">
        <f aca="false">IF(AND(B1182=0,D1182=0),1,0)</f>
        <v>1</v>
      </c>
    </row>
    <row r="1183" customFormat="false" ht="13.5" hidden="false" customHeight="false" outlineLevel="0" collapsed="false">
      <c r="A1183" s="77" t="s">
        <v>1092</v>
      </c>
      <c r="B1183" s="75" t="n">
        <v>0</v>
      </c>
      <c r="C1183" s="76" t="n">
        <f aca="false">D1183-B1183</f>
        <v>0</v>
      </c>
      <c r="D1183" s="75" t="n">
        <v>0</v>
      </c>
      <c r="K1183" s="64" t="n">
        <f aca="false">IF(AND(B1183=0,D1183=0),1,0)</f>
        <v>1</v>
      </c>
    </row>
    <row r="1184" customFormat="false" ht="13.5" hidden="false" customHeight="false" outlineLevel="0" collapsed="false">
      <c r="A1184" s="77" t="s">
        <v>1093</v>
      </c>
      <c r="B1184" s="75" t="n">
        <v>320</v>
      </c>
      <c r="C1184" s="76" t="n">
        <f aca="false">D1184-B1184</f>
        <v>0</v>
      </c>
      <c r="D1184" s="75" t="n">
        <v>320</v>
      </c>
      <c r="K1184" s="64" t="n">
        <f aca="false">IF(AND(B1184=0,D1184=0),1,0)</f>
        <v>0</v>
      </c>
    </row>
    <row r="1185" customFormat="false" ht="13.5" hidden="false" customHeight="false" outlineLevel="0" collapsed="false">
      <c r="A1185" s="77" t="s">
        <v>1094</v>
      </c>
      <c r="B1185" s="75" t="n">
        <v>0</v>
      </c>
      <c r="C1185" s="76" t="n">
        <f aca="false">D1185-B1185</f>
        <v>0</v>
      </c>
      <c r="D1185" s="75" t="n">
        <v>0</v>
      </c>
      <c r="K1185" s="64" t="n">
        <f aca="false">IF(AND(B1185=0,D1185=0),1,0)</f>
        <v>1</v>
      </c>
    </row>
    <row r="1186" customFormat="false" ht="13.5" hidden="false" customHeight="false" outlineLevel="0" collapsed="false">
      <c r="A1186" s="77" t="s">
        <v>1095</v>
      </c>
      <c r="B1186" s="75" t="n">
        <v>0</v>
      </c>
      <c r="C1186" s="76" t="n">
        <f aca="false">D1186-B1186</f>
        <v>0</v>
      </c>
      <c r="D1186" s="75" t="n">
        <v>0</v>
      </c>
      <c r="K1186" s="64" t="n">
        <f aca="false">IF(AND(B1186=0,D1186=0),1,0)</f>
        <v>1</v>
      </c>
    </row>
    <row r="1187" customFormat="false" ht="13.5" hidden="false" customHeight="false" outlineLevel="0" collapsed="false">
      <c r="A1187" s="77" t="s">
        <v>1096</v>
      </c>
      <c r="B1187" s="75" t="n">
        <v>0</v>
      </c>
      <c r="C1187" s="76" t="n">
        <f aca="false">D1187-B1187</f>
        <v>0</v>
      </c>
      <c r="D1187" s="75" t="n">
        <v>0</v>
      </c>
      <c r="K1187" s="64" t="n">
        <f aca="false">IF(AND(B1187=0,D1187=0),1,0)</f>
        <v>1</v>
      </c>
    </row>
    <row r="1188" customFormat="false" ht="13.5" hidden="false" customHeight="false" outlineLevel="0" collapsed="false">
      <c r="A1188" s="77" t="s">
        <v>1097</v>
      </c>
      <c r="B1188" s="75" t="n">
        <v>0</v>
      </c>
      <c r="C1188" s="76" t="n">
        <f aca="false">D1188-B1188</f>
        <v>0</v>
      </c>
      <c r="D1188" s="75" t="n">
        <v>0</v>
      </c>
      <c r="K1188" s="64" t="n">
        <f aca="false">IF(AND(B1188=0,D1188=0),1,0)</f>
        <v>1</v>
      </c>
    </row>
    <row r="1189" customFormat="false" ht="13.5" hidden="false" customHeight="false" outlineLevel="0" collapsed="false">
      <c r="A1189" s="77" t="s">
        <v>1098</v>
      </c>
      <c r="B1189" s="75" t="n">
        <v>0</v>
      </c>
      <c r="C1189" s="76" t="n">
        <f aca="false">D1189-B1189</f>
        <v>0</v>
      </c>
      <c r="D1189" s="75" t="n">
        <v>0</v>
      </c>
      <c r="K1189" s="64" t="n">
        <f aca="false">IF(AND(B1189=0,D1189=0),1,0)</f>
        <v>1</v>
      </c>
    </row>
    <row r="1190" customFormat="false" ht="13.5" hidden="false" customHeight="false" outlineLevel="0" collapsed="false">
      <c r="A1190" s="77" t="s">
        <v>1099</v>
      </c>
      <c r="B1190" s="75" t="n">
        <v>0</v>
      </c>
      <c r="C1190" s="76" t="n">
        <f aca="false">D1190-B1190</f>
        <v>0</v>
      </c>
      <c r="D1190" s="75" t="n">
        <v>0</v>
      </c>
      <c r="K1190" s="64" t="n">
        <f aca="false">IF(AND(B1190=0,D1190=0),1,0)</f>
        <v>1</v>
      </c>
    </row>
    <row r="1191" customFormat="false" ht="13.5" hidden="false" customHeight="false" outlineLevel="0" collapsed="false">
      <c r="A1191" s="77" t="s">
        <v>1100</v>
      </c>
      <c r="B1191" s="75" t="n">
        <f aca="false">B1192</f>
        <v>41</v>
      </c>
      <c r="C1191" s="76" t="n">
        <f aca="false">D1191-B1191</f>
        <v>0</v>
      </c>
      <c r="D1191" s="75" t="n">
        <f aca="false">D1192</f>
        <v>41</v>
      </c>
      <c r="K1191" s="64" t="n">
        <f aca="false">IF(AND(B1191=0,D1191=0),1,0)</f>
        <v>0</v>
      </c>
    </row>
    <row r="1192" customFormat="false" ht="13.5" hidden="false" customHeight="false" outlineLevel="0" collapsed="false">
      <c r="A1192" s="77" t="s">
        <v>1101</v>
      </c>
      <c r="B1192" s="75" t="n">
        <v>41</v>
      </c>
      <c r="C1192" s="76" t="n">
        <f aca="false">D1192-B1192</f>
        <v>0</v>
      </c>
      <c r="D1192" s="75" t="n">
        <v>41</v>
      </c>
      <c r="K1192" s="64" t="n">
        <f aca="false">IF(AND(B1192=0,D1192=0),1,0)</f>
        <v>0</v>
      </c>
    </row>
    <row r="1193" customFormat="false" ht="13.5" hidden="false" customHeight="false" outlineLevel="0" collapsed="false">
      <c r="A1193" s="77" t="s">
        <v>1102</v>
      </c>
      <c r="B1193" s="75" t="n">
        <f aca="false">SUM(B1194,B1205,B1209)</f>
        <v>67610</v>
      </c>
      <c r="C1193" s="76" t="n">
        <f aca="false">D1193-B1193</f>
        <v>0</v>
      </c>
      <c r="D1193" s="75" t="n">
        <f aca="false">SUM(D1194,D1205,D1209)</f>
        <v>67610</v>
      </c>
      <c r="K1193" s="64" t="n">
        <f aca="false">IF(AND(B1193=0,D1193=0),1,0)</f>
        <v>0</v>
      </c>
    </row>
    <row r="1194" customFormat="false" ht="13.5" hidden="false" customHeight="false" outlineLevel="0" collapsed="false">
      <c r="A1194" s="77" t="s">
        <v>1103</v>
      </c>
      <c r="B1194" s="75" t="n">
        <f aca="false">SUM(B1195:B1204)</f>
        <v>46563</v>
      </c>
      <c r="C1194" s="76" t="n">
        <f aca="false">D1194-B1194</f>
        <v>0</v>
      </c>
      <c r="D1194" s="75" t="n">
        <f aca="false">SUM(D1195:D1204)</f>
        <v>46563</v>
      </c>
      <c r="K1194" s="64" t="n">
        <f aca="false">IF(AND(B1194=0,D1194=0),1,0)</f>
        <v>0</v>
      </c>
    </row>
    <row r="1195" customFormat="false" ht="13.5" hidden="false" customHeight="false" outlineLevel="0" collapsed="false">
      <c r="A1195" s="77" t="s">
        <v>1104</v>
      </c>
      <c r="B1195" s="75" t="n">
        <v>0</v>
      </c>
      <c r="C1195" s="76" t="n">
        <f aca="false">D1195-B1195</f>
        <v>0</v>
      </c>
      <c r="D1195" s="75" t="n">
        <v>0</v>
      </c>
      <c r="K1195" s="64" t="n">
        <f aca="false">IF(AND(B1195=0,D1195=0),1,0)</f>
        <v>1</v>
      </c>
    </row>
    <row r="1196" customFormat="false" ht="13.5" hidden="false" customHeight="false" outlineLevel="0" collapsed="false">
      <c r="A1196" s="77" t="s">
        <v>1105</v>
      </c>
      <c r="B1196" s="75" t="n">
        <v>0</v>
      </c>
      <c r="C1196" s="76" t="n">
        <f aca="false">D1196-B1196</f>
        <v>0</v>
      </c>
      <c r="D1196" s="75" t="n">
        <v>0</v>
      </c>
      <c r="K1196" s="64" t="n">
        <f aca="false">IF(AND(B1196=0,D1196=0),1,0)</f>
        <v>1</v>
      </c>
    </row>
    <row r="1197" customFormat="false" ht="13.5" hidden="false" customHeight="false" outlineLevel="0" collapsed="false">
      <c r="A1197" s="77" t="s">
        <v>1106</v>
      </c>
      <c r="B1197" s="75" t="n">
        <v>256</v>
      </c>
      <c r="C1197" s="76" t="n">
        <f aca="false">D1197-B1197</f>
        <v>0</v>
      </c>
      <c r="D1197" s="75" t="n">
        <v>256</v>
      </c>
      <c r="K1197" s="64" t="n">
        <f aca="false">IF(AND(B1197=0,D1197=0),1,0)</f>
        <v>0</v>
      </c>
    </row>
    <row r="1198" customFormat="false" ht="13.5" hidden="false" customHeight="false" outlineLevel="0" collapsed="false">
      <c r="A1198" s="77" t="s">
        <v>1107</v>
      </c>
      <c r="B1198" s="75" t="n">
        <v>0</v>
      </c>
      <c r="C1198" s="76" t="n">
        <f aca="false">D1198-B1198</f>
        <v>0</v>
      </c>
      <c r="D1198" s="75" t="n">
        <v>0</v>
      </c>
      <c r="K1198" s="64" t="n">
        <f aca="false">IF(AND(B1198=0,D1198=0),1,0)</f>
        <v>1</v>
      </c>
    </row>
    <row r="1199" customFormat="false" ht="13.5" hidden="false" customHeight="false" outlineLevel="0" collapsed="false">
      <c r="A1199" s="77" t="s">
        <v>1108</v>
      </c>
      <c r="B1199" s="75" t="n">
        <v>8</v>
      </c>
      <c r="C1199" s="76" t="n">
        <f aca="false">D1199-B1199</f>
        <v>0</v>
      </c>
      <c r="D1199" s="75" t="n">
        <v>8</v>
      </c>
      <c r="K1199" s="64" t="n">
        <f aca="false">IF(AND(B1199=0,D1199=0),1,0)</f>
        <v>0</v>
      </c>
    </row>
    <row r="1200" customFormat="false" ht="13.5" hidden="false" customHeight="false" outlineLevel="0" collapsed="false">
      <c r="A1200" s="77" t="s">
        <v>1109</v>
      </c>
      <c r="B1200" s="75" t="n">
        <v>0</v>
      </c>
      <c r="C1200" s="76" t="n">
        <f aca="false">D1200-B1200</f>
        <v>0</v>
      </c>
      <c r="D1200" s="75" t="n">
        <v>0</v>
      </c>
      <c r="K1200" s="64" t="n">
        <f aca="false">IF(AND(B1200=0,D1200=0),1,0)</f>
        <v>1</v>
      </c>
    </row>
    <row r="1201" customFormat="false" ht="13.5" hidden="false" customHeight="false" outlineLevel="0" collapsed="false">
      <c r="A1201" s="77" t="s">
        <v>1110</v>
      </c>
      <c r="B1201" s="75" t="n">
        <v>84</v>
      </c>
      <c r="C1201" s="76" t="n">
        <f aca="false">D1201-B1201</f>
        <v>0</v>
      </c>
      <c r="D1201" s="75" t="n">
        <v>84</v>
      </c>
      <c r="K1201" s="64" t="n">
        <f aca="false">IF(AND(B1201=0,D1201=0),1,0)</f>
        <v>0</v>
      </c>
    </row>
    <row r="1202" customFormat="false" ht="13.5" hidden="false" customHeight="false" outlineLevel="0" collapsed="false">
      <c r="A1202" s="77" t="s">
        <v>1111</v>
      </c>
      <c r="B1202" s="75" t="n">
        <v>4838</v>
      </c>
      <c r="C1202" s="76" t="n">
        <f aca="false">D1202-B1202</f>
        <v>0</v>
      </c>
      <c r="D1202" s="75" t="n">
        <v>4838</v>
      </c>
      <c r="K1202" s="64" t="n">
        <f aca="false">IF(AND(B1202=0,D1202=0),1,0)</f>
        <v>0</v>
      </c>
    </row>
    <row r="1203" customFormat="false" ht="13.5" hidden="false" customHeight="false" outlineLevel="0" collapsed="false">
      <c r="A1203" s="77" t="s">
        <v>1112</v>
      </c>
      <c r="B1203" s="75" t="n">
        <v>25065</v>
      </c>
      <c r="C1203" s="76" t="n">
        <f aca="false">D1203-B1203</f>
        <v>0</v>
      </c>
      <c r="D1203" s="75" t="n">
        <v>25065</v>
      </c>
      <c r="K1203" s="64" t="n">
        <f aca="false">IF(AND(B1203=0,D1203=0),1,0)</f>
        <v>0</v>
      </c>
    </row>
    <row r="1204" customFormat="false" ht="13.5" hidden="false" customHeight="false" outlineLevel="0" collapsed="false">
      <c r="A1204" s="77" t="s">
        <v>1113</v>
      </c>
      <c r="B1204" s="75" t="n">
        <v>16312</v>
      </c>
      <c r="C1204" s="76" t="n">
        <f aca="false">D1204-B1204</f>
        <v>0</v>
      </c>
      <c r="D1204" s="75" t="n">
        <v>16312</v>
      </c>
      <c r="K1204" s="64" t="n">
        <f aca="false">IF(AND(B1204=0,D1204=0),1,0)</f>
        <v>0</v>
      </c>
    </row>
    <row r="1205" customFormat="false" ht="13.5" hidden="false" customHeight="false" outlineLevel="0" collapsed="false">
      <c r="A1205" s="77" t="s">
        <v>1114</v>
      </c>
      <c r="B1205" s="75" t="n">
        <f aca="false">SUM(B1206:B1208)</f>
        <v>21047</v>
      </c>
      <c r="C1205" s="76" t="n">
        <f aca="false">D1205-B1205</f>
        <v>0</v>
      </c>
      <c r="D1205" s="75" t="n">
        <f aca="false">SUM(D1206:D1208)</f>
        <v>21047</v>
      </c>
      <c r="K1205" s="64" t="n">
        <f aca="false">IF(AND(B1205=0,D1205=0),1,0)</f>
        <v>0</v>
      </c>
    </row>
    <row r="1206" customFormat="false" ht="13.5" hidden="false" customHeight="false" outlineLevel="0" collapsed="false">
      <c r="A1206" s="77" t="s">
        <v>1115</v>
      </c>
      <c r="B1206" s="75" t="n">
        <v>16047</v>
      </c>
      <c r="C1206" s="76" t="n">
        <f aca="false">D1206-B1206</f>
        <v>0</v>
      </c>
      <c r="D1206" s="75" t="n">
        <v>16047</v>
      </c>
      <c r="K1206" s="64" t="n">
        <f aca="false">IF(AND(B1206=0,D1206=0),1,0)</f>
        <v>0</v>
      </c>
    </row>
    <row r="1207" customFormat="false" ht="13.5" hidden="false" customHeight="false" outlineLevel="0" collapsed="false">
      <c r="A1207" s="77" t="s">
        <v>1116</v>
      </c>
      <c r="B1207" s="75" t="n">
        <v>0</v>
      </c>
      <c r="C1207" s="76" t="n">
        <f aca="false">D1207-B1207</f>
        <v>0</v>
      </c>
      <c r="D1207" s="75" t="n">
        <v>0</v>
      </c>
      <c r="K1207" s="64" t="n">
        <f aca="false">IF(AND(B1207=0,D1207=0),1,0)</f>
        <v>1</v>
      </c>
    </row>
    <row r="1208" customFormat="false" ht="13.5" hidden="false" customHeight="false" outlineLevel="0" collapsed="false">
      <c r="A1208" s="77" t="s">
        <v>1117</v>
      </c>
      <c r="B1208" s="75" t="n">
        <v>5000</v>
      </c>
      <c r="C1208" s="76" t="n">
        <f aca="false">D1208-B1208</f>
        <v>0</v>
      </c>
      <c r="D1208" s="75" t="n">
        <v>5000</v>
      </c>
      <c r="K1208" s="64" t="n">
        <f aca="false">IF(AND(B1208=0,D1208=0),1,0)</f>
        <v>0</v>
      </c>
    </row>
    <row r="1209" customFormat="false" ht="13.5" hidden="false" customHeight="false" outlineLevel="0" collapsed="false">
      <c r="A1209" s="77" t="s">
        <v>1118</v>
      </c>
      <c r="B1209" s="75" t="n">
        <f aca="false">SUM(B1210:B1212)</f>
        <v>0</v>
      </c>
      <c r="C1209" s="76" t="n">
        <f aca="false">D1209-B1209</f>
        <v>0</v>
      </c>
      <c r="D1209" s="75" t="n">
        <f aca="false">SUM(D1210:D1212)</f>
        <v>0</v>
      </c>
      <c r="K1209" s="64" t="n">
        <f aca="false">IF(AND(B1209=0,D1209=0),1,0)</f>
        <v>1</v>
      </c>
    </row>
    <row r="1210" customFormat="false" ht="13.5" hidden="false" customHeight="false" outlineLevel="0" collapsed="false">
      <c r="A1210" s="77" t="s">
        <v>1119</v>
      </c>
      <c r="B1210" s="75" t="n">
        <v>0</v>
      </c>
      <c r="C1210" s="76" t="n">
        <f aca="false">D1210-B1210</f>
        <v>0</v>
      </c>
      <c r="D1210" s="75" t="n">
        <v>0</v>
      </c>
      <c r="K1210" s="64" t="n">
        <f aca="false">IF(AND(B1210=0,D1210=0),1,0)</f>
        <v>1</v>
      </c>
    </row>
    <row r="1211" customFormat="false" ht="13.5" hidden="false" customHeight="false" outlineLevel="0" collapsed="false">
      <c r="A1211" s="77" t="s">
        <v>1120</v>
      </c>
      <c r="B1211" s="75" t="n">
        <v>0</v>
      </c>
      <c r="C1211" s="76" t="n">
        <f aca="false">D1211-B1211</f>
        <v>0</v>
      </c>
      <c r="D1211" s="75" t="n">
        <v>0</v>
      </c>
      <c r="K1211" s="64" t="n">
        <f aca="false">IF(AND(B1211=0,D1211=0),1,0)</f>
        <v>1</v>
      </c>
    </row>
    <row r="1212" customFormat="false" ht="13.5" hidden="false" customHeight="false" outlineLevel="0" collapsed="false">
      <c r="A1212" s="77" t="s">
        <v>1121</v>
      </c>
      <c r="B1212" s="75" t="n">
        <v>0</v>
      </c>
      <c r="C1212" s="76" t="n">
        <f aca="false">D1212-B1212</f>
        <v>0</v>
      </c>
      <c r="D1212" s="75" t="n">
        <v>0</v>
      </c>
      <c r="K1212" s="64" t="n">
        <f aca="false">IF(AND(B1212=0,D1212=0),1,0)</f>
        <v>1</v>
      </c>
    </row>
    <row r="1213" customFormat="false" ht="13.5" hidden="false" customHeight="false" outlineLevel="0" collapsed="false">
      <c r="A1213" s="77" t="s">
        <v>1122</v>
      </c>
      <c r="B1213" s="75" t="n">
        <f aca="false">B1214+B1232+B1238+B1244</f>
        <v>1798</v>
      </c>
      <c r="C1213" s="76" t="n">
        <f aca="false">D1213-B1213</f>
        <v>0</v>
      </c>
      <c r="D1213" s="75" t="n">
        <f aca="false">D1214+D1232+D1238+D1244</f>
        <v>1798</v>
      </c>
      <c r="K1213" s="64" t="n">
        <f aca="false">IF(AND(B1213=0,D1213=0),1,0)</f>
        <v>0</v>
      </c>
    </row>
    <row r="1214" customFormat="false" ht="13.5" hidden="false" customHeight="false" outlineLevel="0" collapsed="false">
      <c r="A1214" s="77" t="s">
        <v>1123</v>
      </c>
      <c r="B1214" s="75" t="n">
        <f aca="false">SUM(B1215:B1231)</f>
        <v>0</v>
      </c>
      <c r="C1214" s="76" t="n">
        <f aca="false">D1214-B1214</f>
        <v>0</v>
      </c>
      <c r="D1214" s="75" t="n">
        <f aca="false">SUM(D1215:D1231)</f>
        <v>0</v>
      </c>
      <c r="K1214" s="64" t="n">
        <f aca="false">IF(AND(B1214=0,D1214=0),1,0)</f>
        <v>1</v>
      </c>
    </row>
    <row r="1215" customFormat="false" ht="13.5" hidden="false" customHeight="false" outlineLevel="0" collapsed="false">
      <c r="A1215" s="77" t="s">
        <v>127</v>
      </c>
      <c r="B1215" s="75" t="n">
        <v>0</v>
      </c>
      <c r="C1215" s="76" t="n">
        <f aca="false">D1215-B1215</f>
        <v>0</v>
      </c>
      <c r="D1215" s="75" t="n">
        <v>0</v>
      </c>
      <c r="K1215" s="64" t="n">
        <f aca="false">IF(AND(B1215=0,D1215=0),1,0)</f>
        <v>1</v>
      </c>
    </row>
    <row r="1216" customFormat="false" ht="13.5" hidden="false" customHeight="false" outlineLevel="0" collapsed="false">
      <c r="A1216" s="77" t="s">
        <v>129</v>
      </c>
      <c r="B1216" s="75" t="n">
        <v>0</v>
      </c>
      <c r="C1216" s="76" t="n">
        <f aca="false">D1216-B1216</f>
        <v>0</v>
      </c>
      <c r="D1216" s="75" t="n">
        <v>0</v>
      </c>
      <c r="K1216" s="64" t="n">
        <f aca="false">IF(AND(B1216=0,D1216=0),1,0)</f>
        <v>1</v>
      </c>
    </row>
    <row r="1217" customFormat="false" ht="13.5" hidden="false" customHeight="false" outlineLevel="0" collapsed="false">
      <c r="A1217" s="77" t="s">
        <v>131</v>
      </c>
      <c r="B1217" s="75" t="n">
        <v>0</v>
      </c>
      <c r="C1217" s="76" t="n">
        <f aca="false">D1217-B1217</f>
        <v>0</v>
      </c>
      <c r="D1217" s="75" t="n">
        <v>0</v>
      </c>
      <c r="K1217" s="64" t="n">
        <f aca="false">IF(AND(B1217=0,D1217=0),1,0)</f>
        <v>1</v>
      </c>
    </row>
    <row r="1218" customFormat="false" ht="13.5" hidden="false" customHeight="false" outlineLevel="0" collapsed="false">
      <c r="A1218" s="77" t="s">
        <v>1124</v>
      </c>
      <c r="B1218" s="75" t="n">
        <v>0</v>
      </c>
      <c r="C1218" s="76" t="n">
        <f aca="false">D1218-B1218</f>
        <v>0</v>
      </c>
      <c r="D1218" s="75" t="n">
        <v>0</v>
      </c>
      <c r="K1218" s="64" t="n">
        <f aca="false">IF(AND(B1218=0,D1218=0),1,0)</f>
        <v>1</v>
      </c>
    </row>
    <row r="1219" customFormat="false" ht="13.5" hidden="false" customHeight="false" outlineLevel="0" collapsed="false">
      <c r="A1219" s="77" t="s">
        <v>1125</v>
      </c>
      <c r="B1219" s="75" t="n">
        <v>0</v>
      </c>
      <c r="C1219" s="76" t="n">
        <f aca="false">D1219-B1219</f>
        <v>0</v>
      </c>
      <c r="D1219" s="75" t="n">
        <v>0</v>
      </c>
      <c r="K1219" s="64" t="n">
        <f aca="false">IF(AND(B1219=0,D1219=0),1,0)</f>
        <v>1</v>
      </c>
    </row>
    <row r="1220" customFormat="false" ht="13.5" hidden="false" customHeight="false" outlineLevel="0" collapsed="false">
      <c r="A1220" s="77" t="s">
        <v>1126</v>
      </c>
      <c r="B1220" s="75" t="n">
        <v>0</v>
      </c>
      <c r="C1220" s="76" t="n">
        <f aca="false">D1220-B1220</f>
        <v>0</v>
      </c>
      <c r="D1220" s="75" t="n">
        <v>0</v>
      </c>
      <c r="K1220" s="64" t="n">
        <f aca="false">IF(AND(B1220=0,D1220=0),1,0)</f>
        <v>1</v>
      </c>
    </row>
    <row r="1221" customFormat="false" ht="13.5" hidden="false" customHeight="false" outlineLevel="0" collapsed="false">
      <c r="A1221" s="77" t="s">
        <v>1127</v>
      </c>
      <c r="B1221" s="75" t="n">
        <v>0</v>
      </c>
      <c r="C1221" s="76" t="n">
        <f aca="false">D1221-B1221</f>
        <v>0</v>
      </c>
      <c r="D1221" s="75" t="n">
        <v>0</v>
      </c>
      <c r="K1221" s="64" t="n">
        <f aca="false">IF(AND(B1221=0,D1221=0),1,0)</f>
        <v>1</v>
      </c>
    </row>
    <row r="1222" customFormat="false" ht="13.5" hidden="false" customHeight="false" outlineLevel="0" collapsed="false">
      <c r="A1222" s="77" t="s">
        <v>1128</v>
      </c>
      <c r="B1222" s="75" t="n">
        <v>0</v>
      </c>
      <c r="C1222" s="76" t="n">
        <f aca="false">D1222-B1222</f>
        <v>0</v>
      </c>
      <c r="D1222" s="75" t="n">
        <v>0</v>
      </c>
      <c r="K1222" s="64" t="n">
        <f aca="false">IF(AND(B1222=0,D1222=0),1,0)</f>
        <v>1</v>
      </c>
    </row>
    <row r="1223" customFormat="false" ht="13.5" hidden="false" customHeight="false" outlineLevel="0" collapsed="false">
      <c r="A1223" s="77" t="s">
        <v>1129</v>
      </c>
      <c r="B1223" s="75" t="n">
        <v>0</v>
      </c>
      <c r="C1223" s="76" t="n">
        <f aca="false">D1223-B1223</f>
        <v>0</v>
      </c>
      <c r="D1223" s="75" t="n">
        <v>0</v>
      </c>
      <c r="K1223" s="64" t="n">
        <f aca="false">IF(AND(B1223=0,D1223=0),1,0)</f>
        <v>1</v>
      </c>
    </row>
    <row r="1224" customFormat="false" ht="13.5" hidden="false" customHeight="false" outlineLevel="0" collapsed="false">
      <c r="A1224" s="77" t="s">
        <v>1130</v>
      </c>
      <c r="B1224" s="75" t="n">
        <v>0</v>
      </c>
      <c r="C1224" s="76" t="n">
        <f aca="false">D1224-B1224</f>
        <v>0</v>
      </c>
      <c r="D1224" s="75" t="n">
        <v>0</v>
      </c>
      <c r="K1224" s="64" t="n">
        <f aca="false">IF(AND(B1224=0,D1224=0),1,0)</f>
        <v>1</v>
      </c>
    </row>
    <row r="1225" customFormat="false" ht="13.5" hidden="false" customHeight="false" outlineLevel="0" collapsed="false">
      <c r="A1225" s="77" t="s">
        <v>1131</v>
      </c>
      <c r="B1225" s="75" t="n">
        <v>0</v>
      </c>
      <c r="C1225" s="76" t="n">
        <f aca="false">D1225-B1225</f>
        <v>0</v>
      </c>
      <c r="D1225" s="75" t="n">
        <v>0</v>
      </c>
      <c r="K1225" s="64" t="n">
        <f aca="false">IF(AND(B1225=0,D1225=0),1,0)</f>
        <v>1</v>
      </c>
    </row>
    <row r="1226" customFormat="false" ht="13.5" hidden="false" customHeight="false" outlineLevel="0" collapsed="false">
      <c r="A1226" s="77" t="s">
        <v>1132</v>
      </c>
      <c r="B1226" s="75" t="n">
        <v>0</v>
      </c>
      <c r="C1226" s="76" t="n">
        <f aca="false">D1226-B1226</f>
        <v>0</v>
      </c>
      <c r="D1226" s="75" t="n">
        <v>0</v>
      </c>
      <c r="K1226" s="64" t="n">
        <f aca="false">IF(AND(B1226=0,D1226=0),1,0)</f>
        <v>1</v>
      </c>
    </row>
    <row r="1227" customFormat="false" ht="13.5" hidden="false" customHeight="false" outlineLevel="0" collapsed="false">
      <c r="A1227" s="77" t="s">
        <v>1133</v>
      </c>
      <c r="B1227" s="75" t="n">
        <v>0</v>
      </c>
      <c r="C1227" s="76" t="n">
        <f aca="false">D1227-B1227</f>
        <v>0</v>
      </c>
      <c r="D1227" s="75" t="n">
        <v>0</v>
      </c>
      <c r="K1227" s="64" t="n">
        <f aca="false">IF(AND(B1227=0,D1227=0),1,0)</f>
        <v>1</v>
      </c>
    </row>
    <row r="1228" customFormat="false" ht="13.5" hidden="false" customHeight="false" outlineLevel="0" collapsed="false">
      <c r="A1228" s="77" t="s">
        <v>1134</v>
      </c>
      <c r="B1228" s="75" t="n">
        <v>0</v>
      </c>
      <c r="C1228" s="76" t="n">
        <f aca="false">D1228-B1228</f>
        <v>0</v>
      </c>
      <c r="D1228" s="75" t="n">
        <v>0</v>
      </c>
      <c r="K1228" s="64" t="n">
        <f aca="false">IF(AND(B1228=0,D1228=0),1,0)</f>
        <v>1</v>
      </c>
    </row>
    <row r="1229" customFormat="false" ht="13.5" hidden="false" customHeight="false" outlineLevel="0" collapsed="false">
      <c r="A1229" s="77" t="s">
        <v>1135</v>
      </c>
      <c r="B1229" s="75" t="n">
        <v>0</v>
      </c>
      <c r="C1229" s="76" t="n">
        <f aca="false">D1229-B1229</f>
        <v>0</v>
      </c>
      <c r="D1229" s="75" t="n">
        <v>0</v>
      </c>
      <c r="K1229" s="64" t="n">
        <f aca="false">IF(AND(B1229=0,D1229=0),1,0)</f>
        <v>1</v>
      </c>
    </row>
    <row r="1230" customFormat="false" ht="13.5" hidden="false" customHeight="false" outlineLevel="0" collapsed="false">
      <c r="A1230" s="77" t="s">
        <v>145</v>
      </c>
      <c r="B1230" s="75" t="n">
        <v>0</v>
      </c>
      <c r="C1230" s="76" t="n">
        <f aca="false">D1230-B1230</f>
        <v>0</v>
      </c>
      <c r="D1230" s="75" t="n">
        <v>0</v>
      </c>
      <c r="K1230" s="64" t="n">
        <f aca="false">IF(AND(B1230=0,D1230=0),1,0)</f>
        <v>1</v>
      </c>
    </row>
    <row r="1231" customFormat="false" ht="13.5" hidden="false" customHeight="false" outlineLevel="0" collapsed="false">
      <c r="A1231" s="77" t="s">
        <v>1136</v>
      </c>
      <c r="B1231" s="75" t="n">
        <v>0</v>
      </c>
      <c r="C1231" s="76" t="n">
        <f aca="false">D1231-B1231</f>
        <v>0</v>
      </c>
      <c r="D1231" s="75" t="n">
        <v>0</v>
      </c>
      <c r="K1231" s="64" t="n">
        <f aca="false">IF(AND(B1231=0,D1231=0),1,0)</f>
        <v>1</v>
      </c>
    </row>
    <row r="1232" customFormat="false" ht="13.5" hidden="false" customHeight="false" outlineLevel="0" collapsed="false">
      <c r="A1232" s="77" t="s">
        <v>1137</v>
      </c>
      <c r="B1232" s="75" t="n">
        <f aca="false">SUM(B1233:B1237)</f>
        <v>0</v>
      </c>
      <c r="C1232" s="76" t="n">
        <f aca="false">D1232-B1232</f>
        <v>0</v>
      </c>
      <c r="D1232" s="75" t="n">
        <f aca="false">SUM(D1233:D1237)</f>
        <v>0</v>
      </c>
      <c r="K1232" s="64" t="n">
        <f aca="false">IF(AND(B1232=0,D1232=0),1,0)</f>
        <v>1</v>
      </c>
    </row>
    <row r="1233" customFormat="false" ht="13.5" hidden="false" customHeight="false" outlineLevel="0" collapsed="false">
      <c r="A1233" s="77" t="s">
        <v>1138</v>
      </c>
      <c r="B1233" s="75" t="n">
        <v>0</v>
      </c>
      <c r="C1233" s="76" t="n">
        <f aca="false">D1233-B1233</f>
        <v>0</v>
      </c>
      <c r="D1233" s="75" t="n">
        <v>0</v>
      </c>
      <c r="K1233" s="64" t="n">
        <f aca="false">IF(AND(B1233=0,D1233=0),1,0)</f>
        <v>1</v>
      </c>
    </row>
    <row r="1234" customFormat="false" ht="13.5" hidden="false" customHeight="false" outlineLevel="0" collapsed="false">
      <c r="A1234" s="77" t="s">
        <v>1139</v>
      </c>
      <c r="B1234" s="75" t="n">
        <v>0</v>
      </c>
      <c r="C1234" s="76" t="n">
        <f aca="false">D1234-B1234</f>
        <v>0</v>
      </c>
      <c r="D1234" s="75" t="n">
        <v>0</v>
      </c>
      <c r="K1234" s="64" t="n">
        <f aca="false">IF(AND(B1234=0,D1234=0),1,0)</f>
        <v>1</v>
      </c>
    </row>
    <row r="1235" customFormat="false" ht="13.5" hidden="false" customHeight="false" outlineLevel="0" collapsed="false">
      <c r="A1235" s="77" t="s">
        <v>1140</v>
      </c>
      <c r="B1235" s="75" t="n">
        <v>0</v>
      </c>
      <c r="C1235" s="76" t="n">
        <f aca="false">D1235-B1235</f>
        <v>0</v>
      </c>
      <c r="D1235" s="75" t="n">
        <v>0</v>
      </c>
      <c r="K1235" s="64" t="n">
        <f aca="false">IF(AND(B1235=0,D1235=0),1,0)</f>
        <v>1</v>
      </c>
    </row>
    <row r="1236" customFormat="false" ht="13.5" hidden="false" customHeight="false" outlineLevel="0" collapsed="false">
      <c r="A1236" s="77" t="s">
        <v>1141</v>
      </c>
      <c r="B1236" s="75" t="n">
        <v>0</v>
      </c>
      <c r="C1236" s="76" t="n">
        <f aca="false">D1236-B1236</f>
        <v>0</v>
      </c>
      <c r="D1236" s="75" t="n">
        <v>0</v>
      </c>
      <c r="K1236" s="64" t="n">
        <f aca="false">IF(AND(B1236=0,D1236=0),1,0)</f>
        <v>1</v>
      </c>
    </row>
    <row r="1237" customFormat="false" ht="13.5" hidden="false" customHeight="false" outlineLevel="0" collapsed="false">
      <c r="A1237" s="77" t="s">
        <v>1142</v>
      </c>
      <c r="B1237" s="75" t="n">
        <v>0</v>
      </c>
      <c r="C1237" s="76" t="n">
        <f aca="false">D1237-B1237</f>
        <v>0</v>
      </c>
      <c r="D1237" s="75" t="n">
        <v>0</v>
      </c>
      <c r="K1237" s="64" t="n">
        <f aca="false">IF(AND(B1237=0,D1237=0),1,0)</f>
        <v>1</v>
      </c>
    </row>
    <row r="1238" customFormat="false" ht="13.5" hidden="false" customHeight="false" outlineLevel="0" collapsed="false">
      <c r="A1238" s="77" t="s">
        <v>1143</v>
      </c>
      <c r="B1238" s="75" t="n">
        <f aca="false">SUM(B1239:B1243)</f>
        <v>1798</v>
      </c>
      <c r="C1238" s="76" t="n">
        <f aca="false">D1238-B1238</f>
        <v>0</v>
      </c>
      <c r="D1238" s="75" t="n">
        <f aca="false">SUM(D1239:D1243)</f>
        <v>1798</v>
      </c>
      <c r="K1238" s="64" t="n">
        <f aca="false">IF(AND(B1238=0,D1238=0),1,0)</f>
        <v>0</v>
      </c>
    </row>
    <row r="1239" customFormat="false" ht="13.5" hidden="false" customHeight="false" outlineLevel="0" collapsed="false">
      <c r="A1239" s="77" t="s">
        <v>1144</v>
      </c>
      <c r="B1239" s="75" t="n">
        <v>1798</v>
      </c>
      <c r="C1239" s="76" t="n">
        <f aca="false">D1239-B1239</f>
        <v>0</v>
      </c>
      <c r="D1239" s="75" t="n">
        <v>1798</v>
      </c>
      <c r="K1239" s="64" t="n">
        <f aca="false">IF(AND(B1239=0,D1239=0),1,0)</f>
        <v>0</v>
      </c>
    </row>
    <row r="1240" customFormat="false" ht="13.5" hidden="false" customHeight="false" outlineLevel="0" collapsed="false">
      <c r="A1240" s="77" t="s">
        <v>1145</v>
      </c>
      <c r="B1240" s="75" t="n">
        <v>0</v>
      </c>
      <c r="C1240" s="76" t="n">
        <f aca="false">D1240-B1240</f>
        <v>0</v>
      </c>
      <c r="D1240" s="75" t="n">
        <v>0</v>
      </c>
      <c r="K1240" s="64" t="n">
        <f aca="false">IF(AND(B1240=0,D1240=0),1,0)</f>
        <v>1</v>
      </c>
    </row>
    <row r="1241" customFormat="false" ht="13.5" hidden="false" customHeight="false" outlineLevel="0" collapsed="false">
      <c r="A1241" s="77" t="s">
        <v>1146</v>
      </c>
      <c r="B1241" s="75" t="n">
        <v>0</v>
      </c>
      <c r="C1241" s="76" t="n">
        <f aca="false">D1241-B1241</f>
        <v>0</v>
      </c>
      <c r="D1241" s="75" t="n">
        <v>0</v>
      </c>
      <c r="K1241" s="64" t="n">
        <f aca="false">IF(AND(B1241=0,D1241=0),1,0)</f>
        <v>1</v>
      </c>
    </row>
    <row r="1242" customFormat="false" ht="13.5" hidden="false" customHeight="false" outlineLevel="0" collapsed="false">
      <c r="A1242" s="77" t="s">
        <v>1147</v>
      </c>
      <c r="B1242" s="75" t="n">
        <v>0</v>
      </c>
      <c r="C1242" s="76" t="n">
        <f aca="false">D1242-B1242</f>
        <v>0</v>
      </c>
      <c r="D1242" s="75" t="n">
        <v>0</v>
      </c>
      <c r="K1242" s="64" t="n">
        <f aca="false">IF(AND(B1242=0,D1242=0),1,0)</f>
        <v>1</v>
      </c>
    </row>
    <row r="1243" customFormat="false" ht="13.5" hidden="false" customHeight="false" outlineLevel="0" collapsed="false">
      <c r="A1243" s="77" t="s">
        <v>1148</v>
      </c>
      <c r="B1243" s="75" t="n">
        <v>0</v>
      </c>
      <c r="C1243" s="76" t="n">
        <f aca="false">D1243-B1243</f>
        <v>0</v>
      </c>
      <c r="D1243" s="75" t="n">
        <v>0</v>
      </c>
      <c r="K1243" s="64" t="n">
        <f aca="false">IF(AND(B1243=0,D1243=0),1,0)</f>
        <v>1</v>
      </c>
    </row>
    <row r="1244" customFormat="false" ht="13.5" hidden="false" customHeight="false" outlineLevel="0" collapsed="false">
      <c r="A1244" s="77" t="s">
        <v>1149</v>
      </c>
      <c r="B1244" s="75" t="n">
        <f aca="false">SUM(B1245:B1256)</f>
        <v>0</v>
      </c>
      <c r="C1244" s="76" t="n">
        <f aca="false">D1244-B1244</f>
        <v>0</v>
      </c>
      <c r="D1244" s="75" t="n">
        <f aca="false">SUM(D1245:D1256)</f>
        <v>0</v>
      </c>
      <c r="K1244" s="64" t="n">
        <f aca="false">IF(AND(B1244=0,D1244=0),1,0)</f>
        <v>1</v>
      </c>
    </row>
    <row r="1245" customFormat="false" ht="13.5" hidden="false" customHeight="false" outlineLevel="0" collapsed="false">
      <c r="A1245" s="77" t="s">
        <v>1150</v>
      </c>
      <c r="B1245" s="75" t="n">
        <v>0</v>
      </c>
      <c r="C1245" s="76" t="n">
        <f aca="false">D1245-B1245</f>
        <v>0</v>
      </c>
      <c r="D1245" s="75" t="n">
        <v>0</v>
      </c>
      <c r="K1245" s="64" t="n">
        <f aca="false">IF(AND(B1245=0,D1245=0),1,0)</f>
        <v>1</v>
      </c>
    </row>
    <row r="1246" customFormat="false" ht="13.5" hidden="false" customHeight="false" outlineLevel="0" collapsed="false">
      <c r="A1246" s="77" t="s">
        <v>1151</v>
      </c>
      <c r="B1246" s="75" t="n">
        <v>0</v>
      </c>
      <c r="C1246" s="76" t="n">
        <f aca="false">D1246-B1246</f>
        <v>0</v>
      </c>
      <c r="D1246" s="75" t="n">
        <v>0</v>
      </c>
      <c r="K1246" s="64" t="n">
        <f aca="false">IF(AND(B1246=0,D1246=0),1,0)</f>
        <v>1</v>
      </c>
    </row>
    <row r="1247" customFormat="false" ht="13.5" hidden="false" customHeight="false" outlineLevel="0" collapsed="false">
      <c r="A1247" s="77" t="s">
        <v>1152</v>
      </c>
      <c r="B1247" s="75" t="n">
        <v>0</v>
      </c>
      <c r="C1247" s="76" t="n">
        <f aca="false">D1247-B1247</f>
        <v>0</v>
      </c>
      <c r="D1247" s="75" t="n">
        <v>0</v>
      </c>
      <c r="K1247" s="64" t="n">
        <f aca="false">IF(AND(B1247=0,D1247=0),1,0)</f>
        <v>1</v>
      </c>
    </row>
    <row r="1248" customFormat="false" ht="13.5" hidden="false" customHeight="false" outlineLevel="0" collapsed="false">
      <c r="A1248" s="77" t="s">
        <v>1153</v>
      </c>
      <c r="B1248" s="75" t="n">
        <v>0</v>
      </c>
      <c r="C1248" s="76" t="n">
        <f aca="false">D1248-B1248</f>
        <v>0</v>
      </c>
      <c r="D1248" s="75" t="n">
        <v>0</v>
      </c>
      <c r="K1248" s="64" t="n">
        <f aca="false">IF(AND(B1248=0,D1248=0),1,0)</f>
        <v>1</v>
      </c>
    </row>
    <row r="1249" customFormat="false" ht="13.5" hidden="false" customHeight="false" outlineLevel="0" collapsed="false">
      <c r="A1249" s="77" t="s">
        <v>1154</v>
      </c>
      <c r="B1249" s="75" t="n">
        <v>0</v>
      </c>
      <c r="C1249" s="76" t="n">
        <f aca="false">D1249-B1249</f>
        <v>0</v>
      </c>
      <c r="D1249" s="75" t="n">
        <v>0</v>
      </c>
      <c r="K1249" s="64" t="n">
        <f aca="false">IF(AND(B1249=0,D1249=0),1,0)</f>
        <v>1</v>
      </c>
    </row>
    <row r="1250" customFormat="false" ht="13.5" hidden="false" customHeight="false" outlineLevel="0" collapsed="false">
      <c r="A1250" s="77" t="s">
        <v>1155</v>
      </c>
      <c r="B1250" s="75" t="n">
        <v>0</v>
      </c>
      <c r="C1250" s="76" t="n">
        <f aca="false">D1250-B1250</f>
        <v>0</v>
      </c>
      <c r="D1250" s="75" t="n">
        <v>0</v>
      </c>
      <c r="K1250" s="64" t="n">
        <f aca="false">IF(AND(B1250=0,D1250=0),1,0)</f>
        <v>1</v>
      </c>
    </row>
    <row r="1251" customFormat="false" ht="13.5" hidden="false" customHeight="false" outlineLevel="0" collapsed="false">
      <c r="A1251" s="77" t="s">
        <v>1156</v>
      </c>
      <c r="B1251" s="75" t="n">
        <v>0</v>
      </c>
      <c r="C1251" s="76" t="n">
        <f aca="false">D1251-B1251</f>
        <v>0</v>
      </c>
      <c r="D1251" s="75" t="n">
        <v>0</v>
      </c>
      <c r="K1251" s="64" t="n">
        <f aca="false">IF(AND(B1251=0,D1251=0),1,0)</f>
        <v>1</v>
      </c>
    </row>
    <row r="1252" customFormat="false" ht="13.5" hidden="false" customHeight="false" outlineLevel="0" collapsed="false">
      <c r="A1252" s="77" t="s">
        <v>1157</v>
      </c>
      <c r="B1252" s="75" t="n">
        <v>0</v>
      </c>
      <c r="C1252" s="76" t="n">
        <f aca="false">D1252-B1252</f>
        <v>0</v>
      </c>
      <c r="D1252" s="75" t="n">
        <v>0</v>
      </c>
      <c r="K1252" s="64" t="n">
        <f aca="false">IF(AND(B1252=0,D1252=0),1,0)</f>
        <v>1</v>
      </c>
    </row>
    <row r="1253" customFormat="false" ht="13.5" hidden="false" customHeight="false" outlineLevel="0" collapsed="false">
      <c r="A1253" s="77" t="s">
        <v>1158</v>
      </c>
      <c r="B1253" s="75" t="n">
        <v>0</v>
      </c>
      <c r="C1253" s="76" t="n">
        <f aca="false">D1253-B1253</f>
        <v>0</v>
      </c>
      <c r="D1253" s="75" t="n">
        <v>0</v>
      </c>
      <c r="K1253" s="64" t="n">
        <f aca="false">IF(AND(B1253=0,D1253=0),1,0)</f>
        <v>1</v>
      </c>
    </row>
    <row r="1254" customFormat="false" ht="13.5" hidden="false" customHeight="false" outlineLevel="0" collapsed="false">
      <c r="A1254" s="77" t="s">
        <v>1159</v>
      </c>
      <c r="B1254" s="75" t="n">
        <v>0</v>
      </c>
      <c r="C1254" s="76" t="n">
        <f aca="false">D1254-B1254</f>
        <v>0</v>
      </c>
      <c r="D1254" s="75" t="n">
        <v>0</v>
      </c>
      <c r="K1254" s="64" t="n">
        <f aca="false">IF(AND(B1254=0,D1254=0),1,0)</f>
        <v>1</v>
      </c>
    </row>
    <row r="1255" customFormat="false" ht="13.5" hidden="false" customHeight="false" outlineLevel="0" collapsed="false">
      <c r="A1255" s="77" t="s">
        <v>1160</v>
      </c>
      <c r="B1255" s="75" t="n">
        <v>0</v>
      </c>
      <c r="C1255" s="76" t="n">
        <f aca="false">D1255-B1255</f>
        <v>0</v>
      </c>
      <c r="D1255" s="75" t="n">
        <v>0</v>
      </c>
      <c r="K1255" s="64" t="n">
        <f aca="false">IF(AND(B1255=0,D1255=0),1,0)</f>
        <v>1</v>
      </c>
    </row>
    <row r="1256" customFormat="false" ht="13.5" hidden="false" customHeight="false" outlineLevel="0" collapsed="false">
      <c r="A1256" s="77" t="s">
        <v>1161</v>
      </c>
      <c r="B1256" s="75" t="n">
        <v>0</v>
      </c>
      <c r="C1256" s="76" t="n">
        <f aca="false">D1256-B1256</f>
        <v>0</v>
      </c>
      <c r="D1256" s="75" t="n">
        <v>0</v>
      </c>
      <c r="K1256" s="64" t="n">
        <f aca="false">IF(AND(B1256=0,D1256=0),1,0)</f>
        <v>1</v>
      </c>
    </row>
    <row r="1257" customFormat="false" ht="13.5" hidden="false" customHeight="false" outlineLevel="0" collapsed="false">
      <c r="A1257" s="77" t="s">
        <v>1162</v>
      </c>
      <c r="B1257" s="75" t="n">
        <f aca="false">B1258+B1270+B1276+B1282+B1290+B1303+B1307+B1311</f>
        <v>11883</v>
      </c>
      <c r="C1257" s="76" t="n">
        <f aca="false">D1257-B1257</f>
        <v>-804</v>
      </c>
      <c r="D1257" s="75" t="n">
        <f aca="false">D1258+D1270+D1276+D1282+D1290+D1303+D1307+D1311</f>
        <v>11079</v>
      </c>
      <c r="K1257" s="64" t="n">
        <f aca="false">IF(AND(B1257=0,D1257=0),1,0)</f>
        <v>0</v>
      </c>
    </row>
    <row r="1258" customFormat="false" ht="13.5" hidden="false" customHeight="false" outlineLevel="0" collapsed="false">
      <c r="A1258" s="77" t="s">
        <v>1163</v>
      </c>
      <c r="B1258" s="75" t="n">
        <f aca="false">SUM(B1259:B1269)</f>
        <v>3767</v>
      </c>
      <c r="C1258" s="76" t="n">
        <f aca="false">D1258-B1258</f>
        <v>-621</v>
      </c>
      <c r="D1258" s="75" t="n">
        <f aca="false">SUM(D1259:D1269)</f>
        <v>3146</v>
      </c>
      <c r="K1258" s="64" t="n">
        <f aca="false">IF(AND(B1258=0,D1258=0),1,0)</f>
        <v>0</v>
      </c>
    </row>
    <row r="1259" customFormat="false" ht="13.5" hidden="false" customHeight="false" outlineLevel="0" collapsed="false">
      <c r="A1259" s="77" t="s">
        <v>127</v>
      </c>
      <c r="B1259" s="75" t="n">
        <v>1509</v>
      </c>
      <c r="C1259" s="76" t="n">
        <f aca="false">D1259-B1259</f>
        <v>-595</v>
      </c>
      <c r="D1259" s="75" t="n">
        <v>914</v>
      </c>
      <c r="K1259" s="64" t="n">
        <f aca="false">IF(AND(B1259=0,D1259=0),1,0)</f>
        <v>0</v>
      </c>
    </row>
    <row r="1260" customFormat="false" ht="13.5" hidden="false" customHeight="false" outlineLevel="0" collapsed="false">
      <c r="A1260" s="77" t="s">
        <v>129</v>
      </c>
      <c r="B1260" s="75" t="n">
        <v>0</v>
      </c>
      <c r="C1260" s="76" t="n">
        <f aca="false">D1260-B1260</f>
        <v>0</v>
      </c>
      <c r="D1260" s="75" t="n">
        <v>0</v>
      </c>
      <c r="K1260" s="64" t="n">
        <f aca="false">IF(AND(B1260=0,D1260=0),1,0)</f>
        <v>1</v>
      </c>
    </row>
    <row r="1261" customFormat="false" ht="13.5" hidden="false" customHeight="false" outlineLevel="0" collapsed="false">
      <c r="A1261" s="77" t="s">
        <v>131</v>
      </c>
      <c r="B1261" s="75" t="n">
        <v>0</v>
      </c>
      <c r="C1261" s="76" t="n">
        <f aca="false">D1261-B1261</f>
        <v>0</v>
      </c>
      <c r="D1261" s="75" t="n">
        <v>0</v>
      </c>
      <c r="K1261" s="64" t="n">
        <f aca="false">IF(AND(B1261=0,D1261=0),1,0)</f>
        <v>1</v>
      </c>
    </row>
    <row r="1262" customFormat="false" ht="13.5" hidden="false" customHeight="false" outlineLevel="0" collapsed="false">
      <c r="A1262" s="77" t="s">
        <v>1164</v>
      </c>
      <c r="B1262" s="75" t="n">
        <v>0</v>
      </c>
      <c r="C1262" s="76" t="n">
        <f aca="false">D1262-B1262</f>
        <v>0</v>
      </c>
      <c r="D1262" s="75" t="n">
        <v>0</v>
      </c>
      <c r="K1262" s="64" t="n">
        <f aca="false">IF(AND(B1262=0,D1262=0),1,0)</f>
        <v>1</v>
      </c>
    </row>
    <row r="1263" customFormat="false" ht="13.5" hidden="false" customHeight="false" outlineLevel="0" collapsed="false">
      <c r="A1263" s="77" t="s">
        <v>1165</v>
      </c>
      <c r="B1263" s="75" t="n">
        <v>0</v>
      </c>
      <c r="C1263" s="76" t="n">
        <f aca="false">D1263-B1263</f>
        <v>0</v>
      </c>
      <c r="D1263" s="75" t="n">
        <v>0</v>
      </c>
      <c r="K1263" s="64" t="n">
        <f aca="false">IF(AND(B1263=0,D1263=0),1,0)</f>
        <v>1</v>
      </c>
    </row>
    <row r="1264" customFormat="false" ht="13.5" hidden="false" customHeight="false" outlineLevel="0" collapsed="false">
      <c r="A1264" s="77" t="s">
        <v>1166</v>
      </c>
      <c r="B1264" s="75" t="n">
        <v>158</v>
      </c>
      <c r="C1264" s="76" t="n">
        <f aca="false">D1264-B1264</f>
        <v>0</v>
      </c>
      <c r="D1264" s="75" t="n">
        <v>158</v>
      </c>
      <c r="K1264" s="64" t="n">
        <f aca="false">IF(AND(B1264=0,D1264=0),1,0)</f>
        <v>0</v>
      </c>
    </row>
    <row r="1265" customFormat="false" ht="13.5" hidden="false" customHeight="false" outlineLevel="0" collapsed="false">
      <c r="A1265" s="77" t="s">
        <v>1167</v>
      </c>
      <c r="B1265" s="75" t="n">
        <v>0</v>
      </c>
      <c r="C1265" s="76" t="n">
        <f aca="false">D1265-B1265</f>
        <v>0</v>
      </c>
      <c r="D1265" s="75" t="n">
        <v>0</v>
      </c>
      <c r="K1265" s="64" t="n">
        <f aca="false">IF(AND(B1265=0,D1265=0),1,0)</f>
        <v>1</v>
      </c>
    </row>
    <row r="1266" customFormat="false" ht="13.5" hidden="false" customHeight="false" outlineLevel="0" collapsed="false">
      <c r="A1266" s="77" t="s">
        <v>1168</v>
      </c>
      <c r="B1266" s="75" t="n">
        <v>363</v>
      </c>
      <c r="C1266" s="76" t="n">
        <f aca="false">D1266-B1266</f>
        <v>0</v>
      </c>
      <c r="D1266" s="75" t="n">
        <v>363</v>
      </c>
      <c r="K1266" s="64" t="n">
        <f aca="false">IF(AND(B1266=0,D1266=0),1,0)</f>
        <v>0</v>
      </c>
    </row>
    <row r="1267" customFormat="false" ht="13.5" hidden="false" customHeight="false" outlineLevel="0" collapsed="false">
      <c r="A1267" s="77" t="s">
        <v>1169</v>
      </c>
      <c r="B1267" s="75" t="n">
        <v>835</v>
      </c>
      <c r="C1267" s="76" t="n">
        <f aca="false">D1267-B1267</f>
        <v>0</v>
      </c>
      <c r="D1267" s="75" t="n">
        <v>835</v>
      </c>
      <c r="K1267" s="64" t="n">
        <f aca="false">IF(AND(B1267=0,D1267=0),1,0)</f>
        <v>0</v>
      </c>
    </row>
    <row r="1268" customFormat="false" ht="13.5" hidden="false" customHeight="false" outlineLevel="0" collapsed="false">
      <c r="A1268" s="77" t="s">
        <v>145</v>
      </c>
      <c r="B1268" s="75" t="n">
        <v>764</v>
      </c>
      <c r="C1268" s="76" t="n">
        <f aca="false">D1268-B1268</f>
        <v>0</v>
      </c>
      <c r="D1268" s="75" t="n">
        <v>764</v>
      </c>
      <c r="K1268" s="64" t="n">
        <f aca="false">IF(AND(B1268=0,D1268=0),1,0)</f>
        <v>0</v>
      </c>
    </row>
    <row r="1269" customFormat="false" ht="13.5" hidden="false" customHeight="false" outlineLevel="0" collapsed="false">
      <c r="A1269" s="77" t="s">
        <v>1170</v>
      </c>
      <c r="B1269" s="75" t="n">
        <v>138</v>
      </c>
      <c r="C1269" s="76" t="n">
        <f aca="false">D1269-B1269</f>
        <v>-26</v>
      </c>
      <c r="D1269" s="75" t="n">
        <v>112</v>
      </c>
      <c r="K1269" s="64" t="n">
        <f aca="false">IF(AND(B1269=0,D1269=0),1,0)</f>
        <v>0</v>
      </c>
    </row>
    <row r="1270" customFormat="false" ht="13.5" hidden="false" customHeight="false" outlineLevel="0" collapsed="false">
      <c r="A1270" s="77" t="s">
        <v>1171</v>
      </c>
      <c r="B1270" s="75" t="n">
        <f aca="false">SUM(B1271:B1275)</f>
        <v>6102</v>
      </c>
      <c r="C1270" s="76" t="n">
        <f aca="false">D1270-B1270</f>
        <v>0</v>
      </c>
      <c r="D1270" s="75" t="n">
        <f aca="false">SUM(D1271:D1275)</f>
        <v>6102</v>
      </c>
      <c r="K1270" s="64" t="n">
        <f aca="false">IF(AND(B1270=0,D1270=0),1,0)</f>
        <v>0</v>
      </c>
    </row>
    <row r="1271" customFormat="false" ht="13.5" hidden="false" customHeight="false" outlineLevel="0" collapsed="false">
      <c r="A1271" s="77" t="s">
        <v>127</v>
      </c>
      <c r="B1271" s="75" t="n">
        <v>0</v>
      </c>
      <c r="C1271" s="76" t="n">
        <f aca="false">D1271-B1271</f>
        <v>0</v>
      </c>
      <c r="D1271" s="75" t="n">
        <v>0</v>
      </c>
      <c r="K1271" s="64" t="n">
        <f aca="false">IF(AND(B1271=0,D1271=0),1,0)</f>
        <v>1</v>
      </c>
    </row>
    <row r="1272" customFormat="false" ht="13.5" hidden="false" customHeight="false" outlineLevel="0" collapsed="false">
      <c r="A1272" s="77" t="s">
        <v>129</v>
      </c>
      <c r="B1272" s="75" t="n">
        <v>5</v>
      </c>
      <c r="C1272" s="76" t="n">
        <f aca="false">D1272-B1272</f>
        <v>0</v>
      </c>
      <c r="D1272" s="75" t="n">
        <v>5</v>
      </c>
      <c r="K1272" s="64" t="n">
        <f aca="false">IF(AND(B1272=0,D1272=0),1,0)</f>
        <v>0</v>
      </c>
    </row>
    <row r="1273" customFormat="false" ht="13.5" hidden="false" customHeight="false" outlineLevel="0" collapsed="false">
      <c r="A1273" s="77" t="s">
        <v>131</v>
      </c>
      <c r="B1273" s="75" t="n">
        <v>0</v>
      </c>
      <c r="C1273" s="76" t="n">
        <f aca="false">D1273-B1273</f>
        <v>0</v>
      </c>
      <c r="D1273" s="75" t="n">
        <v>0</v>
      </c>
      <c r="K1273" s="64" t="n">
        <f aca="false">IF(AND(B1273=0,D1273=0),1,0)</f>
        <v>1</v>
      </c>
    </row>
    <row r="1274" customFormat="false" ht="13.5" hidden="false" customHeight="false" outlineLevel="0" collapsed="false">
      <c r="A1274" s="77" t="s">
        <v>1172</v>
      </c>
      <c r="B1274" s="75" t="n">
        <v>5986</v>
      </c>
      <c r="C1274" s="76" t="n">
        <f aca="false">D1274-B1274</f>
        <v>0</v>
      </c>
      <c r="D1274" s="75" t="n">
        <v>5986</v>
      </c>
      <c r="K1274" s="64" t="n">
        <f aca="false">IF(AND(B1274=0,D1274=0),1,0)</f>
        <v>0</v>
      </c>
    </row>
    <row r="1275" customFormat="false" ht="13.5" hidden="false" customHeight="false" outlineLevel="0" collapsed="false">
      <c r="A1275" s="77" t="s">
        <v>1173</v>
      </c>
      <c r="B1275" s="75" t="n">
        <v>111</v>
      </c>
      <c r="C1275" s="76" t="n">
        <f aca="false">D1275-B1275</f>
        <v>0</v>
      </c>
      <c r="D1275" s="75" t="n">
        <v>111</v>
      </c>
      <c r="K1275" s="64" t="n">
        <f aca="false">IF(AND(B1275=0,D1275=0),1,0)</f>
        <v>0</v>
      </c>
    </row>
    <row r="1276" customFormat="false" ht="13.5" hidden="false" customHeight="false" outlineLevel="0" collapsed="false">
      <c r="A1276" s="77" t="s">
        <v>1174</v>
      </c>
      <c r="B1276" s="75" t="n">
        <f aca="false">SUM(B1277:B1281)</f>
        <v>0</v>
      </c>
      <c r="C1276" s="76" t="n">
        <f aca="false">D1276-B1276</f>
        <v>0</v>
      </c>
      <c r="D1276" s="75" t="n">
        <f aca="false">SUM(D1277:D1281)</f>
        <v>0</v>
      </c>
      <c r="K1276" s="64" t="n">
        <f aca="false">IF(AND(B1276=0,D1276=0),1,0)</f>
        <v>1</v>
      </c>
    </row>
    <row r="1277" customFormat="false" ht="13.5" hidden="false" customHeight="false" outlineLevel="0" collapsed="false">
      <c r="A1277" s="77" t="s">
        <v>127</v>
      </c>
      <c r="B1277" s="75" t="n">
        <v>0</v>
      </c>
      <c r="C1277" s="76" t="n">
        <f aca="false">D1277-B1277</f>
        <v>0</v>
      </c>
      <c r="D1277" s="75" t="n">
        <v>0</v>
      </c>
      <c r="K1277" s="64" t="n">
        <f aca="false">IF(AND(B1277=0,D1277=0),1,0)</f>
        <v>1</v>
      </c>
    </row>
    <row r="1278" customFormat="false" ht="13.5" hidden="false" customHeight="false" outlineLevel="0" collapsed="false">
      <c r="A1278" s="77" t="s">
        <v>129</v>
      </c>
      <c r="B1278" s="75" t="n">
        <v>0</v>
      </c>
      <c r="C1278" s="76" t="n">
        <f aca="false">D1278-B1278</f>
        <v>0</v>
      </c>
      <c r="D1278" s="75" t="n">
        <v>0</v>
      </c>
      <c r="K1278" s="64" t="n">
        <f aca="false">IF(AND(B1278=0,D1278=0),1,0)</f>
        <v>1</v>
      </c>
    </row>
    <row r="1279" customFormat="false" ht="13.5" hidden="false" customHeight="false" outlineLevel="0" collapsed="false">
      <c r="A1279" s="77" t="s">
        <v>131</v>
      </c>
      <c r="B1279" s="75" t="n">
        <v>0</v>
      </c>
      <c r="C1279" s="76" t="n">
        <f aca="false">D1279-B1279</f>
        <v>0</v>
      </c>
      <c r="D1279" s="75" t="n">
        <v>0</v>
      </c>
      <c r="K1279" s="64" t="n">
        <f aca="false">IF(AND(B1279=0,D1279=0),1,0)</f>
        <v>1</v>
      </c>
    </row>
    <row r="1280" customFormat="false" ht="13.5" hidden="false" customHeight="false" outlineLevel="0" collapsed="false">
      <c r="A1280" s="77" t="s">
        <v>1175</v>
      </c>
      <c r="B1280" s="75" t="n">
        <v>0</v>
      </c>
      <c r="C1280" s="76" t="n">
        <f aca="false">D1280-B1280</f>
        <v>0</v>
      </c>
      <c r="D1280" s="75" t="n">
        <v>0</v>
      </c>
      <c r="K1280" s="64" t="n">
        <f aca="false">IF(AND(B1280=0,D1280=0),1,0)</f>
        <v>1</v>
      </c>
    </row>
    <row r="1281" customFormat="false" ht="13.5" hidden="false" customHeight="false" outlineLevel="0" collapsed="false">
      <c r="A1281" s="77" t="s">
        <v>1176</v>
      </c>
      <c r="B1281" s="75" t="n">
        <v>0</v>
      </c>
      <c r="C1281" s="76" t="n">
        <f aca="false">D1281-B1281</f>
        <v>0</v>
      </c>
      <c r="D1281" s="75" t="n">
        <v>0</v>
      </c>
      <c r="K1281" s="64" t="n">
        <f aca="false">IF(AND(B1281=0,D1281=0),1,0)</f>
        <v>1</v>
      </c>
    </row>
    <row r="1282" customFormat="false" ht="13.5" hidden="false" customHeight="false" outlineLevel="0" collapsed="false">
      <c r="A1282" s="77" t="s">
        <v>1177</v>
      </c>
      <c r="B1282" s="75" t="n">
        <f aca="false">SUM(B1283:B1289)</f>
        <v>0</v>
      </c>
      <c r="C1282" s="76" t="n">
        <f aca="false">D1282-B1282</f>
        <v>0</v>
      </c>
      <c r="D1282" s="75" t="n">
        <f aca="false">SUM(D1283:D1289)</f>
        <v>0</v>
      </c>
      <c r="K1282" s="64" t="n">
        <f aca="false">IF(AND(B1282=0,D1282=0),1,0)</f>
        <v>1</v>
      </c>
    </row>
    <row r="1283" customFormat="false" ht="13.5" hidden="false" customHeight="false" outlineLevel="0" collapsed="false">
      <c r="A1283" s="77" t="s">
        <v>127</v>
      </c>
      <c r="B1283" s="75" t="n">
        <v>0</v>
      </c>
      <c r="C1283" s="76" t="n">
        <f aca="false">D1283-B1283</f>
        <v>0</v>
      </c>
      <c r="D1283" s="75" t="n">
        <v>0</v>
      </c>
      <c r="K1283" s="64" t="n">
        <f aca="false">IF(AND(B1283=0,D1283=0),1,0)</f>
        <v>1</v>
      </c>
    </row>
    <row r="1284" customFormat="false" ht="13.5" hidden="false" customHeight="false" outlineLevel="0" collapsed="false">
      <c r="A1284" s="77" t="s">
        <v>129</v>
      </c>
      <c r="B1284" s="75" t="n">
        <v>0</v>
      </c>
      <c r="C1284" s="76" t="n">
        <f aca="false">D1284-B1284</f>
        <v>0</v>
      </c>
      <c r="D1284" s="75" t="n">
        <v>0</v>
      </c>
      <c r="K1284" s="64" t="n">
        <f aca="false">IF(AND(B1284=0,D1284=0),1,0)</f>
        <v>1</v>
      </c>
    </row>
    <row r="1285" customFormat="false" ht="13.5" hidden="false" customHeight="false" outlineLevel="0" collapsed="false">
      <c r="A1285" s="77" t="s">
        <v>131</v>
      </c>
      <c r="B1285" s="75" t="n">
        <v>0</v>
      </c>
      <c r="C1285" s="76" t="n">
        <f aca="false">D1285-B1285</f>
        <v>0</v>
      </c>
      <c r="D1285" s="75" t="n">
        <v>0</v>
      </c>
      <c r="K1285" s="64" t="n">
        <f aca="false">IF(AND(B1285=0,D1285=0),1,0)</f>
        <v>1</v>
      </c>
    </row>
    <row r="1286" customFormat="false" ht="13.5" hidden="false" customHeight="false" outlineLevel="0" collapsed="false">
      <c r="A1286" s="77" t="s">
        <v>1178</v>
      </c>
      <c r="B1286" s="75" t="n">
        <v>0</v>
      </c>
      <c r="C1286" s="76" t="n">
        <f aca="false">D1286-B1286</f>
        <v>0</v>
      </c>
      <c r="D1286" s="75" t="n">
        <v>0</v>
      </c>
      <c r="K1286" s="64" t="n">
        <f aca="false">IF(AND(B1286=0,D1286=0),1,0)</f>
        <v>1</v>
      </c>
    </row>
    <row r="1287" customFormat="false" ht="13.5" hidden="false" customHeight="false" outlineLevel="0" collapsed="false">
      <c r="A1287" s="77" t="s">
        <v>1179</v>
      </c>
      <c r="B1287" s="75" t="n">
        <v>0</v>
      </c>
      <c r="C1287" s="76" t="n">
        <f aca="false">D1287-B1287</f>
        <v>0</v>
      </c>
      <c r="D1287" s="75" t="n">
        <v>0</v>
      </c>
      <c r="K1287" s="64" t="n">
        <f aca="false">IF(AND(B1287=0,D1287=0),1,0)</f>
        <v>1</v>
      </c>
    </row>
    <row r="1288" customFormat="false" ht="13.5" hidden="false" customHeight="false" outlineLevel="0" collapsed="false">
      <c r="A1288" s="77" t="s">
        <v>145</v>
      </c>
      <c r="B1288" s="75" t="n">
        <v>0</v>
      </c>
      <c r="C1288" s="76" t="n">
        <f aca="false">D1288-B1288</f>
        <v>0</v>
      </c>
      <c r="D1288" s="75" t="n">
        <v>0</v>
      </c>
      <c r="K1288" s="64" t="n">
        <f aca="false">IF(AND(B1288=0,D1288=0),1,0)</f>
        <v>1</v>
      </c>
    </row>
    <row r="1289" customFormat="false" ht="13.5" hidden="false" customHeight="false" outlineLevel="0" collapsed="false">
      <c r="A1289" s="77" t="s">
        <v>1180</v>
      </c>
      <c r="B1289" s="75" t="n">
        <v>0</v>
      </c>
      <c r="C1289" s="76" t="n">
        <f aca="false">D1289-B1289</f>
        <v>0</v>
      </c>
      <c r="D1289" s="75" t="n">
        <v>0</v>
      </c>
      <c r="K1289" s="64" t="n">
        <f aca="false">IF(AND(B1289=0,D1289=0),1,0)</f>
        <v>1</v>
      </c>
    </row>
    <row r="1290" customFormat="false" ht="13.5" hidden="false" customHeight="false" outlineLevel="0" collapsed="false">
      <c r="A1290" s="77" t="s">
        <v>1181</v>
      </c>
      <c r="B1290" s="75" t="n">
        <f aca="false">SUM(B1291:B1302)</f>
        <v>0</v>
      </c>
      <c r="C1290" s="76" t="n">
        <f aca="false">D1290-B1290</f>
        <v>0</v>
      </c>
      <c r="D1290" s="75" t="n">
        <f aca="false">SUM(D1291:D1302)</f>
        <v>0</v>
      </c>
      <c r="K1290" s="64" t="n">
        <f aca="false">IF(AND(B1290=0,D1290=0),1,0)</f>
        <v>1</v>
      </c>
    </row>
    <row r="1291" customFormat="false" ht="13.5" hidden="false" customHeight="false" outlineLevel="0" collapsed="false">
      <c r="A1291" s="77" t="s">
        <v>127</v>
      </c>
      <c r="B1291" s="75" t="n">
        <v>0</v>
      </c>
      <c r="C1291" s="76" t="n">
        <f aca="false">D1291-B1291</f>
        <v>0</v>
      </c>
      <c r="D1291" s="75" t="n">
        <v>0</v>
      </c>
      <c r="K1291" s="64" t="n">
        <f aca="false">IF(AND(B1291=0,D1291=0),1,0)</f>
        <v>1</v>
      </c>
    </row>
    <row r="1292" customFormat="false" ht="13.5" hidden="false" customHeight="false" outlineLevel="0" collapsed="false">
      <c r="A1292" s="77" t="s">
        <v>129</v>
      </c>
      <c r="B1292" s="75" t="n">
        <v>0</v>
      </c>
      <c r="C1292" s="76" t="n">
        <f aca="false">D1292-B1292</f>
        <v>0</v>
      </c>
      <c r="D1292" s="75" t="n">
        <v>0</v>
      </c>
      <c r="K1292" s="64" t="n">
        <f aca="false">IF(AND(B1292=0,D1292=0),1,0)</f>
        <v>1</v>
      </c>
    </row>
    <row r="1293" customFormat="false" ht="13.5" hidden="false" customHeight="false" outlineLevel="0" collapsed="false">
      <c r="A1293" s="77" t="s">
        <v>131</v>
      </c>
      <c r="B1293" s="75" t="n">
        <v>0</v>
      </c>
      <c r="C1293" s="76" t="n">
        <f aca="false">D1293-B1293</f>
        <v>0</v>
      </c>
      <c r="D1293" s="75" t="n">
        <v>0</v>
      </c>
      <c r="K1293" s="64" t="n">
        <f aca="false">IF(AND(B1293=0,D1293=0),1,0)</f>
        <v>1</v>
      </c>
    </row>
    <row r="1294" customFormat="false" ht="13.5" hidden="false" customHeight="false" outlineLevel="0" collapsed="false">
      <c r="A1294" s="77" t="s">
        <v>1182</v>
      </c>
      <c r="B1294" s="75" t="n">
        <v>0</v>
      </c>
      <c r="C1294" s="76" t="n">
        <f aca="false">D1294-B1294</f>
        <v>0</v>
      </c>
      <c r="D1294" s="75" t="n">
        <v>0</v>
      </c>
      <c r="K1294" s="64" t="n">
        <f aca="false">IF(AND(B1294=0,D1294=0),1,0)</f>
        <v>1</v>
      </c>
    </row>
    <row r="1295" customFormat="false" ht="13.5" hidden="false" customHeight="false" outlineLevel="0" collapsed="false">
      <c r="A1295" s="77" t="s">
        <v>1183</v>
      </c>
      <c r="B1295" s="75" t="n">
        <v>0</v>
      </c>
      <c r="C1295" s="76" t="n">
        <f aca="false">D1295-B1295</f>
        <v>0</v>
      </c>
      <c r="D1295" s="75" t="n">
        <v>0</v>
      </c>
      <c r="K1295" s="64" t="n">
        <f aca="false">IF(AND(B1295=0,D1295=0),1,0)</f>
        <v>1</v>
      </c>
    </row>
    <row r="1296" customFormat="false" ht="13.5" hidden="false" customHeight="false" outlineLevel="0" collapsed="false">
      <c r="A1296" s="77" t="s">
        <v>1184</v>
      </c>
      <c r="B1296" s="75" t="n">
        <v>0</v>
      </c>
      <c r="C1296" s="76" t="n">
        <f aca="false">D1296-B1296</f>
        <v>0</v>
      </c>
      <c r="D1296" s="75" t="n">
        <v>0</v>
      </c>
      <c r="K1296" s="64" t="n">
        <f aca="false">IF(AND(B1296=0,D1296=0),1,0)</f>
        <v>1</v>
      </c>
    </row>
    <row r="1297" customFormat="false" ht="13.5" hidden="false" customHeight="false" outlineLevel="0" collapsed="false">
      <c r="A1297" s="77" t="s">
        <v>1185</v>
      </c>
      <c r="B1297" s="75" t="n">
        <v>0</v>
      </c>
      <c r="C1297" s="76" t="n">
        <f aca="false">D1297-B1297</f>
        <v>0</v>
      </c>
      <c r="D1297" s="75" t="n">
        <v>0</v>
      </c>
      <c r="K1297" s="64" t="n">
        <f aca="false">IF(AND(B1297=0,D1297=0),1,0)</f>
        <v>1</v>
      </c>
    </row>
    <row r="1298" customFormat="false" ht="13.5" hidden="false" customHeight="false" outlineLevel="0" collapsed="false">
      <c r="A1298" s="77" t="s">
        <v>1186</v>
      </c>
      <c r="B1298" s="75" t="n">
        <v>0</v>
      </c>
      <c r="C1298" s="76" t="n">
        <f aca="false">D1298-B1298</f>
        <v>0</v>
      </c>
      <c r="D1298" s="75" t="n">
        <v>0</v>
      </c>
      <c r="K1298" s="64" t="n">
        <f aca="false">IF(AND(B1298=0,D1298=0),1,0)</f>
        <v>1</v>
      </c>
    </row>
    <row r="1299" customFormat="false" ht="13.5" hidden="false" customHeight="false" outlineLevel="0" collapsed="false">
      <c r="A1299" s="77" t="s">
        <v>1187</v>
      </c>
      <c r="B1299" s="75" t="n">
        <v>0</v>
      </c>
      <c r="C1299" s="76" t="n">
        <f aca="false">D1299-B1299</f>
        <v>0</v>
      </c>
      <c r="D1299" s="75" t="n">
        <v>0</v>
      </c>
      <c r="K1299" s="64" t="n">
        <f aca="false">IF(AND(B1299=0,D1299=0),1,0)</f>
        <v>1</v>
      </c>
    </row>
    <row r="1300" customFormat="false" ht="13.5" hidden="false" customHeight="false" outlineLevel="0" collapsed="false">
      <c r="A1300" s="77" t="s">
        <v>1188</v>
      </c>
      <c r="B1300" s="75" t="n">
        <v>0</v>
      </c>
      <c r="C1300" s="76" t="n">
        <f aca="false">D1300-B1300</f>
        <v>0</v>
      </c>
      <c r="D1300" s="75" t="n">
        <v>0</v>
      </c>
      <c r="K1300" s="64" t="n">
        <f aca="false">IF(AND(B1300=0,D1300=0),1,0)</f>
        <v>1</v>
      </c>
    </row>
    <row r="1301" customFormat="false" ht="13.5" hidden="false" customHeight="false" outlineLevel="0" collapsed="false">
      <c r="A1301" s="77" t="s">
        <v>1189</v>
      </c>
      <c r="B1301" s="75" t="n">
        <v>0</v>
      </c>
      <c r="C1301" s="76" t="n">
        <f aca="false">D1301-B1301</f>
        <v>0</v>
      </c>
      <c r="D1301" s="75" t="n">
        <v>0</v>
      </c>
      <c r="K1301" s="64" t="n">
        <f aca="false">IF(AND(B1301=0,D1301=0),1,0)</f>
        <v>1</v>
      </c>
    </row>
    <row r="1302" customFormat="false" ht="13.5" hidden="false" customHeight="false" outlineLevel="0" collapsed="false">
      <c r="A1302" s="77" t="s">
        <v>1190</v>
      </c>
      <c r="B1302" s="75" t="n">
        <v>0</v>
      </c>
      <c r="C1302" s="76" t="n">
        <f aca="false">D1302-B1302</f>
        <v>0</v>
      </c>
      <c r="D1302" s="75" t="n">
        <v>0</v>
      </c>
      <c r="K1302" s="64" t="n">
        <f aca="false">IF(AND(B1302=0,D1302=0),1,0)</f>
        <v>1</v>
      </c>
    </row>
    <row r="1303" customFormat="false" ht="13.5" hidden="false" customHeight="false" outlineLevel="0" collapsed="false">
      <c r="A1303" s="77" t="s">
        <v>1191</v>
      </c>
      <c r="B1303" s="75" t="n">
        <f aca="false">SUM(B1304:B1306)</f>
        <v>1122</v>
      </c>
      <c r="C1303" s="76" t="n">
        <f aca="false">D1303-B1303</f>
        <v>1</v>
      </c>
      <c r="D1303" s="75" t="n">
        <f aca="false">SUM(D1304:D1306)</f>
        <v>1123</v>
      </c>
      <c r="K1303" s="64" t="n">
        <f aca="false">IF(AND(B1303=0,D1303=0),1,0)</f>
        <v>0</v>
      </c>
    </row>
    <row r="1304" customFormat="false" ht="13.5" hidden="false" customHeight="false" outlineLevel="0" collapsed="false">
      <c r="A1304" s="77" t="s">
        <v>1192</v>
      </c>
      <c r="B1304" s="75" t="n">
        <v>1110</v>
      </c>
      <c r="C1304" s="76" t="n">
        <f aca="false">D1304-B1304</f>
        <v>1</v>
      </c>
      <c r="D1304" s="75" t="n">
        <v>1111</v>
      </c>
      <c r="K1304" s="64" t="n">
        <f aca="false">IF(AND(B1304=0,D1304=0),1,0)</f>
        <v>0</v>
      </c>
    </row>
    <row r="1305" customFormat="false" ht="13.5" hidden="false" customHeight="false" outlineLevel="0" collapsed="false">
      <c r="A1305" s="77" t="s">
        <v>1193</v>
      </c>
      <c r="B1305" s="75" t="n">
        <v>0</v>
      </c>
      <c r="C1305" s="76" t="n">
        <f aca="false">D1305-B1305</f>
        <v>0</v>
      </c>
      <c r="D1305" s="75" t="n">
        <v>0</v>
      </c>
      <c r="K1305" s="64" t="n">
        <f aca="false">IF(AND(B1305=0,D1305=0),1,0)</f>
        <v>1</v>
      </c>
    </row>
    <row r="1306" customFormat="false" ht="13.5" hidden="false" customHeight="false" outlineLevel="0" collapsed="false">
      <c r="A1306" s="77" t="s">
        <v>1194</v>
      </c>
      <c r="B1306" s="75" t="n">
        <v>12</v>
      </c>
      <c r="C1306" s="76" t="n">
        <f aca="false">D1306-B1306</f>
        <v>0</v>
      </c>
      <c r="D1306" s="75" t="n">
        <v>12</v>
      </c>
      <c r="K1306" s="64" t="n">
        <f aca="false">IF(AND(B1306=0,D1306=0),1,0)</f>
        <v>0</v>
      </c>
    </row>
    <row r="1307" customFormat="false" ht="13.5" hidden="false" customHeight="false" outlineLevel="0" collapsed="false">
      <c r="A1307" s="77" t="s">
        <v>1195</v>
      </c>
      <c r="B1307" s="75" t="n">
        <f aca="false">SUM(B1308:B1310)</f>
        <v>632</v>
      </c>
      <c r="C1307" s="76" t="n">
        <f aca="false">D1307-B1307</f>
        <v>-184</v>
      </c>
      <c r="D1307" s="75" t="n">
        <f aca="false">SUM(D1308:D1310)</f>
        <v>448</v>
      </c>
      <c r="K1307" s="64" t="n">
        <f aca="false">IF(AND(B1307=0,D1307=0),1,0)</f>
        <v>0</v>
      </c>
    </row>
    <row r="1308" customFormat="false" ht="13.5" hidden="false" customHeight="false" outlineLevel="0" collapsed="false">
      <c r="A1308" s="77" t="s">
        <v>1196</v>
      </c>
      <c r="B1308" s="75" t="n">
        <v>232</v>
      </c>
      <c r="C1308" s="76" t="n">
        <f aca="false">D1308-B1308</f>
        <v>-44</v>
      </c>
      <c r="D1308" s="75" t="n">
        <v>188</v>
      </c>
      <c r="K1308" s="64" t="n">
        <f aca="false">IF(AND(B1308=0,D1308=0),1,0)</f>
        <v>0</v>
      </c>
    </row>
    <row r="1309" customFormat="false" ht="13.5" hidden="false" customHeight="false" outlineLevel="0" collapsed="false">
      <c r="A1309" s="77" t="s">
        <v>1197</v>
      </c>
      <c r="B1309" s="75" t="n">
        <v>0</v>
      </c>
      <c r="C1309" s="76" t="n">
        <f aca="false">D1309-B1309</f>
        <v>0</v>
      </c>
      <c r="D1309" s="75" t="n">
        <v>0</v>
      </c>
      <c r="K1309" s="64" t="n">
        <f aca="false">IF(AND(B1309=0,D1309=0),1,0)</f>
        <v>1</v>
      </c>
    </row>
    <row r="1310" customFormat="false" ht="13.5" hidden="false" customHeight="false" outlineLevel="0" collapsed="false">
      <c r="A1310" s="77" t="s">
        <v>1198</v>
      </c>
      <c r="B1310" s="75" t="n">
        <v>400</v>
      </c>
      <c r="C1310" s="76" t="n">
        <f aca="false">D1310-B1310</f>
        <v>-140</v>
      </c>
      <c r="D1310" s="75" t="n">
        <v>260</v>
      </c>
      <c r="K1310" s="64" t="n">
        <f aca="false">IF(AND(B1310=0,D1310=0),1,0)</f>
        <v>0</v>
      </c>
    </row>
    <row r="1311" customFormat="false" ht="13.5" hidden="false" customHeight="false" outlineLevel="0" collapsed="false">
      <c r="A1311" s="77" t="s">
        <v>1199</v>
      </c>
      <c r="B1311" s="75" t="n">
        <f aca="false">B1312</f>
        <v>260</v>
      </c>
      <c r="C1311" s="76" t="n">
        <f aca="false">D1311-B1311</f>
        <v>0</v>
      </c>
      <c r="D1311" s="75" t="n">
        <f aca="false">D1312</f>
        <v>260</v>
      </c>
      <c r="K1311" s="64" t="n">
        <f aca="false">IF(AND(B1311=0,D1311=0),1,0)</f>
        <v>0</v>
      </c>
    </row>
    <row r="1312" customFormat="false" ht="13.5" hidden="false" customHeight="false" outlineLevel="0" collapsed="false">
      <c r="A1312" s="77" t="s">
        <v>1200</v>
      </c>
      <c r="B1312" s="75" t="n">
        <v>260</v>
      </c>
      <c r="C1312" s="76" t="n">
        <f aca="false">D1312-B1312</f>
        <v>0</v>
      </c>
      <c r="D1312" s="75" t="n">
        <v>260</v>
      </c>
      <c r="K1312" s="64" t="n">
        <f aca="false">IF(AND(B1312=0,D1312=0),1,0)</f>
        <v>0</v>
      </c>
    </row>
    <row r="1313" customFormat="false" ht="13.5" hidden="false" customHeight="false" outlineLevel="0" collapsed="false">
      <c r="A1313" s="77" t="s">
        <v>1201</v>
      </c>
      <c r="B1313" s="75" t="n">
        <v>28545</v>
      </c>
      <c r="C1313" s="76" t="n">
        <f aca="false">D1313-B1313</f>
        <v>0</v>
      </c>
      <c r="D1313" s="75" t="n">
        <v>28545</v>
      </c>
      <c r="K1313" s="64" t="n">
        <f aca="false">IF(AND(B1313=0,D1313=0),1,0)</f>
        <v>0</v>
      </c>
    </row>
    <row r="1314" customFormat="false" ht="13.5" hidden="false" customHeight="false" outlineLevel="0" collapsed="false">
      <c r="A1314" s="77" t="s">
        <v>1202</v>
      </c>
      <c r="B1314" s="75" t="n">
        <f aca="false">B1315+B1317</f>
        <v>41548</v>
      </c>
      <c r="C1314" s="76" t="n">
        <f aca="false">D1314-B1314</f>
        <v>0</v>
      </c>
      <c r="D1314" s="75" t="n">
        <f aca="false">D1315+D1317</f>
        <v>41548</v>
      </c>
      <c r="K1314" s="64" t="n">
        <f aca="false">IF(AND(B1314=0,D1314=0),1,0)</f>
        <v>0</v>
      </c>
    </row>
    <row r="1315" customFormat="false" ht="13.5" hidden="false" customHeight="false" outlineLevel="0" collapsed="false">
      <c r="A1315" s="77" t="s">
        <v>1203</v>
      </c>
      <c r="B1315" s="75" t="n">
        <f aca="false">B1316</f>
        <v>41403</v>
      </c>
      <c r="C1315" s="76" t="n">
        <f aca="false">D1315-B1315</f>
        <v>0</v>
      </c>
      <c r="D1315" s="75" t="n">
        <f aca="false">D1316</f>
        <v>41403</v>
      </c>
      <c r="K1315" s="64" t="n">
        <f aca="false">IF(AND(B1315=0,D1315=0),1,0)</f>
        <v>0</v>
      </c>
    </row>
    <row r="1316" customFormat="false" ht="13.5" hidden="false" customHeight="false" outlineLevel="0" collapsed="false">
      <c r="A1316" s="77" t="s">
        <v>1204</v>
      </c>
      <c r="B1316" s="75" t="n">
        <v>41403</v>
      </c>
      <c r="C1316" s="76" t="n">
        <f aca="false">D1316-B1316</f>
        <v>0</v>
      </c>
      <c r="D1316" s="75" t="n">
        <v>41403</v>
      </c>
      <c r="K1316" s="64" t="n">
        <f aca="false">IF(AND(B1316=0,D1316=0),1,0)</f>
        <v>0</v>
      </c>
    </row>
    <row r="1317" customFormat="false" ht="13.5" hidden="false" customHeight="false" outlineLevel="0" collapsed="false">
      <c r="A1317" s="77" t="s">
        <v>1063</v>
      </c>
      <c r="B1317" s="75" t="n">
        <f aca="false">B1318</f>
        <v>145</v>
      </c>
      <c r="C1317" s="76" t="n">
        <f aca="false">D1317-B1317</f>
        <v>0</v>
      </c>
      <c r="D1317" s="75" t="n">
        <f aca="false">D1318</f>
        <v>145</v>
      </c>
      <c r="K1317" s="64" t="n">
        <f aca="false">IF(AND(B1317=0,D1317=0),1,0)</f>
        <v>0</v>
      </c>
    </row>
    <row r="1318" customFormat="false" ht="13.5" hidden="false" customHeight="false" outlineLevel="0" collapsed="false">
      <c r="A1318" s="77" t="s">
        <v>344</v>
      </c>
      <c r="B1318" s="75" t="n">
        <v>145</v>
      </c>
      <c r="C1318" s="76" t="n">
        <f aca="false">D1318-B1318</f>
        <v>0</v>
      </c>
      <c r="D1318" s="75" t="n">
        <v>145</v>
      </c>
      <c r="K1318" s="64" t="n">
        <f aca="false">IF(AND(B1318=0,D1318=0),1,0)</f>
        <v>0</v>
      </c>
    </row>
    <row r="1319" customFormat="false" ht="13.5" hidden="false" customHeight="false" outlineLevel="0" collapsed="false">
      <c r="A1319" s="77" t="s">
        <v>1205</v>
      </c>
      <c r="B1319" s="75" t="n">
        <f aca="false">SUM(B1320:B1322)</f>
        <v>23641</v>
      </c>
      <c r="C1319" s="76" t="n">
        <f aca="false">D1319-B1319</f>
        <v>0</v>
      </c>
      <c r="D1319" s="75" t="n">
        <f aca="false">SUM(D1320:D1322)</f>
        <v>23641</v>
      </c>
      <c r="K1319" s="64" t="n">
        <f aca="false">IF(AND(B1319=0,D1319=0),1,0)</f>
        <v>0</v>
      </c>
    </row>
    <row r="1320" customFormat="false" ht="13.5" hidden="false" customHeight="false" outlineLevel="0" collapsed="false">
      <c r="A1320" s="77" t="s">
        <v>1206</v>
      </c>
      <c r="B1320" s="75" t="n">
        <v>0</v>
      </c>
      <c r="C1320" s="76" t="n">
        <f aca="false">D1320-B1320</f>
        <v>0</v>
      </c>
      <c r="D1320" s="75" t="n">
        <v>0</v>
      </c>
      <c r="K1320" s="64" t="n">
        <f aca="false">IF(AND(B1320=0,D1320=0),1,0)</f>
        <v>1</v>
      </c>
    </row>
    <row r="1321" customFormat="false" ht="13.5" hidden="false" customHeight="false" outlineLevel="0" collapsed="false">
      <c r="A1321" s="77" t="s">
        <v>1207</v>
      </c>
      <c r="B1321" s="75" t="n">
        <v>0</v>
      </c>
      <c r="C1321" s="76" t="n">
        <f aca="false">D1321-B1321</f>
        <v>0</v>
      </c>
      <c r="D1321" s="75" t="n">
        <v>0</v>
      </c>
      <c r="K1321" s="64" t="n">
        <f aca="false">IF(AND(B1321=0,D1321=0),1,0)</f>
        <v>1</v>
      </c>
    </row>
    <row r="1322" customFormat="false" ht="13.5" hidden="false" customHeight="false" outlineLevel="0" collapsed="false">
      <c r="A1322" s="77" t="s">
        <v>1208</v>
      </c>
      <c r="B1322" s="75" t="n">
        <f aca="false">SUM(B1323:B1326)</f>
        <v>23641</v>
      </c>
      <c r="C1322" s="76" t="n">
        <f aca="false">D1322-B1322</f>
        <v>0</v>
      </c>
      <c r="D1322" s="75" t="n">
        <f aca="false">SUM(D1323:D1326)</f>
        <v>23641</v>
      </c>
      <c r="K1322" s="64" t="n">
        <f aca="false">IF(AND(B1322=0,D1322=0),1,0)</f>
        <v>0</v>
      </c>
    </row>
    <row r="1323" customFormat="false" ht="13.5" hidden="false" customHeight="false" outlineLevel="0" collapsed="false">
      <c r="A1323" s="77" t="s">
        <v>1209</v>
      </c>
      <c r="B1323" s="75" t="n">
        <v>23315</v>
      </c>
      <c r="C1323" s="76" t="n">
        <f aca="false">D1323-B1323</f>
        <v>0</v>
      </c>
      <c r="D1323" s="75" t="n">
        <v>23315</v>
      </c>
      <c r="K1323" s="64" t="n">
        <f aca="false">IF(AND(B1323=0,D1323=0),1,0)</f>
        <v>0</v>
      </c>
    </row>
    <row r="1324" customFormat="false" ht="13.5" hidden="false" customHeight="false" outlineLevel="0" collapsed="false">
      <c r="A1324" s="77" t="s">
        <v>1210</v>
      </c>
      <c r="B1324" s="75" t="n">
        <v>0</v>
      </c>
      <c r="C1324" s="76" t="n">
        <f aca="false">D1324-B1324</f>
        <v>0</v>
      </c>
      <c r="D1324" s="75" t="n">
        <v>0</v>
      </c>
      <c r="K1324" s="64" t="n">
        <f aca="false">IF(AND(B1324=0,D1324=0),1,0)</f>
        <v>1</v>
      </c>
    </row>
    <row r="1325" customFormat="false" ht="13.5" hidden="false" customHeight="false" outlineLevel="0" collapsed="false">
      <c r="A1325" s="77" t="s">
        <v>1211</v>
      </c>
      <c r="B1325" s="75" t="n">
        <v>326</v>
      </c>
      <c r="C1325" s="76" t="n">
        <f aca="false">D1325-B1325</f>
        <v>0</v>
      </c>
      <c r="D1325" s="75" t="n">
        <v>326</v>
      </c>
      <c r="K1325" s="64" t="n">
        <f aca="false">IF(AND(B1325=0,D1325=0),1,0)</f>
        <v>0</v>
      </c>
    </row>
    <row r="1326" customFormat="false" ht="13.5" hidden="false" customHeight="false" outlineLevel="0" collapsed="false">
      <c r="A1326" s="77" t="s">
        <v>1212</v>
      </c>
      <c r="B1326" s="75" t="n">
        <v>0</v>
      </c>
      <c r="C1326" s="76" t="n">
        <f aca="false">D1326-B1326</f>
        <v>0</v>
      </c>
      <c r="D1326" s="75" t="n">
        <v>0</v>
      </c>
      <c r="K1326" s="64" t="n">
        <f aca="false">IF(AND(B1326=0,D1326=0),1,0)</f>
        <v>1</v>
      </c>
    </row>
    <row r="1327" customFormat="false" ht="13.5" hidden="false" customHeight="false" outlineLevel="0" collapsed="false">
      <c r="A1327" s="77" t="s">
        <v>1213</v>
      </c>
      <c r="B1327" s="75" t="n">
        <f aca="false">SUM(B1328:B1330)</f>
        <v>12</v>
      </c>
      <c r="C1327" s="76" t="n">
        <f aca="false">D1327-B1327</f>
        <v>0</v>
      </c>
      <c r="D1327" s="75" t="n">
        <f aca="false">SUM(D1328:D1330)</f>
        <v>12</v>
      </c>
      <c r="K1327" s="64" t="n">
        <f aca="false">IF(AND(B1327=0,D1327=0),1,0)</f>
        <v>0</v>
      </c>
    </row>
    <row r="1328" customFormat="false" ht="13.5" hidden="false" customHeight="false" outlineLevel="0" collapsed="false">
      <c r="A1328" s="77" t="s">
        <v>1214</v>
      </c>
      <c r="B1328" s="75" t="n">
        <v>0</v>
      </c>
      <c r="C1328" s="76" t="n">
        <f aca="false">D1328-B1328</f>
        <v>0</v>
      </c>
      <c r="D1328" s="75" t="n">
        <v>0</v>
      </c>
      <c r="K1328" s="64" t="n">
        <f aca="false">IF(AND(B1328=0,D1328=0),1,0)</f>
        <v>1</v>
      </c>
    </row>
    <row r="1329" customFormat="false" ht="13.5" hidden="false" customHeight="false" outlineLevel="0" collapsed="false">
      <c r="A1329" s="77" t="s">
        <v>1215</v>
      </c>
      <c r="B1329" s="75" t="n">
        <v>0</v>
      </c>
      <c r="C1329" s="76" t="n">
        <f aca="false">D1329-B1329</f>
        <v>0</v>
      </c>
      <c r="D1329" s="75" t="n">
        <v>0</v>
      </c>
      <c r="K1329" s="64" t="n">
        <f aca="false">IF(AND(B1329=0,D1329=0),1,0)</f>
        <v>1</v>
      </c>
    </row>
    <row r="1330" customFormat="false" ht="13.5" hidden="false" customHeight="false" outlineLevel="0" collapsed="false">
      <c r="A1330" s="77" t="s">
        <v>1216</v>
      </c>
      <c r="B1330" s="75" t="n">
        <v>12</v>
      </c>
      <c r="C1330" s="76" t="n">
        <f aca="false">D1330-B1330</f>
        <v>0</v>
      </c>
      <c r="D1330" s="75" t="n">
        <v>12</v>
      </c>
      <c r="K1330" s="64" t="n">
        <f aca="false">IF(AND(B1330=0,D1330=0),1,0)</f>
        <v>0</v>
      </c>
    </row>
  </sheetData>
  <mergeCells count="2">
    <mergeCell ref="A1:D1"/>
    <mergeCell ref="B2:D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方正黑体_GBK,Regular"&amp;12表3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4921875" defaultRowHeight="14.25" zeroHeight="false" outlineLevelRow="0" outlineLevelCol="0"/>
  <cols>
    <col collapsed="false" customWidth="true" hidden="false" outlineLevel="0" max="1" min="1" style="84" width="17.99"/>
    <col collapsed="false" customWidth="true" hidden="false" outlineLevel="0" max="4" min="2" style="84" width="8.12"/>
    <col collapsed="false" customWidth="true" hidden="false" outlineLevel="0" max="5" min="5" style="84" width="43.62"/>
    <col collapsed="false" customWidth="true" hidden="false" outlineLevel="0" max="6" min="6" style="84" width="9.62"/>
    <col collapsed="false" customWidth="true" hidden="false" outlineLevel="0" max="8" min="7" style="84" width="8.12"/>
    <col collapsed="false" customWidth="true" hidden="false" outlineLevel="0" max="9" min="9" style="84" width="24.49"/>
    <col collapsed="false" customWidth="true" hidden="false" outlineLevel="0" max="10" min="10" style="84" width="14.37"/>
    <col collapsed="false" customWidth="true" hidden="false" outlineLevel="0" max="32" min="11" style="84" width="8.99"/>
    <col collapsed="false" customWidth="false" hidden="false" outlineLevel="0" max="224" min="33" style="84" width="9.49"/>
    <col collapsed="false" customWidth="true" hidden="false" outlineLevel="0" max="251" min="225" style="84" width="8.99"/>
    <col collapsed="false" customWidth="true" hidden="false" outlineLevel="0" max="252" min="252" style="84" width="25.49"/>
    <col collapsed="false" customWidth="true" hidden="false" outlineLevel="0" max="253" min="253" style="84" width="8.49"/>
    <col collapsed="false" customWidth="false" hidden="false" outlineLevel="0" max="257" min="254" style="84" width="9.49"/>
  </cols>
  <sheetData>
    <row r="1" customFormat="false" ht="28.5" hidden="false" customHeight="true" outlineLevel="0" collapsed="false">
      <c r="A1" s="85" t="s">
        <v>1217</v>
      </c>
      <c r="B1" s="85"/>
      <c r="C1" s="85"/>
      <c r="D1" s="85"/>
      <c r="E1" s="85"/>
      <c r="F1" s="85"/>
      <c r="G1" s="85"/>
      <c r="H1" s="85"/>
    </row>
    <row r="2" s="91" customFormat="true" ht="17.25" hidden="false" customHeight="true" outlineLevel="0" collapsed="false">
      <c r="A2" s="86" t="s">
        <v>36</v>
      </c>
      <c r="B2" s="87"/>
      <c r="C2" s="87"/>
      <c r="D2" s="88"/>
      <c r="E2" s="89"/>
      <c r="F2" s="90" t="s">
        <v>37</v>
      </c>
      <c r="G2" s="90"/>
      <c r="H2" s="90"/>
    </row>
    <row r="3" customFormat="false" ht="23.25" hidden="false" customHeight="true" outlineLevel="0" collapsed="false">
      <c r="A3" s="50" t="s">
        <v>38</v>
      </c>
      <c r="B3" s="50"/>
      <c r="C3" s="50"/>
      <c r="D3" s="50"/>
      <c r="E3" s="50" t="s">
        <v>39</v>
      </c>
      <c r="F3" s="50"/>
      <c r="G3" s="50"/>
      <c r="H3" s="50"/>
    </row>
    <row r="4" customFormat="false" ht="18" hidden="false" customHeight="true" outlineLevel="0" collapsed="false">
      <c r="A4" s="51" t="s">
        <v>40</v>
      </c>
      <c r="B4" s="52" t="s">
        <v>41</v>
      </c>
      <c r="C4" s="52" t="s">
        <v>42</v>
      </c>
      <c r="D4" s="52" t="s">
        <v>43</v>
      </c>
      <c r="E4" s="51" t="s">
        <v>40</v>
      </c>
      <c r="F4" s="52" t="s">
        <v>41</v>
      </c>
      <c r="G4" s="52" t="s">
        <v>42</v>
      </c>
      <c r="H4" s="52" t="s">
        <v>43</v>
      </c>
    </row>
    <row r="5" customFormat="false" ht="18" hidden="false" customHeight="true" outlineLevel="0" collapsed="false">
      <c r="A5" s="54" t="s">
        <v>44</v>
      </c>
      <c r="B5" s="24" t="n">
        <f aca="false">SUM(B6+B55)</f>
        <v>377317</v>
      </c>
      <c r="C5" s="24" t="n">
        <f aca="false">D5-B5</f>
        <v>180000</v>
      </c>
      <c r="D5" s="24" t="n">
        <f aca="false">SUM(D6+D55)</f>
        <v>557317</v>
      </c>
      <c r="E5" s="54" t="s">
        <v>44</v>
      </c>
      <c r="F5" s="25" t="n">
        <f aca="false">F6+F54</f>
        <v>377317</v>
      </c>
      <c r="G5" s="25" t="n">
        <f aca="false">H5-F5</f>
        <v>180000</v>
      </c>
      <c r="H5" s="25" t="n">
        <f aca="false">H6+H54</f>
        <v>557317</v>
      </c>
    </row>
    <row r="6" customFormat="false" ht="12" hidden="false" customHeight="true" outlineLevel="0" collapsed="false">
      <c r="A6" s="56" t="s">
        <v>96</v>
      </c>
      <c r="B6" s="24"/>
      <c r="C6" s="24"/>
      <c r="D6" s="24"/>
      <c r="E6" s="56" t="s">
        <v>98</v>
      </c>
      <c r="F6" s="25" t="n">
        <f aca="false">SUM(F7,F13,F26,F33,F45,F50)</f>
        <v>321845</v>
      </c>
      <c r="G6" s="25" t="n">
        <f aca="false">H6-F6</f>
        <v>174646</v>
      </c>
      <c r="H6" s="25" t="n">
        <f aca="false">SUM(H7,H13,H26,H33,H45,H50)</f>
        <v>496491</v>
      </c>
    </row>
    <row r="7" customFormat="false" ht="12" hidden="false" customHeight="true" outlineLevel="0" collapsed="false">
      <c r="A7" s="56"/>
      <c r="B7" s="24"/>
      <c r="C7" s="24"/>
      <c r="D7" s="24"/>
      <c r="E7" s="38" t="s">
        <v>1218</v>
      </c>
      <c r="F7" s="40" t="n">
        <f aca="false">SUM(F8,F11)</f>
        <v>2185</v>
      </c>
      <c r="G7" s="40" t="n">
        <f aca="false">H7-F7</f>
        <v>0</v>
      </c>
      <c r="H7" s="40" t="n">
        <f aca="false">SUM(H8,H11)</f>
        <v>2185</v>
      </c>
      <c r="I7" s="92"/>
      <c r="J7" s="93"/>
    </row>
    <row r="8" customFormat="false" ht="12" hidden="false" customHeight="true" outlineLevel="0" collapsed="false">
      <c r="A8" s="56"/>
      <c r="B8" s="24"/>
      <c r="C8" s="24"/>
      <c r="D8" s="24"/>
      <c r="E8" s="38" t="s">
        <v>1219</v>
      </c>
      <c r="F8" s="40" t="n">
        <f aca="false">SUM(F9:F10)</f>
        <v>2102</v>
      </c>
      <c r="G8" s="40" t="n">
        <f aca="false">H8-F8</f>
        <v>0</v>
      </c>
      <c r="H8" s="40" t="n">
        <f aca="false">SUM(H9:H10)</f>
        <v>2102</v>
      </c>
      <c r="I8" s="92"/>
      <c r="J8" s="93"/>
    </row>
    <row r="9" customFormat="false" ht="12" hidden="false" customHeight="true" outlineLevel="0" collapsed="false">
      <c r="A9" s="56"/>
      <c r="B9" s="24"/>
      <c r="C9" s="24"/>
      <c r="D9" s="24"/>
      <c r="E9" s="38" t="s">
        <v>1220</v>
      </c>
      <c r="F9" s="40" t="n">
        <v>1555</v>
      </c>
      <c r="G9" s="40" t="n">
        <f aca="false">H9-F9</f>
        <v>0</v>
      </c>
      <c r="H9" s="40" t="n">
        <f aca="false">F9</f>
        <v>1555</v>
      </c>
      <c r="I9" s="92"/>
      <c r="J9" s="93"/>
    </row>
    <row r="10" customFormat="false" ht="12" hidden="false" customHeight="true" outlineLevel="0" collapsed="false">
      <c r="A10" s="56"/>
      <c r="B10" s="24"/>
      <c r="C10" s="24"/>
      <c r="D10" s="24"/>
      <c r="E10" s="38" t="s">
        <v>1221</v>
      </c>
      <c r="F10" s="40" t="n">
        <v>547</v>
      </c>
      <c r="G10" s="40" t="n">
        <f aca="false">H10-F10</f>
        <v>0</v>
      </c>
      <c r="H10" s="40" t="n">
        <f aca="false">F10</f>
        <v>547</v>
      </c>
      <c r="I10" s="92"/>
      <c r="J10" s="93"/>
    </row>
    <row r="11" customFormat="false" ht="12" hidden="false" customHeight="true" outlineLevel="0" collapsed="false">
      <c r="A11" s="56"/>
      <c r="B11" s="24"/>
      <c r="C11" s="24"/>
      <c r="D11" s="24"/>
      <c r="E11" s="38" t="s">
        <v>1222</v>
      </c>
      <c r="F11" s="40" t="n">
        <f aca="false">F12</f>
        <v>83</v>
      </c>
      <c r="G11" s="40" t="n">
        <f aca="false">H11-F11</f>
        <v>0</v>
      </c>
      <c r="H11" s="40" t="n">
        <f aca="false">H12</f>
        <v>83</v>
      </c>
      <c r="I11" s="92"/>
      <c r="J11" s="93"/>
    </row>
    <row r="12" customFormat="false" ht="12" hidden="false" customHeight="true" outlineLevel="0" collapsed="false">
      <c r="A12" s="56"/>
      <c r="B12" s="24"/>
      <c r="C12" s="24"/>
      <c r="D12" s="24"/>
      <c r="E12" s="38" t="s">
        <v>1221</v>
      </c>
      <c r="F12" s="40" t="n">
        <v>83</v>
      </c>
      <c r="G12" s="40" t="n">
        <f aca="false">H12-F12</f>
        <v>0</v>
      </c>
      <c r="H12" s="40" t="n">
        <f aca="false">F12</f>
        <v>83</v>
      </c>
      <c r="I12" s="92"/>
      <c r="J12" s="93"/>
    </row>
    <row r="13" customFormat="false" ht="12" hidden="false" customHeight="true" outlineLevel="0" collapsed="false">
      <c r="A13" s="56"/>
      <c r="B13" s="24"/>
      <c r="C13" s="24"/>
      <c r="D13" s="24"/>
      <c r="E13" s="38" t="s">
        <v>1223</v>
      </c>
      <c r="F13" s="40" t="n">
        <f aca="false">SUM(F14,F20,F24)</f>
        <v>251785</v>
      </c>
      <c r="G13" s="40" t="n">
        <f aca="false">H13-F13</f>
        <v>-5354</v>
      </c>
      <c r="H13" s="40" t="n">
        <f aca="false">SUM(H14,H20,H24)</f>
        <v>246431</v>
      </c>
      <c r="I13" s="92"/>
      <c r="J13" s="93"/>
    </row>
    <row r="14" customFormat="false" ht="12" hidden="false" customHeight="true" outlineLevel="0" collapsed="false">
      <c r="A14" s="56"/>
      <c r="B14" s="24"/>
      <c r="C14" s="24"/>
      <c r="D14" s="24"/>
      <c r="E14" s="38" t="s">
        <v>1224</v>
      </c>
      <c r="F14" s="40" t="n">
        <f aca="false">SUM(F15:F19)</f>
        <v>240073</v>
      </c>
      <c r="G14" s="40" t="n">
        <f aca="false">H14-F14</f>
        <v>-3639</v>
      </c>
      <c r="H14" s="40" t="n">
        <f aca="false">SUM(H15:H19)</f>
        <v>236434</v>
      </c>
      <c r="I14" s="92"/>
      <c r="J14" s="93"/>
    </row>
    <row r="15" customFormat="false" ht="12" hidden="false" customHeight="true" outlineLevel="0" collapsed="false">
      <c r="A15" s="56"/>
      <c r="B15" s="24"/>
      <c r="C15" s="24"/>
      <c r="D15" s="24"/>
      <c r="E15" s="38" t="s">
        <v>1225</v>
      </c>
      <c r="F15" s="40" t="n">
        <v>187199</v>
      </c>
      <c r="G15" s="40" t="n">
        <f aca="false">H15-F15</f>
        <v>0</v>
      </c>
      <c r="H15" s="40" t="n">
        <f aca="false">F15</f>
        <v>187199</v>
      </c>
      <c r="I15" s="92"/>
      <c r="J15" s="93"/>
    </row>
    <row r="16" customFormat="false" ht="12" hidden="false" customHeight="true" outlineLevel="0" collapsed="false">
      <c r="A16" s="56"/>
      <c r="B16" s="24"/>
      <c r="C16" s="24"/>
      <c r="D16" s="24"/>
      <c r="E16" s="38" t="s">
        <v>1226</v>
      </c>
      <c r="F16" s="40"/>
      <c r="G16" s="40"/>
      <c r="H16" s="40" t="n">
        <f aca="false">F16</f>
        <v>0</v>
      </c>
      <c r="I16" s="92"/>
      <c r="J16" s="93"/>
    </row>
    <row r="17" customFormat="false" ht="12" hidden="false" customHeight="true" outlineLevel="0" collapsed="false">
      <c r="A17" s="56"/>
      <c r="B17" s="24"/>
      <c r="C17" s="24"/>
      <c r="D17" s="24"/>
      <c r="E17" s="38" t="s">
        <v>1227</v>
      </c>
      <c r="F17" s="40" t="n">
        <v>42441</v>
      </c>
      <c r="G17" s="40" t="n">
        <f aca="false">H17-F17</f>
        <v>-2288</v>
      </c>
      <c r="H17" s="40" t="n">
        <f aca="false">F17-2288</f>
        <v>40153</v>
      </c>
      <c r="I17" s="92"/>
      <c r="J17" s="93"/>
    </row>
    <row r="18" customFormat="false" ht="12" hidden="false" customHeight="true" outlineLevel="0" collapsed="false">
      <c r="A18" s="56"/>
      <c r="B18" s="24"/>
      <c r="C18" s="24"/>
      <c r="D18" s="24"/>
      <c r="E18" s="38" t="s">
        <v>1228</v>
      </c>
      <c r="F18" s="40" t="n">
        <v>310</v>
      </c>
      <c r="G18" s="40" t="n">
        <f aca="false">H18-F18</f>
        <v>0</v>
      </c>
      <c r="H18" s="40" t="n">
        <f aca="false">F18</f>
        <v>310</v>
      </c>
      <c r="I18" s="92"/>
      <c r="J18" s="93"/>
    </row>
    <row r="19" customFormat="false" ht="12" hidden="false" customHeight="true" outlineLevel="0" collapsed="false">
      <c r="A19" s="56"/>
      <c r="B19" s="24"/>
      <c r="C19" s="24"/>
      <c r="D19" s="24"/>
      <c r="E19" s="38" t="s">
        <v>1229</v>
      </c>
      <c r="F19" s="40" t="n">
        <v>10123</v>
      </c>
      <c r="G19" s="40" t="n">
        <f aca="false">H19-F19</f>
        <v>-1351</v>
      </c>
      <c r="H19" s="40" t="n">
        <f aca="false">F19-1351</f>
        <v>8772</v>
      </c>
      <c r="I19" s="92"/>
      <c r="J19" s="93"/>
    </row>
    <row r="20" customFormat="false" ht="12" hidden="false" customHeight="true" outlineLevel="0" collapsed="false">
      <c r="A20" s="56"/>
      <c r="B20" s="24"/>
      <c r="C20" s="24"/>
      <c r="D20" s="24"/>
      <c r="E20" s="38" t="s">
        <v>1230</v>
      </c>
      <c r="F20" s="40" t="n">
        <f aca="false">SUM(F21:F23)</f>
        <v>10383</v>
      </c>
      <c r="G20" s="40" t="n">
        <f aca="false">H20-F20</f>
        <v>-1715</v>
      </c>
      <c r="H20" s="40" t="n">
        <f aca="false">SUM(H21:H23)</f>
        <v>8668</v>
      </c>
      <c r="I20" s="92"/>
      <c r="J20" s="93"/>
    </row>
    <row r="21" customFormat="false" ht="12" hidden="false" customHeight="true" outlineLevel="0" collapsed="false">
      <c r="A21" s="56"/>
      <c r="B21" s="24"/>
      <c r="C21" s="24"/>
      <c r="D21" s="24"/>
      <c r="E21" s="38" t="s">
        <v>1231</v>
      </c>
      <c r="F21" s="40" t="n">
        <v>8795</v>
      </c>
      <c r="G21" s="40" t="n">
        <f aca="false">H21-F21</f>
        <v>-1715</v>
      </c>
      <c r="H21" s="40" t="n">
        <f aca="false">F21-1715</f>
        <v>7080</v>
      </c>
      <c r="I21" s="92"/>
      <c r="J21" s="93"/>
    </row>
    <row r="22" customFormat="false" ht="12" hidden="false" customHeight="true" outlineLevel="0" collapsed="false">
      <c r="A22" s="56"/>
      <c r="B22" s="24"/>
      <c r="C22" s="24"/>
      <c r="D22" s="24"/>
      <c r="E22" s="38" t="s">
        <v>1232</v>
      </c>
      <c r="F22" s="40"/>
      <c r="G22" s="40" t="n">
        <f aca="false">H22-F22</f>
        <v>0</v>
      </c>
      <c r="H22" s="40" t="n">
        <f aca="false">F22</f>
        <v>0</v>
      </c>
      <c r="I22" s="92"/>
      <c r="J22" s="93"/>
    </row>
    <row r="23" customFormat="false" ht="12" hidden="false" customHeight="true" outlineLevel="0" collapsed="false">
      <c r="A23" s="56"/>
      <c r="B23" s="24"/>
      <c r="C23" s="24"/>
      <c r="D23" s="24"/>
      <c r="E23" s="38" t="s">
        <v>1233</v>
      </c>
      <c r="F23" s="40" t="n">
        <v>1588</v>
      </c>
      <c r="G23" s="40" t="n">
        <f aca="false">H23-F23</f>
        <v>0</v>
      </c>
      <c r="H23" s="40" t="n">
        <f aca="false">F23</f>
        <v>1588</v>
      </c>
      <c r="I23" s="92"/>
      <c r="J23" s="93"/>
    </row>
    <row r="24" customFormat="false" ht="12" hidden="false" customHeight="true" outlineLevel="0" collapsed="false">
      <c r="A24" s="56"/>
      <c r="B24" s="24"/>
      <c r="C24" s="24"/>
      <c r="D24" s="24"/>
      <c r="E24" s="38" t="s">
        <v>1234</v>
      </c>
      <c r="F24" s="40" t="n">
        <f aca="false">F25</f>
        <v>1329</v>
      </c>
      <c r="G24" s="40"/>
      <c r="H24" s="40" t="n">
        <f aca="false">H25</f>
        <v>1329</v>
      </c>
      <c r="I24" s="92"/>
      <c r="J24" s="93"/>
    </row>
    <row r="25" customFormat="false" ht="12" hidden="false" customHeight="true" outlineLevel="0" collapsed="false">
      <c r="A25" s="56"/>
      <c r="B25" s="24"/>
      <c r="C25" s="24"/>
      <c r="D25" s="24"/>
      <c r="E25" s="38" t="s">
        <v>1235</v>
      </c>
      <c r="F25" s="40" t="n">
        <v>1329</v>
      </c>
      <c r="G25" s="40"/>
      <c r="H25" s="40" t="n">
        <v>1329</v>
      </c>
      <c r="I25" s="92"/>
      <c r="J25" s="93"/>
    </row>
    <row r="26" customFormat="false" ht="12" hidden="false" customHeight="true" outlineLevel="0" collapsed="false">
      <c r="A26" s="56"/>
      <c r="B26" s="24"/>
      <c r="C26" s="24"/>
      <c r="D26" s="24"/>
      <c r="E26" s="38" t="s">
        <v>1236</v>
      </c>
      <c r="F26" s="40" t="n">
        <f aca="false">SUM(F27,F31)</f>
        <v>16283</v>
      </c>
      <c r="G26" s="40" t="n">
        <f aca="false">H26-F26</f>
        <v>0</v>
      </c>
      <c r="H26" s="40" t="n">
        <f aca="false">SUM(H27,H31)</f>
        <v>16283</v>
      </c>
      <c r="I26" s="92"/>
      <c r="J26" s="93"/>
    </row>
    <row r="27" customFormat="false" ht="12" hidden="false" customHeight="true" outlineLevel="0" collapsed="false">
      <c r="A27" s="56"/>
      <c r="B27" s="24"/>
      <c r="C27" s="24"/>
      <c r="D27" s="24"/>
      <c r="E27" s="38" t="s">
        <v>1237</v>
      </c>
      <c r="F27" s="40" t="n">
        <f aca="false">SUM(F28:F30)</f>
        <v>651</v>
      </c>
      <c r="G27" s="40" t="n">
        <f aca="false">H27-F27</f>
        <v>0</v>
      </c>
      <c r="H27" s="40" t="n">
        <f aca="false">SUM(H28:H30)</f>
        <v>651</v>
      </c>
      <c r="I27" s="92"/>
      <c r="J27" s="93"/>
    </row>
    <row r="28" customFormat="false" ht="12" hidden="false" customHeight="true" outlineLevel="0" collapsed="false">
      <c r="A28" s="56"/>
      <c r="B28" s="24"/>
      <c r="C28" s="24"/>
      <c r="D28" s="24"/>
      <c r="E28" s="38" t="s">
        <v>1221</v>
      </c>
      <c r="F28" s="40" t="n">
        <v>208</v>
      </c>
      <c r="G28" s="40" t="n">
        <f aca="false">H28-F28</f>
        <v>0</v>
      </c>
      <c r="H28" s="40" t="n">
        <f aca="false">F28</f>
        <v>208</v>
      </c>
      <c r="I28" s="92"/>
      <c r="J28" s="93"/>
    </row>
    <row r="29" customFormat="false" ht="12" hidden="false" customHeight="true" outlineLevel="0" collapsed="false">
      <c r="A29" s="56"/>
      <c r="B29" s="24"/>
      <c r="C29" s="24"/>
      <c r="D29" s="24"/>
      <c r="E29" s="38" t="s">
        <v>1238</v>
      </c>
      <c r="F29" s="40" t="n">
        <v>423</v>
      </c>
      <c r="G29" s="40" t="n">
        <f aca="false">H29-F29</f>
        <v>0</v>
      </c>
      <c r="H29" s="40" t="n">
        <f aca="false">F29</f>
        <v>423</v>
      </c>
      <c r="I29" s="92"/>
      <c r="J29" s="93"/>
    </row>
    <row r="30" customFormat="false" ht="12" hidden="false" customHeight="true" outlineLevel="0" collapsed="false">
      <c r="A30" s="56"/>
      <c r="B30" s="24"/>
      <c r="C30" s="24"/>
      <c r="D30" s="24"/>
      <c r="E30" s="38" t="s">
        <v>1239</v>
      </c>
      <c r="F30" s="40" t="n">
        <v>20</v>
      </c>
      <c r="G30" s="40" t="n">
        <f aca="false">H30-F30</f>
        <v>0</v>
      </c>
      <c r="H30" s="40" t="n">
        <f aca="false">F30</f>
        <v>20</v>
      </c>
      <c r="I30" s="92"/>
      <c r="J30" s="93"/>
    </row>
    <row r="31" customFormat="false" ht="12" hidden="false" customHeight="true" outlineLevel="0" collapsed="false">
      <c r="A31" s="56"/>
      <c r="B31" s="24"/>
      <c r="C31" s="24"/>
      <c r="D31" s="24"/>
      <c r="E31" s="38" t="s">
        <v>1240</v>
      </c>
      <c r="F31" s="40" t="n">
        <f aca="false">F32</f>
        <v>15632</v>
      </c>
      <c r="G31" s="40" t="n">
        <f aca="false">H31-F31</f>
        <v>0</v>
      </c>
      <c r="H31" s="40" t="n">
        <f aca="false">H32</f>
        <v>15632</v>
      </c>
      <c r="I31" s="92"/>
      <c r="J31" s="93"/>
    </row>
    <row r="32" customFormat="false" ht="12" hidden="false" customHeight="true" outlineLevel="0" collapsed="false">
      <c r="A32" s="56"/>
      <c r="B32" s="24"/>
      <c r="C32" s="24"/>
      <c r="D32" s="24"/>
      <c r="E32" s="38" t="s">
        <v>1241</v>
      </c>
      <c r="F32" s="40" t="n">
        <v>15632</v>
      </c>
      <c r="G32" s="40" t="n">
        <f aca="false">H32-F32</f>
        <v>0</v>
      </c>
      <c r="H32" s="40" t="n">
        <f aca="false">F32</f>
        <v>15632</v>
      </c>
      <c r="I32" s="92"/>
    </row>
    <row r="33" customFormat="false" ht="12" hidden="false" customHeight="true" outlineLevel="0" collapsed="false">
      <c r="A33" s="56"/>
      <c r="B33" s="24"/>
      <c r="C33" s="24"/>
      <c r="D33" s="24"/>
      <c r="E33" s="38" t="s">
        <v>1242</v>
      </c>
      <c r="F33" s="40" t="n">
        <f aca="false">SUM(F34,F36,F38)</f>
        <v>9241</v>
      </c>
      <c r="G33" s="40" t="n">
        <f aca="false">H33-F33</f>
        <v>180000</v>
      </c>
      <c r="H33" s="40" t="n">
        <f aca="false">SUM(H34,H36,H38)</f>
        <v>189241</v>
      </c>
      <c r="I33" s="92"/>
    </row>
    <row r="34" customFormat="false" ht="12" hidden="false" customHeight="true" outlineLevel="0" collapsed="false">
      <c r="A34" s="56"/>
      <c r="B34" s="24"/>
      <c r="C34" s="24"/>
      <c r="D34" s="24"/>
      <c r="E34" s="39" t="s">
        <v>1243</v>
      </c>
      <c r="F34" s="40" t="n">
        <f aca="false">F35</f>
        <v>0</v>
      </c>
      <c r="G34" s="40" t="n">
        <f aca="false">H34-F34</f>
        <v>180000</v>
      </c>
      <c r="H34" s="40" t="n">
        <f aca="false">H35</f>
        <v>180000</v>
      </c>
      <c r="I34" s="92"/>
    </row>
    <row r="35" customFormat="false" ht="12" hidden="false" customHeight="true" outlineLevel="0" collapsed="false">
      <c r="A35" s="56"/>
      <c r="B35" s="24"/>
      <c r="C35" s="24"/>
      <c r="D35" s="24"/>
      <c r="E35" s="38" t="s">
        <v>1244</v>
      </c>
      <c r="F35" s="40"/>
      <c r="G35" s="40" t="n">
        <f aca="false">H35-F35</f>
        <v>180000</v>
      </c>
      <c r="H35" s="40" t="n">
        <v>180000</v>
      </c>
      <c r="I35" s="92"/>
    </row>
    <row r="36" customFormat="false" ht="12" hidden="false" customHeight="true" outlineLevel="0" collapsed="false">
      <c r="A36" s="56"/>
      <c r="B36" s="24"/>
      <c r="C36" s="24"/>
      <c r="D36" s="24"/>
      <c r="E36" s="38" t="s">
        <v>1245</v>
      </c>
      <c r="F36" s="40" t="n">
        <f aca="false">F37</f>
        <v>0</v>
      </c>
      <c r="G36" s="40" t="n">
        <f aca="false">H36-F36</f>
        <v>0</v>
      </c>
      <c r="H36" s="40" t="n">
        <f aca="false">H37</f>
        <v>0</v>
      </c>
      <c r="I36" s="92"/>
    </row>
    <row r="37" customFormat="false" ht="12" hidden="false" customHeight="true" outlineLevel="0" collapsed="false">
      <c r="A37" s="56"/>
      <c r="B37" s="24"/>
      <c r="C37" s="24"/>
      <c r="D37" s="24"/>
      <c r="E37" s="38" t="s">
        <v>1246</v>
      </c>
      <c r="F37" s="40"/>
      <c r="G37" s="40" t="n">
        <f aca="false">H37-F37</f>
        <v>0</v>
      </c>
      <c r="H37" s="40" t="n">
        <f aca="false">F37</f>
        <v>0</v>
      </c>
      <c r="I37" s="92"/>
    </row>
    <row r="38" customFormat="false" ht="12" hidden="false" customHeight="true" outlineLevel="0" collapsed="false">
      <c r="A38" s="56"/>
      <c r="B38" s="24"/>
      <c r="C38" s="24"/>
      <c r="D38" s="24"/>
      <c r="E38" s="38" t="s">
        <v>1247</v>
      </c>
      <c r="F38" s="40" t="n">
        <f aca="false">SUM(F39:F44)</f>
        <v>9241</v>
      </c>
      <c r="G38" s="40" t="n">
        <f aca="false">H38-F38</f>
        <v>0</v>
      </c>
      <c r="H38" s="40" t="n">
        <f aca="false">SUM(H39:H44)</f>
        <v>9241</v>
      </c>
      <c r="I38" s="92"/>
    </row>
    <row r="39" customFormat="false" ht="12" hidden="false" customHeight="true" outlineLevel="0" collapsed="false">
      <c r="A39" s="56"/>
      <c r="B39" s="24"/>
      <c r="C39" s="24"/>
      <c r="D39" s="24"/>
      <c r="E39" s="38" t="s">
        <v>1248</v>
      </c>
      <c r="F39" s="40" t="n">
        <v>6272</v>
      </c>
      <c r="G39" s="40" t="n">
        <f aca="false">H39-F39</f>
        <v>0</v>
      </c>
      <c r="H39" s="40" t="n">
        <f aca="false">F39</f>
        <v>6272</v>
      </c>
      <c r="I39" s="92"/>
    </row>
    <row r="40" customFormat="false" ht="12" hidden="false" customHeight="true" outlineLevel="0" collapsed="false">
      <c r="A40" s="56"/>
      <c r="B40" s="24"/>
      <c r="C40" s="24"/>
      <c r="D40" s="24"/>
      <c r="E40" s="38" t="s">
        <v>1249</v>
      </c>
      <c r="F40" s="40" t="n">
        <v>2589</v>
      </c>
      <c r="G40" s="40" t="n">
        <f aca="false">H40-F40</f>
        <v>0</v>
      </c>
      <c r="H40" s="40" t="n">
        <f aca="false">F40</f>
        <v>2589</v>
      </c>
      <c r="I40" s="92"/>
      <c r="J40" s="93"/>
    </row>
    <row r="41" customFormat="false" ht="12" hidden="false" customHeight="true" outlineLevel="0" collapsed="false">
      <c r="A41" s="56"/>
      <c r="B41" s="24"/>
      <c r="C41" s="24"/>
      <c r="D41" s="24"/>
      <c r="E41" s="38" t="s">
        <v>1250</v>
      </c>
      <c r="F41" s="40" t="n">
        <v>122</v>
      </c>
      <c r="G41" s="40" t="n">
        <f aca="false">H41-F41</f>
        <v>0</v>
      </c>
      <c r="H41" s="40" t="n">
        <f aca="false">F41</f>
        <v>122</v>
      </c>
      <c r="I41" s="92"/>
      <c r="J41" s="93"/>
    </row>
    <row r="42" customFormat="false" ht="12" hidden="false" customHeight="true" outlineLevel="0" collapsed="false">
      <c r="A42" s="56"/>
      <c r="B42" s="24"/>
      <c r="C42" s="24"/>
      <c r="D42" s="24"/>
      <c r="E42" s="38" t="s">
        <v>1251</v>
      </c>
      <c r="F42" s="40" t="n">
        <v>124</v>
      </c>
      <c r="G42" s="40" t="n">
        <f aca="false">H42-F42</f>
        <v>0</v>
      </c>
      <c r="H42" s="40" t="n">
        <f aca="false">F42</f>
        <v>124</v>
      </c>
      <c r="I42" s="92"/>
      <c r="J42" s="93"/>
    </row>
    <row r="43" customFormat="false" ht="12" hidden="false" customHeight="true" outlineLevel="0" collapsed="false">
      <c r="A43" s="56"/>
      <c r="B43" s="24"/>
      <c r="C43" s="24"/>
      <c r="D43" s="24"/>
      <c r="E43" s="38" t="s">
        <v>1252</v>
      </c>
      <c r="F43" s="40" t="n">
        <v>63</v>
      </c>
      <c r="G43" s="40" t="n">
        <f aca="false">H43-F43</f>
        <v>0</v>
      </c>
      <c r="H43" s="40" t="n">
        <f aca="false">F43</f>
        <v>63</v>
      </c>
      <c r="I43" s="92"/>
      <c r="J43" s="93"/>
    </row>
    <row r="44" customFormat="false" ht="12" hidden="false" customHeight="true" outlineLevel="0" collapsed="false">
      <c r="A44" s="56"/>
      <c r="B44" s="24"/>
      <c r="C44" s="24"/>
      <c r="D44" s="24"/>
      <c r="E44" s="38" t="s">
        <v>1253</v>
      </c>
      <c r="F44" s="40" t="n">
        <v>71</v>
      </c>
      <c r="G44" s="40" t="n">
        <f aca="false">H44-F44</f>
        <v>0</v>
      </c>
      <c r="H44" s="40" t="n">
        <f aca="false">F44</f>
        <v>71</v>
      </c>
      <c r="I44" s="92"/>
      <c r="J44" s="93"/>
    </row>
    <row r="45" customFormat="false" ht="12" hidden="false" customHeight="true" outlineLevel="0" collapsed="false">
      <c r="A45" s="56"/>
      <c r="B45" s="24"/>
      <c r="C45" s="24"/>
      <c r="D45" s="24"/>
      <c r="E45" s="38" t="s">
        <v>1254</v>
      </c>
      <c r="F45" s="40" t="n">
        <f aca="false">SUM(F46)</f>
        <v>42349</v>
      </c>
      <c r="G45" s="40" t="n">
        <f aca="false">H45-F45</f>
        <v>0</v>
      </c>
      <c r="H45" s="40" t="n">
        <f aca="false">SUM(H46)</f>
        <v>42349</v>
      </c>
      <c r="I45" s="92"/>
      <c r="J45" s="93"/>
    </row>
    <row r="46" customFormat="false" ht="12" hidden="false" customHeight="true" outlineLevel="0" collapsed="false">
      <c r="A46" s="56"/>
      <c r="B46" s="24"/>
      <c r="C46" s="24"/>
      <c r="D46" s="24"/>
      <c r="E46" s="38" t="s">
        <v>1255</v>
      </c>
      <c r="F46" s="40" t="n">
        <f aca="false">SUM(F47:F49)</f>
        <v>42349</v>
      </c>
      <c r="G46" s="40"/>
      <c r="H46" s="40" t="n">
        <f aca="false">SUM(H47:H49)</f>
        <v>42349</v>
      </c>
      <c r="I46" s="92"/>
      <c r="J46" s="93"/>
    </row>
    <row r="47" customFormat="false" ht="12" hidden="false" customHeight="true" outlineLevel="0" collapsed="false">
      <c r="A47" s="56"/>
      <c r="B47" s="24"/>
      <c r="C47" s="24"/>
      <c r="D47" s="24"/>
      <c r="E47" s="38" t="s">
        <v>1256</v>
      </c>
      <c r="F47" s="40" t="n">
        <v>21801</v>
      </c>
      <c r="G47" s="40" t="n">
        <f aca="false">H47-F47</f>
        <v>0</v>
      </c>
      <c r="H47" s="40" t="n">
        <f aca="false">F47</f>
        <v>21801</v>
      </c>
      <c r="I47" s="92"/>
      <c r="J47" s="93"/>
    </row>
    <row r="48" customFormat="false" ht="12" hidden="false" customHeight="true" outlineLevel="0" collapsed="false">
      <c r="A48" s="56"/>
      <c r="B48" s="24"/>
      <c r="C48" s="24"/>
      <c r="D48" s="24"/>
      <c r="E48" s="38" t="s">
        <v>1257</v>
      </c>
      <c r="F48" s="40" t="n">
        <v>6486</v>
      </c>
      <c r="G48" s="40" t="n">
        <f aca="false">H48-F48</f>
        <v>0</v>
      </c>
      <c r="H48" s="40" t="n">
        <f aca="false">F48</f>
        <v>6486</v>
      </c>
      <c r="I48" s="92"/>
      <c r="J48" s="93"/>
    </row>
    <row r="49" customFormat="false" ht="12" hidden="false" customHeight="true" outlineLevel="0" collapsed="false">
      <c r="A49" s="56"/>
      <c r="B49" s="24"/>
      <c r="C49" s="24"/>
      <c r="D49" s="24"/>
      <c r="E49" s="38" t="s">
        <v>1258</v>
      </c>
      <c r="F49" s="40" t="n">
        <v>14062</v>
      </c>
      <c r="G49" s="40" t="n">
        <f aca="false">H49-F49</f>
        <v>0</v>
      </c>
      <c r="H49" s="40" t="n">
        <f aca="false">F49</f>
        <v>14062</v>
      </c>
      <c r="I49" s="92"/>
      <c r="J49" s="93"/>
    </row>
    <row r="50" customFormat="false" ht="12" hidden="false" customHeight="true" outlineLevel="0" collapsed="false">
      <c r="A50" s="56"/>
      <c r="B50" s="24"/>
      <c r="C50" s="24"/>
      <c r="D50" s="24"/>
      <c r="E50" s="38" t="s">
        <v>1259</v>
      </c>
      <c r="F50" s="40" t="n">
        <f aca="false">F51</f>
        <v>2</v>
      </c>
      <c r="G50" s="40" t="n">
        <f aca="false">H50-F50</f>
        <v>0</v>
      </c>
      <c r="H50" s="40" t="n">
        <f aca="false">H51</f>
        <v>2</v>
      </c>
      <c r="I50" s="92"/>
      <c r="J50" s="93"/>
    </row>
    <row r="51" customFormat="false" ht="12" hidden="false" customHeight="true" outlineLevel="0" collapsed="false">
      <c r="A51" s="56"/>
      <c r="B51" s="24"/>
      <c r="C51" s="24"/>
      <c r="D51" s="24"/>
      <c r="E51" s="38" t="s">
        <v>1260</v>
      </c>
      <c r="F51" s="40" t="n">
        <f aca="false">SUM(F52:F53)</f>
        <v>2</v>
      </c>
      <c r="G51" s="40"/>
      <c r="H51" s="40" t="n">
        <f aca="false">SUM(H52:H53)</f>
        <v>2</v>
      </c>
      <c r="I51" s="92"/>
      <c r="J51" s="93"/>
    </row>
    <row r="52" customFormat="false" ht="12" hidden="false" customHeight="true" outlineLevel="0" collapsed="false">
      <c r="A52" s="56"/>
      <c r="B52" s="24"/>
      <c r="C52" s="24"/>
      <c r="D52" s="24"/>
      <c r="E52" s="38" t="s">
        <v>1261</v>
      </c>
      <c r="F52" s="40" t="n">
        <v>1</v>
      </c>
      <c r="G52" s="40" t="n">
        <f aca="false">H52-F52</f>
        <v>0</v>
      </c>
      <c r="H52" s="40" t="n">
        <f aca="false">F52</f>
        <v>1</v>
      </c>
      <c r="I52" s="92"/>
      <c r="J52" s="93"/>
    </row>
    <row r="53" customFormat="false" ht="12" hidden="false" customHeight="true" outlineLevel="0" collapsed="false">
      <c r="A53" s="56"/>
      <c r="B53" s="24"/>
      <c r="C53" s="24"/>
      <c r="D53" s="24"/>
      <c r="E53" s="38" t="s">
        <v>1262</v>
      </c>
      <c r="F53" s="40" t="n">
        <v>1</v>
      </c>
      <c r="G53" s="40" t="n">
        <f aca="false">H53-F53</f>
        <v>0</v>
      </c>
      <c r="H53" s="40" t="n">
        <v>1</v>
      </c>
      <c r="I53" s="92"/>
      <c r="J53" s="93"/>
    </row>
    <row r="54" customFormat="false" ht="12" hidden="false" customHeight="true" outlineLevel="0" collapsed="false">
      <c r="A54" s="39"/>
      <c r="B54" s="32"/>
      <c r="C54" s="24"/>
      <c r="D54" s="32"/>
      <c r="E54" s="54" t="s">
        <v>101</v>
      </c>
      <c r="F54" s="61" t="n">
        <f aca="false">F55+F57+F58+F59</f>
        <v>55472</v>
      </c>
      <c r="G54" s="61" t="n">
        <f aca="false">H54-F54</f>
        <v>5354</v>
      </c>
      <c r="H54" s="61" t="n">
        <f aca="false">H55+H57+H58+H59</f>
        <v>60826</v>
      </c>
    </row>
    <row r="55" customFormat="false" ht="12" hidden="false" customHeight="true" outlineLevel="0" collapsed="false">
      <c r="A55" s="54" t="s">
        <v>100</v>
      </c>
      <c r="B55" s="24" t="n">
        <f aca="false">B56+B58+B59+B60</f>
        <v>377317</v>
      </c>
      <c r="C55" s="24" t="n">
        <f aca="false">D55-B55</f>
        <v>180000</v>
      </c>
      <c r="D55" s="24" t="n">
        <f aca="false">D56+D58+D59+D60</f>
        <v>557317</v>
      </c>
      <c r="E55" s="38" t="s">
        <v>103</v>
      </c>
      <c r="F55" s="59" t="n">
        <f aca="false">SUM(F56:F56)</f>
        <v>0</v>
      </c>
      <c r="G55" s="59" t="n">
        <f aca="false">H55-F55</f>
        <v>0</v>
      </c>
      <c r="H55" s="59" t="n">
        <f aca="false">H56</f>
        <v>0</v>
      </c>
    </row>
    <row r="56" customFormat="false" ht="12" hidden="false" customHeight="true" outlineLevel="0" collapsed="false">
      <c r="A56" s="38" t="s">
        <v>102</v>
      </c>
      <c r="B56" s="31" t="n">
        <f aca="false">SUM(B57:B57)</f>
        <v>342108</v>
      </c>
      <c r="C56" s="31" t="n">
        <f aca="false">D56-B56</f>
        <v>0</v>
      </c>
      <c r="D56" s="31" t="n">
        <f aca="false">SUM(D57:D57)</f>
        <v>342108</v>
      </c>
      <c r="E56" s="39" t="s">
        <v>109</v>
      </c>
      <c r="F56" s="59"/>
      <c r="G56" s="59" t="n">
        <f aca="false">H56-F56</f>
        <v>0</v>
      </c>
      <c r="H56" s="59"/>
    </row>
    <row r="57" customFormat="false" ht="12" hidden="false" customHeight="true" outlineLevel="0" collapsed="false">
      <c r="A57" s="39" t="s">
        <v>108</v>
      </c>
      <c r="B57" s="31" t="n">
        <f aca="false">基金!B17</f>
        <v>342108</v>
      </c>
      <c r="C57" s="31" t="n">
        <f aca="false">D57-B57</f>
        <v>0</v>
      </c>
      <c r="D57" s="31" t="n">
        <f aca="false">基金!D17</f>
        <v>342108</v>
      </c>
      <c r="E57" s="38" t="s">
        <v>111</v>
      </c>
      <c r="F57" s="59" t="n">
        <f aca="false">基金!F16</f>
        <v>1</v>
      </c>
      <c r="G57" s="59" t="n">
        <f aca="false">H57-F57</f>
        <v>0</v>
      </c>
      <c r="H57" s="59" t="n">
        <f aca="false">基金!H16</f>
        <v>1</v>
      </c>
    </row>
    <row r="58" customFormat="false" ht="18" hidden="false" customHeight="true" outlineLevel="0" collapsed="false">
      <c r="A58" s="38" t="s">
        <v>110</v>
      </c>
      <c r="B58" s="31" t="n">
        <v>0</v>
      </c>
      <c r="C58" s="31" t="n">
        <f aca="false">D58-B58</f>
        <v>0</v>
      </c>
      <c r="D58" s="31" t="n">
        <v>0</v>
      </c>
      <c r="E58" s="38" t="s">
        <v>113</v>
      </c>
      <c r="F58" s="59" t="n">
        <f aca="false">基金!F17</f>
        <v>800</v>
      </c>
      <c r="G58" s="61" t="n">
        <f aca="false">H58-F58</f>
        <v>0</v>
      </c>
      <c r="H58" s="59" t="n">
        <f aca="false">基金!H17</f>
        <v>800</v>
      </c>
    </row>
    <row r="59" customFormat="false" ht="18" hidden="false" customHeight="true" outlineLevel="0" collapsed="false">
      <c r="A59" s="41" t="s">
        <v>112</v>
      </c>
      <c r="B59" s="31" t="n">
        <f aca="false">基金!B18</f>
        <v>800</v>
      </c>
      <c r="C59" s="31" t="n">
        <f aca="false">D59-B59</f>
        <v>180000</v>
      </c>
      <c r="D59" s="31" t="n">
        <f aca="false">基金!D18</f>
        <v>180800</v>
      </c>
      <c r="E59" s="38" t="s">
        <v>1263</v>
      </c>
      <c r="F59" s="59" t="n">
        <f aca="false">基金!F18</f>
        <v>54671</v>
      </c>
      <c r="G59" s="59" t="n">
        <f aca="false">H59-F59</f>
        <v>5354</v>
      </c>
      <c r="H59" s="59" t="n">
        <f aca="false">基金!H18</f>
        <v>60025</v>
      </c>
    </row>
    <row r="60" customFormat="false" ht="14.25" hidden="false" customHeight="true" outlineLevel="0" collapsed="false">
      <c r="A60" s="41" t="s">
        <v>116</v>
      </c>
      <c r="B60" s="31" t="n">
        <v>34409</v>
      </c>
      <c r="C60" s="31" t="n">
        <f aca="false">D60-B60</f>
        <v>0</v>
      </c>
      <c r="D60" s="31" t="n">
        <v>34409</v>
      </c>
      <c r="E60" s="38" t="s">
        <v>117</v>
      </c>
      <c r="F60" s="59"/>
      <c r="G60" s="61" t="n">
        <f aca="false">H60-F60</f>
        <v>0</v>
      </c>
      <c r="H60" s="94"/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590277777777778" right="0.551388888888889" top="0.472916666666667" bottom="0.472916666666667" header="0.433333333333333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表4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4921875" defaultRowHeight="14.25" zeroHeight="false" outlineLevelRow="0" outlineLevelCol="0"/>
  <cols>
    <col collapsed="false" customWidth="true" hidden="false" outlineLevel="0" max="1" min="1" style="35" width="21.62"/>
    <col collapsed="false" customWidth="true" hidden="false" outlineLevel="0" max="4" min="2" style="35" width="9.12"/>
    <col collapsed="false" customWidth="true" hidden="false" outlineLevel="0" max="5" min="5" style="35" width="21.62"/>
    <col collapsed="false" customWidth="true" hidden="false" outlineLevel="0" max="8" min="6" style="35" width="9.12"/>
    <col collapsed="false" customWidth="true" hidden="false" outlineLevel="0" max="9" min="9" style="35" width="12.62"/>
    <col collapsed="false" customWidth="true" hidden="false" outlineLevel="0" max="32" min="10" style="35" width="8.99"/>
    <col collapsed="false" customWidth="false" hidden="false" outlineLevel="0" max="224" min="33" style="35" width="9.49"/>
    <col collapsed="false" customWidth="true" hidden="false" outlineLevel="0" max="253" min="225" style="35" width="8.99"/>
    <col collapsed="false" customWidth="true" hidden="false" outlineLevel="0" max="254" min="254" style="35" width="25.49"/>
    <col collapsed="false" customWidth="true" hidden="false" outlineLevel="0" max="255" min="255" style="35" width="8.49"/>
    <col collapsed="false" customWidth="false" hidden="false" outlineLevel="0" max="256" min="256" style="35" width="9.49"/>
  </cols>
  <sheetData>
    <row r="1" customFormat="false" ht="22.5" hidden="false" customHeight="true" outlineLevel="0" collapsed="false">
      <c r="A1" s="10" t="s">
        <v>1264</v>
      </c>
      <c r="B1" s="10"/>
      <c r="C1" s="10"/>
      <c r="D1" s="10"/>
      <c r="E1" s="10"/>
      <c r="F1" s="10"/>
      <c r="G1" s="10"/>
      <c r="H1" s="10"/>
    </row>
    <row r="2" s="49" customFormat="true" ht="18.75" hidden="false" customHeight="true" outlineLevel="0" collapsed="false">
      <c r="A2" s="44" t="s">
        <v>36</v>
      </c>
      <c r="B2" s="45"/>
      <c r="C2" s="45"/>
      <c r="D2" s="46"/>
      <c r="E2" s="95"/>
      <c r="F2" s="48" t="s">
        <v>37</v>
      </c>
      <c r="G2" s="48"/>
      <c r="H2" s="48"/>
    </row>
    <row r="3" customFormat="false" ht="20.25" hidden="false" customHeight="true" outlineLevel="0" collapsed="false">
      <c r="A3" s="50" t="s">
        <v>38</v>
      </c>
      <c r="B3" s="50"/>
      <c r="C3" s="50"/>
      <c r="D3" s="50"/>
      <c r="E3" s="50" t="s">
        <v>39</v>
      </c>
      <c r="F3" s="50"/>
      <c r="G3" s="50"/>
      <c r="H3" s="50"/>
    </row>
    <row r="4" customFormat="false" ht="27.75" hidden="false" customHeight="true" outlineLevel="0" collapsed="false">
      <c r="A4" s="51" t="s">
        <v>40</v>
      </c>
      <c r="B4" s="52" t="s">
        <v>41</v>
      </c>
      <c r="C4" s="52" t="s">
        <v>42</v>
      </c>
      <c r="D4" s="52" t="s">
        <v>43</v>
      </c>
      <c r="E4" s="51" t="s">
        <v>40</v>
      </c>
      <c r="F4" s="52" t="s">
        <v>41</v>
      </c>
      <c r="G4" s="52" t="s">
        <v>42</v>
      </c>
      <c r="H4" s="52" t="s">
        <v>43</v>
      </c>
    </row>
    <row r="5" customFormat="false" ht="30" hidden="false" customHeight="true" outlineLevel="0" collapsed="false">
      <c r="A5" s="54" t="s">
        <v>44</v>
      </c>
      <c r="B5" s="24" t="n">
        <f aca="false">SUM(B6,B14)</f>
        <v>8626</v>
      </c>
      <c r="C5" s="24" t="n">
        <f aca="false">D5-B5</f>
        <v>0</v>
      </c>
      <c r="D5" s="24" t="n">
        <f aca="false">SUM(D6,D14)</f>
        <v>8626</v>
      </c>
      <c r="E5" s="54" t="s">
        <v>44</v>
      </c>
      <c r="F5" s="25" t="n">
        <f aca="false">SUM(F6+F14)</f>
        <v>8626</v>
      </c>
      <c r="G5" s="25" t="n">
        <f aca="false">H5-F5</f>
        <v>0</v>
      </c>
      <c r="H5" s="25" t="n">
        <f aca="false">SUM(H6+H14)</f>
        <v>8626</v>
      </c>
    </row>
    <row r="6" customFormat="false" ht="30" hidden="false" customHeight="true" outlineLevel="0" collapsed="false">
      <c r="A6" s="56" t="s">
        <v>94</v>
      </c>
      <c r="B6" s="24" t="n">
        <f aca="false">国资!B6</f>
        <v>8000</v>
      </c>
      <c r="C6" s="24" t="n">
        <f aca="false">D6-B6</f>
        <v>0</v>
      </c>
      <c r="D6" s="24" t="n">
        <f aca="false">国资!D6</f>
        <v>8000</v>
      </c>
      <c r="E6" s="56" t="s">
        <v>97</v>
      </c>
      <c r="F6" s="61" t="n">
        <f aca="false">国资!F6</f>
        <v>626</v>
      </c>
      <c r="G6" s="25" t="n">
        <f aca="false">H6-F6</f>
        <v>0</v>
      </c>
      <c r="H6" s="24" t="n">
        <f aca="false">国资!H6</f>
        <v>626</v>
      </c>
    </row>
    <row r="7" customFormat="false" ht="30" hidden="false" customHeight="true" outlineLevel="0" collapsed="false">
      <c r="A7" s="56"/>
      <c r="B7" s="37"/>
      <c r="C7" s="37"/>
      <c r="D7" s="37"/>
      <c r="E7" s="56"/>
      <c r="F7" s="25" t="n">
        <f aca="false">SUM(F8:F13)</f>
        <v>0</v>
      </c>
      <c r="G7" s="24"/>
      <c r="H7" s="24"/>
    </row>
    <row r="8" customFormat="false" ht="30" hidden="false" customHeight="true" outlineLevel="0" collapsed="false">
      <c r="A8" s="39"/>
      <c r="B8" s="32"/>
      <c r="C8" s="32"/>
      <c r="D8" s="32"/>
      <c r="E8" s="39"/>
      <c r="F8" s="62"/>
      <c r="G8" s="24"/>
      <c r="H8" s="24"/>
    </row>
    <row r="9" customFormat="false" ht="30" hidden="false" customHeight="true" outlineLevel="0" collapsed="false">
      <c r="A9" s="39"/>
      <c r="B9" s="32"/>
      <c r="C9" s="32"/>
      <c r="D9" s="32"/>
      <c r="E9" s="39"/>
      <c r="F9" s="62"/>
      <c r="G9" s="24"/>
      <c r="H9" s="24"/>
    </row>
    <row r="10" customFormat="false" ht="30" hidden="false" customHeight="true" outlineLevel="0" collapsed="false">
      <c r="A10" s="39"/>
      <c r="B10" s="32"/>
      <c r="C10" s="32"/>
      <c r="D10" s="32"/>
      <c r="E10" s="39"/>
      <c r="F10" s="62"/>
      <c r="G10" s="24"/>
      <c r="H10" s="24"/>
    </row>
    <row r="11" customFormat="false" ht="30" hidden="false" customHeight="true" outlineLevel="0" collapsed="false">
      <c r="A11" s="39"/>
      <c r="B11" s="32"/>
      <c r="C11" s="32"/>
      <c r="D11" s="32"/>
      <c r="E11" s="39"/>
      <c r="F11" s="62"/>
      <c r="G11" s="24"/>
      <c r="H11" s="24"/>
    </row>
    <row r="12" customFormat="false" ht="30" hidden="false" customHeight="true" outlineLevel="0" collapsed="false">
      <c r="A12" s="39"/>
      <c r="B12" s="32"/>
      <c r="C12" s="32"/>
      <c r="D12" s="32"/>
      <c r="E12" s="39"/>
      <c r="F12" s="62"/>
      <c r="G12" s="24"/>
      <c r="H12" s="24"/>
    </row>
    <row r="13" customFormat="false" ht="30" hidden="false" customHeight="true" outlineLevel="0" collapsed="false">
      <c r="A13" s="39"/>
      <c r="B13" s="32"/>
      <c r="C13" s="32"/>
      <c r="D13" s="32"/>
      <c r="E13" s="39"/>
      <c r="F13" s="62"/>
      <c r="G13" s="24"/>
      <c r="H13" s="24"/>
    </row>
    <row r="14" customFormat="false" ht="30" hidden="false" customHeight="true" outlineLevel="0" collapsed="false">
      <c r="A14" s="54" t="s">
        <v>100</v>
      </c>
      <c r="B14" s="24" t="n">
        <f aca="false">B15+B17</f>
        <v>626</v>
      </c>
      <c r="C14" s="24"/>
      <c r="D14" s="24" t="n">
        <f aca="false">D15+D17</f>
        <v>626</v>
      </c>
      <c r="E14" s="54" t="s">
        <v>101</v>
      </c>
      <c r="F14" s="61" t="n">
        <f aca="false">F15+F16</f>
        <v>8000</v>
      </c>
      <c r="G14" s="25" t="n">
        <f aca="false">H14-F14</f>
        <v>0</v>
      </c>
      <c r="H14" s="61" t="n">
        <f aca="false">H15+H16</f>
        <v>8000</v>
      </c>
    </row>
    <row r="15" customFormat="false" ht="30" hidden="false" customHeight="true" outlineLevel="0" collapsed="false">
      <c r="A15" s="38" t="s">
        <v>102</v>
      </c>
      <c r="B15" s="31"/>
      <c r="C15" s="31"/>
      <c r="D15" s="31"/>
      <c r="E15" s="38" t="s">
        <v>1263</v>
      </c>
      <c r="F15" s="59" t="n">
        <f aca="false">国资!F15</f>
        <v>8000</v>
      </c>
      <c r="G15" s="40" t="n">
        <f aca="false">H15-F15</f>
        <v>0</v>
      </c>
      <c r="H15" s="31" t="n">
        <f aca="false">国资!H15</f>
        <v>8000</v>
      </c>
    </row>
    <row r="16" customFormat="false" ht="30" hidden="false" customHeight="true" outlineLevel="0" collapsed="false">
      <c r="A16" s="39" t="s">
        <v>108</v>
      </c>
      <c r="B16" s="31"/>
      <c r="C16" s="31"/>
      <c r="D16" s="31"/>
      <c r="E16" s="38" t="s">
        <v>117</v>
      </c>
      <c r="F16" s="59"/>
      <c r="G16" s="96"/>
      <c r="H16" s="96"/>
    </row>
    <row r="17" customFormat="false" ht="30" hidden="false" customHeight="true" outlineLevel="0" collapsed="false">
      <c r="A17" s="41" t="s">
        <v>116</v>
      </c>
      <c r="B17" s="31" t="n">
        <f aca="false">国资!B17</f>
        <v>626</v>
      </c>
      <c r="C17" s="31"/>
      <c r="D17" s="31" t="n">
        <f aca="false">国资!D17</f>
        <v>626</v>
      </c>
      <c r="E17" s="38"/>
      <c r="F17" s="62"/>
      <c r="G17" s="96"/>
      <c r="H17" s="96"/>
    </row>
    <row r="18" customFormat="false" ht="14.25" hidden="false" customHeight="true" outlineLevel="0" collapsed="false">
      <c r="A18" s="97"/>
    </row>
    <row r="20" customFormat="false" ht="14.25" hidden="false" customHeight="true" outlineLevel="0" collapsed="false">
      <c r="B20" s="53"/>
      <c r="C20" s="53"/>
      <c r="D20" s="53"/>
    </row>
    <row r="21" customFormat="false" ht="14.25" hidden="false" customHeight="true" outlineLevel="0" collapsed="false">
      <c r="H21" s="53"/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629861111111111" right="0.551388888888889" top="0.747916666666667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表5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5" min="5" style="0" width="18.25"/>
  </cols>
  <sheetData>
    <row r="1" customFormat="false" ht="22.5" hidden="false" customHeight="false" outlineLevel="0" collapsed="false">
      <c r="A1" s="10" t="s">
        <v>1265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44" t="s">
        <v>36</v>
      </c>
      <c r="B2" s="45"/>
      <c r="C2" s="45"/>
      <c r="D2" s="46"/>
      <c r="E2" s="95"/>
      <c r="F2" s="48" t="s">
        <v>37</v>
      </c>
      <c r="G2" s="48"/>
      <c r="H2" s="48"/>
    </row>
    <row r="3" customFormat="false" ht="20.25" hidden="false" customHeight="true" outlineLevel="0" collapsed="false">
      <c r="A3" s="50" t="s">
        <v>38</v>
      </c>
      <c r="B3" s="50"/>
      <c r="C3" s="50"/>
      <c r="D3" s="50"/>
      <c r="E3" s="50" t="s">
        <v>39</v>
      </c>
      <c r="F3" s="50"/>
      <c r="G3" s="50"/>
      <c r="H3" s="50"/>
    </row>
    <row r="4" customFormat="false" ht="20.25" hidden="false" customHeight="true" outlineLevel="0" collapsed="false">
      <c r="A4" s="51" t="s">
        <v>40</v>
      </c>
      <c r="B4" s="52" t="s">
        <v>41</v>
      </c>
      <c r="C4" s="52" t="s">
        <v>42</v>
      </c>
      <c r="D4" s="52" t="s">
        <v>43</v>
      </c>
      <c r="E4" s="51" t="s">
        <v>40</v>
      </c>
      <c r="F4" s="52" t="s">
        <v>41</v>
      </c>
      <c r="G4" s="52" t="s">
        <v>42</v>
      </c>
      <c r="H4" s="52" t="s">
        <v>43</v>
      </c>
    </row>
    <row r="5" customFormat="false" ht="20.25" hidden="false" customHeight="true" outlineLevel="0" collapsed="false">
      <c r="A5" s="54" t="s">
        <v>44</v>
      </c>
      <c r="B5" s="98"/>
      <c r="C5" s="98"/>
      <c r="D5" s="98"/>
      <c r="E5" s="54" t="s">
        <v>44</v>
      </c>
      <c r="F5" s="25"/>
      <c r="G5" s="98"/>
      <c r="H5" s="98"/>
    </row>
    <row r="6" customFormat="false" ht="20.25" hidden="false" customHeight="true" outlineLevel="0" collapsed="false">
      <c r="A6" s="56" t="s">
        <v>1266</v>
      </c>
      <c r="B6" s="98"/>
      <c r="C6" s="98"/>
      <c r="D6" s="98"/>
      <c r="E6" s="56" t="s">
        <v>1267</v>
      </c>
      <c r="F6" s="61"/>
      <c r="G6" s="98"/>
      <c r="H6" s="98"/>
    </row>
    <row r="7" customFormat="false" ht="20.25" hidden="false" customHeight="true" outlineLevel="0" collapsed="false">
      <c r="A7" s="56"/>
      <c r="B7" s="99"/>
      <c r="C7" s="99"/>
      <c r="D7" s="99"/>
      <c r="E7" s="56"/>
      <c r="F7" s="25"/>
      <c r="G7" s="98"/>
      <c r="H7" s="98"/>
    </row>
    <row r="8" customFormat="false" ht="20.25" hidden="false" customHeight="true" outlineLevel="0" collapsed="false">
      <c r="A8" s="39"/>
      <c r="B8" s="100"/>
      <c r="C8" s="100"/>
      <c r="D8" s="100"/>
      <c r="E8" s="39"/>
      <c r="F8" s="62"/>
      <c r="G8" s="98"/>
      <c r="H8" s="98"/>
    </row>
    <row r="9" customFormat="false" ht="20.25" hidden="false" customHeight="true" outlineLevel="0" collapsed="false">
      <c r="A9" s="39"/>
      <c r="B9" s="100"/>
      <c r="C9" s="100"/>
      <c r="D9" s="100"/>
      <c r="E9" s="39"/>
      <c r="F9" s="62"/>
      <c r="G9" s="98"/>
      <c r="H9" s="98"/>
    </row>
    <row r="10" customFormat="false" ht="20.25" hidden="false" customHeight="true" outlineLevel="0" collapsed="false">
      <c r="A10" s="39"/>
      <c r="B10" s="100"/>
      <c r="C10" s="100"/>
      <c r="D10" s="100"/>
      <c r="E10" s="39"/>
      <c r="F10" s="62"/>
      <c r="G10" s="98"/>
      <c r="H10" s="98"/>
    </row>
    <row r="11" customFormat="false" ht="20.25" hidden="false" customHeight="true" outlineLevel="0" collapsed="false">
      <c r="A11" s="39"/>
      <c r="B11" s="100"/>
      <c r="C11" s="100"/>
      <c r="D11" s="100"/>
      <c r="E11" s="39"/>
      <c r="F11" s="62"/>
      <c r="G11" s="98"/>
      <c r="H11" s="98"/>
    </row>
    <row r="12" customFormat="false" ht="20.25" hidden="false" customHeight="true" outlineLevel="0" collapsed="false">
      <c r="A12" s="39"/>
      <c r="B12" s="100"/>
      <c r="C12" s="100"/>
      <c r="D12" s="100"/>
      <c r="E12" s="39"/>
      <c r="F12" s="62"/>
      <c r="G12" s="98"/>
      <c r="H12" s="98"/>
    </row>
    <row r="13" customFormat="false" ht="20.25" hidden="false" customHeight="true" outlineLevel="0" collapsed="false">
      <c r="A13" s="39"/>
      <c r="B13" s="100"/>
      <c r="C13" s="100"/>
      <c r="D13" s="100"/>
      <c r="E13" s="39"/>
      <c r="F13" s="62"/>
      <c r="G13" s="98"/>
      <c r="H13" s="98"/>
    </row>
    <row r="14" customFormat="false" ht="20.25" hidden="false" customHeight="true" outlineLevel="0" collapsed="false">
      <c r="A14" s="54" t="s">
        <v>100</v>
      </c>
      <c r="B14" s="98"/>
      <c r="C14" s="98"/>
      <c r="D14" s="98"/>
      <c r="E14" s="54" t="s">
        <v>101</v>
      </c>
      <c r="F14" s="61"/>
      <c r="G14" s="98"/>
      <c r="H14" s="98"/>
    </row>
    <row r="15" customFormat="false" ht="20.25" hidden="false" customHeight="true" outlineLevel="0" collapsed="false">
      <c r="A15" s="38" t="s">
        <v>102</v>
      </c>
      <c r="B15" s="101"/>
      <c r="C15" s="101"/>
      <c r="D15" s="101"/>
      <c r="E15" s="38" t="s">
        <v>1263</v>
      </c>
      <c r="F15" s="59"/>
      <c r="G15" s="98"/>
      <c r="H15" s="98"/>
    </row>
    <row r="16" customFormat="false" ht="20.25" hidden="false" customHeight="true" outlineLevel="0" collapsed="false">
      <c r="A16" s="39" t="s">
        <v>108</v>
      </c>
      <c r="B16" s="101"/>
      <c r="C16" s="101"/>
      <c r="D16" s="101"/>
      <c r="E16" s="38" t="s">
        <v>117</v>
      </c>
      <c r="F16" s="59"/>
      <c r="G16" s="96"/>
      <c r="H16" s="96"/>
    </row>
    <row r="17" customFormat="false" ht="20.25" hidden="false" customHeight="true" outlineLevel="0" collapsed="false">
      <c r="A17" s="41" t="s">
        <v>116</v>
      </c>
      <c r="B17" s="101"/>
      <c r="C17" s="101"/>
      <c r="D17" s="101"/>
      <c r="E17" s="38"/>
      <c r="F17" s="62"/>
      <c r="G17" s="96"/>
      <c r="H17" s="96"/>
    </row>
    <row r="18" customFormat="false" ht="13.5" hidden="false" customHeight="false" outlineLevel="0" collapsed="false">
      <c r="A18" s="102" t="s">
        <v>1268</v>
      </c>
    </row>
  </sheetData>
  <mergeCells count="4">
    <mergeCell ref="A1:H1"/>
    <mergeCell ref="F2:H2"/>
    <mergeCell ref="A3:D3"/>
    <mergeCell ref="E3:H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_GBK,Regular"&amp;12表6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2.25" defaultRowHeight="14.25" zeroHeight="false" outlineLevelRow="0" outlineLevelCol="0"/>
  <cols>
    <col collapsed="false" customWidth="true" hidden="false" outlineLevel="0" max="1" min="1" style="103" width="26.74"/>
    <col collapsed="false" customWidth="true" hidden="false" outlineLevel="0" max="2" min="2" style="103" width="11.24"/>
    <col collapsed="false" customWidth="true" hidden="false" outlineLevel="0" max="3" min="3" style="103" width="7.99"/>
    <col collapsed="false" customWidth="true" hidden="false" outlineLevel="0" max="4" min="4" style="103" width="9.87"/>
    <col collapsed="false" customWidth="true" hidden="false" outlineLevel="0" max="5" min="5" style="103" width="21.75"/>
    <col collapsed="false" customWidth="true" hidden="false" outlineLevel="0" max="6" min="6" style="103" width="9.99"/>
    <col collapsed="false" customWidth="true" hidden="false" outlineLevel="0" max="7" min="7" style="103" width="7.99"/>
    <col collapsed="false" customWidth="true" hidden="false" outlineLevel="0" max="8" min="8" style="103" width="10.12"/>
    <col collapsed="false" customWidth="true" hidden="false" outlineLevel="0" max="9" min="9" style="104" width="8.99"/>
    <col collapsed="false" customWidth="true" hidden="false" outlineLevel="0" max="10" min="10" style="103" width="8.99"/>
    <col collapsed="false" customWidth="true" hidden="false" outlineLevel="0" max="11" min="11" style="103" width="9.62"/>
    <col collapsed="false" customWidth="true" hidden="false" outlineLevel="0" max="12" min="12" style="103" width="13.36"/>
    <col collapsed="false" customWidth="true" hidden="false" outlineLevel="0" max="13" min="13" style="103" width="8.99"/>
    <col collapsed="false" customWidth="true" hidden="false" outlineLevel="0" max="14" min="14" style="103" width="12.99"/>
    <col collapsed="false" customWidth="true" hidden="false" outlineLevel="0" max="15" min="15" style="103" width="15.12"/>
    <col collapsed="false" customWidth="true" hidden="false" outlineLevel="0" max="32" min="16" style="103" width="8.99"/>
    <col collapsed="false" customWidth="false" hidden="false" outlineLevel="0" max="224" min="33" style="103" width="22.25"/>
    <col collapsed="false" customWidth="true" hidden="false" outlineLevel="0" max="248" min="225" style="103" width="8.99"/>
    <col collapsed="false" customWidth="true" hidden="false" outlineLevel="0" max="249" min="249" style="103" width="25.49"/>
    <col collapsed="false" customWidth="true" hidden="false" outlineLevel="0" max="250" min="250" style="103" width="8.49"/>
    <col collapsed="false" customWidth="true" hidden="false" outlineLevel="0" max="251" min="251" style="103" width="9.49"/>
    <col collapsed="false" customWidth="true" hidden="false" outlineLevel="0" max="252" min="252" style="103" width="6.74"/>
    <col collapsed="false" customWidth="false" hidden="false" outlineLevel="0" max="257" min="253" style="103" width="22.25"/>
  </cols>
  <sheetData>
    <row r="1" customFormat="false" ht="22.5" hidden="false" customHeight="false" outlineLevel="0" collapsed="false">
      <c r="A1" s="10" t="s">
        <v>1269</v>
      </c>
      <c r="B1" s="10"/>
      <c r="C1" s="10"/>
      <c r="D1" s="10"/>
      <c r="E1" s="10"/>
      <c r="F1" s="10"/>
      <c r="G1" s="10"/>
      <c r="H1" s="10"/>
    </row>
    <row r="2" s="49" customFormat="true" ht="18.75" hidden="false" customHeight="true" outlineLevel="0" collapsed="false">
      <c r="A2" s="105" t="s">
        <v>36</v>
      </c>
      <c r="B2" s="106"/>
      <c r="C2" s="106"/>
      <c r="D2" s="106"/>
      <c r="E2" s="107"/>
      <c r="G2" s="108" t="s">
        <v>37</v>
      </c>
      <c r="H2" s="108"/>
      <c r="I2" s="109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</row>
    <row r="3" customFormat="false" ht="17.25" hidden="false" customHeight="true" outlineLevel="0" collapsed="false">
      <c r="A3" s="50" t="s">
        <v>38</v>
      </c>
      <c r="B3" s="50"/>
      <c r="C3" s="50"/>
      <c r="D3" s="50"/>
      <c r="E3" s="50" t="s">
        <v>39</v>
      </c>
      <c r="F3" s="50"/>
      <c r="G3" s="50"/>
      <c r="H3" s="50"/>
    </row>
    <row r="4" customFormat="false" ht="21.75" hidden="false" customHeight="true" outlineLevel="0" collapsed="false">
      <c r="A4" s="51" t="s">
        <v>40</v>
      </c>
      <c r="B4" s="52" t="s">
        <v>41</v>
      </c>
      <c r="C4" s="52" t="s">
        <v>42</v>
      </c>
      <c r="D4" s="52" t="s">
        <v>43</v>
      </c>
      <c r="E4" s="51" t="s">
        <v>40</v>
      </c>
      <c r="F4" s="52" t="s">
        <v>41</v>
      </c>
      <c r="G4" s="52" t="s">
        <v>42</v>
      </c>
      <c r="H4" s="52" t="s">
        <v>43</v>
      </c>
      <c r="I4" s="111"/>
    </row>
    <row r="5" customFormat="false" ht="18.75" hidden="false" customHeight="true" outlineLevel="0" collapsed="false">
      <c r="A5" s="54" t="s">
        <v>44</v>
      </c>
      <c r="B5" s="24" t="n">
        <f aca="false">B6+B30</f>
        <v>147798</v>
      </c>
      <c r="C5" s="24" t="n">
        <f aca="false">C6+C30</f>
        <v>0</v>
      </c>
      <c r="D5" s="24" t="n">
        <f aca="false">D6+D30</f>
        <v>147798</v>
      </c>
      <c r="E5" s="54" t="s">
        <v>44</v>
      </c>
      <c r="F5" s="25" t="n">
        <f aca="false">F6+F31</f>
        <v>147798</v>
      </c>
      <c r="G5" s="25" t="n">
        <f aca="false">G6+G31</f>
        <v>0</v>
      </c>
      <c r="H5" s="25" t="n">
        <f aca="false">H6+H31</f>
        <v>147798</v>
      </c>
      <c r="I5" s="112"/>
      <c r="J5" s="113"/>
      <c r="K5" s="114"/>
    </row>
    <row r="6" customFormat="false" ht="18.75" hidden="false" customHeight="true" outlineLevel="0" collapsed="false">
      <c r="A6" s="55" t="s">
        <v>47</v>
      </c>
      <c r="B6" s="24" t="n">
        <f aca="false">B7+B21</f>
        <v>14810</v>
      </c>
      <c r="C6" s="24" t="n">
        <f aca="false">C7+C21</f>
        <v>0</v>
      </c>
      <c r="D6" s="24" t="n">
        <f aca="false">D7+D21</f>
        <v>14810</v>
      </c>
      <c r="E6" s="56" t="s">
        <v>48</v>
      </c>
      <c r="F6" s="25" t="n">
        <f aca="false">SUM(F7:F30)</f>
        <v>142998</v>
      </c>
      <c r="G6" s="25" t="n">
        <f aca="false">SUM(G7:G30)</f>
        <v>0</v>
      </c>
      <c r="H6" s="25" t="n">
        <f aca="false">SUM(H7:H30)</f>
        <v>142998</v>
      </c>
      <c r="J6" s="113"/>
      <c r="K6" s="114"/>
      <c r="M6" s="115"/>
      <c r="N6" s="115"/>
      <c r="O6" s="115"/>
      <c r="P6" s="115"/>
      <c r="Q6" s="115"/>
      <c r="R6" s="115"/>
    </row>
    <row r="7" customFormat="false" ht="18.75" hidden="false" customHeight="true" outlineLevel="0" collapsed="false">
      <c r="A7" s="39" t="s">
        <v>49</v>
      </c>
      <c r="B7" s="31" t="n">
        <f aca="false">SUM(B8:B20)</f>
        <v>13350</v>
      </c>
      <c r="C7" s="31" t="n">
        <f aca="false">SUM(C8:C20)</f>
        <v>0</v>
      </c>
      <c r="D7" s="31" t="n">
        <f aca="false">SUM(D8:D20)</f>
        <v>13350</v>
      </c>
      <c r="E7" s="39" t="s">
        <v>50</v>
      </c>
      <c r="F7" s="57" t="n">
        <v>17414</v>
      </c>
      <c r="G7" s="40" t="n">
        <f aca="false">H7-F7</f>
        <v>0</v>
      </c>
      <c r="H7" s="57" t="n">
        <f aca="false">F7</f>
        <v>17414</v>
      </c>
      <c r="I7" s="113"/>
      <c r="J7" s="113"/>
      <c r="L7" s="115"/>
      <c r="T7" s="113"/>
    </row>
    <row r="8" customFormat="false" ht="18.75" hidden="false" customHeight="true" outlineLevel="0" collapsed="false">
      <c r="A8" s="58" t="s">
        <v>51</v>
      </c>
      <c r="B8" s="31" t="n">
        <v>6415</v>
      </c>
      <c r="C8" s="31" t="n">
        <f aca="false">D8-B8</f>
        <v>0</v>
      </c>
      <c r="D8" s="31" t="n">
        <f aca="false">B8</f>
        <v>6415</v>
      </c>
      <c r="E8" s="39" t="s">
        <v>52</v>
      </c>
      <c r="F8" s="57" t="n">
        <v>57</v>
      </c>
      <c r="G8" s="40" t="n">
        <f aca="false">H8-F8</f>
        <v>0</v>
      </c>
      <c r="H8" s="57" t="n">
        <f aca="false">F8</f>
        <v>57</v>
      </c>
      <c r="I8" s="113"/>
      <c r="J8" s="113"/>
      <c r="L8" s="35"/>
      <c r="T8" s="113"/>
    </row>
    <row r="9" customFormat="false" ht="18.75" hidden="false" customHeight="true" outlineLevel="0" collapsed="false">
      <c r="A9" s="58" t="s">
        <v>53</v>
      </c>
      <c r="B9" s="31" t="n">
        <v>3565</v>
      </c>
      <c r="C9" s="31" t="n">
        <f aca="false">D9-B9</f>
        <v>0</v>
      </c>
      <c r="D9" s="31" t="n">
        <f aca="false">B9</f>
        <v>3565</v>
      </c>
      <c r="E9" s="39" t="s">
        <v>54</v>
      </c>
      <c r="F9" s="57" t="n">
        <v>4327</v>
      </c>
      <c r="G9" s="40" t="n">
        <f aca="false">H9-F9</f>
        <v>0</v>
      </c>
      <c r="H9" s="57" t="n">
        <f aca="false">F9</f>
        <v>4327</v>
      </c>
      <c r="I9" s="113"/>
      <c r="J9" s="113"/>
      <c r="L9" s="35"/>
      <c r="T9" s="113"/>
    </row>
    <row r="10" customFormat="false" ht="18.75" hidden="false" customHeight="true" outlineLevel="0" collapsed="false">
      <c r="A10" s="58" t="s">
        <v>55</v>
      </c>
      <c r="B10" s="31" t="n">
        <v>1391</v>
      </c>
      <c r="C10" s="31" t="n">
        <f aca="false">D10-B10</f>
        <v>0</v>
      </c>
      <c r="D10" s="31" t="n">
        <f aca="false">B10</f>
        <v>1391</v>
      </c>
      <c r="E10" s="39" t="s">
        <v>56</v>
      </c>
      <c r="F10" s="57" t="n">
        <v>0</v>
      </c>
      <c r="G10" s="40" t="n">
        <f aca="false">H10-F10</f>
        <v>0</v>
      </c>
      <c r="H10" s="57" t="n">
        <f aca="false">F10</f>
        <v>0</v>
      </c>
      <c r="I10" s="113"/>
      <c r="J10" s="113"/>
      <c r="L10" s="35"/>
      <c r="T10" s="113"/>
    </row>
    <row r="11" s="116" customFormat="true" ht="18.75" hidden="false" customHeight="true" outlineLevel="0" collapsed="false">
      <c r="A11" s="58" t="s">
        <v>57</v>
      </c>
      <c r="B11" s="31" t="n">
        <v>27</v>
      </c>
      <c r="C11" s="31" t="n">
        <f aca="false">D11-B11</f>
        <v>0</v>
      </c>
      <c r="D11" s="31" t="n">
        <f aca="false">B11</f>
        <v>27</v>
      </c>
      <c r="E11" s="39" t="s">
        <v>58</v>
      </c>
      <c r="F11" s="59" t="n">
        <v>0</v>
      </c>
      <c r="G11" s="40" t="n">
        <f aca="false">H11-F11</f>
        <v>0</v>
      </c>
      <c r="H11" s="57" t="n">
        <f aca="false">F11</f>
        <v>0</v>
      </c>
      <c r="I11" s="113"/>
      <c r="J11" s="113"/>
      <c r="L11" s="35"/>
      <c r="T11" s="113"/>
    </row>
    <row r="12" customFormat="false" ht="18.75" hidden="false" customHeight="true" outlineLevel="0" collapsed="false">
      <c r="A12" s="58" t="s">
        <v>59</v>
      </c>
      <c r="B12" s="31" t="n">
        <v>0</v>
      </c>
      <c r="C12" s="31" t="n">
        <f aca="false">D12-B12</f>
        <v>0</v>
      </c>
      <c r="D12" s="31" t="n">
        <f aca="false">B12</f>
        <v>0</v>
      </c>
      <c r="E12" s="39" t="s">
        <v>60</v>
      </c>
      <c r="F12" s="57" t="n">
        <v>2431</v>
      </c>
      <c r="G12" s="40" t="n">
        <f aca="false">H12-F12</f>
        <v>0</v>
      </c>
      <c r="H12" s="57" t="n">
        <f aca="false">F12</f>
        <v>2431</v>
      </c>
      <c r="I12" s="113"/>
      <c r="J12" s="113"/>
      <c r="L12" s="35"/>
      <c r="T12" s="113"/>
    </row>
    <row r="13" customFormat="false" ht="18.75" hidden="false" customHeight="true" outlineLevel="0" collapsed="false">
      <c r="A13" s="58" t="s">
        <v>61</v>
      </c>
      <c r="B13" s="31" t="n">
        <v>389</v>
      </c>
      <c r="C13" s="31" t="n">
        <f aca="false">D13-B13</f>
        <v>0</v>
      </c>
      <c r="D13" s="31" t="n">
        <f aca="false">B13</f>
        <v>389</v>
      </c>
      <c r="E13" s="39" t="s">
        <v>62</v>
      </c>
      <c r="F13" s="57" t="n">
        <v>33056</v>
      </c>
      <c r="G13" s="40" t="n">
        <f aca="false">H13-F13</f>
        <v>0</v>
      </c>
      <c r="H13" s="57" t="n">
        <f aca="false">F13</f>
        <v>33056</v>
      </c>
      <c r="I13" s="113"/>
      <c r="J13" s="113"/>
      <c r="L13" s="35"/>
      <c r="P13" s="117"/>
      <c r="T13" s="113"/>
    </row>
    <row r="14" customFormat="false" ht="18.75" hidden="false" customHeight="true" outlineLevel="0" collapsed="false">
      <c r="A14" s="58" t="s">
        <v>63</v>
      </c>
      <c r="B14" s="31" t="n">
        <v>0</v>
      </c>
      <c r="C14" s="31" t="n">
        <f aca="false">D14-B14</f>
        <v>0</v>
      </c>
      <c r="D14" s="31" t="n">
        <f aca="false">B14</f>
        <v>0</v>
      </c>
      <c r="E14" s="39" t="s">
        <v>64</v>
      </c>
      <c r="F14" s="57" t="n">
        <v>5756</v>
      </c>
      <c r="G14" s="40" t="n">
        <f aca="false">H14-F14</f>
        <v>0</v>
      </c>
      <c r="H14" s="57" t="n">
        <f aca="false">F14</f>
        <v>5756</v>
      </c>
      <c r="I14" s="113"/>
      <c r="J14" s="113"/>
      <c r="L14" s="35"/>
      <c r="P14" s="117"/>
      <c r="T14" s="113"/>
    </row>
    <row r="15" customFormat="false" ht="18.75" hidden="false" customHeight="true" outlineLevel="0" collapsed="false">
      <c r="A15" s="58" t="s">
        <v>65</v>
      </c>
      <c r="B15" s="31" t="n">
        <v>1563</v>
      </c>
      <c r="C15" s="31" t="n">
        <f aca="false">D15-B15</f>
        <v>0</v>
      </c>
      <c r="D15" s="31" t="n">
        <f aca="false">B15</f>
        <v>1563</v>
      </c>
      <c r="E15" s="39" t="s">
        <v>66</v>
      </c>
      <c r="F15" s="57" t="n">
        <v>7503</v>
      </c>
      <c r="G15" s="40" t="n">
        <f aca="false">H15-F15</f>
        <v>0</v>
      </c>
      <c r="H15" s="57" t="n">
        <f aca="false">F15</f>
        <v>7503</v>
      </c>
      <c r="I15" s="113"/>
      <c r="J15" s="113"/>
      <c r="L15" s="35"/>
      <c r="T15" s="113"/>
    </row>
    <row r="16" customFormat="false" ht="18.75" hidden="false" customHeight="true" outlineLevel="0" collapsed="false">
      <c r="A16" s="58" t="s">
        <v>67</v>
      </c>
      <c r="B16" s="31" t="n">
        <v>0</v>
      </c>
      <c r="C16" s="31" t="n">
        <f aca="false">D16-B16</f>
        <v>0</v>
      </c>
      <c r="D16" s="31" t="n">
        <f aca="false">B16</f>
        <v>0</v>
      </c>
      <c r="E16" s="39" t="s">
        <v>68</v>
      </c>
      <c r="F16" s="57" t="n">
        <v>11838</v>
      </c>
      <c r="G16" s="40" t="n">
        <f aca="false">H16-F16</f>
        <v>0</v>
      </c>
      <c r="H16" s="57" t="n">
        <f aca="false">F16</f>
        <v>11838</v>
      </c>
      <c r="I16" s="113"/>
      <c r="J16" s="113"/>
      <c r="L16" s="35"/>
      <c r="T16" s="113"/>
    </row>
    <row r="17" customFormat="false" ht="18.75" hidden="false" customHeight="true" outlineLevel="0" collapsed="false">
      <c r="A17" s="58" t="s">
        <v>69</v>
      </c>
      <c r="B17" s="31" t="n">
        <v>0</v>
      </c>
      <c r="C17" s="31" t="n">
        <f aca="false">D17-B17</f>
        <v>0</v>
      </c>
      <c r="D17" s="31" t="n">
        <f aca="false">B17</f>
        <v>0</v>
      </c>
      <c r="E17" s="39" t="s">
        <v>70</v>
      </c>
      <c r="F17" s="57" t="n">
        <v>47146</v>
      </c>
      <c r="G17" s="40" t="n">
        <f aca="false">H17-F17</f>
        <v>0</v>
      </c>
      <c r="H17" s="57" t="n">
        <f aca="false">F17</f>
        <v>47146</v>
      </c>
      <c r="I17" s="113"/>
      <c r="J17" s="113"/>
      <c r="L17" s="35"/>
      <c r="T17" s="113"/>
    </row>
    <row r="18" customFormat="false" ht="18.75" hidden="false" customHeight="true" outlineLevel="0" collapsed="false">
      <c r="A18" s="58" t="s">
        <v>71</v>
      </c>
      <c r="B18" s="31" t="n">
        <v>0</v>
      </c>
      <c r="C18" s="31" t="n">
        <f aca="false">D18-B18</f>
        <v>0</v>
      </c>
      <c r="D18" s="31" t="n">
        <f aca="false">B18</f>
        <v>0</v>
      </c>
      <c r="E18" s="39" t="s">
        <v>72</v>
      </c>
      <c r="F18" s="57" t="n">
        <v>2110</v>
      </c>
      <c r="G18" s="40" t="n">
        <f aca="false">H18-F18</f>
        <v>0</v>
      </c>
      <c r="H18" s="57" t="n">
        <f aca="false">F18</f>
        <v>2110</v>
      </c>
      <c r="I18" s="113"/>
      <c r="J18" s="113"/>
      <c r="L18" s="35"/>
      <c r="T18" s="113"/>
    </row>
    <row r="19" customFormat="false" ht="18.75" hidden="false" customHeight="true" outlineLevel="0" collapsed="false">
      <c r="A19" s="58" t="s">
        <v>73</v>
      </c>
      <c r="B19" s="31" t="n">
        <v>0</v>
      </c>
      <c r="C19" s="31" t="n">
        <f aca="false">D19-B19</f>
        <v>0</v>
      </c>
      <c r="D19" s="31" t="n">
        <f aca="false">B19</f>
        <v>0</v>
      </c>
      <c r="E19" s="39" t="s">
        <v>74</v>
      </c>
      <c r="F19" s="57" t="n">
        <v>0</v>
      </c>
      <c r="G19" s="40" t="n">
        <f aca="false">H19-F19</f>
        <v>0</v>
      </c>
      <c r="H19" s="57" t="n">
        <f aca="false">F19</f>
        <v>0</v>
      </c>
      <c r="I19" s="113"/>
      <c r="J19" s="113"/>
      <c r="L19" s="35"/>
      <c r="T19" s="113"/>
    </row>
    <row r="20" customFormat="false" ht="18.75" hidden="false" customHeight="true" outlineLevel="0" collapsed="false">
      <c r="A20" s="58" t="s">
        <v>75</v>
      </c>
      <c r="B20" s="31" t="n">
        <v>0</v>
      </c>
      <c r="C20" s="31" t="n">
        <f aca="false">D20-B20</f>
        <v>0</v>
      </c>
      <c r="D20" s="31" t="n">
        <f aca="false">B20</f>
        <v>0</v>
      </c>
      <c r="E20" s="39" t="s">
        <v>76</v>
      </c>
      <c r="F20" s="57" t="n">
        <v>67</v>
      </c>
      <c r="G20" s="40" t="n">
        <f aca="false">H20-F20</f>
        <v>0</v>
      </c>
      <c r="H20" s="57" t="n">
        <f aca="false">F20</f>
        <v>67</v>
      </c>
      <c r="I20" s="113"/>
      <c r="J20" s="113"/>
      <c r="L20" s="35"/>
      <c r="T20" s="113"/>
    </row>
    <row r="21" customFormat="false" ht="18.75" hidden="false" customHeight="true" outlineLevel="0" collapsed="false">
      <c r="A21" s="39" t="s">
        <v>77</v>
      </c>
      <c r="B21" s="31" t="n">
        <f aca="false">SUM(B22:B28)</f>
        <v>1460</v>
      </c>
      <c r="C21" s="31" t="n">
        <f aca="false">SUM(C22:C28)</f>
        <v>0</v>
      </c>
      <c r="D21" s="31" t="n">
        <f aca="false">SUM(D22:D28)</f>
        <v>1460</v>
      </c>
      <c r="E21" s="39" t="s">
        <v>78</v>
      </c>
      <c r="F21" s="57" t="n">
        <v>0</v>
      </c>
      <c r="G21" s="40" t="n">
        <f aca="false">H21-F21</f>
        <v>0</v>
      </c>
      <c r="H21" s="57" t="n">
        <f aca="false">F21</f>
        <v>0</v>
      </c>
      <c r="I21" s="113"/>
      <c r="J21" s="113"/>
      <c r="L21" s="35"/>
      <c r="T21" s="113"/>
    </row>
    <row r="22" customFormat="false" ht="18.75" hidden="false" customHeight="true" outlineLevel="0" collapsed="false">
      <c r="A22" s="58" t="s">
        <v>79</v>
      </c>
      <c r="B22" s="31"/>
      <c r="C22" s="31" t="n">
        <f aca="false">D22-B22</f>
        <v>0</v>
      </c>
      <c r="D22" s="31" t="n">
        <f aca="false">B22</f>
        <v>0</v>
      </c>
      <c r="E22" s="39" t="s">
        <v>80</v>
      </c>
      <c r="F22" s="57" t="n">
        <v>0</v>
      </c>
      <c r="G22" s="40" t="n">
        <f aca="false">H22-F22</f>
        <v>0</v>
      </c>
      <c r="H22" s="57" t="n">
        <f aca="false">F22</f>
        <v>0</v>
      </c>
      <c r="I22" s="113"/>
      <c r="J22" s="113"/>
      <c r="L22" s="35"/>
      <c r="T22" s="113"/>
    </row>
    <row r="23" customFormat="false" ht="18.75" hidden="false" customHeight="true" outlineLevel="0" collapsed="false">
      <c r="A23" s="58" t="s">
        <v>81</v>
      </c>
      <c r="B23" s="31"/>
      <c r="C23" s="31" t="n">
        <f aca="false">D23-B23</f>
        <v>0</v>
      </c>
      <c r="D23" s="31" t="n">
        <f aca="false">B23</f>
        <v>0</v>
      </c>
      <c r="E23" s="39" t="s">
        <v>82</v>
      </c>
      <c r="F23" s="57" t="n">
        <v>3649</v>
      </c>
      <c r="G23" s="40" t="n">
        <f aca="false">H23-F23</f>
        <v>0</v>
      </c>
      <c r="H23" s="57" t="n">
        <f aca="false">F23</f>
        <v>3649</v>
      </c>
      <c r="I23" s="113"/>
      <c r="J23" s="113"/>
      <c r="L23" s="35"/>
      <c r="T23" s="113"/>
    </row>
    <row r="24" customFormat="false" ht="18.75" hidden="false" customHeight="true" outlineLevel="0" collapsed="false">
      <c r="A24" s="58" t="s">
        <v>83</v>
      </c>
      <c r="B24" s="31"/>
      <c r="C24" s="31" t="n">
        <f aca="false">D24-B24</f>
        <v>0</v>
      </c>
      <c r="D24" s="31" t="n">
        <f aca="false">B24</f>
        <v>0</v>
      </c>
      <c r="E24" s="39" t="s">
        <v>84</v>
      </c>
      <c r="F24" s="57" t="n">
        <v>1099</v>
      </c>
      <c r="G24" s="40" t="n">
        <f aca="false">H24-F24</f>
        <v>0</v>
      </c>
      <c r="H24" s="57" t="n">
        <f aca="false">F24</f>
        <v>1099</v>
      </c>
      <c r="I24" s="113"/>
      <c r="J24" s="113"/>
      <c r="L24" s="35"/>
      <c r="T24" s="113"/>
    </row>
    <row r="25" customFormat="false" ht="18.75" hidden="false" customHeight="true" outlineLevel="0" collapsed="false">
      <c r="A25" s="60" t="s">
        <v>85</v>
      </c>
      <c r="B25" s="31" t="n">
        <v>1460</v>
      </c>
      <c r="C25" s="31" t="n">
        <f aca="false">D25-B25</f>
        <v>0</v>
      </c>
      <c r="D25" s="31" t="n">
        <f aca="false">B25</f>
        <v>1460</v>
      </c>
      <c r="E25" s="39" t="s">
        <v>86</v>
      </c>
      <c r="F25" s="57" t="n">
        <v>0</v>
      </c>
      <c r="G25" s="40" t="n">
        <f aca="false">H25-F25</f>
        <v>0</v>
      </c>
      <c r="H25" s="57" t="n">
        <f aca="false">F25</f>
        <v>0</v>
      </c>
      <c r="I25" s="113"/>
      <c r="J25" s="113"/>
      <c r="L25" s="35"/>
      <c r="T25" s="113"/>
    </row>
    <row r="26" customFormat="false" ht="18.75" hidden="false" customHeight="true" outlineLevel="0" collapsed="false">
      <c r="A26" s="60" t="s">
        <v>87</v>
      </c>
      <c r="B26" s="31"/>
      <c r="C26" s="31" t="n">
        <f aca="false">D26-B26</f>
        <v>0</v>
      </c>
      <c r="D26" s="31" t="n">
        <f aca="false">B26</f>
        <v>0</v>
      </c>
      <c r="E26" s="39" t="s">
        <v>88</v>
      </c>
      <c r="F26" s="57" t="n">
        <v>2505</v>
      </c>
      <c r="G26" s="40" t="n">
        <f aca="false">H26-F26</f>
        <v>0</v>
      </c>
      <c r="H26" s="57" t="n">
        <f aca="false">F26</f>
        <v>2505</v>
      </c>
      <c r="I26" s="113"/>
      <c r="J26" s="113"/>
      <c r="L26" s="35"/>
      <c r="T26" s="113"/>
    </row>
    <row r="27" customFormat="false" ht="18.75" hidden="false" customHeight="true" outlineLevel="0" collapsed="false">
      <c r="A27" s="60" t="s">
        <v>89</v>
      </c>
      <c r="B27" s="31"/>
      <c r="C27" s="31" t="n">
        <f aca="false">D27-B27</f>
        <v>0</v>
      </c>
      <c r="D27" s="31" t="n">
        <f aca="false">B27</f>
        <v>0</v>
      </c>
      <c r="E27" s="39" t="s">
        <v>90</v>
      </c>
      <c r="F27" s="57" t="n">
        <v>2595</v>
      </c>
      <c r="G27" s="40" t="n">
        <f aca="false">H27-F27</f>
        <v>0</v>
      </c>
      <c r="H27" s="57" t="n">
        <f aca="false">F27</f>
        <v>2595</v>
      </c>
      <c r="I27" s="113"/>
      <c r="J27" s="113"/>
      <c r="L27" s="35"/>
      <c r="T27" s="113"/>
    </row>
    <row r="28" customFormat="false" ht="18.75" hidden="false" customHeight="true" outlineLevel="0" collapsed="false">
      <c r="A28" s="58" t="s">
        <v>91</v>
      </c>
      <c r="B28" s="31"/>
      <c r="C28" s="31" t="n">
        <f aca="false">D28-B28</f>
        <v>0</v>
      </c>
      <c r="D28" s="31" t="n">
        <f aca="false">B28</f>
        <v>0</v>
      </c>
      <c r="E28" s="39" t="s">
        <v>92</v>
      </c>
      <c r="F28" s="57" t="n">
        <v>1445</v>
      </c>
      <c r="G28" s="40" t="n">
        <f aca="false">H28-F28</f>
        <v>0</v>
      </c>
      <c r="H28" s="57" t="n">
        <f aca="false">F28</f>
        <v>1445</v>
      </c>
      <c r="I28" s="113"/>
      <c r="J28" s="113"/>
      <c r="T28" s="113"/>
    </row>
    <row r="29" customFormat="false" ht="18.75" hidden="false" customHeight="true" outlineLevel="0" collapsed="false">
      <c r="A29" s="58"/>
      <c r="B29" s="31"/>
      <c r="C29" s="24"/>
      <c r="D29" s="31"/>
      <c r="E29" s="39" t="s">
        <v>93</v>
      </c>
      <c r="F29" s="57" t="n">
        <v>0</v>
      </c>
      <c r="G29" s="40" t="n">
        <f aca="false">H29-F29</f>
        <v>0</v>
      </c>
      <c r="H29" s="57" t="n">
        <f aca="false">F29</f>
        <v>0</v>
      </c>
      <c r="I29" s="113"/>
      <c r="J29" s="113"/>
      <c r="T29" s="113"/>
    </row>
    <row r="30" customFormat="false" ht="18.75" hidden="false" customHeight="true" outlineLevel="0" collapsed="false">
      <c r="A30" s="54" t="s">
        <v>100</v>
      </c>
      <c r="B30" s="24" t="n">
        <f aca="false">SUM(B31,B34,B35,B36)</f>
        <v>132988</v>
      </c>
      <c r="C30" s="24" t="n">
        <f aca="false">SUM(C31,C34,C35,C36)</f>
        <v>0</v>
      </c>
      <c r="D30" s="24" t="n">
        <f aca="false">SUM(D31,D34,D35,D36)</f>
        <v>132988</v>
      </c>
      <c r="E30" s="39" t="s">
        <v>95</v>
      </c>
      <c r="F30" s="57" t="n">
        <v>0</v>
      </c>
      <c r="G30" s="40" t="n">
        <f aca="false">H30-F30</f>
        <v>0</v>
      </c>
      <c r="H30" s="57" t="n">
        <f aca="false">F30</f>
        <v>0</v>
      </c>
      <c r="I30" s="113"/>
      <c r="J30" s="113"/>
    </row>
    <row r="31" customFormat="false" ht="18.75" hidden="false" customHeight="true" outlineLevel="0" collapsed="false">
      <c r="A31" s="38" t="s">
        <v>102</v>
      </c>
      <c r="B31" s="31" t="n">
        <f aca="false">SUM(B32:B33)</f>
        <v>86622</v>
      </c>
      <c r="C31" s="31" t="n">
        <f aca="false">SUM(C32:C33)</f>
        <v>0</v>
      </c>
      <c r="D31" s="31" t="n">
        <f aca="false">SUM(D32:D33)</f>
        <v>86622</v>
      </c>
      <c r="E31" s="54" t="s">
        <v>101</v>
      </c>
      <c r="F31" s="61" t="n">
        <f aca="false">F32+F34+F35</f>
        <v>4800</v>
      </c>
      <c r="G31" s="61" t="n">
        <f aca="false">G32+G34+G35</f>
        <v>0</v>
      </c>
      <c r="H31" s="61" t="n">
        <f aca="false">H32+H34+H35</f>
        <v>4800</v>
      </c>
    </row>
    <row r="32" customFormat="false" ht="18.75" hidden="false" customHeight="true" outlineLevel="0" collapsed="false">
      <c r="A32" s="39" t="s">
        <v>106</v>
      </c>
      <c r="B32" s="31" t="n">
        <v>64002</v>
      </c>
      <c r="C32" s="31" t="n">
        <f aca="false">D32-B32</f>
        <v>0</v>
      </c>
      <c r="D32" s="31" t="n">
        <f aca="false">B32</f>
        <v>64002</v>
      </c>
      <c r="E32" s="38" t="s">
        <v>111</v>
      </c>
      <c r="F32" s="40" t="n">
        <f aca="false">F33</f>
        <v>4800</v>
      </c>
      <c r="G32" s="40" t="n">
        <f aca="false">G33</f>
        <v>0</v>
      </c>
      <c r="H32" s="40" t="n">
        <f aca="false">H33</f>
        <v>4800</v>
      </c>
    </row>
    <row r="33" customFormat="false" ht="18.75" hidden="false" customHeight="true" outlineLevel="0" collapsed="false">
      <c r="A33" s="39" t="s">
        <v>108</v>
      </c>
      <c r="B33" s="31" t="n">
        <v>22620</v>
      </c>
      <c r="C33" s="31" t="n">
        <f aca="false">D33-B33</f>
        <v>0</v>
      </c>
      <c r="D33" s="31" t="n">
        <f aca="false">B33</f>
        <v>22620</v>
      </c>
      <c r="E33" s="39" t="s">
        <v>1270</v>
      </c>
      <c r="F33" s="59" t="n">
        <v>4800</v>
      </c>
      <c r="G33" s="40" t="n">
        <f aca="false">H33-F33</f>
        <v>0</v>
      </c>
      <c r="H33" s="59" t="n">
        <v>4800</v>
      </c>
    </row>
    <row r="34" customFormat="false" ht="18.75" hidden="false" customHeight="true" outlineLevel="0" collapsed="false">
      <c r="A34" s="38" t="s">
        <v>114</v>
      </c>
      <c r="B34" s="31" t="n">
        <v>25976</v>
      </c>
      <c r="C34" s="31" t="n">
        <f aca="false">D34-B34</f>
        <v>0</v>
      </c>
      <c r="D34" s="31" t="n">
        <f aca="false">B34</f>
        <v>25976</v>
      </c>
      <c r="E34" s="38" t="s">
        <v>115</v>
      </c>
      <c r="F34" s="59"/>
      <c r="G34" s="40" t="n">
        <f aca="false">H34-F34</f>
        <v>0</v>
      </c>
      <c r="H34" s="96"/>
    </row>
    <row r="35" customFormat="false" ht="18.75" hidden="false" customHeight="true" outlineLevel="0" collapsed="false">
      <c r="A35" s="41" t="s">
        <v>119</v>
      </c>
      <c r="B35" s="31"/>
      <c r="C35" s="31" t="n">
        <f aca="false">D35-B35</f>
        <v>0</v>
      </c>
      <c r="D35" s="31" t="n">
        <f aca="false">B35</f>
        <v>0</v>
      </c>
      <c r="E35" s="38" t="s">
        <v>1271</v>
      </c>
      <c r="F35" s="59"/>
      <c r="G35" s="40" t="n">
        <f aca="false">H35-F35</f>
        <v>0</v>
      </c>
      <c r="H35" s="96"/>
    </row>
    <row r="36" customFormat="false" ht="18.75" hidden="false" customHeight="true" outlineLevel="0" collapsed="false">
      <c r="A36" s="38" t="s">
        <v>1272</v>
      </c>
      <c r="B36" s="31" t="n">
        <v>20390</v>
      </c>
      <c r="C36" s="31" t="n">
        <f aca="false">D36-B36</f>
        <v>0</v>
      </c>
      <c r="D36" s="31" t="n">
        <f aca="false">B36</f>
        <v>20390</v>
      </c>
      <c r="E36" s="38"/>
      <c r="F36" s="62"/>
      <c r="G36" s="40" t="n">
        <f aca="false">H36-F36</f>
        <v>0</v>
      </c>
      <c r="H36" s="96"/>
      <c r="I36" s="112"/>
    </row>
    <row r="37" customFormat="false" ht="18.75" hidden="false" customHeight="true" outlineLevel="0" collapsed="false">
      <c r="D37" s="113"/>
    </row>
    <row r="38" customFormat="false" ht="14.25" hidden="false" customHeight="true" outlineLevel="0" collapsed="false"/>
    <row r="39" customFormat="false" ht="14.25" hidden="false" customHeight="true" outlineLevel="0" collapsed="false">
      <c r="F39" s="113"/>
    </row>
    <row r="40" customFormat="false" ht="14.25" hidden="false" customHeight="true" outlineLevel="0" collapsed="false"/>
  </sheetData>
  <mergeCells count="4">
    <mergeCell ref="A1:H1"/>
    <mergeCell ref="G2:H2"/>
    <mergeCell ref="A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23:29Z</dcterms:created>
  <dc:creator>杨伟</dc:creator>
  <dc:description/>
  <dc:language>en-US</dc:language>
  <cp:lastModifiedBy>Administrator</cp:lastModifiedBy>
  <cp:lastPrinted>2022-09-14T06:22:42Z</cp:lastPrinted>
  <dcterms:modified xsi:type="dcterms:W3CDTF">2024-03-21T03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0F99E3C50432BA84B3C529381A46D_12</vt:lpwstr>
  </property>
  <property fmtid="{D5CDD505-2E9C-101B-9397-08002B2CF9AE}" pid="3" name="KSOProductBuildVer">
    <vt:lpwstr>2052-12.1.0.16250</vt:lpwstr>
  </property>
</Properties>
</file>