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12">
  <si>
    <r>
      <rPr>
        <sz val="20"/>
        <color rgb="FF000000"/>
        <rFont val="宋体"/>
        <family val="0"/>
        <charset val="1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</t>
    </r>
  </si>
  <si>
    <r>
      <rPr>
        <sz val="16"/>
        <color rgb="FF000000"/>
        <rFont val="方正小标宋_GBK"/>
        <family val="4"/>
        <charset val="1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工商业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2</t>
    </r>
  </si>
  <si>
    <r>
      <rPr>
        <sz val="14"/>
        <color rgb="FF000000"/>
        <rFont val="方正小标宋_GBK"/>
        <family val="4"/>
        <charset val="1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8</t>
  </si>
  <si>
    <t xml:space="preserve"> 民主党派及工商联事务</t>
  </si>
  <si>
    <t xml:space="preserve">  2012801</t>
  </si>
  <si>
    <t xml:space="preserve">  行政运行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3</t>
    </r>
  </si>
  <si>
    <r>
      <rPr>
        <sz val="14"/>
        <color rgb="FF000000"/>
        <rFont val="方正小标宋_GBK"/>
        <family val="4"/>
        <charset val="1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"/>
      </rPr>
      <t xml:space="preserve">4</t>
    </r>
  </si>
  <si>
    <r>
      <rPr>
        <sz val="17"/>
        <rFont val="方正小标宋_GBK"/>
        <family val="4"/>
        <charset val="1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5</t>
    </r>
  </si>
  <si>
    <r>
      <rPr>
        <b val="true"/>
        <sz val="18"/>
        <color rgb="FF000000"/>
        <rFont val="宋体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6</t>
    </r>
  </si>
  <si>
    <r>
      <rPr>
        <sz val="18"/>
        <color rgb="FF000000"/>
        <rFont val="方正小标宋_GBK"/>
        <family val="4"/>
        <charset val="1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7</t>
    </r>
  </si>
  <si>
    <r>
      <rPr>
        <sz val="14"/>
        <color rgb="FF000000"/>
        <rFont val="方正小标宋_GBK"/>
        <family val="4"/>
        <charset val="1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8</t>
    </r>
  </si>
  <si>
    <r>
      <rPr>
        <sz val="18"/>
        <color rgb="FF000000"/>
        <rFont val="方正小标宋_GBK"/>
        <family val="4"/>
        <charset val="1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9</t>
    </r>
  </si>
  <si>
    <r>
      <rPr>
        <sz val="16"/>
        <rFont val="方正小标宋_GBK"/>
        <family val="4"/>
        <charset val="1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0</t>
    </r>
  </si>
  <si>
    <r>
      <rPr>
        <sz val="18"/>
        <color rgb="FF000000"/>
        <rFont val="方正小标宋_GBK"/>
        <family val="4"/>
        <charset val="1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1</t>
    </r>
  </si>
  <si>
    <r>
      <rPr>
        <sz val="16"/>
        <rFont val="方正小标宋_GBK"/>
        <family val="4"/>
        <charset val="1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2</t>
    </r>
  </si>
  <si>
    <r>
      <rPr>
        <sz val="16"/>
        <rFont val="方正小标宋_GBK"/>
        <family val="4"/>
        <charset val="1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3</t>
    </r>
  </si>
  <si>
    <r>
      <rPr>
        <sz val="17"/>
        <rFont val="方正小标宋_GBK"/>
        <family val="4"/>
        <charset val="1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07</t>
  </si>
  <si>
    <t xml:space="preserve"> 绩效工资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12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4</t>
    </r>
  </si>
  <si>
    <r>
      <rPr>
        <sz val="19"/>
        <rFont val="方正小标宋_GBK"/>
        <family val="4"/>
        <charset val="1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35</t>
  </si>
  <si>
    <t xml:space="preserve"> 135</t>
  </si>
  <si>
    <t xml:space="preserve"> 重庆市渝北区工商业联合会</t>
  </si>
  <si>
    <t xml:space="preserve">135001</t>
  </si>
  <si>
    <t xml:space="preserve">重庆市渝北区工商业联合会（本级）</t>
  </si>
  <si>
    <t xml:space="preserve">2012801</t>
  </si>
  <si>
    <t xml:space="preserve">行政运行</t>
  </si>
  <si>
    <t xml:space="preserve">基层商会规范化建设</t>
  </si>
  <si>
    <t xml:space="preserve">“四好”’商会协会创建</t>
  </si>
  <si>
    <t xml:space="preserve">非公经济考察</t>
  </si>
  <si>
    <t xml:space="preserve">基层商协会分组活动</t>
  </si>
  <si>
    <t xml:space="preserve">行业商协会建设</t>
  </si>
  <si>
    <t xml:space="preserve">非公党建建设工作</t>
  </si>
  <si>
    <t xml:space="preserve">非公经济人士培训</t>
  </si>
  <si>
    <t xml:space="preserve">非公经济宣传</t>
  </si>
  <si>
    <t xml:space="preserve">非公经济会议</t>
  </si>
  <si>
    <t xml:space="preserve">非公经济调研</t>
  </si>
  <si>
    <t xml:space="preserve">购置办公设备</t>
  </si>
  <si>
    <t xml:space="preserve">办公区域装修改造</t>
  </si>
  <si>
    <r>
      <rPr>
        <sz val="10"/>
        <rFont val="Noto Sans"/>
        <family val="2"/>
      </rPr>
      <t xml:space="preserve">庆祝工商联成立</t>
    </r>
    <r>
      <rPr>
        <sz val="10"/>
        <rFont val="方正仿宋_GBK"/>
        <family val="4"/>
        <charset val="1"/>
      </rPr>
      <t xml:space="preserve">70</t>
    </r>
    <r>
      <rPr>
        <sz val="10"/>
        <rFont val="Noto Sans"/>
        <family val="2"/>
      </rPr>
      <t xml:space="preserve">周年</t>
    </r>
  </si>
  <si>
    <t xml:space="preserve">编外聘用人员经费</t>
  </si>
  <si>
    <t xml:space="preserve">万企兴万村</t>
  </si>
  <si>
    <t xml:space="preserve">遗属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5</t>
    </r>
  </si>
  <si>
    <r>
      <rPr>
        <sz val="16"/>
        <rFont val="方正小标宋_GBK"/>
        <family val="4"/>
        <charset val="1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0%"/>
    <numFmt numFmtId="168" formatCode="General"/>
    <numFmt numFmtId="169" formatCode="0_);[RED]\(0\)"/>
    <numFmt numFmtId="170" formatCode="0_ "/>
    <numFmt numFmtId="171" formatCode="0;[RED]0"/>
  </numFmts>
  <fonts count="57">
    <font>
      <sz val="9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sz val="10"/>
      <name val="Arial"/>
      <family val="2"/>
      <charset val="1"/>
    </font>
    <font>
      <sz val="11"/>
      <color rgb="FF000000"/>
      <name val="宋体"/>
      <family val="0"/>
      <charset val="1"/>
    </font>
    <font>
      <sz val="10"/>
      <color rgb="FF000000"/>
      <name val="宋体"/>
      <family val="0"/>
      <charset val="1"/>
    </font>
    <font>
      <sz val="20"/>
      <color rgb="FF000000"/>
      <name val="宋体"/>
      <family val="0"/>
      <charset val="1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"/>
    </font>
    <font>
      <u val="single"/>
      <sz val="18"/>
      <color rgb="FF0000FF"/>
      <name val="宋体"/>
      <family val="0"/>
      <charset val="1"/>
    </font>
    <font>
      <u val="single"/>
      <sz val="9"/>
      <color rgb="FF0000FF"/>
      <name val="宋体"/>
      <family val="0"/>
      <charset val="1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"/>
    </font>
    <font>
      <sz val="16"/>
      <color rgb="FF000000"/>
      <name val="Noto Sans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"/>
    </font>
    <font>
      <sz val="14"/>
      <color rgb="FF000000"/>
      <name val="Noto Sans"/>
      <family val="2"/>
    </font>
    <font>
      <b val="true"/>
      <sz val="10"/>
      <name val="Times New Roman"/>
      <family val="1"/>
      <charset val="1"/>
    </font>
    <font>
      <sz val="10"/>
      <name val="方正仿宋_GBK"/>
      <family val="4"/>
      <charset val="1"/>
    </font>
    <font>
      <sz val="10"/>
      <name val="Noto Sans"/>
      <family val="2"/>
    </font>
    <font>
      <sz val="10"/>
      <name val="Times New Roman"/>
      <family val="1"/>
      <charset val="1"/>
    </font>
    <font>
      <sz val="10"/>
      <color rgb="FF000000"/>
      <name val="Dialog.plain"/>
      <family val="2"/>
      <charset val="1"/>
    </font>
    <font>
      <sz val="10"/>
      <color rgb="FF000000"/>
      <name val="Noto Sans"/>
      <family val="2"/>
    </font>
    <font>
      <sz val="9"/>
      <name val="simhei"/>
      <family val="3"/>
      <charset val="1"/>
    </font>
    <font>
      <sz val="10"/>
      <name val="方正楷体_GBK"/>
      <family val="4"/>
      <charset val="1"/>
    </font>
    <font>
      <sz val="17"/>
      <name val="方正小标宋_GBK"/>
      <family val="4"/>
      <charset val="1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"/>
    </font>
    <font>
      <sz val="12"/>
      <color rgb="FF000000"/>
      <name val="Dialog.plain"/>
      <family val="2"/>
      <charset val="1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"/>
    </font>
    <font>
      <sz val="14"/>
      <name val="黑体"/>
      <family val="3"/>
      <charset val="1"/>
    </font>
    <font>
      <b val="true"/>
      <sz val="10"/>
      <name val="宋体"/>
      <family val="0"/>
      <charset val="1"/>
    </font>
    <font>
      <sz val="10"/>
      <name val="宋体"/>
      <family val="0"/>
      <charset val="1"/>
    </font>
    <font>
      <sz val="11"/>
      <color rgb="FF000000"/>
      <name val="Noto Sans"/>
      <family val="2"/>
    </font>
    <font>
      <sz val="16"/>
      <name val="方正小标宋_GBK"/>
      <family val="4"/>
      <charset val="1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  <charset val="1"/>
    </font>
    <font>
      <sz val="9"/>
      <name val="方正仿宋_GBK"/>
      <family val="4"/>
      <charset val="1"/>
    </font>
    <font>
      <sz val="9"/>
      <name val="Times New Roman"/>
      <family val="1"/>
      <charset val="1"/>
    </font>
    <font>
      <sz val="9"/>
      <color rgb="FF000000"/>
      <name val="Dialog.plain"/>
      <family val="2"/>
      <charset val="1"/>
    </font>
    <font>
      <sz val="19"/>
      <name val="方正小标宋_GBK"/>
      <family val="4"/>
      <charset val="1"/>
    </font>
    <font>
      <sz val="19"/>
      <name val="Noto Sans"/>
      <family val="2"/>
    </font>
    <font>
      <sz val="9"/>
      <name val="SimSun"/>
      <family val="0"/>
      <charset val="1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常规_区工商联_13512123_“三公”经费支出预算表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52</v>
      </c>
    </row>
    <row r="2" customFormat="false" ht="24" hidden="false" customHeight="false" outlineLevel="0" collapsed="false">
      <c r="A2" s="84" t="s">
        <v>253</v>
      </c>
      <c r="B2" s="84"/>
      <c r="C2" s="84"/>
      <c r="D2" s="84"/>
    </row>
    <row r="3" customFormat="false" ht="19.5" hidden="false" customHeight="false" outlineLevel="0" collapsed="false">
      <c r="A3" s="85"/>
      <c r="B3" s="85"/>
      <c r="C3" s="86"/>
      <c r="D3" s="87" t="s">
        <v>97</v>
      </c>
    </row>
    <row r="4" s="9" customFormat="true" ht="12" hidden="false" customHeight="false" outlineLevel="0" collapsed="false">
      <c r="A4" s="88" t="s">
        <v>254</v>
      </c>
      <c r="B4" s="89" t="s">
        <v>51</v>
      </c>
      <c r="C4" s="90" t="s">
        <v>255</v>
      </c>
      <c r="D4" s="91" t="s">
        <v>51</v>
      </c>
    </row>
    <row r="5" customFormat="false" ht="12" hidden="false" customHeight="false" outlineLevel="0" collapsed="false">
      <c r="A5" s="92" t="s">
        <v>256</v>
      </c>
      <c r="B5" s="93"/>
      <c r="C5" s="94" t="s">
        <v>256</v>
      </c>
      <c r="D5" s="95"/>
    </row>
    <row r="6" customFormat="false" ht="12" hidden="false" customHeight="false" outlineLevel="0" collapsed="false">
      <c r="A6" s="96" t="s">
        <v>257</v>
      </c>
      <c r="B6" s="93"/>
      <c r="C6" s="97" t="s">
        <v>258</v>
      </c>
      <c r="D6" s="95"/>
    </row>
    <row r="7" customFormat="false" ht="12" hidden="false" customHeight="false" outlineLevel="0" collapsed="false">
      <c r="A7" s="98" t="s">
        <v>259</v>
      </c>
      <c r="B7" s="99"/>
      <c r="C7" s="100" t="s">
        <v>260</v>
      </c>
      <c r="D7" s="101"/>
    </row>
    <row r="8" customFormat="false" ht="12" hidden="false" customHeight="false" outlineLevel="0" collapsed="false">
      <c r="A8" s="102" t="s">
        <v>261</v>
      </c>
      <c r="B8" s="99"/>
      <c r="C8" s="103" t="s">
        <v>261</v>
      </c>
      <c r="D8" s="101"/>
    </row>
    <row r="9" customFormat="false" ht="12" hidden="false" customHeight="false" outlineLevel="0" collapsed="false">
      <c r="A9" s="102" t="s">
        <v>262</v>
      </c>
      <c r="B9" s="99"/>
      <c r="C9" s="103" t="s">
        <v>262</v>
      </c>
      <c r="D9" s="101"/>
    </row>
    <row r="10" customFormat="false" ht="12" hidden="false" customHeight="false" outlineLevel="0" collapsed="false">
      <c r="A10" s="102" t="s">
        <v>263</v>
      </c>
      <c r="B10" s="99"/>
      <c r="C10" s="103" t="s">
        <v>263</v>
      </c>
      <c r="D10" s="101"/>
    </row>
    <row r="11" customFormat="false" ht="12" hidden="false" customHeight="false" outlineLevel="0" collapsed="false">
      <c r="A11" s="98" t="s">
        <v>264</v>
      </c>
      <c r="B11" s="99"/>
      <c r="C11" s="100" t="s">
        <v>265</v>
      </c>
      <c r="D11" s="101"/>
    </row>
    <row r="12" customFormat="false" ht="12" hidden="false" customHeight="false" outlineLevel="0" collapsed="false">
      <c r="A12" s="102" t="s">
        <v>266</v>
      </c>
      <c r="B12" s="99"/>
      <c r="C12" s="103" t="s">
        <v>266</v>
      </c>
      <c r="D12" s="101"/>
    </row>
    <row r="13" customFormat="false" ht="12" hidden="false" customHeight="false" outlineLevel="0" collapsed="false">
      <c r="A13" s="102" t="s">
        <v>267</v>
      </c>
      <c r="B13" s="99"/>
      <c r="C13" s="103" t="s">
        <v>267</v>
      </c>
      <c r="D13" s="101"/>
    </row>
    <row r="14" customFormat="false" ht="12" hidden="false" customHeight="false" outlineLevel="0" collapsed="false">
      <c r="A14" s="98" t="s">
        <v>268</v>
      </c>
      <c r="B14" s="99"/>
      <c r="C14" s="100" t="s">
        <v>269</v>
      </c>
      <c r="D14" s="101"/>
    </row>
    <row r="15" customFormat="false" ht="12" hidden="false" customHeight="false" outlineLevel="0" collapsed="false">
      <c r="A15" s="98" t="s">
        <v>270</v>
      </c>
      <c r="B15" s="99"/>
      <c r="C15" s="100" t="s">
        <v>271</v>
      </c>
      <c r="D15" s="101"/>
    </row>
    <row r="16" customFormat="false" ht="12" hidden="false" customHeight="false" outlineLevel="0" collapsed="false">
      <c r="A16" s="104"/>
      <c r="B16" s="105"/>
      <c r="C16" s="106"/>
      <c r="D16" s="107"/>
    </row>
    <row r="17" customFormat="false" ht="12.75" hidden="false" customHeight="false" outlineLevel="0" collapsed="false">
      <c r="A17" s="108"/>
      <c r="B17" s="109"/>
      <c r="C17" s="110" t="s">
        <v>272</v>
      </c>
      <c r="D17" s="111"/>
    </row>
    <row r="18" customFormat="false" ht="13.5" hidden="false" customHeight="true" outlineLevel="0" collapsed="false">
      <c r="A18" s="112" t="s">
        <v>273</v>
      </c>
      <c r="B18" s="112"/>
      <c r="C18" s="112"/>
      <c r="D18" s="11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74</v>
      </c>
    </row>
    <row r="2" customFormat="false" ht="27.75" hidden="false" customHeight="true" outlineLevel="0" collapsed="false">
      <c r="A2" s="113" t="s">
        <v>275</v>
      </c>
      <c r="B2" s="113"/>
      <c r="C2" s="113"/>
      <c r="D2" s="113"/>
    </row>
    <row r="3" s="20" customFormat="true" ht="15.75" hidden="false" customHeight="true" outlineLevel="0" collapsed="false">
      <c r="A3" s="29" t="s">
        <v>45</v>
      </c>
      <c r="B3" s="45" t="str">
        <f aca="false">表一!B3</f>
        <v>重庆市渝北区工商业联合会</v>
      </c>
      <c r="C3" s="45"/>
      <c r="D3" s="114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15" t="s">
        <v>93</v>
      </c>
      <c r="B6" s="25" t="n">
        <v>5878101.67</v>
      </c>
      <c r="C6" s="115" t="s">
        <v>94</v>
      </c>
      <c r="D6" s="25" t="n">
        <v>5878101.67</v>
      </c>
    </row>
    <row r="7" customFormat="false" ht="18.75" hidden="false" customHeight="true" outlineLevel="0" collapsed="false">
      <c r="A7" s="22" t="s">
        <v>276</v>
      </c>
      <c r="B7" s="25" t="n">
        <v>5878101.67</v>
      </c>
      <c r="C7" s="22" t="s">
        <v>57</v>
      </c>
      <c r="D7" s="25" t="n">
        <v>5878101.67</v>
      </c>
    </row>
    <row r="8" customFormat="false" ht="18.75" hidden="false" customHeight="true" outlineLevel="0" collapsed="false">
      <c r="A8" s="116" t="s">
        <v>58</v>
      </c>
      <c r="B8" s="25" t="n">
        <v>5878101.67</v>
      </c>
      <c r="C8" s="116" t="s">
        <v>59</v>
      </c>
      <c r="D8" s="25" t="n">
        <v>5523272.27</v>
      </c>
      <c r="E8" s="83"/>
    </row>
    <row r="9" customFormat="false" ht="18.75" hidden="false" customHeight="true" outlineLevel="0" collapsed="false">
      <c r="A9" s="116" t="s">
        <v>60</v>
      </c>
      <c r="B9" s="24"/>
      <c r="C9" s="116" t="s">
        <v>61</v>
      </c>
      <c r="D9" s="24"/>
    </row>
    <row r="10" customFormat="false" ht="18.75" hidden="false" customHeight="true" outlineLevel="0" collapsed="false">
      <c r="A10" s="116" t="s">
        <v>62</v>
      </c>
      <c r="B10" s="24"/>
      <c r="C10" s="116" t="s">
        <v>63</v>
      </c>
      <c r="D10" s="24"/>
    </row>
    <row r="11" customFormat="false" ht="18.75" hidden="false" customHeight="true" outlineLevel="0" collapsed="false">
      <c r="A11" s="117" t="s">
        <v>277</v>
      </c>
      <c r="B11" s="24"/>
      <c r="C11" s="116" t="s">
        <v>64</v>
      </c>
      <c r="D11" s="24"/>
    </row>
    <row r="12" customFormat="false" ht="18.75" hidden="false" customHeight="true" outlineLevel="0" collapsed="false">
      <c r="A12" s="116" t="s">
        <v>278</v>
      </c>
      <c r="B12" s="24"/>
      <c r="C12" s="116" t="s">
        <v>66</v>
      </c>
      <c r="D12" s="24"/>
    </row>
    <row r="13" customFormat="false" ht="18.75" hidden="false" customHeight="true" outlineLevel="0" collapsed="false">
      <c r="A13" s="116" t="s">
        <v>279</v>
      </c>
      <c r="B13" s="24"/>
      <c r="C13" s="116" t="s">
        <v>68</v>
      </c>
      <c r="D13" s="24"/>
    </row>
    <row r="14" customFormat="false" ht="18.75" hidden="false" customHeight="true" outlineLevel="0" collapsed="false">
      <c r="A14" s="117" t="s">
        <v>280</v>
      </c>
      <c r="B14" s="24"/>
      <c r="C14" s="116" t="s">
        <v>70</v>
      </c>
      <c r="D14" s="24"/>
    </row>
    <row r="15" customFormat="false" ht="18.75" hidden="false" customHeight="true" outlineLevel="0" collapsed="false">
      <c r="A15" s="116" t="s">
        <v>281</v>
      </c>
      <c r="B15" s="24"/>
      <c r="C15" s="116" t="s">
        <v>72</v>
      </c>
      <c r="D15" s="25" t="n">
        <v>211813.6</v>
      </c>
    </row>
    <row r="16" customFormat="false" ht="18.75" hidden="false" customHeight="true" outlineLevel="0" collapsed="false">
      <c r="A16" s="116" t="s">
        <v>282</v>
      </c>
      <c r="B16" s="24"/>
      <c r="C16" s="116" t="s">
        <v>283</v>
      </c>
      <c r="D16" s="24"/>
    </row>
    <row r="17" customFormat="false" ht="18.75" hidden="false" customHeight="true" outlineLevel="0" collapsed="false">
      <c r="A17" s="22" t="s">
        <v>65</v>
      </c>
      <c r="B17" s="24"/>
      <c r="C17" s="116" t="s">
        <v>73</v>
      </c>
      <c r="D17" s="25" t="n">
        <v>74389</v>
      </c>
    </row>
    <row r="18" customFormat="false" ht="18.75" hidden="false" customHeight="true" outlineLevel="0" collapsed="false">
      <c r="A18" s="22" t="s">
        <v>284</v>
      </c>
      <c r="B18" s="24"/>
      <c r="C18" s="116" t="s">
        <v>74</v>
      </c>
      <c r="D18" s="24"/>
    </row>
    <row r="19" customFormat="false" ht="18.75" hidden="false" customHeight="true" outlineLevel="0" collapsed="false">
      <c r="A19" s="42"/>
      <c r="B19" s="24"/>
      <c r="C19" s="116" t="s">
        <v>75</v>
      </c>
      <c r="D19" s="24"/>
    </row>
    <row r="20" customFormat="false" ht="18.75" hidden="false" customHeight="true" outlineLevel="0" collapsed="false">
      <c r="A20" s="22"/>
      <c r="B20" s="24"/>
      <c r="C20" s="116" t="s">
        <v>76</v>
      </c>
      <c r="D20" s="24"/>
    </row>
    <row r="21" customFormat="false" ht="18.75" hidden="false" customHeight="true" outlineLevel="0" collapsed="false">
      <c r="A21" s="22"/>
      <c r="B21" s="24"/>
      <c r="C21" s="116" t="s">
        <v>77</v>
      </c>
      <c r="D21" s="24"/>
    </row>
    <row r="22" customFormat="false" ht="18.75" hidden="false" customHeight="true" outlineLevel="0" collapsed="false">
      <c r="A22" s="22"/>
      <c r="B22" s="24"/>
      <c r="C22" s="116" t="s">
        <v>78</v>
      </c>
      <c r="D22" s="24"/>
    </row>
    <row r="23" customFormat="false" ht="18.75" hidden="false" customHeight="true" outlineLevel="0" collapsed="false">
      <c r="A23" s="22"/>
      <c r="B23" s="24"/>
      <c r="C23" s="116" t="s">
        <v>79</v>
      </c>
      <c r="D23" s="24"/>
    </row>
    <row r="24" customFormat="false" ht="18.75" hidden="false" customHeight="true" outlineLevel="0" collapsed="false">
      <c r="A24" s="22"/>
      <c r="B24" s="24"/>
      <c r="C24" s="116" t="s">
        <v>80</v>
      </c>
      <c r="D24" s="24"/>
    </row>
    <row r="25" customFormat="false" ht="18.75" hidden="false" customHeight="true" outlineLevel="0" collapsed="false">
      <c r="A25" s="22"/>
      <c r="B25" s="24"/>
      <c r="C25" s="116" t="s">
        <v>81</v>
      </c>
      <c r="D25" s="24"/>
    </row>
    <row r="26" customFormat="false" ht="18.75" hidden="false" customHeight="true" outlineLevel="0" collapsed="false">
      <c r="A26" s="22"/>
      <c r="B26" s="24"/>
      <c r="C26" s="116" t="s">
        <v>82</v>
      </c>
      <c r="D26" s="24"/>
    </row>
    <row r="27" customFormat="false" ht="18.75" hidden="false" customHeight="true" outlineLevel="0" collapsed="false">
      <c r="A27" s="22"/>
      <c r="B27" s="24"/>
      <c r="C27" s="116" t="s">
        <v>83</v>
      </c>
      <c r="D27" s="25" t="n">
        <v>68626.8</v>
      </c>
    </row>
    <row r="28" customFormat="false" ht="18.75" hidden="false" customHeight="true" outlineLevel="0" collapsed="false">
      <c r="A28" s="22"/>
      <c r="B28" s="24"/>
      <c r="C28" s="116" t="s">
        <v>84</v>
      </c>
      <c r="D28" s="24"/>
    </row>
    <row r="29" customFormat="false" ht="18.75" hidden="false" customHeight="true" outlineLevel="0" collapsed="false">
      <c r="A29" s="22"/>
      <c r="B29" s="24"/>
      <c r="C29" s="116" t="s">
        <v>285</v>
      </c>
      <c r="D29" s="24"/>
    </row>
    <row r="30" customFormat="false" ht="18.75" hidden="false" customHeight="true" outlineLevel="0" collapsed="false">
      <c r="A30" s="22"/>
      <c r="B30" s="24"/>
      <c r="C30" s="116" t="s">
        <v>85</v>
      </c>
      <c r="D30" s="24"/>
    </row>
    <row r="31" customFormat="false" ht="18.75" hidden="false" customHeight="true" outlineLevel="0" collapsed="false">
      <c r="A31" s="22"/>
      <c r="B31" s="24"/>
      <c r="C31" s="116" t="s">
        <v>86</v>
      </c>
      <c r="D31" s="24"/>
    </row>
    <row r="32" customFormat="false" ht="18.75" hidden="false" customHeight="true" outlineLevel="0" collapsed="false">
      <c r="A32" s="22"/>
      <c r="B32" s="24"/>
      <c r="C32" s="116" t="s">
        <v>87</v>
      </c>
      <c r="D32" s="24"/>
    </row>
    <row r="33" customFormat="false" ht="18.75" hidden="false" customHeight="true" outlineLevel="0" collapsed="false">
      <c r="A33" s="22"/>
      <c r="B33" s="24"/>
      <c r="C33" s="116" t="s">
        <v>88</v>
      </c>
      <c r="D33" s="24"/>
    </row>
    <row r="34" customFormat="false" ht="18.75" hidden="false" customHeight="true" outlineLevel="0" collapsed="false">
      <c r="A34" s="22"/>
      <c r="B34" s="24"/>
      <c r="C34" s="116" t="s">
        <v>89</v>
      </c>
      <c r="D34" s="24"/>
    </row>
    <row r="35" customFormat="false" ht="18.75" hidden="false" customHeight="true" outlineLevel="0" collapsed="false">
      <c r="A35" s="22"/>
      <c r="B35" s="24"/>
      <c r="C35" s="116" t="s">
        <v>90</v>
      </c>
      <c r="D35" s="24"/>
    </row>
    <row r="36" customFormat="false" ht="18.75" hidden="false" customHeight="true" outlineLevel="0" collapsed="false">
      <c r="A36" s="22"/>
      <c r="B36" s="24"/>
      <c r="C36" s="116" t="s">
        <v>91</v>
      </c>
      <c r="D36" s="24"/>
    </row>
    <row r="37" customFormat="false" ht="18.75" hidden="false" customHeight="true" outlineLevel="0" collapsed="false">
      <c r="A37" s="22"/>
      <c r="B37" s="24"/>
      <c r="C37" s="116" t="s">
        <v>286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1.4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8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5" t="s">
        <v>28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2" hidden="false" customHeight="true" outlineLevel="0" collapsed="false">
      <c r="A3" s="118" t="s">
        <v>45</v>
      </c>
      <c r="B3" s="118"/>
      <c r="C3" s="119" t="str">
        <f aca="false">表一!B3</f>
        <v>重庆市渝北区工商业联合会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70" t="s">
        <v>97</v>
      </c>
    </row>
    <row r="4" customFormat="false" ht="22" hidden="false" customHeight="true" outlineLevel="0" collapsed="false">
      <c r="A4" s="12" t="s">
        <v>289</v>
      </c>
      <c r="B4" s="12"/>
      <c r="C4" s="12" t="s">
        <v>52</v>
      </c>
      <c r="D4" s="12" t="s">
        <v>290</v>
      </c>
      <c r="E4" s="21" t="s">
        <v>291</v>
      </c>
      <c r="F4" s="21" t="s">
        <v>292</v>
      </c>
      <c r="G4" s="21" t="s">
        <v>293</v>
      </c>
      <c r="H4" s="21" t="s">
        <v>294</v>
      </c>
      <c r="I4" s="21" t="s">
        <v>295</v>
      </c>
      <c r="J4" s="21" t="s">
        <v>296</v>
      </c>
      <c r="K4" s="21" t="s">
        <v>297</v>
      </c>
      <c r="L4" s="21" t="s">
        <v>298</v>
      </c>
      <c r="M4" s="21" t="s">
        <v>299</v>
      </c>
      <c r="N4" s="21" t="s">
        <v>300</v>
      </c>
    </row>
    <row r="5" customFormat="false" ht="22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2" hidden="false" customHeight="true" outlineLevel="0" collapsed="false">
      <c r="A6" s="120" t="s">
        <v>52</v>
      </c>
      <c r="B6" s="120"/>
      <c r="C6" s="121" t="n">
        <v>5878101.67</v>
      </c>
      <c r="D6" s="121" t="s">
        <v>113</v>
      </c>
      <c r="E6" s="121" t="n">
        <v>5878101.6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2" hidden="false" customHeight="true" outlineLevel="0" collapsed="false">
      <c r="A7" s="122" t="s">
        <v>107</v>
      </c>
      <c r="B7" s="123" t="s">
        <v>59</v>
      </c>
      <c r="C7" s="124" t="n">
        <v>5523272.27</v>
      </c>
      <c r="D7" s="124" t="s">
        <v>113</v>
      </c>
      <c r="E7" s="124" t="n">
        <v>5523272.27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2" hidden="false" customHeight="true" outlineLevel="0" collapsed="false">
      <c r="A8" s="125" t="s">
        <v>108</v>
      </c>
      <c r="B8" s="126" t="s">
        <v>109</v>
      </c>
      <c r="C8" s="124" t="n">
        <v>5523272.27</v>
      </c>
      <c r="D8" s="124" t="s">
        <v>113</v>
      </c>
      <c r="E8" s="124" t="n">
        <v>5523272.27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2" hidden="false" customHeight="true" outlineLevel="0" collapsed="false">
      <c r="A9" s="125" t="s">
        <v>110</v>
      </c>
      <c r="B9" s="126" t="s">
        <v>111</v>
      </c>
      <c r="C9" s="124" t="n">
        <v>5523272.27</v>
      </c>
      <c r="D9" s="124" t="s">
        <v>113</v>
      </c>
      <c r="E9" s="124" t="n">
        <v>5523272.27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" hidden="false" customHeight="true" outlineLevel="0" collapsed="false">
      <c r="A10" s="122" t="s">
        <v>112</v>
      </c>
      <c r="B10" s="123" t="s">
        <v>72</v>
      </c>
      <c r="C10" s="124" t="n">
        <v>211813.6</v>
      </c>
      <c r="D10" s="124" t="s">
        <v>113</v>
      </c>
      <c r="E10" s="124" t="n">
        <v>211813.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" hidden="false" customHeight="true" outlineLevel="0" collapsed="false">
      <c r="A11" s="125" t="s">
        <v>114</v>
      </c>
      <c r="B11" s="126" t="s">
        <v>115</v>
      </c>
      <c r="C11" s="124" t="n">
        <v>211813.6</v>
      </c>
      <c r="D11" s="124" t="s">
        <v>113</v>
      </c>
      <c r="E11" s="124" t="n">
        <v>211813.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2" hidden="false" customHeight="true" outlineLevel="0" collapsed="false">
      <c r="A12" s="125" t="s">
        <v>116</v>
      </c>
      <c r="B12" s="126" t="s">
        <v>117</v>
      </c>
      <c r="C12" s="124" t="n">
        <v>91502.4</v>
      </c>
      <c r="D12" s="124" t="s">
        <v>113</v>
      </c>
      <c r="E12" s="124" t="n">
        <v>91502.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" hidden="false" customHeight="true" outlineLevel="0" collapsed="false">
      <c r="A13" s="125" t="s">
        <v>118</v>
      </c>
      <c r="B13" s="126" t="s">
        <v>119</v>
      </c>
      <c r="C13" s="124" t="n">
        <v>45751.2</v>
      </c>
      <c r="D13" s="124" t="s">
        <v>113</v>
      </c>
      <c r="E13" s="124" t="n">
        <v>45751.2</v>
      </c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2" hidden="false" customHeight="true" outlineLevel="0" collapsed="false">
      <c r="A14" s="125" t="s">
        <v>120</v>
      </c>
      <c r="B14" s="126" t="s">
        <v>121</v>
      </c>
      <c r="C14" s="124" t="n">
        <v>74560</v>
      </c>
      <c r="D14" s="124" t="s">
        <v>113</v>
      </c>
      <c r="E14" s="124" t="n">
        <v>74560</v>
      </c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2" hidden="false" customHeight="true" outlineLevel="0" collapsed="false">
      <c r="A15" s="122" t="s">
        <v>122</v>
      </c>
      <c r="B15" s="123" t="s">
        <v>73</v>
      </c>
      <c r="C15" s="124" t="n">
        <v>74389</v>
      </c>
      <c r="D15" s="124" t="s">
        <v>113</v>
      </c>
      <c r="E15" s="124" t="n">
        <v>74389</v>
      </c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2" hidden="false" customHeight="true" outlineLevel="0" collapsed="false">
      <c r="A16" s="125" t="s">
        <v>123</v>
      </c>
      <c r="B16" s="126" t="s">
        <v>124</v>
      </c>
      <c r="C16" s="124" t="n">
        <v>74389</v>
      </c>
      <c r="D16" s="124" t="s">
        <v>113</v>
      </c>
      <c r="E16" s="124" t="n">
        <v>74389</v>
      </c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2" hidden="false" customHeight="true" outlineLevel="0" collapsed="false">
      <c r="A17" s="125" t="s">
        <v>125</v>
      </c>
      <c r="B17" s="126" t="s">
        <v>126</v>
      </c>
      <c r="C17" s="124" t="n">
        <v>74389</v>
      </c>
      <c r="D17" s="124" t="s">
        <v>113</v>
      </c>
      <c r="E17" s="124" t="n">
        <v>74389</v>
      </c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2" hidden="false" customHeight="true" outlineLevel="0" collapsed="false">
      <c r="A18" s="122" t="s">
        <v>127</v>
      </c>
      <c r="B18" s="123" t="s">
        <v>83</v>
      </c>
      <c r="C18" s="124" t="n">
        <v>68626.8</v>
      </c>
      <c r="D18" s="124" t="s">
        <v>113</v>
      </c>
      <c r="E18" s="124" t="n">
        <v>68626.8</v>
      </c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22" hidden="false" customHeight="true" outlineLevel="0" collapsed="false">
      <c r="A19" s="125" t="s">
        <v>128</v>
      </c>
      <c r="B19" s="126" t="s">
        <v>129</v>
      </c>
      <c r="C19" s="124" t="n">
        <v>68626.8</v>
      </c>
      <c r="D19" s="124" t="s">
        <v>113</v>
      </c>
      <c r="E19" s="124" t="n">
        <v>68626.8</v>
      </c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22" hidden="false" customHeight="true" outlineLevel="0" collapsed="false">
      <c r="A20" s="125" t="s">
        <v>130</v>
      </c>
      <c r="B20" s="126" t="s">
        <v>131</v>
      </c>
      <c r="C20" s="124" t="n">
        <v>68626.8</v>
      </c>
      <c r="D20" s="124" t="s">
        <v>113</v>
      </c>
      <c r="E20" s="124" t="n">
        <v>68626.8</v>
      </c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22" hidden="false" customHeight="true" outlineLevel="0" collapsed="false"/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8.99"/>
    <col collapsed="false" customWidth="true" hidden="false" outlineLevel="0" max="5" min="5" style="0" width="22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01</v>
      </c>
    </row>
    <row r="2" customFormat="false" ht="30.75" hidden="false" customHeight="true" outlineLevel="0" collapsed="false">
      <c r="A2" s="113" t="s">
        <v>302</v>
      </c>
      <c r="B2" s="113"/>
      <c r="C2" s="113"/>
      <c r="D2" s="113"/>
      <c r="E2" s="113"/>
      <c r="F2" s="113"/>
      <c r="G2" s="113"/>
      <c r="H2" s="113"/>
    </row>
    <row r="3" customFormat="false" ht="27" hidden="false" customHeight="true" outlineLevel="0" collapsed="false">
      <c r="A3" s="17" t="s">
        <v>45</v>
      </c>
      <c r="B3" s="127" t="str">
        <f aca="false">表一!B3</f>
        <v>重庆市渝北区工商业联合会</v>
      </c>
      <c r="C3" s="127"/>
      <c r="D3" s="127"/>
      <c r="E3" s="127"/>
      <c r="F3" s="127"/>
      <c r="G3" s="127"/>
      <c r="H3" s="70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03</v>
      </c>
      <c r="G4" s="21" t="s">
        <v>304</v>
      </c>
      <c r="H4" s="21" t="s">
        <v>305</v>
      </c>
    </row>
    <row r="5" customFormat="false" ht="22" hidden="false" customHeight="true" outlineLevel="0" collapsed="false">
      <c r="A5" s="128" t="s">
        <v>52</v>
      </c>
      <c r="B5" s="128"/>
      <c r="C5" s="56" t="n">
        <v>5878101.67</v>
      </c>
      <c r="D5" s="56" t="n">
        <v>2016501.67</v>
      </c>
      <c r="E5" s="56" t="n">
        <v>3861600</v>
      </c>
      <c r="F5" s="42"/>
      <c r="G5" s="42"/>
      <c r="H5" s="42"/>
    </row>
    <row r="6" customFormat="false" ht="22" hidden="false" customHeight="true" outlineLevel="0" collapsed="false">
      <c r="A6" s="129" t="s">
        <v>107</v>
      </c>
      <c r="B6" s="130" t="s">
        <v>59</v>
      </c>
      <c r="C6" s="59" t="n">
        <v>5523272.27</v>
      </c>
      <c r="D6" s="59" t="n">
        <v>1661672.27</v>
      </c>
      <c r="E6" s="59" t="n">
        <v>3861600</v>
      </c>
      <c r="F6" s="42"/>
      <c r="G6" s="42"/>
      <c r="H6" s="42"/>
    </row>
    <row r="7" customFormat="false" ht="22" hidden="false" customHeight="true" outlineLevel="0" collapsed="false">
      <c r="A7" s="131" t="s">
        <v>108</v>
      </c>
      <c r="B7" s="132" t="s">
        <v>109</v>
      </c>
      <c r="C7" s="59" t="n">
        <v>5523272.27</v>
      </c>
      <c r="D7" s="59" t="n">
        <v>1661672.27</v>
      </c>
      <c r="E7" s="59" t="n">
        <v>3861600</v>
      </c>
      <c r="F7" s="42"/>
      <c r="G7" s="42"/>
      <c r="H7" s="42"/>
    </row>
    <row r="8" customFormat="false" ht="22" hidden="false" customHeight="true" outlineLevel="0" collapsed="false">
      <c r="A8" s="131" t="s">
        <v>110</v>
      </c>
      <c r="B8" s="132" t="s">
        <v>111</v>
      </c>
      <c r="C8" s="59" t="n">
        <v>5523272.27</v>
      </c>
      <c r="D8" s="59" t="n">
        <v>1661672.27</v>
      </c>
      <c r="E8" s="59" t="n">
        <v>3861600</v>
      </c>
      <c r="F8" s="42"/>
      <c r="G8" s="42"/>
      <c r="H8" s="42"/>
    </row>
    <row r="9" customFormat="false" ht="22" hidden="false" customHeight="true" outlineLevel="0" collapsed="false">
      <c r="A9" s="129" t="s">
        <v>112</v>
      </c>
      <c r="B9" s="130" t="s">
        <v>72</v>
      </c>
      <c r="C9" s="59" t="n">
        <v>211813.6</v>
      </c>
      <c r="D9" s="59" t="n">
        <v>211813.6</v>
      </c>
      <c r="E9" s="59" t="s">
        <v>113</v>
      </c>
      <c r="F9" s="42"/>
      <c r="G9" s="42"/>
      <c r="H9" s="42"/>
    </row>
    <row r="10" customFormat="false" ht="22" hidden="false" customHeight="true" outlineLevel="0" collapsed="false">
      <c r="A10" s="131" t="s">
        <v>114</v>
      </c>
      <c r="B10" s="132" t="s">
        <v>115</v>
      </c>
      <c r="C10" s="59" t="n">
        <v>211813.6</v>
      </c>
      <c r="D10" s="59" t="n">
        <v>211813.6</v>
      </c>
      <c r="E10" s="59" t="s">
        <v>113</v>
      </c>
      <c r="F10" s="42"/>
      <c r="G10" s="42"/>
      <c r="H10" s="42"/>
    </row>
    <row r="11" customFormat="false" ht="22" hidden="false" customHeight="true" outlineLevel="0" collapsed="false">
      <c r="A11" s="131" t="s">
        <v>116</v>
      </c>
      <c r="B11" s="132" t="s">
        <v>117</v>
      </c>
      <c r="C11" s="59" t="n">
        <v>91502.4</v>
      </c>
      <c r="D11" s="59" t="n">
        <v>91502.4</v>
      </c>
      <c r="E11" s="59" t="s">
        <v>113</v>
      </c>
      <c r="F11" s="42"/>
      <c r="G11" s="42"/>
      <c r="H11" s="42"/>
    </row>
    <row r="12" customFormat="false" ht="22" hidden="false" customHeight="true" outlineLevel="0" collapsed="false">
      <c r="A12" s="131" t="s">
        <v>118</v>
      </c>
      <c r="B12" s="132" t="s">
        <v>119</v>
      </c>
      <c r="C12" s="59" t="n">
        <v>45751.2</v>
      </c>
      <c r="D12" s="59" t="n">
        <v>45751.2</v>
      </c>
      <c r="E12" s="59" t="s">
        <v>113</v>
      </c>
      <c r="F12" s="42"/>
      <c r="G12" s="42"/>
      <c r="H12" s="42"/>
    </row>
    <row r="13" customFormat="false" ht="22" hidden="false" customHeight="true" outlineLevel="0" collapsed="false">
      <c r="A13" s="131" t="s">
        <v>120</v>
      </c>
      <c r="B13" s="132" t="s">
        <v>121</v>
      </c>
      <c r="C13" s="59" t="n">
        <v>74560</v>
      </c>
      <c r="D13" s="59" t="n">
        <v>74560</v>
      </c>
      <c r="E13" s="59" t="s">
        <v>113</v>
      </c>
      <c r="F13" s="42"/>
      <c r="G13" s="42"/>
      <c r="H13" s="42"/>
    </row>
    <row r="14" customFormat="false" ht="22" hidden="false" customHeight="true" outlineLevel="0" collapsed="false">
      <c r="A14" s="129" t="s">
        <v>122</v>
      </c>
      <c r="B14" s="130" t="s">
        <v>73</v>
      </c>
      <c r="C14" s="59" t="n">
        <v>74389</v>
      </c>
      <c r="D14" s="59" t="n">
        <v>74389</v>
      </c>
      <c r="E14" s="59" t="s">
        <v>113</v>
      </c>
      <c r="F14" s="42"/>
      <c r="G14" s="42"/>
      <c r="H14" s="42"/>
    </row>
    <row r="15" customFormat="false" ht="22" hidden="false" customHeight="true" outlineLevel="0" collapsed="false">
      <c r="A15" s="131" t="s">
        <v>123</v>
      </c>
      <c r="B15" s="132" t="s">
        <v>124</v>
      </c>
      <c r="C15" s="59" t="n">
        <v>74389</v>
      </c>
      <c r="D15" s="59" t="n">
        <v>74389</v>
      </c>
      <c r="E15" s="59" t="s">
        <v>113</v>
      </c>
      <c r="F15" s="42"/>
      <c r="G15" s="42"/>
      <c r="H15" s="42"/>
    </row>
    <row r="16" customFormat="false" ht="22" hidden="false" customHeight="true" outlineLevel="0" collapsed="false">
      <c r="A16" s="131" t="s">
        <v>125</v>
      </c>
      <c r="B16" s="132" t="s">
        <v>126</v>
      </c>
      <c r="C16" s="59" t="n">
        <v>74389</v>
      </c>
      <c r="D16" s="59" t="n">
        <v>74389</v>
      </c>
      <c r="E16" s="59" t="s">
        <v>113</v>
      </c>
      <c r="F16" s="42"/>
      <c r="G16" s="42"/>
      <c r="H16" s="42"/>
    </row>
    <row r="17" customFormat="false" ht="22" hidden="false" customHeight="true" outlineLevel="0" collapsed="false">
      <c r="A17" s="129" t="s">
        <v>127</v>
      </c>
      <c r="B17" s="130" t="s">
        <v>83</v>
      </c>
      <c r="C17" s="59" t="n">
        <v>68626.8</v>
      </c>
      <c r="D17" s="59" t="n">
        <v>68626.8</v>
      </c>
      <c r="E17" s="59" t="s">
        <v>113</v>
      </c>
      <c r="F17" s="42"/>
      <c r="G17" s="42"/>
      <c r="H17" s="42"/>
    </row>
    <row r="18" customFormat="false" ht="22" hidden="false" customHeight="true" outlineLevel="0" collapsed="false">
      <c r="A18" s="131" t="s">
        <v>128</v>
      </c>
      <c r="B18" s="132" t="s">
        <v>129</v>
      </c>
      <c r="C18" s="59" t="n">
        <v>68626.8</v>
      </c>
      <c r="D18" s="59" t="n">
        <v>68626.8</v>
      </c>
      <c r="E18" s="59" t="s">
        <v>113</v>
      </c>
      <c r="F18" s="42"/>
      <c r="G18" s="42"/>
      <c r="H18" s="42"/>
    </row>
    <row r="19" customFormat="false" ht="22" hidden="false" customHeight="true" outlineLevel="0" collapsed="false">
      <c r="A19" s="131" t="s">
        <v>130</v>
      </c>
      <c r="B19" s="132" t="s">
        <v>131</v>
      </c>
      <c r="C19" s="59" t="n">
        <v>68626.8</v>
      </c>
      <c r="D19" s="59" t="n">
        <v>68626.8</v>
      </c>
      <c r="E19" s="59" t="s">
        <v>113</v>
      </c>
      <c r="F19" s="42"/>
      <c r="G19" s="42"/>
      <c r="H19" s="42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06</v>
      </c>
    </row>
    <row r="2" customFormat="false" ht="21" hidden="false" customHeight="true" outlineLevel="0" collapsed="false">
      <c r="A2" s="133" t="s">
        <v>307</v>
      </c>
      <c r="B2" s="133"/>
      <c r="C2" s="133"/>
    </row>
    <row r="3" customFormat="false" ht="15.75" hidden="false" customHeight="true" outlineLevel="0" collapsed="false">
      <c r="A3" s="52" t="s">
        <v>199</v>
      </c>
      <c r="B3" s="52"/>
      <c r="C3" s="52"/>
    </row>
    <row r="4" customFormat="false" ht="15.75" hidden="false" customHeight="false" outlineLevel="0" collapsed="false">
      <c r="A4" s="10"/>
      <c r="B4" s="10"/>
      <c r="C4" s="134" t="s">
        <v>97</v>
      </c>
    </row>
    <row r="5" customFormat="false" ht="18.75" hidden="false" customHeight="true" outlineLevel="0" collapsed="false">
      <c r="A5" s="53" t="s">
        <v>200</v>
      </c>
      <c r="B5" s="53"/>
      <c r="C5" s="53" t="s">
        <v>106</v>
      </c>
    </row>
    <row r="6" customFormat="false" ht="18.75" hidden="false" customHeight="false" outlineLevel="0" collapsed="false">
      <c r="A6" s="53" t="s">
        <v>102</v>
      </c>
      <c r="B6" s="53" t="s">
        <v>103</v>
      </c>
      <c r="C6" s="53"/>
    </row>
    <row r="7" customFormat="false" ht="15.75" hidden="false" customHeight="true" outlineLevel="0" collapsed="false">
      <c r="A7" s="55" t="s">
        <v>52</v>
      </c>
      <c r="B7" s="55"/>
      <c r="C7" s="56" t="n">
        <v>3861600</v>
      </c>
    </row>
    <row r="8" customFormat="false" ht="15.75" hidden="false" customHeight="false" outlineLevel="0" collapsed="false">
      <c r="A8" s="135" t="s">
        <v>201</v>
      </c>
      <c r="B8" s="136" t="s">
        <v>202</v>
      </c>
      <c r="C8" s="62"/>
    </row>
    <row r="9" customFormat="false" ht="15.75" hidden="false" customHeight="false" outlineLevel="0" collapsed="false">
      <c r="A9" s="137" t="s">
        <v>203</v>
      </c>
      <c r="B9" s="138" t="s">
        <v>204</v>
      </c>
      <c r="C9" s="62"/>
    </row>
    <row r="10" customFormat="false" ht="15.75" hidden="false" customHeight="false" outlineLevel="0" collapsed="false">
      <c r="A10" s="137" t="s">
        <v>208</v>
      </c>
      <c r="B10" s="138" t="s">
        <v>209</v>
      </c>
      <c r="C10" s="62"/>
    </row>
    <row r="11" customFormat="false" ht="15.75" hidden="false" customHeight="false" outlineLevel="0" collapsed="false">
      <c r="A11" s="135" t="s">
        <v>210</v>
      </c>
      <c r="B11" s="136" t="s">
        <v>211</v>
      </c>
      <c r="C11" s="59" t="n">
        <v>3850800</v>
      </c>
    </row>
    <row r="12" customFormat="false" ht="15.75" hidden="false" customHeight="false" outlineLevel="0" collapsed="false">
      <c r="A12" s="137" t="s">
        <v>212</v>
      </c>
      <c r="B12" s="138" t="s">
        <v>213</v>
      </c>
      <c r="C12" s="59" t="n">
        <v>2129800</v>
      </c>
    </row>
    <row r="13" customFormat="false" ht="15.75" hidden="false" customHeight="false" outlineLevel="0" collapsed="false">
      <c r="A13" s="137" t="s">
        <v>214</v>
      </c>
      <c r="B13" s="138" t="s">
        <v>215</v>
      </c>
      <c r="C13" s="59" t="n">
        <v>280000</v>
      </c>
    </row>
    <row r="14" customFormat="false" ht="15.75" hidden="false" customHeight="false" outlineLevel="0" collapsed="false">
      <c r="A14" s="137" t="s">
        <v>216</v>
      </c>
      <c r="B14" s="138" t="s">
        <v>178</v>
      </c>
      <c r="C14" s="59" t="n">
        <v>750000</v>
      </c>
    </row>
    <row r="15" customFormat="false" ht="15.75" hidden="false" customHeight="false" outlineLevel="0" collapsed="false">
      <c r="A15" s="137" t="s">
        <v>217</v>
      </c>
      <c r="B15" s="138" t="s">
        <v>218</v>
      </c>
      <c r="C15" s="62"/>
    </row>
    <row r="16" customFormat="false" ht="15.75" hidden="false" customHeight="false" outlineLevel="0" collapsed="false">
      <c r="A16" s="137" t="s">
        <v>219</v>
      </c>
      <c r="B16" s="138" t="s">
        <v>220</v>
      </c>
      <c r="C16" s="59" t="n">
        <v>480000</v>
      </c>
    </row>
    <row r="17" customFormat="false" ht="15.75" hidden="false" customHeight="false" outlineLevel="0" collapsed="false">
      <c r="A17" s="137" t="s">
        <v>308</v>
      </c>
      <c r="B17" s="138" t="s">
        <v>309</v>
      </c>
      <c r="C17" s="62"/>
    </row>
    <row r="18" customFormat="false" ht="15.75" hidden="false" customHeight="false" outlineLevel="0" collapsed="false">
      <c r="A18" s="137" t="s">
        <v>222</v>
      </c>
      <c r="B18" s="138" t="s">
        <v>188</v>
      </c>
      <c r="C18" s="62"/>
    </row>
    <row r="19" customFormat="false" ht="15.75" hidden="false" customHeight="false" outlineLevel="0" collapsed="false">
      <c r="A19" s="137" t="s">
        <v>223</v>
      </c>
      <c r="B19" s="138" t="s">
        <v>174</v>
      </c>
      <c r="C19" s="59" t="n">
        <v>201000</v>
      </c>
    </row>
    <row r="20" customFormat="false" ht="15.75" hidden="false" customHeight="false" outlineLevel="0" collapsed="false">
      <c r="A20" s="137" t="s">
        <v>224</v>
      </c>
      <c r="B20" s="138" t="s">
        <v>192</v>
      </c>
      <c r="C20" s="59" t="n">
        <v>10000</v>
      </c>
    </row>
    <row r="21" customFormat="false" ht="15.75" hidden="false" customHeight="false" outlineLevel="0" collapsed="false">
      <c r="A21" s="135" t="s">
        <v>310</v>
      </c>
      <c r="B21" s="136" t="s">
        <v>311</v>
      </c>
      <c r="C21" s="62"/>
    </row>
    <row r="22" customFormat="false" ht="15.75" hidden="false" customHeight="false" outlineLevel="0" collapsed="false">
      <c r="A22" s="137" t="s">
        <v>312</v>
      </c>
      <c r="B22" s="138" t="s">
        <v>313</v>
      </c>
      <c r="C22" s="62"/>
    </row>
    <row r="23" customFormat="false" ht="15.75" hidden="false" customHeight="false" outlineLevel="0" collapsed="false">
      <c r="A23" s="137" t="s">
        <v>314</v>
      </c>
      <c r="B23" s="138" t="s">
        <v>315</v>
      </c>
      <c r="C23" s="62"/>
    </row>
    <row r="24" customFormat="false" ht="15.75" hidden="false" customHeight="false" outlineLevel="0" collapsed="false">
      <c r="A24" s="137" t="s">
        <v>316</v>
      </c>
      <c r="B24" s="138" t="s">
        <v>317</v>
      </c>
      <c r="C24" s="62"/>
    </row>
    <row r="25" customFormat="false" ht="15.75" hidden="false" customHeight="false" outlineLevel="0" collapsed="false">
      <c r="A25" s="137" t="s">
        <v>318</v>
      </c>
      <c r="B25" s="138" t="s">
        <v>319</v>
      </c>
      <c r="C25" s="62"/>
    </row>
    <row r="26" customFormat="false" ht="15.75" hidden="false" customHeight="false" outlineLevel="0" collapsed="false">
      <c r="A26" s="137" t="s">
        <v>320</v>
      </c>
      <c r="B26" s="138" t="s">
        <v>321</v>
      </c>
      <c r="C26" s="62"/>
    </row>
    <row r="27" customFormat="false" ht="15.75" hidden="false" customHeight="false" outlineLevel="0" collapsed="false">
      <c r="A27" s="137" t="s">
        <v>322</v>
      </c>
      <c r="B27" s="138" t="s">
        <v>323</v>
      </c>
      <c r="C27" s="62"/>
    </row>
    <row r="28" customFormat="false" ht="15.75" hidden="false" customHeight="false" outlineLevel="0" collapsed="false">
      <c r="A28" s="137" t="s">
        <v>324</v>
      </c>
      <c r="B28" s="138" t="s">
        <v>325</v>
      </c>
      <c r="C28" s="62"/>
    </row>
    <row r="29" customFormat="false" ht="15.75" hidden="false" customHeight="false" outlineLevel="0" collapsed="false">
      <c r="A29" s="135" t="s">
        <v>326</v>
      </c>
      <c r="B29" s="136" t="s">
        <v>327</v>
      </c>
      <c r="C29" s="62"/>
    </row>
    <row r="30" customFormat="false" ht="15.75" hidden="false" customHeight="false" outlineLevel="0" collapsed="false">
      <c r="A30" s="137" t="s">
        <v>328</v>
      </c>
      <c r="B30" s="138" t="s">
        <v>313</v>
      </c>
      <c r="C30" s="62"/>
    </row>
    <row r="31" customFormat="false" ht="15.75" hidden="false" customHeight="false" outlineLevel="0" collapsed="false">
      <c r="A31" s="137" t="s">
        <v>329</v>
      </c>
      <c r="B31" s="138" t="s">
        <v>315</v>
      </c>
      <c r="C31" s="62"/>
    </row>
    <row r="32" customFormat="false" ht="15.75" hidden="false" customHeight="false" outlineLevel="0" collapsed="false">
      <c r="A32" s="137" t="s">
        <v>330</v>
      </c>
      <c r="B32" s="138" t="s">
        <v>321</v>
      </c>
      <c r="C32" s="62"/>
    </row>
    <row r="33" customFormat="false" ht="15.75" hidden="false" customHeight="false" outlineLevel="0" collapsed="false">
      <c r="A33" s="137" t="s">
        <v>331</v>
      </c>
      <c r="B33" s="138" t="s">
        <v>323</v>
      </c>
      <c r="C33" s="62"/>
    </row>
    <row r="34" customFormat="false" ht="15.75" hidden="false" customHeight="false" outlineLevel="0" collapsed="false">
      <c r="A34" s="137" t="s">
        <v>332</v>
      </c>
      <c r="B34" s="138" t="s">
        <v>325</v>
      </c>
      <c r="C34" s="62"/>
    </row>
    <row r="35" customFormat="false" ht="15.75" hidden="false" customHeight="false" outlineLevel="0" collapsed="false">
      <c r="A35" s="135" t="s">
        <v>225</v>
      </c>
      <c r="B35" s="136" t="s">
        <v>226</v>
      </c>
      <c r="C35" s="62"/>
    </row>
    <row r="36" customFormat="false" ht="15.75" hidden="false" customHeight="false" outlineLevel="0" collapsed="false">
      <c r="A36" s="137" t="s">
        <v>227</v>
      </c>
      <c r="B36" s="138" t="s">
        <v>228</v>
      </c>
      <c r="C36" s="62"/>
    </row>
    <row r="37" customFormat="false" ht="15.75" hidden="false" customHeight="false" outlineLevel="0" collapsed="false">
      <c r="A37" s="137" t="s">
        <v>229</v>
      </c>
      <c r="B37" s="138" t="s">
        <v>230</v>
      </c>
      <c r="C37" s="62"/>
    </row>
    <row r="38" customFormat="false" ht="15.75" hidden="false" customHeight="false" outlineLevel="0" collapsed="false">
      <c r="A38" s="137" t="s">
        <v>333</v>
      </c>
      <c r="B38" s="138" t="s">
        <v>334</v>
      </c>
      <c r="C38" s="62"/>
    </row>
    <row r="39" customFormat="false" ht="15.75" hidden="false" customHeight="false" outlineLevel="0" collapsed="false">
      <c r="A39" s="135" t="s">
        <v>335</v>
      </c>
      <c r="B39" s="136" t="s">
        <v>336</v>
      </c>
      <c r="C39" s="62"/>
    </row>
    <row r="40" customFormat="false" ht="15.75" hidden="false" customHeight="false" outlineLevel="0" collapsed="false">
      <c r="A40" s="137" t="s">
        <v>337</v>
      </c>
      <c r="B40" s="138" t="s">
        <v>338</v>
      </c>
      <c r="C40" s="62"/>
    </row>
    <row r="41" customFormat="false" ht="15.75" hidden="false" customHeight="false" outlineLevel="0" collapsed="false">
      <c r="A41" s="137" t="s">
        <v>339</v>
      </c>
      <c r="B41" s="138" t="s">
        <v>340</v>
      </c>
      <c r="C41" s="62"/>
    </row>
    <row r="42" customFormat="false" ht="15.75" hidden="false" customHeight="false" outlineLevel="0" collapsed="false">
      <c r="A42" s="135" t="s">
        <v>341</v>
      </c>
      <c r="B42" s="136" t="s">
        <v>342</v>
      </c>
      <c r="C42" s="62"/>
    </row>
    <row r="43" customFormat="false" ht="15.75" hidden="false" customHeight="false" outlineLevel="0" collapsed="false">
      <c r="A43" s="137" t="s">
        <v>343</v>
      </c>
      <c r="B43" s="138" t="s">
        <v>344</v>
      </c>
      <c r="C43" s="62"/>
    </row>
    <row r="44" customFormat="false" ht="15.75" hidden="false" customHeight="false" outlineLevel="0" collapsed="false">
      <c r="A44" s="137" t="s">
        <v>345</v>
      </c>
      <c r="B44" s="138" t="s">
        <v>346</v>
      </c>
      <c r="C44" s="62"/>
    </row>
    <row r="45" customFormat="false" ht="15.75" hidden="false" customHeight="false" outlineLevel="0" collapsed="false">
      <c r="A45" s="137" t="s">
        <v>347</v>
      </c>
      <c r="B45" s="138" t="s">
        <v>348</v>
      </c>
      <c r="C45" s="62"/>
    </row>
    <row r="46" customFormat="false" ht="15.75" hidden="false" customHeight="false" outlineLevel="0" collapsed="false">
      <c r="A46" s="135" t="s">
        <v>231</v>
      </c>
      <c r="B46" s="136" t="s">
        <v>194</v>
      </c>
      <c r="C46" s="59" t="n">
        <v>10800</v>
      </c>
    </row>
    <row r="47" customFormat="false" ht="15.75" hidden="false" customHeight="false" outlineLevel="0" collapsed="false">
      <c r="A47" s="137" t="s">
        <v>232</v>
      </c>
      <c r="B47" s="138" t="s">
        <v>233</v>
      </c>
      <c r="C47" s="59" t="n">
        <v>10800</v>
      </c>
    </row>
    <row r="48" customFormat="false" ht="15.75" hidden="false" customHeight="false" outlineLevel="0" collapsed="false">
      <c r="A48" s="137" t="s">
        <v>349</v>
      </c>
      <c r="B48" s="138" t="s">
        <v>350</v>
      </c>
      <c r="C48" s="62"/>
    </row>
    <row r="49" customFormat="false" ht="15.75" hidden="false" customHeight="false" outlineLevel="0" collapsed="false">
      <c r="A49" s="137" t="s">
        <v>351</v>
      </c>
      <c r="B49" s="138" t="s">
        <v>352</v>
      </c>
      <c r="C49" s="62"/>
    </row>
    <row r="50" customFormat="false" ht="15.75" hidden="false" customHeight="false" outlineLevel="0" collapsed="false">
      <c r="A50" s="137" t="s">
        <v>234</v>
      </c>
      <c r="B50" s="138" t="s">
        <v>235</v>
      </c>
      <c r="C50" s="62"/>
    </row>
    <row r="51" customFormat="false" ht="15.75" hidden="false" customHeight="false" outlineLevel="0" collapsed="false">
      <c r="A51" s="137" t="s">
        <v>236</v>
      </c>
      <c r="B51" s="138" t="s">
        <v>237</v>
      </c>
      <c r="C51" s="62"/>
    </row>
    <row r="52" customFormat="false" ht="15.75" hidden="false" customHeight="false" outlineLevel="0" collapsed="false">
      <c r="A52" s="135" t="s">
        <v>353</v>
      </c>
      <c r="B52" s="136" t="s">
        <v>354</v>
      </c>
      <c r="C52" s="62"/>
    </row>
    <row r="53" customFormat="false" ht="15.75" hidden="false" customHeight="false" outlineLevel="0" collapsed="false">
      <c r="A53" s="137" t="s">
        <v>355</v>
      </c>
      <c r="B53" s="138" t="s">
        <v>356</v>
      </c>
      <c r="C53" s="62"/>
    </row>
    <row r="54" customFormat="false" ht="15.75" hidden="false" customHeight="false" outlineLevel="0" collapsed="false">
      <c r="A54" s="137" t="s">
        <v>357</v>
      </c>
      <c r="B54" s="138" t="s">
        <v>358</v>
      </c>
      <c r="C54" s="62"/>
    </row>
    <row r="55" customFormat="false" ht="15.75" hidden="false" customHeight="false" outlineLevel="0" collapsed="false">
      <c r="A55" s="137" t="s">
        <v>359</v>
      </c>
      <c r="B55" s="138" t="s">
        <v>360</v>
      </c>
      <c r="C55" s="62"/>
    </row>
    <row r="56" customFormat="false" ht="15.75" hidden="false" customHeight="false" outlineLevel="0" collapsed="false">
      <c r="A56" s="135" t="s">
        <v>361</v>
      </c>
      <c r="B56" s="136" t="s">
        <v>362</v>
      </c>
      <c r="C56" s="62"/>
    </row>
    <row r="57" customFormat="false" ht="15.75" hidden="false" customHeight="false" outlineLevel="0" collapsed="false">
      <c r="A57" s="137" t="s">
        <v>363</v>
      </c>
      <c r="B57" s="138" t="s">
        <v>364</v>
      </c>
      <c r="C57" s="62"/>
    </row>
    <row r="58" customFormat="false" ht="15.75" hidden="false" customHeight="false" outlineLevel="0" collapsed="false">
      <c r="A58" s="137" t="s">
        <v>365</v>
      </c>
      <c r="B58" s="138" t="s">
        <v>366</v>
      </c>
      <c r="C58" s="62"/>
    </row>
    <row r="59" customFormat="false" ht="15.75" hidden="false" customHeight="false" outlineLevel="0" collapsed="false">
      <c r="A59" s="135" t="s">
        <v>367</v>
      </c>
      <c r="B59" s="136" t="s">
        <v>87</v>
      </c>
      <c r="C59" s="62"/>
    </row>
    <row r="60" customFormat="false" ht="15.75" hidden="false" customHeight="false" outlineLevel="0" collapsed="false">
      <c r="A60" s="137" t="s">
        <v>368</v>
      </c>
      <c r="B60" s="138" t="s">
        <v>369</v>
      </c>
      <c r="C60" s="62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IV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70</v>
      </c>
    </row>
    <row r="3" customFormat="false" ht="23.25" hidden="false" customHeight="true" outlineLevel="0" collapsed="false">
      <c r="A3" s="51" t="s">
        <v>371</v>
      </c>
      <c r="B3" s="51"/>
      <c r="C3" s="51"/>
    </row>
    <row r="4" customFormat="false" ht="15.75" hidden="false" customHeight="true" outlineLevel="0" collapsed="false">
      <c r="A4" s="52" t="s">
        <v>134</v>
      </c>
      <c r="B4" s="52"/>
      <c r="C4" s="52"/>
    </row>
    <row r="5" customFormat="false" ht="15.75" hidden="false" customHeight="false" outlineLevel="0" collapsed="false">
      <c r="A5" s="10"/>
      <c r="B5" s="10"/>
      <c r="C5" s="134" t="s">
        <v>97</v>
      </c>
    </row>
    <row r="6" customFormat="false" ht="18.75" hidden="false" customHeight="true" outlineLevel="0" collapsed="false">
      <c r="A6" s="53" t="s">
        <v>200</v>
      </c>
      <c r="B6" s="53"/>
      <c r="C6" s="53" t="s">
        <v>106</v>
      </c>
    </row>
    <row r="7" customFormat="false" ht="18.75" hidden="false" customHeight="false" outlineLevel="0" collapsed="false">
      <c r="A7" s="53" t="s">
        <v>102</v>
      </c>
      <c r="B7" s="53" t="s">
        <v>103</v>
      </c>
      <c r="C7" s="53"/>
    </row>
    <row r="8" customFormat="false" ht="15.75" hidden="false" customHeight="true" outlineLevel="0" collapsed="false">
      <c r="A8" s="55" t="s">
        <v>52</v>
      </c>
      <c r="B8" s="55"/>
      <c r="C8" s="56" t="n">
        <v>3861600</v>
      </c>
    </row>
    <row r="9" customFormat="false" ht="15.75" hidden="false" customHeight="false" outlineLevel="0" collapsed="false">
      <c r="A9" s="57" t="s">
        <v>139</v>
      </c>
      <c r="B9" s="58" t="s">
        <v>140</v>
      </c>
      <c r="C9" s="59"/>
    </row>
    <row r="10" customFormat="false" ht="15.75" hidden="false" customHeight="false" outlineLevel="0" collapsed="false">
      <c r="A10" s="60" t="s">
        <v>141</v>
      </c>
      <c r="B10" s="61" t="s">
        <v>142</v>
      </c>
      <c r="C10" s="59"/>
    </row>
    <row r="11" customFormat="false" ht="15.75" hidden="false" customHeight="false" outlineLevel="0" collapsed="false">
      <c r="A11" s="60" t="s">
        <v>372</v>
      </c>
      <c r="B11" s="61" t="s">
        <v>373</v>
      </c>
      <c r="C11" s="62"/>
    </row>
    <row r="12" customFormat="false" ht="15.75" hidden="false" customHeight="false" outlineLevel="0" collapsed="false">
      <c r="A12" s="60" t="s">
        <v>157</v>
      </c>
      <c r="B12" s="61" t="s">
        <v>158</v>
      </c>
      <c r="C12" s="62"/>
    </row>
    <row r="13" customFormat="false" ht="15.75" hidden="false" customHeight="false" outlineLevel="0" collapsed="false">
      <c r="A13" s="60" t="s">
        <v>374</v>
      </c>
      <c r="B13" s="61" t="s">
        <v>209</v>
      </c>
      <c r="C13" s="62"/>
    </row>
    <row r="14" customFormat="false" ht="15.75" hidden="false" customHeight="false" outlineLevel="0" collapsed="false">
      <c r="A14" s="57" t="s">
        <v>159</v>
      </c>
      <c r="B14" s="58" t="s">
        <v>160</v>
      </c>
      <c r="C14" s="59" t="n">
        <v>3850800</v>
      </c>
    </row>
    <row r="15" customFormat="false" ht="15.75" hidden="false" customHeight="false" outlineLevel="0" collapsed="false">
      <c r="A15" s="60" t="s">
        <v>161</v>
      </c>
      <c r="B15" s="61" t="s">
        <v>162</v>
      </c>
      <c r="C15" s="59" t="n">
        <v>2009800</v>
      </c>
    </row>
    <row r="16" customFormat="false" ht="15.75" hidden="false" customHeight="false" outlineLevel="0" collapsed="false">
      <c r="A16" s="60" t="s">
        <v>375</v>
      </c>
      <c r="B16" s="61" t="s">
        <v>376</v>
      </c>
      <c r="C16" s="62" t="n">
        <v>50000</v>
      </c>
    </row>
    <row r="17" customFormat="false" ht="15.75" hidden="false" customHeight="false" outlineLevel="0" collapsed="false">
      <c r="A17" s="60" t="s">
        <v>377</v>
      </c>
      <c r="B17" s="61" t="s">
        <v>378</v>
      </c>
      <c r="C17" s="62"/>
    </row>
    <row r="18" customFormat="false" ht="15.75" hidden="false" customHeight="false" outlineLevel="0" collapsed="false">
      <c r="A18" s="60" t="s">
        <v>379</v>
      </c>
      <c r="B18" s="61" t="s">
        <v>380</v>
      </c>
      <c r="C18" s="62"/>
    </row>
    <row r="19" customFormat="false" ht="15.75" hidden="false" customHeight="false" outlineLevel="0" collapsed="false">
      <c r="A19" s="60" t="s">
        <v>163</v>
      </c>
      <c r="B19" s="61" t="s">
        <v>164</v>
      </c>
      <c r="C19" s="62"/>
    </row>
    <row r="20" customFormat="false" ht="15.75" hidden="false" customHeight="false" outlineLevel="0" collapsed="false">
      <c r="A20" s="60" t="s">
        <v>165</v>
      </c>
      <c r="B20" s="61" t="s">
        <v>166</v>
      </c>
      <c r="C20" s="62"/>
    </row>
    <row r="21" customFormat="false" ht="15.75" hidden="false" customHeight="false" outlineLevel="0" collapsed="false">
      <c r="A21" s="60" t="s">
        <v>167</v>
      </c>
      <c r="B21" s="61" t="s">
        <v>168</v>
      </c>
      <c r="C21" s="62"/>
    </row>
    <row r="22" customFormat="false" ht="15.75" hidden="false" customHeight="false" outlineLevel="0" collapsed="false">
      <c r="A22" s="60" t="s">
        <v>169</v>
      </c>
      <c r="B22" s="61" t="s">
        <v>170</v>
      </c>
      <c r="C22" s="62"/>
    </row>
    <row r="23" customFormat="false" ht="15.75" hidden="false" customHeight="false" outlineLevel="0" collapsed="false">
      <c r="A23" s="60" t="s">
        <v>171</v>
      </c>
      <c r="B23" s="61" t="s">
        <v>172</v>
      </c>
      <c r="C23" s="62" t="n">
        <v>70000</v>
      </c>
    </row>
    <row r="24" customFormat="false" ht="15.75" hidden="false" customHeight="false" outlineLevel="0" collapsed="false">
      <c r="A24" s="60" t="s">
        <v>381</v>
      </c>
      <c r="B24" s="61" t="s">
        <v>309</v>
      </c>
      <c r="C24" s="62"/>
    </row>
    <row r="25" customFormat="false" ht="15.75" hidden="false" customHeight="false" outlineLevel="0" collapsed="false">
      <c r="A25" s="60" t="s">
        <v>173</v>
      </c>
      <c r="B25" s="61" t="s">
        <v>174</v>
      </c>
      <c r="C25" s="59" t="n">
        <v>201000</v>
      </c>
    </row>
    <row r="26" customFormat="false" ht="15.75" hidden="false" customHeight="false" outlineLevel="0" collapsed="false">
      <c r="A26" s="60" t="s">
        <v>175</v>
      </c>
      <c r="B26" s="61" t="s">
        <v>176</v>
      </c>
      <c r="C26" s="62"/>
    </row>
    <row r="27" customFormat="false" ht="15.75" hidden="false" customHeight="false" outlineLevel="0" collapsed="false">
      <c r="A27" s="60" t="s">
        <v>382</v>
      </c>
      <c r="B27" s="61" t="s">
        <v>215</v>
      </c>
      <c r="C27" s="59" t="n">
        <v>280000</v>
      </c>
    </row>
    <row r="28" customFormat="false" ht="15.75" hidden="false" customHeight="false" outlineLevel="0" collapsed="false">
      <c r="A28" s="60" t="s">
        <v>177</v>
      </c>
      <c r="B28" s="61" t="s">
        <v>178</v>
      </c>
      <c r="C28" s="59" t="n">
        <v>750000</v>
      </c>
    </row>
    <row r="29" customFormat="false" ht="15.75" hidden="false" customHeight="false" outlineLevel="0" collapsed="false">
      <c r="A29" s="60" t="s">
        <v>383</v>
      </c>
      <c r="B29" s="61" t="s">
        <v>384</v>
      </c>
      <c r="C29" s="62"/>
    </row>
    <row r="30" customFormat="false" ht="15.75" hidden="false" customHeight="false" outlineLevel="0" collapsed="false">
      <c r="A30" s="60" t="s">
        <v>385</v>
      </c>
      <c r="B30" s="61" t="s">
        <v>386</v>
      </c>
      <c r="C30" s="62"/>
    </row>
    <row r="31" customFormat="false" ht="15.75" hidden="false" customHeight="false" outlineLevel="0" collapsed="false">
      <c r="A31" s="60" t="s">
        <v>181</v>
      </c>
      <c r="B31" s="61" t="s">
        <v>182</v>
      </c>
      <c r="C31" s="59" t="n">
        <v>430000</v>
      </c>
    </row>
    <row r="32" customFormat="false" ht="15.75" hidden="false" customHeight="false" outlineLevel="0" collapsed="false">
      <c r="A32" s="60" t="s">
        <v>387</v>
      </c>
      <c r="B32" s="61" t="s">
        <v>220</v>
      </c>
      <c r="C32" s="59" t="n">
        <v>50000</v>
      </c>
    </row>
    <row r="33" customFormat="false" ht="15.75" hidden="false" customHeight="false" outlineLevel="0" collapsed="false">
      <c r="A33" s="60" t="s">
        <v>187</v>
      </c>
      <c r="B33" s="61" t="s">
        <v>188</v>
      </c>
      <c r="C33" s="62"/>
    </row>
    <row r="34" customFormat="false" ht="15.75" hidden="false" customHeight="false" outlineLevel="0" collapsed="false">
      <c r="A34" s="60" t="s">
        <v>189</v>
      </c>
      <c r="B34" s="61" t="s">
        <v>190</v>
      </c>
      <c r="C34" s="62"/>
    </row>
    <row r="35" customFormat="false" ht="15.75" hidden="false" customHeight="false" outlineLevel="0" collapsed="false">
      <c r="A35" s="60" t="s">
        <v>191</v>
      </c>
      <c r="B35" s="61" t="s">
        <v>192</v>
      </c>
      <c r="C35" s="59" t="n">
        <v>10000</v>
      </c>
    </row>
    <row r="36" customFormat="false" ht="15.75" hidden="false" customHeight="false" outlineLevel="0" collapsed="false">
      <c r="A36" s="57" t="s">
        <v>193</v>
      </c>
      <c r="B36" s="58" t="s">
        <v>194</v>
      </c>
      <c r="C36" s="59" t="n">
        <v>10800</v>
      </c>
    </row>
    <row r="37" customFormat="false" ht="15.75" hidden="false" customHeight="false" outlineLevel="0" collapsed="false">
      <c r="A37" s="60" t="s">
        <v>388</v>
      </c>
      <c r="B37" s="61" t="s">
        <v>389</v>
      </c>
      <c r="C37" s="62"/>
    </row>
    <row r="38" customFormat="false" ht="15.75" hidden="false" customHeight="false" outlineLevel="0" collapsed="false">
      <c r="A38" s="60" t="s">
        <v>390</v>
      </c>
      <c r="B38" s="61" t="s">
        <v>391</v>
      </c>
      <c r="C38" s="62"/>
    </row>
    <row r="39" customFormat="false" ht="15.75" hidden="false" customHeight="false" outlineLevel="0" collapsed="false">
      <c r="A39" s="60" t="s">
        <v>392</v>
      </c>
      <c r="B39" s="61" t="s">
        <v>393</v>
      </c>
      <c r="C39" s="59" t="n">
        <v>10800</v>
      </c>
    </row>
    <row r="40" customFormat="false" ht="15.75" hidden="false" customHeight="false" outlineLevel="0" collapsed="false">
      <c r="A40" s="60" t="s">
        <v>394</v>
      </c>
      <c r="B40" s="61" t="s">
        <v>395</v>
      </c>
      <c r="C40" s="62"/>
    </row>
    <row r="41" customFormat="false" ht="15.75" hidden="false" customHeight="false" outlineLevel="0" collapsed="false">
      <c r="A41" s="60" t="s">
        <v>396</v>
      </c>
      <c r="B41" s="61" t="s">
        <v>397</v>
      </c>
      <c r="C41" s="62"/>
    </row>
    <row r="42" customFormat="false" ht="15.75" hidden="false" customHeight="false" outlineLevel="0" collapsed="false">
      <c r="A42" s="60" t="s">
        <v>398</v>
      </c>
      <c r="B42" s="61" t="s">
        <v>399</v>
      </c>
      <c r="C42" s="62"/>
    </row>
    <row r="43" customFormat="false" ht="15.75" hidden="false" customHeight="false" outlineLevel="0" collapsed="false">
      <c r="A43" s="60" t="s">
        <v>400</v>
      </c>
      <c r="B43" s="61" t="s">
        <v>350</v>
      </c>
      <c r="C43" s="62"/>
    </row>
    <row r="44" customFormat="false" ht="15.75" hidden="false" customHeight="false" outlineLevel="0" collapsed="false">
      <c r="A44" s="60" t="s">
        <v>401</v>
      </c>
      <c r="B44" s="61" t="s">
        <v>402</v>
      </c>
      <c r="C44" s="62"/>
    </row>
    <row r="45" customFormat="false" ht="15.75" hidden="false" customHeight="false" outlineLevel="0" collapsed="false">
      <c r="A45" s="60" t="s">
        <v>403</v>
      </c>
      <c r="B45" s="61" t="s">
        <v>352</v>
      </c>
      <c r="C45" s="62"/>
    </row>
    <row r="46" customFormat="false" ht="15.75" hidden="false" customHeight="false" outlineLevel="0" collapsed="false">
      <c r="A46" s="60" t="s">
        <v>195</v>
      </c>
      <c r="B46" s="61" t="s">
        <v>196</v>
      </c>
      <c r="C46" s="62"/>
    </row>
    <row r="47" customFormat="false" ht="15.75" hidden="false" customHeight="false" outlineLevel="0" collapsed="false">
      <c r="A47" s="57" t="s">
        <v>404</v>
      </c>
      <c r="B47" s="58" t="s">
        <v>354</v>
      </c>
      <c r="C47" s="62"/>
    </row>
    <row r="48" customFormat="false" ht="15.75" hidden="false" customHeight="false" outlineLevel="0" collapsed="false">
      <c r="A48" s="60" t="s">
        <v>405</v>
      </c>
      <c r="B48" s="61" t="s">
        <v>356</v>
      </c>
      <c r="C48" s="62"/>
    </row>
    <row r="49" customFormat="false" ht="15.75" hidden="false" customHeight="false" outlineLevel="0" collapsed="false">
      <c r="A49" s="60" t="s">
        <v>406</v>
      </c>
      <c r="B49" s="61" t="s">
        <v>358</v>
      </c>
      <c r="C49" s="62"/>
    </row>
    <row r="50" customFormat="false" ht="15.75" hidden="false" customHeight="false" outlineLevel="0" collapsed="false">
      <c r="A50" s="60" t="s">
        <v>407</v>
      </c>
      <c r="B50" s="61" t="s">
        <v>360</v>
      </c>
      <c r="C50" s="62"/>
    </row>
    <row r="51" customFormat="false" ht="15.75" hidden="false" customHeight="false" outlineLevel="0" collapsed="false">
      <c r="A51" s="57" t="s">
        <v>408</v>
      </c>
      <c r="B51" s="58" t="s">
        <v>409</v>
      </c>
      <c r="C51" s="62"/>
    </row>
    <row r="52" customFormat="false" ht="15.75" hidden="false" customHeight="false" outlineLevel="0" collapsed="false">
      <c r="A52" s="60" t="s">
        <v>410</v>
      </c>
      <c r="B52" s="61" t="s">
        <v>313</v>
      </c>
      <c r="C52" s="62"/>
    </row>
    <row r="53" customFormat="false" ht="15.75" hidden="false" customHeight="false" outlineLevel="0" collapsed="false">
      <c r="A53" s="60" t="s">
        <v>411</v>
      </c>
      <c r="B53" s="61" t="s">
        <v>412</v>
      </c>
      <c r="C53" s="62"/>
    </row>
    <row r="54" customFormat="false" ht="15.75" hidden="false" customHeight="false" outlineLevel="0" collapsed="false">
      <c r="A54" s="60" t="s">
        <v>413</v>
      </c>
      <c r="B54" s="61" t="s">
        <v>414</v>
      </c>
      <c r="C54" s="62"/>
    </row>
    <row r="55" customFormat="false" ht="15.75" hidden="false" customHeight="false" outlineLevel="0" collapsed="false">
      <c r="A55" s="60" t="s">
        <v>415</v>
      </c>
      <c r="B55" s="61" t="s">
        <v>315</v>
      </c>
      <c r="C55" s="62"/>
    </row>
    <row r="56" customFormat="false" ht="15.75" hidden="false" customHeight="false" outlineLevel="0" collapsed="false">
      <c r="A56" s="60" t="s">
        <v>416</v>
      </c>
      <c r="B56" s="61" t="s">
        <v>323</v>
      </c>
      <c r="C56" s="62"/>
    </row>
    <row r="57" customFormat="false" ht="15.75" hidden="false" customHeight="false" outlineLevel="0" collapsed="false">
      <c r="A57" s="60" t="s">
        <v>417</v>
      </c>
      <c r="B57" s="61" t="s">
        <v>418</v>
      </c>
      <c r="C57" s="62"/>
    </row>
    <row r="58" customFormat="false" ht="15.75" hidden="false" customHeight="false" outlineLevel="0" collapsed="false">
      <c r="A58" s="60" t="s">
        <v>419</v>
      </c>
      <c r="B58" s="61" t="s">
        <v>420</v>
      </c>
      <c r="C58" s="62"/>
    </row>
    <row r="59" customFormat="false" ht="15.75" hidden="false" customHeight="false" outlineLevel="0" collapsed="false">
      <c r="A59" s="60" t="s">
        <v>421</v>
      </c>
      <c r="B59" s="61" t="s">
        <v>422</v>
      </c>
      <c r="C59" s="62"/>
    </row>
    <row r="60" customFormat="false" ht="15.75" hidden="false" customHeight="false" outlineLevel="0" collapsed="false">
      <c r="A60" s="57" t="s">
        <v>423</v>
      </c>
      <c r="B60" s="58" t="s">
        <v>424</v>
      </c>
      <c r="C60" s="62"/>
    </row>
    <row r="61" customFormat="false" ht="15.75" hidden="false" customHeight="false" outlineLevel="0" collapsed="false">
      <c r="A61" s="60" t="s">
        <v>425</v>
      </c>
      <c r="B61" s="61" t="s">
        <v>313</v>
      </c>
      <c r="C61" s="62"/>
    </row>
    <row r="62" customFormat="false" ht="15.75" hidden="false" customHeight="false" outlineLevel="0" collapsed="false">
      <c r="A62" s="60" t="s">
        <v>426</v>
      </c>
      <c r="B62" s="61" t="s">
        <v>412</v>
      </c>
      <c r="C62" s="62"/>
    </row>
    <row r="63" customFormat="false" ht="15.75" hidden="false" customHeight="false" outlineLevel="0" collapsed="false">
      <c r="A63" s="60" t="s">
        <v>427</v>
      </c>
      <c r="B63" s="61" t="s">
        <v>414</v>
      </c>
      <c r="C63" s="62"/>
    </row>
    <row r="64" customFormat="false" ht="15.75" hidden="false" customHeight="false" outlineLevel="0" collapsed="false">
      <c r="A64" s="60" t="s">
        <v>428</v>
      </c>
      <c r="B64" s="61" t="s">
        <v>315</v>
      </c>
      <c r="C64" s="62"/>
    </row>
    <row r="65" customFormat="false" ht="15.75" hidden="false" customHeight="false" outlineLevel="0" collapsed="false">
      <c r="A65" s="60" t="s">
        <v>429</v>
      </c>
      <c r="B65" s="61" t="s">
        <v>323</v>
      </c>
      <c r="C65" s="62"/>
    </row>
    <row r="66" customFormat="false" ht="15.75" hidden="false" customHeight="false" outlineLevel="0" collapsed="false">
      <c r="A66" s="60" t="s">
        <v>430</v>
      </c>
      <c r="B66" s="61" t="s">
        <v>418</v>
      </c>
      <c r="C66" s="62"/>
    </row>
    <row r="67" customFormat="false" ht="15.75" hidden="false" customHeight="false" outlineLevel="0" collapsed="false">
      <c r="A67" s="60" t="s">
        <v>431</v>
      </c>
      <c r="B67" s="61" t="s">
        <v>432</v>
      </c>
      <c r="C67" s="62"/>
    </row>
    <row r="68" customFormat="false" ht="15.75" hidden="false" customHeight="false" outlineLevel="0" collapsed="false">
      <c r="A68" s="60" t="s">
        <v>433</v>
      </c>
      <c r="B68" s="61" t="s">
        <v>434</v>
      </c>
      <c r="C68" s="62"/>
    </row>
    <row r="69" customFormat="false" ht="15.75" hidden="false" customHeight="false" outlineLevel="0" collapsed="false">
      <c r="A69" s="60" t="s">
        <v>435</v>
      </c>
      <c r="B69" s="61" t="s">
        <v>436</v>
      </c>
      <c r="C69" s="62"/>
    </row>
    <row r="70" customFormat="false" ht="15.75" hidden="false" customHeight="false" outlineLevel="0" collapsed="false">
      <c r="A70" s="60" t="s">
        <v>437</v>
      </c>
      <c r="B70" s="61" t="s">
        <v>438</v>
      </c>
      <c r="C70" s="62"/>
    </row>
    <row r="71" customFormat="false" ht="15.75" hidden="false" customHeight="false" outlineLevel="0" collapsed="false">
      <c r="A71" s="60" t="s">
        <v>439</v>
      </c>
      <c r="B71" s="61" t="s">
        <v>317</v>
      </c>
      <c r="C71" s="62"/>
    </row>
    <row r="72" customFormat="false" ht="15.75" hidden="false" customHeight="false" outlineLevel="0" collapsed="false">
      <c r="A72" s="60" t="s">
        <v>440</v>
      </c>
      <c r="B72" s="61" t="s">
        <v>441</v>
      </c>
      <c r="C72" s="62"/>
    </row>
    <row r="73" customFormat="false" ht="15.75" hidden="false" customHeight="false" outlineLevel="0" collapsed="false">
      <c r="A73" s="60" t="s">
        <v>442</v>
      </c>
      <c r="B73" s="61" t="s">
        <v>443</v>
      </c>
      <c r="C73" s="62"/>
    </row>
    <row r="74" customFormat="false" ht="15.75" hidden="false" customHeight="false" outlineLevel="0" collapsed="false">
      <c r="A74" s="60" t="s">
        <v>444</v>
      </c>
      <c r="B74" s="61" t="s">
        <v>325</v>
      </c>
      <c r="C74" s="62"/>
    </row>
    <row r="75" customFormat="false" ht="15.75" hidden="false" customHeight="false" outlineLevel="0" collapsed="false">
      <c r="A75" s="57" t="s">
        <v>445</v>
      </c>
      <c r="B75" s="58" t="s">
        <v>342</v>
      </c>
      <c r="C75" s="62"/>
    </row>
    <row r="76" customFormat="false" ht="15.75" hidden="false" customHeight="false" outlineLevel="0" collapsed="false">
      <c r="A76" s="60" t="s">
        <v>446</v>
      </c>
      <c r="B76" s="61" t="s">
        <v>344</v>
      </c>
      <c r="C76" s="62"/>
    </row>
    <row r="77" customFormat="false" ht="15.75" hidden="false" customHeight="false" outlineLevel="0" collapsed="false">
      <c r="A77" s="60" t="s">
        <v>447</v>
      </c>
      <c r="B77" s="61" t="s">
        <v>346</v>
      </c>
      <c r="C77" s="62"/>
    </row>
    <row r="78" customFormat="false" ht="15.75" hidden="false" customHeight="false" outlineLevel="0" collapsed="false">
      <c r="A78" s="60" t="s">
        <v>448</v>
      </c>
      <c r="B78" s="61" t="s">
        <v>348</v>
      </c>
      <c r="C78" s="62"/>
    </row>
    <row r="79" customFormat="false" ht="15.75" hidden="false" customHeight="false" outlineLevel="0" collapsed="false">
      <c r="A79" s="57" t="s">
        <v>449</v>
      </c>
      <c r="B79" s="58" t="s">
        <v>87</v>
      </c>
      <c r="C79" s="62"/>
    </row>
    <row r="80" customFormat="false" ht="15.75" hidden="false" customHeight="false" outlineLevel="0" collapsed="false">
      <c r="A80" s="60" t="s">
        <v>450</v>
      </c>
      <c r="B80" s="61" t="s">
        <v>364</v>
      </c>
      <c r="C80" s="62"/>
    </row>
    <row r="81" customFormat="false" ht="15.75" hidden="false" customHeight="false" outlineLevel="0" collapsed="false">
      <c r="A81" s="60" t="s">
        <v>451</v>
      </c>
      <c r="B81" s="61" t="s">
        <v>366</v>
      </c>
      <c r="C81" s="62"/>
    </row>
    <row r="82" customFormat="false" ht="15.75" hidden="false" customHeight="false" outlineLevel="0" collapsed="false">
      <c r="A82" s="60" t="s">
        <v>452</v>
      </c>
      <c r="B82" s="61" t="s">
        <v>369</v>
      </c>
      <c r="C82" s="62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6.65"/>
    <col collapsed="false" customWidth="true" hidden="false" outlineLevel="0" max="9" min="9" style="0" width="17.83"/>
    <col collapsed="false" customWidth="true" hidden="false" outlineLevel="0" max="10" min="10" style="0" width="19.83"/>
  </cols>
  <sheetData>
    <row r="1" customFormat="false" ht="13.5" hidden="false" customHeight="true" outlineLevel="0" collapsed="false">
      <c r="A1" s="15" t="s">
        <v>453</v>
      </c>
      <c r="B1" s="15"/>
    </row>
    <row r="2" customFormat="false" ht="24.75" hidden="false" customHeight="true" outlineLevel="0" collapsed="false">
      <c r="A2" s="139" t="s">
        <v>45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0" t="s">
        <v>97</v>
      </c>
    </row>
    <row r="4" customFormat="false" ht="12" hidden="false" customHeight="true" outlineLevel="0" collapsed="false">
      <c r="A4" s="140" t="s">
        <v>455</v>
      </c>
      <c r="B4" s="140" t="s">
        <v>456</v>
      </c>
      <c r="C4" s="140" t="s">
        <v>457</v>
      </c>
      <c r="D4" s="140" t="s">
        <v>458</v>
      </c>
      <c r="E4" s="140" t="s">
        <v>459</v>
      </c>
      <c r="F4" s="140" t="s">
        <v>460</v>
      </c>
      <c r="G4" s="140" t="s">
        <v>461</v>
      </c>
      <c r="H4" s="140" t="s">
        <v>462</v>
      </c>
      <c r="I4" s="141" t="s">
        <v>463</v>
      </c>
      <c r="J4" s="141"/>
      <c r="K4" s="141"/>
      <c r="L4" s="141"/>
      <c r="M4" s="141"/>
      <c r="N4" s="141"/>
      <c r="O4" s="141" t="s">
        <v>464</v>
      </c>
      <c r="P4" s="141"/>
      <c r="Q4" s="141"/>
      <c r="R4" s="140" t="s">
        <v>465</v>
      </c>
      <c r="S4" s="140" t="s">
        <v>277</v>
      </c>
      <c r="T4" s="141" t="s">
        <v>466</v>
      </c>
      <c r="U4" s="141"/>
      <c r="V4" s="141"/>
      <c r="W4" s="141"/>
      <c r="X4" s="141"/>
      <c r="Y4" s="141"/>
    </row>
    <row r="5" customFormat="false" ht="48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 t="s">
        <v>104</v>
      </c>
      <c r="J5" s="140" t="s">
        <v>467</v>
      </c>
      <c r="K5" s="140" t="s">
        <v>468</v>
      </c>
      <c r="L5" s="140" t="s">
        <v>469</v>
      </c>
      <c r="M5" s="140" t="s">
        <v>470</v>
      </c>
      <c r="N5" s="140" t="s">
        <v>471</v>
      </c>
      <c r="O5" s="140" t="s">
        <v>104</v>
      </c>
      <c r="P5" s="140" t="s">
        <v>464</v>
      </c>
      <c r="Q5" s="140" t="s">
        <v>472</v>
      </c>
      <c r="R5" s="140"/>
      <c r="S5" s="140"/>
      <c r="T5" s="140" t="s">
        <v>104</v>
      </c>
      <c r="U5" s="140" t="s">
        <v>278</v>
      </c>
      <c r="V5" s="140" t="s">
        <v>279</v>
      </c>
      <c r="W5" s="140" t="s">
        <v>473</v>
      </c>
      <c r="X5" s="140" t="s">
        <v>281</v>
      </c>
      <c r="Y5" s="140" t="s">
        <v>474</v>
      </c>
    </row>
    <row r="6" customFormat="false" ht="15.75" hidden="false" customHeight="true" outlineLevel="0" collapsed="false">
      <c r="A6" s="142"/>
      <c r="B6" s="142"/>
      <c r="C6" s="142"/>
      <c r="D6" s="142"/>
      <c r="E6" s="142"/>
      <c r="F6" s="142"/>
      <c r="G6" s="143" t="s">
        <v>52</v>
      </c>
      <c r="H6" s="56" t="n">
        <v>3861600</v>
      </c>
      <c r="I6" s="56" t="n">
        <v>3861600</v>
      </c>
      <c r="J6" s="56" t="n">
        <v>3861600</v>
      </c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</row>
    <row r="7" s="146" customFormat="true" ht="14.25" hidden="false" customHeight="true" outlineLevel="0" collapsed="false">
      <c r="A7" s="36" t="s">
        <v>475</v>
      </c>
      <c r="B7" s="37" t="s">
        <v>46</v>
      </c>
      <c r="C7" s="145"/>
      <c r="D7" s="145"/>
      <c r="E7" s="145"/>
      <c r="F7" s="145"/>
      <c r="G7" s="145"/>
      <c r="H7" s="38" t="n">
        <v>3861600</v>
      </c>
      <c r="I7" s="38" t="n">
        <v>3861600</v>
      </c>
      <c r="J7" s="38" t="n">
        <v>3861600</v>
      </c>
      <c r="K7" s="38"/>
      <c r="L7" s="38" t="s">
        <v>113</v>
      </c>
      <c r="M7" s="38" t="s">
        <v>113</v>
      </c>
      <c r="N7" s="38" t="s">
        <v>113</v>
      </c>
      <c r="O7" s="38" t="s">
        <v>113</v>
      </c>
      <c r="P7" s="38" t="s">
        <v>113</v>
      </c>
      <c r="Q7" s="38" t="s">
        <v>113</v>
      </c>
      <c r="R7" s="38" t="s">
        <v>113</v>
      </c>
      <c r="S7" s="38" t="s">
        <v>113</v>
      </c>
      <c r="T7" s="38" t="s">
        <v>113</v>
      </c>
      <c r="U7" s="38" t="s">
        <v>113</v>
      </c>
      <c r="V7" s="38" t="s">
        <v>113</v>
      </c>
      <c r="W7" s="38" t="s">
        <v>113</v>
      </c>
      <c r="X7" s="38" t="s">
        <v>113</v>
      </c>
      <c r="Y7" s="38" t="s">
        <v>113</v>
      </c>
      <c r="Z7" s="38" t="s">
        <v>113</v>
      </c>
    </row>
    <row r="8" s="146" customFormat="true" ht="14.25" hidden="false" customHeight="true" outlineLevel="0" collapsed="false">
      <c r="A8" s="39" t="s">
        <v>476</v>
      </c>
      <c r="B8" s="40" t="s">
        <v>477</v>
      </c>
      <c r="C8" s="36" t="s">
        <v>478</v>
      </c>
      <c r="D8" s="147" t="s">
        <v>479</v>
      </c>
      <c r="E8" s="36" t="s">
        <v>480</v>
      </c>
      <c r="F8" s="147" t="s">
        <v>481</v>
      </c>
      <c r="G8" s="147" t="s">
        <v>482</v>
      </c>
      <c r="H8" s="38" t="n">
        <v>1100000</v>
      </c>
      <c r="I8" s="38" t="n">
        <v>1100000</v>
      </c>
      <c r="J8" s="38" t="n">
        <v>1100000</v>
      </c>
      <c r="K8" s="38"/>
      <c r="L8" s="38" t="s">
        <v>113</v>
      </c>
      <c r="M8" s="38" t="s">
        <v>113</v>
      </c>
      <c r="N8" s="38" t="s">
        <v>113</v>
      </c>
      <c r="O8" s="38" t="s">
        <v>113</v>
      </c>
      <c r="P8" s="38" t="s">
        <v>113</v>
      </c>
      <c r="Q8" s="38" t="s">
        <v>113</v>
      </c>
      <c r="R8" s="38" t="s">
        <v>113</v>
      </c>
      <c r="S8" s="38" t="s">
        <v>113</v>
      </c>
      <c r="T8" s="38" t="s">
        <v>113</v>
      </c>
      <c r="U8" s="38" t="s">
        <v>113</v>
      </c>
      <c r="V8" s="38" t="s">
        <v>113</v>
      </c>
      <c r="W8" s="38" t="s">
        <v>113</v>
      </c>
      <c r="X8" s="38" t="s">
        <v>113</v>
      </c>
      <c r="Y8" s="38" t="s">
        <v>113</v>
      </c>
      <c r="Z8" s="38" t="s">
        <v>113</v>
      </c>
    </row>
    <row r="9" s="146" customFormat="true" ht="14.25" hidden="false" customHeight="true" outlineLevel="0" collapsed="false">
      <c r="A9" s="39" t="s">
        <v>476</v>
      </c>
      <c r="B9" s="40" t="s">
        <v>477</v>
      </c>
      <c r="C9" s="36" t="s">
        <v>478</v>
      </c>
      <c r="D9" s="147" t="s">
        <v>479</v>
      </c>
      <c r="E9" s="36" t="s">
        <v>480</v>
      </c>
      <c r="F9" s="147" t="s">
        <v>481</v>
      </c>
      <c r="G9" s="147" t="s">
        <v>483</v>
      </c>
      <c r="H9" s="38" t="n">
        <v>130000</v>
      </c>
      <c r="I9" s="38" t="n">
        <v>130000</v>
      </c>
      <c r="J9" s="38" t="n">
        <v>130000</v>
      </c>
      <c r="K9" s="38"/>
      <c r="L9" s="38" t="s">
        <v>113</v>
      </c>
      <c r="M9" s="38" t="s">
        <v>113</v>
      </c>
      <c r="N9" s="38" t="s">
        <v>113</v>
      </c>
      <c r="O9" s="38" t="s">
        <v>113</v>
      </c>
      <c r="P9" s="38" t="s">
        <v>113</v>
      </c>
      <c r="Q9" s="38" t="s">
        <v>113</v>
      </c>
      <c r="R9" s="38" t="s">
        <v>113</v>
      </c>
      <c r="S9" s="38" t="s">
        <v>113</v>
      </c>
      <c r="T9" s="38" t="s">
        <v>113</v>
      </c>
      <c r="U9" s="38" t="s">
        <v>113</v>
      </c>
      <c r="V9" s="38" t="s">
        <v>113</v>
      </c>
      <c r="W9" s="38" t="s">
        <v>113</v>
      </c>
      <c r="X9" s="38" t="s">
        <v>113</v>
      </c>
      <c r="Y9" s="38" t="s">
        <v>113</v>
      </c>
      <c r="Z9" s="38" t="s">
        <v>113</v>
      </c>
    </row>
    <row r="10" s="146" customFormat="true" ht="14.25" hidden="false" customHeight="true" outlineLevel="0" collapsed="false">
      <c r="A10" s="39" t="s">
        <v>476</v>
      </c>
      <c r="B10" s="40" t="s">
        <v>477</v>
      </c>
      <c r="C10" s="36" t="s">
        <v>478</v>
      </c>
      <c r="D10" s="147" t="s">
        <v>479</v>
      </c>
      <c r="E10" s="36" t="s">
        <v>480</v>
      </c>
      <c r="F10" s="147" t="s">
        <v>481</v>
      </c>
      <c r="G10" s="147" t="s">
        <v>484</v>
      </c>
      <c r="H10" s="38" t="n">
        <v>60000</v>
      </c>
      <c r="I10" s="38" t="n">
        <v>60000</v>
      </c>
      <c r="J10" s="38" t="n">
        <v>60000</v>
      </c>
      <c r="K10" s="38"/>
      <c r="L10" s="38" t="s">
        <v>113</v>
      </c>
      <c r="M10" s="38" t="s">
        <v>113</v>
      </c>
      <c r="N10" s="38" t="s">
        <v>113</v>
      </c>
      <c r="O10" s="38" t="s">
        <v>113</v>
      </c>
      <c r="P10" s="38" t="s">
        <v>113</v>
      </c>
      <c r="Q10" s="38" t="s">
        <v>113</v>
      </c>
      <c r="R10" s="38" t="s">
        <v>113</v>
      </c>
      <c r="S10" s="38" t="s">
        <v>113</v>
      </c>
      <c r="T10" s="38" t="s">
        <v>113</v>
      </c>
      <c r="U10" s="38" t="s">
        <v>113</v>
      </c>
      <c r="V10" s="38" t="s">
        <v>113</v>
      </c>
      <c r="W10" s="38" t="s">
        <v>113</v>
      </c>
      <c r="X10" s="38" t="s">
        <v>113</v>
      </c>
      <c r="Y10" s="38" t="s">
        <v>113</v>
      </c>
      <c r="Z10" s="38" t="s">
        <v>113</v>
      </c>
    </row>
    <row r="11" s="146" customFormat="true" ht="14.25" hidden="false" customHeight="true" outlineLevel="0" collapsed="false">
      <c r="A11" s="39" t="s">
        <v>476</v>
      </c>
      <c r="B11" s="40" t="s">
        <v>477</v>
      </c>
      <c r="C11" s="36" t="s">
        <v>478</v>
      </c>
      <c r="D11" s="147" t="s">
        <v>479</v>
      </c>
      <c r="E11" s="36" t="s">
        <v>480</v>
      </c>
      <c r="F11" s="147" t="s">
        <v>481</v>
      </c>
      <c r="G11" s="147" t="s">
        <v>485</v>
      </c>
      <c r="H11" s="38" t="n">
        <v>30000</v>
      </c>
      <c r="I11" s="38" t="n">
        <v>30000</v>
      </c>
      <c r="J11" s="38" t="n">
        <v>30000</v>
      </c>
      <c r="K11" s="38"/>
      <c r="L11" s="38" t="s">
        <v>113</v>
      </c>
      <c r="M11" s="38" t="s">
        <v>113</v>
      </c>
      <c r="N11" s="38" t="s">
        <v>113</v>
      </c>
      <c r="O11" s="38" t="s">
        <v>113</v>
      </c>
      <c r="P11" s="38" t="s">
        <v>113</v>
      </c>
      <c r="Q11" s="38" t="s">
        <v>113</v>
      </c>
      <c r="R11" s="38" t="s">
        <v>113</v>
      </c>
      <c r="S11" s="38" t="s">
        <v>113</v>
      </c>
      <c r="T11" s="38" t="s">
        <v>113</v>
      </c>
      <c r="U11" s="38" t="s">
        <v>113</v>
      </c>
      <c r="V11" s="38" t="s">
        <v>113</v>
      </c>
      <c r="W11" s="38" t="s">
        <v>113</v>
      </c>
      <c r="X11" s="38" t="s">
        <v>113</v>
      </c>
      <c r="Y11" s="38" t="s">
        <v>113</v>
      </c>
      <c r="Z11" s="38" t="s">
        <v>113</v>
      </c>
    </row>
    <row r="12" s="146" customFormat="true" ht="14.25" hidden="false" customHeight="true" outlineLevel="0" collapsed="false">
      <c r="A12" s="39" t="s">
        <v>476</v>
      </c>
      <c r="B12" s="40" t="s">
        <v>477</v>
      </c>
      <c r="C12" s="36" t="s">
        <v>478</v>
      </c>
      <c r="D12" s="147" t="s">
        <v>479</v>
      </c>
      <c r="E12" s="36" t="s">
        <v>480</v>
      </c>
      <c r="F12" s="147" t="s">
        <v>481</v>
      </c>
      <c r="G12" s="147" t="s">
        <v>486</v>
      </c>
      <c r="H12" s="38" t="n">
        <v>300000</v>
      </c>
      <c r="I12" s="38" t="n">
        <v>300000</v>
      </c>
      <c r="J12" s="38" t="n">
        <v>300000</v>
      </c>
      <c r="K12" s="38"/>
      <c r="L12" s="38" t="s">
        <v>113</v>
      </c>
      <c r="M12" s="38" t="s">
        <v>113</v>
      </c>
      <c r="N12" s="38" t="s">
        <v>113</v>
      </c>
      <c r="O12" s="38" t="s">
        <v>113</v>
      </c>
      <c r="P12" s="38" t="s">
        <v>113</v>
      </c>
      <c r="Q12" s="38" t="s">
        <v>113</v>
      </c>
      <c r="R12" s="38" t="s">
        <v>113</v>
      </c>
      <c r="S12" s="38" t="s">
        <v>113</v>
      </c>
      <c r="T12" s="38" t="s">
        <v>113</v>
      </c>
      <c r="U12" s="38" t="s">
        <v>113</v>
      </c>
      <c r="V12" s="38" t="s">
        <v>113</v>
      </c>
      <c r="W12" s="38" t="s">
        <v>113</v>
      </c>
      <c r="X12" s="38" t="s">
        <v>113</v>
      </c>
      <c r="Y12" s="38" t="s">
        <v>113</v>
      </c>
      <c r="Z12" s="38" t="s">
        <v>113</v>
      </c>
    </row>
    <row r="13" s="146" customFormat="true" ht="14.25" hidden="false" customHeight="true" outlineLevel="0" collapsed="false">
      <c r="A13" s="39" t="s">
        <v>476</v>
      </c>
      <c r="B13" s="40" t="s">
        <v>477</v>
      </c>
      <c r="C13" s="36" t="s">
        <v>478</v>
      </c>
      <c r="D13" s="147" t="s">
        <v>479</v>
      </c>
      <c r="E13" s="36" t="s">
        <v>480</v>
      </c>
      <c r="F13" s="147" t="s">
        <v>481</v>
      </c>
      <c r="G13" s="147" t="s">
        <v>487</v>
      </c>
      <c r="H13" s="38" t="n">
        <v>400000</v>
      </c>
      <c r="I13" s="38" t="n">
        <v>400000</v>
      </c>
      <c r="J13" s="38" t="n">
        <v>400000</v>
      </c>
      <c r="K13" s="38"/>
      <c r="L13" s="38" t="s">
        <v>113</v>
      </c>
      <c r="M13" s="38" t="s">
        <v>113</v>
      </c>
      <c r="N13" s="38" t="s">
        <v>113</v>
      </c>
      <c r="O13" s="38" t="s">
        <v>113</v>
      </c>
      <c r="P13" s="38" t="s">
        <v>113</v>
      </c>
      <c r="Q13" s="38" t="s">
        <v>113</v>
      </c>
      <c r="R13" s="38" t="s">
        <v>113</v>
      </c>
      <c r="S13" s="38" t="s">
        <v>113</v>
      </c>
      <c r="T13" s="38" t="s">
        <v>113</v>
      </c>
      <c r="U13" s="38" t="s">
        <v>113</v>
      </c>
      <c r="V13" s="38" t="s">
        <v>113</v>
      </c>
      <c r="W13" s="38" t="s">
        <v>113</v>
      </c>
      <c r="X13" s="38" t="s">
        <v>113</v>
      </c>
      <c r="Y13" s="38" t="s">
        <v>113</v>
      </c>
      <c r="Z13" s="38" t="s">
        <v>113</v>
      </c>
    </row>
    <row r="14" s="146" customFormat="true" ht="14.25" hidden="false" customHeight="true" outlineLevel="0" collapsed="false">
      <c r="A14" s="39" t="s">
        <v>476</v>
      </c>
      <c r="B14" s="40" t="s">
        <v>477</v>
      </c>
      <c r="C14" s="36" t="s">
        <v>478</v>
      </c>
      <c r="D14" s="147" t="s">
        <v>479</v>
      </c>
      <c r="E14" s="36" t="s">
        <v>480</v>
      </c>
      <c r="F14" s="147" t="s">
        <v>481</v>
      </c>
      <c r="G14" s="147" t="s">
        <v>488</v>
      </c>
      <c r="H14" s="38" t="n">
        <v>700000</v>
      </c>
      <c r="I14" s="38" t="n">
        <v>700000</v>
      </c>
      <c r="J14" s="38" t="n">
        <v>700000</v>
      </c>
      <c r="K14" s="38"/>
      <c r="L14" s="38" t="s">
        <v>113</v>
      </c>
      <c r="M14" s="38" t="s">
        <v>113</v>
      </c>
      <c r="N14" s="38" t="s">
        <v>113</v>
      </c>
      <c r="O14" s="38" t="s">
        <v>113</v>
      </c>
      <c r="P14" s="38" t="s">
        <v>113</v>
      </c>
      <c r="Q14" s="38" t="s">
        <v>113</v>
      </c>
      <c r="R14" s="38" t="s">
        <v>113</v>
      </c>
      <c r="S14" s="38" t="s">
        <v>113</v>
      </c>
      <c r="T14" s="38" t="s">
        <v>113</v>
      </c>
      <c r="U14" s="38" t="s">
        <v>113</v>
      </c>
      <c r="V14" s="38" t="s">
        <v>113</v>
      </c>
      <c r="W14" s="38" t="s">
        <v>113</v>
      </c>
      <c r="X14" s="38" t="s">
        <v>113</v>
      </c>
      <c r="Y14" s="38" t="s">
        <v>113</v>
      </c>
      <c r="Z14" s="38" t="s">
        <v>113</v>
      </c>
    </row>
    <row r="15" s="146" customFormat="true" ht="14.25" hidden="false" customHeight="true" outlineLevel="0" collapsed="false">
      <c r="A15" s="39" t="s">
        <v>476</v>
      </c>
      <c r="B15" s="40" t="s">
        <v>477</v>
      </c>
      <c r="C15" s="36" t="s">
        <v>478</v>
      </c>
      <c r="D15" s="147" t="s">
        <v>479</v>
      </c>
      <c r="E15" s="36" t="s">
        <v>480</v>
      </c>
      <c r="F15" s="147" t="s">
        <v>481</v>
      </c>
      <c r="G15" s="147" t="s">
        <v>489</v>
      </c>
      <c r="H15" s="38" t="n">
        <v>160000</v>
      </c>
      <c r="I15" s="38" t="n">
        <v>160000</v>
      </c>
      <c r="J15" s="38" t="n">
        <v>160000</v>
      </c>
      <c r="K15" s="38"/>
      <c r="L15" s="38" t="s">
        <v>113</v>
      </c>
      <c r="M15" s="38" t="s">
        <v>113</v>
      </c>
      <c r="N15" s="38" t="s">
        <v>113</v>
      </c>
      <c r="O15" s="38" t="s">
        <v>113</v>
      </c>
      <c r="P15" s="38" t="s">
        <v>113</v>
      </c>
      <c r="Q15" s="38" t="s">
        <v>113</v>
      </c>
      <c r="R15" s="38" t="s">
        <v>113</v>
      </c>
      <c r="S15" s="38" t="s">
        <v>113</v>
      </c>
      <c r="T15" s="38" t="s">
        <v>113</v>
      </c>
      <c r="U15" s="38" t="s">
        <v>113</v>
      </c>
      <c r="V15" s="38" t="s">
        <v>113</v>
      </c>
      <c r="W15" s="38" t="s">
        <v>113</v>
      </c>
      <c r="X15" s="38" t="s">
        <v>113</v>
      </c>
      <c r="Y15" s="38" t="s">
        <v>113</v>
      </c>
      <c r="Z15" s="38" t="s">
        <v>113</v>
      </c>
    </row>
    <row r="16" s="146" customFormat="true" ht="14.25" hidden="false" customHeight="true" outlineLevel="0" collapsed="false">
      <c r="A16" s="39" t="s">
        <v>476</v>
      </c>
      <c r="B16" s="40" t="s">
        <v>477</v>
      </c>
      <c r="C16" s="36" t="s">
        <v>478</v>
      </c>
      <c r="D16" s="147" t="s">
        <v>479</v>
      </c>
      <c r="E16" s="36" t="s">
        <v>480</v>
      </c>
      <c r="F16" s="147" t="s">
        <v>481</v>
      </c>
      <c r="G16" s="147" t="s">
        <v>490</v>
      </c>
      <c r="H16" s="38" t="n">
        <v>100000</v>
      </c>
      <c r="I16" s="38" t="n">
        <v>100000</v>
      </c>
      <c r="J16" s="38" t="n">
        <v>100000</v>
      </c>
      <c r="K16" s="38"/>
      <c r="L16" s="38" t="s">
        <v>113</v>
      </c>
      <c r="M16" s="38" t="s">
        <v>113</v>
      </c>
      <c r="N16" s="38" t="s">
        <v>113</v>
      </c>
      <c r="O16" s="38" t="s">
        <v>113</v>
      </c>
      <c r="P16" s="38" t="s">
        <v>113</v>
      </c>
      <c r="Q16" s="38" t="s">
        <v>113</v>
      </c>
      <c r="R16" s="38" t="s">
        <v>113</v>
      </c>
      <c r="S16" s="38" t="s">
        <v>113</v>
      </c>
      <c r="T16" s="38" t="s">
        <v>113</v>
      </c>
      <c r="U16" s="38" t="s">
        <v>113</v>
      </c>
      <c r="V16" s="38" t="s">
        <v>113</v>
      </c>
      <c r="W16" s="38" t="s">
        <v>113</v>
      </c>
      <c r="X16" s="38" t="s">
        <v>113</v>
      </c>
      <c r="Y16" s="38" t="s">
        <v>113</v>
      </c>
      <c r="Z16" s="38" t="s">
        <v>113</v>
      </c>
    </row>
    <row r="17" s="146" customFormat="true" ht="14.25" hidden="false" customHeight="true" outlineLevel="0" collapsed="false">
      <c r="A17" s="39" t="s">
        <v>476</v>
      </c>
      <c r="B17" s="40" t="s">
        <v>477</v>
      </c>
      <c r="C17" s="36" t="s">
        <v>478</v>
      </c>
      <c r="D17" s="147" t="s">
        <v>479</v>
      </c>
      <c r="E17" s="36" t="s">
        <v>480</v>
      </c>
      <c r="F17" s="147" t="s">
        <v>481</v>
      </c>
      <c r="G17" s="147" t="s">
        <v>491</v>
      </c>
      <c r="H17" s="38" t="n">
        <v>30000</v>
      </c>
      <c r="I17" s="38" t="n">
        <v>30000</v>
      </c>
      <c r="J17" s="38" t="n">
        <v>30000</v>
      </c>
      <c r="K17" s="38"/>
      <c r="L17" s="38" t="s">
        <v>113</v>
      </c>
      <c r="M17" s="38" t="s">
        <v>113</v>
      </c>
      <c r="N17" s="38" t="s">
        <v>113</v>
      </c>
      <c r="O17" s="38" t="s">
        <v>113</v>
      </c>
      <c r="P17" s="38" t="s">
        <v>113</v>
      </c>
      <c r="Q17" s="38" t="s">
        <v>113</v>
      </c>
      <c r="R17" s="38" t="s">
        <v>113</v>
      </c>
      <c r="S17" s="38" t="s">
        <v>113</v>
      </c>
      <c r="T17" s="38" t="s">
        <v>113</v>
      </c>
      <c r="U17" s="38" t="s">
        <v>113</v>
      </c>
      <c r="V17" s="38" t="s">
        <v>113</v>
      </c>
      <c r="W17" s="38" t="s">
        <v>113</v>
      </c>
      <c r="X17" s="38" t="s">
        <v>113</v>
      </c>
      <c r="Y17" s="38" t="s">
        <v>113</v>
      </c>
      <c r="Z17" s="38" t="s">
        <v>113</v>
      </c>
    </row>
    <row r="18" s="146" customFormat="true" ht="14.25" hidden="false" customHeight="true" outlineLevel="0" collapsed="false">
      <c r="A18" s="39" t="s">
        <v>476</v>
      </c>
      <c r="B18" s="40" t="s">
        <v>477</v>
      </c>
      <c r="C18" s="36" t="s">
        <v>478</v>
      </c>
      <c r="D18" s="147" t="s">
        <v>479</v>
      </c>
      <c r="E18" s="36" t="s">
        <v>480</v>
      </c>
      <c r="F18" s="147" t="s">
        <v>481</v>
      </c>
      <c r="G18" s="147" t="s">
        <v>492</v>
      </c>
      <c r="H18" s="38" t="n">
        <v>89800</v>
      </c>
      <c r="I18" s="38" t="n">
        <v>89800</v>
      </c>
      <c r="J18" s="38" t="n">
        <v>89800</v>
      </c>
      <c r="K18" s="38"/>
      <c r="L18" s="38" t="s">
        <v>113</v>
      </c>
      <c r="M18" s="38" t="s">
        <v>113</v>
      </c>
      <c r="N18" s="38" t="s">
        <v>113</v>
      </c>
      <c r="O18" s="38" t="s">
        <v>113</v>
      </c>
      <c r="P18" s="38" t="s">
        <v>113</v>
      </c>
      <c r="Q18" s="38" t="s">
        <v>113</v>
      </c>
      <c r="R18" s="38" t="s">
        <v>113</v>
      </c>
      <c r="S18" s="38" t="s">
        <v>113</v>
      </c>
      <c r="T18" s="38" t="s">
        <v>113</v>
      </c>
      <c r="U18" s="38" t="s">
        <v>113</v>
      </c>
      <c r="V18" s="38" t="s">
        <v>113</v>
      </c>
      <c r="W18" s="38" t="s">
        <v>113</v>
      </c>
      <c r="X18" s="38" t="s">
        <v>113</v>
      </c>
      <c r="Y18" s="38" t="s">
        <v>113</v>
      </c>
      <c r="Z18" s="38" t="s">
        <v>113</v>
      </c>
    </row>
    <row r="19" s="146" customFormat="true" ht="14.25" hidden="false" customHeight="true" outlineLevel="0" collapsed="false">
      <c r="A19" s="39" t="s">
        <v>476</v>
      </c>
      <c r="B19" s="40" t="s">
        <v>477</v>
      </c>
      <c r="C19" s="36" t="s">
        <v>478</v>
      </c>
      <c r="D19" s="147" t="s">
        <v>479</v>
      </c>
      <c r="E19" s="36" t="s">
        <v>480</v>
      </c>
      <c r="F19" s="147" t="s">
        <v>481</v>
      </c>
      <c r="G19" s="147" t="s">
        <v>493</v>
      </c>
      <c r="H19" s="38" t="n">
        <v>201000</v>
      </c>
      <c r="I19" s="38" t="n">
        <v>201000</v>
      </c>
      <c r="J19" s="38" t="n">
        <v>201000</v>
      </c>
      <c r="K19" s="38"/>
      <c r="L19" s="38" t="s">
        <v>113</v>
      </c>
      <c r="M19" s="38" t="s">
        <v>113</v>
      </c>
      <c r="N19" s="38" t="s">
        <v>113</v>
      </c>
      <c r="O19" s="38" t="s">
        <v>113</v>
      </c>
      <c r="P19" s="38" t="s">
        <v>113</v>
      </c>
      <c r="Q19" s="38" t="s">
        <v>113</v>
      </c>
      <c r="R19" s="38" t="s">
        <v>113</v>
      </c>
      <c r="S19" s="38" t="s">
        <v>113</v>
      </c>
      <c r="T19" s="38" t="s">
        <v>113</v>
      </c>
      <c r="U19" s="38" t="s">
        <v>113</v>
      </c>
      <c r="V19" s="38" t="s">
        <v>113</v>
      </c>
      <c r="W19" s="38" t="s">
        <v>113</v>
      </c>
      <c r="X19" s="38" t="s">
        <v>113</v>
      </c>
      <c r="Y19" s="38" t="s">
        <v>113</v>
      </c>
      <c r="Z19" s="38" t="s">
        <v>113</v>
      </c>
    </row>
    <row r="20" s="146" customFormat="true" ht="14.25" hidden="false" customHeight="true" outlineLevel="0" collapsed="false">
      <c r="A20" s="39" t="s">
        <v>476</v>
      </c>
      <c r="B20" s="40" t="s">
        <v>477</v>
      </c>
      <c r="C20" s="36" t="s">
        <v>478</v>
      </c>
      <c r="D20" s="147" t="s">
        <v>479</v>
      </c>
      <c r="E20" s="36" t="s">
        <v>480</v>
      </c>
      <c r="F20" s="147" t="s">
        <v>481</v>
      </c>
      <c r="G20" s="147" t="s">
        <v>494</v>
      </c>
      <c r="H20" s="38" t="n">
        <v>90000</v>
      </c>
      <c r="I20" s="38" t="n">
        <v>90000</v>
      </c>
      <c r="J20" s="38" t="n">
        <v>90000</v>
      </c>
      <c r="K20" s="38"/>
      <c r="L20" s="38" t="s">
        <v>113</v>
      </c>
      <c r="M20" s="38" t="s">
        <v>113</v>
      </c>
      <c r="N20" s="38" t="s">
        <v>113</v>
      </c>
      <c r="O20" s="38" t="s">
        <v>113</v>
      </c>
      <c r="P20" s="38" t="s">
        <v>113</v>
      </c>
      <c r="Q20" s="38" t="s">
        <v>113</v>
      </c>
      <c r="R20" s="38" t="s">
        <v>113</v>
      </c>
      <c r="S20" s="38" t="s">
        <v>113</v>
      </c>
      <c r="T20" s="38" t="s">
        <v>113</v>
      </c>
      <c r="U20" s="38" t="s">
        <v>113</v>
      </c>
      <c r="V20" s="38" t="s">
        <v>113</v>
      </c>
      <c r="W20" s="38" t="s">
        <v>113</v>
      </c>
      <c r="X20" s="38" t="s">
        <v>113</v>
      </c>
      <c r="Y20" s="38" t="s">
        <v>113</v>
      </c>
      <c r="Z20" s="38" t="s">
        <v>113</v>
      </c>
    </row>
    <row r="21" s="146" customFormat="true" ht="14.25" hidden="false" customHeight="true" outlineLevel="0" collapsed="false">
      <c r="A21" s="39" t="s">
        <v>476</v>
      </c>
      <c r="B21" s="40" t="s">
        <v>477</v>
      </c>
      <c r="C21" s="36" t="s">
        <v>478</v>
      </c>
      <c r="D21" s="147" t="s">
        <v>479</v>
      </c>
      <c r="E21" s="36" t="s">
        <v>480</v>
      </c>
      <c r="F21" s="147" t="s">
        <v>481</v>
      </c>
      <c r="G21" s="147" t="s">
        <v>495</v>
      </c>
      <c r="H21" s="38" t="n">
        <v>400000</v>
      </c>
      <c r="I21" s="38" t="n">
        <v>400000</v>
      </c>
      <c r="J21" s="38" t="n">
        <v>400000</v>
      </c>
      <c r="K21" s="38"/>
      <c r="L21" s="38" t="s">
        <v>113</v>
      </c>
      <c r="M21" s="38" t="s">
        <v>113</v>
      </c>
      <c r="N21" s="38" t="s">
        <v>113</v>
      </c>
      <c r="O21" s="38" t="s">
        <v>113</v>
      </c>
      <c r="P21" s="38" t="s">
        <v>113</v>
      </c>
      <c r="Q21" s="38" t="s">
        <v>113</v>
      </c>
      <c r="R21" s="38" t="s">
        <v>113</v>
      </c>
      <c r="S21" s="38" t="s">
        <v>113</v>
      </c>
      <c r="T21" s="38" t="s">
        <v>113</v>
      </c>
      <c r="U21" s="38" t="s">
        <v>113</v>
      </c>
      <c r="V21" s="38" t="s">
        <v>113</v>
      </c>
      <c r="W21" s="38" t="s">
        <v>113</v>
      </c>
      <c r="X21" s="38" t="s">
        <v>113</v>
      </c>
      <c r="Y21" s="38" t="s">
        <v>113</v>
      </c>
      <c r="Z21" s="38" t="s">
        <v>113</v>
      </c>
    </row>
    <row r="22" s="146" customFormat="true" ht="14.25" hidden="false" customHeight="true" outlineLevel="0" collapsed="false">
      <c r="A22" s="39" t="s">
        <v>476</v>
      </c>
      <c r="B22" s="40" t="s">
        <v>477</v>
      </c>
      <c r="C22" s="36" t="s">
        <v>478</v>
      </c>
      <c r="D22" s="147" t="s">
        <v>479</v>
      </c>
      <c r="E22" s="36" t="s">
        <v>480</v>
      </c>
      <c r="F22" s="147" t="s">
        <v>481</v>
      </c>
      <c r="G22" s="147" t="s">
        <v>496</v>
      </c>
      <c r="H22" s="38" t="n">
        <v>60000</v>
      </c>
      <c r="I22" s="38" t="n">
        <v>60000</v>
      </c>
      <c r="J22" s="38" t="n">
        <v>60000</v>
      </c>
      <c r="K22" s="38"/>
      <c r="L22" s="38" t="s">
        <v>113</v>
      </c>
      <c r="M22" s="38" t="s">
        <v>113</v>
      </c>
      <c r="N22" s="38" t="s">
        <v>113</v>
      </c>
      <c r="O22" s="38" t="s">
        <v>113</v>
      </c>
      <c r="P22" s="38" t="s">
        <v>113</v>
      </c>
      <c r="Q22" s="38" t="s">
        <v>113</v>
      </c>
      <c r="R22" s="38" t="s">
        <v>113</v>
      </c>
      <c r="S22" s="38" t="s">
        <v>113</v>
      </c>
      <c r="T22" s="38" t="s">
        <v>113</v>
      </c>
      <c r="U22" s="38" t="s">
        <v>113</v>
      </c>
      <c r="V22" s="38" t="s">
        <v>113</v>
      </c>
      <c r="W22" s="38" t="s">
        <v>113</v>
      </c>
      <c r="X22" s="38" t="s">
        <v>113</v>
      </c>
      <c r="Y22" s="38" t="s">
        <v>113</v>
      </c>
      <c r="Z22" s="38" t="s">
        <v>113</v>
      </c>
    </row>
    <row r="23" s="146" customFormat="true" ht="14.25" hidden="false" customHeight="true" outlineLevel="0" collapsed="false">
      <c r="A23" s="39" t="s">
        <v>476</v>
      </c>
      <c r="B23" s="40" t="s">
        <v>477</v>
      </c>
      <c r="C23" s="36" t="s">
        <v>478</v>
      </c>
      <c r="D23" s="147" t="s">
        <v>479</v>
      </c>
      <c r="E23" s="36" t="s">
        <v>480</v>
      </c>
      <c r="F23" s="147" t="s">
        <v>481</v>
      </c>
      <c r="G23" s="147" t="s">
        <v>497</v>
      </c>
      <c r="H23" s="38" t="n">
        <v>10800</v>
      </c>
      <c r="I23" s="38" t="n">
        <v>10800</v>
      </c>
      <c r="J23" s="38" t="n">
        <v>10800</v>
      </c>
      <c r="K23" s="38"/>
      <c r="L23" s="38" t="s">
        <v>113</v>
      </c>
      <c r="M23" s="38" t="s">
        <v>113</v>
      </c>
      <c r="N23" s="38" t="s">
        <v>113</v>
      </c>
      <c r="O23" s="38" t="s">
        <v>113</v>
      </c>
      <c r="P23" s="38" t="s">
        <v>113</v>
      </c>
      <c r="Q23" s="38" t="s">
        <v>113</v>
      </c>
      <c r="R23" s="38" t="s">
        <v>113</v>
      </c>
      <c r="S23" s="38" t="s">
        <v>113</v>
      </c>
      <c r="T23" s="38" t="s">
        <v>113</v>
      </c>
      <c r="U23" s="38" t="s">
        <v>113</v>
      </c>
      <c r="V23" s="38" t="s">
        <v>113</v>
      </c>
      <c r="W23" s="38" t="s">
        <v>113</v>
      </c>
      <c r="X23" s="38" t="s">
        <v>113</v>
      </c>
      <c r="Y23" s="38" t="s">
        <v>113</v>
      </c>
      <c r="Z23" s="38" t="s">
        <v>113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98</v>
      </c>
    </row>
    <row r="2" customFormat="false" ht="30.75" hidden="false" customHeight="true" outlineLevel="0" collapsed="false">
      <c r="A2" s="113" t="s">
        <v>49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7" hidden="false" customHeight="true" outlineLevel="0" collapsed="false">
      <c r="A3" s="17" t="s">
        <v>45</v>
      </c>
      <c r="B3" s="127" t="str">
        <f aca="false">表一!B3</f>
        <v>重庆市渝北区工商业联合会</v>
      </c>
      <c r="C3" s="127"/>
      <c r="D3" s="127"/>
      <c r="E3" s="127"/>
      <c r="F3" s="127"/>
      <c r="G3" s="127"/>
      <c r="H3" s="127"/>
      <c r="I3" s="127"/>
      <c r="J3" s="127"/>
      <c r="K3" s="70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90</v>
      </c>
      <c r="D4" s="21" t="s">
        <v>500</v>
      </c>
      <c r="E4" s="21" t="s">
        <v>501</v>
      </c>
      <c r="F4" s="21" t="s">
        <v>502</v>
      </c>
      <c r="G4" s="21" t="s">
        <v>503</v>
      </c>
      <c r="H4" s="21"/>
      <c r="I4" s="21" t="s">
        <v>504</v>
      </c>
      <c r="J4" s="21" t="s">
        <v>505</v>
      </c>
      <c r="K4" s="21" t="s">
        <v>50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07</v>
      </c>
      <c r="H5" s="21" t="s">
        <v>508</v>
      </c>
      <c r="I5" s="21"/>
      <c r="J5" s="21"/>
      <c r="K5" s="21"/>
    </row>
    <row r="6" s="20" customFormat="true" ht="31.5" hidden="false" customHeight="true" outlineLevel="0" collapsed="false">
      <c r="A6" s="148" t="s">
        <v>52</v>
      </c>
      <c r="B6" s="59" t="n">
        <v>89800</v>
      </c>
      <c r="C6" s="149"/>
      <c r="D6" s="59" t="n">
        <v>89800</v>
      </c>
      <c r="E6" s="150"/>
      <c r="F6" s="151"/>
      <c r="G6" s="151"/>
      <c r="H6" s="151"/>
      <c r="I6" s="151"/>
      <c r="J6" s="151"/>
      <c r="K6" s="151"/>
    </row>
    <row r="7" s="20" customFormat="true" ht="31.5" hidden="false" customHeight="true" outlineLevel="0" collapsed="false">
      <c r="A7" s="148" t="s">
        <v>509</v>
      </c>
      <c r="B7" s="59" t="n">
        <v>89800</v>
      </c>
      <c r="C7" s="149"/>
      <c r="D7" s="59" t="n">
        <v>89800</v>
      </c>
      <c r="E7" s="150"/>
      <c r="F7" s="151"/>
      <c r="G7" s="151"/>
      <c r="H7" s="151"/>
      <c r="I7" s="151"/>
      <c r="J7" s="151"/>
      <c r="K7" s="151"/>
    </row>
    <row r="8" customFormat="false" ht="31.5" hidden="false" customHeight="true" outlineLevel="0" collapsed="false">
      <c r="A8" s="21" t="s">
        <v>510</v>
      </c>
      <c r="B8" s="152"/>
      <c r="C8" s="153"/>
      <c r="D8" s="154"/>
      <c r="E8" s="154"/>
      <c r="F8" s="155"/>
      <c r="G8" s="155"/>
      <c r="H8" s="155"/>
      <c r="I8" s="155"/>
      <c r="J8" s="155"/>
      <c r="K8" s="155"/>
    </row>
    <row r="9" customFormat="false" ht="31.5" hidden="false" customHeight="true" outlineLevel="0" collapsed="false">
      <c r="A9" s="21" t="s">
        <v>511</v>
      </c>
      <c r="B9" s="152"/>
      <c r="C9" s="153"/>
      <c r="D9" s="154"/>
      <c r="E9" s="154"/>
      <c r="F9" s="155"/>
      <c r="G9" s="155"/>
      <c r="H9" s="155"/>
      <c r="I9" s="155"/>
      <c r="J9" s="155"/>
      <c r="K9" s="155"/>
    </row>
    <row r="10" customFormat="false" ht="22.5" hidden="false" customHeight="true" outlineLevel="0" collapsed="false">
      <c r="A10" s="156"/>
      <c r="B10" s="156"/>
      <c r="C10" s="157"/>
      <c r="D10" s="158"/>
      <c r="E10" s="158"/>
      <c r="F10" s="159"/>
      <c r="G10" s="159"/>
      <c r="H10" s="159"/>
      <c r="I10" s="159"/>
      <c r="J10" s="159"/>
      <c r="K10" s="159"/>
    </row>
    <row r="11" customFormat="false" ht="22.5" hidden="false" customHeight="true" outlineLevel="0" collapsed="false">
      <c r="A11" s="156"/>
      <c r="B11" s="156"/>
      <c r="C11" s="157"/>
      <c r="D11" s="158"/>
      <c r="E11" s="158"/>
      <c r="F11" s="159"/>
      <c r="G11" s="159"/>
      <c r="H11" s="159"/>
      <c r="I11" s="159"/>
      <c r="J11" s="159"/>
      <c r="K11" s="159"/>
    </row>
    <row r="12" customFormat="false" ht="22.5" hidden="false" customHeight="true" outlineLevel="0" collapsed="false">
      <c r="A12" s="156"/>
      <c r="B12" s="156"/>
      <c r="C12" s="157"/>
      <c r="D12" s="158"/>
      <c r="E12" s="158"/>
      <c r="F12" s="159"/>
      <c r="G12" s="159"/>
      <c r="H12" s="159"/>
      <c r="I12" s="159"/>
      <c r="J12" s="159"/>
      <c r="K12" s="159"/>
    </row>
    <row r="13" customFormat="false" ht="22.5" hidden="false" customHeight="true" outlineLevel="0" collapsed="false">
      <c r="A13" s="156"/>
      <c r="B13" s="156"/>
      <c r="C13" s="157"/>
      <c r="D13" s="158"/>
      <c r="E13" s="158"/>
      <c r="F13" s="159"/>
      <c r="G13" s="159"/>
      <c r="H13" s="159"/>
      <c r="I13" s="159"/>
      <c r="J13" s="159"/>
      <c r="K13" s="159"/>
    </row>
    <row r="14" customFormat="false" ht="6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</row>
    <row r="15" customFormat="false" ht="11.2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</row>
    <row r="16" customFormat="false" ht="11.2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</row>
    <row r="17" customFormat="false" ht="11.2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</row>
    <row r="18" customFormat="false" ht="11.2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</row>
    <row r="19" customFormat="false" ht="11.2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</row>
    <row r="20" customFormat="false" ht="11.2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5878101.67</v>
      </c>
      <c r="C6" s="13" t="s">
        <v>57</v>
      </c>
      <c r="D6" s="23" t="n">
        <v>5878101.67</v>
      </c>
      <c r="E6" s="23" t="n">
        <v>5878101.67</v>
      </c>
      <c r="F6" s="24"/>
      <c r="G6" s="24"/>
    </row>
    <row r="7" customFormat="false" ht="15" hidden="false" customHeight="true" outlineLevel="0" collapsed="false">
      <c r="A7" s="22" t="s">
        <v>58</v>
      </c>
      <c r="B7" s="25" t="n">
        <v>5878101.67</v>
      </c>
      <c r="C7" s="22" t="s">
        <v>59</v>
      </c>
      <c r="D7" s="25" t="n">
        <v>5523272.27</v>
      </c>
      <c r="E7" s="25" t="n">
        <v>5523272.27</v>
      </c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6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5" t="n">
        <v>211813.6</v>
      </c>
      <c r="E14" s="25" t="n">
        <v>211813.6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5" t="n">
        <v>74389</v>
      </c>
      <c r="E15" s="25" t="n">
        <v>74389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5" t="n">
        <v>68626.8</v>
      </c>
      <c r="E25" s="25" t="n">
        <v>68626.8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5878101.67</v>
      </c>
      <c r="C35" s="12" t="s">
        <v>94</v>
      </c>
      <c r="D35" s="23" t="n">
        <v>5878101.67</v>
      </c>
      <c r="E35" s="24"/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83"/>
    <col collapsed="false" customWidth="true" hidden="false" outlineLevel="0" max="3" min="3" style="2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27"/>
      <c r="D1" s="10"/>
      <c r="E1" s="10"/>
      <c r="F1" s="10"/>
    </row>
    <row r="2" customFormat="false" ht="18.7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</row>
    <row r="3" s="20" customFormat="true" ht="29.25" hidden="false" customHeight="true" outlineLevel="0" collapsed="false">
      <c r="A3" s="29" t="s">
        <v>45</v>
      </c>
      <c r="B3" s="18" t="str">
        <f aca="false">表一!B3</f>
        <v>重庆市渝北区工商业联合会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30" t="s">
        <v>98</v>
      </c>
      <c r="B4" s="30"/>
      <c r="C4" s="31" t="s">
        <v>99</v>
      </c>
      <c r="D4" s="31" t="s">
        <v>100</v>
      </c>
      <c r="E4" s="31"/>
      <c r="F4" s="31"/>
      <c r="G4" s="32" t="s">
        <v>101</v>
      </c>
    </row>
    <row r="5" s="20" customFormat="true" ht="15" hidden="false" customHeight="true" outlineLevel="0" collapsed="false">
      <c r="A5" s="30" t="s">
        <v>102</v>
      </c>
      <c r="B5" s="30" t="s">
        <v>103</v>
      </c>
      <c r="C5" s="31"/>
      <c r="D5" s="30" t="s">
        <v>104</v>
      </c>
      <c r="E5" s="30" t="s">
        <v>105</v>
      </c>
      <c r="F5" s="30" t="s">
        <v>106</v>
      </c>
      <c r="G5" s="32"/>
    </row>
    <row r="6" customFormat="false" ht="15" hidden="false" customHeight="true" outlineLevel="0" collapsed="false">
      <c r="A6" s="14"/>
      <c r="B6" s="12" t="s">
        <v>52</v>
      </c>
      <c r="C6" s="33"/>
      <c r="D6" s="34" t="n">
        <v>5878101.67</v>
      </c>
      <c r="E6" s="34" t="n">
        <v>2016501.67</v>
      </c>
      <c r="F6" s="34" t="n">
        <v>3861600</v>
      </c>
      <c r="G6" s="35" t="n">
        <v>1</v>
      </c>
    </row>
    <row r="7" customFormat="false" ht="15" hidden="false" customHeight="true" outlineLevel="0" collapsed="false">
      <c r="A7" s="36" t="s">
        <v>107</v>
      </c>
      <c r="B7" s="37" t="s">
        <v>59</v>
      </c>
      <c r="C7" s="33"/>
      <c r="D7" s="38" t="n">
        <v>5523272.27</v>
      </c>
      <c r="E7" s="38" t="n">
        <v>1661672.27</v>
      </c>
      <c r="F7" s="38" t="n">
        <v>3861600</v>
      </c>
      <c r="G7" s="35" t="n">
        <v>1</v>
      </c>
    </row>
    <row r="8" customFormat="false" ht="15" hidden="false" customHeight="true" outlineLevel="0" collapsed="false">
      <c r="A8" s="39" t="s">
        <v>108</v>
      </c>
      <c r="B8" s="40" t="s">
        <v>109</v>
      </c>
      <c r="C8" s="33"/>
      <c r="D8" s="38" t="n">
        <v>5523272.27</v>
      </c>
      <c r="E8" s="38" t="n">
        <v>1661672.27</v>
      </c>
      <c r="F8" s="38" t="n">
        <v>3861600</v>
      </c>
      <c r="G8" s="35" t="n">
        <v>1</v>
      </c>
    </row>
    <row r="9" customFormat="false" ht="15" hidden="false" customHeight="true" outlineLevel="0" collapsed="false">
      <c r="A9" s="39" t="s">
        <v>110</v>
      </c>
      <c r="B9" s="40" t="s">
        <v>111</v>
      </c>
      <c r="C9" s="33"/>
      <c r="D9" s="38" t="n">
        <v>5523272.27</v>
      </c>
      <c r="E9" s="38" t="n">
        <v>1661672.27</v>
      </c>
      <c r="F9" s="38" t="n">
        <v>3861600</v>
      </c>
      <c r="G9" s="35" t="n">
        <v>1</v>
      </c>
    </row>
    <row r="10" customFormat="false" ht="15" hidden="false" customHeight="true" outlineLevel="0" collapsed="false">
      <c r="A10" s="36" t="s">
        <v>112</v>
      </c>
      <c r="B10" s="37" t="s">
        <v>72</v>
      </c>
      <c r="C10" s="41"/>
      <c r="D10" s="38" t="n">
        <v>211813.6</v>
      </c>
      <c r="E10" s="38" t="n">
        <v>211813.6</v>
      </c>
      <c r="F10" s="38" t="s">
        <v>113</v>
      </c>
      <c r="G10" s="35" t="n">
        <v>1</v>
      </c>
    </row>
    <row r="11" customFormat="false" ht="15" hidden="false" customHeight="true" outlineLevel="0" collapsed="false">
      <c r="A11" s="39" t="s">
        <v>114</v>
      </c>
      <c r="B11" s="40" t="s">
        <v>115</v>
      </c>
      <c r="C11" s="41"/>
      <c r="D11" s="38" t="n">
        <v>211813.6</v>
      </c>
      <c r="E11" s="38" t="n">
        <v>211813.6</v>
      </c>
      <c r="F11" s="38" t="s">
        <v>113</v>
      </c>
      <c r="G11" s="35" t="n">
        <v>1</v>
      </c>
    </row>
    <row r="12" customFormat="false" ht="15" hidden="false" customHeight="true" outlineLevel="0" collapsed="false">
      <c r="A12" s="39" t="s">
        <v>116</v>
      </c>
      <c r="B12" s="40" t="s">
        <v>117</v>
      </c>
      <c r="C12" s="41"/>
      <c r="D12" s="38" t="n">
        <v>91502.4</v>
      </c>
      <c r="E12" s="38" t="n">
        <v>91502.4</v>
      </c>
      <c r="F12" s="38" t="s">
        <v>113</v>
      </c>
      <c r="G12" s="35" t="n">
        <v>1</v>
      </c>
    </row>
    <row r="13" customFormat="false" ht="15" hidden="false" customHeight="true" outlineLevel="0" collapsed="false">
      <c r="A13" s="39" t="s">
        <v>118</v>
      </c>
      <c r="B13" s="40" t="s">
        <v>119</v>
      </c>
      <c r="C13" s="41"/>
      <c r="D13" s="38" t="n">
        <v>45751.2</v>
      </c>
      <c r="E13" s="38" t="n">
        <v>45751.2</v>
      </c>
      <c r="F13" s="38" t="s">
        <v>113</v>
      </c>
      <c r="G13" s="35" t="n">
        <v>1</v>
      </c>
    </row>
    <row r="14" customFormat="false" ht="15" hidden="false" customHeight="true" outlineLevel="0" collapsed="false">
      <c r="A14" s="39" t="s">
        <v>120</v>
      </c>
      <c r="B14" s="40" t="s">
        <v>121</v>
      </c>
      <c r="C14" s="41"/>
      <c r="D14" s="38" t="n">
        <v>74560</v>
      </c>
      <c r="E14" s="38" t="n">
        <v>74560</v>
      </c>
      <c r="F14" s="38" t="s">
        <v>113</v>
      </c>
      <c r="G14" s="35" t="n">
        <v>1</v>
      </c>
    </row>
    <row r="15" customFormat="false" ht="15" hidden="false" customHeight="true" outlineLevel="0" collapsed="false">
      <c r="A15" s="36" t="s">
        <v>122</v>
      </c>
      <c r="B15" s="37" t="s">
        <v>73</v>
      </c>
      <c r="C15" s="41"/>
      <c r="D15" s="38" t="n">
        <v>74389</v>
      </c>
      <c r="E15" s="38" t="n">
        <v>74389</v>
      </c>
      <c r="F15" s="38" t="s">
        <v>113</v>
      </c>
      <c r="G15" s="35" t="n">
        <v>1</v>
      </c>
    </row>
    <row r="16" customFormat="false" ht="15" hidden="false" customHeight="true" outlineLevel="0" collapsed="false">
      <c r="A16" s="39" t="s">
        <v>123</v>
      </c>
      <c r="B16" s="40" t="s">
        <v>124</v>
      </c>
      <c r="C16" s="41"/>
      <c r="D16" s="38" t="n">
        <v>74389</v>
      </c>
      <c r="E16" s="38" t="n">
        <v>74389</v>
      </c>
      <c r="F16" s="38" t="s">
        <v>113</v>
      </c>
      <c r="G16" s="35" t="n">
        <v>1</v>
      </c>
    </row>
    <row r="17" customFormat="false" ht="15" hidden="false" customHeight="true" outlineLevel="0" collapsed="false">
      <c r="A17" s="39" t="s">
        <v>125</v>
      </c>
      <c r="B17" s="40" t="s">
        <v>126</v>
      </c>
      <c r="C17" s="41"/>
      <c r="D17" s="38" t="n">
        <v>74389</v>
      </c>
      <c r="E17" s="38" t="n">
        <v>74389</v>
      </c>
      <c r="F17" s="38" t="s">
        <v>113</v>
      </c>
      <c r="G17" s="35" t="n">
        <v>1</v>
      </c>
    </row>
    <row r="18" customFormat="false" ht="15" hidden="false" customHeight="true" outlineLevel="0" collapsed="false">
      <c r="A18" s="36" t="s">
        <v>127</v>
      </c>
      <c r="B18" s="37" t="s">
        <v>83</v>
      </c>
      <c r="C18" s="41"/>
      <c r="D18" s="38" t="n">
        <v>68626.8</v>
      </c>
      <c r="E18" s="38" t="n">
        <v>68626.8</v>
      </c>
      <c r="F18" s="38" t="s">
        <v>113</v>
      </c>
      <c r="G18" s="35" t="n">
        <v>1</v>
      </c>
    </row>
    <row r="19" customFormat="false" ht="15" hidden="false" customHeight="true" outlineLevel="0" collapsed="false">
      <c r="A19" s="39" t="s">
        <v>128</v>
      </c>
      <c r="B19" s="40" t="s">
        <v>129</v>
      </c>
      <c r="C19" s="41"/>
      <c r="D19" s="38" t="n">
        <v>68626.8</v>
      </c>
      <c r="E19" s="38" t="n">
        <v>68626.8</v>
      </c>
      <c r="F19" s="38" t="s">
        <v>113</v>
      </c>
      <c r="G19" s="35" t="n">
        <v>1</v>
      </c>
    </row>
    <row r="20" customFormat="false" ht="15" hidden="false" customHeight="true" outlineLevel="0" collapsed="false">
      <c r="A20" s="39" t="s">
        <v>130</v>
      </c>
      <c r="B20" s="40" t="s">
        <v>131</v>
      </c>
      <c r="C20" s="41"/>
      <c r="D20" s="38" t="n">
        <v>68626.8</v>
      </c>
      <c r="E20" s="38" t="n">
        <v>68626.8</v>
      </c>
      <c r="F20" s="38" t="s">
        <v>113</v>
      </c>
      <c r="G20" s="35" t="n">
        <v>1</v>
      </c>
    </row>
    <row r="21" customFormat="false" ht="15" hidden="false" customHeight="true" outlineLevel="0" collapsed="false">
      <c r="A21" s="42"/>
      <c r="B21" s="42"/>
      <c r="C21" s="41"/>
      <c r="D21" s="42"/>
      <c r="E21" s="42"/>
      <c r="F21" s="42"/>
      <c r="G21" s="43"/>
    </row>
    <row r="22" customFormat="false" ht="15" hidden="false" customHeight="true" outlineLevel="0" collapsed="false">
      <c r="A22" s="42"/>
      <c r="B22" s="42"/>
      <c r="C22" s="41"/>
      <c r="D22" s="42"/>
      <c r="E22" s="42"/>
      <c r="F22" s="42"/>
      <c r="G22" s="43"/>
    </row>
    <row r="23" customFormat="false" ht="15" hidden="false" customHeight="true" outlineLevel="0" collapsed="false">
      <c r="A23" s="42"/>
      <c r="B23" s="42"/>
      <c r="C23" s="41"/>
      <c r="D23" s="42"/>
      <c r="E23" s="42"/>
      <c r="F23" s="42"/>
      <c r="G23" s="43"/>
    </row>
    <row r="24" customFormat="false" ht="15" hidden="false" customHeight="true" outlineLevel="0" collapsed="false">
      <c r="A24" s="42"/>
      <c r="B24" s="42"/>
      <c r="C24" s="41"/>
      <c r="D24" s="42"/>
      <c r="E24" s="42"/>
      <c r="F24" s="42"/>
      <c r="G24" s="43"/>
    </row>
    <row r="25" customFormat="false" ht="15" hidden="false" customHeight="true" outlineLevel="0" collapsed="false">
      <c r="A25" s="42"/>
      <c r="B25" s="42"/>
      <c r="C25" s="41"/>
      <c r="D25" s="42"/>
      <c r="E25" s="42"/>
      <c r="F25" s="42"/>
      <c r="G25" s="43"/>
    </row>
    <row r="26" customFormat="false" ht="15" hidden="false" customHeight="true" outlineLevel="0" collapsed="false">
      <c r="A26" s="42"/>
      <c r="B26" s="42"/>
      <c r="C26" s="41"/>
      <c r="D26" s="42"/>
      <c r="E26" s="42"/>
      <c r="F26" s="42"/>
      <c r="G26" s="43"/>
    </row>
    <row r="27" customFormat="false" ht="15" hidden="false" customHeight="true" outlineLevel="0" collapsed="false">
      <c r="A27" s="42"/>
      <c r="B27" s="42"/>
      <c r="C27" s="41"/>
      <c r="D27" s="42"/>
      <c r="E27" s="42"/>
      <c r="F27" s="42"/>
      <c r="G27" s="43"/>
    </row>
    <row r="28" customFormat="false" ht="15" hidden="false" customHeight="true" outlineLevel="0" collapsed="false">
      <c r="A28" s="42"/>
      <c r="B28" s="42"/>
      <c r="C28" s="41"/>
      <c r="D28" s="42"/>
      <c r="E28" s="42"/>
      <c r="F28" s="42"/>
      <c r="G28" s="43"/>
    </row>
    <row r="29" customFormat="false" ht="15" hidden="false" customHeight="true" outlineLevel="0" collapsed="false">
      <c r="A29" s="42"/>
      <c r="B29" s="42"/>
      <c r="C29" s="41"/>
      <c r="D29" s="42"/>
      <c r="E29" s="42"/>
      <c r="F29" s="42"/>
      <c r="G29" s="43"/>
    </row>
    <row r="30" customFormat="false" ht="15" hidden="false" customHeight="true" outlineLevel="0" collapsed="false">
      <c r="A30" s="42"/>
      <c r="B30" s="42"/>
      <c r="C30" s="41"/>
      <c r="D30" s="42"/>
      <c r="E30" s="42"/>
      <c r="F30" s="42"/>
      <c r="G30" s="43"/>
    </row>
    <row r="31" customFormat="false" ht="15" hidden="false" customHeight="true" outlineLevel="0" collapsed="false">
      <c r="A31" s="42"/>
      <c r="B31" s="42"/>
      <c r="C31" s="41"/>
      <c r="D31" s="42"/>
      <c r="E31" s="42"/>
      <c r="F31" s="42"/>
      <c r="G31" s="43"/>
    </row>
    <row r="32" customFormat="false" ht="15" hidden="false" customHeight="true" outlineLevel="0" collapsed="false">
      <c r="A32" s="42"/>
      <c r="B32" s="42"/>
      <c r="C32" s="41"/>
      <c r="D32" s="42"/>
      <c r="E32" s="42"/>
      <c r="F32" s="42"/>
      <c r="G32" s="43"/>
    </row>
    <row r="33" customFormat="false" ht="15" hidden="false" customHeight="true" outlineLevel="0" collapsed="false">
      <c r="A33" s="42"/>
      <c r="B33" s="42"/>
      <c r="C33" s="41"/>
      <c r="D33" s="42"/>
      <c r="E33" s="42"/>
      <c r="F33" s="42"/>
      <c r="G33" s="43"/>
    </row>
    <row r="34" customFormat="false" ht="15" hidden="false" customHeight="true" outlineLevel="0" collapsed="false">
      <c r="A34" s="42"/>
      <c r="B34" s="42"/>
      <c r="C34" s="41"/>
      <c r="D34" s="42"/>
      <c r="E34" s="42"/>
      <c r="F34" s="42"/>
      <c r="G34" s="43"/>
    </row>
    <row r="35" customFormat="false" ht="15" hidden="false" customHeight="true" outlineLevel="0" collapsed="false">
      <c r="A35" s="42"/>
      <c r="B35" s="42"/>
      <c r="C35" s="41"/>
      <c r="D35" s="42"/>
      <c r="E35" s="42"/>
      <c r="F35" s="42"/>
      <c r="G35" s="43"/>
    </row>
    <row r="36" customFormat="false" ht="15" hidden="false" customHeight="true" outlineLevel="0" collapsed="false">
      <c r="A36" s="42"/>
      <c r="B36" s="42"/>
      <c r="C36" s="41"/>
      <c r="D36" s="42"/>
      <c r="E36" s="42"/>
      <c r="F36" s="42"/>
      <c r="G36" s="43"/>
    </row>
    <row r="37" customFormat="false" ht="15" hidden="false" customHeight="true" outlineLevel="0" collapsed="false">
      <c r="A37" s="42"/>
      <c r="B37" s="42"/>
      <c r="C37" s="41"/>
      <c r="D37" s="42"/>
      <c r="E37" s="42"/>
      <c r="F37" s="42"/>
      <c r="G37" s="43"/>
    </row>
    <row r="38" customFormat="false" ht="15" hidden="false" customHeight="true" outlineLevel="0" collapsed="false">
      <c r="A38" s="42"/>
      <c r="B38" s="42"/>
      <c r="C38" s="41"/>
      <c r="D38" s="42"/>
      <c r="E38" s="42"/>
      <c r="F38" s="42"/>
      <c r="G38" s="43"/>
    </row>
    <row r="39" customFormat="false" ht="15" hidden="false" customHeight="true" outlineLevel="0" collapsed="false">
      <c r="A39" s="42"/>
      <c r="B39" s="42"/>
      <c r="C39" s="41"/>
      <c r="D39" s="42"/>
      <c r="E39" s="42"/>
      <c r="F39" s="42"/>
      <c r="G39" s="43"/>
    </row>
    <row r="40" customFormat="false" ht="15" hidden="false" customHeight="true" outlineLevel="0" collapsed="false">
      <c r="A40" s="42"/>
      <c r="B40" s="42"/>
      <c r="C40" s="41"/>
      <c r="D40" s="42"/>
      <c r="E40" s="42"/>
      <c r="F40" s="42"/>
      <c r="G40" s="43"/>
    </row>
    <row r="41" customFormat="false" ht="15" hidden="false" customHeight="true" outlineLevel="0" collapsed="false">
      <c r="A41" s="42"/>
      <c r="B41" s="42"/>
      <c r="C41" s="41"/>
      <c r="D41" s="42"/>
      <c r="E41" s="42"/>
      <c r="F41" s="42"/>
      <c r="G41" s="43"/>
    </row>
    <row r="42" customFormat="false" ht="15" hidden="false" customHeight="true" outlineLevel="0" collapsed="false">
      <c r="A42" s="42"/>
      <c r="B42" s="42"/>
      <c r="C42" s="41"/>
      <c r="D42" s="42"/>
      <c r="E42" s="42"/>
      <c r="F42" s="42"/>
      <c r="G42" s="43"/>
    </row>
    <row r="43" customFormat="false" ht="15" hidden="false" customHeight="true" outlineLevel="0" collapsed="false">
      <c r="A43" s="42"/>
      <c r="B43" s="42"/>
      <c r="C43" s="41"/>
      <c r="D43" s="42"/>
      <c r="E43" s="42"/>
      <c r="F43" s="42"/>
      <c r="G43" s="43"/>
    </row>
    <row r="44" customFormat="false" ht="15" hidden="false" customHeight="true" outlineLevel="0" collapsed="false">
      <c r="A44" s="42"/>
      <c r="B44" s="42"/>
      <c r="C44" s="41"/>
      <c r="D44" s="42"/>
      <c r="E44" s="42"/>
      <c r="F44" s="42"/>
      <c r="G44" s="43"/>
    </row>
    <row r="45" customFormat="false" ht="15" hidden="false" customHeight="true" outlineLevel="0" collapsed="false">
      <c r="A45" s="42"/>
      <c r="B45" s="42"/>
      <c r="C45" s="41"/>
      <c r="D45" s="42"/>
      <c r="E45" s="42"/>
      <c r="F45" s="42"/>
      <c r="G45" s="43"/>
    </row>
    <row r="46" customFormat="false" ht="15" hidden="false" customHeight="true" outlineLevel="0" collapsed="false">
      <c r="A46" s="42"/>
      <c r="B46" s="42"/>
      <c r="C46" s="41"/>
      <c r="D46" s="42"/>
      <c r="E46" s="42"/>
      <c r="F46" s="42"/>
      <c r="G46" s="43"/>
    </row>
    <row r="47" customFormat="false" ht="15" hidden="false" customHeight="true" outlineLevel="0" collapsed="false">
      <c r="A47" s="42"/>
      <c r="B47" s="42"/>
      <c r="C47" s="41"/>
      <c r="D47" s="42"/>
      <c r="E47" s="42"/>
      <c r="F47" s="42"/>
      <c r="G47" s="4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2</v>
      </c>
      <c r="B1" s="10"/>
      <c r="C1" s="10"/>
      <c r="D1" s="10"/>
      <c r="E1" s="10"/>
    </row>
    <row r="2" customFormat="false" ht="16.35" hidden="false" customHeight="true" outlineLevel="0" collapsed="false">
      <c r="A2" s="28" t="s">
        <v>133</v>
      </c>
      <c r="B2" s="28"/>
      <c r="C2" s="28"/>
      <c r="D2" s="28"/>
      <c r="E2" s="28"/>
    </row>
    <row r="3" customFormat="false" ht="31" hidden="false" customHeight="true" outlineLevel="0" collapsed="false">
      <c r="A3" s="44" t="s">
        <v>134</v>
      </c>
      <c r="B3" s="44"/>
      <c r="C3" s="44"/>
      <c r="D3" s="44"/>
      <c r="E3" s="44"/>
    </row>
    <row r="4" s="20" customFormat="true" ht="27.6" hidden="false" customHeight="true" outlineLevel="0" collapsed="false">
      <c r="A4" s="19" t="s">
        <v>45</v>
      </c>
      <c r="B4" s="45" t="str">
        <f aca="false">表一!B3</f>
        <v>重庆市渝北区工商业联合会</v>
      </c>
      <c r="C4" s="45"/>
      <c r="D4" s="45"/>
      <c r="E4" s="17" t="s">
        <v>97</v>
      </c>
    </row>
    <row r="5" customFormat="false" ht="19.9" hidden="false" customHeight="true" outlineLevel="0" collapsed="false">
      <c r="A5" s="12" t="s">
        <v>135</v>
      </c>
      <c r="B5" s="12"/>
      <c r="C5" s="46" t="s">
        <v>136</v>
      </c>
      <c r="D5" s="46"/>
      <c r="E5" s="46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7</v>
      </c>
      <c r="E6" s="12" t="s">
        <v>138</v>
      </c>
    </row>
    <row r="7" customFormat="false" ht="26.65" hidden="false" customHeight="true" outlineLevel="0" collapsed="false">
      <c r="A7" s="12"/>
      <c r="B7" s="12" t="s">
        <v>52</v>
      </c>
      <c r="C7" s="47" t="n">
        <v>2016501.67</v>
      </c>
      <c r="D7" s="47" t="n">
        <v>1524135.07</v>
      </c>
      <c r="E7" s="47" t="n">
        <v>492366.6</v>
      </c>
    </row>
    <row r="8" customFormat="false" ht="20.65" hidden="false" customHeight="true" outlineLevel="0" collapsed="false">
      <c r="A8" s="36" t="s">
        <v>139</v>
      </c>
      <c r="B8" s="37" t="s">
        <v>140</v>
      </c>
      <c r="C8" s="48" t="n">
        <v>1449575.07</v>
      </c>
      <c r="D8" s="48" t="n">
        <v>1449575.07</v>
      </c>
      <c r="E8" s="48" t="s">
        <v>113</v>
      </c>
    </row>
    <row r="9" customFormat="false" ht="19.9" hidden="false" customHeight="true" outlineLevel="0" collapsed="false">
      <c r="A9" s="39" t="s">
        <v>141</v>
      </c>
      <c r="B9" s="40" t="s">
        <v>142</v>
      </c>
      <c r="C9" s="48" t="n">
        <v>347376</v>
      </c>
      <c r="D9" s="48" t="n">
        <v>347376</v>
      </c>
      <c r="E9" s="48" t="s">
        <v>113</v>
      </c>
    </row>
    <row r="10" customFormat="false" ht="18.95" hidden="false" customHeight="true" outlineLevel="0" collapsed="false">
      <c r="A10" s="39" t="s">
        <v>143</v>
      </c>
      <c r="B10" s="40" t="s">
        <v>144</v>
      </c>
      <c r="C10" s="48" t="n">
        <v>343476</v>
      </c>
      <c r="D10" s="48" t="n">
        <v>343476</v>
      </c>
      <c r="E10" s="48" t="s">
        <v>113</v>
      </c>
    </row>
    <row r="11" customFormat="false" ht="18.95" hidden="false" customHeight="true" outlineLevel="0" collapsed="false">
      <c r="A11" s="39" t="s">
        <v>145</v>
      </c>
      <c r="B11" s="40" t="s">
        <v>146</v>
      </c>
      <c r="C11" s="48" t="n">
        <v>476738</v>
      </c>
      <c r="D11" s="48" t="n">
        <v>476738</v>
      </c>
      <c r="E11" s="48" t="s">
        <v>113</v>
      </c>
    </row>
    <row r="12" customFormat="false" ht="18.95" hidden="false" customHeight="true" outlineLevel="0" collapsed="false">
      <c r="A12" s="39" t="s">
        <v>147</v>
      </c>
      <c r="B12" s="40" t="s">
        <v>148</v>
      </c>
      <c r="C12" s="48" t="n">
        <v>91502.4</v>
      </c>
      <c r="D12" s="48" t="n">
        <v>91502.4</v>
      </c>
      <c r="E12" s="48" t="s">
        <v>113</v>
      </c>
    </row>
    <row r="13" customFormat="false" ht="18.95" hidden="false" customHeight="true" outlineLevel="0" collapsed="false">
      <c r="A13" s="39" t="s">
        <v>149</v>
      </c>
      <c r="B13" s="40" t="s">
        <v>150</v>
      </c>
      <c r="C13" s="48" t="n">
        <v>45751.2</v>
      </c>
      <c r="D13" s="48" t="n">
        <v>45751.2</v>
      </c>
      <c r="E13" s="48" t="s">
        <v>113</v>
      </c>
    </row>
    <row r="14" customFormat="false" ht="19.9" hidden="false" customHeight="true" outlineLevel="0" collapsed="false">
      <c r="A14" s="39" t="s">
        <v>151</v>
      </c>
      <c r="B14" s="40" t="s">
        <v>152</v>
      </c>
      <c r="C14" s="48" t="n">
        <v>48610.65</v>
      </c>
      <c r="D14" s="48" t="n">
        <v>48610.65</v>
      </c>
      <c r="E14" s="48" t="s">
        <v>113</v>
      </c>
    </row>
    <row r="15" customFormat="false" ht="18.95" hidden="false" customHeight="true" outlineLevel="0" collapsed="false">
      <c r="A15" s="39" t="s">
        <v>153</v>
      </c>
      <c r="B15" s="40" t="s">
        <v>154</v>
      </c>
      <c r="C15" s="48" t="n">
        <v>10294.02</v>
      </c>
      <c r="D15" s="48" t="n">
        <v>10294.02</v>
      </c>
      <c r="E15" s="48" t="s">
        <v>113</v>
      </c>
    </row>
    <row r="16" customFormat="false" ht="18.95" hidden="false" customHeight="true" outlineLevel="0" collapsed="false">
      <c r="A16" s="39" t="s">
        <v>155</v>
      </c>
      <c r="B16" s="40" t="s">
        <v>156</v>
      </c>
      <c r="C16" s="48" t="n">
        <v>68626.8</v>
      </c>
      <c r="D16" s="48" t="n">
        <v>68626.8</v>
      </c>
      <c r="E16" s="48" t="s">
        <v>113</v>
      </c>
    </row>
    <row r="17" customFormat="false" ht="18.95" hidden="false" customHeight="true" outlineLevel="0" collapsed="false">
      <c r="A17" s="39" t="s">
        <v>157</v>
      </c>
      <c r="B17" s="40" t="s">
        <v>158</v>
      </c>
      <c r="C17" s="48" t="n">
        <v>17200</v>
      </c>
      <c r="D17" s="48" t="n">
        <v>17200</v>
      </c>
      <c r="E17" s="48" t="s">
        <v>113</v>
      </c>
    </row>
    <row r="18" customFormat="false" ht="18.95" hidden="false" customHeight="true" outlineLevel="0" collapsed="false">
      <c r="A18" s="36" t="s">
        <v>159</v>
      </c>
      <c r="B18" s="37" t="s">
        <v>160</v>
      </c>
      <c r="C18" s="48" t="n">
        <v>506926.6</v>
      </c>
      <c r="D18" s="48" t="n">
        <v>14560</v>
      </c>
      <c r="E18" s="48" t="n">
        <v>492366.6</v>
      </c>
    </row>
    <row r="19" customFormat="false" ht="18.95" hidden="false" customHeight="true" outlineLevel="0" collapsed="false">
      <c r="A19" s="39" t="s">
        <v>161</v>
      </c>
      <c r="B19" s="40" t="s">
        <v>162</v>
      </c>
      <c r="C19" s="48" t="n">
        <v>96240</v>
      </c>
      <c r="D19" s="48" t="s">
        <v>113</v>
      </c>
      <c r="E19" s="48" t="n">
        <v>96240</v>
      </c>
    </row>
    <row r="20" customFormat="false" ht="18.95" hidden="false" customHeight="true" outlineLevel="0" collapsed="false">
      <c r="A20" s="39" t="s">
        <v>163</v>
      </c>
      <c r="B20" s="40" t="s">
        <v>164</v>
      </c>
      <c r="C20" s="48" t="n">
        <v>20000</v>
      </c>
      <c r="D20" s="48" t="s">
        <v>113</v>
      </c>
      <c r="E20" s="48" t="n">
        <v>20000</v>
      </c>
    </row>
    <row r="21" customFormat="false" ht="18.95" hidden="false" customHeight="true" outlineLevel="0" collapsed="false">
      <c r="A21" s="39" t="s">
        <v>165</v>
      </c>
      <c r="B21" s="40" t="s">
        <v>166</v>
      </c>
      <c r="C21" s="48" t="n">
        <v>20000</v>
      </c>
      <c r="D21" s="48" t="s">
        <v>113</v>
      </c>
      <c r="E21" s="48" t="n">
        <v>20000</v>
      </c>
    </row>
    <row r="22" customFormat="false" ht="18.95" hidden="false" customHeight="true" outlineLevel="0" collapsed="false">
      <c r="A22" s="39" t="s">
        <v>167</v>
      </c>
      <c r="B22" s="40" t="s">
        <v>168</v>
      </c>
      <c r="C22" s="48" t="n">
        <v>30000</v>
      </c>
      <c r="D22" s="48" t="s">
        <v>113</v>
      </c>
      <c r="E22" s="48" t="n">
        <v>30000</v>
      </c>
    </row>
    <row r="23" customFormat="false" ht="18.95" hidden="false" customHeight="true" outlineLevel="0" collapsed="false">
      <c r="A23" s="39" t="s">
        <v>169</v>
      </c>
      <c r="B23" s="40" t="s">
        <v>170</v>
      </c>
      <c r="C23" s="48" t="n">
        <v>3000</v>
      </c>
      <c r="D23" s="48" t="s">
        <v>113</v>
      </c>
      <c r="E23" s="48" t="n">
        <v>3000</v>
      </c>
    </row>
    <row r="24" customFormat="false" ht="19.9" hidden="false" customHeight="true" outlineLevel="0" collapsed="false">
      <c r="A24" s="39" t="s">
        <v>171</v>
      </c>
      <c r="B24" s="40" t="s">
        <v>172</v>
      </c>
      <c r="C24" s="48" t="n">
        <v>10000</v>
      </c>
      <c r="D24" s="48" t="s">
        <v>113</v>
      </c>
      <c r="E24" s="48" t="n">
        <v>10000</v>
      </c>
    </row>
    <row r="25" customFormat="false" ht="18.95" hidden="false" customHeight="true" outlineLevel="0" collapsed="false">
      <c r="A25" s="39" t="s">
        <v>173</v>
      </c>
      <c r="B25" s="40" t="s">
        <v>174</v>
      </c>
      <c r="C25" s="48" t="n">
        <v>4000</v>
      </c>
      <c r="D25" s="48" t="s">
        <v>113</v>
      </c>
      <c r="E25" s="48" t="n">
        <v>4000</v>
      </c>
    </row>
    <row r="26" customFormat="false" ht="18.95" hidden="false" customHeight="true" outlineLevel="0" collapsed="false">
      <c r="A26" s="39" t="s">
        <v>175</v>
      </c>
      <c r="B26" s="40" t="s">
        <v>176</v>
      </c>
      <c r="C26" s="48" t="n">
        <v>18500</v>
      </c>
      <c r="D26" s="48" t="s">
        <v>113</v>
      </c>
      <c r="E26" s="48" t="n">
        <v>18500</v>
      </c>
    </row>
    <row r="27" customFormat="false" ht="19.9" hidden="false" customHeight="true" outlineLevel="0" collapsed="false">
      <c r="A27" s="39" t="s">
        <v>177</v>
      </c>
      <c r="B27" s="40" t="s">
        <v>178</v>
      </c>
      <c r="C27" s="48" t="n">
        <v>5210.64</v>
      </c>
      <c r="D27" s="48" t="s">
        <v>113</v>
      </c>
      <c r="E27" s="48" t="n">
        <v>5210.64</v>
      </c>
    </row>
    <row r="28" customFormat="false" ht="18.95" hidden="false" customHeight="true" outlineLevel="0" collapsed="false">
      <c r="A28" s="39" t="s">
        <v>179</v>
      </c>
      <c r="B28" s="40" t="s">
        <v>180</v>
      </c>
      <c r="C28" s="48" t="n">
        <v>9500</v>
      </c>
      <c r="D28" s="48" t="s">
        <v>113</v>
      </c>
      <c r="E28" s="48" t="n">
        <v>9500</v>
      </c>
    </row>
    <row r="29" customFormat="false" ht="18.95" hidden="false" customHeight="true" outlineLevel="0" collapsed="false">
      <c r="A29" s="39" t="s">
        <v>181</v>
      </c>
      <c r="B29" s="40" t="s">
        <v>182</v>
      </c>
      <c r="C29" s="48" t="n">
        <v>40000</v>
      </c>
      <c r="D29" s="48" t="s">
        <v>113</v>
      </c>
      <c r="E29" s="48" t="n">
        <v>40000</v>
      </c>
    </row>
    <row r="30" customFormat="false" ht="18.95" hidden="false" customHeight="true" outlineLevel="0" collapsed="false">
      <c r="A30" s="39" t="s">
        <v>183</v>
      </c>
      <c r="B30" s="40" t="s">
        <v>184</v>
      </c>
      <c r="C30" s="48" t="n">
        <v>11437.8</v>
      </c>
      <c r="D30" s="48" t="s">
        <v>113</v>
      </c>
      <c r="E30" s="48" t="n">
        <v>11437.8</v>
      </c>
    </row>
    <row r="31" customFormat="false" ht="12.75" hidden="false" customHeight="false" outlineLevel="0" collapsed="false">
      <c r="A31" s="39" t="s">
        <v>185</v>
      </c>
      <c r="B31" s="40" t="s">
        <v>186</v>
      </c>
      <c r="C31" s="48" t="n">
        <v>12158.16</v>
      </c>
      <c r="D31" s="48" t="s">
        <v>113</v>
      </c>
      <c r="E31" s="48" t="n">
        <v>12158.16</v>
      </c>
    </row>
    <row r="32" customFormat="false" ht="12.75" hidden="false" customHeight="false" outlineLevel="0" collapsed="false">
      <c r="A32" s="39" t="s">
        <v>187</v>
      </c>
      <c r="B32" s="40" t="s">
        <v>188</v>
      </c>
      <c r="C32" s="48" t="n">
        <v>39000</v>
      </c>
      <c r="D32" s="48" t="s">
        <v>113</v>
      </c>
      <c r="E32" s="48" t="n">
        <v>39000</v>
      </c>
    </row>
    <row r="33" customFormat="false" ht="12.75" hidden="false" customHeight="false" outlineLevel="0" collapsed="false">
      <c r="A33" s="39" t="s">
        <v>189</v>
      </c>
      <c r="B33" s="40" t="s">
        <v>190</v>
      </c>
      <c r="C33" s="48" t="n">
        <v>73320</v>
      </c>
      <c r="D33" s="48" t="s">
        <v>113</v>
      </c>
      <c r="E33" s="48" t="n">
        <v>73320</v>
      </c>
    </row>
    <row r="34" customFormat="false" ht="12.75" hidden="false" customHeight="false" outlineLevel="0" collapsed="false">
      <c r="A34" s="39" t="s">
        <v>191</v>
      </c>
      <c r="B34" s="40" t="s">
        <v>192</v>
      </c>
      <c r="C34" s="48" t="n">
        <v>114560</v>
      </c>
      <c r="D34" s="48" t="n">
        <v>14560</v>
      </c>
      <c r="E34" s="48" t="n">
        <v>100000</v>
      </c>
    </row>
    <row r="35" customFormat="false" ht="12.75" hidden="false" customHeight="false" outlineLevel="0" collapsed="false">
      <c r="A35" s="36" t="s">
        <v>193</v>
      </c>
      <c r="B35" s="37" t="s">
        <v>194</v>
      </c>
      <c r="C35" s="48" t="n">
        <v>60000</v>
      </c>
      <c r="D35" s="48" t="n">
        <v>60000</v>
      </c>
      <c r="E35" s="48" t="s">
        <v>113</v>
      </c>
    </row>
    <row r="36" customFormat="false" ht="12.75" hidden="false" customHeight="false" outlineLevel="0" collapsed="false">
      <c r="A36" s="39" t="s">
        <v>195</v>
      </c>
      <c r="B36" s="40" t="s">
        <v>196</v>
      </c>
      <c r="C36" s="48" t="n">
        <v>60000</v>
      </c>
      <c r="D36" s="48" t="n">
        <v>60000</v>
      </c>
      <c r="E36" s="48" t="s">
        <v>113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9"/>
      <c r="B1" s="50" t="s">
        <v>19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1" t="s">
        <v>198</v>
      </c>
      <c r="C3" s="51"/>
      <c r="D3" s="51"/>
    </row>
    <row r="4" customFormat="false" ht="27.6" hidden="false" customHeight="true" outlineLevel="0" collapsed="false">
      <c r="B4" s="52" t="s">
        <v>199</v>
      </c>
      <c r="C4" s="52"/>
      <c r="D4" s="52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3" t="s">
        <v>200</v>
      </c>
      <c r="C6" s="53"/>
      <c r="D6" s="53" t="s">
        <v>105</v>
      </c>
    </row>
    <row r="7" customFormat="false" ht="26.65" hidden="false" customHeight="true" outlineLevel="0" collapsed="false">
      <c r="B7" s="54" t="s">
        <v>102</v>
      </c>
      <c r="C7" s="54" t="s">
        <v>103</v>
      </c>
      <c r="D7" s="53"/>
    </row>
    <row r="8" customFormat="false" ht="20.65" hidden="false" customHeight="true" outlineLevel="0" collapsed="false">
      <c r="B8" s="55" t="s">
        <v>52</v>
      </c>
      <c r="C8" s="55"/>
      <c r="D8" s="56" t="n">
        <v>2016501.67</v>
      </c>
    </row>
    <row r="9" customFormat="false" ht="19.9" hidden="false" customHeight="true" outlineLevel="0" collapsed="false">
      <c r="B9" s="57" t="s">
        <v>201</v>
      </c>
      <c r="C9" s="58" t="s">
        <v>202</v>
      </c>
      <c r="D9" s="59" t="n">
        <v>1449575.07</v>
      </c>
    </row>
    <row r="10" customFormat="false" ht="18.95" hidden="false" customHeight="true" outlineLevel="0" collapsed="false">
      <c r="B10" s="60" t="s">
        <v>203</v>
      </c>
      <c r="C10" s="61" t="s">
        <v>204</v>
      </c>
      <c r="D10" s="59" t="n">
        <v>1167590</v>
      </c>
    </row>
    <row r="11" customFormat="false" ht="18.95" hidden="false" customHeight="true" outlineLevel="0" collapsed="false">
      <c r="B11" s="60" t="s">
        <v>205</v>
      </c>
      <c r="C11" s="61" t="s">
        <v>206</v>
      </c>
      <c r="D11" s="59" t="n">
        <v>196158.27</v>
      </c>
    </row>
    <row r="12" customFormat="false" ht="18.95" hidden="false" customHeight="true" outlineLevel="0" collapsed="false">
      <c r="B12" s="60" t="s">
        <v>207</v>
      </c>
      <c r="C12" s="61" t="s">
        <v>156</v>
      </c>
      <c r="D12" s="59" t="n">
        <v>68626.8</v>
      </c>
    </row>
    <row r="13" customFormat="false" ht="18.95" hidden="false" customHeight="true" outlineLevel="0" collapsed="false">
      <c r="B13" s="60" t="s">
        <v>208</v>
      </c>
      <c r="C13" s="61" t="s">
        <v>209</v>
      </c>
      <c r="D13" s="59" t="n">
        <v>17200</v>
      </c>
    </row>
    <row r="14" customFormat="false" ht="19.9" hidden="false" customHeight="true" outlineLevel="0" collapsed="false">
      <c r="B14" s="57" t="s">
        <v>210</v>
      </c>
      <c r="C14" s="58" t="s">
        <v>211</v>
      </c>
      <c r="D14" s="59" t="n">
        <v>506926.6</v>
      </c>
    </row>
    <row r="15" customFormat="false" ht="18.95" hidden="false" customHeight="true" outlineLevel="0" collapsed="false">
      <c r="B15" s="60" t="s">
        <v>212</v>
      </c>
      <c r="C15" s="61" t="s">
        <v>213</v>
      </c>
      <c r="D15" s="59" t="n">
        <v>294655.96</v>
      </c>
    </row>
    <row r="16" customFormat="false" ht="18.95" hidden="false" customHeight="true" outlineLevel="0" collapsed="false">
      <c r="B16" s="60" t="s">
        <v>214</v>
      </c>
      <c r="C16" s="61" t="s">
        <v>215</v>
      </c>
      <c r="D16" s="62"/>
    </row>
    <row r="17" customFormat="false" ht="18.95" hidden="false" customHeight="true" outlineLevel="0" collapsed="false">
      <c r="B17" s="60" t="s">
        <v>216</v>
      </c>
      <c r="C17" s="61" t="s">
        <v>178</v>
      </c>
      <c r="D17" s="59" t="n">
        <v>5210.64</v>
      </c>
    </row>
    <row r="18" customFormat="false" ht="18.95" hidden="false" customHeight="true" outlineLevel="0" collapsed="false">
      <c r="B18" s="60" t="s">
        <v>217</v>
      </c>
      <c r="C18" s="61" t="s">
        <v>218</v>
      </c>
      <c r="D18" s="62"/>
    </row>
    <row r="19" customFormat="false" ht="18.95" hidden="false" customHeight="true" outlineLevel="0" collapsed="false">
      <c r="B19" s="60" t="s">
        <v>219</v>
      </c>
      <c r="C19" s="61" t="s">
        <v>220</v>
      </c>
      <c r="D19" s="59" t="n">
        <v>40000</v>
      </c>
    </row>
    <row r="20" customFormat="false" ht="18.95" hidden="false" customHeight="true" outlineLevel="0" collapsed="false">
      <c r="B20" s="60" t="s">
        <v>221</v>
      </c>
      <c r="C20" s="61" t="s">
        <v>180</v>
      </c>
      <c r="D20" s="59" t="n">
        <v>9500</v>
      </c>
    </row>
    <row r="21" customFormat="false" ht="18.95" hidden="false" customHeight="true" outlineLevel="0" collapsed="false">
      <c r="B21" s="60" t="s">
        <v>222</v>
      </c>
      <c r="C21" s="61" t="s">
        <v>188</v>
      </c>
      <c r="D21" s="59" t="n">
        <v>39000</v>
      </c>
    </row>
    <row r="22" customFormat="false" ht="18.95" hidden="false" customHeight="true" outlineLevel="0" collapsed="false">
      <c r="B22" s="60" t="s">
        <v>223</v>
      </c>
      <c r="C22" s="61" t="s">
        <v>174</v>
      </c>
      <c r="D22" s="59" t="n">
        <v>4000</v>
      </c>
    </row>
    <row r="23" customFormat="false" ht="18.95" hidden="false" customHeight="true" outlineLevel="0" collapsed="false">
      <c r="B23" s="60" t="s">
        <v>224</v>
      </c>
      <c r="C23" s="61" t="s">
        <v>192</v>
      </c>
      <c r="D23" s="63" t="n">
        <v>114560</v>
      </c>
    </row>
    <row r="24" customFormat="false" ht="19.9" hidden="false" customHeight="true" outlineLevel="0" collapsed="false">
      <c r="B24" s="57" t="s">
        <v>225</v>
      </c>
      <c r="C24" s="64" t="s">
        <v>226</v>
      </c>
      <c r="D24" s="59"/>
    </row>
    <row r="25" customFormat="false" ht="18.95" hidden="false" customHeight="true" outlineLevel="0" collapsed="false">
      <c r="B25" s="60" t="s">
        <v>227</v>
      </c>
      <c r="C25" s="65" t="s">
        <v>228</v>
      </c>
      <c r="D25" s="14"/>
    </row>
    <row r="26" customFormat="false" ht="18.95" hidden="false" customHeight="true" outlineLevel="0" collapsed="false">
      <c r="B26" s="60" t="s">
        <v>229</v>
      </c>
      <c r="C26" s="65" t="s">
        <v>230</v>
      </c>
      <c r="D26" s="62"/>
    </row>
    <row r="27" customFormat="false" ht="19.9" hidden="false" customHeight="true" outlineLevel="0" collapsed="false">
      <c r="B27" s="57" t="s">
        <v>231</v>
      </c>
      <c r="C27" s="64" t="s">
        <v>194</v>
      </c>
      <c r="D27" s="59" t="n">
        <v>60000</v>
      </c>
    </row>
    <row r="28" customFormat="false" ht="18.95" hidden="false" customHeight="true" outlineLevel="0" collapsed="false">
      <c r="B28" s="60" t="s">
        <v>232</v>
      </c>
      <c r="C28" s="65" t="s">
        <v>233</v>
      </c>
      <c r="D28" s="62"/>
    </row>
    <row r="29" customFormat="false" ht="18.95" hidden="false" customHeight="true" outlineLevel="0" collapsed="false">
      <c r="B29" s="60" t="s">
        <v>234</v>
      </c>
      <c r="C29" s="65" t="s">
        <v>235</v>
      </c>
      <c r="D29" s="62"/>
    </row>
    <row r="30" customFormat="false" ht="18.95" hidden="false" customHeight="true" outlineLevel="0" collapsed="false">
      <c r="B30" s="60" t="s">
        <v>236</v>
      </c>
      <c r="C30" s="65" t="s">
        <v>237</v>
      </c>
      <c r="D30" s="59" t="n">
        <v>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8</v>
      </c>
      <c r="B1" s="10"/>
      <c r="C1" s="10"/>
      <c r="D1" s="10"/>
      <c r="E1" s="10"/>
    </row>
    <row r="2" customFormat="false" ht="33.75" hidden="false" customHeight="true" outlineLevel="0" collapsed="false">
      <c r="A2" s="66" t="s">
        <v>23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6.25" hidden="false" customHeight="true" outlineLevel="0" collapsed="false">
      <c r="A3" s="67" t="s">
        <v>45</v>
      </c>
      <c r="B3" s="68" t="str">
        <f aca="false">表一!B3</f>
        <v>重庆市渝北区工商业联合会</v>
      </c>
      <c r="C3" s="68"/>
      <c r="D3" s="68"/>
      <c r="E3" s="68"/>
      <c r="F3" s="68"/>
      <c r="G3" s="68"/>
      <c r="H3" s="68"/>
      <c r="I3" s="68"/>
      <c r="J3" s="68"/>
      <c r="K3" s="69"/>
      <c r="L3" s="70" t="s">
        <v>47</v>
      </c>
    </row>
    <row r="4" customFormat="false" ht="16.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 t="s">
        <v>99</v>
      </c>
      <c r="H4" s="46"/>
      <c r="I4" s="46"/>
      <c r="J4" s="46"/>
      <c r="K4" s="46"/>
      <c r="L4" s="46"/>
    </row>
    <row r="5" customFormat="false" ht="44.25" hidden="false" customHeight="true" outlineLevel="0" collapsed="false">
      <c r="A5" s="12" t="s">
        <v>52</v>
      </c>
      <c r="B5" s="21" t="s">
        <v>240</v>
      </c>
      <c r="C5" s="12" t="s">
        <v>241</v>
      </c>
      <c r="D5" s="12"/>
      <c r="E5" s="12"/>
      <c r="F5" s="12" t="s">
        <v>242</v>
      </c>
      <c r="G5" s="12" t="s">
        <v>52</v>
      </c>
      <c r="H5" s="21" t="s">
        <v>240</v>
      </c>
      <c r="I5" s="21" t="s">
        <v>241</v>
      </c>
      <c r="J5" s="21"/>
      <c r="K5" s="21"/>
      <c r="L5" s="12" t="s">
        <v>242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43</v>
      </c>
      <c r="E6" s="21" t="s">
        <v>244</v>
      </c>
      <c r="F6" s="12"/>
      <c r="G6" s="12"/>
      <c r="H6" s="21"/>
      <c r="I6" s="12" t="s">
        <v>104</v>
      </c>
      <c r="J6" s="21" t="s">
        <v>243</v>
      </c>
      <c r="K6" s="21" t="s">
        <v>244</v>
      </c>
      <c r="L6" s="12"/>
    </row>
    <row r="7" customFormat="false" ht="17.25" hidden="false" customHeight="true" outlineLevel="0" collapsed="false">
      <c r="A7" s="71" t="n">
        <v>48500</v>
      </c>
      <c r="B7" s="71" t="s">
        <v>113</v>
      </c>
      <c r="C7" s="71" t="n">
        <v>39000</v>
      </c>
      <c r="D7" s="71" t="s">
        <v>113</v>
      </c>
      <c r="E7" s="71" t="n">
        <v>39000</v>
      </c>
      <c r="F7" s="71" t="n">
        <v>9500</v>
      </c>
      <c r="G7" s="72" t="n">
        <v>51000</v>
      </c>
      <c r="H7" s="73"/>
      <c r="I7" s="72" t="n">
        <v>40000</v>
      </c>
      <c r="J7" s="73"/>
      <c r="K7" s="72" t="n">
        <v>40000</v>
      </c>
      <c r="L7" s="72" t="n">
        <v>11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4" t="s">
        <v>245</v>
      </c>
      <c r="B1" s="10"/>
      <c r="C1" s="10"/>
      <c r="D1" s="10"/>
      <c r="E1" s="10"/>
    </row>
    <row r="2" customFormat="false" ht="24" hidden="false" customHeight="false" outlineLevel="0" collapsed="false">
      <c r="A2" s="75" t="s">
        <v>246</v>
      </c>
      <c r="B2" s="75"/>
      <c r="C2" s="75"/>
      <c r="D2" s="75"/>
      <c r="E2" s="75"/>
    </row>
    <row r="3" s="20" customFormat="true" ht="23.25" hidden="false" customHeight="true" outlineLevel="0" collapsed="false">
      <c r="A3" s="29" t="s">
        <v>45</v>
      </c>
      <c r="B3" s="76" t="str">
        <f aca="false">表一!B3</f>
        <v>重庆市渝北区工商业联合会</v>
      </c>
      <c r="C3" s="76"/>
      <c r="D3" s="76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47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7"/>
      <c r="B7" s="78"/>
      <c r="C7" s="14"/>
      <c r="D7" s="14"/>
      <c r="E7" s="14"/>
    </row>
    <row r="8" customFormat="false" ht="21" hidden="false" customHeight="true" outlineLevel="0" collapsed="false">
      <c r="A8" s="77"/>
      <c r="B8" s="78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s="79" customFormat="true" ht="11.25" hidden="false" customHeight="false" outlineLevel="0" collapsed="false">
      <c r="A20" s="79" t="s">
        <v>24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4" t="s">
        <v>249</v>
      </c>
      <c r="B1" s="10"/>
      <c r="C1" s="10"/>
      <c r="D1" s="10"/>
      <c r="E1" s="10"/>
    </row>
    <row r="2" customFormat="false" ht="18.75" hidden="false" customHeight="false" outlineLevel="0" collapsed="false">
      <c r="A2" s="80" t="s">
        <v>250</v>
      </c>
      <c r="B2" s="80"/>
      <c r="C2" s="80"/>
      <c r="D2" s="80"/>
      <c r="E2" s="80"/>
    </row>
    <row r="3" s="20" customFormat="true" ht="23.25" hidden="false" customHeight="true" outlineLevel="0" collapsed="false">
      <c r="A3" s="19" t="s">
        <v>45</v>
      </c>
      <c r="B3" s="76" t="str">
        <f aca="false">表一!B3</f>
        <v>重庆市渝北区工商业联合会</v>
      </c>
      <c r="C3" s="76"/>
      <c r="D3" s="76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81" t="s">
        <v>251</v>
      </c>
      <c r="D4" s="81"/>
      <c r="E4" s="81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82"/>
      <c r="B7" s="14"/>
      <c r="C7" s="14"/>
      <c r="D7" s="14"/>
      <c r="E7" s="14"/>
    </row>
    <row r="8" customFormat="false" ht="22.5" hidden="false" customHeight="true" outlineLevel="0" collapsed="false">
      <c r="A8" s="82"/>
      <c r="B8" s="14"/>
      <c r="C8" s="14"/>
      <c r="D8" s="14"/>
      <c r="E8" s="14"/>
    </row>
    <row r="9" customFormat="false" ht="22.5" hidden="false" customHeight="true" outlineLevel="0" collapsed="false">
      <c r="A9" s="8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83" t="s">
        <v>24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42:14Z</dcterms:created>
  <dc:creator/>
  <dc:description/>
  <dc:language>en-US</dc:language>
  <cp:lastModifiedBy>A</cp:lastModifiedBy>
  <cp:lastPrinted>2021-03-24T01:31:18Z</cp:lastPrinted>
  <dcterms:modified xsi:type="dcterms:W3CDTF">2022-02-10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3FA83D863489BBFF5C09D0C83EDD1</vt:lpwstr>
  </property>
  <property fmtid="{D5CDD505-2E9C-101B-9397-08002B2CF9AE}" pid="3" name="KSOProductBuildVer">
    <vt:lpwstr>2052-11.1.0.11294</vt:lpwstr>
  </property>
</Properties>
</file>