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6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中共重庆市渝北区委宣传部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</t>
  </si>
  <si>
    <t xml:space="preserve">一般公共预算财政拨款</t>
  </si>
  <si>
    <t xml:space="preserve">一般公共服务支出</t>
  </si>
  <si>
    <t xml:space="preserve">政府性基金预算财政拨款</t>
  </si>
  <si>
    <t xml:space="preserve">文化旅游体育与传媒支出</t>
  </si>
  <si>
    <t xml:space="preserve">国有资本经营预算财政拨款</t>
  </si>
  <si>
    <t xml:space="preserve">社会保障和就业支出</t>
  </si>
  <si>
    <t xml:space="preserve">卫生健康支出</t>
  </si>
  <si>
    <t xml:space="preserve">住房保障支出</t>
  </si>
  <si>
    <t xml:space="preserve">其他支出</t>
  </si>
  <si>
    <t xml:space="preserve">二、上年结转</t>
  </si>
  <si>
    <t xml:space="preserve">二、结转下年</t>
  </si>
  <si>
    <t xml:space="preserve">收入合计</t>
  </si>
  <si>
    <t xml:space="preserve">支出合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方正黑体_GBK"/>
        <family val="4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预算比</t>
    </r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增幅</t>
    </r>
    <r>
      <rPr>
        <sz val="12"/>
        <rFont val="SimSun"/>
        <family val="0"/>
        <charset val="134"/>
      </rPr>
      <t xml:space="preserve">%</t>
    </r>
  </si>
  <si>
    <t xml:space="preserve"> 科目编码</t>
  </si>
  <si>
    <t xml:space="preserve">科目名称</t>
  </si>
  <si>
    <t xml:space="preserve">小计</t>
  </si>
  <si>
    <t xml:space="preserve">基本支出 </t>
  </si>
  <si>
    <t xml:space="preserve">项目支出 </t>
  </si>
  <si>
    <t xml:space="preserve">201</t>
  </si>
  <si>
    <t xml:space="preserve"> 20101</t>
  </si>
  <si>
    <t xml:space="preserve"> 人大事务</t>
  </si>
  <si>
    <t xml:space="preserve">  2010102</t>
  </si>
  <si>
    <t xml:space="preserve">  一般行政管理事务</t>
  </si>
  <si>
    <t xml:space="preserve"> 20133</t>
  </si>
  <si>
    <t xml:space="preserve"> 宣传事务</t>
  </si>
  <si>
    <t xml:space="preserve">  2013301</t>
  </si>
  <si>
    <t xml:space="preserve">  行政运行</t>
  </si>
  <si>
    <t xml:space="preserve">  2013302</t>
  </si>
  <si>
    <t xml:space="preserve">  2013350</t>
  </si>
  <si>
    <t xml:space="preserve">    事业运行</t>
  </si>
  <si>
    <t xml:space="preserve">  2013399</t>
  </si>
  <si>
    <t xml:space="preserve">    其他宣传事务支出</t>
  </si>
  <si>
    <t xml:space="preserve">207</t>
  </si>
  <si>
    <t xml:space="preserve"> 20701</t>
  </si>
  <si>
    <t xml:space="preserve"> 文化和旅游</t>
  </si>
  <si>
    <t xml:space="preserve">  2070199</t>
  </si>
  <si>
    <t xml:space="preserve">  其他文化和旅游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经济分类科目</t>
  </si>
  <si>
    <r>
      <rPr>
        <sz val="12"/>
        <rFont val="方正黑体_GBK"/>
        <family val="4"/>
        <charset val="134"/>
      </rPr>
      <t xml:space="preserve">2022</t>
    </r>
    <r>
      <rPr>
        <sz val="12"/>
        <rFont val="Noto Sans"/>
        <family val="2"/>
      </rPr>
      <t xml:space="preserve">年基本支出</t>
    </r>
  </si>
  <si>
    <t xml:space="preserve">科目编码</t>
  </si>
  <si>
    <t xml:space="preserve">总计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政府预算经济科目</t>
  </si>
  <si>
    <t xml:space="preserve">基本支出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50206</t>
  </si>
  <si>
    <t xml:space="preserve"> 50208</t>
  </si>
  <si>
    <t xml:space="preserve"> 50299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r>
      <rPr>
        <sz val="12"/>
        <rFont val="方正黑体_GBK"/>
        <family val="4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229</t>
  </si>
  <si>
    <t xml:space="preserve"> 22960</t>
  </si>
  <si>
    <t xml:space="preserve"> 彩票公益金安排的支出</t>
  </si>
  <si>
    <t xml:space="preserve">  2296004</t>
  </si>
  <si>
    <t xml:space="preserve">  用于教育事业的彩票公益金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项目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、本年支出合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 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（政府预算支出经济分类科目）</t>
  </si>
  <si>
    <r>
      <rPr>
        <sz val="9"/>
        <color rgb="FF000000"/>
        <rFont val="Noto Sans"/>
        <family val="2"/>
      </rPr>
      <t xml:space="preserve">单位全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中共重庆市渝北区委宣传部（本级）</t>
    </r>
  </si>
  <si>
    <t xml:space="preserve">503</t>
  </si>
  <si>
    <t xml:space="preserve">机关资本性支出（一）</t>
  </si>
  <si>
    <t xml:space="preserve"> 50306</t>
  </si>
  <si>
    <t xml:space="preserve"> 设备购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支出经济科目</t>
  </si>
  <si>
    <t xml:space="preserve"> 30305</t>
  </si>
  <si>
    <t xml:space="preserve"> 生活补助</t>
  </si>
  <si>
    <t xml:space="preserve">310</t>
  </si>
  <si>
    <t xml:space="preserve">资本性支出</t>
  </si>
  <si>
    <t xml:space="preserve"> 31003</t>
  </si>
  <si>
    <t xml:space="preserve"> 专用设备购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09</t>
  </si>
  <si>
    <t xml:space="preserve">中共重庆市渝北区委宣传部</t>
  </si>
  <si>
    <t xml:space="preserve"> 109</t>
  </si>
  <si>
    <t xml:space="preserve"> 中共重庆市渝北区委宣传部</t>
  </si>
  <si>
    <t xml:space="preserve">109001</t>
  </si>
  <si>
    <t xml:space="preserve">2070199</t>
  </si>
  <si>
    <t xml:space="preserve">其他文化和旅游支出</t>
  </si>
  <si>
    <t xml:space="preserve">全国文明城区建设和群众性精神文明建设工作</t>
  </si>
  <si>
    <t xml:space="preserve">2013302</t>
  </si>
  <si>
    <t xml:space="preserve">一般行政管理事务</t>
  </si>
  <si>
    <t xml:space="preserve">理论武装工作经费</t>
  </si>
  <si>
    <t xml:space="preserve">编外聘用人员（宣传部）</t>
  </si>
  <si>
    <t xml:space="preserve">公益广告宣传及重大主题宣教活动经费</t>
  </si>
  <si>
    <t xml:space="preserve">对外宣传经费</t>
  </si>
  <si>
    <t xml:space="preserve">文化发展经费</t>
  </si>
  <si>
    <t xml:space="preserve">农家书屋经费</t>
  </si>
  <si>
    <t xml:space="preserve">惠民电影放映</t>
  </si>
  <si>
    <t xml:space="preserve">2013301</t>
  </si>
  <si>
    <t xml:space="preserve">行政运行</t>
  </si>
  <si>
    <t xml:space="preserve">遗属补助</t>
  </si>
  <si>
    <t xml:space="preserve">2010102</t>
  </si>
  <si>
    <t xml:space="preserve">海外网络传播队伍建设</t>
  </si>
  <si>
    <t xml:space="preserve">2296004</t>
  </si>
  <si>
    <t xml:space="preserve">用于教育事业的彩票公益金支出</t>
  </si>
  <si>
    <t xml:space="preserve">乡村学校少年宫运转经费补助、红樱桃“冬日针爱”活动购买毛线、乡村学校少年宫心理健康教育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#,##0.00"/>
    <numFmt numFmtId="167" formatCode="0%"/>
    <numFmt numFmtId="168" formatCode="0.00%"/>
    <numFmt numFmtId="169" formatCode="General"/>
    <numFmt numFmtId="170" formatCode="0_);[RED]\(0\)"/>
    <numFmt numFmtId="171" formatCode="0_ "/>
    <numFmt numFmtId="172" formatCode="0;[RED]0"/>
  </numFmts>
  <fonts count="6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SimSun"/>
      <family val="0"/>
      <charset val="134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方正楷体_GBK"/>
      <family val="4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37</v>
      </c>
    </row>
    <row r="2" customFormat="false" ht="24" hidden="false" customHeight="false" outlineLevel="0" collapsed="false">
      <c r="A2" s="82" t="s">
        <v>238</v>
      </c>
      <c r="B2" s="82"/>
      <c r="C2" s="82"/>
      <c r="D2" s="82"/>
    </row>
    <row r="3" customFormat="false" ht="19.5" hidden="false" customHeight="false" outlineLevel="0" collapsed="false">
      <c r="A3" s="83"/>
      <c r="B3" s="83"/>
      <c r="C3" s="84"/>
      <c r="D3" s="85" t="s">
        <v>74</v>
      </c>
    </row>
    <row r="4" s="9" customFormat="true" ht="12" hidden="false" customHeight="false" outlineLevel="0" collapsed="false">
      <c r="A4" s="86" t="s">
        <v>239</v>
      </c>
      <c r="B4" s="87" t="s">
        <v>51</v>
      </c>
      <c r="C4" s="88" t="s">
        <v>240</v>
      </c>
      <c r="D4" s="89" t="s">
        <v>51</v>
      </c>
    </row>
    <row r="5" customFormat="false" ht="12" hidden="false" customHeight="false" outlineLevel="0" collapsed="false">
      <c r="A5" s="90" t="s">
        <v>241</v>
      </c>
      <c r="B5" s="91"/>
      <c r="C5" s="92" t="s">
        <v>241</v>
      </c>
      <c r="D5" s="93"/>
    </row>
    <row r="6" customFormat="false" ht="12" hidden="false" customHeight="false" outlineLevel="0" collapsed="false">
      <c r="A6" s="94" t="s">
        <v>70</v>
      </c>
      <c r="B6" s="91"/>
      <c r="C6" s="95" t="s">
        <v>71</v>
      </c>
      <c r="D6" s="93"/>
    </row>
    <row r="7" customFormat="false" ht="12" hidden="false" customHeight="false" outlineLevel="0" collapsed="false">
      <c r="A7" s="96" t="s">
        <v>242</v>
      </c>
      <c r="B7" s="97"/>
      <c r="C7" s="98" t="s">
        <v>243</v>
      </c>
      <c r="D7" s="99"/>
    </row>
    <row r="8" customFormat="false" ht="12" hidden="false" customHeight="false" outlineLevel="0" collapsed="false">
      <c r="A8" s="100" t="s">
        <v>244</v>
      </c>
      <c r="B8" s="97"/>
      <c r="C8" s="101" t="s">
        <v>244</v>
      </c>
      <c r="D8" s="99"/>
    </row>
    <row r="9" customFormat="false" ht="12" hidden="false" customHeight="false" outlineLevel="0" collapsed="false">
      <c r="A9" s="100" t="s">
        <v>245</v>
      </c>
      <c r="B9" s="97"/>
      <c r="C9" s="101" t="s">
        <v>245</v>
      </c>
      <c r="D9" s="99"/>
    </row>
    <row r="10" customFormat="false" ht="12" hidden="false" customHeight="false" outlineLevel="0" collapsed="false">
      <c r="A10" s="100" t="s">
        <v>246</v>
      </c>
      <c r="B10" s="97"/>
      <c r="C10" s="101" t="s">
        <v>246</v>
      </c>
      <c r="D10" s="99"/>
    </row>
    <row r="11" customFormat="false" ht="12" hidden="false" customHeight="false" outlineLevel="0" collapsed="false">
      <c r="A11" s="96" t="s">
        <v>247</v>
      </c>
      <c r="B11" s="97"/>
      <c r="C11" s="98" t="s">
        <v>248</v>
      </c>
      <c r="D11" s="99"/>
    </row>
    <row r="12" customFormat="false" ht="12" hidden="false" customHeight="false" outlineLevel="0" collapsed="false">
      <c r="A12" s="100" t="s">
        <v>249</v>
      </c>
      <c r="B12" s="97"/>
      <c r="C12" s="101" t="s">
        <v>249</v>
      </c>
      <c r="D12" s="99"/>
    </row>
    <row r="13" customFormat="false" ht="12" hidden="false" customHeight="false" outlineLevel="0" collapsed="false">
      <c r="A13" s="100" t="s">
        <v>250</v>
      </c>
      <c r="B13" s="97"/>
      <c r="C13" s="101" t="s">
        <v>250</v>
      </c>
      <c r="D13" s="99"/>
    </row>
    <row r="14" customFormat="false" ht="12" hidden="false" customHeight="false" outlineLevel="0" collapsed="false">
      <c r="A14" s="96" t="s">
        <v>251</v>
      </c>
      <c r="B14" s="97"/>
      <c r="C14" s="98" t="s">
        <v>252</v>
      </c>
      <c r="D14" s="99"/>
    </row>
    <row r="15" customFormat="false" ht="12" hidden="false" customHeight="false" outlineLevel="0" collapsed="false">
      <c r="A15" s="96" t="s">
        <v>253</v>
      </c>
      <c r="B15" s="97"/>
      <c r="C15" s="98" t="s">
        <v>254</v>
      </c>
      <c r="D15" s="99"/>
    </row>
    <row r="16" customFormat="false" ht="12" hidden="false" customHeight="false" outlineLevel="0" collapsed="false">
      <c r="A16" s="102"/>
      <c r="B16" s="103"/>
      <c r="C16" s="104"/>
      <c r="D16" s="105"/>
    </row>
    <row r="17" customFormat="false" ht="12.75" hidden="false" customHeight="false" outlineLevel="0" collapsed="false">
      <c r="A17" s="106"/>
      <c r="B17" s="107"/>
      <c r="C17" s="108" t="s">
        <v>255</v>
      </c>
      <c r="D17" s="109"/>
    </row>
    <row r="18" customFormat="false" ht="13.5" hidden="false" customHeight="true" outlineLevel="0" collapsed="false">
      <c r="A18" s="110" t="s">
        <v>256</v>
      </c>
      <c r="B18" s="110"/>
      <c r="C18" s="110"/>
      <c r="D18" s="11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57</v>
      </c>
    </row>
    <row r="2" customFormat="false" ht="27.75" hidden="false" customHeight="true" outlineLevel="0" collapsed="false">
      <c r="A2" s="111" t="s">
        <v>258</v>
      </c>
      <c r="B2" s="111"/>
      <c r="C2" s="111"/>
      <c r="D2" s="111"/>
    </row>
    <row r="3" s="20" customFormat="true" ht="15.75" hidden="false" customHeight="true" outlineLevel="0" collapsed="false">
      <c r="A3" s="26" t="s">
        <v>45</v>
      </c>
      <c r="B3" s="46" t="str">
        <f aca="false">表一!B3</f>
        <v>中共重庆市渝北区委宣传部（本级）</v>
      </c>
      <c r="C3" s="46"/>
      <c r="D3" s="112" t="s">
        <v>74</v>
      </c>
    </row>
    <row r="4" customFormat="false" ht="21" hidden="false" customHeight="true" outlineLevel="0" collapsed="false">
      <c r="A4" s="113" t="s">
        <v>48</v>
      </c>
      <c r="B4" s="113"/>
      <c r="C4" s="113" t="s">
        <v>49</v>
      </c>
      <c r="D4" s="113"/>
    </row>
    <row r="5" customFormat="false" ht="21" hidden="false" customHeight="true" outlineLevel="0" collapsed="false">
      <c r="A5" s="113" t="s">
        <v>50</v>
      </c>
      <c r="B5" s="113" t="s">
        <v>51</v>
      </c>
      <c r="C5" s="113" t="s">
        <v>50</v>
      </c>
      <c r="D5" s="113" t="s">
        <v>51</v>
      </c>
    </row>
    <row r="6" customFormat="false" ht="18.75" hidden="false" customHeight="true" outlineLevel="0" collapsed="false">
      <c r="A6" s="114" t="s">
        <v>52</v>
      </c>
      <c r="B6" s="115" t="n">
        <v>20831846.72</v>
      </c>
      <c r="C6" s="114" t="s">
        <v>52</v>
      </c>
      <c r="D6" s="115" t="n">
        <v>20831846.72</v>
      </c>
    </row>
    <row r="7" customFormat="false" ht="18.75" hidden="false" customHeight="true" outlineLevel="0" collapsed="false">
      <c r="A7" s="116" t="s">
        <v>259</v>
      </c>
      <c r="B7" s="115" t="n">
        <v>20831846.72</v>
      </c>
      <c r="C7" s="116" t="s">
        <v>260</v>
      </c>
      <c r="D7" s="115" t="n">
        <v>20831846.72</v>
      </c>
    </row>
    <row r="8" customFormat="false" ht="18.75" hidden="false" customHeight="true" outlineLevel="0" collapsed="false">
      <c r="A8" s="117" t="s">
        <v>261</v>
      </c>
      <c r="B8" s="115" t="n">
        <v>20141846.72</v>
      </c>
      <c r="C8" s="117" t="s">
        <v>60</v>
      </c>
      <c r="D8" s="115" t="n">
        <v>14858592.8</v>
      </c>
      <c r="E8" s="77"/>
    </row>
    <row r="9" customFormat="false" ht="18.75" hidden="false" customHeight="true" outlineLevel="0" collapsed="false">
      <c r="A9" s="117" t="s">
        <v>262</v>
      </c>
      <c r="B9" s="115" t="n">
        <v>690000</v>
      </c>
      <c r="C9" s="117" t="s">
        <v>62</v>
      </c>
      <c r="D9" s="115" t="n">
        <v>4489300</v>
      </c>
    </row>
    <row r="10" customFormat="false" ht="18.75" hidden="false" customHeight="true" outlineLevel="0" collapsed="false">
      <c r="A10" s="117" t="s">
        <v>263</v>
      </c>
      <c r="B10" s="115" t="s">
        <v>58</v>
      </c>
      <c r="C10" s="117" t="s">
        <v>64</v>
      </c>
      <c r="D10" s="115" t="n">
        <v>434202.48</v>
      </c>
    </row>
    <row r="11" customFormat="false" ht="18.75" hidden="false" customHeight="true" outlineLevel="0" collapsed="false">
      <c r="A11" s="117" t="s">
        <v>264</v>
      </c>
      <c r="B11" s="115" t="s">
        <v>58</v>
      </c>
      <c r="C11" s="117" t="s">
        <v>65</v>
      </c>
      <c r="D11" s="115" t="n">
        <v>182505.2</v>
      </c>
    </row>
    <row r="12" customFormat="false" ht="18.75" hidden="false" customHeight="true" outlineLevel="0" collapsed="false">
      <c r="A12" s="117" t="s">
        <v>265</v>
      </c>
      <c r="B12" s="115" t="s">
        <v>58</v>
      </c>
      <c r="C12" s="117" t="s">
        <v>66</v>
      </c>
      <c r="D12" s="115" t="n">
        <v>177246.24</v>
      </c>
    </row>
    <row r="13" customFormat="false" ht="18.75" hidden="false" customHeight="true" outlineLevel="0" collapsed="false">
      <c r="A13" s="117" t="s">
        <v>266</v>
      </c>
      <c r="B13" s="115" t="s">
        <v>58</v>
      </c>
      <c r="C13" s="117" t="s">
        <v>67</v>
      </c>
      <c r="D13" s="115" t="n">
        <v>690000</v>
      </c>
    </row>
    <row r="14" customFormat="false" ht="18.75" hidden="false" customHeight="true" outlineLevel="0" collapsed="false">
      <c r="A14" s="117" t="s">
        <v>267</v>
      </c>
      <c r="B14" s="115" t="s">
        <v>58</v>
      </c>
      <c r="C14" s="117"/>
      <c r="D14" s="115" t="s">
        <v>58</v>
      </c>
    </row>
    <row r="15" customFormat="false" ht="18.75" hidden="false" customHeight="true" outlineLevel="0" collapsed="false">
      <c r="A15" s="117" t="s">
        <v>268</v>
      </c>
      <c r="B15" s="115" t="s">
        <v>58</v>
      </c>
      <c r="C15" s="117"/>
      <c r="D15" s="115" t="s">
        <v>58</v>
      </c>
    </row>
    <row r="16" customFormat="false" ht="18.75" hidden="false" customHeight="true" outlineLevel="0" collapsed="false">
      <c r="A16" s="117" t="s">
        <v>269</v>
      </c>
      <c r="B16" s="115" t="s">
        <v>58</v>
      </c>
      <c r="C16" s="117"/>
      <c r="D16" s="115" t="s">
        <v>58</v>
      </c>
    </row>
    <row r="17" customFormat="false" ht="18.75" hidden="false" customHeight="true" outlineLevel="0" collapsed="false">
      <c r="A17" s="116" t="s">
        <v>68</v>
      </c>
      <c r="B17" s="115" t="s">
        <v>58</v>
      </c>
      <c r="C17" s="116" t="s">
        <v>69</v>
      </c>
      <c r="D17" s="116"/>
    </row>
    <row r="18" customFormat="false" ht="18.75" hidden="false" customHeight="true" outlineLevel="0" collapsed="false">
      <c r="A18" s="116" t="s">
        <v>270</v>
      </c>
      <c r="B18" s="116"/>
      <c r="C18" s="116"/>
      <c r="D18" s="116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2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24.49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71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5" t="s">
        <v>27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27" hidden="false" customHeight="true" outlineLevel="0" collapsed="false">
      <c r="A3" s="118" t="s">
        <v>45</v>
      </c>
      <c r="B3" s="118"/>
      <c r="C3" s="119" t="str">
        <f aca="false">表一!B3</f>
        <v>中共重庆市渝北区委宣传部（本级）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71" t="s">
        <v>74</v>
      </c>
    </row>
    <row r="4" customFormat="false" ht="15.75" hidden="false" customHeight="true" outlineLevel="0" collapsed="false">
      <c r="A4" s="120" t="s">
        <v>273</v>
      </c>
      <c r="B4" s="120"/>
      <c r="C4" s="120" t="s">
        <v>128</v>
      </c>
      <c r="D4" s="121" t="s">
        <v>274</v>
      </c>
      <c r="E4" s="121" t="s">
        <v>275</v>
      </c>
      <c r="F4" s="121" t="s">
        <v>276</v>
      </c>
      <c r="G4" s="121" t="s">
        <v>277</v>
      </c>
      <c r="H4" s="121" t="s">
        <v>278</v>
      </c>
      <c r="I4" s="121" t="s">
        <v>279</v>
      </c>
      <c r="J4" s="121" t="s">
        <v>280</v>
      </c>
      <c r="K4" s="121" t="s">
        <v>281</v>
      </c>
      <c r="L4" s="121" t="s">
        <v>282</v>
      </c>
      <c r="M4" s="121" t="s">
        <v>283</v>
      </c>
      <c r="N4" s="121" t="s">
        <v>284</v>
      </c>
    </row>
    <row r="5" customFormat="false" ht="15.75" hidden="false" customHeight="true" outlineLevel="0" collapsed="false">
      <c r="A5" s="120" t="s">
        <v>127</v>
      </c>
      <c r="B5" s="120" t="s">
        <v>80</v>
      </c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</row>
    <row r="6" customFormat="false" ht="21.75" hidden="false" customHeight="true" outlineLevel="0" collapsed="false">
      <c r="A6" s="122" t="s">
        <v>52</v>
      </c>
      <c r="B6" s="122"/>
      <c r="C6" s="123" t="n">
        <v>20831846.72</v>
      </c>
      <c r="D6" s="123" t="s">
        <v>58</v>
      </c>
      <c r="E6" s="123" t="n">
        <v>20141846.72</v>
      </c>
      <c r="F6" s="123" t="n">
        <v>690000</v>
      </c>
      <c r="G6" s="123" t="s">
        <v>58</v>
      </c>
      <c r="H6" s="123" t="s">
        <v>58</v>
      </c>
      <c r="I6" s="123" t="s">
        <v>58</v>
      </c>
      <c r="J6" s="123" t="s">
        <v>58</v>
      </c>
      <c r="K6" s="123" t="s">
        <v>58</v>
      </c>
      <c r="L6" s="123" t="s">
        <v>58</v>
      </c>
      <c r="M6" s="123" t="s">
        <v>58</v>
      </c>
      <c r="N6" s="123" t="s">
        <v>58</v>
      </c>
    </row>
    <row r="7" customFormat="false" ht="21.75" hidden="false" customHeight="true" outlineLevel="0" collapsed="false">
      <c r="A7" s="124" t="s">
        <v>84</v>
      </c>
      <c r="B7" s="125" t="s">
        <v>60</v>
      </c>
      <c r="C7" s="126" t="n">
        <v>14858592.8</v>
      </c>
      <c r="D7" s="126" t="s">
        <v>58</v>
      </c>
      <c r="E7" s="126" t="n">
        <v>14858592.8</v>
      </c>
      <c r="F7" s="126" t="s">
        <v>58</v>
      </c>
      <c r="G7" s="126" t="s">
        <v>58</v>
      </c>
      <c r="H7" s="126" t="s">
        <v>58</v>
      </c>
      <c r="I7" s="126" t="s">
        <v>58</v>
      </c>
      <c r="J7" s="126" t="s">
        <v>58</v>
      </c>
      <c r="K7" s="126" t="s">
        <v>58</v>
      </c>
      <c r="L7" s="126" t="s">
        <v>58</v>
      </c>
      <c r="M7" s="126" t="s">
        <v>58</v>
      </c>
      <c r="N7" s="126" t="s">
        <v>58</v>
      </c>
    </row>
    <row r="8" customFormat="false" ht="21.75" hidden="false" customHeight="true" outlineLevel="0" collapsed="false">
      <c r="A8" s="127" t="s">
        <v>85</v>
      </c>
      <c r="B8" s="128" t="s">
        <v>86</v>
      </c>
      <c r="C8" s="126" t="n">
        <v>2390000</v>
      </c>
      <c r="D8" s="126" t="s">
        <v>58</v>
      </c>
      <c r="E8" s="126" t="n">
        <v>2390000</v>
      </c>
      <c r="F8" s="126" t="s">
        <v>58</v>
      </c>
      <c r="G8" s="126" t="s">
        <v>58</v>
      </c>
      <c r="H8" s="126" t="s">
        <v>58</v>
      </c>
      <c r="I8" s="126" t="s">
        <v>58</v>
      </c>
      <c r="J8" s="126" t="s">
        <v>58</v>
      </c>
      <c r="K8" s="126" t="s">
        <v>58</v>
      </c>
      <c r="L8" s="126" t="s">
        <v>58</v>
      </c>
      <c r="M8" s="126" t="s">
        <v>58</v>
      </c>
      <c r="N8" s="126" t="s">
        <v>58</v>
      </c>
    </row>
    <row r="9" customFormat="false" ht="21.75" hidden="false" customHeight="true" outlineLevel="0" collapsed="false">
      <c r="A9" s="127" t="s">
        <v>87</v>
      </c>
      <c r="B9" s="128" t="s">
        <v>88</v>
      </c>
      <c r="C9" s="126" t="n">
        <v>2390000</v>
      </c>
      <c r="D9" s="126" t="s">
        <v>58</v>
      </c>
      <c r="E9" s="126" t="n">
        <v>2390000</v>
      </c>
      <c r="F9" s="126" t="s">
        <v>58</v>
      </c>
      <c r="G9" s="126" t="s">
        <v>58</v>
      </c>
      <c r="H9" s="126" t="s">
        <v>58</v>
      </c>
      <c r="I9" s="126" t="s">
        <v>58</v>
      </c>
      <c r="J9" s="126" t="s">
        <v>58</v>
      </c>
      <c r="K9" s="126" t="s">
        <v>58</v>
      </c>
      <c r="L9" s="126" t="s">
        <v>58</v>
      </c>
      <c r="M9" s="126" t="s">
        <v>58</v>
      </c>
      <c r="N9" s="126" t="s">
        <v>58</v>
      </c>
    </row>
    <row r="10" customFormat="false" ht="21.75" hidden="false" customHeight="true" outlineLevel="0" collapsed="false">
      <c r="A10" s="127" t="s">
        <v>89</v>
      </c>
      <c r="B10" s="128" t="s">
        <v>90</v>
      </c>
      <c r="C10" s="126" t="n">
        <v>12468592.8</v>
      </c>
      <c r="D10" s="126" t="s">
        <v>58</v>
      </c>
      <c r="E10" s="126" t="n">
        <v>12468592.8</v>
      </c>
      <c r="F10" s="126" t="s">
        <v>58</v>
      </c>
      <c r="G10" s="126" t="s">
        <v>58</v>
      </c>
      <c r="H10" s="126" t="s">
        <v>58</v>
      </c>
      <c r="I10" s="126" t="s">
        <v>58</v>
      </c>
      <c r="J10" s="126" t="s">
        <v>58</v>
      </c>
      <c r="K10" s="126" t="s">
        <v>58</v>
      </c>
      <c r="L10" s="126" t="s">
        <v>58</v>
      </c>
      <c r="M10" s="126" t="s">
        <v>58</v>
      </c>
      <c r="N10" s="126" t="s">
        <v>58</v>
      </c>
    </row>
    <row r="11" customFormat="false" ht="21.75" hidden="false" customHeight="true" outlineLevel="0" collapsed="false">
      <c r="A11" s="127" t="s">
        <v>91</v>
      </c>
      <c r="B11" s="128" t="s">
        <v>92</v>
      </c>
      <c r="C11" s="126" t="n">
        <v>3886692.8</v>
      </c>
      <c r="D11" s="126" t="s">
        <v>58</v>
      </c>
      <c r="E11" s="126" t="n">
        <v>3886692.8</v>
      </c>
      <c r="F11" s="126" t="s">
        <v>58</v>
      </c>
      <c r="G11" s="126" t="s">
        <v>58</v>
      </c>
      <c r="H11" s="126" t="s">
        <v>58</v>
      </c>
      <c r="I11" s="126" t="s">
        <v>58</v>
      </c>
      <c r="J11" s="126" t="s">
        <v>58</v>
      </c>
      <c r="K11" s="126" t="s">
        <v>58</v>
      </c>
      <c r="L11" s="126" t="s">
        <v>58</v>
      </c>
      <c r="M11" s="126" t="s">
        <v>58</v>
      </c>
      <c r="N11" s="126" t="s">
        <v>58</v>
      </c>
    </row>
    <row r="12" customFormat="false" ht="21.75" hidden="false" customHeight="true" outlineLevel="0" collapsed="false">
      <c r="A12" s="127" t="s">
        <v>93</v>
      </c>
      <c r="B12" s="128" t="s">
        <v>88</v>
      </c>
      <c r="C12" s="126" t="n">
        <v>8581900</v>
      </c>
      <c r="D12" s="126" t="s">
        <v>58</v>
      </c>
      <c r="E12" s="126" t="n">
        <v>8581900</v>
      </c>
      <c r="F12" s="126" t="s">
        <v>58</v>
      </c>
      <c r="G12" s="126" t="s">
        <v>58</v>
      </c>
      <c r="H12" s="126" t="s">
        <v>58</v>
      </c>
      <c r="I12" s="126" t="s">
        <v>58</v>
      </c>
      <c r="J12" s="126" t="s">
        <v>58</v>
      </c>
      <c r="K12" s="126" t="s">
        <v>58</v>
      </c>
      <c r="L12" s="126" t="s">
        <v>58</v>
      </c>
      <c r="M12" s="126" t="s">
        <v>58</v>
      </c>
      <c r="N12" s="126" t="s">
        <v>58</v>
      </c>
    </row>
    <row r="13" customFormat="false" ht="12" hidden="false" customHeight="false" outlineLevel="0" collapsed="false">
      <c r="A13" s="124" t="s">
        <v>98</v>
      </c>
      <c r="B13" s="125" t="s">
        <v>62</v>
      </c>
      <c r="C13" s="126" t="n">
        <v>4489300</v>
      </c>
      <c r="D13" s="126" t="s">
        <v>58</v>
      </c>
      <c r="E13" s="126" t="n">
        <v>4489300</v>
      </c>
      <c r="F13" s="126" t="s">
        <v>58</v>
      </c>
      <c r="G13" s="126" t="s">
        <v>58</v>
      </c>
      <c r="H13" s="126" t="s">
        <v>58</v>
      </c>
      <c r="I13" s="126" t="s">
        <v>58</v>
      </c>
      <c r="J13" s="126" t="s">
        <v>58</v>
      </c>
      <c r="K13" s="126" t="s">
        <v>58</v>
      </c>
      <c r="L13" s="126" t="s">
        <v>58</v>
      </c>
      <c r="M13" s="126" t="s">
        <v>58</v>
      </c>
      <c r="N13" s="126" t="s">
        <v>58</v>
      </c>
    </row>
    <row r="14" customFormat="false" ht="12" hidden="false" customHeight="false" outlineLevel="0" collapsed="false">
      <c r="A14" s="127" t="s">
        <v>99</v>
      </c>
      <c r="B14" s="128" t="s">
        <v>100</v>
      </c>
      <c r="C14" s="126" t="n">
        <v>4489300</v>
      </c>
      <c r="D14" s="126" t="s">
        <v>58</v>
      </c>
      <c r="E14" s="126" t="n">
        <v>4489300</v>
      </c>
      <c r="F14" s="126" t="s">
        <v>58</v>
      </c>
      <c r="G14" s="126" t="s">
        <v>58</v>
      </c>
      <c r="H14" s="126" t="s">
        <v>58</v>
      </c>
      <c r="I14" s="126" t="s">
        <v>58</v>
      </c>
      <c r="J14" s="126" t="s">
        <v>58</v>
      </c>
      <c r="K14" s="126" t="s">
        <v>58</v>
      </c>
      <c r="L14" s="126" t="s">
        <v>58</v>
      </c>
      <c r="M14" s="126" t="s">
        <v>58</v>
      </c>
      <c r="N14" s="126" t="s">
        <v>58</v>
      </c>
    </row>
    <row r="15" customFormat="false" ht="12" hidden="false" customHeight="false" outlineLevel="0" collapsed="false">
      <c r="A15" s="127" t="s">
        <v>101</v>
      </c>
      <c r="B15" s="128" t="s">
        <v>102</v>
      </c>
      <c r="C15" s="126" t="n">
        <v>4489300</v>
      </c>
      <c r="D15" s="126" t="s">
        <v>58</v>
      </c>
      <c r="E15" s="126" t="n">
        <v>4489300</v>
      </c>
      <c r="F15" s="126" t="s">
        <v>58</v>
      </c>
      <c r="G15" s="126" t="s">
        <v>58</v>
      </c>
      <c r="H15" s="126" t="s">
        <v>58</v>
      </c>
      <c r="I15" s="126" t="s">
        <v>58</v>
      </c>
      <c r="J15" s="126" t="s">
        <v>58</v>
      </c>
      <c r="K15" s="126" t="s">
        <v>58</v>
      </c>
      <c r="L15" s="126" t="s">
        <v>58</v>
      </c>
      <c r="M15" s="126" t="s">
        <v>58</v>
      </c>
      <c r="N15" s="126" t="s">
        <v>58</v>
      </c>
    </row>
    <row r="16" customFormat="false" ht="12" hidden="false" customHeight="false" outlineLevel="0" collapsed="false">
      <c r="A16" s="124" t="s">
        <v>103</v>
      </c>
      <c r="B16" s="125" t="s">
        <v>64</v>
      </c>
      <c r="C16" s="126" t="n">
        <v>434202.48</v>
      </c>
      <c r="D16" s="126" t="s">
        <v>58</v>
      </c>
      <c r="E16" s="126" t="n">
        <v>434202.48</v>
      </c>
      <c r="F16" s="126" t="s">
        <v>58</v>
      </c>
      <c r="G16" s="126" t="s">
        <v>58</v>
      </c>
      <c r="H16" s="126" t="s">
        <v>58</v>
      </c>
      <c r="I16" s="126" t="s">
        <v>58</v>
      </c>
      <c r="J16" s="126" t="s">
        <v>58</v>
      </c>
      <c r="K16" s="126" t="s">
        <v>58</v>
      </c>
      <c r="L16" s="126" t="s">
        <v>58</v>
      </c>
      <c r="M16" s="126" t="s">
        <v>58</v>
      </c>
      <c r="N16" s="126" t="s">
        <v>58</v>
      </c>
    </row>
    <row r="17" customFormat="false" ht="12" hidden="false" customHeight="false" outlineLevel="0" collapsed="false">
      <c r="A17" s="127" t="s">
        <v>104</v>
      </c>
      <c r="B17" s="128" t="s">
        <v>105</v>
      </c>
      <c r="C17" s="126" t="n">
        <v>434202.48</v>
      </c>
      <c r="D17" s="126" t="s">
        <v>58</v>
      </c>
      <c r="E17" s="126" t="n">
        <v>434202.48</v>
      </c>
      <c r="F17" s="126" t="s">
        <v>58</v>
      </c>
      <c r="G17" s="126" t="s">
        <v>58</v>
      </c>
      <c r="H17" s="126" t="s">
        <v>58</v>
      </c>
      <c r="I17" s="126" t="s">
        <v>58</v>
      </c>
      <c r="J17" s="126" t="s">
        <v>58</v>
      </c>
      <c r="K17" s="126" t="s">
        <v>58</v>
      </c>
      <c r="L17" s="126" t="s">
        <v>58</v>
      </c>
      <c r="M17" s="126" t="s">
        <v>58</v>
      </c>
      <c r="N17" s="126" t="s">
        <v>58</v>
      </c>
    </row>
    <row r="18" customFormat="false" ht="12" hidden="false" customHeight="false" outlineLevel="0" collapsed="false">
      <c r="A18" s="127" t="s">
        <v>106</v>
      </c>
      <c r="B18" s="128" t="s">
        <v>107</v>
      </c>
      <c r="C18" s="126" t="n">
        <v>236328.32</v>
      </c>
      <c r="D18" s="126" t="s">
        <v>58</v>
      </c>
      <c r="E18" s="126" t="n">
        <v>236328.32</v>
      </c>
      <c r="F18" s="126" t="s">
        <v>58</v>
      </c>
      <c r="G18" s="126" t="s">
        <v>58</v>
      </c>
      <c r="H18" s="126" t="s">
        <v>58</v>
      </c>
      <c r="I18" s="126" t="s">
        <v>58</v>
      </c>
      <c r="J18" s="126" t="s">
        <v>58</v>
      </c>
      <c r="K18" s="126" t="s">
        <v>58</v>
      </c>
      <c r="L18" s="126" t="s">
        <v>58</v>
      </c>
      <c r="M18" s="126" t="s">
        <v>58</v>
      </c>
      <c r="N18" s="126" t="s">
        <v>58</v>
      </c>
    </row>
    <row r="19" customFormat="false" ht="12" hidden="false" customHeight="false" outlineLevel="0" collapsed="false">
      <c r="A19" s="127" t="s">
        <v>108</v>
      </c>
      <c r="B19" s="128" t="s">
        <v>109</v>
      </c>
      <c r="C19" s="126" t="n">
        <v>118164.16</v>
      </c>
      <c r="D19" s="126" t="s">
        <v>58</v>
      </c>
      <c r="E19" s="126" t="n">
        <v>118164.16</v>
      </c>
      <c r="F19" s="126" t="s">
        <v>58</v>
      </c>
      <c r="G19" s="126" t="s">
        <v>58</v>
      </c>
      <c r="H19" s="126" t="s">
        <v>58</v>
      </c>
      <c r="I19" s="126" t="s">
        <v>58</v>
      </c>
      <c r="J19" s="126" t="s">
        <v>58</v>
      </c>
      <c r="K19" s="126" t="s">
        <v>58</v>
      </c>
      <c r="L19" s="126" t="s">
        <v>58</v>
      </c>
      <c r="M19" s="126" t="s">
        <v>58</v>
      </c>
      <c r="N19" s="126" t="s">
        <v>58</v>
      </c>
    </row>
    <row r="20" customFormat="false" ht="12" hidden="false" customHeight="false" outlineLevel="0" collapsed="false">
      <c r="A20" s="127" t="s">
        <v>110</v>
      </c>
      <c r="B20" s="128" t="s">
        <v>111</v>
      </c>
      <c r="C20" s="126" t="n">
        <v>79710</v>
      </c>
      <c r="D20" s="126" t="s">
        <v>58</v>
      </c>
      <c r="E20" s="126" t="n">
        <v>79710</v>
      </c>
      <c r="F20" s="126" t="s">
        <v>58</v>
      </c>
      <c r="G20" s="126" t="s">
        <v>58</v>
      </c>
      <c r="H20" s="126" t="s">
        <v>58</v>
      </c>
      <c r="I20" s="126" t="s">
        <v>58</v>
      </c>
      <c r="J20" s="126" t="s">
        <v>58</v>
      </c>
      <c r="K20" s="126" t="s">
        <v>58</v>
      </c>
      <c r="L20" s="126" t="s">
        <v>58</v>
      </c>
      <c r="M20" s="126" t="s">
        <v>58</v>
      </c>
      <c r="N20" s="126" t="s">
        <v>58</v>
      </c>
    </row>
    <row r="21" customFormat="false" ht="12" hidden="false" customHeight="false" outlineLevel="0" collapsed="false">
      <c r="A21" s="124" t="s">
        <v>112</v>
      </c>
      <c r="B21" s="125" t="s">
        <v>65</v>
      </c>
      <c r="C21" s="126" t="n">
        <v>182505.2</v>
      </c>
      <c r="D21" s="126" t="s">
        <v>58</v>
      </c>
      <c r="E21" s="126" t="n">
        <v>182505.2</v>
      </c>
      <c r="F21" s="126" t="s">
        <v>58</v>
      </c>
      <c r="G21" s="126" t="s">
        <v>58</v>
      </c>
      <c r="H21" s="126" t="s">
        <v>58</v>
      </c>
      <c r="I21" s="126" t="s">
        <v>58</v>
      </c>
      <c r="J21" s="126" t="s">
        <v>58</v>
      </c>
      <c r="K21" s="126" t="s">
        <v>58</v>
      </c>
      <c r="L21" s="126" t="s">
        <v>58</v>
      </c>
      <c r="M21" s="126" t="s">
        <v>58</v>
      </c>
      <c r="N21" s="126" t="s">
        <v>58</v>
      </c>
    </row>
    <row r="22" customFormat="false" ht="12" hidden="false" customHeight="false" outlineLevel="0" collapsed="false">
      <c r="A22" s="127" t="s">
        <v>113</v>
      </c>
      <c r="B22" s="128" t="s">
        <v>114</v>
      </c>
      <c r="C22" s="126" t="n">
        <v>182505.2</v>
      </c>
      <c r="D22" s="126" t="s">
        <v>58</v>
      </c>
      <c r="E22" s="126" t="n">
        <v>182505.2</v>
      </c>
      <c r="F22" s="126" t="s">
        <v>58</v>
      </c>
      <c r="G22" s="126" t="s">
        <v>58</v>
      </c>
      <c r="H22" s="126" t="s">
        <v>58</v>
      </c>
      <c r="I22" s="126" t="s">
        <v>58</v>
      </c>
      <c r="J22" s="126" t="s">
        <v>58</v>
      </c>
      <c r="K22" s="126" t="s">
        <v>58</v>
      </c>
      <c r="L22" s="126" t="s">
        <v>58</v>
      </c>
      <c r="M22" s="126" t="s">
        <v>58</v>
      </c>
      <c r="N22" s="126" t="s">
        <v>58</v>
      </c>
    </row>
    <row r="23" customFormat="false" ht="12" hidden="false" customHeight="false" outlineLevel="0" collapsed="false">
      <c r="A23" s="127" t="s">
        <v>115</v>
      </c>
      <c r="B23" s="128" t="s">
        <v>116</v>
      </c>
      <c r="C23" s="126" t="n">
        <v>182505.2</v>
      </c>
      <c r="D23" s="126" t="s">
        <v>58</v>
      </c>
      <c r="E23" s="126" t="n">
        <v>182505.2</v>
      </c>
      <c r="F23" s="126" t="s">
        <v>58</v>
      </c>
      <c r="G23" s="126" t="s">
        <v>58</v>
      </c>
      <c r="H23" s="126" t="s">
        <v>58</v>
      </c>
      <c r="I23" s="126" t="s">
        <v>58</v>
      </c>
      <c r="J23" s="126" t="s">
        <v>58</v>
      </c>
      <c r="K23" s="126" t="s">
        <v>58</v>
      </c>
      <c r="L23" s="126" t="s">
        <v>58</v>
      </c>
      <c r="M23" s="126" t="s">
        <v>58</v>
      </c>
      <c r="N23" s="126" t="s">
        <v>58</v>
      </c>
    </row>
    <row r="24" customFormat="false" ht="12" hidden="false" customHeight="false" outlineLevel="0" collapsed="false">
      <c r="A24" s="124" t="s">
        <v>117</v>
      </c>
      <c r="B24" s="125" t="s">
        <v>66</v>
      </c>
      <c r="C24" s="126" t="n">
        <v>177246.24</v>
      </c>
      <c r="D24" s="126" t="s">
        <v>58</v>
      </c>
      <c r="E24" s="126" t="n">
        <v>177246.24</v>
      </c>
      <c r="F24" s="126" t="s">
        <v>58</v>
      </c>
      <c r="G24" s="126" t="s">
        <v>58</v>
      </c>
      <c r="H24" s="126" t="s">
        <v>58</v>
      </c>
      <c r="I24" s="126" t="s">
        <v>58</v>
      </c>
      <c r="J24" s="126" t="s">
        <v>58</v>
      </c>
      <c r="K24" s="126" t="s">
        <v>58</v>
      </c>
      <c r="L24" s="126" t="s">
        <v>58</v>
      </c>
      <c r="M24" s="126" t="s">
        <v>58</v>
      </c>
      <c r="N24" s="126" t="s">
        <v>58</v>
      </c>
    </row>
    <row r="25" customFormat="false" ht="12" hidden="false" customHeight="false" outlineLevel="0" collapsed="false">
      <c r="A25" s="127" t="s">
        <v>118</v>
      </c>
      <c r="B25" s="128" t="s">
        <v>119</v>
      </c>
      <c r="C25" s="126" t="n">
        <v>177246.24</v>
      </c>
      <c r="D25" s="126" t="s">
        <v>58</v>
      </c>
      <c r="E25" s="126" t="n">
        <v>177246.24</v>
      </c>
      <c r="F25" s="126" t="s">
        <v>58</v>
      </c>
      <c r="G25" s="126" t="s">
        <v>58</v>
      </c>
      <c r="H25" s="126" t="s">
        <v>58</v>
      </c>
      <c r="I25" s="126" t="s">
        <v>58</v>
      </c>
      <c r="J25" s="126" t="s">
        <v>58</v>
      </c>
      <c r="K25" s="126" t="s">
        <v>58</v>
      </c>
      <c r="L25" s="126" t="s">
        <v>58</v>
      </c>
      <c r="M25" s="126" t="s">
        <v>58</v>
      </c>
      <c r="N25" s="126" t="s">
        <v>58</v>
      </c>
    </row>
    <row r="26" customFormat="false" ht="12" hidden="false" customHeight="false" outlineLevel="0" collapsed="false">
      <c r="A26" s="127" t="s">
        <v>120</v>
      </c>
      <c r="B26" s="128" t="s">
        <v>121</v>
      </c>
      <c r="C26" s="126" t="n">
        <v>177246.24</v>
      </c>
      <c r="D26" s="126" t="s">
        <v>58</v>
      </c>
      <c r="E26" s="126" t="n">
        <v>177246.24</v>
      </c>
      <c r="F26" s="126" t="s">
        <v>58</v>
      </c>
      <c r="G26" s="126" t="s">
        <v>58</v>
      </c>
      <c r="H26" s="126" t="s">
        <v>58</v>
      </c>
      <c r="I26" s="126" t="s">
        <v>58</v>
      </c>
      <c r="J26" s="126" t="s">
        <v>58</v>
      </c>
      <c r="K26" s="126" t="s">
        <v>58</v>
      </c>
      <c r="L26" s="126" t="s">
        <v>58</v>
      </c>
      <c r="M26" s="126" t="s">
        <v>58</v>
      </c>
      <c r="N26" s="126" t="s">
        <v>58</v>
      </c>
    </row>
    <row r="27" customFormat="false" ht="12" hidden="false" customHeight="false" outlineLevel="0" collapsed="false">
      <c r="A27" s="124" t="s">
        <v>227</v>
      </c>
      <c r="B27" s="125" t="s">
        <v>67</v>
      </c>
      <c r="C27" s="126" t="n">
        <v>690000</v>
      </c>
      <c r="D27" s="126" t="s">
        <v>58</v>
      </c>
      <c r="E27" s="126" t="s">
        <v>58</v>
      </c>
      <c r="F27" s="126" t="n">
        <v>690000</v>
      </c>
      <c r="G27" s="126" t="s">
        <v>58</v>
      </c>
      <c r="H27" s="126" t="s">
        <v>58</v>
      </c>
      <c r="I27" s="126" t="s">
        <v>58</v>
      </c>
      <c r="J27" s="126" t="s">
        <v>58</v>
      </c>
      <c r="K27" s="126" t="s">
        <v>58</v>
      </c>
      <c r="L27" s="126" t="s">
        <v>58</v>
      </c>
      <c r="M27" s="126" t="s">
        <v>58</v>
      </c>
      <c r="N27" s="126" t="s">
        <v>58</v>
      </c>
    </row>
    <row r="28" customFormat="false" ht="12" hidden="false" customHeight="false" outlineLevel="0" collapsed="false">
      <c r="A28" s="127" t="s">
        <v>228</v>
      </c>
      <c r="B28" s="128" t="s">
        <v>229</v>
      </c>
      <c r="C28" s="126" t="n">
        <v>690000</v>
      </c>
      <c r="D28" s="126" t="s">
        <v>58</v>
      </c>
      <c r="E28" s="126" t="s">
        <v>58</v>
      </c>
      <c r="F28" s="126" t="n">
        <v>690000</v>
      </c>
      <c r="G28" s="126" t="s">
        <v>58</v>
      </c>
      <c r="H28" s="126" t="s">
        <v>58</v>
      </c>
      <c r="I28" s="126" t="s">
        <v>58</v>
      </c>
      <c r="J28" s="126" t="s">
        <v>58</v>
      </c>
      <c r="K28" s="126" t="s">
        <v>58</v>
      </c>
      <c r="L28" s="126" t="s">
        <v>58</v>
      </c>
      <c r="M28" s="126" t="s">
        <v>58</v>
      </c>
      <c r="N28" s="126" t="s">
        <v>58</v>
      </c>
    </row>
    <row r="29" customFormat="false" ht="12" hidden="false" customHeight="false" outlineLevel="0" collapsed="false">
      <c r="A29" s="127" t="s">
        <v>230</v>
      </c>
      <c r="B29" s="128" t="s">
        <v>231</v>
      </c>
      <c r="C29" s="126" t="n">
        <v>690000</v>
      </c>
      <c r="D29" s="126" t="s">
        <v>58</v>
      </c>
      <c r="E29" s="126" t="s">
        <v>58</v>
      </c>
      <c r="F29" s="126" t="n">
        <v>690000</v>
      </c>
      <c r="G29" s="126" t="s">
        <v>58</v>
      </c>
      <c r="H29" s="126" t="s">
        <v>58</v>
      </c>
      <c r="I29" s="126" t="s">
        <v>58</v>
      </c>
      <c r="J29" s="126" t="s">
        <v>58</v>
      </c>
      <c r="K29" s="126" t="s">
        <v>58</v>
      </c>
      <c r="L29" s="126" t="s">
        <v>58</v>
      </c>
      <c r="M29" s="126" t="s">
        <v>58</v>
      </c>
      <c r="N29" s="126" t="s">
        <v>58</v>
      </c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6.65"/>
    <col collapsed="false" customWidth="true" hidden="false" outlineLevel="0" max="3" min="3" style="0" width="22.65"/>
    <col collapsed="false" customWidth="true" hidden="false" outlineLevel="0" max="4" min="4" style="0" width="18.49"/>
    <col collapsed="false" customWidth="true" hidden="false" outlineLevel="0" max="5" min="5" style="0" width="17.32"/>
    <col collapsed="false" customWidth="true" hidden="false" outlineLevel="0" max="6" min="6" style="0" width="17.16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85</v>
      </c>
    </row>
    <row r="2" customFormat="false" ht="30.75" hidden="false" customHeight="true" outlineLevel="0" collapsed="false">
      <c r="A2" s="111" t="s">
        <v>286</v>
      </c>
      <c r="B2" s="111"/>
      <c r="C2" s="111"/>
      <c r="D2" s="111"/>
      <c r="E2" s="111"/>
      <c r="F2" s="111"/>
      <c r="G2" s="111"/>
      <c r="H2" s="111"/>
    </row>
    <row r="3" customFormat="false" ht="27" hidden="false" customHeight="true" outlineLevel="0" collapsed="false">
      <c r="A3" s="17" t="s">
        <v>45</v>
      </c>
      <c r="B3" s="129" t="str">
        <f aca="false">表一!B3</f>
        <v>中共重庆市渝北区委宣传部（本级）</v>
      </c>
      <c r="C3" s="129"/>
      <c r="D3" s="129"/>
      <c r="E3" s="129"/>
      <c r="F3" s="129"/>
      <c r="G3" s="129"/>
      <c r="H3" s="71" t="s">
        <v>47</v>
      </c>
    </row>
    <row r="4" customFormat="false" ht="32.25" hidden="false" customHeight="true" outlineLevel="0" collapsed="false">
      <c r="A4" s="58" t="s">
        <v>127</v>
      </c>
      <c r="B4" s="58" t="s">
        <v>80</v>
      </c>
      <c r="C4" s="58" t="s">
        <v>128</v>
      </c>
      <c r="D4" s="58" t="s">
        <v>192</v>
      </c>
      <c r="E4" s="58" t="s">
        <v>235</v>
      </c>
      <c r="F4" s="58" t="s">
        <v>287</v>
      </c>
      <c r="G4" s="58" t="s">
        <v>288</v>
      </c>
      <c r="H4" s="58" t="s">
        <v>289</v>
      </c>
    </row>
    <row r="5" customFormat="false" ht="22.5" hidden="false" customHeight="true" outlineLevel="0" collapsed="false">
      <c r="A5" s="60" t="s">
        <v>52</v>
      </c>
      <c r="B5" s="60"/>
      <c r="C5" s="61" t="n">
        <v>20831846.72</v>
      </c>
      <c r="D5" s="61" t="n">
        <v>4669846.72</v>
      </c>
      <c r="E5" s="61" t="n">
        <v>16162000</v>
      </c>
      <c r="F5" s="61"/>
      <c r="G5" s="61"/>
      <c r="H5" s="61"/>
    </row>
    <row r="6" customFormat="false" ht="22.5" hidden="false" customHeight="true" outlineLevel="0" collapsed="false">
      <c r="A6" s="130" t="s">
        <v>84</v>
      </c>
      <c r="B6" s="117" t="s">
        <v>60</v>
      </c>
      <c r="C6" s="64" t="n">
        <v>14858592.8</v>
      </c>
      <c r="D6" s="64" t="n">
        <v>3875892.8</v>
      </c>
      <c r="E6" s="64" t="n">
        <v>10982700</v>
      </c>
      <c r="F6" s="61"/>
      <c r="G6" s="61"/>
      <c r="H6" s="61"/>
    </row>
    <row r="7" customFormat="false" ht="22.5" hidden="false" customHeight="true" outlineLevel="0" collapsed="false">
      <c r="A7" s="131" t="s">
        <v>85</v>
      </c>
      <c r="B7" s="132" t="s">
        <v>86</v>
      </c>
      <c r="C7" s="64" t="n">
        <v>2390000</v>
      </c>
      <c r="D7" s="64" t="s">
        <v>58</v>
      </c>
      <c r="E7" s="64" t="n">
        <v>2390000</v>
      </c>
      <c r="F7" s="61"/>
      <c r="G7" s="61"/>
      <c r="H7" s="61"/>
    </row>
    <row r="8" customFormat="false" ht="22.5" hidden="false" customHeight="true" outlineLevel="0" collapsed="false">
      <c r="A8" s="131" t="s">
        <v>87</v>
      </c>
      <c r="B8" s="132" t="s">
        <v>88</v>
      </c>
      <c r="C8" s="64" t="n">
        <v>2390000</v>
      </c>
      <c r="D8" s="64" t="s">
        <v>58</v>
      </c>
      <c r="E8" s="64" t="n">
        <v>2390000</v>
      </c>
      <c r="F8" s="61"/>
      <c r="G8" s="61"/>
      <c r="H8" s="61"/>
    </row>
    <row r="9" customFormat="false" ht="22.5" hidden="false" customHeight="true" outlineLevel="0" collapsed="false">
      <c r="A9" s="131" t="s">
        <v>89</v>
      </c>
      <c r="B9" s="132" t="s">
        <v>90</v>
      </c>
      <c r="C9" s="64" t="n">
        <v>12468592.8</v>
      </c>
      <c r="D9" s="64" t="n">
        <v>3875892.8</v>
      </c>
      <c r="E9" s="64" t="n">
        <v>8592700</v>
      </c>
      <c r="F9" s="61"/>
      <c r="G9" s="61"/>
      <c r="H9" s="61"/>
    </row>
    <row r="10" customFormat="false" ht="22.5" hidden="false" customHeight="true" outlineLevel="0" collapsed="false">
      <c r="A10" s="131" t="s">
        <v>91</v>
      </c>
      <c r="B10" s="132" t="s">
        <v>92</v>
      </c>
      <c r="C10" s="64" t="n">
        <v>3886692.8</v>
      </c>
      <c r="D10" s="64" t="n">
        <v>3875892.8</v>
      </c>
      <c r="E10" s="64" t="n">
        <v>10800</v>
      </c>
      <c r="F10" s="61"/>
      <c r="G10" s="61"/>
      <c r="H10" s="61"/>
    </row>
    <row r="11" customFormat="false" ht="22.5" hidden="false" customHeight="true" outlineLevel="0" collapsed="false">
      <c r="A11" s="131" t="s">
        <v>93</v>
      </c>
      <c r="B11" s="132" t="s">
        <v>88</v>
      </c>
      <c r="C11" s="64" t="n">
        <v>8581900</v>
      </c>
      <c r="D11" s="64" t="s">
        <v>58</v>
      </c>
      <c r="E11" s="64" t="n">
        <v>8581900</v>
      </c>
      <c r="F11" s="61"/>
      <c r="G11" s="61"/>
      <c r="H11" s="61"/>
    </row>
    <row r="12" customFormat="false" ht="22.5" hidden="false" customHeight="true" outlineLevel="0" collapsed="false">
      <c r="A12" s="130" t="s">
        <v>98</v>
      </c>
      <c r="B12" s="117" t="s">
        <v>62</v>
      </c>
      <c r="C12" s="64" t="n">
        <v>4489300</v>
      </c>
      <c r="D12" s="64" t="s">
        <v>58</v>
      </c>
      <c r="E12" s="64" t="n">
        <v>4489300</v>
      </c>
      <c r="F12" s="61"/>
      <c r="G12" s="61"/>
      <c r="H12" s="61"/>
    </row>
    <row r="13" customFormat="false" ht="22.5" hidden="false" customHeight="true" outlineLevel="0" collapsed="false">
      <c r="A13" s="131" t="s">
        <v>99</v>
      </c>
      <c r="B13" s="132" t="s">
        <v>100</v>
      </c>
      <c r="C13" s="64" t="n">
        <v>4489300</v>
      </c>
      <c r="D13" s="64" t="s">
        <v>58</v>
      </c>
      <c r="E13" s="64" t="n">
        <v>4489300</v>
      </c>
      <c r="F13" s="61"/>
      <c r="G13" s="61"/>
      <c r="H13" s="61"/>
    </row>
    <row r="14" customFormat="false" ht="26" hidden="false" customHeight="true" outlineLevel="0" collapsed="false">
      <c r="A14" s="131" t="s">
        <v>101</v>
      </c>
      <c r="B14" s="132" t="s">
        <v>102</v>
      </c>
      <c r="C14" s="64" t="n">
        <v>4489300</v>
      </c>
      <c r="D14" s="64" t="s">
        <v>58</v>
      </c>
      <c r="E14" s="64" t="n">
        <v>4489300</v>
      </c>
      <c r="F14" s="61"/>
      <c r="G14" s="61"/>
      <c r="H14" s="61"/>
    </row>
    <row r="15" customFormat="false" ht="15.75" hidden="false" customHeight="false" outlineLevel="0" collapsed="false">
      <c r="A15" s="130" t="s">
        <v>103</v>
      </c>
      <c r="B15" s="117" t="s">
        <v>64</v>
      </c>
      <c r="C15" s="64" t="n">
        <v>434202.48</v>
      </c>
      <c r="D15" s="64" t="n">
        <v>434202.48</v>
      </c>
      <c r="E15" s="64" t="s">
        <v>58</v>
      </c>
      <c r="F15" s="61"/>
      <c r="G15" s="61"/>
      <c r="H15" s="61"/>
    </row>
    <row r="16" customFormat="false" ht="15.75" hidden="false" customHeight="false" outlineLevel="0" collapsed="false">
      <c r="A16" s="131" t="s">
        <v>104</v>
      </c>
      <c r="B16" s="132" t="s">
        <v>105</v>
      </c>
      <c r="C16" s="64" t="n">
        <v>434202.48</v>
      </c>
      <c r="D16" s="64" t="n">
        <v>434202.48</v>
      </c>
      <c r="E16" s="64" t="s">
        <v>58</v>
      </c>
      <c r="F16" s="61"/>
      <c r="G16" s="61"/>
      <c r="H16" s="61"/>
    </row>
    <row r="17" customFormat="false" ht="15.75" hidden="false" customHeight="false" outlineLevel="0" collapsed="false">
      <c r="A17" s="131" t="s">
        <v>106</v>
      </c>
      <c r="B17" s="132" t="s">
        <v>107</v>
      </c>
      <c r="C17" s="64" t="n">
        <v>236328.32</v>
      </c>
      <c r="D17" s="64" t="n">
        <v>236328.32</v>
      </c>
      <c r="E17" s="64" t="s">
        <v>58</v>
      </c>
      <c r="F17" s="61"/>
      <c r="G17" s="61"/>
      <c r="H17" s="61"/>
    </row>
    <row r="18" customFormat="false" ht="15.75" hidden="false" customHeight="false" outlineLevel="0" collapsed="false">
      <c r="A18" s="131" t="s">
        <v>108</v>
      </c>
      <c r="B18" s="132" t="s">
        <v>109</v>
      </c>
      <c r="C18" s="64" t="n">
        <v>118164.16</v>
      </c>
      <c r="D18" s="64" t="n">
        <v>118164.16</v>
      </c>
      <c r="E18" s="64" t="s">
        <v>58</v>
      </c>
      <c r="F18" s="61"/>
      <c r="G18" s="61"/>
      <c r="H18" s="61"/>
    </row>
    <row r="19" customFormat="false" ht="15.75" hidden="false" customHeight="false" outlineLevel="0" collapsed="false">
      <c r="A19" s="131" t="s">
        <v>110</v>
      </c>
      <c r="B19" s="132" t="s">
        <v>111</v>
      </c>
      <c r="C19" s="64" t="n">
        <v>79710</v>
      </c>
      <c r="D19" s="64" t="n">
        <v>79710</v>
      </c>
      <c r="E19" s="64" t="s">
        <v>58</v>
      </c>
      <c r="F19" s="61"/>
      <c r="G19" s="61"/>
      <c r="H19" s="61"/>
    </row>
    <row r="20" customFormat="false" ht="15.75" hidden="false" customHeight="false" outlineLevel="0" collapsed="false">
      <c r="A20" s="130" t="s">
        <v>112</v>
      </c>
      <c r="B20" s="117" t="s">
        <v>65</v>
      </c>
      <c r="C20" s="64" t="n">
        <v>182505.2</v>
      </c>
      <c r="D20" s="64" t="n">
        <v>182505.2</v>
      </c>
      <c r="E20" s="64" t="s">
        <v>58</v>
      </c>
      <c r="F20" s="61"/>
      <c r="G20" s="61"/>
      <c r="H20" s="61"/>
    </row>
    <row r="21" customFormat="false" ht="15.75" hidden="false" customHeight="false" outlineLevel="0" collapsed="false">
      <c r="A21" s="131" t="s">
        <v>113</v>
      </c>
      <c r="B21" s="132" t="s">
        <v>114</v>
      </c>
      <c r="C21" s="64" t="n">
        <v>182505.2</v>
      </c>
      <c r="D21" s="64" t="n">
        <v>182505.2</v>
      </c>
      <c r="E21" s="64" t="s">
        <v>58</v>
      </c>
      <c r="F21" s="61"/>
      <c r="G21" s="61"/>
      <c r="H21" s="61"/>
    </row>
    <row r="22" customFormat="false" ht="15.75" hidden="false" customHeight="false" outlineLevel="0" collapsed="false">
      <c r="A22" s="131" t="s">
        <v>115</v>
      </c>
      <c r="B22" s="132" t="s">
        <v>116</v>
      </c>
      <c r="C22" s="64" t="n">
        <v>182505.2</v>
      </c>
      <c r="D22" s="64" t="n">
        <v>182505.2</v>
      </c>
      <c r="E22" s="64" t="s">
        <v>58</v>
      </c>
      <c r="F22" s="61"/>
      <c r="G22" s="61"/>
      <c r="H22" s="61"/>
    </row>
    <row r="23" customFormat="false" ht="15.75" hidden="false" customHeight="false" outlineLevel="0" collapsed="false">
      <c r="A23" s="130" t="s">
        <v>117</v>
      </c>
      <c r="B23" s="117" t="s">
        <v>66</v>
      </c>
      <c r="C23" s="64" t="n">
        <v>177246.24</v>
      </c>
      <c r="D23" s="64" t="n">
        <v>177246.24</v>
      </c>
      <c r="E23" s="64" t="s">
        <v>58</v>
      </c>
      <c r="F23" s="61"/>
      <c r="G23" s="61"/>
      <c r="H23" s="61"/>
    </row>
    <row r="24" customFormat="false" ht="15.75" hidden="false" customHeight="false" outlineLevel="0" collapsed="false">
      <c r="A24" s="131" t="s">
        <v>118</v>
      </c>
      <c r="B24" s="132" t="s">
        <v>119</v>
      </c>
      <c r="C24" s="64" t="n">
        <v>177246.24</v>
      </c>
      <c r="D24" s="64" t="n">
        <v>177246.24</v>
      </c>
      <c r="E24" s="64" t="s">
        <v>58</v>
      </c>
      <c r="F24" s="61"/>
      <c r="G24" s="61"/>
      <c r="H24" s="61"/>
    </row>
    <row r="25" customFormat="false" ht="15.75" hidden="false" customHeight="false" outlineLevel="0" collapsed="false">
      <c r="A25" s="131" t="s">
        <v>120</v>
      </c>
      <c r="B25" s="132" t="s">
        <v>121</v>
      </c>
      <c r="C25" s="64" t="n">
        <v>177246.24</v>
      </c>
      <c r="D25" s="64" t="n">
        <v>177246.24</v>
      </c>
      <c r="E25" s="64" t="s">
        <v>58</v>
      </c>
      <c r="F25" s="61"/>
      <c r="G25" s="61"/>
      <c r="H25" s="61"/>
    </row>
    <row r="26" customFormat="false" ht="15.75" hidden="false" customHeight="false" outlineLevel="0" collapsed="false">
      <c r="A26" s="130" t="s">
        <v>227</v>
      </c>
      <c r="B26" s="117" t="s">
        <v>67</v>
      </c>
      <c r="C26" s="64" t="n">
        <v>690000</v>
      </c>
      <c r="D26" s="64" t="s">
        <v>58</v>
      </c>
      <c r="E26" s="64" t="n">
        <v>690000</v>
      </c>
      <c r="F26" s="61"/>
      <c r="G26" s="61"/>
      <c r="H26" s="61"/>
    </row>
    <row r="27" customFormat="false" ht="15.75" hidden="false" customHeight="false" outlineLevel="0" collapsed="false">
      <c r="A27" s="131" t="s">
        <v>228</v>
      </c>
      <c r="B27" s="132" t="s">
        <v>229</v>
      </c>
      <c r="C27" s="64" t="n">
        <v>690000</v>
      </c>
      <c r="D27" s="64" t="s">
        <v>58</v>
      </c>
      <c r="E27" s="64" t="n">
        <v>690000</v>
      </c>
      <c r="F27" s="61"/>
      <c r="G27" s="61"/>
      <c r="H27" s="61"/>
    </row>
    <row r="28" customFormat="false" ht="15.75" hidden="false" customHeight="false" outlineLevel="0" collapsed="false">
      <c r="A28" s="131" t="s">
        <v>230</v>
      </c>
      <c r="B28" s="132" t="s">
        <v>231</v>
      </c>
      <c r="C28" s="64" t="n">
        <v>690000</v>
      </c>
      <c r="D28" s="64" t="s">
        <v>58</v>
      </c>
      <c r="E28" s="64" t="n">
        <v>690000</v>
      </c>
      <c r="F28" s="61"/>
      <c r="G28" s="61"/>
      <c r="H28" s="61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90</v>
      </c>
    </row>
    <row r="2" customFormat="false" ht="21" hidden="false" customHeight="true" outlineLevel="0" collapsed="false">
      <c r="A2" s="133" t="s">
        <v>291</v>
      </c>
      <c r="B2" s="133"/>
      <c r="C2" s="133"/>
    </row>
    <row r="3" customFormat="false" ht="15.75" hidden="false" customHeight="true" outlineLevel="0" collapsed="false">
      <c r="A3" s="134" t="s">
        <v>292</v>
      </c>
      <c r="B3" s="134"/>
      <c r="C3" s="134"/>
    </row>
    <row r="4" customFormat="false" ht="11.25" hidden="false" customHeight="false" outlineLevel="0" collapsed="false">
      <c r="A4" s="18" t="s">
        <v>293</v>
      </c>
      <c r="B4" s="18"/>
      <c r="C4" s="81" t="s">
        <v>47</v>
      </c>
      <c r="D4" s="10"/>
      <c r="E4" s="10"/>
      <c r="F4" s="10"/>
      <c r="G4" s="10"/>
    </row>
    <row r="5" customFormat="false" ht="18.75" hidden="false" customHeight="true" outlineLevel="0" collapsed="false">
      <c r="A5" s="58" t="s">
        <v>191</v>
      </c>
      <c r="B5" s="58"/>
      <c r="C5" s="58" t="s">
        <v>235</v>
      </c>
    </row>
    <row r="6" customFormat="false" ht="18" hidden="false" customHeight="false" outlineLevel="0" collapsed="false">
      <c r="A6" s="58" t="s">
        <v>127</v>
      </c>
      <c r="B6" s="58" t="s">
        <v>80</v>
      </c>
      <c r="C6" s="58"/>
    </row>
    <row r="7" customFormat="false" ht="15.75" hidden="false" customHeight="true" outlineLevel="0" collapsed="false">
      <c r="A7" s="60" t="s">
        <v>52</v>
      </c>
      <c r="B7" s="60"/>
      <c r="C7" s="61" t="n">
        <v>15472000</v>
      </c>
    </row>
    <row r="8" customFormat="false" ht="15.75" hidden="false" customHeight="false" outlineLevel="0" collapsed="false">
      <c r="A8" s="130" t="s">
        <v>202</v>
      </c>
      <c r="B8" s="135" t="s">
        <v>203</v>
      </c>
      <c r="C8" s="64" t="n">
        <v>14847200</v>
      </c>
    </row>
    <row r="9" customFormat="false" ht="15.75" hidden="false" customHeight="false" outlineLevel="0" collapsed="false">
      <c r="A9" s="131" t="s">
        <v>204</v>
      </c>
      <c r="B9" s="136" t="s">
        <v>205</v>
      </c>
      <c r="C9" s="64" t="n">
        <v>3510000</v>
      </c>
    </row>
    <row r="10" customFormat="false" ht="15.75" hidden="false" customHeight="false" outlineLevel="0" collapsed="false">
      <c r="A10" s="131" t="s">
        <v>207</v>
      </c>
      <c r="B10" s="136" t="s">
        <v>172</v>
      </c>
      <c r="C10" s="64" t="n">
        <v>11337200</v>
      </c>
    </row>
    <row r="11" customFormat="false" ht="15.75" hidden="false" customHeight="false" outlineLevel="0" collapsed="false">
      <c r="A11" s="130" t="s">
        <v>294</v>
      </c>
      <c r="B11" s="135" t="s">
        <v>295</v>
      </c>
      <c r="C11" s="64" t="n">
        <v>614000</v>
      </c>
    </row>
    <row r="12" customFormat="false" ht="15.75" hidden="false" customHeight="false" outlineLevel="0" collapsed="false">
      <c r="A12" s="131" t="s">
        <v>296</v>
      </c>
      <c r="B12" s="136" t="s">
        <v>297</v>
      </c>
      <c r="C12" s="64" t="n">
        <v>614000</v>
      </c>
    </row>
    <row r="13" customFormat="false" ht="15.75" hidden="false" customHeight="false" outlineLevel="0" collapsed="false">
      <c r="A13" s="130" t="s">
        <v>211</v>
      </c>
      <c r="B13" s="135" t="s">
        <v>184</v>
      </c>
      <c r="C13" s="64" t="n">
        <v>10800</v>
      </c>
    </row>
    <row r="14" customFormat="false" ht="15.75" hidden="false" customHeight="false" outlineLevel="0" collapsed="false">
      <c r="A14" s="131" t="s">
        <v>212</v>
      </c>
      <c r="B14" s="136" t="s">
        <v>213</v>
      </c>
      <c r="C14" s="64" t="n">
        <v>10800</v>
      </c>
    </row>
  </sheetData>
  <mergeCells count="6">
    <mergeCell ref="A2:C2"/>
    <mergeCell ref="A3:C3"/>
    <mergeCell ref="A4:B4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298</v>
      </c>
    </row>
    <row r="3" customFormat="false" ht="23.25" hidden="false" customHeight="true" outlineLevel="0" collapsed="false">
      <c r="A3" s="56" t="s">
        <v>299</v>
      </c>
      <c r="B3" s="56"/>
      <c r="C3" s="56"/>
    </row>
    <row r="4" customFormat="false" ht="15.75" hidden="false" customHeight="true" outlineLevel="0" collapsed="false">
      <c r="A4" s="134" t="s">
        <v>124</v>
      </c>
      <c r="B4" s="134"/>
      <c r="C4" s="134"/>
    </row>
    <row r="5" customFormat="false" ht="15.75" hidden="false" customHeight="false" outlineLevel="0" collapsed="false">
      <c r="A5" s="15" t="s">
        <v>293</v>
      </c>
      <c r="B5" s="10"/>
      <c r="C5" s="137" t="s">
        <v>74</v>
      </c>
    </row>
    <row r="6" customFormat="false" ht="18.75" hidden="false" customHeight="true" outlineLevel="0" collapsed="false">
      <c r="A6" s="58" t="s">
        <v>300</v>
      </c>
      <c r="B6" s="58"/>
      <c r="C6" s="58" t="s">
        <v>235</v>
      </c>
    </row>
    <row r="7" customFormat="false" ht="18" hidden="false" customHeight="false" outlineLevel="0" collapsed="false">
      <c r="A7" s="58" t="s">
        <v>127</v>
      </c>
      <c r="B7" s="58" t="s">
        <v>80</v>
      </c>
      <c r="C7" s="58"/>
    </row>
    <row r="8" customFormat="false" ht="15.75" hidden="false" customHeight="true" outlineLevel="0" collapsed="false">
      <c r="A8" s="60" t="s">
        <v>52</v>
      </c>
      <c r="B8" s="60"/>
      <c r="C8" s="61" t="n">
        <v>15472000</v>
      </c>
    </row>
    <row r="9" customFormat="false" ht="15.75" hidden="false" customHeight="false" outlineLevel="0" collapsed="false">
      <c r="A9" s="62" t="s">
        <v>151</v>
      </c>
      <c r="B9" s="63" t="s">
        <v>152</v>
      </c>
      <c r="C9" s="64" t="n">
        <v>14847200</v>
      </c>
    </row>
    <row r="10" customFormat="false" ht="15.75" hidden="false" customHeight="false" outlineLevel="0" collapsed="false">
      <c r="A10" s="65" t="s">
        <v>153</v>
      </c>
      <c r="B10" s="66" t="s">
        <v>154</v>
      </c>
      <c r="C10" s="64" t="n">
        <v>1890000</v>
      </c>
    </row>
    <row r="11" customFormat="false" ht="15.75" hidden="false" customHeight="false" outlineLevel="0" collapsed="false">
      <c r="A11" s="65" t="s">
        <v>155</v>
      </c>
      <c r="B11" s="66" t="s">
        <v>156</v>
      </c>
      <c r="C11" s="64" t="n">
        <v>1500000</v>
      </c>
    </row>
    <row r="12" customFormat="false" ht="15.75" hidden="false" customHeight="false" outlineLevel="0" collapsed="false">
      <c r="A12" s="65" t="s">
        <v>169</v>
      </c>
      <c r="B12" s="66" t="s">
        <v>170</v>
      </c>
      <c r="C12" s="64" t="n">
        <v>550000</v>
      </c>
    </row>
    <row r="13" customFormat="false" ht="15.75" hidden="false" customHeight="false" outlineLevel="0" collapsed="false">
      <c r="A13" s="65" t="s">
        <v>171</v>
      </c>
      <c r="B13" s="66" t="s">
        <v>172</v>
      </c>
      <c r="C13" s="64" t="n">
        <v>10787200</v>
      </c>
    </row>
    <row r="14" customFormat="false" ht="15.75" hidden="false" customHeight="false" outlineLevel="0" collapsed="false">
      <c r="A14" s="65" t="s">
        <v>179</v>
      </c>
      <c r="B14" s="66" t="s">
        <v>180</v>
      </c>
      <c r="C14" s="64" t="n">
        <v>120000</v>
      </c>
    </row>
    <row r="15" customFormat="false" ht="15.75" hidden="false" customHeight="false" outlineLevel="0" collapsed="false">
      <c r="A15" s="62" t="s">
        <v>183</v>
      </c>
      <c r="B15" s="63" t="s">
        <v>184</v>
      </c>
      <c r="C15" s="64" t="n">
        <v>10800</v>
      </c>
    </row>
    <row r="16" customFormat="false" ht="15.75" hidden="false" customHeight="false" outlineLevel="0" collapsed="false">
      <c r="A16" s="62" t="s">
        <v>301</v>
      </c>
      <c r="B16" s="63" t="s">
        <v>302</v>
      </c>
      <c r="C16" s="64" t="n">
        <v>10800</v>
      </c>
    </row>
    <row r="17" customFormat="false" ht="15.75" hidden="false" customHeight="false" outlineLevel="0" collapsed="false">
      <c r="A17" s="62" t="s">
        <v>303</v>
      </c>
      <c r="B17" s="63" t="s">
        <v>304</v>
      </c>
      <c r="C17" s="64" t="n">
        <v>614000</v>
      </c>
    </row>
    <row r="18" customFormat="false" ht="15.75" hidden="false" customHeight="false" outlineLevel="0" collapsed="false">
      <c r="A18" s="62" t="s">
        <v>305</v>
      </c>
      <c r="B18" s="63" t="s">
        <v>306</v>
      </c>
      <c r="C18" s="64" t="n">
        <v>614000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6.16"/>
    <col collapsed="false" customWidth="true" hidden="false" outlineLevel="0" max="6" min="6" style="0" width="19.32"/>
    <col collapsed="false" customWidth="true" hidden="false" outlineLevel="0" max="9" min="8" style="0" width="19.32"/>
    <col collapsed="false" customWidth="true" hidden="false" outlineLevel="0" max="10" min="10" style="0" width="17.16"/>
    <col collapsed="false" customWidth="true" hidden="false" outlineLevel="0" max="15" min="15" style="0" width="14.82"/>
    <col collapsed="false" customWidth="true" hidden="false" outlineLevel="0" max="16" min="16" style="0" width="13.83"/>
  </cols>
  <sheetData>
    <row r="1" customFormat="false" ht="13.5" hidden="false" customHeight="true" outlineLevel="0" collapsed="false">
      <c r="A1" s="15" t="s">
        <v>307</v>
      </c>
      <c r="B1" s="15"/>
    </row>
    <row r="2" customFormat="false" ht="24.75" hidden="false" customHeight="true" outlineLevel="0" collapsed="false">
      <c r="A2" s="138" t="s">
        <v>30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</row>
    <row r="3" customFormat="false" ht="25.5" hidden="false" customHeight="false" outlineLevel="0" collapsed="false">
      <c r="A3" s="15" t="s">
        <v>29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5" t="s">
        <v>74</v>
      </c>
    </row>
    <row r="4" customFormat="false" ht="12.75" hidden="false" customHeight="true" outlineLevel="0" collapsed="false">
      <c r="A4" s="139" t="s">
        <v>309</v>
      </c>
      <c r="B4" s="139" t="s">
        <v>310</v>
      </c>
      <c r="C4" s="139" t="s">
        <v>311</v>
      </c>
      <c r="D4" s="139" t="s">
        <v>312</v>
      </c>
      <c r="E4" s="139" t="s">
        <v>313</v>
      </c>
      <c r="F4" s="139" t="s">
        <v>314</v>
      </c>
      <c r="G4" s="139" t="s">
        <v>315</v>
      </c>
      <c r="H4" s="139" t="s">
        <v>128</v>
      </c>
      <c r="I4" s="140" t="s">
        <v>53</v>
      </c>
      <c r="J4" s="140"/>
      <c r="K4" s="140"/>
      <c r="L4" s="140"/>
      <c r="M4" s="140"/>
      <c r="N4" s="140"/>
      <c r="O4" s="140" t="s">
        <v>54</v>
      </c>
      <c r="P4" s="140"/>
      <c r="Q4" s="140"/>
      <c r="R4" s="139" t="s">
        <v>55</v>
      </c>
      <c r="S4" s="139" t="s">
        <v>264</v>
      </c>
      <c r="T4" s="140" t="s">
        <v>316</v>
      </c>
      <c r="U4" s="140"/>
      <c r="V4" s="140"/>
      <c r="W4" s="140"/>
      <c r="X4" s="140"/>
      <c r="Y4" s="140"/>
    </row>
    <row r="5" customFormat="false" ht="51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 t="s">
        <v>81</v>
      </c>
      <c r="J5" s="139" t="s">
        <v>317</v>
      </c>
      <c r="K5" s="139" t="s">
        <v>318</v>
      </c>
      <c r="L5" s="139" t="s">
        <v>319</v>
      </c>
      <c r="M5" s="139" t="s">
        <v>320</v>
      </c>
      <c r="N5" s="139" t="s">
        <v>321</v>
      </c>
      <c r="O5" s="139" t="s">
        <v>81</v>
      </c>
      <c r="P5" s="139" t="s">
        <v>54</v>
      </c>
      <c r="Q5" s="139" t="s">
        <v>322</v>
      </c>
      <c r="R5" s="139"/>
      <c r="S5" s="139"/>
      <c r="T5" s="139" t="s">
        <v>81</v>
      </c>
      <c r="U5" s="139" t="s">
        <v>265</v>
      </c>
      <c r="V5" s="139" t="s">
        <v>266</v>
      </c>
      <c r="W5" s="139" t="s">
        <v>323</v>
      </c>
      <c r="X5" s="139" t="s">
        <v>268</v>
      </c>
      <c r="Y5" s="139" t="s">
        <v>324</v>
      </c>
    </row>
    <row r="6" customFormat="false" ht="15.75" hidden="false" customHeight="false" outlineLevel="0" collapsed="false">
      <c r="A6" s="141"/>
      <c r="B6" s="141"/>
      <c r="C6" s="141"/>
      <c r="D6" s="141"/>
      <c r="E6" s="141"/>
      <c r="F6" s="141"/>
      <c r="G6" s="142" t="s">
        <v>52</v>
      </c>
      <c r="H6" s="143" t="n">
        <v>16162000</v>
      </c>
      <c r="I6" s="143" t="n">
        <v>15472000</v>
      </c>
      <c r="J6" s="143" t="n">
        <v>15472000</v>
      </c>
      <c r="K6" s="143" t="s">
        <v>58</v>
      </c>
      <c r="L6" s="143" t="s">
        <v>58</v>
      </c>
      <c r="M6" s="143" t="s">
        <v>58</v>
      </c>
      <c r="N6" s="143" t="s">
        <v>58</v>
      </c>
      <c r="O6" s="143" t="n">
        <v>690000</v>
      </c>
      <c r="P6" s="143" t="n">
        <v>690000</v>
      </c>
      <c r="Q6" s="143" t="s">
        <v>58</v>
      </c>
      <c r="R6" s="143" t="s">
        <v>58</v>
      </c>
      <c r="S6" s="143" t="s">
        <v>58</v>
      </c>
      <c r="T6" s="143" t="s">
        <v>58</v>
      </c>
      <c r="U6" s="143" t="s">
        <v>58</v>
      </c>
      <c r="V6" s="143" t="s">
        <v>58</v>
      </c>
      <c r="W6" s="143" t="s">
        <v>58</v>
      </c>
      <c r="X6" s="143" t="s">
        <v>58</v>
      </c>
      <c r="Y6" s="143" t="s">
        <v>58</v>
      </c>
    </row>
    <row r="7" customFormat="false" ht="11.25" hidden="false" customHeight="false" outlineLevel="0" collapsed="false">
      <c r="A7" s="41" t="s">
        <v>325</v>
      </c>
      <c r="B7" s="144" t="s">
        <v>326</v>
      </c>
      <c r="C7" s="41"/>
      <c r="D7" s="41"/>
      <c r="E7" s="41"/>
      <c r="F7" s="41"/>
      <c r="G7" s="41"/>
      <c r="H7" s="41" t="n">
        <v>16162000</v>
      </c>
      <c r="I7" s="41" t="n">
        <v>15472000</v>
      </c>
      <c r="J7" s="41" t="n">
        <v>15472000</v>
      </c>
      <c r="K7" s="41" t="s">
        <v>58</v>
      </c>
      <c r="L7" s="41" t="s">
        <v>58</v>
      </c>
      <c r="M7" s="41" t="s">
        <v>58</v>
      </c>
      <c r="N7" s="41" t="s">
        <v>58</v>
      </c>
      <c r="O7" s="41" t="n">
        <v>690000</v>
      </c>
      <c r="P7" s="41" t="n">
        <v>690000</v>
      </c>
      <c r="Q7" s="41" t="s">
        <v>58</v>
      </c>
      <c r="R7" s="41" t="s">
        <v>58</v>
      </c>
      <c r="S7" s="41" t="s">
        <v>58</v>
      </c>
      <c r="T7" s="41" t="s">
        <v>58</v>
      </c>
      <c r="U7" s="41" t="s">
        <v>58</v>
      </c>
      <c r="V7" s="41" t="s">
        <v>58</v>
      </c>
      <c r="W7" s="41" t="s">
        <v>58</v>
      </c>
      <c r="X7" s="41" t="s">
        <v>58</v>
      </c>
      <c r="Y7" s="41" t="s">
        <v>58</v>
      </c>
    </row>
    <row r="8" customFormat="false" ht="12.75" hidden="false" customHeight="false" outlineLevel="0" collapsed="false">
      <c r="A8" s="145" t="s">
        <v>327</v>
      </c>
      <c r="B8" s="146" t="s">
        <v>328</v>
      </c>
      <c r="C8" s="41" t="s">
        <v>329</v>
      </c>
      <c r="D8" s="144" t="s">
        <v>46</v>
      </c>
      <c r="E8" s="41" t="s">
        <v>330</v>
      </c>
      <c r="F8" s="144" t="s">
        <v>331</v>
      </c>
      <c r="G8" s="144" t="s">
        <v>332</v>
      </c>
      <c r="H8" s="41" t="n">
        <v>4160000</v>
      </c>
      <c r="I8" s="41" t="n">
        <v>4160000</v>
      </c>
      <c r="J8" s="41" t="n">
        <v>4160000</v>
      </c>
      <c r="K8" s="41" t="s">
        <v>58</v>
      </c>
      <c r="L8" s="41" t="s">
        <v>58</v>
      </c>
      <c r="M8" s="41" t="s">
        <v>58</v>
      </c>
      <c r="N8" s="41" t="s">
        <v>58</v>
      </c>
      <c r="O8" s="41" t="s">
        <v>58</v>
      </c>
      <c r="P8" s="41" t="s">
        <v>58</v>
      </c>
      <c r="Q8" s="41" t="s">
        <v>58</v>
      </c>
      <c r="R8" s="41" t="s">
        <v>58</v>
      </c>
      <c r="S8" s="41" t="s">
        <v>58</v>
      </c>
      <c r="T8" s="41" t="s">
        <v>58</v>
      </c>
      <c r="U8" s="41" t="s">
        <v>58</v>
      </c>
      <c r="V8" s="41" t="s">
        <v>58</v>
      </c>
      <c r="W8" s="41" t="s">
        <v>58</v>
      </c>
      <c r="X8" s="41" t="s">
        <v>58</v>
      </c>
      <c r="Y8" s="41" t="s">
        <v>58</v>
      </c>
    </row>
    <row r="9" customFormat="false" ht="12.75" hidden="false" customHeight="false" outlineLevel="0" collapsed="false">
      <c r="A9" s="145" t="s">
        <v>327</v>
      </c>
      <c r="B9" s="146" t="s">
        <v>328</v>
      </c>
      <c r="C9" s="41" t="s">
        <v>329</v>
      </c>
      <c r="D9" s="144" t="s">
        <v>46</v>
      </c>
      <c r="E9" s="41" t="s">
        <v>333</v>
      </c>
      <c r="F9" s="144" t="s">
        <v>334</v>
      </c>
      <c r="G9" s="144" t="s">
        <v>335</v>
      </c>
      <c r="H9" s="41" t="n">
        <v>950000</v>
      </c>
      <c r="I9" s="41" t="n">
        <v>950000</v>
      </c>
      <c r="J9" s="41" t="n">
        <v>950000</v>
      </c>
      <c r="K9" s="41" t="s">
        <v>58</v>
      </c>
      <c r="L9" s="41" t="s">
        <v>58</v>
      </c>
      <c r="M9" s="41" t="s">
        <v>58</v>
      </c>
      <c r="N9" s="41" t="s">
        <v>58</v>
      </c>
      <c r="O9" s="41" t="s">
        <v>58</v>
      </c>
      <c r="P9" s="41" t="s">
        <v>58</v>
      </c>
      <c r="Q9" s="41" t="s">
        <v>58</v>
      </c>
      <c r="R9" s="41" t="s">
        <v>58</v>
      </c>
      <c r="S9" s="41" t="s">
        <v>58</v>
      </c>
      <c r="T9" s="41" t="s">
        <v>58</v>
      </c>
      <c r="U9" s="41" t="s">
        <v>58</v>
      </c>
      <c r="V9" s="41" t="s">
        <v>58</v>
      </c>
      <c r="W9" s="41" t="s">
        <v>58</v>
      </c>
      <c r="X9" s="41" t="s">
        <v>58</v>
      </c>
      <c r="Y9" s="41" t="s">
        <v>58</v>
      </c>
    </row>
    <row r="10" customFormat="false" ht="12.75" hidden="false" customHeight="false" outlineLevel="0" collapsed="false">
      <c r="A10" s="145" t="s">
        <v>327</v>
      </c>
      <c r="B10" s="146" t="s">
        <v>328</v>
      </c>
      <c r="C10" s="41" t="s">
        <v>329</v>
      </c>
      <c r="D10" s="144" t="s">
        <v>46</v>
      </c>
      <c r="E10" s="41" t="s">
        <v>333</v>
      </c>
      <c r="F10" s="144" t="s">
        <v>334</v>
      </c>
      <c r="G10" s="144" t="s">
        <v>336</v>
      </c>
      <c r="H10" s="41" t="n">
        <v>550000</v>
      </c>
      <c r="I10" s="41" t="n">
        <v>550000</v>
      </c>
      <c r="J10" s="41" t="n">
        <v>550000</v>
      </c>
      <c r="K10" s="41" t="s">
        <v>58</v>
      </c>
      <c r="L10" s="41" t="s">
        <v>58</v>
      </c>
      <c r="M10" s="41" t="s">
        <v>58</v>
      </c>
      <c r="N10" s="41" t="s">
        <v>58</v>
      </c>
      <c r="O10" s="41" t="s">
        <v>58</v>
      </c>
      <c r="P10" s="41" t="s">
        <v>58</v>
      </c>
      <c r="Q10" s="41" t="s">
        <v>58</v>
      </c>
      <c r="R10" s="41" t="s">
        <v>58</v>
      </c>
      <c r="S10" s="41" t="s">
        <v>58</v>
      </c>
      <c r="T10" s="41" t="s">
        <v>58</v>
      </c>
      <c r="U10" s="41" t="s">
        <v>58</v>
      </c>
      <c r="V10" s="41" t="s">
        <v>58</v>
      </c>
      <c r="W10" s="41" t="s">
        <v>58</v>
      </c>
      <c r="X10" s="41" t="s">
        <v>58</v>
      </c>
      <c r="Y10" s="41" t="s">
        <v>58</v>
      </c>
    </row>
    <row r="11" customFormat="false" ht="12.75" hidden="false" customHeight="false" outlineLevel="0" collapsed="false">
      <c r="A11" s="145" t="s">
        <v>327</v>
      </c>
      <c r="B11" s="146" t="s">
        <v>328</v>
      </c>
      <c r="C11" s="41" t="s">
        <v>329</v>
      </c>
      <c r="D11" s="144" t="s">
        <v>46</v>
      </c>
      <c r="E11" s="41" t="s">
        <v>333</v>
      </c>
      <c r="F11" s="144" t="s">
        <v>334</v>
      </c>
      <c r="G11" s="144" t="s">
        <v>337</v>
      </c>
      <c r="H11" s="41" t="n">
        <v>1773500</v>
      </c>
      <c r="I11" s="41" t="n">
        <v>1773500</v>
      </c>
      <c r="J11" s="41" t="n">
        <v>1773500</v>
      </c>
      <c r="K11" s="41" t="s">
        <v>58</v>
      </c>
      <c r="L11" s="41" t="s">
        <v>58</v>
      </c>
      <c r="M11" s="41" t="s">
        <v>58</v>
      </c>
      <c r="N11" s="41" t="s">
        <v>58</v>
      </c>
      <c r="O11" s="41" t="s">
        <v>58</v>
      </c>
      <c r="P11" s="41" t="s">
        <v>58</v>
      </c>
      <c r="Q11" s="41" t="s">
        <v>58</v>
      </c>
      <c r="R11" s="41" t="s">
        <v>58</v>
      </c>
      <c r="S11" s="41" t="s">
        <v>58</v>
      </c>
      <c r="T11" s="41" t="s">
        <v>58</v>
      </c>
      <c r="U11" s="41" t="s">
        <v>58</v>
      </c>
      <c r="V11" s="41" t="s">
        <v>58</v>
      </c>
      <c r="W11" s="41" t="s">
        <v>58</v>
      </c>
      <c r="X11" s="41" t="s">
        <v>58</v>
      </c>
      <c r="Y11" s="41" t="s">
        <v>58</v>
      </c>
    </row>
    <row r="12" customFormat="false" ht="12.75" hidden="false" customHeight="false" outlineLevel="0" collapsed="false">
      <c r="A12" s="145" t="s">
        <v>327</v>
      </c>
      <c r="B12" s="146" t="s">
        <v>328</v>
      </c>
      <c r="C12" s="41" t="s">
        <v>329</v>
      </c>
      <c r="D12" s="144" t="s">
        <v>46</v>
      </c>
      <c r="E12" s="41" t="s">
        <v>333</v>
      </c>
      <c r="F12" s="144" t="s">
        <v>334</v>
      </c>
      <c r="G12" s="144" t="s">
        <v>338</v>
      </c>
      <c r="H12" s="41" t="n">
        <v>3800000</v>
      </c>
      <c r="I12" s="41" t="n">
        <v>3800000</v>
      </c>
      <c r="J12" s="41" t="n">
        <v>3800000</v>
      </c>
      <c r="K12" s="41" t="s">
        <v>58</v>
      </c>
      <c r="L12" s="41" t="s">
        <v>58</v>
      </c>
      <c r="M12" s="41" t="s">
        <v>58</v>
      </c>
      <c r="N12" s="41" t="s">
        <v>58</v>
      </c>
      <c r="O12" s="41" t="s">
        <v>58</v>
      </c>
      <c r="P12" s="41" t="s">
        <v>58</v>
      </c>
      <c r="Q12" s="41" t="s">
        <v>58</v>
      </c>
      <c r="R12" s="41" t="s">
        <v>58</v>
      </c>
      <c r="S12" s="41" t="s">
        <v>58</v>
      </c>
      <c r="T12" s="41" t="s">
        <v>58</v>
      </c>
      <c r="U12" s="41" t="s">
        <v>58</v>
      </c>
      <c r="V12" s="41" t="s">
        <v>58</v>
      </c>
      <c r="W12" s="41" t="s">
        <v>58</v>
      </c>
      <c r="X12" s="41" t="s">
        <v>58</v>
      </c>
      <c r="Y12" s="41" t="s">
        <v>58</v>
      </c>
    </row>
    <row r="13" customFormat="false" ht="12.75" hidden="false" customHeight="false" outlineLevel="0" collapsed="false">
      <c r="A13" s="145" t="s">
        <v>327</v>
      </c>
      <c r="B13" s="146" t="s">
        <v>328</v>
      </c>
      <c r="C13" s="41" t="s">
        <v>329</v>
      </c>
      <c r="D13" s="144" t="s">
        <v>46</v>
      </c>
      <c r="E13" s="41" t="s">
        <v>330</v>
      </c>
      <c r="F13" s="144" t="s">
        <v>331</v>
      </c>
      <c r="G13" s="144" t="s">
        <v>339</v>
      </c>
      <c r="H13" s="41" t="n">
        <v>329300</v>
      </c>
      <c r="I13" s="41" t="n">
        <v>329300</v>
      </c>
      <c r="J13" s="41" t="n">
        <v>329300</v>
      </c>
      <c r="K13" s="41" t="s">
        <v>58</v>
      </c>
      <c r="L13" s="41" t="s">
        <v>58</v>
      </c>
      <c r="M13" s="41" t="s">
        <v>58</v>
      </c>
      <c r="N13" s="41" t="s">
        <v>58</v>
      </c>
      <c r="O13" s="41" t="s">
        <v>58</v>
      </c>
      <c r="P13" s="41" t="s">
        <v>58</v>
      </c>
      <c r="Q13" s="41" t="s">
        <v>58</v>
      </c>
      <c r="R13" s="41" t="s">
        <v>58</v>
      </c>
      <c r="S13" s="41" t="s">
        <v>58</v>
      </c>
      <c r="T13" s="41" t="s">
        <v>58</v>
      </c>
      <c r="U13" s="41" t="s">
        <v>58</v>
      </c>
      <c r="V13" s="41" t="s">
        <v>58</v>
      </c>
      <c r="W13" s="41" t="s">
        <v>58</v>
      </c>
      <c r="X13" s="41" t="s">
        <v>58</v>
      </c>
      <c r="Y13" s="41" t="s">
        <v>58</v>
      </c>
    </row>
    <row r="14" customFormat="false" ht="12.75" hidden="false" customHeight="false" outlineLevel="0" collapsed="false">
      <c r="A14" s="145" t="s">
        <v>327</v>
      </c>
      <c r="B14" s="146" t="s">
        <v>328</v>
      </c>
      <c r="C14" s="41" t="s">
        <v>329</v>
      </c>
      <c r="D14" s="144" t="s">
        <v>46</v>
      </c>
      <c r="E14" s="41" t="s">
        <v>333</v>
      </c>
      <c r="F14" s="144" t="s">
        <v>334</v>
      </c>
      <c r="G14" s="144" t="s">
        <v>340</v>
      </c>
      <c r="H14" s="41" t="n">
        <v>362000</v>
      </c>
      <c r="I14" s="41" t="n">
        <v>362000</v>
      </c>
      <c r="J14" s="41" t="n">
        <v>362000</v>
      </c>
      <c r="K14" s="41" t="s">
        <v>58</v>
      </c>
      <c r="L14" s="41" t="s">
        <v>58</v>
      </c>
      <c r="M14" s="41" t="s">
        <v>58</v>
      </c>
      <c r="N14" s="41" t="s">
        <v>58</v>
      </c>
      <c r="O14" s="41" t="s">
        <v>58</v>
      </c>
      <c r="P14" s="41" t="s">
        <v>58</v>
      </c>
      <c r="Q14" s="41" t="s">
        <v>58</v>
      </c>
      <c r="R14" s="41" t="s">
        <v>58</v>
      </c>
      <c r="S14" s="41" t="s">
        <v>58</v>
      </c>
      <c r="T14" s="41" t="s">
        <v>58</v>
      </c>
      <c r="U14" s="41" t="s">
        <v>58</v>
      </c>
      <c r="V14" s="41" t="s">
        <v>58</v>
      </c>
      <c r="W14" s="41" t="s">
        <v>58</v>
      </c>
      <c r="X14" s="41" t="s">
        <v>58</v>
      </c>
      <c r="Y14" s="41" t="s">
        <v>58</v>
      </c>
    </row>
    <row r="15" customFormat="false" ht="12.75" hidden="false" customHeight="false" outlineLevel="0" collapsed="false">
      <c r="A15" s="145" t="s">
        <v>327</v>
      </c>
      <c r="B15" s="146" t="s">
        <v>328</v>
      </c>
      <c r="C15" s="41" t="s">
        <v>329</v>
      </c>
      <c r="D15" s="144" t="s">
        <v>46</v>
      </c>
      <c r="E15" s="41" t="s">
        <v>333</v>
      </c>
      <c r="F15" s="144" t="s">
        <v>334</v>
      </c>
      <c r="G15" s="144" t="s">
        <v>341</v>
      </c>
      <c r="H15" s="41" t="n">
        <v>1146400</v>
      </c>
      <c r="I15" s="41" t="n">
        <v>1146400</v>
      </c>
      <c r="J15" s="41" t="n">
        <v>1146400</v>
      </c>
      <c r="K15" s="41" t="s">
        <v>58</v>
      </c>
      <c r="L15" s="41" t="s">
        <v>58</v>
      </c>
      <c r="M15" s="41" t="s">
        <v>58</v>
      </c>
      <c r="N15" s="41" t="s">
        <v>58</v>
      </c>
      <c r="O15" s="41" t="s">
        <v>58</v>
      </c>
      <c r="P15" s="41" t="s">
        <v>58</v>
      </c>
      <c r="Q15" s="41" t="s">
        <v>58</v>
      </c>
      <c r="R15" s="41" t="s">
        <v>58</v>
      </c>
      <c r="S15" s="41" t="s">
        <v>58</v>
      </c>
      <c r="T15" s="41" t="s">
        <v>58</v>
      </c>
      <c r="U15" s="41" t="s">
        <v>58</v>
      </c>
      <c r="V15" s="41" t="s">
        <v>58</v>
      </c>
      <c r="W15" s="41" t="s">
        <v>58</v>
      </c>
      <c r="X15" s="41" t="s">
        <v>58</v>
      </c>
      <c r="Y15" s="41" t="s">
        <v>58</v>
      </c>
    </row>
    <row r="16" customFormat="false" ht="12.75" hidden="false" customHeight="false" outlineLevel="0" collapsed="false">
      <c r="A16" s="145" t="s">
        <v>327</v>
      </c>
      <c r="B16" s="146" t="s">
        <v>328</v>
      </c>
      <c r="C16" s="41" t="s">
        <v>329</v>
      </c>
      <c r="D16" s="144" t="s">
        <v>46</v>
      </c>
      <c r="E16" s="41" t="s">
        <v>342</v>
      </c>
      <c r="F16" s="144" t="s">
        <v>343</v>
      </c>
      <c r="G16" s="144" t="s">
        <v>344</v>
      </c>
      <c r="H16" s="41" t="n">
        <v>10800</v>
      </c>
      <c r="I16" s="41" t="n">
        <v>10800</v>
      </c>
      <c r="J16" s="41" t="n">
        <v>10800</v>
      </c>
      <c r="K16" s="41" t="s">
        <v>58</v>
      </c>
      <c r="L16" s="41" t="s">
        <v>58</v>
      </c>
      <c r="M16" s="41" t="s">
        <v>58</v>
      </c>
      <c r="N16" s="41" t="s">
        <v>58</v>
      </c>
      <c r="O16" s="41" t="s">
        <v>58</v>
      </c>
      <c r="P16" s="41" t="s">
        <v>58</v>
      </c>
      <c r="Q16" s="41" t="s">
        <v>58</v>
      </c>
      <c r="R16" s="41" t="s">
        <v>58</v>
      </c>
      <c r="S16" s="41" t="s">
        <v>58</v>
      </c>
      <c r="T16" s="41" t="s">
        <v>58</v>
      </c>
      <c r="U16" s="41" t="s">
        <v>58</v>
      </c>
      <c r="V16" s="41" t="s">
        <v>58</v>
      </c>
      <c r="W16" s="41" t="s">
        <v>58</v>
      </c>
      <c r="X16" s="41" t="s">
        <v>58</v>
      </c>
      <c r="Y16" s="41" t="s">
        <v>58</v>
      </c>
    </row>
    <row r="17" customFormat="false" ht="12.75" hidden="false" customHeight="false" outlineLevel="0" collapsed="false">
      <c r="A17" s="145" t="s">
        <v>327</v>
      </c>
      <c r="B17" s="146" t="s">
        <v>328</v>
      </c>
      <c r="C17" s="41" t="s">
        <v>329</v>
      </c>
      <c r="D17" s="144" t="s">
        <v>46</v>
      </c>
      <c r="E17" s="41" t="s">
        <v>345</v>
      </c>
      <c r="F17" s="144" t="s">
        <v>334</v>
      </c>
      <c r="G17" s="144" t="s">
        <v>346</v>
      </c>
      <c r="H17" s="41" t="n">
        <v>2390000</v>
      </c>
      <c r="I17" s="41" t="n">
        <v>2390000</v>
      </c>
      <c r="J17" s="41" t="n">
        <v>2390000</v>
      </c>
      <c r="K17" s="41" t="s">
        <v>58</v>
      </c>
      <c r="L17" s="41" t="s">
        <v>58</v>
      </c>
      <c r="M17" s="41" t="s">
        <v>58</v>
      </c>
      <c r="N17" s="41" t="s">
        <v>58</v>
      </c>
      <c r="O17" s="41" t="s">
        <v>58</v>
      </c>
      <c r="P17" s="41" t="s">
        <v>58</v>
      </c>
      <c r="Q17" s="41" t="s">
        <v>58</v>
      </c>
      <c r="R17" s="41" t="s">
        <v>58</v>
      </c>
      <c r="S17" s="41" t="s">
        <v>58</v>
      </c>
      <c r="T17" s="41" t="s">
        <v>58</v>
      </c>
      <c r="U17" s="41" t="s">
        <v>58</v>
      </c>
      <c r="V17" s="41" t="s">
        <v>58</v>
      </c>
      <c r="W17" s="41" t="s">
        <v>58</v>
      </c>
      <c r="X17" s="41" t="s">
        <v>58</v>
      </c>
      <c r="Y17" s="41" t="s">
        <v>58</v>
      </c>
    </row>
    <row r="18" customFormat="false" ht="12.75" hidden="false" customHeight="false" outlineLevel="0" collapsed="false">
      <c r="A18" s="145" t="s">
        <v>327</v>
      </c>
      <c r="B18" s="146" t="s">
        <v>328</v>
      </c>
      <c r="C18" s="41" t="s">
        <v>329</v>
      </c>
      <c r="D18" s="144" t="s">
        <v>46</v>
      </c>
      <c r="E18" s="41" t="s">
        <v>347</v>
      </c>
      <c r="F18" s="144" t="s">
        <v>348</v>
      </c>
      <c r="G18" s="144" t="s">
        <v>349</v>
      </c>
      <c r="H18" s="41" t="n">
        <v>690000</v>
      </c>
      <c r="I18" s="41" t="s">
        <v>58</v>
      </c>
      <c r="J18" s="41" t="s">
        <v>58</v>
      </c>
      <c r="K18" s="41" t="s">
        <v>58</v>
      </c>
      <c r="L18" s="41" t="s">
        <v>58</v>
      </c>
      <c r="M18" s="41" t="s">
        <v>58</v>
      </c>
      <c r="N18" s="41" t="s">
        <v>58</v>
      </c>
      <c r="O18" s="41" t="n">
        <v>690000</v>
      </c>
      <c r="P18" s="41" t="n">
        <v>690000</v>
      </c>
      <c r="Q18" s="41" t="s">
        <v>58</v>
      </c>
      <c r="R18" s="41" t="s">
        <v>58</v>
      </c>
      <c r="S18" s="41" t="s">
        <v>58</v>
      </c>
      <c r="T18" s="41" t="s">
        <v>58</v>
      </c>
      <c r="U18" s="41" t="s">
        <v>58</v>
      </c>
      <c r="V18" s="41" t="s">
        <v>58</v>
      </c>
      <c r="W18" s="41" t="s">
        <v>58</v>
      </c>
      <c r="X18" s="41" t="s">
        <v>58</v>
      </c>
      <c r="Y18" s="41" t="s">
        <v>58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2.5"/>
    <col collapsed="false" customWidth="true" hidden="false" outlineLevel="0" max="3" min="3" style="0" width="13.99"/>
    <col collapsed="false" customWidth="true" hidden="false" outlineLevel="0" max="4" min="4" style="0" width="20.65"/>
    <col collapsed="false" customWidth="true" hidden="false" outlineLevel="0" max="11" min="5" style="0" width="13.99"/>
  </cols>
  <sheetData>
    <row r="1" customFormat="false" ht="24" hidden="false" customHeight="true" outlineLevel="0" collapsed="false">
      <c r="A1" s="15" t="s">
        <v>350</v>
      </c>
    </row>
    <row r="2" customFormat="false" ht="30.75" hidden="false" customHeight="true" outlineLevel="0" collapsed="false">
      <c r="A2" s="111" t="s">
        <v>35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27" hidden="false" customHeight="true" outlineLevel="0" collapsed="false">
      <c r="A3" s="17" t="s">
        <v>45</v>
      </c>
      <c r="B3" s="129" t="str">
        <f aca="false">表一!B3</f>
        <v>中共重庆市渝北区委宣传部（本级）</v>
      </c>
      <c r="C3" s="129"/>
      <c r="D3" s="129"/>
      <c r="E3" s="129"/>
      <c r="F3" s="129"/>
      <c r="G3" s="129"/>
      <c r="H3" s="129"/>
      <c r="I3" s="129"/>
      <c r="J3" s="129"/>
      <c r="K3" s="71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74</v>
      </c>
      <c r="D4" s="21" t="s">
        <v>275</v>
      </c>
      <c r="E4" s="21" t="s">
        <v>276</v>
      </c>
      <c r="F4" s="21" t="s">
        <v>277</v>
      </c>
      <c r="G4" s="21" t="s">
        <v>352</v>
      </c>
      <c r="H4" s="21"/>
      <c r="I4" s="21" t="s">
        <v>353</v>
      </c>
      <c r="J4" s="21" t="s">
        <v>354</v>
      </c>
      <c r="K4" s="21" t="s">
        <v>355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356</v>
      </c>
      <c r="H5" s="21" t="s">
        <v>357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64" t="n">
        <v>4760400</v>
      </c>
      <c r="C6" s="147"/>
      <c r="D6" s="64" t="n">
        <v>4760400</v>
      </c>
      <c r="E6" s="148"/>
      <c r="F6" s="149"/>
      <c r="G6" s="149"/>
      <c r="H6" s="149"/>
      <c r="I6" s="149"/>
      <c r="J6" s="149"/>
      <c r="K6" s="149"/>
    </row>
    <row r="7" customFormat="false" ht="31.5" hidden="false" customHeight="true" outlineLevel="0" collapsed="false">
      <c r="A7" s="21" t="s">
        <v>358</v>
      </c>
      <c r="B7" s="64" t="n">
        <v>2114000</v>
      </c>
      <c r="C7" s="147"/>
      <c r="D7" s="64" t="n">
        <v>2114000</v>
      </c>
      <c r="E7" s="148"/>
      <c r="F7" s="149"/>
      <c r="G7" s="149"/>
      <c r="H7" s="149"/>
      <c r="I7" s="149"/>
      <c r="J7" s="149"/>
      <c r="K7" s="149"/>
    </row>
    <row r="8" customFormat="false" ht="31.5" hidden="false" customHeight="true" outlineLevel="0" collapsed="false">
      <c r="A8" s="21" t="s">
        <v>359</v>
      </c>
      <c r="B8" s="64" t="n">
        <v>2646400</v>
      </c>
      <c r="C8" s="147"/>
      <c r="D8" s="64" t="n">
        <v>2646400</v>
      </c>
      <c r="E8" s="148"/>
      <c r="F8" s="149"/>
      <c r="G8" s="149"/>
      <c r="H8" s="149"/>
      <c r="I8" s="149"/>
      <c r="J8" s="149"/>
      <c r="K8" s="149"/>
    </row>
    <row r="9" customFormat="false" ht="31.5" hidden="false" customHeight="true" outlineLevel="0" collapsed="false">
      <c r="A9" s="21" t="s">
        <v>360</v>
      </c>
      <c r="B9" s="150"/>
      <c r="C9" s="147"/>
      <c r="D9" s="148"/>
      <c r="E9" s="148"/>
      <c r="F9" s="149"/>
      <c r="G9" s="149"/>
      <c r="H9" s="149"/>
      <c r="I9" s="149"/>
      <c r="J9" s="149"/>
      <c r="K9" s="149"/>
    </row>
    <row r="10" customFormat="false" ht="22.5" hidden="false" customHeight="true" outlineLevel="0" collapsed="false">
      <c r="A10" s="151"/>
      <c r="B10" s="151"/>
      <c r="C10" s="152"/>
      <c r="D10" s="153"/>
      <c r="E10" s="153"/>
      <c r="F10" s="154"/>
      <c r="G10" s="154"/>
      <c r="H10" s="154"/>
      <c r="I10" s="154"/>
      <c r="J10" s="154"/>
      <c r="K10" s="154"/>
    </row>
    <row r="11" customFormat="false" ht="22.5" hidden="false" customHeight="true" outlineLevel="0" collapsed="false">
      <c r="A11" s="151"/>
      <c r="B11" s="151"/>
      <c r="C11" s="152"/>
      <c r="D11" s="153"/>
      <c r="E11" s="153"/>
      <c r="F11" s="154"/>
      <c r="G11" s="154"/>
      <c r="H11" s="154"/>
      <c r="I11" s="154"/>
      <c r="J11" s="154"/>
      <c r="K11" s="154"/>
    </row>
    <row r="12" customFormat="false" ht="22.5" hidden="false" customHeight="true" outlineLevel="0" collapsed="false">
      <c r="A12" s="151"/>
      <c r="B12" s="151"/>
      <c r="C12" s="152"/>
      <c r="D12" s="153"/>
      <c r="E12" s="153"/>
      <c r="F12" s="154"/>
      <c r="G12" s="154"/>
      <c r="H12" s="154"/>
      <c r="I12" s="154"/>
      <c r="J12" s="154"/>
      <c r="K12" s="154"/>
    </row>
    <row r="13" customFormat="false" ht="22.5" hidden="false" customHeight="true" outlineLevel="0" collapsed="false">
      <c r="A13" s="151"/>
      <c r="B13" s="151"/>
      <c r="C13" s="152"/>
      <c r="D13" s="153"/>
      <c r="E13" s="153"/>
      <c r="F13" s="154"/>
      <c r="G13" s="154"/>
      <c r="H13" s="154"/>
      <c r="I13" s="154"/>
      <c r="J13" s="154"/>
      <c r="K13" s="154"/>
    </row>
    <row r="14" customFormat="false" ht="6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customFormat="false" ht="11.2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</row>
    <row r="16" customFormat="false" ht="11.2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</row>
    <row r="17" customFormat="false" ht="11.2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</row>
    <row r="18" customFormat="false" ht="11.2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</row>
    <row r="19" customFormat="false" ht="11.2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customFormat="false" ht="11.2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20831846.72</v>
      </c>
      <c r="C6" s="13" t="s">
        <v>57</v>
      </c>
      <c r="D6" s="23" t="n">
        <v>20831846.72</v>
      </c>
      <c r="E6" s="23" t="n">
        <v>20141846.72</v>
      </c>
      <c r="F6" s="23" t="n">
        <v>690000</v>
      </c>
      <c r="G6" s="23" t="s">
        <v>58</v>
      </c>
    </row>
    <row r="7" customFormat="false" ht="15" hidden="false" customHeight="true" outlineLevel="0" collapsed="false">
      <c r="A7" s="22" t="s">
        <v>59</v>
      </c>
      <c r="B7" s="23" t="n">
        <v>20141846.72</v>
      </c>
      <c r="C7" s="22" t="s">
        <v>60</v>
      </c>
      <c r="D7" s="23" t="n">
        <v>14858592.8</v>
      </c>
      <c r="E7" s="23" t="n">
        <v>14858592.8</v>
      </c>
      <c r="F7" s="23" t="s">
        <v>58</v>
      </c>
      <c r="G7" s="23" t="s">
        <v>58</v>
      </c>
    </row>
    <row r="8" customFormat="false" ht="15" hidden="false" customHeight="true" outlineLevel="0" collapsed="false">
      <c r="A8" s="22" t="s">
        <v>61</v>
      </c>
      <c r="B8" s="23" t="n">
        <v>690000</v>
      </c>
      <c r="C8" s="22" t="s">
        <v>62</v>
      </c>
      <c r="D8" s="23" t="n">
        <v>4489300</v>
      </c>
      <c r="E8" s="23" t="n">
        <v>4489300</v>
      </c>
      <c r="F8" s="23" t="s">
        <v>58</v>
      </c>
      <c r="G8" s="23" t="s">
        <v>58</v>
      </c>
    </row>
    <row r="9" customFormat="false" ht="15" hidden="false" customHeight="true" outlineLevel="0" collapsed="false">
      <c r="A9" s="22" t="s">
        <v>63</v>
      </c>
      <c r="B9" s="23" t="s">
        <v>58</v>
      </c>
      <c r="C9" s="22" t="s">
        <v>64</v>
      </c>
      <c r="D9" s="23" t="n">
        <v>434202.48</v>
      </c>
      <c r="E9" s="23" t="n">
        <v>434202.48</v>
      </c>
      <c r="F9" s="23" t="s">
        <v>58</v>
      </c>
      <c r="G9" s="23" t="s">
        <v>58</v>
      </c>
    </row>
    <row r="10" customFormat="false" ht="15" hidden="false" customHeight="true" outlineLevel="0" collapsed="false">
      <c r="A10" s="22"/>
      <c r="B10" s="23" t="s">
        <v>58</v>
      </c>
      <c r="C10" s="22" t="s">
        <v>65</v>
      </c>
      <c r="D10" s="23" t="n">
        <v>182505.2</v>
      </c>
      <c r="E10" s="23" t="n">
        <v>182505.2</v>
      </c>
      <c r="F10" s="23" t="s">
        <v>58</v>
      </c>
      <c r="G10" s="23" t="s">
        <v>58</v>
      </c>
    </row>
    <row r="11" customFormat="false" ht="15" hidden="false" customHeight="true" outlineLevel="0" collapsed="false">
      <c r="A11" s="24"/>
      <c r="B11" s="23" t="s">
        <v>58</v>
      </c>
      <c r="C11" s="22" t="s">
        <v>66</v>
      </c>
      <c r="D11" s="23" t="n">
        <v>177246.24</v>
      </c>
      <c r="E11" s="23" t="n">
        <v>177246.24</v>
      </c>
      <c r="F11" s="23" t="s">
        <v>58</v>
      </c>
      <c r="G11" s="23" t="s">
        <v>58</v>
      </c>
    </row>
    <row r="12" customFormat="false" ht="15" hidden="false" customHeight="true" outlineLevel="0" collapsed="false">
      <c r="A12" s="22"/>
      <c r="B12" s="23" t="s">
        <v>58</v>
      </c>
      <c r="C12" s="22" t="s">
        <v>67</v>
      </c>
      <c r="D12" s="23" t="n">
        <v>690000</v>
      </c>
      <c r="E12" s="23" t="s">
        <v>58</v>
      </c>
      <c r="F12" s="23" t="n">
        <v>690000</v>
      </c>
      <c r="G12" s="23" t="s">
        <v>58</v>
      </c>
    </row>
    <row r="13" customFormat="false" ht="15" hidden="false" customHeight="true" outlineLevel="0" collapsed="false">
      <c r="A13" s="22"/>
      <c r="B13" s="23"/>
      <c r="C13" s="22"/>
      <c r="D13" s="23"/>
      <c r="E13" s="23"/>
      <c r="F13" s="23"/>
      <c r="G13" s="23"/>
    </row>
    <row r="14" customFormat="false" ht="15" hidden="false" customHeight="true" outlineLevel="0" collapsed="false">
      <c r="A14" s="22" t="s">
        <v>68</v>
      </c>
      <c r="B14" s="23"/>
      <c r="C14" s="22" t="s">
        <v>69</v>
      </c>
      <c r="D14" s="23"/>
      <c r="E14" s="23"/>
      <c r="F14" s="23"/>
      <c r="G14" s="23"/>
    </row>
    <row r="15" customFormat="false" ht="15" hidden="false" customHeight="true" outlineLevel="0" collapsed="false">
      <c r="A15" s="22" t="s">
        <v>59</v>
      </c>
      <c r="B15" s="23"/>
      <c r="C15" s="22"/>
      <c r="D15" s="23"/>
      <c r="E15" s="23"/>
      <c r="F15" s="23"/>
      <c r="G15" s="23"/>
    </row>
    <row r="16" customFormat="false" ht="15" hidden="false" customHeight="true" outlineLevel="0" collapsed="false">
      <c r="A16" s="22" t="s">
        <v>61</v>
      </c>
      <c r="B16" s="23"/>
      <c r="C16" s="22"/>
      <c r="D16" s="23"/>
      <c r="E16" s="23"/>
      <c r="F16" s="23"/>
      <c r="G16" s="23"/>
    </row>
    <row r="17" customFormat="false" ht="15" hidden="false" customHeight="true" outlineLevel="0" collapsed="false">
      <c r="A17" s="22" t="s">
        <v>63</v>
      </c>
      <c r="B17" s="23"/>
      <c r="C17" s="22"/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/>
      <c r="D18" s="23"/>
      <c r="E18" s="23"/>
      <c r="F18" s="23"/>
      <c r="G18" s="23"/>
    </row>
    <row r="19" customFormat="false" ht="15" hidden="false" customHeight="true" outlineLevel="0" collapsed="false">
      <c r="A19" s="22" t="s">
        <v>70</v>
      </c>
      <c r="B19" s="23" t="n">
        <v>20831846.72</v>
      </c>
      <c r="C19" s="22" t="s">
        <v>71</v>
      </c>
      <c r="D19" s="23" t="n">
        <v>20831846.72</v>
      </c>
      <c r="E19" s="23" t="n">
        <v>20141846.72</v>
      </c>
      <c r="F19" s="23" t="n">
        <v>690000</v>
      </c>
      <c r="G19" s="23" t="s">
        <v>58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2.83"/>
    <col collapsed="false" customWidth="true" hidden="false" outlineLevel="0" max="3" min="3" style="0" width="31.32"/>
    <col collapsed="false" customWidth="true" hidden="false" outlineLevel="0" max="4" min="4" style="0" width="13.5"/>
    <col collapsed="false" customWidth="true" hidden="false" outlineLevel="0" max="5" min="5" style="0" width="12.99"/>
    <col collapsed="false" customWidth="true" hidden="false" outlineLevel="0" max="6" min="6" style="0" width="16.83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72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73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45</v>
      </c>
      <c r="B3" s="18" t="str">
        <f aca="false">表一!B3</f>
        <v>中共重庆市渝北区委宣传部（本级）</v>
      </c>
      <c r="C3" s="18"/>
      <c r="D3" s="18"/>
      <c r="E3" s="18"/>
      <c r="F3" s="18"/>
      <c r="G3" s="17" t="s">
        <v>74</v>
      </c>
    </row>
    <row r="4" s="20" customFormat="true" ht="15" hidden="false" customHeight="true" outlineLevel="0" collapsed="false">
      <c r="A4" s="27" t="s">
        <v>75</v>
      </c>
      <c r="B4" s="27"/>
      <c r="C4" s="28" t="s">
        <v>76</v>
      </c>
      <c r="D4" s="29" t="s">
        <v>77</v>
      </c>
      <c r="E4" s="29"/>
      <c r="F4" s="29"/>
      <c r="G4" s="30" t="s">
        <v>78</v>
      </c>
    </row>
    <row r="5" s="20" customFormat="true" ht="15" hidden="false" customHeight="true" outlineLevel="0" collapsed="false">
      <c r="A5" s="27" t="s">
        <v>79</v>
      </c>
      <c r="B5" s="27" t="s">
        <v>80</v>
      </c>
      <c r="C5" s="28"/>
      <c r="D5" s="27" t="s">
        <v>81</v>
      </c>
      <c r="E5" s="27" t="s">
        <v>82</v>
      </c>
      <c r="F5" s="27" t="s">
        <v>83</v>
      </c>
      <c r="G5" s="30"/>
    </row>
    <row r="6" customFormat="false" ht="15" hidden="false" customHeight="true" outlineLevel="0" collapsed="false">
      <c r="A6" s="31" t="s">
        <v>52</v>
      </c>
      <c r="B6" s="31"/>
      <c r="C6" s="32" t="n">
        <v>21711613.59</v>
      </c>
      <c r="D6" s="33" t="n">
        <v>20141846.72</v>
      </c>
      <c r="E6" s="33" t="n">
        <v>4669846.72</v>
      </c>
      <c r="F6" s="34" t="n">
        <v>15472000</v>
      </c>
      <c r="G6" s="35" t="n">
        <v>-0.0723</v>
      </c>
    </row>
    <row r="7" customFormat="false" ht="15" hidden="false" customHeight="true" outlineLevel="0" collapsed="false">
      <c r="A7" s="36" t="s">
        <v>84</v>
      </c>
      <c r="B7" s="37" t="s">
        <v>60</v>
      </c>
      <c r="C7" s="32" t="n">
        <v>20875404.53</v>
      </c>
      <c r="D7" s="38" t="n">
        <v>14858592.8</v>
      </c>
      <c r="E7" s="39" t="n">
        <v>3875892.8</v>
      </c>
      <c r="F7" s="40" t="n">
        <v>10982700</v>
      </c>
      <c r="G7" s="35" t="n">
        <v>-0.2882</v>
      </c>
    </row>
    <row r="8" customFormat="false" ht="15" hidden="false" customHeight="true" outlineLevel="0" collapsed="false">
      <c r="A8" s="36" t="s">
        <v>85</v>
      </c>
      <c r="B8" s="37" t="s">
        <v>86</v>
      </c>
      <c r="C8" s="41"/>
      <c r="D8" s="38" t="n">
        <v>2390000</v>
      </c>
      <c r="E8" s="39" t="s">
        <v>58</v>
      </c>
      <c r="F8" s="40" t="n">
        <v>2390000</v>
      </c>
      <c r="G8" s="35" t="n">
        <v>1</v>
      </c>
    </row>
    <row r="9" customFormat="false" ht="15" hidden="false" customHeight="true" outlineLevel="0" collapsed="false">
      <c r="A9" s="36" t="s">
        <v>87</v>
      </c>
      <c r="B9" s="37" t="s">
        <v>88</v>
      </c>
      <c r="C9" s="41"/>
      <c r="D9" s="38" t="n">
        <v>2390000</v>
      </c>
      <c r="E9" s="39" t="s">
        <v>58</v>
      </c>
      <c r="F9" s="40" t="n">
        <v>2390000</v>
      </c>
      <c r="G9" s="35" t="n">
        <v>1</v>
      </c>
    </row>
    <row r="10" customFormat="false" ht="15" hidden="false" customHeight="true" outlineLevel="0" collapsed="false">
      <c r="A10" s="36" t="s">
        <v>89</v>
      </c>
      <c r="B10" s="37" t="s">
        <v>90</v>
      </c>
      <c r="C10" s="32" t="n">
        <v>20875404.53</v>
      </c>
      <c r="D10" s="38" t="n">
        <v>12468592.8</v>
      </c>
      <c r="E10" s="39" t="n">
        <v>3875892.8</v>
      </c>
      <c r="F10" s="40" t="n">
        <v>8592700</v>
      </c>
      <c r="G10" s="35" t="n">
        <v>-0.4027</v>
      </c>
    </row>
    <row r="11" customFormat="false" ht="15" hidden="false" customHeight="true" outlineLevel="0" collapsed="false">
      <c r="A11" s="42" t="s">
        <v>91</v>
      </c>
      <c r="B11" s="37" t="s">
        <v>92</v>
      </c>
      <c r="C11" s="32" t="n">
        <v>4523004.53</v>
      </c>
      <c r="D11" s="38" t="n">
        <v>3886692.8</v>
      </c>
      <c r="E11" s="39" t="n">
        <v>3875892.8</v>
      </c>
      <c r="F11" s="40" t="n">
        <v>10800</v>
      </c>
      <c r="G11" s="35" t="n">
        <v>-0.1407</v>
      </c>
    </row>
    <row r="12" customFormat="false" ht="15" hidden="false" customHeight="true" outlineLevel="0" collapsed="false">
      <c r="A12" s="42" t="s">
        <v>93</v>
      </c>
      <c r="B12" s="37" t="s">
        <v>88</v>
      </c>
      <c r="C12" s="32" t="n">
        <v>13240000</v>
      </c>
      <c r="D12" s="38" t="n">
        <v>8581900</v>
      </c>
      <c r="E12" s="39" t="s">
        <v>58</v>
      </c>
      <c r="F12" s="40" t="n">
        <v>8581900</v>
      </c>
      <c r="G12" s="35" t="n">
        <v>-0.3518</v>
      </c>
    </row>
    <row r="13" customFormat="false" ht="15" hidden="false" customHeight="true" outlineLevel="0" collapsed="false">
      <c r="A13" s="42" t="s">
        <v>94</v>
      </c>
      <c r="B13" s="37" t="s">
        <v>95</v>
      </c>
      <c r="C13" s="32" t="n">
        <v>322400</v>
      </c>
      <c r="D13" s="38"/>
      <c r="E13" s="39"/>
      <c r="F13" s="40"/>
      <c r="G13" s="35" t="n">
        <v>-1</v>
      </c>
    </row>
    <row r="14" customFormat="false" ht="15" hidden="false" customHeight="true" outlineLevel="0" collapsed="false">
      <c r="A14" s="42" t="s">
        <v>96</v>
      </c>
      <c r="B14" s="37" t="s">
        <v>97</v>
      </c>
      <c r="C14" s="32" t="n">
        <v>2790000</v>
      </c>
      <c r="D14" s="38"/>
      <c r="E14" s="39"/>
      <c r="F14" s="40"/>
      <c r="G14" s="35" t="n">
        <v>-1</v>
      </c>
    </row>
    <row r="15" customFormat="false" ht="15" hidden="false" customHeight="true" outlineLevel="0" collapsed="false">
      <c r="A15" s="36" t="s">
        <v>98</v>
      </c>
      <c r="B15" s="37" t="s">
        <v>62</v>
      </c>
      <c r="C15" s="43"/>
      <c r="D15" s="38" t="n">
        <v>4489300</v>
      </c>
      <c r="E15" s="39" t="s">
        <v>58</v>
      </c>
      <c r="F15" s="40" t="n">
        <v>4489300</v>
      </c>
      <c r="G15" s="35" t="n">
        <v>1</v>
      </c>
    </row>
    <row r="16" customFormat="false" ht="15" hidden="false" customHeight="true" outlineLevel="0" collapsed="false">
      <c r="A16" s="36" t="s">
        <v>99</v>
      </c>
      <c r="B16" s="37" t="s">
        <v>100</v>
      </c>
      <c r="C16" s="43"/>
      <c r="D16" s="38" t="n">
        <v>4489300</v>
      </c>
      <c r="E16" s="39" t="s">
        <v>58</v>
      </c>
      <c r="F16" s="40" t="n">
        <v>4489300</v>
      </c>
      <c r="G16" s="35" t="n">
        <v>1</v>
      </c>
    </row>
    <row r="17" customFormat="false" ht="15" hidden="false" customHeight="true" outlineLevel="0" collapsed="false">
      <c r="A17" s="36" t="s">
        <v>101</v>
      </c>
      <c r="B17" s="37" t="s">
        <v>102</v>
      </c>
      <c r="C17" s="41"/>
      <c r="D17" s="38" t="n">
        <v>4489300</v>
      </c>
      <c r="E17" s="39" t="s">
        <v>58</v>
      </c>
      <c r="F17" s="40" t="n">
        <v>4489300</v>
      </c>
      <c r="G17" s="35" t="n">
        <v>1</v>
      </c>
    </row>
    <row r="18" customFormat="false" ht="15" hidden="false" customHeight="true" outlineLevel="0" collapsed="false">
      <c r="A18" s="36" t="s">
        <v>103</v>
      </c>
      <c r="B18" s="37" t="s">
        <v>64</v>
      </c>
      <c r="C18" s="32" t="n">
        <v>446953.92</v>
      </c>
      <c r="D18" s="38" t="n">
        <v>434202.48</v>
      </c>
      <c r="E18" s="39" t="n">
        <v>434202.48</v>
      </c>
      <c r="F18" s="40" t="s">
        <v>58</v>
      </c>
      <c r="G18" s="35" t="n">
        <v>-0.0285</v>
      </c>
    </row>
    <row r="19" customFormat="false" ht="15" hidden="false" customHeight="true" outlineLevel="0" collapsed="false">
      <c r="A19" s="36" t="s">
        <v>104</v>
      </c>
      <c r="B19" s="44" t="s">
        <v>105</v>
      </c>
      <c r="C19" s="32" t="n">
        <v>446953.92</v>
      </c>
      <c r="D19" s="39" t="n">
        <v>434202.48</v>
      </c>
      <c r="E19" s="39" t="n">
        <v>434202.48</v>
      </c>
      <c r="F19" s="40" t="s">
        <v>58</v>
      </c>
      <c r="G19" s="35" t="n">
        <v>-0.0285</v>
      </c>
    </row>
    <row r="20" customFormat="false" ht="15" hidden="false" customHeight="true" outlineLevel="0" collapsed="false">
      <c r="A20" s="36" t="s">
        <v>106</v>
      </c>
      <c r="B20" s="44" t="s">
        <v>107</v>
      </c>
      <c r="C20" s="32" t="n">
        <v>257969.28</v>
      </c>
      <c r="D20" s="39" t="n">
        <v>236328.32</v>
      </c>
      <c r="E20" s="39" t="n">
        <v>236328.32</v>
      </c>
      <c r="F20" s="40" t="s">
        <v>58</v>
      </c>
      <c r="G20" s="35" t="n">
        <v>-0.0839</v>
      </c>
    </row>
    <row r="21" customFormat="false" ht="15" hidden="false" customHeight="true" outlineLevel="0" collapsed="false">
      <c r="A21" s="36" t="s">
        <v>108</v>
      </c>
      <c r="B21" s="44" t="s">
        <v>109</v>
      </c>
      <c r="C21" s="32" t="n">
        <v>128984.64</v>
      </c>
      <c r="D21" s="39" t="n">
        <v>118164.16</v>
      </c>
      <c r="E21" s="39" t="n">
        <v>118164.16</v>
      </c>
      <c r="F21" s="40" t="s">
        <v>58</v>
      </c>
      <c r="G21" s="35" t="n">
        <v>-0.0839</v>
      </c>
    </row>
    <row r="22" customFormat="false" ht="15" hidden="false" customHeight="true" outlineLevel="0" collapsed="false">
      <c r="A22" s="36" t="s">
        <v>110</v>
      </c>
      <c r="B22" s="44" t="s">
        <v>111</v>
      </c>
      <c r="C22" s="32" t="n">
        <v>60000</v>
      </c>
      <c r="D22" s="39" t="n">
        <v>79710</v>
      </c>
      <c r="E22" s="39" t="n">
        <v>79710</v>
      </c>
      <c r="F22" s="40" t="s">
        <v>58</v>
      </c>
      <c r="G22" s="35" t="n">
        <v>0.3285</v>
      </c>
    </row>
    <row r="23" customFormat="false" ht="15" hidden="false" customHeight="true" outlineLevel="0" collapsed="false">
      <c r="A23" s="36" t="s">
        <v>112</v>
      </c>
      <c r="B23" s="44" t="s">
        <v>65</v>
      </c>
      <c r="C23" s="32" t="n">
        <v>195792.58</v>
      </c>
      <c r="D23" s="39" t="n">
        <v>182505.2</v>
      </c>
      <c r="E23" s="39" t="n">
        <v>182505.2</v>
      </c>
      <c r="F23" s="40" t="s">
        <v>58</v>
      </c>
      <c r="G23" s="35" t="n">
        <v>-0.0679</v>
      </c>
    </row>
    <row r="24" customFormat="false" ht="15" hidden="false" customHeight="true" outlineLevel="0" collapsed="false">
      <c r="A24" s="36" t="s">
        <v>113</v>
      </c>
      <c r="B24" s="44" t="s">
        <v>114</v>
      </c>
      <c r="C24" s="32" t="n">
        <v>195792.58</v>
      </c>
      <c r="D24" s="39" t="n">
        <v>182505.2</v>
      </c>
      <c r="E24" s="39" t="n">
        <v>182505.2</v>
      </c>
      <c r="F24" s="40" t="s">
        <v>58</v>
      </c>
      <c r="G24" s="35" t="n">
        <v>-0.0679</v>
      </c>
    </row>
    <row r="25" customFormat="false" ht="15" hidden="false" customHeight="true" outlineLevel="0" collapsed="false">
      <c r="A25" s="36" t="s">
        <v>115</v>
      </c>
      <c r="B25" s="44" t="s">
        <v>116</v>
      </c>
      <c r="C25" s="32" t="n">
        <v>195792.58</v>
      </c>
      <c r="D25" s="39" t="n">
        <v>182505.2</v>
      </c>
      <c r="E25" s="39" t="n">
        <v>182505.2</v>
      </c>
      <c r="F25" s="40" t="s">
        <v>58</v>
      </c>
      <c r="G25" s="35" t="n">
        <v>-0.0679</v>
      </c>
    </row>
    <row r="26" customFormat="false" ht="15" hidden="false" customHeight="true" outlineLevel="0" collapsed="false">
      <c r="A26" s="36" t="s">
        <v>117</v>
      </c>
      <c r="B26" s="44" t="s">
        <v>66</v>
      </c>
      <c r="C26" s="32" t="n">
        <v>193462.56</v>
      </c>
      <c r="D26" s="39" t="n">
        <v>177246.24</v>
      </c>
      <c r="E26" s="39" t="n">
        <v>177246.24</v>
      </c>
      <c r="F26" s="40" t="s">
        <v>58</v>
      </c>
      <c r="G26" s="35" t="n">
        <v>-0.0838</v>
      </c>
    </row>
    <row r="27" customFormat="false" ht="15" hidden="false" customHeight="true" outlineLevel="0" collapsed="false">
      <c r="A27" s="36" t="s">
        <v>118</v>
      </c>
      <c r="B27" s="44" t="s">
        <v>119</v>
      </c>
      <c r="C27" s="32" t="n">
        <v>193462.56</v>
      </c>
      <c r="D27" s="39" t="n">
        <v>177246.24</v>
      </c>
      <c r="E27" s="39" t="n">
        <v>177246.24</v>
      </c>
      <c r="F27" s="40" t="s">
        <v>58</v>
      </c>
      <c r="G27" s="35" t="n">
        <v>-0.0838</v>
      </c>
    </row>
    <row r="28" customFormat="false" ht="15" hidden="false" customHeight="true" outlineLevel="0" collapsed="false">
      <c r="A28" s="36" t="s">
        <v>120</v>
      </c>
      <c r="B28" s="44" t="s">
        <v>121</v>
      </c>
      <c r="C28" s="32" t="n">
        <v>193462.56</v>
      </c>
      <c r="D28" s="39" t="n">
        <v>177246.24</v>
      </c>
      <c r="E28" s="39" t="n">
        <v>177246.24</v>
      </c>
      <c r="F28" s="40" t="s">
        <v>58</v>
      </c>
      <c r="G28" s="35" t="n">
        <v>-0.0838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22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123</v>
      </c>
      <c r="B2" s="25"/>
      <c r="C2" s="25"/>
      <c r="D2" s="25"/>
      <c r="E2" s="25"/>
    </row>
    <row r="3" customFormat="false" ht="51.75" hidden="false" customHeight="true" outlineLevel="0" collapsed="false">
      <c r="A3" s="45" t="s">
        <v>124</v>
      </c>
      <c r="B3" s="45"/>
      <c r="C3" s="45"/>
      <c r="D3" s="45"/>
      <c r="E3" s="45"/>
    </row>
    <row r="4" s="20" customFormat="true" ht="27.6" hidden="false" customHeight="true" outlineLevel="0" collapsed="false">
      <c r="A4" s="19" t="s">
        <v>45</v>
      </c>
      <c r="B4" s="46" t="str">
        <f aca="false">表一!B3</f>
        <v>中共重庆市渝北区委宣传部（本级）</v>
      </c>
      <c r="C4" s="46"/>
      <c r="D4" s="46"/>
      <c r="E4" s="17" t="s">
        <v>74</v>
      </c>
    </row>
    <row r="5" customFormat="false" ht="19.9" hidden="false" customHeight="true" outlineLevel="0" collapsed="false">
      <c r="A5" s="47" t="s">
        <v>125</v>
      </c>
      <c r="B5" s="47"/>
      <c r="C5" s="48" t="s">
        <v>126</v>
      </c>
      <c r="D5" s="48"/>
      <c r="E5" s="48"/>
    </row>
    <row r="6" customFormat="false" ht="42.2" hidden="false" customHeight="true" outlineLevel="0" collapsed="false">
      <c r="A6" s="47" t="s">
        <v>127</v>
      </c>
      <c r="B6" s="47" t="s">
        <v>80</v>
      </c>
      <c r="C6" s="47" t="s">
        <v>128</v>
      </c>
      <c r="D6" s="47" t="s">
        <v>129</v>
      </c>
      <c r="E6" s="47" t="s">
        <v>130</v>
      </c>
    </row>
    <row r="7" customFormat="false" ht="26.65" hidden="false" customHeight="true" outlineLevel="0" collapsed="false">
      <c r="A7" s="49" t="s">
        <v>52</v>
      </c>
      <c r="B7" s="49"/>
      <c r="C7" s="50" t="n">
        <v>4669846.72</v>
      </c>
      <c r="D7" s="50" t="n">
        <v>3390447.08</v>
      </c>
      <c r="E7" s="50" t="n">
        <v>1279399.64</v>
      </c>
    </row>
    <row r="8" customFormat="false" ht="20.65" hidden="false" customHeight="true" outlineLevel="0" collapsed="false">
      <c r="A8" s="36" t="s">
        <v>131</v>
      </c>
      <c r="B8" s="44" t="s">
        <v>132</v>
      </c>
      <c r="C8" s="51" t="n">
        <v>3310647.08</v>
      </c>
      <c r="D8" s="51" t="n">
        <v>3310647.08</v>
      </c>
      <c r="E8" s="51" t="s">
        <v>58</v>
      </c>
    </row>
    <row r="9" customFormat="false" ht="19.9" hidden="false" customHeight="true" outlineLevel="0" collapsed="false">
      <c r="A9" s="52" t="s">
        <v>133</v>
      </c>
      <c r="B9" s="53" t="s">
        <v>134</v>
      </c>
      <c r="C9" s="51" t="n">
        <v>749172</v>
      </c>
      <c r="D9" s="51" t="n">
        <v>749172</v>
      </c>
      <c r="E9" s="51" t="s">
        <v>58</v>
      </c>
    </row>
    <row r="10" customFormat="false" ht="18.95" hidden="false" customHeight="true" outlineLevel="0" collapsed="false">
      <c r="A10" s="52" t="s">
        <v>135</v>
      </c>
      <c r="B10" s="53" t="s">
        <v>136</v>
      </c>
      <c r="C10" s="51" t="n">
        <v>616404</v>
      </c>
      <c r="D10" s="51" t="n">
        <v>616404</v>
      </c>
      <c r="E10" s="51" t="s">
        <v>58</v>
      </c>
    </row>
    <row r="11" customFormat="false" ht="18.95" hidden="false" customHeight="true" outlineLevel="0" collapsed="false">
      <c r="A11" s="52" t="s">
        <v>137</v>
      </c>
      <c r="B11" s="53" t="s">
        <v>138</v>
      </c>
      <c r="C11" s="51" t="n">
        <v>1226396</v>
      </c>
      <c r="D11" s="51" t="n">
        <v>1226396</v>
      </c>
      <c r="E11" s="51" t="s">
        <v>58</v>
      </c>
    </row>
    <row r="12" customFormat="false" ht="18.95" hidden="false" customHeight="true" outlineLevel="0" collapsed="false">
      <c r="A12" s="52" t="s">
        <v>139</v>
      </c>
      <c r="B12" s="53" t="s">
        <v>140</v>
      </c>
      <c r="C12" s="51" t="n">
        <v>236328.32</v>
      </c>
      <c r="D12" s="51" t="n">
        <v>236328.32</v>
      </c>
      <c r="E12" s="51" t="s">
        <v>58</v>
      </c>
    </row>
    <row r="13" customFormat="false" ht="18.95" hidden="false" customHeight="true" outlineLevel="0" collapsed="false">
      <c r="A13" s="52" t="s">
        <v>141</v>
      </c>
      <c r="B13" s="53" t="s">
        <v>142</v>
      </c>
      <c r="C13" s="51" t="n">
        <v>118164.16</v>
      </c>
      <c r="D13" s="51" t="n">
        <v>118164.16</v>
      </c>
      <c r="E13" s="51" t="s">
        <v>58</v>
      </c>
    </row>
    <row r="14" customFormat="false" ht="19.9" hidden="false" customHeight="true" outlineLevel="0" collapsed="false">
      <c r="A14" s="52" t="s">
        <v>143</v>
      </c>
      <c r="B14" s="53" t="s">
        <v>144</v>
      </c>
      <c r="C14" s="51" t="n">
        <v>125549.42</v>
      </c>
      <c r="D14" s="51" t="n">
        <v>125549.42</v>
      </c>
      <c r="E14" s="51" t="s">
        <v>58</v>
      </c>
    </row>
    <row r="15" customFormat="false" ht="18.95" hidden="false" customHeight="true" outlineLevel="0" collapsed="false">
      <c r="A15" s="52" t="s">
        <v>145</v>
      </c>
      <c r="B15" s="53" t="s">
        <v>146</v>
      </c>
      <c r="C15" s="51" t="n">
        <v>26586.94</v>
      </c>
      <c r="D15" s="51" t="n">
        <v>26586.94</v>
      </c>
      <c r="E15" s="51" t="s">
        <v>58</v>
      </c>
    </row>
    <row r="16" customFormat="false" ht="18.95" hidden="false" customHeight="true" outlineLevel="0" collapsed="false">
      <c r="A16" s="52" t="s">
        <v>147</v>
      </c>
      <c r="B16" s="53" t="s">
        <v>148</v>
      </c>
      <c r="C16" s="51" t="n">
        <v>177246.24</v>
      </c>
      <c r="D16" s="51" t="n">
        <v>177246.24</v>
      </c>
      <c r="E16" s="51" t="s">
        <v>58</v>
      </c>
    </row>
    <row r="17" customFormat="false" ht="18.95" hidden="false" customHeight="true" outlineLevel="0" collapsed="false">
      <c r="A17" s="52" t="s">
        <v>149</v>
      </c>
      <c r="B17" s="53" t="s">
        <v>150</v>
      </c>
      <c r="C17" s="51" t="n">
        <v>34800</v>
      </c>
      <c r="D17" s="51" t="n">
        <v>34800</v>
      </c>
      <c r="E17" s="51" t="s">
        <v>58</v>
      </c>
    </row>
    <row r="18" customFormat="false" ht="18.95" hidden="false" customHeight="true" outlineLevel="0" collapsed="false">
      <c r="A18" s="36" t="s">
        <v>151</v>
      </c>
      <c r="B18" s="44" t="s">
        <v>152</v>
      </c>
      <c r="C18" s="51" t="n">
        <v>1299109.64</v>
      </c>
      <c r="D18" s="51" t="n">
        <v>19710</v>
      </c>
      <c r="E18" s="51" t="n">
        <v>1279399.64</v>
      </c>
    </row>
    <row r="19" customFormat="false" ht="18.95" hidden="false" customHeight="true" outlineLevel="0" collapsed="false">
      <c r="A19" s="52" t="s">
        <v>153</v>
      </c>
      <c r="B19" s="53" t="s">
        <v>154</v>
      </c>
      <c r="C19" s="51" t="n">
        <v>50880</v>
      </c>
      <c r="D19" s="51" t="s">
        <v>58</v>
      </c>
      <c r="E19" s="51" t="n">
        <v>50880</v>
      </c>
    </row>
    <row r="20" customFormat="false" ht="18.95" hidden="false" customHeight="true" outlineLevel="0" collapsed="false">
      <c r="A20" s="52" t="s">
        <v>155</v>
      </c>
      <c r="B20" s="53" t="s">
        <v>156</v>
      </c>
      <c r="C20" s="51" t="n">
        <v>198000</v>
      </c>
      <c r="D20" s="51" t="s">
        <v>58</v>
      </c>
      <c r="E20" s="51" t="n">
        <v>198000</v>
      </c>
    </row>
    <row r="21" customFormat="false" ht="18.95" hidden="false" customHeight="true" outlineLevel="0" collapsed="false">
      <c r="A21" s="52" t="s">
        <v>157</v>
      </c>
      <c r="B21" s="53" t="s">
        <v>158</v>
      </c>
      <c r="C21" s="51" t="n">
        <v>10000</v>
      </c>
      <c r="D21" s="51" t="s">
        <v>58</v>
      </c>
      <c r="E21" s="51" t="n">
        <v>10000</v>
      </c>
    </row>
    <row r="22" customFormat="false" ht="18.95" hidden="false" customHeight="true" outlineLevel="0" collapsed="false">
      <c r="A22" s="52" t="s">
        <v>159</v>
      </c>
      <c r="B22" s="53" t="s">
        <v>160</v>
      </c>
      <c r="C22" s="51" t="n">
        <v>36000</v>
      </c>
      <c r="D22" s="51" t="s">
        <v>58</v>
      </c>
      <c r="E22" s="51" t="n">
        <v>36000</v>
      </c>
    </row>
    <row r="23" customFormat="false" ht="18.95" hidden="false" customHeight="true" outlineLevel="0" collapsed="false">
      <c r="A23" s="52" t="s">
        <v>161</v>
      </c>
      <c r="B23" s="53" t="s">
        <v>162</v>
      </c>
      <c r="C23" s="51" t="n">
        <v>56640</v>
      </c>
      <c r="D23" s="51" t="s">
        <v>58</v>
      </c>
      <c r="E23" s="51" t="n">
        <v>56640</v>
      </c>
    </row>
    <row r="24" customFormat="false" ht="19.9" hidden="false" customHeight="true" outlineLevel="0" collapsed="false">
      <c r="A24" s="52" t="s">
        <v>163</v>
      </c>
      <c r="B24" s="53" t="s">
        <v>164</v>
      </c>
      <c r="C24" s="51" t="n">
        <v>69000</v>
      </c>
      <c r="D24" s="51" t="s">
        <v>58</v>
      </c>
      <c r="E24" s="51" t="n">
        <v>69000</v>
      </c>
    </row>
    <row r="25" customFormat="false" ht="18.95" hidden="false" customHeight="true" outlineLevel="0" collapsed="false">
      <c r="A25" s="36" t="s">
        <v>165</v>
      </c>
      <c r="B25" s="44" t="s">
        <v>166</v>
      </c>
      <c r="C25" s="51" t="n">
        <v>11237.58</v>
      </c>
      <c r="D25" s="51" t="s">
        <v>58</v>
      </c>
      <c r="E25" s="51" t="n">
        <v>11237.58</v>
      </c>
    </row>
    <row r="26" customFormat="false" ht="18.95" hidden="false" customHeight="true" outlineLevel="0" collapsed="false">
      <c r="A26" s="36" t="s">
        <v>167</v>
      </c>
      <c r="B26" s="44" t="s">
        <v>168</v>
      </c>
      <c r="C26" s="51" t="n">
        <v>24000</v>
      </c>
      <c r="D26" s="51" t="s">
        <v>58</v>
      </c>
      <c r="E26" s="51" t="n">
        <v>24000</v>
      </c>
    </row>
    <row r="27" customFormat="false" ht="19.9" hidden="false" customHeight="true" outlineLevel="0" collapsed="false">
      <c r="A27" s="36" t="s">
        <v>169</v>
      </c>
      <c r="B27" s="44" t="s">
        <v>170</v>
      </c>
      <c r="C27" s="51" t="n">
        <v>150000</v>
      </c>
      <c r="D27" s="51" t="s">
        <v>58</v>
      </c>
      <c r="E27" s="51" t="n">
        <v>150000</v>
      </c>
    </row>
    <row r="28" customFormat="false" ht="18.95" hidden="false" customHeight="true" outlineLevel="0" collapsed="false">
      <c r="A28" s="36" t="s">
        <v>171</v>
      </c>
      <c r="B28" s="44" t="s">
        <v>172</v>
      </c>
      <c r="C28" s="51" t="n">
        <v>50000</v>
      </c>
      <c r="D28" s="51" t="s">
        <v>58</v>
      </c>
      <c r="E28" s="51" t="n">
        <v>50000</v>
      </c>
    </row>
    <row r="29" customFormat="false" ht="18.95" hidden="false" customHeight="true" outlineLevel="0" collapsed="false">
      <c r="A29" s="36" t="s">
        <v>173</v>
      </c>
      <c r="B29" s="44" t="s">
        <v>174</v>
      </c>
      <c r="C29" s="51" t="n">
        <v>29541.04</v>
      </c>
      <c r="D29" s="51" t="s">
        <v>58</v>
      </c>
      <c r="E29" s="51" t="n">
        <v>29541.04</v>
      </c>
    </row>
    <row r="30" customFormat="false" ht="18.95" hidden="false" customHeight="true" outlineLevel="0" collapsed="false">
      <c r="A30" s="36" t="s">
        <v>175</v>
      </c>
      <c r="B30" s="44" t="s">
        <v>176</v>
      </c>
      <c r="C30" s="51" t="n">
        <v>26221.02</v>
      </c>
      <c r="D30" s="51" t="s">
        <v>58</v>
      </c>
      <c r="E30" s="51" t="n">
        <v>26221.02</v>
      </c>
    </row>
    <row r="31" customFormat="false" ht="12.75" hidden="false" customHeight="false" outlineLevel="0" collapsed="false">
      <c r="A31" s="36" t="s">
        <v>177</v>
      </c>
      <c r="B31" s="44" t="s">
        <v>178</v>
      </c>
      <c r="C31" s="51" t="n">
        <v>99400</v>
      </c>
      <c r="D31" s="51" t="s">
        <v>58</v>
      </c>
      <c r="E31" s="51" t="n">
        <v>99400</v>
      </c>
    </row>
    <row r="32" customFormat="false" ht="12.75" hidden="false" customHeight="false" outlineLevel="0" collapsed="false">
      <c r="A32" s="36" t="s">
        <v>179</v>
      </c>
      <c r="B32" s="44" t="s">
        <v>180</v>
      </c>
      <c r="C32" s="51" t="n">
        <v>168480</v>
      </c>
      <c r="D32" s="51" t="s">
        <v>58</v>
      </c>
      <c r="E32" s="51" t="n">
        <v>168480</v>
      </c>
    </row>
    <row r="33" customFormat="false" ht="12.75" hidden="false" customHeight="false" outlineLevel="0" collapsed="false">
      <c r="A33" s="36" t="s">
        <v>181</v>
      </c>
      <c r="B33" s="44" t="s">
        <v>182</v>
      </c>
      <c r="C33" s="51" t="n">
        <v>319710</v>
      </c>
      <c r="D33" s="51" t="n">
        <v>19710</v>
      </c>
      <c r="E33" s="51" t="n">
        <v>300000</v>
      </c>
    </row>
    <row r="34" customFormat="false" ht="12.75" hidden="false" customHeight="false" outlineLevel="0" collapsed="false">
      <c r="A34" s="36" t="s">
        <v>183</v>
      </c>
      <c r="B34" s="44" t="s">
        <v>184</v>
      </c>
      <c r="C34" s="51" t="n">
        <v>60090</v>
      </c>
      <c r="D34" s="51" t="n">
        <v>60090</v>
      </c>
      <c r="E34" s="51" t="s">
        <v>58</v>
      </c>
    </row>
    <row r="35" customFormat="false" ht="12.75" hidden="false" customHeight="false" outlineLevel="0" collapsed="false">
      <c r="A35" s="36" t="s">
        <v>185</v>
      </c>
      <c r="B35" s="44" t="s">
        <v>186</v>
      </c>
      <c r="C35" s="51" t="n">
        <v>90</v>
      </c>
      <c r="D35" s="51" t="n">
        <v>90</v>
      </c>
      <c r="E35" s="51" t="s">
        <v>58</v>
      </c>
    </row>
    <row r="36" customFormat="false" ht="12.75" hidden="false" customHeight="false" outlineLevel="0" collapsed="false">
      <c r="A36" s="36" t="s">
        <v>187</v>
      </c>
      <c r="B36" s="44" t="s">
        <v>188</v>
      </c>
      <c r="C36" s="51" t="n">
        <v>60000</v>
      </c>
      <c r="D36" s="51" t="n">
        <v>60000</v>
      </c>
      <c r="E36" s="51" t="s">
        <v>58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4"/>
      <c r="B1" s="55" t="s">
        <v>189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6" t="s">
        <v>190</v>
      </c>
      <c r="C3" s="56"/>
      <c r="D3" s="56"/>
    </row>
    <row r="4" customFormat="false" ht="27.6" hidden="false" customHeight="true" outlineLevel="0" collapsed="false">
      <c r="B4" s="57"/>
      <c r="C4" s="57"/>
      <c r="D4" s="57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74</v>
      </c>
    </row>
    <row r="6" customFormat="false" ht="26.65" hidden="false" customHeight="true" outlineLevel="0" collapsed="false">
      <c r="B6" s="58" t="s">
        <v>191</v>
      </c>
      <c r="C6" s="58"/>
      <c r="D6" s="58" t="s">
        <v>192</v>
      </c>
    </row>
    <row r="7" customFormat="false" ht="20.65" hidden="false" customHeight="true" outlineLevel="0" collapsed="false">
      <c r="B7" s="59" t="s">
        <v>127</v>
      </c>
      <c r="C7" s="59" t="s">
        <v>80</v>
      </c>
      <c r="D7" s="58"/>
    </row>
    <row r="8" customFormat="false" ht="19.9" hidden="false" customHeight="true" outlineLevel="0" collapsed="false">
      <c r="B8" s="60" t="s">
        <v>52</v>
      </c>
      <c r="C8" s="60"/>
      <c r="D8" s="61" t="n">
        <v>4669846.72</v>
      </c>
    </row>
    <row r="9" customFormat="false" ht="18.95" hidden="false" customHeight="true" outlineLevel="0" collapsed="false">
      <c r="B9" s="62" t="s">
        <v>193</v>
      </c>
      <c r="C9" s="63" t="s">
        <v>194</v>
      </c>
      <c r="D9" s="64" t="n">
        <v>3310647.08</v>
      </c>
    </row>
    <row r="10" customFormat="false" ht="18.95" hidden="false" customHeight="true" outlineLevel="0" collapsed="false">
      <c r="B10" s="65" t="s">
        <v>195</v>
      </c>
      <c r="C10" s="66" t="s">
        <v>196</v>
      </c>
      <c r="D10" s="64" t="n">
        <v>2591972</v>
      </c>
    </row>
    <row r="11" customFormat="false" ht="18.95" hidden="false" customHeight="true" outlineLevel="0" collapsed="false">
      <c r="B11" s="65" t="s">
        <v>197</v>
      </c>
      <c r="C11" s="66" t="s">
        <v>198</v>
      </c>
      <c r="D11" s="64" t="n">
        <v>506628.84</v>
      </c>
    </row>
    <row r="12" customFormat="false" ht="18.95" hidden="false" customHeight="true" outlineLevel="0" collapsed="false">
      <c r="B12" s="65" t="s">
        <v>199</v>
      </c>
      <c r="C12" s="66" t="s">
        <v>148</v>
      </c>
      <c r="D12" s="64" t="n">
        <v>177246.24</v>
      </c>
    </row>
    <row r="13" customFormat="false" ht="19.9" hidden="false" customHeight="true" outlineLevel="0" collapsed="false">
      <c r="B13" s="65" t="s">
        <v>200</v>
      </c>
      <c r="C13" s="66" t="s">
        <v>201</v>
      </c>
      <c r="D13" s="64" t="n">
        <v>34800</v>
      </c>
    </row>
    <row r="14" customFormat="false" ht="18.95" hidden="false" customHeight="true" outlineLevel="0" collapsed="false">
      <c r="B14" s="62" t="s">
        <v>202</v>
      </c>
      <c r="C14" s="63" t="s">
        <v>203</v>
      </c>
      <c r="D14" s="64" t="n">
        <v>1299109.64</v>
      </c>
    </row>
    <row r="15" customFormat="false" ht="18.95" hidden="false" customHeight="true" outlineLevel="0" collapsed="false">
      <c r="B15" s="65" t="s">
        <v>204</v>
      </c>
      <c r="C15" s="66" t="s">
        <v>205</v>
      </c>
      <c r="D15" s="64" t="n">
        <v>644762.06</v>
      </c>
    </row>
    <row r="16" customFormat="false" ht="18.95" hidden="false" customHeight="true" outlineLevel="0" collapsed="false">
      <c r="B16" s="65" t="s">
        <v>206</v>
      </c>
      <c r="C16" s="66" t="s">
        <v>166</v>
      </c>
      <c r="D16" s="64" t="n">
        <v>11237.58</v>
      </c>
    </row>
    <row r="17" customFormat="false" ht="18.95" hidden="false" customHeight="true" outlineLevel="0" collapsed="false">
      <c r="B17" s="65" t="s">
        <v>207</v>
      </c>
      <c r="C17" s="66" t="s">
        <v>172</v>
      </c>
      <c r="D17" s="64" t="n">
        <v>200000</v>
      </c>
    </row>
    <row r="18" customFormat="false" ht="18.95" hidden="false" customHeight="true" outlineLevel="0" collapsed="false">
      <c r="B18" s="65" t="s">
        <v>208</v>
      </c>
      <c r="C18" s="66" t="s">
        <v>168</v>
      </c>
      <c r="D18" s="64" t="n">
        <v>24000</v>
      </c>
    </row>
    <row r="19" customFormat="false" ht="18.95" hidden="false" customHeight="true" outlineLevel="0" collapsed="false">
      <c r="B19" s="65" t="s">
        <v>209</v>
      </c>
      <c r="C19" s="66" t="s">
        <v>178</v>
      </c>
      <c r="D19" s="64" t="n">
        <v>99400</v>
      </c>
    </row>
    <row r="20" customFormat="false" ht="18.95" hidden="false" customHeight="true" outlineLevel="0" collapsed="false">
      <c r="B20" s="65" t="s">
        <v>210</v>
      </c>
      <c r="C20" s="66" t="s">
        <v>182</v>
      </c>
      <c r="D20" s="64" t="n">
        <v>319710</v>
      </c>
    </row>
    <row r="21" customFormat="false" ht="18.95" hidden="false" customHeight="true" outlineLevel="0" collapsed="false">
      <c r="B21" s="62" t="s">
        <v>211</v>
      </c>
      <c r="C21" s="63" t="s">
        <v>184</v>
      </c>
      <c r="D21" s="64" t="n">
        <v>60090</v>
      </c>
    </row>
    <row r="22" customFormat="false" ht="18.95" hidden="false" customHeight="true" outlineLevel="0" collapsed="false">
      <c r="B22" s="65" t="s">
        <v>212</v>
      </c>
      <c r="C22" s="66" t="s">
        <v>213</v>
      </c>
      <c r="D22" s="64" t="n">
        <v>90</v>
      </c>
    </row>
    <row r="23" customFormat="false" ht="19.9" hidden="false" customHeight="true" outlineLevel="0" collapsed="false">
      <c r="B23" s="62" t="s">
        <v>214</v>
      </c>
      <c r="C23" s="63" t="s">
        <v>215</v>
      </c>
      <c r="D23" s="64" t="n">
        <v>60000</v>
      </c>
    </row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9.9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2" min="4" style="0" width="11.32"/>
  </cols>
  <sheetData>
    <row r="1" customFormat="false" ht="18" hidden="false" customHeight="true" outlineLevel="0" collapsed="false">
      <c r="A1" s="15" t="s">
        <v>216</v>
      </c>
      <c r="B1" s="10"/>
      <c r="C1" s="10"/>
      <c r="D1" s="10"/>
      <c r="E1" s="10"/>
    </row>
    <row r="2" customFormat="false" ht="33.75" hidden="false" customHeight="true" outlineLevel="0" collapsed="false">
      <c r="A2" s="67" t="s">
        <v>21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6.25" hidden="false" customHeight="true" outlineLevel="0" collapsed="false">
      <c r="A3" s="68" t="s">
        <v>45</v>
      </c>
      <c r="B3" s="69" t="str">
        <f aca="false">表一!B3</f>
        <v>中共重庆市渝北区委宣传部（本级）</v>
      </c>
      <c r="C3" s="69"/>
      <c r="D3" s="69"/>
      <c r="E3" s="69"/>
      <c r="F3" s="69"/>
      <c r="G3" s="69"/>
      <c r="H3" s="69"/>
      <c r="I3" s="69"/>
      <c r="J3" s="69"/>
      <c r="K3" s="70"/>
      <c r="L3" s="71" t="s">
        <v>47</v>
      </c>
    </row>
    <row r="4" customFormat="false" ht="16.5" hidden="false" customHeight="true" outlineLevel="0" collapsed="false">
      <c r="A4" s="29" t="s">
        <v>77</v>
      </c>
      <c r="B4" s="29"/>
      <c r="C4" s="29"/>
      <c r="D4" s="29"/>
      <c r="E4" s="29"/>
      <c r="F4" s="29"/>
      <c r="G4" s="29" t="s">
        <v>218</v>
      </c>
      <c r="H4" s="29"/>
      <c r="I4" s="29"/>
      <c r="J4" s="29"/>
      <c r="K4" s="29"/>
      <c r="L4" s="29"/>
    </row>
    <row r="5" customFormat="false" ht="44.25" hidden="false" customHeight="true" outlineLevel="0" collapsed="false">
      <c r="A5" s="27" t="s">
        <v>52</v>
      </c>
      <c r="B5" s="27" t="s">
        <v>219</v>
      </c>
      <c r="C5" s="27" t="s">
        <v>220</v>
      </c>
      <c r="D5" s="27"/>
      <c r="E5" s="27"/>
      <c r="F5" s="27" t="s">
        <v>221</v>
      </c>
      <c r="G5" s="27" t="s">
        <v>52</v>
      </c>
      <c r="H5" s="27" t="s">
        <v>219</v>
      </c>
      <c r="I5" s="27" t="s">
        <v>220</v>
      </c>
      <c r="J5" s="27"/>
      <c r="K5" s="27"/>
      <c r="L5" s="27" t="s">
        <v>221</v>
      </c>
    </row>
    <row r="6" customFormat="false" ht="55.5" hidden="false" customHeight="true" outlineLevel="0" collapsed="false">
      <c r="A6" s="27"/>
      <c r="B6" s="27"/>
      <c r="C6" s="27" t="s">
        <v>81</v>
      </c>
      <c r="D6" s="27" t="s">
        <v>222</v>
      </c>
      <c r="E6" s="27" t="s">
        <v>223</v>
      </c>
      <c r="F6" s="27"/>
      <c r="G6" s="27"/>
      <c r="H6" s="27"/>
      <c r="I6" s="27" t="s">
        <v>81</v>
      </c>
      <c r="J6" s="27" t="s">
        <v>222</v>
      </c>
      <c r="K6" s="27" t="s">
        <v>223</v>
      </c>
      <c r="L6" s="27"/>
    </row>
    <row r="7" s="73" customFormat="true" ht="22.6" hidden="false" customHeight="true" outlineLevel="0" collapsed="false">
      <c r="A7" s="72" t="n">
        <v>123400</v>
      </c>
      <c r="B7" s="72" t="s">
        <v>58</v>
      </c>
      <c r="C7" s="72" t="n">
        <v>99400</v>
      </c>
      <c r="D7" s="72" t="s">
        <v>58</v>
      </c>
      <c r="E7" s="72" t="n">
        <v>99400</v>
      </c>
      <c r="F7" s="72" t="n">
        <v>24000</v>
      </c>
      <c r="G7" s="32" t="n">
        <v>123500</v>
      </c>
      <c r="H7" s="32"/>
      <c r="I7" s="32" t="n">
        <v>99500</v>
      </c>
      <c r="J7" s="32"/>
      <c r="K7" s="32" t="n">
        <v>99500</v>
      </c>
      <c r="L7" s="32" t="n">
        <v>24000</v>
      </c>
    </row>
    <row r="8" customFormat="false" ht="17.25" hidden="false" customHeight="true" outlineLevel="0" collapsed="false"/>
    <row r="9" customFormat="false" ht="17.25" hidden="false" customHeight="true" outlineLevel="0" collapsed="false"/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4" t="s">
        <v>224</v>
      </c>
      <c r="B1" s="10"/>
      <c r="C1" s="10"/>
      <c r="D1" s="10"/>
      <c r="E1" s="10"/>
    </row>
    <row r="2" customFormat="false" ht="24" hidden="false" customHeight="false" outlineLevel="0" collapsed="false">
      <c r="A2" s="75" t="s">
        <v>225</v>
      </c>
      <c r="B2" s="75"/>
      <c r="C2" s="75"/>
      <c r="D2" s="75"/>
      <c r="E2" s="75"/>
    </row>
    <row r="3" s="20" customFormat="true" ht="23.25" hidden="false" customHeight="true" outlineLevel="0" collapsed="false">
      <c r="A3" s="26" t="s">
        <v>45</v>
      </c>
      <c r="B3" s="76" t="str">
        <f aca="false">表一!B3</f>
        <v>中共重庆市渝北区委宣传部（本级）</v>
      </c>
      <c r="C3" s="76"/>
      <c r="D3" s="76"/>
      <c r="E3" s="17" t="s">
        <v>74</v>
      </c>
    </row>
    <row r="4" s="20" customFormat="true" ht="23.25" hidden="false" customHeight="true" outlineLevel="0" collapsed="false">
      <c r="A4" s="47" t="s">
        <v>79</v>
      </c>
      <c r="B4" s="47" t="s">
        <v>80</v>
      </c>
      <c r="C4" s="47" t="s">
        <v>226</v>
      </c>
      <c r="D4" s="47"/>
      <c r="E4" s="47"/>
    </row>
    <row r="5" customFormat="false" ht="21" hidden="false" customHeight="true" outlineLevel="0" collapsed="false">
      <c r="A5" s="47"/>
      <c r="B5" s="47"/>
      <c r="C5" s="47" t="s">
        <v>128</v>
      </c>
      <c r="D5" s="47" t="s">
        <v>82</v>
      </c>
      <c r="E5" s="47" t="s">
        <v>83</v>
      </c>
    </row>
    <row r="6" customFormat="false" ht="21" hidden="false" customHeight="true" outlineLevel="0" collapsed="false">
      <c r="A6" s="49" t="s">
        <v>52</v>
      </c>
      <c r="B6" s="49"/>
      <c r="C6" s="50" t="n">
        <v>690000</v>
      </c>
      <c r="D6" s="50" t="s">
        <v>58</v>
      </c>
      <c r="E6" s="50" t="n">
        <v>690000</v>
      </c>
    </row>
    <row r="7" customFormat="false" ht="21" hidden="false" customHeight="true" outlineLevel="0" collapsed="false">
      <c r="A7" s="36" t="s">
        <v>227</v>
      </c>
      <c r="B7" s="44" t="s">
        <v>67</v>
      </c>
      <c r="C7" s="51" t="n">
        <v>690000</v>
      </c>
      <c r="D7" s="51" t="s">
        <v>58</v>
      </c>
      <c r="E7" s="51" t="n">
        <v>690000</v>
      </c>
    </row>
    <row r="8" customFormat="false" ht="21" hidden="false" customHeight="true" outlineLevel="0" collapsed="false">
      <c r="A8" s="36" t="s">
        <v>228</v>
      </c>
      <c r="B8" s="44" t="s">
        <v>229</v>
      </c>
      <c r="C8" s="51" t="n">
        <v>690000</v>
      </c>
      <c r="D8" s="51" t="s">
        <v>58</v>
      </c>
      <c r="E8" s="51" t="n">
        <v>690000</v>
      </c>
    </row>
    <row r="9" customFormat="false" ht="21" hidden="false" customHeight="true" outlineLevel="0" collapsed="false">
      <c r="A9" s="36" t="s">
        <v>230</v>
      </c>
      <c r="B9" s="44" t="s">
        <v>231</v>
      </c>
      <c r="C9" s="51" t="n">
        <v>690000</v>
      </c>
      <c r="D9" s="51" t="s">
        <v>58</v>
      </c>
      <c r="E9" s="51" t="n">
        <v>690000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7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E2"/>
    <mergeCell ref="B3:D3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4" t="s">
        <v>232</v>
      </c>
      <c r="B1" s="10"/>
      <c r="C1" s="10"/>
      <c r="D1" s="10"/>
      <c r="E1" s="10"/>
    </row>
    <row r="2" customFormat="false" ht="18.75" hidden="false" customHeight="false" outlineLevel="0" collapsed="false">
      <c r="A2" s="78" t="s">
        <v>233</v>
      </c>
      <c r="B2" s="78"/>
      <c r="C2" s="78"/>
      <c r="D2" s="78"/>
      <c r="E2" s="78"/>
    </row>
    <row r="3" s="20" customFormat="true" ht="23.25" hidden="false" customHeight="true" outlineLevel="0" collapsed="false">
      <c r="A3" s="19" t="s">
        <v>45</v>
      </c>
      <c r="B3" s="76" t="str">
        <f aca="false">表一!B3</f>
        <v>中共重庆市渝北区委宣传部（本级）</v>
      </c>
      <c r="C3" s="76"/>
      <c r="D3" s="76"/>
      <c r="E3" s="17" t="s">
        <v>74</v>
      </c>
    </row>
    <row r="4" s="20" customFormat="true" ht="23.25" hidden="false" customHeight="true" outlineLevel="0" collapsed="false">
      <c r="A4" s="12" t="s">
        <v>127</v>
      </c>
      <c r="B4" s="12" t="s">
        <v>80</v>
      </c>
      <c r="C4" s="79" t="s">
        <v>234</v>
      </c>
      <c r="D4" s="79"/>
      <c r="E4" s="79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92</v>
      </c>
      <c r="E5" s="12" t="s">
        <v>235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80"/>
      <c r="B7" s="14"/>
      <c r="C7" s="14"/>
      <c r="D7" s="14"/>
      <c r="E7" s="14"/>
    </row>
    <row r="8" customFormat="false" ht="22.5" hidden="false" customHeight="true" outlineLevel="0" collapsed="false">
      <c r="A8" s="80"/>
      <c r="B8" s="14"/>
      <c r="C8" s="14"/>
      <c r="D8" s="14"/>
      <c r="E8" s="14"/>
    </row>
    <row r="9" customFormat="false" ht="22.5" hidden="false" customHeight="true" outlineLevel="0" collapsed="false">
      <c r="A9" s="80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81" t="s">
        <v>236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47:04Z</dcterms:created>
  <dc:creator/>
  <dc:description/>
  <dc:language>en-US</dc:language>
  <cp:lastModifiedBy>陶洁</cp:lastModifiedBy>
  <cp:lastPrinted>2021-03-24T01:31:18Z</cp:lastPrinted>
  <dcterms:modified xsi:type="dcterms:W3CDTF">2022-02-09T09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