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4"/>
  </bookViews>
  <sheets>
    <sheet name="附件1.重庆市渝北区2018年6月财政收入执行情况表" sheetId="1" state="visible" r:id="rId2"/>
    <sheet name="附件2.重庆市渝北区2018年6月财政支出执行情况表" sheetId="2" state="visible" r:id="rId3"/>
    <sheet name="附件3.渝北区2018年1-6月专项转移支付安排情况表" sheetId="3" state="visible" r:id="rId4"/>
    <sheet name="附件4.渝北区2018年1-6月预备费动用情况表  " sheetId="4" state="visible" r:id="rId5"/>
    <sheet name="附件5.2018年1—6月一般公共预算大型项目执行情况表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false" localSheetId="2" name="_xlnm.Print_Titles" vbProcedure="false">'附件3.渝北区2018年1-6月专项转移支付安排情况表'!$2:$4</definedName>
    <definedName function="false" hidden="false" localSheetId="4" name="_xlnm.Print_Titles" vbProcedure="false">'附件5.2018年1—6月一般公共预算大型项目执行情况表'!$2:$4</definedName>
    <definedName function="false" hidden="false" localSheetId="4" name="Excel_BuiltIn__FilterDatabase" vbProcedure="false">'附件5.2018年1—6月一般公共预算大型项目执行情况表'!$A$7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—6</t>
    </r>
    <r>
      <rPr>
        <sz val="18"/>
        <rFont val="Noto Sans"/>
        <family val="2"/>
      </rPr>
      <t xml:space="preserve">月财政收入执行情况表</t>
    </r>
  </si>
  <si>
    <t xml:space="preserve">单位：万元</t>
  </si>
  <si>
    <t xml:space="preserve">项目    </t>
  </si>
  <si>
    <t xml:space="preserve">年初预算数</t>
  </si>
  <si>
    <t xml:space="preserve">本月完成</t>
  </si>
  <si>
    <t xml:space="preserve">累 计 完 成 数</t>
  </si>
  <si>
    <t xml:space="preserve">预算科目</t>
  </si>
  <si>
    <t xml:space="preserve">金　额</t>
  </si>
  <si>
    <t xml:space="preserve">去年        　同期数</t>
  </si>
  <si>
    <t xml:space="preserve">为预算％</t>
  </si>
  <si>
    <t xml:space="preserve">同比增长％</t>
  </si>
  <si>
    <t xml:space="preserve">地方财政收入合计</t>
  </si>
  <si>
    <t xml:space="preserve">一般公共预算收入 </t>
  </si>
  <si>
    <t xml:space="preserve">税收收入</t>
  </si>
  <si>
    <t xml:space="preserve">工商各税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非税收入</t>
  </si>
  <si>
    <t xml:space="preserve">专项收入</t>
  </si>
  <si>
    <t xml:space="preserve">行政性收费收入</t>
  </si>
  <si>
    <t xml:space="preserve">罚没收入</t>
  </si>
  <si>
    <t xml:space="preserve">国有资本经营预算收入</t>
  </si>
  <si>
    <t xml:space="preserve">国有资源有偿使用收入</t>
  </si>
  <si>
    <t xml:space="preserve">捐赠收入</t>
  </si>
  <si>
    <t xml:space="preserve">政府住房基金收入</t>
  </si>
  <si>
    <t xml:space="preserve">其他收入</t>
  </si>
  <si>
    <t xml:space="preserve">基金预算收入</t>
  </si>
  <si>
    <t xml:space="preserve">国有土地使用权出让金收入</t>
  </si>
  <si>
    <t xml:space="preserve">其他基金收入</t>
  </si>
  <si>
    <t xml:space="preserve">其他国有资本经营预算收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—6</t>
    </r>
    <r>
      <rPr>
        <sz val="18"/>
        <rFont val="Noto Sans"/>
        <family val="2"/>
      </rPr>
      <t xml:space="preserve">月财政支出执行情况表</t>
    </r>
  </si>
  <si>
    <t xml:space="preserve">项　　目    </t>
  </si>
  <si>
    <t xml:space="preserve">  预 算 科 目</t>
  </si>
  <si>
    <t xml:space="preserve">去年　     同期数</t>
  </si>
  <si>
    <t xml:space="preserve">地方财政支出合计</t>
  </si>
  <si>
    <t xml:space="preserve">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基金预算支出</t>
  </si>
  <si>
    <t xml:space="preserve">国有资本经营预算支出</t>
  </si>
  <si>
    <t xml:space="preserve">社会保障和就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渝北区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—6</t>
    </r>
    <r>
      <rPr>
        <sz val="18"/>
        <color rgb="FF000000"/>
        <rFont val="Noto Sans"/>
        <family val="2"/>
      </rPr>
      <t xml:space="preserve">月专项转移支付安排情况表</t>
    </r>
  </si>
  <si>
    <t xml:space="preserve">支出科目</t>
  </si>
  <si>
    <t xml:space="preserve">金额</t>
  </si>
  <si>
    <t xml:space="preserve">主要用途</t>
  </si>
  <si>
    <t xml:space="preserve">合计</t>
  </si>
  <si>
    <r>
      <rPr>
        <sz val="11"/>
        <color rgb="FF000000"/>
        <rFont val="Noto Sans"/>
        <family val="2"/>
      </rPr>
      <t xml:space="preserve">人才智力引进工作经费</t>
    </r>
    <r>
      <rPr>
        <sz val="11"/>
        <color rgb="FF000000"/>
        <rFont val="方正仿宋_GBK"/>
        <family val="4"/>
        <charset val="134"/>
      </rPr>
      <t xml:space="preserve">78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人民防空经费</t>
    </r>
    <r>
      <rPr>
        <sz val="11"/>
        <color rgb="FF000000"/>
        <rFont val="方正仿宋_GBK"/>
        <family val="4"/>
        <charset val="134"/>
      </rPr>
      <t xml:space="preserve">261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人防业务建设费</t>
    </r>
    <r>
      <rPr>
        <sz val="11"/>
        <color rgb="FF000000"/>
        <rFont val="方正仿宋_GBK"/>
        <family val="4"/>
        <charset val="134"/>
      </rPr>
      <t xml:space="preserve">102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学校运行类</t>
    </r>
    <r>
      <rPr>
        <sz val="11"/>
        <color rgb="FF000000"/>
        <rFont val="方正仿宋_GBK"/>
        <family val="4"/>
        <charset val="134"/>
      </rPr>
      <t xml:space="preserve">923</t>
    </r>
    <r>
      <rPr>
        <sz val="11"/>
        <color rgb="FF000000"/>
        <rFont val="Noto Sans"/>
        <family val="2"/>
      </rPr>
      <t xml:space="preserve">万元，办学条件改善</t>
    </r>
    <r>
      <rPr>
        <sz val="11"/>
        <color rgb="FF000000"/>
        <rFont val="方正仿宋_GBK"/>
        <family val="4"/>
        <charset val="134"/>
      </rPr>
      <t xml:space="preserve">890</t>
    </r>
    <r>
      <rPr>
        <sz val="11"/>
        <color rgb="FF000000"/>
        <rFont val="Noto Sans"/>
        <family val="2"/>
      </rPr>
      <t xml:space="preserve">万元，学生资助类</t>
    </r>
    <r>
      <rPr>
        <sz val="11"/>
        <color rgb="FF000000"/>
        <rFont val="方正仿宋_GBK"/>
        <family val="4"/>
        <charset val="134"/>
      </rPr>
      <t xml:space="preserve">273</t>
    </r>
    <r>
      <rPr>
        <sz val="11"/>
        <color rgb="FF000000"/>
        <rFont val="Noto Sans"/>
        <family val="2"/>
      </rPr>
      <t xml:space="preserve">万元，特殊教育补助</t>
    </r>
    <r>
      <rPr>
        <sz val="11"/>
        <color rgb="FF000000"/>
        <rFont val="方正仿宋_GBK"/>
        <family val="4"/>
        <charset val="134"/>
      </rPr>
      <t xml:space="preserve">107</t>
    </r>
    <r>
      <rPr>
        <sz val="11"/>
        <color rgb="FF000000"/>
        <rFont val="Noto Sans"/>
        <family val="2"/>
      </rPr>
      <t xml:space="preserve">万元，教师队伍建设</t>
    </r>
    <r>
      <rPr>
        <sz val="11"/>
        <color rgb="FF000000"/>
        <rFont val="方正仿宋_GBK"/>
        <family val="4"/>
        <charset val="134"/>
      </rPr>
      <t xml:space="preserve">48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重大新产品研发成本补助资金</t>
    </r>
    <r>
      <rPr>
        <sz val="11"/>
        <color rgb="FF000000"/>
        <rFont val="方正仿宋_GBK"/>
        <family val="4"/>
        <charset val="134"/>
      </rPr>
      <t xml:space="preserve">120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企业研发投入补助资金</t>
    </r>
    <r>
      <rPr>
        <sz val="11"/>
        <color rgb="FF000000"/>
        <rFont val="方正仿宋_GBK"/>
        <family val="4"/>
        <charset val="134"/>
      </rPr>
      <t xml:space="preserve">3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公共文化服务体系</t>
    </r>
    <r>
      <rPr>
        <sz val="11"/>
        <color rgb="FF000000"/>
        <rFont val="方正仿宋_GBK"/>
        <family val="4"/>
        <charset val="134"/>
      </rPr>
      <t xml:space="preserve">188</t>
    </r>
    <r>
      <rPr>
        <sz val="11"/>
        <color rgb="FF000000"/>
        <rFont val="Noto Sans"/>
        <family val="2"/>
      </rPr>
      <t xml:space="preserve">万元，非遗保护专项</t>
    </r>
    <r>
      <rPr>
        <sz val="11"/>
        <color rgb="FF000000"/>
        <rFont val="方正仿宋_GBK"/>
        <family val="4"/>
        <charset val="134"/>
      </rPr>
      <t xml:space="preserve">20</t>
    </r>
    <r>
      <rPr>
        <sz val="11"/>
        <color rgb="FF000000"/>
        <rFont val="Noto Sans"/>
        <family val="2"/>
      </rPr>
      <t xml:space="preserve">万元，重庆全民阅读活动经费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就业补助</t>
    </r>
    <r>
      <rPr>
        <sz val="11"/>
        <color rgb="FF000000"/>
        <rFont val="方正仿宋_GBK"/>
        <family val="4"/>
        <charset val="134"/>
      </rPr>
      <t xml:space="preserve">2000</t>
    </r>
    <r>
      <rPr>
        <sz val="11"/>
        <color rgb="FF000000"/>
        <rFont val="Noto Sans"/>
        <family val="2"/>
      </rPr>
      <t xml:space="preserve">万元，大中型水库移民后期扶持基金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资金</t>
    </r>
    <r>
      <rPr>
        <sz val="11"/>
        <color rgb="FF000000"/>
        <rFont val="方正仿宋_GBK"/>
        <family val="4"/>
        <charset val="134"/>
      </rPr>
      <t xml:space="preserve">)1546</t>
    </r>
    <r>
      <rPr>
        <sz val="11"/>
        <color rgb="FF000000"/>
        <rFont val="Noto Sans"/>
        <family val="2"/>
      </rPr>
      <t xml:space="preserve">万元，社会保障专项转移支付</t>
    </r>
    <r>
      <rPr>
        <sz val="11"/>
        <color rgb="FF000000"/>
        <rFont val="方正仿宋_GBK"/>
        <family val="4"/>
        <charset val="134"/>
      </rPr>
      <t xml:space="preserve">307</t>
    </r>
    <r>
      <rPr>
        <sz val="11"/>
        <color rgb="FF000000"/>
        <rFont val="Noto Sans"/>
        <family val="2"/>
      </rPr>
      <t xml:space="preserve">万元，职工养老保险专项补助</t>
    </r>
    <r>
      <rPr>
        <sz val="11"/>
        <color rgb="FF000000"/>
        <rFont val="方正仿宋_GBK"/>
        <family val="4"/>
        <charset val="134"/>
      </rPr>
      <t xml:space="preserve">133</t>
    </r>
    <r>
      <rPr>
        <sz val="11"/>
        <color rgb="FF000000"/>
        <rFont val="Noto Sans"/>
        <family val="2"/>
      </rPr>
      <t xml:space="preserve">万元，困难群众基本生活医疗救助</t>
    </r>
    <r>
      <rPr>
        <sz val="11"/>
        <color rgb="FF000000"/>
        <rFont val="方正仿宋_GBK"/>
        <family val="4"/>
        <charset val="134"/>
      </rPr>
      <t xml:space="preserve">101</t>
    </r>
    <r>
      <rPr>
        <sz val="11"/>
        <color rgb="FF000000"/>
        <rFont val="Noto Sans"/>
        <family val="2"/>
      </rPr>
      <t xml:space="preserve">万元，小型水库移民后期扶持基金</t>
    </r>
    <r>
      <rPr>
        <sz val="11"/>
        <color rgb="FF000000"/>
        <rFont val="方正仿宋_GBK"/>
        <family val="4"/>
        <charset val="134"/>
      </rPr>
      <t xml:space="preserve">83</t>
    </r>
    <r>
      <rPr>
        <sz val="11"/>
        <color rgb="FF000000"/>
        <rFont val="Noto Sans"/>
        <family val="2"/>
      </rPr>
      <t xml:space="preserve">万元，残疾人事业发展补助</t>
    </r>
    <r>
      <rPr>
        <sz val="11"/>
        <color rgb="FF000000"/>
        <rFont val="方正仿宋_GBK"/>
        <family val="4"/>
        <charset val="134"/>
      </rPr>
      <t xml:space="preserve">31</t>
    </r>
    <r>
      <rPr>
        <sz val="11"/>
        <color rgb="FF000000"/>
        <rFont val="Noto Sans"/>
        <family val="2"/>
      </rPr>
      <t xml:space="preserve">万元，地名管理、行政区划、行政区域界线及地名普查业务经费</t>
    </r>
    <r>
      <rPr>
        <sz val="11"/>
        <color rgb="FF000000"/>
        <rFont val="方正仿宋_GBK"/>
        <family val="4"/>
        <charset val="134"/>
      </rPr>
      <t xml:space="preserve">14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基本公共卫生服务补助</t>
    </r>
    <r>
      <rPr>
        <sz val="11"/>
        <color rgb="FF000000"/>
        <rFont val="方正仿宋_GBK"/>
        <family val="4"/>
        <charset val="134"/>
      </rPr>
      <t xml:space="preserve">5061</t>
    </r>
    <r>
      <rPr>
        <sz val="11"/>
        <color rgb="FF000000"/>
        <rFont val="Noto Sans"/>
        <family val="2"/>
      </rPr>
      <t xml:space="preserve">万元，计划生育专项</t>
    </r>
    <r>
      <rPr>
        <sz val="11"/>
        <color rgb="FF000000"/>
        <rFont val="方正仿宋_GBK"/>
        <family val="4"/>
        <charset val="134"/>
      </rPr>
      <t xml:space="preserve">2049</t>
    </r>
    <r>
      <rPr>
        <sz val="11"/>
        <color rgb="FF000000"/>
        <rFont val="Noto Sans"/>
        <family val="2"/>
      </rPr>
      <t xml:space="preserve">万元，基本药物制度补助</t>
    </r>
    <r>
      <rPr>
        <sz val="11"/>
        <color rgb="FF000000"/>
        <rFont val="方正仿宋_GBK"/>
        <family val="4"/>
        <charset val="134"/>
      </rPr>
      <t xml:space="preserve">1102</t>
    </r>
    <r>
      <rPr>
        <sz val="11"/>
        <color rgb="FF000000"/>
        <rFont val="Noto Sans"/>
        <family val="2"/>
      </rPr>
      <t xml:space="preserve">万元，社会保障专项转移支付</t>
    </r>
    <r>
      <rPr>
        <sz val="11"/>
        <color rgb="FF000000"/>
        <rFont val="方正仿宋_GBK"/>
        <family val="4"/>
        <charset val="134"/>
      </rPr>
      <t xml:space="preserve">306</t>
    </r>
    <r>
      <rPr>
        <sz val="11"/>
        <color rgb="FF000000"/>
        <rFont val="Noto Sans"/>
        <family val="2"/>
      </rPr>
      <t xml:space="preserve">万元，重大公共卫生服务补助</t>
    </r>
    <r>
      <rPr>
        <sz val="11"/>
        <color rgb="FF000000"/>
        <rFont val="方正仿宋_GBK"/>
        <family val="4"/>
        <charset val="134"/>
      </rPr>
      <t xml:space="preserve">200</t>
    </r>
    <r>
      <rPr>
        <sz val="11"/>
        <color rgb="FF000000"/>
        <rFont val="Noto Sans"/>
        <family val="2"/>
      </rPr>
      <t xml:space="preserve">万元，公立医院综合改革补助</t>
    </r>
    <r>
      <rPr>
        <sz val="11"/>
        <color rgb="FF000000"/>
        <rFont val="方正仿宋_GBK"/>
        <family val="4"/>
        <charset val="134"/>
      </rPr>
      <t xml:space="preserve">9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流域横向生态保护补偿机制奖励资金</t>
    </r>
    <r>
      <rPr>
        <sz val="11"/>
        <color rgb="FF000000"/>
        <rFont val="方正仿宋_GBK"/>
        <family val="4"/>
        <charset val="134"/>
      </rPr>
      <t xml:space="preserve">500</t>
    </r>
    <r>
      <rPr>
        <sz val="11"/>
        <color rgb="FF000000"/>
        <rFont val="Noto Sans"/>
        <family val="2"/>
      </rPr>
      <t xml:space="preserve">万元，中央水污染防治专项资金流域保护治理</t>
    </r>
    <r>
      <rPr>
        <sz val="11"/>
        <color rgb="FF000000"/>
        <rFont val="方正仿宋_GBK"/>
        <family val="4"/>
        <charset val="134"/>
      </rPr>
      <t xml:space="preserve">400</t>
    </r>
    <r>
      <rPr>
        <sz val="11"/>
        <color rgb="FF000000"/>
        <rFont val="Noto Sans"/>
        <family val="2"/>
      </rPr>
      <t xml:space="preserve">万元，主城区大气环境综合整治</t>
    </r>
    <r>
      <rPr>
        <sz val="11"/>
        <color rgb="FF000000"/>
        <rFont val="方正仿宋_GBK"/>
        <family val="4"/>
        <charset val="134"/>
      </rPr>
      <t xml:space="preserve">125</t>
    </r>
    <r>
      <rPr>
        <sz val="11"/>
        <color rgb="FF000000"/>
        <rFont val="Noto Sans"/>
        <family val="2"/>
      </rPr>
      <t xml:space="preserve">万元，林业生态保护恢复资金</t>
    </r>
    <r>
      <rPr>
        <sz val="11"/>
        <color rgb="FF000000"/>
        <rFont val="方正仿宋_GBK"/>
        <family val="4"/>
        <charset val="134"/>
      </rPr>
      <t xml:space="preserve">101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土地出让金分成结算补助资金</t>
    </r>
    <r>
      <rPr>
        <sz val="11"/>
        <color rgb="FF000000"/>
        <rFont val="方正仿宋_GBK"/>
        <family val="4"/>
        <charset val="134"/>
      </rPr>
      <t xml:space="preserve">100000</t>
    </r>
    <r>
      <rPr>
        <sz val="11"/>
        <color rgb="FF000000"/>
        <rFont val="Noto Sans"/>
        <family val="2"/>
      </rPr>
      <t xml:space="preserve">万元，土地出让征地拆迁成本</t>
    </r>
    <r>
      <rPr>
        <sz val="11"/>
        <color rgb="FF000000"/>
        <rFont val="方正仿宋_GBK"/>
        <family val="4"/>
        <charset val="134"/>
      </rPr>
      <t xml:space="preserve">88965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土地出让征地拆迁成本</t>
    </r>
    <r>
      <rPr>
        <sz val="11"/>
        <color rgb="FF000000"/>
        <rFont val="方正仿宋_GBK"/>
        <family val="4"/>
        <charset val="134"/>
      </rPr>
      <t xml:space="preserve">36914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普通干线公路建设市级补助</t>
    </r>
    <r>
      <rPr>
        <sz val="11"/>
        <color rgb="FF000000"/>
        <rFont val="方正仿宋_GBK"/>
        <family val="4"/>
        <charset val="134"/>
      </rPr>
      <t xml:space="preserve">27933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主城区道路及公共停车场建设</t>
    </r>
    <r>
      <rPr>
        <sz val="11"/>
        <color rgb="FF000000"/>
        <rFont val="方正仿宋_GBK"/>
        <family val="4"/>
        <charset val="134"/>
      </rPr>
      <t xml:space="preserve">25000</t>
    </r>
    <r>
      <rPr>
        <sz val="11"/>
        <color rgb="FF000000"/>
        <rFont val="Noto Sans"/>
        <family val="2"/>
      </rPr>
      <t xml:space="preserve">万元，划拨土地成本</t>
    </r>
    <r>
      <rPr>
        <sz val="11"/>
        <color rgb="FF000000"/>
        <rFont val="方正仿宋_GBK"/>
        <family val="4"/>
        <charset val="134"/>
      </rPr>
      <t xml:space="preserve">14446</t>
    </r>
    <r>
      <rPr>
        <sz val="11"/>
        <color rgb="FF000000"/>
        <rFont val="Noto Sans"/>
        <family val="2"/>
      </rPr>
      <t xml:space="preserve">万元，土地出让金预算</t>
    </r>
    <r>
      <rPr>
        <sz val="11"/>
        <color rgb="FF000000"/>
        <rFont val="方正仿宋_GBK"/>
        <family val="4"/>
        <charset val="134"/>
      </rPr>
      <t xml:space="preserve">11697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特色小镇建设补助</t>
    </r>
    <r>
      <rPr>
        <sz val="11"/>
        <color rgb="FF000000"/>
        <rFont val="方正仿宋_GBK"/>
        <family val="4"/>
        <charset val="134"/>
      </rPr>
      <t xml:space="preserve">600</t>
    </r>
    <r>
      <rPr>
        <sz val="11"/>
        <color rgb="FF000000"/>
        <rFont val="Noto Sans"/>
        <family val="2"/>
      </rPr>
      <t xml:space="preserve">万元等。</t>
    </r>
  </si>
  <si>
    <r>
      <rPr>
        <sz val="11"/>
        <color rgb="FF000000"/>
        <rFont val="Noto Sans"/>
        <family val="2"/>
      </rPr>
      <t xml:space="preserve">国家重大水利工程建设基金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三峡工程后续工作</t>
    </r>
    <r>
      <rPr>
        <sz val="11"/>
        <color rgb="FF000000"/>
        <rFont val="方正仿宋_GBK"/>
        <family val="4"/>
        <charset val="134"/>
      </rPr>
      <t xml:space="preserve">)5943</t>
    </r>
    <r>
      <rPr>
        <sz val="11"/>
        <color rgb="FF000000"/>
        <rFont val="Noto Sans"/>
        <family val="2"/>
      </rPr>
      <t xml:space="preserve">万元，耕地地力保护</t>
    </r>
    <r>
      <rPr>
        <sz val="11"/>
        <color rgb="FF000000"/>
        <rFont val="方正仿宋_GBK"/>
        <family val="4"/>
        <charset val="134"/>
      </rPr>
      <t xml:space="preserve">3529</t>
    </r>
    <r>
      <rPr>
        <sz val="11"/>
        <color rgb="FF000000"/>
        <rFont val="Noto Sans"/>
        <family val="2"/>
      </rPr>
      <t xml:space="preserve">万元，林业改革发展资金</t>
    </r>
    <r>
      <rPr>
        <sz val="11"/>
        <color rgb="FF000000"/>
        <rFont val="方正仿宋_GBK"/>
        <family val="4"/>
        <charset val="134"/>
      </rPr>
      <t xml:space="preserve">2894</t>
    </r>
    <r>
      <rPr>
        <sz val="11"/>
        <color rgb="FF000000"/>
        <rFont val="Noto Sans"/>
        <family val="2"/>
      </rPr>
      <t xml:space="preserve">万元，农业专项资金</t>
    </r>
    <r>
      <rPr>
        <sz val="11"/>
        <color rgb="FF000000"/>
        <rFont val="方正仿宋_GBK"/>
        <family val="4"/>
        <charset val="134"/>
      </rPr>
      <t xml:space="preserve">1960</t>
    </r>
    <r>
      <rPr>
        <sz val="11"/>
        <color rgb="FF000000"/>
        <rFont val="Noto Sans"/>
        <family val="2"/>
      </rPr>
      <t xml:space="preserve">万元，农业综合开发补助资金</t>
    </r>
    <r>
      <rPr>
        <sz val="11"/>
        <color rgb="FF000000"/>
        <rFont val="方正仿宋_GBK"/>
        <family val="4"/>
        <charset val="134"/>
      </rPr>
      <t xml:space="preserve">1914</t>
    </r>
    <r>
      <rPr>
        <sz val="11"/>
        <color rgb="FF000000"/>
        <rFont val="Noto Sans"/>
        <family val="2"/>
      </rPr>
      <t xml:space="preserve">万元，水利发展资金</t>
    </r>
    <r>
      <rPr>
        <sz val="11"/>
        <color rgb="FF000000"/>
        <rFont val="方正仿宋_GBK"/>
        <family val="4"/>
        <charset val="134"/>
      </rPr>
      <t xml:space="preserve">1751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7</t>
    </r>
    <r>
      <rPr>
        <sz val="11"/>
        <color rgb="FF000000"/>
        <rFont val="Noto Sans"/>
        <family val="2"/>
      </rPr>
      <t xml:space="preserve">年森林植被恢复费清算返还</t>
    </r>
    <r>
      <rPr>
        <sz val="11"/>
        <color rgb="FF000000"/>
        <rFont val="方正仿宋_GBK"/>
        <family val="4"/>
        <charset val="134"/>
      </rPr>
      <t xml:space="preserve">1736</t>
    </r>
    <r>
      <rPr>
        <sz val="11"/>
        <color rgb="FF000000"/>
        <rFont val="Noto Sans"/>
        <family val="2"/>
      </rPr>
      <t xml:space="preserve">万元，扶持村级集体经济发展试点资金</t>
    </r>
    <r>
      <rPr>
        <sz val="11"/>
        <color rgb="FF000000"/>
        <rFont val="方正仿宋_GBK"/>
        <family val="4"/>
        <charset val="134"/>
      </rPr>
      <t xml:space="preserve">1000</t>
    </r>
    <r>
      <rPr>
        <sz val="11"/>
        <color rgb="FF000000"/>
        <rFont val="Noto Sans"/>
        <family val="2"/>
      </rPr>
      <t xml:space="preserve">万元，三峡水库库区基金</t>
    </r>
    <r>
      <rPr>
        <sz val="11"/>
        <color rgb="FF000000"/>
        <rFont val="方正仿宋_GBK"/>
        <family val="4"/>
        <charset val="134"/>
      </rPr>
      <t xml:space="preserve">640</t>
    </r>
    <r>
      <rPr>
        <sz val="11"/>
        <color rgb="FF000000"/>
        <rFont val="Noto Sans"/>
        <family val="2"/>
      </rPr>
      <t xml:space="preserve">万元，农村土地确权登记</t>
    </r>
    <r>
      <rPr>
        <sz val="11"/>
        <color rgb="FF000000"/>
        <rFont val="方正仿宋_GBK"/>
        <family val="4"/>
        <charset val="134"/>
      </rPr>
      <t xml:space="preserve">139</t>
    </r>
    <r>
      <rPr>
        <sz val="11"/>
        <color rgb="FF000000"/>
        <rFont val="Noto Sans"/>
        <family val="2"/>
      </rPr>
      <t xml:space="preserve">万元，供销合作经济发展资金</t>
    </r>
    <r>
      <rPr>
        <sz val="11"/>
        <color rgb="FF000000"/>
        <rFont val="方正仿宋_GBK"/>
        <family val="4"/>
        <charset val="134"/>
      </rPr>
      <t xml:space="preserve">100</t>
    </r>
    <r>
      <rPr>
        <sz val="11"/>
        <color rgb="FF000000"/>
        <rFont val="Noto Sans"/>
        <family val="2"/>
      </rPr>
      <t xml:space="preserve">万元，农机购置补贴</t>
    </r>
    <r>
      <rPr>
        <sz val="11"/>
        <color rgb="FF000000"/>
        <rFont val="方正仿宋_GBK"/>
        <family val="4"/>
        <charset val="134"/>
      </rPr>
      <t xml:space="preserve">100</t>
    </r>
    <r>
      <rPr>
        <sz val="11"/>
        <color rgb="FF000000"/>
        <rFont val="Noto Sans"/>
        <family val="2"/>
      </rPr>
      <t xml:space="preserve">万元等。</t>
    </r>
  </si>
  <si>
    <r>
      <rPr>
        <sz val="11"/>
        <color rgb="FF000000"/>
        <rFont val="Noto Sans"/>
        <family val="2"/>
      </rPr>
      <t xml:space="preserve">车辆购置税收入补助地方资金一般公路建设项目分配</t>
    </r>
    <r>
      <rPr>
        <sz val="11"/>
        <color rgb="FF000000"/>
        <rFont val="方正仿宋_GBK"/>
        <family val="4"/>
        <charset val="134"/>
      </rPr>
      <t xml:space="preserve">1142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交通专项补助资金</t>
    </r>
    <r>
      <rPr>
        <sz val="11"/>
        <color rgb="FF000000"/>
        <rFont val="方正仿宋_GBK"/>
        <family val="4"/>
        <charset val="134"/>
      </rPr>
      <t xml:space="preserve">695</t>
    </r>
    <r>
      <rPr>
        <sz val="11"/>
        <color rgb="FF000000"/>
        <rFont val="Noto Sans"/>
        <family val="2"/>
      </rPr>
      <t xml:space="preserve">万元，农村客运车辆保险补助</t>
    </r>
    <r>
      <rPr>
        <sz val="11"/>
        <color rgb="FF000000"/>
        <rFont val="方正仿宋_GBK"/>
        <family val="4"/>
        <charset val="134"/>
      </rPr>
      <t xml:space="preserve">9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中小微企业发展专项资金</t>
    </r>
    <r>
      <rPr>
        <sz val="11"/>
        <color rgb="FF000000"/>
        <rFont val="方正仿宋_GBK"/>
        <family val="4"/>
        <charset val="134"/>
      </rPr>
      <t xml:space="preserve">400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工业和信息化专项资金</t>
    </r>
    <r>
      <rPr>
        <sz val="11"/>
        <color rgb="FF000000"/>
        <rFont val="方正仿宋_GBK"/>
        <family val="4"/>
        <charset val="134"/>
      </rPr>
      <t xml:space="preserve">3500</t>
    </r>
    <r>
      <rPr>
        <sz val="11"/>
        <color rgb="FF000000"/>
        <rFont val="Noto Sans"/>
        <family val="2"/>
      </rPr>
      <t xml:space="preserve">万元，中小微企业融资担保费补贴</t>
    </r>
    <r>
      <rPr>
        <sz val="11"/>
        <color rgb="FF000000"/>
        <rFont val="方正仿宋_GBK"/>
        <family val="4"/>
        <charset val="134"/>
      </rPr>
      <t xml:space="preserve">4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市商务发展专项资金</t>
    </r>
    <r>
      <rPr>
        <sz val="11"/>
        <color rgb="FF000000"/>
        <rFont val="方正仿宋_GBK"/>
        <family val="4"/>
        <charset val="134"/>
      </rPr>
      <t xml:space="preserve">6779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中央外经贸发展专项资金</t>
    </r>
    <r>
      <rPr>
        <sz val="11"/>
        <color rgb="FF000000"/>
        <rFont val="方正仿宋_GBK"/>
        <family val="4"/>
        <charset val="134"/>
      </rPr>
      <t xml:space="preserve">800</t>
    </r>
    <r>
      <rPr>
        <sz val="11"/>
        <color rgb="FF000000"/>
        <rFont val="Noto Sans"/>
        <family val="2"/>
      </rPr>
      <t xml:space="preserve">万元，市商务发展专项</t>
    </r>
    <r>
      <rPr>
        <sz val="11"/>
        <color rgb="FF000000"/>
        <rFont val="方正仿宋_GBK"/>
        <family val="4"/>
        <charset val="134"/>
      </rPr>
      <t xml:space="preserve">432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7</t>
    </r>
    <r>
      <rPr>
        <sz val="11"/>
        <color rgb="FF000000"/>
        <rFont val="Noto Sans"/>
        <family val="2"/>
      </rPr>
      <t xml:space="preserve">年旅游发展基金补助地方项目</t>
    </r>
    <r>
      <rPr>
        <sz val="11"/>
        <color rgb="FF000000"/>
        <rFont val="方正仿宋_GBK"/>
        <family val="4"/>
        <charset val="134"/>
      </rPr>
      <t xml:space="preserve">37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第三次土地调查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度市级补助资金</t>
    </r>
    <r>
      <rPr>
        <sz val="11"/>
        <color rgb="FF000000"/>
        <rFont val="方正仿宋_GBK"/>
        <family val="4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主城区棚户区修缮加固</t>
    </r>
    <r>
      <rPr>
        <sz val="11"/>
        <color rgb="FF000000"/>
        <rFont val="方正仿宋_GBK"/>
        <family val="4"/>
        <charset val="134"/>
      </rPr>
      <t xml:space="preserve">153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保障性安居工程中央补助资金</t>
    </r>
    <r>
      <rPr>
        <sz val="11"/>
        <color rgb="FF000000"/>
        <rFont val="方正仿宋_GBK"/>
        <family val="4"/>
        <charset val="134"/>
      </rPr>
      <t xml:space="preserve">1013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保障性安居工程配套基础设施中央预算内资金</t>
    </r>
    <r>
      <rPr>
        <sz val="11"/>
        <color rgb="FF000000"/>
        <rFont val="方正仿宋_GBK"/>
        <family val="4"/>
        <charset val="134"/>
      </rPr>
      <t xml:space="preserve">81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彩票公益金</t>
    </r>
    <r>
      <rPr>
        <sz val="11"/>
        <color rgb="FF000000"/>
        <rFont val="方正仿宋_GBK"/>
        <family val="4"/>
        <charset val="134"/>
      </rPr>
      <t xml:space="preserve">5838</t>
    </r>
    <r>
      <rPr>
        <sz val="11"/>
        <color rgb="FF000000"/>
        <rFont val="Noto Sans"/>
        <family val="2"/>
      </rPr>
      <t xml:space="preserve">万元，残疾人事业发展补助</t>
    </r>
    <r>
      <rPr>
        <sz val="11"/>
        <color rgb="FF000000"/>
        <rFont val="方正仿宋_GBK"/>
        <family val="4"/>
        <charset val="134"/>
      </rPr>
      <t xml:space="preserve">82</t>
    </r>
    <r>
      <rPr>
        <sz val="11"/>
        <color rgb="FF000000"/>
        <rFont val="Noto Sans"/>
        <family val="2"/>
      </rPr>
      <t xml:space="preserve">万元，乡村少年宫项目建设及运行补助资金</t>
    </r>
    <r>
      <rPr>
        <sz val="11"/>
        <color rgb="FF000000"/>
        <rFont val="方正仿宋_GBK"/>
        <family val="4"/>
        <charset val="134"/>
      </rPr>
      <t xml:space="preserve">48</t>
    </r>
    <r>
      <rPr>
        <sz val="11"/>
        <color rgb="FF000000"/>
        <rFont val="Noto Sans"/>
        <family val="2"/>
      </rPr>
      <t xml:space="preserve">万元，体彩公益金</t>
    </r>
    <r>
      <rPr>
        <sz val="11"/>
        <color rgb="FF000000"/>
        <rFont val="方正仿宋_GBK"/>
        <family val="4"/>
        <charset val="134"/>
      </rPr>
      <t xml:space="preserve">43</t>
    </r>
    <r>
      <rPr>
        <sz val="11"/>
        <color rgb="FF000000"/>
        <rFont val="Noto Sans"/>
        <family val="2"/>
      </rPr>
      <t xml:space="preserve">万元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渝北区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—6</t>
    </r>
    <r>
      <rPr>
        <sz val="18"/>
        <color rgb="FF000000"/>
        <rFont val="Noto Sans"/>
        <family val="2"/>
      </rPr>
      <t xml:space="preserve">月预备费动用情况表</t>
    </r>
  </si>
  <si>
    <t xml:space="preserve">预算单位</t>
  </si>
  <si>
    <t xml:space="preserve">项目名称</t>
  </si>
  <si>
    <t xml:space="preserve">石船镇</t>
  </si>
  <si>
    <t xml:space="preserve">铜锣山公园管委会运行经费</t>
  </si>
  <si>
    <t xml:space="preserve">区水利局</t>
  </si>
  <si>
    <t xml:space="preserve">解除团山水库承包合同补偿资金</t>
  </si>
  <si>
    <t xml:space="preserve">各镇街</t>
  </si>
  <si>
    <t xml:space="preserve">村居运转经费</t>
  </si>
  <si>
    <t xml:space="preserve">区文化委</t>
  </si>
  <si>
    <t xml:space="preserve">新春文艺演出经费</t>
  </si>
  <si>
    <t xml:space="preserve">区环保局</t>
  </si>
  <si>
    <t xml:space="preserve">黄标车淘汰配套经费</t>
  </si>
  <si>
    <t xml:space="preserve">区交巡警支队</t>
  </si>
  <si>
    <t xml:space="preserve">全市环保集中督察工作经费</t>
  </si>
  <si>
    <t xml:space="preserve">区临空办</t>
  </si>
  <si>
    <t xml:space="preserve">临空办环评报告编制经费</t>
  </si>
  <si>
    <t xml:space="preserve">区纪委</t>
  </si>
  <si>
    <t xml:space="preserve">纪委部门预算经费</t>
  </si>
  <si>
    <t xml:space="preserve">区经信委</t>
  </si>
  <si>
    <t xml:space="preserve">盐业管理工作经费</t>
  </si>
  <si>
    <t xml:space="preserve">区就业人才服务局</t>
  </si>
  <si>
    <t xml:space="preserve">西藏芒康县重点扶贫对象到渝参加就业技能培训经费</t>
  </si>
  <si>
    <t xml:space="preserve">区教育技装中心</t>
  </si>
  <si>
    <r>
      <rPr>
        <sz val="11"/>
        <color rgb="FF000000"/>
        <rFont val="方正仿宋_GBK"/>
        <family val="4"/>
        <charset val="134"/>
      </rPr>
      <t xml:space="preserve">49</t>
    </r>
    <r>
      <rPr>
        <sz val="11"/>
        <color rgb="FF000000"/>
        <rFont val="Noto Sans"/>
        <family val="2"/>
      </rPr>
      <t xml:space="preserve">所幼儿园配置设施设备</t>
    </r>
  </si>
  <si>
    <t xml:space="preserve">区教育服务中心</t>
  </si>
  <si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住宅民用燃气一户一表改造补助资金</t>
    </r>
  </si>
  <si>
    <t xml:space="preserve">区发改委</t>
  </si>
  <si>
    <t xml:space="preserve">现代物流业发展扶持资金</t>
  </si>
  <si>
    <t xml:space="preserve">民进渝北区工委、农工党渝北区委</t>
  </si>
  <si>
    <t xml:space="preserve">民进渝北区工委、农工党渝北区委代表性人士能力提升培训经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—6</t>
    </r>
    <r>
      <rPr>
        <sz val="18"/>
        <color rgb="FF000000"/>
        <rFont val="Noto Sans"/>
        <family val="2"/>
      </rPr>
      <t xml:space="preserve">月一般公共预算大型项目执行情况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仿宋_GBK"/>
        <family val="4"/>
        <charset val="134"/>
      </rPr>
      <t xml:space="preserve">1000</t>
    </r>
    <r>
      <rPr>
        <sz val="11"/>
        <color rgb="FF000000"/>
        <rFont val="Noto Sans"/>
        <family val="2"/>
      </rPr>
      <t xml:space="preserve">万元以上项目）</t>
    </r>
  </si>
  <si>
    <t xml:space="preserve">序号</t>
  </si>
  <si>
    <t xml:space="preserve">主管单位名称</t>
  </si>
  <si>
    <t xml:space="preserve">预算单位名称</t>
  </si>
  <si>
    <t xml:space="preserve">预算数</t>
  </si>
  <si>
    <t xml:space="preserve">执行数</t>
  </si>
  <si>
    <t xml:space="preserve">执行比例</t>
  </si>
  <si>
    <t xml:space="preserve">总计</t>
  </si>
  <si>
    <t xml:space="preserve">一、区级部门</t>
  </si>
  <si>
    <t xml:space="preserve">区国资办</t>
  </si>
  <si>
    <t xml:space="preserve">国有企业注册资本金</t>
  </si>
  <si>
    <r>
      <rPr>
        <sz val="11"/>
        <color rgb="FF000000"/>
        <rFont val="方正仿宋_GBK"/>
        <family val="4"/>
        <charset val="134"/>
      </rPr>
      <t xml:space="preserve">2016</t>
    </r>
    <r>
      <rPr>
        <sz val="11"/>
        <color rgb="FF000000"/>
        <rFont val="Noto Sans"/>
        <family val="2"/>
      </rPr>
      <t xml:space="preserve">年中央土壤污染防治专项资金预算</t>
    </r>
  </si>
  <si>
    <t xml:space="preserve">区卫计委</t>
  </si>
  <si>
    <t xml:space="preserve">区中医院</t>
  </si>
  <si>
    <t xml:space="preserve">中医院门诊医技楼建设项目</t>
  </si>
  <si>
    <t xml:space="preserve">区民政局</t>
  </si>
  <si>
    <t xml:space="preserve">医疗救助</t>
  </si>
  <si>
    <t xml:space="preserve">区科委</t>
  </si>
  <si>
    <r>
      <rPr>
        <sz val="11"/>
        <color rgb="FF000000"/>
        <rFont val="Noto Sans"/>
        <family val="2"/>
      </rPr>
      <t xml:space="preserve">研发补贴经费</t>
    </r>
    <r>
      <rPr>
        <sz val="11"/>
        <color rgb="FF000000"/>
        <rFont val="方正仿宋_GBK"/>
        <family val="4"/>
        <charset val="134"/>
      </rPr>
      <t xml:space="preserve">			</t>
    </r>
  </si>
  <si>
    <t xml:space="preserve">区商务局</t>
  </si>
  <si>
    <t xml:space="preserve">市商务发展专项资金</t>
  </si>
  <si>
    <t xml:space="preserve">区农委</t>
  </si>
  <si>
    <t xml:space="preserve">区农业技术推广站</t>
  </si>
  <si>
    <t xml:space="preserve">耕地地力保护补贴</t>
  </si>
  <si>
    <t xml:space="preserve">区城市管理局</t>
  </si>
  <si>
    <t xml:space="preserve">区公园管理中心</t>
  </si>
  <si>
    <t xml:space="preserve">公园绿化维护费</t>
  </si>
  <si>
    <t xml:space="preserve">工业发展专项资金</t>
  </si>
  <si>
    <t xml:space="preserve">区龙溪环卫所</t>
  </si>
  <si>
    <t xml:space="preserve">市政环卫设施维修维护费 </t>
  </si>
  <si>
    <r>
      <rPr>
        <sz val="11"/>
        <color rgb="FF000000"/>
        <rFont val="方正仿宋_GBK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家烧结砖瓦企业关闭工作</t>
    </r>
    <r>
      <rPr>
        <sz val="11"/>
        <color rgb="FF000000"/>
        <rFont val="方正仿宋_GBK"/>
        <family val="4"/>
        <charset val="134"/>
      </rPr>
      <t xml:space="preserve">			</t>
    </r>
  </si>
  <si>
    <t xml:space="preserve">中央公园维护费</t>
  </si>
  <si>
    <t xml:space="preserve">区建委</t>
  </si>
  <si>
    <t xml:space="preserve">农村环境综合整治</t>
  </si>
  <si>
    <t xml:space="preserve">区教委</t>
  </si>
  <si>
    <t xml:space="preserve">职教中心</t>
  </si>
  <si>
    <t xml:space="preserve">中职教育资助项目</t>
  </si>
  <si>
    <t xml:space="preserve">区园林绿化管理处</t>
  </si>
  <si>
    <t xml:space="preserve">园林绿化设施维修维护费</t>
  </si>
  <si>
    <t xml:space="preserve">园林绿化市场化运行经费</t>
  </si>
  <si>
    <t xml:space="preserve">区农经站</t>
  </si>
  <si>
    <r>
      <rPr>
        <sz val="11"/>
        <color rgb="FF000000"/>
        <rFont val="Noto Sans"/>
        <family val="2"/>
      </rPr>
      <t xml:space="preserve">农村三变改革</t>
    </r>
    <r>
      <rPr>
        <sz val="11"/>
        <color rgb="FF000000"/>
        <rFont val="方正仿宋_GBK"/>
        <family val="4"/>
        <charset val="134"/>
      </rPr>
      <t xml:space="preserve">			</t>
    </r>
  </si>
  <si>
    <t xml:space="preserve">区回兴环卫所</t>
  </si>
  <si>
    <t xml:space="preserve">市政环卫设施维护维修  </t>
  </si>
  <si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三龙片区垃圾清运服务费</t>
    </r>
  </si>
  <si>
    <t xml:space="preserve">全区学校设备购置经费 </t>
  </si>
  <si>
    <t xml:space="preserve">区人力社保局</t>
  </si>
  <si>
    <t xml:space="preserve">引才专项资金</t>
  </si>
  <si>
    <r>
      <rPr>
        <sz val="11"/>
        <color rgb="FF000000"/>
        <rFont val="Noto Sans"/>
        <family val="2"/>
      </rPr>
      <t xml:space="preserve">乡镇污水处理厂污水处理费</t>
    </r>
    <r>
      <rPr>
        <sz val="11"/>
        <color rgb="FF000000"/>
        <rFont val="方正仿宋_GBK"/>
        <family val="4"/>
        <charset val="134"/>
      </rPr>
      <t xml:space="preserve">			</t>
    </r>
  </si>
  <si>
    <t xml:space="preserve">区林业局</t>
  </si>
  <si>
    <t xml:space="preserve">渝北区森林提质增效行动项目</t>
  </si>
  <si>
    <t xml:space="preserve">金融办</t>
  </si>
  <si>
    <t xml:space="preserve">区金融办</t>
  </si>
  <si>
    <t xml:space="preserve">新型金融机构优惠政策资金</t>
  </si>
  <si>
    <t xml:space="preserve">区旅游局</t>
  </si>
  <si>
    <t xml:space="preserve">区级旅游发展资金</t>
  </si>
  <si>
    <t xml:space="preserve">区交委</t>
  </si>
  <si>
    <t xml:space="preserve">渝北区交通三年会战项目（农村小康路建设项目）</t>
  </si>
  <si>
    <t xml:space="preserve">区公安分局</t>
  </si>
  <si>
    <t xml:space="preserve">维稳安保人员专项经费</t>
  </si>
  <si>
    <t xml:space="preserve">企业改制上市扶持资金</t>
  </si>
  <si>
    <t xml:space="preserve">“三所一队”运行及犯人经费</t>
  </si>
  <si>
    <t xml:space="preserve">机关事务局</t>
  </si>
  <si>
    <t xml:space="preserve">区机关事务局</t>
  </si>
  <si>
    <t xml:space="preserve">便民中心租金</t>
  </si>
  <si>
    <r>
      <rPr>
        <sz val="11"/>
        <color rgb="FF000000"/>
        <rFont val="Noto Sans"/>
        <family val="2"/>
      </rPr>
      <t xml:space="preserve">市级林业改革资金（清算返还</t>
    </r>
    <r>
      <rPr>
        <sz val="11"/>
        <color rgb="FF000000"/>
        <rFont val="方正仿宋_GBK"/>
        <family val="4"/>
        <charset val="134"/>
      </rPr>
      <t xml:space="preserve">2017</t>
    </r>
    <r>
      <rPr>
        <sz val="11"/>
        <color rgb="FF000000"/>
        <rFont val="Noto Sans"/>
        <family val="2"/>
      </rPr>
      <t xml:space="preserve">年森林植被恢复费）</t>
    </r>
  </si>
  <si>
    <t xml:space="preserve">区军休中心</t>
  </si>
  <si>
    <t xml:space="preserve">军休人员保障经费</t>
  </si>
  <si>
    <t xml:space="preserve">预拨供应链体系建设中央财政补助资金</t>
  </si>
  <si>
    <t xml:space="preserve">区空港环卫所</t>
  </si>
  <si>
    <t xml:space="preserve">市政环卫设施维修维护</t>
  </si>
  <si>
    <t xml:space="preserve">草统公路世行还本付息资金</t>
  </si>
  <si>
    <t xml:space="preserve">区卫生保健所</t>
  </si>
  <si>
    <t xml:space="preserve">公办学校义务教育阶段学生饮用奶工程</t>
  </si>
  <si>
    <t xml:space="preserve">区级储备粮费用</t>
  </si>
  <si>
    <t xml:space="preserve">区玉峰山环卫所</t>
  </si>
  <si>
    <t xml:space="preserve">市政环卫设施维修维护费</t>
  </si>
  <si>
    <t xml:space="preserve">兴隆镇茨竹镇土地治理</t>
  </si>
  <si>
    <t xml:space="preserve">区府办</t>
  </si>
  <si>
    <t xml:space="preserve">龙兴工业园经费</t>
  </si>
  <si>
    <r>
      <rPr>
        <sz val="11"/>
        <color rgb="FF000000"/>
        <rFont val="Noto Sans"/>
        <family val="2"/>
      </rPr>
      <t xml:space="preserve">自主就业（自谋职业）补助</t>
    </r>
    <r>
      <rPr>
        <sz val="11"/>
        <color rgb="FF000000"/>
        <rFont val="方正仿宋_GBK"/>
        <family val="4"/>
        <charset val="134"/>
      </rPr>
      <t xml:space="preserve">				</t>
    </r>
  </si>
  <si>
    <t xml:space="preserve">应指工程运维费</t>
  </si>
  <si>
    <t xml:space="preserve">区学生资助中心</t>
  </si>
  <si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各类教育资助资金</t>
    </r>
  </si>
  <si>
    <t xml:space="preserve">区仙桃市政环卫所</t>
  </si>
  <si>
    <r>
      <rPr>
        <sz val="11"/>
        <color rgb="FF000000"/>
        <rFont val="方正仿宋_GBK"/>
        <family val="4"/>
        <charset val="134"/>
      </rPr>
      <t xml:space="preserve">2017</t>
    </r>
    <r>
      <rPr>
        <sz val="11"/>
        <color rgb="FF000000"/>
        <rFont val="Noto Sans"/>
        <family val="2"/>
      </rPr>
      <t xml:space="preserve">年农业综合开发</t>
    </r>
  </si>
  <si>
    <t xml:space="preserve">公园基础设施维修维护费</t>
  </si>
  <si>
    <t xml:space="preserve">区财政局</t>
  </si>
  <si>
    <t xml:space="preserve">政府性投资项目评审咨询费</t>
  </si>
  <si>
    <t xml:space="preserve">驻区金融机构支持地区经济社会发展考核奖励</t>
  </si>
  <si>
    <t xml:space="preserve">学前教育普惠性幼儿园公用经费</t>
  </si>
  <si>
    <t xml:space="preserve">重大新产品研发成本补助</t>
  </si>
  <si>
    <r>
      <rPr>
        <sz val="11"/>
        <color rgb="FF000000"/>
        <rFont val="Noto Sans"/>
        <family val="2"/>
      </rPr>
      <t xml:space="preserve">众创空间及科技创新券资金</t>
    </r>
    <r>
      <rPr>
        <sz val="11"/>
        <color rgb="FF000000"/>
        <rFont val="方正仿宋_GBK"/>
        <family val="4"/>
        <charset val="134"/>
      </rPr>
      <t xml:space="preserve">			</t>
    </r>
  </si>
  <si>
    <t xml:space="preserve">案件侦办经费</t>
  </si>
  <si>
    <t xml:space="preserve">区运管所</t>
  </si>
  <si>
    <t xml:space="preserve">“冷线”公共汽车补贴</t>
  </si>
  <si>
    <t xml:space="preserve">渝北新闻社</t>
  </si>
  <si>
    <t xml:space="preserve">新闻社</t>
  </si>
  <si>
    <t xml:space="preserve">《渝北日报》出版发行经费及手机报采编经费</t>
  </si>
  <si>
    <t xml:space="preserve">智慧城管建设（一期）项目经费</t>
  </si>
  <si>
    <t xml:space="preserve">区两路环卫所</t>
  </si>
  <si>
    <t xml:space="preserve">区房管局</t>
  </si>
  <si>
    <r>
      <rPr>
        <sz val="11"/>
        <color rgb="FF000000"/>
        <rFont val="方正仿宋_GBK"/>
        <family val="4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4"/>
        <charset val="134"/>
      </rPr>
      <t xml:space="preserve">D</t>
    </r>
    <r>
      <rPr>
        <sz val="11"/>
        <color rgb="FF000000"/>
        <rFont val="Noto Sans"/>
        <family val="2"/>
      </rPr>
      <t xml:space="preserve">级危房解危补助</t>
    </r>
  </si>
  <si>
    <t xml:space="preserve">重庆八中</t>
  </si>
  <si>
    <t xml:space="preserve">学校课时费、外聘人员工资补差</t>
  </si>
  <si>
    <t xml:space="preserve">二、镇街</t>
  </si>
  <si>
    <t xml:space="preserve">茨竹镇</t>
  </si>
  <si>
    <t xml:space="preserve">煤矿关闭奖补资金</t>
  </si>
  <si>
    <t xml:space="preserve">大盛镇</t>
  </si>
  <si>
    <t xml:space="preserve">统景镇</t>
  </si>
  <si>
    <t xml:space="preserve">建制镇示范试点资金</t>
  </si>
  <si>
    <t xml:space="preserve">农村公路建设等项目</t>
  </si>
  <si>
    <t xml:space="preserve">兴隆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#,##0_ "/>
    <numFmt numFmtId="168" formatCode="0.0_ "/>
    <numFmt numFmtId="169" formatCode="0.0%"/>
    <numFmt numFmtId="170" formatCode="General"/>
    <numFmt numFmtId="171" formatCode="0.00_);[RED]\(0.00\)"/>
    <numFmt numFmtId="172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方正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4"/>
      <charset val="134"/>
    </font>
    <font>
      <sz val="12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0" fillId="0" borderId="3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0" fillId="0" borderId="3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0" fillId="0" borderId="3" xfId="21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6" fontId="10" fillId="0" borderId="3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0080</xdr:rowOff>
    </xdr:from>
    <xdr:to>
      <xdr:col>1</xdr:col>
      <xdr:colOff>720</xdr:colOff>
      <xdr:row>5</xdr:row>
      <xdr:rowOff>10080</xdr:rowOff>
    </xdr:to>
    <xdr:sp>
      <xdr:nvSpPr>
        <xdr:cNvPr id="0" name="Line 3"/>
        <xdr:cNvSpPr/>
      </xdr:nvSpPr>
      <xdr:spPr>
        <a:xfrm>
          <a:off x="9360" y="943560"/>
          <a:ext cx="2361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9360</xdr:rowOff>
    </xdr:from>
    <xdr:to>
      <xdr:col>0</xdr:col>
      <xdr:colOff>2291760</xdr:colOff>
      <xdr:row>4</xdr:row>
      <xdr:rowOff>380880</xdr:rowOff>
    </xdr:to>
    <xdr:sp>
      <xdr:nvSpPr>
        <xdr:cNvPr id="1" name="Line 4"/>
        <xdr:cNvSpPr/>
      </xdr:nvSpPr>
      <xdr:spPr>
        <a:xfrm>
          <a:off x="21240" y="695160"/>
          <a:ext cx="22705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5" min="5" style="1" width="10.74"/>
    <col collapsed="false" customWidth="true" hidden="false" outlineLevel="0" max="6" min="6" style="1" width="8.25"/>
    <col collapsed="false" customWidth="true" hidden="false" outlineLevel="0" max="7" min="7" style="1" width="9.12"/>
    <col collapsed="false" customWidth="true" hidden="false" outlineLevel="0" max="9" min="8" style="1" width="9.49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/>
      <c r="B3" s="4"/>
      <c r="C3" s="4"/>
      <c r="D3" s="4"/>
      <c r="E3" s="4"/>
      <c r="F3" s="5"/>
      <c r="G3" s="6" t="s">
        <v>2</v>
      </c>
    </row>
    <row r="4" customFormat="false" ht="22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/>
      <c r="F4" s="9"/>
      <c r="G4" s="9"/>
    </row>
    <row r="5" customFormat="false" ht="38.25" hidden="false" customHeight="true" outlineLevel="0" collapsed="false">
      <c r="A5" s="10" t="s">
        <v>7</v>
      </c>
      <c r="B5" s="8"/>
      <c r="C5" s="9"/>
      <c r="D5" s="11" t="s">
        <v>8</v>
      </c>
      <c r="E5" s="11" t="s">
        <v>9</v>
      </c>
      <c r="F5" s="11" t="s">
        <v>10</v>
      </c>
      <c r="G5" s="11" t="s">
        <v>11</v>
      </c>
    </row>
    <row r="6" customFormat="false" ht="22.5" hidden="false" customHeight="true" outlineLevel="0" collapsed="false">
      <c r="A6" s="12" t="s">
        <v>12</v>
      </c>
      <c r="B6" s="13" t="n">
        <v>669442</v>
      </c>
      <c r="C6" s="13" t="n">
        <v>64234</v>
      </c>
      <c r="D6" s="13" t="n">
        <v>431298</v>
      </c>
      <c r="E6" s="13" t="n">
        <v>388918</v>
      </c>
      <c r="F6" s="14" t="n">
        <v>64.4</v>
      </c>
      <c r="G6" s="14" t="n">
        <v>10.9</v>
      </c>
    </row>
    <row r="7" customFormat="false" ht="22.5" hidden="false" customHeight="true" outlineLevel="0" collapsed="false">
      <c r="A7" s="15" t="s">
        <v>13</v>
      </c>
      <c r="B7" s="13" t="n">
        <v>669442</v>
      </c>
      <c r="C7" s="13" t="n">
        <v>64234</v>
      </c>
      <c r="D7" s="13" t="n">
        <v>431298</v>
      </c>
      <c r="E7" s="13" t="n">
        <v>368479</v>
      </c>
      <c r="F7" s="14" t="n">
        <v>64.4</v>
      </c>
      <c r="G7" s="14" t="n">
        <v>17</v>
      </c>
    </row>
    <row r="8" customFormat="false" ht="22.5" hidden="false" customHeight="true" outlineLevel="0" collapsed="false">
      <c r="A8" s="16" t="s">
        <v>14</v>
      </c>
      <c r="B8" s="13" t="n">
        <v>595504</v>
      </c>
      <c r="C8" s="13" t="n">
        <v>61449</v>
      </c>
      <c r="D8" s="13" t="n">
        <v>403306</v>
      </c>
      <c r="E8" s="13" t="n">
        <v>310726</v>
      </c>
      <c r="F8" s="14" t="n">
        <v>67.7</v>
      </c>
      <c r="G8" s="14" t="n">
        <v>29.8</v>
      </c>
    </row>
    <row r="9" customFormat="false" ht="22.5" hidden="false" customHeight="true" outlineLevel="0" collapsed="false">
      <c r="A9" s="17" t="s">
        <v>15</v>
      </c>
      <c r="B9" s="13" t="n">
        <v>392530</v>
      </c>
      <c r="C9" s="13" t="n">
        <v>30889</v>
      </c>
      <c r="D9" s="13" t="n">
        <v>275724</v>
      </c>
      <c r="E9" s="13" t="n">
        <v>196949</v>
      </c>
      <c r="F9" s="14" t="n">
        <v>70.2</v>
      </c>
      <c r="G9" s="14" t="n">
        <v>40</v>
      </c>
    </row>
    <row r="10" customFormat="false" ht="22.5" hidden="false" customHeight="true" outlineLevel="0" collapsed="false">
      <c r="A10" s="18" t="s">
        <v>16</v>
      </c>
      <c r="B10" s="13" t="n">
        <v>138340</v>
      </c>
      <c r="C10" s="13" t="n">
        <v>9511</v>
      </c>
      <c r="D10" s="13" t="n">
        <v>65815</v>
      </c>
      <c r="E10" s="13" t="n">
        <v>63489</v>
      </c>
      <c r="F10" s="14" t="n">
        <v>47.6</v>
      </c>
      <c r="G10" s="14" t="n">
        <v>3.7</v>
      </c>
    </row>
    <row r="11" customFormat="false" ht="22.5" hidden="false" customHeight="true" outlineLevel="0" collapsed="false">
      <c r="A11" s="18" t="s">
        <v>17</v>
      </c>
      <c r="B11" s="13" t="n">
        <v>0</v>
      </c>
      <c r="C11" s="13" t="n">
        <v>45</v>
      </c>
      <c r="D11" s="13" t="n">
        <v>833</v>
      </c>
      <c r="E11" s="13" t="n">
        <v>568</v>
      </c>
      <c r="F11" s="14" t="n">
        <v>0</v>
      </c>
      <c r="G11" s="14" t="n">
        <v>46.7</v>
      </c>
    </row>
    <row r="12" customFormat="false" ht="22.5" hidden="false" customHeight="true" outlineLevel="0" collapsed="false">
      <c r="A12" s="18" t="s">
        <v>18</v>
      </c>
      <c r="B12" s="13" t="n">
        <v>62051</v>
      </c>
      <c r="C12" s="13" t="n">
        <v>7818</v>
      </c>
      <c r="D12" s="13" t="n">
        <v>40460</v>
      </c>
      <c r="E12" s="13" t="n">
        <v>40249</v>
      </c>
      <c r="F12" s="14" t="n">
        <v>65.2</v>
      </c>
      <c r="G12" s="14" t="n">
        <v>0.5</v>
      </c>
    </row>
    <row r="13" customFormat="false" ht="22.5" hidden="false" customHeight="true" outlineLevel="0" collapsed="false">
      <c r="A13" s="18" t="s">
        <v>19</v>
      </c>
      <c r="B13" s="13" t="n">
        <v>26680</v>
      </c>
      <c r="C13" s="13" t="n">
        <v>3145</v>
      </c>
      <c r="D13" s="13" t="n">
        <v>18668</v>
      </c>
      <c r="E13" s="13" t="n">
        <v>13394</v>
      </c>
      <c r="F13" s="14" t="n">
        <v>70</v>
      </c>
      <c r="G13" s="14" t="n">
        <v>39.4</v>
      </c>
    </row>
    <row r="14" customFormat="false" ht="22.5" hidden="false" customHeight="true" outlineLevel="0" collapsed="false">
      <c r="A14" s="18" t="s">
        <v>20</v>
      </c>
      <c r="B14" s="13" t="n">
        <v>117</v>
      </c>
      <c r="C14" s="13" t="n">
        <v>7</v>
      </c>
      <c r="D14" s="13" t="n">
        <v>65</v>
      </c>
      <c r="E14" s="13" t="n">
        <v>54</v>
      </c>
      <c r="F14" s="14" t="n">
        <v>55.6</v>
      </c>
      <c r="G14" s="14" t="n">
        <v>20.4</v>
      </c>
    </row>
    <row r="15" customFormat="false" ht="22.5" hidden="false" customHeight="true" outlineLevel="0" collapsed="false">
      <c r="A15" s="18" t="s">
        <v>21</v>
      </c>
      <c r="B15" s="13" t="n">
        <v>24981</v>
      </c>
      <c r="C15" s="13" t="n">
        <v>1542</v>
      </c>
      <c r="D15" s="13" t="n">
        <v>12094</v>
      </c>
      <c r="E15" s="13" t="n">
        <v>11782</v>
      </c>
      <c r="F15" s="14" t="n">
        <v>48.4</v>
      </c>
      <c r="G15" s="14" t="n">
        <v>2.6</v>
      </c>
    </row>
    <row r="16" customFormat="false" ht="22.5" hidden="false" customHeight="true" outlineLevel="0" collapsed="false">
      <c r="A16" s="18" t="s">
        <v>22</v>
      </c>
      <c r="B16" s="13" t="n">
        <v>17472</v>
      </c>
      <c r="C16" s="13" t="n">
        <v>885</v>
      </c>
      <c r="D16" s="13" t="n">
        <v>11191</v>
      </c>
      <c r="E16" s="13" t="n">
        <v>7483</v>
      </c>
      <c r="F16" s="14" t="n">
        <v>64.1</v>
      </c>
      <c r="G16" s="14" t="n">
        <v>49.6</v>
      </c>
    </row>
    <row r="17" customFormat="false" ht="22.5" hidden="false" customHeight="true" outlineLevel="0" collapsed="false">
      <c r="A17" s="18" t="s">
        <v>23</v>
      </c>
      <c r="B17" s="13" t="n">
        <v>18801</v>
      </c>
      <c r="C17" s="13" t="n">
        <v>1383</v>
      </c>
      <c r="D17" s="13" t="n">
        <v>10397</v>
      </c>
      <c r="E17" s="13" t="n">
        <v>8226</v>
      </c>
      <c r="F17" s="14" t="n">
        <v>55.3</v>
      </c>
      <c r="G17" s="14" t="n">
        <v>26.4</v>
      </c>
    </row>
    <row r="18" customFormat="false" ht="22.5" hidden="false" customHeight="true" outlineLevel="0" collapsed="false">
      <c r="A18" s="18" t="s">
        <v>24</v>
      </c>
      <c r="B18" s="13" t="n">
        <v>39103</v>
      </c>
      <c r="C18" s="13" t="n">
        <v>442</v>
      </c>
      <c r="D18" s="13" t="n">
        <v>44328</v>
      </c>
      <c r="E18" s="13" t="n">
        <v>18343</v>
      </c>
      <c r="F18" s="14" t="n">
        <v>113.4</v>
      </c>
      <c r="G18" s="14" t="n">
        <v>141.7</v>
      </c>
    </row>
    <row r="19" customFormat="false" ht="22.5" hidden="false" customHeight="true" outlineLevel="0" collapsed="false">
      <c r="A19" s="18" t="s">
        <v>25</v>
      </c>
      <c r="B19" s="13" t="n">
        <v>64985</v>
      </c>
      <c r="C19" s="13" t="n">
        <v>6111</v>
      </c>
      <c r="D19" s="13" t="n">
        <v>71873</v>
      </c>
      <c r="E19" s="13" t="n">
        <v>33361</v>
      </c>
      <c r="F19" s="14" t="n">
        <v>110.6</v>
      </c>
      <c r="G19" s="14" t="n">
        <v>115.4</v>
      </c>
    </row>
    <row r="20" customFormat="false" ht="22.5" hidden="false" customHeight="true" outlineLevel="0" collapsed="false">
      <c r="A20" s="19" t="s">
        <v>26</v>
      </c>
      <c r="B20" s="13" t="n">
        <v>42675</v>
      </c>
      <c r="C20" s="13" t="n">
        <v>0</v>
      </c>
      <c r="D20" s="13" t="n">
        <v>-56</v>
      </c>
      <c r="E20" s="13" t="n">
        <v>23796</v>
      </c>
      <c r="F20" s="14" t="n">
        <v>-0.1</v>
      </c>
      <c r="G20" s="14" t="n">
        <v>-100.2</v>
      </c>
    </row>
    <row r="21" customFormat="false" ht="22.5" hidden="false" customHeight="true" outlineLevel="0" collapsed="false">
      <c r="A21" s="20" t="s">
        <v>27</v>
      </c>
      <c r="B21" s="13" t="n">
        <v>159899</v>
      </c>
      <c r="C21" s="13" t="n">
        <v>30560</v>
      </c>
      <c r="D21" s="13" t="n">
        <v>127624</v>
      </c>
      <c r="E21" s="13" t="n">
        <v>89981</v>
      </c>
      <c r="F21" s="14" t="n">
        <v>79.8</v>
      </c>
      <c r="G21" s="14" t="n">
        <v>41.8</v>
      </c>
    </row>
    <row r="22" customFormat="false" ht="22.5" hidden="false" customHeight="true" outlineLevel="0" collapsed="false">
      <c r="A22" s="20" t="s">
        <v>28</v>
      </c>
      <c r="B22" s="13" t="n">
        <v>400</v>
      </c>
      <c r="C22" s="13" t="n">
        <v>0</v>
      </c>
      <c r="D22" s="13" t="n">
        <v>14</v>
      </c>
      <c r="E22" s="13" t="n">
        <v>0</v>
      </c>
      <c r="F22" s="14" t="n">
        <v>3.5</v>
      </c>
      <c r="G22" s="14" t="n">
        <v>0</v>
      </c>
    </row>
    <row r="23" customFormat="false" ht="22.5" hidden="false" customHeight="true" outlineLevel="0" collapsed="false">
      <c r="A23" s="16" t="s">
        <v>29</v>
      </c>
      <c r="B23" s="13" t="n">
        <v>73938</v>
      </c>
      <c r="C23" s="13" t="n">
        <v>2785</v>
      </c>
      <c r="D23" s="13" t="n">
        <v>27992</v>
      </c>
      <c r="E23" s="13" t="n">
        <v>57753</v>
      </c>
      <c r="F23" s="14" t="n">
        <v>37.9</v>
      </c>
      <c r="G23" s="14" t="n">
        <v>-51.5</v>
      </c>
    </row>
    <row r="24" customFormat="false" ht="22.5" hidden="false" customHeight="true" outlineLevel="0" collapsed="false">
      <c r="A24" s="19" t="s">
        <v>30</v>
      </c>
      <c r="B24" s="13" t="n">
        <v>25563</v>
      </c>
      <c r="C24" s="13" t="n">
        <v>1357</v>
      </c>
      <c r="D24" s="13" t="n">
        <v>10622</v>
      </c>
      <c r="E24" s="13" t="n">
        <v>10150</v>
      </c>
      <c r="F24" s="14" t="n">
        <v>41.6</v>
      </c>
      <c r="G24" s="14" t="n">
        <v>4.7</v>
      </c>
    </row>
    <row r="25" customFormat="false" ht="22.5" hidden="false" customHeight="true" outlineLevel="0" collapsed="false">
      <c r="A25" s="19" t="s">
        <v>31</v>
      </c>
      <c r="B25" s="13" t="n">
        <v>14351</v>
      </c>
      <c r="C25" s="13" t="n">
        <v>-4289</v>
      </c>
      <c r="D25" s="13" t="n">
        <v>349</v>
      </c>
      <c r="E25" s="13" t="n">
        <v>9405</v>
      </c>
      <c r="F25" s="14" t="n">
        <v>2.4</v>
      </c>
      <c r="G25" s="14" t="n">
        <v>-96.3</v>
      </c>
    </row>
    <row r="26" customFormat="false" ht="22.5" hidden="false" customHeight="true" outlineLevel="0" collapsed="false">
      <c r="A26" s="19" t="s">
        <v>32</v>
      </c>
      <c r="B26" s="13" t="n">
        <v>14991</v>
      </c>
      <c r="C26" s="13" t="n">
        <v>3141</v>
      </c>
      <c r="D26" s="13" t="n">
        <v>11115</v>
      </c>
      <c r="E26" s="13" t="n">
        <v>8290</v>
      </c>
      <c r="F26" s="14" t="n">
        <v>74.1</v>
      </c>
      <c r="G26" s="14" t="n">
        <v>34.1</v>
      </c>
    </row>
    <row r="27" customFormat="false" ht="22.5" hidden="false" customHeight="true" outlineLevel="0" collapsed="false">
      <c r="A27" s="19" t="s">
        <v>33</v>
      </c>
      <c r="B27" s="13" t="n">
        <v>0</v>
      </c>
      <c r="C27" s="13" t="n">
        <v>0</v>
      </c>
      <c r="D27" s="13" t="n">
        <v>0</v>
      </c>
      <c r="E27" s="13" t="n">
        <v>0</v>
      </c>
      <c r="F27" s="14" t="n">
        <v>0</v>
      </c>
      <c r="G27" s="14" t="n">
        <v>0</v>
      </c>
    </row>
    <row r="28" customFormat="false" ht="22.5" hidden="false" customHeight="true" outlineLevel="0" collapsed="false">
      <c r="A28" s="20" t="s">
        <v>34</v>
      </c>
      <c r="B28" s="13" t="n">
        <v>8551</v>
      </c>
      <c r="C28" s="13" t="n">
        <v>2576</v>
      </c>
      <c r="D28" s="13" t="n">
        <v>5906</v>
      </c>
      <c r="E28" s="13" t="n">
        <v>20243</v>
      </c>
      <c r="F28" s="14" t="n">
        <v>69.1</v>
      </c>
      <c r="G28" s="14" t="n">
        <v>-70.8</v>
      </c>
    </row>
    <row r="29" customFormat="false" ht="22.5" hidden="false" customHeight="true" outlineLevel="0" collapsed="false">
      <c r="A29" s="20" t="s">
        <v>35</v>
      </c>
      <c r="B29" s="13" t="n">
        <v>9966</v>
      </c>
      <c r="C29" s="13" t="n">
        <v>0</v>
      </c>
      <c r="D29" s="13" t="n">
        <v>0</v>
      </c>
      <c r="E29" s="13" t="n">
        <v>8665</v>
      </c>
      <c r="F29" s="14" t="n">
        <v>0</v>
      </c>
      <c r="G29" s="14" t="n">
        <v>0</v>
      </c>
    </row>
    <row r="30" customFormat="false" ht="22.5" hidden="false" customHeight="true" outlineLevel="0" collapsed="false">
      <c r="A30" s="20" t="s">
        <v>36</v>
      </c>
      <c r="B30" s="13" t="n">
        <v>49</v>
      </c>
      <c r="C30" s="13" t="n">
        <v>0</v>
      </c>
      <c r="D30" s="13" t="n">
        <v>0</v>
      </c>
      <c r="E30" s="13" t="n">
        <v>50</v>
      </c>
      <c r="F30" s="14" t="n">
        <v>0</v>
      </c>
      <c r="G30" s="14" t="n">
        <v>0</v>
      </c>
    </row>
    <row r="31" customFormat="false" ht="22.5" hidden="false" customHeight="true" outlineLevel="0" collapsed="false">
      <c r="A31" s="19" t="s">
        <v>37</v>
      </c>
      <c r="B31" s="13" t="n">
        <v>467</v>
      </c>
      <c r="C31" s="13" t="n">
        <v>0</v>
      </c>
      <c r="D31" s="13" t="n">
        <v>0</v>
      </c>
      <c r="E31" s="13" t="n">
        <v>950</v>
      </c>
      <c r="F31" s="14" t="n">
        <v>0</v>
      </c>
      <c r="G31" s="14" t="n">
        <v>0</v>
      </c>
    </row>
    <row r="32" customFormat="false" ht="22.5" hidden="false" customHeight="true" outlineLevel="0" collapsed="false">
      <c r="A32" s="15" t="s">
        <v>38</v>
      </c>
      <c r="B32" s="13" t="n">
        <v>0</v>
      </c>
      <c r="C32" s="13" t="n">
        <v>0</v>
      </c>
      <c r="D32" s="13" t="n">
        <v>0</v>
      </c>
      <c r="E32" s="13" t="n">
        <v>0</v>
      </c>
      <c r="F32" s="14" t="n">
        <v>0</v>
      </c>
      <c r="G32" s="14" t="n">
        <v>0</v>
      </c>
    </row>
    <row r="33" customFormat="false" ht="22.5" hidden="false" customHeight="true" outlineLevel="0" collapsed="false">
      <c r="A33" s="21" t="s">
        <v>39</v>
      </c>
      <c r="B33" s="13" t="n">
        <v>0</v>
      </c>
      <c r="C33" s="13" t="n">
        <v>0</v>
      </c>
      <c r="D33" s="13" t="n">
        <v>0</v>
      </c>
      <c r="E33" s="13" t="n">
        <v>0</v>
      </c>
      <c r="F33" s="14" t="n">
        <v>0</v>
      </c>
      <c r="G33" s="14" t="n">
        <v>0</v>
      </c>
    </row>
    <row r="34" customFormat="false" ht="22.5" hidden="false" customHeight="true" outlineLevel="0" collapsed="false">
      <c r="A34" s="21" t="s">
        <v>40</v>
      </c>
      <c r="B34" s="13" t="n">
        <v>0</v>
      </c>
      <c r="C34" s="13" t="n">
        <v>0</v>
      </c>
      <c r="D34" s="13" t="n">
        <v>0</v>
      </c>
      <c r="E34" s="13" t="n">
        <v>0</v>
      </c>
      <c r="F34" s="14" t="n">
        <v>0</v>
      </c>
      <c r="G34" s="14" t="n">
        <v>0</v>
      </c>
    </row>
    <row r="35" customFormat="false" ht="22.5" hidden="false" customHeight="true" outlineLevel="0" collapsed="false">
      <c r="A35" s="15" t="s">
        <v>33</v>
      </c>
      <c r="B35" s="13" t="n">
        <v>0</v>
      </c>
      <c r="C35" s="13" t="n">
        <v>0</v>
      </c>
      <c r="D35" s="13" t="n">
        <v>0</v>
      </c>
      <c r="E35" s="13" t="n">
        <v>20439</v>
      </c>
      <c r="F35" s="14" t="n">
        <v>0</v>
      </c>
      <c r="G35" s="14" t="n">
        <v>0</v>
      </c>
    </row>
    <row r="36" customFormat="false" ht="22.5" hidden="false" customHeight="true" outlineLevel="0" collapsed="false">
      <c r="A36" s="22" t="s">
        <v>41</v>
      </c>
      <c r="B36" s="13" t="n">
        <v>0</v>
      </c>
      <c r="C36" s="13" t="n">
        <v>0</v>
      </c>
      <c r="D36" s="13" t="n">
        <v>0</v>
      </c>
      <c r="E36" s="13" t="n">
        <v>20439</v>
      </c>
      <c r="F36" s="14" t="n">
        <v>0</v>
      </c>
      <c r="G36" s="14" t="n">
        <v>0</v>
      </c>
    </row>
    <row r="37" customFormat="false" ht="13.5" hidden="false" customHeight="false" outlineLevel="0" collapsed="false">
      <c r="A37" s="23"/>
      <c r="B37" s="24"/>
      <c r="C37" s="24"/>
      <c r="D37" s="24"/>
      <c r="E37" s="24"/>
      <c r="F37" s="25"/>
      <c r="G37" s="25"/>
    </row>
  </sheetData>
  <mergeCells count="5">
    <mergeCell ref="A1:G1"/>
    <mergeCell ref="A2:G2"/>
    <mergeCell ref="B4:B5"/>
    <mergeCell ref="C4:C5"/>
    <mergeCell ref="D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&amp;"方正黑体_GBK,Regular"&amp;16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1" activeCellId="0" sqref="M40: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9" min="8" style="1" width="9.49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27"/>
      <c r="B3" s="27"/>
      <c r="C3" s="27"/>
      <c r="D3" s="27"/>
      <c r="E3" s="27"/>
      <c r="F3" s="28" t="s">
        <v>2</v>
      </c>
      <c r="G3" s="28"/>
    </row>
    <row r="4" customFormat="false" ht="15.75" hidden="false" customHeight="true" outlineLevel="0" collapsed="false">
      <c r="A4" s="29" t="s">
        <v>44</v>
      </c>
      <c r="B4" s="30" t="s">
        <v>4</v>
      </c>
      <c r="C4" s="31" t="s">
        <v>5</v>
      </c>
      <c r="D4" s="32" t="s">
        <v>6</v>
      </c>
      <c r="E4" s="32"/>
      <c r="F4" s="32"/>
      <c r="G4" s="32"/>
    </row>
    <row r="5" customFormat="false" ht="30" hidden="false" customHeight="false" outlineLevel="0" collapsed="false">
      <c r="A5" s="33" t="s">
        <v>45</v>
      </c>
      <c r="B5" s="30"/>
      <c r="C5" s="31"/>
      <c r="D5" s="34" t="s">
        <v>8</v>
      </c>
      <c r="E5" s="34" t="s">
        <v>46</v>
      </c>
      <c r="F5" s="34" t="s">
        <v>10</v>
      </c>
      <c r="G5" s="11" t="s">
        <v>11</v>
      </c>
    </row>
    <row r="6" customFormat="false" ht="17.25" hidden="false" customHeight="true" outlineLevel="0" collapsed="false">
      <c r="A6" s="35" t="s">
        <v>47</v>
      </c>
      <c r="B6" s="36" t="n">
        <v>1725143</v>
      </c>
      <c r="C6" s="36" t="n">
        <v>274914</v>
      </c>
      <c r="D6" s="36" t="n">
        <v>851223</v>
      </c>
      <c r="E6" s="36" t="n">
        <v>778466</v>
      </c>
      <c r="F6" s="37" t="n">
        <v>49.3</v>
      </c>
      <c r="G6" s="37" t="n">
        <v>9.3</v>
      </c>
    </row>
    <row r="7" customFormat="false" ht="17.25" hidden="false" customHeight="true" outlineLevel="0" collapsed="false">
      <c r="A7" s="38" t="s">
        <v>48</v>
      </c>
      <c r="B7" s="36" t="n">
        <v>1094904</v>
      </c>
      <c r="C7" s="36" t="n">
        <v>141225</v>
      </c>
      <c r="D7" s="36" t="n">
        <v>536106</v>
      </c>
      <c r="E7" s="36" t="n">
        <v>560605</v>
      </c>
      <c r="F7" s="37" t="n">
        <v>49</v>
      </c>
      <c r="G7" s="37" t="n">
        <v>-4.4</v>
      </c>
    </row>
    <row r="8" customFormat="false" ht="17.25" hidden="false" customHeight="true" outlineLevel="0" collapsed="false">
      <c r="A8" s="39" t="s">
        <v>49</v>
      </c>
      <c r="B8" s="36" t="n">
        <v>95436</v>
      </c>
      <c r="C8" s="36" t="n">
        <v>9431</v>
      </c>
      <c r="D8" s="36" t="n">
        <v>43810</v>
      </c>
      <c r="E8" s="36" t="n">
        <v>39162</v>
      </c>
      <c r="F8" s="37" t="n">
        <v>45.9</v>
      </c>
      <c r="G8" s="37" t="n">
        <v>11.9</v>
      </c>
      <c r="H8" s="40"/>
      <c r="I8" s="40"/>
      <c r="J8" s="41"/>
      <c r="K8" s="40"/>
      <c r="L8" s="41"/>
    </row>
    <row r="9" customFormat="false" ht="17.25" hidden="false" customHeight="true" outlineLevel="0" collapsed="false">
      <c r="A9" s="39" t="s">
        <v>50</v>
      </c>
      <c r="B9" s="36" t="n">
        <v>1460</v>
      </c>
      <c r="C9" s="36" t="n">
        <v>190</v>
      </c>
      <c r="D9" s="36" t="n">
        <v>553</v>
      </c>
      <c r="E9" s="36" t="n">
        <v>753</v>
      </c>
      <c r="F9" s="37" t="n">
        <v>37.9</v>
      </c>
      <c r="G9" s="37" t="n">
        <v>-26.6</v>
      </c>
    </row>
    <row r="10" customFormat="false" ht="17.25" hidden="false" customHeight="true" outlineLevel="0" collapsed="false">
      <c r="A10" s="39" t="s">
        <v>51</v>
      </c>
      <c r="B10" s="36" t="n">
        <v>95656</v>
      </c>
      <c r="C10" s="36" t="n">
        <v>11923</v>
      </c>
      <c r="D10" s="36" t="n">
        <v>50810</v>
      </c>
      <c r="E10" s="36" t="n">
        <v>41772</v>
      </c>
      <c r="F10" s="37" t="n">
        <v>53.1</v>
      </c>
      <c r="G10" s="37" t="n">
        <v>21.6</v>
      </c>
    </row>
    <row r="11" customFormat="false" ht="17.25" hidden="false" customHeight="true" outlineLevel="0" collapsed="false">
      <c r="A11" s="39" t="s">
        <v>52</v>
      </c>
      <c r="B11" s="36" t="n">
        <v>171688</v>
      </c>
      <c r="C11" s="36" t="n">
        <v>15559</v>
      </c>
      <c r="D11" s="36" t="n">
        <v>94480</v>
      </c>
      <c r="E11" s="36" t="n">
        <v>82296</v>
      </c>
      <c r="F11" s="37" t="n">
        <v>55</v>
      </c>
      <c r="G11" s="37" t="n">
        <v>14.8</v>
      </c>
    </row>
    <row r="12" customFormat="false" ht="17.25" hidden="false" customHeight="true" outlineLevel="0" collapsed="false">
      <c r="A12" s="39" t="s">
        <v>53</v>
      </c>
      <c r="B12" s="36" t="n">
        <v>14785</v>
      </c>
      <c r="C12" s="36" t="n">
        <v>4337</v>
      </c>
      <c r="D12" s="36" t="n">
        <v>12389</v>
      </c>
      <c r="E12" s="36" t="n">
        <v>2281</v>
      </c>
      <c r="F12" s="37" t="n">
        <v>83.8</v>
      </c>
      <c r="G12" s="37" t="n">
        <v>443.1</v>
      </c>
    </row>
    <row r="13" customFormat="false" ht="17.25" hidden="false" customHeight="true" outlineLevel="0" collapsed="false">
      <c r="A13" s="39" t="s">
        <v>54</v>
      </c>
      <c r="B13" s="36" t="n">
        <v>16514</v>
      </c>
      <c r="C13" s="36" t="n">
        <v>1153</v>
      </c>
      <c r="D13" s="36" t="n">
        <v>6268</v>
      </c>
      <c r="E13" s="36" t="n">
        <v>6402</v>
      </c>
      <c r="F13" s="37" t="n">
        <v>38</v>
      </c>
      <c r="G13" s="37" t="n">
        <v>-2.1</v>
      </c>
    </row>
    <row r="14" customFormat="false" ht="17.25" hidden="false" customHeight="true" outlineLevel="0" collapsed="false">
      <c r="A14" s="39" t="s">
        <v>55</v>
      </c>
      <c r="B14" s="36" t="n">
        <v>110860</v>
      </c>
      <c r="C14" s="36" t="n">
        <v>12705</v>
      </c>
      <c r="D14" s="36" t="n">
        <v>68561</v>
      </c>
      <c r="E14" s="36" t="n">
        <v>56994</v>
      </c>
      <c r="F14" s="37" t="n">
        <v>61.8</v>
      </c>
      <c r="G14" s="37" t="n">
        <v>20.3</v>
      </c>
    </row>
    <row r="15" customFormat="false" ht="17.25" hidden="false" customHeight="true" outlineLevel="0" collapsed="false">
      <c r="A15" s="39" t="s">
        <v>56</v>
      </c>
      <c r="B15" s="36" t="n">
        <v>96555</v>
      </c>
      <c r="C15" s="36" t="n">
        <v>8211</v>
      </c>
      <c r="D15" s="36" t="n">
        <v>63570</v>
      </c>
      <c r="E15" s="36" t="n">
        <v>56010</v>
      </c>
      <c r="F15" s="37" t="n">
        <v>65.8</v>
      </c>
      <c r="G15" s="37" t="n">
        <v>13.5</v>
      </c>
    </row>
    <row r="16" customFormat="false" ht="17.25" hidden="false" customHeight="true" outlineLevel="0" collapsed="false">
      <c r="A16" s="39" t="s">
        <v>57</v>
      </c>
      <c r="B16" s="36" t="n">
        <v>39181</v>
      </c>
      <c r="C16" s="36" t="n">
        <v>2572</v>
      </c>
      <c r="D16" s="36" t="n">
        <v>9358</v>
      </c>
      <c r="E16" s="36" t="n">
        <v>6656</v>
      </c>
      <c r="F16" s="37" t="n">
        <v>23.9</v>
      </c>
      <c r="G16" s="37" t="n">
        <v>40.6</v>
      </c>
    </row>
    <row r="17" customFormat="false" ht="17.25" hidden="false" customHeight="true" outlineLevel="0" collapsed="false">
      <c r="A17" s="42" t="s">
        <v>58</v>
      </c>
      <c r="B17" s="36" t="n">
        <v>162936</v>
      </c>
      <c r="C17" s="36" t="n">
        <v>38597</v>
      </c>
      <c r="D17" s="36" t="n">
        <v>86310</v>
      </c>
      <c r="E17" s="36" t="n">
        <v>189001</v>
      </c>
      <c r="F17" s="37" t="n">
        <v>53</v>
      </c>
      <c r="G17" s="37" t="n">
        <v>-54.3</v>
      </c>
    </row>
    <row r="18" customFormat="false" ht="17.25" hidden="false" customHeight="true" outlineLevel="0" collapsed="false">
      <c r="A18" s="42" t="s">
        <v>59</v>
      </c>
      <c r="B18" s="36" t="n">
        <v>93866</v>
      </c>
      <c r="C18" s="36" t="n">
        <v>8806</v>
      </c>
      <c r="D18" s="36" t="n">
        <v>36459</v>
      </c>
      <c r="E18" s="36" t="n">
        <v>29581</v>
      </c>
      <c r="F18" s="37" t="n">
        <v>38.8</v>
      </c>
      <c r="G18" s="37" t="n">
        <v>23.3</v>
      </c>
    </row>
    <row r="19" customFormat="false" ht="17.25" hidden="false" customHeight="true" outlineLevel="0" collapsed="false">
      <c r="A19" s="42" t="s">
        <v>60</v>
      </c>
      <c r="B19" s="36" t="n">
        <v>23994</v>
      </c>
      <c r="C19" s="36" t="n">
        <v>944</v>
      </c>
      <c r="D19" s="36" t="n">
        <v>14061</v>
      </c>
      <c r="E19" s="36" t="n">
        <v>13846</v>
      </c>
      <c r="F19" s="37" t="n">
        <v>58.6</v>
      </c>
      <c r="G19" s="37" t="n">
        <v>1.6</v>
      </c>
    </row>
    <row r="20" customFormat="false" ht="17.25" hidden="false" customHeight="true" outlineLevel="0" collapsed="false">
      <c r="A20" s="42" t="s">
        <v>61</v>
      </c>
      <c r="B20" s="36" t="n">
        <v>16358</v>
      </c>
      <c r="C20" s="36" t="n">
        <v>4908</v>
      </c>
      <c r="D20" s="36" t="n">
        <v>6785</v>
      </c>
      <c r="E20" s="36" t="n">
        <v>6030</v>
      </c>
      <c r="F20" s="37" t="n">
        <v>41.5</v>
      </c>
      <c r="G20" s="37" t="n">
        <v>12.5</v>
      </c>
    </row>
    <row r="21" customFormat="false" ht="17.25" hidden="false" customHeight="true" outlineLevel="0" collapsed="false">
      <c r="A21" s="42" t="s">
        <v>62</v>
      </c>
      <c r="B21" s="36" t="n">
        <v>9681</v>
      </c>
      <c r="C21" s="36" t="n">
        <v>332</v>
      </c>
      <c r="D21" s="36" t="n">
        <v>1128</v>
      </c>
      <c r="E21" s="36" t="n">
        <v>2560</v>
      </c>
      <c r="F21" s="37" t="n">
        <v>11.7</v>
      </c>
      <c r="G21" s="37" t="n">
        <v>-55.9</v>
      </c>
    </row>
    <row r="22" customFormat="false" ht="17.25" hidden="false" customHeight="true" outlineLevel="0" collapsed="false">
      <c r="A22" s="42" t="s">
        <v>63</v>
      </c>
      <c r="B22" s="36" t="n">
        <v>0</v>
      </c>
      <c r="C22" s="36" t="n">
        <v>0</v>
      </c>
      <c r="D22" s="36" t="n">
        <v>0</v>
      </c>
      <c r="E22" s="36" t="n">
        <v>0</v>
      </c>
      <c r="F22" s="37" t="n">
        <v>0</v>
      </c>
      <c r="G22" s="37" t="n">
        <v>0</v>
      </c>
    </row>
    <row r="23" customFormat="false" ht="17.25" hidden="false" customHeight="true" outlineLevel="0" collapsed="false">
      <c r="A23" s="42" t="s">
        <v>64</v>
      </c>
      <c r="B23" s="36" t="n">
        <v>730</v>
      </c>
      <c r="C23" s="36" t="n">
        <v>0</v>
      </c>
      <c r="D23" s="36" t="n">
        <v>24</v>
      </c>
      <c r="E23" s="36" t="n">
        <v>0</v>
      </c>
      <c r="F23" s="37" t="n">
        <v>3.3</v>
      </c>
      <c r="G23" s="37" t="n">
        <v>0</v>
      </c>
    </row>
    <row r="24" customFormat="false" ht="17.25" hidden="false" customHeight="true" outlineLevel="0" collapsed="false">
      <c r="A24" s="42" t="s">
        <v>65</v>
      </c>
      <c r="B24" s="36" t="n">
        <v>1495</v>
      </c>
      <c r="C24" s="36" t="n">
        <v>258</v>
      </c>
      <c r="D24" s="36" t="n">
        <v>1145</v>
      </c>
      <c r="E24" s="36" t="n">
        <v>3027</v>
      </c>
      <c r="F24" s="37" t="n">
        <v>76.6</v>
      </c>
      <c r="G24" s="37" t="n">
        <v>-62.2</v>
      </c>
    </row>
    <row r="25" customFormat="false" ht="17.25" hidden="false" customHeight="true" outlineLevel="0" collapsed="false">
      <c r="A25" s="42" t="s">
        <v>66</v>
      </c>
      <c r="B25" s="36" t="n">
        <v>24963</v>
      </c>
      <c r="C25" s="36" t="n">
        <v>5656</v>
      </c>
      <c r="D25" s="36" t="n">
        <v>16799</v>
      </c>
      <c r="E25" s="36" t="n">
        <v>10679</v>
      </c>
      <c r="F25" s="37" t="n">
        <v>67.3</v>
      </c>
      <c r="G25" s="37" t="n">
        <v>57.3</v>
      </c>
    </row>
    <row r="26" customFormat="false" ht="17.25" hidden="false" customHeight="true" outlineLevel="0" collapsed="false">
      <c r="A26" s="42" t="s">
        <v>67</v>
      </c>
      <c r="B26" s="36" t="n">
        <v>1625</v>
      </c>
      <c r="C26" s="36" t="n">
        <v>324</v>
      </c>
      <c r="D26" s="36" t="n">
        <v>728</v>
      </c>
      <c r="E26" s="36" t="n">
        <v>385</v>
      </c>
      <c r="F26" s="37" t="n">
        <v>44.8</v>
      </c>
      <c r="G26" s="37" t="n">
        <v>89.1</v>
      </c>
    </row>
    <row r="27" customFormat="false" ht="17.25" hidden="false" customHeight="true" outlineLevel="0" collapsed="false">
      <c r="A27" s="42" t="s">
        <v>68</v>
      </c>
      <c r="B27" s="36" t="n">
        <v>30801</v>
      </c>
      <c r="C27" s="36" t="n">
        <v>0</v>
      </c>
      <c r="D27" s="36" t="n">
        <v>0</v>
      </c>
      <c r="E27" s="36" t="n">
        <v>0</v>
      </c>
      <c r="F27" s="37" t="n">
        <v>0</v>
      </c>
      <c r="G27" s="37" t="n">
        <v>0</v>
      </c>
    </row>
    <row r="28" customFormat="false" ht="17.25" hidden="false" customHeight="true" outlineLevel="0" collapsed="false">
      <c r="A28" s="42" t="s">
        <v>69</v>
      </c>
      <c r="B28" s="36" t="n">
        <v>65040</v>
      </c>
      <c r="C28" s="36" t="n">
        <v>489</v>
      </c>
      <c r="D28" s="36" t="n">
        <v>1588</v>
      </c>
      <c r="E28" s="36" t="n">
        <v>1327</v>
      </c>
      <c r="F28" s="37" t="n">
        <v>2.4</v>
      </c>
      <c r="G28" s="37" t="n">
        <v>19.7</v>
      </c>
    </row>
    <row r="29" customFormat="false" ht="17.25" hidden="false" customHeight="true" outlineLevel="0" collapsed="false">
      <c r="A29" s="42" t="s">
        <v>70</v>
      </c>
      <c r="B29" s="36" t="n">
        <v>21279</v>
      </c>
      <c r="C29" s="36" t="n">
        <v>14829</v>
      </c>
      <c r="D29" s="36" t="n">
        <v>21279</v>
      </c>
      <c r="E29" s="36" t="n">
        <v>11842</v>
      </c>
      <c r="F29" s="37" t="n">
        <v>100</v>
      </c>
      <c r="G29" s="37" t="n">
        <v>79.7</v>
      </c>
    </row>
    <row r="30" customFormat="false" ht="17.25" hidden="false" customHeight="true" outlineLevel="0" collapsed="false">
      <c r="A30" s="42" t="s">
        <v>71</v>
      </c>
      <c r="B30" s="36" t="n">
        <v>1</v>
      </c>
      <c r="C30" s="36" t="n">
        <v>1</v>
      </c>
      <c r="D30" s="36" t="n">
        <v>1</v>
      </c>
      <c r="E30" s="36" t="n">
        <v>1</v>
      </c>
      <c r="F30" s="37" t="n">
        <v>100</v>
      </c>
      <c r="G30" s="37" t="n">
        <v>0</v>
      </c>
    </row>
    <row r="31" customFormat="false" ht="17.25" hidden="false" customHeight="true" outlineLevel="0" collapsed="false">
      <c r="A31" s="38" t="s">
        <v>72</v>
      </c>
      <c r="B31" s="36" t="n">
        <v>628692</v>
      </c>
      <c r="C31" s="36" t="n">
        <v>133635</v>
      </c>
      <c r="D31" s="36" t="n">
        <v>315017</v>
      </c>
      <c r="E31" s="36" t="n">
        <v>217861</v>
      </c>
      <c r="F31" s="37" t="n">
        <v>50.1</v>
      </c>
      <c r="G31" s="37" t="n">
        <v>44.6</v>
      </c>
    </row>
    <row r="32" customFormat="false" ht="17.25" hidden="false" customHeight="true" outlineLevel="0" collapsed="false">
      <c r="A32" s="39" t="s">
        <v>53</v>
      </c>
      <c r="B32" s="36" t="n">
        <v>0</v>
      </c>
      <c r="C32" s="36" t="n">
        <v>0</v>
      </c>
      <c r="D32" s="36" t="n">
        <v>0</v>
      </c>
      <c r="E32" s="36" t="n">
        <v>0</v>
      </c>
      <c r="F32" s="37" t="n">
        <v>0</v>
      </c>
      <c r="G32" s="37" t="n">
        <v>0</v>
      </c>
    </row>
    <row r="33" customFormat="false" ht="17.25" hidden="false" customHeight="true" outlineLevel="0" collapsed="false">
      <c r="A33" s="39" t="s">
        <v>54</v>
      </c>
      <c r="B33" s="36" t="n">
        <v>0</v>
      </c>
      <c r="C33" s="36" t="n">
        <v>0</v>
      </c>
      <c r="D33" s="36" t="n">
        <v>0</v>
      </c>
      <c r="E33" s="36" t="n">
        <v>0</v>
      </c>
      <c r="F33" s="37" t="n">
        <v>0</v>
      </c>
      <c r="G33" s="37" t="n">
        <v>0</v>
      </c>
    </row>
    <row r="34" customFormat="false" ht="17.25" hidden="false" customHeight="true" outlineLevel="0" collapsed="false">
      <c r="A34" s="39" t="s">
        <v>55</v>
      </c>
      <c r="B34" s="36" t="n">
        <v>3568</v>
      </c>
      <c r="C34" s="36" t="n">
        <v>262</v>
      </c>
      <c r="D34" s="36" t="n">
        <v>918</v>
      </c>
      <c r="E34" s="36" t="n">
        <v>876</v>
      </c>
      <c r="F34" s="37" t="n">
        <v>25.7</v>
      </c>
      <c r="G34" s="37" t="n">
        <v>4.8</v>
      </c>
    </row>
    <row r="35" customFormat="false" ht="17.25" hidden="false" customHeight="true" outlineLevel="0" collapsed="false">
      <c r="A35" s="39" t="s">
        <v>57</v>
      </c>
      <c r="B35" s="36" t="n">
        <v>0</v>
      </c>
      <c r="C35" s="36" t="n">
        <v>0</v>
      </c>
      <c r="D35" s="36" t="n">
        <v>0</v>
      </c>
      <c r="E35" s="36" t="n">
        <v>0</v>
      </c>
      <c r="F35" s="37" t="n">
        <v>0</v>
      </c>
      <c r="G35" s="37" t="n">
        <v>0</v>
      </c>
    </row>
    <row r="36" customFormat="false" ht="17.25" hidden="false" customHeight="true" outlineLevel="0" collapsed="false">
      <c r="A36" s="42" t="s">
        <v>58</v>
      </c>
      <c r="B36" s="36" t="n">
        <v>590917</v>
      </c>
      <c r="C36" s="36" t="n">
        <v>123056</v>
      </c>
      <c r="D36" s="36" t="n">
        <v>288412</v>
      </c>
      <c r="E36" s="36" t="n">
        <v>201515</v>
      </c>
      <c r="F36" s="37" t="n">
        <v>48.8</v>
      </c>
      <c r="G36" s="37" t="n">
        <v>43.1</v>
      </c>
    </row>
    <row r="37" customFormat="false" ht="17.25" hidden="false" customHeight="true" outlineLevel="0" collapsed="false">
      <c r="A37" s="42" t="s">
        <v>59</v>
      </c>
      <c r="B37" s="36" t="n">
        <v>12800</v>
      </c>
      <c r="C37" s="36" t="n">
        <v>221</v>
      </c>
      <c r="D37" s="36" t="n">
        <v>8779</v>
      </c>
      <c r="E37" s="36" t="n">
        <v>5232</v>
      </c>
      <c r="F37" s="37" t="n">
        <v>68.6</v>
      </c>
      <c r="G37" s="37" t="n">
        <v>67.8</v>
      </c>
    </row>
    <row r="38" customFormat="false" ht="17.25" hidden="false" customHeight="true" outlineLevel="0" collapsed="false">
      <c r="A38" s="42" t="s">
        <v>60</v>
      </c>
      <c r="B38" s="36" t="n">
        <v>0</v>
      </c>
      <c r="C38" s="36" t="n">
        <v>0</v>
      </c>
      <c r="D38" s="36" t="n">
        <v>0</v>
      </c>
      <c r="E38" s="36" t="n">
        <v>0</v>
      </c>
      <c r="F38" s="37" t="n">
        <v>0</v>
      </c>
      <c r="G38" s="37" t="n">
        <v>0</v>
      </c>
    </row>
    <row r="39" customFormat="false" ht="17.25" hidden="false" customHeight="true" outlineLevel="0" collapsed="false">
      <c r="A39" s="42" t="s">
        <v>61</v>
      </c>
      <c r="B39" s="36" t="n">
        <v>0</v>
      </c>
      <c r="C39" s="36" t="n">
        <v>0</v>
      </c>
      <c r="D39" s="36" t="n">
        <v>0</v>
      </c>
      <c r="E39" s="36" t="n">
        <v>0</v>
      </c>
      <c r="F39" s="37" t="n">
        <v>0</v>
      </c>
      <c r="G39" s="37" t="n">
        <v>0</v>
      </c>
    </row>
    <row r="40" customFormat="false" ht="17.25" hidden="false" customHeight="true" outlineLevel="0" collapsed="false">
      <c r="A40" s="42" t="s">
        <v>62</v>
      </c>
      <c r="B40" s="36" t="n">
        <v>25</v>
      </c>
      <c r="C40" s="36" t="n">
        <v>1</v>
      </c>
      <c r="D40" s="36" t="n">
        <v>25</v>
      </c>
      <c r="E40" s="36" t="n">
        <v>111</v>
      </c>
      <c r="F40" s="37" t="n">
        <v>100</v>
      </c>
      <c r="G40" s="37" t="n">
        <v>-77.5</v>
      </c>
    </row>
    <row r="41" customFormat="false" ht="17.25" hidden="false" customHeight="true" outlineLevel="0" collapsed="false">
      <c r="A41" s="42" t="s">
        <v>63</v>
      </c>
      <c r="B41" s="36" t="n">
        <v>0</v>
      </c>
      <c r="C41" s="36" t="n">
        <v>0</v>
      </c>
      <c r="D41" s="36" t="n">
        <v>0</v>
      </c>
      <c r="E41" s="36" t="n">
        <v>0</v>
      </c>
      <c r="F41" s="37" t="n">
        <v>0</v>
      </c>
      <c r="G41" s="37" t="n">
        <v>0</v>
      </c>
    </row>
    <row r="42" customFormat="false" ht="17.25" hidden="false" customHeight="true" outlineLevel="0" collapsed="false">
      <c r="A42" s="43" t="s">
        <v>69</v>
      </c>
      <c r="B42" s="36" t="n">
        <v>5086</v>
      </c>
      <c r="C42" s="36" t="n">
        <v>170</v>
      </c>
      <c r="D42" s="36" t="n">
        <v>587</v>
      </c>
      <c r="E42" s="36" t="n">
        <v>635</v>
      </c>
      <c r="F42" s="37" t="n">
        <v>11.5</v>
      </c>
      <c r="G42" s="37" t="n">
        <v>-7.6</v>
      </c>
    </row>
    <row r="43" customFormat="false" ht="17.25" hidden="false" customHeight="true" outlineLevel="0" collapsed="false">
      <c r="A43" s="42" t="s">
        <v>70</v>
      </c>
      <c r="B43" s="36" t="n">
        <v>16293</v>
      </c>
      <c r="C43" s="36" t="n">
        <v>9922</v>
      </c>
      <c r="D43" s="36" t="n">
        <v>16293</v>
      </c>
      <c r="E43" s="36" t="n">
        <v>9492</v>
      </c>
      <c r="F43" s="37" t="n">
        <v>100</v>
      </c>
      <c r="G43" s="37" t="n">
        <v>71.6</v>
      </c>
    </row>
    <row r="44" customFormat="false" ht="17.25" hidden="false" customHeight="true" outlineLevel="0" collapsed="false">
      <c r="A44" s="42" t="s">
        <v>71</v>
      </c>
      <c r="B44" s="36" t="n">
        <v>3</v>
      </c>
      <c r="C44" s="36" t="n">
        <v>3</v>
      </c>
      <c r="D44" s="36" t="n">
        <v>3</v>
      </c>
      <c r="E44" s="36" t="n">
        <v>0</v>
      </c>
      <c r="F44" s="37" t="n">
        <v>100</v>
      </c>
      <c r="G44" s="37" t="n">
        <v>0</v>
      </c>
    </row>
    <row r="45" customFormat="false" ht="17.25" hidden="false" customHeight="true" outlineLevel="0" collapsed="false">
      <c r="A45" s="44" t="s">
        <v>73</v>
      </c>
      <c r="B45" s="36" t="n">
        <v>1547</v>
      </c>
      <c r="C45" s="36" t="n">
        <v>54</v>
      </c>
      <c r="D45" s="36" t="n">
        <v>100</v>
      </c>
      <c r="E45" s="36" t="n">
        <v>0</v>
      </c>
      <c r="F45" s="37" t="n">
        <v>6.5</v>
      </c>
      <c r="G45" s="37" t="n">
        <v>0</v>
      </c>
    </row>
    <row r="46" customFormat="false" ht="17.25" hidden="false" customHeight="true" outlineLevel="0" collapsed="false">
      <c r="A46" s="39" t="s">
        <v>74</v>
      </c>
      <c r="B46" s="36" t="n">
        <v>0</v>
      </c>
      <c r="C46" s="36" t="n">
        <v>0</v>
      </c>
      <c r="D46" s="36" t="n">
        <v>0</v>
      </c>
      <c r="E46" s="36" t="n">
        <v>0</v>
      </c>
      <c r="F46" s="37" t="n">
        <v>0</v>
      </c>
      <c r="G46" s="37" t="n">
        <v>0</v>
      </c>
    </row>
    <row r="47" customFormat="false" ht="17.25" hidden="false" customHeight="true" outlineLevel="0" collapsed="false">
      <c r="A47" s="42" t="s">
        <v>73</v>
      </c>
      <c r="B47" s="36" t="n">
        <v>1547</v>
      </c>
      <c r="C47" s="36" t="n">
        <v>54</v>
      </c>
      <c r="D47" s="36" t="n">
        <v>100</v>
      </c>
      <c r="E47" s="36" t="n">
        <v>0</v>
      </c>
      <c r="F47" s="37" t="n">
        <v>6.5</v>
      </c>
      <c r="G47" s="37" t="n">
        <v>0</v>
      </c>
    </row>
    <row r="48" customFormat="false" ht="14.25" hidden="false" customHeight="false" outlineLevel="0" collapsed="false">
      <c r="A48" s="45"/>
      <c r="B48" s="46"/>
      <c r="C48" s="46"/>
      <c r="D48" s="46"/>
      <c r="E48" s="46"/>
      <c r="F48" s="46"/>
      <c r="G48" s="46"/>
    </row>
  </sheetData>
  <mergeCells count="6">
    <mergeCell ref="A1:G1"/>
    <mergeCell ref="A2:G2"/>
    <mergeCell ref="F3:G3"/>
    <mergeCell ref="B4:B5"/>
    <mergeCell ref="C4:C5"/>
    <mergeCell ref="D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方正黑体_GBK,Regular"&amp;14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0.25"/>
    <col collapsed="false" customWidth="true" hidden="false" outlineLevel="0" max="2" min="2" style="48" width="11.62"/>
    <col collapsed="false" customWidth="true" hidden="false" outlineLevel="0" max="3" min="3" style="47" width="109.62"/>
    <col collapsed="false" customWidth="true" hidden="false" outlineLevel="0" max="4" min="4" style="49" width="17.25"/>
    <col collapsed="false" customWidth="false" hidden="false" outlineLevel="0" max="257" min="5" style="49" width="8.99"/>
  </cols>
  <sheetData>
    <row r="1" customFormat="false" ht="15" hidden="false" customHeight="false" outlineLevel="0" collapsed="false">
      <c r="A1" s="50" t="s">
        <v>75</v>
      </c>
    </row>
    <row r="2" customFormat="false" ht="22.5" hidden="false" customHeight="true" outlineLevel="0" collapsed="false">
      <c r="A2" s="51" t="s">
        <v>76</v>
      </c>
      <c r="B2" s="51"/>
      <c r="C2" s="51"/>
    </row>
    <row r="3" customFormat="false" ht="18" hidden="false" customHeight="true" outlineLevel="0" collapsed="false">
      <c r="A3" s="52"/>
      <c r="B3" s="53"/>
      <c r="C3" s="54" t="s">
        <v>2</v>
      </c>
    </row>
    <row r="4" s="57" customFormat="true" ht="24.75" hidden="false" customHeight="true" outlineLevel="0" collapsed="false">
      <c r="A4" s="55" t="s">
        <v>77</v>
      </c>
      <c r="B4" s="56" t="s">
        <v>78</v>
      </c>
      <c r="C4" s="55" t="s">
        <v>79</v>
      </c>
    </row>
    <row r="5" customFormat="false" ht="24.75" hidden="false" customHeight="true" outlineLevel="0" collapsed="false">
      <c r="A5" s="58" t="s">
        <v>80</v>
      </c>
      <c r="B5" s="59" t="n">
        <f aca="false">SUM(B6:B21)</f>
        <v>383431.6</v>
      </c>
      <c r="C5" s="60"/>
    </row>
    <row r="6" customFormat="false" ht="24.75" hidden="false" customHeight="true" outlineLevel="0" collapsed="false">
      <c r="A6" s="61" t="s">
        <v>49</v>
      </c>
      <c r="B6" s="59" t="n">
        <v>78</v>
      </c>
      <c r="C6" s="61" t="s">
        <v>81</v>
      </c>
    </row>
    <row r="7" customFormat="false" ht="24.75" hidden="false" customHeight="true" outlineLevel="0" collapsed="false">
      <c r="A7" s="61" t="s">
        <v>50</v>
      </c>
      <c r="B7" s="59" t="n">
        <v>363.3</v>
      </c>
      <c r="C7" s="61" t="s">
        <v>82</v>
      </c>
    </row>
    <row r="8" customFormat="false" ht="24.75" hidden="false" customHeight="true" outlineLevel="0" collapsed="false">
      <c r="A8" s="61" t="s">
        <v>52</v>
      </c>
      <c r="B8" s="59" t="n">
        <v>2241</v>
      </c>
      <c r="C8" s="61" t="s">
        <v>83</v>
      </c>
    </row>
    <row r="9" customFormat="false" ht="24.75" hidden="false" customHeight="true" outlineLevel="0" collapsed="false">
      <c r="A9" s="61" t="s">
        <v>53</v>
      </c>
      <c r="B9" s="59" t="n">
        <v>1500</v>
      </c>
      <c r="C9" s="60" t="s">
        <v>84</v>
      </c>
    </row>
    <row r="10" customFormat="false" ht="24.75" hidden="false" customHeight="true" outlineLevel="0" collapsed="false">
      <c r="A10" s="61" t="s">
        <v>54</v>
      </c>
      <c r="B10" s="59" t="n">
        <v>213</v>
      </c>
      <c r="C10" s="61" t="s">
        <v>85</v>
      </c>
    </row>
    <row r="11" customFormat="false" ht="60" hidden="false" customHeight="true" outlineLevel="0" collapsed="false">
      <c r="A11" s="61" t="s">
        <v>55</v>
      </c>
      <c r="B11" s="59" t="n">
        <v>4215</v>
      </c>
      <c r="C11" s="61" t="s">
        <v>86</v>
      </c>
    </row>
    <row r="12" customFormat="false" ht="41.25" hidden="false" customHeight="true" outlineLevel="0" collapsed="false">
      <c r="A12" s="61" t="s">
        <v>56</v>
      </c>
      <c r="B12" s="59" t="n">
        <v>8808</v>
      </c>
      <c r="C12" s="61" t="s">
        <v>87</v>
      </c>
    </row>
    <row r="13" customFormat="false" ht="41.25" hidden="false" customHeight="true" outlineLevel="0" collapsed="false">
      <c r="A13" s="61" t="s">
        <v>57</v>
      </c>
      <c r="B13" s="59" t="n">
        <v>1126</v>
      </c>
      <c r="C13" s="61" t="s">
        <v>88</v>
      </c>
    </row>
    <row r="14" customFormat="false" ht="66" hidden="false" customHeight="true" outlineLevel="0" collapsed="false">
      <c r="A14" s="61" t="s">
        <v>58</v>
      </c>
      <c r="B14" s="59" t="n">
        <v>305611.5</v>
      </c>
      <c r="C14" s="61" t="s">
        <v>89</v>
      </c>
    </row>
    <row r="15" customFormat="false" ht="70.5" hidden="false" customHeight="true" outlineLevel="0" collapsed="false">
      <c r="A15" s="61" t="s">
        <v>59</v>
      </c>
      <c r="B15" s="59" t="n">
        <v>22001</v>
      </c>
      <c r="C15" s="61" t="s">
        <v>90</v>
      </c>
    </row>
    <row r="16" customFormat="false" ht="41.25" hidden="false" customHeight="true" outlineLevel="0" collapsed="false">
      <c r="A16" s="61" t="s">
        <v>60</v>
      </c>
      <c r="B16" s="59" t="n">
        <v>12210</v>
      </c>
      <c r="C16" s="61" t="s">
        <v>91</v>
      </c>
    </row>
    <row r="17" customFormat="false" ht="35.25" hidden="false" customHeight="true" outlineLevel="0" collapsed="false">
      <c r="A17" s="61" t="s">
        <v>61</v>
      </c>
      <c r="B17" s="59" t="n">
        <v>7546</v>
      </c>
      <c r="C17" s="60" t="s">
        <v>92</v>
      </c>
    </row>
    <row r="18" customFormat="false" ht="41.25" hidden="false" customHeight="true" outlineLevel="0" collapsed="false">
      <c r="A18" s="61" t="s">
        <v>62</v>
      </c>
      <c r="B18" s="59" t="n">
        <v>8047.8</v>
      </c>
      <c r="C18" s="60" t="s">
        <v>93</v>
      </c>
    </row>
    <row r="19" customFormat="false" ht="24.75" hidden="false" customHeight="true" outlineLevel="0" collapsed="false">
      <c r="A19" s="61" t="s">
        <v>65</v>
      </c>
      <c r="B19" s="59" t="n">
        <v>20</v>
      </c>
      <c r="C19" s="61" t="s">
        <v>94</v>
      </c>
    </row>
    <row r="20" customFormat="false" ht="41.25" hidden="false" customHeight="true" outlineLevel="0" collapsed="false">
      <c r="A20" s="61" t="s">
        <v>66</v>
      </c>
      <c r="B20" s="59" t="n">
        <v>3359</v>
      </c>
      <c r="C20" s="60" t="s">
        <v>95</v>
      </c>
    </row>
    <row r="21" customFormat="false" ht="36" hidden="false" customHeight="true" outlineLevel="0" collapsed="false">
      <c r="A21" s="61" t="s">
        <v>69</v>
      </c>
      <c r="B21" s="59" t="n">
        <v>6092</v>
      </c>
      <c r="C21" s="61" t="s">
        <v>96</v>
      </c>
    </row>
  </sheetData>
  <mergeCells count="1">
    <mergeCell ref="A2:C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方正黑体_GBK,Regular"&amp;14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0.86"/>
    <col collapsed="false" customWidth="true" hidden="false" outlineLevel="0" max="2" min="2" style="62" width="49.25"/>
    <col collapsed="false" customWidth="true" hidden="false" outlineLevel="0" max="3" min="3" style="63" width="10.99"/>
    <col collapsed="false" customWidth="false" hidden="false" outlineLevel="0" max="257" min="4" style="62" width="8.99"/>
  </cols>
  <sheetData>
    <row r="1" customFormat="false" ht="23.25" hidden="false" customHeight="true" outlineLevel="0" collapsed="false">
      <c r="A1" s="64" t="s">
        <v>97</v>
      </c>
    </row>
    <row r="2" customFormat="false" ht="30.75" hidden="false" customHeight="true" outlineLevel="0" collapsed="false">
      <c r="A2" s="51" t="s">
        <v>98</v>
      </c>
      <c r="B2" s="51"/>
      <c r="C2" s="51"/>
    </row>
    <row r="3" customFormat="false" ht="24" hidden="false" customHeight="true" outlineLevel="0" collapsed="false">
      <c r="A3" s="65"/>
      <c r="B3" s="65"/>
      <c r="C3" s="66" t="s">
        <v>2</v>
      </c>
    </row>
    <row r="4" s="67" customFormat="true" ht="30" hidden="false" customHeight="true" outlineLevel="0" collapsed="false">
      <c r="A4" s="58" t="s">
        <v>99</v>
      </c>
      <c r="B4" s="58" t="s">
        <v>100</v>
      </c>
      <c r="C4" s="58" t="s">
        <v>78</v>
      </c>
    </row>
    <row r="5" customFormat="false" ht="31.5" hidden="false" customHeight="true" outlineLevel="0" collapsed="false">
      <c r="A5" s="68" t="s">
        <v>80</v>
      </c>
      <c r="B5" s="69"/>
      <c r="C5" s="70" t="n">
        <f aca="false">SUM(C6:C21)</f>
        <v>19894.8275</v>
      </c>
    </row>
    <row r="6" customFormat="false" ht="31.5" hidden="false" customHeight="true" outlineLevel="0" collapsed="false">
      <c r="A6" s="71" t="s">
        <v>101</v>
      </c>
      <c r="B6" s="71" t="s">
        <v>102</v>
      </c>
      <c r="C6" s="72" t="n">
        <v>80</v>
      </c>
    </row>
    <row r="7" customFormat="false" ht="31.5" hidden="false" customHeight="true" outlineLevel="0" collapsed="false">
      <c r="A7" s="71" t="s">
        <v>103</v>
      </c>
      <c r="B7" s="71" t="s">
        <v>104</v>
      </c>
      <c r="C7" s="72" t="n">
        <v>265</v>
      </c>
    </row>
    <row r="8" customFormat="false" ht="31.5" hidden="false" customHeight="true" outlineLevel="0" collapsed="false">
      <c r="A8" s="71" t="s">
        <v>105</v>
      </c>
      <c r="B8" s="71" t="s">
        <v>106</v>
      </c>
      <c r="C8" s="72" t="n">
        <v>12137</v>
      </c>
    </row>
    <row r="9" customFormat="false" ht="31.5" hidden="false" customHeight="true" outlineLevel="0" collapsed="false">
      <c r="A9" s="71" t="s">
        <v>107</v>
      </c>
      <c r="B9" s="71" t="s">
        <v>108</v>
      </c>
      <c r="C9" s="72" t="n">
        <v>49.6</v>
      </c>
    </row>
    <row r="10" customFormat="false" ht="31.5" hidden="false" customHeight="true" outlineLevel="0" collapsed="false">
      <c r="A10" s="71" t="s">
        <v>109</v>
      </c>
      <c r="B10" s="71" t="s">
        <v>110</v>
      </c>
      <c r="C10" s="72" t="n">
        <v>24.4175</v>
      </c>
    </row>
    <row r="11" customFormat="false" ht="31.5" hidden="false" customHeight="true" outlineLevel="0" collapsed="false">
      <c r="A11" s="71" t="s">
        <v>111</v>
      </c>
      <c r="B11" s="71" t="s">
        <v>110</v>
      </c>
      <c r="C11" s="72" t="n">
        <v>5.5</v>
      </c>
    </row>
    <row r="12" customFormat="false" ht="31.5" hidden="false" customHeight="true" outlineLevel="0" collapsed="false">
      <c r="A12" s="73" t="s">
        <v>109</v>
      </c>
      <c r="B12" s="73" t="s">
        <v>112</v>
      </c>
      <c r="C12" s="74" t="n">
        <v>56</v>
      </c>
    </row>
    <row r="13" customFormat="false" ht="31.5" hidden="false" customHeight="true" outlineLevel="0" collapsed="false">
      <c r="A13" s="71" t="s">
        <v>113</v>
      </c>
      <c r="B13" s="71" t="s">
        <v>114</v>
      </c>
      <c r="C13" s="72" t="n">
        <v>88</v>
      </c>
    </row>
    <row r="14" customFormat="false" ht="31.5" hidden="false" customHeight="true" outlineLevel="0" collapsed="false">
      <c r="A14" s="71" t="s">
        <v>115</v>
      </c>
      <c r="B14" s="71" t="s">
        <v>116</v>
      </c>
      <c r="C14" s="72" t="n">
        <v>289.16</v>
      </c>
    </row>
    <row r="15" customFormat="false" ht="31.5" hidden="false" customHeight="true" outlineLevel="0" collapsed="false">
      <c r="A15" s="71" t="s">
        <v>117</v>
      </c>
      <c r="B15" s="71" t="s">
        <v>118</v>
      </c>
      <c r="C15" s="72" t="n">
        <v>65</v>
      </c>
    </row>
    <row r="16" customFormat="false" ht="31.5" hidden="false" customHeight="true" outlineLevel="0" collapsed="false">
      <c r="A16" s="71" t="s">
        <v>119</v>
      </c>
      <c r="B16" s="71" t="s">
        <v>120</v>
      </c>
      <c r="C16" s="72" t="n">
        <v>38.8</v>
      </c>
    </row>
    <row r="17" customFormat="false" ht="31.5" hidden="false" customHeight="true" outlineLevel="0" collapsed="false">
      <c r="A17" s="71" t="s">
        <v>121</v>
      </c>
      <c r="B17" s="69" t="s">
        <v>122</v>
      </c>
      <c r="C17" s="72" t="n">
        <v>2485.82</v>
      </c>
    </row>
    <row r="18" customFormat="false" ht="31.5" hidden="false" customHeight="true" outlineLevel="0" collapsed="false">
      <c r="A18" s="71" t="s">
        <v>123</v>
      </c>
      <c r="B18" s="69" t="s">
        <v>122</v>
      </c>
      <c r="C18" s="72" t="n">
        <v>1451.73</v>
      </c>
    </row>
    <row r="19" customFormat="false" ht="31.5" hidden="false" customHeight="true" outlineLevel="0" collapsed="false">
      <c r="A19" s="71" t="s">
        <v>117</v>
      </c>
      <c r="B19" s="69" t="s">
        <v>124</v>
      </c>
      <c r="C19" s="72" t="n">
        <v>2818.8</v>
      </c>
    </row>
    <row r="20" customFormat="false" ht="31.5" hidden="false" customHeight="true" outlineLevel="0" collapsed="false">
      <c r="A20" s="73" t="s">
        <v>125</v>
      </c>
      <c r="B20" s="73" t="s">
        <v>126</v>
      </c>
      <c r="C20" s="74" t="n">
        <v>8</v>
      </c>
    </row>
    <row r="21" customFormat="false" ht="31.5" hidden="false" customHeight="true" outlineLevel="0" collapsed="false">
      <c r="A21" s="71" t="s">
        <v>127</v>
      </c>
      <c r="B21" s="71" t="s">
        <v>128</v>
      </c>
      <c r="C21" s="72" t="n">
        <v>32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"方正黑体_GBK,Regular"&amp;12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4921875" defaultRowHeight="24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75" width="14.25"/>
    <col collapsed="false" customWidth="true" hidden="false" outlineLevel="0" max="3" min="3" style="75" width="13.99"/>
    <col collapsed="false" customWidth="true" hidden="false" outlineLevel="0" max="4" min="4" style="76" width="28.62"/>
    <col collapsed="false" customWidth="true" hidden="false" outlineLevel="0" max="7" min="5" style="75" width="10.87"/>
    <col collapsed="false" customWidth="true" hidden="false" outlineLevel="0" max="254" min="8" style="75" width="8.99"/>
    <col collapsed="false" customWidth="true" hidden="false" outlineLevel="0" max="255" min="255" style="75" width="4.75"/>
    <col collapsed="false" customWidth="false" hidden="false" outlineLevel="0" max="257" min="256" style="75" width="6.49"/>
  </cols>
  <sheetData>
    <row r="1" customFormat="false" ht="24" hidden="false" customHeight="true" outlineLevel="0" collapsed="false">
      <c r="A1" s="77" t="s">
        <v>129</v>
      </c>
      <c r="B1" s="77"/>
    </row>
    <row r="2" customFormat="false" ht="35.25" hidden="false" customHeight="true" outlineLevel="0" collapsed="false">
      <c r="A2" s="78" t="s">
        <v>130</v>
      </c>
      <c r="B2" s="78"/>
      <c r="C2" s="78"/>
      <c r="D2" s="78"/>
      <c r="E2" s="78"/>
      <c r="F2" s="78"/>
      <c r="G2" s="78"/>
    </row>
    <row r="3" customFormat="false" ht="24" hidden="false" customHeight="true" outlineLevel="0" collapsed="false">
      <c r="A3" s="79"/>
      <c r="B3" s="80" t="s">
        <v>131</v>
      </c>
      <c r="C3" s="80"/>
      <c r="D3" s="80"/>
      <c r="E3" s="79"/>
      <c r="F3" s="79"/>
      <c r="G3" s="81" t="s">
        <v>2</v>
      </c>
    </row>
    <row r="4" customFormat="false" ht="30" hidden="false" customHeight="true" outlineLevel="0" collapsed="false">
      <c r="A4" s="82" t="s">
        <v>132</v>
      </c>
      <c r="B4" s="82" t="s">
        <v>133</v>
      </c>
      <c r="C4" s="82" t="s">
        <v>134</v>
      </c>
      <c r="D4" s="82" t="s">
        <v>100</v>
      </c>
      <c r="E4" s="82" t="s">
        <v>135</v>
      </c>
      <c r="F4" s="82" t="s">
        <v>136</v>
      </c>
      <c r="G4" s="82" t="s">
        <v>137</v>
      </c>
    </row>
    <row r="5" customFormat="false" ht="29.25" hidden="false" customHeight="true" outlineLevel="0" collapsed="false">
      <c r="A5" s="83"/>
      <c r="B5" s="84" t="s">
        <v>138</v>
      </c>
      <c r="C5" s="83"/>
      <c r="D5" s="83"/>
      <c r="E5" s="85" t="n">
        <f aca="false">E6+E66</f>
        <v>142861.75</v>
      </c>
      <c r="F5" s="85" t="n">
        <f aca="false">F6+F66</f>
        <v>52771.84</v>
      </c>
      <c r="G5" s="86" t="n">
        <f aca="false">ROUND(F5/E5,4)</f>
        <v>0.3694</v>
      </c>
    </row>
    <row r="6" customFormat="false" ht="29.25" hidden="false" customHeight="true" outlineLevel="0" collapsed="false">
      <c r="A6" s="83"/>
      <c r="B6" s="87" t="s">
        <v>139</v>
      </c>
      <c r="C6" s="87"/>
      <c r="D6" s="87"/>
      <c r="E6" s="85" t="n">
        <f aca="false">SUM(E7:E65)</f>
        <v>134771.41</v>
      </c>
      <c r="F6" s="85" t="n">
        <f aca="false">SUM(F7:F65)</f>
        <v>49262.93</v>
      </c>
      <c r="G6" s="86" t="n">
        <f aca="false">ROUND(F6/E6,4)</f>
        <v>0.3655</v>
      </c>
    </row>
    <row r="7" customFormat="false" ht="29.25" hidden="false" customHeight="true" outlineLevel="0" collapsed="false">
      <c r="A7" s="88" t="n">
        <f aca="false">A6+1</f>
        <v>1</v>
      </c>
      <c r="B7" s="89" t="s">
        <v>140</v>
      </c>
      <c r="C7" s="89" t="s">
        <v>140</v>
      </c>
      <c r="D7" s="89" t="s">
        <v>141</v>
      </c>
      <c r="E7" s="90" t="n">
        <v>10000</v>
      </c>
      <c r="F7" s="90" t="n">
        <v>10000</v>
      </c>
      <c r="G7" s="91" t="n">
        <f aca="false">ROUND(F7/E7,4)</f>
        <v>1</v>
      </c>
    </row>
    <row r="8" customFormat="false" ht="29.25" hidden="false" customHeight="true" outlineLevel="0" collapsed="false">
      <c r="A8" s="88" t="n">
        <f aca="false">A7+1</f>
        <v>2</v>
      </c>
      <c r="B8" s="89" t="s">
        <v>109</v>
      </c>
      <c r="C8" s="89" t="s">
        <v>109</v>
      </c>
      <c r="D8" s="92" t="s">
        <v>142</v>
      </c>
      <c r="E8" s="90" t="n">
        <v>8000</v>
      </c>
      <c r="F8" s="90" t="n">
        <v>0</v>
      </c>
      <c r="G8" s="93" t="n">
        <f aca="false">ROUND(F8/E8,4)</f>
        <v>0</v>
      </c>
    </row>
    <row r="9" customFormat="false" ht="29.25" hidden="false" customHeight="true" outlineLevel="0" collapsed="false">
      <c r="A9" s="88" t="n">
        <f aca="false">A8+1</f>
        <v>3</v>
      </c>
      <c r="B9" s="89" t="s">
        <v>143</v>
      </c>
      <c r="C9" s="89" t="s">
        <v>144</v>
      </c>
      <c r="D9" s="89" t="s">
        <v>145</v>
      </c>
      <c r="E9" s="90" t="n">
        <v>5000</v>
      </c>
      <c r="F9" s="90" t="n">
        <v>0</v>
      </c>
      <c r="G9" s="93" t="n">
        <f aca="false">ROUND(F9/E9,4)</f>
        <v>0</v>
      </c>
    </row>
    <row r="10" customFormat="false" ht="29.25" hidden="false" customHeight="true" outlineLevel="0" collapsed="false">
      <c r="A10" s="88" t="n">
        <f aca="false">A9+1</f>
        <v>4</v>
      </c>
      <c r="B10" s="89" t="s">
        <v>146</v>
      </c>
      <c r="C10" s="89" t="s">
        <v>146</v>
      </c>
      <c r="D10" s="89" t="s">
        <v>147</v>
      </c>
      <c r="E10" s="90" t="n">
        <v>4250</v>
      </c>
      <c r="F10" s="90" t="n">
        <v>2363.1</v>
      </c>
      <c r="G10" s="93" t="n">
        <f aca="false">ROUND(F10/E10,4)</f>
        <v>0.556</v>
      </c>
    </row>
    <row r="11" customFormat="false" ht="29.25" hidden="false" customHeight="true" outlineLevel="0" collapsed="false">
      <c r="A11" s="88" t="n">
        <f aca="false">A10+1</f>
        <v>5</v>
      </c>
      <c r="B11" s="89" t="s">
        <v>148</v>
      </c>
      <c r="C11" s="89" t="s">
        <v>148</v>
      </c>
      <c r="D11" s="89" t="s">
        <v>149</v>
      </c>
      <c r="E11" s="90" t="n">
        <v>4000</v>
      </c>
      <c r="F11" s="90" t="n">
        <v>1622.95</v>
      </c>
      <c r="G11" s="93" t="n">
        <f aca="false">ROUND(F11/E11,4)</f>
        <v>0.4057</v>
      </c>
    </row>
    <row r="12" customFormat="false" ht="29.25" hidden="false" customHeight="true" outlineLevel="0" collapsed="false">
      <c r="A12" s="88" t="n">
        <f aca="false">A11+1</f>
        <v>6</v>
      </c>
      <c r="B12" s="89" t="s">
        <v>150</v>
      </c>
      <c r="C12" s="89" t="s">
        <v>150</v>
      </c>
      <c r="D12" s="89" t="s">
        <v>151</v>
      </c>
      <c r="E12" s="90" t="n">
        <v>3900</v>
      </c>
      <c r="F12" s="90" t="n">
        <v>0</v>
      </c>
      <c r="G12" s="93" t="n">
        <f aca="false">ROUND(F12/E12,4)</f>
        <v>0</v>
      </c>
    </row>
    <row r="13" customFormat="false" ht="29.25" hidden="false" customHeight="true" outlineLevel="0" collapsed="false">
      <c r="A13" s="88" t="n">
        <f aca="false">A12+1</f>
        <v>7</v>
      </c>
      <c r="B13" s="89" t="s">
        <v>152</v>
      </c>
      <c r="C13" s="89" t="s">
        <v>153</v>
      </c>
      <c r="D13" s="89" t="s">
        <v>154</v>
      </c>
      <c r="E13" s="90" t="n">
        <v>3704</v>
      </c>
      <c r="F13" s="90" t="n">
        <v>0</v>
      </c>
      <c r="G13" s="93" t="n">
        <f aca="false">ROUND(F13/E13,4)</f>
        <v>0</v>
      </c>
    </row>
    <row r="14" customFormat="false" ht="29.25" hidden="false" customHeight="true" outlineLevel="0" collapsed="false">
      <c r="A14" s="88" t="n">
        <f aca="false">A13+1</f>
        <v>8</v>
      </c>
      <c r="B14" s="89" t="s">
        <v>155</v>
      </c>
      <c r="C14" s="89" t="s">
        <v>156</v>
      </c>
      <c r="D14" s="89" t="s">
        <v>157</v>
      </c>
      <c r="E14" s="90" t="n">
        <v>3547.05</v>
      </c>
      <c r="F14" s="90" t="n">
        <v>1718.51</v>
      </c>
      <c r="G14" s="93" t="n">
        <f aca="false">ROUND(F14/E14,4)</f>
        <v>0.4845</v>
      </c>
    </row>
    <row r="15" customFormat="false" ht="29.25" hidden="false" customHeight="true" outlineLevel="0" collapsed="false">
      <c r="A15" s="88" t="n">
        <f aca="false">A14+1</f>
        <v>9</v>
      </c>
      <c r="B15" s="89" t="s">
        <v>117</v>
      </c>
      <c r="C15" s="89" t="s">
        <v>117</v>
      </c>
      <c r="D15" s="89" t="s">
        <v>158</v>
      </c>
      <c r="E15" s="90" t="n">
        <v>3500</v>
      </c>
      <c r="F15" s="90" t="n">
        <v>2990</v>
      </c>
      <c r="G15" s="93" t="n">
        <f aca="false">ROUND(F15/E15,4)</f>
        <v>0.8543</v>
      </c>
    </row>
    <row r="16" customFormat="false" ht="29.25" hidden="false" customHeight="true" outlineLevel="0" collapsed="false">
      <c r="A16" s="88" t="n">
        <f aca="false">A15+1</f>
        <v>10</v>
      </c>
      <c r="B16" s="89" t="s">
        <v>155</v>
      </c>
      <c r="C16" s="89" t="s">
        <v>159</v>
      </c>
      <c r="D16" s="89" t="s">
        <v>160</v>
      </c>
      <c r="E16" s="90" t="n">
        <v>3402.86</v>
      </c>
      <c r="F16" s="90" t="n">
        <v>1338.28</v>
      </c>
      <c r="G16" s="93" t="n">
        <f aca="false">ROUND(F16/E16,4)</f>
        <v>0.3933</v>
      </c>
    </row>
    <row r="17" customFormat="false" ht="29.25" hidden="false" customHeight="true" outlineLevel="0" collapsed="false">
      <c r="A17" s="88" t="n">
        <f aca="false">A16+1</f>
        <v>11</v>
      </c>
      <c r="B17" s="89" t="s">
        <v>109</v>
      </c>
      <c r="C17" s="89" t="s">
        <v>109</v>
      </c>
      <c r="D17" s="92" t="s">
        <v>161</v>
      </c>
      <c r="E17" s="90" t="n">
        <v>3231.94</v>
      </c>
      <c r="F17" s="90" t="n">
        <v>1281.53</v>
      </c>
      <c r="G17" s="93" t="n">
        <f aca="false">ROUND(F17/E17,4)</f>
        <v>0.3965</v>
      </c>
    </row>
    <row r="18" customFormat="false" ht="29.25" hidden="false" customHeight="true" outlineLevel="0" collapsed="false">
      <c r="A18" s="88" t="n">
        <f aca="false">A17+1</f>
        <v>12</v>
      </c>
      <c r="B18" s="89" t="s">
        <v>155</v>
      </c>
      <c r="C18" s="89" t="s">
        <v>156</v>
      </c>
      <c r="D18" s="89" t="s">
        <v>162</v>
      </c>
      <c r="E18" s="90" t="n">
        <v>3000</v>
      </c>
      <c r="F18" s="90" t="n">
        <v>1262.53</v>
      </c>
      <c r="G18" s="93" t="n">
        <f aca="false">ROUND(F18/E18,4)</f>
        <v>0.4208</v>
      </c>
    </row>
    <row r="19" customFormat="false" ht="29.25" hidden="false" customHeight="true" outlineLevel="0" collapsed="false">
      <c r="A19" s="88" t="n">
        <f aca="false">A18+1</f>
        <v>13</v>
      </c>
      <c r="B19" s="89" t="s">
        <v>163</v>
      </c>
      <c r="C19" s="89" t="s">
        <v>163</v>
      </c>
      <c r="D19" s="89" t="s">
        <v>164</v>
      </c>
      <c r="E19" s="90" t="n">
        <v>2848</v>
      </c>
      <c r="F19" s="90" t="n">
        <v>2848</v>
      </c>
      <c r="G19" s="91" t="n">
        <f aca="false">ROUND(F19/E19,4)</f>
        <v>1</v>
      </c>
    </row>
    <row r="20" customFormat="false" ht="29.25" hidden="false" customHeight="true" outlineLevel="0" collapsed="false">
      <c r="A20" s="88" t="n">
        <f aca="false">A19+1</f>
        <v>14</v>
      </c>
      <c r="B20" s="89" t="s">
        <v>117</v>
      </c>
      <c r="C20" s="89" t="s">
        <v>117</v>
      </c>
      <c r="D20" s="92" t="s">
        <v>124</v>
      </c>
      <c r="E20" s="90" t="n">
        <v>2818.8</v>
      </c>
      <c r="F20" s="90" t="n">
        <v>563.76</v>
      </c>
      <c r="G20" s="93" t="n">
        <f aca="false">ROUND(F20/E20,4)</f>
        <v>0.2</v>
      </c>
    </row>
    <row r="21" customFormat="false" ht="29.25" hidden="false" customHeight="true" outlineLevel="0" collapsed="false">
      <c r="A21" s="88" t="n">
        <f aca="false">A20+1</f>
        <v>15</v>
      </c>
      <c r="B21" s="89" t="s">
        <v>165</v>
      </c>
      <c r="C21" s="89" t="s">
        <v>166</v>
      </c>
      <c r="D21" s="89" t="s">
        <v>167</v>
      </c>
      <c r="E21" s="90" t="n">
        <v>2626.05</v>
      </c>
      <c r="F21" s="90" t="n">
        <v>1302.89</v>
      </c>
      <c r="G21" s="93" t="n">
        <f aca="false">ROUND(F21/E21,4)</f>
        <v>0.4961</v>
      </c>
    </row>
    <row r="22" customFormat="false" ht="29.25" hidden="false" customHeight="true" outlineLevel="0" collapsed="false">
      <c r="A22" s="88" t="n">
        <f aca="false">A21+1</f>
        <v>16</v>
      </c>
      <c r="B22" s="89" t="s">
        <v>155</v>
      </c>
      <c r="C22" s="89" t="s">
        <v>168</v>
      </c>
      <c r="D22" s="89" t="s">
        <v>169</v>
      </c>
      <c r="E22" s="90" t="n">
        <v>2551</v>
      </c>
      <c r="F22" s="90" t="n">
        <v>921.89</v>
      </c>
      <c r="G22" s="93" t="n">
        <f aca="false">ROUND(F22/E22,4)</f>
        <v>0.3614</v>
      </c>
    </row>
    <row r="23" customFormat="false" ht="29.25" hidden="false" customHeight="true" outlineLevel="0" collapsed="false">
      <c r="A23" s="88" t="n">
        <f aca="false">A22+1</f>
        <v>17</v>
      </c>
      <c r="B23" s="89" t="s">
        <v>155</v>
      </c>
      <c r="C23" s="89" t="s">
        <v>168</v>
      </c>
      <c r="D23" s="89" t="s">
        <v>170</v>
      </c>
      <c r="E23" s="90" t="n">
        <v>2464.97</v>
      </c>
      <c r="F23" s="90" t="n">
        <v>841.33</v>
      </c>
      <c r="G23" s="93" t="n">
        <f aca="false">ROUND(F23/E23,4)</f>
        <v>0.3413</v>
      </c>
    </row>
    <row r="24" customFormat="false" ht="29.25" hidden="false" customHeight="true" outlineLevel="0" collapsed="false">
      <c r="A24" s="88" t="n">
        <f aca="false">A23+1</f>
        <v>18</v>
      </c>
      <c r="B24" s="89" t="s">
        <v>152</v>
      </c>
      <c r="C24" s="89" t="s">
        <v>171</v>
      </c>
      <c r="D24" s="89" t="s">
        <v>172</v>
      </c>
      <c r="E24" s="90" t="n">
        <v>2352.6</v>
      </c>
      <c r="F24" s="90" t="n">
        <v>14.3</v>
      </c>
      <c r="G24" s="93" t="n">
        <f aca="false">ROUND(F24/E24,4)</f>
        <v>0.0061</v>
      </c>
    </row>
    <row r="25" customFormat="false" ht="29.25" hidden="false" customHeight="true" outlineLevel="0" collapsed="false">
      <c r="A25" s="88" t="n">
        <f aca="false">A24+1</f>
        <v>19</v>
      </c>
      <c r="B25" s="89" t="s">
        <v>155</v>
      </c>
      <c r="C25" s="89" t="s">
        <v>173</v>
      </c>
      <c r="D25" s="89" t="s">
        <v>174</v>
      </c>
      <c r="E25" s="90" t="n">
        <v>2288.74</v>
      </c>
      <c r="F25" s="90" t="n">
        <v>184.46</v>
      </c>
      <c r="G25" s="93" t="n">
        <f aca="false">ROUND(F25/E25,4)</f>
        <v>0.0806</v>
      </c>
    </row>
    <row r="26" customFormat="false" ht="29.25" hidden="false" customHeight="true" outlineLevel="0" collapsed="false">
      <c r="A26" s="88" t="n">
        <f aca="false">A25+1</f>
        <v>20</v>
      </c>
      <c r="B26" s="89" t="s">
        <v>155</v>
      </c>
      <c r="C26" s="89" t="s">
        <v>155</v>
      </c>
      <c r="D26" s="92" t="s">
        <v>175</v>
      </c>
      <c r="E26" s="90" t="n">
        <v>2200</v>
      </c>
      <c r="F26" s="90" t="n">
        <v>670.45</v>
      </c>
      <c r="G26" s="93" t="n">
        <f aca="false">ROUND(F26/E26,4)</f>
        <v>0.3048</v>
      </c>
    </row>
    <row r="27" customFormat="false" ht="29.25" hidden="false" customHeight="true" outlineLevel="0" collapsed="false">
      <c r="A27" s="88" t="n">
        <f aca="false">A26+1</f>
        <v>21</v>
      </c>
      <c r="B27" s="89" t="s">
        <v>165</v>
      </c>
      <c r="C27" s="89" t="s">
        <v>123</v>
      </c>
      <c r="D27" s="89" t="s">
        <v>176</v>
      </c>
      <c r="E27" s="90" t="n">
        <v>2113.8</v>
      </c>
      <c r="F27" s="90" t="n">
        <v>0</v>
      </c>
      <c r="G27" s="93" t="n">
        <f aca="false">ROUND(F27/E27,4)</f>
        <v>0</v>
      </c>
    </row>
    <row r="28" customFormat="false" ht="29.25" hidden="false" customHeight="true" outlineLevel="0" collapsed="false">
      <c r="A28" s="88" t="n">
        <f aca="false">A27+1</f>
        <v>22</v>
      </c>
      <c r="B28" s="89" t="s">
        <v>177</v>
      </c>
      <c r="C28" s="89" t="s">
        <v>119</v>
      </c>
      <c r="D28" s="89" t="s">
        <v>178</v>
      </c>
      <c r="E28" s="90" t="n">
        <v>2000</v>
      </c>
      <c r="F28" s="90" t="n">
        <v>363.38</v>
      </c>
      <c r="G28" s="93" t="n">
        <f aca="false">ROUND(F28/E28,4)</f>
        <v>0.1817</v>
      </c>
    </row>
    <row r="29" customFormat="false" ht="29.25" hidden="false" customHeight="true" outlineLevel="0" collapsed="false">
      <c r="A29" s="88" t="n">
        <f aca="false">A28+1</f>
        <v>23</v>
      </c>
      <c r="B29" s="89" t="s">
        <v>109</v>
      </c>
      <c r="C29" s="89" t="s">
        <v>109</v>
      </c>
      <c r="D29" s="89" t="s">
        <v>179</v>
      </c>
      <c r="E29" s="90" t="n">
        <v>1951.49</v>
      </c>
      <c r="F29" s="90" t="n">
        <v>0</v>
      </c>
      <c r="G29" s="93" t="n">
        <f aca="false">ROUND(F29/E29,4)</f>
        <v>0</v>
      </c>
    </row>
    <row r="30" customFormat="false" ht="29.25" hidden="false" customHeight="true" outlineLevel="0" collapsed="false">
      <c r="A30" s="88" t="n">
        <f aca="false">A29+1</f>
        <v>24</v>
      </c>
      <c r="B30" s="89" t="s">
        <v>180</v>
      </c>
      <c r="C30" s="89" t="s">
        <v>180</v>
      </c>
      <c r="D30" s="89" t="s">
        <v>181</v>
      </c>
      <c r="E30" s="90" t="n">
        <v>1936.34</v>
      </c>
      <c r="F30" s="90" t="n">
        <v>0</v>
      </c>
      <c r="G30" s="93" t="n">
        <f aca="false">ROUND(F30/E30,4)</f>
        <v>0</v>
      </c>
    </row>
    <row r="31" customFormat="false" ht="29.25" hidden="false" customHeight="true" outlineLevel="0" collapsed="false">
      <c r="A31" s="88" t="n">
        <f aca="false">A30+1</f>
        <v>25</v>
      </c>
      <c r="B31" s="89" t="s">
        <v>182</v>
      </c>
      <c r="C31" s="89" t="s">
        <v>183</v>
      </c>
      <c r="D31" s="89" t="s">
        <v>184</v>
      </c>
      <c r="E31" s="90" t="n">
        <v>1845</v>
      </c>
      <c r="F31" s="90" t="n">
        <v>0</v>
      </c>
      <c r="G31" s="93" t="n">
        <f aca="false">ROUND(F31/E31,4)</f>
        <v>0</v>
      </c>
    </row>
    <row r="32" customFormat="false" ht="29.25" hidden="false" customHeight="true" outlineLevel="0" collapsed="false">
      <c r="A32" s="88" t="n">
        <f aca="false">A31+1</f>
        <v>26</v>
      </c>
      <c r="B32" s="89" t="s">
        <v>185</v>
      </c>
      <c r="C32" s="89" t="s">
        <v>185</v>
      </c>
      <c r="D32" s="89" t="s">
        <v>186</v>
      </c>
      <c r="E32" s="90" t="n">
        <v>1830.81</v>
      </c>
      <c r="F32" s="90" t="n">
        <v>595.2</v>
      </c>
      <c r="G32" s="93" t="n">
        <f aca="false">ROUND(F32/E32,4)</f>
        <v>0.3251</v>
      </c>
    </row>
    <row r="33" customFormat="false" ht="29.25" hidden="false" customHeight="true" outlineLevel="0" collapsed="false">
      <c r="A33" s="88" t="n">
        <f aca="false">A32+1</f>
        <v>27</v>
      </c>
      <c r="B33" s="89" t="s">
        <v>187</v>
      </c>
      <c r="C33" s="89" t="s">
        <v>187</v>
      </c>
      <c r="D33" s="89" t="s">
        <v>188</v>
      </c>
      <c r="E33" s="90" t="n">
        <v>1810.19</v>
      </c>
      <c r="F33" s="90" t="n">
        <v>0</v>
      </c>
      <c r="G33" s="93" t="n">
        <f aca="false">ROUND(F33/E33,4)</f>
        <v>0</v>
      </c>
    </row>
    <row r="34" customFormat="false" ht="29.25" hidden="false" customHeight="true" outlineLevel="0" collapsed="false">
      <c r="A34" s="88" t="n">
        <f aca="false">A33+1</f>
        <v>28</v>
      </c>
      <c r="B34" s="89" t="s">
        <v>189</v>
      </c>
      <c r="C34" s="89" t="s">
        <v>189</v>
      </c>
      <c r="D34" s="89" t="s">
        <v>190</v>
      </c>
      <c r="E34" s="90" t="n">
        <v>1810.07</v>
      </c>
      <c r="F34" s="90" t="n">
        <v>486.96</v>
      </c>
      <c r="G34" s="93" t="n">
        <f aca="false">ROUND(F34/E34,4)</f>
        <v>0.269</v>
      </c>
    </row>
    <row r="35" customFormat="false" ht="29.25" hidden="false" customHeight="true" outlineLevel="0" collapsed="false">
      <c r="A35" s="88" t="n">
        <f aca="false">A34+1</f>
        <v>29</v>
      </c>
      <c r="B35" s="89" t="s">
        <v>182</v>
      </c>
      <c r="C35" s="89" t="s">
        <v>183</v>
      </c>
      <c r="D35" s="89" t="s">
        <v>191</v>
      </c>
      <c r="E35" s="90" t="n">
        <v>1800</v>
      </c>
      <c r="F35" s="90" t="n">
        <v>1550</v>
      </c>
      <c r="G35" s="93" t="n">
        <f aca="false">ROUND(F35/E35,4)</f>
        <v>0.8611</v>
      </c>
    </row>
    <row r="36" customFormat="false" ht="29.25" hidden="false" customHeight="true" outlineLevel="0" collapsed="false">
      <c r="A36" s="88" t="n">
        <f aca="false">A35+1</f>
        <v>30</v>
      </c>
      <c r="B36" s="89" t="s">
        <v>189</v>
      </c>
      <c r="C36" s="89" t="s">
        <v>189</v>
      </c>
      <c r="D36" s="89" t="s">
        <v>192</v>
      </c>
      <c r="E36" s="90" t="n">
        <v>1779</v>
      </c>
      <c r="F36" s="90" t="n">
        <v>998.25</v>
      </c>
      <c r="G36" s="93" t="n">
        <f aca="false">ROUND(F36/E36,4)</f>
        <v>0.5611</v>
      </c>
    </row>
    <row r="37" customFormat="false" ht="29.25" hidden="false" customHeight="true" outlineLevel="0" collapsed="false">
      <c r="A37" s="88" t="n">
        <f aca="false">A36+1</f>
        <v>31</v>
      </c>
      <c r="B37" s="89" t="s">
        <v>193</v>
      </c>
      <c r="C37" s="89" t="s">
        <v>194</v>
      </c>
      <c r="D37" s="89" t="s">
        <v>195</v>
      </c>
      <c r="E37" s="90" t="n">
        <v>1768.11</v>
      </c>
      <c r="F37" s="90" t="n">
        <v>1326.13</v>
      </c>
      <c r="G37" s="93" t="n">
        <f aca="false">ROUND(F37/E37,4)</f>
        <v>0.75</v>
      </c>
    </row>
    <row r="38" customFormat="false" ht="29.25" hidden="false" customHeight="true" outlineLevel="0" collapsed="false">
      <c r="A38" s="88" t="n">
        <f aca="false">A37+1</f>
        <v>32</v>
      </c>
      <c r="B38" s="89" t="s">
        <v>180</v>
      </c>
      <c r="C38" s="89" t="s">
        <v>180</v>
      </c>
      <c r="D38" s="89" t="s">
        <v>196</v>
      </c>
      <c r="E38" s="90" t="n">
        <v>1736</v>
      </c>
      <c r="F38" s="90" t="n">
        <v>0</v>
      </c>
      <c r="G38" s="93" t="n">
        <f aca="false">ROUND(F38/E38,4)</f>
        <v>0</v>
      </c>
    </row>
    <row r="39" customFormat="false" ht="29.25" hidden="false" customHeight="true" outlineLevel="0" collapsed="false">
      <c r="A39" s="88" t="n">
        <f aca="false">A38+1</f>
        <v>33</v>
      </c>
      <c r="B39" s="89" t="s">
        <v>146</v>
      </c>
      <c r="C39" s="89" t="s">
        <v>197</v>
      </c>
      <c r="D39" s="89" t="s">
        <v>198</v>
      </c>
      <c r="E39" s="90" t="n">
        <v>1722.17</v>
      </c>
      <c r="F39" s="90" t="n">
        <v>785.06</v>
      </c>
      <c r="G39" s="93" t="n">
        <f aca="false">ROUND(F39/E39,4)</f>
        <v>0.4559</v>
      </c>
    </row>
    <row r="40" customFormat="false" ht="29.25" hidden="false" customHeight="true" outlineLevel="0" collapsed="false">
      <c r="A40" s="88" t="n">
        <f aca="false">A39+1</f>
        <v>34</v>
      </c>
      <c r="B40" s="89" t="s">
        <v>150</v>
      </c>
      <c r="C40" s="89" t="s">
        <v>150</v>
      </c>
      <c r="D40" s="89" t="s">
        <v>199</v>
      </c>
      <c r="E40" s="90" t="n">
        <v>1720</v>
      </c>
      <c r="F40" s="90" t="n">
        <v>0</v>
      </c>
      <c r="G40" s="93" t="n">
        <f aca="false">ROUND(F40/E40,4)</f>
        <v>0</v>
      </c>
    </row>
    <row r="41" customFormat="false" ht="29.25" hidden="false" customHeight="true" outlineLevel="0" collapsed="false">
      <c r="A41" s="88" t="n">
        <f aca="false">A40+1</f>
        <v>35</v>
      </c>
      <c r="B41" s="89" t="s">
        <v>155</v>
      </c>
      <c r="C41" s="89" t="s">
        <v>200</v>
      </c>
      <c r="D41" s="89" t="s">
        <v>201</v>
      </c>
      <c r="E41" s="90" t="n">
        <v>1662.63</v>
      </c>
      <c r="F41" s="90" t="n">
        <v>556.17</v>
      </c>
      <c r="G41" s="93" t="n">
        <f aca="false">ROUND(F41/E41,4)</f>
        <v>0.3345</v>
      </c>
    </row>
    <row r="42" customFormat="false" ht="29.25" hidden="false" customHeight="true" outlineLevel="0" collapsed="false">
      <c r="A42" s="88" t="n">
        <f aca="false">A41+1</f>
        <v>36</v>
      </c>
      <c r="B42" s="89" t="s">
        <v>125</v>
      </c>
      <c r="C42" s="89" t="s">
        <v>125</v>
      </c>
      <c r="D42" s="89" t="s">
        <v>202</v>
      </c>
      <c r="E42" s="90" t="n">
        <v>1600</v>
      </c>
      <c r="F42" s="90" t="n">
        <v>722.66</v>
      </c>
      <c r="G42" s="93" t="n">
        <f aca="false">ROUND(F42/E42,4)</f>
        <v>0.4517</v>
      </c>
    </row>
    <row r="43" customFormat="false" ht="29.25" hidden="false" customHeight="true" outlineLevel="0" collapsed="false">
      <c r="A43" s="88" t="n">
        <f aca="false">A42+1</f>
        <v>37</v>
      </c>
      <c r="B43" s="89" t="s">
        <v>165</v>
      </c>
      <c r="C43" s="89" t="s">
        <v>203</v>
      </c>
      <c r="D43" s="89" t="s">
        <v>204</v>
      </c>
      <c r="E43" s="90" t="n">
        <v>1560.11</v>
      </c>
      <c r="F43" s="90" t="n">
        <v>705.93</v>
      </c>
      <c r="G43" s="93" t="n">
        <f aca="false">ROUND(F43/E43,4)</f>
        <v>0.4525</v>
      </c>
    </row>
    <row r="44" customFormat="false" ht="29.25" hidden="false" customHeight="true" outlineLevel="0" collapsed="false">
      <c r="A44" s="88" t="n">
        <f aca="false">A43+1</f>
        <v>38</v>
      </c>
      <c r="B44" s="89" t="s">
        <v>150</v>
      </c>
      <c r="C44" s="89" t="s">
        <v>150</v>
      </c>
      <c r="D44" s="89" t="s">
        <v>205</v>
      </c>
      <c r="E44" s="90" t="n">
        <v>1547</v>
      </c>
      <c r="F44" s="90" t="n">
        <v>688.77</v>
      </c>
      <c r="G44" s="93" t="n">
        <f aca="false">ROUND(F44/E44,4)</f>
        <v>0.4452</v>
      </c>
    </row>
    <row r="45" customFormat="false" ht="29.25" hidden="false" customHeight="true" outlineLevel="0" collapsed="false">
      <c r="A45" s="88" t="n">
        <f aca="false">A44+1</f>
        <v>39</v>
      </c>
      <c r="B45" s="89" t="s">
        <v>155</v>
      </c>
      <c r="C45" s="89" t="s">
        <v>206</v>
      </c>
      <c r="D45" s="89" t="s">
        <v>207</v>
      </c>
      <c r="E45" s="90" t="n">
        <v>1542.98</v>
      </c>
      <c r="F45" s="90" t="n">
        <v>440.72</v>
      </c>
      <c r="G45" s="93" t="n">
        <f aca="false">ROUND(F45/E45,4)</f>
        <v>0.2856</v>
      </c>
    </row>
    <row r="46" customFormat="false" ht="29.25" hidden="false" customHeight="true" outlineLevel="0" collapsed="false">
      <c r="A46" s="88" t="n">
        <f aca="false">A45+1</f>
        <v>40</v>
      </c>
      <c r="B46" s="89" t="s">
        <v>152</v>
      </c>
      <c r="C46" s="89" t="s">
        <v>152</v>
      </c>
      <c r="D46" s="89" t="s">
        <v>208</v>
      </c>
      <c r="E46" s="90" t="n">
        <v>1540</v>
      </c>
      <c r="F46" s="90" t="n">
        <v>1.5</v>
      </c>
      <c r="G46" s="93" t="n">
        <f aca="false">ROUND(F46/E46,4)</f>
        <v>0.001</v>
      </c>
    </row>
    <row r="47" customFormat="false" ht="29.25" hidden="false" customHeight="true" outlineLevel="0" collapsed="false">
      <c r="A47" s="88" t="n">
        <f aca="false">A46+1</f>
        <v>41</v>
      </c>
      <c r="B47" s="89" t="s">
        <v>209</v>
      </c>
      <c r="C47" s="89" t="s">
        <v>209</v>
      </c>
      <c r="D47" s="89" t="s">
        <v>210</v>
      </c>
      <c r="E47" s="90" t="n">
        <v>1535.9</v>
      </c>
      <c r="F47" s="90" t="n">
        <v>488.65</v>
      </c>
      <c r="G47" s="93" t="n">
        <f aca="false">ROUND(F47/E47,4)</f>
        <v>0.3182</v>
      </c>
    </row>
    <row r="48" customFormat="false" ht="29.25" hidden="false" customHeight="true" outlineLevel="0" collapsed="false">
      <c r="A48" s="88" t="n">
        <f aca="false">A47+1</f>
        <v>42</v>
      </c>
      <c r="B48" s="89" t="s">
        <v>146</v>
      </c>
      <c r="C48" s="89" t="s">
        <v>146</v>
      </c>
      <c r="D48" s="89" t="s">
        <v>211</v>
      </c>
      <c r="E48" s="90" t="n">
        <v>1500</v>
      </c>
      <c r="F48" s="90" t="n">
        <v>1347.2</v>
      </c>
      <c r="G48" s="93" t="n">
        <f aca="false">ROUND(F48/E48,4)</f>
        <v>0.8981</v>
      </c>
    </row>
    <row r="49" customFormat="false" ht="29.25" hidden="false" customHeight="true" outlineLevel="0" collapsed="false">
      <c r="A49" s="88" t="n">
        <f aca="false">A48+1</f>
        <v>43</v>
      </c>
      <c r="B49" s="89" t="s">
        <v>189</v>
      </c>
      <c r="C49" s="89" t="s">
        <v>189</v>
      </c>
      <c r="D49" s="89" t="s">
        <v>212</v>
      </c>
      <c r="E49" s="90" t="n">
        <v>1477</v>
      </c>
      <c r="F49" s="90" t="n">
        <v>791.96</v>
      </c>
      <c r="G49" s="93" t="n">
        <f aca="false">ROUND(F49/E49,4)</f>
        <v>0.5362</v>
      </c>
    </row>
    <row r="50" customFormat="false" ht="29.25" hidden="false" customHeight="true" outlineLevel="0" collapsed="false">
      <c r="A50" s="88" t="n">
        <f aca="false">A49+1</f>
        <v>44</v>
      </c>
      <c r="B50" s="89" t="s">
        <v>165</v>
      </c>
      <c r="C50" s="89" t="s">
        <v>213</v>
      </c>
      <c r="D50" s="92" t="s">
        <v>214</v>
      </c>
      <c r="E50" s="90" t="n">
        <v>1467.81</v>
      </c>
      <c r="F50" s="90" t="n">
        <v>762.71</v>
      </c>
      <c r="G50" s="93" t="n">
        <f aca="false">ROUND(F50/E50,4)</f>
        <v>0.5196</v>
      </c>
    </row>
    <row r="51" customFormat="false" ht="29.25" hidden="false" customHeight="true" outlineLevel="0" collapsed="false">
      <c r="A51" s="88" t="n">
        <f aca="false">A50+1</f>
        <v>45</v>
      </c>
      <c r="B51" s="89" t="s">
        <v>155</v>
      </c>
      <c r="C51" s="89" t="s">
        <v>215</v>
      </c>
      <c r="D51" s="89" t="s">
        <v>207</v>
      </c>
      <c r="E51" s="90" t="n">
        <v>1430.73</v>
      </c>
      <c r="F51" s="90" t="n">
        <v>454.54</v>
      </c>
      <c r="G51" s="93" t="n">
        <f aca="false">ROUND(F51/E51,4)</f>
        <v>0.3177</v>
      </c>
    </row>
    <row r="52" customFormat="false" ht="29.25" hidden="false" customHeight="true" outlineLevel="0" collapsed="false">
      <c r="A52" s="88" t="n">
        <f aca="false">A51+1</f>
        <v>46</v>
      </c>
      <c r="B52" s="89" t="s">
        <v>152</v>
      </c>
      <c r="C52" s="89" t="s">
        <v>152</v>
      </c>
      <c r="D52" s="92" t="s">
        <v>216</v>
      </c>
      <c r="E52" s="90" t="n">
        <v>1393.76</v>
      </c>
      <c r="F52" s="90" t="n">
        <v>182.79</v>
      </c>
      <c r="G52" s="93" t="n">
        <f aca="false">ROUND(F52/E52,4)</f>
        <v>0.1311</v>
      </c>
    </row>
    <row r="53" customFormat="false" ht="29.25" hidden="false" customHeight="true" outlineLevel="0" collapsed="false">
      <c r="A53" s="88" t="n">
        <f aca="false">A52+1</f>
        <v>47</v>
      </c>
      <c r="B53" s="89" t="s">
        <v>155</v>
      </c>
      <c r="C53" s="89" t="s">
        <v>156</v>
      </c>
      <c r="D53" s="89" t="s">
        <v>217</v>
      </c>
      <c r="E53" s="90" t="n">
        <v>1310</v>
      </c>
      <c r="F53" s="90" t="n">
        <v>766.95</v>
      </c>
      <c r="G53" s="93" t="n">
        <f aca="false">ROUND(F53/E53,4)</f>
        <v>0.5855</v>
      </c>
    </row>
    <row r="54" customFormat="false" ht="29.25" hidden="false" customHeight="true" outlineLevel="0" collapsed="false">
      <c r="A54" s="88" t="n">
        <f aca="false">A53+1</f>
        <v>48</v>
      </c>
      <c r="B54" s="89" t="s">
        <v>218</v>
      </c>
      <c r="C54" s="89" t="s">
        <v>218</v>
      </c>
      <c r="D54" s="89" t="s">
        <v>219</v>
      </c>
      <c r="E54" s="90" t="n">
        <v>1300</v>
      </c>
      <c r="F54" s="90" t="n">
        <v>412.04</v>
      </c>
      <c r="G54" s="93" t="n">
        <f aca="false">ROUND(F54/E54,4)</f>
        <v>0.317</v>
      </c>
    </row>
    <row r="55" customFormat="false" ht="29.25" hidden="false" customHeight="true" outlineLevel="0" collapsed="false">
      <c r="A55" s="88" t="n">
        <f aca="false">A54+1</f>
        <v>49</v>
      </c>
      <c r="B55" s="89" t="s">
        <v>182</v>
      </c>
      <c r="C55" s="89" t="s">
        <v>183</v>
      </c>
      <c r="D55" s="89" t="s">
        <v>220</v>
      </c>
      <c r="E55" s="90" t="n">
        <v>1289</v>
      </c>
      <c r="F55" s="90" t="n">
        <v>1289</v>
      </c>
      <c r="G55" s="91" t="n">
        <f aca="false">ROUND(F55/E55,4)</f>
        <v>1</v>
      </c>
    </row>
    <row r="56" customFormat="false" ht="29.25" hidden="false" customHeight="true" outlineLevel="0" collapsed="false">
      <c r="A56" s="88" t="n">
        <f aca="false">A55+1</f>
        <v>50</v>
      </c>
      <c r="B56" s="89" t="s">
        <v>165</v>
      </c>
      <c r="C56" s="89" t="s">
        <v>165</v>
      </c>
      <c r="D56" s="89" t="s">
        <v>221</v>
      </c>
      <c r="E56" s="90" t="n">
        <v>1240</v>
      </c>
      <c r="F56" s="90" t="n">
        <v>0</v>
      </c>
      <c r="G56" s="93" t="n">
        <f aca="false">ROUND(F56/E56,4)</f>
        <v>0</v>
      </c>
    </row>
    <row r="57" customFormat="false" ht="29.25" hidden="false" customHeight="true" outlineLevel="0" collapsed="false">
      <c r="A57" s="88" t="n">
        <f aca="false">A56+1</f>
        <v>51</v>
      </c>
      <c r="B57" s="89" t="s">
        <v>117</v>
      </c>
      <c r="C57" s="89" t="s">
        <v>117</v>
      </c>
      <c r="D57" s="89" t="s">
        <v>222</v>
      </c>
      <c r="E57" s="90" t="n">
        <v>1200</v>
      </c>
      <c r="F57" s="90" t="n">
        <v>0</v>
      </c>
      <c r="G57" s="93" t="n">
        <f aca="false">ROUND(F57/E57,4)</f>
        <v>0</v>
      </c>
    </row>
    <row r="58" customFormat="false" ht="29.25" hidden="false" customHeight="true" outlineLevel="0" collapsed="false">
      <c r="A58" s="88" t="n">
        <f aca="false">A57+1</f>
        <v>52</v>
      </c>
      <c r="B58" s="89" t="s">
        <v>148</v>
      </c>
      <c r="C58" s="89" t="s">
        <v>148</v>
      </c>
      <c r="D58" s="89" t="s">
        <v>223</v>
      </c>
      <c r="E58" s="90" t="n">
        <v>1150</v>
      </c>
      <c r="F58" s="90" t="n">
        <v>1150</v>
      </c>
      <c r="G58" s="91" t="n">
        <f aca="false">ROUND(F58/E58,4)</f>
        <v>1</v>
      </c>
    </row>
    <row r="59" customFormat="false" ht="29.25" hidden="false" customHeight="true" outlineLevel="0" collapsed="false">
      <c r="A59" s="88" t="n">
        <f aca="false">A58+1</f>
        <v>53</v>
      </c>
      <c r="B59" s="89" t="s">
        <v>189</v>
      </c>
      <c r="C59" s="89" t="s">
        <v>189</v>
      </c>
      <c r="D59" s="89" t="s">
        <v>224</v>
      </c>
      <c r="E59" s="90" t="n">
        <v>1112.76</v>
      </c>
      <c r="F59" s="90" t="n">
        <v>737.27</v>
      </c>
      <c r="G59" s="93" t="n">
        <f aca="false">ROUND(F59/E59,4)</f>
        <v>0.6626</v>
      </c>
    </row>
    <row r="60" customFormat="false" ht="29.25" hidden="false" customHeight="true" outlineLevel="0" collapsed="false">
      <c r="A60" s="88" t="n">
        <f aca="false">A59+1</f>
        <v>54</v>
      </c>
      <c r="B60" s="89" t="s">
        <v>187</v>
      </c>
      <c r="C60" s="89" t="s">
        <v>225</v>
      </c>
      <c r="D60" s="89" t="s">
        <v>226</v>
      </c>
      <c r="E60" s="90" t="n">
        <v>1100</v>
      </c>
      <c r="F60" s="90" t="n">
        <v>0</v>
      </c>
      <c r="G60" s="93" t="n">
        <f aca="false">ROUND(F60/E60,4)</f>
        <v>0</v>
      </c>
    </row>
    <row r="61" customFormat="false" ht="29.25" hidden="false" customHeight="true" outlineLevel="0" collapsed="false">
      <c r="A61" s="88" t="n">
        <f aca="false">A60+1</f>
        <v>55</v>
      </c>
      <c r="B61" s="89" t="s">
        <v>227</v>
      </c>
      <c r="C61" s="89" t="s">
        <v>228</v>
      </c>
      <c r="D61" s="89" t="s">
        <v>229</v>
      </c>
      <c r="E61" s="90" t="n">
        <v>1100</v>
      </c>
      <c r="F61" s="90" t="n">
        <v>490.22</v>
      </c>
      <c r="G61" s="93" t="n">
        <f aca="false">ROUND(F61/E61,4)</f>
        <v>0.4457</v>
      </c>
    </row>
    <row r="62" customFormat="false" ht="29.25" hidden="false" customHeight="true" outlineLevel="0" collapsed="false">
      <c r="A62" s="88" t="n">
        <f aca="false">A61+1</f>
        <v>56</v>
      </c>
      <c r="B62" s="89" t="s">
        <v>155</v>
      </c>
      <c r="C62" s="89" t="s">
        <v>155</v>
      </c>
      <c r="D62" s="89" t="s">
        <v>230</v>
      </c>
      <c r="E62" s="90" t="n">
        <v>1075</v>
      </c>
      <c r="F62" s="90" t="n">
        <v>0</v>
      </c>
      <c r="G62" s="93" t="n">
        <f aca="false">ROUND(F62/E62,4)</f>
        <v>0</v>
      </c>
    </row>
    <row r="63" customFormat="false" ht="29.25" hidden="false" customHeight="true" outlineLevel="0" collapsed="false">
      <c r="A63" s="88" t="n">
        <f aca="false">A62+1</f>
        <v>57</v>
      </c>
      <c r="B63" s="89" t="s">
        <v>155</v>
      </c>
      <c r="C63" s="89" t="s">
        <v>231</v>
      </c>
      <c r="D63" s="89" t="s">
        <v>201</v>
      </c>
      <c r="E63" s="90" t="n">
        <v>1066.64</v>
      </c>
      <c r="F63" s="90" t="n">
        <v>266.16</v>
      </c>
      <c r="G63" s="93" t="n">
        <f aca="false">ROUND(F63/E63,4)</f>
        <v>0.2495</v>
      </c>
    </row>
    <row r="64" customFormat="false" ht="29.25" hidden="false" customHeight="true" outlineLevel="0" collapsed="false">
      <c r="A64" s="88" t="n">
        <f aca="false">A63+1</f>
        <v>58</v>
      </c>
      <c r="B64" s="89" t="s">
        <v>232</v>
      </c>
      <c r="C64" s="89" t="s">
        <v>232</v>
      </c>
      <c r="D64" s="92" t="s">
        <v>233</v>
      </c>
      <c r="E64" s="90" t="n">
        <v>1061.1</v>
      </c>
      <c r="F64" s="90" t="n">
        <v>0</v>
      </c>
      <c r="G64" s="93" t="n">
        <f aca="false">ROUND(F64/E64,4)</f>
        <v>0</v>
      </c>
    </row>
    <row r="65" customFormat="false" ht="29.25" hidden="false" customHeight="true" outlineLevel="0" collapsed="false">
      <c r="A65" s="88" t="n">
        <f aca="false">A64+1</f>
        <v>59</v>
      </c>
      <c r="B65" s="89" t="s">
        <v>234</v>
      </c>
      <c r="C65" s="89" t="s">
        <v>234</v>
      </c>
      <c r="D65" s="89" t="s">
        <v>235</v>
      </c>
      <c r="E65" s="90" t="n">
        <v>1000</v>
      </c>
      <c r="F65" s="90" t="n">
        <v>978.73</v>
      </c>
      <c r="G65" s="93" t="n">
        <f aca="false">ROUND(F65/E65,4)</f>
        <v>0.9787</v>
      </c>
    </row>
    <row r="66" customFormat="false" ht="29.25" hidden="false" customHeight="true" outlineLevel="0" collapsed="false">
      <c r="A66" s="87"/>
      <c r="B66" s="87" t="s">
        <v>236</v>
      </c>
      <c r="C66" s="87"/>
      <c r="D66" s="87"/>
      <c r="E66" s="85" t="n">
        <f aca="false">SUM(E67:E72)</f>
        <v>8090.34</v>
      </c>
      <c r="F66" s="85" t="n">
        <f aca="false">SUM(F67:F72)</f>
        <v>3508.91</v>
      </c>
      <c r="G66" s="93" t="n">
        <f aca="false">ROUND(F66/E66,4)</f>
        <v>0.4337</v>
      </c>
    </row>
    <row r="67" customFormat="false" ht="29.25" hidden="false" customHeight="true" outlineLevel="0" collapsed="false">
      <c r="A67" s="88" t="n">
        <v>60</v>
      </c>
      <c r="B67" s="89" t="s">
        <v>237</v>
      </c>
      <c r="C67" s="89" t="s">
        <v>237</v>
      </c>
      <c r="D67" s="89" t="s">
        <v>238</v>
      </c>
      <c r="E67" s="90" t="n">
        <v>1853.02</v>
      </c>
      <c r="F67" s="90" t="n">
        <v>0</v>
      </c>
      <c r="G67" s="93" t="n">
        <f aca="false">ROUND(F67/E67,4)</f>
        <v>0</v>
      </c>
    </row>
    <row r="68" customFormat="false" ht="29.25" hidden="false" customHeight="true" outlineLevel="0" collapsed="false">
      <c r="A68" s="88" t="n">
        <v>61</v>
      </c>
      <c r="B68" s="89" t="s">
        <v>239</v>
      </c>
      <c r="C68" s="89" t="s">
        <v>239</v>
      </c>
      <c r="D68" s="89" t="s">
        <v>238</v>
      </c>
      <c r="E68" s="90" t="n">
        <v>1451.85</v>
      </c>
      <c r="F68" s="90" t="n">
        <v>263</v>
      </c>
      <c r="G68" s="93" t="n">
        <f aca="false">ROUND(F68/E68,4)</f>
        <v>0.1811</v>
      </c>
    </row>
    <row r="69" customFormat="false" ht="29.25" hidden="false" customHeight="true" outlineLevel="0" collapsed="false">
      <c r="A69" s="88" t="n">
        <v>62</v>
      </c>
      <c r="B69" s="89" t="s">
        <v>240</v>
      </c>
      <c r="C69" s="89" t="s">
        <v>240</v>
      </c>
      <c r="D69" s="89" t="s">
        <v>241</v>
      </c>
      <c r="E69" s="90" t="n">
        <v>1384.27</v>
      </c>
      <c r="F69" s="90" t="n">
        <v>154.14</v>
      </c>
      <c r="G69" s="93" t="n">
        <f aca="false">ROUND(F69/E69,4)</f>
        <v>0.1114</v>
      </c>
    </row>
    <row r="70" customFormat="false" ht="29.25" hidden="false" customHeight="true" outlineLevel="0" collapsed="false">
      <c r="A70" s="88" t="n">
        <v>63</v>
      </c>
      <c r="B70" s="89" t="s">
        <v>237</v>
      </c>
      <c r="C70" s="89" t="s">
        <v>237</v>
      </c>
      <c r="D70" s="89" t="s">
        <v>242</v>
      </c>
      <c r="E70" s="90" t="n">
        <v>1169.33</v>
      </c>
      <c r="F70" s="90" t="n">
        <v>1098.98</v>
      </c>
      <c r="G70" s="93" t="n">
        <f aca="false">ROUND(F70/E70,4)</f>
        <v>0.9398</v>
      </c>
    </row>
    <row r="71" customFormat="false" ht="29.25" hidden="false" customHeight="true" outlineLevel="0" collapsed="false">
      <c r="A71" s="88" t="n">
        <v>64</v>
      </c>
      <c r="B71" s="89" t="s">
        <v>239</v>
      </c>
      <c r="C71" s="89" t="s">
        <v>239</v>
      </c>
      <c r="D71" s="89" t="s">
        <v>242</v>
      </c>
      <c r="E71" s="90" t="n">
        <v>1151.87</v>
      </c>
      <c r="F71" s="90" t="n">
        <v>1103.34</v>
      </c>
      <c r="G71" s="93" t="n">
        <f aca="false">ROUND(F71/E71,4)</f>
        <v>0.9579</v>
      </c>
    </row>
    <row r="72" customFormat="false" ht="29.25" hidden="false" customHeight="true" outlineLevel="0" collapsed="false">
      <c r="A72" s="88" t="n">
        <v>65</v>
      </c>
      <c r="B72" s="89" t="s">
        <v>243</v>
      </c>
      <c r="C72" s="89" t="s">
        <v>243</v>
      </c>
      <c r="D72" s="89" t="s">
        <v>242</v>
      </c>
      <c r="E72" s="90" t="n">
        <v>1080</v>
      </c>
      <c r="F72" s="90" t="n">
        <v>889.45</v>
      </c>
      <c r="G72" s="93" t="n">
        <f aca="false">ROUND(F72/E72,4)</f>
        <v>0.8236</v>
      </c>
    </row>
  </sheetData>
  <mergeCells count="3">
    <mergeCell ref="A1:B1"/>
    <mergeCell ref="A2:G2"/>
    <mergeCell ref="B3:D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"方正黑体_GBK,Regular"&amp;12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30T01:55:47Z</dcterms:modified>
  <cp:revision>0</cp:revision>
  <dc:subject/>
  <dc:title/>
</cp:coreProperties>
</file>