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</t>
  </si>
  <si>
    <r>
      <rPr>
        <sz val="20"/>
        <rFont val="Noto Sans"/>
        <family val="2"/>
      </rPr>
      <t xml:space="preserve">渝北区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耕地地力保护补贴资金安排表</t>
    </r>
  </si>
  <si>
    <t xml:space="preserve">编制单位：　　渝北区财政局</t>
  </si>
  <si>
    <t xml:space="preserve">镇街</t>
  </si>
  <si>
    <t xml:space="preserve">村数（个）</t>
  </si>
  <si>
    <t xml:space="preserve">社数（个）</t>
  </si>
  <si>
    <t xml:space="preserve">补贴户数（户）</t>
  </si>
  <si>
    <t xml:space="preserve">补贴面积（亩）</t>
  </si>
  <si>
    <t xml:space="preserve">补贴标准</t>
  </si>
  <si>
    <t xml:space="preserve">补贴金额（元）</t>
  </si>
  <si>
    <t xml:space="preserve">备注</t>
  </si>
  <si>
    <t xml:space="preserve">回兴街道办</t>
  </si>
  <si>
    <t xml:space="preserve">双龙湖街道</t>
  </si>
  <si>
    <t xml:space="preserve">双凤桥街道</t>
  </si>
  <si>
    <t xml:space="preserve">木耳镇</t>
  </si>
  <si>
    <t xml:space="preserve">兴隆镇</t>
  </si>
  <si>
    <t xml:space="preserve">龙兴镇</t>
  </si>
  <si>
    <t xml:space="preserve">茨竹镇</t>
  </si>
  <si>
    <t xml:space="preserve">大湾镇</t>
  </si>
  <si>
    <t xml:space="preserve">统景镇</t>
  </si>
  <si>
    <t xml:space="preserve">洛碛镇</t>
  </si>
  <si>
    <t xml:space="preserve">古路镇</t>
  </si>
  <si>
    <t xml:space="preserve">石船镇</t>
  </si>
  <si>
    <t xml:space="preserve">玉峰山镇</t>
  </si>
  <si>
    <t xml:space="preserve">大盛镇</t>
  </si>
  <si>
    <t xml:space="preserve">王家街道</t>
  </si>
  <si>
    <t xml:space="preserve">两路街道</t>
  </si>
  <si>
    <t xml:space="preserve">仙桃街道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8.87"/>
    <col collapsed="false" customWidth="true" hidden="false" outlineLevel="0" max="3" min="3" style="0" width="11.24"/>
    <col collapsed="false" customWidth="true" hidden="false" outlineLevel="0" max="4" min="4" style="0" width="12.99"/>
    <col collapsed="false" customWidth="true" hidden="false" outlineLevel="0" max="5" min="5" style="0" width="13.74"/>
    <col collapsed="false" customWidth="true" hidden="false" outlineLevel="0" max="6" min="6" style="0" width="9.87"/>
    <col collapsed="false" customWidth="true" hidden="false" outlineLevel="0" max="7" min="7" style="0" width="16.24"/>
    <col collapsed="false" customWidth="true" hidden="false" outlineLevel="0" max="8" min="8" style="0" width="9.24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31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30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  <c r="H5" s="4" t="s">
        <v>10</v>
      </c>
    </row>
    <row r="6" customFormat="false" ht="30" hidden="false" customHeight="true" outlineLevel="0" collapsed="false">
      <c r="A6" s="6" t="s">
        <v>11</v>
      </c>
      <c r="B6" s="7" t="n">
        <v>2</v>
      </c>
      <c r="C6" s="7" t="n">
        <v>13</v>
      </c>
      <c r="D6" s="5" t="n">
        <v>535</v>
      </c>
      <c r="E6" s="8" t="n">
        <v>1223.541</v>
      </c>
      <c r="F6" s="8" t="n">
        <v>116.8</v>
      </c>
      <c r="G6" s="8" t="n">
        <v>142909.59</v>
      </c>
      <c r="H6" s="5"/>
    </row>
    <row r="7" customFormat="false" ht="30" hidden="false" customHeight="true" outlineLevel="0" collapsed="false">
      <c r="A7" s="6" t="s">
        <v>12</v>
      </c>
      <c r="B7" s="9" t="n">
        <v>2</v>
      </c>
      <c r="C7" s="9" t="n">
        <v>10</v>
      </c>
      <c r="D7" s="5" t="n">
        <v>187</v>
      </c>
      <c r="E7" s="8" t="n">
        <v>244.13</v>
      </c>
      <c r="F7" s="8" t="n">
        <v>116.8</v>
      </c>
      <c r="G7" s="8" t="n">
        <v>28514.44</v>
      </c>
      <c r="H7" s="5"/>
    </row>
    <row r="8" customFormat="false" ht="30" hidden="false" customHeight="true" outlineLevel="0" collapsed="false">
      <c r="A8" s="6" t="s">
        <v>13</v>
      </c>
      <c r="B8" s="9" t="n">
        <v>3</v>
      </c>
      <c r="C8" s="9" t="n">
        <v>15</v>
      </c>
      <c r="D8" s="5" t="n">
        <v>882</v>
      </c>
      <c r="E8" s="8" t="n">
        <v>958.495</v>
      </c>
      <c r="F8" s="8" t="n">
        <v>116.8</v>
      </c>
      <c r="G8" s="8" t="n">
        <v>111952.37</v>
      </c>
      <c r="H8" s="5"/>
    </row>
    <row r="9" customFormat="false" ht="30" hidden="false" customHeight="true" outlineLevel="0" collapsed="false">
      <c r="A9" s="6" t="s">
        <v>14</v>
      </c>
      <c r="B9" s="10" t="n">
        <v>11</v>
      </c>
      <c r="C9" s="10" t="n">
        <v>100</v>
      </c>
      <c r="D9" s="11" t="n">
        <v>7006</v>
      </c>
      <c r="E9" s="12" t="n">
        <v>14169.654</v>
      </c>
      <c r="F9" s="8" t="n">
        <v>116.8</v>
      </c>
      <c r="G9" s="12" t="n">
        <v>1655015.59</v>
      </c>
      <c r="H9" s="5"/>
    </row>
    <row r="10" customFormat="false" ht="30" hidden="false" customHeight="true" outlineLevel="0" collapsed="false">
      <c r="A10" s="13" t="s">
        <v>15</v>
      </c>
      <c r="B10" s="13" t="n">
        <v>13</v>
      </c>
      <c r="C10" s="14" t="n">
        <v>102</v>
      </c>
      <c r="D10" s="15" t="n">
        <v>6455</v>
      </c>
      <c r="E10" s="16" t="n">
        <v>12684.664</v>
      </c>
      <c r="F10" s="8" t="n">
        <v>116.8</v>
      </c>
      <c r="G10" s="16" t="n">
        <v>1481567.95</v>
      </c>
      <c r="H10" s="5"/>
    </row>
    <row r="11" customFormat="false" ht="30" hidden="false" customHeight="true" outlineLevel="0" collapsed="false">
      <c r="A11" s="13" t="s">
        <v>16</v>
      </c>
      <c r="B11" s="13" t="n">
        <v>7</v>
      </c>
      <c r="C11" s="14" t="n">
        <v>20</v>
      </c>
      <c r="D11" s="15" t="n">
        <v>646</v>
      </c>
      <c r="E11" s="16" t="n">
        <v>918.29</v>
      </c>
      <c r="F11" s="8" t="n">
        <v>116.8</v>
      </c>
      <c r="G11" s="16" t="n">
        <v>107256.21</v>
      </c>
      <c r="H11" s="5"/>
    </row>
    <row r="12" customFormat="false" ht="30" hidden="false" customHeight="true" outlineLevel="0" collapsed="false">
      <c r="A12" s="13" t="s">
        <v>17</v>
      </c>
      <c r="B12" s="13" t="n">
        <v>16</v>
      </c>
      <c r="C12" s="14" t="n">
        <v>115</v>
      </c>
      <c r="D12" s="15" t="n">
        <v>9573</v>
      </c>
      <c r="E12" s="16" t="n">
        <v>26468.173</v>
      </c>
      <c r="F12" s="8" t="n">
        <v>116.8</v>
      </c>
      <c r="G12" s="16" t="n">
        <v>3091482.6</v>
      </c>
      <c r="H12" s="5"/>
    </row>
    <row r="13" customFormat="false" ht="30" hidden="false" customHeight="true" outlineLevel="0" collapsed="false">
      <c r="A13" s="13" t="s">
        <v>18</v>
      </c>
      <c r="B13" s="13" t="n">
        <v>23</v>
      </c>
      <c r="C13" s="14" t="n">
        <v>154</v>
      </c>
      <c r="D13" s="15" t="n">
        <v>11303</v>
      </c>
      <c r="E13" s="16" t="n">
        <v>26239.12</v>
      </c>
      <c r="F13" s="8" t="n">
        <v>116.8</v>
      </c>
      <c r="G13" s="16" t="n">
        <v>3064729.96</v>
      </c>
      <c r="H13" s="5"/>
    </row>
    <row r="14" customFormat="false" ht="30" hidden="false" customHeight="true" outlineLevel="0" collapsed="false">
      <c r="A14" s="13" t="s">
        <v>19</v>
      </c>
      <c r="B14" s="13" t="n">
        <v>21</v>
      </c>
      <c r="C14" s="14" t="n">
        <v>177</v>
      </c>
      <c r="D14" s="15" t="n">
        <v>11765</v>
      </c>
      <c r="E14" s="16" t="n">
        <v>26319.482</v>
      </c>
      <c r="F14" s="8" t="n">
        <v>116.8</v>
      </c>
      <c r="G14" s="16" t="n">
        <v>3074115.66</v>
      </c>
      <c r="H14" s="5"/>
    </row>
    <row r="15" customFormat="false" ht="30" hidden="false" customHeight="true" outlineLevel="0" collapsed="false">
      <c r="A15" s="13" t="s">
        <v>20</v>
      </c>
      <c r="B15" s="17" t="n">
        <v>17</v>
      </c>
      <c r="C15" s="18" t="n">
        <v>116</v>
      </c>
      <c r="D15" s="15" t="n">
        <v>6507</v>
      </c>
      <c r="E15" s="16" t="n">
        <v>6881.439</v>
      </c>
      <c r="F15" s="8" t="n">
        <v>116.8</v>
      </c>
      <c r="G15" s="16" t="n">
        <v>803751.64</v>
      </c>
      <c r="H15" s="5"/>
    </row>
    <row r="16" customFormat="false" ht="30" hidden="false" customHeight="true" outlineLevel="0" collapsed="false">
      <c r="A16" s="13" t="s">
        <v>21</v>
      </c>
      <c r="B16" s="14" t="n">
        <v>15</v>
      </c>
      <c r="C16" s="14" t="n">
        <v>174</v>
      </c>
      <c r="D16" s="15" t="n">
        <v>7168</v>
      </c>
      <c r="E16" s="16" t="n">
        <v>11172.73</v>
      </c>
      <c r="F16" s="8" t="n">
        <v>116.8</v>
      </c>
      <c r="G16" s="16" t="n">
        <v>1304974.85</v>
      </c>
      <c r="H16" s="5"/>
    </row>
    <row r="17" customFormat="false" ht="30" hidden="false" customHeight="true" outlineLevel="0" collapsed="false">
      <c r="A17" s="13" t="s">
        <v>22</v>
      </c>
      <c r="B17" s="14" t="n">
        <v>22</v>
      </c>
      <c r="C17" s="14" t="n">
        <v>171</v>
      </c>
      <c r="D17" s="15" t="n">
        <v>12900</v>
      </c>
      <c r="E17" s="16" t="n">
        <v>23658.3</v>
      </c>
      <c r="F17" s="8" t="n">
        <v>116.8</v>
      </c>
      <c r="G17" s="16" t="n">
        <v>2763289.15</v>
      </c>
      <c r="H17" s="5"/>
    </row>
    <row r="18" customFormat="false" ht="30" hidden="false" customHeight="true" outlineLevel="0" collapsed="false">
      <c r="A18" s="13" t="s">
        <v>23</v>
      </c>
      <c r="B18" s="14" t="n">
        <v>9</v>
      </c>
      <c r="C18" s="14" t="n">
        <v>97</v>
      </c>
      <c r="D18" s="15" t="n">
        <v>3313</v>
      </c>
      <c r="E18" s="16" t="n">
        <v>8179.706</v>
      </c>
      <c r="F18" s="8" t="n">
        <v>116.8</v>
      </c>
      <c r="G18" s="16" t="n">
        <v>955389.62</v>
      </c>
      <c r="H18" s="5"/>
    </row>
    <row r="19" customFormat="false" ht="30" hidden="false" customHeight="true" outlineLevel="0" collapsed="false">
      <c r="A19" s="13" t="s">
        <v>24</v>
      </c>
      <c r="B19" s="14" t="n">
        <v>16</v>
      </c>
      <c r="C19" s="10" t="n">
        <v>166</v>
      </c>
      <c r="D19" s="15" t="n">
        <v>11494</v>
      </c>
      <c r="E19" s="16" t="n">
        <v>27399.49</v>
      </c>
      <c r="F19" s="8" t="n">
        <v>116.8</v>
      </c>
      <c r="G19" s="16" t="n">
        <v>3200258.85</v>
      </c>
      <c r="H19" s="5"/>
    </row>
    <row r="20" customFormat="false" ht="30" hidden="false" customHeight="true" outlineLevel="0" collapsed="false">
      <c r="A20" s="13" t="s">
        <v>25</v>
      </c>
      <c r="B20" s="14" t="n">
        <v>4</v>
      </c>
      <c r="C20" s="14" t="n">
        <v>44</v>
      </c>
      <c r="D20" s="15" t="n">
        <v>2071</v>
      </c>
      <c r="E20" s="16" t="n">
        <v>3180.325</v>
      </c>
      <c r="F20" s="8" t="n">
        <v>116.8</v>
      </c>
      <c r="G20" s="16" t="n">
        <v>371461.76</v>
      </c>
      <c r="H20" s="5"/>
    </row>
    <row r="21" customFormat="false" ht="30" hidden="false" customHeight="true" outlineLevel="0" collapsed="false">
      <c r="A21" s="13" t="s">
        <v>26</v>
      </c>
      <c r="B21" s="14" t="n">
        <v>2</v>
      </c>
      <c r="C21" s="14" t="n">
        <v>11</v>
      </c>
      <c r="D21" s="15" t="n">
        <v>451</v>
      </c>
      <c r="E21" s="16" t="n">
        <v>851.621</v>
      </c>
      <c r="F21" s="8" t="n">
        <v>116.8</v>
      </c>
      <c r="G21" s="16" t="n">
        <v>99469.26</v>
      </c>
      <c r="H21" s="5"/>
    </row>
    <row r="22" customFormat="false" ht="35.25" hidden="false" customHeight="true" outlineLevel="0" collapsed="false">
      <c r="A22" s="13" t="s">
        <v>27</v>
      </c>
      <c r="B22" s="14" t="n">
        <v>1</v>
      </c>
      <c r="C22" s="14" t="n">
        <v>2</v>
      </c>
      <c r="D22" s="15" t="n">
        <v>14</v>
      </c>
      <c r="E22" s="16" t="n">
        <v>12.095</v>
      </c>
      <c r="F22" s="8" t="n">
        <v>116.8</v>
      </c>
      <c r="G22" s="16" t="n">
        <v>1412.69</v>
      </c>
      <c r="H22" s="5"/>
    </row>
    <row r="23" customFormat="false" ht="30" hidden="false" customHeight="true" outlineLevel="0" collapsed="false">
      <c r="A23" s="19" t="s">
        <v>28</v>
      </c>
      <c r="B23" s="19" t="n">
        <f aca="false">SUM(B6:B22)</f>
        <v>184</v>
      </c>
      <c r="C23" s="19" t="n">
        <f aca="false">SUM(C6:C22)</f>
        <v>1487</v>
      </c>
      <c r="D23" s="15" t="n">
        <f aca="false">SUM(D6:D22)</f>
        <v>92270</v>
      </c>
      <c r="E23" s="20" t="n">
        <v>190561.255</v>
      </c>
      <c r="F23" s="16" t="n">
        <v>112.25</v>
      </c>
      <c r="G23" s="16" t="n">
        <v>22257552.19</v>
      </c>
      <c r="H23" s="21"/>
    </row>
    <row r="24" customFormat="false" ht="34.5" hidden="false" customHeight="true" outlineLevel="0" collapsed="false">
      <c r="A24" s="22"/>
      <c r="B24" s="22"/>
      <c r="C24" s="22"/>
      <c r="D24" s="23"/>
      <c r="F24" s="24"/>
      <c r="G24" s="24"/>
      <c r="H24" s="24"/>
    </row>
  </sheetData>
  <mergeCells count="1">
    <mergeCell ref="A2:H2"/>
  </mergeCells>
  <printOptions headings="false" gridLines="false" gridLinesSet="true" horizontalCentered="true" verticalCentered="false"/>
  <pageMargins left="0.354166666666667" right="0.354166666666667" top="0.511805555555556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7:29:36Z</dcterms:created>
  <dc:creator>user</dc:creator>
  <dc:description/>
  <dc:language>en-US</dc:language>
  <cp:lastModifiedBy>周静</cp:lastModifiedBy>
  <cp:lastPrinted>2020-06-23T02:54:32Z</cp:lastPrinted>
  <dcterms:modified xsi:type="dcterms:W3CDTF">2020-06-23T02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