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699271</v>
      </c>
      <c r="D4" s="13" t="n">
        <v>87.4</v>
      </c>
      <c r="E4" s="14" t="n">
        <v>5.2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640750</v>
      </c>
      <c r="D5" s="13" t="n">
        <v>85.7</v>
      </c>
      <c r="E5" s="14" t="n">
        <v>3.3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108111</v>
      </c>
      <c r="D6" s="20" t="n">
        <v>86.1</v>
      </c>
      <c r="E6" s="21" t="n">
        <v>5.3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78676</v>
      </c>
      <c r="D8" s="20" t="n">
        <v>101.9</v>
      </c>
      <c r="E8" s="21" t="n">
        <v>19.1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8085</v>
      </c>
      <c r="D9" s="20" t="n">
        <v>48.1</v>
      </c>
      <c r="E9" s="21" t="n">
        <v>-35.6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43</v>
      </c>
      <c r="D10" s="20" t="n">
        <v>28.7</v>
      </c>
      <c r="E10" s="21" t="n">
        <v>-54.7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9547</v>
      </c>
      <c r="D11" s="20" t="n">
        <v>80.2</v>
      </c>
      <c r="E11" s="21" t="n">
        <v>-1.5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22647</v>
      </c>
      <c r="D12" s="20" t="n">
        <v>76.2</v>
      </c>
      <c r="E12" s="21" t="n">
        <v>24.9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16323</v>
      </c>
      <c r="D13" s="20" t="n">
        <v>75.4</v>
      </c>
      <c r="E13" s="21" t="n">
        <v>-1.6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43034</v>
      </c>
      <c r="D14" s="20" t="n">
        <v>78</v>
      </c>
      <c r="E14" s="21" t="n">
        <v>-25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115200</v>
      </c>
      <c r="D15" s="20" t="n">
        <v>96.2</v>
      </c>
      <c r="E15" s="21" t="n">
        <v>9.8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26344</v>
      </c>
      <c r="D16" s="20" t="n">
        <v>67.5</v>
      </c>
      <c r="E16" s="21" t="n">
        <v>205.7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92728</v>
      </c>
      <c r="D17" s="20" t="n">
        <v>88.9</v>
      </c>
      <c r="E17" s="21" t="n">
        <v>-2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44</v>
      </c>
      <c r="D18" s="20" t="n">
        <v>84.6</v>
      </c>
      <c r="E18" s="21" t="n">
        <v>18.9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32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58521</v>
      </c>
      <c r="D20" s="13" t="n">
        <v>111.6</v>
      </c>
      <c r="E20" s="14" t="n">
        <v>33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21179</v>
      </c>
      <c r="D21" s="20" t="n">
        <v>76.9</v>
      </c>
      <c r="E21" s="21" t="n">
        <v>-1.5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1229</v>
      </c>
      <c r="D22" s="20" t="n">
        <v>121.6</v>
      </c>
      <c r="E22" s="21" t="n">
        <v>224.3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6352</v>
      </c>
      <c r="D23" s="20" t="n">
        <v>127.2</v>
      </c>
      <c r="E23" s="21" t="n">
        <v>26.4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12085</v>
      </c>
      <c r="D25" s="20" t="n">
        <v>114.9</v>
      </c>
      <c r="E25" s="21" t="n">
        <v>39.8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6801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837</v>
      </c>
      <c r="D28" s="26" t="n">
        <v>178.1</v>
      </c>
      <c r="E28" s="27" t="n">
        <v>51.6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900907</v>
      </c>
      <c r="D4" s="13" t="n">
        <v>74.7</v>
      </c>
      <c r="E4" s="14" t="n">
        <v>10.3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65653</v>
      </c>
      <c r="D5" s="20" t="n">
        <v>67.9</v>
      </c>
      <c r="E5" s="21" t="n">
        <v>0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889</v>
      </c>
      <c r="D6" s="20" t="n">
        <v>70.7</v>
      </c>
      <c r="E6" s="21" t="n">
        <v>-6.8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77020</v>
      </c>
      <c r="D7" s="20" t="n">
        <v>76</v>
      </c>
      <c r="E7" s="21" t="n">
        <v>-4.1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73759</v>
      </c>
      <c r="D8" s="20" t="n">
        <v>85.6</v>
      </c>
      <c r="E8" s="21" t="n">
        <v>19.9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4461</v>
      </c>
      <c r="D9" s="20" t="n">
        <v>91.3</v>
      </c>
      <c r="E9" s="21" t="n">
        <v>-21.6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13258</v>
      </c>
      <c r="D10" s="20" t="n">
        <v>73.7</v>
      </c>
      <c r="E10" s="21" t="n">
        <v>2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103477</v>
      </c>
      <c r="D11" s="20" t="n">
        <v>78</v>
      </c>
      <c r="E11" s="21" t="n">
        <v>2.8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88980</v>
      </c>
      <c r="D12" s="20" t="n">
        <v>81.1</v>
      </c>
      <c r="E12" s="21" t="n">
        <v>1.7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20631</v>
      </c>
      <c r="D13" s="20" t="n">
        <v>64.4</v>
      </c>
      <c r="E13" s="21" t="n">
        <v>18.6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138128</v>
      </c>
      <c r="D14" s="20" t="n">
        <v>106.1</v>
      </c>
      <c r="E14" s="21" t="n">
        <v>0.5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61284</v>
      </c>
      <c r="D15" s="20" t="n">
        <v>59.3</v>
      </c>
      <c r="E15" s="21" t="n">
        <v>6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7235</v>
      </c>
      <c r="D16" s="20" t="n">
        <v>79.3</v>
      </c>
      <c r="E16" s="21" t="n">
        <v>87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12058</v>
      </c>
      <c r="D17" s="20" t="n">
        <v>62.5</v>
      </c>
      <c r="E17" s="21" t="n">
        <v>-6.4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3407</v>
      </c>
      <c r="D18" s="20" t="n">
        <v>42.5</v>
      </c>
      <c r="E18" s="21" t="n">
        <v>-0.4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0</v>
      </c>
      <c r="E20" s="21" t="n">
        <v>-44.8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1650</v>
      </c>
      <c r="D21" s="20" t="n">
        <v>84.6</v>
      </c>
      <c r="E21" s="21" t="n">
        <v>1442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21027</v>
      </c>
      <c r="D22" s="20" t="n">
        <v>93.6</v>
      </c>
      <c r="E22" s="21" t="n">
        <v>-5.1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1263</v>
      </c>
      <c r="D23" s="20" t="n">
        <v>61.2</v>
      </c>
      <c r="E23" s="21" t="n">
        <v>-67.7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11954</v>
      </c>
      <c r="D24" s="20" t="n">
        <v>120.3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583</v>
      </c>
      <c r="D26" s="20" t="n">
        <v>5.6</v>
      </c>
      <c r="E26" s="21" t="n">
        <v>-19.5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20789</v>
      </c>
      <c r="D27" s="20" t="n">
        <v>97.7</v>
      </c>
      <c r="E27" s="21" t="n">
        <v>-2.3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217668</v>
      </c>
      <c r="D5" s="41" t="n">
        <v>89.5</v>
      </c>
      <c r="E5" s="14" t="n">
        <v>4.59</v>
      </c>
      <c r="F5" s="40" t="n">
        <f aca="false">F6+F18</f>
        <v>161405</v>
      </c>
      <c r="G5" s="41" t="n">
        <v>77.4332674483315</v>
      </c>
      <c r="H5" s="14" t="n">
        <v>4.7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205910</v>
      </c>
      <c r="D6" s="41" t="n">
        <v>89.8</v>
      </c>
      <c r="E6" s="14" t="n">
        <v>4.38</v>
      </c>
      <c r="F6" s="40" t="n">
        <f aca="false">SUM(F7:F17)</f>
        <v>65968</v>
      </c>
      <c r="G6" s="41" t="n">
        <v>81.7265046210263</v>
      </c>
      <c r="H6" s="14" t="n">
        <v>6.71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8836</v>
      </c>
      <c r="D7" s="43" t="n">
        <v>80.7</v>
      </c>
      <c r="E7" s="43" t="n">
        <v>3.08</v>
      </c>
      <c r="F7" s="34" t="n">
        <v>6556</v>
      </c>
      <c r="G7" s="44" t="n">
        <v>105.351116824683</v>
      </c>
      <c r="H7" s="45" t="n">
        <v>8.78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29099</v>
      </c>
      <c r="D8" s="43" t="n">
        <v>94.4</v>
      </c>
      <c r="E8" s="43" t="n">
        <v>12.63</v>
      </c>
      <c r="F8" s="34" t="n">
        <v>6001</v>
      </c>
      <c r="G8" s="44" t="n">
        <v>74.8721147847786</v>
      </c>
      <c r="H8" s="45" t="n">
        <v>15.4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1243</v>
      </c>
      <c r="D9" s="43" t="n">
        <v>112.2</v>
      </c>
      <c r="E9" s="43" t="n">
        <v>0.81</v>
      </c>
      <c r="F9" s="34" t="n">
        <v>4315</v>
      </c>
      <c r="G9" s="44" t="n">
        <v>75.7017543859649</v>
      </c>
      <c r="H9" s="45" t="n">
        <v>-9.52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14077</v>
      </c>
      <c r="D10" s="43" t="n">
        <v>96.2</v>
      </c>
      <c r="E10" s="43" t="n">
        <v>-15.25</v>
      </c>
      <c r="F10" s="34" t="n">
        <v>7413</v>
      </c>
      <c r="G10" s="44" t="n">
        <v>88.6828568010528</v>
      </c>
      <c r="H10" s="45" t="n">
        <v>-9.25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34525</v>
      </c>
      <c r="D11" s="43" t="n">
        <v>92.6</v>
      </c>
      <c r="E11" s="43" t="n">
        <v>27.38</v>
      </c>
      <c r="F11" s="34" t="n">
        <v>6084</v>
      </c>
      <c r="G11" s="44" t="n">
        <v>72.4199500059517</v>
      </c>
      <c r="H11" s="45" t="n">
        <v>-11.05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6137</v>
      </c>
      <c r="D12" s="43" t="n">
        <v>81.9</v>
      </c>
      <c r="E12" s="43" t="n">
        <v>3.22</v>
      </c>
      <c r="F12" s="34" t="n">
        <v>6411</v>
      </c>
      <c r="G12" s="44" t="n">
        <v>78.53730246233</v>
      </c>
      <c r="H12" s="45" t="n">
        <v>6.28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3573</v>
      </c>
      <c r="D13" s="43" t="n">
        <v>77.2</v>
      </c>
      <c r="E13" s="43" t="n">
        <v>-12.83</v>
      </c>
      <c r="F13" s="34" t="n">
        <v>5158</v>
      </c>
      <c r="G13" s="44" t="n">
        <v>67.3544006267955</v>
      </c>
      <c r="H13" s="45" t="n">
        <v>24.86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25435</v>
      </c>
      <c r="D14" s="43" t="n">
        <v>79.2</v>
      </c>
      <c r="E14" s="43" t="n">
        <v>-15.37</v>
      </c>
      <c r="F14" s="34" t="n">
        <v>7099</v>
      </c>
      <c r="G14" s="44" t="n">
        <v>82.6811087817377</v>
      </c>
      <c r="H14" s="45" t="n">
        <v>8.08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6313</v>
      </c>
      <c r="D15" s="43" t="n">
        <v>78.9</v>
      </c>
      <c r="E15" s="43" t="n">
        <v>-0.86</v>
      </c>
      <c r="F15" s="34" t="n">
        <v>7490</v>
      </c>
      <c r="G15" s="44" t="n">
        <v>103.13963095566</v>
      </c>
      <c r="H15" s="45" t="n">
        <v>38.32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4410</v>
      </c>
      <c r="D16" s="43" t="n">
        <v>101.2</v>
      </c>
      <c r="E16" s="43" t="n">
        <v>4.89</v>
      </c>
      <c r="F16" s="34" t="n">
        <v>4278</v>
      </c>
      <c r="G16" s="44" t="n">
        <v>67.9479034307497</v>
      </c>
      <c r="H16" s="45" t="n">
        <v>13.44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22262</v>
      </c>
      <c r="D17" s="43" t="n">
        <v>125.7</v>
      </c>
      <c r="E17" s="43" t="n">
        <v>32.79</v>
      </c>
      <c r="F17" s="34" t="n">
        <v>5163</v>
      </c>
      <c r="G17" s="44" t="n">
        <v>85.2683732452519</v>
      </c>
      <c r="H17" s="45" t="n">
        <v>5.37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11758</v>
      </c>
      <c r="D18" s="43" t="n">
        <v>84.7</v>
      </c>
      <c r="E18" s="43" t="n">
        <v>8.38</v>
      </c>
      <c r="F18" s="12" t="n">
        <f aca="false">SUM(F19:F29)</f>
        <v>95437</v>
      </c>
      <c r="G18" s="44" t="n">
        <v>74.7201039725663</v>
      </c>
      <c r="H18" s="45" t="n">
        <v>3.36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8285</v>
      </c>
      <c r="D19" s="43" t="n">
        <v>115.7</v>
      </c>
      <c r="E19" s="43" t="n">
        <v>45.38</v>
      </c>
      <c r="F19" s="34" t="n">
        <v>7560</v>
      </c>
      <c r="G19" s="44" t="n">
        <v>79.1540152863575</v>
      </c>
      <c r="H19" s="45" t="n">
        <v>43.37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713</v>
      </c>
      <c r="D20" s="43" t="n">
        <v>65.4</v>
      </c>
      <c r="E20" s="43" t="n">
        <v>-54.79</v>
      </c>
      <c r="F20" s="34" t="n">
        <v>8447</v>
      </c>
      <c r="G20" s="44" t="n">
        <v>82.8949950932287</v>
      </c>
      <c r="H20" s="45" t="n">
        <v>4.04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119</v>
      </c>
      <c r="D21" s="43" t="n">
        <v>23.1</v>
      </c>
      <c r="E21" s="43" t="n">
        <v>-74.84</v>
      </c>
      <c r="F21" s="34" t="n">
        <v>7381</v>
      </c>
      <c r="G21" s="44" t="n">
        <v>72.9131680331917</v>
      </c>
      <c r="H21" s="45" t="n">
        <v>7.52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295</v>
      </c>
      <c r="D22" s="43" t="n">
        <v>95.2</v>
      </c>
      <c r="E22" s="43" t="n">
        <v>18.95</v>
      </c>
      <c r="F22" s="34" t="n">
        <v>6989</v>
      </c>
      <c r="G22" s="44" t="n">
        <v>70.3755915819152</v>
      </c>
      <c r="H22" s="45" t="n">
        <v>-6.53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726</v>
      </c>
      <c r="D23" s="43" t="n">
        <v>190.1</v>
      </c>
      <c r="E23" s="43" t="n">
        <v>10.67</v>
      </c>
      <c r="F23" s="34" t="n">
        <v>8969</v>
      </c>
      <c r="G23" s="44" t="n">
        <v>63.9728958630528</v>
      </c>
      <c r="H23" s="45" t="n">
        <v>-2.35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82</v>
      </c>
      <c r="D24" s="43" t="n">
        <v>18.9</v>
      </c>
      <c r="E24" s="43" t="n">
        <v>-56.15</v>
      </c>
      <c r="F24" s="34" t="n">
        <v>9597</v>
      </c>
      <c r="G24" s="44" t="n">
        <v>64.8183168985546</v>
      </c>
      <c r="H24" s="45" t="n">
        <v>-8.77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 t="n">
        <v>0</v>
      </c>
      <c r="D25" s="43"/>
      <c r="E25" s="43" t="n">
        <v>0</v>
      </c>
      <c r="F25" s="34" t="n">
        <v>8307</v>
      </c>
      <c r="G25" s="44" t="n">
        <v>89.6503345564429</v>
      </c>
      <c r="H25" s="45" t="n">
        <v>7.56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 t="n">
        <v>0</v>
      </c>
      <c r="D26" s="43"/>
      <c r="E26" s="43" t="n">
        <v>0</v>
      </c>
      <c r="F26" s="34" t="n">
        <v>10879</v>
      </c>
      <c r="G26" s="44" t="n">
        <v>71.0024800939825</v>
      </c>
      <c r="H26" s="45" t="n">
        <v>13.82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723</v>
      </c>
      <c r="D27" s="43" t="n">
        <v>101.5</v>
      </c>
      <c r="E27" s="43" t="n">
        <v>-42.85</v>
      </c>
      <c r="F27" s="34" t="n">
        <v>10632</v>
      </c>
      <c r="G27" s="44" t="n">
        <v>89.0228585782467</v>
      </c>
      <c r="H27" s="45" t="n">
        <v>10.31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50</v>
      </c>
      <c r="D28" s="43" t="n">
        <v>67.6</v>
      </c>
      <c r="E28" s="43" t="n">
        <v>-60.32</v>
      </c>
      <c r="F28" s="34" t="n">
        <v>8875</v>
      </c>
      <c r="G28" s="44" t="n">
        <v>77.5786713286713</v>
      </c>
      <c r="H28" s="45" t="n">
        <v>-13.36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765</v>
      </c>
      <c r="D29" s="43" t="n">
        <v>64</v>
      </c>
      <c r="E29" s="43" t="n">
        <v>23.79</v>
      </c>
      <c r="F29" s="34" t="n">
        <v>7801</v>
      </c>
      <c r="G29" s="44" t="n">
        <v>70.06466678642</v>
      </c>
      <c r="H29" s="45" t="n">
        <v>0.89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11-14T01:54:31Z</cp:lastPrinted>
  <dcterms:modified xsi:type="dcterms:W3CDTF">2019-11-14T01:54:56Z</dcterms:modified>
  <cp:revision>0</cp:revision>
  <dc:subject/>
  <dc:title/>
</cp:coreProperties>
</file>