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月渝北区（镇街）财政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预算数采用年初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20</f>
        <v>487320</v>
      </c>
      <c r="D4" s="13" t="n">
        <v>60.9</v>
      </c>
      <c r="E4" s="14" t="n">
        <v>-3.4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9)</f>
        <v>444662</v>
      </c>
      <c r="D5" s="13" t="n">
        <v>59.5</v>
      </c>
      <c r="E5" s="14" t="n">
        <v>-5.4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78725</v>
      </c>
      <c r="D6" s="20" t="n">
        <v>62.7</v>
      </c>
      <c r="E6" s="21" t="n">
        <v>-0.3</v>
      </c>
      <c r="F6" s="15"/>
    </row>
    <row r="7" customFormat="false" ht="24.95" hidden="false" customHeight="true" outlineLevel="0" collapsed="false">
      <c r="A7" s="16" t="n">
        <v>3</v>
      </c>
      <c r="B7" s="18" t="s">
        <v>11</v>
      </c>
      <c r="C7" s="19" t="n">
        <v>0</v>
      </c>
      <c r="D7" s="20" t="n">
        <v>0</v>
      </c>
      <c r="E7" s="21" t="n">
        <v>0</v>
      </c>
      <c r="F7" s="15"/>
    </row>
    <row r="8" customFormat="false" ht="24.95" hidden="false" customHeight="true" outlineLevel="0" collapsed="false">
      <c r="A8" s="16" t="n">
        <v>4</v>
      </c>
      <c r="B8" s="18" t="s">
        <v>12</v>
      </c>
      <c r="C8" s="19" t="n">
        <v>59994</v>
      </c>
      <c r="D8" s="20" t="n">
        <v>77.7</v>
      </c>
      <c r="E8" s="21" t="n">
        <v>8.3</v>
      </c>
      <c r="F8" s="15"/>
    </row>
    <row r="9" customFormat="false" ht="24.95" hidden="false" customHeight="true" outlineLevel="0" collapsed="false">
      <c r="A9" s="16" t="n">
        <v>5</v>
      </c>
      <c r="B9" s="18" t="s">
        <v>13</v>
      </c>
      <c r="C9" s="19" t="n">
        <v>13684</v>
      </c>
      <c r="D9" s="20" t="n">
        <v>36.4</v>
      </c>
      <c r="E9" s="21" t="n">
        <v>-36.3</v>
      </c>
      <c r="F9" s="15"/>
    </row>
    <row r="10" customFormat="false" ht="24.95" hidden="false" customHeight="true" outlineLevel="0" collapsed="false">
      <c r="A10" s="16" t="n">
        <v>6</v>
      </c>
      <c r="B10" s="18" t="s">
        <v>14</v>
      </c>
      <c r="C10" s="19" t="n">
        <v>35</v>
      </c>
      <c r="D10" s="20" t="n">
        <v>23.3</v>
      </c>
      <c r="E10" s="21" t="n">
        <v>-50.7</v>
      </c>
      <c r="F10" s="15"/>
    </row>
    <row r="11" customFormat="false" ht="24.95" hidden="false" customHeight="true" outlineLevel="0" collapsed="false">
      <c r="A11" s="16" t="n">
        <v>7</v>
      </c>
      <c r="B11" s="18" t="s">
        <v>15</v>
      </c>
      <c r="C11" s="19" t="n">
        <v>14145</v>
      </c>
      <c r="D11" s="20" t="n">
        <v>58</v>
      </c>
      <c r="E11" s="21" t="n">
        <v>-3.7</v>
      </c>
      <c r="F11" s="15"/>
    </row>
    <row r="12" customFormat="false" ht="24.95" hidden="false" customHeight="true" outlineLevel="0" collapsed="false">
      <c r="A12" s="16" t="n">
        <v>8</v>
      </c>
      <c r="B12" s="18" t="s">
        <v>16</v>
      </c>
      <c r="C12" s="19" t="n">
        <v>13828</v>
      </c>
      <c r="D12" s="20" t="n">
        <v>46.5</v>
      </c>
      <c r="E12" s="21" t="n">
        <v>12.9</v>
      </c>
      <c r="F12" s="15"/>
    </row>
    <row r="13" customFormat="false" ht="24.95" hidden="false" customHeight="true" outlineLevel="0" collapsed="false">
      <c r="A13" s="16" t="n">
        <v>9</v>
      </c>
      <c r="B13" s="18" t="s">
        <v>17</v>
      </c>
      <c r="C13" s="19" t="n">
        <v>9904</v>
      </c>
      <c r="D13" s="20" t="n">
        <v>45.7</v>
      </c>
      <c r="E13" s="21" t="n">
        <v>-18.4</v>
      </c>
      <c r="F13" s="15"/>
    </row>
    <row r="14" customFormat="false" ht="24.95" hidden="false" customHeight="true" outlineLevel="0" collapsed="false">
      <c r="A14" s="16" t="n">
        <v>10</v>
      </c>
      <c r="B14" s="18" t="s">
        <v>18</v>
      </c>
      <c r="C14" s="19" t="n">
        <v>24397</v>
      </c>
      <c r="D14" s="20" t="n">
        <v>44.2</v>
      </c>
      <c r="E14" s="21" t="n">
        <v>-45.3</v>
      </c>
      <c r="F14" s="15"/>
    </row>
    <row r="15" customFormat="false" ht="24.95" hidden="false" customHeight="true" outlineLevel="0" collapsed="false">
      <c r="A15" s="16" t="n">
        <v>11</v>
      </c>
      <c r="B15" s="18" t="s">
        <v>19</v>
      </c>
      <c r="C15" s="19" t="n">
        <v>85543</v>
      </c>
      <c r="D15" s="20" t="n">
        <v>71.4</v>
      </c>
      <c r="E15" s="21" t="n">
        <v>7.2</v>
      </c>
      <c r="F15" s="15"/>
    </row>
    <row r="16" customFormat="false" ht="24.95" hidden="false" customHeight="true" outlineLevel="0" collapsed="false">
      <c r="A16" s="16" t="n">
        <v>12</v>
      </c>
      <c r="B16" s="18" t="s">
        <v>20</v>
      </c>
      <c r="C16" s="19" t="n">
        <v>18457</v>
      </c>
      <c r="D16" s="20" t="n">
        <v>47.3</v>
      </c>
      <c r="E16" s="21" t="n">
        <v>33058.9</v>
      </c>
      <c r="F16" s="15"/>
    </row>
    <row r="17" customFormat="false" ht="24.95" hidden="false" customHeight="true" outlineLevel="0" collapsed="false">
      <c r="A17" s="16" t="n">
        <v>13</v>
      </c>
      <c r="B17" s="18" t="s">
        <v>21</v>
      </c>
      <c r="C17" s="19" t="n">
        <v>125938</v>
      </c>
      <c r="D17" s="20" t="n">
        <v>58.1</v>
      </c>
      <c r="E17" s="21" t="n">
        <v>-15.9</v>
      </c>
      <c r="F17" s="15"/>
    </row>
    <row r="18" customFormat="false" ht="24.95" hidden="false" customHeight="true" outlineLevel="0" collapsed="false">
      <c r="A18" s="16" t="n">
        <v>14</v>
      </c>
      <c r="B18" s="18" t="s">
        <v>22</v>
      </c>
      <c r="C18" s="19" t="n">
        <v>31</v>
      </c>
      <c r="D18" s="20" t="n">
        <v>59.6</v>
      </c>
      <c r="E18" s="21" t="n">
        <v>19.2</v>
      </c>
      <c r="F18" s="15"/>
    </row>
    <row r="19" customFormat="false" ht="24.95" hidden="false" customHeight="true" outlineLevel="0" collapsed="false">
      <c r="A19" s="16" t="n">
        <v>15</v>
      </c>
      <c r="B19" s="18" t="s">
        <v>23</v>
      </c>
      <c r="C19" s="19" t="n">
        <v>-19</v>
      </c>
      <c r="D19" s="20" t="n">
        <v>0</v>
      </c>
      <c r="E19" s="21"/>
      <c r="F19" s="15"/>
    </row>
    <row r="20" customFormat="false" ht="24.95" hidden="false" customHeight="true" outlineLevel="0" collapsed="false">
      <c r="A20" s="16" t="n">
        <v>14</v>
      </c>
      <c r="B20" s="17" t="s">
        <v>24</v>
      </c>
      <c r="C20" s="12" t="n">
        <f aca="false">SUM(C21:C28)</f>
        <v>42658</v>
      </c>
      <c r="D20" s="13" t="n">
        <v>81.3</v>
      </c>
      <c r="E20" s="14" t="n">
        <v>23.6</v>
      </c>
      <c r="F20" s="15"/>
    </row>
    <row r="21" customFormat="false" ht="24.95" hidden="false" customHeight="true" outlineLevel="0" collapsed="false">
      <c r="A21" s="16" t="n">
        <v>15</v>
      </c>
      <c r="B21" s="18" t="s">
        <v>25</v>
      </c>
      <c r="C21" s="19" t="n">
        <v>15656</v>
      </c>
      <c r="D21" s="20" t="n">
        <v>56.8</v>
      </c>
      <c r="E21" s="21" t="n">
        <v>1.3</v>
      </c>
      <c r="F21" s="15"/>
    </row>
    <row r="22" customFormat="false" ht="24.95" hidden="false" customHeight="true" outlineLevel="0" collapsed="false">
      <c r="A22" s="16" t="n">
        <v>16</v>
      </c>
      <c r="B22" s="18" t="s">
        <v>26</v>
      </c>
      <c r="C22" s="19" t="n">
        <v>818</v>
      </c>
      <c r="D22" s="20" t="n">
        <v>80.9</v>
      </c>
      <c r="E22" s="21" t="n">
        <v>78.2</v>
      </c>
      <c r="F22" s="15"/>
    </row>
    <row r="23" customFormat="false" ht="24.95" hidden="false" customHeight="true" outlineLevel="0" collapsed="false">
      <c r="A23" s="16" t="n">
        <v>17</v>
      </c>
      <c r="B23" s="18" t="s">
        <v>27</v>
      </c>
      <c r="C23" s="19" t="n">
        <v>10901</v>
      </c>
      <c r="D23" s="20" t="n">
        <v>84.8</v>
      </c>
      <c r="E23" s="21" t="n">
        <v>-2.6</v>
      </c>
      <c r="F23" s="15"/>
    </row>
    <row r="24" customFormat="false" ht="24.95" hidden="false" customHeight="true" outlineLevel="0" collapsed="false">
      <c r="A24" s="16" t="n">
        <v>18</v>
      </c>
      <c r="B24" s="18" t="s">
        <v>28</v>
      </c>
      <c r="C24" s="19" t="n">
        <v>0</v>
      </c>
      <c r="D24" s="20" t="n">
        <v>0</v>
      </c>
      <c r="E24" s="21" t="n">
        <v>0</v>
      </c>
      <c r="F24" s="15"/>
    </row>
    <row r="25" customFormat="false" ht="24.95" hidden="false" customHeight="true" outlineLevel="0" collapsed="false">
      <c r="A25" s="16" t="n">
        <v>19</v>
      </c>
      <c r="B25" s="18" t="s">
        <v>29</v>
      </c>
      <c r="C25" s="19" t="n">
        <v>9375</v>
      </c>
      <c r="D25" s="20" t="n">
        <v>89.1</v>
      </c>
      <c r="E25" s="21" t="n">
        <v>36.4</v>
      </c>
      <c r="F25" s="15"/>
    </row>
    <row r="26" customFormat="false" ht="24.95" hidden="false" customHeight="true" outlineLevel="0" collapsed="false">
      <c r="A26" s="16" t="n">
        <v>20</v>
      </c>
      <c r="B26" s="22" t="s">
        <v>30</v>
      </c>
      <c r="C26" s="19" t="n">
        <v>5482</v>
      </c>
      <c r="D26" s="20" t="n">
        <v>0</v>
      </c>
      <c r="E26" s="21" t="n">
        <v>0</v>
      </c>
      <c r="F26" s="15"/>
    </row>
    <row r="27" customFormat="false" ht="24.95" hidden="false" customHeight="true" outlineLevel="0" collapsed="false">
      <c r="A27" s="16" t="n">
        <v>21</v>
      </c>
      <c r="B27" s="22" t="s">
        <v>31</v>
      </c>
      <c r="C27" s="19" t="n">
        <v>38</v>
      </c>
      <c r="D27" s="20" t="n">
        <v>76</v>
      </c>
      <c r="E27" s="21" t="n">
        <v>0</v>
      </c>
      <c r="F27" s="15"/>
    </row>
    <row r="28" customFormat="false" ht="24.95" hidden="false" customHeight="true" outlineLevel="0" collapsed="false">
      <c r="A28" s="23" t="n">
        <v>22</v>
      </c>
      <c r="B28" s="24" t="s">
        <v>32</v>
      </c>
      <c r="C28" s="25" t="n">
        <v>388</v>
      </c>
      <c r="D28" s="26" t="n">
        <v>82.6</v>
      </c>
      <c r="E28" s="27" t="n">
        <v>-27.6</v>
      </c>
      <c r="F28" s="15"/>
    </row>
    <row r="29" customFormat="false" ht="65.25" hidden="false" customHeight="true" outlineLevel="0" collapsed="false">
      <c r="A29" s="28"/>
      <c r="B29" s="28"/>
      <c r="C29" s="28"/>
      <c r="D29" s="28"/>
      <c r="E29" s="28"/>
    </row>
  </sheetData>
  <mergeCells count="3">
    <mergeCell ref="A1:E1"/>
    <mergeCell ref="A2:B2"/>
    <mergeCell ref="A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3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4</v>
      </c>
      <c r="C4" s="12" t="n">
        <f aca="false">SUM(C5:C28)</f>
        <v>617162</v>
      </c>
      <c r="D4" s="13" t="n">
        <v>51.2</v>
      </c>
      <c r="E4" s="14" t="n">
        <v>6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5</v>
      </c>
      <c r="C5" s="34" t="n">
        <v>43911</v>
      </c>
      <c r="D5" s="20" t="n">
        <v>45.6</v>
      </c>
      <c r="E5" s="21" t="n">
        <v>-7.9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6</v>
      </c>
      <c r="C6" s="34" t="n">
        <v>439</v>
      </c>
      <c r="D6" s="20" t="n">
        <v>34.9</v>
      </c>
      <c r="E6" s="21" t="n">
        <v>-23.4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7</v>
      </c>
      <c r="C7" s="34" t="n">
        <v>52734</v>
      </c>
      <c r="D7" s="20" t="n">
        <v>52.3</v>
      </c>
      <c r="E7" s="21" t="n">
        <v>-4.7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8</v>
      </c>
      <c r="C8" s="34" t="n">
        <v>117770</v>
      </c>
      <c r="D8" s="20" t="n">
        <v>59.2</v>
      </c>
      <c r="E8" s="21" t="n">
        <v>14.3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9</v>
      </c>
      <c r="C9" s="34" t="n">
        <v>11087</v>
      </c>
      <c r="D9" s="20" t="n">
        <v>70.2</v>
      </c>
      <c r="E9" s="21" t="n">
        <v>-12.6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40</v>
      </c>
      <c r="C10" s="34" t="n">
        <v>8465</v>
      </c>
      <c r="D10" s="20" t="n">
        <v>47.4</v>
      </c>
      <c r="E10" s="21" t="n">
        <v>20.2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1</v>
      </c>
      <c r="C11" s="34" t="n">
        <v>76311</v>
      </c>
      <c r="D11" s="20" t="n">
        <v>57.8</v>
      </c>
      <c r="E11" s="21" t="n">
        <v>1.2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2</v>
      </c>
      <c r="C12" s="34" t="n">
        <v>78187</v>
      </c>
      <c r="D12" s="20" t="n">
        <v>73.1</v>
      </c>
      <c r="E12" s="21" t="n">
        <v>16.7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3</v>
      </c>
      <c r="C13" s="34" t="n">
        <v>11654</v>
      </c>
      <c r="D13" s="20" t="n">
        <v>37.3</v>
      </c>
      <c r="E13" s="21" t="n">
        <v>6.7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4</v>
      </c>
      <c r="C14" s="34" t="n">
        <v>49363</v>
      </c>
      <c r="D14" s="20" t="n">
        <v>38.2</v>
      </c>
      <c r="E14" s="21" t="n">
        <v>-46.6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5</v>
      </c>
      <c r="C15" s="34" t="n">
        <v>43702</v>
      </c>
      <c r="D15" s="20" t="n">
        <v>42.4</v>
      </c>
      <c r="E15" s="21" t="n">
        <v>0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6</v>
      </c>
      <c r="C16" s="34" t="n">
        <v>44898</v>
      </c>
      <c r="D16" s="20" t="n">
        <v>75.4</v>
      </c>
      <c r="E16" s="21" t="n">
        <v>198.2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7</v>
      </c>
      <c r="C17" s="34" t="n">
        <v>9858</v>
      </c>
      <c r="D17" s="20" t="n">
        <v>52.2</v>
      </c>
      <c r="E17" s="21" t="n">
        <v>40.1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8</v>
      </c>
      <c r="C18" s="34" t="n">
        <v>2719</v>
      </c>
      <c r="D18" s="20" t="n">
        <v>34.1</v>
      </c>
      <c r="E18" s="21" t="n">
        <v>132.8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9</v>
      </c>
      <c r="C19" s="34" t="n">
        <v>0</v>
      </c>
      <c r="D19" s="20" t="n">
        <v>0</v>
      </c>
      <c r="E19" s="21" t="n">
        <v>0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50</v>
      </c>
      <c r="C20" s="34" t="n">
        <v>400</v>
      </c>
      <c r="D20" s="20" t="n">
        <v>0</v>
      </c>
      <c r="E20" s="21" t="n">
        <v>1566.7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1</v>
      </c>
      <c r="C21" s="34" t="n">
        <v>20502</v>
      </c>
      <c r="D21" s="20" t="n">
        <v>80.1</v>
      </c>
      <c r="E21" s="21" t="n">
        <v>1637.5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2</v>
      </c>
      <c r="C22" s="34" t="n">
        <v>15965</v>
      </c>
      <c r="D22" s="20" t="n">
        <v>71.2</v>
      </c>
      <c r="E22" s="21" t="n">
        <v>-10.2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3</v>
      </c>
      <c r="C23" s="34" t="n">
        <v>444</v>
      </c>
      <c r="D23" s="20" t="n">
        <v>23.4</v>
      </c>
      <c r="E23" s="21" t="n">
        <v>-39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4</v>
      </c>
      <c r="C24" s="34" t="n">
        <v>7704</v>
      </c>
      <c r="D24" s="20" t="n">
        <v>77.3</v>
      </c>
      <c r="E24" s="21" t="n">
        <v>0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5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6</v>
      </c>
      <c r="C26" s="34" t="n">
        <v>3416</v>
      </c>
      <c r="D26" s="20" t="n">
        <v>4.6</v>
      </c>
      <c r="E26" s="21" t="n">
        <v>72.2</v>
      </c>
    </row>
    <row r="27" customFormat="false" ht="24.95" hidden="false" customHeight="true" outlineLevel="0" collapsed="false">
      <c r="A27" s="33" t="n">
        <v>23</v>
      </c>
      <c r="B27" s="18" t="s">
        <v>57</v>
      </c>
      <c r="C27" s="34" t="n">
        <v>17632</v>
      </c>
      <c r="D27" s="20" t="n">
        <v>82.9</v>
      </c>
      <c r="E27" s="21" t="n">
        <v>-17.1</v>
      </c>
    </row>
    <row r="28" customFormat="false" ht="24.95" hidden="false" customHeight="true" outlineLevel="0" collapsed="false">
      <c r="A28" s="33" t="n">
        <v>24</v>
      </c>
      <c r="B28" s="24" t="s">
        <v>58</v>
      </c>
      <c r="C28" s="35" t="n">
        <v>1</v>
      </c>
      <c r="D28" s="26" t="n">
        <v>100</v>
      </c>
      <c r="E28" s="27" t="n">
        <v>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5" min="5" style="1" width="10.92"/>
    <col collapsed="false" customWidth="true" hidden="false" outlineLevel="0" max="6" min="6" style="1" width="12.05"/>
    <col collapsed="false" customWidth="true" hidden="false" outlineLevel="0" max="7" min="7" style="1" width="12.2"/>
    <col collapsed="false" customWidth="true" hidden="false" outlineLevel="0" max="8" min="8" style="1" width="10.92"/>
    <col collapsed="false" customWidth="false" hidden="false" outlineLevel="0" max="9" min="9" style="1" width="10.2"/>
    <col collapsed="false" customWidth="true" hidden="false" outlineLevel="0" max="10" min="10" style="1" width="14.47"/>
    <col collapsed="false" customWidth="false" hidden="false" outlineLevel="0" max="257" min="11" style="1" width="10.2"/>
  </cols>
  <sheetData>
    <row r="1" customFormat="false" ht="22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E2" s="4"/>
      <c r="G2" s="37" t="s">
        <v>2</v>
      </c>
      <c r="H2" s="37"/>
    </row>
    <row r="3" customFormat="false" ht="24.95" hidden="false" customHeight="true" outlineLevel="0" collapsed="false">
      <c r="A3" s="30" t="s">
        <v>3</v>
      </c>
      <c r="B3" s="31" t="s">
        <v>60</v>
      </c>
      <c r="C3" s="31" t="s">
        <v>61</v>
      </c>
      <c r="D3" s="31"/>
      <c r="E3" s="31"/>
      <c r="F3" s="32" t="s">
        <v>62</v>
      </c>
      <c r="G3" s="32"/>
      <c r="H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6</v>
      </c>
      <c r="E4" s="38" t="s">
        <v>7</v>
      </c>
      <c r="F4" s="38" t="s">
        <v>5</v>
      </c>
      <c r="G4" s="38" t="s">
        <v>6</v>
      </c>
      <c r="H4" s="39" t="s">
        <v>7</v>
      </c>
    </row>
    <row r="5" customFormat="false" ht="24.95" hidden="false" customHeight="true" outlineLevel="0" collapsed="false">
      <c r="A5" s="10"/>
      <c r="B5" s="11" t="s">
        <v>63</v>
      </c>
      <c r="C5" s="40" t="n">
        <f aca="false">C6+C18</f>
        <v>153294</v>
      </c>
      <c r="D5" s="41" t="n">
        <v>63</v>
      </c>
      <c r="E5" s="41" t="n">
        <v>2.25</v>
      </c>
      <c r="F5" s="40" t="n">
        <f aca="false">F6+F18</f>
        <v>110772</v>
      </c>
      <c r="G5" s="41" t="n">
        <v>53.1423307938823</v>
      </c>
      <c r="H5" s="14" t="n">
        <v>-4.71</v>
      </c>
    </row>
    <row r="6" customFormat="false" ht="24.95" hidden="false" customHeight="true" outlineLevel="0" collapsed="false">
      <c r="A6" s="10" t="n">
        <v>1</v>
      </c>
      <c r="B6" s="42" t="s">
        <v>64</v>
      </c>
      <c r="C6" s="40" t="n">
        <f aca="false">SUM(C7:C17)</f>
        <v>143894</v>
      </c>
      <c r="D6" s="41" t="n">
        <v>62.8</v>
      </c>
      <c r="E6" s="41" t="n">
        <v>1.31</v>
      </c>
      <c r="F6" s="40" t="n">
        <f aca="false">SUM(F7:F17)</f>
        <v>46274</v>
      </c>
      <c r="G6" s="41" t="n">
        <v>57.3279813672291</v>
      </c>
      <c r="H6" s="14" t="n">
        <v>-0.2</v>
      </c>
    </row>
    <row r="7" customFormat="false" ht="24.95" hidden="false" customHeight="true" outlineLevel="0" collapsed="false">
      <c r="A7" s="33" t="n">
        <v>2</v>
      </c>
      <c r="B7" s="18" t="s">
        <v>65</v>
      </c>
      <c r="C7" s="34" t="n">
        <v>13327</v>
      </c>
      <c r="D7" s="43" t="n">
        <v>57.1</v>
      </c>
      <c r="E7" s="43" t="n">
        <v>-11.32</v>
      </c>
      <c r="F7" s="34" t="n">
        <v>4801</v>
      </c>
      <c r="G7" s="44" t="n">
        <v>77.1492849108147</v>
      </c>
      <c r="H7" s="45" t="n">
        <v>8.35</v>
      </c>
    </row>
    <row r="8" customFormat="false" ht="24.95" hidden="false" customHeight="true" outlineLevel="0" collapsed="false">
      <c r="A8" s="33" t="n">
        <v>3</v>
      </c>
      <c r="B8" s="18" t="s">
        <v>66</v>
      </c>
      <c r="C8" s="34" t="n">
        <v>19967</v>
      </c>
      <c r="D8" s="43" t="n">
        <v>64.8</v>
      </c>
      <c r="E8" s="43" t="n">
        <v>10.92</v>
      </c>
      <c r="F8" s="34" t="n">
        <v>3525</v>
      </c>
      <c r="G8" s="44" t="n">
        <v>43.9800374298191</v>
      </c>
      <c r="H8" s="45" t="n">
        <v>-11.52</v>
      </c>
    </row>
    <row r="9" customFormat="false" ht="24.95" hidden="false" customHeight="true" outlineLevel="0" collapsed="false">
      <c r="A9" s="33" t="n">
        <v>4</v>
      </c>
      <c r="B9" s="18" t="s">
        <v>67</v>
      </c>
      <c r="C9" s="34" t="n">
        <v>639</v>
      </c>
      <c r="D9" s="43" t="n">
        <v>57.7</v>
      </c>
      <c r="E9" s="43" t="n">
        <v>-17.76</v>
      </c>
      <c r="F9" s="34" t="n">
        <v>3105</v>
      </c>
      <c r="G9" s="44" t="n">
        <v>54.4736842105263</v>
      </c>
      <c r="H9" s="45" t="n">
        <v>-14.04</v>
      </c>
    </row>
    <row r="10" customFormat="false" ht="24.95" hidden="false" customHeight="true" outlineLevel="0" collapsed="false">
      <c r="A10" s="33" t="n">
        <v>5</v>
      </c>
      <c r="B10" s="18" t="s">
        <v>68</v>
      </c>
      <c r="C10" s="34" t="n">
        <v>9037</v>
      </c>
      <c r="D10" s="43" t="n">
        <v>61.7</v>
      </c>
      <c r="E10" s="43" t="n">
        <v>-13.99</v>
      </c>
      <c r="F10" s="34" t="n">
        <v>5227</v>
      </c>
      <c r="G10" s="44" t="n">
        <v>62.5314032779041</v>
      </c>
      <c r="H10" s="45" t="n">
        <v>-12.87</v>
      </c>
    </row>
    <row r="11" customFormat="false" ht="24.95" hidden="false" customHeight="true" outlineLevel="0" collapsed="false">
      <c r="A11" s="33" t="n">
        <v>6</v>
      </c>
      <c r="B11" s="18" t="s">
        <v>69</v>
      </c>
      <c r="C11" s="34" t="n">
        <v>20992</v>
      </c>
      <c r="D11" s="43" t="n">
        <v>56.3</v>
      </c>
      <c r="E11" s="43" t="n">
        <v>6.74</v>
      </c>
      <c r="F11" s="34" t="n">
        <v>4729</v>
      </c>
      <c r="G11" s="44" t="n">
        <v>56.2909177478872</v>
      </c>
      <c r="H11" s="45" t="n">
        <v>-14.55</v>
      </c>
    </row>
    <row r="12" customFormat="false" ht="24.95" hidden="false" customHeight="true" outlineLevel="0" collapsed="false">
      <c r="A12" s="33" t="n">
        <v>7</v>
      </c>
      <c r="B12" s="18" t="s">
        <v>70</v>
      </c>
      <c r="C12" s="34" t="n">
        <v>11888</v>
      </c>
      <c r="D12" s="43" t="n">
        <v>60.3</v>
      </c>
      <c r="E12" s="43" t="n">
        <v>14.72</v>
      </c>
      <c r="F12" s="34" t="n">
        <v>5079</v>
      </c>
      <c r="G12" s="44" t="n">
        <v>62.2197721425946</v>
      </c>
      <c r="H12" s="45" t="n">
        <v>9.41</v>
      </c>
    </row>
    <row r="13" customFormat="false" ht="24.95" hidden="false" customHeight="true" outlineLevel="0" collapsed="false">
      <c r="A13" s="33" t="n">
        <v>8</v>
      </c>
      <c r="B13" s="18" t="s">
        <v>71</v>
      </c>
      <c r="C13" s="34" t="n">
        <v>10984</v>
      </c>
      <c r="D13" s="43" t="n">
        <v>62.5</v>
      </c>
      <c r="E13" s="43" t="n">
        <v>-14.59</v>
      </c>
      <c r="F13" s="34" t="n">
        <v>3326</v>
      </c>
      <c r="G13" s="44" t="n">
        <v>43.4317054061113</v>
      </c>
      <c r="H13" s="45" t="n">
        <v>7.43</v>
      </c>
    </row>
    <row r="14" customFormat="false" ht="24.95" hidden="false" customHeight="true" outlineLevel="0" collapsed="false">
      <c r="A14" s="33" t="n">
        <v>9</v>
      </c>
      <c r="B14" s="18" t="s">
        <v>72</v>
      </c>
      <c r="C14" s="34" t="n">
        <v>18705</v>
      </c>
      <c r="D14" s="43" t="n">
        <v>58.2</v>
      </c>
      <c r="E14" s="43" t="n">
        <v>-8.12</v>
      </c>
      <c r="F14" s="34" t="n">
        <v>4645</v>
      </c>
      <c r="G14" s="44" t="n">
        <v>54.0996971814582</v>
      </c>
      <c r="H14" s="45" t="n">
        <v>-4.62</v>
      </c>
    </row>
    <row r="15" customFormat="false" ht="24.95" hidden="false" customHeight="true" outlineLevel="0" collapsed="false">
      <c r="A15" s="33" t="n">
        <v>10</v>
      </c>
      <c r="B15" s="18" t="s">
        <v>73</v>
      </c>
      <c r="C15" s="34" t="n">
        <v>10500</v>
      </c>
      <c r="D15" s="43" t="n">
        <v>50.8</v>
      </c>
      <c r="E15" s="43" t="n">
        <v>-15.49</v>
      </c>
      <c r="F15" s="34" t="n">
        <v>4908</v>
      </c>
      <c r="G15" s="44" t="n">
        <v>67.5846874139356</v>
      </c>
      <c r="H15" s="45" t="n">
        <v>22.76</v>
      </c>
    </row>
    <row r="16" customFormat="false" ht="24.95" hidden="false" customHeight="true" outlineLevel="0" collapsed="false">
      <c r="A16" s="33" t="n">
        <v>11</v>
      </c>
      <c r="B16" s="18" t="s">
        <v>74</v>
      </c>
      <c r="C16" s="34" t="n">
        <v>10980</v>
      </c>
      <c r="D16" s="43" t="n">
        <v>77.1</v>
      </c>
      <c r="E16" s="43" t="n">
        <v>16.01</v>
      </c>
      <c r="F16" s="34" t="n">
        <v>3086</v>
      </c>
      <c r="G16" s="44" t="n">
        <v>49.0152477763659</v>
      </c>
      <c r="H16" s="45" t="n">
        <v>18.33</v>
      </c>
      <c r="J16" s="46"/>
    </row>
    <row r="17" customFormat="false" ht="24.95" hidden="false" customHeight="true" outlineLevel="0" collapsed="false">
      <c r="A17" s="33" t="n">
        <v>12</v>
      </c>
      <c r="B17" s="18" t="s">
        <v>75</v>
      </c>
      <c r="C17" s="34" t="n">
        <v>16875</v>
      </c>
      <c r="D17" s="43" t="n">
        <v>95.3</v>
      </c>
      <c r="E17" s="43" t="n">
        <v>34.17</v>
      </c>
      <c r="F17" s="34" t="n">
        <v>3843</v>
      </c>
      <c r="G17" s="44" t="n">
        <v>63.4682080924856</v>
      </c>
      <c r="H17" s="45" t="n">
        <v>6.96</v>
      </c>
    </row>
    <row r="18" customFormat="false" ht="24.95" hidden="false" customHeight="true" outlineLevel="0" collapsed="false">
      <c r="A18" s="10" t="n">
        <v>13</v>
      </c>
      <c r="B18" s="42" t="s">
        <v>76</v>
      </c>
      <c r="C18" s="12" t="n">
        <f aca="false">SUM(C19:C29)</f>
        <v>9400</v>
      </c>
      <c r="D18" s="43" t="n">
        <v>67.7</v>
      </c>
      <c r="E18" s="43" t="n">
        <v>19.15</v>
      </c>
      <c r="F18" s="12" t="n">
        <f aca="false">SUM(F19:F29)</f>
        <v>64498</v>
      </c>
      <c r="G18" s="44" t="n">
        <v>50.4971579787984</v>
      </c>
      <c r="H18" s="45" t="n">
        <v>-7.7</v>
      </c>
    </row>
    <row r="19" customFormat="false" ht="24.95" hidden="false" customHeight="true" outlineLevel="0" collapsed="false">
      <c r="A19" s="33" t="n">
        <v>14</v>
      </c>
      <c r="B19" s="18" t="s">
        <v>77</v>
      </c>
      <c r="C19" s="34" t="n">
        <v>6792</v>
      </c>
      <c r="D19" s="43" t="n">
        <v>94.8</v>
      </c>
      <c r="E19" s="43" t="n">
        <v>43.29</v>
      </c>
      <c r="F19" s="34" t="n">
        <v>4206</v>
      </c>
      <c r="G19" s="44" t="n">
        <v>44.0372735839179</v>
      </c>
      <c r="H19" s="45" t="n">
        <v>8.79</v>
      </c>
    </row>
    <row r="20" customFormat="false" ht="24.95" hidden="false" customHeight="true" outlineLevel="0" collapsed="false">
      <c r="A20" s="33" t="n">
        <v>15</v>
      </c>
      <c r="B20" s="18" t="s">
        <v>78</v>
      </c>
      <c r="C20" s="34" t="n">
        <v>486</v>
      </c>
      <c r="D20" s="43" t="n">
        <v>44.5</v>
      </c>
      <c r="E20" s="43" t="n">
        <v>-62.73</v>
      </c>
      <c r="F20" s="34" t="n">
        <v>5684</v>
      </c>
      <c r="G20" s="44" t="n">
        <v>55.7801766437684</v>
      </c>
      <c r="H20" s="45" t="n">
        <v>-7.14</v>
      </c>
    </row>
    <row r="21" customFormat="false" ht="24.95" hidden="false" customHeight="true" outlineLevel="0" collapsed="false">
      <c r="A21" s="33" t="n">
        <v>16</v>
      </c>
      <c r="B21" s="18" t="s">
        <v>79</v>
      </c>
      <c r="C21" s="34" t="n">
        <v>76</v>
      </c>
      <c r="D21" s="43" t="n">
        <v>14.8</v>
      </c>
      <c r="E21" s="43" t="n">
        <v>-77.04</v>
      </c>
      <c r="F21" s="34" t="n">
        <v>4737</v>
      </c>
      <c r="G21" s="44" t="n">
        <v>46.7944285290922</v>
      </c>
      <c r="H21" s="45" t="n">
        <v>-6.03</v>
      </c>
    </row>
    <row r="22" customFormat="false" ht="24.95" hidden="false" customHeight="true" outlineLevel="0" collapsed="false">
      <c r="A22" s="33" t="n">
        <v>17</v>
      </c>
      <c r="B22" s="18" t="s">
        <v>80</v>
      </c>
      <c r="C22" s="34" t="n">
        <v>200</v>
      </c>
      <c r="D22" s="43" t="n">
        <v>64.5</v>
      </c>
      <c r="E22" s="43" t="n">
        <v>29.03</v>
      </c>
      <c r="F22" s="34" t="n">
        <v>5249</v>
      </c>
      <c r="G22" s="44" t="n">
        <v>52.8546974121438</v>
      </c>
      <c r="H22" s="45" t="n">
        <v>-7.77</v>
      </c>
    </row>
    <row r="23" customFormat="false" ht="24.95" hidden="false" customHeight="true" outlineLevel="0" collapsed="false">
      <c r="A23" s="33" t="n">
        <v>18</v>
      </c>
      <c r="B23" s="18" t="s">
        <v>81</v>
      </c>
      <c r="C23" s="34" t="n">
        <v>620</v>
      </c>
      <c r="D23" s="43" t="n">
        <v>162.3</v>
      </c>
      <c r="E23" s="43" t="n">
        <v>64.46</v>
      </c>
      <c r="F23" s="34" t="n">
        <v>6575</v>
      </c>
      <c r="G23" s="44" t="n">
        <v>46.8972895863053</v>
      </c>
      <c r="H23" s="45" t="n">
        <v>-5.94</v>
      </c>
    </row>
    <row r="24" customFormat="false" ht="24.95" hidden="false" customHeight="true" outlineLevel="0" collapsed="false">
      <c r="A24" s="33" t="n">
        <v>19</v>
      </c>
      <c r="B24" s="18" t="s">
        <v>82</v>
      </c>
      <c r="C24" s="34" t="n">
        <v>76</v>
      </c>
      <c r="D24" s="43" t="n">
        <v>17.6</v>
      </c>
      <c r="E24" s="43" t="n">
        <v>-24.75</v>
      </c>
      <c r="F24" s="34" t="n">
        <v>6614</v>
      </c>
      <c r="G24" s="44" t="n">
        <v>44.6710792921788</v>
      </c>
      <c r="H24" s="45" t="n">
        <v>-22.74</v>
      </c>
    </row>
    <row r="25" customFormat="false" ht="24.95" hidden="false" customHeight="true" outlineLevel="0" collapsed="false">
      <c r="A25" s="33" t="n">
        <v>20</v>
      </c>
      <c r="B25" s="18" t="s">
        <v>83</v>
      </c>
      <c r="C25" s="34"/>
      <c r="D25" s="43"/>
      <c r="E25" s="43" t="n">
        <v>0</v>
      </c>
      <c r="F25" s="34" t="n">
        <v>6189</v>
      </c>
      <c r="G25" s="44" t="n">
        <v>66.7925750053961</v>
      </c>
      <c r="H25" s="45" t="n">
        <v>6.47</v>
      </c>
    </row>
    <row r="26" customFormat="false" ht="24.95" hidden="false" customHeight="true" outlineLevel="0" collapsed="false">
      <c r="A26" s="33" t="n">
        <v>21</v>
      </c>
      <c r="B26" s="18" t="s">
        <v>84</v>
      </c>
      <c r="C26" s="34"/>
      <c r="D26" s="43"/>
      <c r="E26" s="43" t="n">
        <v>0</v>
      </c>
      <c r="F26" s="34" t="n">
        <v>6558</v>
      </c>
      <c r="G26" s="44" t="n">
        <v>42.8012008876126</v>
      </c>
      <c r="H26" s="45" t="n">
        <v>-7.79</v>
      </c>
    </row>
    <row r="27" customFormat="false" ht="24.95" hidden="false" customHeight="true" outlineLevel="0" collapsed="false">
      <c r="A27" s="33" t="n">
        <v>22</v>
      </c>
      <c r="B27" s="18" t="s">
        <v>85</v>
      </c>
      <c r="C27" s="34" t="n">
        <v>592</v>
      </c>
      <c r="D27" s="43" t="n">
        <v>83.1</v>
      </c>
      <c r="E27" s="43" t="n">
        <v>70.61</v>
      </c>
      <c r="F27" s="34" t="n">
        <v>7585</v>
      </c>
      <c r="G27" s="44" t="n">
        <v>63.5100058611739</v>
      </c>
      <c r="H27" s="45" t="n">
        <v>5.86</v>
      </c>
    </row>
    <row r="28" customFormat="false" ht="24.95" hidden="false" customHeight="true" outlineLevel="0" collapsed="false">
      <c r="A28" s="33" t="n">
        <v>23</v>
      </c>
      <c r="B28" s="18" t="s">
        <v>86</v>
      </c>
      <c r="C28" s="34" t="n">
        <v>32</v>
      </c>
      <c r="D28" s="43" t="n">
        <v>43.2</v>
      </c>
      <c r="E28" s="43" t="n">
        <v>-72.17</v>
      </c>
      <c r="F28" s="34" t="n">
        <v>5925</v>
      </c>
      <c r="G28" s="44" t="n">
        <v>51.791958041958</v>
      </c>
      <c r="H28" s="45" t="n">
        <v>-22.98</v>
      </c>
    </row>
    <row r="29" customFormat="false" ht="24.95" hidden="false" customHeight="true" outlineLevel="0" collapsed="false">
      <c r="A29" s="47" t="n">
        <v>24</v>
      </c>
      <c r="B29" s="24" t="s">
        <v>87</v>
      </c>
      <c r="C29" s="34" t="n">
        <v>526</v>
      </c>
      <c r="D29" s="43" t="n">
        <v>44</v>
      </c>
      <c r="E29" s="43" t="n">
        <v>25.54</v>
      </c>
      <c r="F29" s="34" t="n">
        <v>5176</v>
      </c>
      <c r="G29" s="44" t="n">
        <v>46.4882342374708</v>
      </c>
      <c r="H29" s="45" t="n">
        <v>-11.16</v>
      </c>
    </row>
    <row r="30" customFormat="false" ht="14.2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</row>
    <row r="31" customFormat="false" ht="13.5" hidden="false" customHeight="false" outlineLevel="0" collapsed="false">
      <c r="A31" s="49"/>
      <c r="B31" s="49" t="s">
        <v>89</v>
      </c>
      <c r="C31" s="49"/>
      <c r="D31" s="49"/>
      <c r="E31" s="49"/>
      <c r="F31" s="49"/>
      <c r="G31" s="49"/>
      <c r="H31" s="49"/>
    </row>
  </sheetData>
  <mergeCells count="8">
    <mergeCell ref="A1:H1"/>
    <mergeCell ref="A2:B2"/>
    <mergeCell ref="G2:H2"/>
    <mergeCell ref="A3:A4"/>
    <mergeCell ref="B3:B4"/>
    <mergeCell ref="C3:E3"/>
    <mergeCell ref="F3:H3"/>
    <mergeCell ref="A30:H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19-05-14T01:47:57Z</cp:lastPrinted>
  <dcterms:modified xsi:type="dcterms:W3CDTF">2019-08-12T03:06:25Z</dcterms:modified>
  <cp:revision>0</cp:revision>
  <dc:subject/>
  <dc:title/>
</cp:coreProperties>
</file>