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1" name="_xlnm.Print_Area" vbProcedure="false">收入!$A$1:$E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预算数采用年初预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17" activeCellId="0" sqref="E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20</f>
        <v>157639</v>
      </c>
      <c r="D4" s="13" t="n">
        <v>19.7</v>
      </c>
      <c r="E4" s="14" t="n">
        <v>6.5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9)</f>
        <v>145198</v>
      </c>
      <c r="D5" s="13" t="n">
        <v>19.4</v>
      </c>
      <c r="E5" s="14" t="n">
        <v>2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32240</v>
      </c>
      <c r="D6" s="20" t="n">
        <v>25.7</v>
      </c>
      <c r="E6" s="21" t="n">
        <v>16.9</v>
      </c>
      <c r="F6" s="15"/>
    </row>
    <row r="7" customFormat="false" ht="24.95" hidden="false" customHeight="true" outlineLevel="0" collapsed="false">
      <c r="A7" s="16" t="n">
        <v>3</v>
      </c>
      <c r="B7" s="18" t="s">
        <v>11</v>
      </c>
      <c r="C7" s="19" t="n">
        <v>0</v>
      </c>
      <c r="D7" s="20" t="n">
        <v>0</v>
      </c>
      <c r="E7" s="21" t="n">
        <v>0</v>
      </c>
      <c r="F7" s="15"/>
    </row>
    <row r="8" customFormat="false" ht="24.95" hidden="false" customHeight="true" outlineLevel="0" collapsed="false">
      <c r="A8" s="16" t="n">
        <v>4</v>
      </c>
      <c r="B8" s="18" t="s">
        <v>12</v>
      </c>
      <c r="C8" s="19" t="n">
        <v>14043</v>
      </c>
      <c r="D8" s="20" t="n">
        <v>18.2</v>
      </c>
      <c r="E8" s="21" t="n">
        <v>33.1</v>
      </c>
      <c r="F8" s="15"/>
    </row>
    <row r="9" customFormat="false" ht="24.95" hidden="false" customHeight="true" outlineLevel="0" collapsed="false">
      <c r="A9" s="16" t="n">
        <v>5</v>
      </c>
      <c r="B9" s="18" t="s">
        <v>13</v>
      </c>
      <c r="C9" s="19" t="n">
        <v>4708</v>
      </c>
      <c r="D9" s="20" t="n">
        <v>12.5</v>
      </c>
      <c r="E9" s="21" t="n">
        <v>-22.1</v>
      </c>
      <c r="F9" s="15"/>
    </row>
    <row r="10" customFormat="false" ht="24.95" hidden="false" customHeight="true" outlineLevel="0" collapsed="false">
      <c r="A10" s="16" t="n">
        <v>6</v>
      </c>
      <c r="B10" s="18" t="s">
        <v>14</v>
      </c>
      <c r="C10" s="19" t="n">
        <v>17</v>
      </c>
      <c r="D10" s="20" t="n">
        <v>11.3</v>
      </c>
      <c r="E10" s="21" t="n">
        <v>-57.5</v>
      </c>
      <c r="F10" s="15"/>
    </row>
    <row r="11" customFormat="false" ht="24.95" hidden="false" customHeight="true" outlineLevel="0" collapsed="false">
      <c r="A11" s="16" t="n">
        <v>7</v>
      </c>
      <c r="B11" s="18" t="s">
        <v>15</v>
      </c>
      <c r="C11" s="19" t="n">
        <v>5572</v>
      </c>
      <c r="D11" s="20" t="n">
        <v>22.8</v>
      </c>
      <c r="E11" s="21" t="n">
        <v>7.9</v>
      </c>
      <c r="F11" s="15"/>
    </row>
    <row r="12" customFormat="false" ht="24.95" hidden="false" customHeight="true" outlineLevel="0" collapsed="false">
      <c r="A12" s="16" t="n">
        <v>8</v>
      </c>
      <c r="B12" s="18" t="s">
        <v>16</v>
      </c>
      <c r="C12" s="19" t="n">
        <v>3475</v>
      </c>
      <c r="D12" s="20" t="n">
        <v>11.7</v>
      </c>
      <c r="E12" s="21" t="n">
        <v>136.6</v>
      </c>
      <c r="F12" s="15"/>
    </row>
    <row r="13" customFormat="false" ht="24.95" hidden="false" customHeight="true" outlineLevel="0" collapsed="false">
      <c r="A13" s="16" t="n">
        <v>9</v>
      </c>
      <c r="B13" s="18" t="s">
        <v>17</v>
      </c>
      <c r="C13" s="19" t="n">
        <v>3185</v>
      </c>
      <c r="D13" s="20" t="n">
        <v>14.7</v>
      </c>
      <c r="E13" s="21" t="n">
        <v>-41.1</v>
      </c>
      <c r="F13" s="15"/>
    </row>
    <row r="14" customFormat="false" ht="24.95" hidden="false" customHeight="true" outlineLevel="0" collapsed="false">
      <c r="A14" s="16" t="n">
        <v>10</v>
      </c>
      <c r="B14" s="18" t="s">
        <v>18</v>
      </c>
      <c r="C14" s="19" t="n">
        <v>4369</v>
      </c>
      <c r="D14" s="20" t="n">
        <v>7.9</v>
      </c>
      <c r="E14" s="21" t="n">
        <v>-77.5</v>
      </c>
      <c r="F14" s="15"/>
    </row>
    <row r="15" customFormat="false" ht="24.95" hidden="false" customHeight="true" outlineLevel="0" collapsed="false">
      <c r="A15" s="16" t="n">
        <v>11</v>
      </c>
      <c r="B15" s="18" t="s">
        <v>19</v>
      </c>
      <c r="C15" s="19" t="n">
        <v>23049</v>
      </c>
      <c r="D15" s="20" t="n">
        <v>19.2</v>
      </c>
      <c r="E15" s="21" t="n">
        <v>85.5</v>
      </c>
      <c r="F15" s="15"/>
    </row>
    <row r="16" customFormat="false" ht="24.95" hidden="false" customHeight="true" outlineLevel="0" collapsed="false">
      <c r="A16" s="16" t="n">
        <v>12</v>
      </c>
      <c r="B16" s="18" t="s">
        <v>20</v>
      </c>
      <c r="C16" s="19" t="n">
        <v>14500</v>
      </c>
      <c r="D16" s="20" t="n">
        <v>37.2</v>
      </c>
      <c r="E16" s="21" t="n">
        <v>801.2</v>
      </c>
      <c r="F16" s="15"/>
    </row>
    <row r="17" customFormat="false" ht="24.95" hidden="false" customHeight="true" outlineLevel="0" collapsed="false">
      <c r="A17" s="16" t="n">
        <v>13</v>
      </c>
      <c r="B17" s="18" t="s">
        <v>21</v>
      </c>
      <c r="C17" s="19" t="n">
        <v>40058</v>
      </c>
      <c r="D17" s="20" t="n">
        <v>18.5</v>
      </c>
      <c r="E17" s="21" t="n">
        <v>-22.7</v>
      </c>
      <c r="F17" s="15"/>
    </row>
    <row r="18" customFormat="false" ht="24.95" hidden="false" customHeight="true" outlineLevel="0" collapsed="false">
      <c r="A18" s="16" t="n">
        <v>14</v>
      </c>
      <c r="B18" s="18" t="s">
        <v>22</v>
      </c>
      <c r="C18" s="19" t="n">
        <v>11</v>
      </c>
      <c r="D18" s="20" t="n">
        <v>21.2</v>
      </c>
      <c r="E18" s="21" t="n">
        <v>0</v>
      </c>
      <c r="F18" s="15"/>
    </row>
    <row r="19" customFormat="false" ht="24.95" hidden="false" customHeight="true" outlineLevel="0" collapsed="false">
      <c r="A19" s="16" t="n">
        <v>15</v>
      </c>
      <c r="B19" s="18" t="s">
        <v>23</v>
      </c>
      <c r="C19" s="19" t="n">
        <v>-29</v>
      </c>
      <c r="D19" s="20" t="n">
        <v>0</v>
      </c>
      <c r="E19" s="21"/>
      <c r="F19" s="15"/>
    </row>
    <row r="20" customFormat="false" ht="24.95" hidden="false" customHeight="true" outlineLevel="0" collapsed="false">
      <c r="A20" s="16" t="n">
        <v>14</v>
      </c>
      <c r="B20" s="17" t="s">
        <v>24</v>
      </c>
      <c r="C20" s="12" t="n">
        <f aca="false">SUM(C21:C28)</f>
        <v>12441</v>
      </c>
      <c r="D20" s="13" t="n">
        <v>23.7</v>
      </c>
      <c r="E20" s="14" t="n">
        <v>120.9</v>
      </c>
      <c r="F20" s="15"/>
    </row>
    <row r="21" customFormat="false" ht="24.95" hidden="false" customHeight="true" outlineLevel="0" collapsed="false">
      <c r="A21" s="16" t="n">
        <v>15</v>
      </c>
      <c r="B21" s="18" t="s">
        <v>25</v>
      </c>
      <c r="C21" s="19" t="n">
        <v>4737</v>
      </c>
      <c r="D21" s="20" t="n">
        <v>17.2</v>
      </c>
      <c r="E21" s="21" t="n">
        <v>0.7</v>
      </c>
      <c r="F21" s="15"/>
    </row>
    <row r="22" customFormat="false" ht="24.95" hidden="false" customHeight="true" outlineLevel="0" collapsed="false">
      <c r="A22" s="16" t="n">
        <v>16</v>
      </c>
      <c r="B22" s="18" t="s">
        <v>26</v>
      </c>
      <c r="C22" s="19" t="n">
        <v>97</v>
      </c>
      <c r="D22" s="20" t="n">
        <v>9.6</v>
      </c>
      <c r="E22" s="21" t="n">
        <v>-71.3</v>
      </c>
      <c r="F22" s="15"/>
    </row>
    <row r="23" customFormat="false" ht="24.95" hidden="false" customHeight="true" outlineLevel="0" collapsed="false">
      <c r="A23" s="16" t="n">
        <v>17</v>
      </c>
      <c r="B23" s="18" t="s">
        <v>27</v>
      </c>
      <c r="C23" s="19" t="n">
        <v>1832</v>
      </c>
      <c r="D23" s="20" t="n">
        <v>14.2</v>
      </c>
      <c r="E23" s="21" t="n">
        <v>10676.5</v>
      </c>
      <c r="F23" s="15"/>
    </row>
    <row r="24" customFormat="false" ht="24.95" hidden="false" customHeight="true" outlineLevel="0" collapsed="false">
      <c r="A24" s="16" t="n">
        <v>18</v>
      </c>
      <c r="B24" s="18" t="s">
        <v>28</v>
      </c>
      <c r="C24" s="19" t="n">
        <v>0</v>
      </c>
      <c r="D24" s="20" t="n">
        <v>0</v>
      </c>
      <c r="E24" s="21" t="n">
        <v>0</v>
      </c>
      <c r="F24" s="15"/>
    </row>
    <row r="25" customFormat="false" ht="24.95" hidden="false" customHeight="true" outlineLevel="0" collapsed="false">
      <c r="A25" s="16" t="n">
        <v>19</v>
      </c>
      <c r="B25" s="18" t="s">
        <v>29</v>
      </c>
      <c r="C25" s="19" t="n">
        <v>5291</v>
      </c>
      <c r="D25" s="20" t="n">
        <v>50.3</v>
      </c>
      <c r="E25" s="21" t="n">
        <v>825</v>
      </c>
      <c r="F25" s="15"/>
    </row>
    <row r="26" customFormat="false" ht="24.95" hidden="false" customHeight="true" outlineLevel="0" collapsed="false">
      <c r="A26" s="16" t="n">
        <v>20</v>
      </c>
      <c r="B26" s="22" t="s">
        <v>30</v>
      </c>
      <c r="C26" s="19" t="n">
        <v>319</v>
      </c>
      <c r="D26" s="20" t="n">
        <v>0</v>
      </c>
      <c r="E26" s="21" t="n">
        <v>0</v>
      </c>
      <c r="F26" s="15"/>
    </row>
    <row r="27" customFormat="false" ht="24.95" hidden="false" customHeight="true" outlineLevel="0" collapsed="false">
      <c r="A27" s="16" t="n">
        <v>21</v>
      </c>
      <c r="B27" s="22" t="s">
        <v>31</v>
      </c>
      <c r="C27" s="19" t="n">
        <v>8</v>
      </c>
      <c r="D27" s="20" t="n">
        <v>16</v>
      </c>
      <c r="E27" s="21" t="n">
        <v>0</v>
      </c>
      <c r="F27" s="15"/>
    </row>
    <row r="28" customFormat="false" ht="24.95" hidden="false" customHeight="true" outlineLevel="0" collapsed="false">
      <c r="A28" s="23" t="n">
        <v>22</v>
      </c>
      <c r="B28" s="24" t="s">
        <v>32</v>
      </c>
      <c r="C28" s="25" t="n">
        <v>157</v>
      </c>
      <c r="D28" s="26" t="n">
        <v>33.4</v>
      </c>
      <c r="E28" s="27" t="n">
        <v>0</v>
      </c>
      <c r="F28" s="15"/>
    </row>
    <row r="29" customFormat="false" ht="65.25" hidden="false" customHeight="true" outlineLevel="0" collapsed="false">
      <c r="A29" s="28"/>
      <c r="B29" s="28"/>
      <c r="C29" s="28"/>
      <c r="D29" s="28"/>
      <c r="E29" s="28"/>
    </row>
  </sheetData>
  <mergeCells count="3">
    <mergeCell ref="A1:E1"/>
    <mergeCell ref="A2:B2"/>
    <mergeCell ref="A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3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4</v>
      </c>
      <c r="C4" s="12" t="n">
        <f aca="false">SUM(C5:C28)</f>
        <v>175257.1</v>
      </c>
      <c r="D4" s="13" t="n">
        <v>14.5</v>
      </c>
      <c r="E4" s="14" t="n">
        <v>6.3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5</v>
      </c>
      <c r="C5" s="34" t="n">
        <v>13981</v>
      </c>
      <c r="D5" s="20" t="n">
        <v>14.5</v>
      </c>
      <c r="E5" s="21" t="n">
        <v>6.4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6</v>
      </c>
      <c r="C6" s="34" t="n">
        <v>76</v>
      </c>
      <c r="D6" s="20" t="n">
        <v>6</v>
      </c>
      <c r="E6" s="21" t="n">
        <v>-14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7</v>
      </c>
      <c r="C7" s="34" t="n">
        <v>17770</v>
      </c>
      <c r="D7" s="20" t="n">
        <v>17.6</v>
      </c>
      <c r="E7" s="21" t="n">
        <v>10.3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8</v>
      </c>
      <c r="C8" s="34" t="n">
        <v>46935</v>
      </c>
      <c r="D8" s="20" t="n">
        <v>23.6</v>
      </c>
      <c r="E8" s="21" t="n">
        <v>50.9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9</v>
      </c>
      <c r="C9" s="34" t="n">
        <v>706</v>
      </c>
      <c r="D9" s="20" t="n">
        <v>4.5</v>
      </c>
      <c r="E9" s="21" t="n">
        <v>-90.7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40</v>
      </c>
      <c r="C10" s="34" t="n">
        <v>2613</v>
      </c>
      <c r="D10" s="20" t="n">
        <v>14.6</v>
      </c>
      <c r="E10" s="21" t="n">
        <v>22.6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1</v>
      </c>
      <c r="C11" s="34" t="n">
        <v>32447</v>
      </c>
      <c r="D11" s="20" t="n">
        <v>24.6</v>
      </c>
      <c r="E11" s="21" t="n">
        <v>17.2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2</v>
      </c>
      <c r="C12" s="34" t="n">
        <v>22255</v>
      </c>
      <c r="D12" s="20" t="n">
        <v>20.8</v>
      </c>
      <c r="E12" s="21" t="n">
        <v>33.1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3</v>
      </c>
      <c r="C13" s="34" t="n">
        <v>1197</v>
      </c>
      <c r="D13" s="20" t="n">
        <v>3.8</v>
      </c>
      <c r="E13" s="21" t="n">
        <v>-60.8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4</v>
      </c>
      <c r="C14" s="34" t="n">
        <v>12396</v>
      </c>
      <c r="D14" s="20" t="n">
        <v>9.6</v>
      </c>
      <c r="E14" s="21" t="n">
        <v>-43.8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5</v>
      </c>
      <c r="C15" s="34" t="n">
        <v>14498</v>
      </c>
      <c r="D15" s="20" t="n">
        <v>14.1</v>
      </c>
      <c r="E15" s="21" t="n">
        <v>28.8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6</v>
      </c>
      <c r="C16" s="34" t="n">
        <v>2036</v>
      </c>
      <c r="D16" s="20" t="n">
        <v>3.4</v>
      </c>
      <c r="E16" s="21" t="n">
        <v>-77.2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7</v>
      </c>
      <c r="C17" s="34" t="n">
        <v>1111</v>
      </c>
      <c r="D17" s="20" t="n">
        <v>5.9</v>
      </c>
      <c r="E17" s="21" t="n">
        <v>17.5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8</v>
      </c>
      <c r="C18" s="34" t="n">
        <v>160</v>
      </c>
      <c r="D18" s="20" t="n">
        <v>2</v>
      </c>
      <c r="E18" s="21" t="n">
        <v>-33.7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9</v>
      </c>
      <c r="C19" s="34" t="n">
        <v>0</v>
      </c>
      <c r="D19" s="20" t="n">
        <v>0</v>
      </c>
      <c r="E19" s="21" t="n">
        <v>0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50</v>
      </c>
      <c r="C20" s="34" t="n">
        <v>0</v>
      </c>
      <c r="D20" s="20" t="n">
        <v>0</v>
      </c>
      <c r="E20" s="21" t="n">
        <v>0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1</v>
      </c>
      <c r="C21" s="34" t="n">
        <v>381</v>
      </c>
      <c r="D21" s="20" t="n">
        <v>1.5</v>
      </c>
      <c r="E21" s="21" t="n">
        <v>-36.2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2</v>
      </c>
      <c r="C22" s="34" t="n">
        <v>2363</v>
      </c>
      <c r="D22" s="20" t="n">
        <v>10.5</v>
      </c>
      <c r="E22" s="21" t="n">
        <v>-23.5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3</v>
      </c>
      <c r="C23" s="34" t="n">
        <v>0</v>
      </c>
      <c r="D23" s="20" t="n">
        <v>0</v>
      </c>
      <c r="E23" s="21" t="n">
        <v>0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4</v>
      </c>
      <c r="C24" s="34" t="n">
        <v>3131</v>
      </c>
      <c r="D24" s="20" t="n">
        <v>0</v>
      </c>
      <c r="E24" s="21" t="n">
        <v>0</v>
      </c>
      <c r="G24" s="15"/>
      <c r="H24" s="15"/>
    </row>
    <row r="25" customFormat="false" ht="24.95" hidden="false" customHeight="true" outlineLevel="0" collapsed="false">
      <c r="A25" s="33" t="n">
        <v>21</v>
      </c>
      <c r="B25" s="18" t="s">
        <v>55</v>
      </c>
      <c r="C25" s="34" t="n">
        <v>0</v>
      </c>
      <c r="D25" s="20" t="n">
        <v>0</v>
      </c>
      <c r="E25" s="21" t="n">
        <v>0</v>
      </c>
    </row>
    <row r="26" customFormat="false" ht="24.95" hidden="false" customHeight="true" outlineLevel="0" collapsed="false">
      <c r="A26" s="33" t="n">
        <v>22</v>
      </c>
      <c r="B26" s="18" t="s">
        <v>56</v>
      </c>
      <c r="C26" s="34" t="n">
        <v>122</v>
      </c>
      <c r="D26" s="20" t="n">
        <v>0.2</v>
      </c>
      <c r="E26" s="21" t="n">
        <v>-16.8</v>
      </c>
    </row>
    <row r="27" customFormat="false" ht="24.95" hidden="false" customHeight="true" outlineLevel="0" collapsed="false">
      <c r="A27" s="33" t="n">
        <v>23</v>
      </c>
      <c r="B27" s="18" t="s">
        <v>57</v>
      </c>
      <c r="C27" s="34" t="n">
        <v>1079</v>
      </c>
      <c r="D27" s="20" t="n">
        <v>5.1</v>
      </c>
      <c r="E27" s="21" t="n">
        <v>0</v>
      </c>
    </row>
    <row r="28" customFormat="false" ht="24.95" hidden="false" customHeight="true" outlineLevel="0" collapsed="false">
      <c r="A28" s="33" t="n">
        <v>24</v>
      </c>
      <c r="B28" s="24" t="s">
        <v>58</v>
      </c>
      <c r="C28" s="35" t="n">
        <v>0.1</v>
      </c>
      <c r="D28" s="26" t="n">
        <v>5</v>
      </c>
      <c r="E28" s="27" t="n">
        <v>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5" min="5" style="1" width="10.92"/>
    <col collapsed="false" customWidth="true" hidden="false" outlineLevel="0" max="6" min="6" style="1" width="12.05"/>
    <col collapsed="false" customWidth="true" hidden="false" outlineLevel="0" max="7" min="7" style="1" width="12.2"/>
    <col collapsed="false" customWidth="true" hidden="false" outlineLevel="0" max="8" min="8" style="1" width="10.92"/>
    <col collapsed="false" customWidth="false" hidden="false" outlineLevel="0" max="9" min="9" style="1" width="10.2"/>
    <col collapsed="false" customWidth="true" hidden="false" outlineLevel="0" max="10" min="10" style="1" width="14.47"/>
    <col collapsed="false" customWidth="false" hidden="false" outlineLevel="0" max="257" min="11" style="1" width="10.2"/>
  </cols>
  <sheetData>
    <row r="1" customFormat="false" ht="22.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6" t="s">
        <v>1</v>
      </c>
      <c r="B2" s="36"/>
      <c r="C2" s="4"/>
      <c r="D2" s="4"/>
      <c r="E2" s="4"/>
      <c r="G2" s="37" t="s">
        <v>2</v>
      </c>
      <c r="H2" s="37"/>
    </row>
    <row r="3" customFormat="false" ht="24.95" hidden="false" customHeight="true" outlineLevel="0" collapsed="false">
      <c r="A3" s="30" t="s">
        <v>3</v>
      </c>
      <c r="B3" s="31" t="s">
        <v>60</v>
      </c>
      <c r="C3" s="31" t="s">
        <v>61</v>
      </c>
      <c r="D3" s="31"/>
      <c r="E3" s="31"/>
      <c r="F3" s="32" t="s">
        <v>62</v>
      </c>
      <c r="G3" s="32"/>
      <c r="H3" s="32"/>
    </row>
    <row r="4" customFormat="false" ht="31.5" hidden="false" customHeight="true" outlineLevel="0" collapsed="false">
      <c r="A4" s="30"/>
      <c r="B4" s="31"/>
      <c r="C4" s="38" t="s">
        <v>5</v>
      </c>
      <c r="D4" s="38" t="s">
        <v>6</v>
      </c>
      <c r="E4" s="38" t="s">
        <v>7</v>
      </c>
      <c r="F4" s="38" t="s">
        <v>5</v>
      </c>
      <c r="G4" s="38" t="s">
        <v>6</v>
      </c>
      <c r="H4" s="39" t="s">
        <v>7</v>
      </c>
    </row>
    <row r="5" customFormat="false" ht="24.95" hidden="false" customHeight="true" outlineLevel="0" collapsed="false">
      <c r="A5" s="10"/>
      <c r="B5" s="11" t="s">
        <v>63</v>
      </c>
      <c r="C5" s="40" t="n">
        <f aca="false">C6+C18</f>
        <v>46145</v>
      </c>
      <c r="D5" s="41" t="n">
        <v>19</v>
      </c>
      <c r="E5" s="41" t="n">
        <v>21.52</v>
      </c>
      <c r="F5" s="40" t="n">
        <f aca="false">F6+F18</f>
        <v>37910</v>
      </c>
      <c r="G5" s="41" t="n">
        <v>18.1871389917676</v>
      </c>
      <c r="H5" s="14" t="n">
        <v>-17.86</v>
      </c>
    </row>
    <row r="6" customFormat="false" ht="24.95" hidden="false" customHeight="true" outlineLevel="0" collapsed="false">
      <c r="A6" s="10" t="n">
        <v>1</v>
      </c>
      <c r="B6" s="42" t="s">
        <v>64</v>
      </c>
      <c r="C6" s="40" t="n">
        <f aca="false">SUM(C7:C17)</f>
        <v>44247</v>
      </c>
      <c r="D6" s="41" t="n">
        <v>19.3</v>
      </c>
      <c r="E6" s="41" t="n">
        <v>21.21</v>
      </c>
      <c r="F6" s="40" t="n">
        <f aca="false">SUM(F7:F17)</f>
        <v>15675</v>
      </c>
      <c r="G6" s="41" t="n">
        <v>19.4194603434178</v>
      </c>
      <c r="H6" s="14" t="n">
        <v>-5.14</v>
      </c>
    </row>
    <row r="7" customFormat="false" ht="24.95" hidden="false" customHeight="true" outlineLevel="0" collapsed="false">
      <c r="A7" s="33" t="n">
        <v>2</v>
      </c>
      <c r="B7" s="18" t="s">
        <v>65</v>
      </c>
      <c r="C7" s="34" t="n">
        <v>3648</v>
      </c>
      <c r="D7" s="43" t="n">
        <v>15.6</v>
      </c>
      <c r="E7" s="43" t="n">
        <v>24.38</v>
      </c>
      <c r="F7" s="34" t="n">
        <v>1689</v>
      </c>
      <c r="G7" s="44" t="n">
        <v>27.1412502008678</v>
      </c>
      <c r="H7" s="45" t="n">
        <v>-15.97</v>
      </c>
    </row>
    <row r="8" customFormat="false" ht="24.95" hidden="false" customHeight="true" outlineLevel="0" collapsed="false">
      <c r="A8" s="33" t="n">
        <v>3</v>
      </c>
      <c r="B8" s="18" t="s">
        <v>66</v>
      </c>
      <c r="C8" s="34" t="n">
        <v>9102</v>
      </c>
      <c r="D8" s="43" t="n">
        <v>29.5</v>
      </c>
      <c r="E8" s="43" t="n">
        <v>146.4</v>
      </c>
      <c r="F8" s="34" t="n">
        <v>1365</v>
      </c>
      <c r="G8" s="44" t="n">
        <v>17.0305676855895</v>
      </c>
      <c r="H8" s="45" t="n">
        <v>8.08</v>
      </c>
    </row>
    <row r="9" customFormat="false" ht="24.95" hidden="false" customHeight="true" outlineLevel="0" collapsed="false">
      <c r="A9" s="33" t="n">
        <v>4</v>
      </c>
      <c r="B9" s="18" t="s">
        <v>67</v>
      </c>
      <c r="C9" s="34" t="n">
        <v>121</v>
      </c>
      <c r="D9" s="43" t="n">
        <v>10.9</v>
      </c>
      <c r="E9" s="43" t="n">
        <v>19.8</v>
      </c>
      <c r="F9" s="34" t="n">
        <v>1194</v>
      </c>
      <c r="G9" s="44" t="n">
        <v>20.9473684210526</v>
      </c>
      <c r="H9" s="45" t="n">
        <v>-19.81</v>
      </c>
    </row>
    <row r="10" customFormat="false" ht="24.95" hidden="false" customHeight="true" outlineLevel="0" collapsed="false">
      <c r="A10" s="33" t="n">
        <v>5</v>
      </c>
      <c r="B10" s="18" t="s">
        <v>68</v>
      </c>
      <c r="C10" s="34" t="n">
        <v>3013</v>
      </c>
      <c r="D10" s="43" t="n">
        <v>20.6</v>
      </c>
      <c r="E10" s="43" t="n">
        <v>-4.89</v>
      </c>
      <c r="F10" s="34" t="n">
        <v>1672</v>
      </c>
      <c r="G10" s="44" t="n">
        <v>20.0023926306975</v>
      </c>
      <c r="H10" s="45" t="n">
        <v>-32.69</v>
      </c>
    </row>
    <row r="11" customFormat="false" ht="24.95" hidden="false" customHeight="true" outlineLevel="0" collapsed="false">
      <c r="A11" s="33" t="n">
        <v>6</v>
      </c>
      <c r="B11" s="18" t="s">
        <v>69</v>
      </c>
      <c r="C11" s="34" t="n">
        <v>6594</v>
      </c>
      <c r="D11" s="43" t="n">
        <v>17.7</v>
      </c>
      <c r="E11" s="43" t="n">
        <v>-17.72</v>
      </c>
      <c r="F11" s="34" t="n">
        <v>1693</v>
      </c>
      <c r="G11" s="44" t="n">
        <v>20.1523628139507</v>
      </c>
      <c r="H11" s="45" t="n">
        <v>16.76</v>
      </c>
    </row>
    <row r="12" customFormat="false" ht="24.95" hidden="false" customHeight="true" outlineLevel="0" collapsed="false">
      <c r="A12" s="33" t="n">
        <v>7</v>
      </c>
      <c r="B12" s="18" t="s">
        <v>70</v>
      </c>
      <c r="C12" s="34" t="n">
        <v>4346</v>
      </c>
      <c r="D12" s="43" t="n">
        <v>22.1</v>
      </c>
      <c r="E12" s="43" t="n">
        <v>36.58</v>
      </c>
      <c r="F12" s="34" t="n">
        <v>1845</v>
      </c>
      <c r="G12" s="44" t="n">
        <v>22.6019845644983</v>
      </c>
      <c r="H12" s="45" t="n">
        <v>-9.34</v>
      </c>
    </row>
    <row r="13" customFormat="false" ht="24.95" hidden="false" customHeight="true" outlineLevel="0" collapsed="false">
      <c r="A13" s="33" t="n">
        <v>8</v>
      </c>
      <c r="B13" s="18" t="s">
        <v>71</v>
      </c>
      <c r="C13" s="34" t="n">
        <v>1465</v>
      </c>
      <c r="D13" s="43" t="n">
        <v>8.3</v>
      </c>
      <c r="E13" s="43" t="n">
        <v>-25.56</v>
      </c>
      <c r="F13" s="34" t="n">
        <v>1163</v>
      </c>
      <c r="G13" s="44" t="n">
        <v>15.1867328284147</v>
      </c>
      <c r="H13" s="45" t="n">
        <v>3.19</v>
      </c>
    </row>
    <row r="14" customFormat="false" ht="24.95" hidden="false" customHeight="true" outlineLevel="0" collapsed="false">
      <c r="A14" s="33" t="n">
        <v>9</v>
      </c>
      <c r="B14" s="18" t="s">
        <v>72</v>
      </c>
      <c r="C14" s="34" t="n">
        <v>6603</v>
      </c>
      <c r="D14" s="43" t="n">
        <v>20.6</v>
      </c>
      <c r="E14" s="43" t="n">
        <v>13.53</v>
      </c>
      <c r="F14" s="34" t="n">
        <v>1372</v>
      </c>
      <c r="G14" s="44" t="n">
        <v>15.9795015140927</v>
      </c>
      <c r="H14" s="45" t="n">
        <v>-24.37</v>
      </c>
    </row>
    <row r="15" customFormat="false" ht="24.95" hidden="false" customHeight="true" outlineLevel="0" collapsed="false">
      <c r="A15" s="33" t="n">
        <v>10</v>
      </c>
      <c r="B15" s="18" t="s">
        <v>73</v>
      </c>
      <c r="C15" s="34" t="n">
        <v>3453</v>
      </c>
      <c r="D15" s="43" t="n">
        <v>16.7</v>
      </c>
      <c r="E15" s="43" t="n">
        <v>35.46</v>
      </c>
      <c r="F15" s="34" t="n">
        <v>1325</v>
      </c>
      <c r="G15" s="44" t="n">
        <v>18.2456623519692</v>
      </c>
      <c r="H15" s="45" t="n">
        <v>31.45</v>
      </c>
    </row>
    <row r="16" customFormat="false" ht="24.95" hidden="false" customHeight="true" outlineLevel="0" collapsed="false">
      <c r="A16" s="33" t="n">
        <v>11</v>
      </c>
      <c r="B16" s="18" t="s">
        <v>74</v>
      </c>
      <c r="C16" s="34" t="n">
        <v>1670</v>
      </c>
      <c r="D16" s="43" t="n">
        <v>11.7</v>
      </c>
      <c r="E16" s="43" t="n">
        <v>-13.96</v>
      </c>
      <c r="F16" s="34" t="n">
        <v>979</v>
      </c>
      <c r="G16" s="44" t="n">
        <v>15.5495552731893</v>
      </c>
      <c r="H16" s="45" t="n">
        <v>46.56</v>
      </c>
      <c r="J16" s="46"/>
    </row>
    <row r="17" customFormat="false" ht="24.95" hidden="false" customHeight="true" outlineLevel="0" collapsed="false">
      <c r="A17" s="33" t="n">
        <v>12</v>
      </c>
      <c r="B17" s="18" t="s">
        <v>75</v>
      </c>
      <c r="C17" s="34" t="n">
        <v>4232</v>
      </c>
      <c r="D17" s="43" t="n">
        <v>23.9</v>
      </c>
      <c r="E17" s="43" t="n">
        <v>34.91</v>
      </c>
      <c r="F17" s="34" t="n">
        <v>1378</v>
      </c>
      <c r="G17" s="44" t="n">
        <v>22.7580511973576</v>
      </c>
      <c r="H17" s="45" t="n">
        <v>17.18</v>
      </c>
    </row>
    <row r="18" customFormat="false" ht="24.95" hidden="false" customHeight="true" outlineLevel="0" collapsed="false">
      <c r="A18" s="10" t="n">
        <v>13</v>
      </c>
      <c r="B18" s="42" t="s">
        <v>76</v>
      </c>
      <c r="C18" s="12" t="n">
        <f aca="false">SUM(C19:C29)</f>
        <v>1898</v>
      </c>
      <c r="D18" s="43" t="n">
        <v>13.7</v>
      </c>
      <c r="E18" s="43" t="n">
        <v>29.03</v>
      </c>
      <c r="F18" s="12" t="n">
        <f aca="false">SUM(F19:F29)</f>
        <v>22235</v>
      </c>
      <c r="G18" s="44" t="n">
        <v>17.4083585174514</v>
      </c>
      <c r="H18" s="45" t="n">
        <v>-24.96</v>
      </c>
    </row>
    <row r="19" customFormat="false" ht="24.95" hidden="false" customHeight="true" outlineLevel="0" collapsed="false">
      <c r="A19" s="33" t="n">
        <v>14</v>
      </c>
      <c r="B19" s="18" t="s">
        <v>77</v>
      </c>
      <c r="C19" s="34" t="n">
        <v>1177</v>
      </c>
      <c r="D19" s="43" t="n">
        <v>16.4</v>
      </c>
      <c r="E19" s="43" t="n">
        <v>46.03</v>
      </c>
      <c r="F19" s="34" t="n">
        <v>1442</v>
      </c>
      <c r="G19" s="44" t="n">
        <v>15.0978955083237</v>
      </c>
      <c r="H19" s="45" t="n">
        <v>-14.83</v>
      </c>
    </row>
    <row r="20" customFormat="false" ht="24.95" hidden="false" customHeight="true" outlineLevel="0" collapsed="false">
      <c r="A20" s="33" t="n">
        <v>15</v>
      </c>
      <c r="B20" s="18" t="s">
        <v>78</v>
      </c>
      <c r="C20" s="34" t="n">
        <v>150</v>
      </c>
      <c r="D20" s="43" t="n">
        <v>13.7</v>
      </c>
      <c r="E20" s="43" t="n">
        <v>-17.13</v>
      </c>
      <c r="F20" s="34" t="n">
        <v>1556</v>
      </c>
      <c r="G20" s="44" t="n">
        <v>15.269872423945</v>
      </c>
      <c r="H20" s="45" t="n">
        <v>-14.65</v>
      </c>
    </row>
    <row r="21" customFormat="false" ht="24.95" hidden="false" customHeight="true" outlineLevel="0" collapsed="false">
      <c r="A21" s="33" t="n">
        <v>16</v>
      </c>
      <c r="B21" s="18" t="s">
        <v>79</v>
      </c>
      <c r="C21" s="34" t="n">
        <v>37</v>
      </c>
      <c r="D21" s="43" t="n">
        <v>7.2</v>
      </c>
      <c r="E21" s="43" t="n">
        <v>-77.16</v>
      </c>
      <c r="F21" s="34" t="n">
        <v>1350</v>
      </c>
      <c r="G21" s="44" t="n">
        <v>13.335967598538</v>
      </c>
      <c r="H21" s="45" t="n">
        <v>-30.8</v>
      </c>
    </row>
    <row r="22" customFormat="false" ht="24.95" hidden="false" customHeight="true" outlineLevel="0" collapsed="false">
      <c r="A22" s="33" t="n">
        <v>17</v>
      </c>
      <c r="B22" s="18" t="s">
        <v>80</v>
      </c>
      <c r="C22" s="34" t="n">
        <v>50</v>
      </c>
      <c r="D22" s="43" t="n">
        <v>16.1</v>
      </c>
      <c r="E22" s="43" t="n">
        <v>-5.66</v>
      </c>
      <c r="F22" s="34" t="n">
        <v>1461</v>
      </c>
      <c r="G22" s="44" t="n">
        <v>14.7115094149632</v>
      </c>
      <c r="H22" s="45" t="n">
        <v>-43.98</v>
      </c>
    </row>
    <row r="23" customFormat="false" ht="24.95" hidden="false" customHeight="true" outlineLevel="0" collapsed="false">
      <c r="A23" s="33" t="n">
        <v>18</v>
      </c>
      <c r="B23" s="18" t="s">
        <v>81</v>
      </c>
      <c r="C23" s="34" t="n">
        <v>168</v>
      </c>
      <c r="D23" s="43" t="n">
        <v>44</v>
      </c>
      <c r="E23" s="43" t="n">
        <v>290.7</v>
      </c>
      <c r="F23" s="34" t="n">
        <v>2168</v>
      </c>
      <c r="G23" s="44" t="n">
        <v>15.4636233951498</v>
      </c>
      <c r="H23" s="45" t="n">
        <v>-39.03</v>
      </c>
    </row>
    <row r="24" customFormat="false" ht="24.95" hidden="false" customHeight="true" outlineLevel="0" collapsed="false">
      <c r="A24" s="33" t="n">
        <v>19</v>
      </c>
      <c r="B24" s="18" t="s">
        <v>82</v>
      </c>
      <c r="C24" s="34" t="n">
        <v>31</v>
      </c>
      <c r="D24" s="43" t="n">
        <v>7.2</v>
      </c>
      <c r="E24" s="43" t="n">
        <v>55</v>
      </c>
      <c r="F24" s="34" t="n">
        <v>2536</v>
      </c>
      <c r="G24" s="44" t="n">
        <v>17.1281912738079</v>
      </c>
      <c r="H24" s="45" t="n">
        <v>-41.12</v>
      </c>
    </row>
    <row r="25" customFormat="false" ht="24.95" hidden="false" customHeight="true" outlineLevel="0" collapsed="false">
      <c r="A25" s="33" t="n">
        <v>20</v>
      </c>
      <c r="B25" s="18" t="s">
        <v>83</v>
      </c>
      <c r="C25" s="34"/>
      <c r="D25" s="43"/>
      <c r="E25" s="43" t="n">
        <v>0</v>
      </c>
      <c r="F25" s="34" t="n">
        <v>2580</v>
      </c>
      <c r="G25" s="44" t="n">
        <v>27.8437297647313</v>
      </c>
      <c r="H25" s="45" t="n">
        <v>16.95</v>
      </c>
    </row>
    <row r="26" customFormat="false" ht="24.95" hidden="false" customHeight="true" outlineLevel="0" collapsed="false">
      <c r="A26" s="33" t="n">
        <v>21</v>
      </c>
      <c r="B26" s="18" t="s">
        <v>84</v>
      </c>
      <c r="C26" s="34"/>
      <c r="D26" s="43"/>
      <c r="E26" s="43" t="n">
        <v>0</v>
      </c>
      <c r="F26" s="34" t="n">
        <v>2181</v>
      </c>
      <c r="G26" s="44" t="n">
        <v>14.2344341469782</v>
      </c>
      <c r="H26" s="45" t="n">
        <v>-26.93</v>
      </c>
    </row>
    <row r="27" customFormat="false" ht="24.95" hidden="false" customHeight="true" outlineLevel="0" collapsed="false">
      <c r="A27" s="33" t="n">
        <v>22</v>
      </c>
      <c r="B27" s="18" t="s">
        <v>85</v>
      </c>
      <c r="C27" s="34" t="n">
        <v>73</v>
      </c>
      <c r="D27" s="43" t="n">
        <v>10.3</v>
      </c>
      <c r="E27" s="43" t="n">
        <v>-1.35</v>
      </c>
      <c r="F27" s="34" t="n">
        <v>2978</v>
      </c>
      <c r="G27" s="44" t="n">
        <v>24.9351084317173</v>
      </c>
      <c r="H27" s="45" t="n">
        <v>-20.4</v>
      </c>
    </row>
    <row r="28" customFormat="false" ht="24.95" hidden="false" customHeight="true" outlineLevel="0" collapsed="false">
      <c r="A28" s="33" t="n">
        <v>23</v>
      </c>
      <c r="B28" s="18" t="s">
        <v>86</v>
      </c>
      <c r="C28" s="34" t="n">
        <v>19</v>
      </c>
      <c r="D28" s="43" t="n">
        <v>25.7</v>
      </c>
      <c r="E28" s="43" t="n">
        <v>5.56</v>
      </c>
      <c r="F28" s="34" t="n">
        <v>1992</v>
      </c>
      <c r="G28" s="44" t="n">
        <v>17.4125874125874</v>
      </c>
      <c r="H28" s="45" t="n">
        <v>-27.56</v>
      </c>
    </row>
    <row r="29" customFormat="false" ht="24.95" hidden="false" customHeight="true" outlineLevel="0" collapsed="false">
      <c r="A29" s="47" t="n">
        <v>24</v>
      </c>
      <c r="B29" s="24" t="s">
        <v>87</v>
      </c>
      <c r="C29" s="34" t="n">
        <v>193</v>
      </c>
      <c r="D29" s="43" t="n">
        <v>16.2</v>
      </c>
      <c r="E29" s="43" t="n">
        <v>69.3</v>
      </c>
      <c r="F29" s="34" t="n">
        <v>1991</v>
      </c>
      <c r="G29" s="44" t="n">
        <v>17.8821627447458</v>
      </c>
      <c r="H29" s="45" t="n">
        <v>-0.99</v>
      </c>
    </row>
    <row r="30" customFormat="false" ht="14.25" hidden="false" customHeight="true" outlineLevel="0" collapsed="false">
      <c r="A30" s="48" t="s">
        <v>88</v>
      </c>
      <c r="B30" s="48"/>
      <c r="C30" s="48"/>
      <c r="D30" s="48"/>
      <c r="E30" s="48"/>
      <c r="F30" s="48"/>
      <c r="G30" s="48"/>
      <c r="H30" s="48"/>
    </row>
    <row r="31" customFormat="false" ht="13.5" hidden="false" customHeight="false" outlineLevel="0" collapsed="false">
      <c r="A31" s="49"/>
      <c r="B31" s="49" t="s">
        <v>89</v>
      </c>
      <c r="C31" s="49"/>
      <c r="D31" s="49"/>
      <c r="E31" s="49"/>
      <c r="F31" s="49"/>
      <c r="G31" s="49"/>
      <c r="H31" s="49"/>
    </row>
  </sheetData>
  <mergeCells count="8">
    <mergeCell ref="A1:H1"/>
    <mergeCell ref="A2:B2"/>
    <mergeCell ref="G2:H2"/>
    <mergeCell ref="A3:A4"/>
    <mergeCell ref="B3:B4"/>
    <mergeCell ref="C3:E3"/>
    <mergeCell ref="F3:H3"/>
    <mergeCell ref="A30:H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19-02-18T06:13:57Z</cp:lastPrinted>
  <dcterms:modified xsi:type="dcterms:W3CDTF">2019-03-08T06:50:48Z</dcterms:modified>
  <cp:revision>0</cp:revision>
  <dc:subject/>
  <dc:title/>
</cp:coreProperties>
</file>