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8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8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8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预算数采用年初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19</f>
        <v>555194</v>
      </c>
      <c r="D4" s="13" t="n">
        <v>82.9</v>
      </c>
      <c r="E4" s="14" t="n">
        <v>16.8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8)</f>
        <v>515363</v>
      </c>
      <c r="D5" s="13" t="n">
        <v>86.5</v>
      </c>
      <c r="E5" s="14" t="n">
        <v>25.6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87024</v>
      </c>
      <c r="D6" s="20" t="n">
        <v>62.9</v>
      </c>
      <c r="E6" s="21" t="n">
        <v>1.4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1113</v>
      </c>
      <c r="D7" s="20" t="n">
        <v>0</v>
      </c>
      <c r="E7" s="21" t="n">
        <v>55.9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56346</v>
      </c>
      <c r="D8" s="20" t="n">
        <v>90.8</v>
      </c>
      <c r="E8" s="21" t="n">
        <v>17.3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24114</v>
      </c>
      <c r="D9" s="20" t="n">
        <v>90.4</v>
      </c>
      <c r="E9" s="21" t="n">
        <v>42.3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81</v>
      </c>
      <c r="D10" s="20" t="n">
        <v>69.2</v>
      </c>
      <c r="E10" s="21" t="n">
        <v>20.9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16367</v>
      </c>
      <c r="D11" s="20" t="n">
        <v>65.5</v>
      </c>
      <c r="E11" s="21" t="n">
        <v>3.2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13133</v>
      </c>
      <c r="D12" s="20" t="n">
        <v>75.2</v>
      </c>
      <c r="E12" s="21" t="n">
        <v>55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13939</v>
      </c>
      <c r="D13" s="20" t="n">
        <v>74.1</v>
      </c>
      <c r="E13" s="21" t="n">
        <v>24.5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45024</v>
      </c>
      <c r="D14" s="20" t="n">
        <v>115.1</v>
      </c>
      <c r="E14" s="21" t="n">
        <v>136.8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88302</v>
      </c>
      <c r="D15" s="20" t="n">
        <v>135.9</v>
      </c>
      <c r="E15" s="21" t="n">
        <v>104.4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5424</v>
      </c>
      <c r="D16" s="20" t="n">
        <v>12.7</v>
      </c>
      <c r="E16" s="21" t="n">
        <v>-77.2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164470</v>
      </c>
      <c r="D17" s="20" t="n">
        <v>102.9</v>
      </c>
      <c r="E17" s="21" t="n">
        <v>19.9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26</v>
      </c>
      <c r="D18" s="20" t="n">
        <v>6.5</v>
      </c>
      <c r="E18" s="21" t="n">
        <v>0</v>
      </c>
      <c r="F18" s="15"/>
    </row>
    <row r="19" customFormat="false" ht="24.95" hidden="false" customHeight="true" outlineLevel="0" collapsed="false">
      <c r="A19" s="16" t="n">
        <v>14</v>
      </c>
      <c r="B19" s="17" t="s">
        <v>23</v>
      </c>
      <c r="C19" s="12" t="n">
        <f aca="false">SUM(C20:C27)</f>
        <v>39831</v>
      </c>
      <c r="D19" s="13" t="n">
        <v>53.9</v>
      </c>
      <c r="E19" s="14" t="n">
        <v>-38.6</v>
      </c>
      <c r="F19" s="15"/>
    </row>
    <row r="20" customFormat="false" ht="24.95" hidden="false" customHeight="true" outlineLevel="0" collapsed="false">
      <c r="A20" s="16" t="n">
        <v>15</v>
      </c>
      <c r="B20" s="18" t="s">
        <v>24</v>
      </c>
      <c r="C20" s="19" t="n">
        <v>18423</v>
      </c>
      <c r="D20" s="20" t="n">
        <v>72.1</v>
      </c>
      <c r="E20" s="21" t="n">
        <v>7.2</v>
      </c>
      <c r="F20" s="15"/>
    </row>
    <row r="21" customFormat="false" ht="24.95" hidden="false" customHeight="true" outlineLevel="0" collapsed="false">
      <c r="A21" s="16" t="n">
        <v>16</v>
      </c>
      <c r="B21" s="18" t="s">
        <v>25</v>
      </c>
      <c r="C21" s="19" t="n">
        <v>459</v>
      </c>
      <c r="D21" s="20" t="n">
        <v>3.2</v>
      </c>
      <c r="E21" s="21" t="n">
        <v>-95.1</v>
      </c>
      <c r="F21" s="15"/>
    </row>
    <row r="22" customFormat="false" ht="24.95" hidden="false" customHeight="true" outlineLevel="0" collapsed="false">
      <c r="A22" s="16" t="n">
        <v>17</v>
      </c>
      <c r="B22" s="18" t="s">
        <v>26</v>
      </c>
      <c r="C22" s="19" t="n">
        <v>12911</v>
      </c>
      <c r="D22" s="20" t="n">
        <v>86.1</v>
      </c>
      <c r="E22" s="21" t="n">
        <v>54.9</v>
      </c>
      <c r="F22" s="15"/>
    </row>
    <row r="23" customFormat="false" ht="24.95" hidden="false" customHeight="true" outlineLevel="0" collapsed="false">
      <c r="A23" s="16" t="n">
        <v>18</v>
      </c>
      <c r="B23" s="18" t="s">
        <v>27</v>
      </c>
      <c r="C23" s="19" t="n">
        <v>0</v>
      </c>
      <c r="D23" s="20" t="n">
        <v>0</v>
      </c>
      <c r="E23" s="21" t="n">
        <v>0</v>
      </c>
      <c r="F23" s="15"/>
    </row>
    <row r="24" customFormat="false" ht="24.95" hidden="false" customHeight="true" outlineLevel="0" collapsed="false">
      <c r="A24" s="16" t="n">
        <v>19</v>
      </c>
      <c r="B24" s="18" t="s">
        <v>28</v>
      </c>
      <c r="C24" s="19" t="n">
        <v>7502</v>
      </c>
      <c r="D24" s="20" t="n">
        <v>87.7</v>
      </c>
      <c r="E24" s="21" t="n">
        <v>-62.9</v>
      </c>
      <c r="F24" s="15"/>
    </row>
    <row r="25" customFormat="false" ht="24.95" hidden="false" customHeight="true" outlineLevel="0" collapsed="false">
      <c r="A25" s="16" t="n">
        <v>20</v>
      </c>
      <c r="B25" s="22" t="s">
        <v>29</v>
      </c>
      <c r="C25" s="19" t="n">
        <v>0</v>
      </c>
      <c r="D25" s="20" t="n">
        <v>0</v>
      </c>
      <c r="E25" s="21" t="n">
        <v>0</v>
      </c>
      <c r="F25" s="15"/>
    </row>
    <row r="26" customFormat="false" ht="24.95" hidden="false" customHeight="true" outlineLevel="0" collapsed="false">
      <c r="A26" s="16" t="n">
        <v>21</v>
      </c>
      <c r="B26" s="22" t="s">
        <v>30</v>
      </c>
      <c r="C26" s="19" t="n">
        <v>0</v>
      </c>
      <c r="D26" s="20" t="n">
        <v>0</v>
      </c>
      <c r="E26" s="21" t="n">
        <v>0</v>
      </c>
      <c r="F26" s="15"/>
    </row>
    <row r="27" customFormat="false" ht="24.95" hidden="false" customHeight="true" outlineLevel="0" collapsed="false">
      <c r="A27" s="23" t="n">
        <v>22</v>
      </c>
      <c r="B27" s="24" t="s">
        <v>31</v>
      </c>
      <c r="C27" s="25" t="n">
        <v>536</v>
      </c>
      <c r="D27" s="26" t="n">
        <v>114.8</v>
      </c>
      <c r="E27" s="27" t="n">
        <v>-43.6</v>
      </c>
      <c r="F27" s="15"/>
    </row>
    <row r="28" customFormat="false" ht="65.25" hidden="false" customHeight="true" outlineLevel="0" collapsed="false">
      <c r="A28" s="28"/>
      <c r="B28" s="28"/>
      <c r="C28" s="28"/>
      <c r="D28" s="28"/>
      <c r="E28" s="28"/>
    </row>
  </sheetData>
  <mergeCells count="3">
    <mergeCell ref="A1:E1"/>
    <mergeCell ref="A2:B2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5" min="3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2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3</v>
      </c>
      <c r="C4" s="12" t="n">
        <v>661137</v>
      </c>
      <c r="D4" s="13" t="n">
        <v>60.4</v>
      </c>
      <c r="E4" s="14" t="n">
        <v>-4.4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4</v>
      </c>
      <c r="C5" s="34" t="n">
        <v>55308</v>
      </c>
      <c r="D5" s="20" t="n">
        <v>58</v>
      </c>
      <c r="E5" s="21" t="n">
        <v>11.1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5</v>
      </c>
      <c r="C6" s="34" t="n">
        <v>776</v>
      </c>
      <c r="D6" s="20" t="n">
        <v>53.2</v>
      </c>
      <c r="E6" s="21" t="n">
        <v>-24.7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6</v>
      </c>
      <c r="C7" s="34" t="n">
        <v>65396</v>
      </c>
      <c r="D7" s="20" t="n">
        <v>68.4</v>
      </c>
      <c r="E7" s="21" t="n">
        <v>19.1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7</v>
      </c>
      <c r="C8" s="34" t="n">
        <v>119934</v>
      </c>
      <c r="D8" s="20" t="n">
        <v>69.9</v>
      </c>
      <c r="E8" s="21" t="n">
        <v>17.2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8</v>
      </c>
      <c r="C9" s="34" t="n">
        <v>12983</v>
      </c>
      <c r="D9" s="20" t="n">
        <v>87.8</v>
      </c>
      <c r="E9" s="21" t="n">
        <v>292.5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39</v>
      </c>
      <c r="C10" s="34" t="n">
        <v>8563</v>
      </c>
      <c r="D10" s="20" t="n">
        <v>51.9</v>
      </c>
      <c r="E10" s="21" t="n">
        <v>-0.7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0</v>
      </c>
      <c r="C11" s="34" t="n">
        <v>85439</v>
      </c>
      <c r="D11" s="20" t="n">
        <v>77.1</v>
      </c>
      <c r="E11" s="21" t="n">
        <v>16.1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1</v>
      </c>
      <c r="C12" s="34" t="n">
        <v>77445</v>
      </c>
      <c r="D12" s="20" t="n">
        <v>80.2</v>
      </c>
      <c r="E12" s="21" t="n">
        <v>22.5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2</v>
      </c>
      <c r="C13" s="34" t="n">
        <v>13472</v>
      </c>
      <c r="D13" s="20" t="n">
        <v>34.4</v>
      </c>
      <c r="E13" s="21" t="n">
        <v>43.8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3</v>
      </c>
      <c r="C14" s="34" t="n">
        <v>101088</v>
      </c>
      <c r="D14" s="20" t="n">
        <v>62</v>
      </c>
      <c r="E14" s="21" t="n">
        <v>-52.2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4</v>
      </c>
      <c r="C15" s="34" t="n">
        <v>48378</v>
      </c>
      <c r="D15" s="20" t="n">
        <v>51.5</v>
      </c>
      <c r="E15" s="21" t="n">
        <v>14.9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5</v>
      </c>
      <c r="C16" s="34" t="n">
        <v>16614</v>
      </c>
      <c r="D16" s="20" t="n">
        <v>69.2</v>
      </c>
      <c r="E16" s="21" t="n">
        <v>-7.1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6</v>
      </c>
      <c r="C17" s="34" t="n">
        <v>8393</v>
      </c>
      <c r="D17" s="20" t="n">
        <v>51.3</v>
      </c>
      <c r="E17" s="21" t="n">
        <v>-27.5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7</v>
      </c>
      <c r="C18" s="34" t="n">
        <v>1675</v>
      </c>
      <c r="D18" s="20" t="n">
        <v>17.3</v>
      </c>
      <c r="E18" s="21" t="n">
        <v>-58.2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8</v>
      </c>
      <c r="C19" s="34" t="n">
        <v>0</v>
      </c>
      <c r="D19" s="20" t="n">
        <v>0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49</v>
      </c>
      <c r="C20" s="34" t="n">
        <v>724</v>
      </c>
      <c r="D20" s="20" t="n">
        <v>99.2</v>
      </c>
      <c r="E20" s="21" t="n">
        <v>-50.7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0</v>
      </c>
      <c r="C21" s="34" t="n">
        <v>1317</v>
      </c>
      <c r="D21" s="20" t="n">
        <v>88.1</v>
      </c>
      <c r="E21" s="21" t="n">
        <v>-60.7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1</v>
      </c>
      <c r="C22" s="34" t="n">
        <v>18750</v>
      </c>
      <c r="D22" s="20" t="n">
        <v>75.1</v>
      </c>
      <c r="E22" s="21" t="n">
        <v>20.2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2</v>
      </c>
      <c r="C23" s="34" t="n">
        <v>728</v>
      </c>
      <c r="D23" s="20" t="n">
        <v>44.8</v>
      </c>
      <c r="E23" s="21" t="n">
        <v>-5.5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3</v>
      </c>
      <c r="C24" s="34" t="n">
        <v>0</v>
      </c>
      <c r="D24" s="20" t="n">
        <v>0</v>
      </c>
      <c r="E24" s="21" t="n">
        <v>0</v>
      </c>
    </row>
    <row r="25" customFormat="false" ht="24.95" hidden="false" customHeight="true" outlineLevel="0" collapsed="false">
      <c r="A25" s="33" t="n">
        <v>21</v>
      </c>
      <c r="B25" s="18" t="s">
        <v>54</v>
      </c>
      <c r="C25" s="34" t="n">
        <v>2874</v>
      </c>
      <c r="D25" s="20" t="n">
        <v>4.4</v>
      </c>
      <c r="E25" s="21" t="n">
        <v>54.7</v>
      </c>
    </row>
    <row r="26" customFormat="false" ht="24.95" hidden="false" customHeight="true" outlineLevel="0" collapsed="false">
      <c r="A26" s="33" t="n">
        <v>22</v>
      </c>
      <c r="B26" s="18" t="s">
        <v>55</v>
      </c>
      <c r="C26" s="34" t="n">
        <v>21279</v>
      </c>
      <c r="D26" s="20" t="n">
        <v>100</v>
      </c>
      <c r="E26" s="21" t="n">
        <v>36.2</v>
      </c>
    </row>
    <row r="27" customFormat="false" ht="24.95" hidden="false" customHeight="true" outlineLevel="0" collapsed="false">
      <c r="A27" s="35" t="n">
        <v>23</v>
      </c>
      <c r="B27" s="24" t="s">
        <v>56</v>
      </c>
      <c r="C27" s="36" t="n">
        <v>1</v>
      </c>
      <c r="D27" s="26" t="n">
        <v>100</v>
      </c>
      <c r="E27" s="27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K30" activeCellId="0" sqref="K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2.2"/>
    <col collapsed="false" customWidth="true" hidden="false" outlineLevel="0" max="8" min="8" style="1" width="10.92"/>
    <col collapsed="false" customWidth="false" hidden="false" outlineLevel="0" max="9" min="9" style="1" width="10.2"/>
    <col collapsed="false" customWidth="true" hidden="false" outlineLevel="0" max="10" min="10" style="1" width="14.47"/>
    <col collapsed="false" customWidth="false" hidden="false" outlineLevel="0" max="257" min="11" style="1" width="10.2"/>
  </cols>
  <sheetData>
    <row r="1" customFormat="false" ht="22.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7" t="s">
        <v>1</v>
      </c>
      <c r="B2" s="37"/>
      <c r="C2" s="4"/>
      <c r="D2" s="4"/>
      <c r="E2" s="4"/>
      <c r="G2" s="38" t="s">
        <v>2</v>
      </c>
      <c r="H2" s="38"/>
    </row>
    <row r="3" customFormat="false" ht="24.95" hidden="false" customHeight="true" outlineLevel="0" collapsed="false">
      <c r="A3" s="30" t="s">
        <v>3</v>
      </c>
      <c r="B3" s="31" t="s">
        <v>58</v>
      </c>
      <c r="C3" s="31" t="s">
        <v>59</v>
      </c>
      <c r="D3" s="31"/>
      <c r="E3" s="31"/>
      <c r="F3" s="32" t="s">
        <v>60</v>
      </c>
      <c r="G3" s="32"/>
      <c r="H3" s="32"/>
    </row>
    <row r="4" customFormat="false" ht="31.5" hidden="false" customHeight="true" outlineLevel="0" collapsed="false">
      <c r="A4" s="30"/>
      <c r="B4" s="31"/>
      <c r="C4" s="39" t="s">
        <v>5</v>
      </c>
      <c r="D4" s="39" t="s">
        <v>6</v>
      </c>
      <c r="E4" s="39" t="s">
        <v>7</v>
      </c>
      <c r="F4" s="39" t="s">
        <v>5</v>
      </c>
      <c r="G4" s="39" t="s">
        <v>6</v>
      </c>
      <c r="H4" s="40" t="s">
        <v>7</v>
      </c>
    </row>
    <row r="5" customFormat="false" ht="24.95" hidden="false" customHeight="true" outlineLevel="0" collapsed="false">
      <c r="A5" s="10"/>
      <c r="B5" s="11" t="s">
        <v>61</v>
      </c>
      <c r="C5" s="41" t="n">
        <f aca="false">C6+C18</f>
        <v>166688</v>
      </c>
      <c r="D5" s="42" t="n">
        <v>78.4</v>
      </c>
      <c r="E5" s="42" t="n">
        <v>11.5</v>
      </c>
      <c r="F5" s="41" t="n">
        <f aca="false">F6+F18</f>
        <v>128582</v>
      </c>
      <c r="G5" s="42" t="n">
        <v>76.4</v>
      </c>
      <c r="H5" s="14" t="n">
        <v>13.8</v>
      </c>
    </row>
    <row r="6" customFormat="false" ht="24.95" hidden="false" customHeight="true" outlineLevel="0" collapsed="false">
      <c r="A6" s="10" t="n">
        <v>1</v>
      </c>
      <c r="B6" s="43" t="s">
        <v>62</v>
      </c>
      <c r="C6" s="41" t="n">
        <f aca="false">SUM(C7:C17)</f>
        <v>158312</v>
      </c>
      <c r="D6" s="42" t="n">
        <v>77.5</v>
      </c>
      <c r="E6" s="42" t="n">
        <v>11.5</v>
      </c>
      <c r="F6" s="41" t="n">
        <f aca="false">SUM(F7:F17)</f>
        <v>51748</v>
      </c>
      <c r="G6" s="42" t="n">
        <v>74.2</v>
      </c>
      <c r="H6" s="14" t="n">
        <v>15</v>
      </c>
    </row>
    <row r="7" customFormat="false" ht="24.95" hidden="false" customHeight="true" outlineLevel="0" collapsed="false">
      <c r="A7" s="33" t="n">
        <v>2</v>
      </c>
      <c r="B7" s="18" t="s">
        <v>63</v>
      </c>
      <c r="C7" s="34" t="n">
        <v>15087</v>
      </c>
      <c r="D7" s="44" t="n">
        <v>70.1</v>
      </c>
      <c r="E7" s="44" t="n">
        <v>2.9</v>
      </c>
      <c r="F7" s="34" t="n">
        <v>5004</v>
      </c>
      <c r="G7" s="45" t="n">
        <v>109.3</v>
      </c>
      <c r="H7" s="46" t="n">
        <v>15.9</v>
      </c>
    </row>
    <row r="8" customFormat="false" ht="24.95" hidden="false" customHeight="true" outlineLevel="0" collapsed="false">
      <c r="A8" s="33" t="n">
        <v>3</v>
      </c>
      <c r="B8" s="18" t="s">
        <v>64</v>
      </c>
      <c r="C8" s="34" t="n">
        <v>20294</v>
      </c>
      <c r="D8" s="44" t="n">
        <v>67.6</v>
      </c>
      <c r="E8" s="44" t="n">
        <v>18.8</v>
      </c>
      <c r="F8" s="34" t="n">
        <v>4378</v>
      </c>
      <c r="G8" s="45" t="n">
        <v>61.4</v>
      </c>
      <c r="H8" s="46" t="n">
        <v>4.9</v>
      </c>
    </row>
    <row r="9" customFormat="false" ht="24.95" hidden="false" customHeight="true" outlineLevel="0" collapsed="false">
      <c r="A9" s="33" t="n">
        <v>4</v>
      </c>
      <c r="B9" s="18" t="s">
        <v>65</v>
      </c>
      <c r="C9" s="34" t="n">
        <v>804</v>
      </c>
      <c r="D9" s="44" t="n">
        <v>76.2</v>
      </c>
      <c r="E9" s="44" t="n">
        <v>-90.8</v>
      </c>
      <c r="F9" s="34" t="n">
        <v>3902</v>
      </c>
      <c r="G9" s="45" t="n">
        <v>71.8</v>
      </c>
      <c r="H9" s="46" t="n">
        <v>-6.4</v>
      </c>
    </row>
    <row r="10" customFormat="false" ht="24.95" hidden="false" customHeight="true" outlineLevel="0" collapsed="false">
      <c r="A10" s="33" t="n">
        <v>5</v>
      </c>
      <c r="B10" s="18" t="s">
        <v>66</v>
      </c>
      <c r="C10" s="34" t="n">
        <v>11373</v>
      </c>
      <c r="D10" s="44" t="n">
        <v>68.9</v>
      </c>
      <c r="E10" s="44" t="n">
        <v>-23.2</v>
      </c>
      <c r="F10" s="34" t="n">
        <v>6631</v>
      </c>
      <c r="G10" s="45" t="n">
        <v>70.1</v>
      </c>
      <c r="H10" s="46" t="n">
        <v>10.8</v>
      </c>
    </row>
    <row r="11" customFormat="false" ht="24.95" hidden="false" customHeight="true" outlineLevel="0" collapsed="false">
      <c r="A11" s="33" t="n">
        <v>6</v>
      </c>
      <c r="B11" s="18" t="s">
        <v>67</v>
      </c>
      <c r="C11" s="34" t="n">
        <v>22668</v>
      </c>
      <c r="D11" s="44" t="n">
        <v>64.3</v>
      </c>
      <c r="E11" s="44" t="n">
        <v>-7.6</v>
      </c>
      <c r="F11" s="34" t="n">
        <v>5991</v>
      </c>
      <c r="G11" s="45" t="n">
        <v>76.6</v>
      </c>
      <c r="H11" s="46" t="n">
        <v>42.6</v>
      </c>
    </row>
    <row r="12" customFormat="false" ht="24.95" hidden="false" customHeight="true" outlineLevel="0" collapsed="false">
      <c r="A12" s="33" t="n">
        <v>7</v>
      </c>
      <c r="B12" s="18" t="s">
        <v>68</v>
      </c>
      <c r="C12" s="34" t="n">
        <v>11939</v>
      </c>
      <c r="D12" s="44" t="n">
        <v>73</v>
      </c>
      <c r="E12" s="44" t="n">
        <v>25.3</v>
      </c>
      <c r="F12" s="34" t="n">
        <v>5102</v>
      </c>
      <c r="G12" s="45" t="n">
        <v>79.3</v>
      </c>
      <c r="H12" s="46" t="n">
        <v>22.8</v>
      </c>
    </row>
    <row r="13" customFormat="false" ht="24.95" hidden="false" customHeight="true" outlineLevel="0" collapsed="false">
      <c r="A13" s="33" t="n">
        <v>8</v>
      </c>
      <c r="B13" s="18" t="s">
        <v>69</v>
      </c>
      <c r="C13" s="34" t="n">
        <v>13973</v>
      </c>
      <c r="D13" s="44" t="n">
        <v>124</v>
      </c>
      <c r="E13" s="44" t="n">
        <v>99.9</v>
      </c>
      <c r="F13" s="34" t="n">
        <v>3664</v>
      </c>
      <c r="G13" s="45" t="n">
        <v>76.8</v>
      </c>
      <c r="H13" s="46" t="n">
        <v>17.8</v>
      </c>
    </row>
    <row r="14" customFormat="false" ht="24.95" hidden="false" customHeight="true" outlineLevel="0" collapsed="false">
      <c r="A14" s="33" t="n">
        <v>9</v>
      </c>
      <c r="B14" s="18" t="s">
        <v>70</v>
      </c>
      <c r="C14" s="34" t="n">
        <v>22258</v>
      </c>
      <c r="D14" s="44" t="n">
        <v>83.7</v>
      </c>
      <c r="E14" s="44" t="n">
        <v>36.4</v>
      </c>
      <c r="F14" s="34" t="n">
        <v>5478</v>
      </c>
      <c r="G14" s="45" t="n">
        <v>80.4</v>
      </c>
      <c r="H14" s="46" t="n">
        <v>2.4</v>
      </c>
    </row>
    <row r="15" customFormat="false" ht="24.95" hidden="false" customHeight="true" outlineLevel="0" collapsed="false">
      <c r="A15" s="33" t="n">
        <v>10</v>
      </c>
      <c r="B15" s="18" t="s">
        <v>71</v>
      </c>
      <c r="C15" s="34" t="n">
        <v>13118</v>
      </c>
      <c r="D15" s="44" t="n">
        <v>66.6</v>
      </c>
      <c r="E15" s="44" t="n">
        <v>-2.7</v>
      </c>
      <c r="F15" s="34" t="n">
        <v>4520</v>
      </c>
      <c r="G15" s="45" t="n">
        <v>74</v>
      </c>
      <c r="H15" s="46" t="n">
        <v>21.6</v>
      </c>
    </row>
    <row r="16" customFormat="false" ht="24.95" hidden="false" customHeight="true" outlineLevel="0" collapsed="false">
      <c r="A16" s="33" t="n">
        <v>11</v>
      </c>
      <c r="B16" s="18" t="s">
        <v>72</v>
      </c>
      <c r="C16" s="34" t="n">
        <v>10409</v>
      </c>
      <c r="D16" s="44" t="n">
        <v>114.4</v>
      </c>
      <c r="E16" s="44" t="n">
        <v>50.7</v>
      </c>
      <c r="F16" s="34" t="n">
        <v>2932</v>
      </c>
      <c r="G16" s="45" t="n">
        <v>49.9</v>
      </c>
      <c r="H16" s="46" t="n">
        <v>18.6</v>
      </c>
      <c r="J16" s="47"/>
    </row>
    <row r="17" customFormat="false" ht="24.95" hidden="false" customHeight="true" outlineLevel="0" collapsed="false">
      <c r="A17" s="33" t="n">
        <v>12</v>
      </c>
      <c r="B17" s="18" t="s">
        <v>73</v>
      </c>
      <c r="C17" s="34" t="n">
        <v>16389</v>
      </c>
      <c r="D17" s="44" t="n">
        <v>97.6</v>
      </c>
      <c r="E17" s="44" t="n">
        <v>82.8</v>
      </c>
      <c r="F17" s="34" t="n">
        <v>4146</v>
      </c>
      <c r="G17" s="45" t="n">
        <v>77.8</v>
      </c>
      <c r="H17" s="46" t="n">
        <v>24.5</v>
      </c>
    </row>
    <row r="18" customFormat="false" ht="24.95" hidden="false" customHeight="true" outlineLevel="0" collapsed="false">
      <c r="A18" s="10" t="n">
        <v>13</v>
      </c>
      <c r="B18" s="43" t="s">
        <v>74</v>
      </c>
      <c r="C18" s="12" t="n">
        <f aca="false">SUM(C19:C29)</f>
        <v>8376</v>
      </c>
      <c r="D18" s="44" t="n">
        <v>100.8</v>
      </c>
      <c r="E18" s="44" t="n">
        <v>11.8</v>
      </c>
      <c r="F18" s="12" t="n">
        <f aca="false">SUM(F19:F29)</f>
        <v>76834</v>
      </c>
      <c r="G18" s="45" t="n">
        <v>78</v>
      </c>
      <c r="H18" s="46" t="n">
        <v>12.9</v>
      </c>
    </row>
    <row r="19" customFormat="false" ht="24.95" hidden="false" customHeight="true" outlineLevel="0" collapsed="false">
      <c r="A19" s="33" t="n">
        <v>14</v>
      </c>
      <c r="B19" s="18" t="s">
        <v>75</v>
      </c>
      <c r="C19" s="34" t="n">
        <v>4833</v>
      </c>
      <c r="D19" s="44" t="n">
        <v>95.5</v>
      </c>
      <c r="E19" s="44" t="n">
        <v>36.8</v>
      </c>
      <c r="F19" s="34" t="n">
        <v>4305</v>
      </c>
      <c r="G19" s="45" t="n">
        <v>57.9</v>
      </c>
      <c r="H19" s="46" t="n">
        <v>7.7</v>
      </c>
    </row>
    <row r="20" customFormat="false" ht="24.95" hidden="false" customHeight="true" outlineLevel="0" collapsed="false">
      <c r="A20" s="33" t="n">
        <v>15</v>
      </c>
      <c r="B20" s="18" t="s">
        <v>76</v>
      </c>
      <c r="C20" s="34" t="n">
        <v>1341</v>
      </c>
      <c r="D20" s="44" t="n">
        <v>112.2</v>
      </c>
      <c r="E20" s="44" t="n">
        <v>26.5</v>
      </c>
      <c r="F20" s="34" t="n">
        <v>6588</v>
      </c>
      <c r="G20" s="45" t="n">
        <v>83.1</v>
      </c>
      <c r="H20" s="46" t="n">
        <v>17.2</v>
      </c>
    </row>
    <row r="21" customFormat="false" ht="24.95" hidden="false" customHeight="true" outlineLevel="0" collapsed="false">
      <c r="A21" s="33" t="n">
        <v>16</v>
      </c>
      <c r="B21" s="18" t="s">
        <v>77</v>
      </c>
      <c r="C21" s="34" t="n">
        <v>362</v>
      </c>
      <c r="D21" s="44" t="n">
        <v>124.4</v>
      </c>
      <c r="E21" s="44" t="n">
        <v>311.4</v>
      </c>
      <c r="F21" s="34" t="n">
        <v>5488</v>
      </c>
      <c r="G21" s="45" t="n">
        <v>79.1</v>
      </c>
      <c r="H21" s="46" t="n">
        <v>3.8</v>
      </c>
    </row>
    <row r="22" customFormat="false" ht="24.95" hidden="false" customHeight="true" outlineLevel="0" collapsed="false">
      <c r="A22" s="33" t="n">
        <v>17</v>
      </c>
      <c r="B22" s="18" t="s">
        <v>78</v>
      </c>
      <c r="C22" s="34" t="n">
        <v>170</v>
      </c>
      <c r="D22" s="44" t="n">
        <v>73.3</v>
      </c>
      <c r="E22" s="44" t="n">
        <v>10.4</v>
      </c>
      <c r="F22" s="34" t="n">
        <v>6228</v>
      </c>
      <c r="G22" s="45" t="n">
        <v>82.5</v>
      </c>
      <c r="H22" s="46" t="n">
        <v>28.1</v>
      </c>
    </row>
    <row r="23" customFormat="false" ht="24.95" hidden="false" customHeight="true" outlineLevel="0" collapsed="false">
      <c r="A23" s="33" t="n">
        <v>18</v>
      </c>
      <c r="B23" s="18" t="s">
        <v>79</v>
      </c>
      <c r="C23" s="34" t="n">
        <v>534</v>
      </c>
      <c r="D23" s="44" t="n">
        <v>241.6</v>
      </c>
      <c r="E23" s="44" t="n">
        <v>7.9</v>
      </c>
      <c r="F23" s="34" t="n">
        <v>7833</v>
      </c>
      <c r="G23" s="45" t="n">
        <v>69.1</v>
      </c>
      <c r="H23" s="46" t="n">
        <v>-4.6</v>
      </c>
    </row>
    <row r="24" customFormat="false" ht="24.95" hidden="false" customHeight="true" outlineLevel="0" collapsed="false">
      <c r="A24" s="33" t="n">
        <v>19</v>
      </c>
      <c r="B24" s="18" t="s">
        <v>80</v>
      </c>
      <c r="C24" s="34" t="n">
        <v>124</v>
      </c>
      <c r="D24" s="44" t="n">
        <v>85.5</v>
      </c>
      <c r="E24" s="44" t="n">
        <v>55</v>
      </c>
      <c r="F24" s="34" t="n">
        <v>9127</v>
      </c>
      <c r="G24" s="45" t="n">
        <v>85.9</v>
      </c>
      <c r="H24" s="46" t="n">
        <v>50.2</v>
      </c>
    </row>
    <row r="25" customFormat="false" ht="24.95" hidden="false" customHeight="true" outlineLevel="0" collapsed="false">
      <c r="A25" s="33" t="n">
        <v>20</v>
      </c>
      <c r="B25" s="18" t="s">
        <v>81</v>
      </c>
      <c r="C25" s="34" t="n">
        <v>0</v>
      </c>
      <c r="D25" s="44"/>
      <c r="E25" s="44"/>
      <c r="F25" s="34" t="n">
        <v>6374</v>
      </c>
      <c r="G25" s="45" t="n">
        <v>81.8</v>
      </c>
      <c r="H25" s="46" t="n">
        <v>23.6</v>
      </c>
    </row>
    <row r="26" customFormat="false" ht="24.95" hidden="false" customHeight="true" outlineLevel="0" collapsed="false">
      <c r="A26" s="33" t="n">
        <v>21</v>
      </c>
      <c r="B26" s="18" t="s">
        <v>82</v>
      </c>
      <c r="C26" s="34" t="n">
        <v>0</v>
      </c>
      <c r="D26" s="44"/>
      <c r="E26" s="44" t="n">
        <v>0</v>
      </c>
      <c r="F26" s="34" t="n">
        <v>7757</v>
      </c>
      <c r="G26" s="45" t="n">
        <v>74.9</v>
      </c>
      <c r="H26" s="46" t="n">
        <v>17.9</v>
      </c>
    </row>
    <row r="27" customFormat="false" ht="24.95" hidden="false" customHeight="true" outlineLevel="0" collapsed="false">
      <c r="A27" s="33" t="n">
        <v>22</v>
      </c>
      <c r="B27" s="18" t="s">
        <v>83</v>
      </c>
      <c r="C27" s="34" t="n">
        <v>365</v>
      </c>
      <c r="D27" s="44" t="n">
        <v>95.8</v>
      </c>
      <c r="E27" s="44" t="n">
        <v>42</v>
      </c>
      <c r="F27" s="34" t="n">
        <v>8120</v>
      </c>
      <c r="G27" s="45" t="n">
        <v>73.8</v>
      </c>
      <c r="H27" s="46" t="n">
        <v>-5</v>
      </c>
    </row>
    <row r="28" customFormat="false" ht="24.95" hidden="false" customHeight="true" outlineLevel="0" collapsed="false">
      <c r="A28" s="33" t="n">
        <v>23</v>
      </c>
      <c r="B28" s="18" t="s">
        <v>84</v>
      </c>
      <c r="C28" s="34" t="n">
        <v>121</v>
      </c>
      <c r="D28" s="44" t="n">
        <v>220</v>
      </c>
      <c r="E28" s="44" t="n">
        <v>290.3</v>
      </c>
      <c r="F28" s="34" t="n">
        <v>8881</v>
      </c>
      <c r="G28" s="45" t="n">
        <v>92.2</v>
      </c>
      <c r="H28" s="46" t="n">
        <v>40</v>
      </c>
    </row>
    <row r="29" customFormat="false" ht="24.95" hidden="false" customHeight="true" outlineLevel="0" collapsed="false">
      <c r="A29" s="35" t="n">
        <v>24</v>
      </c>
      <c r="B29" s="24" t="s">
        <v>85</v>
      </c>
      <c r="C29" s="34" t="n">
        <v>526</v>
      </c>
      <c r="D29" s="44" t="n">
        <v>72.2</v>
      </c>
      <c r="E29" s="44" t="n">
        <v>-70.6</v>
      </c>
      <c r="F29" s="34" t="n">
        <v>6133</v>
      </c>
      <c r="G29" s="45" t="n">
        <v>78.3</v>
      </c>
      <c r="H29" s="46" t="n">
        <v>-16.8</v>
      </c>
    </row>
    <row r="30" customFormat="false" ht="14.25" hidden="false" customHeight="true" outlineLevel="0" collapsed="false">
      <c r="A30" s="48" t="s">
        <v>86</v>
      </c>
      <c r="B30" s="48"/>
      <c r="C30" s="48"/>
      <c r="D30" s="48"/>
      <c r="E30" s="48"/>
      <c r="F30" s="48"/>
      <c r="G30" s="48"/>
      <c r="H30" s="48"/>
    </row>
    <row r="31" customFormat="false" ht="13.5" hidden="false" customHeight="false" outlineLevel="0" collapsed="false">
      <c r="A31" s="49"/>
      <c r="B31" s="49" t="s">
        <v>87</v>
      </c>
      <c r="C31" s="49"/>
      <c r="D31" s="49"/>
      <c r="E31" s="49"/>
      <c r="F31" s="49"/>
      <c r="G31" s="49"/>
      <c r="H31" s="49"/>
    </row>
  </sheetData>
  <mergeCells count="8">
    <mergeCell ref="A1:H1"/>
    <mergeCell ref="A2:B2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18-08-13T03:19:43Z</cp:lastPrinted>
  <dcterms:modified xsi:type="dcterms:W3CDTF">2018-09-07T09:24:29Z</dcterms:modified>
  <cp:revision>0</cp:revision>
  <dc:subject/>
  <dc:title/>
</cp:coreProperties>
</file>