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17"/>
  </bookViews>
  <sheets>
    <sheet name="Define" sheetId="1" state="hidden" r:id="rId2"/>
    <sheet name="目录" sheetId="2" state="hidden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7" name="Print_Titles" vbProcedure="false">表五!$1:$5</definedName>
    <definedName function="false" hidden="false" localSheetId="8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649">
  <si>
    <t xml:space="preserve">ZBMBOOKDIR_S=</t>
  </si>
  <si>
    <t xml:space="preserve">C:\Users\Administrator\Desktop</t>
  </si>
  <si>
    <t xml:space="preserve">ZBMBOOKDIR_O=</t>
  </si>
  <si>
    <t xml:space="preserve">ZBMBOOK_S=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单位预算公开附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.xls</t>
    </r>
  </si>
  <si>
    <t xml:space="preserve">ZBMBOOK_O=</t>
  </si>
  <si>
    <t xml:space="preserve">ZBMSHEET_S=</t>
  </si>
  <si>
    <t xml:space="preserve">Sheet1</t>
  </si>
  <si>
    <t xml:space="preserve">ZBMSHEET_O=</t>
  </si>
  <si>
    <t xml:space="preserve">表五</t>
  </si>
  <si>
    <t xml:space="preserve">ZBM_ZBMCOLUMN_S=</t>
  </si>
  <si>
    <t xml:space="preserve">ZBM_ZBMCOLUMN_O=</t>
  </si>
  <si>
    <t xml:space="preserve">ZBM_CALCCOLUMNS_S=</t>
  </si>
  <si>
    <t xml:space="preserve">C</t>
  </si>
  <si>
    <t xml:space="preserve">ZBM_CALCCOLUMNS_O=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财政拨款收支预算总表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采购预算明细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 20102</t>
  </si>
  <si>
    <t xml:space="preserve"> 政协事务</t>
  </si>
  <si>
    <t xml:space="preserve">  2010206</t>
  </si>
  <si>
    <t xml:space="preserve">  参政议政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20105</t>
  </si>
  <si>
    <t xml:space="preserve"> 统计信息事务</t>
  </si>
  <si>
    <t xml:space="preserve">  2010507</t>
  </si>
  <si>
    <t xml:space="preserve">  专项普查活动</t>
  </si>
  <si>
    <t xml:space="preserve"> 20106</t>
  </si>
  <si>
    <t xml:space="preserve"> 财政事务</t>
  </si>
  <si>
    <t xml:space="preserve">  2010601</t>
  </si>
  <si>
    <t xml:space="preserve"> 20111</t>
  </si>
  <si>
    <t xml:space="preserve"> 纪检监察事务</t>
  </si>
  <si>
    <t xml:space="preserve">  2011101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 20131</t>
  </si>
  <si>
    <t xml:space="preserve"> 党委办公厅（室）及相关机构事务</t>
  </si>
  <si>
    <t xml:space="preserve">  2013101</t>
  </si>
  <si>
    <t xml:space="preserve"> 20132</t>
  </si>
  <si>
    <t xml:space="preserve"> 组织事务</t>
  </si>
  <si>
    <t xml:space="preserve">  2013299</t>
  </si>
  <si>
    <t xml:space="preserve">  其他组织事务支出</t>
  </si>
  <si>
    <t xml:space="preserve"> 20134</t>
  </si>
  <si>
    <t xml:space="preserve"> 统战事务</t>
  </si>
  <si>
    <t xml:space="preserve">  2013499</t>
  </si>
  <si>
    <t xml:space="preserve">  其他统战事务支出</t>
  </si>
  <si>
    <t xml:space="preserve"> 20136</t>
  </si>
  <si>
    <t xml:space="preserve"> 其他共产党事务支出</t>
  </si>
  <si>
    <t xml:space="preserve">  2013601</t>
  </si>
  <si>
    <t xml:space="preserve">  2013602</t>
  </si>
  <si>
    <t xml:space="preserve">203</t>
  </si>
  <si>
    <t xml:space="preserve"> 20306</t>
  </si>
  <si>
    <t xml:space="preserve"> 国防动员</t>
  </si>
  <si>
    <t xml:space="preserve">  2030603</t>
  </si>
  <si>
    <t xml:space="preserve">  人民防空</t>
  </si>
  <si>
    <t xml:space="preserve">204</t>
  </si>
  <si>
    <t xml:space="preserve"> 20406</t>
  </si>
  <si>
    <t xml:space="preserve"> 司法</t>
  </si>
  <si>
    <t xml:space="preserve">  2040601</t>
  </si>
  <si>
    <t xml:space="preserve">  2040604</t>
  </si>
  <si>
    <t xml:space="preserve">  基层司法业务</t>
  </si>
  <si>
    <t xml:space="preserve">  2040610</t>
  </si>
  <si>
    <t xml:space="preserve">  社区矫正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2</t>
  </si>
  <si>
    <t xml:space="preserve"> 民政管理事务</t>
  </si>
  <si>
    <t xml:space="preserve">  2080201</t>
  </si>
  <si>
    <t xml:space="preserve">  2080202</t>
  </si>
  <si>
    <t xml:space="preserve">  2080208</t>
  </si>
  <si>
    <t xml:space="preserve">  基层政权建设和社区治理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99</t>
  </si>
  <si>
    <t xml:space="preserve">  其他优抚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  2081002</t>
  </si>
  <si>
    <t xml:space="preserve">  老年福利</t>
  </si>
  <si>
    <t xml:space="preserve"> 20811</t>
  </si>
  <si>
    <t xml:space="preserve"> 残疾人事业</t>
  </si>
  <si>
    <t xml:space="preserve">  2081107</t>
  </si>
  <si>
    <t xml:space="preserve">  残疾人生活和护理补贴</t>
  </si>
  <si>
    <t xml:space="preserve">  2081199</t>
  </si>
  <si>
    <t xml:space="preserve">  其他残疾人事业支出</t>
  </si>
  <si>
    <t xml:space="preserve"> 20819</t>
  </si>
  <si>
    <t xml:space="preserve"> 最低生活保障</t>
  </si>
  <si>
    <t xml:space="preserve">  2081901</t>
  </si>
  <si>
    <t xml:space="preserve">  城市最低生活保障金支出</t>
  </si>
  <si>
    <t xml:space="preserve"> 20820</t>
  </si>
  <si>
    <t xml:space="preserve"> 临时救助</t>
  </si>
  <si>
    <t xml:space="preserve">  2082001</t>
  </si>
  <si>
    <t xml:space="preserve">  临时救助支出</t>
  </si>
  <si>
    <t xml:space="preserve"> 20825</t>
  </si>
  <si>
    <t xml:space="preserve"> 其他生活救助</t>
  </si>
  <si>
    <t xml:space="preserve">  2082501</t>
  </si>
  <si>
    <t xml:space="preserve">  其他城市生活救助</t>
  </si>
  <si>
    <t xml:space="preserve">210</t>
  </si>
  <si>
    <t xml:space="preserve"> 21004</t>
  </si>
  <si>
    <t xml:space="preserve"> 公共卫生</t>
  </si>
  <si>
    <t xml:space="preserve">  2100410</t>
  </si>
  <si>
    <t xml:space="preserve">  突发公共卫生事件应急处理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01</t>
  </si>
  <si>
    <t xml:space="preserve"> 城乡社区管理事务</t>
  </si>
  <si>
    <t xml:space="preserve">  2120101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1</t>
  </si>
  <si>
    <t xml:space="preserve"> 农业农村</t>
  </si>
  <si>
    <t xml:space="preserve">  2130101</t>
  </si>
  <si>
    <t xml:space="preserve">  2130102</t>
  </si>
  <si>
    <t xml:space="preserve">216</t>
  </si>
  <si>
    <t xml:space="preserve"> 21602</t>
  </si>
  <si>
    <t xml:space="preserve"> 商业流通事务</t>
  </si>
  <si>
    <t xml:space="preserve">  2160299</t>
  </si>
  <si>
    <t xml:space="preserve">  其他商业流通事务支出</t>
  </si>
  <si>
    <t xml:space="preserve">221</t>
  </si>
  <si>
    <t xml:space="preserve"> 22101</t>
  </si>
  <si>
    <t xml:space="preserve"> 保障性安居工程支出</t>
  </si>
  <si>
    <t xml:space="preserve">  2210107</t>
  </si>
  <si>
    <t xml:space="preserve">  保障性住房租金补贴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9</t>
  </si>
  <si>
    <t xml:space="preserve"> 22902</t>
  </si>
  <si>
    <t xml:space="preserve"> 年初预留</t>
  </si>
  <si>
    <t xml:space="preserve">  2290201</t>
  </si>
  <si>
    <t xml:space="preserve">  年初预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r>
      <rPr>
        <sz val="11"/>
        <color rgb="FF000000"/>
        <rFont val="Noto Sans"/>
        <family val="2"/>
      </rPr>
      <t xml:space="preserve">重庆市渝北区人民政府悦来街道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310</t>
  </si>
  <si>
    <t xml:space="preserve">资本性支出</t>
  </si>
  <si>
    <t xml:space="preserve"> 31005</t>
  </si>
  <si>
    <t xml:space="preserve"> 基础设施建设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重庆市渝北区人民政府悦来街道办事处（本级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3</t>
  </si>
  <si>
    <t xml:space="preserve">机关资本性支出（一）</t>
  </si>
  <si>
    <t xml:space="preserve"> 50302</t>
  </si>
  <si>
    <t xml:space="preserve">509</t>
  </si>
  <si>
    <t xml:space="preserve"> 50901</t>
  </si>
  <si>
    <t xml:space="preserve"> 社会福利和救助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7</t>
  </si>
  <si>
    <t xml:space="preserve"> 30306</t>
  </si>
  <si>
    <t xml:space="preserve"> 救济费</t>
  </si>
  <si>
    <t xml:space="preserve"> 31002</t>
  </si>
  <si>
    <t xml:space="preserve"> 办公设备购置</t>
  </si>
  <si>
    <t xml:space="preserve"> 31007</t>
  </si>
  <si>
    <t xml:space="preserve"> 信息网络及软件购置更新</t>
  </si>
  <si>
    <t xml:space="preserve">312</t>
  </si>
  <si>
    <t xml:space="preserve">对企业补助</t>
  </si>
  <si>
    <t xml:space="preserve"> 31204</t>
  </si>
  <si>
    <t xml:space="preserve"> 费用补贴</t>
  </si>
  <si>
    <t xml:space="preserve">399</t>
  </si>
  <si>
    <t xml:space="preserve"> 39902</t>
  </si>
  <si>
    <t xml:space="preserve"> 预留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306</t>
  </si>
  <si>
    <t xml:space="preserve"> 设备购置</t>
  </si>
  <si>
    <t xml:space="preserve">507</t>
  </si>
  <si>
    <t xml:space="preserve"> 50701</t>
  </si>
  <si>
    <t xml:space="preserve">514</t>
  </si>
  <si>
    <t xml:space="preserve">预备费及预留</t>
  </si>
  <si>
    <t xml:space="preserve"> 51402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101</t>
  </si>
  <si>
    <t xml:space="preserve">2080208</t>
  </si>
  <si>
    <t xml:space="preserve">基层政权建设和社区治理</t>
  </si>
  <si>
    <r>
      <rPr>
        <sz val="11"/>
        <color rgb="FF000000"/>
        <rFont val="Noto Sans"/>
        <family val="2"/>
      </rPr>
      <t xml:space="preserve">离任社区干部及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以上无固定收入老党员补助</t>
    </r>
  </si>
  <si>
    <t xml:space="preserve">2013602</t>
  </si>
  <si>
    <t xml:space="preserve">一般行政管理事务</t>
  </si>
  <si>
    <t xml:space="preserve">机关离退休干部慰问及活动经费</t>
  </si>
  <si>
    <t xml:space="preserve">困难党员和老党员慰问</t>
  </si>
  <si>
    <t xml:space="preserve">社区群工服务平台、网格化手机费用</t>
  </si>
  <si>
    <t xml:space="preserve">党组织、党员党建活动经费</t>
  </si>
  <si>
    <t xml:space="preserve">国防教育及应急演练</t>
  </si>
  <si>
    <t xml:space="preserve">兵役征集及民兵建设</t>
  </si>
  <si>
    <t xml:space="preserve">2012999</t>
  </si>
  <si>
    <t xml:space="preserve">其他群众团体事务支出</t>
  </si>
  <si>
    <t xml:space="preserve">团组织活动经费</t>
  </si>
  <si>
    <t xml:space="preserve">2130102</t>
  </si>
  <si>
    <t xml:space="preserve">居民记账户补助</t>
  </si>
  <si>
    <t xml:space="preserve">企业统计人员补助</t>
  </si>
  <si>
    <t xml:space="preserve">防范打击非法集资、工商贸宣传经费</t>
  </si>
  <si>
    <t xml:space="preserve">消费结对帮扶</t>
  </si>
  <si>
    <t xml:space="preserve">2070109</t>
  </si>
  <si>
    <t xml:space="preserve">群众文化</t>
  </si>
  <si>
    <t xml:space="preserve">外宣与社会宣传经费</t>
  </si>
  <si>
    <t xml:space="preserve">2049999</t>
  </si>
  <si>
    <t xml:space="preserve">其他公共安全支出</t>
  </si>
  <si>
    <t xml:space="preserve">道路交通安全经费</t>
  </si>
  <si>
    <t xml:space="preserve">第三方安全技术服务</t>
  </si>
  <si>
    <t xml:space="preserve">社区微型消防站补助</t>
  </si>
  <si>
    <t xml:space="preserve">应急物资更替添置、应急演练、事故处置</t>
  </si>
  <si>
    <t xml:space="preserve">安全宣传培训经费</t>
  </si>
  <si>
    <t xml:space="preserve">大型展会应急安保</t>
  </si>
  <si>
    <t xml:space="preserve">智慧安全管理</t>
  </si>
  <si>
    <t xml:space="preserve">网格化社会治理经费</t>
  </si>
  <si>
    <t xml:space="preserve">重点人员管控维稳经费</t>
  </si>
  <si>
    <t xml:space="preserve">2120501</t>
  </si>
  <si>
    <t xml:space="preserve">城乡社区环境卫生</t>
  </si>
  <si>
    <t xml:space="preserve">生态环境保护</t>
  </si>
  <si>
    <t xml:space="preserve">城市管理经费</t>
  </si>
  <si>
    <t xml:space="preserve">2010302</t>
  </si>
  <si>
    <t xml:space="preserve">办公设备购置</t>
  </si>
  <si>
    <t xml:space="preserve">社区阵地运营租金及管理经费</t>
  </si>
  <si>
    <t xml:space="preserve">2081199</t>
  </si>
  <si>
    <t xml:space="preserve">其他残疾人事业支出</t>
  </si>
  <si>
    <t xml:space="preserve">残疾人事业经费</t>
  </si>
  <si>
    <t xml:space="preserve">2080202</t>
  </si>
  <si>
    <t xml:space="preserve">老年活动经费</t>
  </si>
  <si>
    <t xml:space="preserve">2080299</t>
  </si>
  <si>
    <t xml:space="preserve">其他民政管理事务支出</t>
  </si>
  <si>
    <t xml:space="preserve">民政特殊群体节日等慰问</t>
  </si>
  <si>
    <t xml:space="preserve">2100717</t>
  </si>
  <si>
    <t xml:space="preserve">计划生育服务</t>
  </si>
  <si>
    <t xml:space="preserve">计生特殊家庭重要节假日慰问</t>
  </si>
  <si>
    <t xml:space="preserve">2082001</t>
  </si>
  <si>
    <t xml:space="preserve">临时救助支出</t>
  </si>
  <si>
    <t xml:space="preserve">困难群众临时救助</t>
  </si>
  <si>
    <t xml:space="preserve">2082501</t>
  </si>
  <si>
    <t xml:space="preserve">其他城市生活救助</t>
  </si>
  <si>
    <t xml:space="preserve">精简人员、精神病人、城镇三无人员、流浪乞讨人员救助</t>
  </si>
  <si>
    <r>
      <rPr>
        <sz val="11"/>
        <color rgb="FF000000"/>
        <rFont val="Noto Sans"/>
        <family val="2"/>
      </rPr>
      <t xml:space="preserve">集中代养人员补助（敬老院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2100499</t>
  </si>
  <si>
    <t xml:space="preserve">其他公共卫生支出</t>
  </si>
  <si>
    <t xml:space="preserve">重大公共卫生（除四害）经费</t>
  </si>
  <si>
    <t xml:space="preserve">献血营养补贴</t>
  </si>
  <si>
    <t xml:space="preserve">2290201</t>
  </si>
  <si>
    <t xml:space="preserve">年初预留</t>
  </si>
  <si>
    <t xml:space="preserve">预留经费</t>
  </si>
  <si>
    <t xml:space="preserve">临聘人员经费</t>
  </si>
  <si>
    <t xml:space="preserve">2013499</t>
  </si>
  <si>
    <t xml:space="preserve">其他统战事务支出</t>
  </si>
  <si>
    <t xml:space="preserve">民主党派活动经费</t>
  </si>
  <si>
    <t xml:space="preserve">2010206</t>
  </si>
  <si>
    <t xml:space="preserve">参政议政</t>
  </si>
  <si>
    <t xml:space="preserve">政协活动经费</t>
  </si>
  <si>
    <t xml:space="preserve">2013299</t>
  </si>
  <si>
    <t xml:space="preserve">其他组织事务支出</t>
  </si>
  <si>
    <t xml:space="preserve">非公党建经费</t>
  </si>
  <si>
    <t xml:space="preserve">2210107</t>
  </si>
  <si>
    <t xml:space="preserve">保障性住房租金补贴</t>
  </si>
  <si>
    <t xml:space="preserve">优抚对象家庭租住重庆市公共租赁住房的租金补助</t>
  </si>
  <si>
    <t xml:space="preserve">2160299</t>
  </si>
  <si>
    <t xml:space="preserve">其他商业流通事务支出</t>
  </si>
  <si>
    <t xml:space="preserve">城区菜市场管理经费</t>
  </si>
  <si>
    <t xml:space="preserve">严重精神障碍患者监护人以奖代补资金</t>
  </si>
  <si>
    <t xml:space="preserve">2010107</t>
  </si>
  <si>
    <t xml:space="preserve">人大代表履职能力提升</t>
  </si>
  <si>
    <t xml:space="preserve">区人大代表履职补助经费</t>
  </si>
  <si>
    <t xml:space="preserve">2010108</t>
  </si>
  <si>
    <t xml:space="preserve">代表工作</t>
  </si>
  <si>
    <t xml:space="preserve">区人大代表活动经费</t>
  </si>
  <si>
    <t xml:space="preserve">2040610</t>
  </si>
  <si>
    <t xml:space="preserve">社区矫正</t>
  </si>
  <si>
    <t xml:space="preserve">社区矫正社会工作者服务经费</t>
  </si>
  <si>
    <t xml:space="preserve">2040604</t>
  </si>
  <si>
    <t xml:space="preserve">基层司法业务</t>
  </si>
  <si>
    <t xml:space="preserve">基层人民调解经费</t>
  </si>
  <si>
    <t xml:space="preserve">公共法律服务工作站和村居工作室运行补助</t>
  </si>
  <si>
    <t xml:space="preserve">2081107</t>
  </si>
  <si>
    <t xml:space="preserve">残疾人生活和护理补贴</t>
  </si>
  <si>
    <t xml:space="preserve">三四级智力精神残疾人护理补贴</t>
  </si>
  <si>
    <t xml:space="preserve">2081901</t>
  </si>
  <si>
    <t xml:space="preserve">城市最低生活保障金支出</t>
  </si>
  <si>
    <t xml:space="preserve">城市低保金</t>
  </si>
  <si>
    <t xml:space="preserve">贫困残疾人生活补贴和重度残疾人护理补贴</t>
  </si>
  <si>
    <t xml:space="preserve">民政工作购买服务经费</t>
  </si>
  <si>
    <t xml:space="preserve">2081002</t>
  </si>
  <si>
    <t xml:space="preserve">老年福利</t>
  </si>
  <si>
    <t xml:space="preserve">老年人高龄津贴</t>
  </si>
  <si>
    <t xml:space="preserve">临时救助</t>
  </si>
  <si>
    <t xml:space="preserve">2100410</t>
  </si>
  <si>
    <t xml:space="preserve">突发公共卫生事件应急处理</t>
  </si>
  <si>
    <t xml:space="preserve">疫情防控经费（预算稳定调节基金）</t>
  </si>
  <si>
    <t xml:space="preserve">网格化管理经费（本级）</t>
  </si>
  <si>
    <t xml:space="preserve">2081001</t>
  </si>
  <si>
    <t xml:space="preserve">儿童福利</t>
  </si>
  <si>
    <t xml:space="preserve">困境儿童救助</t>
  </si>
  <si>
    <t xml:space="preserve">计生惠民</t>
  </si>
  <si>
    <t xml:space="preserve">2080199</t>
  </si>
  <si>
    <t xml:space="preserve">其他人力资源和社会保障管理事务支出</t>
  </si>
  <si>
    <t xml:space="preserve">村（社区）干部意外伤害保险费</t>
  </si>
  <si>
    <t xml:space="preserve">社区公共法律服务工作室运行经费</t>
  </si>
  <si>
    <t xml:space="preserve">教师与儿童节日慰问</t>
  </si>
  <si>
    <t xml:space="preserve">严重精神障碍患者智慧服务管理系统建设</t>
  </si>
  <si>
    <t xml:space="preserve">2010507</t>
  </si>
  <si>
    <t xml:space="preserve">专项普查活动</t>
  </si>
  <si>
    <t xml:space="preserve">第五次全国经济普查</t>
  </si>
  <si>
    <t xml:space="preserve">居民加装燃气自闭阀和报警器</t>
  </si>
  <si>
    <t xml:space="preserve">妇联团体活动经费</t>
  </si>
  <si>
    <t xml:space="preserve">公共服务中心运行经费</t>
  </si>
  <si>
    <t xml:space="preserve">党员冬训经费</t>
  </si>
  <si>
    <t xml:space="preserve">2080899</t>
  </si>
  <si>
    <t xml:space="preserve">其他优抚支出</t>
  </si>
  <si>
    <t xml:space="preserve">襄渝民工补助</t>
  </si>
  <si>
    <t xml:space="preserve">2030603</t>
  </si>
  <si>
    <t xml:space="preserve">人民防空</t>
  </si>
  <si>
    <t xml:space="preserve">“两防一体化”项目经费</t>
  </si>
  <si>
    <t xml:space="preserve">襄渝民工生活补助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#,##0.00_ "/>
    <numFmt numFmtId="169" formatCode="0.00_ "/>
    <numFmt numFmtId="170" formatCode="0_);[RED]\(0\)"/>
    <numFmt numFmtId="171" formatCode="0_ "/>
    <numFmt numFmtId="172" formatCode="0;[RED]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s">
        <v>1</v>
      </c>
    </row>
    <row r="4" customFormat="false" ht="11.25" hidden="false" customHeight="false" outlineLevel="0" collapsed="false">
      <c r="A4" s="1" t="s">
        <v>3</v>
      </c>
      <c r="B4" s="1" t="s">
        <v>4</v>
      </c>
    </row>
    <row r="5" customFormat="false" ht="11.25" hidden="false" customHeight="false" outlineLevel="0" collapsed="false">
      <c r="A5" s="1" t="s">
        <v>5</v>
      </c>
      <c r="B5" s="1" t="s">
        <v>4</v>
      </c>
    </row>
    <row r="6" customFormat="false" ht="11.25" hidden="false" customHeight="false" outlineLevel="0" collapsed="false">
      <c r="A6" s="1" t="s">
        <v>6</v>
      </c>
      <c r="B6" s="1" t="s">
        <v>7</v>
      </c>
    </row>
    <row r="7" customFormat="false" ht="11.25" hidden="false" customHeight="false" outlineLevel="0" collapsed="false">
      <c r="A7" s="1" t="s">
        <v>8</v>
      </c>
      <c r="B7" s="2" t="s">
        <v>9</v>
      </c>
    </row>
    <row r="8" customFormat="false" ht="11.25" hidden="false" customHeight="false" outlineLevel="0" collapsed="false">
      <c r="A8" s="1" t="s">
        <v>10</v>
      </c>
      <c r="B8" s="1" t="n">
        <v>1</v>
      </c>
    </row>
    <row r="9" customFormat="false" ht="11.25" hidden="false" customHeight="false" outlineLevel="0" collapsed="false">
      <c r="A9" s="1" t="s">
        <v>11</v>
      </c>
      <c r="B9" s="1" t="n">
        <v>1</v>
      </c>
    </row>
    <row r="10" customFormat="false" ht="11.25" hidden="false" customHeight="false" outlineLevel="0" collapsed="false">
      <c r="A10" s="1" t="s">
        <v>12</v>
      </c>
      <c r="B10" s="1" t="s">
        <v>13</v>
      </c>
    </row>
    <row r="11" customFormat="false" ht="11.25" hidden="false" customHeight="false" outlineLevel="0" collapsed="false">
      <c r="A11" s="1" t="s">
        <v>14</v>
      </c>
      <c r="B11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2" width="20.32"/>
    <col collapsed="false" customWidth="true" hidden="false" outlineLevel="0" max="2" min="2" style="12" width="55.16"/>
    <col collapsed="false" customWidth="true" hidden="false" outlineLevel="0" max="3" min="3" style="12" width="48.83"/>
    <col collapsed="false" customWidth="true" hidden="false" outlineLevel="0" max="4" min="4" style="12" width="12.99"/>
    <col collapsed="false" customWidth="false" hidden="false" outlineLevel="0" max="257" min="5" style="12" width="13.32"/>
  </cols>
  <sheetData>
    <row r="1" customFormat="false" ht="16.35" hidden="false" customHeight="true" outlineLevel="0" collapsed="false">
      <c r="A1" s="91" t="s">
        <v>390</v>
      </c>
    </row>
    <row r="2" customFormat="false" ht="38.25" hidden="false" customHeight="true" outlineLevel="0" collapsed="false">
      <c r="A2" s="92" t="s">
        <v>391</v>
      </c>
      <c r="B2" s="92"/>
      <c r="C2" s="92"/>
    </row>
    <row r="3" customFormat="false" ht="21.75" hidden="false" customHeight="true" outlineLevel="0" collapsed="false">
      <c r="A3" s="93" t="s">
        <v>392</v>
      </c>
      <c r="B3" s="93"/>
      <c r="C3" s="93"/>
    </row>
    <row r="4" customFormat="false" ht="19.9" hidden="false" customHeight="true" outlineLevel="0" collapsed="false">
      <c r="A4" s="94" t="s">
        <v>59</v>
      </c>
      <c r="B4" s="94" t="s">
        <v>393</v>
      </c>
      <c r="C4" s="87" t="s">
        <v>60</v>
      </c>
    </row>
    <row r="5" customFormat="false" ht="42.2" hidden="false" customHeight="true" outlineLevel="0" collapsed="false">
      <c r="A5" s="95" t="s">
        <v>394</v>
      </c>
      <c r="B5" s="95"/>
      <c r="C5" s="95" t="s">
        <v>293</v>
      </c>
    </row>
    <row r="6" customFormat="false" ht="26.65" hidden="false" customHeight="true" outlineLevel="0" collapsed="false">
      <c r="A6" s="95" t="s">
        <v>121</v>
      </c>
      <c r="B6" s="95" t="s">
        <v>122</v>
      </c>
      <c r="C6" s="95"/>
    </row>
    <row r="7" s="35" customFormat="true" ht="20.1" hidden="false" customHeight="true" outlineLevel="0" collapsed="false">
      <c r="A7" s="60" t="s">
        <v>65</v>
      </c>
      <c r="B7" s="60"/>
      <c r="C7" s="96" t="n">
        <v>21946932.86</v>
      </c>
    </row>
    <row r="8" s="35" customFormat="true" ht="20.1" hidden="false" customHeight="true" outlineLevel="0" collapsed="false">
      <c r="A8" s="97" t="s">
        <v>395</v>
      </c>
      <c r="B8" s="98" t="s">
        <v>396</v>
      </c>
      <c r="C8" s="99" t="n">
        <v>10138311.53</v>
      </c>
    </row>
    <row r="9" s="35" customFormat="true" ht="20.1" hidden="false" customHeight="true" outlineLevel="0" collapsed="false">
      <c r="A9" s="65" t="s">
        <v>397</v>
      </c>
      <c r="B9" s="100" t="s">
        <v>398</v>
      </c>
      <c r="C9" s="99" t="n">
        <v>7114689</v>
      </c>
    </row>
    <row r="10" s="35" customFormat="true" ht="20.1" hidden="false" customHeight="true" outlineLevel="0" collapsed="false">
      <c r="A10" s="65" t="s">
        <v>399</v>
      </c>
      <c r="B10" s="100" t="s">
        <v>400</v>
      </c>
      <c r="C10" s="99" t="n">
        <v>2101059.85</v>
      </c>
    </row>
    <row r="11" s="35" customFormat="true" ht="20.1" hidden="false" customHeight="true" outlineLevel="0" collapsed="false">
      <c r="A11" s="65" t="s">
        <v>401</v>
      </c>
      <c r="B11" s="100" t="s">
        <v>339</v>
      </c>
      <c r="C11" s="99" t="n">
        <v>853762.68</v>
      </c>
    </row>
    <row r="12" s="35" customFormat="true" ht="20.1" hidden="false" customHeight="true" outlineLevel="0" collapsed="false">
      <c r="A12" s="65" t="s">
        <v>402</v>
      </c>
      <c r="B12" s="100" t="s">
        <v>403</v>
      </c>
      <c r="C12" s="99" t="n">
        <v>68800</v>
      </c>
    </row>
    <row r="13" s="35" customFormat="true" ht="20.1" hidden="false" customHeight="true" outlineLevel="0" collapsed="false">
      <c r="A13" s="97" t="s">
        <v>404</v>
      </c>
      <c r="B13" s="98" t="s">
        <v>405</v>
      </c>
      <c r="C13" s="99" t="n">
        <v>6414921.33</v>
      </c>
    </row>
    <row r="14" s="35" customFormat="true" ht="20.1" hidden="false" customHeight="true" outlineLevel="0" collapsed="false">
      <c r="A14" s="65" t="s">
        <v>406</v>
      </c>
      <c r="B14" s="100" t="s">
        <v>407</v>
      </c>
      <c r="C14" s="99" t="n">
        <v>4110981.63</v>
      </c>
    </row>
    <row r="15" s="35" customFormat="true" ht="20.1" hidden="false" customHeight="true" outlineLevel="0" collapsed="false">
      <c r="A15" s="65" t="s">
        <v>408</v>
      </c>
      <c r="B15" s="100" t="s">
        <v>361</v>
      </c>
      <c r="C15" s="99" t="n">
        <v>13000</v>
      </c>
    </row>
    <row r="16" s="35" customFormat="true" ht="20.1" hidden="false" customHeight="true" outlineLevel="0" collapsed="false">
      <c r="A16" s="65" t="s">
        <v>409</v>
      </c>
      <c r="B16" s="100" t="s">
        <v>363</v>
      </c>
      <c r="C16" s="99" t="n">
        <v>41039.7</v>
      </c>
    </row>
    <row r="17" s="35" customFormat="true" ht="20.1" hidden="false" customHeight="true" outlineLevel="0" collapsed="false">
      <c r="A17" s="65" t="s">
        <v>410</v>
      </c>
      <c r="B17" s="100" t="s">
        <v>411</v>
      </c>
      <c r="C17" s="99" t="n">
        <v>560000</v>
      </c>
    </row>
    <row r="18" customFormat="false" ht="20.1" hidden="false" customHeight="true" outlineLevel="0" collapsed="false">
      <c r="A18" s="65" t="s">
        <v>412</v>
      </c>
      <c r="B18" s="100" t="s">
        <v>365</v>
      </c>
      <c r="C18" s="99" t="n">
        <v>3900</v>
      </c>
    </row>
    <row r="19" customFormat="false" ht="20.1" hidden="false" customHeight="true" outlineLevel="0" collapsed="false">
      <c r="A19" s="65" t="s">
        <v>413</v>
      </c>
      <c r="B19" s="100" t="s">
        <v>373</v>
      </c>
      <c r="C19" s="99" t="n">
        <v>132000</v>
      </c>
    </row>
    <row r="20" customFormat="false" ht="20.1" hidden="false" customHeight="true" outlineLevel="0" collapsed="false">
      <c r="A20" s="65" t="s">
        <v>414</v>
      </c>
      <c r="B20" s="100" t="s">
        <v>357</v>
      </c>
      <c r="C20" s="99" t="n">
        <v>442400</v>
      </c>
    </row>
    <row r="21" customFormat="false" ht="20.1" hidden="false" customHeight="true" outlineLevel="0" collapsed="false">
      <c r="A21" s="65" t="s">
        <v>415</v>
      </c>
      <c r="B21" s="100" t="s">
        <v>377</v>
      </c>
      <c r="C21" s="99" t="n">
        <v>1111600</v>
      </c>
    </row>
    <row r="22" customFormat="false" ht="20.1" hidden="false" customHeight="true" outlineLevel="0" collapsed="false">
      <c r="A22" s="97" t="s">
        <v>416</v>
      </c>
      <c r="B22" s="98" t="s">
        <v>417</v>
      </c>
      <c r="C22" s="99" t="s">
        <v>123</v>
      </c>
    </row>
    <row r="23" customFormat="false" ht="20.1" hidden="false" customHeight="true" outlineLevel="0" collapsed="false">
      <c r="A23" s="65" t="s">
        <v>418</v>
      </c>
      <c r="B23" s="100" t="s">
        <v>389</v>
      </c>
      <c r="C23" s="99" t="s">
        <v>123</v>
      </c>
    </row>
    <row r="24" customFormat="false" ht="20.1" hidden="false" customHeight="true" outlineLevel="0" collapsed="false">
      <c r="A24" s="97" t="s">
        <v>419</v>
      </c>
      <c r="B24" s="98" t="s">
        <v>379</v>
      </c>
      <c r="C24" s="99" t="n">
        <v>5393700</v>
      </c>
    </row>
    <row r="25" customFormat="false" ht="20.1" hidden="false" customHeight="true" outlineLevel="0" collapsed="false">
      <c r="A25" s="65" t="s">
        <v>420</v>
      </c>
      <c r="B25" s="100" t="s">
        <v>421</v>
      </c>
      <c r="C25" s="99" t="n">
        <v>53937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54.5"/>
    <col collapsed="false" customWidth="true" hidden="false" outlineLevel="0" max="3" min="3" style="1" width="34.49"/>
  </cols>
  <sheetData>
    <row r="1" customFormat="false" ht="17.25" hidden="false" customHeight="true" outlineLevel="0" collapsed="false">
      <c r="A1" s="35" t="s">
        <v>422</v>
      </c>
      <c r="B1" s="12"/>
      <c r="C1" s="12"/>
    </row>
    <row r="2" customFormat="false" ht="51.75" hidden="false" customHeight="true" outlineLevel="0" collapsed="false">
      <c r="A2" s="37" t="s">
        <v>423</v>
      </c>
      <c r="B2" s="37"/>
      <c r="C2" s="37"/>
    </row>
    <row r="3" customFormat="false" ht="21.75" hidden="false" customHeight="true" outlineLevel="0" collapsed="false">
      <c r="A3" s="101" t="s">
        <v>317</v>
      </c>
      <c r="B3" s="101"/>
      <c r="C3" s="101"/>
    </row>
    <row r="4" s="23" customFormat="true" ht="24" hidden="false" customHeight="true" outlineLevel="0" collapsed="false">
      <c r="A4" s="85" t="s">
        <v>59</v>
      </c>
      <c r="B4" s="102" t="str">
        <f aca="false">表四!B3</f>
        <v>重庆市渝北区人民政府悦来街道办事处(本级）</v>
      </c>
      <c r="C4" s="103" t="s">
        <v>60</v>
      </c>
    </row>
    <row r="5" customFormat="false" ht="36" hidden="false" customHeight="true" outlineLevel="0" collapsed="false">
      <c r="A5" s="88" t="s">
        <v>318</v>
      </c>
      <c r="B5" s="88"/>
      <c r="C5" s="88" t="s">
        <v>294</v>
      </c>
    </row>
    <row r="6" customFormat="false" ht="36" hidden="false" customHeight="true" outlineLevel="0" collapsed="false">
      <c r="A6" s="88" t="s">
        <v>121</v>
      </c>
      <c r="B6" s="88" t="s">
        <v>122</v>
      </c>
      <c r="C6" s="88"/>
      <c r="I6" s="87"/>
    </row>
    <row r="7" customFormat="false" ht="26.65" hidden="false" customHeight="true" outlineLevel="0" collapsed="false">
      <c r="A7" s="60" t="s">
        <v>65</v>
      </c>
      <c r="B7" s="60"/>
      <c r="C7" s="62" t="n">
        <v>15137969.84</v>
      </c>
    </row>
    <row r="8" customFormat="false" ht="20.1" hidden="false" customHeight="true" outlineLevel="0" collapsed="false">
      <c r="A8" s="97" t="s">
        <v>342</v>
      </c>
      <c r="B8" s="98" t="s">
        <v>343</v>
      </c>
      <c r="C8" s="81" t="n">
        <v>5773974.8</v>
      </c>
    </row>
    <row r="9" customFormat="false" ht="20.1" hidden="false" customHeight="true" outlineLevel="0" collapsed="false">
      <c r="A9" s="65" t="s">
        <v>344</v>
      </c>
      <c r="B9" s="100" t="s">
        <v>345</v>
      </c>
      <c r="C9" s="81" t="n">
        <v>2129580</v>
      </c>
    </row>
    <row r="10" customFormat="false" ht="20.1" hidden="false" customHeight="true" outlineLevel="0" collapsed="false">
      <c r="A10" s="65" t="s">
        <v>352</v>
      </c>
      <c r="B10" s="100" t="s">
        <v>353</v>
      </c>
      <c r="C10" s="81" t="n">
        <v>86800</v>
      </c>
    </row>
    <row r="11" customFormat="false" ht="20.1" hidden="false" customHeight="true" outlineLevel="0" collapsed="false">
      <c r="A11" s="65" t="s">
        <v>362</v>
      </c>
      <c r="B11" s="100" t="s">
        <v>363</v>
      </c>
      <c r="C11" s="81" t="n">
        <v>85000</v>
      </c>
    </row>
    <row r="12" customFormat="false" ht="20.1" hidden="false" customHeight="true" outlineLevel="0" collapsed="false">
      <c r="A12" s="65" t="s">
        <v>366</v>
      </c>
      <c r="B12" s="100" t="s">
        <v>367</v>
      </c>
      <c r="C12" s="81" t="n">
        <v>3272594.8</v>
      </c>
    </row>
    <row r="13" customFormat="false" ht="20.1" hidden="false" customHeight="true" outlineLevel="0" collapsed="false">
      <c r="A13" s="65" t="s">
        <v>424</v>
      </c>
      <c r="B13" s="100" t="s">
        <v>411</v>
      </c>
      <c r="C13" s="81" t="n">
        <v>200000</v>
      </c>
    </row>
    <row r="14" customFormat="false" ht="20.1" hidden="false" customHeight="true" outlineLevel="0" collapsed="false">
      <c r="A14" s="97" t="s">
        <v>378</v>
      </c>
      <c r="B14" s="98" t="s">
        <v>379</v>
      </c>
      <c r="C14" s="81" t="n">
        <v>7304288.4</v>
      </c>
    </row>
    <row r="15" customFormat="false" ht="20.1" hidden="false" customHeight="true" outlineLevel="0" collapsed="false">
      <c r="A15" s="65" t="s">
        <v>382</v>
      </c>
      <c r="B15" s="100" t="s">
        <v>383</v>
      </c>
      <c r="C15" s="81" t="n">
        <v>5883016</v>
      </c>
    </row>
    <row r="16" customFormat="false" ht="20.1" hidden="false" customHeight="true" outlineLevel="0" collapsed="false">
      <c r="A16" s="65" t="s">
        <v>425</v>
      </c>
      <c r="B16" s="100" t="s">
        <v>426</v>
      </c>
      <c r="C16" s="81" t="n">
        <v>1421272.4</v>
      </c>
    </row>
    <row r="17" customFormat="false" ht="20.1" hidden="false" customHeight="true" outlineLevel="0" collapsed="false">
      <c r="A17" s="97" t="s">
        <v>386</v>
      </c>
      <c r="B17" s="98" t="s">
        <v>387</v>
      </c>
      <c r="C17" s="81" t="n">
        <v>520000</v>
      </c>
    </row>
    <row r="18" customFormat="false" ht="20.1" hidden="false" customHeight="true" outlineLevel="0" collapsed="false">
      <c r="A18" s="65" t="s">
        <v>427</v>
      </c>
      <c r="B18" s="100" t="s">
        <v>428</v>
      </c>
      <c r="C18" s="81" t="n">
        <v>100000</v>
      </c>
    </row>
    <row r="19" customFormat="false" ht="20.1" hidden="false" customHeight="true" outlineLevel="0" collapsed="false">
      <c r="A19" s="65" t="s">
        <v>388</v>
      </c>
      <c r="B19" s="100" t="s">
        <v>389</v>
      </c>
      <c r="C19" s="81" t="n">
        <v>20000</v>
      </c>
    </row>
    <row r="20" customFormat="false" ht="20.1" hidden="false" customHeight="true" outlineLevel="0" collapsed="false">
      <c r="A20" s="65" t="s">
        <v>429</v>
      </c>
      <c r="B20" s="100" t="s">
        <v>430</v>
      </c>
      <c r="C20" s="81" t="n">
        <v>400000</v>
      </c>
    </row>
    <row r="21" customFormat="false" ht="20.1" hidden="false" customHeight="true" outlineLevel="0" collapsed="false">
      <c r="A21" s="97" t="s">
        <v>431</v>
      </c>
      <c r="B21" s="98" t="s">
        <v>432</v>
      </c>
      <c r="C21" s="81" t="n">
        <v>48283</v>
      </c>
    </row>
    <row r="22" customFormat="false" ht="20.1" hidden="false" customHeight="true" outlineLevel="0" collapsed="false">
      <c r="A22" s="65" t="s">
        <v>433</v>
      </c>
      <c r="B22" s="100" t="s">
        <v>434</v>
      </c>
      <c r="C22" s="81" t="n">
        <v>48283</v>
      </c>
    </row>
    <row r="23" customFormat="false" ht="20.1" hidden="false" customHeight="true" outlineLevel="0" collapsed="false">
      <c r="A23" s="97" t="s">
        <v>435</v>
      </c>
      <c r="B23" s="98" t="s">
        <v>104</v>
      </c>
      <c r="C23" s="81" t="n">
        <v>1491423.64</v>
      </c>
    </row>
    <row r="24" customFormat="false" ht="20.1" hidden="false" customHeight="true" outlineLevel="0" collapsed="false">
      <c r="A24" s="65" t="s">
        <v>436</v>
      </c>
      <c r="B24" s="100" t="s">
        <v>437</v>
      </c>
      <c r="C24" s="81" t="n">
        <v>1491423.6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2" width="20.32"/>
    <col collapsed="false" customWidth="true" hidden="false" outlineLevel="0" max="2" min="2" style="12" width="56.99"/>
    <col collapsed="false" customWidth="true" hidden="false" outlineLevel="0" max="3" min="3" style="12" width="48.83"/>
    <col collapsed="false" customWidth="true" hidden="false" outlineLevel="0" max="4" min="4" style="12" width="12.99"/>
    <col collapsed="false" customWidth="false" hidden="false" outlineLevel="0" max="257" min="5" style="12" width="13.32"/>
  </cols>
  <sheetData>
    <row r="1" customFormat="false" ht="16.35" hidden="false" customHeight="true" outlineLevel="0" collapsed="false">
      <c r="A1" s="91" t="s">
        <v>438</v>
      </c>
    </row>
    <row r="2" customFormat="false" ht="38.25" hidden="false" customHeight="true" outlineLevel="0" collapsed="false">
      <c r="A2" s="92" t="s">
        <v>439</v>
      </c>
      <c r="B2" s="92"/>
      <c r="C2" s="92"/>
    </row>
    <row r="3" customFormat="false" ht="21.75" hidden="false" customHeight="true" outlineLevel="0" collapsed="false">
      <c r="A3" s="93" t="s">
        <v>392</v>
      </c>
      <c r="B3" s="93"/>
      <c r="C3" s="93"/>
    </row>
    <row r="4" customFormat="false" ht="19.9" hidden="false" customHeight="true" outlineLevel="0" collapsed="false">
      <c r="A4" s="94" t="s">
        <v>59</v>
      </c>
      <c r="B4" s="94" t="s">
        <v>393</v>
      </c>
      <c r="C4" s="87" t="s">
        <v>60</v>
      </c>
    </row>
    <row r="5" customFormat="false" ht="42.2" hidden="false" customHeight="true" outlineLevel="0" collapsed="false">
      <c r="A5" s="95" t="s">
        <v>394</v>
      </c>
      <c r="B5" s="95"/>
      <c r="C5" s="95" t="s">
        <v>294</v>
      </c>
    </row>
    <row r="6" customFormat="false" ht="26.65" hidden="false" customHeight="true" outlineLevel="0" collapsed="false">
      <c r="A6" s="95" t="s">
        <v>121</v>
      </c>
      <c r="B6" s="95" t="s">
        <v>122</v>
      </c>
      <c r="C6" s="95"/>
    </row>
    <row r="7" s="35" customFormat="true" ht="21" hidden="false" customHeight="true" outlineLevel="0" collapsed="false">
      <c r="A7" s="60" t="s">
        <v>65</v>
      </c>
      <c r="B7" s="60"/>
      <c r="C7" s="96" t="n">
        <v>15137969.84</v>
      </c>
    </row>
    <row r="8" s="35" customFormat="true" ht="20.1" hidden="false" customHeight="true" outlineLevel="0" collapsed="false">
      <c r="A8" s="63" t="s">
        <v>404</v>
      </c>
      <c r="B8" s="74" t="s">
        <v>405</v>
      </c>
      <c r="C8" s="99" t="n">
        <v>5773974.8</v>
      </c>
    </row>
    <row r="9" s="35" customFormat="true" ht="20.1" hidden="false" customHeight="true" outlineLevel="0" collapsed="false">
      <c r="A9" s="65" t="s">
        <v>406</v>
      </c>
      <c r="B9" s="100" t="s">
        <v>407</v>
      </c>
      <c r="C9" s="99" t="n">
        <v>2216380</v>
      </c>
    </row>
    <row r="10" s="35" customFormat="true" ht="20.1" hidden="false" customHeight="true" outlineLevel="0" collapsed="false">
      <c r="A10" s="65" t="s">
        <v>409</v>
      </c>
      <c r="B10" s="100" t="s">
        <v>363</v>
      </c>
      <c r="C10" s="99" t="n">
        <v>85000</v>
      </c>
    </row>
    <row r="11" s="35" customFormat="true" ht="20.1" hidden="false" customHeight="true" outlineLevel="0" collapsed="false">
      <c r="A11" s="65" t="s">
        <v>410</v>
      </c>
      <c r="B11" s="100" t="s">
        <v>411</v>
      </c>
      <c r="C11" s="99" t="n">
        <v>3472594.8</v>
      </c>
    </row>
    <row r="12" s="35" customFormat="true" ht="20.1" hidden="false" customHeight="true" outlineLevel="0" collapsed="false">
      <c r="A12" s="63" t="s">
        <v>416</v>
      </c>
      <c r="B12" s="74" t="s">
        <v>417</v>
      </c>
      <c r="C12" s="99" t="n">
        <v>520000</v>
      </c>
    </row>
    <row r="13" s="35" customFormat="true" ht="20.1" hidden="false" customHeight="true" outlineLevel="0" collapsed="false">
      <c r="A13" s="65" t="s">
        <v>418</v>
      </c>
      <c r="B13" s="100" t="s">
        <v>389</v>
      </c>
      <c r="C13" s="99" t="n">
        <v>20000</v>
      </c>
    </row>
    <row r="14" s="35" customFormat="true" ht="20.1" hidden="false" customHeight="true" outlineLevel="0" collapsed="false">
      <c r="A14" s="65" t="s">
        <v>440</v>
      </c>
      <c r="B14" s="100" t="s">
        <v>441</v>
      </c>
      <c r="C14" s="99" t="n">
        <v>500000</v>
      </c>
    </row>
    <row r="15" s="35" customFormat="true" ht="20.1" hidden="false" customHeight="true" outlineLevel="0" collapsed="false">
      <c r="A15" s="63" t="s">
        <v>442</v>
      </c>
      <c r="B15" s="74" t="s">
        <v>432</v>
      </c>
      <c r="C15" s="99" t="n">
        <v>48283</v>
      </c>
    </row>
    <row r="16" s="35" customFormat="true" ht="20.1" hidden="false" customHeight="true" outlineLevel="0" collapsed="false">
      <c r="A16" s="65" t="s">
        <v>443</v>
      </c>
      <c r="B16" s="100" t="s">
        <v>434</v>
      </c>
      <c r="C16" s="99" t="n">
        <v>48283</v>
      </c>
    </row>
    <row r="17" s="35" customFormat="true" ht="20.1" hidden="false" customHeight="true" outlineLevel="0" collapsed="false">
      <c r="A17" s="63" t="s">
        <v>419</v>
      </c>
      <c r="B17" s="74" t="s">
        <v>379</v>
      </c>
      <c r="C17" s="99" t="n">
        <v>7304288.4</v>
      </c>
    </row>
    <row r="18" customFormat="false" ht="20.1" hidden="false" customHeight="true" outlineLevel="0" collapsed="false">
      <c r="A18" s="65" t="s">
        <v>420</v>
      </c>
      <c r="B18" s="100" t="s">
        <v>421</v>
      </c>
      <c r="C18" s="99" t="n">
        <v>7304288.4</v>
      </c>
    </row>
    <row r="19" customFormat="false" ht="20.1" hidden="false" customHeight="true" outlineLevel="0" collapsed="false">
      <c r="A19" s="63" t="s">
        <v>444</v>
      </c>
      <c r="B19" s="74" t="s">
        <v>445</v>
      </c>
      <c r="C19" s="99" t="n">
        <v>1491423.64</v>
      </c>
    </row>
    <row r="20" customFormat="false" ht="20.1" hidden="false" customHeight="true" outlineLevel="0" collapsed="false">
      <c r="A20" s="65" t="s">
        <v>446</v>
      </c>
      <c r="B20" s="100" t="s">
        <v>437</v>
      </c>
      <c r="C20" s="99" t="n">
        <v>1491423.6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2.15"/>
    <col collapsed="false" customWidth="true" hidden="false" outlineLevel="0" max="3" min="3" style="1" width="14.65"/>
    <col collapsed="false" customWidth="true" hidden="false" outlineLevel="0" max="4" min="4" style="1" width="11.32"/>
    <col collapsed="false" customWidth="true" hidden="false" outlineLevel="0" max="5" min="5" style="1" width="15.99"/>
    <col collapsed="false" customWidth="true" hidden="false" outlineLevel="0" max="6" min="6" style="1" width="14.82"/>
    <col collapsed="false" customWidth="true" hidden="false" outlineLevel="0" max="7" min="7" style="1" width="15.32"/>
    <col collapsed="false" customWidth="true" hidden="false" outlineLevel="0" max="8" min="8" style="1" width="11.32"/>
    <col collapsed="false" customWidth="true" hidden="false" outlineLevel="0" max="9" min="9" style="1" width="16.83"/>
    <col collapsed="false" customWidth="true" hidden="false" outlineLevel="0" max="10" min="10" style="1" width="11.32"/>
    <col collapsed="false" customWidth="true" hidden="false" outlineLevel="0" max="11" min="11" style="1" width="15.99"/>
    <col collapsed="false" customWidth="true" hidden="false" outlineLevel="0" max="12" min="12" style="1" width="14.49"/>
    <col collapsed="false" customWidth="true" hidden="false" outlineLevel="0" max="13" min="13" style="1" width="11.32"/>
  </cols>
  <sheetData>
    <row r="1" customFormat="false" ht="18" hidden="false" customHeight="true" outlineLevel="0" collapsed="false">
      <c r="A1" s="35" t="s">
        <v>447</v>
      </c>
      <c r="B1" s="12"/>
      <c r="C1" s="12"/>
      <c r="D1" s="12"/>
      <c r="E1" s="12"/>
    </row>
    <row r="2" customFormat="false" ht="33.75" hidden="false" customHeight="true" outlineLevel="0" collapsed="false">
      <c r="A2" s="104" t="s">
        <v>4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s="34" customFormat="true" ht="26.25" hidden="false" customHeight="true" outlineLevel="0" collapsed="false">
      <c r="A3" s="106" t="s">
        <v>59</v>
      </c>
      <c r="B3" s="107" t="str">
        <f aca="false">表四!B3</f>
        <v>重庆市渝北区人民政府悦来街道办事处(本级）</v>
      </c>
      <c r="C3" s="107"/>
      <c r="D3" s="107"/>
      <c r="E3" s="107"/>
      <c r="F3" s="107"/>
      <c r="G3" s="107"/>
      <c r="H3" s="107"/>
      <c r="I3" s="107"/>
      <c r="J3" s="107"/>
      <c r="K3" s="108"/>
      <c r="L3" s="39" t="s">
        <v>291</v>
      </c>
    </row>
    <row r="4" s="34" customFormat="true" ht="16.5" hidden="false" customHeight="true" outlineLevel="0" collapsed="false">
      <c r="A4" s="109" t="s">
        <v>312</v>
      </c>
      <c r="B4" s="109"/>
      <c r="C4" s="109"/>
      <c r="D4" s="109"/>
      <c r="E4" s="109"/>
      <c r="F4" s="109"/>
      <c r="G4" s="76" t="s">
        <v>311</v>
      </c>
      <c r="H4" s="76"/>
      <c r="I4" s="76"/>
      <c r="J4" s="76"/>
      <c r="K4" s="76"/>
      <c r="L4" s="76"/>
    </row>
    <row r="5" s="34" customFormat="true" ht="44.25" hidden="false" customHeight="true" outlineLevel="0" collapsed="false">
      <c r="A5" s="14" t="s">
        <v>65</v>
      </c>
      <c r="B5" s="70" t="s">
        <v>449</v>
      </c>
      <c r="C5" s="14" t="s">
        <v>450</v>
      </c>
      <c r="D5" s="14"/>
      <c r="E5" s="14"/>
      <c r="F5" s="14" t="s">
        <v>451</v>
      </c>
      <c r="G5" s="14" t="s">
        <v>65</v>
      </c>
      <c r="H5" s="70" t="s">
        <v>449</v>
      </c>
      <c r="I5" s="70" t="s">
        <v>450</v>
      </c>
      <c r="J5" s="70"/>
      <c r="K5" s="70"/>
      <c r="L5" s="14" t="s">
        <v>451</v>
      </c>
    </row>
    <row r="6" s="34" customFormat="true" ht="55.5" hidden="false" customHeight="true" outlineLevel="0" collapsed="false">
      <c r="A6" s="14"/>
      <c r="B6" s="70"/>
      <c r="C6" s="14" t="s">
        <v>314</v>
      </c>
      <c r="D6" s="70" t="s">
        <v>452</v>
      </c>
      <c r="E6" s="70" t="s">
        <v>453</v>
      </c>
      <c r="F6" s="14"/>
      <c r="G6" s="14"/>
      <c r="H6" s="70"/>
      <c r="I6" s="14" t="s">
        <v>314</v>
      </c>
      <c r="J6" s="70" t="s">
        <v>452</v>
      </c>
      <c r="K6" s="70" t="s">
        <v>453</v>
      </c>
      <c r="L6" s="14"/>
    </row>
    <row r="7" s="34" customFormat="true" ht="22.5" hidden="false" customHeight="true" outlineLevel="0" collapsed="false">
      <c r="A7" s="96" t="n">
        <v>135900</v>
      </c>
      <c r="B7" s="99" t="s">
        <v>123</v>
      </c>
      <c r="C7" s="99" t="n">
        <v>132000</v>
      </c>
      <c r="D7" s="99" t="s">
        <v>123</v>
      </c>
      <c r="E7" s="99" t="n">
        <v>132000</v>
      </c>
      <c r="F7" s="99" t="n">
        <v>3900</v>
      </c>
      <c r="G7" s="99" t="n">
        <v>182600</v>
      </c>
      <c r="H7" s="99"/>
      <c r="I7" s="96" t="n">
        <f aca="false">K7</f>
        <v>173000</v>
      </c>
      <c r="J7" s="99"/>
      <c r="K7" s="99" t="n">
        <v>173000</v>
      </c>
      <c r="L7" s="99" t="n">
        <v>96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48.65"/>
    <col collapsed="false" customWidth="true" hidden="false" outlineLevel="0" max="5" min="3" style="1" width="14.32"/>
  </cols>
  <sheetData>
    <row r="1" customFormat="false" ht="19.5" hidden="false" customHeight="true" outlineLevel="0" collapsed="false">
      <c r="A1" s="110" t="s">
        <v>454</v>
      </c>
      <c r="B1" s="12"/>
      <c r="C1" s="12"/>
      <c r="D1" s="12"/>
      <c r="E1" s="12"/>
    </row>
    <row r="2" customFormat="false" ht="42" hidden="false" customHeight="true" outlineLevel="0" collapsed="false">
      <c r="A2" s="37" t="s">
        <v>455</v>
      </c>
      <c r="B2" s="37"/>
      <c r="C2" s="37"/>
      <c r="D2" s="37"/>
      <c r="E2" s="37"/>
    </row>
    <row r="3" s="23" customFormat="true" ht="33.75" hidden="false" customHeight="true" outlineLevel="0" collapsed="false">
      <c r="A3" s="111" t="s">
        <v>59</v>
      </c>
      <c r="B3" s="112" t="str">
        <f aca="false">表四!B3</f>
        <v>重庆市渝北区人民政府悦来街道办事处(本级）</v>
      </c>
      <c r="C3" s="112"/>
      <c r="D3" s="112"/>
      <c r="E3" s="87" t="s">
        <v>60</v>
      </c>
    </row>
    <row r="4" s="23" customFormat="true" ht="23.25" hidden="false" customHeight="true" outlineLevel="0" collapsed="false">
      <c r="A4" s="88" t="s">
        <v>121</v>
      </c>
      <c r="B4" s="88" t="s">
        <v>122</v>
      </c>
      <c r="C4" s="88" t="s">
        <v>456</v>
      </c>
      <c r="D4" s="88"/>
      <c r="E4" s="88"/>
    </row>
    <row r="5" customFormat="false" ht="21" hidden="false" customHeight="true" outlineLevel="0" collapsed="false">
      <c r="A5" s="88"/>
      <c r="B5" s="88"/>
      <c r="C5" s="88" t="s">
        <v>65</v>
      </c>
      <c r="D5" s="88" t="s">
        <v>293</v>
      </c>
      <c r="E5" s="88" t="s">
        <v>294</v>
      </c>
    </row>
    <row r="6" customFormat="false" ht="21" hidden="false" customHeight="true" outlineLevel="0" collapsed="false">
      <c r="A6" s="113"/>
      <c r="B6" s="88"/>
      <c r="C6" s="113"/>
      <c r="D6" s="113"/>
      <c r="E6" s="113"/>
    </row>
    <row r="7" customFormat="false" ht="21" hidden="false" customHeight="true" outlineLevel="0" collapsed="false">
      <c r="A7" s="114"/>
      <c r="B7" s="115"/>
      <c r="C7" s="113"/>
      <c r="D7" s="113"/>
      <c r="E7" s="113"/>
    </row>
    <row r="8" customFormat="false" ht="21" hidden="false" customHeight="true" outlineLevel="0" collapsed="false">
      <c r="A8" s="114"/>
      <c r="B8" s="115"/>
      <c r="C8" s="113"/>
      <c r="D8" s="113"/>
      <c r="E8" s="113"/>
    </row>
    <row r="9" customFormat="false" ht="21" hidden="false" customHeight="true" outlineLevel="0" collapsed="false">
      <c r="A9" s="116"/>
      <c r="B9" s="116"/>
      <c r="C9" s="113"/>
      <c r="D9" s="113"/>
      <c r="E9" s="113"/>
    </row>
    <row r="10" customFormat="false" ht="21" hidden="false" customHeight="true" outlineLevel="0" collapsed="false">
      <c r="A10" s="117"/>
      <c r="B10" s="117"/>
      <c r="C10" s="117"/>
      <c r="D10" s="117"/>
      <c r="E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</row>
    <row r="19" customFormat="false" ht="27" hidden="false" customHeight="true" outlineLevel="0" collapsed="false">
      <c r="A19" s="118" t="s">
        <v>457</v>
      </c>
      <c r="B19" s="118"/>
      <c r="C19" s="118"/>
      <c r="D19" s="118"/>
      <c r="E19" s="11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49"/>
    <col collapsed="false" customWidth="true" hidden="false" outlineLevel="0" max="5" min="3" style="1" width="22.15"/>
  </cols>
  <sheetData>
    <row r="1" customFormat="false" ht="19.5" hidden="false" customHeight="true" outlineLevel="0" collapsed="false">
      <c r="A1" s="110" t="s">
        <v>458</v>
      </c>
      <c r="B1" s="12"/>
      <c r="C1" s="12"/>
      <c r="D1" s="12"/>
      <c r="E1" s="12"/>
    </row>
    <row r="2" customFormat="false" ht="29.25" hidden="false" customHeight="true" outlineLevel="0" collapsed="false">
      <c r="A2" s="119" t="s">
        <v>459</v>
      </c>
      <c r="B2" s="119"/>
      <c r="C2" s="119"/>
      <c r="D2" s="119"/>
      <c r="E2" s="119"/>
    </row>
    <row r="3" s="23" customFormat="true" ht="23.25" hidden="false" customHeight="true" outlineLevel="0" collapsed="false">
      <c r="A3" s="85" t="s">
        <v>59</v>
      </c>
      <c r="B3" s="112" t="str">
        <f aca="false">表四!B3</f>
        <v>重庆市渝北区人民政府悦来街道办事处(本级）</v>
      </c>
      <c r="C3" s="112"/>
      <c r="D3" s="112"/>
      <c r="E3" s="87" t="s">
        <v>60</v>
      </c>
    </row>
    <row r="4" s="23" customFormat="true" ht="23.25" hidden="false" customHeight="true" outlineLevel="0" collapsed="false">
      <c r="A4" s="88" t="s">
        <v>121</v>
      </c>
      <c r="B4" s="88" t="s">
        <v>122</v>
      </c>
      <c r="C4" s="90" t="s">
        <v>460</v>
      </c>
      <c r="D4" s="90"/>
      <c r="E4" s="90"/>
    </row>
    <row r="5" customFormat="false" ht="22.5" hidden="false" customHeight="true" outlineLevel="0" collapsed="false">
      <c r="A5" s="88"/>
      <c r="B5" s="88"/>
      <c r="C5" s="88" t="s">
        <v>65</v>
      </c>
      <c r="D5" s="88" t="s">
        <v>293</v>
      </c>
      <c r="E5" s="88" t="s">
        <v>294</v>
      </c>
    </row>
    <row r="6" customFormat="false" ht="22.5" hidden="false" customHeight="true" outlineLevel="0" collapsed="false">
      <c r="A6" s="113"/>
      <c r="B6" s="88"/>
      <c r="C6" s="113"/>
      <c r="D6" s="113"/>
      <c r="E6" s="113"/>
    </row>
    <row r="7" customFormat="false" ht="22.5" hidden="false" customHeight="true" outlineLevel="0" collapsed="false">
      <c r="A7" s="120"/>
      <c r="B7" s="113"/>
      <c r="C7" s="113"/>
      <c r="D7" s="113"/>
      <c r="E7" s="113"/>
    </row>
    <row r="8" customFormat="false" ht="22.5" hidden="false" customHeight="true" outlineLevel="0" collapsed="false">
      <c r="A8" s="116"/>
      <c r="B8" s="116"/>
      <c r="C8" s="113"/>
      <c r="D8" s="113"/>
      <c r="E8" s="113"/>
    </row>
    <row r="9" customFormat="false" ht="22.5" hidden="false" customHeight="true" outlineLevel="0" collapsed="false">
      <c r="A9" s="121"/>
      <c r="B9" s="121"/>
      <c r="C9" s="113"/>
      <c r="D9" s="113"/>
      <c r="E9" s="113"/>
    </row>
    <row r="10" customFormat="false" ht="22.5" hidden="false" customHeight="true" outlineLevel="0" collapsed="false">
      <c r="A10" s="113"/>
      <c r="B10" s="113"/>
      <c r="C10" s="113"/>
      <c r="D10" s="113"/>
      <c r="E10" s="113"/>
    </row>
    <row r="11" customFormat="false" ht="22.5" hidden="false" customHeight="true" outlineLevel="0" collapsed="false">
      <c r="A11" s="113"/>
      <c r="B11" s="113"/>
      <c r="C11" s="113"/>
      <c r="D11" s="113"/>
      <c r="E11" s="113"/>
    </row>
    <row r="12" customFormat="false" ht="22.5" hidden="false" customHeight="true" outlineLevel="0" collapsed="false">
      <c r="A12" s="113"/>
      <c r="B12" s="113"/>
      <c r="C12" s="113"/>
      <c r="D12" s="113"/>
      <c r="E12" s="113"/>
    </row>
    <row r="13" customFormat="false" ht="22.5" hidden="false" customHeight="true" outlineLevel="0" collapsed="false">
      <c r="A13" s="113"/>
      <c r="B13" s="113"/>
      <c r="C13" s="113"/>
      <c r="D13" s="113"/>
      <c r="E13" s="113"/>
    </row>
    <row r="14" customFormat="false" ht="22.5" hidden="false" customHeight="true" outlineLevel="0" collapsed="false">
      <c r="A14" s="113"/>
      <c r="B14" s="113"/>
      <c r="C14" s="113"/>
      <c r="D14" s="113"/>
      <c r="E14" s="113"/>
    </row>
    <row r="15" customFormat="false" ht="22.5" hidden="false" customHeight="true" outlineLevel="0" collapsed="false">
      <c r="A15" s="113"/>
      <c r="B15" s="113"/>
      <c r="C15" s="113"/>
      <c r="D15" s="113"/>
      <c r="E15" s="113"/>
    </row>
    <row r="16" customFormat="false" ht="22.5" hidden="false" customHeight="true" outlineLevel="0" collapsed="false">
      <c r="A16" s="113"/>
      <c r="B16" s="113"/>
      <c r="C16" s="113"/>
      <c r="D16" s="113"/>
      <c r="E16" s="113"/>
    </row>
    <row r="17" customFormat="false" ht="22.5" hidden="false" customHeight="true" outlineLevel="0" collapsed="false">
      <c r="A17" s="113"/>
      <c r="B17" s="113"/>
      <c r="C17" s="113"/>
      <c r="D17" s="113"/>
      <c r="E17" s="113"/>
    </row>
    <row r="18" customFormat="false" ht="22.5" hidden="false" customHeight="true" outlineLevel="0" collapsed="false">
      <c r="A18" s="113"/>
      <c r="B18" s="113"/>
      <c r="C18" s="113"/>
      <c r="D18" s="113"/>
      <c r="E18" s="113"/>
    </row>
    <row r="19" customFormat="false" ht="27" hidden="false" customHeight="true" outlineLevel="0" collapsed="false">
      <c r="A19" s="118" t="s">
        <v>457</v>
      </c>
      <c r="B19" s="118"/>
      <c r="C19" s="118"/>
      <c r="D19" s="118"/>
      <c r="E19" s="11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53.32"/>
    <col collapsed="false" customWidth="false" hidden="false" outlineLevel="0" max="2" min="2" style="12" width="9.32"/>
    <col collapsed="false" customWidth="true" hidden="false" outlineLevel="0" max="3" min="3" style="12" width="54.83"/>
    <col collapsed="false" customWidth="false" hidden="false" outlineLevel="0" max="257" min="4" style="12" width="9.32"/>
  </cols>
  <sheetData>
    <row r="1" customFormat="false" ht="27.75" hidden="false" customHeight="true" outlineLevel="0" collapsed="false">
      <c r="A1" s="35" t="s">
        <v>461</v>
      </c>
    </row>
    <row r="2" customFormat="false" ht="21" hidden="false" customHeight="false" outlineLevel="0" collapsed="false">
      <c r="A2" s="122" t="s">
        <v>462</v>
      </c>
      <c r="B2" s="122"/>
      <c r="C2" s="122"/>
      <c r="D2" s="122"/>
    </row>
    <row r="3" customFormat="false" ht="19.5" hidden="false" customHeight="false" outlineLevel="0" collapsed="false">
      <c r="A3" s="123"/>
      <c r="B3" s="123"/>
      <c r="C3" s="124"/>
      <c r="D3" s="125" t="s">
        <v>60</v>
      </c>
    </row>
    <row r="4" s="11" customFormat="true" ht="20.1" hidden="false" customHeight="true" outlineLevel="0" collapsed="false">
      <c r="A4" s="126" t="s">
        <v>463</v>
      </c>
      <c r="B4" s="127" t="s">
        <v>64</v>
      </c>
      <c r="C4" s="128" t="s">
        <v>464</v>
      </c>
      <c r="D4" s="129" t="s">
        <v>64</v>
      </c>
    </row>
    <row r="5" customFormat="false" ht="20.1" hidden="false" customHeight="true" outlineLevel="0" collapsed="false">
      <c r="A5" s="130" t="s">
        <v>465</v>
      </c>
      <c r="B5" s="131"/>
      <c r="C5" s="132" t="s">
        <v>465</v>
      </c>
      <c r="D5" s="133"/>
    </row>
    <row r="6" customFormat="false" ht="20.1" hidden="false" customHeight="true" outlineLevel="0" collapsed="false">
      <c r="A6" s="134" t="s">
        <v>466</v>
      </c>
      <c r="B6" s="131"/>
      <c r="C6" s="135" t="s">
        <v>467</v>
      </c>
      <c r="D6" s="133"/>
    </row>
    <row r="7" customFormat="false" ht="20.1" hidden="false" customHeight="true" outlineLevel="0" collapsed="false">
      <c r="A7" s="136" t="s">
        <v>468</v>
      </c>
      <c r="B7" s="137"/>
      <c r="C7" s="138" t="s">
        <v>469</v>
      </c>
      <c r="D7" s="139"/>
    </row>
    <row r="8" customFormat="false" ht="20.1" hidden="false" customHeight="true" outlineLevel="0" collapsed="false">
      <c r="A8" s="140" t="s">
        <v>470</v>
      </c>
      <c r="B8" s="137"/>
      <c r="C8" s="141" t="s">
        <v>470</v>
      </c>
      <c r="D8" s="139"/>
    </row>
    <row r="9" customFormat="false" ht="20.1" hidden="false" customHeight="true" outlineLevel="0" collapsed="false">
      <c r="A9" s="140" t="s">
        <v>471</v>
      </c>
      <c r="B9" s="137"/>
      <c r="C9" s="141" t="s">
        <v>471</v>
      </c>
      <c r="D9" s="139"/>
    </row>
    <row r="10" customFormat="false" ht="20.1" hidden="false" customHeight="true" outlineLevel="0" collapsed="false">
      <c r="A10" s="140" t="s">
        <v>472</v>
      </c>
      <c r="B10" s="137"/>
      <c r="C10" s="141" t="s">
        <v>472</v>
      </c>
      <c r="D10" s="139"/>
    </row>
    <row r="11" customFormat="false" ht="20.1" hidden="false" customHeight="true" outlineLevel="0" collapsed="false">
      <c r="A11" s="136" t="s">
        <v>473</v>
      </c>
      <c r="B11" s="137"/>
      <c r="C11" s="138" t="s">
        <v>474</v>
      </c>
      <c r="D11" s="139"/>
    </row>
    <row r="12" customFormat="false" ht="20.1" hidden="false" customHeight="true" outlineLevel="0" collapsed="false">
      <c r="A12" s="140" t="s">
        <v>475</v>
      </c>
      <c r="B12" s="137"/>
      <c r="C12" s="141" t="s">
        <v>475</v>
      </c>
      <c r="D12" s="139"/>
    </row>
    <row r="13" customFormat="false" ht="20.1" hidden="false" customHeight="true" outlineLevel="0" collapsed="false">
      <c r="A13" s="140" t="s">
        <v>476</v>
      </c>
      <c r="B13" s="137"/>
      <c r="C13" s="141" t="s">
        <v>476</v>
      </c>
      <c r="D13" s="139"/>
    </row>
    <row r="14" customFormat="false" ht="20.1" hidden="false" customHeight="true" outlineLevel="0" collapsed="false">
      <c r="A14" s="136" t="s">
        <v>477</v>
      </c>
      <c r="B14" s="137"/>
      <c r="C14" s="138" t="s">
        <v>478</v>
      </c>
      <c r="D14" s="139"/>
    </row>
    <row r="15" customFormat="false" ht="20.1" hidden="false" customHeight="true" outlineLevel="0" collapsed="false">
      <c r="A15" s="136" t="s">
        <v>479</v>
      </c>
      <c r="B15" s="137"/>
      <c r="C15" s="138" t="s">
        <v>480</v>
      </c>
      <c r="D15" s="139"/>
    </row>
    <row r="16" customFormat="false" ht="20.1" hidden="false" customHeight="true" outlineLevel="0" collapsed="false">
      <c r="A16" s="142"/>
      <c r="B16" s="143"/>
      <c r="C16" s="144"/>
      <c r="D16" s="145"/>
    </row>
    <row r="17" customFormat="false" ht="20.1" hidden="false" customHeight="true" outlineLevel="0" collapsed="false">
      <c r="A17" s="146"/>
      <c r="B17" s="147"/>
      <c r="C17" s="148" t="s">
        <v>481</v>
      </c>
      <c r="D17" s="149"/>
    </row>
    <row r="18" customFormat="false" ht="13.5" hidden="false" customHeight="true" outlineLevel="0" collapsed="false">
      <c r="A18" s="150" t="s">
        <v>482</v>
      </c>
      <c r="B18" s="150"/>
      <c r="C18" s="150"/>
      <c r="D18" s="15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E6" activeCellId="0" sqref="A6:IV7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46.99"/>
    <col collapsed="false" customWidth="true" hidden="false" outlineLevel="0" max="4" min="4" style="1" width="53.49"/>
    <col collapsed="false" customWidth="true" hidden="false" outlineLevel="0" max="5" min="5" style="1" width="11.65"/>
    <col collapsed="false" customWidth="true" hidden="false" outlineLevel="0" max="6" min="6" style="3" width="34.15"/>
    <col collapsed="false" customWidth="true" hidden="false" outlineLevel="0" max="7" min="7" style="3" width="57.16"/>
    <col collapsed="false" customWidth="true" hidden="false" outlineLevel="0" max="8" min="8" style="3" width="22.5"/>
    <col collapsed="false" customWidth="true" hidden="false" outlineLevel="0" max="9" min="9" style="3" width="20.83"/>
    <col collapsed="false" customWidth="true" hidden="false" outlineLevel="0" max="10" min="10" style="3" width="21.65"/>
  </cols>
  <sheetData>
    <row r="1" customFormat="false" ht="17.25" hidden="false" customHeight="true" outlineLevel="0" collapsed="false">
      <c r="A1" s="35" t="s">
        <v>483</v>
      </c>
      <c r="B1" s="35"/>
    </row>
    <row r="2" customFormat="false" ht="21" hidden="false" customHeight="true" outlineLevel="0" collapsed="false">
      <c r="A2" s="92" t="s">
        <v>48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s="34" customFormat="true" ht="30" hidden="false" customHeight="fals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6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91" t="s">
        <v>60</v>
      </c>
    </row>
    <row r="4" s="34" customFormat="true" ht="16.5" hidden="false" customHeight="true" outlineLevel="0" collapsed="false">
      <c r="A4" s="151" t="s">
        <v>485</v>
      </c>
      <c r="B4" s="151" t="s">
        <v>486</v>
      </c>
      <c r="C4" s="151" t="s">
        <v>487</v>
      </c>
      <c r="D4" s="151" t="s">
        <v>488</v>
      </c>
      <c r="E4" s="151" t="s">
        <v>489</v>
      </c>
      <c r="F4" s="151" t="s">
        <v>490</v>
      </c>
      <c r="G4" s="151" t="s">
        <v>491</v>
      </c>
      <c r="H4" s="151" t="s">
        <v>292</v>
      </c>
      <c r="I4" s="152" t="s">
        <v>301</v>
      </c>
      <c r="J4" s="152"/>
      <c r="K4" s="152"/>
      <c r="L4" s="152"/>
      <c r="M4" s="152"/>
      <c r="N4" s="152"/>
      <c r="O4" s="152" t="s">
        <v>302</v>
      </c>
      <c r="P4" s="152"/>
      <c r="Q4" s="152"/>
      <c r="R4" s="151" t="s">
        <v>303</v>
      </c>
      <c r="S4" s="151" t="s">
        <v>76</v>
      </c>
      <c r="T4" s="152" t="s">
        <v>492</v>
      </c>
      <c r="U4" s="152"/>
      <c r="V4" s="152"/>
      <c r="W4" s="152"/>
      <c r="X4" s="152"/>
      <c r="Y4" s="152"/>
    </row>
    <row r="5" s="34" customFormat="true" ht="54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 t="s">
        <v>314</v>
      </c>
      <c r="J5" s="151" t="s">
        <v>493</v>
      </c>
      <c r="K5" s="151" t="s">
        <v>494</v>
      </c>
      <c r="L5" s="151" t="s">
        <v>495</v>
      </c>
      <c r="M5" s="151" t="s">
        <v>496</v>
      </c>
      <c r="N5" s="151" t="s">
        <v>497</v>
      </c>
      <c r="O5" s="151" t="s">
        <v>314</v>
      </c>
      <c r="P5" s="151" t="s">
        <v>302</v>
      </c>
      <c r="Q5" s="151" t="s">
        <v>498</v>
      </c>
      <c r="R5" s="151"/>
      <c r="S5" s="151"/>
      <c r="T5" s="151" t="s">
        <v>314</v>
      </c>
      <c r="U5" s="151" t="s">
        <v>78</v>
      </c>
      <c r="V5" s="151" t="s">
        <v>80</v>
      </c>
      <c r="W5" s="151" t="s">
        <v>499</v>
      </c>
      <c r="X5" s="151" t="s">
        <v>84</v>
      </c>
      <c r="Y5" s="151" t="s">
        <v>500</v>
      </c>
    </row>
    <row r="6" customFormat="false" ht="28" hidden="false" customHeight="true" outlineLevel="0" collapsed="false">
      <c r="A6" s="66"/>
      <c r="B6" s="66"/>
      <c r="C6" s="66"/>
      <c r="D6" s="66"/>
      <c r="E6" s="66"/>
      <c r="F6" s="70"/>
      <c r="G6" s="60" t="s">
        <v>65</v>
      </c>
      <c r="H6" s="96" t="n">
        <v>15137969.84</v>
      </c>
      <c r="I6" s="96" t="n">
        <v>15137969.84</v>
      </c>
      <c r="J6" s="96" t="n">
        <v>15137969.84</v>
      </c>
      <c r="K6" s="62" t="s">
        <v>123</v>
      </c>
      <c r="L6" s="62" t="s">
        <v>123</v>
      </c>
      <c r="M6" s="62" t="s">
        <v>123</v>
      </c>
      <c r="N6" s="62" t="s">
        <v>123</v>
      </c>
      <c r="O6" s="62" t="s">
        <v>123</v>
      </c>
      <c r="P6" s="62" t="s">
        <v>123</v>
      </c>
      <c r="Q6" s="62" t="s">
        <v>123</v>
      </c>
      <c r="R6" s="62" t="s">
        <v>123</v>
      </c>
      <c r="S6" s="62" t="s">
        <v>123</v>
      </c>
      <c r="T6" s="62" t="s">
        <v>123</v>
      </c>
      <c r="U6" s="62" t="s">
        <v>123</v>
      </c>
      <c r="V6" s="62" t="s">
        <v>123</v>
      </c>
      <c r="W6" s="62" t="s">
        <v>123</v>
      </c>
      <c r="X6" s="62" t="s">
        <v>123</v>
      </c>
      <c r="Y6" s="62" t="s">
        <v>123</v>
      </c>
    </row>
    <row r="7" customFormat="false" ht="28" hidden="false" customHeight="true" outlineLevel="0" collapsed="false">
      <c r="A7" s="63" t="s">
        <v>501</v>
      </c>
      <c r="B7" s="15" t="s">
        <v>502</v>
      </c>
      <c r="C7" s="66"/>
      <c r="D7" s="66"/>
      <c r="E7" s="66"/>
      <c r="F7" s="70"/>
      <c r="G7" s="70"/>
      <c r="H7" s="99" t="n">
        <v>15137969.84</v>
      </c>
      <c r="I7" s="99" t="n">
        <v>15137969.84</v>
      </c>
      <c r="J7" s="99" t="n">
        <v>15137969.84</v>
      </c>
      <c r="K7" s="81" t="s">
        <v>123</v>
      </c>
      <c r="L7" s="81" t="s">
        <v>123</v>
      </c>
      <c r="M7" s="81" t="s">
        <v>123</v>
      </c>
      <c r="N7" s="81" t="s">
        <v>123</v>
      </c>
      <c r="O7" s="81" t="s">
        <v>123</v>
      </c>
      <c r="P7" s="81" t="s">
        <v>123</v>
      </c>
      <c r="Q7" s="81" t="s">
        <v>123</v>
      </c>
      <c r="R7" s="81" t="s">
        <v>123</v>
      </c>
      <c r="S7" s="81" t="s">
        <v>123</v>
      </c>
      <c r="T7" s="81" t="s">
        <v>123</v>
      </c>
      <c r="U7" s="81" t="s">
        <v>123</v>
      </c>
      <c r="V7" s="81" t="s">
        <v>123</v>
      </c>
      <c r="W7" s="81" t="s">
        <v>123</v>
      </c>
      <c r="X7" s="81" t="s">
        <v>123</v>
      </c>
      <c r="Y7" s="81" t="s">
        <v>123</v>
      </c>
    </row>
    <row r="8" customFormat="false" ht="28" hidden="false" customHeight="true" outlineLevel="0" collapsed="false">
      <c r="A8" s="65" t="s">
        <v>503</v>
      </c>
      <c r="B8" s="66" t="s">
        <v>504</v>
      </c>
      <c r="C8" s="63" t="s">
        <v>505</v>
      </c>
      <c r="D8" s="74" t="s">
        <v>393</v>
      </c>
      <c r="E8" s="63" t="s">
        <v>506</v>
      </c>
      <c r="F8" s="14" t="s">
        <v>507</v>
      </c>
      <c r="G8" s="14" t="s">
        <v>508</v>
      </c>
      <c r="H8" s="99" t="n">
        <v>375000</v>
      </c>
      <c r="I8" s="99" t="n">
        <v>375000</v>
      </c>
      <c r="J8" s="99" t="n">
        <v>375000</v>
      </c>
      <c r="K8" s="81" t="s">
        <v>123</v>
      </c>
      <c r="L8" s="81" t="s">
        <v>123</v>
      </c>
      <c r="M8" s="81" t="s">
        <v>123</v>
      </c>
      <c r="N8" s="81" t="s">
        <v>123</v>
      </c>
      <c r="O8" s="81" t="s">
        <v>123</v>
      </c>
      <c r="P8" s="81" t="s">
        <v>123</v>
      </c>
      <c r="Q8" s="81" t="s">
        <v>123</v>
      </c>
      <c r="R8" s="81" t="s">
        <v>123</v>
      </c>
      <c r="S8" s="81" t="s">
        <v>123</v>
      </c>
      <c r="T8" s="81" t="s">
        <v>123</v>
      </c>
      <c r="U8" s="81" t="s">
        <v>123</v>
      </c>
      <c r="V8" s="81" t="s">
        <v>123</v>
      </c>
      <c r="W8" s="81" t="s">
        <v>123</v>
      </c>
      <c r="X8" s="81" t="s">
        <v>123</v>
      </c>
      <c r="Y8" s="81" t="s">
        <v>123</v>
      </c>
    </row>
    <row r="9" customFormat="false" ht="28" hidden="false" customHeight="true" outlineLevel="0" collapsed="false">
      <c r="A9" s="65" t="s">
        <v>503</v>
      </c>
      <c r="B9" s="66" t="s">
        <v>504</v>
      </c>
      <c r="C9" s="63" t="s">
        <v>505</v>
      </c>
      <c r="D9" s="74" t="s">
        <v>393</v>
      </c>
      <c r="E9" s="63" t="s">
        <v>509</v>
      </c>
      <c r="F9" s="14" t="s">
        <v>510</v>
      </c>
      <c r="G9" s="14" t="s">
        <v>511</v>
      </c>
      <c r="H9" s="99" t="n">
        <v>88100</v>
      </c>
      <c r="I9" s="99" t="n">
        <v>88100</v>
      </c>
      <c r="J9" s="99" t="n">
        <v>88100</v>
      </c>
      <c r="K9" s="81" t="s">
        <v>123</v>
      </c>
      <c r="L9" s="81" t="s">
        <v>123</v>
      </c>
      <c r="M9" s="81" t="s">
        <v>123</v>
      </c>
      <c r="N9" s="81" t="s">
        <v>123</v>
      </c>
      <c r="O9" s="81" t="s">
        <v>123</v>
      </c>
      <c r="P9" s="81" t="s">
        <v>123</v>
      </c>
      <c r="Q9" s="81" t="s">
        <v>123</v>
      </c>
      <c r="R9" s="81" t="s">
        <v>123</v>
      </c>
      <c r="S9" s="81" t="s">
        <v>123</v>
      </c>
      <c r="T9" s="81" t="s">
        <v>123</v>
      </c>
      <c r="U9" s="81" t="s">
        <v>123</v>
      </c>
      <c r="V9" s="81" t="s">
        <v>123</v>
      </c>
      <c r="W9" s="81" t="s">
        <v>123</v>
      </c>
      <c r="X9" s="81" t="s">
        <v>123</v>
      </c>
      <c r="Y9" s="81" t="s">
        <v>123</v>
      </c>
    </row>
    <row r="10" customFormat="false" ht="28" hidden="false" customHeight="true" outlineLevel="0" collapsed="false">
      <c r="A10" s="65" t="s">
        <v>503</v>
      </c>
      <c r="B10" s="66" t="s">
        <v>504</v>
      </c>
      <c r="C10" s="63" t="s">
        <v>505</v>
      </c>
      <c r="D10" s="74" t="s">
        <v>393</v>
      </c>
      <c r="E10" s="63" t="s">
        <v>509</v>
      </c>
      <c r="F10" s="14" t="s">
        <v>510</v>
      </c>
      <c r="G10" s="14" t="s">
        <v>512</v>
      </c>
      <c r="H10" s="99" t="n">
        <v>40000</v>
      </c>
      <c r="I10" s="99" t="n">
        <v>40000</v>
      </c>
      <c r="J10" s="99" t="n">
        <v>40000</v>
      </c>
      <c r="K10" s="81" t="s">
        <v>123</v>
      </c>
      <c r="L10" s="81" t="s">
        <v>123</v>
      </c>
      <c r="M10" s="81" t="s">
        <v>123</v>
      </c>
      <c r="N10" s="81" t="s">
        <v>123</v>
      </c>
      <c r="O10" s="81" t="s">
        <v>123</v>
      </c>
      <c r="P10" s="81" t="s">
        <v>123</v>
      </c>
      <c r="Q10" s="81" t="s">
        <v>123</v>
      </c>
      <c r="R10" s="81" t="s">
        <v>123</v>
      </c>
      <c r="S10" s="81" t="s">
        <v>123</v>
      </c>
      <c r="T10" s="81" t="s">
        <v>123</v>
      </c>
      <c r="U10" s="81" t="s">
        <v>123</v>
      </c>
      <c r="V10" s="81" t="s">
        <v>123</v>
      </c>
      <c r="W10" s="81" t="s">
        <v>123</v>
      </c>
      <c r="X10" s="81" t="s">
        <v>123</v>
      </c>
      <c r="Y10" s="81" t="s">
        <v>123</v>
      </c>
    </row>
    <row r="11" customFormat="false" ht="28" hidden="false" customHeight="true" outlineLevel="0" collapsed="false">
      <c r="A11" s="65" t="s">
        <v>503</v>
      </c>
      <c r="B11" s="66" t="s">
        <v>504</v>
      </c>
      <c r="C11" s="63" t="s">
        <v>505</v>
      </c>
      <c r="D11" s="74" t="s">
        <v>393</v>
      </c>
      <c r="E11" s="63" t="s">
        <v>506</v>
      </c>
      <c r="F11" s="14" t="s">
        <v>507</v>
      </c>
      <c r="G11" s="14" t="s">
        <v>513</v>
      </c>
      <c r="H11" s="99" t="n">
        <v>56880</v>
      </c>
      <c r="I11" s="99" t="n">
        <v>56880</v>
      </c>
      <c r="J11" s="99" t="n">
        <v>56880</v>
      </c>
      <c r="K11" s="81" t="s">
        <v>123</v>
      </c>
      <c r="L11" s="81" t="s">
        <v>123</v>
      </c>
      <c r="M11" s="81" t="s">
        <v>123</v>
      </c>
      <c r="N11" s="81" t="s">
        <v>123</v>
      </c>
      <c r="O11" s="81" t="s">
        <v>123</v>
      </c>
      <c r="P11" s="81" t="s">
        <v>123</v>
      </c>
      <c r="Q11" s="81" t="s">
        <v>123</v>
      </c>
      <c r="R11" s="81" t="s">
        <v>123</v>
      </c>
      <c r="S11" s="81" t="s">
        <v>123</v>
      </c>
      <c r="T11" s="81" t="s">
        <v>123</v>
      </c>
      <c r="U11" s="81" t="s">
        <v>123</v>
      </c>
      <c r="V11" s="81" t="s">
        <v>123</v>
      </c>
      <c r="W11" s="81" t="s">
        <v>123</v>
      </c>
      <c r="X11" s="81" t="s">
        <v>123</v>
      </c>
      <c r="Y11" s="81" t="s">
        <v>123</v>
      </c>
    </row>
    <row r="12" customFormat="false" ht="28" hidden="false" customHeight="true" outlineLevel="0" collapsed="false">
      <c r="A12" s="65" t="s">
        <v>503</v>
      </c>
      <c r="B12" s="66" t="s">
        <v>504</v>
      </c>
      <c r="C12" s="63" t="s">
        <v>505</v>
      </c>
      <c r="D12" s="74" t="s">
        <v>393</v>
      </c>
      <c r="E12" s="63" t="s">
        <v>509</v>
      </c>
      <c r="F12" s="14" t="s">
        <v>510</v>
      </c>
      <c r="G12" s="14" t="s">
        <v>514</v>
      </c>
      <c r="H12" s="99" t="n">
        <v>221200</v>
      </c>
      <c r="I12" s="99" t="n">
        <v>221200</v>
      </c>
      <c r="J12" s="99" t="n">
        <v>221200</v>
      </c>
      <c r="K12" s="81" t="s">
        <v>123</v>
      </c>
      <c r="L12" s="81" t="s">
        <v>123</v>
      </c>
      <c r="M12" s="81" t="s">
        <v>123</v>
      </c>
      <c r="N12" s="81" t="s">
        <v>123</v>
      </c>
      <c r="O12" s="81" t="s">
        <v>123</v>
      </c>
      <c r="P12" s="81" t="s">
        <v>123</v>
      </c>
      <c r="Q12" s="81" t="s">
        <v>123</v>
      </c>
      <c r="R12" s="81" t="s">
        <v>123</v>
      </c>
      <c r="S12" s="81" t="s">
        <v>123</v>
      </c>
      <c r="T12" s="81" t="s">
        <v>123</v>
      </c>
      <c r="U12" s="81" t="s">
        <v>123</v>
      </c>
      <c r="V12" s="81" t="s">
        <v>123</v>
      </c>
      <c r="W12" s="81" t="s">
        <v>123</v>
      </c>
      <c r="X12" s="81" t="s">
        <v>123</v>
      </c>
      <c r="Y12" s="81" t="s">
        <v>123</v>
      </c>
    </row>
    <row r="13" customFormat="false" ht="28" hidden="false" customHeight="true" outlineLevel="0" collapsed="false">
      <c r="A13" s="65" t="s">
        <v>503</v>
      </c>
      <c r="B13" s="66" t="s">
        <v>504</v>
      </c>
      <c r="C13" s="63" t="s">
        <v>505</v>
      </c>
      <c r="D13" s="74" t="s">
        <v>393</v>
      </c>
      <c r="E13" s="63" t="s">
        <v>509</v>
      </c>
      <c r="F13" s="14" t="s">
        <v>510</v>
      </c>
      <c r="G13" s="14" t="s">
        <v>515</v>
      </c>
      <c r="H13" s="99" t="n">
        <v>20000</v>
      </c>
      <c r="I13" s="99" t="n">
        <v>20000</v>
      </c>
      <c r="J13" s="99" t="n">
        <v>20000</v>
      </c>
      <c r="K13" s="81" t="s">
        <v>123</v>
      </c>
      <c r="L13" s="81" t="s">
        <v>123</v>
      </c>
      <c r="M13" s="81" t="s">
        <v>123</v>
      </c>
      <c r="N13" s="81" t="s">
        <v>123</v>
      </c>
      <c r="O13" s="81" t="s">
        <v>123</v>
      </c>
      <c r="P13" s="81" t="s">
        <v>123</v>
      </c>
      <c r="Q13" s="81" t="s">
        <v>123</v>
      </c>
      <c r="R13" s="81" t="s">
        <v>123</v>
      </c>
      <c r="S13" s="81" t="s">
        <v>123</v>
      </c>
      <c r="T13" s="81" t="s">
        <v>123</v>
      </c>
      <c r="U13" s="81" t="s">
        <v>123</v>
      </c>
      <c r="V13" s="81" t="s">
        <v>123</v>
      </c>
      <c r="W13" s="81" t="s">
        <v>123</v>
      </c>
      <c r="X13" s="81" t="s">
        <v>123</v>
      </c>
      <c r="Y13" s="81" t="s">
        <v>123</v>
      </c>
    </row>
    <row r="14" customFormat="false" ht="28" hidden="false" customHeight="true" outlineLevel="0" collapsed="false">
      <c r="A14" s="65" t="s">
        <v>503</v>
      </c>
      <c r="B14" s="66" t="s">
        <v>504</v>
      </c>
      <c r="C14" s="63" t="s">
        <v>505</v>
      </c>
      <c r="D14" s="74" t="s">
        <v>393</v>
      </c>
      <c r="E14" s="63" t="s">
        <v>509</v>
      </c>
      <c r="F14" s="14" t="s">
        <v>510</v>
      </c>
      <c r="G14" s="14" t="s">
        <v>516</v>
      </c>
      <c r="H14" s="99" t="n">
        <v>140000</v>
      </c>
      <c r="I14" s="99" t="n">
        <v>140000</v>
      </c>
      <c r="J14" s="99" t="n">
        <v>140000</v>
      </c>
      <c r="K14" s="81" t="s">
        <v>123</v>
      </c>
      <c r="L14" s="81" t="s">
        <v>123</v>
      </c>
      <c r="M14" s="81" t="s">
        <v>123</v>
      </c>
      <c r="N14" s="81" t="s">
        <v>123</v>
      </c>
      <c r="O14" s="81" t="s">
        <v>123</v>
      </c>
      <c r="P14" s="81" t="s">
        <v>123</v>
      </c>
      <c r="Q14" s="81" t="s">
        <v>123</v>
      </c>
      <c r="R14" s="81" t="s">
        <v>123</v>
      </c>
      <c r="S14" s="81" t="s">
        <v>123</v>
      </c>
      <c r="T14" s="81" t="s">
        <v>123</v>
      </c>
      <c r="U14" s="81" t="s">
        <v>123</v>
      </c>
      <c r="V14" s="81" t="s">
        <v>123</v>
      </c>
      <c r="W14" s="81" t="s">
        <v>123</v>
      </c>
      <c r="X14" s="81" t="s">
        <v>123</v>
      </c>
      <c r="Y14" s="81" t="s">
        <v>123</v>
      </c>
    </row>
    <row r="15" customFormat="false" ht="28" hidden="false" customHeight="true" outlineLevel="0" collapsed="false">
      <c r="A15" s="65" t="s">
        <v>503</v>
      </c>
      <c r="B15" s="66" t="s">
        <v>504</v>
      </c>
      <c r="C15" s="63" t="s">
        <v>505</v>
      </c>
      <c r="D15" s="74" t="s">
        <v>393</v>
      </c>
      <c r="E15" s="63" t="s">
        <v>517</v>
      </c>
      <c r="F15" s="14" t="s">
        <v>518</v>
      </c>
      <c r="G15" s="14" t="s">
        <v>519</v>
      </c>
      <c r="H15" s="99" t="n">
        <v>24000</v>
      </c>
      <c r="I15" s="99" t="n">
        <v>24000</v>
      </c>
      <c r="J15" s="99" t="n">
        <v>24000</v>
      </c>
      <c r="K15" s="81" t="s">
        <v>123</v>
      </c>
      <c r="L15" s="81" t="s">
        <v>123</v>
      </c>
      <c r="M15" s="81" t="s">
        <v>123</v>
      </c>
      <c r="N15" s="81" t="s">
        <v>123</v>
      </c>
      <c r="O15" s="81" t="s">
        <v>123</v>
      </c>
      <c r="P15" s="81" t="s">
        <v>123</v>
      </c>
      <c r="Q15" s="81" t="s">
        <v>123</v>
      </c>
      <c r="R15" s="81" t="s">
        <v>123</v>
      </c>
      <c r="S15" s="81" t="s">
        <v>123</v>
      </c>
      <c r="T15" s="81" t="s">
        <v>123</v>
      </c>
      <c r="U15" s="81" t="s">
        <v>123</v>
      </c>
      <c r="V15" s="81" t="s">
        <v>123</v>
      </c>
      <c r="W15" s="81" t="s">
        <v>123</v>
      </c>
      <c r="X15" s="81" t="s">
        <v>123</v>
      </c>
      <c r="Y15" s="81" t="s">
        <v>123</v>
      </c>
    </row>
    <row r="16" customFormat="false" ht="28" hidden="false" customHeight="true" outlineLevel="0" collapsed="false">
      <c r="A16" s="65" t="s">
        <v>503</v>
      </c>
      <c r="B16" s="66" t="s">
        <v>504</v>
      </c>
      <c r="C16" s="63" t="s">
        <v>505</v>
      </c>
      <c r="D16" s="74" t="s">
        <v>393</v>
      </c>
      <c r="E16" s="63" t="s">
        <v>520</v>
      </c>
      <c r="F16" s="14" t="s">
        <v>510</v>
      </c>
      <c r="G16" s="14" t="s">
        <v>521</v>
      </c>
      <c r="H16" s="99" t="n">
        <v>92600</v>
      </c>
      <c r="I16" s="99" t="n">
        <v>92600</v>
      </c>
      <c r="J16" s="99" t="n">
        <v>92600</v>
      </c>
      <c r="K16" s="81" t="s">
        <v>123</v>
      </c>
      <c r="L16" s="81" t="s">
        <v>123</v>
      </c>
      <c r="M16" s="81" t="s">
        <v>123</v>
      </c>
      <c r="N16" s="81" t="s">
        <v>123</v>
      </c>
      <c r="O16" s="81" t="s">
        <v>123</v>
      </c>
      <c r="P16" s="81" t="s">
        <v>123</v>
      </c>
      <c r="Q16" s="81" t="s">
        <v>123</v>
      </c>
      <c r="R16" s="81" t="s">
        <v>123</v>
      </c>
      <c r="S16" s="81" t="s">
        <v>123</v>
      </c>
      <c r="T16" s="81" t="s">
        <v>123</v>
      </c>
      <c r="U16" s="81" t="s">
        <v>123</v>
      </c>
      <c r="V16" s="81" t="s">
        <v>123</v>
      </c>
      <c r="W16" s="81" t="s">
        <v>123</v>
      </c>
      <c r="X16" s="81" t="s">
        <v>123</v>
      </c>
      <c r="Y16" s="81" t="s">
        <v>123</v>
      </c>
    </row>
    <row r="17" customFormat="false" ht="28" hidden="false" customHeight="true" outlineLevel="0" collapsed="false">
      <c r="A17" s="65" t="s">
        <v>503</v>
      </c>
      <c r="B17" s="66" t="s">
        <v>504</v>
      </c>
      <c r="C17" s="63" t="s">
        <v>505</v>
      </c>
      <c r="D17" s="74" t="s">
        <v>393</v>
      </c>
      <c r="E17" s="63" t="s">
        <v>520</v>
      </c>
      <c r="F17" s="14" t="s">
        <v>510</v>
      </c>
      <c r="G17" s="14" t="s">
        <v>522</v>
      </c>
      <c r="H17" s="99" t="n">
        <v>79200</v>
      </c>
      <c r="I17" s="99" t="n">
        <v>79200</v>
      </c>
      <c r="J17" s="99" t="n">
        <v>79200</v>
      </c>
      <c r="K17" s="81" t="s">
        <v>123</v>
      </c>
      <c r="L17" s="81" t="s">
        <v>123</v>
      </c>
      <c r="M17" s="81" t="s">
        <v>123</v>
      </c>
      <c r="N17" s="81" t="s">
        <v>123</v>
      </c>
      <c r="O17" s="81" t="s">
        <v>123</v>
      </c>
      <c r="P17" s="81" t="s">
        <v>123</v>
      </c>
      <c r="Q17" s="81" t="s">
        <v>123</v>
      </c>
      <c r="R17" s="81" t="s">
        <v>123</v>
      </c>
      <c r="S17" s="81" t="s">
        <v>123</v>
      </c>
      <c r="T17" s="81" t="s">
        <v>123</v>
      </c>
      <c r="U17" s="81" t="s">
        <v>123</v>
      </c>
      <c r="V17" s="81" t="s">
        <v>123</v>
      </c>
      <c r="W17" s="81" t="s">
        <v>123</v>
      </c>
      <c r="X17" s="81" t="s">
        <v>123</v>
      </c>
      <c r="Y17" s="81" t="s">
        <v>123</v>
      </c>
    </row>
    <row r="18" customFormat="false" ht="28" hidden="false" customHeight="true" outlineLevel="0" collapsed="false">
      <c r="A18" s="65" t="s">
        <v>503</v>
      </c>
      <c r="B18" s="66" t="s">
        <v>504</v>
      </c>
      <c r="C18" s="63" t="s">
        <v>505</v>
      </c>
      <c r="D18" s="74" t="s">
        <v>393</v>
      </c>
      <c r="E18" s="63" t="s">
        <v>520</v>
      </c>
      <c r="F18" s="14" t="s">
        <v>510</v>
      </c>
      <c r="G18" s="14" t="s">
        <v>523</v>
      </c>
      <c r="H18" s="99" t="n">
        <v>20000</v>
      </c>
      <c r="I18" s="99" t="n">
        <v>20000</v>
      </c>
      <c r="J18" s="99" t="n">
        <v>20000</v>
      </c>
      <c r="K18" s="81" t="s">
        <v>123</v>
      </c>
      <c r="L18" s="81" t="s">
        <v>123</v>
      </c>
      <c r="M18" s="81" t="s">
        <v>123</v>
      </c>
      <c r="N18" s="81" t="s">
        <v>123</v>
      </c>
      <c r="O18" s="81" t="s">
        <v>123</v>
      </c>
      <c r="P18" s="81" t="s">
        <v>123</v>
      </c>
      <c r="Q18" s="81" t="s">
        <v>123</v>
      </c>
      <c r="R18" s="81" t="s">
        <v>123</v>
      </c>
      <c r="S18" s="81" t="s">
        <v>123</v>
      </c>
      <c r="T18" s="81" t="s">
        <v>123</v>
      </c>
      <c r="U18" s="81" t="s">
        <v>123</v>
      </c>
      <c r="V18" s="81" t="s">
        <v>123</v>
      </c>
      <c r="W18" s="81" t="s">
        <v>123</v>
      </c>
      <c r="X18" s="81" t="s">
        <v>123</v>
      </c>
      <c r="Y18" s="81" t="s">
        <v>123</v>
      </c>
    </row>
    <row r="19" customFormat="false" ht="28" hidden="false" customHeight="true" outlineLevel="0" collapsed="false">
      <c r="A19" s="65" t="s">
        <v>503</v>
      </c>
      <c r="B19" s="66" t="s">
        <v>504</v>
      </c>
      <c r="C19" s="63" t="s">
        <v>505</v>
      </c>
      <c r="D19" s="74" t="s">
        <v>393</v>
      </c>
      <c r="E19" s="63" t="s">
        <v>520</v>
      </c>
      <c r="F19" s="14" t="s">
        <v>510</v>
      </c>
      <c r="G19" s="14" t="s">
        <v>524</v>
      </c>
      <c r="H19" s="99" t="n">
        <v>30000</v>
      </c>
      <c r="I19" s="99" t="n">
        <v>30000</v>
      </c>
      <c r="J19" s="99" t="n">
        <v>30000</v>
      </c>
      <c r="K19" s="81" t="s">
        <v>123</v>
      </c>
      <c r="L19" s="81" t="s">
        <v>123</v>
      </c>
      <c r="M19" s="81" t="s">
        <v>123</v>
      </c>
      <c r="N19" s="81" t="s">
        <v>123</v>
      </c>
      <c r="O19" s="81" t="s">
        <v>123</v>
      </c>
      <c r="P19" s="81" t="s">
        <v>123</v>
      </c>
      <c r="Q19" s="81" t="s">
        <v>123</v>
      </c>
      <c r="R19" s="81" t="s">
        <v>123</v>
      </c>
      <c r="S19" s="81" t="s">
        <v>123</v>
      </c>
      <c r="T19" s="81" t="s">
        <v>123</v>
      </c>
      <c r="U19" s="81" t="s">
        <v>123</v>
      </c>
      <c r="V19" s="81" t="s">
        <v>123</v>
      </c>
      <c r="W19" s="81" t="s">
        <v>123</v>
      </c>
      <c r="X19" s="81" t="s">
        <v>123</v>
      </c>
      <c r="Y19" s="81" t="s">
        <v>123</v>
      </c>
    </row>
    <row r="20" customFormat="false" ht="28" hidden="false" customHeight="true" outlineLevel="0" collapsed="false">
      <c r="A20" s="65" t="s">
        <v>503</v>
      </c>
      <c r="B20" s="66" t="s">
        <v>504</v>
      </c>
      <c r="C20" s="63" t="s">
        <v>505</v>
      </c>
      <c r="D20" s="74" t="s">
        <v>393</v>
      </c>
      <c r="E20" s="63" t="s">
        <v>525</v>
      </c>
      <c r="F20" s="14" t="s">
        <v>526</v>
      </c>
      <c r="G20" s="14" t="s">
        <v>527</v>
      </c>
      <c r="H20" s="99" t="n">
        <v>230000</v>
      </c>
      <c r="I20" s="99" t="n">
        <v>230000</v>
      </c>
      <c r="J20" s="99" t="n">
        <v>230000</v>
      </c>
      <c r="K20" s="81" t="s">
        <v>123</v>
      </c>
      <c r="L20" s="81" t="s">
        <v>123</v>
      </c>
      <c r="M20" s="81" t="s">
        <v>123</v>
      </c>
      <c r="N20" s="81" t="s">
        <v>123</v>
      </c>
      <c r="O20" s="81" t="s">
        <v>123</v>
      </c>
      <c r="P20" s="81" t="s">
        <v>123</v>
      </c>
      <c r="Q20" s="81" t="s">
        <v>123</v>
      </c>
      <c r="R20" s="81" t="s">
        <v>123</v>
      </c>
      <c r="S20" s="81" t="s">
        <v>123</v>
      </c>
      <c r="T20" s="81" t="s">
        <v>123</v>
      </c>
      <c r="U20" s="81" t="s">
        <v>123</v>
      </c>
      <c r="V20" s="81" t="s">
        <v>123</v>
      </c>
      <c r="W20" s="81" t="s">
        <v>123</v>
      </c>
      <c r="X20" s="81" t="s">
        <v>123</v>
      </c>
      <c r="Y20" s="81" t="s">
        <v>123</v>
      </c>
    </row>
    <row r="21" customFormat="false" ht="28" hidden="false" customHeight="true" outlineLevel="0" collapsed="false">
      <c r="A21" s="65" t="s">
        <v>503</v>
      </c>
      <c r="B21" s="66" t="s">
        <v>504</v>
      </c>
      <c r="C21" s="63" t="s">
        <v>505</v>
      </c>
      <c r="D21" s="74" t="s">
        <v>393</v>
      </c>
      <c r="E21" s="63" t="s">
        <v>528</v>
      </c>
      <c r="F21" s="14" t="s">
        <v>529</v>
      </c>
      <c r="G21" s="14" t="s">
        <v>530</v>
      </c>
      <c r="H21" s="99" t="n">
        <v>25000</v>
      </c>
      <c r="I21" s="99" t="n">
        <v>25000</v>
      </c>
      <c r="J21" s="99" t="n">
        <v>25000</v>
      </c>
      <c r="K21" s="81" t="s">
        <v>123</v>
      </c>
      <c r="L21" s="81" t="s">
        <v>123</v>
      </c>
      <c r="M21" s="81" t="s">
        <v>123</v>
      </c>
      <c r="N21" s="81" t="s">
        <v>123</v>
      </c>
      <c r="O21" s="81" t="s">
        <v>123</v>
      </c>
      <c r="P21" s="81" t="s">
        <v>123</v>
      </c>
      <c r="Q21" s="81" t="s">
        <v>123</v>
      </c>
      <c r="R21" s="81" t="s">
        <v>123</v>
      </c>
      <c r="S21" s="81" t="s">
        <v>123</v>
      </c>
      <c r="T21" s="81" t="s">
        <v>123</v>
      </c>
      <c r="U21" s="81" t="s">
        <v>123</v>
      </c>
      <c r="V21" s="81" t="s">
        <v>123</v>
      </c>
      <c r="W21" s="81" t="s">
        <v>123</v>
      </c>
      <c r="X21" s="81" t="s">
        <v>123</v>
      </c>
      <c r="Y21" s="81" t="s">
        <v>123</v>
      </c>
    </row>
    <row r="22" customFormat="false" ht="28" hidden="false" customHeight="true" outlineLevel="0" collapsed="false">
      <c r="A22" s="65" t="s">
        <v>503</v>
      </c>
      <c r="B22" s="66" t="s">
        <v>504</v>
      </c>
      <c r="C22" s="63" t="s">
        <v>505</v>
      </c>
      <c r="D22" s="74" t="s">
        <v>393</v>
      </c>
      <c r="E22" s="63" t="s">
        <v>528</v>
      </c>
      <c r="F22" s="14" t="s">
        <v>529</v>
      </c>
      <c r="G22" s="14" t="s">
        <v>531</v>
      </c>
      <c r="H22" s="99" t="n">
        <v>200000</v>
      </c>
      <c r="I22" s="99" t="n">
        <v>200000</v>
      </c>
      <c r="J22" s="99" t="n">
        <v>200000</v>
      </c>
      <c r="K22" s="81" t="s">
        <v>123</v>
      </c>
      <c r="L22" s="81" t="s">
        <v>123</v>
      </c>
      <c r="M22" s="81" t="s">
        <v>123</v>
      </c>
      <c r="N22" s="81" t="s">
        <v>123</v>
      </c>
      <c r="O22" s="81" t="s">
        <v>123</v>
      </c>
      <c r="P22" s="81" t="s">
        <v>123</v>
      </c>
      <c r="Q22" s="81" t="s">
        <v>123</v>
      </c>
      <c r="R22" s="81" t="s">
        <v>123</v>
      </c>
      <c r="S22" s="81" t="s">
        <v>123</v>
      </c>
      <c r="T22" s="81" t="s">
        <v>123</v>
      </c>
      <c r="U22" s="81" t="s">
        <v>123</v>
      </c>
      <c r="V22" s="81" t="s">
        <v>123</v>
      </c>
      <c r="W22" s="81" t="s">
        <v>123</v>
      </c>
      <c r="X22" s="81" t="s">
        <v>123</v>
      </c>
      <c r="Y22" s="81" t="s">
        <v>123</v>
      </c>
    </row>
    <row r="23" customFormat="false" ht="28" hidden="false" customHeight="true" outlineLevel="0" collapsed="false">
      <c r="A23" s="65" t="s">
        <v>503</v>
      </c>
      <c r="B23" s="66" t="s">
        <v>504</v>
      </c>
      <c r="C23" s="63" t="s">
        <v>505</v>
      </c>
      <c r="D23" s="74" t="s">
        <v>393</v>
      </c>
      <c r="E23" s="63" t="s">
        <v>506</v>
      </c>
      <c r="F23" s="14" t="s">
        <v>507</v>
      </c>
      <c r="G23" s="14" t="s">
        <v>532</v>
      </c>
      <c r="H23" s="99" t="n">
        <v>218400</v>
      </c>
      <c r="I23" s="99" t="n">
        <v>218400</v>
      </c>
      <c r="J23" s="99" t="n">
        <v>218400</v>
      </c>
      <c r="K23" s="81" t="s">
        <v>123</v>
      </c>
      <c r="L23" s="81" t="s">
        <v>123</v>
      </c>
      <c r="M23" s="81" t="s">
        <v>123</v>
      </c>
      <c r="N23" s="81" t="s">
        <v>123</v>
      </c>
      <c r="O23" s="81" t="s">
        <v>123</v>
      </c>
      <c r="P23" s="81" t="s">
        <v>123</v>
      </c>
      <c r="Q23" s="81" t="s">
        <v>123</v>
      </c>
      <c r="R23" s="81" t="s">
        <v>123</v>
      </c>
      <c r="S23" s="81" t="s">
        <v>123</v>
      </c>
      <c r="T23" s="81" t="s">
        <v>123</v>
      </c>
      <c r="U23" s="81" t="s">
        <v>123</v>
      </c>
      <c r="V23" s="81" t="s">
        <v>123</v>
      </c>
      <c r="W23" s="81" t="s">
        <v>123</v>
      </c>
      <c r="X23" s="81" t="s">
        <v>123</v>
      </c>
      <c r="Y23" s="81" t="s">
        <v>123</v>
      </c>
    </row>
    <row r="24" customFormat="false" ht="28" hidden="false" customHeight="true" outlineLevel="0" collapsed="false">
      <c r="A24" s="65" t="s">
        <v>503</v>
      </c>
      <c r="B24" s="66" t="s">
        <v>504</v>
      </c>
      <c r="C24" s="63" t="s">
        <v>505</v>
      </c>
      <c r="D24" s="74" t="s">
        <v>393</v>
      </c>
      <c r="E24" s="63" t="s">
        <v>528</v>
      </c>
      <c r="F24" s="14" t="s">
        <v>529</v>
      </c>
      <c r="G24" s="14" t="s">
        <v>533</v>
      </c>
      <c r="H24" s="99" t="n">
        <v>50000</v>
      </c>
      <c r="I24" s="99" t="n">
        <v>50000</v>
      </c>
      <c r="J24" s="99" t="n">
        <v>50000</v>
      </c>
      <c r="K24" s="81" t="s">
        <v>123</v>
      </c>
      <c r="L24" s="81" t="s">
        <v>123</v>
      </c>
      <c r="M24" s="81" t="s">
        <v>123</v>
      </c>
      <c r="N24" s="81" t="s">
        <v>123</v>
      </c>
      <c r="O24" s="81" t="s">
        <v>123</v>
      </c>
      <c r="P24" s="81" t="s">
        <v>123</v>
      </c>
      <c r="Q24" s="81" t="s">
        <v>123</v>
      </c>
      <c r="R24" s="81" t="s">
        <v>123</v>
      </c>
      <c r="S24" s="81" t="s">
        <v>123</v>
      </c>
      <c r="T24" s="81" t="s">
        <v>123</v>
      </c>
      <c r="U24" s="81" t="s">
        <v>123</v>
      </c>
      <c r="V24" s="81" t="s">
        <v>123</v>
      </c>
      <c r="W24" s="81" t="s">
        <v>123</v>
      </c>
      <c r="X24" s="81" t="s">
        <v>123</v>
      </c>
      <c r="Y24" s="81" t="s">
        <v>123</v>
      </c>
    </row>
    <row r="25" customFormat="false" ht="28" hidden="false" customHeight="true" outlineLevel="0" collapsed="false">
      <c r="A25" s="65" t="s">
        <v>503</v>
      </c>
      <c r="B25" s="66" t="s">
        <v>504</v>
      </c>
      <c r="C25" s="63" t="s">
        <v>505</v>
      </c>
      <c r="D25" s="74" t="s">
        <v>393</v>
      </c>
      <c r="E25" s="63" t="s">
        <v>528</v>
      </c>
      <c r="F25" s="14" t="s">
        <v>529</v>
      </c>
      <c r="G25" s="14" t="s">
        <v>534</v>
      </c>
      <c r="H25" s="99" t="n">
        <v>44000</v>
      </c>
      <c r="I25" s="99" t="n">
        <v>44000</v>
      </c>
      <c r="J25" s="99" t="n">
        <v>44000</v>
      </c>
      <c r="K25" s="81" t="s">
        <v>123</v>
      </c>
      <c r="L25" s="81" t="s">
        <v>123</v>
      </c>
      <c r="M25" s="81" t="s">
        <v>123</v>
      </c>
      <c r="N25" s="81" t="s">
        <v>123</v>
      </c>
      <c r="O25" s="81" t="s">
        <v>123</v>
      </c>
      <c r="P25" s="81" t="s">
        <v>123</v>
      </c>
      <c r="Q25" s="81" t="s">
        <v>123</v>
      </c>
      <c r="R25" s="81" t="s">
        <v>123</v>
      </c>
      <c r="S25" s="81" t="s">
        <v>123</v>
      </c>
      <c r="T25" s="81" t="s">
        <v>123</v>
      </c>
      <c r="U25" s="81" t="s">
        <v>123</v>
      </c>
      <c r="V25" s="81" t="s">
        <v>123</v>
      </c>
      <c r="W25" s="81" t="s">
        <v>123</v>
      </c>
      <c r="X25" s="81" t="s">
        <v>123</v>
      </c>
      <c r="Y25" s="81" t="s">
        <v>123</v>
      </c>
    </row>
    <row r="26" customFormat="false" ht="28" hidden="false" customHeight="true" outlineLevel="0" collapsed="false">
      <c r="A26" s="65" t="s">
        <v>503</v>
      </c>
      <c r="B26" s="66" t="s">
        <v>504</v>
      </c>
      <c r="C26" s="63" t="s">
        <v>505</v>
      </c>
      <c r="D26" s="74" t="s">
        <v>393</v>
      </c>
      <c r="E26" s="63" t="s">
        <v>528</v>
      </c>
      <c r="F26" s="14" t="s">
        <v>529</v>
      </c>
      <c r="G26" s="14" t="s">
        <v>535</v>
      </c>
      <c r="H26" s="99" t="n">
        <v>10000</v>
      </c>
      <c r="I26" s="99" t="n">
        <v>10000</v>
      </c>
      <c r="J26" s="99" t="n">
        <v>10000</v>
      </c>
      <c r="K26" s="81" t="s">
        <v>123</v>
      </c>
      <c r="L26" s="81" t="s">
        <v>123</v>
      </c>
      <c r="M26" s="81" t="s">
        <v>123</v>
      </c>
      <c r="N26" s="81" t="s">
        <v>123</v>
      </c>
      <c r="O26" s="81" t="s">
        <v>123</v>
      </c>
      <c r="P26" s="81" t="s">
        <v>123</v>
      </c>
      <c r="Q26" s="81" t="s">
        <v>123</v>
      </c>
      <c r="R26" s="81" t="s">
        <v>123</v>
      </c>
      <c r="S26" s="81" t="s">
        <v>123</v>
      </c>
      <c r="T26" s="81" t="s">
        <v>123</v>
      </c>
      <c r="U26" s="81" t="s">
        <v>123</v>
      </c>
      <c r="V26" s="81" t="s">
        <v>123</v>
      </c>
      <c r="W26" s="81" t="s">
        <v>123</v>
      </c>
      <c r="X26" s="81" t="s">
        <v>123</v>
      </c>
      <c r="Y26" s="81" t="s">
        <v>123</v>
      </c>
    </row>
    <row r="27" customFormat="false" ht="28" hidden="false" customHeight="true" outlineLevel="0" collapsed="false">
      <c r="A27" s="65" t="s">
        <v>503</v>
      </c>
      <c r="B27" s="66" t="s">
        <v>504</v>
      </c>
      <c r="C27" s="63" t="s">
        <v>505</v>
      </c>
      <c r="D27" s="74" t="s">
        <v>393</v>
      </c>
      <c r="E27" s="63" t="s">
        <v>528</v>
      </c>
      <c r="F27" s="14" t="s">
        <v>529</v>
      </c>
      <c r="G27" s="14" t="s">
        <v>536</v>
      </c>
      <c r="H27" s="99" t="n">
        <v>86800</v>
      </c>
      <c r="I27" s="99" t="n">
        <v>86800</v>
      </c>
      <c r="J27" s="99" t="n">
        <v>86800</v>
      </c>
      <c r="K27" s="81" t="s">
        <v>123</v>
      </c>
      <c r="L27" s="81" t="s">
        <v>123</v>
      </c>
      <c r="M27" s="81" t="s">
        <v>123</v>
      </c>
      <c r="N27" s="81" t="s">
        <v>123</v>
      </c>
      <c r="O27" s="81" t="s">
        <v>123</v>
      </c>
      <c r="P27" s="81" t="s">
        <v>123</v>
      </c>
      <c r="Q27" s="81" t="s">
        <v>123</v>
      </c>
      <c r="R27" s="81" t="s">
        <v>123</v>
      </c>
      <c r="S27" s="81" t="s">
        <v>123</v>
      </c>
      <c r="T27" s="81" t="s">
        <v>123</v>
      </c>
      <c r="U27" s="81" t="s">
        <v>123</v>
      </c>
      <c r="V27" s="81" t="s">
        <v>123</v>
      </c>
      <c r="W27" s="81" t="s">
        <v>123</v>
      </c>
      <c r="X27" s="81" t="s">
        <v>123</v>
      </c>
      <c r="Y27" s="81" t="s">
        <v>123</v>
      </c>
    </row>
    <row r="28" customFormat="false" ht="28" hidden="false" customHeight="true" outlineLevel="0" collapsed="false">
      <c r="A28" s="65" t="s">
        <v>503</v>
      </c>
      <c r="B28" s="66" t="s">
        <v>504</v>
      </c>
      <c r="C28" s="63" t="s">
        <v>505</v>
      </c>
      <c r="D28" s="74" t="s">
        <v>393</v>
      </c>
      <c r="E28" s="63" t="s">
        <v>528</v>
      </c>
      <c r="F28" s="14" t="s">
        <v>529</v>
      </c>
      <c r="G28" s="14" t="s">
        <v>537</v>
      </c>
      <c r="H28" s="99" t="n">
        <v>1235700</v>
      </c>
      <c r="I28" s="99" t="n">
        <v>1235700</v>
      </c>
      <c r="J28" s="99" t="n">
        <v>1235700</v>
      </c>
      <c r="K28" s="81" t="s">
        <v>123</v>
      </c>
      <c r="L28" s="81" t="s">
        <v>123</v>
      </c>
      <c r="M28" s="81" t="s">
        <v>123</v>
      </c>
      <c r="N28" s="81" t="s">
        <v>123</v>
      </c>
      <c r="O28" s="81" t="s">
        <v>123</v>
      </c>
      <c r="P28" s="81" t="s">
        <v>123</v>
      </c>
      <c r="Q28" s="81" t="s">
        <v>123</v>
      </c>
      <c r="R28" s="81" t="s">
        <v>123</v>
      </c>
      <c r="S28" s="81" t="s">
        <v>123</v>
      </c>
      <c r="T28" s="81" t="s">
        <v>123</v>
      </c>
      <c r="U28" s="81" t="s">
        <v>123</v>
      </c>
      <c r="V28" s="81" t="s">
        <v>123</v>
      </c>
      <c r="W28" s="81" t="s">
        <v>123</v>
      </c>
      <c r="X28" s="81" t="s">
        <v>123</v>
      </c>
      <c r="Y28" s="81" t="s">
        <v>123</v>
      </c>
    </row>
    <row r="29" customFormat="false" ht="28" hidden="false" customHeight="true" outlineLevel="0" collapsed="false">
      <c r="A29" s="65" t="s">
        <v>503</v>
      </c>
      <c r="B29" s="66" t="s">
        <v>504</v>
      </c>
      <c r="C29" s="63" t="s">
        <v>505</v>
      </c>
      <c r="D29" s="74" t="s">
        <v>393</v>
      </c>
      <c r="E29" s="63" t="s">
        <v>528</v>
      </c>
      <c r="F29" s="14" t="s">
        <v>529</v>
      </c>
      <c r="G29" s="14" t="s">
        <v>538</v>
      </c>
      <c r="H29" s="99" t="n">
        <v>200000</v>
      </c>
      <c r="I29" s="99" t="n">
        <v>200000</v>
      </c>
      <c r="J29" s="99" t="n">
        <v>200000</v>
      </c>
      <c r="K29" s="81" t="s">
        <v>123</v>
      </c>
      <c r="L29" s="81" t="s">
        <v>123</v>
      </c>
      <c r="M29" s="81" t="s">
        <v>123</v>
      </c>
      <c r="N29" s="81" t="s">
        <v>123</v>
      </c>
      <c r="O29" s="81" t="s">
        <v>123</v>
      </c>
      <c r="P29" s="81" t="s">
        <v>123</v>
      </c>
      <c r="Q29" s="81" t="s">
        <v>123</v>
      </c>
      <c r="R29" s="81" t="s">
        <v>123</v>
      </c>
      <c r="S29" s="81" t="s">
        <v>123</v>
      </c>
      <c r="T29" s="81" t="s">
        <v>123</v>
      </c>
      <c r="U29" s="81" t="s">
        <v>123</v>
      </c>
      <c r="V29" s="81" t="s">
        <v>123</v>
      </c>
      <c r="W29" s="81" t="s">
        <v>123</v>
      </c>
      <c r="X29" s="81" t="s">
        <v>123</v>
      </c>
      <c r="Y29" s="81" t="s">
        <v>123</v>
      </c>
    </row>
    <row r="30" customFormat="false" ht="28" hidden="false" customHeight="true" outlineLevel="0" collapsed="false">
      <c r="A30" s="65" t="s">
        <v>503</v>
      </c>
      <c r="B30" s="66" t="s">
        <v>504</v>
      </c>
      <c r="C30" s="63" t="s">
        <v>505</v>
      </c>
      <c r="D30" s="74" t="s">
        <v>393</v>
      </c>
      <c r="E30" s="63" t="s">
        <v>539</v>
      </c>
      <c r="F30" s="14" t="s">
        <v>540</v>
      </c>
      <c r="G30" s="14" t="s">
        <v>541</v>
      </c>
      <c r="H30" s="99" t="n">
        <v>100000</v>
      </c>
      <c r="I30" s="99" t="n">
        <v>100000</v>
      </c>
      <c r="J30" s="99" t="n">
        <v>100000</v>
      </c>
      <c r="K30" s="81" t="s">
        <v>123</v>
      </c>
      <c r="L30" s="81" t="s">
        <v>123</v>
      </c>
      <c r="M30" s="81" t="s">
        <v>123</v>
      </c>
      <c r="N30" s="81" t="s">
        <v>123</v>
      </c>
      <c r="O30" s="81" t="s">
        <v>123</v>
      </c>
      <c r="P30" s="81" t="s">
        <v>123</v>
      </c>
      <c r="Q30" s="81" t="s">
        <v>123</v>
      </c>
      <c r="R30" s="81" t="s">
        <v>123</v>
      </c>
      <c r="S30" s="81" t="s">
        <v>123</v>
      </c>
      <c r="T30" s="81" t="s">
        <v>123</v>
      </c>
      <c r="U30" s="81" t="s">
        <v>123</v>
      </c>
      <c r="V30" s="81" t="s">
        <v>123</v>
      </c>
      <c r="W30" s="81" t="s">
        <v>123</v>
      </c>
      <c r="X30" s="81" t="s">
        <v>123</v>
      </c>
      <c r="Y30" s="81" t="s">
        <v>123</v>
      </c>
    </row>
    <row r="31" customFormat="false" ht="28" hidden="false" customHeight="true" outlineLevel="0" collapsed="false">
      <c r="A31" s="65" t="s">
        <v>503</v>
      </c>
      <c r="B31" s="66" t="s">
        <v>504</v>
      </c>
      <c r="C31" s="63" t="s">
        <v>505</v>
      </c>
      <c r="D31" s="74" t="s">
        <v>393</v>
      </c>
      <c r="E31" s="63" t="s">
        <v>539</v>
      </c>
      <c r="F31" s="14" t="s">
        <v>540</v>
      </c>
      <c r="G31" s="14" t="s">
        <v>542</v>
      </c>
      <c r="H31" s="99" t="n">
        <v>150000</v>
      </c>
      <c r="I31" s="99" t="n">
        <v>150000</v>
      </c>
      <c r="J31" s="99" t="n">
        <v>150000</v>
      </c>
      <c r="K31" s="81" t="s">
        <v>123</v>
      </c>
      <c r="L31" s="81" t="s">
        <v>123</v>
      </c>
      <c r="M31" s="81" t="s">
        <v>123</v>
      </c>
      <c r="N31" s="81" t="s">
        <v>123</v>
      </c>
      <c r="O31" s="81" t="s">
        <v>123</v>
      </c>
      <c r="P31" s="81" t="s">
        <v>123</v>
      </c>
      <c r="Q31" s="81" t="s">
        <v>123</v>
      </c>
      <c r="R31" s="81" t="s">
        <v>123</v>
      </c>
      <c r="S31" s="81" t="s">
        <v>123</v>
      </c>
      <c r="T31" s="81" t="s">
        <v>123</v>
      </c>
      <c r="U31" s="81" t="s">
        <v>123</v>
      </c>
      <c r="V31" s="81" t="s">
        <v>123</v>
      </c>
      <c r="W31" s="81" t="s">
        <v>123</v>
      </c>
      <c r="X31" s="81" t="s">
        <v>123</v>
      </c>
      <c r="Y31" s="81" t="s">
        <v>123</v>
      </c>
    </row>
    <row r="32" customFormat="false" ht="28" hidden="false" customHeight="true" outlineLevel="0" collapsed="false">
      <c r="A32" s="65" t="s">
        <v>503</v>
      </c>
      <c r="B32" s="66" t="s">
        <v>504</v>
      </c>
      <c r="C32" s="63" t="s">
        <v>505</v>
      </c>
      <c r="D32" s="74" t="s">
        <v>393</v>
      </c>
      <c r="E32" s="63" t="s">
        <v>543</v>
      </c>
      <c r="F32" s="14" t="s">
        <v>510</v>
      </c>
      <c r="G32" s="14" t="s">
        <v>544</v>
      </c>
      <c r="H32" s="99" t="n">
        <v>100000</v>
      </c>
      <c r="I32" s="99" t="n">
        <v>100000</v>
      </c>
      <c r="J32" s="99" t="n">
        <v>100000</v>
      </c>
      <c r="K32" s="81" t="s">
        <v>123</v>
      </c>
      <c r="L32" s="81" t="s">
        <v>123</v>
      </c>
      <c r="M32" s="81" t="s">
        <v>123</v>
      </c>
      <c r="N32" s="81" t="s">
        <v>123</v>
      </c>
      <c r="O32" s="81" t="s">
        <v>123</v>
      </c>
      <c r="P32" s="81" t="s">
        <v>123</v>
      </c>
      <c r="Q32" s="81" t="s">
        <v>123</v>
      </c>
      <c r="R32" s="81" t="s">
        <v>123</v>
      </c>
      <c r="S32" s="81" t="s">
        <v>123</v>
      </c>
      <c r="T32" s="81" t="s">
        <v>123</v>
      </c>
      <c r="U32" s="81" t="s">
        <v>123</v>
      </c>
      <c r="V32" s="81" t="s">
        <v>123</v>
      </c>
      <c r="W32" s="81" t="s">
        <v>123</v>
      </c>
      <c r="X32" s="81" t="s">
        <v>123</v>
      </c>
      <c r="Y32" s="81" t="s">
        <v>123</v>
      </c>
    </row>
    <row r="33" customFormat="false" ht="28" hidden="false" customHeight="true" outlineLevel="0" collapsed="false">
      <c r="A33" s="65" t="s">
        <v>503</v>
      </c>
      <c r="B33" s="66" t="s">
        <v>504</v>
      </c>
      <c r="C33" s="63" t="s">
        <v>505</v>
      </c>
      <c r="D33" s="74" t="s">
        <v>393</v>
      </c>
      <c r="E33" s="63" t="s">
        <v>506</v>
      </c>
      <c r="F33" s="14" t="s">
        <v>507</v>
      </c>
      <c r="G33" s="14" t="s">
        <v>545</v>
      </c>
      <c r="H33" s="99" t="n">
        <v>106000</v>
      </c>
      <c r="I33" s="99" t="n">
        <v>106000</v>
      </c>
      <c r="J33" s="99" t="n">
        <v>106000</v>
      </c>
      <c r="K33" s="81" t="s">
        <v>123</v>
      </c>
      <c r="L33" s="81" t="s">
        <v>123</v>
      </c>
      <c r="M33" s="81" t="s">
        <v>123</v>
      </c>
      <c r="N33" s="81" t="s">
        <v>123</v>
      </c>
      <c r="O33" s="81" t="s">
        <v>123</v>
      </c>
      <c r="P33" s="81" t="s">
        <v>123</v>
      </c>
      <c r="Q33" s="81" t="s">
        <v>123</v>
      </c>
      <c r="R33" s="81" t="s">
        <v>123</v>
      </c>
      <c r="S33" s="81" t="s">
        <v>123</v>
      </c>
      <c r="T33" s="81" t="s">
        <v>123</v>
      </c>
      <c r="U33" s="81" t="s">
        <v>123</v>
      </c>
      <c r="V33" s="81" t="s">
        <v>123</v>
      </c>
      <c r="W33" s="81" t="s">
        <v>123</v>
      </c>
      <c r="X33" s="81" t="s">
        <v>123</v>
      </c>
      <c r="Y33" s="81" t="s">
        <v>123</v>
      </c>
    </row>
    <row r="34" customFormat="false" ht="28" hidden="false" customHeight="true" outlineLevel="0" collapsed="false">
      <c r="A34" s="65" t="s">
        <v>503</v>
      </c>
      <c r="B34" s="66" t="s">
        <v>504</v>
      </c>
      <c r="C34" s="63" t="s">
        <v>505</v>
      </c>
      <c r="D34" s="74" t="s">
        <v>393</v>
      </c>
      <c r="E34" s="63" t="s">
        <v>546</v>
      </c>
      <c r="F34" s="14" t="s">
        <v>547</v>
      </c>
      <c r="G34" s="14" t="s">
        <v>548</v>
      </c>
      <c r="H34" s="99" t="n">
        <v>235000</v>
      </c>
      <c r="I34" s="99" t="n">
        <v>235000</v>
      </c>
      <c r="J34" s="99" t="n">
        <v>235000</v>
      </c>
      <c r="K34" s="81" t="s">
        <v>123</v>
      </c>
      <c r="L34" s="81" t="s">
        <v>123</v>
      </c>
      <c r="M34" s="81" t="s">
        <v>123</v>
      </c>
      <c r="N34" s="81" t="s">
        <v>123</v>
      </c>
      <c r="O34" s="81" t="s">
        <v>123</v>
      </c>
      <c r="P34" s="81" t="s">
        <v>123</v>
      </c>
      <c r="Q34" s="81" t="s">
        <v>123</v>
      </c>
      <c r="R34" s="81" t="s">
        <v>123</v>
      </c>
      <c r="S34" s="81" t="s">
        <v>123</v>
      </c>
      <c r="T34" s="81" t="s">
        <v>123</v>
      </c>
      <c r="U34" s="81" t="s">
        <v>123</v>
      </c>
      <c r="V34" s="81" t="s">
        <v>123</v>
      </c>
      <c r="W34" s="81" t="s">
        <v>123</v>
      </c>
      <c r="X34" s="81" t="s">
        <v>123</v>
      </c>
      <c r="Y34" s="81" t="s">
        <v>123</v>
      </c>
    </row>
    <row r="35" customFormat="false" ht="28" hidden="false" customHeight="true" outlineLevel="0" collapsed="false">
      <c r="A35" s="65" t="s">
        <v>503</v>
      </c>
      <c r="B35" s="66" t="s">
        <v>504</v>
      </c>
      <c r="C35" s="63" t="s">
        <v>505</v>
      </c>
      <c r="D35" s="74" t="s">
        <v>393</v>
      </c>
      <c r="E35" s="63" t="s">
        <v>549</v>
      </c>
      <c r="F35" s="14" t="s">
        <v>510</v>
      </c>
      <c r="G35" s="14" t="s">
        <v>550</v>
      </c>
      <c r="H35" s="99" t="n">
        <v>20000</v>
      </c>
      <c r="I35" s="99" t="n">
        <v>20000</v>
      </c>
      <c r="J35" s="99" t="n">
        <v>20000</v>
      </c>
      <c r="K35" s="81" t="s">
        <v>123</v>
      </c>
      <c r="L35" s="81" t="s">
        <v>123</v>
      </c>
      <c r="M35" s="81" t="s">
        <v>123</v>
      </c>
      <c r="N35" s="81" t="s">
        <v>123</v>
      </c>
      <c r="O35" s="81" t="s">
        <v>123</v>
      </c>
      <c r="P35" s="81" t="s">
        <v>123</v>
      </c>
      <c r="Q35" s="81" t="s">
        <v>123</v>
      </c>
      <c r="R35" s="81" t="s">
        <v>123</v>
      </c>
      <c r="S35" s="81" t="s">
        <v>123</v>
      </c>
      <c r="T35" s="81" t="s">
        <v>123</v>
      </c>
      <c r="U35" s="81" t="s">
        <v>123</v>
      </c>
      <c r="V35" s="81" t="s">
        <v>123</v>
      </c>
      <c r="W35" s="81" t="s">
        <v>123</v>
      </c>
      <c r="X35" s="81" t="s">
        <v>123</v>
      </c>
      <c r="Y35" s="81" t="s">
        <v>123</v>
      </c>
    </row>
    <row r="36" customFormat="false" ht="28" hidden="false" customHeight="true" outlineLevel="0" collapsed="false">
      <c r="A36" s="65" t="s">
        <v>503</v>
      </c>
      <c r="B36" s="66" t="s">
        <v>504</v>
      </c>
      <c r="C36" s="63" t="s">
        <v>505</v>
      </c>
      <c r="D36" s="74" t="s">
        <v>393</v>
      </c>
      <c r="E36" s="63" t="s">
        <v>551</v>
      </c>
      <c r="F36" s="14" t="s">
        <v>552</v>
      </c>
      <c r="G36" s="14" t="s">
        <v>553</v>
      </c>
      <c r="H36" s="99" t="n">
        <v>98000</v>
      </c>
      <c r="I36" s="99" t="n">
        <v>98000</v>
      </c>
      <c r="J36" s="99" t="n">
        <v>98000</v>
      </c>
      <c r="K36" s="81" t="s">
        <v>123</v>
      </c>
      <c r="L36" s="81" t="s">
        <v>123</v>
      </c>
      <c r="M36" s="81" t="s">
        <v>123</v>
      </c>
      <c r="N36" s="81" t="s">
        <v>123</v>
      </c>
      <c r="O36" s="81" t="s">
        <v>123</v>
      </c>
      <c r="P36" s="81" t="s">
        <v>123</v>
      </c>
      <c r="Q36" s="81" t="s">
        <v>123</v>
      </c>
      <c r="R36" s="81" t="s">
        <v>123</v>
      </c>
      <c r="S36" s="81" t="s">
        <v>123</v>
      </c>
      <c r="T36" s="81" t="s">
        <v>123</v>
      </c>
      <c r="U36" s="81" t="s">
        <v>123</v>
      </c>
      <c r="V36" s="81" t="s">
        <v>123</v>
      </c>
      <c r="W36" s="81" t="s">
        <v>123</v>
      </c>
      <c r="X36" s="81" t="s">
        <v>123</v>
      </c>
      <c r="Y36" s="81" t="s">
        <v>123</v>
      </c>
    </row>
    <row r="37" customFormat="false" ht="28" hidden="false" customHeight="true" outlineLevel="0" collapsed="false">
      <c r="A37" s="65" t="s">
        <v>503</v>
      </c>
      <c r="B37" s="66" t="s">
        <v>504</v>
      </c>
      <c r="C37" s="63" t="s">
        <v>505</v>
      </c>
      <c r="D37" s="74" t="s">
        <v>393</v>
      </c>
      <c r="E37" s="63" t="s">
        <v>554</v>
      </c>
      <c r="F37" s="14" t="s">
        <v>555</v>
      </c>
      <c r="G37" s="14" t="s">
        <v>556</v>
      </c>
      <c r="H37" s="99" t="n">
        <v>100000</v>
      </c>
      <c r="I37" s="99" t="n">
        <v>100000</v>
      </c>
      <c r="J37" s="99" t="n">
        <v>100000</v>
      </c>
      <c r="K37" s="81" t="s">
        <v>123</v>
      </c>
      <c r="L37" s="81" t="s">
        <v>123</v>
      </c>
      <c r="M37" s="81" t="s">
        <v>123</v>
      </c>
      <c r="N37" s="81" t="s">
        <v>123</v>
      </c>
      <c r="O37" s="81" t="s">
        <v>123</v>
      </c>
      <c r="P37" s="81" t="s">
        <v>123</v>
      </c>
      <c r="Q37" s="81" t="s">
        <v>123</v>
      </c>
      <c r="R37" s="81" t="s">
        <v>123</v>
      </c>
      <c r="S37" s="81" t="s">
        <v>123</v>
      </c>
      <c r="T37" s="81" t="s">
        <v>123</v>
      </c>
      <c r="U37" s="81" t="s">
        <v>123</v>
      </c>
      <c r="V37" s="81" t="s">
        <v>123</v>
      </c>
      <c r="W37" s="81" t="s">
        <v>123</v>
      </c>
      <c r="X37" s="81" t="s">
        <v>123</v>
      </c>
      <c r="Y37" s="81" t="s">
        <v>123</v>
      </c>
    </row>
    <row r="38" customFormat="false" ht="28" hidden="false" customHeight="true" outlineLevel="0" collapsed="false">
      <c r="A38" s="65" t="s">
        <v>503</v>
      </c>
      <c r="B38" s="66" t="s">
        <v>504</v>
      </c>
      <c r="C38" s="63" t="s">
        <v>505</v>
      </c>
      <c r="D38" s="74" t="s">
        <v>393</v>
      </c>
      <c r="E38" s="63" t="s">
        <v>557</v>
      </c>
      <c r="F38" s="14" t="s">
        <v>558</v>
      </c>
      <c r="G38" s="14" t="s">
        <v>559</v>
      </c>
      <c r="H38" s="99" t="n">
        <v>100000</v>
      </c>
      <c r="I38" s="99" t="n">
        <v>100000</v>
      </c>
      <c r="J38" s="99" t="n">
        <v>100000</v>
      </c>
      <c r="K38" s="81" t="s">
        <v>123</v>
      </c>
      <c r="L38" s="81" t="s">
        <v>123</v>
      </c>
      <c r="M38" s="81" t="s">
        <v>123</v>
      </c>
      <c r="N38" s="81" t="s">
        <v>123</v>
      </c>
      <c r="O38" s="81" t="s">
        <v>123</v>
      </c>
      <c r="P38" s="81" t="s">
        <v>123</v>
      </c>
      <c r="Q38" s="81" t="s">
        <v>123</v>
      </c>
      <c r="R38" s="81" t="s">
        <v>123</v>
      </c>
      <c r="S38" s="81" t="s">
        <v>123</v>
      </c>
      <c r="T38" s="81" t="s">
        <v>123</v>
      </c>
      <c r="U38" s="81" t="s">
        <v>123</v>
      </c>
      <c r="V38" s="81" t="s">
        <v>123</v>
      </c>
      <c r="W38" s="81" t="s">
        <v>123</v>
      </c>
      <c r="X38" s="81" t="s">
        <v>123</v>
      </c>
      <c r="Y38" s="81" t="s">
        <v>123</v>
      </c>
    </row>
    <row r="39" customFormat="false" ht="28" hidden="false" customHeight="true" outlineLevel="0" collapsed="false">
      <c r="A39" s="65" t="s">
        <v>503</v>
      </c>
      <c r="B39" s="66" t="s">
        <v>504</v>
      </c>
      <c r="C39" s="63" t="s">
        <v>505</v>
      </c>
      <c r="D39" s="74" t="s">
        <v>393</v>
      </c>
      <c r="E39" s="63" t="s">
        <v>560</v>
      </c>
      <c r="F39" s="14" t="s">
        <v>561</v>
      </c>
      <c r="G39" s="14" t="s">
        <v>562</v>
      </c>
      <c r="H39" s="99" t="n">
        <v>304300</v>
      </c>
      <c r="I39" s="99" t="n">
        <v>304300</v>
      </c>
      <c r="J39" s="99" t="n">
        <v>304300</v>
      </c>
      <c r="K39" s="81" t="s">
        <v>123</v>
      </c>
      <c r="L39" s="81" t="s">
        <v>123</v>
      </c>
      <c r="M39" s="81" t="s">
        <v>123</v>
      </c>
      <c r="N39" s="81" t="s">
        <v>123</v>
      </c>
      <c r="O39" s="81" t="s">
        <v>123</v>
      </c>
      <c r="P39" s="81" t="s">
        <v>123</v>
      </c>
      <c r="Q39" s="81" t="s">
        <v>123</v>
      </c>
      <c r="R39" s="81" t="s">
        <v>123</v>
      </c>
      <c r="S39" s="81" t="s">
        <v>123</v>
      </c>
      <c r="T39" s="81" t="s">
        <v>123</v>
      </c>
      <c r="U39" s="81" t="s">
        <v>123</v>
      </c>
      <c r="V39" s="81" t="s">
        <v>123</v>
      </c>
      <c r="W39" s="81" t="s">
        <v>123</v>
      </c>
      <c r="X39" s="81" t="s">
        <v>123</v>
      </c>
      <c r="Y39" s="81" t="s">
        <v>123</v>
      </c>
    </row>
    <row r="40" customFormat="false" ht="28" hidden="false" customHeight="true" outlineLevel="0" collapsed="false">
      <c r="A40" s="65" t="s">
        <v>503</v>
      </c>
      <c r="B40" s="66" t="s">
        <v>504</v>
      </c>
      <c r="C40" s="63" t="s">
        <v>505</v>
      </c>
      <c r="D40" s="74" t="s">
        <v>393</v>
      </c>
      <c r="E40" s="63" t="s">
        <v>560</v>
      </c>
      <c r="F40" s="14" t="s">
        <v>561</v>
      </c>
      <c r="G40" s="14" t="s">
        <v>563</v>
      </c>
      <c r="H40" s="99" t="n">
        <v>250000</v>
      </c>
      <c r="I40" s="99" t="n">
        <v>250000</v>
      </c>
      <c r="J40" s="99" t="n">
        <v>250000</v>
      </c>
      <c r="K40" s="81" t="s">
        <v>123</v>
      </c>
      <c r="L40" s="81" t="s">
        <v>123</v>
      </c>
      <c r="M40" s="81" t="s">
        <v>123</v>
      </c>
      <c r="N40" s="81" t="s">
        <v>123</v>
      </c>
      <c r="O40" s="81" t="s">
        <v>123</v>
      </c>
      <c r="P40" s="81" t="s">
        <v>123</v>
      </c>
      <c r="Q40" s="81" t="s">
        <v>123</v>
      </c>
      <c r="R40" s="81" t="s">
        <v>123</v>
      </c>
      <c r="S40" s="81" t="s">
        <v>123</v>
      </c>
      <c r="T40" s="81" t="s">
        <v>123</v>
      </c>
      <c r="U40" s="81" t="s">
        <v>123</v>
      </c>
      <c r="V40" s="81" t="s">
        <v>123</v>
      </c>
      <c r="W40" s="81" t="s">
        <v>123</v>
      </c>
      <c r="X40" s="81" t="s">
        <v>123</v>
      </c>
      <c r="Y40" s="81" t="s">
        <v>123</v>
      </c>
    </row>
    <row r="41" customFormat="false" ht="28" hidden="false" customHeight="true" outlineLevel="0" collapsed="false">
      <c r="A41" s="65" t="s">
        <v>503</v>
      </c>
      <c r="B41" s="66" t="s">
        <v>504</v>
      </c>
      <c r="C41" s="63" t="s">
        <v>505</v>
      </c>
      <c r="D41" s="74" t="s">
        <v>393</v>
      </c>
      <c r="E41" s="63" t="s">
        <v>564</v>
      </c>
      <c r="F41" s="14" t="s">
        <v>565</v>
      </c>
      <c r="G41" s="14" t="s">
        <v>566</v>
      </c>
      <c r="H41" s="99" t="n">
        <v>30000</v>
      </c>
      <c r="I41" s="99" t="n">
        <v>30000</v>
      </c>
      <c r="J41" s="99" t="n">
        <v>30000</v>
      </c>
      <c r="K41" s="81" t="s">
        <v>123</v>
      </c>
      <c r="L41" s="81" t="s">
        <v>123</v>
      </c>
      <c r="M41" s="81" t="s">
        <v>123</v>
      </c>
      <c r="N41" s="81" t="s">
        <v>123</v>
      </c>
      <c r="O41" s="81" t="s">
        <v>123</v>
      </c>
      <c r="P41" s="81" t="s">
        <v>123</v>
      </c>
      <c r="Q41" s="81" t="s">
        <v>123</v>
      </c>
      <c r="R41" s="81" t="s">
        <v>123</v>
      </c>
      <c r="S41" s="81" t="s">
        <v>123</v>
      </c>
      <c r="T41" s="81" t="s">
        <v>123</v>
      </c>
      <c r="U41" s="81" t="s">
        <v>123</v>
      </c>
      <c r="V41" s="81" t="s">
        <v>123</v>
      </c>
      <c r="W41" s="81" t="s">
        <v>123</v>
      </c>
      <c r="X41" s="81" t="s">
        <v>123</v>
      </c>
      <c r="Y41" s="81" t="s">
        <v>123</v>
      </c>
    </row>
    <row r="42" customFormat="false" ht="28" hidden="false" customHeight="true" outlineLevel="0" collapsed="false">
      <c r="A42" s="65" t="s">
        <v>503</v>
      </c>
      <c r="B42" s="66" t="s">
        <v>504</v>
      </c>
      <c r="C42" s="63" t="s">
        <v>505</v>
      </c>
      <c r="D42" s="74" t="s">
        <v>393</v>
      </c>
      <c r="E42" s="63" t="s">
        <v>564</v>
      </c>
      <c r="F42" s="14" t="s">
        <v>565</v>
      </c>
      <c r="G42" s="14" t="s">
        <v>567</v>
      </c>
      <c r="H42" s="99" t="n">
        <v>210000</v>
      </c>
      <c r="I42" s="99" t="n">
        <v>210000</v>
      </c>
      <c r="J42" s="99" t="n">
        <v>210000</v>
      </c>
      <c r="K42" s="81" t="s">
        <v>123</v>
      </c>
      <c r="L42" s="81" t="s">
        <v>123</v>
      </c>
      <c r="M42" s="81" t="s">
        <v>123</v>
      </c>
      <c r="N42" s="81" t="s">
        <v>123</v>
      </c>
      <c r="O42" s="81" t="s">
        <v>123</v>
      </c>
      <c r="P42" s="81" t="s">
        <v>123</v>
      </c>
      <c r="Q42" s="81" t="s">
        <v>123</v>
      </c>
      <c r="R42" s="81" t="s">
        <v>123</v>
      </c>
      <c r="S42" s="81" t="s">
        <v>123</v>
      </c>
      <c r="T42" s="81" t="s">
        <v>123</v>
      </c>
      <c r="U42" s="81" t="s">
        <v>123</v>
      </c>
      <c r="V42" s="81" t="s">
        <v>123</v>
      </c>
      <c r="W42" s="81" t="s">
        <v>123</v>
      </c>
      <c r="X42" s="81" t="s">
        <v>123</v>
      </c>
      <c r="Y42" s="81" t="s">
        <v>123</v>
      </c>
    </row>
    <row r="43" customFormat="false" ht="28" hidden="false" customHeight="true" outlineLevel="0" collapsed="false">
      <c r="A43" s="65" t="s">
        <v>503</v>
      </c>
      <c r="B43" s="66" t="s">
        <v>504</v>
      </c>
      <c r="C43" s="63" t="s">
        <v>505</v>
      </c>
      <c r="D43" s="74" t="s">
        <v>393</v>
      </c>
      <c r="E43" s="63" t="s">
        <v>568</v>
      </c>
      <c r="F43" s="14" t="s">
        <v>569</v>
      </c>
      <c r="G43" s="14" t="s">
        <v>570</v>
      </c>
      <c r="H43" s="99" t="n">
        <v>1491423.64</v>
      </c>
      <c r="I43" s="99" t="n">
        <v>1491423.64</v>
      </c>
      <c r="J43" s="99" t="n">
        <v>1491423.64</v>
      </c>
      <c r="K43" s="81" t="s">
        <v>123</v>
      </c>
      <c r="L43" s="81" t="s">
        <v>123</v>
      </c>
      <c r="M43" s="81" t="s">
        <v>123</v>
      </c>
      <c r="N43" s="81" t="s">
        <v>123</v>
      </c>
      <c r="O43" s="81" t="s">
        <v>123</v>
      </c>
      <c r="P43" s="81" t="s">
        <v>123</v>
      </c>
      <c r="Q43" s="81" t="s">
        <v>123</v>
      </c>
      <c r="R43" s="81" t="s">
        <v>123</v>
      </c>
      <c r="S43" s="81" t="s">
        <v>123</v>
      </c>
      <c r="T43" s="81" t="s">
        <v>123</v>
      </c>
      <c r="U43" s="81" t="s">
        <v>123</v>
      </c>
      <c r="V43" s="81" t="s">
        <v>123</v>
      </c>
      <c r="W43" s="81" t="s">
        <v>123</v>
      </c>
      <c r="X43" s="81" t="s">
        <v>123</v>
      </c>
      <c r="Y43" s="81" t="s">
        <v>123</v>
      </c>
    </row>
    <row r="44" customFormat="false" ht="28" hidden="false" customHeight="true" outlineLevel="0" collapsed="false">
      <c r="A44" s="65" t="s">
        <v>503</v>
      </c>
      <c r="B44" s="66" t="s">
        <v>504</v>
      </c>
      <c r="C44" s="63" t="s">
        <v>505</v>
      </c>
      <c r="D44" s="74" t="s">
        <v>393</v>
      </c>
      <c r="E44" s="63" t="s">
        <v>543</v>
      </c>
      <c r="F44" s="14" t="s">
        <v>510</v>
      </c>
      <c r="G44" s="14" t="s">
        <v>571</v>
      </c>
      <c r="H44" s="99" t="n">
        <v>2324880</v>
      </c>
      <c r="I44" s="99" t="n">
        <v>2324880</v>
      </c>
      <c r="J44" s="99" t="n">
        <v>2324880</v>
      </c>
      <c r="K44" s="81" t="s">
        <v>123</v>
      </c>
      <c r="L44" s="81" t="s">
        <v>123</v>
      </c>
      <c r="M44" s="81" t="s">
        <v>123</v>
      </c>
      <c r="N44" s="81" t="s">
        <v>123</v>
      </c>
      <c r="O44" s="81" t="s">
        <v>123</v>
      </c>
      <c r="P44" s="81" t="s">
        <v>123</v>
      </c>
      <c r="Q44" s="81" t="s">
        <v>123</v>
      </c>
      <c r="R44" s="81" t="s">
        <v>123</v>
      </c>
      <c r="S44" s="81" t="s">
        <v>123</v>
      </c>
      <c r="T44" s="81" t="s">
        <v>123</v>
      </c>
      <c r="U44" s="81" t="s">
        <v>123</v>
      </c>
      <c r="V44" s="81" t="s">
        <v>123</v>
      </c>
      <c r="W44" s="81" t="s">
        <v>123</v>
      </c>
      <c r="X44" s="81" t="s">
        <v>123</v>
      </c>
      <c r="Y44" s="81" t="s">
        <v>123</v>
      </c>
    </row>
    <row r="45" customFormat="false" ht="28" hidden="false" customHeight="true" outlineLevel="0" collapsed="false">
      <c r="A45" s="65" t="s">
        <v>503</v>
      </c>
      <c r="B45" s="66" t="s">
        <v>504</v>
      </c>
      <c r="C45" s="63" t="s">
        <v>505</v>
      </c>
      <c r="D45" s="74" t="s">
        <v>393</v>
      </c>
      <c r="E45" s="63" t="s">
        <v>572</v>
      </c>
      <c r="F45" s="14" t="s">
        <v>573</v>
      </c>
      <c r="G45" s="14" t="s">
        <v>574</v>
      </c>
      <c r="H45" s="99" t="n">
        <v>35000</v>
      </c>
      <c r="I45" s="99" t="n">
        <v>35000</v>
      </c>
      <c r="J45" s="99" t="n">
        <v>35000</v>
      </c>
      <c r="K45" s="81" t="s">
        <v>123</v>
      </c>
      <c r="L45" s="81" t="s">
        <v>123</v>
      </c>
      <c r="M45" s="81" t="s">
        <v>123</v>
      </c>
      <c r="N45" s="81" t="s">
        <v>123</v>
      </c>
      <c r="O45" s="81" t="s">
        <v>123</v>
      </c>
      <c r="P45" s="81" t="s">
        <v>123</v>
      </c>
      <c r="Q45" s="81" t="s">
        <v>123</v>
      </c>
      <c r="R45" s="81" t="s">
        <v>123</v>
      </c>
      <c r="S45" s="81" t="s">
        <v>123</v>
      </c>
      <c r="T45" s="81" t="s">
        <v>123</v>
      </c>
      <c r="U45" s="81" t="s">
        <v>123</v>
      </c>
      <c r="V45" s="81" t="s">
        <v>123</v>
      </c>
      <c r="W45" s="81" t="s">
        <v>123</v>
      </c>
      <c r="X45" s="81" t="s">
        <v>123</v>
      </c>
      <c r="Y45" s="81" t="s">
        <v>123</v>
      </c>
    </row>
    <row r="46" customFormat="false" ht="28" hidden="false" customHeight="true" outlineLevel="0" collapsed="false">
      <c r="A46" s="65" t="s">
        <v>503</v>
      </c>
      <c r="B46" s="66" t="s">
        <v>504</v>
      </c>
      <c r="C46" s="63" t="s">
        <v>505</v>
      </c>
      <c r="D46" s="74" t="s">
        <v>393</v>
      </c>
      <c r="E46" s="63" t="s">
        <v>575</v>
      </c>
      <c r="F46" s="14" t="s">
        <v>576</v>
      </c>
      <c r="G46" s="14" t="s">
        <v>577</v>
      </c>
      <c r="H46" s="99" t="n">
        <v>50000</v>
      </c>
      <c r="I46" s="99" t="n">
        <v>50000</v>
      </c>
      <c r="J46" s="99" t="n">
        <v>50000</v>
      </c>
      <c r="K46" s="81" t="s">
        <v>123</v>
      </c>
      <c r="L46" s="81" t="s">
        <v>123</v>
      </c>
      <c r="M46" s="81" t="s">
        <v>123</v>
      </c>
      <c r="N46" s="81" t="s">
        <v>123</v>
      </c>
      <c r="O46" s="81" t="s">
        <v>123</v>
      </c>
      <c r="P46" s="81" t="s">
        <v>123</v>
      </c>
      <c r="Q46" s="81" t="s">
        <v>123</v>
      </c>
      <c r="R46" s="81" t="s">
        <v>123</v>
      </c>
      <c r="S46" s="81" t="s">
        <v>123</v>
      </c>
      <c r="T46" s="81" t="s">
        <v>123</v>
      </c>
      <c r="U46" s="81" t="s">
        <v>123</v>
      </c>
      <c r="V46" s="81" t="s">
        <v>123</v>
      </c>
      <c r="W46" s="81" t="s">
        <v>123</v>
      </c>
      <c r="X46" s="81" t="s">
        <v>123</v>
      </c>
      <c r="Y46" s="81" t="s">
        <v>123</v>
      </c>
    </row>
    <row r="47" customFormat="false" ht="28" hidden="false" customHeight="true" outlineLevel="0" collapsed="false">
      <c r="A47" s="65" t="s">
        <v>503</v>
      </c>
      <c r="B47" s="66" t="s">
        <v>504</v>
      </c>
      <c r="C47" s="63" t="s">
        <v>505</v>
      </c>
      <c r="D47" s="74" t="s">
        <v>393</v>
      </c>
      <c r="E47" s="63" t="s">
        <v>578</v>
      </c>
      <c r="F47" s="14" t="s">
        <v>579</v>
      </c>
      <c r="G47" s="14" t="s">
        <v>580</v>
      </c>
      <c r="H47" s="99" t="n">
        <v>55514.8</v>
      </c>
      <c r="I47" s="99" t="n">
        <v>55514.8</v>
      </c>
      <c r="J47" s="99" t="n">
        <v>55514.8</v>
      </c>
      <c r="K47" s="81" t="s">
        <v>123</v>
      </c>
      <c r="L47" s="81" t="s">
        <v>123</v>
      </c>
      <c r="M47" s="81" t="s">
        <v>123</v>
      </c>
      <c r="N47" s="81" t="s">
        <v>123</v>
      </c>
      <c r="O47" s="81" t="s">
        <v>123</v>
      </c>
      <c r="P47" s="81" t="s">
        <v>123</v>
      </c>
      <c r="Q47" s="81" t="s">
        <v>123</v>
      </c>
      <c r="R47" s="81" t="s">
        <v>123</v>
      </c>
      <c r="S47" s="81" t="s">
        <v>123</v>
      </c>
      <c r="T47" s="81" t="s">
        <v>123</v>
      </c>
      <c r="U47" s="81" t="s">
        <v>123</v>
      </c>
      <c r="V47" s="81" t="s">
        <v>123</v>
      </c>
      <c r="W47" s="81" t="s">
        <v>123</v>
      </c>
      <c r="X47" s="81" t="s">
        <v>123</v>
      </c>
      <c r="Y47" s="81" t="s">
        <v>123</v>
      </c>
    </row>
    <row r="48" customFormat="false" ht="28" hidden="false" customHeight="true" outlineLevel="0" collapsed="false">
      <c r="A48" s="65" t="s">
        <v>503</v>
      </c>
      <c r="B48" s="66" t="s">
        <v>504</v>
      </c>
      <c r="C48" s="63" t="s">
        <v>505</v>
      </c>
      <c r="D48" s="74" t="s">
        <v>393</v>
      </c>
      <c r="E48" s="63" t="s">
        <v>581</v>
      </c>
      <c r="F48" s="14" t="s">
        <v>582</v>
      </c>
      <c r="G48" s="14" t="s">
        <v>583</v>
      </c>
      <c r="H48" s="99" t="n">
        <v>12480</v>
      </c>
      <c r="I48" s="99" t="n">
        <v>12480</v>
      </c>
      <c r="J48" s="99" t="n">
        <v>12480</v>
      </c>
      <c r="K48" s="81" t="s">
        <v>123</v>
      </c>
      <c r="L48" s="81" t="s">
        <v>123</v>
      </c>
      <c r="M48" s="81" t="s">
        <v>123</v>
      </c>
      <c r="N48" s="81" t="s">
        <v>123</v>
      </c>
      <c r="O48" s="81" t="s">
        <v>123</v>
      </c>
      <c r="P48" s="81" t="s">
        <v>123</v>
      </c>
      <c r="Q48" s="81" t="s">
        <v>123</v>
      </c>
      <c r="R48" s="81" t="s">
        <v>123</v>
      </c>
      <c r="S48" s="81" t="s">
        <v>123</v>
      </c>
      <c r="T48" s="81" t="s">
        <v>123</v>
      </c>
      <c r="U48" s="81" t="s">
        <v>123</v>
      </c>
      <c r="V48" s="81" t="s">
        <v>123</v>
      </c>
      <c r="W48" s="81" t="s">
        <v>123</v>
      </c>
      <c r="X48" s="81" t="s">
        <v>123</v>
      </c>
      <c r="Y48" s="81" t="s">
        <v>123</v>
      </c>
    </row>
    <row r="49" customFormat="false" ht="28" hidden="false" customHeight="true" outlineLevel="0" collapsed="false">
      <c r="A49" s="65" t="s">
        <v>503</v>
      </c>
      <c r="B49" s="66" t="s">
        <v>504</v>
      </c>
      <c r="C49" s="63" t="s">
        <v>505</v>
      </c>
      <c r="D49" s="74" t="s">
        <v>393</v>
      </c>
      <c r="E49" s="63" t="s">
        <v>584</v>
      </c>
      <c r="F49" s="14" t="s">
        <v>585</v>
      </c>
      <c r="G49" s="14" t="s">
        <v>586</v>
      </c>
      <c r="H49" s="99" t="n">
        <v>48283</v>
      </c>
      <c r="I49" s="99" t="n">
        <v>48283</v>
      </c>
      <c r="J49" s="99" t="n">
        <v>48283</v>
      </c>
      <c r="K49" s="81" t="s">
        <v>123</v>
      </c>
      <c r="L49" s="81" t="s">
        <v>123</v>
      </c>
      <c r="M49" s="81" t="s">
        <v>123</v>
      </c>
      <c r="N49" s="81" t="s">
        <v>123</v>
      </c>
      <c r="O49" s="81" t="s">
        <v>123</v>
      </c>
      <c r="P49" s="81" t="s">
        <v>123</v>
      </c>
      <c r="Q49" s="81" t="s">
        <v>123</v>
      </c>
      <c r="R49" s="81" t="s">
        <v>123</v>
      </c>
      <c r="S49" s="81" t="s">
        <v>123</v>
      </c>
      <c r="T49" s="81" t="s">
        <v>123</v>
      </c>
      <c r="U49" s="81" t="s">
        <v>123</v>
      </c>
      <c r="V49" s="81" t="s">
        <v>123</v>
      </c>
      <c r="W49" s="81" t="s">
        <v>123</v>
      </c>
      <c r="X49" s="81" t="s">
        <v>123</v>
      </c>
      <c r="Y49" s="81" t="s">
        <v>123</v>
      </c>
    </row>
    <row r="50" customFormat="false" ht="28" hidden="false" customHeight="true" outlineLevel="0" collapsed="false">
      <c r="A50" s="65" t="s">
        <v>503</v>
      </c>
      <c r="B50" s="66" t="s">
        <v>504</v>
      </c>
      <c r="C50" s="63" t="s">
        <v>505</v>
      </c>
      <c r="D50" s="74" t="s">
        <v>393</v>
      </c>
      <c r="E50" s="63" t="s">
        <v>528</v>
      </c>
      <c r="F50" s="14" t="s">
        <v>529</v>
      </c>
      <c r="G50" s="14" t="s">
        <v>587</v>
      </c>
      <c r="H50" s="99" t="n">
        <v>40400</v>
      </c>
      <c r="I50" s="99" t="n">
        <v>40400</v>
      </c>
      <c r="J50" s="99" t="n">
        <v>40400</v>
      </c>
      <c r="K50" s="81" t="s">
        <v>123</v>
      </c>
      <c r="L50" s="81" t="s">
        <v>123</v>
      </c>
      <c r="M50" s="81" t="s">
        <v>123</v>
      </c>
      <c r="N50" s="81" t="s">
        <v>123</v>
      </c>
      <c r="O50" s="81" t="s">
        <v>123</v>
      </c>
      <c r="P50" s="81" t="s">
        <v>123</v>
      </c>
      <c r="Q50" s="81" t="s">
        <v>123</v>
      </c>
      <c r="R50" s="81" t="s">
        <v>123</v>
      </c>
      <c r="S50" s="81" t="s">
        <v>123</v>
      </c>
      <c r="T50" s="81" t="s">
        <v>123</v>
      </c>
      <c r="U50" s="81" t="s">
        <v>123</v>
      </c>
      <c r="V50" s="81" t="s">
        <v>123</v>
      </c>
      <c r="W50" s="81" t="s">
        <v>123</v>
      </c>
      <c r="X50" s="81" t="s">
        <v>123</v>
      </c>
      <c r="Y50" s="81" t="s">
        <v>123</v>
      </c>
    </row>
    <row r="51" customFormat="false" ht="28" hidden="false" customHeight="true" outlineLevel="0" collapsed="false">
      <c r="A51" s="65" t="s">
        <v>503</v>
      </c>
      <c r="B51" s="66" t="s">
        <v>504</v>
      </c>
      <c r="C51" s="63" t="s">
        <v>505</v>
      </c>
      <c r="D51" s="74" t="s">
        <v>393</v>
      </c>
      <c r="E51" s="63" t="s">
        <v>588</v>
      </c>
      <c r="F51" s="14" t="s">
        <v>589</v>
      </c>
      <c r="G51" s="14" t="s">
        <v>590</v>
      </c>
      <c r="H51" s="99" t="n">
        <v>32000</v>
      </c>
      <c r="I51" s="99" t="n">
        <v>32000</v>
      </c>
      <c r="J51" s="99" t="n">
        <v>32000</v>
      </c>
      <c r="K51" s="81" t="s">
        <v>123</v>
      </c>
      <c r="L51" s="81" t="s">
        <v>123</v>
      </c>
      <c r="M51" s="81" t="s">
        <v>123</v>
      </c>
      <c r="N51" s="81" t="s">
        <v>123</v>
      </c>
      <c r="O51" s="81" t="s">
        <v>123</v>
      </c>
      <c r="P51" s="81" t="s">
        <v>123</v>
      </c>
      <c r="Q51" s="81" t="s">
        <v>123</v>
      </c>
      <c r="R51" s="81" t="s">
        <v>123</v>
      </c>
      <c r="S51" s="81" t="s">
        <v>123</v>
      </c>
      <c r="T51" s="81" t="s">
        <v>123</v>
      </c>
      <c r="U51" s="81" t="s">
        <v>123</v>
      </c>
      <c r="V51" s="81" t="s">
        <v>123</v>
      </c>
      <c r="W51" s="81" t="s">
        <v>123</v>
      </c>
      <c r="X51" s="81" t="s">
        <v>123</v>
      </c>
      <c r="Y51" s="81" t="s">
        <v>123</v>
      </c>
    </row>
    <row r="52" customFormat="false" ht="28" hidden="false" customHeight="true" outlineLevel="0" collapsed="false">
      <c r="A52" s="65" t="s">
        <v>503</v>
      </c>
      <c r="B52" s="66" t="s">
        <v>504</v>
      </c>
      <c r="C52" s="63" t="s">
        <v>505</v>
      </c>
      <c r="D52" s="74" t="s">
        <v>393</v>
      </c>
      <c r="E52" s="63" t="s">
        <v>591</v>
      </c>
      <c r="F52" s="14" t="s">
        <v>592</v>
      </c>
      <c r="G52" s="14" t="s">
        <v>593</v>
      </c>
      <c r="H52" s="99" t="n">
        <v>100000</v>
      </c>
      <c r="I52" s="99" t="n">
        <v>100000</v>
      </c>
      <c r="J52" s="99" t="n">
        <v>100000</v>
      </c>
      <c r="K52" s="81" t="s">
        <v>123</v>
      </c>
      <c r="L52" s="81" t="s">
        <v>123</v>
      </c>
      <c r="M52" s="81" t="s">
        <v>123</v>
      </c>
      <c r="N52" s="81" t="s">
        <v>123</v>
      </c>
      <c r="O52" s="81" t="s">
        <v>123</v>
      </c>
      <c r="P52" s="81" t="s">
        <v>123</v>
      </c>
      <c r="Q52" s="81" t="s">
        <v>123</v>
      </c>
      <c r="R52" s="81" t="s">
        <v>123</v>
      </c>
      <c r="S52" s="81" t="s">
        <v>123</v>
      </c>
      <c r="T52" s="81" t="s">
        <v>123</v>
      </c>
      <c r="U52" s="81" t="s">
        <v>123</v>
      </c>
      <c r="V52" s="81" t="s">
        <v>123</v>
      </c>
      <c r="W52" s="81" t="s">
        <v>123</v>
      </c>
      <c r="X52" s="81" t="s">
        <v>123</v>
      </c>
      <c r="Y52" s="81" t="s">
        <v>123</v>
      </c>
    </row>
    <row r="53" customFormat="false" ht="28" hidden="false" customHeight="true" outlineLevel="0" collapsed="false">
      <c r="A53" s="65" t="s">
        <v>503</v>
      </c>
      <c r="B53" s="66" t="s">
        <v>504</v>
      </c>
      <c r="C53" s="63" t="s">
        <v>505</v>
      </c>
      <c r="D53" s="74" t="s">
        <v>393</v>
      </c>
      <c r="E53" s="63" t="s">
        <v>594</v>
      </c>
      <c r="F53" s="14" t="s">
        <v>595</v>
      </c>
      <c r="G53" s="14" t="s">
        <v>596</v>
      </c>
      <c r="H53" s="99" t="n">
        <v>50000</v>
      </c>
      <c r="I53" s="99" t="n">
        <v>50000</v>
      </c>
      <c r="J53" s="99" t="n">
        <v>50000</v>
      </c>
      <c r="K53" s="81" t="s">
        <v>123</v>
      </c>
      <c r="L53" s="81" t="s">
        <v>123</v>
      </c>
      <c r="M53" s="81" t="s">
        <v>123</v>
      </c>
      <c r="N53" s="81" t="s">
        <v>123</v>
      </c>
      <c r="O53" s="81" t="s">
        <v>123</v>
      </c>
      <c r="P53" s="81" t="s">
        <v>123</v>
      </c>
      <c r="Q53" s="81" t="s">
        <v>123</v>
      </c>
      <c r="R53" s="81" t="s">
        <v>123</v>
      </c>
      <c r="S53" s="81" t="s">
        <v>123</v>
      </c>
      <c r="T53" s="81" t="s">
        <v>123</v>
      </c>
      <c r="U53" s="81" t="s">
        <v>123</v>
      </c>
      <c r="V53" s="81" t="s">
        <v>123</v>
      </c>
      <c r="W53" s="81" t="s">
        <v>123</v>
      </c>
      <c r="X53" s="81" t="s">
        <v>123</v>
      </c>
      <c r="Y53" s="81" t="s">
        <v>123</v>
      </c>
    </row>
    <row r="54" customFormat="false" ht="28" hidden="false" customHeight="true" outlineLevel="0" collapsed="false">
      <c r="A54" s="65" t="s">
        <v>503</v>
      </c>
      <c r="B54" s="66" t="s">
        <v>504</v>
      </c>
      <c r="C54" s="63" t="s">
        <v>505</v>
      </c>
      <c r="D54" s="74" t="s">
        <v>393</v>
      </c>
      <c r="E54" s="63" t="s">
        <v>597</v>
      </c>
      <c r="F54" s="14" t="s">
        <v>598</v>
      </c>
      <c r="G54" s="14" t="s">
        <v>599</v>
      </c>
      <c r="H54" s="99" t="n">
        <v>9000</v>
      </c>
      <c r="I54" s="99" t="n">
        <v>9000</v>
      </c>
      <c r="J54" s="99" t="n">
        <v>9000</v>
      </c>
      <c r="K54" s="81" t="s">
        <v>123</v>
      </c>
      <c r="L54" s="81" t="s">
        <v>123</v>
      </c>
      <c r="M54" s="81" t="s">
        <v>123</v>
      </c>
      <c r="N54" s="81" t="s">
        <v>123</v>
      </c>
      <c r="O54" s="81" t="s">
        <v>123</v>
      </c>
      <c r="P54" s="81" t="s">
        <v>123</v>
      </c>
      <c r="Q54" s="81" t="s">
        <v>123</v>
      </c>
      <c r="R54" s="81" t="s">
        <v>123</v>
      </c>
      <c r="S54" s="81" t="s">
        <v>123</v>
      </c>
      <c r="T54" s="81" t="s">
        <v>123</v>
      </c>
      <c r="U54" s="81" t="s">
        <v>123</v>
      </c>
      <c r="V54" s="81" t="s">
        <v>123</v>
      </c>
      <c r="W54" s="81" t="s">
        <v>123</v>
      </c>
      <c r="X54" s="81" t="s">
        <v>123</v>
      </c>
      <c r="Y54" s="81" t="s">
        <v>123</v>
      </c>
    </row>
    <row r="55" customFormat="false" ht="28" hidden="false" customHeight="true" outlineLevel="0" collapsed="false">
      <c r="A55" s="65" t="s">
        <v>503</v>
      </c>
      <c r="B55" s="66" t="s">
        <v>504</v>
      </c>
      <c r="C55" s="63" t="s">
        <v>505</v>
      </c>
      <c r="D55" s="74" t="s">
        <v>393</v>
      </c>
      <c r="E55" s="63" t="s">
        <v>597</v>
      </c>
      <c r="F55" s="14" t="s">
        <v>598</v>
      </c>
      <c r="G55" s="14" t="s">
        <v>600</v>
      </c>
      <c r="H55" s="99" t="n">
        <v>100000</v>
      </c>
      <c r="I55" s="99" t="n">
        <v>100000</v>
      </c>
      <c r="J55" s="99" t="n">
        <v>100000</v>
      </c>
      <c r="K55" s="81" t="s">
        <v>123</v>
      </c>
      <c r="L55" s="81" t="s">
        <v>123</v>
      </c>
      <c r="M55" s="81" t="s">
        <v>123</v>
      </c>
      <c r="N55" s="81" t="s">
        <v>123</v>
      </c>
      <c r="O55" s="81" t="s">
        <v>123</v>
      </c>
      <c r="P55" s="81" t="s">
        <v>123</v>
      </c>
      <c r="Q55" s="81" t="s">
        <v>123</v>
      </c>
      <c r="R55" s="81" t="s">
        <v>123</v>
      </c>
      <c r="S55" s="81" t="s">
        <v>123</v>
      </c>
      <c r="T55" s="81" t="s">
        <v>123</v>
      </c>
      <c r="U55" s="81" t="s">
        <v>123</v>
      </c>
      <c r="V55" s="81" t="s">
        <v>123</v>
      </c>
      <c r="W55" s="81" t="s">
        <v>123</v>
      </c>
      <c r="X55" s="81" t="s">
        <v>123</v>
      </c>
      <c r="Y55" s="81" t="s">
        <v>123</v>
      </c>
    </row>
    <row r="56" customFormat="false" ht="28" hidden="false" customHeight="true" outlineLevel="0" collapsed="false">
      <c r="A56" s="65" t="s">
        <v>503</v>
      </c>
      <c r="B56" s="66" t="s">
        <v>504</v>
      </c>
      <c r="C56" s="63" t="s">
        <v>505</v>
      </c>
      <c r="D56" s="74" t="s">
        <v>393</v>
      </c>
      <c r="E56" s="63" t="s">
        <v>601</v>
      </c>
      <c r="F56" s="14" t="s">
        <v>602</v>
      </c>
      <c r="G56" s="14" t="s">
        <v>603</v>
      </c>
      <c r="H56" s="99" t="n">
        <v>37000</v>
      </c>
      <c r="I56" s="99" t="n">
        <v>37000</v>
      </c>
      <c r="J56" s="99" t="n">
        <v>37000</v>
      </c>
      <c r="K56" s="81" t="s">
        <v>123</v>
      </c>
      <c r="L56" s="81" t="s">
        <v>123</v>
      </c>
      <c r="M56" s="81" t="s">
        <v>123</v>
      </c>
      <c r="N56" s="81" t="s">
        <v>123</v>
      </c>
      <c r="O56" s="81" t="s">
        <v>123</v>
      </c>
      <c r="P56" s="81" t="s">
        <v>123</v>
      </c>
      <c r="Q56" s="81" t="s">
        <v>123</v>
      </c>
      <c r="R56" s="81" t="s">
        <v>123</v>
      </c>
      <c r="S56" s="81" t="s">
        <v>123</v>
      </c>
      <c r="T56" s="81" t="s">
        <v>123</v>
      </c>
      <c r="U56" s="81" t="s">
        <v>123</v>
      </c>
      <c r="V56" s="81" t="s">
        <v>123</v>
      </c>
      <c r="W56" s="81" t="s">
        <v>123</v>
      </c>
      <c r="X56" s="81" t="s">
        <v>123</v>
      </c>
      <c r="Y56" s="81" t="s">
        <v>123</v>
      </c>
    </row>
    <row r="57" customFormat="false" ht="28" hidden="false" customHeight="true" outlineLevel="0" collapsed="false">
      <c r="A57" s="65" t="s">
        <v>503</v>
      </c>
      <c r="B57" s="66" t="s">
        <v>504</v>
      </c>
      <c r="C57" s="63" t="s">
        <v>505</v>
      </c>
      <c r="D57" s="74" t="s">
        <v>393</v>
      </c>
      <c r="E57" s="63" t="s">
        <v>604</v>
      </c>
      <c r="F57" s="14" t="s">
        <v>605</v>
      </c>
      <c r="G57" s="14" t="s">
        <v>606</v>
      </c>
      <c r="H57" s="99" t="n">
        <v>557000.4</v>
      </c>
      <c r="I57" s="99" t="n">
        <v>557000.4</v>
      </c>
      <c r="J57" s="99" t="n">
        <v>557000.4</v>
      </c>
      <c r="K57" s="81" t="s">
        <v>123</v>
      </c>
      <c r="L57" s="81" t="s">
        <v>123</v>
      </c>
      <c r="M57" s="81" t="s">
        <v>123</v>
      </c>
      <c r="N57" s="81" t="s">
        <v>123</v>
      </c>
      <c r="O57" s="81" t="s">
        <v>123</v>
      </c>
      <c r="P57" s="81" t="s">
        <v>123</v>
      </c>
      <c r="Q57" s="81" t="s">
        <v>123</v>
      </c>
      <c r="R57" s="81" t="s">
        <v>123</v>
      </c>
      <c r="S57" s="81" t="s">
        <v>123</v>
      </c>
      <c r="T57" s="81" t="s">
        <v>123</v>
      </c>
      <c r="U57" s="81" t="s">
        <v>123</v>
      </c>
      <c r="V57" s="81" t="s">
        <v>123</v>
      </c>
      <c r="W57" s="81" t="s">
        <v>123</v>
      </c>
      <c r="X57" s="81" t="s">
        <v>123</v>
      </c>
      <c r="Y57" s="81" t="s">
        <v>123</v>
      </c>
    </row>
    <row r="58" customFormat="false" ht="28" hidden="false" customHeight="true" outlineLevel="0" collapsed="false">
      <c r="A58" s="65" t="s">
        <v>503</v>
      </c>
      <c r="B58" s="66" t="s">
        <v>504</v>
      </c>
      <c r="C58" s="63" t="s">
        <v>505</v>
      </c>
      <c r="D58" s="74" t="s">
        <v>393</v>
      </c>
      <c r="E58" s="63" t="s">
        <v>601</v>
      </c>
      <c r="F58" s="14" t="s">
        <v>602</v>
      </c>
      <c r="G58" s="14" t="s">
        <v>607</v>
      </c>
      <c r="H58" s="99" t="n">
        <v>220000</v>
      </c>
      <c r="I58" s="99" t="n">
        <v>220000</v>
      </c>
      <c r="J58" s="99" t="n">
        <v>220000</v>
      </c>
      <c r="K58" s="81" t="s">
        <v>123</v>
      </c>
      <c r="L58" s="81" t="s">
        <v>123</v>
      </c>
      <c r="M58" s="81" t="s">
        <v>123</v>
      </c>
      <c r="N58" s="81" t="s">
        <v>123</v>
      </c>
      <c r="O58" s="81" t="s">
        <v>123</v>
      </c>
      <c r="P58" s="81" t="s">
        <v>123</v>
      </c>
      <c r="Q58" s="81" t="s">
        <v>123</v>
      </c>
      <c r="R58" s="81" t="s">
        <v>123</v>
      </c>
      <c r="S58" s="81" t="s">
        <v>123</v>
      </c>
      <c r="T58" s="81" t="s">
        <v>123</v>
      </c>
      <c r="U58" s="81" t="s">
        <v>123</v>
      </c>
      <c r="V58" s="81" t="s">
        <v>123</v>
      </c>
      <c r="W58" s="81" t="s">
        <v>123</v>
      </c>
      <c r="X58" s="81" t="s">
        <v>123</v>
      </c>
      <c r="Y58" s="81" t="s">
        <v>123</v>
      </c>
    </row>
    <row r="59" customFormat="false" ht="28" hidden="false" customHeight="true" outlineLevel="0" collapsed="false">
      <c r="A59" s="65" t="s">
        <v>503</v>
      </c>
      <c r="B59" s="66" t="s">
        <v>504</v>
      </c>
      <c r="C59" s="63" t="s">
        <v>505</v>
      </c>
      <c r="D59" s="74" t="s">
        <v>393</v>
      </c>
      <c r="E59" s="63" t="s">
        <v>551</v>
      </c>
      <c r="F59" s="14" t="s">
        <v>552</v>
      </c>
      <c r="G59" s="14" t="s">
        <v>608</v>
      </c>
      <c r="H59" s="99" t="n">
        <v>70000</v>
      </c>
      <c r="I59" s="99" t="n">
        <v>70000</v>
      </c>
      <c r="J59" s="99" t="n">
        <v>70000</v>
      </c>
      <c r="K59" s="81" t="s">
        <v>123</v>
      </c>
      <c r="L59" s="81" t="s">
        <v>123</v>
      </c>
      <c r="M59" s="81" t="s">
        <v>123</v>
      </c>
      <c r="N59" s="81" t="s">
        <v>123</v>
      </c>
      <c r="O59" s="81" t="s">
        <v>123</v>
      </c>
      <c r="P59" s="81" t="s">
        <v>123</v>
      </c>
      <c r="Q59" s="81" t="s">
        <v>123</v>
      </c>
      <c r="R59" s="81" t="s">
        <v>123</v>
      </c>
      <c r="S59" s="81" t="s">
        <v>123</v>
      </c>
      <c r="T59" s="81" t="s">
        <v>123</v>
      </c>
      <c r="U59" s="81" t="s">
        <v>123</v>
      </c>
      <c r="V59" s="81" t="s">
        <v>123</v>
      </c>
      <c r="W59" s="81" t="s">
        <v>123</v>
      </c>
      <c r="X59" s="81" t="s">
        <v>123</v>
      </c>
      <c r="Y59" s="81" t="s">
        <v>123</v>
      </c>
    </row>
    <row r="60" customFormat="false" ht="28" hidden="false" customHeight="true" outlineLevel="0" collapsed="false">
      <c r="A60" s="65" t="s">
        <v>503</v>
      </c>
      <c r="B60" s="66" t="s">
        <v>504</v>
      </c>
      <c r="C60" s="63" t="s">
        <v>505</v>
      </c>
      <c r="D60" s="74" t="s">
        <v>393</v>
      </c>
      <c r="E60" s="63" t="s">
        <v>609</v>
      </c>
      <c r="F60" s="14" t="s">
        <v>610</v>
      </c>
      <c r="G60" s="14" t="s">
        <v>611</v>
      </c>
      <c r="H60" s="99" t="n">
        <v>300000</v>
      </c>
      <c r="I60" s="99" t="n">
        <v>300000</v>
      </c>
      <c r="J60" s="99" t="n">
        <v>300000</v>
      </c>
      <c r="K60" s="81" t="s">
        <v>123</v>
      </c>
      <c r="L60" s="81" t="s">
        <v>123</v>
      </c>
      <c r="M60" s="81" t="s">
        <v>123</v>
      </c>
      <c r="N60" s="81" t="s">
        <v>123</v>
      </c>
      <c r="O60" s="81" t="s">
        <v>123</v>
      </c>
      <c r="P60" s="81" t="s">
        <v>123</v>
      </c>
      <c r="Q60" s="81" t="s">
        <v>123</v>
      </c>
      <c r="R60" s="81" t="s">
        <v>123</v>
      </c>
      <c r="S60" s="81" t="s">
        <v>123</v>
      </c>
      <c r="T60" s="81" t="s">
        <v>123</v>
      </c>
      <c r="U60" s="81" t="s">
        <v>123</v>
      </c>
      <c r="V60" s="81" t="s">
        <v>123</v>
      </c>
      <c r="W60" s="81" t="s">
        <v>123</v>
      </c>
      <c r="X60" s="81" t="s">
        <v>123</v>
      </c>
      <c r="Y60" s="81" t="s">
        <v>123</v>
      </c>
    </row>
    <row r="61" customFormat="false" ht="28" hidden="false" customHeight="true" outlineLevel="0" collapsed="false">
      <c r="A61" s="65" t="s">
        <v>503</v>
      </c>
      <c r="B61" s="66" t="s">
        <v>504</v>
      </c>
      <c r="C61" s="63" t="s">
        <v>505</v>
      </c>
      <c r="D61" s="74" t="s">
        <v>393</v>
      </c>
      <c r="E61" s="63" t="s">
        <v>557</v>
      </c>
      <c r="F61" s="14" t="s">
        <v>558</v>
      </c>
      <c r="G61" s="14" t="s">
        <v>612</v>
      </c>
      <c r="H61" s="99" t="n">
        <v>164000</v>
      </c>
      <c r="I61" s="99" t="n">
        <v>164000</v>
      </c>
      <c r="J61" s="99" t="n">
        <v>164000</v>
      </c>
      <c r="K61" s="81" t="s">
        <v>123</v>
      </c>
      <c r="L61" s="81" t="s">
        <v>123</v>
      </c>
      <c r="M61" s="81" t="s">
        <v>123</v>
      </c>
      <c r="N61" s="81" t="s">
        <v>123</v>
      </c>
      <c r="O61" s="81" t="s">
        <v>123</v>
      </c>
      <c r="P61" s="81" t="s">
        <v>123</v>
      </c>
      <c r="Q61" s="81" t="s">
        <v>123</v>
      </c>
      <c r="R61" s="81" t="s">
        <v>123</v>
      </c>
      <c r="S61" s="81" t="s">
        <v>123</v>
      </c>
      <c r="T61" s="81" t="s">
        <v>123</v>
      </c>
      <c r="U61" s="81" t="s">
        <v>123</v>
      </c>
      <c r="V61" s="81" t="s">
        <v>123</v>
      </c>
      <c r="W61" s="81" t="s">
        <v>123</v>
      </c>
      <c r="X61" s="81" t="s">
        <v>123</v>
      </c>
      <c r="Y61" s="81" t="s">
        <v>123</v>
      </c>
    </row>
    <row r="62" customFormat="false" ht="28" hidden="false" customHeight="true" outlineLevel="0" collapsed="false">
      <c r="A62" s="65" t="s">
        <v>503</v>
      </c>
      <c r="B62" s="66" t="s">
        <v>504</v>
      </c>
      <c r="C62" s="63" t="s">
        <v>505</v>
      </c>
      <c r="D62" s="74" t="s">
        <v>393</v>
      </c>
      <c r="E62" s="63" t="s">
        <v>613</v>
      </c>
      <c r="F62" s="14" t="s">
        <v>614</v>
      </c>
      <c r="G62" s="14" t="s">
        <v>615</v>
      </c>
      <c r="H62" s="99" t="n">
        <v>200000</v>
      </c>
      <c r="I62" s="99" t="n">
        <v>200000</v>
      </c>
      <c r="J62" s="99" t="n">
        <v>200000</v>
      </c>
      <c r="K62" s="81" t="s">
        <v>123</v>
      </c>
      <c r="L62" s="81" t="s">
        <v>123</v>
      </c>
      <c r="M62" s="81" t="s">
        <v>123</v>
      </c>
      <c r="N62" s="81" t="s">
        <v>123</v>
      </c>
      <c r="O62" s="81" t="s">
        <v>123</v>
      </c>
      <c r="P62" s="81" t="s">
        <v>123</v>
      </c>
      <c r="Q62" s="81" t="s">
        <v>123</v>
      </c>
      <c r="R62" s="81" t="s">
        <v>123</v>
      </c>
      <c r="S62" s="81" t="s">
        <v>123</v>
      </c>
      <c r="T62" s="81" t="s">
        <v>123</v>
      </c>
      <c r="U62" s="81" t="s">
        <v>123</v>
      </c>
      <c r="V62" s="81" t="s">
        <v>123</v>
      </c>
      <c r="W62" s="81" t="s">
        <v>123</v>
      </c>
      <c r="X62" s="81" t="s">
        <v>123</v>
      </c>
      <c r="Y62" s="81" t="s">
        <v>123</v>
      </c>
    </row>
    <row r="63" customFormat="false" ht="28" hidden="false" customHeight="true" outlineLevel="0" collapsed="false">
      <c r="A63" s="65" t="s">
        <v>503</v>
      </c>
      <c r="B63" s="66" t="s">
        <v>504</v>
      </c>
      <c r="C63" s="63" t="s">
        <v>505</v>
      </c>
      <c r="D63" s="74" t="s">
        <v>393</v>
      </c>
      <c r="E63" s="63" t="s">
        <v>528</v>
      </c>
      <c r="F63" s="14" t="s">
        <v>529</v>
      </c>
      <c r="G63" s="14" t="s">
        <v>616</v>
      </c>
      <c r="H63" s="99" t="n">
        <v>1773358</v>
      </c>
      <c r="I63" s="99" t="n">
        <v>1773358</v>
      </c>
      <c r="J63" s="99" t="n">
        <v>1773358</v>
      </c>
      <c r="K63" s="81" t="s">
        <v>123</v>
      </c>
      <c r="L63" s="81" t="s">
        <v>123</v>
      </c>
      <c r="M63" s="81" t="s">
        <v>123</v>
      </c>
      <c r="N63" s="81" t="s">
        <v>123</v>
      </c>
      <c r="O63" s="81" t="s">
        <v>123</v>
      </c>
      <c r="P63" s="81" t="s">
        <v>123</v>
      </c>
      <c r="Q63" s="81" t="s">
        <v>123</v>
      </c>
      <c r="R63" s="81" t="s">
        <v>123</v>
      </c>
      <c r="S63" s="81" t="s">
        <v>123</v>
      </c>
      <c r="T63" s="81" t="s">
        <v>123</v>
      </c>
      <c r="U63" s="81" t="s">
        <v>123</v>
      </c>
      <c r="V63" s="81" t="s">
        <v>123</v>
      </c>
      <c r="W63" s="81" t="s">
        <v>123</v>
      </c>
      <c r="X63" s="81" t="s">
        <v>123</v>
      </c>
      <c r="Y63" s="81" t="s">
        <v>123</v>
      </c>
    </row>
    <row r="64" customFormat="false" ht="28" hidden="false" customHeight="true" outlineLevel="0" collapsed="false">
      <c r="A64" s="65" t="s">
        <v>503</v>
      </c>
      <c r="B64" s="66" t="s">
        <v>504</v>
      </c>
      <c r="C64" s="63" t="s">
        <v>505</v>
      </c>
      <c r="D64" s="74" t="s">
        <v>393</v>
      </c>
      <c r="E64" s="63" t="s">
        <v>617</v>
      </c>
      <c r="F64" s="14" t="s">
        <v>618</v>
      </c>
      <c r="G64" s="14" t="s">
        <v>619</v>
      </c>
      <c r="H64" s="99" t="n">
        <v>45972</v>
      </c>
      <c r="I64" s="99" t="n">
        <v>45972</v>
      </c>
      <c r="J64" s="99" t="n">
        <v>45972</v>
      </c>
      <c r="K64" s="81" t="s">
        <v>123</v>
      </c>
      <c r="L64" s="81" t="s">
        <v>123</v>
      </c>
      <c r="M64" s="81" t="s">
        <v>123</v>
      </c>
      <c r="N64" s="81" t="s">
        <v>123</v>
      </c>
      <c r="O64" s="81" t="s">
        <v>123</v>
      </c>
      <c r="P64" s="81" t="s">
        <v>123</v>
      </c>
      <c r="Q64" s="81" t="s">
        <v>123</v>
      </c>
      <c r="R64" s="81" t="s">
        <v>123</v>
      </c>
      <c r="S64" s="81" t="s">
        <v>123</v>
      </c>
      <c r="T64" s="81" t="s">
        <v>123</v>
      </c>
      <c r="U64" s="81" t="s">
        <v>123</v>
      </c>
      <c r="V64" s="81" t="s">
        <v>123</v>
      </c>
      <c r="W64" s="81" t="s">
        <v>123</v>
      </c>
      <c r="X64" s="81" t="s">
        <v>123</v>
      </c>
      <c r="Y64" s="81" t="s">
        <v>123</v>
      </c>
    </row>
    <row r="65" customFormat="false" ht="28" hidden="false" customHeight="true" outlineLevel="0" collapsed="false">
      <c r="A65" s="65" t="s">
        <v>503</v>
      </c>
      <c r="B65" s="66" t="s">
        <v>504</v>
      </c>
      <c r="C65" s="63" t="s">
        <v>505</v>
      </c>
      <c r="D65" s="74" t="s">
        <v>393</v>
      </c>
      <c r="E65" s="63" t="s">
        <v>554</v>
      </c>
      <c r="F65" s="14" t="s">
        <v>555</v>
      </c>
      <c r="G65" s="14" t="s">
        <v>620</v>
      </c>
      <c r="H65" s="99" t="n">
        <v>1000000</v>
      </c>
      <c r="I65" s="99" t="n">
        <v>1000000</v>
      </c>
      <c r="J65" s="99" t="n">
        <v>1000000</v>
      </c>
      <c r="K65" s="81" t="s">
        <v>123</v>
      </c>
      <c r="L65" s="81" t="s">
        <v>123</v>
      </c>
      <c r="M65" s="81" t="s">
        <v>123</v>
      </c>
      <c r="N65" s="81" t="s">
        <v>123</v>
      </c>
      <c r="O65" s="81" t="s">
        <v>123</v>
      </c>
      <c r="P65" s="81" t="s">
        <v>123</v>
      </c>
      <c r="Q65" s="81" t="s">
        <v>123</v>
      </c>
      <c r="R65" s="81" t="s">
        <v>123</v>
      </c>
      <c r="S65" s="81" t="s">
        <v>123</v>
      </c>
      <c r="T65" s="81" t="s">
        <v>123</v>
      </c>
      <c r="U65" s="81" t="s">
        <v>123</v>
      </c>
      <c r="V65" s="81" t="s">
        <v>123</v>
      </c>
      <c r="W65" s="81" t="s">
        <v>123</v>
      </c>
      <c r="X65" s="81" t="s">
        <v>123</v>
      </c>
      <c r="Y65" s="81" t="s">
        <v>123</v>
      </c>
    </row>
    <row r="66" customFormat="false" ht="28" hidden="false" customHeight="true" outlineLevel="0" collapsed="false">
      <c r="A66" s="65" t="s">
        <v>503</v>
      </c>
      <c r="B66" s="66" t="s">
        <v>504</v>
      </c>
      <c r="C66" s="63" t="s">
        <v>505</v>
      </c>
      <c r="D66" s="74" t="s">
        <v>393</v>
      </c>
      <c r="E66" s="63" t="s">
        <v>621</v>
      </c>
      <c r="F66" s="14" t="s">
        <v>622</v>
      </c>
      <c r="G66" s="14" t="s">
        <v>623</v>
      </c>
      <c r="H66" s="99" t="n">
        <v>22050</v>
      </c>
      <c r="I66" s="99" t="n">
        <v>22050</v>
      </c>
      <c r="J66" s="99" t="n">
        <v>22050</v>
      </c>
      <c r="K66" s="81" t="s">
        <v>123</v>
      </c>
      <c r="L66" s="81" t="s">
        <v>123</v>
      </c>
      <c r="M66" s="81" t="s">
        <v>123</v>
      </c>
      <c r="N66" s="81" t="s">
        <v>123</v>
      </c>
      <c r="O66" s="81" t="s">
        <v>123</v>
      </c>
      <c r="P66" s="81" t="s">
        <v>123</v>
      </c>
      <c r="Q66" s="81" t="s">
        <v>123</v>
      </c>
      <c r="R66" s="81" t="s">
        <v>123</v>
      </c>
      <c r="S66" s="81" t="s">
        <v>123</v>
      </c>
      <c r="T66" s="81" t="s">
        <v>123</v>
      </c>
      <c r="U66" s="81" t="s">
        <v>123</v>
      </c>
      <c r="V66" s="81" t="s">
        <v>123</v>
      </c>
      <c r="W66" s="81" t="s">
        <v>123</v>
      </c>
      <c r="X66" s="81" t="s">
        <v>123</v>
      </c>
      <c r="Y66" s="81" t="s">
        <v>123</v>
      </c>
    </row>
    <row r="67" customFormat="false" ht="28" hidden="false" customHeight="true" outlineLevel="0" collapsed="false">
      <c r="A67" s="65" t="s">
        <v>503</v>
      </c>
      <c r="B67" s="66" t="s">
        <v>504</v>
      </c>
      <c r="C67" s="63" t="s">
        <v>505</v>
      </c>
      <c r="D67" s="74" t="s">
        <v>393</v>
      </c>
      <c r="E67" s="63" t="s">
        <v>597</v>
      </c>
      <c r="F67" s="14" t="s">
        <v>598</v>
      </c>
      <c r="G67" s="14" t="s">
        <v>624</v>
      </c>
      <c r="H67" s="99" t="n">
        <v>338000</v>
      </c>
      <c r="I67" s="99" t="n">
        <v>338000</v>
      </c>
      <c r="J67" s="99" t="n">
        <v>338000</v>
      </c>
      <c r="K67" s="81" t="s">
        <v>123</v>
      </c>
      <c r="L67" s="81" t="s">
        <v>123</v>
      </c>
      <c r="M67" s="81" t="s">
        <v>123</v>
      </c>
      <c r="N67" s="81" t="s">
        <v>123</v>
      </c>
      <c r="O67" s="81" t="s">
        <v>123</v>
      </c>
      <c r="P67" s="81" t="s">
        <v>123</v>
      </c>
      <c r="Q67" s="81" t="s">
        <v>123</v>
      </c>
      <c r="R67" s="81" t="s">
        <v>123</v>
      </c>
      <c r="S67" s="81" t="s">
        <v>123</v>
      </c>
      <c r="T67" s="81" t="s">
        <v>123</v>
      </c>
      <c r="U67" s="81" t="s">
        <v>123</v>
      </c>
      <c r="V67" s="81" t="s">
        <v>123</v>
      </c>
      <c r="W67" s="81" t="s">
        <v>123</v>
      </c>
      <c r="X67" s="81" t="s">
        <v>123</v>
      </c>
      <c r="Y67" s="81" t="s">
        <v>123</v>
      </c>
    </row>
    <row r="68" customFormat="false" ht="28" hidden="false" customHeight="true" outlineLevel="0" collapsed="false">
      <c r="A68" s="65" t="s">
        <v>503</v>
      </c>
      <c r="B68" s="66" t="s">
        <v>504</v>
      </c>
      <c r="C68" s="63" t="s">
        <v>505</v>
      </c>
      <c r="D68" s="74" t="s">
        <v>393</v>
      </c>
      <c r="E68" s="63" t="s">
        <v>549</v>
      </c>
      <c r="F68" s="14" t="s">
        <v>510</v>
      </c>
      <c r="G68" s="14" t="s">
        <v>625</v>
      </c>
      <c r="H68" s="99" t="n">
        <v>70000</v>
      </c>
      <c r="I68" s="99" t="n">
        <v>70000</v>
      </c>
      <c r="J68" s="99" t="n">
        <v>70000</v>
      </c>
      <c r="K68" s="81" t="s">
        <v>123</v>
      </c>
      <c r="L68" s="81" t="s">
        <v>123</v>
      </c>
      <c r="M68" s="81" t="s">
        <v>123</v>
      </c>
      <c r="N68" s="81" t="s">
        <v>123</v>
      </c>
      <c r="O68" s="81" t="s">
        <v>123</v>
      </c>
      <c r="P68" s="81" t="s">
        <v>123</v>
      </c>
      <c r="Q68" s="81" t="s">
        <v>123</v>
      </c>
      <c r="R68" s="81" t="s">
        <v>123</v>
      </c>
      <c r="S68" s="81" t="s">
        <v>123</v>
      </c>
      <c r="T68" s="81" t="s">
        <v>123</v>
      </c>
      <c r="U68" s="81" t="s">
        <v>123</v>
      </c>
      <c r="V68" s="81" t="s">
        <v>123</v>
      </c>
      <c r="W68" s="81" t="s">
        <v>123</v>
      </c>
      <c r="X68" s="81" t="s">
        <v>123</v>
      </c>
      <c r="Y68" s="81" t="s">
        <v>123</v>
      </c>
    </row>
    <row r="69" customFormat="false" ht="28" hidden="false" customHeight="true" outlineLevel="0" collapsed="false">
      <c r="A69" s="65" t="s">
        <v>503</v>
      </c>
      <c r="B69" s="66" t="s">
        <v>504</v>
      </c>
      <c r="C69" s="63" t="s">
        <v>505</v>
      </c>
      <c r="D69" s="74" t="s">
        <v>393</v>
      </c>
      <c r="E69" s="63" t="s">
        <v>528</v>
      </c>
      <c r="F69" s="14" t="s">
        <v>529</v>
      </c>
      <c r="G69" s="14" t="s">
        <v>626</v>
      </c>
      <c r="H69" s="99" t="n">
        <v>400000</v>
      </c>
      <c r="I69" s="99" t="n">
        <v>400000</v>
      </c>
      <c r="J69" s="99" t="n">
        <v>400000</v>
      </c>
      <c r="K69" s="81" t="s">
        <v>123</v>
      </c>
      <c r="L69" s="81" t="s">
        <v>123</v>
      </c>
      <c r="M69" s="81" t="s">
        <v>123</v>
      </c>
      <c r="N69" s="81" t="s">
        <v>123</v>
      </c>
      <c r="O69" s="81" t="s">
        <v>123</v>
      </c>
      <c r="P69" s="81" t="s">
        <v>123</v>
      </c>
      <c r="Q69" s="81" t="s">
        <v>123</v>
      </c>
      <c r="R69" s="81" t="s">
        <v>123</v>
      </c>
      <c r="S69" s="81" t="s">
        <v>123</v>
      </c>
      <c r="T69" s="81" t="s">
        <v>123</v>
      </c>
      <c r="U69" s="81" t="s">
        <v>123</v>
      </c>
      <c r="V69" s="81" t="s">
        <v>123</v>
      </c>
      <c r="W69" s="81" t="s">
        <v>123</v>
      </c>
      <c r="X69" s="81" t="s">
        <v>123</v>
      </c>
      <c r="Y69" s="81" t="s">
        <v>123</v>
      </c>
    </row>
    <row r="70" customFormat="false" ht="28" hidden="false" customHeight="true" outlineLevel="0" collapsed="false">
      <c r="A70" s="65" t="s">
        <v>503</v>
      </c>
      <c r="B70" s="66" t="s">
        <v>504</v>
      </c>
      <c r="C70" s="63" t="s">
        <v>505</v>
      </c>
      <c r="D70" s="74" t="s">
        <v>393</v>
      </c>
      <c r="E70" s="63" t="s">
        <v>627</v>
      </c>
      <c r="F70" s="14" t="s">
        <v>628</v>
      </c>
      <c r="G70" s="14" t="s">
        <v>629</v>
      </c>
      <c r="H70" s="99" t="n">
        <v>200000</v>
      </c>
      <c r="I70" s="99" t="n">
        <v>200000</v>
      </c>
      <c r="J70" s="99" t="n">
        <v>200000</v>
      </c>
      <c r="K70" s="81" t="s">
        <v>123</v>
      </c>
      <c r="L70" s="81" t="s">
        <v>123</v>
      </c>
      <c r="M70" s="81" t="s">
        <v>123</v>
      </c>
      <c r="N70" s="81" t="s">
        <v>123</v>
      </c>
      <c r="O70" s="81" t="s">
        <v>123</v>
      </c>
      <c r="P70" s="81" t="s">
        <v>123</v>
      </c>
      <c r="Q70" s="81" t="s">
        <v>123</v>
      </c>
      <c r="R70" s="81" t="s">
        <v>123</v>
      </c>
      <c r="S70" s="81" t="s">
        <v>123</v>
      </c>
      <c r="T70" s="81" t="s">
        <v>123</v>
      </c>
      <c r="U70" s="81" t="s">
        <v>123</v>
      </c>
      <c r="V70" s="81" t="s">
        <v>123</v>
      </c>
      <c r="W70" s="81" t="s">
        <v>123</v>
      </c>
      <c r="X70" s="81" t="s">
        <v>123</v>
      </c>
      <c r="Y70" s="81" t="s">
        <v>123</v>
      </c>
    </row>
    <row r="71" customFormat="false" ht="28" hidden="false" customHeight="true" outlineLevel="0" collapsed="false">
      <c r="A71" s="65" t="s">
        <v>503</v>
      </c>
      <c r="B71" s="66" t="s">
        <v>504</v>
      </c>
      <c r="C71" s="63" t="s">
        <v>505</v>
      </c>
      <c r="D71" s="74" t="s">
        <v>393</v>
      </c>
      <c r="E71" s="63" t="s">
        <v>520</v>
      </c>
      <c r="F71" s="14" t="s">
        <v>510</v>
      </c>
      <c r="G71" s="14" t="s">
        <v>630</v>
      </c>
      <c r="H71" s="99" t="n">
        <v>10000</v>
      </c>
      <c r="I71" s="99" t="n">
        <v>10000</v>
      </c>
      <c r="J71" s="99" t="n">
        <v>10000</v>
      </c>
      <c r="K71" s="81" t="s">
        <v>123</v>
      </c>
      <c r="L71" s="81" t="s">
        <v>123</v>
      </c>
      <c r="M71" s="81" t="s">
        <v>123</v>
      </c>
      <c r="N71" s="81" t="s">
        <v>123</v>
      </c>
      <c r="O71" s="81" t="s">
        <v>123</v>
      </c>
      <c r="P71" s="81" t="s">
        <v>123</v>
      </c>
      <c r="Q71" s="81" t="s">
        <v>123</v>
      </c>
      <c r="R71" s="81" t="s">
        <v>123</v>
      </c>
      <c r="S71" s="81" t="s">
        <v>123</v>
      </c>
      <c r="T71" s="81" t="s">
        <v>123</v>
      </c>
      <c r="U71" s="81" t="s">
        <v>123</v>
      </c>
      <c r="V71" s="81" t="s">
        <v>123</v>
      </c>
      <c r="W71" s="81" t="s">
        <v>123</v>
      </c>
      <c r="X71" s="81" t="s">
        <v>123</v>
      </c>
      <c r="Y71" s="81" t="s">
        <v>123</v>
      </c>
    </row>
    <row r="72" customFormat="false" ht="28" hidden="false" customHeight="true" outlineLevel="0" collapsed="false">
      <c r="A72" s="65" t="s">
        <v>503</v>
      </c>
      <c r="B72" s="66" t="s">
        <v>504</v>
      </c>
      <c r="C72" s="63" t="s">
        <v>505</v>
      </c>
      <c r="D72" s="74" t="s">
        <v>393</v>
      </c>
      <c r="E72" s="63" t="s">
        <v>517</v>
      </c>
      <c r="F72" s="14" t="s">
        <v>518</v>
      </c>
      <c r="G72" s="14" t="s">
        <v>631</v>
      </c>
      <c r="H72" s="99" t="n">
        <v>20000</v>
      </c>
      <c r="I72" s="99" t="n">
        <v>20000</v>
      </c>
      <c r="J72" s="99" t="n">
        <v>20000</v>
      </c>
      <c r="K72" s="81" t="s">
        <v>123</v>
      </c>
      <c r="L72" s="81" t="s">
        <v>123</v>
      </c>
      <c r="M72" s="81" t="s">
        <v>123</v>
      </c>
      <c r="N72" s="81" t="s">
        <v>123</v>
      </c>
      <c r="O72" s="81" t="s">
        <v>123</v>
      </c>
      <c r="P72" s="81" t="s">
        <v>123</v>
      </c>
      <c r="Q72" s="81" t="s">
        <v>123</v>
      </c>
      <c r="R72" s="81" t="s">
        <v>123</v>
      </c>
      <c r="S72" s="81" t="s">
        <v>123</v>
      </c>
      <c r="T72" s="81" t="s">
        <v>123</v>
      </c>
      <c r="U72" s="81" t="s">
        <v>123</v>
      </c>
      <c r="V72" s="81" t="s">
        <v>123</v>
      </c>
      <c r="W72" s="81" t="s">
        <v>123</v>
      </c>
      <c r="X72" s="81" t="s">
        <v>123</v>
      </c>
      <c r="Y72" s="81" t="s">
        <v>123</v>
      </c>
    </row>
    <row r="73" customFormat="false" ht="28" hidden="false" customHeight="true" outlineLevel="0" collapsed="false">
      <c r="A73" s="65" t="s">
        <v>503</v>
      </c>
      <c r="B73" s="66" t="s">
        <v>504</v>
      </c>
      <c r="C73" s="63" t="s">
        <v>505</v>
      </c>
      <c r="D73" s="74" t="s">
        <v>393</v>
      </c>
      <c r="E73" s="63" t="s">
        <v>543</v>
      </c>
      <c r="F73" s="14" t="s">
        <v>510</v>
      </c>
      <c r="G73" s="14" t="s">
        <v>632</v>
      </c>
      <c r="H73" s="99" t="n">
        <v>20000</v>
      </c>
      <c r="I73" s="99" t="n">
        <v>20000</v>
      </c>
      <c r="J73" s="99" t="n">
        <v>20000</v>
      </c>
      <c r="K73" s="81" t="s">
        <v>123</v>
      </c>
      <c r="L73" s="81" t="s">
        <v>123</v>
      </c>
      <c r="M73" s="81" t="s">
        <v>123</v>
      </c>
      <c r="N73" s="81" t="s">
        <v>123</v>
      </c>
      <c r="O73" s="81" t="s">
        <v>123</v>
      </c>
      <c r="P73" s="81" t="s">
        <v>123</v>
      </c>
      <c r="Q73" s="81" t="s">
        <v>123</v>
      </c>
      <c r="R73" s="81" t="s">
        <v>123</v>
      </c>
      <c r="S73" s="81" t="s">
        <v>123</v>
      </c>
      <c r="T73" s="81" t="s">
        <v>123</v>
      </c>
      <c r="U73" s="81" t="s">
        <v>123</v>
      </c>
      <c r="V73" s="81" t="s">
        <v>123</v>
      </c>
      <c r="W73" s="81" t="s">
        <v>123</v>
      </c>
      <c r="X73" s="81" t="s">
        <v>123</v>
      </c>
      <c r="Y73" s="81" t="s">
        <v>123</v>
      </c>
    </row>
    <row r="74" customFormat="false" ht="28" hidden="false" customHeight="true" outlineLevel="0" collapsed="false">
      <c r="A74" s="65" t="s">
        <v>503</v>
      </c>
      <c r="B74" s="66" t="s">
        <v>504</v>
      </c>
      <c r="C74" s="63" t="s">
        <v>505</v>
      </c>
      <c r="D74" s="74" t="s">
        <v>393</v>
      </c>
      <c r="E74" s="63" t="s">
        <v>578</v>
      </c>
      <c r="F74" s="14" t="s">
        <v>579</v>
      </c>
      <c r="G74" s="14" t="s">
        <v>633</v>
      </c>
      <c r="H74" s="99" t="n">
        <v>10500</v>
      </c>
      <c r="I74" s="99" t="n">
        <v>10500</v>
      </c>
      <c r="J74" s="99" t="n">
        <v>10500</v>
      </c>
      <c r="K74" s="81" t="s">
        <v>123</v>
      </c>
      <c r="L74" s="81" t="s">
        <v>123</v>
      </c>
      <c r="M74" s="81" t="s">
        <v>123</v>
      </c>
      <c r="N74" s="81" t="s">
        <v>123</v>
      </c>
      <c r="O74" s="81" t="s">
        <v>123</v>
      </c>
      <c r="P74" s="81" t="s">
        <v>123</v>
      </c>
      <c r="Q74" s="81" t="s">
        <v>123</v>
      </c>
      <c r="R74" s="81" t="s">
        <v>123</v>
      </c>
      <c r="S74" s="81" t="s">
        <v>123</v>
      </c>
      <c r="T74" s="81" t="s">
        <v>123</v>
      </c>
      <c r="U74" s="81" t="s">
        <v>123</v>
      </c>
      <c r="V74" s="81" t="s">
        <v>123</v>
      </c>
      <c r="W74" s="81" t="s">
        <v>123</v>
      </c>
      <c r="X74" s="81" t="s">
        <v>123</v>
      </c>
      <c r="Y74" s="81" t="s">
        <v>123</v>
      </c>
    </row>
    <row r="75" customFormat="false" ht="28" hidden="false" customHeight="true" outlineLevel="0" collapsed="false">
      <c r="A75" s="65" t="s">
        <v>503</v>
      </c>
      <c r="B75" s="66" t="s">
        <v>504</v>
      </c>
      <c r="C75" s="63" t="s">
        <v>505</v>
      </c>
      <c r="D75" s="74" t="s">
        <v>393</v>
      </c>
      <c r="E75" s="63" t="s">
        <v>634</v>
      </c>
      <c r="F75" s="14" t="s">
        <v>635</v>
      </c>
      <c r="G75" s="14" t="s">
        <v>636</v>
      </c>
      <c r="H75" s="99" t="n">
        <v>18000</v>
      </c>
      <c r="I75" s="99" t="n">
        <v>18000</v>
      </c>
      <c r="J75" s="99" t="n">
        <v>18000</v>
      </c>
      <c r="K75" s="81" t="s">
        <v>123</v>
      </c>
      <c r="L75" s="81" t="s">
        <v>123</v>
      </c>
      <c r="M75" s="81" t="s">
        <v>123</v>
      </c>
      <c r="N75" s="81" t="s">
        <v>123</v>
      </c>
      <c r="O75" s="81" t="s">
        <v>123</v>
      </c>
      <c r="P75" s="81" t="s">
        <v>123</v>
      </c>
      <c r="Q75" s="81" t="s">
        <v>123</v>
      </c>
      <c r="R75" s="81" t="s">
        <v>123</v>
      </c>
      <c r="S75" s="81" t="s">
        <v>123</v>
      </c>
      <c r="T75" s="81" t="s">
        <v>123</v>
      </c>
      <c r="U75" s="81" t="s">
        <v>123</v>
      </c>
      <c r="V75" s="81" t="s">
        <v>123</v>
      </c>
      <c r="W75" s="81" t="s">
        <v>123</v>
      </c>
      <c r="X75" s="81" t="s">
        <v>123</v>
      </c>
      <c r="Y75" s="81" t="s">
        <v>123</v>
      </c>
    </row>
    <row r="76" customFormat="false" ht="28" hidden="false" customHeight="true" outlineLevel="0" collapsed="false">
      <c r="A76" s="65" t="s">
        <v>503</v>
      </c>
      <c r="B76" s="66" t="s">
        <v>504</v>
      </c>
      <c r="C76" s="63" t="s">
        <v>505</v>
      </c>
      <c r="D76" s="74" t="s">
        <v>393</v>
      </c>
      <c r="E76" s="63" t="s">
        <v>637</v>
      </c>
      <c r="F76" s="14" t="s">
        <v>638</v>
      </c>
      <c r="G76" s="14" t="s">
        <v>639</v>
      </c>
      <c r="H76" s="99" t="n">
        <v>20000</v>
      </c>
      <c r="I76" s="99" t="n">
        <v>20000</v>
      </c>
      <c r="J76" s="99" t="n">
        <v>20000</v>
      </c>
      <c r="K76" s="81" t="s">
        <v>123</v>
      </c>
      <c r="L76" s="81" t="s">
        <v>123</v>
      </c>
      <c r="M76" s="81" t="s">
        <v>123</v>
      </c>
      <c r="N76" s="81" t="s">
        <v>123</v>
      </c>
      <c r="O76" s="81" t="s">
        <v>123</v>
      </c>
      <c r="P76" s="81" t="s">
        <v>123</v>
      </c>
      <c r="Q76" s="81" t="s">
        <v>123</v>
      </c>
      <c r="R76" s="81" t="s">
        <v>123</v>
      </c>
      <c r="S76" s="81" t="s">
        <v>123</v>
      </c>
      <c r="T76" s="81" t="s">
        <v>123</v>
      </c>
      <c r="U76" s="81" t="s">
        <v>123</v>
      </c>
      <c r="V76" s="81" t="s">
        <v>123</v>
      </c>
      <c r="W76" s="81" t="s">
        <v>123</v>
      </c>
      <c r="X76" s="81" t="s">
        <v>123</v>
      </c>
      <c r="Y76" s="81" t="s">
        <v>123</v>
      </c>
    </row>
    <row r="77" customFormat="false" ht="28" hidden="false" customHeight="true" outlineLevel="0" collapsed="false">
      <c r="A77" s="65" t="s">
        <v>503</v>
      </c>
      <c r="B77" s="66" t="s">
        <v>504</v>
      </c>
      <c r="C77" s="63" t="s">
        <v>505</v>
      </c>
      <c r="D77" s="74" t="s">
        <v>393</v>
      </c>
      <c r="E77" s="63" t="s">
        <v>634</v>
      </c>
      <c r="F77" s="14" t="s">
        <v>635</v>
      </c>
      <c r="G77" s="14" t="s">
        <v>640</v>
      </c>
      <c r="H77" s="99" t="n">
        <v>2928</v>
      </c>
      <c r="I77" s="99" t="n">
        <v>2928</v>
      </c>
      <c r="J77" s="99" t="n">
        <v>2928</v>
      </c>
      <c r="K77" s="81" t="s">
        <v>123</v>
      </c>
      <c r="L77" s="81" t="s">
        <v>123</v>
      </c>
      <c r="M77" s="81" t="s">
        <v>123</v>
      </c>
      <c r="N77" s="81" t="s">
        <v>123</v>
      </c>
      <c r="O77" s="81" t="s">
        <v>123</v>
      </c>
      <c r="P77" s="81" t="s">
        <v>123</v>
      </c>
      <c r="Q77" s="81" t="s">
        <v>123</v>
      </c>
      <c r="R77" s="81" t="s">
        <v>123</v>
      </c>
      <c r="S77" s="81" t="s">
        <v>123</v>
      </c>
      <c r="T77" s="81" t="s">
        <v>123</v>
      </c>
      <c r="U77" s="81" t="s">
        <v>123</v>
      </c>
      <c r="V77" s="81" t="s">
        <v>123</v>
      </c>
      <c r="W77" s="81" t="s">
        <v>123</v>
      </c>
      <c r="X77" s="81" t="s">
        <v>123</v>
      </c>
      <c r="Y77" s="81" t="s">
        <v>123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13.99"/>
    <col collapsed="false" customWidth="true" hidden="false" outlineLevel="0" max="5" min="5" style="1" width="19.32"/>
    <col collapsed="false" customWidth="true" hidden="false" outlineLevel="0" max="11" min="6" style="1" width="13.99"/>
  </cols>
  <sheetData>
    <row r="1" customFormat="false" ht="22.5" hidden="false" customHeight="true" outlineLevel="0" collapsed="false">
      <c r="A1" s="35" t="s">
        <v>641</v>
      </c>
      <c r="E1" s="83"/>
      <c r="J1" s="153"/>
      <c r="K1" s="153"/>
    </row>
    <row r="2" customFormat="false" ht="30.75" hidden="false" customHeight="true" outlineLevel="0" collapsed="false">
      <c r="A2" s="54" t="s">
        <v>642</v>
      </c>
      <c r="B2" s="54"/>
      <c r="C2" s="54"/>
      <c r="D2" s="54"/>
      <c r="E2" s="54"/>
      <c r="F2" s="54"/>
      <c r="G2" s="54"/>
      <c r="H2" s="54"/>
      <c r="I2" s="54"/>
      <c r="J2" s="153"/>
      <c r="K2" s="153"/>
    </row>
    <row r="3" s="34" customFormat="true" ht="28.5" hidden="false" customHeight="true" outlineLevel="0" collapsed="false">
      <c r="A3" s="55" t="s">
        <v>59</v>
      </c>
      <c r="B3" s="35" t="s">
        <v>393</v>
      </c>
      <c r="E3" s="55"/>
      <c r="F3" s="56"/>
      <c r="G3" s="56"/>
      <c r="H3" s="56"/>
      <c r="I3" s="154" t="s">
        <v>60</v>
      </c>
      <c r="J3" s="155"/>
      <c r="K3" s="155"/>
    </row>
    <row r="4" s="34" customFormat="true" ht="28.5" hidden="false" customHeight="true" outlineLevel="0" collapsed="false">
      <c r="A4" s="15" t="s">
        <v>643</v>
      </c>
      <c r="B4" s="15" t="s">
        <v>486</v>
      </c>
      <c r="C4" s="15" t="s">
        <v>644</v>
      </c>
      <c r="D4" s="70" t="s">
        <v>488</v>
      </c>
      <c r="E4" s="70" t="s">
        <v>645</v>
      </c>
      <c r="F4" s="70" t="s">
        <v>65</v>
      </c>
      <c r="G4" s="70" t="s">
        <v>646</v>
      </c>
      <c r="H4" s="70" t="s">
        <v>647</v>
      </c>
      <c r="I4" s="70" t="s">
        <v>648</v>
      </c>
      <c r="J4" s="155"/>
      <c r="K4" s="155"/>
    </row>
    <row r="5" customFormat="false" ht="28.5" hidden="false" customHeight="true" outlineLevel="0" collapsed="false">
      <c r="A5" s="156"/>
      <c r="B5" s="156"/>
      <c r="C5" s="156"/>
      <c r="D5" s="59"/>
      <c r="E5" s="59"/>
      <c r="F5" s="157"/>
      <c r="G5" s="158"/>
      <c r="H5" s="159"/>
      <c r="I5" s="159"/>
      <c r="J5" s="153"/>
      <c r="K5" s="153"/>
    </row>
    <row r="6" customFormat="false" ht="28.5" hidden="false" customHeight="true" outlineLevel="0" collapsed="false">
      <c r="A6" s="156"/>
      <c r="B6" s="156"/>
      <c r="C6" s="156"/>
      <c r="D6" s="59"/>
      <c r="E6" s="59"/>
      <c r="F6" s="157"/>
      <c r="G6" s="158"/>
      <c r="H6" s="159"/>
      <c r="I6" s="159"/>
      <c r="J6" s="153"/>
      <c r="K6" s="153"/>
    </row>
    <row r="7" customFormat="false" ht="28.5" hidden="false" customHeight="true" outlineLevel="0" collapsed="false">
      <c r="A7" s="156"/>
      <c r="B7" s="156"/>
      <c r="C7" s="156"/>
      <c r="D7" s="59"/>
      <c r="E7" s="59"/>
      <c r="F7" s="157"/>
      <c r="G7" s="158"/>
      <c r="H7" s="159"/>
      <c r="I7" s="159"/>
      <c r="J7" s="153"/>
      <c r="K7" s="153"/>
    </row>
    <row r="8" customFormat="false" ht="28.5" hidden="false" customHeight="true" outlineLevel="0" collapsed="false">
      <c r="A8" s="156"/>
      <c r="B8" s="156"/>
      <c r="C8" s="156"/>
      <c r="D8" s="59"/>
      <c r="E8" s="59"/>
      <c r="F8" s="157"/>
      <c r="G8" s="158"/>
      <c r="H8" s="159"/>
      <c r="I8" s="159"/>
      <c r="J8" s="153"/>
      <c r="K8" s="153"/>
    </row>
    <row r="9" customFormat="false" ht="27" hidden="false" customHeight="true" outlineLevel="0" collapsed="false">
      <c r="A9" s="118" t="s">
        <v>457</v>
      </c>
      <c r="B9" s="118"/>
      <c r="C9" s="118"/>
      <c r="D9" s="118"/>
      <c r="E9" s="11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3" width="9.32"/>
    <col collapsed="false" customWidth="true" hidden="false" outlineLevel="0" max="2" min="2" style="1" width="111.5"/>
  </cols>
  <sheetData>
    <row r="1" customFormat="false" ht="58.5" hidden="false" customHeight="true" outlineLevel="0" collapsed="false">
      <c r="A1" s="4" t="s">
        <v>15</v>
      </c>
      <c r="B1" s="4"/>
    </row>
    <row r="2" customFormat="false" ht="27" hidden="false" customHeight="true" outlineLevel="0" collapsed="false">
      <c r="A2" s="5" t="s">
        <v>16</v>
      </c>
      <c r="B2" s="6" t="s">
        <v>17</v>
      </c>
    </row>
    <row r="3" customFormat="false" ht="27" hidden="false" customHeight="true" outlineLevel="0" collapsed="false">
      <c r="A3" s="7" t="n">
        <v>1</v>
      </c>
      <c r="B3" s="8" t="s">
        <v>18</v>
      </c>
    </row>
    <row r="4" customFormat="false" ht="27" hidden="false" customHeight="true" outlineLevel="0" collapsed="false">
      <c r="A4" s="7" t="n">
        <v>2</v>
      </c>
      <c r="B4" s="8" t="s">
        <v>19</v>
      </c>
    </row>
    <row r="5" customFormat="false" ht="27" hidden="false" customHeight="true" outlineLevel="0" collapsed="false">
      <c r="A5" s="7" t="n">
        <v>3</v>
      </c>
      <c r="B5" s="8" t="s">
        <v>20</v>
      </c>
    </row>
    <row r="6" customFormat="false" ht="27" hidden="false" customHeight="true" outlineLevel="0" collapsed="false">
      <c r="A6" s="7" t="n">
        <v>4</v>
      </c>
      <c r="B6" s="8" t="s">
        <v>21</v>
      </c>
    </row>
    <row r="7" customFormat="false" ht="27" hidden="false" customHeight="true" outlineLevel="0" collapsed="false">
      <c r="A7" s="7" t="n">
        <v>5</v>
      </c>
      <c r="B7" s="8" t="s">
        <v>22</v>
      </c>
    </row>
    <row r="8" customFormat="false" ht="27" hidden="false" customHeight="true" outlineLevel="0" collapsed="false">
      <c r="A8" s="7" t="n">
        <v>6</v>
      </c>
      <c r="B8" s="8" t="s">
        <v>23</v>
      </c>
    </row>
    <row r="9" customFormat="false" ht="27" hidden="false" customHeight="true" outlineLevel="0" collapsed="false">
      <c r="A9" s="7" t="n">
        <v>7</v>
      </c>
      <c r="B9" s="8" t="s">
        <v>24</v>
      </c>
    </row>
    <row r="10" customFormat="false" ht="27" hidden="false" customHeight="true" outlineLevel="0" collapsed="false">
      <c r="A10" s="7" t="n">
        <v>8</v>
      </c>
      <c r="B10" s="8" t="s">
        <v>25</v>
      </c>
    </row>
    <row r="11" customFormat="false" ht="27" hidden="false" customHeight="true" outlineLevel="0" collapsed="false">
      <c r="A11" s="9" t="n">
        <v>9</v>
      </c>
      <c r="B11" s="10" t="s">
        <v>26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1" width="9.32"/>
    <col collapsed="false" customWidth="false" hidden="false" outlineLevel="0" max="2" min="2" style="12" width="9.32"/>
    <col collapsed="false" customWidth="true" hidden="false" outlineLevel="0" max="3" min="3" style="12" width="99.65"/>
    <col collapsed="false" customWidth="false" hidden="false" outlineLevel="0" max="257" min="4" style="12" width="9.32"/>
  </cols>
  <sheetData>
    <row r="1" customFormat="false" ht="42" hidden="false" customHeight="true" outlineLevel="0" collapsed="false">
      <c r="A1" s="13" t="s">
        <v>27</v>
      </c>
      <c r="B1" s="13"/>
      <c r="C1" s="13"/>
    </row>
    <row r="2" customFormat="false" ht="30" hidden="false" customHeight="true" outlineLevel="0" collapsed="false">
      <c r="A2" s="14" t="s">
        <v>16</v>
      </c>
      <c r="B2" s="14" t="s">
        <v>17</v>
      </c>
      <c r="C2" s="14"/>
    </row>
    <row r="3" customFormat="false" ht="30" hidden="false" customHeight="true" outlineLevel="0" collapsed="false">
      <c r="A3" s="14" t="n">
        <v>1</v>
      </c>
      <c r="B3" s="15" t="s">
        <v>28</v>
      </c>
      <c r="C3" s="16" t="s">
        <v>29</v>
      </c>
    </row>
    <row r="4" customFormat="false" ht="30" hidden="false" customHeight="true" outlineLevel="0" collapsed="false">
      <c r="A4" s="14" t="n">
        <v>2</v>
      </c>
      <c r="B4" s="15" t="s">
        <v>30</v>
      </c>
      <c r="C4" s="16" t="s">
        <v>31</v>
      </c>
    </row>
    <row r="5" customFormat="false" ht="30" hidden="false" customHeight="true" outlineLevel="0" collapsed="false">
      <c r="A5" s="14" t="n">
        <v>3</v>
      </c>
      <c r="B5" s="15" t="s">
        <v>32</v>
      </c>
      <c r="C5" s="16" t="s">
        <v>33</v>
      </c>
    </row>
    <row r="6" customFormat="false" ht="30" hidden="false" customHeight="true" outlineLevel="0" collapsed="false">
      <c r="A6" s="14" t="n">
        <v>4</v>
      </c>
      <c r="B6" s="15" t="s">
        <v>34</v>
      </c>
      <c r="C6" s="16" t="s">
        <v>35</v>
      </c>
    </row>
    <row r="7" customFormat="false" ht="30" hidden="false" customHeight="true" outlineLevel="0" collapsed="false">
      <c r="A7" s="14" t="n">
        <v>5</v>
      </c>
      <c r="B7" s="15" t="s">
        <v>9</v>
      </c>
      <c r="C7" s="16" t="s">
        <v>36</v>
      </c>
    </row>
    <row r="8" customFormat="false" ht="30" hidden="false" customHeight="true" outlineLevel="0" collapsed="false">
      <c r="A8" s="14" t="n">
        <v>6</v>
      </c>
      <c r="B8" s="15" t="s">
        <v>37</v>
      </c>
      <c r="C8" s="16" t="s">
        <v>38</v>
      </c>
    </row>
    <row r="9" customFormat="false" ht="30" hidden="false" customHeight="true" outlineLevel="0" collapsed="false">
      <c r="A9" s="14" t="n">
        <v>7</v>
      </c>
      <c r="B9" s="15" t="s">
        <v>39</v>
      </c>
      <c r="C9" s="16" t="s">
        <v>40</v>
      </c>
    </row>
    <row r="10" customFormat="false" ht="30" hidden="false" customHeight="true" outlineLevel="0" collapsed="false">
      <c r="A10" s="14" t="n">
        <v>8</v>
      </c>
      <c r="B10" s="15" t="s">
        <v>41</v>
      </c>
      <c r="C10" s="16" t="s">
        <v>42</v>
      </c>
    </row>
    <row r="11" customFormat="false" ht="30" hidden="false" customHeight="true" outlineLevel="0" collapsed="false">
      <c r="A11" s="14" t="n">
        <v>9</v>
      </c>
      <c r="B11" s="15" t="s">
        <v>43</v>
      </c>
      <c r="C11" s="16" t="s">
        <v>44</v>
      </c>
    </row>
    <row r="12" customFormat="false" ht="30" hidden="false" customHeight="true" outlineLevel="0" collapsed="false">
      <c r="A12" s="14" t="n">
        <v>10</v>
      </c>
      <c r="B12" s="15" t="s">
        <v>45</v>
      </c>
      <c r="C12" s="16" t="s">
        <v>46</v>
      </c>
    </row>
    <row r="13" customFormat="false" ht="30" hidden="false" customHeight="true" outlineLevel="0" collapsed="false">
      <c r="A13" s="14" t="n">
        <v>11</v>
      </c>
      <c r="B13" s="15" t="s">
        <v>47</v>
      </c>
      <c r="C13" s="16" t="s">
        <v>48</v>
      </c>
    </row>
    <row r="14" customFormat="false" ht="30" hidden="false" customHeight="true" outlineLevel="0" collapsed="false">
      <c r="A14" s="14" t="n">
        <v>12</v>
      </c>
      <c r="B14" s="15" t="s">
        <v>49</v>
      </c>
      <c r="C14" s="16" t="s">
        <v>50</v>
      </c>
    </row>
    <row r="15" customFormat="false" ht="30" hidden="false" customHeight="true" outlineLevel="0" collapsed="false">
      <c r="A15" s="14" t="n">
        <v>13</v>
      </c>
      <c r="B15" s="15" t="s">
        <v>51</v>
      </c>
      <c r="C15" s="16" t="s">
        <v>52</v>
      </c>
    </row>
    <row r="16" customFormat="false" ht="30" hidden="false" customHeight="true" outlineLevel="0" collapsed="false">
      <c r="A16" s="14" t="n">
        <v>14</v>
      </c>
      <c r="B16" s="15" t="s">
        <v>53</v>
      </c>
      <c r="C16" s="16" t="s">
        <v>54</v>
      </c>
    </row>
    <row r="17" customFormat="false" ht="30" hidden="false" customHeight="true" outlineLevel="0" collapsed="false">
      <c r="A17" s="14" t="n">
        <v>15</v>
      </c>
      <c r="B17" s="15" t="s">
        <v>55</v>
      </c>
      <c r="C17" s="16" t="s">
        <v>56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7" width="40.15"/>
    <col collapsed="false" customWidth="true" hidden="false" outlineLevel="0" max="2" min="2" style="17" width="19.65"/>
    <col collapsed="false" customWidth="true" hidden="false" outlineLevel="0" max="3" min="3" style="17" width="33.99"/>
    <col collapsed="false" customWidth="true" hidden="false" outlineLevel="0" max="4" min="4" style="17" width="25.83"/>
    <col collapsed="false" customWidth="true" hidden="false" outlineLevel="0" max="5" min="5" style="1" width="29.5"/>
    <col collapsed="false" customWidth="true" hidden="false" outlineLevel="0" max="6" min="6" style="1" width="28.65"/>
  </cols>
  <sheetData>
    <row r="1" customFormat="false" ht="21" hidden="false" customHeight="true" outlineLevel="0" collapsed="false">
      <c r="A1" s="18" t="s">
        <v>57</v>
      </c>
    </row>
    <row r="2" customFormat="false" ht="27.75" hidden="false" customHeight="true" outlineLevel="0" collapsed="false">
      <c r="A2" s="19" t="s">
        <v>58</v>
      </c>
      <c r="B2" s="19"/>
      <c r="C2" s="19"/>
      <c r="D2" s="19"/>
    </row>
    <row r="3" s="23" customFormat="true" ht="19.5" hidden="false" customHeight="true" outlineLevel="0" collapsed="false">
      <c r="A3" s="20" t="s">
        <v>59</v>
      </c>
      <c r="B3" s="21" t="str">
        <f aca="false">表四!B3</f>
        <v>重庆市渝北区人民政府悦来街道办事处(本级）</v>
      </c>
      <c r="C3" s="21"/>
      <c r="D3" s="22" t="s">
        <v>60</v>
      </c>
    </row>
    <row r="4" customFormat="false" ht="21" hidden="false" customHeight="true" outlineLevel="0" collapsed="false">
      <c r="A4" s="24" t="s">
        <v>61</v>
      </c>
      <c r="B4" s="24"/>
      <c r="C4" s="24" t="s">
        <v>62</v>
      </c>
      <c r="D4" s="24"/>
    </row>
    <row r="5" customFormat="false" ht="21" hidden="false" customHeight="true" outlineLevel="0" collapsed="false">
      <c r="A5" s="25" t="s">
        <v>63</v>
      </c>
      <c r="B5" s="26" t="s">
        <v>64</v>
      </c>
      <c r="C5" s="26" t="s">
        <v>63</v>
      </c>
      <c r="D5" s="26" t="s">
        <v>65</v>
      </c>
    </row>
    <row r="6" customFormat="false" ht="18.75" hidden="false" customHeight="true" outlineLevel="0" collapsed="false">
      <c r="A6" s="27" t="s">
        <v>66</v>
      </c>
      <c r="B6" s="28" t="n">
        <v>37084902.7</v>
      </c>
      <c r="C6" s="27" t="s">
        <v>67</v>
      </c>
      <c r="D6" s="28" t="n">
        <v>37084902.7</v>
      </c>
    </row>
    <row r="7" customFormat="false" ht="18.75" hidden="false" customHeight="true" outlineLevel="0" collapsed="false">
      <c r="A7" s="29" t="s">
        <v>68</v>
      </c>
      <c r="B7" s="28" t="n">
        <v>37084902.7</v>
      </c>
      <c r="C7" s="29" t="s">
        <v>69</v>
      </c>
      <c r="D7" s="28" t="n">
        <v>37084902.7</v>
      </c>
    </row>
    <row r="8" customFormat="false" ht="18.75" hidden="false" customHeight="true" outlineLevel="0" collapsed="false">
      <c r="A8" s="30" t="s">
        <v>70</v>
      </c>
      <c r="B8" s="28" t="n">
        <v>37084902.7</v>
      </c>
      <c r="C8" s="30" t="s">
        <v>71</v>
      </c>
      <c r="D8" s="28" t="n">
        <v>13103367.62</v>
      </c>
    </row>
    <row r="9" customFormat="false" ht="18.75" hidden="false" customHeight="true" outlineLevel="0" collapsed="false">
      <c r="A9" s="30" t="s">
        <v>72</v>
      </c>
      <c r="B9" s="28" t="n">
        <v>37084902.7</v>
      </c>
      <c r="C9" s="30" t="s">
        <v>73</v>
      </c>
      <c r="D9" s="28"/>
    </row>
    <row r="10" customFormat="false" ht="18.75" hidden="false" customHeight="true" outlineLevel="0" collapsed="false">
      <c r="A10" s="30" t="s">
        <v>74</v>
      </c>
      <c r="B10" s="31"/>
      <c r="C10" s="30" t="s">
        <v>75</v>
      </c>
      <c r="D10" s="28" t="n">
        <v>20000</v>
      </c>
    </row>
    <row r="11" customFormat="false" ht="18.75" hidden="false" customHeight="true" outlineLevel="0" collapsed="false">
      <c r="A11" s="30" t="s">
        <v>76</v>
      </c>
      <c r="B11" s="31"/>
      <c r="C11" s="30" t="s">
        <v>77</v>
      </c>
      <c r="D11" s="28" t="n">
        <v>5510580.23</v>
      </c>
    </row>
    <row r="12" customFormat="false" ht="18.75" hidden="false" customHeight="true" outlineLevel="0" collapsed="false">
      <c r="A12" s="30" t="s">
        <v>78</v>
      </c>
      <c r="B12" s="31"/>
      <c r="C12" s="30" t="s">
        <v>79</v>
      </c>
      <c r="D12" s="28"/>
    </row>
    <row r="13" customFormat="false" ht="18.75" hidden="false" customHeight="true" outlineLevel="0" collapsed="false">
      <c r="A13" s="30" t="s">
        <v>80</v>
      </c>
      <c r="B13" s="31"/>
      <c r="C13" s="30" t="s">
        <v>81</v>
      </c>
      <c r="D13" s="28"/>
    </row>
    <row r="14" customFormat="false" ht="18.75" hidden="false" customHeight="true" outlineLevel="0" collapsed="false">
      <c r="A14" s="30" t="s">
        <v>82</v>
      </c>
      <c r="B14" s="31"/>
      <c r="C14" s="30" t="s">
        <v>83</v>
      </c>
      <c r="D14" s="28" t="n">
        <v>230000</v>
      </c>
    </row>
    <row r="15" customFormat="false" ht="18.75" hidden="false" customHeight="true" outlineLevel="0" collapsed="false">
      <c r="A15" s="30" t="s">
        <v>84</v>
      </c>
      <c r="B15" s="31"/>
      <c r="C15" s="30" t="s">
        <v>85</v>
      </c>
      <c r="D15" s="28" t="n">
        <v>11244795.02</v>
      </c>
    </row>
    <row r="16" customFormat="false" ht="18.75" hidden="false" customHeight="true" outlineLevel="0" collapsed="false">
      <c r="A16" s="30" t="s">
        <v>86</v>
      </c>
      <c r="B16" s="31"/>
      <c r="C16" s="30" t="s">
        <v>87</v>
      </c>
      <c r="D16" s="28"/>
    </row>
    <row r="17" customFormat="false" ht="18.75" hidden="false" customHeight="true" outlineLevel="0" collapsed="false">
      <c r="A17" s="29" t="s">
        <v>88</v>
      </c>
      <c r="B17" s="31"/>
      <c r="C17" s="30" t="s">
        <v>89</v>
      </c>
      <c r="D17" s="28" t="n">
        <v>2251368.91</v>
      </c>
    </row>
    <row r="18" customFormat="false" ht="18.75" hidden="false" customHeight="true" outlineLevel="0" collapsed="false">
      <c r="A18" s="29" t="s">
        <v>90</v>
      </c>
      <c r="B18" s="31"/>
      <c r="C18" s="30" t="s">
        <v>91</v>
      </c>
      <c r="D18" s="28"/>
    </row>
    <row r="19" customFormat="false" ht="18.75" hidden="false" customHeight="true" outlineLevel="0" collapsed="false">
      <c r="A19" s="32"/>
      <c r="B19" s="31"/>
      <c r="C19" s="30" t="s">
        <v>92</v>
      </c>
      <c r="D19" s="28" t="n">
        <v>1481017.51</v>
      </c>
    </row>
    <row r="20" customFormat="false" ht="18.75" hidden="false" customHeight="true" outlineLevel="0" collapsed="false">
      <c r="A20" s="29"/>
      <c r="B20" s="31"/>
      <c r="C20" s="30" t="s">
        <v>93</v>
      </c>
      <c r="D20" s="28" t="n">
        <v>837824.09</v>
      </c>
    </row>
    <row r="21" customFormat="false" ht="18.75" hidden="false" customHeight="true" outlineLevel="0" collapsed="false">
      <c r="A21" s="29"/>
      <c r="B21" s="31"/>
      <c r="C21" s="30" t="s">
        <v>94</v>
      </c>
      <c r="D21" s="33"/>
    </row>
    <row r="22" customFormat="false" ht="18.75" hidden="false" customHeight="true" outlineLevel="0" collapsed="false">
      <c r="A22" s="29"/>
      <c r="B22" s="31"/>
      <c r="C22" s="30" t="s">
        <v>95</v>
      </c>
      <c r="D22" s="33"/>
    </row>
    <row r="23" customFormat="false" ht="18.75" hidden="false" customHeight="true" outlineLevel="0" collapsed="false">
      <c r="A23" s="29"/>
      <c r="B23" s="31"/>
      <c r="C23" s="30" t="s">
        <v>96</v>
      </c>
      <c r="D23" s="28" t="n">
        <v>48283</v>
      </c>
    </row>
    <row r="24" customFormat="false" ht="18.75" hidden="false" customHeight="true" outlineLevel="0" collapsed="false">
      <c r="A24" s="29"/>
      <c r="B24" s="31"/>
      <c r="C24" s="30" t="s">
        <v>97</v>
      </c>
      <c r="D24" s="33"/>
    </row>
    <row r="25" customFormat="false" ht="18.75" hidden="false" customHeight="true" outlineLevel="0" collapsed="false">
      <c r="A25" s="29"/>
      <c r="B25" s="31"/>
      <c r="C25" s="30" t="s">
        <v>98</v>
      </c>
      <c r="D25" s="33"/>
    </row>
    <row r="26" customFormat="false" ht="18.75" hidden="false" customHeight="true" outlineLevel="0" collapsed="false">
      <c r="A26" s="29"/>
      <c r="B26" s="31"/>
      <c r="C26" s="30" t="s">
        <v>99</v>
      </c>
      <c r="D26" s="33"/>
    </row>
    <row r="27" customFormat="false" ht="18.75" hidden="false" customHeight="true" outlineLevel="0" collapsed="false">
      <c r="A27" s="29"/>
      <c r="B27" s="31"/>
      <c r="C27" s="30" t="s">
        <v>100</v>
      </c>
      <c r="D27" s="28" t="n">
        <v>866242.68</v>
      </c>
    </row>
    <row r="28" customFormat="false" ht="18.75" hidden="false" customHeight="true" outlineLevel="0" collapsed="false">
      <c r="A28" s="29"/>
      <c r="B28" s="31"/>
      <c r="C28" s="30" t="s">
        <v>101</v>
      </c>
      <c r="D28" s="33"/>
    </row>
    <row r="29" customFormat="false" ht="18.75" hidden="false" customHeight="true" outlineLevel="0" collapsed="false">
      <c r="A29" s="29"/>
      <c r="B29" s="31"/>
      <c r="C29" s="30" t="s">
        <v>102</v>
      </c>
      <c r="D29" s="33"/>
    </row>
    <row r="30" customFormat="false" ht="18.75" hidden="false" customHeight="true" outlineLevel="0" collapsed="false">
      <c r="A30" s="29"/>
      <c r="B30" s="31"/>
      <c r="C30" s="30" t="s">
        <v>103</v>
      </c>
      <c r="D30" s="33"/>
    </row>
    <row r="31" customFormat="false" ht="18.75" hidden="false" customHeight="true" outlineLevel="0" collapsed="false">
      <c r="A31" s="29"/>
      <c r="B31" s="31"/>
      <c r="C31" s="30" t="s">
        <v>104</v>
      </c>
      <c r="D31" s="28" t="n">
        <v>1491423.64</v>
      </c>
    </row>
    <row r="32" customFormat="false" ht="18.75" hidden="false" customHeight="true" outlineLevel="0" collapsed="false">
      <c r="A32" s="29"/>
      <c r="B32" s="31"/>
      <c r="C32" s="30" t="s">
        <v>105</v>
      </c>
      <c r="D32" s="31"/>
    </row>
    <row r="33" customFormat="false" ht="18.75" hidden="false" customHeight="true" outlineLevel="0" collapsed="false">
      <c r="A33" s="29"/>
      <c r="B33" s="31"/>
      <c r="C33" s="29" t="s">
        <v>106</v>
      </c>
      <c r="D33" s="3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:M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06"/>
    <col collapsed="false" customWidth="true" hidden="false" outlineLevel="0" max="2" min="2" style="1" width="49.99"/>
    <col collapsed="false" customWidth="true" hidden="false" outlineLevel="0" max="3" min="3" style="34" width="22.15"/>
    <col collapsed="false" customWidth="true" hidden="false" outlineLevel="0" max="5" min="5" style="34" width="23.16"/>
    <col collapsed="false" customWidth="true" hidden="false" outlineLevel="0" max="7" min="6" style="1" width="17.83"/>
    <col collapsed="false" customWidth="true" hidden="false" outlineLevel="0" max="8" min="8" style="1" width="13.32"/>
    <col collapsed="false" customWidth="true" hidden="false" outlineLevel="0" max="9" min="9" style="1" width="10.16"/>
    <col collapsed="false" customWidth="true" hidden="false" outlineLevel="0" max="13" min="13" style="1" width="10.32"/>
    <col collapsed="false" customWidth="true" hidden="false" outlineLevel="0" max="14" min="14" style="1" width="13.65"/>
  </cols>
  <sheetData>
    <row r="1" customFormat="false" ht="19.5" hidden="false" customHeight="true" outlineLevel="0" collapsed="false">
      <c r="A1" s="35" t="s">
        <v>107</v>
      </c>
      <c r="B1" s="12"/>
      <c r="C1" s="36"/>
      <c r="D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7" hidden="false" customHeight="true" outlineLevel="0" collapsed="false">
      <c r="A3" s="38" t="s">
        <v>59</v>
      </c>
      <c r="B3" s="38"/>
      <c r="C3" s="21" t="str">
        <f aca="false">表四!B3</f>
        <v>重庆市渝北区人民政府悦来街道办事处(本级）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39" t="s">
        <v>60</v>
      </c>
    </row>
    <row r="4" s="23" customFormat="true" ht="21" hidden="false" customHeight="true" outlineLevel="0" collapsed="false">
      <c r="A4" s="40" t="s">
        <v>109</v>
      </c>
      <c r="B4" s="40"/>
      <c r="C4" s="25" t="s">
        <v>65</v>
      </c>
      <c r="D4" s="40" t="s">
        <v>110</v>
      </c>
      <c r="E4" s="26" t="s">
        <v>111</v>
      </c>
      <c r="F4" s="41" t="s">
        <v>112</v>
      </c>
      <c r="G4" s="41" t="s">
        <v>113</v>
      </c>
      <c r="H4" s="41" t="s">
        <v>114</v>
      </c>
      <c r="I4" s="41" t="s">
        <v>115</v>
      </c>
      <c r="J4" s="41" t="s">
        <v>116</v>
      </c>
      <c r="K4" s="41" t="s">
        <v>117</v>
      </c>
      <c r="L4" s="41" t="s">
        <v>118</v>
      </c>
      <c r="M4" s="41" t="s">
        <v>119</v>
      </c>
      <c r="N4" s="41" t="s">
        <v>120</v>
      </c>
    </row>
    <row r="5" s="23" customFormat="true" ht="21" hidden="false" customHeight="true" outlineLevel="0" collapsed="false">
      <c r="A5" s="40" t="s">
        <v>121</v>
      </c>
      <c r="B5" s="40" t="s">
        <v>122</v>
      </c>
      <c r="C5" s="25"/>
      <c r="D5" s="40"/>
      <c r="E5" s="26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20.1" hidden="false" customHeight="true" outlineLevel="0" collapsed="false">
      <c r="A6" s="42" t="s">
        <v>65</v>
      </c>
      <c r="B6" s="42"/>
      <c r="C6" s="43" t="n">
        <v>37084902.7</v>
      </c>
      <c r="D6" s="44" t="s">
        <v>123</v>
      </c>
      <c r="E6" s="43" t="n">
        <v>37084902.7</v>
      </c>
      <c r="F6" s="45" t="s">
        <v>123</v>
      </c>
      <c r="G6" s="45" t="s">
        <v>123</v>
      </c>
      <c r="H6" s="45" t="s">
        <v>123</v>
      </c>
      <c r="I6" s="45" t="s">
        <v>123</v>
      </c>
      <c r="J6" s="45" t="s">
        <v>123</v>
      </c>
      <c r="K6" s="45" t="s">
        <v>123</v>
      </c>
      <c r="L6" s="45" t="s">
        <v>123</v>
      </c>
      <c r="M6" s="45" t="s">
        <v>123</v>
      </c>
      <c r="N6" s="45" t="s">
        <v>123</v>
      </c>
    </row>
    <row r="7" customFormat="false" ht="20.1" hidden="false" customHeight="true" outlineLevel="0" collapsed="false">
      <c r="A7" s="46" t="s">
        <v>124</v>
      </c>
      <c r="B7" s="47" t="s">
        <v>71</v>
      </c>
      <c r="C7" s="28" t="n">
        <v>13103367.62</v>
      </c>
      <c r="D7" s="48" t="s">
        <v>123</v>
      </c>
      <c r="E7" s="28" t="n">
        <v>13103367.62</v>
      </c>
      <c r="F7" s="49" t="s">
        <v>123</v>
      </c>
      <c r="G7" s="49" t="s">
        <v>123</v>
      </c>
      <c r="H7" s="49" t="s">
        <v>123</v>
      </c>
      <c r="I7" s="49" t="s">
        <v>123</v>
      </c>
      <c r="J7" s="49" t="s">
        <v>123</v>
      </c>
      <c r="K7" s="49" t="s">
        <v>123</v>
      </c>
      <c r="L7" s="49" t="s">
        <v>123</v>
      </c>
      <c r="M7" s="49" t="s">
        <v>123</v>
      </c>
      <c r="N7" s="49" t="s">
        <v>123</v>
      </c>
    </row>
    <row r="8" customFormat="false" ht="20.1" hidden="false" customHeight="true" outlineLevel="0" collapsed="false">
      <c r="A8" s="50" t="s">
        <v>125</v>
      </c>
      <c r="B8" s="51" t="s">
        <v>126</v>
      </c>
      <c r="C8" s="28" t="n">
        <v>550913.4</v>
      </c>
      <c r="D8" s="48" t="s">
        <v>123</v>
      </c>
      <c r="E8" s="28" t="n">
        <v>550913.4</v>
      </c>
      <c r="F8" s="49" t="s">
        <v>123</v>
      </c>
      <c r="G8" s="49" t="s">
        <v>123</v>
      </c>
      <c r="H8" s="49" t="s">
        <v>123</v>
      </c>
      <c r="I8" s="49" t="s">
        <v>123</v>
      </c>
      <c r="J8" s="49" t="s">
        <v>123</v>
      </c>
      <c r="K8" s="49" t="s">
        <v>123</v>
      </c>
      <c r="L8" s="49" t="s">
        <v>123</v>
      </c>
      <c r="M8" s="49" t="s">
        <v>123</v>
      </c>
      <c r="N8" s="49" t="s">
        <v>123</v>
      </c>
    </row>
    <row r="9" customFormat="false" ht="20.1" hidden="false" customHeight="true" outlineLevel="0" collapsed="false">
      <c r="A9" s="50" t="s">
        <v>127</v>
      </c>
      <c r="B9" s="51" t="s">
        <v>128</v>
      </c>
      <c r="C9" s="28" t="n">
        <v>418913.4</v>
      </c>
      <c r="D9" s="48" t="s">
        <v>123</v>
      </c>
      <c r="E9" s="28" t="n">
        <v>418913.4</v>
      </c>
      <c r="F9" s="49" t="s">
        <v>123</v>
      </c>
      <c r="G9" s="49" t="s">
        <v>123</v>
      </c>
      <c r="H9" s="49" t="s">
        <v>123</v>
      </c>
      <c r="I9" s="49" t="s">
        <v>123</v>
      </c>
      <c r="J9" s="49" t="s">
        <v>123</v>
      </c>
      <c r="K9" s="49" t="s">
        <v>123</v>
      </c>
      <c r="L9" s="49" t="s">
        <v>123</v>
      </c>
      <c r="M9" s="49" t="s">
        <v>123</v>
      </c>
      <c r="N9" s="49" t="s">
        <v>123</v>
      </c>
    </row>
    <row r="10" customFormat="false" ht="20.1" hidden="false" customHeight="true" outlineLevel="0" collapsed="false">
      <c r="A10" s="50" t="s">
        <v>129</v>
      </c>
      <c r="B10" s="51" t="s">
        <v>130</v>
      </c>
      <c r="C10" s="28" t="n">
        <v>32000</v>
      </c>
      <c r="D10" s="48" t="s">
        <v>123</v>
      </c>
      <c r="E10" s="28" t="n">
        <v>32000</v>
      </c>
      <c r="F10" s="49" t="s">
        <v>123</v>
      </c>
      <c r="G10" s="49" t="s">
        <v>123</v>
      </c>
      <c r="H10" s="49" t="s">
        <v>123</v>
      </c>
      <c r="I10" s="49" t="s">
        <v>123</v>
      </c>
      <c r="J10" s="49" t="s">
        <v>123</v>
      </c>
      <c r="K10" s="49" t="s">
        <v>123</v>
      </c>
      <c r="L10" s="49" t="s">
        <v>123</v>
      </c>
      <c r="M10" s="49" t="s">
        <v>123</v>
      </c>
      <c r="N10" s="49" t="s">
        <v>123</v>
      </c>
    </row>
    <row r="11" customFormat="false" ht="20.1" hidden="false" customHeight="true" outlineLevel="0" collapsed="false">
      <c r="A11" s="50" t="s">
        <v>131</v>
      </c>
      <c r="B11" s="51" t="s">
        <v>132</v>
      </c>
      <c r="C11" s="28" t="n">
        <v>100000</v>
      </c>
      <c r="D11" s="48" t="s">
        <v>123</v>
      </c>
      <c r="E11" s="28" t="n">
        <v>100000</v>
      </c>
      <c r="F11" s="49" t="s">
        <v>123</v>
      </c>
      <c r="G11" s="49" t="s">
        <v>123</v>
      </c>
      <c r="H11" s="49" t="s">
        <v>123</v>
      </c>
      <c r="I11" s="49" t="s">
        <v>123</v>
      </c>
      <c r="J11" s="49" t="s">
        <v>123</v>
      </c>
      <c r="K11" s="49" t="s">
        <v>123</v>
      </c>
      <c r="L11" s="49" t="s">
        <v>123</v>
      </c>
      <c r="M11" s="49" t="s">
        <v>123</v>
      </c>
      <c r="N11" s="49" t="s">
        <v>123</v>
      </c>
    </row>
    <row r="12" customFormat="false" ht="20.1" hidden="false" customHeight="true" outlineLevel="0" collapsed="false">
      <c r="A12" s="50" t="s">
        <v>133</v>
      </c>
      <c r="B12" s="51" t="s">
        <v>134</v>
      </c>
      <c r="C12" s="28" t="n">
        <v>50000</v>
      </c>
      <c r="D12" s="48" t="s">
        <v>123</v>
      </c>
      <c r="E12" s="28" t="n">
        <v>50000</v>
      </c>
      <c r="F12" s="49" t="s">
        <v>123</v>
      </c>
      <c r="G12" s="49" t="s">
        <v>123</v>
      </c>
      <c r="H12" s="49" t="s">
        <v>123</v>
      </c>
      <c r="I12" s="49" t="s">
        <v>123</v>
      </c>
      <c r="J12" s="49" t="s">
        <v>123</v>
      </c>
      <c r="K12" s="49" t="s">
        <v>123</v>
      </c>
      <c r="L12" s="49" t="s">
        <v>123</v>
      </c>
      <c r="M12" s="49" t="s">
        <v>123</v>
      </c>
      <c r="N12" s="49" t="s">
        <v>123</v>
      </c>
    </row>
    <row r="13" customFormat="false" ht="20.1" hidden="false" customHeight="true" outlineLevel="0" collapsed="false">
      <c r="A13" s="50" t="s">
        <v>135</v>
      </c>
      <c r="B13" s="51" t="s">
        <v>136</v>
      </c>
      <c r="C13" s="28" t="n">
        <v>50000</v>
      </c>
      <c r="D13" s="48" t="s">
        <v>123</v>
      </c>
      <c r="E13" s="28" t="n">
        <v>50000</v>
      </c>
      <c r="F13" s="49" t="s">
        <v>123</v>
      </c>
      <c r="G13" s="49" t="s">
        <v>123</v>
      </c>
      <c r="H13" s="49" t="s">
        <v>123</v>
      </c>
      <c r="I13" s="49" t="s">
        <v>123</v>
      </c>
      <c r="J13" s="49" t="s">
        <v>123</v>
      </c>
      <c r="K13" s="49" t="s">
        <v>123</v>
      </c>
      <c r="L13" s="49" t="s">
        <v>123</v>
      </c>
      <c r="M13" s="49" t="s">
        <v>123</v>
      </c>
      <c r="N13" s="49" t="s">
        <v>123</v>
      </c>
    </row>
    <row r="14" customFormat="false" ht="20.1" hidden="false" customHeight="true" outlineLevel="0" collapsed="false">
      <c r="A14" s="50" t="s">
        <v>137</v>
      </c>
      <c r="B14" s="51" t="s">
        <v>138</v>
      </c>
      <c r="C14" s="28" t="n">
        <v>8800371.71</v>
      </c>
      <c r="D14" s="48" t="s">
        <v>123</v>
      </c>
      <c r="E14" s="28" t="n">
        <v>8800371.71</v>
      </c>
      <c r="F14" s="49" t="s">
        <v>123</v>
      </c>
      <c r="G14" s="49" t="s">
        <v>123</v>
      </c>
      <c r="H14" s="49" t="s">
        <v>123</v>
      </c>
      <c r="I14" s="49" t="s">
        <v>123</v>
      </c>
      <c r="J14" s="49" t="s">
        <v>123</v>
      </c>
      <c r="K14" s="49" t="s">
        <v>123</v>
      </c>
      <c r="L14" s="49" t="s">
        <v>123</v>
      </c>
      <c r="M14" s="49" t="s">
        <v>123</v>
      </c>
      <c r="N14" s="49" t="s">
        <v>123</v>
      </c>
    </row>
    <row r="15" customFormat="false" ht="20.1" hidden="false" customHeight="true" outlineLevel="0" collapsed="false">
      <c r="A15" s="50" t="s">
        <v>139</v>
      </c>
      <c r="B15" s="51" t="s">
        <v>128</v>
      </c>
      <c r="C15" s="28" t="n">
        <v>6355491.71</v>
      </c>
      <c r="D15" s="48" t="s">
        <v>123</v>
      </c>
      <c r="E15" s="28" t="n">
        <v>6355491.71</v>
      </c>
      <c r="F15" s="49" t="s">
        <v>123</v>
      </c>
      <c r="G15" s="49" t="s">
        <v>123</v>
      </c>
      <c r="H15" s="49" t="s">
        <v>123</v>
      </c>
      <c r="I15" s="49" t="s">
        <v>123</v>
      </c>
      <c r="J15" s="49" t="s">
        <v>123</v>
      </c>
      <c r="K15" s="49" t="s">
        <v>123</v>
      </c>
      <c r="L15" s="49" t="s">
        <v>123</v>
      </c>
      <c r="M15" s="49" t="s">
        <v>123</v>
      </c>
      <c r="N15" s="49" t="s">
        <v>123</v>
      </c>
    </row>
    <row r="16" customFormat="false" ht="20.1" hidden="false" customHeight="true" outlineLevel="0" collapsed="false">
      <c r="A16" s="50" t="s">
        <v>140</v>
      </c>
      <c r="B16" s="51" t="s">
        <v>141</v>
      </c>
      <c r="C16" s="28" t="n">
        <v>2444880</v>
      </c>
      <c r="D16" s="48" t="s">
        <v>123</v>
      </c>
      <c r="E16" s="28" t="n">
        <v>2444880</v>
      </c>
      <c r="F16" s="49" t="s">
        <v>123</v>
      </c>
      <c r="G16" s="49" t="s">
        <v>123</v>
      </c>
      <c r="H16" s="49" t="s">
        <v>123</v>
      </c>
      <c r="I16" s="49" t="s">
        <v>123</v>
      </c>
      <c r="J16" s="49" t="s">
        <v>123</v>
      </c>
      <c r="K16" s="49" t="s">
        <v>123</v>
      </c>
      <c r="L16" s="49" t="s">
        <v>123</v>
      </c>
      <c r="M16" s="49" t="s">
        <v>123</v>
      </c>
      <c r="N16" s="49" t="s">
        <v>123</v>
      </c>
    </row>
    <row r="17" customFormat="false" ht="20.1" hidden="false" customHeight="true" outlineLevel="0" collapsed="false">
      <c r="A17" s="50" t="s">
        <v>142</v>
      </c>
      <c r="B17" s="51" t="s">
        <v>143</v>
      </c>
      <c r="C17" s="28" t="n">
        <v>200000</v>
      </c>
      <c r="D17" s="48" t="s">
        <v>123</v>
      </c>
      <c r="E17" s="28" t="n">
        <v>200000</v>
      </c>
      <c r="F17" s="49" t="s">
        <v>123</v>
      </c>
      <c r="G17" s="49" t="s">
        <v>123</v>
      </c>
      <c r="H17" s="49" t="s">
        <v>123</v>
      </c>
      <c r="I17" s="49" t="s">
        <v>123</v>
      </c>
      <c r="J17" s="49" t="s">
        <v>123</v>
      </c>
      <c r="K17" s="49" t="s">
        <v>123</v>
      </c>
      <c r="L17" s="49" t="s">
        <v>123</v>
      </c>
      <c r="M17" s="49" t="s">
        <v>123</v>
      </c>
      <c r="N17" s="49" t="s">
        <v>123</v>
      </c>
    </row>
    <row r="18" customFormat="false" ht="20.1" hidden="false" customHeight="true" outlineLevel="0" collapsed="false">
      <c r="A18" s="50" t="s">
        <v>144</v>
      </c>
      <c r="B18" s="51" t="s">
        <v>145</v>
      </c>
      <c r="C18" s="28" t="n">
        <v>200000</v>
      </c>
      <c r="D18" s="48" t="s">
        <v>123</v>
      </c>
      <c r="E18" s="28" t="n">
        <v>200000</v>
      </c>
      <c r="F18" s="49" t="s">
        <v>123</v>
      </c>
      <c r="G18" s="49" t="s">
        <v>123</v>
      </c>
      <c r="H18" s="49" t="s">
        <v>123</v>
      </c>
      <c r="I18" s="49" t="s">
        <v>123</v>
      </c>
      <c r="J18" s="49" t="s">
        <v>123</v>
      </c>
      <c r="K18" s="49" t="s">
        <v>123</v>
      </c>
      <c r="L18" s="49" t="s">
        <v>123</v>
      </c>
      <c r="M18" s="49" t="s">
        <v>123</v>
      </c>
      <c r="N18" s="49" t="s">
        <v>123</v>
      </c>
    </row>
    <row r="19" customFormat="false" ht="20.1" hidden="false" customHeight="true" outlineLevel="0" collapsed="false">
      <c r="A19" s="50" t="s">
        <v>146</v>
      </c>
      <c r="B19" s="51" t="s">
        <v>147</v>
      </c>
      <c r="C19" s="28" t="n">
        <v>863268.86</v>
      </c>
      <c r="D19" s="48" t="s">
        <v>123</v>
      </c>
      <c r="E19" s="28" t="n">
        <v>863268.86</v>
      </c>
      <c r="F19" s="49" t="s">
        <v>123</v>
      </c>
      <c r="G19" s="49" t="s">
        <v>123</v>
      </c>
      <c r="H19" s="49" t="s">
        <v>123</v>
      </c>
      <c r="I19" s="49" t="s">
        <v>123</v>
      </c>
      <c r="J19" s="49" t="s">
        <v>123</v>
      </c>
      <c r="K19" s="49" t="s">
        <v>123</v>
      </c>
      <c r="L19" s="49" t="s">
        <v>123</v>
      </c>
      <c r="M19" s="49" t="s">
        <v>123</v>
      </c>
      <c r="N19" s="49" t="s">
        <v>123</v>
      </c>
    </row>
    <row r="20" customFormat="false" ht="20.1" hidden="false" customHeight="true" outlineLevel="0" collapsed="false">
      <c r="A20" s="50" t="s">
        <v>148</v>
      </c>
      <c r="B20" s="51" t="s">
        <v>128</v>
      </c>
      <c r="C20" s="28" t="n">
        <v>863268.86</v>
      </c>
      <c r="D20" s="48" t="s">
        <v>123</v>
      </c>
      <c r="E20" s="28" t="n">
        <v>863268.86</v>
      </c>
      <c r="F20" s="49" t="s">
        <v>123</v>
      </c>
      <c r="G20" s="49" t="s">
        <v>123</v>
      </c>
      <c r="H20" s="49" t="s">
        <v>123</v>
      </c>
      <c r="I20" s="49" t="s">
        <v>123</v>
      </c>
      <c r="J20" s="49" t="s">
        <v>123</v>
      </c>
      <c r="K20" s="49" t="s">
        <v>123</v>
      </c>
      <c r="L20" s="49" t="s">
        <v>123</v>
      </c>
      <c r="M20" s="49" t="s">
        <v>123</v>
      </c>
      <c r="N20" s="49" t="s">
        <v>123</v>
      </c>
    </row>
    <row r="21" customFormat="false" ht="20.1" hidden="false" customHeight="true" outlineLevel="0" collapsed="false">
      <c r="A21" s="50" t="s">
        <v>149</v>
      </c>
      <c r="B21" s="51" t="s">
        <v>150</v>
      </c>
      <c r="C21" s="28" t="n">
        <v>615612.64</v>
      </c>
      <c r="D21" s="48" t="s">
        <v>123</v>
      </c>
      <c r="E21" s="28" t="n">
        <v>615612.64</v>
      </c>
      <c r="F21" s="49" t="s">
        <v>123</v>
      </c>
      <c r="G21" s="49" t="s">
        <v>123</v>
      </c>
      <c r="H21" s="49" t="s">
        <v>123</v>
      </c>
      <c r="I21" s="49" t="s">
        <v>123</v>
      </c>
      <c r="J21" s="49" t="s">
        <v>123</v>
      </c>
      <c r="K21" s="49" t="s">
        <v>123</v>
      </c>
      <c r="L21" s="49" t="s">
        <v>123</v>
      </c>
      <c r="M21" s="49" t="s">
        <v>123</v>
      </c>
      <c r="N21" s="49" t="s">
        <v>123</v>
      </c>
    </row>
    <row r="22" customFormat="false" ht="20.1" hidden="false" customHeight="true" outlineLevel="0" collapsed="false">
      <c r="A22" s="50" t="s">
        <v>151</v>
      </c>
      <c r="B22" s="51" t="s">
        <v>128</v>
      </c>
      <c r="C22" s="28" t="n">
        <v>615612.64</v>
      </c>
      <c r="D22" s="48" t="s">
        <v>123</v>
      </c>
      <c r="E22" s="28" t="n">
        <v>615612.64</v>
      </c>
      <c r="F22" s="49" t="s">
        <v>123</v>
      </c>
      <c r="G22" s="49" t="s">
        <v>123</v>
      </c>
      <c r="H22" s="49" t="s">
        <v>123</v>
      </c>
      <c r="I22" s="49" t="s">
        <v>123</v>
      </c>
      <c r="J22" s="49" t="s">
        <v>123</v>
      </c>
      <c r="K22" s="49" t="s">
        <v>123</v>
      </c>
      <c r="L22" s="49" t="s">
        <v>123</v>
      </c>
      <c r="M22" s="49" t="s">
        <v>123</v>
      </c>
      <c r="N22" s="49" t="s">
        <v>123</v>
      </c>
    </row>
    <row r="23" customFormat="false" ht="20.1" hidden="false" customHeight="true" outlineLevel="0" collapsed="false">
      <c r="A23" s="50" t="s">
        <v>152</v>
      </c>
      <c r="B23" s="51" t="s">
        <v>153</v>
      </c>
      <c r="C23" s="28" t="n">
        <v>44000</v>
      </c>
      <c r="D23" s="48" t="s">
        <v>123</v>
      </c>
      <c r="E23" s="28" t="n">
        <v>44000</v>
      </c>
      <c r="F23" s="49" t="s">
        <v>123</v>
      </c>
      <c r="G23" s="49" t="s">
        <v>123</v>
      </c>
      <c r="H23" s="49" t="s">
        <v>123</v>
      </c>
      <c r="I23" s="49" t="s">
        <v>123</v>
      </c>
      <c r="J23" s="49" t="s">
        <v>123</v>
      </c>
      <c r="K23" s="49" t="s">
        <v>123</v>
      </c>
      <c r="L23" s="49" t="s">
        <v>123</v>
      </c>
      <c r="M23" s="49" t="s">
        <v>123</v>
      </c>
      <c r="N23" s="49" t="s">
        <v>123</v>
      </c>
    </row>
    <row r="24" customFormat="false" ht="20.1" hidden="false" customHeight="true" outlineLevel="0" collapsed="false">
      <c r="A24" s="50" t="s">
        <v>154</v>
      </c>
      <c r="B24" s="51" t="s">
        <v>155</v>
      </c>
      <c r="C24" s="28" t="n">
        <v>44000</v>
      </c>
      <c r="D24" s="48" t="s">
        <v>123</v>
      </c>
      <c r="E24" s="28" t="n">
        <v>44000</v>
      </c>
      <c r="F24" s="49" t="s">
        <v>123</v>
      </c>
      <c r="G24" s="49" t="s">
        <v>123</v>
      </c>
      <c r="H24" s="49" t="s">
        <v>123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</row>
    <row r="25" customFormat="false" ht="20.1" hidden="false" customHeight="true" outlineLevel="0" collapsed="false">
      <c r="A25" s="50" t="s">
        <v>156</v>
      </c>
      <c r="B25" s="51" t="s">
        <v>157</v>
      </c>
      <c r="C25" s="28" t="n">
        <v>878867.66</v>
      </c>
      <c r="D25" s="48" t="s">
        <v>123</v>
      </c>
      <c r="E25" s="28" t="n">
        <v>878867.66</v>
      </c>
      <c r="F25" s="49" t="s">
        <v>123</v>
      </c>
      <c r="G25" s="49" t="s">
        <v>123</v>
      </c>
      <c r="H25" s="49" t="s">
        <v>123</v>
      </c>
      <c r="I25" s="49" t="s">
        <v>123</v>
      </c>
      <c r="J25" s="49" t="s">
        <v>123</v>
      </c>
      <c r="K25" s="49" t="s">
        <v>123</v>
      </c>
      <c r="L25" s="49" t="s">
        <v>123</v>
      </c>
      <c r="M25" s="49" t="s">
        <v>123</v>
      </c>
      <c r="N25" s="49" t="s">
        <v>123</v>
      </c>
    </row>
    <row r="26" customFormat="false" ht="20.1" hidden="false" customHeight="true" outlineLevel="0" collapsed="false">
      <c r="A26" s="50" t="s">
        <v>158</v>
      </c>
      <c r="B26" s="51" t="s">
        <v>128</v>
      </c>
      <c r="C26" s="28" t="n">
        <v>878867.66</v>
      </c>
      <c r="D26" s="48" t="s">
        <v>123</v>
      </c>
      <c r="E26" s="28" t="n">
        <v>878867.66</v>
      </c>
      <c r="F26" s="49" t="s">
        <v>123</v>
      </c>
      <c r="G26" s="49" t="s">
        <v>123</v>
      </c>
      <c r="H26" s="49" t="s">
        <v>123</v>
      </c>
      <c r="I26" s="49" t="s">
        <v>123</v>
      </c>
      <c r="J26" s="49" t="s">
        <v>123</v>
      </c>
      <c r="K26" s="49" t="s">
        <v>123</v>
      </c>
      <c r="L26" s="49" t="s">
        <v>123</v>
      </c>
      <c r="M26" s="49" t="s">
        <v>123</v>
      </c>
      <c r="N26" s="49" t="s">
        <v>123</v>
      </c>
    </row>
    <row r="27" customFormat="false" ht="20.1" hidden="false" customHeight="true" outlineLevel="0" collapsed="false">
      <c r="A27" s="50" t="s">
        <v>159</v>
      </c>
      <c r="B27" s="51" t="s">
        <v>160</v>
      </c>
      <c r="C27" s="28" t="n">
        <v>66014.8</v>
      </c>
      <c r="D27" s="48" t="s">
        <v>123</v>
      </c>
      <c r="E27" s="28" t="n">
        <v>66014.8</v>
      </c>
      <c r="F27" s="49" t="s">
        <v>123</v>
      </c>
      <c r="G27" s="49" t="s">
        <v>123</v>
      </c>
      <c r="H27" s="49" t="s">
        <v>123</v>
      </c>
      <c r="I27" s="49" t="s">
        <v>123</v>
      </c>
      <c r="J27" s="49" t="s">
        <v>123</v>
      </c>
      <c r="K27" s="49" t="s">
        <v>123</v>
      </c>
      <c r="L27" s="49" t="s">
        <v>123</v>
      </c>
      <c r="M27" s="49" t="s">
        <v>123</v>
      </c>
      <c r="N27" s="49" t="s">
        <v>123</v>
      </c>
    </row>
    <row r="28" customFormat="false" ht="20.1" hidden="false" customHeight="true" outlineLevel="0" collapsed="false">
      <c r="A28" s="50" t="s">
        <v>161</v>
      </c>
      <c r="B28" s="51" t="s">
        <v>162</v>
      </c>
      <c r="C28" s="28" t="n">
        <v>66014.8</v>
      </c>
      <c r="D28" s="48" t="s">
        <v>123</v>
      </c>
      <c r="E28" s="28" t="n">
        <v>66014.8</v>
      </c>
      <c r="F28" s="49" t="s">
        <v>123</v>
      </c>
      <c r="G28" s="49" t="s">
        <v>123</v>
      </c>
      <c r="H28" s="49" t="s">
        <v>123</v>
      </c>
      <c r="I28" s="49" t="s">
        <v>123</v>
      </c>
      <c r="J28" s="49" t="s">
        <v>123</v>
      </c>
      <c r="K28" s="49" t="s">
        <v>123</v>
      </c>
      <c r="L28" s="49" t="s">
        <v>123</v>
      </c>
      <c r="M28" s="49" t="s">
        <v>123</v>
      </c>
      <c r="N28" s="49" t="s">
        <v>123</v>
      </c>
    </row>
    <row r="29" customFormat="false" ht="20.1" hidden="false" customHeight="true" outlineLevel="0" collapsed="false">
      <c r="A29" s="50" t="s">
        <v>163</v>
      </c>
      <c r="B29" s="51" t="s">
        <v>164</v>
      </c>
      <c r="C29" s="28" t="n">
        <v>35000</v>
      </c>
      <c r="D29" s="48" t="s">
        <v>123</v>
      </c>
      <c r="E29" s="28" t="n">
        <v>35000</v>
      </c>
      <c r="F29" s="49" t="s">
        <v>123</v>
      </c>
      <c r="G29" s="49" t="s">
        <v>123</v>
      </c>
      <c r="H29" s="49" t="s">
        <v>123</v>
      </c>
      <c r="I29" s="49" t="s">
        <v>123</v>
      </c>
      <c r="J29" s="49" t="s">
        <v>123</v>
      </c>
      <c r="K29" s="49" t="s">
        <v>123</v>
      </c>
      <c r="L29" s="49" t="s">
        <v>123</v>
      </c>
      <c r="M29" s="49" t="s">
        <v>123</v>
      </c>
      <c r="N29" s="49" t="s">
        <v>123</v>
      </c>
    </row>
    <row r="30" customFormat="false" ht="20.1" hidden="false" customHeight="true" outlineLevel="0" collapsed="false">
      <c r="A30" s="50" t="s">
        <v>165</v>
      </c>
      <c r="B30" s="51" t="s">
        <v>166</v>
      </c>
      <c r="C30" s="28" t="n">
        <v>35000</v>
      </c>
      <c r="D30" s="48" t="s">
        <v>123</v>
      </c>
      <c r="E30" s="28" t="n">
        <v>35000</v>
      </c>
      <c r="F30" s="49" t="s">
        <v>123</v>
      </c>
      <c r="G30" s="49" t="s">
        <v>123</v>
      </c>
      <c r="H30" s="49" t="s">
        <v>123</v>
      </c>
      <c r="I30" s="49" t="s">
        <v>123</v>
      </c>
      <c r="J30" s="49" t="s">
        <v>123</v>
      </c>
      <c r="K30" s="49" t="s">
        <v>123</v>
      </c>
      <c r="L30" s="49" t="s">
        <v>123</v>
      </c>
      <c r="M30" s="49" t="s">
        <v>123</v>
      </c>
      <c r="N30" s="49" t="s">
        <v>123</v>
      </c>
    </row>
    <row r="31" customFormat="false" ht="20.1" hidden="false" customHeight="true" outlineLevel="0" collapsed="false">
      <c r="A31" s="50" t="s">
        <v>167</v>
      </c>
      <c r="B31" s="51" t="s">
        <v>168</v>
      </c>
      <c r="C31" s="28" t="n">
        <v>999318.55</v>
      </c>
      <c r="D31" s="48" t="s">
        <v>123</v>
      </c>
      <c r="E31" s="28" t="n">
        <v>999318.55</v>
      </c>
      <c r="F31" s="49" t="s">
        <v>123</v>
      </c>
      <c r="G31" s="49" t="s">
        <v>123</v>
      </c>
      <c r="H31" s="49" t="s">
        <v>123</v>
      </c>
      <c r="I31" s="49" t="s">
        <v>123</v>
      </c>
      <c r="J31" s="49" t="s">
        <v>123</v>
      </c>
      <c r="K31" s="49" t="s">
        <v>123</v>
      </c>
      <c r="L31" s="49" t="s">
        <v>123</v>
      </c>
      <c r="M31" s="49" t="s">
        <v>123</v>
      </c>
      <c r="N31" s="49" t="s">
        <v>123</v>
      </c>
    </row>
    <row r="32" customFormat="false" ht="20.1" hidden="false" customHeight="true" outlineLevel="0" collapsed="false">
      <c r="A32" s="50" t="s">
        <v>169</v>
      </c>
      <c r="B32" s="51" t="s">
        <v>128</v>
      </c>
      <c r="C32" s="28" t="n">
        <v>490018.55</v>
      </c>
      <c r="D32" s="48" t="s">
        <v>123</v>
      </c>
      <c r="E32" s="28" t="n">
        <v>490018.55</v>
      </c>
      <c r="F32" s="49" t="s">
        <v>123</v>
      </c>
      <c r="G32" s="49" t="s">
        <v>123</v>
      </c>
      <c r="H32" s="49" t="s">
        <v>123</v>
      </c>
      <c r="I32" s="49" t="s">
        <v>123</v>
      </c>
      <c r="J32" s="49" t="s">
        <v>123</v>
      </c>
      <c r="K32" s="49" t="s">
        <v>123</v>
      </c>
      <c r="L32" s="49" t="s">
        <v>123</v>
      </c>
      <c r="M32" s="49" t="s">
        <v>123</v>
      </c>
      <c r="N32" s="49" t="s">
        <v>123</v>
      </c>
    </row>
    <row r="33" customFormat="false" ht="20.1" hidden="false" customHeight="true" outlineLevel="0" collapsed="false">
      <c r="A33" s="50" t="s">
        <v>170</v>
      </c>
      <c r="B33" s="51" t="s">
        <v>141</v>
      </c>
      <c r="C33" s="28" t="n">
        <v>509300</v>
      </c>
      <c r="D33" s="48" t="s">
        <v>123</v>
      </c>
      <c r="E33" s="28" t="n">
        <v>509300</v>
      </c>
      <c r="F33" s="49" t="s">
        <v>123</v>
      </c>
      <c r="G33" s="49" t="s">
        <v>123</v>
      </c>
      <c r="H33" s="49" t="s">
        <v>123</v>
      </c>
      <c r="I33" s="49" t="s">
        <v>123</v>
      </c>
      <c r="J33" s="49" t="s">
        <v>123</v>
      </c>
      <c r="K33" s="49" t="s">
        <v>123</v>
      </c>
      <c r="L33" s="49" t="s">
        <v>123</v>
      </c>
      <c r="M33" s="49" t="s">
        <v>123</v>
      </c>
      <c r="N33" s="49" t="s">
        <v>123</v>
      </c>
    </row>
    <row r="34" customFormat="false" ht="20.1" hidden="false" customHeight="true" outlineLevel="0" collapsed="false">
      <c r="A34" s="46" t="s">
        <v>171</v>
      </c>
      <c r="B34" s="47" t="s">
        <v>75</v>
      </c>
      <c r="C34" s="28" t="n">
        <v>20000</v>
      </c>
      <c r="D34" s="48" t="s">
        <v>123</v>
      </c>
      <c r="E34" s="28" t="n">
        <v>20000</v>
      </c>
      <c r="F34" s="49" t="s">
        <v>123</v>
      </c>
      <c r="G34" s="49" t="s">
        <v>123</v>
      </c>
      <c r="H34" s="49" t="s">
        <v>123</v>
      </c>
      <c r="I34" s="49" t="s">
        <v>123</v>
      </c>
      <c r="J34" s="49" t="s">
        <v>123</v>
      </c>
      <c r="K34" s="49" t="s">
        <v>123</v>
      </c>
      <c r="L34" s="49" t="s">
        <v>123</v>
      </c>
      <c r="M34" s="49" t="s">
        <v>123</v>
      </c>
      <c r="N34" s="49" t="s">
        <v>123</v>
      </c>
    </row>
    <row r="35" customFormat="false" ht="20.1" hidden="false" customHeight="true" outlineLevel="0" collapsed="false">
      <c r="A35" s="50" t="s">
        <v>172</v>
      </c>
      <c r="B35" s="51" t="s">
        <v>173</v>
      </c>
      <c r="C35" s="28" t="n">
        <v>20000</v>
      </c>
      <c r="D35" s="48" t="s">
        <v>123</v>
      </c>
      <c r="E35" s="28" t="n">
        <v>20000</v>
      </c>
      <c r="F35" s="49" t="s">
        <v>123</v>
      </c>
      <c r="G35" s="49" t="s">
        <v>123</v>
      </c>
      <c r="H35" s="49" t="s">
        <v>123</v>
      </c>
      <c r="I35" s="49" t="s">
        <v>123</v>
      </c>
      <c r="J35" s="49" t="s">
        <v>123</v>
      </c>
      <c r="K35" s="49" t="s">
        <v>123</v>
      </c>
      <c r="L35" s="49" t="s">
        <v>123</v>
      </c>
      <c r="M35" s="49" t="s">
        <v>123</v>
      </c>
      <c r="N35" s="49" t="s">
        <v>123</v>
      </c>
    </row>
    <row r="36" customFormat="false" ht="20.1" hidden="false" customHeight="true" outlineLevel="0" collapsed="false">
      <c r="A36" s="50" t="s">
        <v>174</v>
      </c>
      <c r="B36" s="51" t="s">
        <v>175</v>
      </c>
      <c r="C36" s="28" t="n">
        <v>20000</v>
      </c>
      <c r="D36" s="48" t="s">
        <v>123</v>
      </c>
      <c r="E36" s="28" t="n">
        <v>20000</v>
      </c>
      <c r="F36" s="49" t="s">
        <v>123</v>
      </c>
      <c r="G36" s="49" t="s">
        <v>123</v>
      </c>
      <c r="H36" s="49" t="s">
        <v>123</v>
      </c>
      <c r="I36" s="49" t="s">
        <v>123</v>
      </c>
      <c r="J36" s="49" t="s">
        <v>123</v>
      </c>
      <c r="K36" s="49" t="s">
        <v>123</v>
      </c>
      <c r="L36" s="49" t="s">
        <v>123</v>
      </c>
      <c r="M36" s="49" t="s">
        <v>123</v>
      </c>
      <c r="N36" s="49" t="s">
        <v>123</v>
      </c>
    </row>
    <row r="37" customFormat="false" ht="20.1" hidden="false" customHeight="true" outlineLevel="0" collapsed="false">
      <c r="A37" s="46" t="s">
        <v>176</v>
      </c>
      <c r="B37" s="47" t="s">
        <v>77</v>
      </c>
      <c r="C37" s="28" t="n">
        <v>5510580.23</v>
      </c>
      <c r="D37" s="48" t="s">
        <v>123</v>
      </c>
      <c r="E37" s="28" t="n">
        <v>5510580.23</v>
      </c>
      <c r="F37" s="49" t="s">
        <v>123</v>
      </c>
      <c r="G37" s="49" t="s">
        <v>123</v>
      </c>
      <c r="H37" s="49" t="s">
        <v>123</v>
      </c>
      <c r="I37" s="49" t="s">
        <v>123</v>
      </c>
      <c r="J37" s="49" t="s">
        <v>123</v>
      </c>
      <c r="K37" s="49" t="s">
        <v>123</v>
      </c>
      <c r="L37" s="49" t="s">
        <v>123</v>
      </c>
      <c r="M37" s="49" t="s">
        <v>123</v>
      </c>
      <c r="N37" s="49" t="s">
        <v>123</v>
      </c>
    </row>
    <row r="38" customFormat="false" ht="20.1" hidden="false" customHeight="true" outlineLevel="0" collapsed="false">
      <c r="A38" s="50" t="s">
        <v>177</v>
      </c>
      <c r="B38" s="51" t="s">
        <v>178</v>
      </c>
      <c r="C38" s="28" t="n">
        <v>692753.34</v>
      </c>
      <c r="D38" s="48" t="s">
        <v>123</v>
      </c>
      <c r="E38" s="28" t="n">
        <v>692753.34</v>
      </c>
      <c r="F38" s="49" t="s">
        <v>123</v>
      </c>
      <c r="G38" s="49" t="s">
        <v>123</v>
      </c>
      <c r="H38" s="49" t="s">
        <v>123</v>
      </c>
      <c r="I38" s="49" t="s">
        <v>123</v>
      </c>
      <c r="J38" s="49" t="s">
        <v>123</v>
      </c>
      <c r="K38" s="49" t="s">
        <v>123</v>
      </c>
      <c r="L38" s="49" t="s">
        <v>123</v>
      </c>
      <c r="M38" s="49" t="s">
        <v>123</v>
      </c>
      <c r="N38" s="49" t="s">
        <v>123</v>
      </c>
    </row>
    <row r="39" customFormat="false" ht="20.1" hidden="false" customHeight="true" outlineLevel="0" collapsed="false">
      <c r="A39" s="50" t="s">
        <v>179</v>
      </c>
      <c r="B39" s="51" t="s">
        <v>128</v>
      </c>
      <c r="C39" s="28" t="n">
        <v>195753.34</v>
      </c>
      <c r="D39" s="48" t="s">
        <v>123</v>
      </c>
      <c r="E39" s="28" t="n">
        <v>195753.34</v>
      </c>
      <c r="F39" s="49" t="s">
        <v>123</v>
      </c>
      <c r="G39" s="49" t="s">
        <v>123</v>
      </c>
      <c r="H39" s="49" t="s">
        <v>123</v>
      </c>
      <c r="I39" s="49" t="s">
        <v>123</v>
      </c>
      <c r="J39" s="49" t="s">
        <v>123</v>
      </c>
      <c r="K39" s="49" t="s">
        <v>123</v>
      </c>
      <c r="L39" s="49" t="s">
        <v>123</v>
      </c>
      <c r="M39" s="49" t="s">
        <v>123</v>
      </c>
      <c r="N39" s="49" t="s">
        <v>123</v>
      </c>
    </row>
    <row r="40" customFormat="false" ht="20.1" hidden="false" customHeight="true" outlineLevel="0" collapsed="false">
      <c r="A40" s="50" t="s">
        <v>180</v>
      </c>
      <c r="B40" s="51" t="s">
        <v>181</v>
      </c>
      <c r="C40" s="28" t="n">
        <v>447000</v>
      </c>
      <c r="D40" s="48" t="s">
        <v>123</v>
      </c>
      <c r="E40" s="28" t="n">
        <v>447000</v>
      </c>
      <c r="F40" s="49" t="s">
        <v>123</v>
      </c>
      <c r="G40" s="49" t="s">
        <v>123</v>
      </c>
      <c r="H40" s="49" t="s">
        <v>123</v>
      </c>
      <c r="I40" s="49" t="s">
        <v>123</v>
      </c>
      <c r="J40" s="49" t="s">
        <v>123</v>
      </c>
      <c r="K40" s="49" t="s">
        <v>123</v>
      </c>
      <c r="L40" s="49" t="s">
        <v>123</v>
      </c>
      <c r="M40" s="49" t="s">
        <v>123</v>
      </c>
      <c r="N40" s="49" t="s">
        <v>123</v>
      </c>
    </row>
    <row r="41" customFormat="false" ht="20.1" hidden="false" customHeight="true" outlineLevel="0" collapsed="false">
      <c r="A41" s="50" t="s">
        <v>182</v>
      </c>
      <c r="B41" s="51" t="s">
        <v>183</v>
      </c>
      <c r="C41" s="28" t="n">
        <v>50000</v>
      </c>
      <c r="D41" s="48" t="s">
        <v>123</v>
      </c>
      <c r="E41" s="28" t="n">
        <v>50000</v>
      </c>
      <c r="F41" s="49" t="s">
        <v>123</v>
      </c>
      <c r="G41" s="49" t="s">
        <v>123</v>
      </c>
      <c r="H41" s="49" t="s">
        <v>123</v>
      </c>
      <c r="I41" s="49" t="s">
        <v>123</v>
      </c>
      <c r="J41" s="49" t="s">
        <v>123</v>
      </c>
      <c r="K41" s="49" t="s">
        <v>123</v>
      </c>
      <c r="L41" s="49" t="s">
        <v>123</v>
      </c>
      <c r="M41" s="49" t="s">
        <v>123</v>
      </c>
      <c r="N41" s="49" t="s">
        <v>123</v>
      </c>
    </row>
    <row r="42" customFormat="false" ht="20.1" hidden="false" customHeight="true" outlineLevel="0" collapsed="false">
      <c r="A42" s="50" t="s">
        <v>184</v>
      </c>
      <c r="B42" s="51" t="s">
        <v>185</v>
      </c>
      <c r="C42" s="28" t="n">
        <v>4817826.89</v>
      </c>
      <c r="D42" s="48" t="s">
        <v>123</v>
      </c>
      <c r="E42" s="28" t="n">
        <v>4817826.89</v>
      </c>
      <c r="F42" s="49" t="s">
        <v>123</v>
      </c>
      <c r="G42" s="49" t="s">
        <v>123</v>
      </c>
      <c r="H42" s="49" t="s">
        <v>123</v>
      </c>
      <c r="I42" s="49" t="s">
        <v>123</v>
      </c>
      <c r="J42" s="49" t="s">
        <v>123</v>
      </c>
      <c r="K42" s="49" t="s">
        <v>123</v>
      </c>
      <c r="L42" s="49" t="s">
        <v>123</v>
      </c>
      <c r="M42" s="49" t="s">
        <v>123</v>
      </c>
      <c r="N42" s="49" t="s">
        <v>123</v>
      </c>
    </row>
    <row r="43" customFormat="false" ht="20.1" hidden="false" customHeight="true" outlineLevel="0" collapsed="false">
      <c r="A43" s="50" t="s">
        <v>186</v>
      </c>
      <c r="B43" s="51" t="s">
        <v>187</v>
      </c>
      <c r="C43" s="28" t="n">
        <v>4817826.89</v>
      </c>
      <c r="D43" s="48" t="s">
        <v>123</v>
      </c>
      <c r="E43" s="28" t="n">
        <v>4817826.89</v>
      </c>
      <c r="F43" s="49" t="s">
        <v>123</v>
      </c>
      <c r="G43" s="49" t="s">
        <v>123</v>
      </c>
      <c r="H43" s="49" t="s">
        <v>123</v>
      </c>
      <c r="I43" s="49" t="s">
        <v>123</v>
      </c>
      <c r="J43" s="49" t="s">
        <v>123</v>
      </c>
      <c r="K43" s="49" t="s">
        <v>123</v>
      </c>
      <c r="L43" s="49" t="s">
        <v>123</v>
      </c>
      <c r="M43" s="49" t="s">
        <v>123</v>
      </c>
      <c r="N43" s="49" t="s">
        <v>123</v>
      </c>
    </row>
    <row r="44" customFormat="false" ht="20.1" hidden="false" customHeight="true" outlineLevel="0" collapsed="false">
      <c r="A44" s="46" t="s">
        <v>188</v>
      </c>
      <c r="B44" s="47" t="s">
        <v>83</v>
      </c>
      <c r="C44" s="28" t="n">
        <v>230000</v>
      </c>
      <c r="D44" s="48" t="s">
        <v>123</v>
      </c>
      <c r="E44" s="28" t="n">
        <v>230000</v>
      </c>
      <c r="F44" s="49" t="s">
        <v>123</v>
      </c>
      <c r="G44" s="49" t="s">
        <v>123</v>
      </c>
      <c r="H44" s="49" t="s">
        <v>123</v>
      </c>
      <c r="I44" s="49" t="s">
        <v>123</v>
      </c>
      <c r="J44" s="49" t="s">
        <v>123</v>
      </c>
      <c r="K44" s="49" t="s">
        <v>123</v>
      </c>
      <c r="L44" s="49" t="s">
        <v>123</v>
      </c>
      <c r="M44" s="49" t="s">
        <v>123</v>
      </c>
      <c r="N44" s="49" t="s">
        <v>123</v>
      </c>
    </row>
    <row r="45" customFormat="false" ht="20.1" hidden="false" customHeight="true" outlineLevel="0" collapsed="false">
      <c r="A45" s="50" t="s">
        <v>189</v>
      </c>
      <c r="B45" s="51" t="s">
        <v>190</v>
      </c>
      <c r="C45" s="28" t="n">
        <v>230000</v>
      </c>
      <c r="D45" s="48" t="s">
        <v>123</v>
      </c>
      <c r="E45" s="28" t="n">
        <v>230000</v>
      </c>
      <c r="F45" s="49" t="s">
        <v>123</v>
      </c>
      <c r="G45" s="49" t="s">
        <v>123</v>
      </c>
      <c r="H45" s="49" t="s">
        <v>123</v>
      </c>
      <c r="I45" s="49" t="s">
        <v>123</v>
      </c>
      <c r="J45" s="49" t="s">
        <v>123</v>
      </c>
      <c r="K45" s="49" t="s">
        <v>123</v>
      </c>
      <c r="L45" s="49" t="s">
        <v>123</v>
      </c>
      <c r="M45" s="49" t="s">
        <v>123</v>
      </c>
      <c r="N45" s="49" t="s">
        <v>123</v>
      </c>
    </row>
    <row r="46" customFormat="false" ht="20.1" hidden="false" customHeight="true" outlineLevel="0" collapsed="false">
      <c r="A46" s="50" t="s">
        <v>191</v>
      </c>
      <c r="B46" s="51" t="s">
        <v>192</v>
      </c>
      <c r="C46" s="28" t="n">
        <v>230000</v>
      </c>
      <c r="D46" s="48" t="s">
        <v>123</v>
      </c>
      <c r="E46" s="28" t="n">
        <v>230000</v>
      </c>
      <c r="F46" s="49" t="s">
        <v>123</v>
      </c>
      <c r="G46" s="49" t="s">
        <v>123</v>
      </c>
      <c r="H46" s="49" t="s">
        <v>123</v>
      </c>
      <c r="I46" s="49" t="s">
        <v>123</v>
      </c>
      <c r="J46" s="49" t="s">
        <v>123</v>
      </c>
      <c r="K46" s="49" t="s">
        <v>123</v>
      </c>
      <c r="L46" s="49" t="s">
        <v>123</v>
      </c>
      <c r="M46" s="49" t="s">
        <v>123</v>
      </c>
      <c r="N46" s="49" t="s">
        <v>123</v>
      </c>
    </row>
    <row r="47" customFormat="false" ht="20.1" hidden="false" customHeight="true" outlineLevel="0" collapsed="false">
      <c r="A47" s="46" t="s">
        <v>193</v>
      </c>
      <c r="B47" s="47" t="s">
        <v>85</v>
      </c>
      <c r="C47" s="28" t="n">
        <v>11244795.02</v>
      </c>
      <c r="D47" s="48" t="s">
        <v>123</v>
      </c>
      <c r="E47" s="28" t="n">
        <v>11244795.02</v>
      </c>
      <c r="F47" s="49" t="s">
        <v>123</v>
      </c>
      <c r="G47" s="49" t="s">
        <v>123</v>
      </c>
      <c r="H47" s="49" t="s">
        <v>123</v>
      </c>
      <c r="I47" s="49" t="s">
        <v>123</v>
      </c>
      <c r="J47" s="49" t="s">
        <v>123</v>
      </c>
      <c r="K47" s="49" t="s">
        <v>123</v>
      </c>
      <c r="L47" s="49" t="s">
        <v>123</v>
      </c>
      <c r="M47" s="49" t="s">
        <v>123</v>
      </c>
      <c r="N47" s="49" t="s">
        <v>123</v>
      </c>
    </row>
    <row r="48" customFormat="false" ht="20.1" hidden="false" customHeight="true" outlineLevel="0" collapsed="false">
      <c r="A48" s="50" t="s">
        <v>194</v>
      </c>
      <c r="B48" s="51" t="s">
        <v>195</v>
      </c>
      <c r="C48" s="28" t="n">
        <v>22050</v>
      </c>
      <c r="D48" s="48" t="s">
        <v>123</v>
      </c>
      <c r="E48" s="28" t="n">
        <v>22050</v>
      </c>
      <c r="F48" s="49" t="s">
        <v>123</v>
      </c>
      <c r="G48" s="49" t="s">
        <v>123</v>
      </c>
      <c r="H48" s="49" t="s">
        <v>123</v>
      </c>
      <c r="I48" s="49" t="s">
        <v>123</v>
      </c>
      <c r="J48" s="49" t="s">
        <v>123</v>
      </c>
      <c r="K48" s="49" t="s">
        <v>123</v>
      </c>
      <c r="L48" s="49" t="s">
        <v>123</v>
      </c>
      <c r="M48" s="49" t="s">
        <v>123</v>
      </c>
      <c r="N48" s="49" t="s">
        <v>123</v>
      </c>
    </row>
    <row r="49" customFormat="false" ht="20.1" hidden="false" customHeight="true" outlineLevel="0" collapsed="false">
      <c r="A49" s="50" t="s">
        <v>196</v>
      </c>
      <c r="B49" s="51" t="s">
        <v>197</v>
      </c>
      <c r="C49" s="28" t="n">
        <v>22050</v>
      </c>
      <c r="D49" s="48" t="s">
        <v>123</v>
      </c>
      <c r="E49" s="28" t="n">
        <v>22050</v>
      </c>
      <c r="F49" s="49" t="s">
        <v>123</v>
      </c>
      <c r="G49" s="49" t="s">
        <v>123</v>
      </c>
      <c r="H49" s="49" t="s">
        <v>123</v>
      </c>
      <c r="I49" s="49" t="s">
        <v>123</v>
      </c>
      <c r="J49" s="49" t="s">
        <v>123</v>
      </c>
      <c r="K49" s="49" t="s">
        <v>123</v>
      </c>
      <c r="L49" s="49" t="s">
        <v>123</v>
      </c>
      <c r="M49" s="49" t="s">
        <v>123</v>
      </c>
      <c r="N49" s="49" t="s">
        <v>123</v>
      </c>
    </row>
    <row r="50" customFormat="false" ht="20.1" hidden="false" customHeight="true" outlineLevel="0" collapsed="false">
      <c r="A50" s="50" t="s">
        <v>198</v>
      </c>
      <c r="B50" s="51" t="s">
        <v>199</v>
      </c>
      <c r="C50" s="28" t="n">
        <v>7055219.26</v>
      </c>
      <c r="D50" s="48" t="s">
        <v>123</v>
      </c>
      <c r="E50" s="28" t="n">
        <v>7055219.26</v>
      </c>
      <c r="F50" s="49" t="s">
        <v>123</v>
      </c>
      <c r="G50" s="49" t="s">
        <v>123</v>
      </c>
      <c r="H50" s="49" t="s">
        <v>123</v>
      </c>
      <c r="I50" s="49" t="s">
        <v>123</v>
      </c>
      <c r="J50" s="49" t="s">
        <v>123</v>
      </c>
      <c r="K50" s="49" t="s">
        <v>123</v>
      </c>
      <c r="L50" s="49" t="s">
        <v>123</v>
      </c>
      <c r="M50" s="49" t="s">
        <v>123</v>
      </c>
      <c r="N50" s="49" t="s">
        <v>123</v>
      </c>
    </row>
    <row r="51" customFormat="false" ht="20.1" hidden="false" customHeight="true" outlineLevel="0" collapsed="false">
      <c r="A51" s="50" t="s">
        <v>200</v>
      </c>
      <c r="B51" s="51" t="s">
        <v>128</v>
      </c>
      <c r="C51" s="28" t="n">
        <v>388839.26</v>
      </c>
      <c r="D51" s="48" t="s">
        <v>123</v>
      </c>
      <c r="E51" s="28" t="n">
        <v>388839.26</v>
      </c>
      <c r="F51" s="49" t="s">
        <v>123</v>
      </c>
      <c r="G51" s="49" t="s">
        <v>123</v>
      </c>
      <c r="H51" s="49" t="s">
        <v>123</v>
      </c>
      <c r="I51" s="49" t="s">
        <v>123</v>
      </c>
      <c r="J51" s="49" t="s">
        <v>123</v>
      </c>
      <c r="K51" s="49" t="s">
        <v>123</v>
      </c>
      <c r="L51" s="49" t="s">
        <v>123</v>
      </c>
      <c r="M51" s="49" t="s">
        <v>123</v>
      </c>
      <c r="N51" s="49" t="s">
        <v>123</v>
      </c>
    </row>
    <row r="52" customFormat="false" ht="20.1" hidden="false" customHeight="true" outlineLevel="0" collapsed="false">
      <c r="A52" s="50" t="s">
        <v>201</v>
      </c>
      <c r="B52" s="51" t="s">
        <v>141</v>
      </c>
      <c r="C52" s="28" t="n">
        <v>90000</v>
      </c>
      <c r="D52" s="48" t="s">
        <v>123</v>
      </c>
      <c r="E52" s="28" t="n">
        <v>90000</v>
      </c>
      <c r="F52" s="49" t="s">
        <v>123</v>
      </c>
      <c r="G52" s="49" t="s">
        <v>123</v>
      </c>
      <c r="H52" s="49" t="s">
        <v>123</v>
      </c>
      <c r="I52" s="49" t="s">
        <v>123</v>
      </c>
      <c r="J52" s="49" t="s">
        <v>123</v>
      </c>
      <c r="K52" s="49" t="s">
        <v>123</v>
      </c>
      <c r="L52" s="49" t="s">
        <v>123</v>
      </c>
      <c r="M52" s="49" t="s">
        <v>123</v>
      </c>
      <c r="N52" s="49" t="s">
        <v>123</v>
      </c>
    </row>
    <row r="53" customFormat="false" ht="20.1" hidden="false" customHeight="true" outlineLevel="0" collapsed="false">
      <c r="A53" s="50" t="s">
        <v>202</v>
      </c>
      <c r="B53" s="51" t="s">
        <v>203</v>
      </c>
      <c r="C53" s="28" t="n">
        <v>6408380</v>
      </c>
      <c r="D53" s="48" t="s">
        <v>123</v>
      </c>
      <c r="E53" s="28" t="n">
        <v>6408380</v>
      </c>
      <c r="F53" s="49" t="s">
        <v>123</v>
      </c>
      <c r="G53" s="49" t="s">
        <v>123</v>
      </c>
      <c r="H53" s="49" t="s">
        <v>123</v>
      </c>
      <c r="I53" s="49" t="s">
        <v>123</v>
      </c>
      <c r="J53" s="49" t="s">
        <v>123</v>
      </c>
      <c r="K53" s="49" t="s">
        <v>123</v>
      </c>
      <c r="L53" s="49" t="s">
        <v>123</v>
      </c>
      <c r="M53" s="49" t="s">
        <v>123</v>
      </c>
      <c r="N53" s="49" t="s">
        <v>123</v>
      </c>
    </row>
    <row r="54" customFormat="false" ht="20.1" hidden="false" customHeight="true" outlineLevel="0" collapsed="false">
      <c r="A54" s="50" t="s">
        <v>204</v>
      </c>
      <c r="B54" s="51" t="s">
        <v>205</v>
      </c>
      <c r="C54" s="28" t="n">
        <v>168000</v>
      </c>
      <c r="D54" s="48" t="s">
        <v>123</v>
      </c>
      <c r="E54" s="28" t="n">
        <v>168000</v>
      </c>
      <c r="F54" s="49" t="s">
        <v>123</v>
      </c>
      <c r="G54" s="49" t="s">
        <v>123</v>
      </c>
      <c r="H54" s="49" t="s">
        <v>123</v>
      </c>
      <c r="I54" s="49" t="s">
        <v>123</v>
      </c>
      <c r="J54" s="49" t="s">
        <v>123</v>
      </c>
      <c r="K54" s="49" t="s">
        <v>123</v>
      </c>
      <c r="L54" s="49" t="s">
        <v>123</v>
      </c>
      <c r="M54" s="49" t="s">
        <v>123</v>
      </c>
      <c r="N54" s="49" t="s">
        <v>123</v>
      </c>
    </row>
    <row r="55" customFormat="false" ht="20.1" hidden="false" customHeight="true" outlineLevel="0" collapsed="false">
      <c r="A55" s="50" t="s">
        <v>206</v>
      </c>
      <c r="B55" s="51" t="s">
        <v>207</v>
      </c>
      <c r="C55" s="28" t="n">
        <v>1933325.36</v>
      </c>
      <c r="D55" s="48" t="s">
        <v>123</v>
      </c>
      <c r="E55" s="28" t="n">
        <v>1933325.36</v>
      </c>
      <c r="F55" s="49" t="s">
        <v>123</v>
      </c>
      <c r="G55" s="49" t="s">
        <v>123</v>
      </c>
      <c r="H55" s="49" t="s">
        <v>123</v>
      </c>
      <c r="I55" s="49" t="s">
        <v>123</v>
      </c>
      <c r="J55" s="49" t="s">
        <v>123</v>
      </c>
      <c r="K55" s="49" t="s">
        <v>123</v>
      </c>
      <c r="L55" s="49" t="s">
        <v>123</v>
      </c>
      <c r="M55" s="49" t="s">
        <v>123</v>
      </c>
      <c r="N55" s="49" t="s">
        <v>123</v>
      </c>
    </row>
    <row r="56" customFormat="false" ht="20.1" hidden="false" customHeight="true" outlineLevel="0" collapsed="false">
      <c r="A56" s="50" t="s">
        <v>208</v>
      </c>
      <c r="B56" s="51" t="s">
        <v>209</v>
      </c>
      <c r="C56" s="28" t="n">
        <v>980110.24</v>
      </c>
      <c r="D56" s="48" t="s">
        <v>123</v>
      </c>
      <c r="E56" s="28" t="n">
        <v>980110.24</v>
      </c>
      <c r="F56" s="49" t="s">
        <v>123</v>
      </c>
      <c r="G56" s="49" t="s">
        <v>123</v>
      </c>
      <c r="H56" s="49" t="s">
        <v>123</v>
      </c>
      <c r="I56" s="49" t="s">
        <v>123</v>
      </c>
      <c r="J56" s="49" t="s">
        <v>123</v>
      </c>
      <c r="K56" s="49" t="s">
        <v>123</v>
      </c>
      <c r="L56" s="49" t="s">
        <v>123</v>
      </c>
      <c r="M56" s="49" t="s">
        <v>123</v>
      </c>
      <c r="N56" s="49" t="s">
        <v>123</v>
      </c>
    </row>
    <row r="57" customFormat="false" ht="20.1" hidden="false" customHeight="true" outlineLevel="0" collapsed="false">
      <c r="A57" s="50" t="s">
        <v>210</v>
      </c>
      <c r="B57" s="51" t="s">
        <v>211</v>
      </c>
      <c r="C57" s="28" t="n">
        <v>490055.12</v>
      </c>
      <c r="D57" s="48" t="s">
        <v>123</v>
      </c>
      <c r="E57" s="28" t="n">
        <v>490055.12</v>
      </c>
      <c r="F57" s="49" t="s">
        <v>123</v>
      </c>
      <c r="G57" s="49" t="s">
        <v>123</v>
      </c>
      <c r="H57" s="49" t="s">
        <v>123</v>
      </c>
      <c r="I57" s="49" t="s">
        <v>123</v>
      </c>
      <c r="J57" s="49" t="s">
        <v>123</v>
      </c>
      <c r="K57" s="49" t="s">
        <v>123</v>
      </c>
      <c r="L57" s="49" t="s">
        <v>123</v>
      </c>
      <c r="M57" s="49" t="s">
        <v>123</v>
      </c>
      <c r="N57" s="49" t="s">
        <v>123</v>
      </c>
    </row>
    <row r="58" customFormat="false" ht="20.1" hidden="false" customHeight="true" outlineLevel="0" collapsed="false">
      <c r="A58" s="50" t="s">
        <v>212</v>
      </c>
      <c r="B58" s="51" t="s">
        <v>213</v>
      </c>
      <c r="C58" s="28" t="n">
        <v>463160</v>
      </c>
      <c r="D58" s="48" t="s">
        <v>123</v>
      </c>
      <c r="E58" s="28" t="n">
        <v>463160</v>
      </c>
      <c r="F58" s="49" t="s">
        <v>123</v>
      </c>
      <c r="G58" s="49" t="s">
        <v>123</v>
      </c>
      <c r="H58" s="49" t="s">
        <v>123</v>
      </c>
      <c r="I58" s="49" t="s">
        <v>123</v>
      </c>
      <c r="J58" s="49" t="s">
        <v>123</v>
      </c>
      <c r="K58" s="49" t="s">
        <v>123</v>
      </c>
      <c r="L58" s="49" t="s">
        <v>123</v>
      </c>
      <c r="M58" s="49" t="s">
        <v>123</v>
      </c>
      <c r="N58" s="49" t="s">
        <v>123</v>
      </c>
    </row>
    <row r="59" customFormat="false" ht="20.1" hidden="false" customHeight="true" outlineLevel="0" collapsed="false">
      <c r="A59" s="50" t="s">
        <v>214</v>
      </c>
      <c r="B59" s="51" t="s">
        <v>215</v>
      </c>
      <c r="C59" s="28" t="n">
        <v>20928</v>
      </c>
      <c r="D59" s="48" t="s">
        <v>123</v>
      </c>
      <c r="E59" s="28" t="n">
        <v>20928</v>
      </c>
      <c r="F59" s="49" t="s">
        <v>123</v>
      </c>
      <c r="G59" s="49" t="s">
        <v>123</v>
      </c>
      <c r="H59" s="49" t="s">
        <v>123</v>
      </c>
      <c r="I59" s="49" t="s">
        <v>123</v>
      </c>
      <c r="J59" s="49" t="s">
        <v>123</v>
      </c>
      <c r="K59" s="49" t="s">
        <v>123</v>
      </c>
      <c r="L59" s="49" t="s">
        <v>123</v>
      </c>
      <c r="M59" s="49" t="s">
        <v>123</v>
      </c>
      <c r="N59" s="49" t="s">
        <v>123</v>
      </c>
    </row>
    <row r="60" customFormat="false" ht="20.1" hidden="false" customHeight="true" outlineLevel="0" collapsed="false">
      <c r="A60" s="50" t="s">
        <v>216</v>
      </c>
      <c r="B60" s="51" t="s">
        <v>217</v>
      </c>
      <c r="C60" s="28" t="n">
        <v>20928</v>
      </c>
      <c r="D60" s="48" t="s">
        <v>123</v>
      </c>
      <c r="E60" s="28" t="n">
        <v>20928</v>
      </c>
      <c r="F60" s="49" t="s">
        <v>123</v>
      </c>
      <c r="G60" s="49" t="s">
        <v>123</v>
      </c>
      <c r="H60" s="49" t="s">
        <v>123</v>
      </c>
      <c r="I60" s="49" t="s">
        <v>123</v>
      </c>
      <c r="J60" s="49" t="s">
        <v>123</v>
      </c>
      <c r="K60" s="49" t="s">
        <v>123</v>
      </c>
      <c r="L60" s="49" t="s">
        <v>123</v>
      </c>
      <c r="M60" s="49" t="s">
        <v>123</v>
      </c>
      <c r="N60" s="49" t="s">
        <v>123</v>
      </c>
    </row>
    <row r="61" customFormat="false" ht="20.1" hidden="false" customHeight="true" outlineLevel="0" collapsed="false">
      <c r="A61" s="50" t="s">
        <v>218</v>
      </c>
      <c r="B61" s="51" t="s">
        <v>219</v>
      </c>
      <c r="C61" s="28" t="n">
        <v>345972</v>
      </c>
      <c r="D61" s="48" t="s">
        <v>123</v>
      </c>
      <c r="E61" s="28" t="n">
        <v>345972</v>
      </c>
      <c r="F61" s="49" t="s">
        <v>123</v>
      </c>
      <c r="G61" s="49" t="s">
        <v>123</v>
      </c>
      <c r="H61" s="49" t="s">
        <v>123</v>
      </c>
      <c r="I61" s="49" t="s">
        <v>123</v>
      </c>
      <c r="J61" s="49" t="s">
        <v>123</v>
      </c>
      <c r="K61" s="49" t="s">
        <v>123</v>
      </c>
      <c r="L61" s="49" t="s">
        <v>123</v>
      </c>
      <c r="M61" s="49" t="s">
        <v>123</v>
      </c>
      <c r="N61" s="49" t="s">
        <v>123</v>
      </c>
    </row>
    <row r="62" customFormat="false" ht="20.1" hidden="false" customHeight="true" outlineLevel="0" collapsed="false">
      <c r="A62" s="50" t="s">
        <v>220</v>
      </c>
      <c r="B62" s="51" t="s">
        <v>221</v>
      </c>
      <c r="C62" s="28" t="n">
        <v>45972</v>
      </c>
      <c r="D62" s="48" t="s">
        <v>123</v>
      </c>
      <c r="E62" s="28" t="n">
        <v>45972</v>
      </c>
      <c r="F62" s="49" t="s">
        <v>123</v>
      </c>
      <c r="G62" s="49" t="s">
        <v>123</v>
      </c>
      <c r="H62" s="49" t="s">
        <v>123</v>
      </c>
      <c r="I62" s="49" t="s">
        <v>123</v>
      </c>
      <c r="J62" s="49" t="s">
        <v>123</v>
      </c>
      <c r="K62" s="49" t="s">
        <v>123</v>
      </c>
      <c r="L62" s="49" t="s">
        <v>123</v>
      </c>
      <c r="M62" s="49" t="s">
        <v>123</v>
      </c>
      <c r="N62" s="49" t="s">
        <v>123</v>
      </c>
    </row>
    <row r="63" customFormat="false" ht="20.1" hidden="false" customHeight="true" outlineLevel="0" collapsed="false">
      <c r="A63" s="50" t="s">
        <v>222</v>
      </c>
      <c r="B63" s="51" t="s">
        <v>223</v>
      </c>
      <c r="C63" s="28" t="n">
        <v>300000</v>
      </c>
      <c r="D63" s="48" t="s">
        <v>123</v>
      </c>
      <c r="E63" s="28" t="n">
        <v>300000</v>
      </c>
      <c r="F63" s="49" t="s">
        <v>123</v>
      </c>
      <c r="G63" s="49" t="s">
        <v>123</v>
      </c>
      <c r="H63" s="49" t="s">
        <v>123</v>
      </c>
      <c r="I63" s="49" t="s">
        <v>123</v>
      </c>
      <c r="J63" s="49" t="s">
        <v>123</v>
      </c>
      <c r="K63" s="49" t="s">
        <v>123</v>
      </c>
      <c r="L63" s="49" t="s">
        <v>123</v>
      </c>
      <c r="M63" s="49" t="s">
        <v>123</v>
      </c>
      <c r="N63" s="49" t="s">
        <v>123</v>
      </c>
    </row>
    <row r="64" customFormat="false" ht="20.1" hidden="false" customHeight="true" outlineLevel="0" collapsed="false">
      <c r="A64" s="50" t="s">
        <v>224</v>
      </c>
      <c r="B64" s="51" t="s">
        <v>225</v>
      </c>
      <c r="C64" s="28" t="n">
        <v>492000</v>
      </c>
      <c r="D64" s="48" t="s">
        <v>123</v>
      </c>
      <c r="E64" s="28" t="n">
        <v>492000</v>
      </c>
      <c r="F64" s="49" t="s">
        <v>123</v>
      </c>
      <c r="G64" s="49" t="s">
        <v>123</v>
      </c>
      <c r="H64" s="49" t="s">
        <v>123</v>
      </c>
      <c r="I64" s="49" t="s">
        <v>123</v>
      </c>
      <c r="J64" s="49" t="s">
        <v>123</v>
      </c>
      <c r="K64" s="49" t="s">
        <v>123</v>
      </c>
      <c r="L64" s="49" t="s">
        <v>123</v>
      </c>
      <c r="M64" s="49" t="s">
        <v>123</v>
      </c>
      <c r="N64" s="49" t="s">
        <v>123</v>
      </c>
    </row>
    <row r="65" customFormat="false" ht="20.1" hidden="false" customHeight="true" outlineLevel="0" collapsed="false">
      <c r="A65" s="50" t="s">
        <v>226</v>
      </c>
      <c r="B65" s="51" t="s">
        <v>227</v>
      </c>
      <c r="C65" s="28" t="n">
        <v>257000</v>
      </c>
      <c r="D65" s="48" t="s">
        <v>123</v>
      </c>
      <c r="E65" s="28" t="n">
        <v>257000</v>
      </c>
      <c r="F65" s="49" t="s">
        <v>123</v>
      </c>
      <c r="G65" s="49" t="s">
        <v>123</v>
      </c>
      <c r="H65" s="49" t="s">
        <v>123</v>
      </c>
      <c r="I65" s="49" t="s">
        <v>123</v>
      </c>
      <c r="J65" s="49" t="s">
        <v>123</v>
      </c>
      <c r="K65" s="49" t="s">
        <v>123</v>
      </c>
      <c r="L65" s="49" t="s">
        <v>123</v>
      </c>
      <c r="M65" s="49" t="s">
        <v>123</v>
      </c>
      <c r="N65" s="49" t="s">
        <v>123</v>
      </c>
    </row>
    <row r="66" customFormat="false" ht="20.1" hidden="false" customHeight="true" outlineLevel="0" collapsed="false">
      <c r="A66" s="50" t="s">
        <v>228</v>
      </c>
      <c r="B66" s="51" t="s">
        <v>229</v>
      </c>
      <c r="C66" s="28" t="n">
        <v>235000</v>
      </c>
      <c r="D66" s="48" t="s">
        <v>123</v>
      </c>
      <c r="E66" s="28" t="n">
        <v>235000</v>
      </c>
      <c r="F66" s="49" t="s">
        <v>123</v>
      </c>
      <c r="G66" s="49" t="s">
        <v>123</v>
      </c>
      <c r="H66" s="49" t="s">
        <v>123</v>
      </c>
      <c r="I66" s="49" t="s">
        <v>123</v>
      </c>
      <c r="J66" s="49" t="s">
        <v>123</v>
      </c>
      <c r="K66" s="49" t="s">
        <v>123</v>
      </c>
      <c r="L66" s="49" t="s">
        <v>123</v>
      </c>
      <c r="M66" s="49" t="s">
        <v>123</v>
      </c>
      <c r="N66" s="49" t="s">
        <v>123</v>
      </c>
    </row>
    <row r="67" customFormat="false" ht="20.1" hidden="false" customHeight="true" outlineLevel="0" collapsed="false">
      <c r="A67" s="50" t="s">
        <v>230</v>
      </c>
      <c r="B67" s="51" t="s">
        <v>231</v>
      </c>
      <c r="C67" s="28" t="n">
        <v>557000.4</v>
      </c>
      <c r="D67" s="48" t="s">
        <v>123</v>
      </c>
      <c r="E67" s="28" t="n">
        <v>557000.4</v>
      </c>
      <c r="F67" s="49" t="s">
        <v>123</v>
      </c>
      <c r="G67" s="49" t="s">
        <v>123</v>
      </c>
      <c r="H67" s="49" t="s">
        <v>123</v>
      </c>
      <c r="I67" s="49" t="s">
        <v>123</v>
      </c>
      <c r="J67" s="49" t="s">
        <v>123</v>
      </c>
      <c r="K67" s="49" t="s">
        <v>123</v>
      </c>
      <c r="L67" s="49" t="s">
        <v>123</v>
      </c>
      <c r="M67" s="49" t="s">
        <v>123</v>
      </c>
      <c r="N67" s="49" t="s">
        <v>123</v>
      </c>
    </row>
    <row r="68" customFormat="false" ht="20.1" hidden="false" customHeight="true" outlineLevel="0" collapsed="false">
      <c r="A68" s="50" t="s">
        <v>232</v>
      </c>
      <c r="B68" s="51" t="s">
        <v>233</v>
      </c>
      <c r="C68" s="28" t="n">
        <v>557000.4</v>
      </c>
      <c r="D68" s="48" t="s">
        <v>123</v>
      </c>
      <c r="E68" s="28" t="n">
        <v>557000.4</v>
      </c>
      <c r="F68" s="49" t="s">
        <v>123</v>
      </c>
      <c r="G68" s="49" t="s">
        <v>123</v>
      </c>
      <c r="H68" s="49" t="s">
        <v>123</v>
      </c>
      <c r="I68" s="49" t="s">
        <v>123</v>
      </c>
      <c r="J68" s="49" t="s">
        <v>123</v>
      </c>
      <c r="K68" s="49" t="s">
        <v>123</v>
      </c>
      <c r="L68" s="49" t="s">
        <v>123</v>
      </c>
      <c r="M68" s="49" t="s">
        <v>123</v>
      </c>
      <c r="N68" s="49" t="s">
        <v>123</v>
      </c>
    </row>
    <row r="69" customFormat="false" ht="20.1" hidden="false" customHeight="true" outlineLevel="0" collapsed="false">
      <c r="A69" s="50" t="s">
        <v>234</v>
      </c>
      <c r="B69" s="51" t="s">
        <v>235</v>
      </c>
      <c r="C69" s="28" t="n">
        <v>264000</v>
      </c>
      <c r="D69" s="48" t="s">
        <v>123</v>
      </c>
      <c r="E69" s="28" t="n">
        <v>264000</v>
      </c>
      <c r="F69" s="49" t="s">
        <v>123</v>
      </c>
      <c r="G69" s="49" t="s">
        <v>123</v>
      </c>
      <c r="H69" s="49" t="s">
        <v>123</v>
      </c>
      <c r="I69" s="49" t="s">
        <v>123</v>
      </c>
      <c r="J69" s="49" t="s">
        <v>123</v>
      </c>
      <c r="K69" s="49" t="s">
        <v>123</v>
      </c>
      <c r="L69" s="49" t="s">
        <v>123</v>
      </c>
      <c r="M69" s="49" t="s">
        <v>123</v>
      </c>
      <c r="N69" s="49" t="s">
        <v>123</v>
      </c>
    </row>
    <row r="70" customFormat="false" ht="20.1" hidden="false" customHeight="true" outlineLevel="0" collapsed="false">
      <c r="A70" s="50" t="s">
        <v>236</v>
      </c>
      <c r="B70" s="51" t="s">
        <v>237</v>
      </c>
      <c r="C70" s="28" t="n">
        <v>264000</v>
      </c>
      <c r="D70" s="48" t="s">
        <v>123</v>
      </c>
      <c r="E70" s="28" t="n">
        <v>264000</v>
      </c>
      <c r="F70" s="49" t="s">
        <v>123</v>
      </c>
      <c r="G70" s="49" t="s">
        <v>123</v>
      </c>
      <c r="H70" s="49" t="s">
        <v>123</v>
      </c>
      <c r="I70" s="49" t="s">
        <v>123</v>
      </c>
      <c r="J70" s="49" t="s">
        <v>123</v>
      </c>
      <c r="K70" s="49" t="s">
        <v>123</v>
      </c>
      <c r="L70" s="49" t="s">
        <v>123</v>
      </c>
      <c r="M70" s="49" t="s">
        <v>123</v>
      </c>
      <c r="N70" s="49" t="s">
        <v>123</v>
      </c>
    </row>
    <row r="71" customFormat="false" ht="20.1" hidden="false" customHeight="true" outlineLevel="0" collapsed="false">
      <c r="A71" s="50" t="s">
        <v>238</v>
      </c>
      <c r="B71" s="51" t="s">
        <v>239</v>
      </c>
      <c r="C71" s="28" t="n">
        <v>554300</v>
      </c>
      <c r="D71" s="48" t="s">
        <v>123</v>
      </c>
      <c r="E71" s="28" t="n">
        <v>554300</v>
      </c>
      <c r="F71" s="49" t="s">
        <v>123</v>
      </c>
      <c r="G71" s="49" t="s">
        <v>123</v>
      </c>
      <c r="H71" s="49" t="s">
        <v>123</v>
      </c>
      <c r="I71" s="49" t="s">
        <v>123</v>
      </c>
      <c r="J71" s="49" t="s">
        <v>123</v>
      </c>
      <c r="K71" s="49" t="s">
        <v>123</v>
      </c>
      <c r="L71" s="49" t="s">
        <v>123</v>
      </c>
      <c r="M71" s="49" t="s">
        <v>123</v>
      </c>
      <c r="N71" s="49" t="s">
        <v>123</v>
      </c>
    </row>
    <row r="72" customFormat="false" ht="20.1" hidden="false" customHeight="true" outlineLevel="0" collapsed="false">
      <c r="A72" s="50" t="s">
        <v>240</v>
      </c>
      <c r="B72" s="51" t="s">
        <v>241</v>
      </c>
      <c r="C72" s="28" t="n">
        <v>554300</v>
      </c>
      <c r="D72" s="48" t="s">
        <v>123</v>
      </c>
      <c r="E72" s="28" t="n">
        <v>554300</v>
      </c>
      <c r="F72" s="49" t="s">
        <v>123</v>
      </c>
      <c r="G72" s="49" t="s">
        <v>123</v>
      </c>
      <c r="H72" s="49" t="s">
        <v>123</v>
      </c>
      <c r="I72" s="49" t="s">
        <v>123</v>
      </c>
      <c r="J72" s="49" t="s">
        <v>123</v>
      </c>
      <c r="K72" s="49" t="s">
        <v>123</v>
      </c>
      <c r="L72" s="49" t="s">
        <v>123</v>
      </c>
      <c r="M72" s="49" t="s">
        <v>123</v>
      </c>
      <c r="N72" s="49" t="s">
        <v>123</v>
      </c>
    </row>
    <row r="73" customFormat="false" ht="20.1" hidden="false" customHeight="true" outlineLevel="0" collapsed="false">
      <c r="A73" s="46" t="s">
        <v>242</v>
      </c>
      <c r="B73" s="47" t="s">
        <v>89</v>
      </c>
      <c r="C73" s="28" t="n">
        <v>2251368.91</v>
      </c>
      <c r="D73" s="48" t="s">
        <v>123</v>
      </c>
      <c r="E73" s="28" t="n">
        <v>2251368.91</v>
      </c>
      <c r="F73" s="49" t="s">
        <v>123</v>
      </c>
      <c r="G73" s="49" t="s">
        <v>123</v>
      </c>
      <c r="H73" s="49" t="s">
        <v>123</v>
      </c>
      <c r="I73" s="49" t="s">
        <v>123</v>
      </c>
      <c r="J73" s="49" t="s">
        <v>123</v>
      </c>
      <c r="K73" s="49" t="s">
        <v>123</v>
      </c>
      <c r="L73" s="49" t="s">
        <v>123</v>
      </c>
      <c r="M73" s="49" t="s">
        <v>123</v>
      </c>
      <c r="N73" s="49" t="s">
        <v>123</v>
      </c>
    </row>
    <row r="74" customFormat="false" ht="20.1" hidden="false" customHeight="true" outlineLevel="0" collapsed="false">
      <c r="A74" s="50" t="s">
        <v>243</v>
      </c>
      <c r="B74" s="51" t="s">
        <v>244</v>
      </c>
      <c r="C74" s="28" t="n">
        <v>440000</v>
      </c>
      <c r="D74" s="48" t="s">
        <v>123</v>
      </c>
      <c r="E74" s="28" t="n">
        <v>440000</v>
      </c>
      <c r="F74" s="49" t="s">
        <v>123</v>
      </c>
      <c r="G74" s="49" t="s">
        <v>123</v>
      </c>
      <c r="H74" s="49" t="s">
        <v>123</v>
      </c>
      <c r="I74" s="49" t="s">
        <v>123</v>
      </c>
      <c r="J74" s="49" t="s">
        <v>123</v>
      </c>
      <c r="K74" s="49" t="s">
        <v>123</v>
      </c>
      <c r="L74" s="49" t="s">
        <v>123</v>
      </c>
      <c r="M74" s="49" t="s">
        <v>123</v>
      </c>
      <c r="N74" s="49" t="s">
        <v>123</v>
      </c>
    </row>
    <row r="75" customFormat="false" ht="20.1" hidden="false" customHeight="true" outlineLevel="0" collapsed="false">
      <c r="A75" s="50" t="s">
        <v>245</v>
      </c>
      <c r="B75" s="51" t="s">
        <v>246</v>
      </c>
      <c r="C75" s="28" t="n">
        <v>200000</v>
      </c>
      <c r="D75" s="48" t="s">
        <v>123</v>
      </c>
      <c r="E75" s="28" t="n">
        <v>200000</v>
      </c>
      <c r="F75" s="49" t="s">
        <v>123</v>
      </c>
      <c r="G75" s="49" t="s">
        <v>123</v>
      </c>
      <c r="H75" s="49" t="s">
        <v>123</v>
      </c>
      <c r="I75" s="49" t="s">
        <v>123</v>
      </c>
      <c r="J75" s="49" t="s">
        <v>123</v>
      </c>
      <c r="K75" s="49" t="s">
        <v>123</v>
      </c>
      <c r="L75" s="49" t="s">
        <v>123</v>
      </c>
      <c r="M75" s="49" t="s">
        <v>123</v>
      </c>
      <c r="N75" s="49" t="s">
        <v>123</v>
      </c>
    </row>
    <row r="76" customFormat="false" ht="20.1" hidden="false" customHeight="true" outlineLevel="0" collapsed="false">
      <c r="A76" s="50" t="s">
        <v>247</v>
      </c>
      <c r="B76" s="51" t="s">
        <v>248</v>
      </c>
      <c r="C76" s="28" t="n">
        <v>240000</v>
      </c>
      <c r="D76" s="48" t="s">
        <v>123</v>
      </c>
      <c r="E76" s="28" t="n">
        <v>240000</v>
      </c>
      <c r="F76" s="49" t="s">
        <v>123</v>
      </c>
      <c r="G76" s="49" t="s">
        <v>123</v>
      </c>
      <c r="H76" s="49" t="s">
        <v>123</v>
      </c>
      <c r="I76" s="49" t="s">
        <v>123</v>
      </c>
      <c r="J76" s="49" t="s">
        <v>123</v>
      </c>
      <c r="K76" s="49" t="s">
        <v>123</v>
      </c>
      <c r="L76" s="49" t="s">
        <v>123</v>
      </c>
      <c r="M76" s="49" t="s">
        <v>123</v>
      </c>
      <c r="N76" s="49" t="s">
        <v>123</v>
      </c>
    </row>
    <row r="77" customFormat="false" ht="20.1" hidden="false" customHeight="true" outlineLevel="0" collapsed="false">
      <c r="A77" s="50" t="s">
        <v>249</v>
      </c>
      <c r="B77" s="51" t="s">
        <v>250</v>
      </c>
      <c r="C77" s="28" t="n">
        <v>1100000</v>
      </c>
      <c r="D77" s="48" t="s">
        <v>123</v>
      </c>
      <c r="E77" s="28" t="n">
        <v>1100000</v>
      </c>
      <c r="F77" s="49" t="s">
        <v>123</v>
      </c>
      <c r="G77" s="49" t="s">
        <v>123</v>
      </c>
      <c r="H77" s="49" t="s">
        <v>123</v>
      </c>
      <c r="I77" s="49" t="s">
        <v>123</v>
      </c>
      <c r="J77" s="49" t="s">
        <v>123</v>
      </c>
      <c r="K77" s="49" t="s">
        <v>123</v>
      </c>
      <c r="L77" s="49" t="s">
        <v>123</v>
      </c>
      <c r="M77" s="49" t="s">
        <v>123</v>
      </c>
      <c r="N77" s="49" t="s">
        <v>123</v>
      </c>
    </row>
    <row r="78" customFormat="false" ht="20.1" hidden="false" customHeight="true" outlineLevel="0" collapsed="false">
      <c r="A78" s="50" t="s">
        <v>251</v>
      </c>
      <c r="B78" s="51" t="s">
        <v>252</v>
      </c>
      <c r="C78" s="28" t="n">
        <v>1100000</v>
      </c>
      <c r="D78" s="48" t="s">
        <v>123</v>
      </c>
      <c r="E78" s="28" t="n">
        <v>1100000</v>
      </c>
      <c r="F78" s="49" t="s">
        <v>123</v>
      </c>
      <c r="G78" s="49" t="s">
        <v>123</v>
      </c>
      <c r="H78" s="49" t="s">
        <v>123</v>
      </c>
      <c r="I78" s="49" t="s">
        <v>123</v>
      </c>
      <c r="J78" s="49" t="s">
        <v>123</v>
      </c>
      <c r="K78" s="49" t="s">
        <v>123</v>
      </c>
      <c r="L78" s="49" t="s">
        <v>123</v>
      </c>
      <c r="M78" s="49" t="s">
        <v>123</v>
      </c>
      <c r="N78" s="49" t="s">
        <v>123</v>
      </c>
    </row>
    <row r="79" customFormat="false" ht="20.1" hidden="false" customHeight="true" outlineLevel="0" collapsed="false">
      <c r="A79" s="50" t="s">
        <v>253</v>
      </c>
      <c r="B79" s="51" t="s">
        <v>254</v>
      </c>
      <c r="C79" s="28" t="n">
        <v>711368.91</v>
      </c>
      <c r="D79" s="48" t="s">
        <v>123</v>
      </c>
      <c r="E79" s="28" t="n">
        <v>711368.91</v>
      </c>
      <c r="F79" s="49" t="s">
        <v>123</v>
      </c>
      <c r="G79" s="49" t="s">
        <v>123</v>
      </c>
      <c r="H79" s="49" t="s">
        <v>123</v>
      </c>
      <c r="I79" s="49" t="s">
        <v>123</v>
      </c>
      <c r="J79" s="49" t="s">
        <v>123</v>
      </c>
      <c r="K79" s="49" t="s">
        <v>123</v>
      </c>
      <c r="L79" s="49" t="s">
        <v>123</v>
      </c>
      <c r="M79" s="49" t="s">
        <v>123</v>
      </c>
      <c r="N79" s="49" t="s">
        <v>123</v>
      </c>
    </row>
    <row r="80" customFormat="false" ht="20.1" hidden="false" customHeight="true" outlineLevel="0" collapsed="false">
      <c r="A80" s="50" t="s">
        <v>255</v>
      </c>
      <c r="B80" s="51" t="s">
        <v>256</v>
      </c>
      <c r="C80" s="28" t="n">
        <v>711368.91</v>
      </c>
      <c r="D80" s="48" t="s">
        <v>123</v>
      </c>
      <c r="E80" s="28" t="n">
        <v>711368.91</v>
      </c>
      <c r="F80" s="49" t="s">
        <v>123</v>
      </c>
      <c r="G80" s="49" t="s">
        <v>123</v>
      </c>
      <c r="H80" s="49" t="s">
        <v>123</v>
      </c>
      <c r="I80" s="49" t="s">
        <v>123</v>
      </c>
      <c r="J80" s="49" t="s">
        <v>123</v>
      </c>
      <c r="K80" s="49" t="s">
        <v>123</v>
      </c>
      <c r="L80" s="49" t="s">
        <v>123</v>
      </c>
      <c r="M80" s="49" t="s">
        <v>123</v>
      </c>
      <c r="N80" s="49" t="s">
        <v>123</v>
      </c>
    </row>
    <row r="81" customFormat="false" ht="20.1" hidden="false" customHeight="true" outlineLevel="0" collapsed="false">
      <c r="A81" s="46" t="s">
        <v>257</v>
      </c>
      <c r="B81" s="47" t="s">
        <v>92</v>
      </c>
      <c r="C81" s="28" t="n">
        <v>1481017.51</v>
      </c>
      <c r="D81" s="48" t="s">
        <v>123</v>
      </c>
      <c r="E81" s="28" t="n">
        <v>1481017.51</v>
      </c>
      <c r="F81" s="49" t="s">
        <v>123</v>
      </c>
      <c r="G81" s="49" t="s">
        <v>123</v>
      </c>
      <c r="H81" s="49" t="s">
        <v>123</v>
      </c>
      <c r="I81" s="49" t="s">
        <v>123</v>
      </c>
      <c r="J81" s="49" t="s">
        <v>123</v>
      </c>
      <c r="K81" s="49" t="s">
        <v>123</v>
      </c>
      <c r="L81" s="49" t="s">
        <v>123</v>
      </c>
      <c r="M81" s="49" t="s">
        <v>123</v>
      </c>
      <c r="N81" s="49" t="s">
        <v>123</v>
      </c>
    </row>
    <row r="82" customFormat="false" ht="20.1" hidden="false" customHeight="true" outlineLevel="0" collapsed="false">
      <c r="A82" s="50" t="s">
        <v>258</v>
      </c>
      <c r="B82" s="51" t="s">
        <v>259</v>
      </c>
      <c r="C82" s="28" t="n">
        <v>1231017.51</v>
      </c>
      <c r="D82" s="48" t="s">
        <v>123</v>
      </c>
      <c r="E82" s="28" t="n">
        <v>1231017.51</v>
      </c>
      <c r="F82" s="49" t="s">
        <v>123</v>
      </c>
      <c r="G82" s="49" t="s">
        <v>123</v>
      </c>
      <c r="H82" s="49" t="s">
        <v>123</v>
      </c>
      <c r="I82" s="49" t="s">
        <v>123</v>
      </c>
      <c r="J82" s="49" t="s">
        <v>123</v>
      </c>
      <c r="K82" s="49" t="s">
        <v>123</v>
      </c>
      <c r="L82" s="49" t="s">
        <v>123</v>
      </c>
      <c r="M82" s="49" t="s">
        <v>123</v>
      </c>
      <c r="N82" s="49" t="s">
        <v>123</v>
      </c>
    </row>
    <row r="83" customFormat="false" ht="20.1" hidden="false" customHeight="true" outlineLevel="0" collapsed="false">
      <c r="A83" s="50" t="s">
        <v>260</v>
      </c>
      <c r="B83" s="51" t="s">
        <v>128</v>
      </c>
      <c r="C83" s="28" t="n">
        <v>1231017.51</v>
      </c>
      <c r="D83" s="48" t="s">
        <v>123</v>
      </c>
      <c r="E83" s="28" t="n">
        <v>1231017.51</v>
      </c>
      <c r="F83" s="49" t="s">
        <v>123</v>
      </c>
      <c r="G83" s="49" t="s">
        <v>123</v>
      </c>
      <c r="H83" s="49" t="s">
        <v>123</v>
      </c>
      <c r="I83" s="49" t="s">
        <v>123</v>
      </c>
      <c r="J83" s="49" t="s">
        <v>123</v>
      </c>
      <c r="K83" s="49" t="s">
        <v>123</v>
      </c>
      <c r="L83" s="49" t="s">
        <v>123</v>
      </c>
      <c r="M83" s="49" t="s">
        <v>123</v>
      </c>
      <c r="N83" s="49" t="s">
        <v>123</v>
      </c>
    </row>
    <row r="84" customFormat="false" ht="20.1" hidden="false" customHeight="true" outlineLevel="0" collapsed="false">
      <c r="A84" s="50" t="s">
        <v>261</v>
      </c>
      <c r="B84" s="51" t="s">
        <v>262</v>
      </c>
      <c r="C84" s="28" t="n">
        <v>250000</v>
      </c>
      <c r="D84" s="48" t="s">
        <v>123</v>
      </c>
      <c r="E84" s="28" t="n">
        <v>250000</v>
      </c>
      <c r="F84" s="49" t="s">
        <v>123</v>
      </c>
      <c r="G84" s="49" t="s">
        <v>123</v>
      </c>
      <c r="H84" s="49" t="s">
        <v>123</v>
      </c>
      <c r="I84" s="49" t="s">
        <v>123</v>
      </c>
      <c r="J84" s="49" t="s">
        <v>123</v>
      </c>
      <c r="K84" s="49" t="s">
        <v>123</v>
      </c>
      <c r="L84" s="49" t="s">
        <v>123</v>
      </c>
      <c r="M84" s="49" t="s">
        <v>123</v>
      </c>
      <c r="N84" s="49" t="s">
        <v>123</v>
      </c>
    </row>
    <row r="85" customFormat="false" ht="20.1" hidden="false" customHeight="true" outlineLevel="0" collapsed="false">
      <c r="A85" s="50" t="s">
        <v>263</v>
      </c>
      <c r="B85" s="51" t="s">
        <v>264</v>
      </c>
      <c r="C85" s="28" t="n">
        <v>250000</v>
      </c>
      <c r="D85" s="48" t="s">
        <v>123</v>
      </c>
      <c r="E85" s="28" t="n">
        <v>250000</v>
      </c>
      <c r="F85" s="49" t="s">
        <v>123</v>
      </c>
      <c r="G85" s="49" t="s">
        <v>123</v>
      </c>
      <c r="H85" s="49" t="s">
        <v>123</v>
      </c>
      <c r="I85" s="49" t="s">
        <v>123</v>
      </c>
      <c r="J85" s="49" t="s">
        <v>123</v>
      </c>
      <c r="K85" s="49" t="s">
        <v>123</v>
      </c>
      <c r="L85" s="49" t="s">
        <v>123</v>
      </c>
      <c r="M85" s="49" t="s">
        <v>123</v>
      </c>
      <c r="N85" s="49" t="s">
        <v>123</v>
      </c>
    </row>
    <row r="86" customFormat="false" ht="20.1" hidden="false" customHeight="true" outlineLevel="0" collapsed="false">
      <c r="A86" s="46" t="s">
        <v>265</v>
      </c>
      <c r="B86" s="47" t="s">
        <v>93</v>
      </c>
      <c r="C86" s="28" t="n">
        <v>837824.09</v>
      </c>
      <c r="D86" s="48" t="s">
        <v>123</v>
      </c>
      <c r="E86" s="28" t="n">
        <v>837824.09</v>
      </c>
      <c r="F86" s="49" t="s">
        <v>123</v>
      </c>
      <c r="G86" s="49" t="s">
        <v>123</v>
      </c>
      <c r="H86" s="49" t="s">
        <v>123</v>
      </c>
      <c r="I86" s="49" t="s">
        <v>123</v>
      </c>
      <c r="J86" s="49" t="s">
        <v>123</v>
      </c>
      <c r="K86" s="49" t="s">
        <v>123</v>
      </c>
      <c r="L86" s="49" t="s">
        <v>123</v>
      </c>
      <c r="M86" s="49" t="s">
        <v>123</v>
      </c>
      <c r="N86" s="49" t="s">
        <v>123</v>
      </c>
    </row>
    <row r="87" customFormat="false" ht="20.1" hidden="false" customHeight="true" outlineLevel="0" collapsed="false">
      <c r="A87" s="50" t="s">
        <v>266</v>
      </c>
      <c r="B87" s="51" t="s">
        <v>267</v>
      </c>
      <c r="C87" s="28" t="n">
        <v>837824.09</v>
      </c>
      <c r="D87" s="48" t="s">
        <v>123</v>
      </c>
      <c r="E87" s="28" t="n">
        <v>837824.09</v>
      </c>
      <c r="F87" s="49" t="s">
        <v>123</v>
      </c>
      <c r="G87" s="49" t="s">
        <v>123</v>
      </c>
      <c r="H87" s="49" t="s">
        <v>123</v>
      </c>
      <c r="I87" s="49" t="s">
        <v>123</v>
      </c>
      <c r="J87" s="49" t="s">
        <v>123</v>
      </c>
      <c r="K87" s="49" t="s">
        <v>123</v>
      </c>
      <c r="L87" s="49" t="s">
        <v>123</v>
      </c>
      <c r="M87" s="49" t="s">
        <v>123</v>
      </c>
      <c r="N87" s="49" t="s">
        <v>123</v>
      </c>
    </row>
    <row r="88" customFormat="false" ht="20.1" hidden="false" customHeight="true" outlineLevel="0" collapsed="false">
      <c r="A88" s="50" t="s">
        <v>268</v>
      </c>
      <c r="B88" s="51" t="s">
        <v>128</v>
      </c>
      <c r="C88" s="28" t="n">
        <v>606024.09</v>
      </c>
      <c r="D88" s="48" t="s">
        <v>123</v>
      </c>
      <c r="E88" s="28" t="n">
        <v>606024.09</v>
      </c>
      <c r="F88" s="49" t="s">
        <v>123</v>
      </c>
      <c r="G88" s="49" t="s">
        <v>123</v>
      </c>
      <c r="H88" s="49" t="s">
        <v>123</v>
      </c>
      <c r="I88" s="49" t="s">
        <v>123</v>
      </c>
      <c r="J88" s="49" t="s">
        <v>123</v>
      </c>
      <c r="K88" s="49" t="s">
        <v>123</v>
      </c>
      <c r="L88" s="49" t="s">
        <v>123</v>
      </c>
      <c r="M88" s="49" t="s">
        <v>123</v>
      </c>
      <c r="N88" s="49" t="s">
        <v>123</v>
      </c>
    </row>
    <row r="89" customFormat="false" ht="20.1" hidden="false" customHeight="true" outlineLevel="0" collapsed="false">
      <c r="A89" s="50" t="s">
        <v>269</v>
      </c>
      <c r="B89" s="51" t="s">
        <v>141</v>
      </c>
      <c r="C89" s="28" t="n">
        <v>231800</v>
      </c>
      <c r="D89" s="48" t="s">
        <v>123</v>
      </c>
      <c r="E89" s="28" t="n">
        <v>231800</v>
      </c>
      <c r="F89" s="49" t="s">
        <v>123</v>
      </c>
      <c r="G89" s="49" t="s">
        <v>123</v>
      </c>
      <c r="H89" s="49" t="s">
        <v>123</v>
      </c>
      <c r="I89" s="49" t="s">
        <v>123</v>
      </c>
      <c r="J89" s="49" t="s">
        <v>123</v>
      </c>
      <c r="K89" s="49" t="s">
        <v>123</v>
      </c>
      <c r="L89" s="49" t="s">
        <v>123</v>
      </c>
      <c r="M89" s="49" t="s">
        <v>123</v>
      </c>
      <c r="N89" s="49" t="s">
        <v>123</v>
      </c>
    </row>
    <row r="90" customFormat="false" ht="20.1" hidden="false" customHeight="true" outlineLevel="0" collapsed="false">
      <c r="A90" s="46" t="s">
        <v>270</v>
      </c>
      <c r="B90" s="47" t="s">
        <v>96</v>
      </c>
      <c r="C90" s="28" t="n">
        <v>48283</v>
      </c>
      <c r="D90" s="48" t="s">
        <v>123</v>
      </c>
      <c r="E90" s="28" t="n">
        <v>48283</v>
      </c>
      <c r="F90" s="49" t="s">
        <v>123</v>
      </c>
      <c r="G90" s="49" t="s">
        <v>123</v>
      </c>
      <c r="H90" s="49" t="s">
        <v>123</v>
      </c>
      <c r="I90" s="49" t="s">
        <v>123</v>
      </c>
      <c r="J90" s="49" t="s">
        <v>123</v>
      </c>
      <c r="K90" s="49" t="s">
        <v>123</v>
      </c>
      <c r="L90" s="49" t="s">
        <v>123</v>
      </c>
      <c r="M90" s="49" t="s">
        <v>123</v>
      </c>
      <c r="N90" s="49" t="s">
        <v>123</v>
      </c>
    </row>
    <row r="91" customFormat="false" ht="20.1" hidden="false" customHeight="true" outlineLevel="0" collapsed="false">
      <c r="A91" s="50" t="s">
        <v>271</v>
      </c>
      <c r="B91" s="51" t="s">
        <v>272</v>
      </c>
      <c r="C91" s="28" t="n">
        <v>48283</v>
      </c>
      <c r="D91" s="48" t="s">
        <v>123</v>
      </c>
      <c r="E91" s="28" t="n">
        <v>48283</v>
      </c>
      <c r="F91" s="49" t="s">
        <v>123</v>
      </c>
      <c r="G91" s="49" t="s">
        <v>123</v>
      </c>
      <c r="H91" s="49" t="s">
        <v>123</v>
      </c>
      <c r="I91" s="49" t="s">
        <v>123</v>
      </c>
      <c r="J91" s="49" t="s">
        <v>123</v>
      </c>
      <c r="K91" s="49" t="s">
        <v>123</v>
      </c>
      <c r="L91" s="49" t="s">
        <v>123</v>
      </c>
      <c r="M91" s="49" t="s">
        <v>123</v>
      </c>
      <c r="N91" s="49" t="s">
        <v>123</v>
      </c>
    </row>
    <row r="92" customFormat="false" ht="20.1" hidden="false" customHeight="true" outlineLevel="0" collapsed="false">
      <c r="A92" s="50" t="s">
        <v>273</v>
      </c>
      <c r="B92" s="51" t="s">
        <v>274</v>
      </c>
      <c r="C92" s="28" t="n">
        <v>48283</v>
      </c>
      <c r="D92" s="48" t="s">
        <v>123</v>
      </c>
      <c r="E92" s="28" t="n">
        <v>48283</v>
      </c>
      <c r="F92" s="49" t="s">
        <v>123</v>
      </c>
      <c r="G92" s="49" t="s">
        <v>123</v>
      </c>
      <c r="H92" s="49" t="s">
        <v>123</v>
      </c>
      <c r="I92" s="49" t="s">
        <v>123</v>
      </c>
      <c r="J92" s="49" t="s">
        <v>123</v>
      </c>
      <c r="K92" s="49" t="s">
        <v>123</v>
      </c>
      <c r="L92" s="49" t="s">
        <v>123</v>
      </c>
      <c r="M92" s="49" t="s">
        <v>123</v>
      </c>
      <c r="N92" s="49" t="s">
        <v>123</v>
      </c>
    </row>
    <row r="93" customFormat="false" ht="20.1" hidden="false" customHeight="true" outlineLevel="0" collapsed="false">
      <c r="A93" s="46" t="s">
        <v>275</v>
      </c>
      <c r="B93" s="47" t="s">
        <v>100</v>
      </c>
      <c r="C93" s="28" t="n">
        <v>866242.68</v>
      </c>
      <c r="D93" s="48" t="s">
        <v>123</v>
      </c>
      <c r="E93" s="28" t="n">
        <v>866242.68</v>
      </c>
      <c r="F93" s="49" t="s">
        <v>123</v>
      </c>
      <c r="G93" s="49" t="s">
        <v>123</v>
      </c>
      <c r="H93" s="49" t="s">
        <v>123</v>
      </c>
      <c r="I93" s="49" t="s">
        <v>123</v>
      </c>
      <c r="J93" s="49" t="s">
        <v>123</v>
      </c>
      <c r="K93" s="49" t="s">
        <v>123</v>
      </c>
      <c r="L93" s="49" t="s">
        <v>123</v>
      </c>
      <c r="M93" s="49" t="s">
        <v>123</v>
      </c>
      <c r="N93" s="49" t="s">
        <v>123</v>
      </c>
    </row>
    <row r="94" customFormat="false" ht="20.1" hidden="false" customHeight="true" outlineLevel="0" collapsed="false">
      <c r="A94" s="50" t="s">
        <v>276</v>
      </c>
      <c r="B94" s="51" t="s">
        <v>277</v>
      </c>
      <c r="C94" s="28" t="n">
        <v>12480</v>
      </c>
      <c r="D94" s="48" t="s">
        <v>123</v>
      </c>
      <c r="E94" s="28" t="n">
        <v>12480</v>
      </c>
      <c r="F94" s="49" t="s">
        <v>123</v>
      </c>
      <c r="G94" s="49" t="s">
        <v>123</v>
      </c>
      <c r="H94" s="49" t="s">
        <v>123</v>
      </c>
      <c r="I94" s="49" t="s">
        <v>123</v>
      </c>
      <c r="J94" s="49" t="s">
        <v>123</v>
      </c>
      <c r="K94" s="49" t="s">
        <v>123</v>
      </c>
      <c r="L94" s="49" t="s">
        <v>123</v>
      </c>
      <c r="M94" s="49" t="s">
        <v>123</v>
      </c>
      <c r="N94" s="49" t="s">
        <v>123</v>
      </c>
    </row>
    <row r="95" customFormat="false" ht="20.1" hidden="false" customHeight="true" outlineLevel="0" collapsed="false">
      <c r="A95" s="50" t="s">
        <v>278</v>
      </c>
      <c r="B95" s="51" t="s">
        <v>279</v>
      </c>
      <c r="C95" s="28" t="n">
        <v>12480</v>
      </c>
      <c r="D95" s="48" t="s">
        <v>123</v>
      </c>
      <c r="E95" s="28" t="n">
        <v>12480</v>
      </c>
      <c r="F95" s="49" t="s">
        <v>123</v>
      </c>
      <c r="G95" s="49" t="s">
        <v>123</v>
      </c>
      <c r="H95" s="49" t="s">
        <v>123</v>
      </c>
      <c r="I95" s="49" t="s">
        <v>123</v>
      </c>
      <c r="J95" s="49" t="s">
        <v>123</v>
      </c>
      <c r="K95" s="49" t="s">
        <v>123</v>
      </c>
      <c r="L95" s="49" t="s">
        <v>123</v>
      </c>
      <c r="M95" s="49" t="s">
        <v>123</v>
      </c>
      <c r="N95" s="49" t="s">
        <v>123</v>
      </c>
    </row>
    <row r="96" customFormat="false" ht="20.1" hidden="false" customHeight="true" outlineLevel="0" collapsed="false">
      <c r="A96" s="50" t="s">
        <v>280</v>
      </c>
      <c r="B96" s="51" t="s">
        <v>281</v>
      </c>
      <c r="C96" s="28" t="n">
        <v>853762.68</v>
      </c>
      <c r="D96" s="48" t="s">
        <v>123</v>
      </c>
      <c r="E96" s="28" t="n">
        <v>853762.68</v>
      </c>
      <c r="F96" s="49" t="s">
        <v>123</v>
      </c>
      <c r="G96" s="49" t="s">
        <v>123</v>
      </c>
      <c r="H96" s="49" t="s">
        <v>123</v>
      </c>
      <c r="I96" s="49" t="s">
        <v>123</v>
      </c>
      <c r="J96" s="49" t="s">
        <v>123</v>
      </c>
      <c r="K96" s="49" t="s">
        <v>123</v>
      </c>
      <c r="L96" s="49" t="s">
        <v>123</v>
      </c>
      <c r="M96" s="49" t="s">
        <v>123</v>
      </c>
      <c r="N96" s="49" t="s">
        <v>123</v>
      </c>
    </row>
    <row r="97" customFormat="false" ht="20.1" hidden="false" customHeight="true" outlineLevel="0" collapsed="false">
      <c r="A97" s="50" t="s">
        <v>282</v>
      </c>
      <c r="B97" s="51" t="s">
        <v>283</v>
      </c>
      <c r="C97" s="28" t="n">
        <v>853762.68</v>
      </c>
      <c r="D97" s="48" t="s">
        <v>123</v>
      </c>
      <c r="E97" s="28" t="n">
        <v>853762.68</v>
      </c>
      <c r="F97" s="49" t="s">
        <v>123</v>
      </c>
      <c r="G97" s="49" t="s">
        <v>123</v>
      </c>
      <c r="H97" s="49" t="s">
        <v>123</v>
      </c>
      <c r="I97" s="49" t="s">
        <v>123</v>
      </c>
      <c r="J97" s="49" t="s">
        <v>123</v>
      </c>
      <c r="K97" s="49" t="s">
        <v>123</v>
      </c>
      <c r="L97" s="49" t="s">
        <v>123</v>
      </c>
      <c r="M97" s="49" t="s">
        <v>123</v>
      </c>
      <c r="N97" s="49" t="s">
        <v>123</v>
      </c>
    </row>
    <row r="98" customFormat="false" ht="20.1" hidden="false" customHeight="true" outlineLevel="0" collapsed="false">
      <c r="A98" s="46" t="s">
        <v>284</v>
      </c>
      <c r="B98" s="47" t="s">
        <v>104</v>
      </c>
      <c r="C98" s="28" t="n">
        <v>1491423.64</v>
      </c>
      <c r="D98" s="48" t="s">
        <v>123</v>
      </c>
      <c r="E98" s="28" t="n">
        <v>1491423.64</v>
      </c>
      <c r="F98" s="49" t="s">
        <v>123</v>
      </c>
      <c r="G98" s="49" t="s">
        <v>123</v>
      </c>
      <c r="H98" s="49" t="s">
        <v>123</v>
      </c>
      <c r="I98" s="49" t="s">
        <v>123</v>
      </c>
      <c r="J98" s="49" t="s">
        <v>123</v>
      </c>
      <c r="K98" s="49" t="s">
        <v>123</v>
      </c>
      <c r="L98" s="49" t="s">
        <v>123</v>
      </c>
      <c r="M98" s="49" t="s">
        <v>123</v>
      </c>
      <c r="N98" s="49" t="s">
        <v>123</v>
      </c>
    </row>
    <row r="99" customFormat="false" ht="20.1" hidden="false" customHeight="true" outlineLevel="0" collapsed="false">
      <c r="A99" s="50" t="s">
        <v>285</v>
      </c>
      <c r="B99" s="51" t="s">
        <v>286</v>
      </c>
      <c r="C99" s="28" t="n">
        <v>1491423.64</v>
      </c>
      <c r="D99" s="48" t="s">
        <v>123</v>
      </c>
      <c r="E99" s="28" t="n">
        <v>1491423.64</v>
      </c>
      <c r="F99" s="49" t="s">
        <v>123</v>
      </c>
      <c r="G99" s="49" t="s">
        <v>123</v>
      </c>
      <c r="H99" s="49" t="s">
        <v>123</v>
      </c>
      <c r="I99" s="49" t="s">
        <v>123</v>
      </c>
      <c r="J99" s="49" t="s">
        <v>123</v>
      </c>
      <c r="K99" s="49" t="s">
        <v>123</v>
      </c>
      <c r="L99" s="49" t="s">
        <v>123</v>
      </c>
      <c r="M99" s="49" t="s">
        <v>123</v>
      </c>
      <c r="N99" s="49" t="s">
        <v>123</v>
      </c>
    </row>
    <row r="100" customFormat="false" ht="20.1" hidden="false" customHeight="true" outlineLevel="0" collapsed="false">
      <c r="A100" s="50" t="s">
        <v>287</v>
      </c>
      <c r="B100" s="51" t="s">
        <v>288</v>
      </c>
      <c r="C100" s="28" t="n">
        <v>1491423.64</v>
      </c>
      <c r="D100" s="48" t="s">
        <v>123</v>
      </c>
      <c r="E100" s="28" t="n">
        <v>1491423.64</v>
      </c>
      <c r="F100" s="49" t="s">
        <v>123</v>
      </c>
      <c r="G100" s="49" t="s">
        <v>123</v>
      </c>
      <c r="H100" s="49" t="s">
        <v>123</v>
      </c>
      <c r="I100" s="49" t="s">
        <v>123</v>
      </c>
      <c r="J100" s="49" t="s">
        <v>123</v>
      </c>
      <c r="K100" s="49" t="s">
        <v>123</v>
      </c>
      <c r="L100" s="49" t="s">
        <v>123</v>
      </c>
      <c r="M100" s="49" t="s">
        <v>123</v>
      </c>
      <c r="N100" s="49" t="s">
        <v>123</v>
      </c>
    </row>
    <row r="101" customFormat="false" ht="20.1" hidden="false" customHeight="true" outlineLevel="0" collapsed="false">
      <c r="C101" s="52"/>
      <c r="D101" s="3"/>
      <c r="E101" s="52"/>
    </row>
    <row r="102" customFormat="false" ht="20.1" hidden="false" customHeight="true" outlineLevel="0" collapsed="false">
      <c r="C102" s="52"/>
      <c r="D102" s="3"/>
      <c r="E102" s="52"/>
    </row>
    <row r="103" customFormat="false" ht="20.1" hidden="false" customHeight="true" outlineLevel="0" collapsed="false">
      <c r="C103" s="52"/>
      <c r="D103" s="3"/>
      <c r="E103" s="52"/>
    </row>
    <row r="104" customFormat="false" ht="20.1" hidden="false" customHeight="true" outlineLevel="0" collapsed="false">
      <c r="C104" s="52"/>
      <c r="D104" s="3"/>
      <c r="E104" s="52"/>
    </row>
    <row r="105" customFormat="false" ht="20.1" hidden="false" customHeight="true" outlineLevel="0" collapsed="false">
      <c r="C105" s="52"/>
      <c r="D105" s="3"/>
      <c r="E105" s="52"/>
    </row>
    <row r="106" customFormat="false" ht="20.1" hidden="false" customHeight="true" outlineLevel="0" collapsed="false">
      <c r="C106" s="52"/>
      <c r="D106" s="3"/>
      <c r="E106" s="52"/>
    </row>
    <row r="107" customFormat="false" ht="20.1" hidden="false" customHeight="true" outlineLevel="0" collapsed="false">
      <c r="C107" s="52"/>
      <c r="D107" s="3"/>
      <c r="E107" s="52"/>
    </row>
    <row r="108" customFormat="false" ht="20.1" hidden="false" customHeight="true" outlineLevel="0" collapsed="false">
      <c r="C108" s="52"/>
      <c r="D108" s="3"/>
      <c r="E108" s="52"/>
    </row>
    <row r="109" customFormat="false" ht="20.1" hidden="false" customHeight="true" outlineLevel="0" collapsed="false">
      <c r="C109" s="52"/>
      <c r="D109" s="3"/>
      <c r="E109" s="52"/>
    </row>
    <row r="110" customFormat="false" ht="20.1" hidden="false" customHeight="true" outlineLevel="0" collapsed="false">
      <c r="C110" s="52"/>
      <c r="D110" s="3"/>
      <c r="E110" s="52"/>
    </row>
    <row r="111" customFormat="false" ht="20.1" hidden="false" customHeight="true" outlineLevel="0" collapsed="false">
      <c r="C111" s="52"/>
      <c r="D111" s="3"/>
      <c r="E111" s="52"/>
    </row>
    <row r="112" customFormat="false" ht="20.1" hidden="false" customHeight="true" outlineLevel="0" collapsed="false">
      <c r="C112" s="52"/>
      <c r="D112" s="3"/>
      <c r="E112" s="52"/>
    </row>
    <row r="113" customFormat="false" ht="20.1" hidden="false" customHeight="true" outlineLevel="0" collapsed="false">
      <c r="C113" s="52"/>
      <c r="D113" s="3"/>
      <c r="E113" s="52"/>
    </row>
    <row r="114" customFormat="false" ht="20.1" hidden="false" customHeight="true" outlineLevel="0" collapsed="false">
      <c r="C114" s="52"/>
      <c r="D114" s="3"/>
      <c r="E114" s="52"/>
    </row>
    <row r="115" customFormat="false" ht="20.1" hidden="false" customHeight="true" outlineLevel="0" collapsed="false">
      <c r="C115" s="52"/>
      <c r="D115" s="3"/>
      <c r="E115" s="52"/>
    </row>
    <row r="116" customFormat="false" ht="20.1" hidden="false" customHeight="true" outlineLevel="0" collapsed="false">
      <c r="C116" s="52"/>
      <c r="D116" s="3"/>
      <c r="E116" s="52"/>
    </row>
    <row r="117" customFormat="false" ht="20.1" hidden="false" customHeight="true" outlineLevel="0" collapsed="false">
      <c r="C117" s="52"/>
      <c r="D117" s="3"/>
      <c r="E117" s="52"/>
    </row>
    <row r="118" customFormat="false" ht="20.1" hidden="false" customHeight="true" outlineLevel="0" collapsed="false">
      <c r="C118" s="52"/>
      <c r="D118" s="3"/>
      <c r="E118" s="52"/>
    </row>
    <row r="119" customFormat="false" ht="20.1" hidden="false" customHeight="true" outlineLevel="0" collapsed="false">
      <c r="C119" s="52"/>
      <c r="D119" s="3"/>
      <c r="E119" s="52"/>
    </row>
    <row r="120" customFormat="false" ht="20.1" hidden="false" customHeight="true" outlineLevel="0" collapsed="false">
      <c r="C120" s="52"/>
      <c r="D120" s="3"/>
      <c r="E120" s="52"/>
    </row>
    <row r="121" customFormat="false" ht="20.1" hidden="false" customHeight="true" outlineLevel="0" collapsed="false">
      <c r="C121" s="52"/>
      <c r="D121" s="3"/>
      <c r="E121" s="52"/>
    </row>
    <row r="122" customFormat="false" ht="20.1" hidden="false" customHeight="true" outlineLevel="0" collapsed="false">
      <c r="C122" s="52"/>
      <c r="D122" s="3"/>
      <c r="E122" s="52"/>
    </row>
    <row r="123" customFormat="false" ht="20.1" hidden="false" customHeight="true" outlineLevel="0" collapsed="false">
      <c r="C123" s="52"/>
      <c r="D123" s="3"/>
      <c r="E123" s="52"/>
    </row>
    <row r="124" customFormat="false" ht="20.1" hidden="false" customHeight="true" outlineLevel="0" collapsed="false">
      <c r="C124" s="52"/>
      <c r="D124" s="3"/>
      <c r="E124" s="52"/>
    </row>
    <row r="125" customFormat="false" ht="20.1" hidden="false" customHeight="true" outlineLevel="0" collapsed="false">
      <c r="C125" s="52"/>
      <c r="D125" s="3"/>
      <c r="E125" s="52"/>
    </row>
    <row r="126" customFormat="false" ht="20.1" hidden="false" customHeight="true" outlineLevel="0" collapsed="false">
      <c r="C126" s="52"/>
      <c r="D126" s="3"/>
      <c r="E126" s="52"/>
    </row>
    <row r="127" customFormat="false" ht="20.1" hidden="false" customHeight="true" outlineLevel="0" collapsed="false">
      <c r="C127" s="52"/>
      <c r="D127" s="3"/>
      <c r="E127" s="52"/>
    </row>
    <row r="128" customFormat="false" ht="20.1" hidden="false" customHeight="true" outlineLevel="0" collapsed="false">
      <c r="C128" s="52"/>
      <c r="D128" s="3"/>
      <c r="E128" s="52"/>
    </row>
    <row r="129" customFormat="false" ht="20.1" hidden="false" customHeight="true" outlineLevel="0" collapsed="false">
      <c r="C129" s="52"/>
      <c r="D129" s="3"/>
      <c r="E129" s="52"/>
    </row>
    <row r="130" customFormat="false" ht="20.1" hidden="false" customHeight="true" outlineLevel="0" collapsed="false">
      <c r="C130" s="52"/>
      <c r="D130" s="3"/>
      <c r="E130" s="52"/>
    </row>
    <row r="131" customFormat="false" ht="20.1" hidden="false" customHeight="true" outlineLevel="0" collapsed="false">
      <c r="C131" s="52"/>
      <c r="D131" s="3"/>
      <c r="E131" s="52"/>
    </row>
    <row r="132" customFormat="false" ht="20.1" hidden="false" customHeight="true" outlineLevel="0" collapsed="false">
      <c r="C132" s="52"/>
      <c r="D132" s="3"/>
      <c r="E132" s="52"/>
    </row>
    <row r="133" customFormat="false" ht="20.1" hidden="false" customHeight="true" outlineLevel="0" collapsed="false">
      <c r="C133" s="52"/>
      <c r="D133" s="3"/>
      <c r="E133" s="52"/>
    </row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51.32"/>
    <col collapsed="false" customWidth="true" hidden="false" outlineLevel="0" max="3" min="3" style="53" width="21.32"/>
    <col collapsed="false" customWidth="true" hidden="false" outlineLevel="0" max="4" min="4" style="53" width="21.99"/>
    <col collapsed="false" customWidth="true" hidden="false" outlineLevel="0" max="5" min="5" style="53" width="22.5"/>
    <col collapsed="false" customWidth="true" hidden="false" outlineLevel="0" max="8" min="6" style="1" width="18.99"/>
  </cols>
  <sheetData>
    <row r="1" customFormat="false" ht="24" hidden="false" customHeight="true" outlineLevel="0" collapsed="false">
      <c r="A1" s="35" t="s">
        <v>289</v>
      </c>
    </row>
    <row r="2" customFormat="false" ht="30.75" hidden="false" customHeight="true" outlineLevel="0" collapsed="false">
      <c r="A2" s="54" t="s">
        <v>290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55" t="s">
        <v>59</v>
      </c>
      <c r="B3" s="56" t="str">
        <f aca="false">表四!B3</f>
        <v>重庆市渝北区人民政府悦来街道办事处(本级）</v>
      </c>
      <c r="C3" s="57"/>
      <c r="D3" s="57"/>
      <c r="E3" s="52"/>
      <c r="F3" s="34"/>
      <c r="G3" s="34"/>
      <c r="H3" s="39" t="s">
        <v>291</v>
      </c>
    </row>
    <row r="4" customFormat="false" ht="32.25" hidden="false" customHeight="true" outlineLevel="0" collapsed="false">
      <c r="A4" s="58" t="s">
        <v>121</v>
      </c>
      <c r="B4" s="58" t="s">
        <v>122</v>
      </c>
      <c r="C4" s="59" t="s">
        <v>292</v>
      </c>
      <c r="D4" s="59" t="s">
        <v>293</v>
      </c>
      <c r="E4" s="59" t="s">
        <v>294</v>
      </c>
      <c r="F4" s="59" t="s">
        <v>295</v>
      </c>
      <c r="G4" s="59" t="s">
        <v>296</v>
      </c>
      <c r="H4" s="59" t="s">
        <v>297</v>
      </c>
    </row>
    <row r="5" customFormat="false" ht="20.1" hidden="false" customHeight="true" outlineLevel="0" collapsed="false">
      <c r="A5" s="60" t="s">
        <v>65</v>
      </c>
      <c r="B5" s="60"/>
      <c r="C5" s="61" t="n">
        <v>37084902.7</v>
      </c>
      <c r="D5" s="61" t="n">
        <v>21946932.86</v>
      </c>
      <c r="E5" s="61" t="n">
        <v>15137969.84</v>
      </c>
      <c r="F5" s="62"/>
      <c r="G5" s="62"/>
      <c r="H5" s="62"/>
    </row>
    <row r="6" customFormat="false" ht="20.1" hidden="false" customHeight="true" outlineLevel="0" collapsed="false">
      <c r="A6" s="63" t="s">
        <v>124</v>
      </c>
      <c r="B6" s="15" t="s">
        <v>71</v>
      </c>
      <c r="C6" s="64" t="n">
        <v>13103367.62</v>
      </c>
      <c r="D6" s="64" t="n">
        <v>9622172.82</v>
      </c>
      <c r="E6" s="64" t="n">
        <v>3481194.8</v>
      </c>
      <c r="F6" s="62"/>
      <c r="G6" s="62"/>
      <c r="H6" s="62"/>
    </row>
    <row r="7" customFormat="false" ht="20.1" hidden="false" customHeight="true" outlineLevel="0" collapsed="false">
      <c r="A7" s="65" t="s">
        <v>125</v>
      </c>
      <c r="B7" s="66" t="s">
        <v>126</v>
      </c>
      <c r="C7" s="64" t="n">
        <v>550913.4</v>
      </c>
      <c r="D7" s="64" t="n">
        <v>418913.4</v>
      </c>
      <c r="E7" s="64" t="n">
        <v>132000</v>
      </c>
      <c r="F7" s="62"/>
      <c r="G7" s="62"/>
      <c r="H7" s="62"/>
    </row>
    <row r="8" customFormat="false" ht="20.1" hidden="false" customHeight="true" outlineLevel="0" collapsed="false">
      <c r="A8" s="65" t="s">
        <v>127</v>
      </c>
      <c r="B8" s="66" t="s">
        <v>128</v>
      </c>
      <c r="C8" s="64" t="n">
        <v>418913.4</v>
      </c>
      <c r="D8" s="64" t="n">
        <v>418913.4</v>
      </c>
      <c r="E8" s="64" t="s">
        <v>123</v>
      </c>
      <c r="F8" s="62"/>
      <c r="G8" s="62"/>
      <c r="H8" s="62"/>
    </row>
    <row r="9" customFormat="false" ht="20.1" hidden="false" customHeight="true" outlineLevel="0" collapsed="false">
      <c r="A9" s="65" t="s">
        <v>129</v>
      </c>
      <c r="B9" s="66" t="s">
        <v>130</v>
      </c>
      <c r="C9" s="64" t="n">
        <v>32000</v>
      </c>
      <c r="D9" s="64" t="s">
        <v>123</v>
      </c>
      <c r="E9" s="64" t="n">
        <v>32000</v>
      </c>
      <c r="F9" s="62"/>
      <c r="G9" s="62"/>
      <c r="H9" s="62"/>
    </row>
    <row r="10" customFormat="false" ht="20.1" hidden="false" customHeight="true" outlineLevel="0" collapsed="false">
      <c r="A10" s="65" t="s">
        <v>131</v>
      </c>
      <c r="B10" s="66" t="s">
        <v>132</v>
      </c>
      <c r="C10" s="64" t="n">
        <v>100000</v>
      </c>
      <c r="D10" s="64" t="s">
        <v>123</v>
      </c>
      <c r="E10" s="64" t="n">
        <v>100000</v>
      </c>
      <c r="F10" s="62"/>
      <c r="G10" s="62"/>
      <c r="H10" s="62"/>
    </row>
    <row r="11" customFormat="false" ht="20.1" hidden="false" customHeight="true" outlineLevel="0" collapsed="false">
      <c r="A11" s="65" t="s">
        <v>133</v>
      </c>
      <c r="B11" s="66" t="s">
        <v>134</v>
      </c>
      <c r="C11" s="64" t="n">
        <v>50000</v>
      </c>
      <c r="D11" s="64" t="s">
        <v>123</v>
      </c>
      <c r="E11" s="64" t="n">
        <v>50000</v>
      </c>
      <c r="F11" s="62"/>
      <c r="G11" s="62"/>
      <c r="H11" s="62"/>
    </row>
    <row r="12" customFormat="false" ht="20.1" hidden="false" customHeight="true" outlineLevel="0" collapsed="false">
      <c r="A12" s="65" t="s">
        <v>135</v>
      </c>
      <c r="B12" s="66" t="s">
        <v>136</v>
      </c>
      <c r="C12" s="64" t="n">
        <v>50000</v>
      </c>
      <c r="D12" s="64" t="s">
        <v>123</v>
      </c>
      <c r="E12" s="64" t="n">
        <v>50000</v>
      </c>
      <c r="F12" s="62"/>
      <c r="G12" s="62"/>
      <c r="H12" s="62"/>
    </row>
    <row r="13" customFormat="false" ht="20.1" hidden="false" customHeight="true" outlineLevel="0" collapsed="false">
      <c r="A13" s="65" t="s">
        <v>137</v>
      </c>
      <c r="B13" s="66" t="s">
        <v>138</v>
      </c>
      <c r="C13" s="64" t="n">
        <v>8800371.71</v>
      </c>
      <c r="D13" s="64" t="n">
        <v>6355491.71</v>
      </c>
      <c r="E13" s="64" t="n">
        <v>2444880</v>
      </c>
      <c r="F13" s="62"/>
      <c r="G13" s="62"/>
      <c r="H13" s="62"/>
    </row>
    <row r="14" customFormat="false" ht="20.1" hidden="false" customHeight="true" outlineLevel="0" collapsed="false">
      <c r="A14" s="65" t="s">
        <v>139</v>
      </c>
      <c r="B14" s="66" t="s">
        <v>128</v>
      </c>
      <c r="C14" s="64" t="n">
        <v>6355491.71</v>
      </c>
      <c r="D14" s="64" t="n">
        <v>6355491.71</v>
      </c>
      <c r="E14" s="64" t="s">
        <v>123</v>
      </c>
      <c r="F14" s="62"/>
      <c r="G14" s="62"/>
      <c r="H14" s="62"/>
    </row>
    <row r="15" customFormat="false" ht="20.1" hidden="false" customHeight="true" outlineLevel="0" collapsed="false">
      <c r="A15" s="65" t="s">
        <v>140</v>
      </c>
      <c r="B15" s="66" t="s">
        <v>141</v>
      </c>
      <c r="C15" s="64" t="n">
        <v>2444880</v>
      </c>
      <c r="D15" s="64" t="s">
        <v>123</v>
      </c>
      <c r="E15" s="64" t="n">
        <v>2444880</v>
      </c>
      <c r="F15" s="62"/>
      <c r="G15" s="62"/>
      <c r="H15" s="62"/>
    </row>
    <row r="16" customFormat="false" ht="20.1" hidden="false" customHeight="true" outlineLevel="0" collapsed="false">
      <c r="A16" s="65" t="s">
        <v>142</v>
      </c>
      <c r="B16" s="66" t="s">
        <v>143</v>
      </c>
      <c r="C16" s="64" t="n">
        <v>200000</v>
      </c>
      <c r="D16" s="64" t="s">
        <v>123</v>
      </c>
      <c r="E16" s="64" t="n">
        <v>200000</v>
      </c>
      <c r="F16" s="62"/>
      <c r="G16" s="62"/>
      <c r="H16" s="62"/>
    </row>
    <row r="17" customFormat="false" ht="20.1" hidden="false" customHeight="true" outlineLevel="0" collapsed="false">
      <c r="A17" s="65" t="s">
        <v>144</v>
      </c>
      <c r="B17" s="66" t="s">
        <v>145</v>
      </c>
      <c r="C17" s="64" t="n">
        <v>200000</v>
      </c>
      <c r="D17" s="64" t="s">
        <v>123</v>
      </c>
      <c r="E17" s="64" t="n">
        <v>200000</v>
      </c>
      <c r="F17" s="62"/>
      <c r="G17" s="62"/>
      <c r="H17" s="62"/>
    </row>
    <row r="18" customFormat="false" ht="20.1" hidden="false" customHeight="true" outlineLevel="0" collapsed="false">
      <c r="A18" s="65" t="s">
        <v>146</v>
      </c>
      <c r="B18" s="66" t="s">
        <v>147</v>
      </c>
      <c r="C18" s="64" t="n">
        <v>863268.86</v>
      </c>
      <c r="D18" s="64" t="n">
        <v>863268.86</v>
      </c>
      <c r="E18" s="64" t="s">
        <v>123</v>
      </c>
      <c r="F18" s="62"/>
      <c r="G18" s="62"/>
      <c r="H18" s="62"/>
    </row>
    <row r="19" customFormat="false" ht="20.1" hidden="false" customHeight="true" outlineLevel="0" collapsed="false">
      <c r="A19" s="65" t="s">
        <v>148</v>
      </c>
      <c r="B19" s="66" t="s">
        <v>128</v>
      </c>
      <c r="C19" s="64" t="n">
        <v>863268.86</v>
      </c>
      <c r="D19" s="64" t="n">
        <v>863268.86</v>
      </c>
      <c r="E19" s="64" t="s">
        <v>123</v>
      </c>
      <c r="F19" s="62"/>
      <c r="G19" s="62"/>
      <c r="H19" s="62"/>
    </row>
    <row r="20" customFormat="false" ht="20.1" hidden="false" customHeight="true" outlineLevel="0" collapsed="false">
      <c r="A20" s="65" t="s">
        <v>149</v>
      </c>
      <c r="B20" s="66" t="s">
        <v>150</v>
      </c>
      <c r="C20" s="64" t="n">
        <v>615612.64</v>
      </c>
      <c r="D20" s="64" t="n">
        <v>615612.64</v>
      </c>
      <c r="E20" s="64" t="s">
        <v>123</v>
      </c>
      <c r="F20" s="62"/>
      <c r="G20" s="62"/>
      <c r="H20" s="62"/>
    </row>
    <row r="21" customFormat="false" ht="20.1" hidden="false" customHeight="true" outlineLevel="0" collapsed="false">
      <c r="A21" s="65" t="s">
        <v>151</v>
      </c>
      <c r="B21" s="66" t="s">
        <v>128</v>
      </c>
      <c r="C21" s="64" t="n">
        <v>615612.64</v>
      </c>
      <c r="D21" s="64" t="n">
        <v>615612.64</v>
      </c>
      <c r="E21" s="64" t="s">
        <v>123</v>
      </c>
      <c r="F21" s="62"/>
      <c r="G21" s="62"/>
      <c r="H21" s="62"/>
    </row>
    <row r="22" customFormat="false" ht="20.1" hidden="false" customHeight="true" outlineLevel="0" collapsed="false">
      <c r="A22" s="65" t="s">
        <v>152</v>
      </c>
      <c r="B22" s="66" t="s">
        <v>153</v>
      </c>
      <c r="C22" s="64" t="n">
        <v>44000</v>
      </c>
      <c r="D22" s="64" t="s">
        <v>123</v>
      </c>
      <c r="E22" s="64" t="n">
        <v>44000</v>
      </c>
      <c r="F22" s="62"/>
      <c r="G22" s="62"/>
      <c r="H22" s="62"/>
    </row>
    <row r="23" customFormat="false" ht="20.1" hidden="false" customHeight="true" outlineLevel="0" collapsed="false">
      <c r="A23" s="65" t="s">
        <v>154</v>
      </c>
      <c r="B23" s="66" t="s">
        <v>155</v>
      </c>
      <c r="C23" s="64" t="n">
        <v>44000</v>
      </c>
      <c r="D23" s="64" t="s">
        <v>123</v>
      </c>
      <c r="E23" s="64" t="n">
        <v>44000</v>
      </c>
      <c r="F23" s="62"/>
      <c r="G23" s="62"/>
      <c r="H23" s="62"/>
    </row>
    <row r="24" customFormat="false" ht="20.1" hidden="false" customHeight="true" outlineLevel="0" collapsed="false">
      <c r="A24" s="65" t="s">
        <v>156</v>
      </c>
      <c r="B24" s="66" t="s">
        <v>157</v>
      </c>
      <c r="C24" s="64" t="n">
        <v>878867.66</v>
      </c>
      <c r="D24" s="64" t="n">
        <v>878867.66</v>
      </c>
      <c r="E24" s="64" t="s">
        <v>123</v>
      </c>
      <c r="F24" s="62"/>
      <c r="G24" s="62"/>
      <c r="H24" s="62"/>
    </row>
    <row r="25" customFormat="false" ht="20.1" hidden="false" customHeight="true" outlineLevel="0" collapsed="false">
      <c r="A25" s="65" t="s">
        <v>158</v>
      </c>
      <c r="B25" s="66" t="s">
        <v>128</v>
      </c>
      <c r="C25" s="64" t="n">
        <v>878867.66</v>
      </c>
      <c r="D25" s="64" t="n">
        <v>878867.66</v>
      </c>
      <c r="E25" s="64" t="s">
        <v>123</v>
      </c>
      <c r="F25" s="62"/>
      <c r="G25" s="62"/>
      <c r="H25" s="62"/>
    </row>
    <row r="26" customFormat="false" ht="20.1" hidden="false" customHeight="true" outlineLevel="0" collapsed="false">
      <c r="A26" s="65" t="s">
        <v>159</v>
      </c>
      <c r="B26" s="66" t="s">
        <v>160</v>
      </c>
      <c r="C26" s="64" t="n">
        <v>66014.8</v>
      </c>
      <c r="D26" s="64" t="s">
        <v>123</v>
      </c>
      <c r="E26" s="64" t="n">
        <v>66014.8</v>
      </c>
      <c r="F26" s="62"/>
      <c r="G26" s="62"/>
      <c r="H26" s="62"/>
    </row>
    <row r="27" customFormat="false" ht="20.1" hidden="false" customHeight="true" outlineLevel="0" collapsed="false">
      <c r="A27" s="65" t="s">
        <v>161</v>
      </c>
      <c r="B27" s="66" t="s">
        <v>162</v>
      </c>
      <c r="C27" s="64" t="n">
        <v>66014.8</v>
      </c>
      <c r="D27" s="64" t="s">
        <v>123</v>
      </c>
      <c r="E27" s="64" t="n">
        <v>66014.8</v>
      </c>
      <c r="F27" s="62"/>
      <c r="G27" s="62"/>
      <c r="H27" s="62"/>
    </row>
    <row r="28" customFormat="false" ht="20.1" hidden="false" customHeight="true" outlineLevel="0" collapsed="false">
      <c r="A28" s="65" t="s">
        <v>163</v>
      </c>
      <c r="B28" s="66" t="s">
        <v>164</v>
      </c>
      <c r="C28" s="64" t="n">
        <v>35000</v>
      </c>
      <c r="D28" s="64" t="s">
        <v>123</v>
      </c>
      <c r="E28" s="64" t="n">
        <v>35000</v>
      </c>
      <c r="F28" s="62"/>
      <c r="G28" s="62"/>
      <c r="H28" s="62"/>
    </row>
    <row r="29" customFormat="false" ht="20.1" hidden="false" customHeight="true" outlineLevel="0" collapsed="false">
      <c r="A29" s="65" t="s">
        <v>165</v>
      </c>
      <c r="B29" s="66" t="s">
        <v>166</v>
      </c>
      <c r="C29" s="64" t="n">
        <v>35000</v>
      </c>
      <c r="D29" s="64" t="s">
        <v>123</v>
      </c>
      <c r="E29" s="64" t="n">
        <v>35000</v>
      </c>
      <c r="F29" s="62"/>
      <c r="G29" s="62"/>
      <c r="H29" s="62"/>
    </row>
    <row r="30" customFormat="false" ht="20.1" hidden="false" customHeight="true" outlineLevel="0" collapsed="false">
      <c r="A30" s="65" t="s">
        <v>167</v>
      </c>
      <c r="B30" s="66" t="s">
        <v>168</v>
      </c>
      <c r="C30" s="64" t="n">
        <v>999318.55</v>
      </c>
      <c r="D30" s="64" t="n">
        <v>490018.55</v>
      </c>
      <c r="E30" s="64" t="n">
        <v>509300</v>
      </c>
      <c r="F30" s="62"/>
      <c r="G30" s="62"/>
      <c r="H30" s="62"/>
    </row>
    <row r="31" customFormat="false" ht="20.1" hidden="false" customHeight="true" outlineLevel="0" collapsed="false">
      <c r="A31" s="65" t="s">
        <v>169</v>
      </c>
      <c r="B31" s="66" t="s">
        <v>128</v>
      </c>
      <c r="C31" s="64" t="n">
        <v>490018.55</v>
      </c>
      <c r="D31" s="64" t="n">
        <v>490018.55</v>
      </c>
      <c r="E31" s="64" t="s">
        <v>123</v>
      </c>
      <c r="F31" s="62"/>
      <c r="G31" s="62"/>
      <c r="H31" s="62"/>
    </row>
    <row r="32" customFormat="false" ht="20.1" hidden="false" customHeight="true" outlineLevel="0" collapsed="false">
      <c r="A32" s="65" t="s">
        <v>170</v>
      </c>
      <c r="B32" s="66" t="s">
        <v>141</v>
      </c>
      <c r="C32" s="64" t="n">
        <v>509300</v>
      </c>
      <c r="D32" s="64" t="s">
        <v>123</v>
      </c>
      <c r="E32" s="64" t="n">
        <v>509300</v>
      </c>
      <c r="F32" s="62"/>
      <c r="G32" s="62"/>
      <c r="H32" s="62"/>
    </row>
    <row r="33" customFormat="false" ht="20.1" hidden="false" customHeight="true" outlineLevel="0" collapsed="false">
      <c r="A33" s="63" t="s">
        <v>171</v>
      </c>
      <c r="B33" s="15" t="s">
        <v>75</v>
      </c>
      <c r="C33" s="64" t="n">
        <v>20000</v>
      </c>
      <c r="D33" s="64" t="s">
        <v>123</v>
      </c>
      <c r="E33" s="64" t="n">
        <v>20000</v>
      </c>
      <c r="F33" s="62"/>
      <c r="G33" s="62"/>
      <c r="H33" s="62"/>
    </row>
    <row r="34" customFormat="false" ht="20.1" hidden="false" customHeight="true" outlineLevel="0" collapsed="false">
      <c r="A34" s="65" t="s">
        <v>172</v>
      </c>
      <c r="B34" s="66" t="s">
        <v>173</v>
      </c>
      <c r="C34" s="64" t="n">
        <v>20000</v>
      </c>
      <c r="D34" s="64" t="s">
        <v>123</v>
      </c>
      <c r="E34" s="64" t="n">
        <v>20000</v>
      </c>
      <c r="F34" s="62"/>
      <c r="G34" s="62"/>
      <c r="H34" s="62"/>
    </row>
    <row r="35" customFormat="false" ht="20.1" hidden="false" customHeight="true" outlineLevel="0" collapsed="false">
      <c r="A35" s="65" t="s">
        <v>174</v>
      </c>
      <c r="B35" s="66" t="s">
        <v>175</v>
      </c>
      <c r="C35" s="64" t="n">
        <v>20000</v>
      </c>
      <c r="D35" s="64" t="s">
        <v>123</v>
      </c>
      <c r="E35" s="64" t="n">
        <v>20000</v>
      </c>
      <c r="F35" s="62"/>
      <c r="G35" s="62"/>
      <c r="H35" s="62"/>
    </row>
    <row r="36" customFormat="false" ht="20.1" hidden="false" customHeight="true" outlineLevel="0" collapsed="false">
      <c r="A36" s="63" t="s">
        <v>176</v>
      </c>
      <c r="B36" s="15" t="s">
        <v>77</v>
      </c>
      <c r="C36" s="64" t="n">
        <v>5510580.23</v>
      </c>
      <c r="D36" s="64" t="n">
        <v>948322.23</v>
      </c>
      <c r="E36" s="64" t="n">
        <v>4562258</v>
      </c>
      <c r="F36" s="62"/>
      <c r="G36" s="62"/>
      <c r="H36" s="62"/>
    </row>
    <row r="37" customFormat="false" ht="20.1" hidden="false" customHeight="true" outlineLevel="0" collapsed="false">
      <c r="A37" s="65" t="s">
        <v>177</v>
      </c>
      <c r="B37" s="66" t="s">
        <v>178</v>
      </c>
      <c r="C37" s="64" t="n">
        <v>692753.34</v>
      </c>
      <c r="D37" s="64" t="n">
        <v>195753.34</v>
      </c>
      <c r="E37" s="64" t="n">
        <v>497000</v>
      </c>
      <c r="F37" s="62"/>
      <c r="G37" s="62"/>
      <c r="H37" s="62"/>
    </row>
    <row r="38" customFormat="false" ht="20.1" hidden="false" customHeight="true" outlineLevel="0" collapsed="false">
      <c r="A38" s="65" t="s">
        <v>179</v>
      </c>
      <c r="B38" s="66" t="s">
        <v>128</v>
      </c>
      <c r="C38" s="64" t="n">
        <v>195753.34</v>
      </c>
      <c r="D38" s="64" t="n">
        <v>195753.34</v>
      </c>
      <c r="E38" s="64" t="s">
        <v>123</v>
      </c>
      <c r="F38" s="62"/>
      <c r="G38" s="62"/>
      <c r="H38" s="62"/>
    </row>
    <row r="39" customFormat="false" ht="20.1" hidden="false" customHeight="true" outlineLevel="0" collapsed="false">
      <c r="A39" s="65" t="s">
        <v>180</v>
      </c>
      <c r="B39" s="66" t="s">
        <v>181</v>
      </c>
      <c r="C39" s="64" t="n">
        <v>447000</v>
      </c>
      <c r="D39" s="64" t="s">
        <v>123</v>
      </c>
      <c r="E39" s="64" t="n">
        <v>447000</v>
      </c>
      <c r="F39" s="62"/>
      <c r="G39" s="62"/>
      <c r="H39" s="62"/>
    </row>
    <row r="40" customFormat="false" ht="20.1" hidden="false" customHeight="true" outlineLevel="0" collapsed="false">
      <c r="A40" s="65" t="s">
        <v>182</v>
      </c>
      <c r="B40" s="66" t="s">
        <v>183</v>
      </c>
      <c r="C40" s="64" t="n">
        <v>50000</v>
      </c>
      <c r="D40" s="64" t="s">
        <v>123</v>
      </c>
      <c r="E40" s="64" t="n">
        <v>50000</v>
      </c>
      <c r="F40" s="62"/>
      <c r="G40" s="62"/>
      <c r="H40" s="62"/>
    </row>
    <row r="41" customFormat="false" ht="20.1" hidden="false" customHeight="true" outlineLevel="0" collapsed="false">
      <c r="A41" s="65" t="s">
        <v>184</v>
      </c>
      <c r="B41" s="66" t="s">
        <v>185</v>
      </c>
      <c r="C41" s="64" t="n">
        <v>4817826.89</v>
      </c>
      <c r="D41" s="64" t="n">
        <v>752568.89</v>
      </c>
      <c r="E41" s="64" t="n">
        <v>4065258</v>
      </c>
      <c r="F41" s="62"/>
      <c r="G41" s="62"/>
      <c r="H41" s="62"/>
    </row>
    <row r="42" customFormat="false" ht="20.1" hidden="false" customHeight="true" outlineLevel="0" collapsed="false">
      <c r="A42" s="65" t="s">
        <v>186</v>
      </c>
      <c r="B42" s="66" t="s">
        <v>187</v>
      </c>
      <c r="C42" s="64" t="n">
        <v>4817826.89</v>
      </c>
      <c r="D42" s="64" t="n">
        <v>752568.89</v>
      </c>
      <c r="E42" s="64" t="n">
        <v>4065258</v>
      </c>
      <c r="F42" s="62"/>
      <c r="G42" s="62"/>
      <c r="H42" s="62"/>
    </row>
    <row r="43" customFormat="false" ht="20.1" hidden="false" customHeight="true" outlineLevel="0" collapsed="false">
      <c r="A43" s="63" t="s">
        <v>188</v>
      </c>
      <c r="B43" s="15" t="s">
        <v>83</v>
      </c>
      <c r="C43" s="64" t="n">
        <v>230000</v>
      </c>
      <c r="D43" s="64" t="s">
        <v>123</v>
      </c>
      <c r="E43" s="64" t="n">
        <v>230000</v>
      </c>
      <c r="F43" s="62"/>
      <c r="G43" s="62"/>
      <c r="H43" s="62"/>
    </row>
    <row r="44" customFormat="false" ht="20.1" hidden="false" customHeight="true" outlineLevel="0" collapsed="false">
      <c r="A44" s="65" t="s">
        <v>189</v>
      </c>
      <c r="B44" s="66" t="s">
        <v>190</v>
      </c>
      <c r="C44" s="64" t="n">
        <v>230000</v>
      </c>
      <c r="D44" s="64" t="s">
        <v>123</v>
      </c>
      <c r="E44" s="64" t="n">
        <v>230000</v>
      </c>
      <c r="F44" s="62"/>
      <c r="G44" s="62"/>
      <c r="H44" s="62"/>
    </row>
    <row r="45" customFormat="false" ht="20.1" hidden="false" customHeight="true" outlineLevel="0" collapsed="false">
      <c r="A45" s="65" t="s">
        <v>191</v>
      </c>
      <c r="B45" s="66" t="s">
        <v>192</v>
      </c>
      <c r="C45" s="64" t="n">
        <v>230000</v>
      </c>
      <c r="D45" s="64" t="s">
        <v>123</v>
      </c>
      <c r="E45" s="64" t="n">
        <v>230000</v>
      </c>
      <c r="F45" s="62"/>
      <c r="G45" s="62"/>
      <c r="H45" s="62"/>
    </row>
    <row r="46" customFormat="false" ht="20.1" hidden="false" customHeight="true" outlineLevel="0" collapsed="false">
      <c r="A46" s="63" t="s">
        <v>193</v>
      </c>
      <c r="B46" s="15" t="s">
        <v>85</v>
      </c>
      <c r="C46" s="64" t="n">
        <v>11244795.02</v>
      </c>
      <c r="D46" s="64" t="n">
        <v>7974264.62</v>
      </c>
      <c r="E46" s="64" t="n">
        <v>3270530.4</v>
      </c>
      <c r="F46" s="62"/>
      <c r="G46" s="62"/>
      <c r="H46" s="62"/>
    </row>
    <row r="47" customFormat="false" ht="20.1" hidden="false" customHeight="true" outlineLevel="0" collapsed="false">
      <c r="A47" s="65" t="s">
        <v>194</v>
      </c>
      <c r="B47" s="66" t="s">
        <v>195</v>
      </c>
      <c r="C47" s="64" t="n">
        <v>22050</v>
      </c>
      <c r="D47" s="64" t="s">
        <v>123</v>
      </c>
      <c r="E47" s="64" t="n">
        <v>22050</v>
      </c>
      <c r="F47" s="62"/>
      <c r="G47" s="62"/>
      <c r="H47" s="62"/>
    </row>
    <row r="48" customFormat="false" ht="20.1" hidden="false" customHeight="true" outlineLevel="0" collapsed="false">
      <c r="A48" s="65" t="s">
        <v>196</v>
      </c>
      <c r="B48" s="66" t="s">
        <v>197</v>
      </c>
      <c r="C48" s="64" t="n">
        <v>22050</v>
      </c>
      <c r="D48" s="64" t="s">
        <v>123</v>
      </c>
      <c r="E48" s="64" t="n">
        <v>22050</v>
      </c>
      <c r="F48" s="62"/>
      <c r="G48" s="62"/>
      <c r="H48" s="62"/>
    </row>
    <row r="49" customFormat="false" ht="20.1" hidden="false" customHeight="true" outlineLevel="0" collapsed="false">
      <c r="A49" s="65" t="s">
        <v>198</v>
      </c>
      <c r="B49" s="66" t="s">
        <v>199</v>
      </c>
      <c r="C49" s="64" t="n">
        <v>7055219.26</v>
      </c>
      <c r="D49" s="64" t="n">
        <v>6040939.26</v>
      </c>
      <c r="E49" s="64" t="n">
        <v>1014280</v>
      </c>
      <c r="F49" s="62"/>
      <c r="G49" s="62"/>
      <c r="H49" s="62"/>
    </row>
    <row r="50" customFormat="false" ht="20.1" hidden="false" customHeight="true" outlineLevel="0" collapsed="false">
      <c r="A50" s="65" t="s">
        <v>200</v>
      </c>
      <c r="B50" s="66" t="s">
        <v>128</v>
      </c>
      <c r="C50" s="64" t="n">
        <v>388839.26</v>
      </c>
      <c r="D50" s="64" t="n">
        <v>388839.26</v>
      </c>
      <c r="E50" s="64" t="s">
        <v>123</v>
      </c>
      <c r="F50" s="62"/>
      <c r="G50" s="62"/>
      <c r="H50" s="62"/>
    </row>
    <row r="51" customFormat="false" ht="20.1" hidden="false" customHeight="true" outlineLevel="0" collapsed="false">
      <c r="A51" s="65" t="s">
        <v>201</v>
      </c>
      <c r="B51" s="66" t="s">
        <v>141</v>
      </c>
      <c r="C51" s="64" t="n">
        <v>90000</v>
      </c>
      <c r="D51" s="64" t="s">
        <v>123</v>
      </c>
      <c r="E51" s="64" t="n">
        <v>90000</v>
      </c>
      <c r="F51" s="62"/>
      <c r="G51" s="62"/>
      <c r="H51" s="62"/>
    </row>
    <row r="52" customFormat="false" ht="20.1" hidden="false" customHeight="true" outlineLevel="0" collapsed="false">
      <c r="A52" s="65" t="s">
        <v>202</v>
      </c>
      <c r="B52" s="66" t="s">
        <v>203</v>
      </c>
      <c r="C52" s="64" t="n">
        <v>6408380</v>
      </c>
      <c r="D52" s="64" t="n">
        <v>5652100</v>
      </c>
      <c r="E52" s="64" t="n">
        <v>756280</v>
      </c>
      <c r="F52" s="62"/>
      <c r="G52" s="62"/>
      <c r="H52" s="62"/>
    </row>
    <row r="53" customFormat="false" ht="20.1" hidden="false" customHeight="true" outlineLevel="0" collapsed="false">
      <c r="A53" s="65" t="s">
        <v>204</v>
      </c>
      <c r="B53" s="66" t="s">
        <v>205</v>
      </c>
      <c r="C53" s="64" t="n">
        <v>168000</v>
      </c>
      <c r="D53" s="64" t="s">
        <v>123</v>
      </c>
      <c r="E53" s="64" t="n">
        <v>168000</v>
      </c>
      <c r="F53" s="62"/>
      <c r="G53" s="62"/>
      <c r="H53" s="62"/>
    </row>
    <row r="54" customFormat="false" ht="20.1" hidden="false" customHeight="true" outlineLevel="0" collapsed="false">
      <c r="A54" s="65" t="s">
        <v>206</v>
      </c>
      <c r="B54" s="66" t="s">
        <v>207</v>
      </c>
      <c r="C54" s="64" t="n">
        <v>1933325.36</v>
      </c>
      <c r="D54" s="64" t="n">
        <v>1933325.36</v>
      </c>
      <c r="E54" s="64" t="s">
        <v>123</v>
      </c>
      <c r="F54" s="62"/>
      <c r="G54" s="62"/>
      <c r="H54" s="62"/>
    </row>
    <row r="55" customFormat="false" ht="20.1" hidden="false" customHeight="true" outlineLevel="0" collapsed="false">
      <c r="A55" s="65" t="s">
        <v>208</v>
      </c>
      <c r="B55" s="66" t="s">
        <v>209</v>
      </c>
      <c r="C55" s="64" t="n">
        <v>980110.24</v>
      </c>
      <c r="D55" s="64" t="n">
        <v>980110.24</v>
      </c>
      <c r="E55" s="64" t="s">
        <v>123</v>
      </c>
      <c r="F55" s="62"/>
      <c r="G55" s="62"/>
      <c r="H55" s="62"/>
    </row>
    <row r="56" customFormat="false" ht="20.1" hidden="false" customHeight="true" outlineLevel="0" collapsed="false">
      <c r="A56" s="65" t="s">
        <v>210</v>
      </c>
      <c r="B56" s="66" t="s">
        <v>211</v>
      </c>
      <c r="C56" s="64" t="n">
        <v>490055.12</v>
      </c>
      <c r="D56" s="64" t="n">
        <v>490055.12</v>
      </c>
      <c r="E56" s="64" t="s">
        <v>123</v>
      </c>
      <c r="F56" s="62"/>
      <c r="G56" s="62"/>
      <c r="H56" s="62"/>
    </row>
    <row r="57" customFormat="false" ht="20.1" hidden="false" customHeight="true" outlineLevel="0" collapsed="false">
      <c r="A57" s="65" t="s">
        <v>212</v>
      </c>
      <c r="B57" s="66" t="s">
        <v>213</v>
      </c>
      <c r="C57" s="64" t="n">
        <v>463160</v>
      </c>
      <c r="D57" s="64" t="n">
        <v>463160</v>
      </c>
      <c r="E57" s="64" t="s">
        <v>123</v>
      </c>
      <c r="F57" s="62"/>
      <c r="G57" s="62"/>
      <c r="H57" s="62"/>
    </row>
    <row r="58" customFormat="false" ht="20.1" hidden="false" customHeight="true" outlineLevel="0" collapsed="false">
      <c r="A58" s="65" t="s">
        <v>214</v>
      </c>
      <c r="B58" s="66" t="s">
        <v>215</v>
      </c>
      <c r="C58" s="64" t="n">
        <v>20928</v>
      </c>
      <c r="D58" s="64" t="s">
        <v>123</v>
      </c>
      <c r="E58" s="64" t="n">
        <v>20928</v>
      </c>
      <c r="F58" s="62"/>
      <c r="G58" s="62"/>
      <c r="H58" s="62"/>
    </row>
    <row r="59" customFormat="false" ht="20.1" hidden="false" customHeight="true" outlineLevel="0" collapsed="false">
      <c r="A59" s="65" t="s">
        <v>216</v>
      </c>
      <c r="B59" s="66" t="s">
        <v>217</v>
      </c>
      <c r="C59" s="64" t="n">
        <v>20928</v>
      </c>
      <c r="D59" s="64" t="s">
        <v>123</v>
      </c>
      <c r="E59" s="64" t="n">
        <v>20928</v>
      </c>
      <c r="F59" s="62"/>
      <c r="G59" s="62"/>
      <c r="H59" s="62"/>
    </row>
    <row r="60" customFormat="false" ht="20.1" hidden="false" customHeight="true" outlineLevel="0" collapsed="false">
      <c r="A60" s="65" t="s">
        <v>218</v>
      </c>
      <c r="B60" s="66" t="s">
        <v>219</v>
      </c>
      <c r="C60" s="64" t="n">
        <v>345972</v>
      </c>
      <c r="D60" s="64" t="s">
        <v>123</v>
      </c>
      <c r="E60" s="64" t="n">
        <v>345972</v>
      </c>
      <c r="F60" s="62"/>
      <c r="G60" s="62"/>
      <c r="H60" s="62"/>
    </row>
    <row r="61" customFormat="false" ht="20.1" hidden="false" customHeight="true" outlineLevel="0" collapsed="false">
      <c r="A61" s="65" t="s">
        <v>220</v>
      </c>
      <c r="B61" s="66" t="s">
        <v>221</v>
      </c>
      <c r="C61" s="64" t="n">
        <v>45972</v>
      </c>
      <c r="D61" s="64" t="s">
        <v>123</v>
      </c>
      <c r="E61" s="64" t="n">
        <v>45972</v>
      </c>
      <c r="F61" s="62"/>
      <c r="G61" s="62"/>
      <c r="H61" s="62"/>
    </row>
    <row r="62" customFormat="false" ht="20.1" hidden="false" customHeight="true" outlineLevel="0" collapsed="false">
      <c r="A62" s="65" t="s">
        <v>222</v>
      </c>
      <c r="B62" s="66" t="s">
        <v>223</v>
      </c>
      <c r="C62" s="64" t="n">
        <v>300000</v>
      </c>
      <c r="D62" s="64" t="s">
        <v>123</v>
      </c>
      <c r="E62" s="64" t="n">
        <v>300000</v>
      </c>
      <c r="F62" s="62"/>
      <c r="G62" s="62"/>
      <c r="H62" s="62"/>
    </row>
    <row r="63" customFormat="false" ht="20.1" hidden="false" customHeight="true" outlineLevel="0" collapsed="false">
      <c r="A63" s="65" t="s">
        <v>224</v>
      </c>
      <c r="B63" s="66" t="s">
        <v>225</v>
      </c>
      <c r="C63" s="64" t="n">
        <v>492000</v>
      </c>
      <c r="D63" s="64" t="s">
        <v>123</v>
      </c>
      <c r="E63" s="64" t="n">
        <v>492000</v>
      </c>
      <c r="F63" s="62"/>
      <c r="G63" s="62"/>
      <c r="H63" s="62"/>
    </row>
    <row r="64" customFormat="false" ht="20.1" hidden="false" customHeight="true" outlineLevel="0" collapsed="false">
      <c r="A64" s="65" t="s">
        <v>226</v>
      </c>
      <c r="B64" s="66" t="s">
        <v>227</v>
      </c>
      <c r="C64" s="64" t="n">
        <v>257000</v>
      </c>
      <c r="D64" s="64" t="s">
        <v>123</v>
      </c>
      <c r="E64" s="64" t="n">
        <v>257000</v>
      </c>
      <c r="F64" s="62"/>
      <c r="G64" s="62"/>
      <c r="H64" s="62"/>
    </row>
    <row r="65" customFormat="false" ht="20.1" hidden="false" customHeight="true" outlineLevel="0" collapsed="false">
      <c r="A65" s="65" t="s">
        <v>228</v>
      </c>
      <c r="B65" s="66" t="s">
        <v>229</v>
      </c>
      <c r="C65" s="64" t="n">
        <v>235000</v>
      </c>
      <c r="D65" s="64" t="s">
        <v>123</v>
      </c>
      <c r="E65" s="64" t="n">
        <v>235000</v>
      </c>
      <c r="F65" s="62"/>
      <c r="G65" s="62"/>
      <c r="H65" s="62"/>
    </row>
    <row r="66" customFormat="false" ht="20.1" hidden="false" customHeight="true" outlineLevel="0" collapsed="false">
      <c r="A66" s="65" t="s">
        <v>230</v>
      </c>
      <c r="B66" s="66" t="s">
        <v>231</v>
      </c>
      <c r="C66" s="64" t="n">
        <v>557000.4</v>
      </c>
      <c r="D66" s="64" t="s">
        <v>123</v>
      </c>
      <c r="E66" s="64" t="n">
        <v>557000.4</v>
      </c>
      <c r="F66" s="62"/>
      <c r="G66" s="62"/>
      <c r="H66" s="62"/>
    </row>
    <row r="67" customFormat="false" ht="20.1" hidden="false" customHeight="true" outlineLevel="0" collapsed="false">
      <c r="A67" s="65" t="s">
        <v>232</v>
      </c>
      <c r="B67" s="66" t="s">
        <v>233</v>
      </c>
      <c r="C67" s="64" t="n">
        <v>557000.4</v>
      </c>
      <c r="D67" s="64" t="s">
        <v>123</v>
      </c>
      <c r="E67" s="64" t="n">
        <v>557000.4</v>
      </c>
      <c r="F67" s="62"/>
      <c r="G67" s="62"/>
      <c r="H67" s="62"/>
    </row>
    <row r="68" customFormat="false" ht="20.1" hidden="false" customHeight="true" outlineLevel="0" collapsed="false">
      <c r="A68" s="65" t="s">
        <v>234</v>
      </c>
      <c r="B68" s="66" t="s">
        <v>235</v>
      </c>
      <c r="C68" s="64" t="n">
        <v>264000</v>
      </c>
      <c r="D68" s="64" t="s">
        <v>123</v>
      </c>
      <c r="E68" s="64" t="n">
        <v>264000</v>
      </c>
      <c r="F68" s="62"/>
      <c r="G68" s="62"/>
      <c r="H68" s="62"/>
    </row>
    <row r="69" customFormat="false" ht="20.1" hidden="false" customHeight="true" outlineLevel="0" collapsed="false">
      <c r="A69" s="65" t="s">
        <v>236</v>
      </c>
      <c r="B69" s="66" t="s">
        <v>237</v>
      </c>
      <c r="C69" s="64" t="n">
        <v>264000</v>
      </c>
      <c r="D69" s="64" t="s">
        <v>123</v>
      </c>
      <c r="E69" s="64" t="n">
        <v>264000</v>
      </c>
      <c r="F69" s="62"/>
      <c r="G69" s="62"/>
      <c r="H69" s="62"/>
    </row>
    <row r="70" customFormat="false" ht="20.1" hidden="false" customHeight="true" outlineLevel="0" collapsed="false">
      <c r="A70" s="65" t="s">
        <v>238</v>
      </c>
      <c r="B70" s="66" t="s">
        <v>239</v>
      </c>
      <c r="C70" s="64" t="n">
        <v>554300</v>
      </c>
      <c r="D70" s="64" t="s">
        <v>123</v>
      </c>
      <c r="E70" s="64" t="n">
        <v>554300</v>
      </c>
      <c r="F70" s="62"/>
      <c r="G70" s="62"/>
      <c r="H70" s="62"/>
    </row>
    <row r="71" customFormat="false" ht="20.1" hidden="false" customHeight="true" outlineLevel="0" collapsed="false">
      <c r="A71" s="65" t="s">
        <v>240</v>
      </c>
      <c r="B71" s="66" t="s">
        <v>241</v>
      </c>
      <c r="C71" s="64" t="n">
        <v>554300</v>
      </c>
      <c r="D71" s="64" t="s">
        <v>123</v>
      </c>
      <c r="E71" s="64" t="n">
        <v>554300</v>
      </c>
      <c r="F71" s="62"/>
      <c r="G71" s="62"/>
      <c r="H71" s="62"/>
    </row>
    <row r="72" customFormat="false" ht="20.1" hidden="false" customHeight="true" outlineLevel="0" collapsed="false">
      <c r="A72" s="63" t="s">
        <v>242</v>
      </c>
      <c r="B72" s="15" t="s">
        <v>89</v>
      </c>
      <c r="C72" s="64" t="n">
        <v>2251368.91</v>
      </c>
      <c r="D72" s="64" t="n">
        <v>711368.91</v>
      </c>
      <c r="E72" s="64" t="n">
        <v>1540000</v>
      </c>
      <c r="F72" s="62"/>
      <c r="G72" s="62"/>
      <c r="H72" s="62"/>
    </row>
    <row r="73" customFormat="false" ht="20.1" hidden="false" customHeight="true" outlineLevel="0" collapsed="false">
      <c r="A73" s="65" t="s">
        <v>243</v>
      </c>
      <c r="B73" s="66" t="s">
        <v>244</v>
      </c>
      <c r="C73" s="64" t="n">
        <v>440000</v>
      </c>
      <c r="D73" s="64" t="s">
        <v>123</v>
      </c>
      <c r="E73" s="64" t="n">
        <v>440000</v>
      </c>
      <c r="F73" s="62"/>
      <c r="G73" s="62"/>
      <c r="H73" s="62"/>
    </row>
    <row r="74" customFormat="false" ht="20.1" hidden="false" customHeight="true" outlineLevel="0" collapsed="false">
      <c r="A74" s="65" t="s">
        <v>245</v>
      </c>
      <c r="B74" s="66" t="s">
        <v>246</v>
      </c>
      <c r="C74" s="64" t="n">
        <v>200000</v>
      </c>
      <c r="D74" s="64" t="s">
        <v>123</v>
      </c>
      <c r="E74" s="64" t="n">
        <v>200000</v>
      </c>
      <c r="F74" s="62"/>
      <c r="G74" s="62"/>
      <c r="H74" s="62"/>
    </row>
    <row r="75" customFormat="false" ht="20.1" hidden="false" customHeight="true" outlineLevel="0" collapsed="false">
      <c r="A75" s="65" t="s">
        <v>247</v>
      </c>
      <c r="B75" s="66" t="s">
        <v>248</v>
      </c>
      <c r="C75" s="64" t="n">
        <v>240000</v>
      </c>
      <c r="D75" s="64" t="s">
        <v>123</v>
      </c>
      <c r="E75" s="64" t="n">
        <v>240000</v>
      </c>
      <c r="F75" s="62"/>
      <c r="G75" s="62"/>
      <c r="H75" s="62"/>
    </row>
    <row r="76" customFormat="false" ht="20.1" hidden="false" customHeight="true" outlineLevel="0" collapsed="false">
      <c r="A76" s="65" t="s">
        <v>249</v>
      </c>
      <c r="B76" s="66" t="s">
        <v>250</v>
      </c>
      <c r="C76" s="64" t="n">
        <v>1100000</v>
      </c>
      <c r="D76" s="64" t="s">
        <v>123</v>
      </c>
      <c r="E76" s="64" t="n">
        <v>1100000</v>
      </c>
      <c r="F76" s="62"/>
      <c r="G76" s="62"/>
      <c r="H76" s="62"/>
    </row>
    <row r="77" customFormat="false" ht="20.1" hidden="false" customHeight="true" outlineLevel="0" collapsed="false">
      <c r="A77" s="65" t="s">
        <v>251</v>
      </c>
      <c r="B77" s="66" t="s">
        <v>252</v>
      </c>
      <c r="C77" s="64" t="n">
        <v>1100000</v>
      </c>
      <c r="D77" s="64" t="s">
        <v>123</v>
      </c>
      <c r="E77" s="64" t="n">
        <v>1100000</v>
      </c>
      <c r="F77" s="62"/>
      <c r="G77" s="62"/>
      <c r="H77" s="62"/>
    </row>
    <row r="78" customFormat="false" ht="20.1" hidden="false" customHeight="true" outlineLevel="0" collapsed="false">
      <c r="A78" s="65" t="s">
        <v>253</v>
      </c>
      <c r="B78" s="66" t="s">
        <v>254</v>
      </c>
      <c r="C78" s="64" t="n">
        <v>711368.91</v>
      </c>
      <c r="D78" s="64" t="n">
        <v>711368.91</v>
      </c>
      <c r="E78" s="64" t="s">
        <v>123</v>
      </c>
      <c r="F78" s="62"/>
      <c r="G78" s="62"/>
      <c r="H78" s="62"/>
    </row>
    <row r="79" customFormat="false" ht="20.1" hidden="false" customHeight="true" outlineLevel="0" collapsed="false">
      <c r="A79" s="65" t="s">
        <v>255</v>
      </c>
      <c r="B79" s="66" t="s">
        <v>256</v>
      </c>
      <c r="C79" s="64" t="n">
        <v>711368.91</v>
      </c>
      <c r="D79" s="64" t="n">
        <v>711368.91</v>
      </c>
      <c r="E79" s="64" t="s">
        <v>123</v>
      </c>
      <c r="F79" s="62"/>
      <c r="G79" s="62"/>
      <c r="H79" s="62"/>
    </row>
    <row r="80" customFormat="false" ht="20.1" hidden="false" customHeight="true" outlineLevel="0" collapsed="false">
      <c r="A80" s="63" t="s">
        <v>257</v>
      </c>
      <c r="B80" s="15" t="s">
        <v>92</v>
      </c>
      <c r="C80" s="64" t="n">
        <v>1481017.51</v>
      </c>
      <c r="D80" s="64" t="n">
        <v>1231017.51</v>
      </c>
      <c r="E80" s="64" t="n">
        <v>250000</v>
      </c>
      <c r="F80" s="62"/>
      <c r="G80" s="62"/>
      <c r="H80" s="62"/>
    </row>
    <row r="81" customFormat="false" ht="20.1" hidden="false" customHeight="true" outlineLevel="0" collapsed="false">
      <c r="A81" s="65" t="s">
        <v>258</v>
      </c>
      <c r="B81" s="66" t="s">
        <v>259</v>
      </c>
      <c r="C81" s="64" t="n">
        <v>1231017.51</v>
      </c>
      <c r="D81" s="64" t="n">
        <v>1231017.51</v>
      </c>
      <c r="E81" s="64" t="s">
        <v>123</v>
      </c>
      <c r="F81" s="62"/>
      <c r="G81" s="62"/>
      <c r="H81" s="62"/>
    </row>
    <row r="82" customFormat="false" ht="20.1" hidden="false" customHeight="true" outlineLevel="0" collapsed="false">
      <c r="A82" s="65" t="s">
        <v>260</v>
      </c>
      <c r="B82" s="66" t="s">
        <v>128</v>
      </c>
      <c r="C82" s="64" t="n">
        <v>1231017.51</v>
      </c>
      <c r="D82" s="64" t="n">
        <v>1231017.51</v>
      </c>
      <c r="E82" s="64" t="s">
        <v>123</v>
      </c>
      <c r="F82" s="62"/>
      <c r="G82" s="62"/>
      <c r="H82" s="62"/>
    </row>
    <row r="83" customFormat="false" ht="20.1" hidden="false" customHeight="true" outlineLevel="0" collapsed="false">
      <c r="A83" s="65" t="s">
        <v>261</v>
      </c>
      <c r="B83" s="66" t="s">
        <v>262</v>
      </c>
      <c r="C83" s="64" t="n">
        <v>250000</v>
      </c>
      <c r="D83" s="64" t="s">
        <v>123</v>
      </c>
      <c r="E83" s="64" t="n">
        <v>250000</v>
      </c>
      <c r="F83" s="62"/>
      <c r="G83" s="62"/>
      <c r="H83" s="62"/>
    </row>
    <row r="84" customFormat="false" ht="20.1" hidden="false" customHeight="true" outlineLevel="0" collapsed="false">
      <c r="A84" s="65" t="s">
        <v>263</v>
      </c>
      <c r="B84" s="66" t="s">
        <v>264</v>
      </c>
      <c r="C84" s="64" t="n">
        <v>250000</v>
      </c>
      <c r="D84" s="64" t="s">
        <v>123</v>
      </c>
      <c r="E84" s="64" t="n">
        <v>250000</v>
      </c>
      <c r="F84" s="62"/>
      <c r="G84" s="62"/>
      <c r="H84" s="62"/>
    </row>
    <row r="85" customFormat="false" ht="20.1" hidden="false" customHeight="true" outlineLevel="0" collapsed="false">
      <c r="A85" s="63" t="s">
        <v>265</v>
      </c>
      <c r="B85" s="15" t="s">
        <v>93</v>
      </c>
      <c r="C85" s="64" t="n">
        <v>837824.09</v>
      </c>
      <c r="D85" s="64" t="n">
        <v>606024.09</v>
      </c>
      <c r="E85" s="64" t="n">
        <v>231800</v>
      </c>
      <c r="F85" s="62"/>
      <c r="G85" s="62"/>
      <c r="H85" s="62"/>
    </row>
    <row r="86" customFormat="false" ht="20.1" hidden="false" customHeight="true" outlineLevel="0" collapsed="false">
      <c r="A86" s="65" t="s">
        <v>266</v>
      </c>
      <c r="B86" s="66" t="s">
        <v>267</v>
      </c>
      <c r="C86" s="64" t="n">
        <v>837824.09</v>
      </c>
      <c r="D86" s="64" t="n">
        <v>606024.09</v>
      </c>
      <c r="E86" s="64" t="n">
        <v>231800</v>
      </c>
      <c r="F86" s="62"/>
      <c r="G86" s="62"/>
      <c r="H86" s="62"/>
    </row>
    <row r="87" customFormat="false" ht="20.1" hidden="false" customHeight="true" outlineLevel="0" collapsed="false">
      <c r="A87" s="65" t="s">
        <v>268</v>
      </c>
      <c r="B87" s="66" t="s">
        <v>128</v>
      </c>
      <c r="C87" s="64" t="n">
        <v>606024.09</v>
      </c>
      <c r="D87" s="64" t="n">
        <v>606024.09</v>
      </c>
      <c r="E87" s="64" t="s">
        <v>123</v>
      </c>
      <c r="F87" s="62"/>
      <c r="G87" s="62"/>
      <c r="H87" s="62"/>
    </row>
    <row r="88" customFormat="false" ht="20.1" hidden="false" customHeight="true" outlineLevel="0" collapsed="false">
      <c r="A88" s="65" t="s">
        <v>269</v>
      </c>
      <c r="B88" s="66" t="s">
        <v>141</v>
      </c>
      <c r="C88" s="64" t="n">
        <v>231800</v>
      </c>
      <c r="D88" s="64" t="s">
        <v>123</v>
      </c>
      <c r="E88" s="64" t="n">
        <v>231800</v>
      </c>
      <c r="F88" s="62"/>
      <c r="G88" s="62"/>
      <c r="H88" s="62"/>
    </row>
    <row r="89" customFormat="false" ht="20.1" hidden="false" customHeight="true" outlineLevel="0" collapsed="false">
      <c r="A89" s="63" t="s">
        <v>270</v>
      </c>
      <c r="B89" s="15" t="s">
        <v>96</v>
      </c>
      <c r="C89" s="64" t="n">
        <v>48283</v>
      </c>
      <c r="D89" s="64" t="s">
        <v>123</v>
      </c>
      <c r="E89" s="64" t="n">
        <v>48283</v>
      </c>
      <c r="F89" s="62"/>
      <c r="G89" s="62"/>
      <c r="H89" s="62"/>
    </row>
    <row r="90" customFormat="false" ht="20.1" hidden="false" customHeight="true" outlineLevel="0" collapsed="false">
      <c r="A90" s="65" t="s">
        <v>271</v>
      </c>
      <c r="B90" s="66" t="s">
        <v>272</v>
      </c>
      <c r="C90" s="64" t="n">
        <v>48283</v>
      </c>
      <c r="D90" s="64" t="s">
        <v>123</v>
      </c>
      <c r="E90" s="64" t="n">
        <v>48283</v>
      </c>
      <c r="F90" s="62"/>
      <c r="G90" s="62"/>
      <c r="H90" s="62"/>
    </row>
    <row r="91" customFormat="false" ht="20.1" hidden="false" customHeight="true" outlineLevel="0" collapsed="false">
      <c r="A91" s="65" t="s">
        <v>273</v>
      </c>
      <c r="B91" s="66" t="s">
        <v>274</v>
      </c>
      <c r="C91" s="64" t="n">
        <v>48283</v>
      </c>
      <c r="D91" s="64" t="s">
        <v>123</v>
      </c>
      <c r="E91" s="64" t="n">
        <v>48283</v>
      </c>
      <c r="F91" s="62"/>
      <c r="G91" s="62"/>
      <c r="H91" s="62"/>
    </row>
    <row r="92" customFormat="false" ht="20.1" hidden="false" customHeight="true" outlineLevel="0" collapsed="false">
      <c r="A92" s="63" t="s">
        <v>275</v>
      </c>
      <c r="B92" s="15" t="s">
        <v>100</v>
      </c>
      <c r="C92" s="64" t="n">
        <v>866242.68</v>
      </c>
      <c r="D92" s="64" t="n">
        <v>853762.68</v>
      </c>
      <c r="E92" s="64" t="n">
        <v>12480</v>
      </c>
      <c r="F92" s="62"/>
      <c r="G92" s="62"/>
      <c r="H92" s="62"/>
    </row>
    <row r="93" customFormat="false" ht="20.1" hidden="false" customHeight="true" outlineLevel="0" collapsed="false">
      <c r="A93" s="65" t="s">
        <v>276</v>
      </c>
      <c r="B93" s="66" t="s">
        <v>277</v>
      </c>
      <c r="C93" s="64" t="n">
        <v>12480</v>
      </c>
      <c r="D93" s="64" t="s">
        <v>123</v>
      </c>
      <c r="E93" s="64" t="n">
        <v>12480</v>
      </c>
      <c r="F93" s="62"/>
      <c r="G93" s="62"/>
      <c r="H93" s="62"/>
    </row>
    <row r="94" customFormat="false" ht="20.1" hidden="false" customHeight="true" outlineLevel="0" collapsed="false">
      <c r="A94" s="65" t="s">
        <v>278</v>
      </c>
      <c r="B94" s="66" t="s">
        <v>279</v>
      </c>
      <c r="C94" s="64" t="n">
        <v>12480</v>
      </c>
      <c r="D94" s="64" t="s">
        <v>123</v>
      </c>
      <c r="E94" s="64" t="n">
        <v>12480</v>
      </c>
      <c r="F94" s="62"/>
      <c r="G94" s="62"/>
      <c r="H94" s="62"/>
    </row>
    <row r="95" customFormat="false" ht="20.1" hidden="false" customHeight="true" outlineLevel="0" collapsed="false">
      <c r="A95" s="65" t="s">
        <v>280</v>
      </c>
      <c r="B95" s="66" t="s">
        <v>281</v>
      </c>
      <c r="C95" s="64" t="n">
        <v>853762.68</v>
      </c>
      <c r="D95" s="64" t="n">
        <v>853762.68</v>
      </c>
      <c r="E95" s="64" t="s">
        <v>123</v>
      </c>
      <c r="F95" s="62"/>
      <c r="G95" s="62"/>
      <c r="H95" s="62"/>
    </row>
    <row r="96" customFormat="false" ht="20.1" hidden="false" customHeight="true" outlineLevel="0" collapsed="false">
      <c r="A96" s="65" t="s">
        <v>282</v>
      </c>
      <c r="B96" s="66" t="s">
        <v>283</v>
      </c>
      <c r="C96" s="64" t="n">
        <v>853762.68</v>
      </c>
      <c r="D96" s="64" t="n">
        <v>853762.68</v>
      </c>
      <c r="E96" s="64" t="s">
        <v>123</v>
      </c>
      <c r="F96" s="62"/>
      <c r="G96" s="62"/>
      <c r="H96" s="62"/>
    </row>
    <row r="97" customFormat="false" ht="20.1" hidden="false" customHeight="true" outlineLevel="0" collapsed="false">
      <c r="A97" s="63" t="s">
        <v>284</v>
      </c>
      <c r="B97" s="15" t="s">
        <v>104</v>
      </c>
      <c r="C97" s="64" t="n">
        <v>1491423.64</v>
      </c>
      <c r="D97" s="64" t="s">
        <v>123</v>
      </c>
      <c r="E97" s="64" t="n">
        <v>1491423.64</v>
      </c>
      <c r="F97" s="62"/>
      <c r="G97" s="62"/>
      <c r="H97" s="62"/>
    </row>
    <row r="98" customFormat="false" ht="20.1" hidden="false" customHeight="true" outlineLevel="0" collapsed="false">
      <c r="A98" s="65" t="s">
        <v>285</v>
      </c>
      <c r="B98" s="66" t="s">
        <v>286</v>
      </c>
      <c r="C98" s="64" t="n">
        <v>1491423.64</v>
      </c>
      <c r="D98" s="64" t="s">
        <v>123</v>
      </c>
      <c r="E98" s="64" t="n">
        <v>1491423.64</v>
      </c>
      <c r="F98" s="62"/>
      <c r="G98" s="62"/>
      <c r="H98" s="62"/>
    </row>
    <row r="99" customFormat="false" ht="20.1" hidden="false" customHeight="true" outlineLevel="0" collapsed="false">
      <c r="A99" s="65" t="s">
        <v>287</v>
      </c>
      <c r="B99" s="66" t="s">
        <v>288</v>
      </c>
      <c r="C99" s="64" t="n">
        <v>1491423.64</v>
      </c>
      <c r="D99" s="64" t="s">
        <v>123</v>
      </c>
      <c r="E99" s="64" t="n">
        <v>1491423.64</v>
      </c>
      <c r="F99" s="62"/>
      <c r="G99" s="62"/>
      <c r="H99" s="62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35.99"/>
    <col collapsed="false" customWidth="true" hidden="false" outlineLevel="0" max="2" min="2" style="1" width="25.5"/>
    <col collapsed="false" customWidth="true" hidden="false" outlineLevel="0" max="3" min="3" style="1" width="29.99"/>
    <col collapsed="false" customWidth="true" hidden="false" outlineLevel="0" max="4" min="4" style="3" width="21.32"/>
    <col collapsed="false" customWidth="true" hidden="false" outlineLevel="0" max="5" min="5" style="3" width="23.65"/>
    <col collapsed="false" customWidth="true" hidden="false" outlineLevel="0" max="6" min="6" style="3" width="25.99"/>
    <col collapsed="false" customWidth="true" hidden="false" outlineLevel="0" max="7" min="7" style="1" width="20.03"/>
  </cols>
  <sheetData>
    <row r="1" customFormat="false" ht="18" hidden="false" customHeight="true" outlineLevel="0" collapsed="false">
      <c r="A1" s="18" t="s">
        <v>298</v>
      </c>
    </row>
    <row r="2" customFormat="false" ht="24.75" hidden="false" customHeight="true" outlineLevel="0" collapsed="false">
      <c r="A2" s="67" t="s">
        <v>299</v>
      </c>
      <c r="B2" s="67"/>
      <c r="C2" s="67"/>
      <c r="D2" s="67"/>
      <c r="E2" s="67"/>
      <c r="F2" s="67"/>
      <c r="G2" s="67"/>
    </row>
    <row r="3" s="17" customFormat="true" ht="24" hidden="false" customHeight="true" outlineLevel="0" collapsed="false">
      <c r="A3" s="55" t="s">
        <v>59</v>
      </c>
      <c r="B3" s="68" t="s">
        <v>300</v>
      </c>
      <c r="C3" s="68"/>
      <c r="D3" s="68"/>
      <c r="E3" s="68"/>
      <c r="F3" s="68"/>
      <c r="G3" s="69" t="s">
        <v>291</v>
      </c>
    </row>
    <row r="4" customFormat="false" ht="15" hidden="false" customHeight="true" outlineLevel="0" collapsed="false">
      <c r="A4" s="14" t="s">
        <v>61</v>
      </c>
      <c r="B4" s="14"/>
      <c r="C4" s="14" t="s">
        <v>62</v>
      </c>
      <c r="D4" s="14"/>
      <c r="E4" s="14"/>
      <c r="F4" s="14"/>
      <c r="G4" s="14"/>
    </row>
    <row r="5" customFormat="false" ht="15" hidden="false" customHeight="true" outlineLevel="0" collapsed="false">
      <c r="A5" s="25" t="s">
        <v>63</v>
      </c>
      <c r="B5" s="70" t="s">
        <v>64</v>
      </c>
      <c r="C5" s="70" t="s">
        <v>63</v>
      </c>
      <c r="D5" s="70" t="s">
        <v>65</v>
      </c>
      <c r="E5" s="14" t="s">
        <v>301</v>
      </c>
      <c r="F5" s="14" t="s">
        <v>302</v>
      </c>
      <c r="G5" s="14" t="s">
        <v>303</v>
      </c>
    </row>
    <row r="6" customFormat="false" ht="15" hidden="false" customHeight="true" outlineLevel="0" collapsed="false">
      <c r="A6" s="29" t="s">
        <v>304</v>
      </c>
      <c r="B6" s="43" t="n">
        <v>37084902.7</v>
      </c>
      <c r="C6" s="15" t="s">
        <v>69</v>
      </c>
      <c r="D6" s="28" t="n">
        <v>37084902.7</v>
      </c>
      <c r="E6" s="28" t="n">
        <v>37084902.7</v>
      </c>
      <c r="F6" s="71"/>
      <c r="G6" s="72"/>
    </row>
    <row r="7" customFormat="false" ht="15" hidden="false" customHeight="true" outlineLevel="0" collapsed="false">
      <c r="A7" s="30" t="s">
        <v>305</v>
      </c>
      <c r="B7" s="28" t="n">
        <v>37084902.7</v>
      </c>
      <c r="C7" s="73" t="s">
        <v>71</v>
      </c>
      <c r="D7" s="28" t="n">
        <v>13103367.62</v>
      </c>
      <c r="E7" s="28" t="n">
        <v>13103367.62</v>
      </c>
      <c r="F7" s="71"/>
      <c r="G7" s="72"/>
    </row>
    <row r="8" customFormat="false" ht="15" hidden="false" customHeight="true" outlineLevel="0" collapsed="false">
      <c r="A8" s="30" t="s">
        <v>306</v>
      </c>
      <c r="B8" s="72"/>
      <c r="C8" s="73" t="s">
        <v>73</v>
      </c>
      <c r="D8" s="28"/>
      <c r="E8" s="28"/>
      <c r="F8" s="71"/>
      <c r="G8" s="72"/>
    </row>
    <row r="9" customFormat="false" ht="15" hidden="false" customHeight="true" outlineLevel="0" collapsed="false">
      <c r="A9" s="30" t="s">
        <v>307</v>
      </c>
      <c r="B9" s="72"/>
      <c r="C9" s="73" t="s">
        <v>75</v>
      </c>
      <c r="D9" s="28" t="n">
        <v>20000</v>
      </c>
      <c r="E9" s="28" t="n">
        <v>20000</v>
      </c>
      <c r="F9" s="71"/>
      <c r="G9" s="72"/>
    </row>
    <row r="10" customFormat="false" ht="15" hidden="false" customHeight="true" outlineLevel="0" collapsed="false">
      <c r="A10" s="29"/>
      <c r="B10" s="72"/>
      <c r="C10" s="73" t="s">
        <v>77</v>
      </c>
      <c r="D10" s="28" t="n">
        <v>5510580.23</v>
      </c>
      <c r="E10" s="28" t="n">
        <v>5510580.23</v>
      </c>
      <c r="F10" s="71"/>
      <c r="G10" s="72"/>
    </row>
    <row r="11" customFormat="false" ht="15" hidden="false" customHeight="true" outlineLevel="0" collapsed="false">
      <c r="A11" s="29" t="s">
        <v>88</v>
      </c>
      <c r="B11" s="72"/>
      <c r="C11" s="73" t="s">
        <v>79</v>
      </c>
      <c r="D11" s="28"/>
      <c r="E11" s="28"/>
      <c r="F11" s="71"/>
      <c r="G11" s="72"/>
    </row>
    <row r="12" customFormat="false" ht="15" hidden="false" customHeight="true" outlineLevel="0" collapsed="false">
      <c r="A12" s="30" t="s">
        <v>305</v>
      </c>
      <c r="B12" s="72"/>
      <c r="C12" s="73" t="s">
        <v>81</v>
      </c>
      <c r="D12" s="28"/>
      <c r="E12" s="28"/>
      <c r="F12" s="71"/>
      <c r="G12" s="72"/>
    </row>
    <row r="13" customFormat="false" ht="15" hidden="false" customHeight="true" outlineLevel="0" collapsed="false">
      <c r="A13" s="30" t="s">
        <v>306</v>
      </c>
      <c r="B13" s="72"/>
      <c r="C13" s="73" t="s">
        <v>83</v>
      </c>
      <c r="D13" s="28" t="n">
        <v>230000</v>
      </c>
      <c r="E13" s="28" t="n">
        <v>230000</v>
      </c>
      <c r="F13" s="71"/>
      <c r="G13" s="72"/>
    </row>
    <row r="14" customFormat="false" ht="15" hidden="false" customHeight="true" outlineLevel="0" collapsed="false">
      <c r="A14" s="30" t="s">
        <v>307</v>
      </c>
      <c r="B14" s="72"/>
      <c r="C14" s="73" t="s">
        <v>85</v>
      </c>
      <c r="D14" s="28" t="n">
        <v>11244795.02</v>
      </c>
      <c r="E14" s="28" t="n">
        <v>11244795.02</v>
      </c>
      <c r="F14" s="71"/>
      <c r="G14" s="72"/>
    </row>
    <row r="15" customFormat="false" ht="15" hidden="false" customHeight="true" outlineLevel="0" collapsed="false">
      <c r="A15" s="29"/>
      <c r="B15" s="72"/>
      <c r="C15" s="73" t="s">
        <v>89</v>
      </c>
      <c r="D15" s="28" t="n">
        <v>2251368.91</v>
      </c>
      <c r="E15" s="28" t="n">
        <v>2251368.91</v>
      </c>
      <c r="F15" s="71"/>
      <c r="G15" s="72"/>
    </row>
    <row r="16" customFormat="false" ht="15" hidden="false" customHeight="true" outlineLevel="0" collapsed="false">
      <c r="A16" s="29"/>
      <c r="B16" s="72"/>
      <c r="C16" s="73" t="s">
        <v>91</v>
      </c>
      <c r="D16" s="28"/>
      <c r="E16" s="28"/>
      <c r="F16" s="71"/>
      <c r="G16" s="72"/>
    </row>
    <row r="17" customFormat="false" ht="15" hidden="false" customHeight="true" outlineLevel="0" collapsed="false">
      <c r="A17" s="29"/>
      <c r="B17" s="72"/>
      <c r="C17" s="73" t="s">
        <v>92</v>
      </c>
      <c r="D17" s="28" t="n">
        <v>1481017.51</v>
      </c>
      <c r="E17" s="28" t="n">
        <v>1481017.51</v>
      </c>
      <c r="F17" s="71"/>
      <c r="G17" s="72"/>
    </row>
    <row r="18" customFormat="false" ht="15" hidden="false" customHeight="true" outlineLevel="0" collapsed="false">
      <c r="A18" s="29"/>
      <c r="B18" s="72"/>
      <c r="C18" s="73" t="s">
        <v>93</v>
      </c>
      <c r="D18" s="28" t="n">
        <v>837824.09</v>
      </c>
      <c r="E18" s="28" t="n">
        <v>837824.09</v>
      </c>
      <c r="F18" s="71"/>
      <c r="G18" s="72"/>
    </row>
    <row r="19" customFormat="false" ht="15" hidden="false" customHeight="true" outlineLevel="0" collapsed="false">
      <c r="A19" s="29"/>
      <c r="B19" s="72"/>
      <c r="C19" s="73" t="s">
        <v>94</v>
      </c>
      <c r="D19" s="28"/>
      <c r="E19" s="28"/>
      <c r="F19" s="71"/>
      <c r="G19" s="72"/>
    </row>
    <row r="20" customFormat="false" ht="15" hidden="false" customHeight="true" outlineLevel="0" collapsed="false">
      <c r="A20" s="29"/>
      <c r="B20" s="72"/>
      <c r="C20" s="73" t="s">
        <v>95</v>
      </c>
      <c r="D20" s="33"/>
      <c r="E20" s="33"/>
      <c r="F20" s="71"/>
      <c r="G20" s="72"/>
    </row>
    <row r="21" customFormat="false" ht="15" hidden="false" customHeight="true" outlineLevel="0" collapsed="false">
      <c r="A21" s="29"/>
      <c r="B21" s="72"/>
      <c r="C21" s="73" t="s">
        <v>96</v>
      </c>
      <c r="D21" s="28" t="n">
        <v>48283</v>
      </c>
      <c r="E21" s="28" t="n">
        <v>48283</v>
      </c>
      <c r="F21" s="71"/>
      <c r="G21" s="72"/>
    </row>
    <row r="22" customFormat="false" ht="15" hidden="false" customHeight="true" outlineLevel="0" collapsed="false">
      <c r="A22" s="29"/>
      <c r="B22" s="72"/>
      <c r="C22" s="73" t="s">
        <v>97</v>
      </c>
      <c r="D22" s="28"/>
      <c r="E22" s="28"/>
      <c r="F22" s="71"/>
      <c r="G22" s="72"/>
    </row>
    <row r="23" customFormat="false" ht="15" hidden="false" customHeight="true" outlineLevel="0" collapsed="false">
      <c r="A23" s="29"/>
      <c r="B23" s="72"/>
      <c r="C23" s="73" t="s">
        <v>98</v>
      </c>
      <c r="D23" s="33"/>
      <c r="E23" s="33"/>
      <c r="F23" s="71"/>
      <c r="G23" s="72"/>
    </row>
    <row r="24" customFormat="false" ht="15" hidden="false" customHeight="true" outlineLevel="0" collapsed="false">
      <c r="A24" s="29"/>
      <c r="B24" s="72"/>
      <c r="C24" s="73" t="s">
        <v>99</v>
      </c>
      <c r="D24" s="33"/>
      <c r="E24" s="33"/>
      <c r="F24" s="71"/>
      <c r="G24" s="72"/>
    </row>
    <row r="25" customFormat="false" ht="15" hidden="false" customHeight="true" outlineLevel="0" collapsed="false">
      <c r="A25" s="29"/>
      <c r="B25" s="72"/>
      <c r="C25" s="73" t="s">
        <v>100</v>
      </c>
      <c r="D25" s="28" t="n">
        <v>866242.68</v>
      </c>
      <c r="E25" s="28" t="n">
        <v>866242.68</v>
      </c>
      <c r="F25" s="71"/>
      <c r="G25" s="72"/>
    </row>
    <row r="26" customFormat="false" ht="15" hidden="false" customHeight="true" outlineLevel="0" collapsed="false">
      <c r="A26" s="29"/>
      <c r="B26" s="72"/>
      <c r="C26" s="73" t="s">
        <v>101</v>
      </c>
      <c r="D26" s="28"/>
      <c r="E26" s="28"/>
      <c r="F26" s="71"/>
      <c r="G26" s="72"/>
    </row>
    <row r="27" customFormat="false" ht="15" hidden="false" customHeight="true" outlineLevel="0" collapsed="false">
      <c r="A27" s="29"/>
      <c r="B27" s="72"/>
      <c r="C27" s="73" t="s">
        <v>103</v>
      </c>
      <c r="D27" s="33"/>
      <c r="E27" s="33"/>
      <c r="F27" s="71"/>
      <c r="G27" s="72"/>
    </row>
    <row r="28" customFormat="false" ht="15" hidden="false" customHeight="true" outlineLevel="0" collapsed="false">
      <c r="A28" s="29"/>
      <c r="B28" s="72"/>
      <c r="C28" s="73" t="s">
        <v>104</v>
      </c>
      <c r="D28" s="28" t="n">
        <v>1491423.64</v>
      </c>
      <c r="E28" s="28" t="n">
        <v>1491423.64</v>
      </c>
      <c r="F28" s="71"/>
      <c r="G28" s="72"/>
    </row>
    <row r="29" customFormat="false" ht="15" hidden="false" customHeight="true" outlineLevel="0" collapsed="false">
      <c r="A29" s="29"/>
      <c r="B29" s="72"/>
      <c r="C29" s="73" t="s">
        <v>105</v>
      </c>
      <c r="D29" s="33"/>
      <c r="E29" s="33"/>
      <c r="F29" s="71"/>
      <c r="G29" s="72"/>
    </row>
    <row r="30" customFormat="false" ht="15" hidden="false" customHeight="true" outlineLevel="0" collapsed="false">
      <c r="A30" s="29"/>
      <c r="B30" s="72"/>
      <c r="C30" s="74" t="s">
        <v>106</v>
      </c>
      <c r="D30" s="28"/>
      <c r="E30" s="28"/>
      <c r="F30" s="71"/>
      <c r="G30" s="72"/>
    </row>
    <row r="31" customFormat="false" ht="15" hidden="false" customHeight="true" outlineLevel="0" collapsed="false">
      <c r="A31" s="25" t="s">
        <v>66</v>
      </c>
      <c r="B31" s="43" t="n">
        <v>37084902.7</v>
      </c>
      <c r="C31" s="14" t="s">
        <v>67</v>
      </c>
      <c r="D31" s="43" t="n">
        <v>37084902.7</v>
      </c>
      <c r="E31" s="43" t="n">
        <v>37084902.7</v>
      </c>
      <c r="F31" s="71"/>
      <c r="G31" s="7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49.99"/>
    <col collapsed="false" customWidth="true" hidden="false" outlineLevel="0" max="3" min="3" style="52" width="22.15"/>
    <col collapsed="false" customWidth="true" hidden="false" outlineLevel="0" max="4" min="4" style="1" width="21.16"/>
    <col collapsed="false" customWidth="true" hidden="false" outlineLevel="0" max="5" min="5" style="1" width="21.49"/>
    <col collapsed="false" customWidth="true" hidden="false" outlineLevel="0" max="6" min="6" style="1" width="22.65"/>
    <col collapsed="false" customWidth="true" hidden="false" outlineLevel="0" max="7" min="7" style="52" width="21.16"/>
  </cols>
  <sheetData>
    <row r="1" s="34" customFormat="true" ht="21.75" hidden="false" customHeight="true" outlineLevel="0" collapsed="false">
      <c r="A1" s="35" t="s">
        <v>308</v>
      </c>
      <c r="B1" s="35"/>
      <c r="C1" s="36"/>
      <c r="D1" s="35"/>
      <c r="E1" s="35"/>
      <c r="F1" s="35"/>
      <c r="G1" s="52"/>
    </row>
    <row r="2" customFormat="false" ht="21" hidden="false" customHeight="false" outlineLevel="0" collapsed="false">
      <c r="A2" s="37" t="s">
        <v>309</v>
      </c>
      <c r="B2" s="37"/>
      <c r="C2" s="37"/>
      <c r="D2" s="37"/>
      <c r="E2" s="37"/>
      <c r="F2" s="37"/>
      <c r="G2" s="37"/>
    </row>
    <row r="3" s="17" customFormat="true" ht="29.25" hidden="false" customHeight="true" outlineLevel="0" collapsed="false">
      <c r="A3" s="20" t="s">
        <v>59</v>
      </c>
      <c r="B3" s="68" t="str">
        <f aca="false">表四!B3</f>
        <v>重庆市渝北区人民政府悦来街道办事处(本级）</v>
      </c>
      <c r="C3" s="68"/>
      <c r="D3" s="68"/>
      <c r="E3" s="68"/>
      <c r="F3" s="68"/>
      <c r="G3" s="75" t="s">
        <v>60</v>
      </c>
    </row>
    <row r="4" s="17" customFormat="true" ht="20.1" hidden="false" customHeight="true" outlineLevel="0" collapsed="false">
      <c r="A4" s="25" t="s">
        <v>310</v>
      </c>
      <c r="B4" s="25"/>
      <c r="C4" s="76" t="s">
        <v>311</v>
      </c>
      <c r="D4" s="76" t="s">
        <v>312</v>
      </c>
      <c r="E4" s="76"/>
      <c r="F4" s="76"/>
      <c r="G4" s="77" t="s">
        <v>313</v>
      </c>
    </row>
    <row r="5" s="17" customFormat="true" ht="20.1" hidden="false" customHeight="true" outlineLevel="0" collapsed="false">
      <c r="A5" s="25" t="s">
        <v>121</v>
      </c>
      <c r="B5" s="25" t="s">
        <v>122</v>
      </c>
      <c r="C5" s="76"/>
      <c r="D5" s="25" t="s">
        <v>314</v>
      </c>
      <c r="E5" s="25" t="s">
        <v>293</v>
      </c>
      <c r="F5" s="25" t="s">
        <v>294</v>
      </c>
      <c r="G5" s="77"/>
    </row>
    <row r="6" customFormat="false" ht="20.1" hidden="false" customHeight="true" outlineLevel="0" collapsed="false">
      <c r="A6" s="60" t="s">
        <v>65</v>
      </c>
      <c r="B6" s="60"/>
      <c r="C6" s="78" t="n">
        <f aca="false">C7+C34+C37+C44+C47+C73+C81+C86+C90+C93+C98</f>
        <v>40728350.6</v>
      </c>
      <c r="D6" s="62" t="n">
        <v>37084902.7</v>
      </c>
      <c r="E6" s="62" t="n">
        <v>21946932.86</v>
      </c>
      <c r="F6" s="62" t="n">
        <v>15137969.84</v>
      </c>
      <c r="G6" s="79" t="n">
        <v>-8.95</v>
      </c>
    </row>
    <row r="7" customFormat="false" ht="20.1" hidden="false" customHeight="true" outlineLevel="0" collapsed="false">
      <c r="A7" s="63" t="s">
        <v>124</v>
      </c>
      <c r="B7" s="15" t="s">
        <v>71</v>
      </c>
      <c r="C7" s="80" t="n">
        <v>14032165.86</v>
      </c>
      <c r="D7" s="81" t="n">
        <v>13103367.62</v>
      </c>
      <c r="E7" s="81" t="n">
        <v>9622172.82</v>
      </c>
      <c r="F7" s="81" t="n">
        <v>3481194.8</v>
      </c>
      <c r="G7" s="79" t="n">
        <v>-6.62</v>
      </c>
    </row>
    <row r="8" customFormat="false" ht="20.1" hidden="false" customHeight="true" outlineLevel="0" collapsed="false">
      <c r="A8" s="65" t="s">
        <v>125</v>
      </c>
      <c r="B8" s="66" t="s">
        <v>126</v>
      </c>
      <c r="C8" s="80" t="n">
        <v>537247.31</v>
      </c>
      <c r="D8" s="81" t="n">
        <v>550913.4</v>
      </c>
      <c r="E8" s="81" t="n">
        <v>418913.4</v>
      </c>
      <c r="F8" s="81" t="n">
        <v>132000</v>
      </c>
      <c r="G8" s="79" t="n">
        <v>2.54</v>
      </c>
    </row>
    <row r="9" customFormat="false" ht="20.1" hidden="false" customHeight="true" outlineLevel="0" collapsed="false">
      <c r="A9" s="65" t="s">
        <v>127</v>
      </c>
      <c r="B9" s="66" t="s">
        <v>128</v>
      </c>
      <c r="C9" s="80" t="n">
        <v>408447.31</v>
      </c>
      <c r="D9" s="81" t="n">
        <v>418913.4</v>
      </c>
      <c r="E9" s="81" t="n">
        <v>418913.4</v>
      </c>
      <c r="F9" s="81" t="s">
        <v>123</v>
      </c>
      <c r="G9" s="79" t="n">
        <v>2.56</v>
      </c>
    </row>
    <row r="10" customFormat="false" ht="20.1" hidden="false" customHeight="true" outlineLevel="0" collapsed="false">
      <c r="A10" s="65" t="s">
        <v>129</v>
      </c>
      <c r="B10" s="66" t="s">
        <v>130</v>
      </c>
      <c r="C10" s="82" t="n">
        <v>28800</v>
      </c>
      <c r="D10" s="81" t="n">
        <v>32000</v>
      </c>
      <c r="E10" s="81" t="s">
        <v>123</v>
      </c>
      <c r="F10" s="81" t="n">
        <v>32000</v>
      </c>
      <c r="G10" s="79" t="n">
        <v>11.11</v>
      </c>
    </row>
    <row r="11" customFormat="false" ht="20.1" hidden="false" customHeight="true" outlineLevel="0" collapsed="false">
      <c r="A11" s="65" t="s">
        <v>131</v>
      </c>
      <c r="B11" s="66" t="s">
        <v>132</v>
      </c>
      <c r="C11" s="82" t="n">
        <v>100000</v>
      </c>
      <c r="D11" s="81" t="n">
        <v>100000</v>
      </c>
      <c r="E11" s="81" t="s">
        <v>123</v>
      </c>
      <c r="F11" s="81" t="n">
        <v>100000</v>
      </c>
      <c r="G11" s="79" t="n">
        <v>0</v>
      </c>
    </row>
    <row r="12" customFormat="false" ht="20.1" hidden="false" customHeight="true" outlineLevel="0" collapsed="false">
      <c r="A12" s="65" t="s">
        <v>133</v>
      </c>
      <c r="B12" s="66" t="s">
        <v>134</v>
      </c>
      <c r="C12" s="82" t="n">
        <v>157600</v>
      </c>
      <c r="D12" s="81" t="n">
        <v>50000</v>
      </c>
      <c r="E12" s="81" t="s">
        <v>123</v>
      </c>
      <c r="F12" s="81" t="n">
        <v>50000</v>
      </c>
      <c r="G12" s="79" t="n">
        <v>68.27</v>
      </c>
    </row>
    <row r="13" customFormat="false" ht="20.1" hidden="false" customHeight="true" outlineLevel="0" collapsed="false">
      <c r="A13" s="65" t="s">
        <v>135</v>
      </c>
      <c r="B13" s="66" t="s">
        <v>136</v>
      </c>
      <c r="C13" s="82" t="n">
        <v>157600</v>
      </c>
      <c r="D13" s="81" t="n">
        <v>50000</v>
      </c>
      <c r="E13" s="81" t="s">
        <v>123</v>
      </c>
      <c r="F13" s="81" t="n">
        <v>50000</v>
      </c>
      <c r="G13" s="79" t="n">
        <v>68.27</v>
      </c>
    </row>
    <row r="14" customFormat="false" ht="20.1" hidden="false" customHeight="true" outlineLevel="0" collapsed="false">
      <c r="A14" s="65" t="s">
        <v>137</v>
      </c>
      <c r="B14" s="66" t="s">
        <v>138</v>
      </c>
      <c r="C14" s="82" t="n">
        <v>9595331.85</v>
      </c>
      <c r="D14" s="81" t="n">
        <v>8800371.71</v>
      </c>
      <c r="E14" s="81" t="n">
        <v>6355491.71</v>
      </c>
      <c r="F14" s="81" t="n">
        <v>2444880</v>
      </c>
      <c r="G14" s="79" t="n">
        <v>8.28</v>
      </c>
    </row>
    <row r="15" customFormat="false" ht="20.1" hidden="false" customHeight="true" outlineLevel="0" collapsed="false">
      <c r="A15" s="65" t="s">
        <v>139</v>
      </c>
      <c r="B15" s="66" t="s">
        <v>128</v>
      </c>
      <c r="C15" s="82" t="n">
        <v>5643731.85</v>
      </c>
      <c r="D15" s="81" t="n">
        <v>6355491.71</v>
      </c>
      <c r="E15" s="81" t="n">
        <v>6355491.71</v>
      </c>
      <c r="F15" s="81" t="s">
        <v>123</v>
      </c>
      <c r="G15" s="79" t="n">
        <v>12.61</v>
      </c>
    </row>
    <row r="16" customFormat="false" ht="20.1" hidden="false" customHeight="true" outlineLevel="0" collapsed="false">
      <c r="A16" s="65" t="s">
        <v>140</v>
      </c>
      <c r="B16" s="66" t="s">
        <v>141</v>
      </c>
      <c r="C16" s="82" t="n">
        <v>3951600</v>
      </c>
      <c r="D16" s="81" t="n">
        <v>2444880</v>
      </c>
      <c r="E16" s="81" t="s">
        <v>123</v>
      </c>
      <c r="F16" s="81" t="n">
        <v>2444880</v>
      </c>
      <c r="G16" s="79" t="n">
        <v>-38.13</v>
      </c>
    </row>
    <row r="17" customFormat="false" ht="20.1" hidden="false" customHeight="true" outlineLevel="0" collapsed="false">
      <c r="A17" s="65" t="s">
        <v>142</v>
      </c>
      <c r="B17" s="66" t="s">
        <v>143</v>
      </c>
      <c r="C17" s="82" t="n">
        <v>0</v>
      </c>
      <c r="D17" s="81" t="n">
        <v>200000</v>
      </c>
      <c r="E17" s="81" t="s">
        <v>123</v>
      </c>
      <c r="F17" s="81" t="n">
        <v>200000</v>
      </c>
      <c r="G17" s="79" t="n">
        <v>100</v>
      </c>
    </row>
    <row r="18" customFormat="false" ht="20.1" hidden="false" customHeight="true" outlineLevel="0" collapsed="false">
      <c r="A18" s="65" t="s">
        <v>144</v>
      </c>
      <c r="B18" s="66" t="s">
        <v>145</v>
      </c>
      <c r="C18" s="82" t="n">
        <v>0</v>
      </c>
      <c r="D18" s="81" t="n">
        <v>200000</v>
      </c>
      <c r="E18" s="81" t="s">
        <v>123</v>
      </c>
      <c r="F18" s="81" t="n">
        <v>200000</v>
      </c>
      <c r="G18" s="79" t="n">
        <v>100</v>
      </c>
    </row>
    <row r="19" customFormat="false" ht="20.1" hidden="false" customHeight="true" outlineLevel="0" collapsed="false">
      <c r="A19" s="65" t="s">
        <v>146</v>
      </c>
      <c r="B19" s="66" t="s">
        <v>147</v>
      </c>
      <c r="C19" s="82" t="n">
        <v>1048006.2</v>
      </c>
      <c r="D19" s="81" t="n">
        <v>863268.86</v>
      </c>
      <c r="E19" s="81" t="n">
        <v>863268.86</v>
      </c>
      <c r="F19" s="81" t="s">
        <v>123</v>
      </c>
      <c r="G19" s="79" t="n">
        <v>-17.63</v>
      </c>
    </row>
    <row r="20" customFormat="false" ht="20.1" hidden="false" customHeight="true" outlineLevel="0" collapsed="false">
      <c r="A20" s="65" t="s">
        <v>148</v>
      </c>
      <c r="B20" s="66" t="s">
        <v>128</v>
      </c>
      <c r="C20" s="82" t="n">
        <v>1048006.2</v>
      </c>
      <c r="D20" s="81" t="n">
        <v>863268.86</v>
      </c>
      <c r="E20" s="81" t="n">
        <v>863268.86</v>
      </c>
      <c r="F20" s="81" t="s">
        <v>123</v>
      </c>
      <c r="G20" s="79" t="n">
        <v>-17.63</v>
      </c>
    </row>
    <row r="21" customFormat="false" ht="20.1" hidden="false" customHeight="true" outlineLevel="0" collapsed="false">
      <c r="A21" s="65" t="s">
        <v>149</v>
      </c>
      <c r="B21" s="66" t="s">
        <v>150</v>
      </c>
      <c r="C21" s="82" t="n">
        <v>573874.47</v>
      </c>
      <c r="D21" s="81" t="n">
        <v>615612.64</v>
      </c>
      <c r="E21" s="81" t="n">
        <v>615612.64</v>
      </c>
      <c r="F21" s="81" t="s">
        <v>123</v>
      </c>
      <c r="G21" s="79" t="n">
        <v>7.27</v>
      </c>
    </row>
    <row r="22" customFormat="false" ht="20.1" hidden="false" customHeight="true" outlineLevel="0" collapsed="false">
      <c r="A22" s="65" t="s">
        <v>151</v>
      </c>
      <c r="B22" s="66" t="s">
        <v>128</v>
      </c>
      <c r="C22" s="82" t="n">
        <v>573874.47</v>
      </c>
      <c r="D22" s="81" t="n">
        <v>615612.64</v>
      </c>
      <c r="E22" s="81" t="n">
        <v>615612.64</v>
      </c>
      <c r="F22" s="81" t="s">
        <v>123</v>
      </c>
      <c r="G22" s="79" t="n">
        <v>7.27</v>
      </c>
    </row>
    <row r="23" customFormat="false" ht="20.1" hidden="false" customHeight="true" outlineLevel="0" collapsed="false">
      <c r="A23" s="65" t="s">
        <v>152</v>
      </c>
      <c r="B23" s="66" t="s">
        <v>153</v>
      </c>
      <c r="C23" s="82" t="n">
        <v>40000</v>
      </c>
      <c r="D23" s="81" t="n">
        <v>44000</v>
      </c>
      <c r="E23" s="81" t="s">
        <v>123</v>
      </c>
      <c r="F23" s="81" t="n">
        <v>44000</v>
      </c>
      <c r="G23" s="79" t="n">
        <v>10</v>
      </c>
    </row>
    <row r="24" customFormat="false" ht="20.1" hidden="false" customHeight="true" outlineLevel="0" collapsed="false">
      <c r="A24" s="65" t="s">
        <v>154</v>
      </c>
      <c r="B24" s="66" t="s">
        <v>155</v>
      </c>
      <c r="C24" s="82" t="n">
        <v>40000</v>
      </c>
      <c r="D24" s="81" t="n">
        <v>44000</v>
      </c>
      <c r="E24" s="81" t="s">
        <v>123</v>
      </c>
      <c r="F24" s="81" t="n">
        <v>44000</v>
      </c>
      <c r="G24" s="79" t="n">
        <v>10</v>
      </c>
    </row>
    <row r="25" customFormat="false" ht="20.1" hidden="false" customHeight="true" outlineLevel="0" collapsed="false">
      <c r="A25" s="65" t="s">
        <v>156</v>
      </c>
      <c r="B25" s="66" t="s">
        <v>157</v>
      </c>
      <c r="C25" s="82" t="n">
        <v>854169.36</v>
      </c>
      <c r="D25" s="81" t="n">
        <v>878867.66</v>
      </c>
      <c r="E25" s="81" t="n">
        <v>878867.66</v>
      </c>
      <c r="F25" s="81" t="s">
        <v>123</v>
      </c>
      <c r="G25" s="79" t="n">
        <v>2.89</v>
      </c>
    </row>
    <row r="26" customFormat="false" ht="20.1" hidden="false" customHeight="true" outlineLevel="0" collapsed="false">
      <c r="A26" s="65" t="s">
        <v>158</v>
      </c>
      <c r="B26" s="66" t="s">
        <v>128</v>
      </c>
      <c r="C26" s="82" t="n">
        <v>854169.36</v>
      </c>
      <c r="D26" s="81" t="n">
        <v>878867.66</v>
      </c>
      <c r="E26" s="81" t="n">
        <v>878867.66</v>
      </c>
      <c r="F26" s="81" t="s">
        <v>123</v>
      </c>
      <c r="G26" s="79" t="n">
        <v>2.89</v>
      </c>
    </row>
    <row r="27" customFormat="false" ht="20.1" hidden="false" customHeight="true" outlineLevel="0" collapsed="false">
      <c r="A27" s="65" t="s">
        <v>159</v>
      </c>
      <c r="B27" s="66" t="s">
        <v>160</v>
      </c>
      <c r="C27" s="82" t="n">
        <v>61999.6</v>
      </c>
      <c r="D27" s="81" t="n">
        <v>66014.8</v>
      </c>
      <c r="E27" s="81" t="s">
        <v>123</v>
      </c>
      <c r="F27" s="81" t="n">
        <v>66014.8</v>
      </c>
      <c r="G27" s="79" t="n">
        <v>6.48</v>
      </c>
    </row>
    <row r="28" customFormat="false" ht="20.1" hidden="false" customHeight="true" outlineLevel="0" collapsed="false">
      <c r="A28" s="65" t="s">
        <v>161</v>
      </c>
      <c r="B28" s="66" t="s">
        <v>162</v>
      </c>
      <c r="C28" s="82" t="n">
        <v>61999.6</v>
      </c>
      <c r="D28" s="81" t="n">
        <v>66014.8</v>
      </c>
      <c r="E28" s="81" t="s">
        <v>123</v>
      </c>
      <c r="F28" s="81" t="n">
        <v>66014.8</v>
      </c>
      <c r="G28" s="79" t="n">
        <v>6.48</v>
      </c>
    </row>
    <row r="29" customFormat="false" ht="20.1" hidden="false" customHeight="true" outlineLevel="0" collapsed="false">
      <c r="A29" s="65" t="s">
        <v>163</v>
      </c>
      <c r="B29" s="66" t="s">
        <v>164</v>
      </c>
      <c r="C29" s="82" t="n">
        <v>25000</v>
      </c>
      <c r="D29" s="81" t="n">
        <v>35000</v>
      </c>
      <c r="E29" s="81" t="s">
        <v>123</v>
      </c>
      <c r="F29" s="81" t="n">
        <v>35000</v>
      </c>
      <c r="G29" s="79" t="n">
        <v>40</v>
      </c>
    </row>
    <row r="30" customFormat="false" ht="20.1" hidden="false" customHeight="true" outlineLevel="0" collapsed="false">
      <c r="A30" s="65" t="s">
        <v>165</v>
      </c>
      <c r="B30" s="66" t="s">
        <v>166</v>
      </c>
      <c r="C30" s="82" t="n">
        <v>25000</v>
      </c>
      <c r="D30" s="81" t="n">
        <v>35000</v>
      </c>
      <c r="E30" s="81" t="s">
        <v>123</v>
      </c>
      <c r="F30" s="81" t="n">
        <v>35000</v>
      </c>
      <c r="G30" s="79" t="n">
        <v>40</v>
      </c>
    </row>
    <row r="31" customFormat="false" ht="20.1" hidden="false" customHeight="true" outlineLevel="0" collapsed="false">
      <c r="A31" s="65" t="s">
        <v>167</v>
      </c>
      <c r="B31" s="66" t="s">
        <v>168</v>
      </c>
      <c r="C31" s="82" t="n">
        <v>1138937.07</v>
      </c>
      <c r="D31" s="81" t="n">
        <v>999318.55</v>
      </c>
      <c r="E31" s="81" t="n">
        <v>490018.55</v>
      </c>
      <c r="F31" s="81" t="n">
        <v>509300</v>
      </c>
      <c r="G31" s="79" t="n">
        <v>-12.26</v>
      </c>
    </row>
    <row r="32" customFormat="false" ht="20.1" hidden="false" customHeight="true" outlineLevel="0" collapsed="false">
      <c r="A32" s="65" t="s">
        <v>169</v>
      </c>
      <c r="B32" s="66" t="s">
        <v>128</v>
      </c>
      <c r="C32" s="82" t="n">
        <v>423737.07</v>
      </c>
      <c r="D32" s="81" t="n">
        <v>490018.55</v>
      </c>
      <c r="E32" s="81" t="n">
        <v>490018.55</v>
      </c>
      <c r="F32" s="81" t="s">
        <v>123</v>
      </c>
      <c r="G32" s="79" t="n">
        <v>15.64</v>
      </c>
    </row>
    <row r="33" customFormat="false" ht="20.1" hidden="false" customHeight="true" outlineLevel="0" collapsed="false">
      <c r="A33" s="65" t="s">
        <v>170</v>
      </c>
      <c r="B33" s="66" t="s">
        <v>141</v>
      </c>
      <c r="C33" s="82" t="n">
        <v>715200</v>
      </c>
      <c r="D33" s="81" t="n">
        <v>509300</v>
      </c>
      <c r="E33" s="81" t="s">
        <v>123</v>
      </c>
      <c r="F33" s="81" t="n">
        <v>509300</v>
      </c>
      <c r="G33" s="79" t="n">
        <v>-28.79</v>
      </c>
    </row>
    <row r="34" customFormat="false" ht="20.1" hidden="false" customHeight="true" outlineLevel="0" collapsed="false">
      <c r="A34" s="63" t="s">
        <v>171</v>
      </c>
      <c r="B34" s="15" t="s">
        <v>75</v>
      </c>
      <c r="C34" s="82" t="n">
        <v>20000</v>
      </c>
      <c r="D34" s="81" t="n">
        <v>20000</v>
      </c>
      <c r="E34" s="81" t="s">
        <v>123</v>
      </c>
      <c r="F34" s="81" t="n">
        <v>20000</v>
      </c>
      <c r="G34" s="79" t="n">
        <v>0</v>
      </c>
    </row>
    <row r="35" customFormat="false" ht="20.1" hidden="false" customHeight="true" outlineLevel="0" collapsed="false">
      <c r="A35" s="65" t="s">
        <v>172</v>
      </c>
      <c r="B35" s="66" t="s">
        <v>173</v>
      </c>
      <c r="C35" s="82" t="n">
        <v>20000</v>
      </c>
      <c r="D35" s="81" t="n">
        <v>20000</v>
      </c>
      <c r="E35" s="81" t="s">
        <v>123</v>
      </c>
      <c r="F35" s="81" t="n">
        <v>20000</v>
      </c>
      <c r="G35" s="79" t="n">
        <v>0</v>
      </c>
    </row>
    <row r="36" customFormat="false" ht="20.1" hidden="false" customHeight="true" outlineLevel="0" collapsed="false">
      <c r="A36" s="65" t="s">
        <v>174</v>
      </c>
      <c r="B36" s="66" t="s">
        <v>175</v>
      </c>
      <c r="C36" s="82" t="n">
        <v>20000</v>
      </c>
      <c r="D36" s="81" t="n">
        <v>20000</v>
      </c>
      <c r="E36" s="81" t="s">
        <v>123</v>
      </c>
      <c r="F36" s="81" t="n">
        <v>20000</v>
      </c>
      <c r="G36" s="79" t="n">
        <v>0</v>
      </c>
    </row>
    <row r="37" customFormat="false" ht="20.1" hidden="false" customHeight="true" outlineLevel="0" collapsed="false">
      <c r="A37" s="63" t="s">
        <v>176</v>
      </c>
      <c r="B37" s="15" t="s">
        <v>77</v>
      </c>
      <c r="C37" s="82" t="n">
        <v>6111724.19</v>
      </c>
      <c r="D37" s="81" t="n">
        <v>5510580.23</v>
      </c>
      <c r="E37" s="81" t="n">
        <v>948322.23</v>
      </c>
      <c r="F37" s="81" t="n">
        <v>4562258</v>
      </c>
      <c r="G37" s="79" t="n">
        <v>-9.84</v>
      </c>
    </row>
    <row r="38" customFormat="false" ht="20.1" hidden="false" customHeight="true" outlineLevel="0" collapsed="false">
      <c r="A38" s="65" t="s">
        <v>177</v>
      </c>
      <c r="B38" s="66" t="s">
        <v>178</v>
      </c>
      <c r="C38" s="82" t="n">
        <v>656107.28</v>
      </c>
      <c r="D38" s="81" t="n">
        <v>692753.34</v>
      </c>
      <c r="E38" s="81" t="n">
        <v>195753.34</v>
      </c>
      <c r="F38" s="81" t="n">
        <v>497000</v>
      </c>
      <c r="G38" s="79" t="n">
        <v>5.59</v>
      </c>
    </row>
    <row r="39" customFormat="false" ht="20.1" hidden="false" customHeight="true" outlineLevel="0" collapsed="false">
      <c r="A39" s="65" t="s">
        <v>179</v>
      </c>
      <c r="B39" s="66" t="s">
        <v>128</v>
      </c>
      <c r="C39" s="82" t="n">
        <v>197107.28</v>
      </c>
      <c r="D39" s="81" t="n">
        <v>195753.34</v>
      </c>
      <c r="E39" s="81" t="n">
        <v>195753.34</v>
      </c>
      <c r="F39" s="81" t="s">
        <v>123</v>
      </c>
      <c r="G39" s="79" t="n">
        <v>-0.69</v>
      </c>
    </row>
    <row r="40" customFormat="false" ht="20.1" hidden="false" customHeight="true" outlineLevel="0" collapsed="false">
      <c r="A40" s="65" t="s">
        <v>180</v>
      </c>
      <c r="B40" s="66" t="s">
        <v>181</v>
      </c>
      <c r="C40" s="82" t="n">
        <v>409000</v>
      </c>
      <c r="D40" s="81" t="n">
        <v>447000</v>
      </c>
      <c r="E40" s="81" t="s">
        <v>123</v>
      </c>
      <c r="F40" s="81" t="n">
        <v>447000</v>
      </c>
      <c r="G40" s="79" t="n">
        <v>9.29</v>
      </c>
    </row>
    <row r="41" customFormat="false" ht="20.1" hidden="false" customHeight="true" outlineLevel="0" collapsed="false">
      <c r="A41" s="65" t="s">
        <v>182</v>
      </c>
      <c r="B41" s="66" t="s">
        <v>183</v>
      </c>
      <c r="C41" s="82" t="n">
        <v>50000</v>
      </c>
      <c r="D41" s="81" t="n">
        <v>50000</v>
      </c>
      <c r="E41" s="81" t="s">
        <v>123</v>
      </c>
      <c r="F41" s="81" t="n">
        <v>50000</v>
      </c>
      <c r="G41" s="79" t="n">
        <v>0</v>
      </c>
    </row>
    <row r="42" customFormat="false" ht="20.1" hidden="false" customHeight="true" outlineLevel="0" collapsed="false">
      <c r="A42" s="65" t="s">
        <v>184</v>
      </c>
      <c r="B42" s="66" t="s">
        <v>185</v>
      </c>
      <c r="C42" s="82" t="n">
        <v>5455616.91</v>
      </c>
      <c r="D42" s="81" t="n">
        <v>4817826.89</v>
      </c>
      <c r="E42" s="81" t="n">
        <v>752568.89</v>
      </c>
      <c r="F42" s="81" t="n">
        <v>4065258</v>
      </c>
      <c r="G42" s="79" t="n">
        <v>-11.69</v>
      </c>
    </row>
    <row r="43" customFormat="false" ht="20.1" hidden="false" customHeight="true" outlineLevel="0" collapsed="false">
      <c r="A43" s="65" t="s">
        <v>186</v>
      </c>
      <c r="B43" s="66" t="s">
        <v>187</v>
      </c>
      <c r="C43" s="82" t="n">
        <v>5455616.91</v>
      </c>
      <c r="D43" s="81" t="n">
        <v>4817826.89</v>
      </c>
      <c r="E43" s="81" t="n">
        <v>752568.89</v>
      </c>
      <c r="F43" s="81" t="n">
        <v>4065258</v>
      </c>
      <c r="G43" s="79" t="n">
        <v>-11.69</v>
      </c>
    </row>
    <row r="44" customFormat="false" ht="20.1" hidden="false" customHeight="true" outlineLevel="0" collapsed="false">
      <c r="A44" s="63" t="s">
        <v>188</v>
      </c>
      <c r="B44" s="15" t="s">
        <v>83</v>
      </c>
      <c r="C44" s="82" t="n">
        <v>130000</v>
      </c>
      <c r="D44" s="81" t="n">
        <v>230000</v>
      </c>
      <c r="E44" s="81" t="s">
        <v>123</v>
      </c>
      <c r="F44" s="81" t="n">
        <v>230000</v>
      </c>
      <c r="G44" s="79" t="n">
        <v>76.92</v>
      </c>
    </row>
    <row r="45" customFormat="false" ht="20.1" hidden="false" customHeight="true" outlineLevel="0" collapsed="false">
      <c r="A45" s="65" t="s">
        <v>189</v>
      </c>
      <c r="B45" s="66" t="s">
        <v>190</v>
      </c>
      <c r="C45" s="82" t="n">
        <v>130000</v>
      </c>
      <c r="D45" s="81" t="n">
        <v>230000</v>
      </c>
      <c r="E45" s="81" t="s">
        <v>123</v>
      </c>
      <c r="F45" s="81" t="n">
        <v>230000</v>
      </c>
      <c r="G45" s="79" t="n">
        <v>76.92</v>
      </c>
    </row>
    <row r="46" customFormat="false" ht="20.1" hidden="false" customHeight="true" outlineLevel="0" collapsed="false">
      <c r="A46" s="65" t="s">
        <v>191</v>
      </c>
      <c r="B46" s="66" t="s">
        <v>192</v>
      </c>
      <c r="C46" s="82" t="n">
        <v>130000</v>
      </c>
      <c r="D46" s="81" t="n">
        <v>230000</v>
      </c>
      <c r="E46" s="81" t="s">
        <v>123</v>
      </c>
      <c r="F46" s="81" t="n">
        <v>230000</v>
      </c>
      <c r="G46" s="79" t="n">
        <v>76.92</v>
      </c>
    </row>
    <row r="47" customFormat="false" ht="20.1" hidden="false" customHeight="true" outlineLevel="0" collapsed="false">
      <c r="A47" s="63" t="s">
        <v>193</v>
      </c>
      <c r="B47" s="15" t="s">
        <v>85</v>
      </c>
      <c r="C47" s="82" t="n">
        <v>12078175.68</v>
      </c>
      <c r="D47" s="81" t="n">
        <v>11244795.02</v>
      </c>
      <c r="E47" s="81" t="n">
        <v>7974264.62</v>
      </c>
      <c r="F47" s="81" t="n">
        <v>3270530.4</v>
      </c>
      <c r="G47" s="79" t="n">
        <v>-6.9</v>
      </c>
    </row>
    <row r="48" customFormat="false" ht="20.1" hidden="false" customHeight="true" outlineLevel="0" collapsed="false">
      <c r="A48" s="65" t="s">
        <v>194</v>
      </c>
      <c r="B48" s="66" t="s">
        <v>195</v>
      </c>
      <c r="C48" s="82" t="n">
        <v>25550</v>
      </c>
      <c r="D48" s="81" t="n">
        <v>22050</v>
      </c>
      <c r="E48" s="81" t="s">
        <v>123</v>
      </c>
      <c r="F48" s="81" t="n">
        <v>22050</v>
      </c>
      <c r="G48" s="79" t="n">
        <v>-13.7</v>
      </c>
    </row>
    <row r="49" customFormat="false" ht="20.1" hidden="false" customHeight="true" outlineLevel="0" collapsed="false">
      <c r="A49" s="65" t="s">
        <v>196</v>
      </c>
      <c r="B49" s="66" t="s">
        <v>197</v>
      </c>
      <c r="C49" s="82" t="n">
        <v>25550</v>
      </c>
      <c r="D49" s="81" t="n">
        <v>22050</v>
      </c>
      <c r="E49" s="81" t="s">
        <v>123</v>
      </c>
      <c r="F49" s="81" t="n">
        <v>22050</v>
      </c>
      <c r="G49" s="79" t="n">
        <v>-13.7</v>
      </c>
    </row>
    <row r="50" customFormat="false" ht="20.1" hidden="false" customHeight="true" outlineLevel="0" collapsed="false">
      <c r="A50" s="65" t="s">
        <v>198</v>
      </c>
      <c r="B50" s="66" t="s">
        <v>199</v>
      </c>
      <c r="C50" s="82" t="n">
        <v>8161954.08</v>
      </c>
      <c r="D50" s="81" t="n">
        <v>7055219.26</v>
      </c>
      <c r="E50" s="81" t="n">
        <v>6040939.26</v>
      </c>
      <c r="F50" s="81" t="n">
        <v>1014280</v>
      </c>
      <c r="G50" s="79" t="n">
        <v>-13.56</v>
      </c>
    </row>
    <row r="51" customFormat="false" ht="20.1" hidden="false" customHeight="true" outlineLevel="0" collapsed="false">
      <c r="A51" s="65" t="s">
        <v>200</v>
      </c>
      <c r="B51" s="66" t="s">
        <v>128</v>
      </c>
      <c r="C51" s="82" t="n">
        <v>401774.08</v>
      </c>
      <c r="D51" s="81" t="n">
        <v>388839.26</v>
      </c>
      <c r="E51" s="81" t="n">
        <v>388839.26</v>
      </c>
      <c r="F51" s="81" t="s">
        <v>123</v>
      </c>
      <c r="G51" s="79" t="n">
        <v>-3.22</v>
      </c>
    </row>
    <row r="52" customFormat="false" ht="20.1" hidden="false" customHeight="true" outlineLevel="0" collapsed="false">
      <c r="A52" s="65" t="s">
        <v>201</v>
      </c>
      <c r="B52" s="66" t="s">
        <v>141</v>
      </c>
      <c r="C52" s="82" t="n">
        <v>30000</v>
      </c>
      <c r="D52" s="81" t="n">
        <v>90000</v>
      </c>
      <c r="E52" s="81" t="s">
        <v>123</v>
      </c>
      <c r="F52" s="81" t="n">
        <v>90000</v>
      </c>
      <c r="G52" s="79" t="n">
        <v>200</v>
      </c>
    </row>
    <row r="53" customFormat="false" ht="20.1" hidden="false" customHeight="true" outlineLevel="0" collapsed="false">
      <c r="A53" s="65" t="s">
        <v>202</v>
      </c>
      <c r="B53" s="66" t="s">
        <v>203</v>
      </c>
      <c r="C53" s="82" t="n">
        <v>7375180</v>
      </c>
      <c r="D53" s="81" t="n">
        <v>6408380</v>
      </c>
      <c r="E53" s="81" t="n">
        <v>5652100</v>
      </c>
      <c r="F53" s="81" t="n">
        <v>756280</v>
      </c>
      <c r="G53" s="79" t="n">
        <v>-13.11</v>
      </c>
    </row>
    <row r="54" customFormat="false" ht="20.1" hidden="false" customHeight="true" outlineLevel="0" collapsed="false">
      <c r="A54" s="65" t="s">
        <v>204</v>
      </c>
      <c r="B54" s="66" t="s">
        <v>205</v>
      </c>
      <c r="C54" s="82" t="n">
        <v>355000</v>
      </c>
      <c r="D54" s="81" t="n">
        <v>168000</v>
      </c>
      <c r="E54" s="81" t="s">
        <v>123</v>
      </c>
      <c r="F54" s="81" t="n">
        <v>168000</v>
      </c>
      <c r="G54" s="79" t="n">
        <v>-52.68</v>
      </c>
    </row>
    <row r="55" customFormat="false" ht="20.1" hidden="false" customHeight="true" outlineLevel="0" collapsed="false">
      <c r="A55" s="65" t="s">
        <v>206</v>
      </c>
      <c r="B55" s="66" t="s">
        <v>207</v>
      </c>
      <c r="C55" s="82" t="n">
        <v>1354385.2</v>
      </c>
      <c r="D55" s="81" t="n">
        <v>1933325.36</v>
      </c>
      <c r="E55" s="81" t="n">
        <v>1933325.36</v>
      </c>
      <c r="F55" s="81" t="s">
        <v>123</v>
      </c>
      <c r="G55" s="79" t="n">
        <v>42.75</v>
      </c>
    </row>
    <row r="56" customFormat="false" ht="20.1" hidden="false" customHeight="true" outlineLevel="0" collapsed="false">
      <c r="A56" s="65" t="s">
        <v>208</v>
      </c>
      <c r="B56" s="66" t="s">
        <v>209</v>
      </c>
      <c r="C56" s="82" t="n">
        <v>661796.8</v>
      </c>
      <c r="D56" s="81" t="n">
        <v>980110.24</v>
      </c>
      <c r="E56" s="81" t="n">
        <v>980110.24</v>
      </c>
      <c r="F56" s="81" t="s">
        <v>123</v>
      </c>
      <c r="G56" s="79" t="n">
        <v>48.1</v>
      </c>
    </row>
    <row r="57" customFormat="false" ht="20.1" hidden="false" customHeight="true" outlineLevel="0" collapsed="false">
      <c r="A57" s="65" t="s">
        <v>210</v>
      </c>
      <c r="B57" s="66" t="s">
        <v>211</v>
      </c>
      <c r="C57" s="82" t="n">
        <v>330898.4</v>
      </c>
      <c r="D57" s="81" t="n">
        <v>490055.12</v>
      </c>
      <c r="E57" s="81" t="n">
        <v>490055.12</v>
      </c>
      <c r="F57" s="81" t="s">
        <v>123</v>
      </c>
      <c r="G57" s="79" t="n">
        <v>48.1</v>
      </c>
    </row>
    <row r="58" customFormat="false" ht="20.1" hidden="false" customHeight="true" outlineLevel="0" collapsed="false">
      <c r="A58" s="65" t="s">
        <v>212</v>
      </c>
      <c r="B58" s="66" t="s">
        <v>213</v>
      </c>
      <c r="C58" s="82" t="n">
        <v>361690</v>
      </c>
      <c r="D58" s="81" t="n">
        <v>463160</v>
      </c>
      <c r="E58" s="81" t="n">
        <v>463160</v>
      </c>
      <c r="F58" s="81" t="s">
        <v>123</v>
      </c>
      <c r="G58" s="79" t="n">
        <v>28.05</v>
      </c>
    </row>
    <row r="59" customFormat="false" ht="20.1" hidden="false" customHeight="true" outlineLevel="0" collapsed="false">
      <c r="A59" s="65" t="s">
        <v>214</v>
      </c>
      <c r="B59" s="66" t="s">
        <v>215</v>
      </c>
      <c r="C59" s="82" t="n">
        <v>18000</v>
      </c>
      <c r="D59" s="81" t="n">
        <v>20928</v>
      </c>
      <c r="E59" s="81" t="s">
        <v>123</v>
      </c>
      <c r="F59" s="81" t="n">
        <v>20928</v>
      </c>
      <c r="G59" s="79" t="n">
        <v>16.27</v>
      </c>
    </row>
    <row r="60" customFormat="false" ht="20.1" hidden="false" customHeight="true" outlineLevel="0" collapsed="false">
      <c r="A60" s="65" t="s">
        <v>216</v>
      </c>
      <c r="B60" s="66" t="s">
        <v>217</v>
      </c>
      <c r="C60" s="82" t="n">
        <v>18000</v>
      </c>
      <c r="D60" s="81" t="n">
        <v>20928</v>
      </c>
      <c r="E60" s="81" t="s">
        <v>123</v>
      </c>
      <c r="F60" s="81" t="n">
        <v>20928</v>
      </c>
      <c r="G60" s="79" t="n">
        <v>16.27</v>
      </c>
    </row>
    <row r="61" customFormat="false" ht="20.1" hidden="false" customHeight="true" outlineLevel="0" collapsed="false">
      <c r="A61" s="65" t="s">
        <v>218</v>
      </c>
      <c r="B61" s="66" t="s">
        <v>219</v>
      </c>
      <c r="C61" s="82" t="n">
        <v>496912</v>
      </c>
      <c r="D61" s="81" t="n">
        <v>345972</v>
      </c>
      <c r="E61" s="81" t="s">
        <v>123</v>
      </c>
      <c r="F61" s="81" t="n">
        <v>345972</v>
      </c>
      <c r="G61" s="79" t="n">
        <v>-30.38</v>
      </c>
    </row>
    <row r="62" customFormat="false" ht="20.1" hidden="false" customHeight="true" outlineLevel="0" collapsed="false">
      <c r="A62" s="65" t="s">
        <v>220</v>
      </c>
      <c r="B62" s="66" t="s">
        <v>221</v>
      </c>
      <c r="C62" s="82" t="n">
        <v>45972</v>
      </c>
      <c r="D62" s="81" t="n">
        <v>45972</v>
      </c>
      <c r="E62" s="81" t="s">
        <v>123</v>
      </c>
      <c r="F62" s="81" t="n">
        <v>45972</v>
      </c>
      <c r="G62" s="79" t="n">
        <v>0</v>
      </c>
    </row>
    <row r="63" customFormat="false" ht="20.1" hidden="false" customHeight="true" outlineLevel="0" collapsed="false">
      <c r="A63" s="65" t="s">
        <v>222</v>
      </c>
      <c r="B63" s="66" t="s">
        <v>223</v>
      </c>
      <c r="C63" s="82" t="n">
        <v>449800</v>
      </c>
      <c r="D63" s="81" t="n">
        <v>300000</v>
      </c>
      <c r="E63" s="81" t="s">
        <v>123</v>
      </c>
      <c r="F63" s="81" t="n">
        <v>300000</v>
      </c>
      <c r="G63" s="79" t="n">
        <v>-33.3</v>
      </c>
    </row>
    <row r="64" customFormat="false" ht="20.1" hidden="false" customHeight="true" outlineLevel="0" collapsed="false">
      <c r="A64" s="65" t="s">
        <v>224</v>
      </c>
      <c r="B64" s="66" t="s">
        <v>225</v>
      </c>
      <c r="C64" s="82" t="n">
        <v>481000</v>
      </c>
      <c r="D64" s="81" t="n">
        <v>492000</v>
      </c>
      <c r="E64" s="81" t="s">
        <v>123</v>
      </c>
      <c r="F64" s="81" t="n">
        <v>492000</v>
      </c>
      <c r="G64" s="79" t="n">
        <v>2.29</v>
      </c>
    </row>
    <row r="65" customFormat="false" ht="20.1" hidden="false" customHeight="true" outlineLevel="0" collapsed="false">
      <c r="A65" s="65" t="s">
        <v>226</v>
      </c>
      <c r="B65" s="66" t="s">
        <v>227</v>
      </c>
      <c r="C65" s="82" t="n">
        <v>261000</v>
      </c>
      <c r="D65" s="81" t="n">
        <v>257000</v>
      </c>
      <c r="E65" s="81" t="s">
        <v>123</v>
      </c>
      <c r="F65" s="81" t="n">
        <v>257000</v>
      </c>
      <c r="G65" s="79" t="n">
        <v>-1.53</v>
      </c>
    </row>
    <row r="66" customFormat="false" ht="20.1" hidden="false" customHeight="true" outlineLevel="0" collapsed="false">
      <c r="A66" s="65" t="s">
        <v>228</v>
      </c>
      <c r="B66" s="66" t="s">
        <v>229</v>
      </c>
      <c r="C66" s="82" t="n">
        <v>220000</v>
      </c>
      <c r="D66" s="81" t="n">
        <v>235000</v>
      </c>
      <c r="E66" s="81" t="s">
        <v>123</v>
      </c>
      <c r="F66" s="81" t="n">
        <v>235000</v>
      </c>
      <c r="G66" s="79" t="n">
        <v>6.82</v>
      </c>
    </row>
    <row r="67" customFormat="false" ht="20.1" hidden="false" customHeight="true" outlineLevel="0" collapsed="false">
      <c r="A67" s="65" t="s">
        <v>230</v>
      </c>
      <c r="B67" s="66" t="s">
        <v>231</v>
      </c>
      <c r="C67" s="82" t="n">
        <v>557000.4</v>
      </c>
      <c r="D67" s="81" t="n">
        <v>557000.4</v>
      </c>
      <c r="E67" s="81" t="s">
        <v>123</v>
      </c>
      <c r="F67" s="81" t="n">
        <v>557000.4</v>
      </c>
      <c r="G67" s="79" t="n">
        <v>0</v>
      </c>
    </row>
    <row r="68" customFormat="false" ht="20.1" hidden="false" customHeight="true" outlineLevel="0" collapsed="false">
      <c r="A68" s="65" t="s">
        <v>232</v>
      </c>
      <c r="B68" s="66" t="s">
        <v>233</v>
      </c>
      <c r="C68" s="82" t="n">
        <v>557000.4</v>
      </c>
      <c r="D68" s="81" t="n">
        <v>557000.4</v>
      </c>
      <c r="E68" s="81" t="s">
        <v>123</v>
      </c>
      <c r="F68" s="81" t="n">
        <v>557000.4</v>
      </c>
      <c r="G68" s="79" t="n">
        <v>0</v>
      </c>
    </row>
    <row r="69" customFormat="false" ht="20.1" hidden="false" customHeight="true" outlineLevel="0" collapsed="false">
      <c r="A69" s="65" t="s">
        <v>234</v>
      </c>
      <c r="B69" s="66" t="s">
        <v>235</v>
      </c>
      <c r="C69" s="82" t="n">
        <v>314000</v>
      </c>
      <c r="D69" s="81" t="n">
        <v>264000</v>
      </c>
      <c r="E69" s="81" t="s">
        <v>123</v>
      </c>
      <c r="F69" s="81" t="n">
        <v>264000</v>
      </c>
      <c r="G69" s="79" t="n">
        <v>-15.92</v>
      </c>
    </row>
    <row r="70" customFormat="false" ht="20.1" hidden="false" customHeight="true" outlineLevel="0" collapsed="false">
      <c r="A70" s="65" t="s">
        <v>236</v>
      </c>
      <c r="B70" s="66" t="s">
        <v>237</v>
      </c>
      <c r="C70" s="82" t="n">
        <v>314000</v>
      </c>
      <c r="D70" s="81" t="n">
        <v>264000</v>
      </c>
      <c r="E70" s="81" t="s">
        <v>123</v>
      </c>
      <c r="F70" s="81" t="n">
        <v>264000</v>
      </c>
      <c r="G70" s="79" t="n">
        <v>-15.92</v>
      </c>
    </row>
    <row r="71" customFormat="false" ht="20.1" hidden="false" customHeight="true" outlineLevel="0" collapsed="false">
      <c r="A71" s="65" t="s">
        <v>238</v>
      </c>
      <c r="B71" s="66" t="s">
        <v>239</v>
      </c>
      <c r="C71" s="82" t="n">
        <v>658500</v>
      </c>
      <c r="D71" s="81" t="n">
        <v>554300</v>
      </c>
      <c r="E71" s="81" t="s">
        <v>123</v>
      </c>
      <c r="F71" s="81" t="n">
        <v>554300</v>
      </c>
      <c r="G71" s="79" t="n">
        <v>-15.82</v>
      </c>
    </row>
    <row r="72" customFormat="false" ht="20.1" hidden="false" customHeight="true" outlineLevel="0" collapsed="false">
      <c r="A72" s="65" t="s">
        <v>240</v>
      </c>
      <c r="B72" s="66" t="s">
        <v>241</v>
      </c>
      <c r="C72" s="82" t="n">
        <v>658500</v>
      </c>
      <c r="D72" s="81" t="n">
        <v>554300</v>
      </c>
      <c r="E72" s="81" t="s">
        <v>123</v>
      </c>
      <c r="F72" s="81" t="n">
        <v>554300</v>
      </c>
      <c r="G72" s="79" t="n">
        <v>-15.82</v>
      </c>
    </row>
    <row r="73" customFormat="false" ht="20.1" hidden="false" customHeight="true" outlineLevel="0" collapsed="false">
      <c r="A73" s="63" t="s">
        <v>242</v>
      </c>
      <c r="B73" s="15" t="s">
        <v>89</v>
      </c>
      <c r="C73" s="82" t="n">
        <v>1843110</v>
      </c>
      <c r="D73" s="81" t="n">
        <v>2251368.91</v>
      </c>
      <c r="E73" s="81" t="n">
        <v>711368.91</v>
      </c>
      <c r="F73" s="81" t="n">
        <v>1540000</v>
      </c>
      <c r="G73" s="79" t="n">
        <v>22.15</v>
      </c>
    </row>
    <row r="74" customFormat="false" ht="20.1" hidden="false" customHeight="true" outlineLevel="0" collapsed="false">
      <c r="A74" s="65" t="s">
        <v>243</v>
      </c>
      <c r="B74" s="66" t="s">
        <v>244</v>
      </c>
      <c r="C74" s="82" t="n">
        <v>367887</v>
      </c>
      <c r="D74" s="81" t="n">
        <v>440000</v>
      </c>
      <c r="E74" s="81" t="s">
        <v>123</v>
      </c>
      <c r="F74" s="81" t="n">
        <v>440000</v>
      </c>
      <c r="G74" s="79" t="n">
        <v>19.6</v>
      </c>
    </row>
    <row r="75" customFormat="false" ht="20.1" hidden="false" customHeight="true" outlineLevel="0" collapsed="false">
      <c r="A75" s="65" t="s">
        <v>245</v>
      </c>
      <c r="B75" s="66" t="s">
        <v>246</v>
      </c>
      <c r="C75" s="82" t="n">
        <v>147887</v>
      </c>
      <c r="D75" s="81" t="n">
        <v>200000</v>
      </c>
      <c r="E75" s="81" t="s">
        <v>123</v>
      </c>
      <c r="F75" s="81" t="n">
        <v>200000</v>
      </c>
      <c r="G75" s="79" t="n">
        <v>35.24</v>
      </c>
    </row>
    <row r="76" customFormat="false" ht="20.1" hidden="false" customHeight="true" outlineLevel="0" collapsed="false">
      <c r="A76" s="65" t="s">
        <v>247</v>
      </c>
      <c r="B76" s="66" t="s">
        <v>248</v>
      </c>
      <c r="C76" s="82" t="n">
        <v>220000</v>
      </c>
      <c r="D76" s="81" t="n">
        <v>240000</v>
      </c>
      <c r="E76" s="81" t="s">
        <v>123</v>
      </c>
      <c r="F76" s="81" t="n">
        <v>240000</v>
      </c>
      <c r="G76" s="79" t="n">
        <v>9.09</v>
      </c>
    </row>
    <row r="77" customFormat="false" ht="20.1" hidden="false" customHeight="true" outlineLevel="0" collapsed="false">
      <c r="A77" s="65" t="s">
        <v>249</v>
      </c>
      <c r="B77" s="66" t="s">
        <v>250</v>
      </c>
      <c r="C77" s="82" t="n">
        <v>960000</v>
      </c>
      <c r="D77" s="81" t="n">
        <v>1100000</v>
      </c>
      <c r="E77" s="81" t="s">
        <v>123</v>
      </c>
      <c r="F77" s="81" t="n">
        <v>1100000</v>
      </c>
      <c r="G77" s="79" t="n">
        <v>14.58</v>
      </c>
    </row>
    <row r="78" customFormat="false" ht="20.1" hidden="false" customHeight="true" outlineLevel="0" collapsed="false">
      <c r="A78" s="65" t="s">
        <v>251</v>
      </c>
      <c r="B78" s="66" t="s">
        <v>252</v>
      </c>
      <c r="C78" s="82" t="n">
        <v>960000</v>
      </c>
      <c r="D78" s="81" t="n">
        <v>1100000</v>
      </c>
      <c r="E78" s="81" t="s">
        <v>123</v>
      </c>
      <c r="F78" s="81" t="n">
        <v>1100000</v>
      </c>
      <c r="G78" s="79" t="n">
        <v>14.58</v>
      </c>
    </row>
    <row r="79" customFormat="false" ht="20.1" hidden="false" customHeight="true" outlineLevel="0" collapsed="false">
      <c r="A79" s="65" t="s">
        <v>253</v>
      </c>
      <c r="B79" s="66" t="s">
        <v>254</v>
      </c>
      <c r="C79" s="82" t="n">
        <v>515223</v>
      </c>
      <c r="D79" s="81" t="n">
        <v>711368.91</v>
      </c>
      <c r="E79" s="81" t="n">
        <v>711368.91</v>
      </c>
      <c r="F79" s="81" t="s">
        <v>123</v>
      </c>
      <c r="G79" s="79" t="n">
        <v>38.07</v>
      </c>
    </row>
    <row r="80" customFormat="false" ht="20.1" hidden="false" customHeight="true" outlineLevel="0" collapsed="false">
      <c r="A80" s="65" t="s">
        <v>255</v>
      </c>
      <c r="B80" s="66" t="s">
        <v>256</v>
      </c>
      <c r="C80" s="82" t="n">
        <v>515223</v>
      </c>
      <c r="D80" s="81" t="n">
        <v>711368.91</v>
      </c>
      <c r="E80" s="81" t="n">
        <v>711368.91</v>
      </c>
      <c r="F80" s="81" t="s">
        <v>123</v>
      </c>
      <c r="G80" s="79" t="n">
        <v>38.07</v>
      </c>
    </row>
    <row r="81" customFormat="false" ht="20.1" hidden="false" customHeight="true" outlineLevel="0" collapsed="false">
      <c r="A81" s="63" t="s">
        <v>257</v>
      </c>
      <c r="B81" s="15" t="s">
        <v>92</v>
      </c>
      <c r="C81" s="82" t="n">
        <v>2179953.08</v>
      </c>
      <c r="D81" s="81" t="n">
        <v>1481017.51</v>
      </c>
      <c r="E81" s="81" t="n">
        <v>1231017.51</v>
      </c>
      <c r="F81" s="81" t="n">
        <v>250000</v>
      </c>
      <c r="G81" s="79" t="n">
        <v>-32.06</v>
      </c>
    </row>
    <row r="82" customFormat="false" ht="20.1" hidden="false" customHeight="true" outlineLevel="0" collapsed="false">
      <c r="A82" s="65" t="s">
        <v>258</v>
      </c>
      <c r="B82" s="66" t="s">
        <v>259</v>
      </c>
      <c r="C82" s="82" t="n">
        <v>1679953.08</v>
      </c>
      <c r="D82" s="81" t="n">
        <v>1231017.51</v>
      </c>
      <c r="E82" s="81" t="n">
        <v>1231017.51</v>
      </c>
      <c r="F82" s="81" t="s">
        <v>123</v>
      </c>
      <c r="G82" s="79" t="n">
        <v>-26.72</v>
      </c>
    </row>
    <row r="83" customFormat="false" ht="20.1" hidden="false" customHeight="true" outlineLevel="0" collapsed="false">
      <c r="A83" s="65" t="s">
        <v>260</v>
      </c>
      <c r="B83" s="66" t="s">
        <v>128</v>
      </c>
      <c r="C83" s="82" t="n">
        <v>1234703.08</v>
      </c>
      <c r="D83" s="81" t="n">
        <v>1231017.51</v>
      </c>
      <c r="E83" s="81" t="n">
        <v>1231017.51</v>
      </c>
      <c r="F83" s="81" t="s">
        <v>123</v>
      </c>
      <c r="G83" s="79" t="n">
        <v>-0.3</v>
      </c>
    </row>
    <row r="84" customFormat="false" ht="20.1" hidden="false" customHeight="true" outlineLevel="0" collapsed="false">
      <c r="A84" s="65" t="s">
        <v>261</v>
      </c>
      <c r="B84" s="66" t="s">
        <v>262</v>
      </c>
      <c r="C84" s="82" t="n">
        <v>500000</v>
      </c>
      <c r="D84" s="81" t="n">
        <v>250000</v>
      </c>
      <c r="E84" s="81" t="s">
        <v>123</v>
      </c>
      <c r="F84" s="81" t="n">
        <v>250000</v>
      </c>
      <c r="G84" s="79" t="n">
        <v>-50</v>
      </c>
    </row>
    <row r="85" customFormat="false" ht="20.1" hidden="false" customHeight="true" outlineLevel="0" collapsed="false">
      <c r="A85" s="65" t="s">
        <v>263</v>
      </c>
      <c r="B85" s="66" t="s">
        <v>264</v>
      </c>
      <c r="C85" s="82" t="n">
        <v>500000</v>
      </c>
      <c r="D85" s="81" t="n">
        <v>250000</v>
      </c>
      <c r="E85" s="81" t="s">
        <v>123</v>
      </c>
      <c r="F85" s="81" t="n">
        <v>250000</v>
      </c>
      <c r="G85" s="79" t="n">
        <v>-50</v>
      </c>
    </row>
    <row r="86" customFormat="false" ht="20.1" hidden="false" customHeight="true" outlineLevel="0" collapsed="false">
      <c r="A86" s="63" t="s">
        <v>265</v>
      </c>
      <c r="B86" s="15" t="s">
        <v>93</v>
      </c>
      <c r="C86" s="82" t="n">
        <v>841481.09</v>
      </c>
      <c r="D86" s="81" t="n">
        <v>837824.09</v>
      </c>
      <c r="E86" s="81" t="n">
        <v>606024.09</v>
      </c>
      <c r="F86" s="81" t="n">
        <v>231800</v>
      </c>
      <c r="G86" s="79" t="n">
        <v>-0.43</v>
      </c>
    </row>
    <row r="87" customFormat="false" ht="20.1" hidden="false" customHeight="true" outlineLevel="0" collapsed="false">
      <c r="A87" s="65" t="s">
        <v>266</v>
      </c>
      <c r="B87" s="66" t="s">
        <v>267</v>
      </c>
      <c r="C87" s="82" t="n">
        <v>841481.09</v>
      </c>
      <c r="D87" s="81" t="n">
        <v>837824.09</v>
      </c>
      <c r="E87" s="81" t="n">
        <v>606024.09</v>
      </c>
      <c r="F87" s="81" t="n">
        <v>231800</v>
      </c>
      <c r="G87" s="79" t="n">
        <v>-0.43</v>
      </c>
    </row>
    <row r="88" customFormat="false" ht="20.1" hidden="false" customHeight="true" outlineLevel="0" collapsed="false">
      <c r="A88" s="65" t="s">
        <v>268</v>
      </c>
      <c r="B88" s="66" t="s">
        <v>128</v>
      </c>
      <c r="C88" s="82" t="n">
        <v>599481.09</v>
      </c>
      <c r="D88" s="81" t="n">
        <v>606024.09</v>
      </c>
      <c r="E88" s="81" t="n">
        <v>606024.09</v>
      </c>
      <c r="F88" s="81" t="s">
        <v>123</v>
      </c>
      <c r="G88" s="79" t="n">
        <v>1.09</v>
      </c>
    </row>
    <row r="89" customFormat="false" ht="20.1" hidden="false" customHeight="true" outlineLevel="0" collapsed="false">
      <c r="A89" s="65" t="s">
        <v>269</v>
      </c>
      <c r="B89" s="66" t="s">
        <v>141</v>
      </c>
      <c r="C89" s="82" t="n">
        <v>242000</v>
      </c>
      <c r="D89" s="81" t="n">
        <v>231800</v>
      </c>
      <c r="E89" s="81" t="s">
        <v>123</v>
      </c>
      <c r="F89" s="81" t="n">
        <v>231800</v>
      </c>
      <c r="G89" s="79" t="n">
        <v>-4.21</v>
      </c>
    </row>
    <row r="90" customFormat="false" ht="20.1" hidden="false" customHeight="true" outlineLevel="0" collapsed="false">
      <c r="A90" s="63" t="s">
        <v>270</v>
      </c>
      <c r="B90" s="15" t="s">
        <v>96</v>
      </c>
      <c r="C90" s="82" t="n">
        <v>59103.36</v>
      </c>
      <c r="D90" s="81" t="n">
        <v>48283</v>
      </c>
      <c r="E90" s="81" t="s">
        <v>123</v>
      </c>
      <c r="F90" s="81" t="n">
        <v>48283</v>
      </c>
      <c r="G90" s="79" t="n">
        <v>-18.31</v>
      </c>
    </row>
    <row r="91" customFormat="false" ht="20.1" hidden="false" customHeight="true" outlineLevel="0" collapsed="false">
      <c r="A91" s="65" t="s">
        <v>271</v>
      </c>
      <c r="B91" s="66" t="s">
        <v>272</v>
      </c>
      <c r="C91" s="82" t="n">
        <v>59103.36</v>
      </c>
      <c r="D91" s="81" t="n">
        <v>48283</v>
      </c>
      <c r="E91" s="81" t="s">
        <v>123</v>
      </c>
      <c r="F91" s="81" t="n">
        <v>48283</v>
      </c>
      <c r="G91" s="79" t="n">
        <v>-18.31</v>
      </c>
    </row>
    <row r="92" customFormat="false" ht="20.1" hidden="false" customHeight="true" outlineLevel="0" collapsed="false">
      <c r="A92" s="65" t="s">
        <v>273</v>
      </c>
      <c r="B92" s="66" t="s">
        <v>274</v>
      </c>
      <c r="C92" s="82" t="n">
        <v>59103.36</v>
      </c>
      <c r="D92" s="81" t="n">
        <v>48283</v>
      </c>
      <c r="E92" s="81" t="s">
        <v>123</v>
      </c>
      <c r="F92" s="81" t="n">
        <v>48283</v>
      </c>
      <c r="G92" s="79" t="n">
        <v>-18.31</v>
      </c>
    </row>
    <row r="93" customFormat="false" ht="20.1" hidden="false" customHeight="true" outlineLevel="0" collapsed="false">
      <c r="A93" s="63" t="s">
        <v>275</v>
      </c>
      <c r="B93" s="15" t="s">
        <v>100</v>
      </c>
      <c r="C93" s="82" t="n">
        <v>512355.6</v>
      </c>
      <c r="D93" s="81" t="n">
        <v>866242.68</v>
      </c>
      <c r="E93" s="81" t="n">
        <v>853762.68</v>
      </c>
      <c r="F93" s="81" t="n">
        <v>12480</v>
      </c>
      <c r="G93" s="79" t="n">
        <v>69.07</v>
      </c>
    </row>
    <row r="94" customFormat="false" ht="20.1" hidden="false" customHeight="true" outlineLevel="0" collapsed="false">
      <c r="A94" s="65" t="s">
        <v>276</v>
      </c>
      <c r="B94" s="66" t="s">
        <v>277</v>
      </c>
      <c r="C94" s="82" t="n">
        <v>12480</v>
      </c>
      <c r="D94" s="81" t="n">
        <v>12480</v>
      </c>
      <c r="E94" s="81" t="s">
        <v>123</v>
      </c>
      <c r="F94" s="81" t="n">
        <v>12480</v>
      </c>
      <c r="G94" s="79" t="n">
        <v>0</v>
      </c>
    </row>
    <row r="95" customFormat="false" ht="20.1" hidden="false" customHeight="true" outlineLevel="0" collapsed="false">
      <c r="A95" s="65" t="s">
        <v>278</v>
      </c>
      <c r="B95" s="66" t="s">
        <v>279</v>
      </c>
      <c r="C95" s="82" t="n">
        <v>12480</v>
      </c>
      <c r="D95" s="81" t="n">
        <v>12480</v>
      </c>
      <c r="E95" s="81" t="s">
        <v>123</v>
      </c>
      <c r="F95" s="81" t="n">
        <v>12480</v>
      </c>
      <c r="G95" s="79" t="n">
        <v>0</v>
      </c>
    </row>
    <row r="96" customFormat="false" ht="20.1" hidden="false" customHeight="true" outlineLevel="0" collapsed="false">
      <c r="A96" s="65" t="s">
        <v>280</v>
      </c>
      <c r="B96" s="66" t="s">
        <v>281</v>
      </c>
      <c r="C96" s="82" t="n">
        <v>499875.6</v>
      </c>
      <c r="D96" s="81" t="n">
        <v>853762.68</v>
      </c>
      <c r="E96" s="81" t="n">
        <v>853762.68</v>
      </c>
      <c r="F96" s="81" t="s">
        <v>123</v>
      </c>
      <c r="G96" s="79" t="n">
        <v>70.8</v>
      </c>
    </row>
    <row r="97" customFormat="false" ht="20.1" hidden="false" customHeight="true" outlineLevel="0" collapsed="false">
      <c r="A97" s="65" t="s">
        <v>282</v>
      </c>
      <c r="B97" s="66" t="s">
        <v>283</v>
      </c>
      <c r="C97" s="82" t="n">
        <v>499875.6</v>
      </c>
      <c r="D97" s="81" t="n">
        <v>853762.68</v>
      </c>
      <c r="E97" s="81" t="n">
        <v>853762.68</v>
      </c>
      <c r="F97" s="81" t="s">
        <v>123</v>
      </c>
      <c r="G97" s="79" t="n">
        <v>70.8</v>
      </c>
    </row>
    <row r="98" customFormat="false" ht="20.1" hidden="false" customHeight="true" outlineLevel="0" collapsed="false">
      <c r="A98" s="63" t="s">
        <v>284</v>
      </c>
      <c r="B98" s="15" t="s">
        <v>104</v>
      </c>
      <c r="C98" s="82" t="n">
        <v>2920281.74</v>
      </c>
      <c r="D98" s="81" t="n">
        <v>1491423.64</v>
      </c>
      <c r="E98" s="81" t="s">
        <v>123</v>
      </c>
      <c r="F98" s="81" t="n">
        <v>1491423.64</v>
      </c>
      <c r="G98" s="79" t="n">
        <v>-48.93</v>
      </c>
    </row>
    <row r="99" customFormat="false" ht="20.1" hidden="false" customHeight="true" outlineLevel="0" collapsed="false">
      <c r="A99" s="65" t="s">
        <v>285</v>
      </c>
      <c r="B99" s="66" t="s">
        <v>286</v>
      </c>
      <c r="C99" s="82" t="n">
        <v>2920281.74</v>
      </c>
      <c r="D99" s="81" t="n">
        <v>1491423.64</v>
      </c>
      <c r="E99" s="81" t="s">
        <v>123</v>
      </c>
      <c r="F99" s="81" t="n">
        <v>1491423.64</v>
      </c>
      <c r="G99" s="79" t="n">
        <v>-48.93</v>
      </c>
    </row>
    <row r="100" customFormat="false" ht="20.1" hidden="false" customHeight="true" outlineLevel="0" collapsed="false">
      <c r="A100" s="65" t="s">
        <v>287</v>
      </c>
      <c r="B100" s="66" t="s">
        <v>288</v>
      </c>
      <c r="C100" s="82" t="n">
        <v>2920281.74</v>
      </c>
      <c r="D100" s="81" t="n">
        <v>1491423.64</v>
      </c>
      <c r="E100" s="81" t="s">
        <v>123</v>
      </c>
      <c r="F100" s="81" t="n">
        <v>1491423.64</v>
      </c>
      <c r="G100" s="79" t="n">
        <v>-48.93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2.5"/>
    <col collapsed="false" customWidth="true" hidden="false" outlineLevel="0" max="5" min="3" style="1" width="22.15"/>
  </cols>
  <sheetData>
    <row r="1" customFormat="false" ht="16.35" hidden="false" customHeight="true" outlineLevel="0" collapsed="false">
      <c r="A1" s="83" t="s">
        <v>315</v>
      </c>
      <c r="B1" s="12"/>
      <c r="C1" s="12"/>
      <c r="D1" s="12"/>
      <c r="E1" s="12"/>
    </row>
    <row r="2" customFormat="false" ht="43.5" hidden="false" customHeight="true" outlineLevel="0" collapsed="false">
      <c r="A2" s="37" t="s">
        <v>316</v>
      </c>
      <c r="B2" s="37"/>
      <c r="C2" s="37"/>
      <c r="D2" s="37"/>
      <c r="E2" s="37"/>
    </row>
    <row r="3" customFormat="false" ht="21.75" hidden="false" customHeight="true" outlineLevel="0" collapsed="false">
      <c r="A3" s="84" t="s">
        <v>317</v>
      </c>
      <c r="B3" s="84"/>
      <c r="C3" s="84"/>
      <c r="D3" s="84"/>
      <c r="E3" s="84"/>
    </row>
    <row r="4" s="23" customFormat="true" ht="24" hidden="false" customHeight="true" outlineLevel="0" collapsed="false">
      <c r="A4" s="85" t="s">
        <v>59</v>
      </c>
      <c r="B4" s="86" t="str">
        <f aca="false">表四!B3</f>
        <v>重庆市渝北区人民政府悦来街道办事处(本级）</v>
      </c>
      <c r="C4" s="86"/>
      <c r="D4" s="86"/>
      <c r="E4" s="87" t="s">
        <v>60</v>
      </c>
    </row>
    <row r="5" customFormat="false" ht="36" hidden="false" customHeight="true" outlineLevel="0" collapsed="false">
      <c r="A5" s="88" t="s">
        <v>318</v>
      </c>
      <c r="B5" s="88"/>
      <c r="C5" s="89" t="s">
        <v>319</v>
      </c>
      <c r="D5" s="89"/>
      <c r="E5" s="89"/>
    </row>
    <row r="6" customFormat="false" ht="36" hidden="false" customHeight="true" outlineLevel="0" collapsed="false">
      <c r="A6" s="88" t="s">
        <v>121</v>
      </c>
      <c r="B6" s="88" t="s">
        <v>122</v>
      </c>
      <c r="C6" s="90" t="s">
        <v>65</v>
      </c>
      <c r="D6" s="88" t="s">
        <v>320</v>
      </c>
      <c r="E6" s="88" t="s">
        <v>321</v>
      </c>
    </row>
    <row r="7" customFormat="false" ht="20.1" hidden="false" customHeight="true" outlineLevel="0" collapsed="false">
      <c r="A7" s="42" t="s">
        <v>65</v>
      </c>
      <c r="B7" s="42"/>
      <c r="C7" s="43" t="n">
        <v>21946932.86</v>
      </c>
      <c r="D7" s="43" t="n">
        <v>15532011.53</v>
      </c>
      <c r="E7" s="43" t="n">
        <v>6414921.33</v>
      </c>
    </row>
    <row r="8" customFormat="false" ht="20.1" hidden="false" customHeight="true" outlineLevel="0" collapsed="false">
      <c r="A8" s="63" t="s">
        <v>322</v>
      </c>
      <c r="B8" s="15" t="s">
        <v>323</v>
      </c>
      <c r="C8" s="28" t="n">
        <v>10138311.53</v>
      </c>
      <c r="D8" s="28" t="n">
        <v>10138311.53</v>
      </c>
      <c r="E8" s="28" t="s">
        <v>123</v>
      </c>
    </row>
    <row r="9" customFormat="false" ht="20.1" hidden="false" customHeight="true" outlineLevel="0" collapsed="false">
      <c r="A9" s="65" t="s">
        <v>324</v>
      </c>
      <c r="B9" s="66" t="s">
        <v>325</v>
      </c>
      <c r="C9" s="28" t="n">
        <v>2335980</v>
      </c>
      <c r="D9" s="28" t="n">
        <v>2335980</v>
      </c>
      <c r="E9" s="28" t="s">
        <v>123</v>
      </c>
    </row>
    <row r="10" customFormat="false" ht="20.1" hidden="false" customHeight="true" outlineLevel="0" collapsed="false">
      <c r="A10" s="65" t="s">
        <v>326</v>
      </c>
      <c r="B10" s="66" t="s">
        <v>327</v>
      </c>
      <c r="C10" s="28" t="n">
        <v>1570644</v>
      </c>
      <c r="D10" s="28" t="n">
        <v>1570644</v>
      </c>
      <c r="E10" s="28" t="s">
        <v>123</v>
      </c>
    </row>
    <row r="11" customFormat="false" ht="20.1" hidden="false" customHeight="true" outlineLevel="0" collapsed="false">
      <c r="A11" s="65" t="s">
        <v>328</v>
      </c>
      <c r="B11" s="66" t="s">
        <v>329</v>
      </c>
      <c r="C11" s="28" t="n">
        <v>3208065</v>
      </c>
      <c r="D11" s="28" t="n">
        <v>3208065</v>
      </c>
      <c r="E11" s="28" t="s">
        <v>123</v>
      </c>
    </row>
    <row r="12" customFormat="false" ht="20.1" hidden="false" customHeight="true" outlineLevel="0" collapsed="false">
      <c r="A12" s="65" t="s">
        <v>330</v>
      </c>
      <c r="B12" s="66" t="s">
        <v>331</v>
      </c>
      <c r="C12" s="28" t="n">
        <v>980110.24</v>
      </c>
      <c r="D12" s="28" t="n">
        <v>980110.24</v>
      </c>
      <c r="E12" s="28" t="s">
        <v>123</v>
      </c>
    </row>
    <row r="13" customFormat="false" ht="20.1" hidden="false" customHeight="true" outlineLevel="0" collapsed="false">
      <c r="A13" s="65" t="s">
        <v>332</v>
      </c>
      <c r="B13" s="66" t="s">
        <v>333</v>
      </c>
      <c r="C13" s="28" t="n">
        <v>490055.12</v>
      </c>
      <c r="D13" s="28" t="n">
        <v>490055.12</v>
      </c>
      <c r="E13" s="28" t="s">
        <v>123</v>
      </c>
    </row>
    <row r="14" customFormat="false" ht="20.1" hidden="false" customHeight="true" outlineLevel="0" collapsed="false">
      <c r="A14" s="65" t="s">
        <v>334</v>
      </c>
      <c r="B14" s="66" t="s">
        <v>335</v>
      </c>
      <c r="C14" s="28" t="n">
        <v>520683.57</v>
      </c>
      <c r="D14" s="28" t="n">
        <v>520683.57</v>
      </c>
      <c r="E14" s="28" t="s">
        <v>123</v>
      </c>
    </row>
    <row r="15" customFormat="false" ht="20.1" hidden="false" customHeight="true" outlineLevel="0" collapsed="false">
      <c r="A15" s="65" t="s">
        <v>336</v>
      </c>
      <c r="B15" s="66" t="s">
        <v>337</v>
      </c>
      <c r="C15" s="28" t="n">
        <v>110210.92</v>
      </c>
      <c r="D15" s="28" t="n">
        <v>110210.92</v>
      </c>
      <c r="E15" s="28" t="s">
        <v>123</v>
      </c>
    </row>
    <row r="16" customFormat="false" ht="20.1" hidden="false" customHeight="true" outlineLevel="0" collapsed="false">
      <c r="A16" s="65" t="s">
        <v>338</v>
      </c>
      <c r="B16" s="66" t="s">
        <v>339</v>
      </c>
      <c r="C16" s="28" t="n">
        <v>853762.68</v>
      </c>
      <c r="D16" s="28" t="n">
        <v>853762.68</v>
      </c>
      <c r="E16" s="28" t="s">
        <v>123</v>
      </c>
    </row>
    <row r="17" customFormat="false" ht="20.1" hidden="false" customHeight="true" outlineLevel="0" collapsed="false">
      <c r="A17" s="65" t="s">
        <v>340</v>
      </c>
      <c r="B17" s="66" t="s">
        <v>341</v>
      </c>
      <c r="C17" s="28" t="n">
        <v>68800</v>
      </c>
      <c r="D17" s="28" t="n">
        <v>68800</v>
      </c>
      <c r="E17" s="28" t="s">
        <v>123</v>
      </c>
    </row>
    <row r="18" customFormat="false" ht="20.1" hidden="false" customHeight="true" outlineLevel="0" collapsed="false">
      <c r="A18" s="63" t="s">
        <v>342</v>
      </c>
      <c r="B18" s="15" t="s">
        <v>343</v>
      </c>
      <c r="C18" s="28" t="n">
        <v>6414921.33</v>
      </c>
      <c r="D18" s="28" t="s">
        <v>123</v>
      </c>
      <c r="E18" s="28" t="n">
        <v>6414921.33</v>
      </c>
    </row>
    <row r="19" customFormat="false" ht="20.1" hidden="false" customHeight="true" outlineLevel="0" collapsed="false">
      <c r="A19" s="65" t="s">
        <v>344</v>
      </c>
      <c r="B19" s="66" t="s">
        <v>345</v>
      </c>
      <c r="C19" s="28" t="n">
        <v>1373600</v>
      </c>
      <c r="D19" s="28" t="s">
        <v>123</v>
      </c>
      <c r="E19" s="28" t="n">
        <v>1373600</v>
      </c>
    </row>
    <row r="20" customFormat="false" ht="20.1" hidden="false" customHeight="true" outlineLevel="0" collapsed="false">
      <c r="A20" s="65" t="s">
        <v>346</v>
      </c>
      <c r="B20" s="66" t="s">
        <v>347</v>
      </c>
      <c r="C20" s="28" t="n">
        <v>87000</v>
      </c>
      <c r="D20" s="28" t="s">
        <v>123</v>
      </c>
      <c r="E20" s="28" t="n">
        <v>87000</v>
      </c>
    </row>
    <row r="21" customFormat="false" ht="20.1" hidden="false" customHeight="true" outlineLevel="0" collapsed="false">
      <c r="A21" s="65" t="s">
        <v>348</v>
      </c>
      <c r="B21" s="66" t="s">
        <v>349</v>
      </c>
      <c r="C21" s="28" t="n">
        <v>71500</v>
      </c>
      <c r="D21" s="28" t="s">
        <v>123</v>
      </c>
      <c r="E21" s="28" t="n">
        <v>71500</v>
      </c>
    </row>
    <row r="22" customFormat="false" ht="20.1" hidden="false" customHeight="true" outlineLevel="0" collapsed="false">
      <c r="A22" s="65" t="s">
        <v>350</v>
      </c>
      <c r="B22" s="66" t="s">
        <v>351</v>
      </c>
      <c r="C22" s="28" t="n">
        <v>280500</v>
      </c>
      <c r="D22" s="28" t="s">
        <v>123</v>
      </c>
      <c r="E22" s="28" t="n">
        <v>280500</v>
      </c>
    </row>
    <row r="23" customFormat="false" ht="20.1" hidden="false" customHeight="true" outlineLevel="0" collapsed="false">
      <c r="A23" s="65" t="s">
        <v>352</v>
      </c>
      <c r="B23" s="66" t="s">
        <v>353</v>
      </c>
      <c r="C23" s="28" t="n">
        <v>586160</v>
      </c>
      <c r="D23" s="28" t="s">
        <v>123</v>
      </c>
      <c r="E23" s="28" t="n">
        <v>586160</v>
      </c>
    </row>
    <row r="24" customFormat="false" ht="20.1" hidden="false" customHeight="true" outlineLevel="0" collapsed="false">
      <c r="A24" s="65" t="s">
        <v>354</v>
      </c>
      <c r="B24" s="66" t="s">
        <v>355</v>
      </c>
      <c r="C24" s="28" t="n">
        <v>904000</v>
      </c>
      <c r="D24" s="28" t="s">
        <v>123</v>
      </c>
      <c r="E24" s="28" t="n">
        <v>904000</v>
      </c>
    </row>
    <row r="25" customFormat="false" ht="20.1" hidden="false" customHeight="true" outlineLevel="0" collapsed="false">
      <c r="A25" s="65" t="s">
        <v>356</v>
      </c>
      <c r="B25" s="66" t="s">
        <v>357</v>
      </c>
      <c r="C25" s="28" t="n">
        <v>442400</v>
      </c>
      <c r="D25" s="28" t="s">
        <v>123</v>
      </c>
      <c r="E25" s="28" t="n">
        <v>442400</v>
      </c>
    </row>
    <row r="26" customFormat="false" ht="20.1" hidden="false" customHeight="true" outlineLevel="0" collapsed="false">
      <c r="A26" s="65" t="s">
        <v>358</v>
      </c>
      <c r="B26" s="66" t="s">
        <v>359</v>
      </c>
      <c r="C26" s="28" t="n">
        <v>96000</v>
      </c>
      <c r="D26" s="28" t="s">
        <v>123</v>
      </c>
      <c r="E26" s="28" t="n">
        <v>96000</v>
      </c>
    </row>
    <row r="27" customFormat="false" ht="20.1" hidden="false" customHeight="true" outlineLevel="0" collapsed="false">
      <c r="A27" s="65" t="s">
        <v>360</v>
      </c>
      <c r="B27" s="66" t="s">
        <v>361</v>
      </c>
      <c r="C27" s="28" t="n">
        <v>13000</v>
      </c>
      <c r="D27" s="28" t="s">
        <v>123</v>
      </c>
      <c r="E27" s="28" t="n">
        <v>13000</v>
      </c>
    </row>
    <row r="28" customFormat="false" ht="20.1" hidden="false" customHeight="true" outlineLevel="0" collapsed="false">
      <c r="A28" s="65" t="s">
        <v>362</v>
      </c>
      <c r="B28" s="66" t="s">
        <v>363</v>
      </c>
      <c r="C28" s="28" t="n">
        <v>41039.7</v>
      </c>
      <c r="D28" s="28" t="s">
        <v>123</v>
      </c>
      <c r="E28" s="28" t="n">
        <v>41039.7</v>
      </c>
    </row>
    <row r="29" customFormat="false" ht="20.1" hidden="false" customHeight="true" outlineLevel="0" collapsed="false">
      <c r="A29" s="65" t="s">
        <v>364</v>
      </c>
      <c r="B29" s="66" t="s">
        <v>365</v>
      </c>
      <c r="C29" s="28" t="n">
        <v>3900</v>
      </c>
      <c r="D29" s="28" t="s">
        <v>123</v>
      </c>
      <c r="E29" s="28" t="n">
        <v>3900</v>
      </c>
    </row>
    <row r="30" customFormat="false" ht="20.1" hidden="false" customHeight="true" outlineLevel="0" collapsed="false">
      <c r="A30" s="65" t="s">
        <v>366</v>
      </c>
      <c r="B30" s="66" t="s">
        <v>367</v>
      </c>
      <c r="C30" s="28" t="n">
        <v>560000</v>
      </c>
      <c r="D30" s="28" t="s">
        <v>123</v>
      </c>
      <c r="E30" s="28" t="n">
        <v>560000</v>
      </c>
    </row>
    <row r="31" customFormat="false" ht="20.1" hidden="false" customHeight="true" outlineLevel="0" collapsed="false">
      <c r="A31" s="65" t="s">
        <v>368</v>
      </c>
      <c r="B31" s="66" t="s">
        <v>369</v>
      </c>
      <c r="C31" s="28" t="n">
        <v>73302.33</v>
      </c>
      <c r="D31" s="28" t="s">
        <v>123</v>
      </c>
      <c r="E31" s="28" t="n">
        <v>73302.33</v>
      </c>
    </row>
    <row r="32" customFormat="false" ht="20.1" hidden="false" customHeight="true" outlineLevel="0" collapsed="false">
      <c r="A32" s="65" t="s">
        <v>370</v>
      </c>
      <c r="B32" s="66" t="s">
        <v>371</v>
      </c>
      <c r="C32" s="28" t="n">
        <v>81759.3</v>
      </c>
      <c r="D32" s="28" t="s">
        <v>123</v>
      </c>
      <c r="E32" s="28" t="n">
        <v>81759.3</v>
      </c>
    </row>
    <row r="33" customFormat="false" ht="20.1" hidden="false" customHeight="true" outlineLevel="0" collapsed="false">
      <c r="A33" s="65" t="s">
        <v>372</v>
      </c>
      <c r="B33" s="66" t="s">
        <v>373</v>
      </c>
      <c r="C33" s="28" t="n">
        <v>132000</v>
      </c>
      <c r="D33" s="28" t="s">
        <v>123</v>
      </c>
      <c r="E33" s="28" t="n">
        <v>132000</v>
      </c>
    </row>
    <row r="34" customFormat="false" ht="20.1" hidden="false" customHeight="true" outlineLevel="0" collapsed="false">
      <c r="A34" s="65" t="s">
        <v>374</v>
      </c>
      <c r="B34" s="66" t="s">
        <v>375</v>
      </c>
      <c r="C34" s="28" t="n">
        <v>557160</v>
      </c>
      <c r="D34" s="28" t="s">
        <v>123</v>
      </c>
      <c r="E34" s="28" t="n">
        <v>557160</v>
      </c>
    </row>
    <row r="35" customFormat="false" ht="20.1" hidden="false" customHeight="true" outlineLevel="0" collapsed="false">
      <c r="A35" s="65" t="s">
        <v>376</v>
      </c>
      <c r="B35" s="66" t="s">
        <v>377</v>
      </c>
      <c r="C35" s="28" t="n">
        <v>1111600</v>
      </c>
      <c r="D35" s="28" t="s">
        <v>123</v>
      </c>
      <c r="E35" s="28" t="n">
        <v>1111600</v>
      </c>
    </row>
    <row r="36" customFormat="false" ht="20.1" hidden="false" customHeight="true" outlineLevel="0" collapsed="false">
      <c r="A36" s="63" t="s">
        <v>378</v>
      </c>
      <c r="B36" s="15" t="s">
        <v>379</v>
      </c>
      <c r="C36" s="28" t="n">
        <v>5393700</v>
      </c>
      <c r="D36" s="28" t="n">
        <v>5393700</v>
      </c>
      <c r="E36" s="28" t="s">
        <v>123</v>
      </c>
    </row>
    <row r="37" customFormat="false" ht="20.1" hidden="false" customHeight="true" outlineLevel="0" collapsed="false">
      <c r="A37" s="65" t="s">
        <v>380</v>
      </c>
      <c r="B37" s="66" t="s">
        <v>381</v>
      </c>
      <c r="C37" s="28" t="n">
        <v>12600</v>
      </c>
      <c r="D37" s="28" t="n">
        <v>12600</v>
      </c>
      <c r="E37" s="28" t="s">
        <v>123</v>
      </c>
    </row>
    <row r="38" customFormat="false" ht="20.1" hidden="false" customHeight="true" outlineLevel="0" collapsed="false">
      <c r="A38" s="65" t="s">
        <v>382</v>
      </c>
      <c r="B38" s="66" t="s">
        <v>383</v>
      </c>
      <c r="C38" s="28" t="n">
        <v>5351100</v>
      </c>
      <c r="D38" s="28" t="n">
        <v>5351100</v>
      </c>
      <c r="E38" s="28" t="s">
        <v>123</v>
      </c>
    </row>
    <row r="39" customFormat="false" ht="20.1" hidden="false" customHeight="true" outlineLevel="0" collapsed="false">
      <c r="A39" s="65" t="s">
        <v>384</v>
      </c>
      <c r="B39" s="66" t="s">
        <v>385</v>
      </c>
      <c r="C39" s="28" t="n">
        <v>30000</v>
      </c>
      <c r="D39" s="28" t="n">
        <v>30000</v>
      </c>
      <c r="E39" s="28" t="s">
        <v>123</v>
      </c>
    </row>
    <row r="40" customFormat="false" ht="20.1" hidden="false" customHeight="true" outlineLevel="0" collapsed="false">
      <c r="A40" s="63" t="s">
        <v>386</v>
      </c>
      <c r="B40" s="15" t="s">
        <v>387</v>
      </c>
      <c r="C40" s="28" t="s">
        <v>123</v>
      </c>
      <c r="D40" s="28" t="s">
        <v>123</v>
      </c>
      <c r="E40" s="28" t="s">
        <v>123</v>
      </c>
    </row>
    <row r="41" customFormat="false" ht="20.1" hidden="false" customHeight="true" outlineLevel="0" collapsed="false">
      <c r="A41" s="65" t="s">
        <v>388</v>
      </c>
      <c r="B41" s="66" t="s">
        <v>389</v>
      </c>
      <c r="C41" s="28" t="s">
        <v>123</v>
      </c>
      <c r="D41" s="28" t="s">
        <v>123</v>
      </c>
      <c r="E41" s="28" t="s">
        <v>123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26:31Z</dcterms:created>
  <dc:creator/>
  <dc:description/>
  <dc:language>en-US</dc:language>
  <cp:lastModifiedBy>Administrator</cp:lastModifiedBy>
  <cp:lastPrinted>2023-02-28T01:39:08Z</cp:lastPrinted>
  <dcterms:modified xsi:type="dcterms:W3CDTF">2023-03-09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3BB0C65A14E8B9E29F2383215ECB2</vt:lpwstr>
  </property>
  <property fmtid="{D5CDD505-2E9C-101B-9397-08002B2CF9AE}" pid="3" name="KSOProductBuildVer">
    <vt:lpwstr>2052-11.1.0.13703</vt:lpwstr>
  </property>
</Properties>
</file>