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Print_Titles" vbProcedure="false">表二!$1:$5</definedName>
    <definedName function="false" hidden="false" localSheetId="4" name="Print_Titles" vbProcedure="false">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1045">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人民政府悦来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服务支出</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b val="true"/>
        <sz val="9"/>
        <color rgb="FF000000"/>
        <rFont val="宋体"/>
        <family val="0"/>
        <charset val="134"/>
      </rPr>
      <t xml:space="preserve">2021</t>
    </r>
    <r>
      <rPr>
        <b val="true"/>
        <sz val="9"/>
        <color rgb="FF000000"/>
        <rFont val="Noto Sans"/>
        <family val="2"/>
      </rPr>
      <t xml:space="preserve">年预算数</t>
    </r>
  </si>
  <si>
    <r>
      <rPr>
        <b val="true"/>
        <sz val="9"/>
        <color rgb="FF000000"/>
        <rFont val="宋体"/>
        <family val="0"/>
        <charset val="134"/>
      </rPr>
      <t xml:space="preserve">2022</t>
    </r>
    <r>
      <rPr>
        <b val="true"/>
        <sz val="9"/>
        <color rgb="FF000000"/>
        <rFont val="Noto Sans"/>
        <family val="2"/>
      </rPr>
      <t xml:space="preserve">年预算数</t>
    </r>
  </si>
  <si>
    <r>
      <rPr>
        <b val="true"/>
        <sz val="9"/>
        <color rgb="FF000000"/>
        <rFont val="宋体"/>
        <family val="0"/>
        <charset val="134"/>
      </rPr>
      <t xml:space="preserve">2022</t>
    </r>
    <r>
      <rPr>
        <b val="true"/>
        <sz val="9"/>
        <color rgb="FF000000"/>
        <rFont val="Noto Sans"/>
        <family val="2"/>
      </rPr>
      <t xml:space="preserve">年预算比</t>
    </r>
    <r>
      <rPr>
        <b val="true"/>
        <sz val="9"/>
        <color rgb="FF000000"/>
        <rFont val="宋体"/>
        <family val="0"/>
        <charset val="134"/>
      </rPr>
      <t xml:space="preserve">2021</t>
    </r>
    <r>
      <rPr>
        <b val="true"/>
        <sz val="9"/>
        <color rgb="FF000000"/>
        <rFont val="Noto Sans"/>
        <family val="2"/>
      </rPr>
      <t xml:space="preserve">年预算增幅</t>
    </r>
    <r>
      <rPr>
        <b val="true"/>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1</t>
  </si>
  <si>
    <t xml:space="preserve">    行政运行</t>
  </si>
  <si>
    <t xml:space="preserve">  2010107</t>
  </si>
  <si>
    <t xml:space="preserve">    人大代表履职能力提升</t>
  </si>
  <si>
    <t xml:space="preserve">  2010108</t>
  </si>
  <si>
    <t xml:space="preserve">    代表工作</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2</t>
  </si>
  <si>
    <t xml:space="preserve">    一般行政管理事务</t>
  </si>
  <si>
    <t xml:space="preserve"> 20106</t>
  </si>
  <si>
    <t xml:space="preserve">  财政事务</t>
  </si>
  <si>
    <t xml:space="preserve">  2010601</t>
  </si>
  <si>
    <t xml:space="preserve"> 20111</t>
  </si>
  <si>
    <t xml:space="preserve">  纪检监察事务</t>
  </si>
  <si>
    <t xml:space="preserve">  2011101</t>
  </si>
  <si>
    <t xml:space="preserve">  2011102</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  2013101</t>
  </si>
  <si>
    <t xml:space="preserve"> 20132</t>
  </si>
  <si>
    <t xml:space="preserve">  组织事务</t>
  </si>
  <si>
    <t xml:space="preserve">  2013299</t>
  </si>
  <si>
    <t xml:space="preserve">    其他组织事务支出</t>
  </si>
  <si>
    <t xml:space="preserve"> 20136</t>
  </si>
  <si>
    <t xml:space="preserve">  其他共产党事务支出</t>
  </si>
  <si>
    <t xml:space="preserve">  2013601</t>
  </si>
  <si>
    <t xml:space="preserve">  2013602</t>
  </si>
  <si>
    <t xml:space="preserve">203</t>
  </si>
  <si>
    <t xml:space="preserve"> 20306</t>
  </si>
  <si>
    <t xml:space="preserve">  国防动员</t>
  </si>
  <si>
    <t xml:space="preserve">  2030603</t>
  </si>
  <si>
    <t xml:space="preserve">    人民防空</t>
  </si>
  <si>
    <t xml:space="preserve">204</t>
  </si>
  <si>
    <t xml:space="preserve"> 20406</t>
  </si>
  <si>
    <t xml:space="preserve">  司法</t>
  </si>
  <si>
    <t xml:space="preserve">  2040601</t>
  </si>
  <si>
    <t xml:space="preserve">  2040604</t>
  </si>
  <si>
    <t xml:space="preserve">    基层司法业务</t>
  </si>
  <si>
    <t xml:space="preserve">  2040610</t>
  </si>
  <si>
    <t xml:space="preserve">    社区矫正</t>
  </si>
  <si>
    <t xml:space="preserve"> 20499</t>
  </si>
  <si>
    <t xml:space="preserve">  其他公共安全支出</t>
  </si>
  <si>
    <t xml:space="preserve">    其他公共安全支出</t>
  </si>
  <si>
    <t xml:space="preserve">207</t>
  </si>
  <si>
    <t xml:space="preserve"> 20701</t>
  </si>
  <si>
    <t xml:space="preserve">  文化和旅游</t>
  </si>
  <si>
    <t xml:space="preserve">  2070108</t>
  </si>
  <si>
    <t xml:space="preserve">    文化活动</t>
  </si>
  <si>
    <t xml:space="preserve">  2070109</t>
  </si>
  <si>
    <t xml:space="preserve">    群众文化</t>
  </si>
  <si>
    <t xml:space="preserve">208</t>
  </si>
  <si>
    <t xml:space="preserve"> 20801</t>
  </si>
  <si>
    <t xml:space="preserve">  人力资源和社会保障管理事务</t>
  </si>
  <si>
    <t xml:space="preserve">  2080199</t>
  </si>
  <si>
    <t xml:space="preserve">    其他人力资源和社会保障管理事务支出</t>
  </si>
  <si>
    <t xml:space="preserve"> 20802</t>
  </si>
  <si>
    <t xml:space="preserve">  民政管理事务</t>
  </si>
  <si>
    <t xml:space="preserve">  2080201</t>
  </si>
  <si>
    <t xml:space="preserve">  2080202</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5</t>
  </si>
  <si>
    <t xml:space="preserve">    义务兵优待</t>
  </si>
  <si>
    <t xml:space="preserve">  2080806</t>
  </si>
  <si>
    <t xml:space="preserve">    农村籍退役士兵老年生活补助</t>
  </si>
  <si>
    <t xml:space="preserve">  2080899</t>
  </si>
  <si>
    <t xml:space="preserve">    其他优抚支出</t>
  </si>
  <si>
    <t xml:space="preserve"> 20809</t>
  </si>
  <si>
    <t xml:space="preserve">  退役安置</t>
  </si>
  <si>
    <t xml:space="preserve">  2080999</t>
  </si>
  <si>
    <t xml:space="preserve">    其他退役安置支出</t>
  </si>
  <si>
    <t xml:space="preserve"> 20810</t>
  </si>
  <si>
    <t xml:space="preserve">  社会福利</t>
  </si>
  <si>
    <t xml:space="preserve">  2081001</t>
  </si>
  <si>
    <t xml:space="preserve">    儿童福利</t>
  </si>
  <si>
    <t xml:space="preserve">  2081002</t>
  </si>
  <si>
    <t xml:space="preserve">    老年福利</t>
  </si>
  <si>
    <t xml:space="preserve"> 20811</t>
  </si>
  <si>
    <t xml:space="preserve">  残疾人事业</t>
  </si>
  <si>
    <t xml:space="preserve">  2081107</t>
  </si>
  <si>
    <t xml:space="preserve">    残疾人生活和护理补贴</t>
  </si>
  <si>
    <t xml:space="preserve">  2081199</t>
  </si>
  <si>
    <t xml:space="preserve">    其他残疾人事业支出</t>
  </si>
  <si>
    <t xml:space="preserve"> 20819</t>
  </si>
  <si>
    <t xml:space="preserve">  最低生活保障</t>
  </si>
  <si>
    <t xml:space="preserve">  2081901</t>
  </si>
  <si>
    <t xml:space="preserve">    城市最低生活保障金支出</t>
  </si>
  <si>
    <t xml:space="preserve"> 20820</t>
  </si>
  <si>
    <t xml:space="preserve">  临时救助</t>
  </si>
  <si>
    <t xml:space="preserve">  2082001</t>
  </si>
  <si>
    <t xml:space="preserve">    临时救助支出</t>
  </si>
  <si>
    <t xml:space="preserve"> 20825</t>
  </si>
  <si>
    <t xml:space="preserve">  其他生活救助</t>
  </si>
  <si>
    <t xml:space="preserve">  2082501</t>
  </si>
  <si>
    <t xml:space="preserve">    其他城市生活救助</t>
  </si>
  <si>
    <t xml:space="preserve"> 20828</t>
  </si>
  <si>
    <t xml:space="preserve">  退役军人管理事务</t>
  </si>
  <si>
    <t xml:space="preserve">  2082804</t>
  </si>
  <si>
    <t xml:space="preserve">    拥军优属</t>
  </si>
  <si>
    <t xml:space="preserve">  2082850</t>
  </si>
  <si>
    <t xml:space="preserve">    事业运行</t>
  </si>
  <si>
    <t xml:space="preserve">210</t>
  </si>
  <si>
    <t xml:space="preserve"> 21004</t>
  </si>
  <si>
    <t xml:space="preserve">  公共卫生</t>
  </si>
  <si>
    <t xml:space="preserve">  2100499</t>
  </si>
  <si>
    <t xml:space="preserve">    其他公共卫生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4</t>
  </si>
  <si>
    <t xml:space="preserve">  优抚对象医疗</t>
  </si>
  <si>
    <t xml:space="preserve">  2101401</t>
  </si>
  <si>
    <t xml:space="preserve">    优抚对象医疗补助</t>
  </si>
  <si>
    <t xml:space="preserve">212</t>
  </si>
  <si>
    <t xml:space="preserve"> 21201</t>
  </si>
  <si>
    <t xml:space="preserve">  城乡社区管理事务</t>
  </si>
  <si>
    <t xml:space="preserve">  2120101</t>
  </si>
  <si>
    <t xml:space="preserve">  2120102</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1</t>
  </si>
  <si>
    <t xml:space="preserve">  2130102</t>
  </si>
  <si>
    <t xml:space="preserve">  2130104</t>
  </si>
  <si>
    <t xml:space="preserve">  2130108</t>
  </si>
  <si>
    <t xml:space="preserve">    病虫害控制</t>
  </si>
  <si>
    <t xml:space="preserve"> 21302</t>
  </si>
  <si>
    <t xml:space="preserve">  林业和草原</t>
  </si>
  <si>
    <t xml:space="preserve">  2130234</t>
  </si>
  <si>
    <t xml:space="preserve">    林业草原防灾减灾</t>
  </si>
  <si>
    <t xml:space="preserve"> 21303</t>
  </si>
  <si>
    <t xml:space="preserve">  水利</t>
  </si>
  <si>
    <t xml:space="preserve">  2130311</t>
  </si>
  <si>
    <t xml:space="preserve">    水资源节约管理与保护</t>
  </si>
  <si>
    <t xml:space="preserve">216</t>
  </si>
  <si>
    <t xml:space="preserve"> 21602</t>
  </si>
  <si>
    <t xml:space="preserve">  商业流通事务</t>
  </si>
  <si>
    <t xml:space="preserve">  2160299</t>
  </si>
  <si>
    <t xml:space="preserve">    其他商业流通事务支出</t>
  </si>
  <si>
    <t xml:space="preserve">221</t>
  </si>
  <si>
    <t xml:space="preserve"> 22101</t>
  </si>
  <si>
    <t xml:space="preserve">  保障性安居工程支出</t>
  </si>
  <si>
    <t xml:space="preserve">  2210107</t>
  </si>
  <si>
    <t xml:space="preserve">    保障性住房租金补贴</t>
  </si>
  <si>
    <t xml:space="preserve"> 22102</t>
  </si>
  <si>
    <t xml:space="preserve">  住房改革支出</t>
  </si>
  <si>
    <t xml:space="preserve">  2210201</t>
  </si>
  <si>
    <t xml:space="preserve">    住房公积金</t>
  </si>
  <si>
    <t xml:space="preserve">229</t>
  </si>
  <si>
    <t xml:space="preserve">22902</t>
  </si>
  <si>
    <t xml:space="preserve"> 年初预留</t>
  </si>
  <si>
    <t xml:space="preserve">2290201</t>
  </si>
  <si>
    <t xml:space="preserve">  年初预留</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b val="true"/>
        <sz val="9"/>
        <color rgb="FF000000"/>
        <rFont val="宋体"/>
        <family val="0"/>
        <charset val="134"/>
      </rPr>
      <t xml:space="preserve">2022</t>
    </r>
    <r>
      <rPr>
        <b val="true"/>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99</t>
  </si>
  <si>
    <t xml:space="preserve"> 其他对个人和家庭的补助</t>
  </si>
  <si>
    <r>
      <rPr>
        <sz val="10"/>
        <rFont val="Noto Sans"/>
        <family val="2"/>
      </rPr>
      <t xml:space="preserve">部门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委托业务费</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22960</t>
  </si>
  <si>
    <r>
      <rPr>
        <sz val="9"/>
        <rFont val="宋体"/>
        <family val="0"/>
        <charset val="134"/>
      </rPr>
      <t xml:space="preserve">22960-</t>
    </r>
    <r>
      <rPr>
        <sz val="9"/>
        <rFont val="Noto Sans"/>
        <family val="2"/>
      </rPr>
      <t xml:space="preserve">彩票公益金安排的支出</t>
    </r>
  </si>
  <si>
    <t xml:space="preserve">2296002</t>
  </si>
  <si>
    <r>
      <rPr>
        <sz val="9"/>
        <rFont val="宋体"/>
        <family val="0"/>
        <charset val="134"/>
      </rPr>
      <t xml:space="preserve">2296002-</t>
    </r>
    <r>
      <rPr>
        <sz val="9"/>
        <rFont val="Noto Sans"/>
        <family val="2"/>
      </rPr>
      <t xml:space="preserve">用于社会福利的彩票公益金支出</t>
    </r>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20101</t>
  </si>
  <si>
    <t xml:space="preserve"> 人大事务</t>
  </si>
  <si>
    <t xml:space="preserve">2010101</t>
  </si>
  <si>
    <t xml:space="preserve">  行政运行</t>
  </si>
  <si>
    <t xml:space="preserve">2010107</t>
  </si>
  <si>
    <t xml:space="preserve">  人大代表履职能力提升</t>
  </si>
  <si>
    <t xml:space="preserve">2010108</t>
  </si>
  <si>
    <t xml:space="preserve">  代表工作</t>
  </si>
  <si>
    <t xml:space="preserve">20102</t>
  </si>
  <si>
    <t xml:space="preserve"> 政协事务</t>
  </si>
  <si>
    <t xml:space="preserve">2010206</t>
  </si>
  <si>
    <t xml:space="preserve">  参政议政</t>
  </si>
  <si>
    <t xml:space="preserve">20103</t>
  </si>
  <si>
    <t xml:space="preserve"> 政府办公厅（室）及相关机构事务</t>
  </si>
  <si>
    <t xml:space="preserve">2010301</t>
  </si>
  <si>
    <t xml:space="preserve">2010302</t>
  </si>
  <si>
    <t xml:space="preserve">  一般行政管理事务</t>
  </si>
  <si>
    <t xml:space="preserve">20106</t>
  </si>
  <si>
    <t xml:space="preserve"> 财政事务</t>
  </si>
  <si>
    <t xml:space="preserve">2010601</t>
  </si>
  <si>
    <t xml:space="preserve">20111</t>
  </si>
  <si>
    <t xml:space="preserve"> 纪检监察事务</t>
  </si>
  <si>
    <t xml:space="preserve">2011101</t>
  </si>
  <si>
    <t xml:space="preserve">20129</t>
  </si>
  <si>
    <t xml:space="preserve"> 群众团体事务</t>
  </si>
  <si>
    <t xml:space="preserve">2012999</t>
  </si>
  <si>
    <t xml:space="preserve">  其他群众团体事务支出</t>
  </si>
  <si>
    <t xml:space="preserve">20131</t>
  </si>
  <si>
    <t xml:space="preserve"> 党委办公厅（室）及相关机构事务</t>
  </si>
  <si>
    <t xml:space="preserve">2013101</t>
  </si>
  <si>
    <t xml:space="preserve">20132</t>
  </si>
  <si>
    <t xml:space="preserve"> 组织事务</t>
  </si>
  <si>
    <t xml:space="preserve">2013299</t>
  </si>
  <si>
    <t xml:space="preserve">  其他组织事务支出</t>
  </si>
  <si>
    <t xml:space="preserve">20134</t>
  </si>
  <si>
    <t xml:space="preserve"> 统战事务</t>
  </si>
  <si>
    <t xml:space="preserve">2013499</t>
  </si>
  <si>
    <t xml:space="preserve">  其他统战事务支出</t>
  </si>
  <si>
    <t xml:space="preserve">20136</t>
  </si>
  <si>
    <t xml:space="preserve"> 其他共产党事务支出</t>
  </si>
  <si>
    <t xml:space="preserve">2013601</t>
  </si>
  <si>
    <t xml:space="preserve">2013602</t>
  </si>
  <si>
    <t xml:space="preserve">20306</t>
  </si>
  <si>
    <t xml:space="preserve"> 国防动员</t>
  </si>
  <si>
    <t xml:space="preserve">2030603</t>
  </si>
  <si>
    <t xml:space="preserve">  人民防空</t>
  </si>
  <si>
    <t xml:space="preserve">20406</t>
  </si>
  <si>
    <t xml:space="preserve"> 司法</t>
  </si>
  <si>
    <t xml:space="preserve">2040601</t>
  </si>
  <si>
    <t xml:space="preserve">2040604</t>
  </si>
  <si>
    <t xml:space="preserve">  基层司法业务</t>
  </si>
  <si>
    <t xml:space="preserve">2040610</t>
  </si>
  <si>
    <t xml:space="preserve">  社区矫正</t>
  </si>
  <si>
    <t xml:space="preserve">20499</t>
  </si>
  <si>
    <t xml:space="preserve"> 其他公共安全支出</t>
  </si>
  <si>
    <t xml:space="preserve">2049999</t>
  </si>
  <si>
    <t xml:space="preserve">  其他公共安全支出</t>
  </si>
  <si>
    <t xml:space="preserve">20701</t>
  </si>
  <si>
    <t xml:space="preserve"> 文化和旅游</t>
  </si>
  <si>
    <t xml:space="preserve">2070108</t>
  </si>
  <si>
    <t xml:space="preserve">  文化活动</t>
  </si>
  <si>
    <t xml:space="preserve">2070109</t>
  </si>
  <si>
    <t xml:space="preserve">  群众文化</t>
  </si>
  <si>
    <t xml:space="preserve">2070199</t>
  </si>
  <si>
    <t xml:space="preserve">  其他文化和旅游支出</t>
  </si>
  <si>
    <t xml:space="preserve">20801</t>
  </si>
  <si>
    <t xml:space="preserve"> 人力资源和社会保障管理事务</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8</t>
  </si>
  <si>
    <t xml:space="preserve">  基层政权建设和社区治理</t>
  </si>
  <si>
    <t xml:space="preserve">2080299</t>
  </si>
  <si>
    <t xml:space="preserve">  其他民政管理事务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09</t>
  </si>
  <si>
    <t xml:space="preserve"> 退役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6</t>
  </si>
  <si>
    <t xml:space="preserve">  养老服务</t>
  </si>
  <si>
    <t xml:space="preserve">20811</t>
  </si>
  <si>
    <t xml:space="preserve"> 残疾人事业</t>
  </si>
  <si>
    <t xml:space="preserve">2081107</t>
  </si>
  <si>
    <t xml:space="preserve">  残疾人生活和护理补贴</t>
  </si>
  <si>
    <t xml:space="preserve">2081199</t>
  </si>
  <si>
    <t xml:space="preserve">  其他残疾人事业支出</t>
  </si>
  <si>
    <t xml:space="preserve">20819</t>
  </si>
  <si>
    <t xml:space="preserve"> 最低生活保障</t>
  </si>
  <si>
    <t xml:space="preserve">2081901</t>
  </si>
  <si>
    <t xml:space="preserve">  城市最低生活保障金支出</t>
  </si>
  <si>
    <t xml:space="preserve">20820</t>
  </si>
  <si>
    <t xml:space="preserve"> 临时救助</t>
  </si>
  <si>
    <t xml:space="preserve">2082001</t>
  </si>
  <si>
    <t xml:space="preserve">  临时救助支出</t>
  </si>
  <si>
    <t xml:space="preserve">20825</t>
  </si>
  <si>
    <t xml:space="preserve"> 其他生活救助</t>
  </si>
  <si>
    <t xml:space="preserve">2082501</t>
  </si>
  <si>
    <t xml:space="preserve">  其他城市生活救助</t>
  </si>
  <si>
    <t xml:space="preserve">20828</t>
  </si>
  <si>
    <t xml:space="preserve"> 退役军人管理事务</t>
  </si>
  <si>
    <t xml:space="preserve">2082804</t>
  </si>
  <si>
    <t xml:space="preserve">  拥军优属</t>
  </si>
  <si>
    <t xml:space="preserve">2082850</t>
  </si>
  <si>
    <t xml:space="preserve">  事业运行</t>
  </si>
  <si>
    <t xml:space="preserve">21004</t>
  </si>
  <si>
    <t xml:space="preserve"> 公共卫生</t>
  </si>
  <si>
    <t xml:space="preserve">2100410</t>
  </si>
  <si>
    <t xml:space="preserve">  突发公共卫生事件应急处理</t>
  </si>
  <si>
    <t xml:space="preserve">2100499</t>
  </si>
  <si>
    <t xml:space="preserve">  其他公共卫生支出</t>
  </si>
  <si>
    <t xml:space="preserve">21007</t>
  </si>
  <si>
    <t xml:space="preserve"> 计划生育事务</t>
  </si>
  <si>
    <t xml:space="preserve">2100717</t>
  </si>
  <si>
    <t xml:space="preserve">  计划生育服务</t>
  </si>
  <si>
    <t xml:space="preserve">21011</t>
  </si>
  <si>
    <t xml:space="preserve"> 行政事业单位医疗</t>
  </si>
  <si>
    <t xml:space="preserve">2101101</t>
  </si>
  <si>
    <t xml:space="preserve">  行政单位医疗</t>
  </si>
  <si>
    <t xml:space="preserve">2101102</t>
  </si>
  <si>
    <t xml:space="preserve">  事业单位医疗</t>
  </si>
  <si>
    <t xml:space="preserve">21014</t>
  </si>
  <si>
    <t xml:space="preserve"> 优抚对象医疗</t>
  </si>
  <si>
    <t xml:space="preserve">2101401</t>
  </si>
  <si>
    <t xml:space="preserve">  优抚对象医疗补助</t>
  </si>
  <si>
    <t xml:space="preserve">21201</t>
  </si>
  <si>
    <t xml:space="preserve"> 城乡社区管理事务</t>
  </si>
  <si>
    <t xml:space="preserve">2120101</t>
  </si>
  <si>
    <t xml:space="preserve">2120104</t>
  </si>
  <si>
    <t xml:space="preserve">  城管执法</t>
  </si>
  <si>
    <t xml:space="preserve">2120199</t>
  </si>
  <si>
    <t xml:space="preserve">  其他城乡社区管理事务支出</t>
  </si>
  <si>
    <t xml:space="preserve">21205</t>
  </si>
  <si>
    <t xml:space="preserve"> 城乡社区环境卫生</t>
  </si>
  <si>
    <t xml:space="preserve">2120501</t>
  </si>
  <si>
    <t xml:space="preserve">  城乡社区环境卫生</t>
  </si>
  <si>
    <t xml:space="preserve">21301</t>
  </si>
  <si>
    <t xml:space="preserve"> 农业农村</t>
  </si>
  <si>
    <t xml:space="preserve">2130101</t>
  </si>
  <si>
    <t xml:space="preserve">2130102</t>
  </si>
  <si>
    <t xml:space="preserve">2130104</t>
  </si>
  <si>
    <t xml:space="preserve">2130108</t>
  </si>
  <si>
    <t xml:space="preserve">  病虫害控制</t>
  </si>
  <si>
    <t xml:space="preserve">21302</t>
  </si>
  <si>
    <t xml:space="preserve"> 林业和草原</t>
  </si>
  <si>
    <t xml:space="preserve">2130234</t>
  </si>
  <si>
    <t xml:space="preserve">  林业草原防灾减灾</t>
  </si>
  <si>
    <t xml:space="preserve">21303</t>
  </si>
  <si>
    <t xml:space="preserve"> 水利</t>
  </si>
  <si>
    <t xml:space="preserve">2130311</t>
  </si>
  <si>
    <t xml:space="preserve">  水资源节约管理与保护</t>
  </si>
  <si>
    <t xml:space="preserve">21602</t>
  </si>
  <si>
    <t xml:space="preserve"> 商业流通事务</t>
  </si>
  <si>
    <t xml:space="preserve">2160299</t>
  </si>
  <si>
    <t xml:space="preserve">  其他商业流通事务支出</t>
  </si>
  <si>
    <t xml:space="preserve">22101</t>
  </si>
  <si>
    <t xml:space="preserve"> 保障性安居工程支出</t>
  </si>
  <si>
    <t xml:space="preserve">2210107</t>
  </si>
  <si>
    <t xml:space="preserve">  保障性住房租金补贴</t>
  </si>
  <si>
    <t xml:space="preserve">22102</t>
  </si>
  <si>
    <t xml:space="preserve"> 住房改革支出</t>
  </si>
  <si>
    <t xml:space="preserve">2210201</t>
  </si>
  <si>
    <t xml:space="preserve">  住房公积金</t>
  </si>
  <si>
    <t xml:space="preserve">彩票公益金安排的支出</t>
  </si>
  <si>
    <t xml:space="preserve">用于社会福利的彩票公益金支出</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503</t>
  </si>
  <si>
    <t xml:space="preserve">机关资本性支出（一）</t>
  </si>
  <si>
    <t xml:space="preserve"> 50306</t>
  </si>
  <si>
    <t xml:space="preserve"> 设备购置</t>
  </si>
  <si>
    <t xml:space="preserve"> 50307</t>
  </si>
  <si>
    <t xml:space="preserve"> 大型修缮</t>
  </si>
  <si>
    <t xml:space="preserve">507</t>
  </si>
  <si>
    <t xml:space="preserve">对企业补助</t>
  </si>
  <si>
    <t xml:space="preserve"> 50701</t>
  </si>
  <si>
    <t xml:space="preserve"> 费用补贴</t>
  </si>
  <si>
    <t xml:space="preserve">514</t>
  </si>
  <si>
    <t xml:space="preserve">预备费及预留</t>
  </si>
  <si>
    <t xml:space="preserve"> 51402</t>
  </si>
  <si>
    <t xml:space="preserve"> 预留</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部门预算经济科目</t>
  </si>
  <si>
    <t xml:space="preserve"> 30201</t>
  </si>
  <si>
    <t xml:space="preserve"> 30207</t>
  </si>
  <si>
    <t xml:space="preserve"> 30213</t>
  </si>
  <si>
    <t xml:space="preserve"> 30214</t>
  </si>
  <si>
    <t xml:space="preserve"> 30216</t>
  </si>
  <si>
    <t xml:space="preserve"> 30226</t>
  </si>
  <si>
    <t xml:space="preserve"> 30227</t>
  </si>
  <si>
    <t xml:space="preserve"> 30239</t>
  </si>
  <si>
    <t xml:space="preserve"> 30304</t>
  </si>
  <si>
    <t xml:space="preserve"> 抚恤金</t>
  </si>
  <si>
    <t xml:space="preserve"> 30305</t>
  </si>
  <si>
    <t xml:space="preserve"> 30306</t>
  </si>
  <si>
    <t xml:space="preserve"> 救济费</t>
  </si>
  <si>
    <t xml:space="preserve"> 30307</t>
  </si>
  <si>
    <t xml:space="preserve"> 医疗费补助</t>
  </si>
  <si>
    <t xml:space="preserve">310</t>
  </si>
  <si>
    <t xml:space="preserve">资本性支出</t>
  </si>
  <si>
    <t xml:space="preserve"> 31002</t>
  </si>
  <si>
    <t xml:space="preserve"> 办公设备购置</t>
  </si>
  <si>
    <t xml:space="preserve"> 31006</t>
  </si>
  <si>
    <t xml:space="preserve">312</t>
  </si>
  <si>
    <t xml:space="preserve"> 31204</t>
  </si>
  <si>
    <t xml:space="preserve">399</t>
  </si>
  <si>
    <t xml:space="preserve"> 39902</t>
  </si>
  <si>
    <r>
      <rPr>
        <sz val="10"/>
        <rFont val="Noto Sans"/>
        <family val="2"/>
      </rPr>
      <t xml:space="preserve">部门公开表</t>
    </r>
    <r>
      <rPr>
        <sz val="10"/>
        <rFont val="方正楷体_GBK"/>
        <family val="4"/>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t>
  </si>
  <si>
    <t xml:space="preserve">910</t>
  </si>
  <si>
    <t xml:space="preserve"> 910</t>
  </si>
  <si>
    <t xml:space="preserve"> 重庆市渝北区人民政府悦来街道办事处</t>
  </si>
  <si>
    <t xml:space="preserve">910101</t>
  </si>
  <si>
    <t xml:space="preserve">重庆市渝北区人民政府悦来街道办事处（本级）</t>
  </si>
  <si>
    <t xml:space="preserve">基层政权建设和社区治理</t>
  </si>
  <si>
    <r>
      <rPr>
        <sz val="10"/>
        <rFont val="Noto Sans"/>
        <family val="2"/>
      </rPr>
      <t xml:space="preserve">离任社区干部及</t>
    </r>
    <r>
      <rPr>
        <sz val="10"/>
        <rFont val="方正仿宋_GBK"/>
        <family val="4"/>
        <charset val="134"/>
      </rPr>
      <t xml:space="preserve">40</t>
    </r>
    <r>
      <rPr>
        <sz val="10"/>
        <rFont val="Noto Sans"/>
        <family val="2"/>
      </rPr>
      <t xml:space="preserve">年以上无固定收入老党员补助</t>
    </r>
  </si>
  <si>
    <t xml:space="preserve">一般行政管理事务</t>
  </si>
  <si>
    <t xml:space="preserve">机关离退休干部慰问及活动经费</t>
  </si>
  <si>
    <t xml:space="preserve">困难党员和老党员慰问</t>
  </si>
  <si>
    <t xml:space="preserve">社区群工服务平台、网格化手机费用</t>
  </si>
  <si>
    <t xml:space="preserve">党组织、党员党建活动经费</t>
  </si>
  <si>
    <t xml:space="preserve">基层司法业务</t>
  </si>
  <si>
    <t xml:space="preserve">公共法律服务工作站（心悦人民调解室）运行经费</t>
  </si>
  <si>
    <t xml:space="preserve">国防教育及应急演练</t>
  </si>
  <si>
    <t xml:space="preserve">兵役征集及民兵建设</t>
  </si>
  <si>
    <t xml:space="preserve">其他群众团体事务支出</t>
  </si>
  <si>
    <t xml:space="preserve">团组织活动经费</t>
  </si>
  <si>
    <t xml:space="preserve">便民服务宣传及大厅氛围营造</t>
  </si>
  <si>
    <t xml:space="preserve">居民记账户补助</t>
  </si>
  <si>
    <t xml:space="preserve">企业统计人员补助</t>
  </si>
  <si>
    <t xml:space="preserve">消费结对帮扶</t>
  </si>
  <si>
    <t xml:space="preserve">群众文化</t>
  </si>
  <si>
    <t xml:space="preserve">外宣与社会宣传经费</t>
  </si>
  <si>
    <t xml:space="preserve">其他公共安全支出</t>
  </si>
  <si>
    <t xml:space="preserve">道路交通安全经费</t>
  </si>
  <si>
    <t xml:space="preserve">第三方安全技术服务</t>
  </si>
  <si>
    <t xml:space="preserve">社区微型消防站补助</t>
  </si>
  <si>
    <t xml:space="preserve">应急物资更替添置、应急演练、事故处置</t>
  </si>
  <si>
    <t xml:space="preserve">智慧安全管理</t>
  </si>
  <si>
    <t xml:space="preserve">网格化社会治理经费</t>
  </si>
  <si>
    <t xml:space="preserve">重点人员管控维稳经费</t>
  </si>
  <si>
    <t xml:space="preserve">治安巡逻电动车运行维护费</t>
  </si>
  <si>
    <t xml:space="preserve">城乡社区环境卫生</t>
  </si>
  <si>
    <t xml:space="preserve">生态环境保护</t>
  </si>
  <si>
    <t xml:space="preserve">城市管理经费</t>
  </si>
  <si>
    <t xml:space="preserve">其他城乡社区管理事务支出</t>
  </si>
  <si>
    <t xml:space="preserve">智能检测系统流量费</t>
  </si>
  <si>
    <t xml:space="preserve">工会活动经费</t>
  </si>
  <si>
    <t xml:space="preserve">办公设备购置</t>
  </si>
  <si>
    <t xml:space="preserve">其他残疾人事业支出</t>
  </si>
  <si>
    <t xml:space="preserve">残疾人事业经费</t>
  </si>
  <si>
    <t xml:space="preserve">老年活动经费</t>
  </si>
  <si>
    <t xml:space="preserve">其他民政管理事务支出</t>
  </si>
  <si>
    <t xml:space="preserve">民政特殊群体节日等慰问</t>
  </si>
  <si>
    <t xml:space="preserve">计划生育服务</t>
  </si>
  <si>
    <t xml:space="preserve">计生特殊家庭重要节假日慰问</t>
  </si>
  <si>
    <t xml:space="preserve">儿童福利</t>
  </si>
  <si>
    <t xml:space="preserve">孤儿无人抚养困境儿童补助</t>
  </si>
  <si>
    <t xml:space="preserve">临时救助支出</t>
  </si>
  <si>
    <t xml:space="preserve">困难群众临时救助</t>
  </si>
  <si>
    <t xml:space="preserve">其他城市生活救助</t>
  </si>
  <si>
    <t xml:space="preserve">精简人员、精神病人、城镇三无人员 、流浪乞讨人员救助</t>
  </si>
  <si>
    <r>
      <rPr>
        <sz val="10"/>
        <rFont val="Noto Sans"/>
        <family val="2"/>
      </rPr>
      <t xml:space="preserve">集中代养人员补助（敬老院补助</t>
    </r>
    <r>
      <rPr>
        <sz val="10"/>
        <rFont val="方正仿宋_GBK"/>
        <family val="4"/>
        <charset val="134"/>
      </rPr>
      <t xml:space="preserve">)</t>
    </r>
  </si>
  <si>
    <t xml:space="preserve">其他优抚支出</t>
  </si>
  <si>
    <t xml:space="preserve">襄渝民工生活补助</t>
  </si>
  <si>
    <t xml:space="preserve">其他公共卫生支出</t>
  </si>
  <si>
    <t xml:space="preserve">重大公共卫生（除四害）经费</t>
  </si>
  <si>
    <t xml:space="preserve">献血营养补贴</t>
  </si>
  <si>
    <t xml:space="preserve">年初预留</t>
  </si>
  <si>
    <t xml:space="preserve">预留经费</t>
  </si>
  <si>
    <t xml:space="preserve">临聘人员经费</t>
  </si>
  <si>
    <t xml:space="preserve">其他统战事务支出</t>
  </si>
  <si>
    <t xml:space="preserve">民主党派活动经费</t>
  </si>
  <si>
    <t xml:space="preserve">遗属人员困难补助</t>
  </si>
  <si>
    <t xml:space="preserve">参政议政</t>
  </si>
  <si>
    <t xml:space="preserve">政协活动经费</t>
  </si>
  <si>
    <t xml:space="preserve">其他组织事务支出</t>
  </si>
  <si>
    <t xml:space="preserve">非公党建经费</t>
  </si>
  <si>
    <t xml:space="preserve">其他人力资源和社会保障管理事务支出</t>
  </si>
  <si>
    <t xml:space="preserve">社区干部意外伤害保险费</t>
  </si>
  <si>
    <r>
      <rPr>
        <sz val="10"/>
        <rFont val="方正仿宋_GBK"/>
        <family val="4"/>
        <charset val="134"/>
      </rPr>
      <t xml:space="preserve">2021—2022</t>
    </r>
    <r>
      <rPr>
        <sz val="10"/>
        <rFont val="Noto Sans"/>
        <family val="2"/>
      </rPr>
      <t xml:space="preserve">年度党员冬训专项经费</t>
    </r>
  </si>
  <si>
    <t xml:space="preserve">区政协委员履职补助经费</t>
  </si>
  <si>
    <t xml:space="preserve">保障性住房租金补贴</t>
  </si>
  <si>
    <t xml:space="preserve">优抚对象家庭租住重庆市公共租赁住房的租金补助</t>
  </si>
  <si>
    <t xml:space="preserve">其他商业流通事务支出</t>
  </si>
  <si>
    <t xml:space="preserve">城区菜市场管理经费</t>
  </si>
  <si>
    <t xml:space="preserve">严重精神障碍患者监护人以奖代补资金</t>
  </si>
  <si>
    <t xml:space="preserve">人大代表履职能力提升</t>
  </si>
  <si>
    <t xml:space="preserve">区人大代表履职补助经费</t>
  </si>
  <si>
    <t xml:space="preserve">代表工作</t>
  </si>
  <si>
    <t xml:space="preserve">区人大代表活动经费</t>
  </si>
  <si>
    <t xml:space="preserve">社区矫正</t>
  </si>
  <si>
    <t xml:space="preserve">社区矫正社会工作者服务经费</t>
  </si>
  <si>
    <t xml:space="preserve">基层人民调解经费</t>
  </si>
  <si>
    <t xml:space="preserve">公共法律服务工作站和村居工作室运行补助</t>
  </si>
  <si>
    <t xml:space="preserve">残疾人生活和护理补贴</t>
  </si>
  <si>
    <t xml:space="preserve">三四级智力精神残疾人护理补贴</t>
  </si>
  <si>
    <t xml:space="preserve">计生惠民政策补助</t>
  </si>
  <si>
    <t xml:space="preserve">城市最低生活保障金支出</t>
  </si>
  <si>
    <t xml:space="preserve">城市低保金</t>
  </si>
  <si>
    <t xml:space="preserve">贫困残疾人生活补贴和重度残疾人护理补贴</t>
  </si>
  <si>
    <t xml:space="preserve">民政工作购买服务经费</t>
  </si>
  <si>
    <t xml:space="preserve">老年福利</t>
  </si>
  <si>
    <t xml:space="preserve">老年人高龄津贴</t>
  </si>
  <si>
    <t xml:space="preserve">临时救助</t>
  </si>
  <si>
    <t xml:space="preserve">嘉陵路人大代表活动站民生事项整治</t>
  </si>
  <si>
    <t xml:space="preserve">阳光雅居人居环境综合整治工程设计</t>
  </si>
  <si>
    <t xml:space="preserve">老年人慢性病康复站设施设备采购</t>
  </si>
  <si>
    <t xml:space="preserve">人民防空</t>
  </si>
  <si>
    <t xml:space="preserve">两防一体化经费（预算稳定调节基金）</t>
  </si>
  <si>
    <t xml:space="preserve">突发公共卫生事件应急处理</t>
  </si>
  <si>
    <t xml:space="preserve">疫情防控经费（预算稳定调节基金）</t>
  </si>
  <si>
    <t xml:space="preserve">网格化管理经费（本级）</t>
  </si>
  <si>
    <t xml:space="preserve">拥军优属</t>
  </si>
  <si>
    <t xml:space="preserve">退役军人示范型服务站建设经费</t>
  </si>
  <si>
    <t xml:space="preserve">910201</t>
  </si>
  <si>
    <t xml:space="preserve">重庆市渝北区悦来街道社区事务服务中心</t>
  </si>
  <si>
    <t xml:space="preserve">病虫害控制</t>
  </si>
  <si>
    <t xml:space="preserve">春秋季重大动物疫病防控</t>
  </si>
  <si>
    <t xml:space="preserve">林业草原防灾减灾</t>
  </si>
  <si>
    <t xml:space="preserve">防汛抗旱及森林防火</t>
  </si>
  <si>
    <t xml:space="preserve">水资源节约管理与保护</t>
  </si>
  <si>
    <t xml:space="preserve">河长制河库常规保护</t>
  </si>
  <si>
    <t xml:space="preserve">910202</t>
  </si>
  <si>
    <t xml:space="preserve">重庆市渝北区悦来街道社区文化服务中心</t>
  </si>
  <si>
    <t xml:space="preserve">文明城区常态化建设经费</t>
  </si>
  <si>
    <t xml:space="preserve">公共文化服务活动</t>
  </si>
  <si>
    <t xml:space="preserve">文化活动</t>
  </si>
  <si>
    <t xml:space="preserve">全民体育活动经费</t>
  </si>
  <si>
    <t xml:space="preserve">其他文化和旅游支出</t>
  </si>
  <si>
    <t xml:space="preserve">文化中心免费开放补助经费</t>
  </si>
  <si>
    <t xml:space="preserve">910203</t>
  </si>
  <si>
    <t xml:space="preserve">重庆市渝北区悦来街道劳动就业和社会保障服务所</t>
  </si>
  <si>
    <t xml:space="preserve">城乡居民参加小额人身意外保险补助</t>
  </si>
  <si>
    <t xml:space="preserve">910205</t>
  </si>
  <si>
    <t xml:space="preserve">重庆市渝北区悦来街道退役军人服务站</t>
  </si>
  <si>
    <t xml:space="preserve">其他退役安置支出</t>
  </si>
  <si>
    <t xml:space="preserve">春节八一联系走访慰问及双拥活动经费</t>
  </si>
  <si>
    <t xml:space="preserve">死亡抚恤</t>
  </si>
  <si>
    <t xml:space="preserve">优抚对象补助</t>
  </si>
  <si>
    <t xml:space="preserve">伤残抚恤</t>
  </si>
  <si>
    <t xml:space="preserve">农村籍退役士兵老年生活补助</t>
  </si>
  <si>
    <t xml:space="preserve">在乡复员、退伍军人生活补助</t>
  </si>
  <si>
    <t xml:space="preserve">在乡老复员、退伍军人补助</t>
  </si>
  <si>
    <t xml:space="preserve">优抚对象医疗补助</t>
  </si>
  <si>
    <t xml:space="preserve">优抚对象医疗补助金</t>
  </si>
  <si>
    <t xml:space="preserve">优抚对象节日慰问金</t>
  </si>
  <si>
    <t xml:space="preserve">养老服务</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悦来街道</t>
    </r>
    <r>
      <rPr>
        <sz val="10"/>
        <rFont val="方正仿宋_GBK"/>
        <family val="4"/>
        <charset val="134"/>
      </rPr>
      <t xml:space="preserve">-</t>
    </r>
    <r>
      <rPr>
        <sz val="10"/>
        <rFont val="Noto Sans"/>
        <family val="2"/>
      </rPr>
      <t xml:space="preserve">民政办</t>
    </r>
    <r>
      <rPr>
        <sz val="10"/>
        <rFont val="方正仿宋_GBK"/>
        <family val="4"/>
        <charset val="134"/>
      </rPr>
      <t xml:space="preserve">-</t>
    </r>
    <r>
      <rPr>
        <sz val="10"/>
        <rFont val="Noto Sans"/>
        <family val="2"/>
      </rPr>
      <t xml:space="preserve">关于安排</t>
    </r>
    <r>
      <rPr>
        <sz val="10"/>
        <rFont val="方正仿宋_GBK"/>
        <family val="4"/>
        <charset val="134"/>
      </rPr>
      <t xml:space="preserve">2021</t>
    </r>
    <r>
      <rPr>
        <sz val="10"/>
        <rFont val="Noto Sans"/>
        <family val="2"/>
      </rPr>
      <t xml:space="preserve">年度福彩公益金等项目资金的通知</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悦来街道</t>
    </r>
    <r>
      <rPr>
        <sz val="10"/>
        <rFont val="方正仿宋_GBK"/>
        <family val="4"/>
        <charset val="134"/>
      </rPr>
      <t xml:space="preserve">-</t>
    </r>
    <r>
      <rPr>
        <sz val="10"/>
        <rFont val="Noto Sans"/>
        <family val="2"/>
      </rPr>
      <t xml:space="preserve">民政办</t>
    </r>
    <r>
      <rPr>
        <sz val="10"/>
        <rFont val="方正仿宋_GBK"/>
        <family val="4"/>
        <charset val="134"/>
      </rPr>
      <t xml:space="preserve">-</t>
    </r>
    <r>
      <rPr>
        <sz val="10"/>
        <rFont val="Noto Sans"/>
        <family val="2"/>
      </rPr>
      <t xml:space="preserve">关于安排</t>
    </r>
    <r>
      <rPr>
        <sz val="10"/>
        <rFont val="方正仿宋_GBK"/>
        <family val="4"/>
        <charset val="134"/>
      </rPr>
      <t xml:space="preserve">2021</t>
    </r>
    <r>
      <rPr>
        <sz val="10"/>
        <rFont val="Noto Sans"/>
        <family val="2"/>
      </rPr>
      <t xml:space="preserve">年度福彩公益金等项目资金的通知</t>
    </r>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Noto Sans"/>
        <family val="2"/>
      </rPr>
      <t xml:space="preserve">一、宣传党的路线、方针、政策，执行法律、法规、规章和上级人民政府的决定。强化意识形态工作，积极与各级媒体合作，加强街道宣传，全面提升街道服务质量和社会影响力。规范化建设基层党支部，打牢基层党建工作基础，切实增强基层党组织的战斗力、凝聚力和创造力，建设学习型、  服务型、创新性基层党组织。
二、领导、管理和积极发展街道经济，壮大街道经济实力；加强街道财政预算和收支管理；继续开展第七次全国人口普查工作，全面摸清人口现状，为科学制定收入、消费、教育、就业、养老、医疗、社会保障等政策措施的奠定基础，为合理布局教育和医疗机构、儿童和老年人服务设施、工商业服务网点、城镇住房供给和城乡道路建设等投资项目提供决策依据，有效提升政府治理水平；按照中央、市、区相关联网直报文件及资料，完成辖区规上企业各项指标填报，了解辖区企业产值完成情况；开展居民记账户工作，摸清辖区现金和实物收支状况，了解物价指数和人均消费水平。
三、加强社区管理工作，兴办社会福利事业，加强居委会管理和建设，开展便民利民的社区服务，保障社区工作正常开展，满足群众正常办事需求</t>
    </r>
    <r>
      <rPr>
        <sz val="10"/>
        <color rgb="FF000000"/>
        <rFont val="宋体"/>
        <family val="0"/>
        <charset val="134"/>
      </rPr>
      <t xml:space="preserve">;</t>
    </r>
    <r>
      <rPr>
        <sz val="10"/>
        <color rgb="FF000000"/>
        <rFont val="Noto Sans"/>
        <family val="2"/>
      </rPr>
      <t xml:space="preserve">做好拥军优属、优抚安置、婚姻登记、殡葬改革、老龄等工作</t>
    </r>
    <r>
      <rPr>
        <sz val="10"/>
        <color rgb="FF000000"/>
        <rFont val="宋体"/>
        <family val="0"/>
        <charset val="134"/>
      </rPr>
      <t xml:space="preserve">;</t>
    </r>
    <r>
      <rPr>
        <sz val="10"/>
        <color rgb="FF000000"/>
        <rFont val="Noto Sans"/>
        <family val="2"/>
      </rPr>
      <t xml:space="preserve">确保特殊群体利益得到有效保障；做好民兵预备役、国防动员和征兵工作，进一步征集辖区高素质人才、建设高质量基干民兵队伍，全面提升辖区国防后备力量；广泛动员和组织辖区选民参加人大换届选举，让人民群众在党的领导下和和发扬民主的基础上，实现人民当家作主、行使国家权力、管理国家事务和社会公共事务，进一步密切党群关系和和干群关系，实现社会安定团结。
四、统筹开展社会福利、社会救济、社会保障工作，管理辖区失业、下岗职工、离退休人员，做好城市低保、职工养老保险、失业保险等社会管理与服务工作，协助有关部门做好劳动就业工作，全面保障辖区困难群众救助到位，城乡困难居民参保率达</t>
    </r>
    <r>
      <rPr>
        <sz val="10"/>
        <color rgb="FF000000"/>
        <rFont val="宋体"/>
        <family val="0"/>
        <charset val="134"/>
      </rPr>
      <t xml:space="preserve">100%</t>
    </r>
    <r>
      <rPr>
        <sz val="10"/>
        <color rgb="FF000000"/>
        <rFont val="Noto Sans"/>
        <family val="2"/>
      </rPr>
      <t xml:space="preserve">，进一步保障好基本民生。
五、充分发挥物业管理在小区长效综合管理中的作用，进一步加强对辖区内物业服务企业的监督管理力度，切实规范各物业企业日常服务行为，妥善做好物业服务矛盾和纠纷的化解工作，切实推进小区违法建筑整治工作，营造和谐的居住环境，推动美丽和谐小区建设；组织单位和社区居民开展爱国卫生运动，落实门前三包责任制，确保辖区公共外环境病媒生物防制工作得到有效保障；组织开展春秋季重大动物疫病防控工作，全面提升辖区强制免疫病种免疫率及抗体合格率。
六、加强文明城区常态化管理及精神文明建设，全面提升辖区居民文明素养；积极开展全民体育活动、公共文化服务活动，做好文化服务中心免费开放工作，全面提升公共文化服务能力和全民身体素质，进一步提高全民阅读、我们的节日知晓率及对公共文化服务的群众满意度；推进基层综合性文化服务中心建设，保障社区综合文化服务中心运行，提升居民享受公共文化服务质量。
七、深化拓展网格化服务工作，提升网格化服务管理水平，切实维护辖区内社会稳定，组织实施社会治安综合治理规划，加强社区微型消防站应急值守，及时更替、添置应急物资，强化应急演练、安全事故处置，积极对街道辖区生产经营单位隐患排查，全面做好辖区内安全生产工作，确保消防安全应急处置及时得当。
八、积极开展市容管理与环境卫生整治，加强社区生活垃圾分类宣传及示范点建设，确保辖区市容有序、环境干净整洁、城市形象良好；组织开展河流清漂及河岸垃圾清理，加强饮用水源保护区环境整治，确保辖区饮用水源水质安全；加强河长制河库常规保护，进一步改善辖区生态环境；开展无违社区、无违小区创建活动，提升街道违法建筑治理水平；开展突发环境事件应急演练，提高突发环境事件应急处置能力。</t>
    </r>
  </si>
  <si>
    <t xml:space="preserve">绩效指标</t>
  </si>
  <si>
    <t xml:space="preserve">指标名称</t>
  </si>
  <si>
    <t xml:space="preserve">指标权重</t>
  </si>
  <si>
    <t xml:space="preserve">计量单位</t>
  </si>
  <si>
    <t xml:space="preserve">指标性质</t>
  </si>
  <si>
    <t xml:space="preserve">指标值</t>
  </si>
  <si>
    <t xml:space="preserve">基层党组织战斗力</t>
  </si>
  <si>
    <t xml:space="preserve">其他</t>
  </si>
  <si>
    <t xml:space="preserve">定性</t>
  </si>
  <si>
    <t xml:space="preserve">有所增加</t>
  </si>
  <si>
    <t xml:space="preserve">街道社会影响力</t>
  </si>
  <si>
    <t xml:space="preserve">干部廉洁氛围</t>
  </si>
  <si>
    <t xml:space="preserve">优</t>
  </si>
  <si>
    <t xml:space="preserve">服务辖区常住居民人口数</t>
  </si>
  <si>
    <t xml:space="preserve">万人</t>
  </si>
  <si>
    <t xml:space="preserve">≥</t>
  </si>
  <si>
    <t xml:space="preserve">1.98</t>
  </si>
  <si>
    <t xml:space="preserve">企业、居民安全感指数</t>
  </si>
  <si>
    <t xml:space="preserve">%</t>
  </si>
  <si>
    <t xml:space="preserve">95</t>
  </si>
  <si>
    <t xml:space="preserve">居民幸福感</t>
  </si>
  <si>
    <t xml:space="preserve">生态环境改善效果</t>
  </si>
  <si>
    <t xml:space="preserve">有效改善</t>
  </si>
  <si>
    <t xml:space="preserve">困难群体救助保障率</t>
  </si>
  <si>
    <t xml:space="preserve">＝</t>
  </si>
  <si>
    <t xml:space="preserve">100</t>
  </si>
  <si>
    <t xml:space="preserve">居民医疗保障覆盖率</t>
  </si>
  <si>
    <t xml:space="preserve">国防宣传教育及征兵工作宣传率</t>
  </si>
  <si>
    <t xml:space="preserve">98</t>
  </si>
  <si>
    <t xml:space="preserve">维稳处置及信访事项办理率</t>
  </si>
  <si>
    <t xml:space="preserve">服务居民、企业时效</t>
  </si>
  <si>
    <t xml:space="preserve">小时</t>
  </si>
  <si>
    <t xml:space="preserve">24</t>
  </si>
  <si>
    <t xml:space="preserve">防灾减灾救灾能力</t>
  </si>
  <si>
    <t xml:space="preserve">明显改善</t>
  </si>
  <si>
    <t xml:space="preserve">基层民主法治建设水平</t>
  </si>
  <si>
    <t xml:space="preserve">好</t>
  </si>
  <si>
    <t xml:space="preserve">辖区税收增长率</t>
  </si>
  <si>
    <t xml:space="preserve">6</t>
  </si>
  <si>
    <t xml:space="preserve">水土保持效果</t>
  </si>
  <si>
    <t xml:space="preserve">服务企业及群众满意度</t>
  </si>
  <si>
    <t xml:space="preserve">96</t>
  </si>
  <si>
    <t xml:space="preserve">群众文化生活需求满意率</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区级支出 （元）</t>
  </si>
  <si>
    <t xml:space="preserve">补助镇街 （元）</t>
  </si>
  <si>
    <t xml:space="preserve">项目概况</t>
  </si>
  <si>
    <t xml:space="preserve">为深入学习贯彻习近平总书记关于民政工作的重要指示精神，进一步保障好基本民生，依据《重庆市城乡居民最低生活保障条例》、《重庆市渝北区最低生活保障条件认定办法》、《重庆市最低生活保障申请审批规程》、《重庆市最低生活保障动态管理规范》开展好城乡低保工作。</t>
  </si>
  <si>
    <t xml:space="preserve">立项依据</t>
  </si>
  <si>
    <r>
      <rPr>
        <sz val="10"/>
        <rFont val="Noto Sans"/>
        <family val="2"/>
      </rPr>
      <t xml:space="preserve">关于转发《重庆市民政局、财政局关于提高城乡低保等社会救助保障标准的通知》（渝民〔</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文件</t>
    </r>
  </si>
  <si>
    <t xml:space="preserve">当年绩效目标</t>
  </si>
  <si>
    <r>
      <rPr>
        <sz val="10"/>
        <rFont val="Noto Sans"/>
        <family val="2"/>
      </rPr>
      <t xml:space="preserve">根据文件要求，按照每月</t>
    </r>
    <r>
      <rPr>
        <sz val="10"/>
        <rFont val="宋体"/>
        <family val="0"/>
        <charset val="134"/>
      </rPr>
      <t xml:space="preserve">636</t>
    </r>
    <r>
      <rPr>
        <sz val="10"/>
        <rFont val="Noto Sans"/>
        <family val="2"/>
      </rPr>
      <t xml:space="preserve">元</t>
    </r>
    <r>
      <rPr>
        <sz val="10"/>
        <rFont val="宋体"/>
        <family val="0"/>
        <charset val="134"/>
      </rPr>
      <t xml:space="preserve">/</t>
    </r>
    <r>
      <rPr>
        <sz val="10"/>
        <rFont val="Noto Sans"/>
        <family val="2"/>
      </rPr>
      <t xml:space="preserve">人定时、足额向辖区低保对象发放补贴，全面保障低收入人群基本生活。</t>
    </r>
  </si>
  <si>
    <t xml:space="preserve">指标</t>
  </si>
  <si>
    <t xml:space="preserve">城市低保补贴人数</t>
  </si>
  <si>
    <t xml:space="preserve">人</t>
  </si>
  <si>
    <t xml:space="preserve">城市低保补贴发放时间</t>
  </si>
  <si>
    <t xml:space="preserve">月</t>
  </si>
  <si>
    <t xml:space="preserve">=</t>
  </si>
  <si>
    <t xml:space="preserve">每月</t>
  </si>
  <si>
    <t xml:space="preserve">城市低保补贴救助资金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辖区城市低保补贴补助覆盖率</t>
  </si>
  <si>
    <t xml:space="preserve">辖区低保对象满意率</t>
  </si>
  <si>
    <t xml:space="preserve">＞</t>
  </si>
  <si>
    <r>
      <rPr>
        <sz val="10"/>
        <rFont val="Noto Sans"/>
        <family val="2"/>
      </rPr>
      <t xml:space="preserve">目前我街道享受优抚对象抚恤和生活补助共计</t>
    </r>
    <r>
      <rPr>
        <sz val="10"/>
        <rFont val="宋体"/>
        <family val="0"/>
        <charset val="134"/>
      </rPr>
      <t xml:space="preserve">105</t>
    </r>
    <r>
      <rPr>
        <sz val="10"/>
        <rFont val="Noto Sans"/>
        <family val="2"/>
      </rPr>
      <t xml:space="preserve">人，预算金额</t>
    </r>
    <r>
      <rPr>
        <sz val="10"/>
        <rFont val="宋体"/>
        <family val="0"/>
        <charset val="134"/>
      </rPr>
      <t xml:space="preserve">111.8892</t>
    </r>
    <r>
      <rPr>
        <sz val="10"/>
        <rFont val="Noto Sans"/>
        <family val="2"/>
      </rPr>
      <t xml:space="preserve">万元，主要用于优抚（三属）、伤残军人、企业三类、带病回乡、</t>
    </r>
    <r>
      <rPr>
        <sz val="10"/>
        <rFont val="宋体"/>
        <family val="0"/>
        <charset val="134"/>
      </rPr>
      <t xml:space="preserve">60</t>
    </r>
    <r>
      <rPr>
        <sz val="10"/>
        <rFont val="Noto Sans"/>
        <family val="2"/>
      </rPr>
      <t xml:space="preserve">周岁以上农村籍老兵、在乡复员和参战参试人员等人员的抚恤和生活补助。</t>
    </r>
  </si>
  <si>
    <r>
      <rPr>
        <sz val="10"/>
        <rFont val="Noto Sans"/>
        <family val="2"/>
      </rPr>
      <t xml:space="preserve">关于调整部分优抚对象抚恤和生活优待补助标准的通知（渝退役军人局〔</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关于调整企业“三类人员” </t>
    </r>
    <r>
      <rPr>
        <sz val="10"/>
        <rFont val="宋体"/>
        <family val="0"/>
        <charset val="134"/>
      </rPr>
      <t xml:space="preserve">2019 </t>
    </r>
    <r>
      <rPr>
        <sz val="10"/>
        <rFont val="Noto Sans"/>
        <family val="2"/>
      </rPr>
      <t xml:space="preserve">年生活医疗困难补助标准的通知（渝退役军人局〔</t>
    </r>
    <r>
      <rPr>
        <sz val="10"/>
        <rFont val="宋体"/>
        <family val="0"/>
        <charset val="134"/>
      </rPr>
      <t xml:space="preserve">2019</t>
    </r>
    <r>
      <rPr>
        <sz val="10"/>
        <rFont val="Noto Sans"/>
        <family val="2"/>
      </rPr>
      <t xml:space="preserve">〕</t>
    </r>
    <r>
      <rPr>
        <sz val="10"/>
        <rFont val="宋体"/>
        <family val="0"/>
        <charset val="134"/>
      </rPr>
      <t xml:space="preserve">46 </t>
    </r>
    <r>
      <rPr>
        <sz val="10"/>
        <rFont val="Noto Sans"/>
        <family val="2"/>
      </rPr>
      <t xml:space="preserve">号）
关于调整</t>
    </r>
    <r>
      <rPr>
        <sz val="10"/>
        <rFont val="宋体"/>
        <family val="0"/>
        <charset val="134"/>
      </rPr>
      <t xml:space="preserve">2019</t>
    </r>
    <r>
      <rPr>
        <sz val="10"/>
        <rFont val="Noto Sans"/>
        <family val="2"/>
      </rPr>
      <t xml:space="preserve">年重庆市一级至四级残疾军人护理费标准的通知（渝退役军人局〔</t>
    </r>
    <r>
      <rPr>
        <sz val="10"/>
        <rFont val="宋体"/>
        <family val="0"/>
        <charset val="134"/>
      </rPr>
      <t xml:space="preserve">2019</t>
    </r>
    <r>
      <rPr>
        <sz val="10"/>
        <rFont val="Noto Sans"/>
        <family val="2"/>
      </rPr>
      <t xml:space="preserve">〕</t>
    </r>
    <r>
      <rPr>
        <sz val="10"/>
        <rFont val="宋体"/>
        <family val="0"/>
        <charset val="134"/>
      </rPr>
      <t xml:space="preserve">35 </t>
    </r>
    <r>
      <rPr>
        <sz val="10"/>
        <rFont val="Noto Sans"/>
        <family val="2"/>
      </rPr>
      <t xml:space="preserve">号） </t>
    </r>
  </si>
  <si>
    <r>
      <rPr>
        <sz val="10"/>
        <rFont val="Noto Sans"/>
        <family val="2"/>
      </rPr>
      <t xml:space="preserve">按时、足额向优抚对象（残疾军人</t>
    </r>
    <r>
      <rPr>
        <sz val="10"/>
        <rFont val="宋体"/>
        <family val="0"/>
        <charset val="134"/>
      </rPr>
      <t xml:space="preserve">12</t>
    </r>
    <r>
      <rPr>
        <sz val="10"/>
        <rFont val="Noto Sans"/>
        <family val="2"/>
      </rPr>
      <t xml:space="preserve">人、伤残人民警察</t>
    </r>
    <r>
      <rPr>
        <sz val="10"/>
        <rFont val="宋体"/>
        <family val="0"/>
        <charset val="134"/>
      </rPr>
      <t xml:space="preserve">1</t>
    </r>
    <r>
      <rPr>
        <sz val="10"/>
        <rFont val="Noto Sans"/>
        <family val="2"/>
      </rPr>
      <t xml:space="preserve">人，“三属”</t>
    </r>
    <r>
      <rPr>
        <sz val="10"/>
        <rFont val="宋体"/>
        <family val="0"/>
        <charset val="134"/>
      </rPr>
      <t xml:space="preserve">2</t>
    </r>
    <r>
      <rPr>
        <sz val="10"/>
        <rFont val="Noto Sans"/>
        <family val="2"/>
      </rPr>
      <t xml:space="preserve">人、参战</t>
    </r>
    <r>
      <rPr>
        <sz val="10"/>
        <rFont val="宋体"/>
        <family val="0"/>
        <charset val="134"/>
      </rPr>
      <t xml:space="preserve">24</t>
    </r>
    <r>
      <rPr>
        <sz val="10"/>
        <rFont val="Noto Sans"/>
        <family val="2"/>
      </rPr>
      <t xml:space="preserve">人、参试</t>
    </r>
    <r>
      <rPr>
        <sz val="10"/>
        <rFont val="宋体"/>
        <family val="0"/>
        <charset val="134"/>
      </rPr>
      <t xml:space="preserve">4</t>
    </r>
    <r>
      <rPr>
        <sz val="10"/>
        <rFont val="Noto Sans"/>
        <family val="2"/>
      </rPr>
      <t xml:space="preserve">人、</t>
    </r>
    <r>
      <rPr>
        <sz val="10"/>
        <rFont val="宋体"/>
        <family val="0"/>
        <charset val="134"/>
      </rPr>
      <t xml:space="preserve">60</t>
    </r>
    <r>
      <rPr>
        <sz val="10"/>
        <rFont val="Noto Sans"/>
        <family val="2"/>
      </rPr>
      <t xml:space="preserve">周岁以上农村籍老兵</t>
    </r>
    <r>
      <rPr>
        <sz val="10"/>
        <rFont val="宋体"/>
        <family val="0"/>
        <charset val="134"/>
      </rPr>
      <t xml:space="preserve">55</t>
    </r>
    <r>
      <rPr>
        <sz val="10"/>
        <rFont val="Noto Sans"/>
        <family val="2"/>
      </rPr>
      <t xml:space="preserve">人及其他</t>
    </r>
    <r>
      <rPr>
        <sz val="10"/>
        <rFont val="宋体"/>
        <family val="0"/>
        <charset val="134"/>
      </rPr>
      <t xml:space="preserve">7</t>
    </r>
    <r>
      <rPr>
        <sz val="10"/>
        <rFont val="Noto Sans"/>
        <family val="2"/>
      </rPr>
      <t xml:space="preserve">人）发放补贴，保障国家对军人的抚恤优待，确保优抚对象基本生活。</t>
    </r>
  </si>
  <si>
    <t xml:space="preserve">优抚对象补助人数</t>
  </si>
  <si>
    <t xml:space="preserve">抚恤及生活补助发放时间</t>
  </si>
  <si>
    <r>
      <rPr>
        <sz val="9"/>
        <color rgb="FF000000"/>
        <rFont val="Noto Sans"/>
        <family val="2"/>
      </rPr>
      <t xml:space="preserve">每月</t>
    </r>
    <r>
      <rPr>
        <sz val="9"/>
        <color rgb="FF000000"/>
        <rFont val="宋体"/>
        <family val="0"/>
        <charset val="134"/>
      </rPr>
      <t xml:space="preserve">10</t>
    </r>
    <r>
      <rPr>
        <sz val="9"/>
        <color rgb="FF000000"/>
        <rFont val="Noto Sans"/>
        <family val="2"/>
      </rPr>
      <t xml:space="preserve">号前</t>
    </r>
  </si>
  <si>
    <t xml:space="preserve">残疾抚恤金人均补助标准</t>
  </si>
  <si>
    <t xml:space="preserve">“三属”抚恤金人均补助标准</t>
  </si>
  <si>
    <t xml:space="preserve">参战参试生活人均补助标准</t>
  </si>
  <si>
    <r>
      <rPr>
        <sz val="10"/>
        <color rgb="FF000000"/>
        <rFont val="宋体"/>
        <family val="0"/>
        <charset val="134"/>
      </rPr>
      <t xml:space="preserve">60</t>
    </r>
    <r>
      <rPr>
        <sz val="10"/>
        <color rgb="FF000000"/>
        <rFont val="Noto Sans"/>
        <family val="2"/>
      </rPr>
      <t xml:space="preserve">周岁以上农村籍老兵生活人均补助标准</t>
    </r>
  </si>
  <si>
    <t xml:space="preserve">其他优抚对象人均补助标准</t>
  </si>
  <si>
    <t xml:space="preserve">优抚对象权益保障率</t>
  </si>
  <si>
    <t xml:space="preserve">优抚对象满意率</t>
  </si>
  <si>
    <t xml:space="preserve">城乡居民小额人身意外保险补助</t>
  </si>
  <si>
    <t xml:space="preserve">城乡居民小额人身意外保险工作的宣传和中低收入阶层意外伤害致贫的保险补助。</t>
  </si>
  <si>
    <r>
      <rPr>
        <sz val="10"/>
        <rFont val="Noto Sans"/>
        <family val="2"/>
      </rPr>
      <t xml:space="preserve">区金融办、区财政局、区人社局、区民政局、人寿寿险重庆渝北支公司关于印发乡居民小额人身意外保险工作方案的通知（渝北金发〔</t>
    </r>
    <r>
      <rPr>
        <sz val="10"/>
        <rFont val="宋体"/>
        <family val="0"/>
        <charset val="134"/>
      </rPr>
      <t xml:space="preserve">2017</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全年开展辖区城乡居民小额人身意外保险工作宣传</t>
    </r>
    <r>
      <rPr>
        <sz val="10"/>
        <rFont val="宋体"/>
        <family val="0"/>
        <charset val="134"/>
      </rPr>
      <t xml:space="preserve">2</t>
    </r>
    <r>
      <rPr>
        <sz val="10"/>
        <rFont val="Noto Sans"/>
        <family val="2"/>
      </rPr>
      <t xml:space="preserve">次，对中低收入阶层意外伤害致贫的惠民保险补助</t>
    </r>
    <r>
      <rPr>
        <sz val="10"/>
        <rFont val="宋体"/>
        <family val="0"/>
        <charset val="134"/>
      </rPr>
      <t xml:space="preserve">3900</t>
    </r>
    <r>
      <rPr>
        <sz val="10"/>
        <rFont val="Noto Sans"/>
        <family val="2"/>
      </rPr>
      <t xml:space="preserve">余人。</t>
    </r>
  </si>
  <si>
    <t xml:space="preserve">城乡居民小额人身意外保险宣传次数</t>
  </si>
  <si>
    <t xml:space="preserve">次</t>
  </si>
  <si>
    <t xml:space="preserve">城乡居民小额人身意外保险补助人数</t>
  </si>
  <si>
    <t xml:space="preserve">城乡居民小额人身意外保险宣传覆盖率</t>
  </si>
  <si>
    <t xml:space="preserve">辖区应保人员惠民保险补助覆盖率</t>
  </si>
  <si>
    <t xml:space="preserve">城乡居民小额人身意外保险宣传完成时间</t>
  </si>
  <si>
    <t xml:space="preserve">≤</t>
  </si>
  <si>
    <t xml:space="preserve">惠民保险补助工作完成时间</t>
  </si>
  <si>
    <t xml:space="preserve">惠民保险人均补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辖区群众满意率</t>
  </si>
  <si>
    <t xml:space="preserve">举办全民阅读、文化馆展演、文艺表演、群众文化活动等各类主题活动，发挥“两馆一站”免费开放专项资金的使用效率，提高“两馆一站”公共文化服务效能，推动“两馆一站”免费开放绩效评价制度化、规范化、科学化。</t>
  </si>
  <si>
    <r>
      <rPr>
        <sz val="10"/>
        <rFont val="Noto Sans"/>
        <family val="2"/>
      </rPr>
      <t xml:space="preserve">重庆市渝北区文化委员会、重庆市渝北区财政局关于印发《</t>
    </r>
    <r>
      <rPr>
        <sz val="10"/>
        <rFont val="宋体"/>
        <family val="0"/>
        <charset val="134"/>
      </rPr>
      <t xml:space="preserve">2017</t>
    </r>
    <r>
      <rPr>
        <sz val="10"/>
        <rFont val="Noto Sans"/>
        <family val="2"/>
      </rPr>
      <t xml:space="preserve">年重庆市渝北区“两馆一站”免费开放绩效评价工作方案》的通知（渝北文委〔</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t>
    </r>
  </si>
  <si>
    <t xml:space="preserve">提高全民阅读、我们的节日知晓率及对公共文化服务的群众满意度。</t>
  </si>
  <si>
    <t xml:space="preserve">举办全民阅读活动次数</t>
  </si>
  <si>
    <t xml:space="preserve">文图两馆展演次数</t>
  </si>
  <si>
    <t xml:space="preserve">开展群众文化活动次数</t>
  </si>
  <si>
    <t xml:space="preserve">全民阅读、文图两馆展演、我们的节日知晓率</t>
  </si>
  <si>
    <t xml:space="preserve">全民阅读活动开展时间</t>
  </si>
  <si>
    <t xml:space="preserve">全民阅读活动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场</t>
    </r>
  </si>
  <si>
    <t xml:space="preserve">文图两馆展演活动成本</t>
  </si>
  <si>
    <t xml:space="preserve">群众文化活动成本</t>
  </si>
  <si>
    <t xml:space="preserve">群众文化活动参与度</t>
  </si>
  <si>
    <t xml:space="preserve">无</t>
  </si>
  <si>
    <t xml:space="preserve">提高</t>
  </si>
  <si>
    <t xml:space="preserve">全民阅读能力</t>
  </si>
  <si>
    <t xml:space="preserve">提升</t>
  </si>
  <si>
    <t xml:space="preserve">群众满意度</t>
  </si>
  <si>
    <t xml:space="preserve">重大动物疫病防控宣传、防疫员技能培训、动物疫情普查、春秋季重大动物疫病防控、无害化动物尸体等。</t>
  </si>
  <si>
    <r>
      <rPr>
        <sz val="10"/>
        <rFont val="Noto Sans"/>
        <family val="2"/>
      </rPr>
      <t xml:space="preserve">《中华人民共和国动物防疫法》、渝北区动防办关于《渝北区</t>
    </r>
    <r>
      <rPr>
        <sz val="10"/>
        <rFont val="宋体"/>
        <family val="0"/>
        <charset val="134"/>
      </rPr>
      <t xml:space="preserve">2022</t>
    </r>
    <r>
      <rPr>
        <sz val="10"/>
        <rFont val="Noto Sans"/>
        <family val="2"/>
      </rPr>
      <t xml:space="preserve">年春季动物疫病综合防控行动方案》、《渝北区</t>
    </r>
    <r>
      <rPr>
        <sz val="10"/>
        <rFont val="宋体"/>
        <family val="0"/>
        <charset val="134"/>
      </rPr>
      <t xml:space="preserve">2022</t>
    </r>
    <r>
      <rPr>
        <sz val="10"/>
        <rFont val="Noto Sans"/>
        <family val="2"/>
      </rPr>
      <t xml:space="preserve">年秋季动物疫病综合防控行动方案》</t>
    </r>
  </si>
  <si>
    <r>
      <rPr>
        <sz val="10"/>
        <rFont val="Noto Sans"/>
        <family val="2"/>
      </rPr>
      <t xml:space="preserve">春秋季重大动物疫病防控强制免疫病种免疫率</t>
    </r>
    <r>
      <rPr>
        <sz val="10"/>
        <rFont val="宋体"/>
        <family val="0"/>
        <charset val="134"/>
      </rPr>
      <t xml:space="preserve">100%</t>
    </r>
    <r>
      <rPr>
        <sz val="10"/>
        <rFont val="Noto Sans"/>
        <family val="2"/>
      </rPr>
      <t xml:space="preserve">，抗体合格率达区级标准。</t>
    </r>
  </si>
  <si>
    <t xml:space="preserve">强制免疫病种密度</t>
  </si>
  <si>
    <t xml:space="preserve">高致病性禽流感、口蹄疫、小反刍兽疫、布鲁氏菌病、包虫病抗体检测合格率</t>
  </si>
  <si>
    <t xml:space="preserve">春秋季重大动物疫病防控完成时间</t>
  </si>
  <si>
    <t xml:space="preserve">辖区动物疫病爆发、流行与传播率</t>
  </si>
  <si>
    <t xml:space="preserve">辖区公共卫生环境</t>
  </si>
  <si>
    <t xml:space="preserve">改善</t>
  </si>
  <si>
    <t xml:space="preserve">辖区群众满意度</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4"/>
        <charset val="134"/>
      </rPr>
      <t xml:space="preserve">2022</t>
    </r>
    <r>
      <rPr>
        <b val="true"/>
        <sz val="20"/>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st>
</file>

<file path=xl/styles.xml><?xml version="1.0" encoding="utf-8"?>
<styleSheet xmlns="http://schemas.openxmlformats.org/spreadsheetml/2006/main">
  <numFmts count="11">
    <numFmt numFmtId="164" formatCode="General"/>
    <numFmt numFmtId="165" formatCode="_ * #,##0.00_ ;_ * \-#,##0.00_ ;_ * \-??_ ;_ @_ "/>
    <numFmt numFmtId="166" formatCode="#,##0.00;\-#,##0.00;#"/>
    <numFmt numFmtId="167" formatCode="0.00_ "/>
    <numFmt numFmtId="168" formatCode="#,##0.00"/>
    <numFmt numFmtId="169" formatCode="@"/>
    <numFmt numFmtId="170" formatCode="General"/>
    <numFmt numFmtId="171" formatCode="#,##0.00_ "/>
    <numFmt numFmtId="172" formatCode="0_);[RED]\(0\)"/>
    <numFmt numFmtId="173" formatCode="0_ "/>
    <numFmt numFmtId="174" formatCode="0;[RED]0"/>
  </numFmts>
  <fonts count="7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b val="true"/>
      <sz val="9"/>
      <color rgb="FF000000"/>
      <name val="Noto Sans"/>
      <family val="2"/>
    </font>
    <font>
      <sz val="14"/>
      <color rgb="FF000000"/>
      <name val="方正小标宋_GBK"/>
      <family val="4"/>
      <charset val="134"/>
    </font>
    <font>
      <sz val="14"/>
      <color rgb="FF000000"/>
      <name val="Noto Sans"/>
      <family val="2"/>
    </font>
    <font>
      <b val="true"/>
      <sz val="9"/>
      <color rgb="FF000000"/>
      <name val="宋体"/>
      <family val="0"/>
      <charset val="134"/>
    </font>
    <font>
      <sz val="9"/>
      <name val="宋体"/>
      <family val="0"/>
      <charset val="134"/>
    </font>
    <font>
      <sz val="9"/>
      <name val="Noto Sans"/>
      <family val="2"/>
    </font>
    <font>
      <sz val="10"/>
      <name val="Noto Sans"/>
      <family val="2"/>
    </font>
    <font>
      <b val="true"/>
      <sz val="9"/>
      <name val="宋体"/>
      <family val="0"/>
      <charset val="134"/>
    </font>
    <font>
      <sz val="9"/>
      <name val="simhei"/>
      <family val="3"/>
      <charset val="134"/>
    </font>
    <font>
      <sz val="10"/>
      <name val="方正楷体_GBK"/>
      <family val="4"/>
      <charset val="134"/>
    </font>
    <font>
      <sz val="17"/>
      <name val="方正小标宋_GBK"/>
      <family val="4"/>
      <charset val="134"/>
    </font>
    <font>
      <sz val="17"/>
      <name val="Noto Sans"/>
      <family val="2"/>
    </font>
    <font>
      <sz val="12"/>
      <name val="Noto Sans"/>
      <family val="2"/>
    </font>
    <font>
      <b val="true"/>
      <sz val="9"/>
      <name val="Noto Sans"/>
      <family val="2"/>
    </font>
    <font>
      <b val="true"/>
      <sz val="12"/>
      <name val="Noto Sans"/>
      <family val="2"/>
    </font>
    <font>
      <b val="true"/>
      <sz val="9"/>
      <name val="Times New Roman"/>
      <family val="1"/>
    </font>
    <font>
      <b val="true"/>
      <sz val="18"/>
      <color rgb="FF000000"/>
      <name val="宋体"/>
      <family val="0"/>
      <charset val="134"/>
    </font>
    <font>
      <b val="true"/>
      <sz val="18"/>
      <color rgb="FF000000"/>
      <name val="Noto Sans"/>
      <family val="2"/>
    </font>
    <font>
      <sz val="18"/>
      <color rgb="FF000000"/>
      <name val="方正小标宋_GBK"/>
      <family val="4"/>
      <charset val="134"/>
    </font>
    <font>
      <sz val="14"/>
      <name val="黑体"/>
      <family val="3"/>
      <charset val="134"/>
    </font>
    <font>
      <sz val="10"/>
      <color rgb="FF000000"/>
      <name val="Noto Sans"/>
      <family val="2"/>
    </font>
    <font>
      <b val="true"/>
      <sz val="10"/>
      <name val="Noto Sans"/>
      <family val="2"/>
    </font>
    <font>
      <b val="true"/>
      <sz val="10"/>
      <name val="宋体"/>
      <family val="0"/>
      <charset val="134"/>
    </font>
    <font>
      <sz val="10"/>
      <name val="宋体"/>
      <family val="0"/>
      <charset val="134"/>
    </font>
    <font>
      <sz val="11"/>
      <color rgb="FF000000"/>
      <name val="Noto Sans"/>
      <family val="2"/>
    </font>
    <font>
      <sz val="16"/>
      <name val="方正小标宋_GBK"/>
      <family val="4"/>
      <charset val="134"/>
    </font>
    <font>
      <sz val="16"/>
      <name val="Noto Sans"/>
      <family val="2"/>
    </font>
    <font>
      <sz val="19"/>
      <name val="方正小标宋_GBK"/>
      <family val="4"/>
      <charset val="134"/>
    </font>
    <font>
      <sz val="19"/>
      <name val="Noto Sans"/>
      <family val="2"/>
    </font>
    <font>
      <sz val="9"/>
      <name val="SimSun"/>
      <family val="0"/>
      <charset val="134"/>
    </font>
    <font>
      <b val="true"/>
      <sz val="12"/>
      <name val="Times New Roman"/>
      <family val="1"/>
    </font>
    <font>
      <sz val="10"/>
      <name val="方正仿宋_GBK"/>
      <family val="4"/>
      <charset val="134"/>
    </font>
    <font>
      <sz val="10"/>
      <name val="Times New Roman"/>
      <family val="1"/>
    </font>
    <font>
      <sz val="10"/>
      <color rgb="FF000000"/>
      <name val="Dialog.plain"/>
      <family val="2"/>
    </font>
    <font>
      <b val="true"/>
      <sz val="20"/>
      <color rgb="FF000000"/>
      <name val="方正小标宋_GBK"/>
      <family val="4"/>
      <charset val="134"/>
    </font>
    <font>
      <b val="true"/>
      <sz val="2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7" fontId="0" fillId="24" borderId="16"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8" fontId="38" fillId="24" borderId="17" xfId="0" applyFont="true" applyBorder="true" applyAlignment="true" applyProtection="false">
      <alignment horizontal="right" vertical="center" textRotation="0" wrapText="false" indent="0" shrinkToFit="false"/>
      <protection locked="true" hidden="false"/>
    </xf>
    <xf numFmtId="168" fontId="38" fillId="24" borderId="18"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31" fillId="24" borderId="16" xfId="0" applyFont="true" applyBorder="true" applyAlignment="true" applyProtection="false">
      <alignment horizontal="left" vertical="center" textRotation="0" wrapText="false" indent="0" shrinkToFit="false"/>
      <protection locked="true" hidden="false"/>
    </xf>
    <xf numFmtId="166" fontId="0" fillId="24"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8" fontId="38" fillId="24"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8" fontId="38" fillId="24" borderId="16"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8" fontId="41"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8" fontId="38" fillId="0"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24" borderId="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71" fontId="49" fillId="0" borderId="16" xfId="0" applyFont="true" applyBorder="true" applyAlignment="true" applyProtection="false">
      <alignment horizontal="center" vertical="center" textRotation="0" wrapText="true" indent="0" shrinkToFit="false"/>
      <protection locked="true" hidden="false"/>
    </xf>
    <xf numFmtId="171" fontId="3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6" fontId="0" fillId="24" borderId="1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8" fontId="41" fillId="24" borderId="16" xfId="0" applyFont="true" applyBorder="true" applyAlignment="true" applyProtection="false">
      <alignment horizontal="center" vertical="center" textRotation="0" wrapText="false" indent="0" shrinkToFit="false"/>
      <protection locked="true" hidden="false"/>
    </xf>
    <xf numFmtId="164" fontId="38" fillId="24"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2" fillId="24" borderId="0" xfId="63" applyFont="true" applyBorder="true" applyAlignment="true" applyProtection="false">
      <alignment horizontal="center" vertical="center" textRotation="0" wrapText="false" indent="0" shrinkToFit="false"/>
      <protection locked="true" hidden="false"/>
    </xf>
    <xf numFmtId="164" fontId="53" fillId="24" borderId="0" xfId="62" applyFont="true" applyBorder="true" applyAlignment="true" applyProtection="false">
      <alignment horizontal="center" vertical="center" textRotation="0" wrapText="false" indent="0" shrinkToFit="false"/>
      <protection locked="true" hidden="false"/>
    </xf>
    <xf numFmtId="164" fontId="53" fillId="24" borderId="0" xfId="62" applyFont="true" applyBorder="true" applyAlignment="true" applyProtection="false">
      <alignment horizontal="general" vertical="center" textRotation="0" wrapText="false" indent="0" shrinkToFit="false"/>
      <protection locked="true" hidden="false"/>
    </xf>
    <xf numFmtId="164" fontId="54" fillId="24" borderId="0" xfId="63" applyFont="true" applyBorder="true" applyAlignment="true" applyProtection="false">
      <alignment horizontal="right" vertical="center" textRotation="0" wrapText="false" indent="0" shrinkToFit="false"/>
      <protection locked="true" hidden="false"/>
    </xf>
    <xf numFmtId="164" fontId="55" fillId="24" borderId="10" xfId="67" applyFont="true" applyBorder="true" applyAlignment="true" applyProtection="false">
      <alignment horizontal="center" vertical="center" textRotation="0" wrapText="false" indent="0" shrinkToFit="false"/>
      <protection locked="true" hidden="false"/>
    </xf>
    <xf numFmtId="172" fontId="55" fillId="24" borderId="20" xfId="67" applyFont="true" applyBorder="true" applyAlignment="true" applyProtection="false">
      <alignment horizontal="center" vertical="center" textRotation="0" wrapText="false" indent="0" shrinkToFit="false"/>
      <protection locked="true" hidden="false"/>
    </xf>
    <xf numFmtId="164" fontId="55" fillId="24" borderId="20" xfId="67" applyFont="true" applyBorder="true" applyAlignment="true" applyProtection="false">
      <alignment horizontal="center" vertical="center" textRotation="0" wrapText="false" indent="0" shrinkToFit="false"/>
      <protection locked="true" hidden="false"/>
    </xf>
    <xf numFmtId="172" fontId="55" fillId="24" borderId="11" xfId="67" applyFont="true" applyBorder="true" applyAlignment="true" applyProtection="false">
      <alignment horizontal="center" vertical="center" textRotation="0" wrapText="false" indent="0" shrinkToFit="false"/>
      <protection locked="true" hidden="false"/>
    </xf>
    <xf numFmtId="164" fontId="54" fillId="24" borderId="12" xfId="67" applyFont="true" applyBorder="true" applyAlignment="true" applyProtection="false">
      <alignment horizontal="center" vertical="center" textRotation="0" wrapText="false" indent="0" shrinkToFit="false"/>
      <protection locked="true" hidden="false"/>
    </xf>
    <xf numFmtId="173" fontId="56" fillId="24" borderId="16" xfId="0" applyFont="true" applyBorder="true" applyAlignment="true" applyProtection="true">
      <alignment horizontal="general" vertical="center" textRotation="0" wrapText="false" indent="0" shrinkToFit="false"/>
      <protection locked="true" hidden="false"/>
    </xf>
    <xf numFmtId="164" fontId="54" fillId="24" borderId="16" xfId="67" applyFont="true" applyBorder="true" applyAlignment="true" applyProtection="false">
      <alignment horizontal="center" vertical="center" textRotation="0" wrapText="false" indent="0" shrinkToFit="false"/>
      <protection locked="true" hidden="false"/>
    </xf>
    <xf numFmtId="173" fontId="56" fillId="24" borderId="13" xfId="0" applyFont="true" applyBorder="true" applyAlignment="true" applyProtection="true">
      <alignment horizontal="general" vertical="center" textRotation="0" wrapText="false" indent="0" shrinkToFit="false"/>
      <protection locked="true" hidden="false"/>
    </xf>
    <xf numFmtId="164" fontId="54" fillId="24" borderId="12" xfId="62" applyFont="true" applyBorder="true" applyAlignment="true" applyProtection="false">
      <alignment horizontal="left" vertical="center" textRotation="0" wrapText="false" indent="0" shrinkToFit="false"/>
      <protection locked="true" hidden="false"/>
    </xf>
    <xf numFmtId="164" fontId="54" fillId="24" borderId="16" xfId="62" applyFont="true" applyBorder="true" applyAlignment="true" applyProtection="false">
      <alignment horizontal="left" vertical="center" textRotation="0" wrapText="false" indent="0" shrinkToFit="false"/>
      <protection locked="true" hidden="false"/>
    </xf>
    <xf numFmtId="172" fontId="54" fillId="24" borderId="12" xfId="63" applyFont="true" applyBorder="true" applyAlignment="true" applyProtection="false">
      <alignment horizontal="general" vertical="center" textRotation="0" wrapText="false" indent="0" shrinkToFit="false"/>
      <protection locked="true" hidden="false"/>
    </xf>
    <xf numFmtId="173" fontId="57" fillId="24" borderId="16" xfId="0" applyFont="true" applyBorder="true" applyAlignment="true" applyProtection="true">
      <alignment horizontal="general" vertical="center" textRotation="0" wrapText="false" indent="0" shrinkToFit="false"/>
      <protection locked="true" hidden="false"/>
    </xf>
    <xf numFmtId="172" fontId="54" fillId="24" borderId="16" xfId="63" applyFont="true" applyBorder="true" applyAlignment="true" applyProtection="false">
      <alignment horizontal="general" vertical="center" textRotation="0" wrapText="false" indent="0" shrinkToFit="false"/>
      <protection locked="true" hidden="false"/>
    </xf>
    <xf numFmtId="173" fontId="57" fillId="24" borderId="13" xfId="0" applyFont="true" applyBorder="true" applyAlignment="true" applyProtection="true">
      <alignment horizontal="general" vertical="center" textRotation="0" wrapText="false" indent="0" shrinkToFit="false"/>
      <protection locked="true" hidden="false"/>
    </xf>
    <xf numFmtId="172" fontId="54" fillId="24" borderId="12" xfId="63" applyFont="true" applyBorder="true" applyAlignment="true" applyProtection="false">
      <alignment horizontal="left" vertical="center" textRotation="0" wrapText="false" indent="1" shrinkToFit="false"/>
      <protection locked="true" hidden="false"/>
    </xf>
    <xf numFmtId="172" fontId="54" fillId="24" borderId="16" xfId="63" applyFont="true" applyBorder="true" applyAlignment="true" applyProtection="false">
      <alignment horizontal="left" vertical="center" textRotation="0" wrapText="false" indent="1" shrinkToFit="false"/>
      <protection locked="true" hidden="false"/>
    </xf>
    <xf numFmtId="172"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2"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57" fillId="0" borderId="14" xfId="66" applyFont="true" applyBorder="true" applyAlignment="true" applyProtection="false">
      <alignment horizontal="center" vertical="center" textRotation="0" wrapText="false" indent="0" shrinkToFit="false"/>
      <protection locked="true" hidden="false"/>
    </xf>
    <xf numFmtId="174" fontId="57" fillId="0" borderId="21" xfId="66" applyFont="true" applyBorder="true" applyAlignment="true" applyProtection="false">
      <alignment horizontal="center" vertical="center" textRotation="0" wrapText="false" indent="0" shrinkToFit="false"/>
      <protection locked="true" hidden="false"/>
    </xf>
    <xf numFmtId="164" fontId="40" fillId="0" borderId="21" xfId="62" applyFont="true" applyBorder="true" applyAlignment="true" applyProtection="false">
      <alignment horizontal="left" vertical="center" textRotation="0" wrapText="false" indent="0" shrinkToFit="false"/>
      <protection locked="true" hidden="false"/>
    </xf>
    <xf numFmtId="173" fontId="56" fillId="0" borderId="15" xfId="0" applyFont="true" applyBorder="true" applyAlignment="true" applyProtection="true">
      <alignment horizontal="general" vertical="center" textRotation="0" wrapText="false" indent="0" shrinkToFit="false"/>
      <protection locked="true" hidden="false"/>
    </xf>
    <xf numFmtId="164" fontId="58" fillId="0" borderId="0" xfId="68"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8" fontId="41" fillId="0" borderId="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8" fontId="49"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8" fontId="3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8" fontId="41"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8" fontId="49" fillId="0" borderId="16" xfId="0" applyFont="true" applyBorder="true" applyAlignment="true" applyProtection="false">
      <alignment horizontal="right" vertical="center" textRotation="0" wrapText="true" indent="0" shrinkToFit="false"/>
      <protection locked="true" hidden="false"/>
    </xf>
    <xf numFmtId="168" fontId="64" fillId="0" borderId="16" xfId="0" applyFont="true" applyBorder="true" applyAlignment="true" applyProtection="false">
      <alignment horizontal="righ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true" indent="0" shrinkToFit="false"/>
      <protection locked="true" hidden="false"/>
    </xf>
    <xf numFmtId="168" fontId="66" fillId="0" borderId="16" xfId="0" applyFont="true" applyBorder="true" applyAlignment="true" applyProtection="false">
      <alignment horizontal="center" vertical="center" textRotation="0" wrapText="true" indent="0" shrinkToFit="false"/>
      <protection locked="true" hidden="false"/>
    </xf>
    <xf numFmtId="168" fontId="66" fillId="0" borderId="16" xfId="0" applyFont="true" applyBorder="true" applyAlignment="true" applyProtection="false">
      <alignment horizontal="right" vertical="center" textRotation="0" wrapText="true" indent="0" shrinkToFit="false"/>
      <protection locked="true" hidden="false"/>
    </xf>
    <xf numFmtId="164" fontId="67" fillId="0" borderId="16" xfId="0" applyFont="true" applyBorder="true" applyAlignment="true" applyProtection="false">
      <alignment horizontal="left"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6" fontId="37" fillId="0" borderId="16" xfId="0" applyFont="true" applyBorder="true" applyAlignment="true" applyProtection="false">
      <alignment horizontal="right" vertical="center" textRotation="0" wrapText="true" indent="0" shrinkToFit="false"/>
      <protection locked="true" hidden="false"/>
    </xf>
    <xf numFmtId="168" fontId="37" fillId="0" borderId="16"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left" vertical="center" textRotation="0" wrapText="false" indent="0" shrinkToFit="false"/>
      <protection locked="true" hidden="false"/>
    </xf>
    <xf numFmtId="168" fontId="0" fillId="0" borderId="16" xfId="0" applyFont="false" applyBorder="true" applyAlignment="true" applyProtection="false">
      <alignment horizontal="left" vertical="center" textRotation="0" wrapText="false" indent="0" shrinkToFit="false"/>
      <protection locked="true" hidden="false"/>
    </xf>
    <xf numFmtId="169" fontId="54" fillId="0" borderId="16"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8" fontId="57"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72" fontId="0" fillId="0" borderId="0" xfId="71" applyFont="false" applyBorder="false" applyAlignment="true" applyProtection="false">
      <alignment horizontal="right" vertical="center" textRotation="0" wrapText="false" indent="0" shrinkToFit="false"/>
      <protection locked="true" hidden="false"/>
    </xf>
    <xf numFmtId="164" fontId="68" fillId="0" borderId="0" xfId="71" applyFont="true" applyBorder="true" applyAlignment="true" applyProtection="false">
      <alignment horizontal="center" vertical="center" textRotation="0" wrapText="false" indent="0" shrinkToFit="false"/>
      <protection locked="true" hidden="false"/>
    </xf>
    <xf numFmtId="164" fontId="58" fillId="0" borderId="0" xfId="71" applyFont="true" applyBorder="false" applyAlignment="true" applyProtection="false">
      <alignment horizontal="center" vertical="center" textRotation="0" wrapText="false" indent="0" shrinkToFit="false"/>
      <protection locked="true" hidden="false"/>
    </xf>
    <xf numFmtId="164" fontId="34" fillId="0" borderId="16" xfId="71" applyFont="true" applyBorder="true" applyAlignment="true" applyProtection="false">
      <alignment horizontal="center" vertical="center" textRotation="0" wrapText="true" indent="0" shrinkToFit="false"/>
      <protection locked="true" hidden="false"/>
    </xf>
    <xf numFmtId="172" fontId="34"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4" fillId="0" borderId="16" xfId="71" applyFont="true" applyBorder="true" applyAlignment="true" applyProtection="false">
      <alignment horizontal="center" vertical="center" textRotation="0" wrapText="false" indent="0" shrinkToFit="false"/>
      <protection locked="true" hidden="false"/>
    </xf>
    <xf numFmtId="172" fontId="4" fillId="0" borderId="16" xfId="57" applyFont="true" applyBorder="true" applyAlignment="true" applyProtection="true">
      <alignment horizontal="righ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true" indent="0" shrinkToFit="false"/>
      <protection locked="true" hidden="false"/>
    </xf>
    <xf numFmtId="164" fontId="0" fillId="0" borderId="16" xfId="71" applyFont="fals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general" vertical="center" textRotation="0" wrapText="false" indent="0" shrinkToFit="false"/>
      <protection locked="true" hidden="false"/>
    </xf>
    <xf numFmtId="172" fontId="0" fillId="0" borderId="16" xfId="71" applyFont="false" applyBorder="true" applyAlignment="true" applyProtection="false">
      <alignment horizontal="right"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436</v>
      </c>
    </row>
    <row r="2" customFormat="false" ht="24" hidden="false" customHeight="false" outlineLevel="0" collapsed="false">
      <c r="A2" s="83" t="s">
        <v>437</v>
      </c>
      <c r="B2" s="83"/>
      <c r="C2" s="83"/>
      <c r="D2" s="83"/>
    </row>
    <row r="3" customFormat="false" ht="19.5" hidden="false" customHeight="false" outlineLevel="0" collapsed="false">
      <c r="A3" s="84"/>
      <c r="B3" s="84"/>
      <c r="C3" s="85"/>
      <c r="D3" s="86" t="s">
        <v>98</v>
      </c>
    </row>
    <row r="4" s="9" customFormat="true" ht="12" hidden="false" customHeight="false" outlineLevel="0" collapsed="false">
      <c r="A4" s="87" t="s">
        <v>438</v>
      </c>
      <c r="B4" s="88" t="s">
        <v>57</v>
      </c>
      <c r="C4" s="89" t="s">
        <v>439</v>
      </c>
      <c r="D4" s="90" t="s">
        <v>57</v>
      </c>
    </row>
    <row r="5" customFormat="false" ht="12" hidden="false" customHeight="false" outlineLevel="0" collapsed="false">
      <c r="A5" s="91" t="s">
        <v>440</v>
      </c>
      <c r="B5" s="92"/>
      <c r="C5" s="93" t="s">
        <v>440</v>
      </c>
      <c r="D5" s="94"/>
    </row>
    <row r="6" customFormat="false" ht="12" hidden="false" customHeight="false" outlineLevel="0" collapsed="false">
      <c r="A6" s="95" t="s">
        <v>441</v>
      </c>
      <c r="B6" s="92"/>
      <c r="C6" s="96" t="s">
        <v>442</v>
      </c>
      <c r="D6" s="94"/>
    </row>
    <row r="7" customFormat="false" ht="12" hidden="false" customHeight="false" outlineLevel="0" collapsed="false">
      <c r="A7" s="97" t="s">
        <v>443</v>
      </c>
      <c r="B7" s="98"/>
      <c r="C7" s="99" t="s">
        <v>444</v>
      </c>
      <c r="D7" s="100"/>
    </row>
    <row r="8" customFormat="false" ht="12" hidden="false" customHeight="false" outlineLevel="0" collapsed="false">
      <c r="A8" s="101" t="s">
        <v>445</v>
      </c>
      <c r="B8" s="98"/>
      <c r="C8" s="102" t="s">
        <v>445</v>
      </c>
      <c r="D8" s="100"/>
    </row>
    <row r="9" customFormat="false" ht="12" hidden="false" customHeight="false" outlineLevel="0" collapsed="false">
      <c r="A9" s="101" t="s">
        <v>446</v>
      </c>
      <c r="B9" s="98"/>
      <c r="C9" s="102" t="s">
        <v>446</v>
      </c>
      <c r="D9" s="100"/>
    </row>
    <row r="10" customFormat="false" ht="12" hidden="false" customHeight="false" outlineLevel="0" collapsed="false">
      <c r="A10" s="101" t="s">
        <v>447</v>
      </c>
      <c r="B10" s="98"/>
      <c r="C10" s="102" t="s">
        <v>447</v>
      </c>
      <c r="D10" s="100"/>
    </row>
    <row r="11" customFormat="false" ht="12" hidden="false" customHeight="false" outlineLevel="0" collapsed="false">
      <c r="A11" s="97" t="s">
        <v>448</v>
      </c>
      <c r="B11" s="98"/>
      <c r="C11" s="99" t="s">
        <v>449</v>
      </c>
      <c r="D11" s="100"/>
    </row>
    <row r="12" customFormat="false" ht="12" hidden="false" customHeight="false" outlineLevel="0" collapsed="false">
      <c r="A12" s="101" t="s">
        <v>450</v>
      </c>
      <c r="B12" s="98"/>
      <c r="C12" s="102" t="s">
        <v>450</v>
      </c>
      <c r="D12" s="100"/>
    </row>
    <row r="13" customFormat="false" ht="12" hidden="false" customHeight="false" outlineLevel="0" collapsed="false">
      <c r="A13" s="101" t="s">
        <v>451</v>
      </c>
      <c r="B13" s="98"/>
      <c r="C13" s="102" t="s">
        <v>451</v>
      </c>
      <c r="D13" s="100"/>
    </row>
    <row r="14" customFormat="false" ht="12" hidden="false" customHeight="false" outlineLevel="0" collapsed="false">
      <c r="A14" s="97" t="s">
        <v>452</v>
      </c>
      <c r="B14" s="98"/>
      <c r="C14" s="99" t="s">
        <v>453</v>
      </c>
      <c r="D14" s="100"/>
    </row>
    <row r="15" customFormat="false" ht="12" hidden="false" customHeight="false" outlineLevel="0" collapsed="false">
      <c r="A15" s="97" t="s">
        <v>454</v>
      </c>
      <c r="B15" s="98"/>
      <c r="C15" s="99" t="s">
        <v>455</v>
      </c>
      <c r="D15" s="100"/>
    </row>
    <row r="16" customFormat="false" ht="12" hidden="false" customHeight="false" outlineLevel="0" collapsed="false">
      <c r="A16" s="103"/>
      <c r="B16" s="104"/>
      <c r="C16" s="105"/>
      <c r="D16" s="106"/>
    </row>
    <row r="17" customFormat="false" ht="12.75" hidden="false" customHeight="false" outlineLevel="0" collapsed="false">
      <c r="A17" s="107"/>
      <c r="B17" s="108"/>
      <c r="C17" s="109" t="s">
        <v>456</v>
      </c>
      <c r="D17" s="110"/>
    </row>
    <row r="18" customFormat="false" ht="13.5" hidden="false" customHeight="true" outlineLevel="0" collapsed="false">
      <c r="A18" s="111" t="s">
        <v>457</v>
      </c>
      <c r="B18" s="111"/>
      <c r="C18" s="111"/>
      <c r="D18" s="111"/>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458</v>
      </c>
    </row>
    <row r="2" customFormat="false" ht="27.75" hidden="false" customHeight="true" outlineLevel="0" collapsed="false">
      <c r="A2" s="112" t="s">
        <v>459</v>
      </c>
      <c r="B2" s="112"/>
      <c r="C2" s="112"/>
      <c r="D2" s="112"/>
    </row>
    <row r="3" s="20" customFormat="true" ht="15.75" hidden="false" customHeight="true" outlineLevel="0" collapsed="false">
      <c r="A3" s="29" t="s">
        <v>51</v>
      </c>
      <c r="B3" s="53" t="str">
        <f aca="false">表一!B3</f>
        <v>重庆市渝北区人民政府悦来街道办事处</v>
      </c>
      <c r="C3" s="53"/>
      <c r="D3" s="113" t="s">
        <v>98</v>
      </c>
    </row>
    <row r="4" customFormat="false" ht="21" hidden="false" customHeight="true" outlineLevel="0" collapsed="false">
      <c r="A4" s="21" t="s">
        <v>54</v>
      </c>
      <c r="B4" s="21"/>
      <c r="C4" s="21" t="s">
        <v>55</v>
      </c>
      <c r="D4" s="21"/>
    </row>
    <row r="5" customFormat="false" ht="21" hidden="false" customHeight="true" outlineLevel="0" collapsed="false">
      <c r="A5" s="21" t="s">
        <v>56</v>
      </c>
      <c r="B5" s="22" t="s">
        <v>57</v>
      </c>
      <c r="C5" s="22" t="s">
        <v>56</v>
      </c>
      <c r="D5" s="22" t="s">
        <v>58</v>
      </c>
    </row>
    <row r="6" customFormat="false" ht="18.75" hidden="false" customHeight="true" outlineLevel="0" collapsed="false">
      <c r="A6" s="114" t="s">
        <v>94</v>
      </c>
      <c r="B6" s="24" t="n">
        <v>48920516.38</v>
      </c>
      <c r="C6" s="114" t="s">
        <v>95</v>
      </c>
      <c r="D6" s="24" t="n">
        <v>48920516.38</v>
      </c>
    </row>
    <row r="7" customFormat="false" ht="18.75" hidden="false" customHeight="true" outlineLevel="0" collapsed="false">
      <c r="A7" s="27" t="s">
        <v>460</v>
      </c>
      <c r="B7" s="24" t="n">
        <v>48920516.38</v>
      </c>
      <c r="C7" s="27" t="s">
        <v>63</v>
      </c>
      <c r="D7" s="24" t="n">
        <v>48920516.38</v>
      </c>
    </row>
    <row r="8" customFormat="false" ht="18.75" hidden="false" customHeight="true" outlineLevel="0" collapsed="false">
      <c r="A8" s="26" t="s">
        <v>461</v>
      </c>
      <c r="B8" s="24" t="n">
        <f aca="false">48877616.38+1140</f>
        <v>48878756.38</v>
      </c>
      <c r="C8" s="26" t="s">
        <v>64</v>
      </c>
      <c r="D8" s="24" t="n">
        <v>14032165.86</v>
      </c>
      <c r="E8" s="79"/>
    </row>
    <row r="9" customFormat="false" ht="18.75" hidden="false" customHeight="true" outlineLevel="0" collapsed="false">
      <c r="A9" s="26" t="s">
        <v>462</v>
      </c>
      <c r="B9" s="24" t="n">
        <v>41760</v>
      </c>
      <c r="C9" s="26" t="s">
        <v>65</v>
      </c>
      <c r="D9" s="24"/>
    </row>
    <row r="10" customFormat="false" ht="18.75" hidden="false" customHeight="true" outlineLevel="0" collapsed="false">
      <c r="A10" s="26" t="s">
        <v>463</v>
      </c>
      <c r="B10" s="25"/>
      <c r="C10" s="26" t="s">
        <v>67</v>
      </c>
      <c r="D10" s="24" t="n">
        <v>20000</v>
      </c>
    </row>
    <row r="11" customFormat="false" ht="18.75" hidden="false" customHeight="true" outlineLevel="0" collapsed="false">
      <c r="A11" s="115" t="s">
        <v>464</v>
      </c>
      <c r="B11" s="25"/>
      <c r="C11" s="26" t="s">
        <v>68</v>
      </c>
      <c r="D11" s="24" t="n">
        <v>6111724.19</v>
      </c>
    </row>
    <row r="12" customFormat="false" ht="18.75" hidden="false" customHeight="true" outlineLevel="0" collapsed="false">
      <c r="A12" s="26" t="s">
        <v>465</v>
      </c>
      <c r="B12" s="25"/>
      <c r="C12" s="26" t="s">
        <v>70</v>
      </c>
      <c r="D12" s="24"/>
    </row>
    <row r="13" customFormat="false" ht="18.75" hidden="false" customHeight="true" outlineLevel="0" collapsed="false">
      <c r="A13" s="26" t="s">
        <v>466</v>
      </c>
      <c r="B13" s="25"/>
      <c r="C13" s="26" t="s">
        <v>71</v>
      </c>
      <c r="D13" s="24"/>
    </row>
    <row r="14" customFormat="false" ht="18.75" hidden="false" customHeight="true" outlineLevel="0" collapsed="false">
      <c r="A14" s="115" t="s">
        <v>467</v>
      </c>
      <c r="B14" s="25"/>
      <c r="C14" s="26" t="s">
        <v>72</v>
      </c>
      <c r="D14" s="24" t="n">
        <v>1094624.48</v>
      </c>
    </row>
    <row r="15" customFormat="false" ht="18.75" hidden="false" customHeight="true" outlineLevel="0" collapsed="false">
      <c r="A15" s="26" t="s">
        <v>468</v>
      </c>
      <c r="B15" s="25"/>
      <c r="C15" s="26" t="s">
        <v>73</v>
      </c>
      <c r="D15" s="24" t="n">
        <v>15834541.45</v>
      </c>
    </row>
    <row r="16" customFormat="false" ht="18.75" hidden="false" customHeight="true" outlineLevel="0" collapsed="false">
      <c r="A16" s="26" t="s">
        <v>469</v>
      </c>
      <c r="B16" s="25"/>
      <c r="C16" s="26" t="s">
        <v>470</v>
      </c>
      <c r="D16" s="24"/>
    </row>
    <row r="17" customFormat="false" ht="18.75" hidden="false" customHeight="true" outlineLevel="0" collapsed="false">
      <c r="A17" s="27" t="s">
        <v>69</v>
      </c>
      <c r="B17" s="24"/>
      <c r="C17" s="26" t="s">
        <v>74</v>
      </c>
      <c r="D17" s="24" t="n">
        <v>2345367.2</v>
      </c>
    </row>
    <row r="18" customFormat="false" ht="18.75" hidden="false" customHeight="true" outlineLevel="0" collapsed="false">
      <c r="A18" s="27" t="s">
        <v>471</v>
      </c>
      <c r="B18" s="25"/>
      <c r="C18" s="26" t="s">
        <v>75</v>
      </c>
      <c r="D18" s="24"/>
    </row>
    <row r="19" customFormat="false" ht="18.75" hidden="false" customHeight="true" outlineLevel="0" collapsed="false">
      <c r="A19" s="48"/>
      <c r="B19" s="25"/>
      <c r="C19" s="26" t="s">
        <v>76</v>
      </c>
      <c r="D19" s="24" t="n">
        <v>3505517.82</v>
      </c>
    </row>
    <row r="20" customFormat="false" ht="18.75" hidden="false" customHeight="true" outlineLevel="0" collapsed="false">
      <c r="A20" s="49"/>
      <c r="B20" s="25"/>
      <c r="C20" s="26" t="s">
        <v>77</v>
      </c>
      <c r="D20" s="24" t="n">
        <v>2202185.72</v>
      </c>
    </row>
    <row r="21" customFormat="false" ht="18.75" hidden="false" customHeight="true" outlineLevel="0" collapsed="false">
      <c r="A21" s="49"/>
      <c r="B21" s="25"/>
      <c r="C21" s="26" t="s">
        <v>78</v>
      </c>
      <c r="D21" s="24"/>
    </row>
    <row r="22" customFormat="false" ht="18.75" hidden="false" customHeight="true" outlineLevel="0" collapsed="false">
      <c r="A22" s="49"/>
      <c r="B22" s="25"/>
      <c r="C22" s="26" t="s">
        <v>79</v>
      </c>
      <c r="D22" s="24"/>
    </row>
    <row r="23" customFormat="false" ht="18.75" hidden="false" customHeight="true" outlineLevel="0" collapsed="false">
      <c r="A23" s="49"/>
      <c r="B23" s="25"/>
      <c r="C23" s="26" t="s">
        <v>80</v>
      </c>
      <c r="D23" s="24" t="n">
        <v>59103.36</v>
      </c>
    </row>
    <row r="24" customFormat="false" ht="18.75" hidden="false" customHeight="true" outlineLevel="0" collapsed="false">
      <c r="A24" s="49"/>
      <c r="B24" s="25"/>
      <c r="C24" s="26" t="s">
        <v>81</v>
      </c>
      <c r="D24" s="24"/>
    </row>
    <row r="25" customFormat="false" ht="18.75" hidden="false" customHeight="true" outlineLevel="0" collapsed="false">
      <c r="A25" s="49"/>
      <c r="B25" s="25"/>
      <c r="C25" s="26" t="s">
        <v>82</v>
      </c>
      <c r="D25" s="24"/>
    </row>
    <row r="26" customFormat="false" ht="18.75" hidden="false" customHeight="true" outlineLevel="0" collapsed="false">
      <c r="A26" s="49"/>
      <c r="B26" s="25"/>
      <c r="C26" s="26" t="s">
        <v>83</v>
      </c>
      <c r="D26" s="24"/>
    </row>
    <row r="27" customFormat="false" ht="18.75" hidden="false" customHeight="true" outlineLevel="0" collapsed="false">
      <c r="A27" s="49"/>
      <c r="B27" s="25"/>
      <c r="C27" s="26" t="s">
        <v>84</v>
      </c>
      <c r="D27" s="24" t="n">
        <v>753244.56</v>
      </c>
    </row>
    <row r="28" customFormat="false" ht="18.75" hidden="false" customHeight="true" outlineLevel="0" collapsed="false">
      <c r="A28" s="49"/>
      <c r="B28" s="25"/>
      <c r="C28" s="26" t="s">
        <v>85</v>
      </c>
      <c r="D28" s="24"/>
    </row>
    <row r="29" customFormat="false" ht="18.75" hidden="false" customHeight="true" outlineLevel="0" collapsed="false">
      <c r="A29" s="49"/>
      <c r="B29" s="25"/>
      <c r="C29" s="26" t="s">
        <v>472</v>
      </c>
      <c r="D29" s="24"/>
    </row>
    <row r="30" customFormat="false" ht="18.75" hidden="false" customHeight="true" outlineLevel="0" collapsed="false">
      <c r="A30" s="49"/>
      <c r="B30" s="25"/>
      <c r="C30" s="26" t="s">
        <v>86</v>
      </c>
      <c r="D30" s="25" t="n">
        <f aca="false">E30+F30</f>
        <v>0</v>
      </c>
    </row>
    <row r="31" customFormat="false" ht="18.75" hidden="false" customHeight="true" outlineLevel="0" collapsed="false">
      <c r="A31" s="49"/>
      <c r="B31" s="25"/>
      <c r="C31" s="26" t="s">
        <v>87</v>
      </c>
      <c r="D31" s="25"/>
    </row>
    <row r="32" customFormat="false" ht="18.75" hidden="false" customHeight="true" outlineLevel="0" collapsed="false">
      <c r="A32" s="49"/>
      <c r="B32" s="25"/>
      <c r="C32" s="26" t="s">
        <v>88</v>
      </c>
      <c r="D32" s="24" t="n">
        <v>2962041.74</v>
      </c>
    </row>
    <row r="33" customFormat="false" ht="18.75" hidden="false" customHeight="true" outlineLevel="0" collapsed="false">
      <c r="A33" s="49"/>
      <c r="B33" s="25"/>
      <c r="C33" s="26" t="s">
        <v>89</v>
      </c>
      <c r="D33" s="25"/>
    </row>
    <row r="34" customFormat="false" ht="18.75" hidden="false" customHeight="true" outlineLevel="0" collapsed="false">
      <c r="A34" s="49"/>
      <c r="B34" s="25"/>
      <c r="C34" s="26" t="s">
        <v>90</v>
      </c>
      <c r="D34" s="25"/>
    </row>
    <row r="35" customFormat="false" ht="18.75" hidden="false" customHeight="true" outlineLevel="0" collapsed="false">
      <c r="A35" s="49"/>
      <c r="B35" s="25"/>
      <c r="C35" s="26" t="s">
        <v>91</v>
      </c>
      <c r="D35" s="25"/>
    </row>
    <row r="36" customFormat="false" ht="18.75" hidden="false" customHeight="true" outlineLevel="0" collapsed="false">
      <c r="A36" s="49"/>
      <c r="B36" s="25"/>
      <c r="C36" s="26" t="s">
        <v>92</v>
      </c>
      <c r="D36" s="25"/>
    </row>
    <row r="37" customFormat="false" ht="18.75" hidden="false" customHeight="true" outlineLevel="0" collapsed="false">
      <c r="A37" s="49"/>
      <c r="B37" s="25"/>
      <c r="C37" s="26" t="s">
        <v>473</v>
      </c>
      <c r="D37" s="25"/>
    </row>
    <row r="38" customFormat="false" ht="18.75" hidden="false" customHeight="true" outlineLevel="0" collapsed="false">
      <c r="A38" s="49"/>
      <c r="B38" s="25"/>
      <c r="C38" s="27" t="s">
        <v>93</v>
      </c>
      <c r="D38" s="25"/>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2" min="2" style="0" width="49.16"/>
    <col collapsed="false" customWidth="true" hidden="false" outlineLevel="0" max="3" min="3" style="0" width="16.15"/>
    <col collapsed="false" customWidth="true" hidden="false" outlineLevel="0" max="4" min="4" style="0" width="11.16"/>
    <col collapsed="false" customWidth="true" hidden="false" outlineLevel="0" max="5" min="5" style="0" width="17.83"/>
    <col collapsed="false" customWidth="true" hidden="false" outlineLevel="0" max="6" min="6" style="0" width="13.5"/>
    <col collapsed="false" customWidth="true" hidden="false" outlineLevel="0" max="7" min="7" style="0" width="15.82"/>
    <col collapsed="false" customWidth="true" hidden="false" outlineLevel="0" max="8" min="8" style="0" width="13.32"/>
    <col collapsed="false" customWidth="true" hidden="false" outlineLevel="0" max="9" min="9" style="0" width="9.99"/>
    <col collapsed="false" customWidth="true" hidden="false" outlineLevel="0" max="11" min="11" style="0" width="11.99"/>
    <col collapsed="false" customWidth="true" hidden="false" outlineLevel="0" max="12" min="12" style="0" width="11.32"/>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474</v>
      </c>
      <c r="B1" s="10"/>
      <c r="C1" s="9"/>
      <c r="D1" s="9"/>
      <c r="F1" s="9"/>
      <c r="G1" s="9"/>
      <c r="H1" s="9"/>
      <c r="I1" s="9"/>
      <c r="J1" s="9"/>
      <c r="K1" s="9"/>
      <c r="L1" s="9"/>
      <c r="M1" s="9"/>
      <c r="N1" s="9"/>
    </row>
    <row r="2" customFormat="false" ht="24" hidden="false" customHeight="false" outlineLevel="0" collapsed="false">
      <c r="A2" s="75" t="s">
        <v>475</v>
      </c>
      <c r="B2" s="75"/>
      <c r="C2" s="75"/>
      <c r="D2" s="75"/>
      <c r="E2" s="75"/>
      <c r="F2" s="75"/>
      <c r="G2" s="75"/>
      <c r="H2" s="75"/>
      <c r="I2" s="75"/>
      <c r="J2" s="75"/>
      <c r="K2" s="75"/>
      <c r="L2" s="75"/>
      <c r="M2" s="75"/>
      <c r="N2" s="75"/>
    </row>
    <row r="3" customFormat="false" ht="27" hidden="false" customHeight="true" outlineLevel="0" collapsed="false">
      <c r="A3" s="116" t="s">
        <v>51</v>
      </c>
      <c r="B3" s="116"/>
      <c r="C3" s="117" t="str">
        <f aca="false">表一!B3</f>
        <v>重庆市渝北区人民政府悦来街道办事处</v>
      </c>
      <c r="D3" s="117"/>
      <c r="E3" s="117"/>
      <c r="F3" s="117"/>
      <c r="G3" s="117"/>
      <c r="H3" s="117"/>
      <c r="I3" s="117"/>
      <c r="J3" s="117"/>
      <c r="K3" s="117"/>
      <c r="L3" s="117"/>
      <c r="M3" s="117"/>
      <c r="N3" s="71" t="s">
        <v>98</v>
      </c>
    </row>
    <row r="4" customFormat="false" ht="21" hidden="false" customHeight="true" outlineLevel="0" collapsed="false">
      <c r="A4" s="21" t="s">
        <v>476</v>
      </c>
      <c r="B4" s="21"/>
      <c r="C4" s="21" t="s">
        <v>58</v>
      </c>
      <c r="D4" s="21" t="s">
        <v>477</v>
      </c>
      <c r="E4" s="22" t="s">
        <v>478</v>
      </c>
      <c r="F4" s="22" t="s">
        <v>479</v>
      </c>
      <c r="G4" s="22" t="s">
        <v>480</v>
      </c>
      <c r="H4" s="22" t="s">
        <v>481</v>
      </c>
      <c r="I4" s="22" t="s">
        <v>482</v>
      </c>
      <c r="J4" s="22" t="s">
        <v>483</v>
      </c>
      <c r="K4" s="22" t="s">
        <v>484</v>
      </c>
      <c r="L4" s="22" t="s">
        <v>485</v>
      </c>
      <c r="M4" s="22" t="s">
        <v>486</v>
      </c>
      <c r="N4" s="22" t="s">
        <v>487</v>
      </c>
    </row>
    <row r="5" customFormat="false" ht="21" hidden="false" customHeight="true" outlineLevel="0" collapsed="false">
      <c r="A5" s="21" t="s">
        <v>103</v>
      </c>
      <c r="B5" s="21" t="s">
        <v>104</v>
      </c>
      <c r="C5" s="21"/>
      <c r="D5" s="21"/>
      <c r="E5" s="21"/>
      <c r="F5" s="21"/>
      <c r="G5" s="21"/>
      <c r="H5" s="22"/>
      <c r="I5" s="22"/>
      <c r="J5" s="22"/>
      <c r="K5" s="22"/>
      <c r="L5" s="22"/>
      <c r="M5" s="22"/>
      <c r="N5" s="22"/>
    </row>
    <row r="6" customFormat="false" ht="24.95" hidden="false" customHeight="true" outlineLevel="0" collapsed="false">
      <c r="A6" s="14"/>
      <c r="B6" s="21" t="s">
        <v>58</v>
      </c>
      <c r="C6" s="77" t="n">
        <f aca="false">E6+F6</f>
        <v>48920516.38</v>
      </c>
      <c r="D6" s="77"/>
      <c r="E6" s="77" t="n">
        <f aca="false">48878756.38</f>
        <v>48878756.38</v>
      </c>
      <c r="F6" s="77" t="n">
        <v>41760</v>
      </c>
      <c r="G6" s="12"/>
      <c r="H6" s="12"/>
      <c r="I6" s="12"/>
      <c r="J6" s="12"/>
      <c r="K6" s="12"/>
      <c r="L6" s="12"/>
      <c r="M6" s="12"/>
      <c r="N6" s="12"/>
    </row>
    <row r="7" customFormat="false" ht="24.95" hidden="false" customHeight="true" outlineLevel="0" collapsed="false">
      <c r="A7" s="49" t="s">
        <v>108</v>
      </c>
      <c r="B7" s="50" t="s">
        <v>64</v>
      </c>
      <c r="C7" s="51" t="n">
        <v>14032165.86</v>
      </c>
      <c r="D7" s="12"/>
      <c r="E7" s="51" t="n">
        <v>14032165.86</v>
      </c>
      <c r="F7" s="12"/>
      <c r="G7" s="12"/>
      <c r="H7" s="12"/>
      <c r="I7" s="12"/>
      <c r="J7" s="12"/>
      <c r="K7" s="12"/>
      <c r="L7" s="12"/>
      <c r="M7" s="12"/>
      <c r="N7" s="12"/>
    </row>
    <row r="8" customFormat="false" ht="24.95" hidden="false" customHeight="true" outlineLevel="0" collapsed="false">
      <c r="A8" s="49" t="s">
        <v>488</v>
      </c>
      <c r="B8" s="50" t="s">
        <v>489</v>
      </c>
      <c r="C8" s="51" t="n">
        <v>537247.31</v>
      </c>
      <c r="D8" s="12"/>
      <c r="E8" s="51" t="n">
        <v>537247.31</v>
      </c>
      <c r="F8" s="12"/>
      <c r="G8" s="12"/>
      <c r="H8" s="12"/>
      <c r="I8" s="12"/>
      <c r="J8" s="12"/>
      <c r="K8" s="12"/>
      <c r="L8" s="12"/>
      <c r="M8" s="12"/>
      <c r="N8" s="12"/>
    </row>
    <row r="9" customFormat="false" ht="24.95" hidden="false" customHeight="true" outlineLevel="0" collapsed="false">
      <c r="A9" s="49" t="s">
        <v>490</v>
      </c>
      <c r="B9" s="50" t="s">
        <v>491</v>
      </c>
      <c r="C9" s="51" t="n">
        <v>408447.31</v>
      </c>
      <c r="D9" s="12"/>
      <c r="E9" s="51" t="n">
        <v>408447.31</v>
      </c>
      <c r="F9" s="12"/>
      <c r="G9" s="12"/>
      <c r="H9" s="12"/>
      <c r="I9" s="12"/>
      <c r="J9" s="12"/>
      <c r="K9" s="12"/>
      <c r="L9" s="12"/>
      <c r="M9" s="12"/>
      <c r="N9" s="12"/>
    </row>
    <row r="10" customFormat="false" ht="24.95" hidden="false" customHeight="true" outlineLevel="0" collapsed="false">
      <c r="A10" s="49" t="s">
        <v>492</v>
      </c>
      <c r="B10" s="50" t="s">
        <v>493</v>
      </c>
      <c r="C10" s="51" t="n">
        <v>28800</v>
      </c>
      <c r="D10" s="12"/>
      <c r="E10" s="51" t="n">
        <v>28800</v>
      </c>
      <c r="F10" s="12"/>
      <c r="G10" s="12"/>
      <c r="H10" s="12"/>
      <c r="I10" s="12"/>
      <c r="J10" s="12"/>
      <c r="K10" s="12"/>
      <c r="L10" s="12"/>
      <c r="M10" s="12"/>
      <c r="N10" s="12"/>
    </row>
    <row r="11" customFormat="false" ht="24.95" hidden="false" customHeight="true" outlineLevel="0" collapsed="false">
      <c r="A11" s="49" t="s">
        <v>494</v>
      </c>
      <c r="B11" s="50" t="s">
        <v>495</v>
      </c>
      <c r="C11" s="51" t="n">
        <v>100000</v>
      </c>
      <c r="D11" s="12"/>
      <c r="E11" s="51" t="n">
        <v>100000</v>
      </c>
      <c r="F11" s="12"/>
      <c r="G11" s="12"/>
      <c r="H11" s="12"/>
      <c r="I11" s="12"/>
      <c r="J11" s="12"/>
      <c r="K11" s="12"/>
      <c r="L11" s="12"/>
      <c r="M11" s="12"/>
      <c r="N11" s="12"/>
    </row>
    <row r="12" customFormat="false" ht="24.95" hidden="false" customHeight="true" outlineLevel="0" collapsed="false">
      <c r="A12" s="49" t="s">
        <v>496</v>
      </c>
      <c r="B12" s="50" t="s">
        <v>497</v>
      </c>
      <c r="C12" s="51" t="n">
        <v>157600</v>
      </c>
      <c r="D12" s="12"/>
      <c r="E12" s="51" t="n">
        <v>157600</v>
      </c>
      <c r="F12" s="12"/>
      <c r="G12" s="12"/>
      <c r="H12" s="12"/>
      <c r="I12" s="12"/>
      <c r="J12" s="12"/>
      <c r="K12" s="12"/>
      <c r="L12" s="12"/>
      <c r="M12" s="12"/>
      <c r="N12" s="12"/>
    </row>
    <row r="13" customFormat="false" ht="24.95" hidden="false" customHeight="true" outlineLevel="0" collapsed="false">
      <c r="A13" s="49" t="s">
        <v>498</v>
      </c>
      <c r="B13" s="50" t="s">
        <v>499</v>
      </c>
      <c r="C13" s="51" t="n">
        <v>157600</v>
      </c>
      <c r="D13" s="118"/>
      <c r="E13" s="51" t="n">
        <v>157600</v>
      </c>
      <c r="F13" s="118"/>
      <c r="G13" s="48"/>
      <c r="H13" s="48"/>
      <c r="I13" s="48"/>
      <c r="J13" s="48"/>
      <c r="K13" s="48"/>
      <c r="L13" s="48"/>
      <c r="M13" s="48"/>
      <c r="N13" s="48"/>
    </row>
    <row r="14" customFormat="false" ht="24.95" hidden="false" customHeight="true" outlineLevel="0" collapsed="false">
      <c r="A14" s="49" t="s">
        <v>500</v>
      </c>
      <c r="B14" s="50" t="s">
        <v>501</v>
      </c>
      <c r="C14" s="51" t="n">
        <v>9595331.85</v>
      </c>
      <c r="D14" s="118"/>
      <c r="E14" s="51" t="n">
        <v>9595331.85</v>
      </c>
      <c r="F14" s="118"/>
      <c r="G14" s="48"/>
      <c r="H14" s="48"/>
      <c r="I14" s="48"/>
      <c r="J14" s="48"/>
      <c r="K14" s="48"/>
      <c r="L14" s="48"/>
      <c r="M14" s="48"/>
      <c r="N14" s="48"/>
    </row>
    <row r="15" customFormat="false" ht="24.95" hidden="false" customHeight="true" outlineLevel="0" collapsed="false">
      <c r="A15" s="49" t="s">
        <v>502</v>
      </c>
      <c r="B15" s="50" t="s">
        <v>491</v>
      </c>
      <c r="C15" s="51" t="n">
        <v>5643731.85</v>
      </c>
      <c r="D15" s="118"/>
      <c r="E15" s="51" t="n">
        <v>5643731.85</v>
      </c>
      <c r="F15" s="118"/>
      <c r="G15" s="48"/>
      <c r="H15" s="48"/>
      <c r="I15" s="48"/>
      <c r="J15" s="48"/>
      <c r="K15" s="48"/>
      <c r="L15" s="48"/>
      <c r="M15" s="48"/>
      <c r="N15" s="48"/>
    </row>
    <row r="16" customFormat="false" ht="24.95" hidden="false" customHeight="true" outlineLevel="0" collapsed="false">
      <c r="A16" s="49" t="s">
        <v>503</v>
      </c>
      <c r="B16" s="50" t="s">
        <v>504</v>
      </c>
      <c r="C16" s="51" t="n">
        <v>3951600</v>
      </c>
      <c r="D16" s="118"/>
      <c r="E16" s="51" t="n">
        <v>3951600</v>
      </c>
      <c r="F16" s="118"/>
      <c r="G16" s="48"/>
      <c r="H16" s="48"/>
      <c r="I16" s="48"/>
      <c r="J16" s="48"/>
      <c r="K16" s="48"/>
      <c r="L16" s="48"/>
      <c r="M16" s="48"/>
      <c r="N16" s="48"/>
    </row>
    <row r="17" customFormat="false" ht="24.95" hidden="false" customHeight="true" outlineLevel="0" collapsed="false">
      <c r="A17" s="49" t="s">
        <v>505</v>
      </c>
      <c r="B17" s="50" t="s">
        <v>506</v>
      </c>
      <c r="C17" s="51" t="n">
        <v>1048006.2</v>
      </c>
      <c r="D17" s="118"/>
      <c r="E17" s="51" t="n">
        <v>1048006.2</v>
      </c>
      <c r="F17" s="118"/>
      <c r="G17" s="48"/>
      <c r="H17" s="48"/>
      <c r="I17" s="48"/>
      <c r="J17" s="48"/>
      <c r="K17" s="48"/>
      <c r="L17" s="48"/>
      <c r="M17" s="48"/>
      <c r="N17" s="48"/>
    </row>
    <row r="18" customFormat="false" ht="24.95" hidden="false" customHeight="true" outlineLevel="0" collapsed="false">
      <c r="A18" s="49" t="s">
        <v>507</v>
      </c>
      <c r="B18" s="50" t="s">
        <v>491</v>
      </c>
      <c r="C18" s="51" t="n">
        <v>1048006.2</v>
      </c>
      <c r="D18" s="118"/>
      <c r="E18" s="51" t="n">
        <v>1048006.2</v>
      </c>
      <c r="F18" s="118"/>
      <c r="G18" s="48"/>
      <c r="H18" s="48"/>
      <c r="I18" s="48"/>
      <c r="J18" s="48"/>
      <c r="K18" s="48"/>
      <c r="L18" s="48"/>
      <c r="M18" s="48"/>
      <c r="N18" s="48"/>
    </row>
    <row r="19" customFormat="false" ht="24.95" hidden="false" customHeight="true" outlineLevel="0" collapsed="false">
      <c r="A19" s="49" t="s">
        <v>508</v>
      </c>
      <c r="B19" s="50" t="s">
        <v>509</v>
      </c>
      <c r="C19" s="51" t="n">
        <v>573874.47</v>
      </c>
      <c r="D19" s="118"/>
      <c r="E19" s="51" t="n">
        <v>573874.47</v>
      </c>
      <c r="F19" s="118"/>
      <c r="G19" s="48"/>
      <c r="H19" s="48"/>
      <c r="I19" s="48"/>
      <c r="J19" s="48"/>
      <c r="K19" s="48"/>
      <c r="L19" s="48"/>
      <c r="M19" s="48"/>
      <c r="N19" s="48"/>
    </row>
    <row r="20" customFormat="false" ht="24.95" hidden="false" customHeight="true" outlineLevel="0" collapsed="false">
      <c r="A20" s="49" t="s">
        <v>510</v>
      </c>
      <c r="B20" s="50" t="s">
        <v>491</v>
      </c>
      <c r="C20" s="51" t="n">
        <v>573874.47</v>
      </c>
      <c r="D20" s="118"/>
      <c r="E20" s="51" t="n">
        <v>573874.47</v>
      </c>
      <c r="F20" s="118"/>
      <c r="G20" s="48"/>
      <c r="H20" s="48"/>
      <c r="I20" s="48"/>
      <c r="J20" s="48"/>
      <c r="K20" s="48"/>
      <c r="L20" s="48"/>
      <c r="M20" s="48"/>
      <c r="N20" s="48"/>
    </row>
    <row r="21" customFormat="false" ht="24.95" hidden="false" customHeight="true" outlineLevel="0" collapsed="false">
      <c r="A21" s="49" t="s">
        <v>511</v>
      </c>
      <c r="B21" s="50" t="s">
        <v>512</v>
      </c>
      <c r="C21" s="51" t="n">
        <v>40000</v>
      </c>
      <c r="D21" s="118"/>
      <c r="E21" s="51" t="n">
        <v>40000</v>
      </c>
      <c r="F21" s="118"/>
      <c r="G21" s="48"/>
      <c r="H21" s="48"/>
      <c r="I21" s="48"/>
      <c r="J21" s="48"/>
      <c r="K21" s="48"/>
      <c r="L21" s="48"/>
      <c r="M21" s="48"/>
      <c r="N21" s="48"/>
    </row>
    <row r="22" customFormat="false" ht="24.95" hidden="false" customHeight="true" outlineLevel="0" collapsed="false">
      <c r="A22" s="49" t="s">
        <v>513</v>
      </c>
      <c r="B22" s="50" t="s">
        <v>514</v>
      </c>
      <c r="C22" s="51" t="n">
        <v>40000</v>
      </c>
      <c r="D22" s="118"/>
      <c r="E22" s="51" t="n">
        <v>40000</v>
      </c>
      <c r="F22" s="118"/>
      <c r="G22" s="48"/>
      <c r="H22" s="48"/>
      <c r="I22" s="48"/>
      <c r="J22" s="48"/>
      <c r="K22" s="48"/>
      <c r="L22" s="48"/>
      <c r="M22" s="48"/>
      <c r="N22" s="48"/>
    </row>
    <row r="23" customFormat="false" ht="24.95" hidden="false" customHeight="true" outlineLevel="0" collapsed="false">
      <c r="A23" s="49" t="s">
        <v>515</v>
      </c>
      <c r="B23" s="50" t="s">
        <v>516</v>
      </c>
      <c r="C23" s="51" t="n">
        <v>854169.36</v>
      </c>
      <c r="D23" s="118"/>
      <c r="E23" s="51" t="n">
        <v>854169.36</v>
      </c>
      <c r="F23" s="118"/>
      <c r="G23" s="48"/>
      <c r="H23" s="48"/>
      <c r="I23" s="48"/>
      <c r="J23" s="48"/>
      <c r="K23" s="48"/>
      <c r="L23" s="48"/>
      <c r="M23" s="48"/>
      <c r="N23" s="48"/>
    </row>
    <row r="24" customFormat="false" ht="24.95" hidden="false" customHeight="true" outlineLevel="0" collapsed="false">
      <c r="A24" s="49" t="s">
        <v>517</v>
      </c>
      <c r="B24" s="50" t="s">
        <v>491</v>
      </c>
      <c r="C24" s="51" t="n">
        <v>854169.36</v>
      </c>
      <c r="D24" s="118"/>
      <c r="E24" s="51" t="n">
        <v>854169.36</v>
      </c>
      <c r="F24" s="118"/>
      <c r="G24" s="48"/>
      <c r="H24" s="48"/>
      <c r="I24" s="48"/>
      <c r="J24" s="48"/>
      <c r="K24" s="48"/>
      <c r="L24" s="48"/>
      <c r="M24" s="48"/>
      <c r="N24" s="48"/>
    </row>
    <row r="25" customFormat="false" ht="24.95" hidden="false" customHeight="true" outlineLevel="0" collapsed="false">
      <c r="A25" s="49" t="s">
        <v>518</v>
      </c>
      <c r="B25" s="50" t="s">
        <v>519</v>
      </c>
      <c r="C25" s="51" t="n">
        <v>61999.6</v>
      </c>
      <c r="D25" s="118"/>
      <c r="E25" s="51" t="n">
        <v>61999.6</v>
      </c>
      <c r="F25" s="118"/>
      <c r="G25" s="48"/>
      <c r="H25" s="48"/>
      <c r="I25" s="48"/>
      <c r="J25" s="48"/>
      <c r="K25" s="48"/>
      <c r="L25" s="48"/>
      <c r="M25" s="48"/>
      <c r="N25" s="48"/>
    </row>
    <row r="26" customFormat="false" ht="24.95" hidden="false" customHeight="true" outlineLevel="0" collapsed="false">
      <c r="A26" s="49" t="s">
        <v>520</v>
      </c>
      <c r="B26" s="50" t="s">
        <v>521</v>
      </c>
      <c r="C26" s="51" t="n">
        <v>61999.6</v>
      </c>
      <c r="D26" s="118"/>
      <c r="E26" s="51" t="n">
        <v>61999.6</v>
      </c>
      <c r="F26" s="118"/>
      <c r="G26" s="48"/>
      <c r="H26" s="48"/>
      <c r="I26" s="48"/>
      <c r="J26" s="48"/>
      <c r="K26" s="48"/>
      <c r="L26" s="48"/>
      <c r="M26" s="48"/>
      <c r="N26" s="48"/>
    </row>
    <row r="27" customFormat="false" ht="24.95" hidden="false" customHeight="true" outlineLevel="0" collapsed="false">
      <c r="A27" s="49" t="s">
        <v>522</v>
      </c>
      <c r="B27" s="50" t="s">
        <v>523</v>
      </c>
      <c r="C27" s="51" t="n">
        <v>25000</v>
      </c>
      <c r="D27" s="118"/>
      <c r="E27" s="51" t="n">
        <v>25000</v>
      </c>
      <c r="F27" s="118"/>
      <c r="G27" s="48"/>
      <c r="H27" s="48"/>
      <c r="I27" s="48"/>
      <c r="J27" s="48"/>
      <c r="K27" s="48"/>
      <c r="L27" s="48"/>
      <c r="M27" s="48"/>
      <c r="N27" s="48"/>
    </row>
    <row r="28" customFormat="false" ht="24.95" hidden="false" customHeight="true" outlineLevel="0" collapsed="false">
      <c r="A28" s="49" t="s">
        <v>524</v>
      </c>
      <c r="B28" s="50" t="s">
        <v>525</v>
      </c>
      <c r="C28" s="51" t="n">
        <v>25000</v>
      </c>
      <c r="D28" s="118"/>
      <c r="E28" s="51" t="n">
        <v>25000</v>
      </c>
      <c r="F28" s="118"/>
      <c r="G28" s="48"/>
      <c r="H28" s="48"/>
      <c r="I28" s="48"/>
      <c r="J28" s="48"/>
      <c r="K28" s="48"/>
      <c r="L28" s="48"/>
      <c r="M28" s="48"/>
      <c r="N28" s="48"/>
    </row>
    <row r="29" customFormat="false" ht="24.95" hidden="false" customHeight="true" outlineLevel="0" collapsed="false">
      <c r="A29" s="49" t="s">
        <v>526</v>
      </c>
      <c r="B29" s="50" t="s">
        <v>527</v>
      </c>
      <c r="C29" s="51" t="n">
        <v>1138937.07</v>
      </c>
      <c r="D29" s="118"/>
      <c r="E29" s="51" t="n">
        <v>1138937.07</v>
      </c>
      <c r="F29" s="118"/>
      <c r="G29" s="48"/>
      <c r="H29" s="48"/>
      <c r="I29" s="48"/>
      <c r="J29" s="48"/>
      <c r="K29" s="48"/>
      <c r="L29" s="48"/>
      <c r="M29" s="48"/>
      <c r="N29" s="48"/>
    </row>
    <row r="30" customFormat="false" ht="24.95" hidden="false" customHeight="true" outlineLevel="0" collapsed="false">
      <c r="A30" s="49" t="s">
        <v>528</v>
      </c>
      <c r="B30" s="50" t="s">
        <v>491</v>
      </c>
      <c r="C30" s="51" t="n">
        <v>423737.07</v>
      </c>
      <c r="D30" s="118"/>
      <c r="E30" s="51" t="n">
        <v>423737.07</v>
      </c>
      <c r="F30" s="118"/>
      <c r="G30" s="48"/>
      <c r="H30" s="48"/>
      <c r="I30" s="48"/>
      <c r="J30" s="48"/>
      <c r="K30" s="48"/>
      <c r="L30" s="48"/>
      <c r="M30" s="48"/>
      <c r="N30" s="48"/>
    </row>
    <row r="31" customFormat="false" ht="24.95" hidden="false" customHeight="true" outlineLevel="0" collapsed="false">
      <c r="A31" s="49" t="s">
        <v>529</v>
      </c>
      <c r="B31" s="50" t="s">
        <v>504</v>
      </c>
      <c r="C31" s="51" t="n">
        <v>715200</v>
      </c>
      <c r="D31" s="118"/>
      <c r="E31" s="51" t="n">
        <v>715200</v>
      </c>
      <c r="F31" s="118"/>
      <c r="G31" s="48"/>
      <c r="H31" s="48"/>
      <c r="I31" s="48"/>
      <c r="J31" s="48"/>
      <c r="K31" s="48"/>
      <c r="L31" s="48"/>
      <c r="M31" s="48"/>
      <c r="N31" s="48"/>
    </row>
    <row r="32" customFormat="false" ht="24.95" hidden="false" customHeight="true" outlineLevel="0" collapsed="false">
      <c r="A32" s="49" t="s">
        <v>148</v>
      </c>
      <c r="B32" s="50" t="s">
        <v>67</v>
      </c>
      <c r="C32" s="51" t="n">
        <v>20000</v>
      </c>
      <c r="D32" s="118"/>
      <c r="E32" s="51" t="n">
        <v>20000</v>
      </c>
      <c r="F32" s="118"/>
      <c r="G32" s="48"/>
      <c r="H32" s="48"/>
      <c r="I32" s="48"/>
      <c r="J32" s="48"/>
      <c r="K32" s="48"/>
      <c r="L32" s="48"/>
      <c r="M32" s="48"/>
      <c r="N32" s="48"/>
    </row>
    <row r="33" customFormat="false" ht="24.95" hidden="false" customHeight="true" outlineLevel="0" collapsed="false">
      <c r="A33" s="49" t="s">
        <v>530</v>
      </c>
      <c r="B33" s="50" t="s">
        <v>531</v>
      </c>
      <c r="C33" s="51" t="n">
        <v>20000</v>
      </c>
      <c r="D33" s="118"/>
      <c r="E33" s="51" t="n">
        <v>20000</v>
      </c>
      <c r="F33" s="118"/>
      <c r="G33" s="48"/>
      <c r="H33" s="48"/>
      <c r="I33" s="48"/>
      <c r="J33" s="48"/>
      <c r="K33" s="48"/>
      <c r="L33" s="48"/>
      <c r="M33" s="48"/>
      <c r="N33" s="48"/>
    </row>
    <row r="34" customFormat="false" ht="24.95" hidden="false" customHeight="true" outlineLevel="0" collapsed="false">
      <c r="A34" s="49" t="s">
        <v>532</v>
      </c>
      <c r="B34" s="50" t="s">
        <v>533</v>
      </c>
      <c r="C34" s="51" t="n">
        <v>20000</v>
      </c>
      <c r="D34" s="118"/>
      <c r="E34" s="51" t="n">
        <v>20000</v>
      </c>
      <c r="F34" s="118"/>
      <c r="G34" s="48"/>
      <c r="H34" s="48"/>
      <c r="I34" s="48"/>
      <c r="J34" s="48"/>
      <c r="K34" s="48"/>
      <c r="L34" s="48"/>
      <c r="M34" s="48"/>
      <c r="N34" s="48"/>
    </row>
    <row r="35" customFormat="false" ht="24.95" hidden="false" customHeight="true" outlineLevel="0" collapsed="false">
      <c r="A35" s="49" t="s">
        <v>153</v>
      </c>
      <c r="B35" s="50" t="s">
        <v>68</v>
      </c>
      <c r="C35" s="51" t="n">
        <v>6111724.19</v>
      </c>
      <c r="D35" s="118"/>
      <c r="E35" s="51" t="n">
        <v>6111724.19</v>
      </c>
      <c r="F35" s="118"/>
      <c r="G35" s="48"/>
      <c r="H35" s="48"/>
      <c r="I35" s="48"/>
      <c r="J35" s="48"/>
      <c r="K35" s="48"/>
      <c r="L35" s="48"/>
      <c r="M35" s="48"/>
      <c r="N35" s="48"/>
    </row>
    <row r="36" customFormat="false" ht="24.95" hidden="false" customHeight="true" outlineLevel="0" collapsed="false">
      <c r="A36" s="49" t="s">
        <v>534</v>
      </c>
      <c r="B36" s="50" t="s">
        <v>535</v>
      </c>
      <c r="C36" s="51" t="n">
        <v>656107.28</v>
      </c>
      <c r="D36" s="118"/>
      <c r="E36" s="51" t="n">
        <v>656107.28</v>
      </c>
      <c r="F36" s="118"/>
      <c r="G36" s="48"/>
      <c r="H36" s="48"/>
      <c r="I36" s="48"/>
      <c r="J36" s="48"/>
      <c r="K36" s="48"/>
      <c r="L36" s="48"/>
      <c r="M36" s="48"/>
      <c r="N36" s="48"/>
    </row>
    <row r="37" customFormat="false" ht="24.95" hidden="false" customHeight="true" outlineLevel="0" collapsed="false">
      <c r="A37" s="49" t="s">
        <v>536</v>
      </c>
      <c r="B37" s="50" t="s">
        <v>491</v>
      </c>
      <c r="C37" s="51" t="n">
        <v>197107.28</v>
      </c>
      <c r="D37" s="118"/>
      <c r="E37" s="51" t="n">
        <v>197107.28</v>
      </c>
      <c r="F37" s="118"/>
      <c r="G37" s="48"/>
      <c r="H37" s="48"/>
      <c r="I37" s="48"/>
      <c r="J37" s="48"/>
      <c r="K37" s="48"/>
      <c r="L37" s="48"/>
      <c r="M37" s="48"/>
      <c r="N37" s="48"/>
    </row>
    <row r="38" customFormat="false" ht="24.95" hidden="false" customHeight="true" outlineLevel="0" collapsed="false">
      <c r="A38" s="49" t="s">
        <v>537</v>
      </c>
      <c r="B38" s="50" t="s">
        <v>538</v>
      </c>
      <c r="C38" s="51" t="n">
        <v>409000</v>
      </c>
      <c r="D38" s="118"/>
      <c r="E38" s="51" t="n">
        <v>409000</v>
      </c>
      <c r="F38" s="118"/>
      <c r="G38" s="48"/>
      <c r="H38" s="48"/>
      <c r="I38" s="48"/>
      <c r="J38" s="48"/>
      <c r="K38" s="48"/>
      <c r="L38" s="48"/>
      <c r="M38" s="48"/>
      <c r="N38" s="48"/>
    </row>
    <row r="39" customFormat="false" ht="24.95" hidden="false" customHeight="true" outlineLevel="0" collapsed="false">
      <c r="A39" s="49" t="s">
        <v>539</v>
      </c>
      <c r="B39" s="50" t="s">
        <v>540</v>
      </c>
      <c r="C39" s="51" t="n">
        <v>50000</v>
      </c>
      <c r="D39" s="118"/>
      <c r="E39" s="51" t="n">
        <v>50000</v>
      </c>
      <c r="F39" s="118"/>
      <c r="G39" s="48"/>
      <c r="H39" s="48"/>
      <c r="I39" s="48"/>
      <c r="J39" s="48"/>
      <c r="K39" s="48"/>
      <c r="L39" s="48"/>
      <c r="M39" s="48"/>
      <c r="N39" s="48"/>
    </row>
    <row r="40" customFormat="false" ht="24.95" hidden="false" customHeight="true" outlineLevel="0" collapsed="false">
      <c r="A40" s="49" t="s">
        <v>541</v>
      </c>
      <c r="B40" s="50" t="s">
        <v>542</v>
      </c>
      <c r="C40" s="51" t="n">
        <v>5455616.91</v>
      </c>
      <c r="D40" s="118"/>
      <c r="E40" s="51" t="n">
        <v>5455616.91</v>
      </c>
      <c r="F40" s="118"/>
      <c r="G40" s="48"/>
      <c r="H40" s="48"/>
      <c r="I40" s="48"/>
      <c r="J40" s="48"/>
      <c r="K40" s="48"/>
      <c r="L40" s="48"/>
      <c r="M40" s="48"/>
      <c r="N40" s="48"/>
    </row>
    <row r="41" customFormat="false" ht="24.95" hidden="false" customHeight="true" outlineLevel="0" collapsed="false">
      <c r="A41" s="49" t="s">
        <v>543</v>
      </c>
      <c r="B41" s="50" t="s">
        <v>544</v>
      </c>
      <c r="C41" s="51" t="n">
        <v>5455616.91</v>
      </c>
      <c r="D41" s="118"/>
      <c r="E41" s="51" t="n">
        <v>5455616.91</v>
      </c>
      <c r="F41" s="118"/>
      <c r="G41" s="48"/>
      <c r="H41" s="48"/>
      <c r="I41" s="48"/>
      <c r="J41" s="48"/>
      <c r="K41" s="48"/>
      <c r="L41" s="48"/>
      <c r="M41" s="48"/>
      <c r="N41" s="48"/>
    </row>
    <row r="42" customFormat="false" ht="24.95" hidden="false" customHeight="true" outlineLevel="0" collapsed="false">
      <c r="A42" s="49" t="s">
        <v>164</v>
      </c>
      <c r="B42" s="50" t="s">
        <v>72</v>
      </c>
      <c r="C42" s="51" t="n">
        <v>1094624.48</v>
      </c>
      <c r="D42" s="118"/>
      <c r="E42" s="51" t="n">
        <v>1094624.48</v>
      </c>
      <c r="F42" s="118"/>
      <c r="G42" s="48"/>
      <c r="H42" s="48"/>
      <c r="I42" s="48"/>
      <c r="J42" s="48"/>
      <c r="K42" s="48"/>
      <c r="L42" s="48"/>
      <c r="M42" s="48"/>
      <c r="N42" s="48"/>
    </row>
    <row r="43" customFormat="false" ht="24.95" hidden="false" customHeight="true" outlineLevel="0" collapsed="false">
      <c r="A43" s="49" t="s">
        <v>545</v>
      </c>
      <c r="B43" s="50" t="s">
        <v>546</v>
      </c>
      <c r="C43" s="51" t="n">
        <v>1094624.48</v>
      </c>
      <c r="D43" s="118"/>
      <c r="E43" s="51" t="n">
        <v>1094624.48</v>
      </c>
      <c r="F43" s="118"/>
      <c r="G43" s="48"/>
      <c r="H43" s="48"/>
      <c r="I43" s="48"/>
      <c r="J43" s="48"/>
      <c r="K43" s="48"/>
      <c r="L43" s="48"/>
      <c r="M43" s="48"/>
      <c r="N43" s="48"/>
    </row>
    <row r="44" customFormat="false" ht="24.95" hidden="false" customHeight="true" outlineLevel="0" collapsed="false">
      <c r="A44" s="49" t="s">
        <v>547</v>
      </c>
      <c r="B44" s="50" t="s">
        <v>548</v>
      </c>
      <c r="C44" s="51" t="n">
        <v>80000</v>
      </c>
      <c r="D44" s="118"/>
      <c r="E44" s="51" t="n">
        <v>80000</v>
      </c>
      <c r="F44" s="118"/>
      <c r="G44" s="48"/>
      <c r="H44" s="48"/>
      <c r="I44" s="48"/>
      <c r="J44" s="48"/>
      <c r="K44" s="48"/>
      <c r="L44" s="48"/>
      <c r="M44" s="48"/>
      <c r="N44" s="48"/>
    </row>
    <row r="45" customFormat="false" ht="24.95" hidden="false" customHeight="true" outlineLevel="0" collapsed="false">
      <c r="A45" s="49" t="s">
        <v>549</v>
      </c>
      <c r="B45" s="50" t="s">
        <v>550</v>
      </c>
      <c r="C45" s="51" t="n">
        <v>964624.48</v>
      </c>
      <c r="D45" s="118"/>
      <c r="E45" s="51" t="n">
        <v>964624.48</v>
      </c>
      <c r="F45" s="118"/>
      <c r="G45" s="48"/>
      <c r="H45" s="48"/>
      <c r="I45" s="48"/>
      <c r="J45" s="48"/>
      <c r="K45" s="48"/>
      <c r="L45" s="48"/>
      <c r="M45" s="48"/>
      <c r="N45" s="48"/>
    </row>
    <row r="46" customFormat="false" ht="24.95" hidden="false" customHeight="true" outlineLevel="0" collapsed="false">
      <c r="A46" s="49" t="s">
        <v>551</v>
      </c>
      <c r="B46" s="50" t="s">
        <v>552</v>
      </c>
      <c r="C46" s="51" t="n">
        <v>50000</v>
      </c>
      <c r="D46" s="118"/>
      <c r="E46" s="51" t="n">
        <v>50000</v>
      </c>
      <c r="F46" s="118"/>
      <c r="G46" s="48"/>
      <c r="H46" s="48"/>
      <c r="I46" s="48"/>
      <c r="J46" s="48"/>
      <c r="K46" s="48"/>
      <c r="L46" s="48"/>
      <c r="M46" s="48"/>
      <c r="N46" s="48"/>
    </row>
    <row r="47" customFormat="false" ht="24.95" hidden="false" customHeight="true" outlineLevel="0" collapsed="false">
      <c r="A47" s="49" t="s">
        <v>171</v>
      </c>
      <c r="B47" s="50" t="s">
        <v>73</v>
      </c>
      <c r="C47" s="51" t="n">
        <v>15834541.45</v>
      </c>
      <c r="D47" s="118"/>
      <c r="E47" s="51" t="n">
        <v>15834541.45</v>
      </c>
      <c r="F47" s="118"/>
      <c r="G47" s="48"/>
      <c r="H47" s="48"/>
      <c r="I47" s="48"/>
      <c r="J47" s="48"/>
      <c r="K47" s="48"/>
      <c r="L47" s="48"/>
      <c r="M47" s="48"/>
      <c r="N47" s="48"/>
    </row>
    <row r="48" customFormat="false" ht="24.95" hidden="false" customHeight="true" outlineLevel="0" collapsed="false">
      <c r="A48" s="49" t="s">
        <v>553</v>
      </c>
      <c r="B48" s="50" t="s">
        <v>554</v>
      </c>
      <c r="C48" s="51" t="n">
        <v>1061923.3</v>
      </c>
      <c r="D48" s="118"/>
      <c r="E48" s="51" t="n">
        <v>1061923.3</v>
      </c>
      <c r="F48" s="118"/>
      <c r="G48" s="48"/>
      <c r="H48" s="48"/>
      <c r="I48" s="48"/>
      <c r="J48" s="48"/>
      <c r="K48" s="48"/>
      <c r="L48" s="48"/>
      <c r="M48" s="48"/>
      <c r="N48" s="48"/>
    </row>
    <row r="49" customFormat="false" ht="24.95" hidden="false" customHeight="true" outlineLevel="0" collapsed="false">
      <c r="A49" s="49" t="s">
        <v>555</v>
      </c>
      <c r="B49" s="50" t="s">
        <v>556</v>
      </c>
      <c r="C49" s="51" t="n">
        <v>1061923.3</v>
      </c>
      <c r="D49" s="118"/>
      <c r="E49" s="51" t="n">
        <v>1061923.3</v>
      </c>
      <c r="F49" s="118"/>
      <c r="G49" s="48"/>
      <c r="H49" s="48"/>
      <c r="I49" s="48"/>
      <c r="J49" s="48"/>
      <c r="K49" s="48"/>
      <c r="L49" s="48"/>
      <c r="M49" s="48"/>
      <c r="N49" s="48"/>
    </row>
    <row r="50" customFormat="false" ht="24.95" hidden="false" customHeight="true" outlineLevel="0" collapsed="false">
      <c r="A50" s="49" t="s">
        <v>557</v>
      </c>
      <c r="B50" s="50" t="s">
        <v>558</v>
      </c>
      <c r="C50" s="51" t="n">
        <v>8161954.08</v>
      </c>
      <c r="D50" s="118"/>
      <c r="E50" s="51" t="n">
        <v>8161954.08</v>
      </c>
      <c r="F50" s="118"/>
      <c r="G50" s="48"/>
      <c r="H50" s="48"/>
      <c r="I50" s="48"/>
      <c r="J50" s="48"/>
      <c r="K50" s="48"/>
      <c r="L50" s="48"/>
      <c r="M50" s="48"/>
      <c r="N50" s="48"/>
    </row>
    <row r="51" customFormat="false" ht="24.95" hidden="false" customHeight="true" outlineLevel="0" collapsed="false">
      <c r="A51" s="49" t="s">
        <v>559</v>
      </c>
      <c r="B51" s="50" t="s">
        <v>491</v>
      </c>
      <c r="C51" s="51" t="n">
        <v>401774.08</v>
      </c>
      <c r="D51" s="118"/>
      <c r="E51" s="51" t="n">
        <v>401774.08</v>
      </c>
      <c r="F51" s="118"/>
      <c r="G51" s="48"/>
      <c r="H51" s="48"/>
      <c r="I51" s="48"/>
      <c r="J51" s="48"/>
      <c r="K51" s="48"/>
      <c r="L51" s="48"/>
      <c r="M51" s="48"/>
      <c r="N51" s="48"/>
    </row>
    <row r="52" customFormat="false" ht="24.95" hidden="false" customHeight="true" outlineLevel="0" collapsed="false">
      <c r="A52" s="49" t="s">
        <v>560</v>
      </c>
      <c r="B52" s="50" t="s">
        <v>504</v>
      </c>
      <c r="C52" s="51" t="n">
        <v>30000</v>
      </c>
      <c r="D52" s="118"/>
      <c r="E52" s="51" t="n">
        <v>30000</v>
      </c>
      <c r="F52" s="118"/>
      <c r="G52" s="48"/>
      <c r="H52" s="48"/>
      <c r="I52" s="48"/>
      <c r="J52" s="48"/>
      <c r="K52" s="48"/>
      <c r="L52" s="48"/>
      <c r="M52" s="48"/>
      <c r="N52" s="48"/>
    </row>
    <row r="53" customFormat="false" ht="24.95" hidden="false" customHeight="true" outlineLevel="0" collapsed="false">
      <c r="A53" s="49" t="s">
        <v>561</v>
      </c>
      <c r="B53" s="50" t="s">
        <v>562</v>
      </c>
      <c r="C53" s="51" t="n">
        <v>7375180</v>
      </c>
      <c r="D53" s="118"/>
      <c r="E53" s="51" t="n">
        <v>7375180</v>
      </c>
      <c r="F53" s="118"/>
      <c r="G53" s="48"/>
      <c r="H53" s="48"/>
      <c r="I53" s="48"/>
      <c r="J53" s="48"/>
      <c r="K53" s="48"/>
      <c r="L53" s="48"/>
      <c r="M53" s="48"/>
      <c r="N53" s="48"/>
    </row>
    <row r="54" customFormat="false" ht="24.95" hidden="false" customHeight="true" outlineLevel="0" collapsed="false">
      <c r="A54" s="49" t="s">
        <v>563</v>
      </c>
      <c r="B54" s="50" t="s">
        <v>564</v>
      </c>
      <c r="C54" s="51" t="n">
        <v>355000</v>
      </c>
      <c r="D54" s="118"/>
      <c r="E54" s="51" t="n">
        <v>355000</v>
      </c>
      <c r="F54" s="118"/>
      <c r="G54" s="48"/>
      <c r="H54" s="48"/>
      <c r="I54" s="48"/>
      <c r="J54" s="48"/>
      <c r="K54" s="48"/>
      <c r="L54" s="48"/>
      <c r="M54" s="48"/>
      <c r="N54" s="48"/>
    </row>
    <row r="55" customFormat="false" ht="24.95" hidden="false" customHeight="true" outlineLevel="0" collapsed="false">
      <c r="A55" s="49" t="s">
        <v>565</v>
      </c>
      <c r="B55" s="50" t="s">
        <v>566</v>
      </c>
      <c r="C55" s="51" t="n">
        <v>2006022.48</v>
      </c>
      <c r="D55" s="118"/>
      <c r="E55" s="51" t="n">
        <v>2006022.48</v>
      </c>
      <c r="F55" s="118"/>
      <c r="G55" s="48"/>
      <c r="H55" s="48"/>
      <c r="I55" s="48"/>
      <c r="J55" s="48"/>
      <c r="K55" s="48"/>
      <c r="L55" s="48"/>
      <c r="M55" s="48"/>
      <c r="N55" s="48"/>
    </row>
    <row r="56" customFormat="false" ht="24.95" hidden="false" customHeight="true" outlineLevel="0" collapsed="false">
      <c r="A56" s="49" t="s">
        <v>567</v>
      </c>
      <c r="B56" s="50" t="s">
        <v>568</v>
      </c>
      <c r="C56" s="51" t="n">
        <v>982208.32</v>
      </c>
      <c r="D56" s="118"/>
      <c r="E56" s="51" t="n">
        <v>982208.32</v>
      </c>
      <c r="F56" s="118"/>
      <c r="G56" s="48"/>
      <c r="H56" s="48"/>
      <c r="I56" s="48"/>
      <c r="J56" s="48"/>
      <c r="K56" s="48"/>
      <c r="L56" s="48"/>
      <c r="M56" s="48"/>
      <c r="N56" s="48"/>
    </row>
    <row r="57" customFormat="false" ht="24.95" hidden="false" customHeight="true" outlineLevel="0" collapsed="false">
      <c r="A57" s="49" t="s">
        <v>569</v>
      </c>
      <c r="B57" s="50" t="s">
        <v>570</v>
      </c>
      <c r="C57" s="51" t="n">
        <v>491104.16</v>
      </c>
      <c r="D57" s="118"/>
      <c r="E57" s="51" t="n">
        <v>491104.16</v>
      </c>
      <c r="F57" s="118"/>
      <c r="G57" s="48"/>
      <c r="H57" s="48"/>
      <c r="I57" s="48"/>
      <c r="J57" s="48"/>
      <c r="K57" s="48"/>
      <c r="L57" s="48"/>
      <c r="M57" s="48"/>
      <c r="N57" s="48"/>
    </row>
    <row r="58" customFormat="false" ht="24.95" hidden="false" customHeight="true" outlineLevel="0" collapsed="false">
      <c r="A58" s="49" t="s">
        <v>571</v>
      </c>
      <c r="B58" s="50" t="s">
        <v>572</v>
      </c>
      <c r="C58" s="51" t="n">
        <v>532710</v>
      </c>
      <c r="D58" s="118"/>
      <c r="E58" s="51" t="n">
        <v>532710</v>
      </c>
      <c r="F58" s="118"/>
      <c r="G58" s="48"/>
      <c r="H58" s="48"/>
      <c r="I58" s="48"/>
      <c r="J58" s="48"/>
      <c r="K58" s="48"/>
      <c r="L58" s="48"/>
      <c r="M58" s="48"/>
      <c r="N58" s="48"/>
    </row>
    <row r="59" customFormat="false" ht="24.95" hidden="false" customHeight="true" outlineLevel="0" collapsed="false">
      <c r="A59" s="49" t="s">
        <v>573</v>
      </c>
      <c r="B59" s="50" t="s">
        <v>574</v>
      </c>
      <c r="C59" s="51" t="n">
        <v>1462068</v>
      </c>
      <c r="D59" s="118"/>
      <c r="E59" s="51" t="n">
        <v>1462068</v>
      </c>
      <c r="F59" s="118"/>
      <c r="G59" s="48"/>
      <c r="H59" s="48"/>
      <c r="I59" s="48"/>
      <c r="J59" s="48"/>
      <c r="K59" s="48"/>
      <c r="L59" s="48"/>
      <c r="M59" s="48"/>
      <c r="N59" s="48"/>
    </row>
    <row r="60" customFormat="false" ht="24.95" hidden="false" customHeight="true" outlineLevel="0" collapsed="false">
      <c r="A60" s="49" t="s">
        <v>575</v>
      </c>
      <c r="B60" s="50" t="s">
        <v>576</v>
      </c>
      <c r="C60" s="51" t="n">
        <v>95832</v>
      </c>
      <c r="D60" s="118"/>
      <c r="E60" s="51" t="n">
        <v>95832</v>
      </c>
      <c r="F60" s="118"/>
      <c r="G60" s="48"/>
      <c r="H60" s="48"/>
      <c r="I60" s="48"/>
      <c r="J60" s="48"/>
      <c r="K60" s="48"/>
      <c r="L60" s="48"/>
      <c r="M60" s="48"/>
      <c r="N60" s="48"/>
    </row>
    <row r="61" customFormat="false" ht="24.95" hidden="false" customHeight="true" outlineLevel="0" collapsed="false">
      <c r="A61" s="49" t="s">
        <v>577</v>
      </c>
      <c r="B61" s="50" t="s">
        <v>578</v>
      </c>
      <c r="C61" s="51" t="n">
        <v>426972</v>
      </c>
      <c r="D61" s="118"/>
      <c r="E61" s="51" t="n">
        <v>426972</v>
      </c>
      <c r="F61" s="118"/>
      <c r="G61" s="48"/>
      <c r="H61" s="48"/>
      <c r="I61" s="48"/>
      <c r="J61" s="48"/>
      <c r="K61" s="48"/>
      <c r="L61" s="48"/>
      <c r="M61" s="48"/>
      <c r="N61" s="48"/>
    </row>
    <row r="62" customFormat="false" ht="24.95" hidden="false" customHeight="true" outlineLevel="0" collapsed="false">
      <c r="A62" s="49" t="s">
        <v>579</v>
      </c>
      <c r="B62" s="50" t="s">
        <v>580</v>
      </c>
      <c r="C62" s="51" t="n">
        <v>325176</v>
      </c>
      <c r="D62" s="118"/>
      <c r="E62" s="51" t="n">
        <v>325176</v>
      </c>
      <c r="F62" s="118"/>
      <c r="G62" s="48"/>
      <c r="H62" s="48"/>
      <c r="I62" s="48"/>
      <c r="J62" s="48"/>
      <c r="K62" s="48"/>
      <c r="L62" s="48"/>
      <c r="M62" s="48"/>
      <c r="N62" s="48"/>
    </row>
    <row r="63" customFormat="false" ht="24.95" hidden="false" customHeight="true" outlineLevel="0" collapsed="false">
      <c r="A63" s="49" t="s">
        <v>581</v>
      </c>
      <c r="B63" s="50" t="s">
        <v>582</v>
      </c>
      <c r="C63" s="51" t="n">
        <v>203472</v>
      </c>
      <c r="D63" s="118"/>
      <c r="E63" s="51" t="n">
        <v>203472</v>
      </c>
      <c r="F63" s="118"/>
      <c r="G63" s="48"/>
      <c r="H63" s="48"/>
      <c r="I63" s="48"/>
      <c r="J63" s="48"/>
      <c r="K63" s="48"/>
      <c r="L63" s="48"/>
      <c r="M63" s="48"/>
      <c r="N63" s="48"/>
    </row>
    <row r="64" customFormat="false" ht="24.95" hidden="false" customHeight="true" outlineLevel="0" collapsed="false">
      <c r="A64" s="49" t="s">
        <v>583</v>
      </c>
      <c r="B64" s="50" t="s">
        <v>584</v>
      </c>
      <c r="C64" s="51" t="n">
        <v>410616</v>
      </c>
      <c r="D64" s="118"/>
      <c r="E64" s="51" t="n">
        <v>410616</v>
      </c>
      <c r="F64" s="118"/>
      <c r="G64" s="48"/>
      <c r="H64" s="48"/>
      <c r="I64" s="48"/>
      <c r="J64" s="48"/>
      <c r="K64" s="48"/>
      <c r="L64" s="48"/>
      <c r="M64" s="48"/>
      <c r="N64" s="48"/>
    </row>
    <row r="65" customFormat="false" ht="24.95" hidden="false" customHeight="true" outlineLevel="0" collapsed="false">
      <c r="A65" s="49" t="s">
        <v>585</v>
      </c>
      <c r="B65" s="50" t="s">
        <v>586</v>
      </c>
      <c r="C65" s="51" t="n">
        <v>50000</v>
      </c>
      <c r="D65" s="118"/>
      <c r="E65" s="51" t="n">
        <v>50000</v>
      </c>
      <c r="F65" s="118"/>
      <c r="G65" s="48"/>
      <c r="H65" s="48"/>
      <c r="I65" s="48"/>
      <c r="J65" s="48"/>
      <c r="K65" s="48"/>
      <c r="L65" s="48"/>
      <c r="M65" s="48"/>
      <c r="N65" s="48"/>
    </row>
    <row r="66" customFormat="false" ht="24.95" hidden="false" customHeight="true" outlineLevel="0" collapsed="false">
      <c r="A66" s="49" t="s">
        <v>587</v>
      </c>
      <c r="B66" s="50" t="s">
        <v>588</v>
      </c>
      <c r="C66" s="51" t="n">
        <v>50000</v>
      </c>
      <c r="D66" s="118"/>
      <c r="E66" s="51" t="n">
        <v>50000</v>
      </c>
      <c r="F66" s="118"/>
      <c r="G66" s="48"/>
      <c r="H66" s="48"/>
      <c r="I66" s="48"/>
      <c r="J66" s="48"/>
      <c r="K66" s="48"/>
      <c r="L66" s="48"/>
      <c r="M66" s="48"/>
      <c r="N66" s="48"/>
    </row>
    <row r="67" customFormat="false" ht="24.95" hidden="false" customHeight="true" outlineLevel="0" collapsed="false">
      <c r="A67" s="49" t="s">
        <v>589</v>
      </c>
      <c r="B67" s="50" t="s">
        <v>590</v>
      </c>
      <c r="C67" s="51" t="n">
        <v>496912</v>
      </c>
      <c r="D67" s="118"/>
      <c r="E67" s="51" t="n">
        <v>496912</v>
      </c>
      <c r="F67" s="118"/>
      <c r="G67" s="48"/>
      <c r="H67" s="48"/>
      <c r="I67" s="48"/>
      <c r="J67" s="48"/>
      <c r="K67" s="48"/>
      <c r="L67" s="48"/>
      <c r="M67" s="48"/>
      <c r="N67" s="48"/>
    </row>
    <row r="68" customFormat="false" ht="24.95" hidden="false" customHeight="true" outlineLevel="0" collapsed="false">
      <c r="A68" s="49" t="s">
        <v>591</v>
      </c>
      <c r="B68" s="50" t="s">
        <v>592</v>
      </c>
      <c r="C68" s="51" t="n">
        <v>45972</v>
      </c>
      <c r="D68" s="118"/>
      <c r="E68" s="51" t="n">
        <v>45972</v>
      </c>
      <c r="F68" s="118"/>
      <c r="G68" s="48"/>
      <c r="H68" s="48"/>
      <c r="I68" s="48"/>
      <c r="J68" s="48"/>
      <c r="K68" s="48"/>
      <c r="L68" s="48"/>
      <c r="M68" s="48"/>
      <c r="N68" s="48"/>
    </row>
    <row r="69" customFormat="false" ht="24.95" hidden="false" customHeight="true" outlineLevel="0" collapsed="false">
      <c r="A69" s="49" t="s">
        <v>593</v>
      </c>
      <c r="B69" s="50" t="s">
        <v>594</v>
      </c>
      <c r="C69" s="51" t="n">
        <v>449800</v>
      </c>
      <c r="D69" s="118"/>
      <c r="E69" s="51" t="n">
        <v>449800</v>
      </c>
      <c r="F69" s="118"/>
      <c r="G69" s="48"/>
      <c r="H69" s="48"/>
      <c r="I69" s="48"/>
      <c r="J69" s="48"/>
      <c r="K69" s="48"/>
      <c r="L69" s="48"/>
      <c r="M69" s="48"/>
      <c r="N69" s="48"/>
    </row>
    <row r="70" customFormat="false" ht="24.95" hidden="false" customHeight="true" outlineLevel="0" collapsed="false">
      <c r="A70" s="49" t="s">
        <v>595</v>
      </c>
      <c r="B70" s="50" t="s">
        <v>596</v>
      </c>
      <c r="C70" s="51" t="n">
        <v>1140</v>
      </c>
      <c r="D70" s="51"/>
      <c r="E70" s="51" t="n">
        <v>1140</v>
      </c>
      <c r="F70" s="118"/>
      <c r="G70" s="48"/>
      <c r="H70" s="48"/>
      <c r="I70" s="48"/>
      <c r="J70" s="48"/>
      <c r="K70" s="48"/>
      <c r="L70" s="48"/>
      <c r="M70" s="48"/>
      <c r="N70" s="48"/>
    </row>
    <row r="71" customFormat="false" ht="24.95" hidden="false" customHeight="true" outlineLevel="0" collapsed="false">
      <c r="A71" s="49" t="s">
        <v>597</v>
      </c>
      <c r="B71" s="50" t="s">
        <v>598</v>
      </c>
      <c r="C71" s="51" t="n">
        <v>481000</v>
      </c>
      <c r="D71" s="118"/>
      <c r="E71" s="51" t="n">
        <v>481000</v>
      </c>
      <c r="F71" s="118"/>
      <c r="G71" s="48"/>
      <c r="H71" s="48"/>
      <c r="I71" s="48"/>
      <c r="J71" s="48"/>
      <c r="K71" s="48"/>
      <c r="L71" s="48"/>
      <c r="M71" s="48"/>
      <c r="N71" s="48"/>
    </row>
    <row r="72" customFormat="false" ht="24.95" hidden="false" customHeight="true" outlineLevel="0" collapsed="false">
      <c r="A72" s="49" t="s">
        <v>599</v>
      </c>
      <c r="B72" s="50" t="s">
        <v>600</v>
      </c>
      <c r="C72" s="51" t="n">
        <v>261000</v>
      </c>
      <c r="D72" s="118"/>
      <c r="E72" s="51" t="n">
        <v>261000</v>
      </c>
      <c r="F72" s="118"/>
      <c r="G72" s="48"/>
      <c r="H72" s="48"/>
      <c r="I72" s="48"/>
      <c r="J72" s="48"/>
      <c r="K72" s="48"/>
      <c r="L72" s="48"/>
      <c r="M72" s="48"/>
      <c r="N72" s="48"/>
    </row>
    <row r="73" customFormat="false" ht="24.95" hidden="false" customHeight="true" outlineLevel="0" collapsed="false">
      <c r="A73" s="49" t="s">
        <v>601</v>
      </c>
      <c r="B73" s="50" t="s">
        <v>602</v>
      </c>
      <c r="C73" s="51" t="n">
        <v>220000</v>
      </c>
      <c r="D73" s="118"/>
      <c r="E73" s="51" t="n">
        <v>220000</v>
      </c>
      <c r="F73" s="118"/>
      <c r="G73" s="48"/>
      <c r="H73" s="48"/>
      <c r="I73" s="48"/>
      <c r="J73" s="48"/>
      <c r="K73" s="48"/>
      <c r="L73" s="48"/>
      <c r="M73" s="48"/>
      <c r="N73" s="48"/>
    </row>
    <row r="74" customFormat="false" ht="24.95" hidden="false" customHeight="true" outlineLevel="0" collapsed="false">
      <c r="A74" s="49" t="s">
        <v>603</v>
      </c>
      <c r="B74" s="50" t="s">
        <v>604</v>
      </c>
      <c r="C74" s="51" t="n">
        <v>557000.4</v>
      </c>
      <c r="D74" s="118"/>
      <c r="E74" s="51" t="n">
        <v>557000.4</v>
      </c>
      <c r="F74" s="118"/>
      <c r="G74" s="48"/>
      <c r="H74" s="48"/>
      <c r="I74" s="48"/>
      <c r="J74" s="48"/>
      <c r="K74" s="48"/>
      <c r="L74" s="48"/>
      <c r="M74" s="48"/>
      <c r="N74" s="48"/>
    </row>
    <row r="75" customFormat="false" ht="24.95" hidden="false" customHeight="true" outlineLevel="0" collapsed="false">
      <c r="A75" s="49" t="s">
        <v>605</v>
      </c>
      <c r="B75" s="50" t="s">
        <v>606</v>
      </c>
      <c r="C75" s="51" t="n">
        <v>557000.4</v>
      </c>
      <c r="D75" s="118"/>
      <c r="E75" s="51" t="n">
        <v>557000.4</v>
      </c>
      <c r="F75" s="118"/>
      <c r="G75" s="48"/>
      <c r="H75" s="48"/>
      <c r="I75" s="48"/>
      <c r="J75" s="48"/>
      <c r="K75" s="48"/>
      <c r="L75" s="48"/>
      <c r="M75" s="48"/>
      <c r="N75" s="48"/>
    </row>
    <row r="76" customFormat="false" ht="24.95" hidden="false" customHeight="true" outlineLevel="0" collapsed="false">
      <c r="A76" s="49" t="s">
        <v>607</v>
      </c>
      <c r="B76" s="50" t="s">
        <v>608</v>
      </c>
      <c r="C76" s="51" t="n">
        <v>314000</v>
      </c>
      <c r="D76" s="118"/>
      <c r="E76" s="51" t="n">
        <v>314000</v>
      </c>
      <c r="F76" s="118"/>
      <c r="G76" s="48"/>
      <c r="H76" s="48"/>
      <c r="I76" s="48"/>
      <c r="J76" s="48"/>
      <c r="K76" s="48"/>
      <c r="L76" s="48"/>
      <c r="M76" s="48"/>
      <c r="N76" s="48"/>
    </row>
    <row r="77" customFormat="false" ht="24.95" hidden="false" customHeight="true" outlineLevel="0" collapsed="false">
      <c r="A77" s="49" t="s">
        <v>609</v>
      </c>
      <c r="B77" s="50" t="s">
        <v>610</v>
      </c>
      <c r="C77" s="51" t="n">
        <v>314000</v>
      </c>
      <c r="D77" s="118"/>
      <c r="E77" s="51" t="n">
        <v>314000</v>
      </c>
      <c r="F77" s="118"/>
      <c r="G77" s="48"/>
      <c r="H77" s="48"/>
      <c r="I77" s="48"/>
      <c r="J77" s="48"/>
      <c r="K77" s="48"/>
      <c r="L77" s="48"/>
      <c r="M77" s="48"/>
      <c r="N77" s="48"/>
    </row>
    <row r="78" customFormat="false" ht="24.95" hidden="false" customHeight="true" outlineLevel="0" collapsed="false">
      <c r="A78" s="49" t="s">
        <v>611</v>
      </c>
      <c r="B78" s="50" t="s">
        <v>612</v>
      </c>
      <c r="C78" s="51" t="n">
        <v>658500</v>
      </c>
      <c r="D78" s="118"/>
      <c r="E78" s="51" t="n">
        <v>658500</v>
      </c>
      <c r="F78" s="118"/>
      <c r="G78" s="48"/>
      <c r="H78" s="48"/>
      <c r="I78" s="48"/>
      <c r="J78" s="48"/>
      <c r="K78" s="48"/>
      <c r="L78" s="48"/>
      <c r="M78" s="48"/>
      <c r="N78" s="48"/>
    </row>
    <row r="79" customFormat="false" ht="24.95" hidden="false" customHeight="true" outlineLevel="0" collapsed="false">
      <c r="A79" s="49" t="s">
        <v>613</v>
      </c>
      <c r="B79" s="50" t="s">
        <v>614</v>
      </c>
      <c r="C79" s="51" t="n">
        <v>658500</v>
      </c>
      <c r="D79" s="118"/>
      <c r="E79" s="51" t="n">
        <v>658500</v>
      </c>
      <c r="F79" s="118"/>
      <c r="G79" s="48"/>
      <c r="H79" s="48"/>
      <c r="I79" s="48"/>
      <c r="J79" s="48"/>
      <c r="K79" s="48"/>
      <c r="L79" s="48"/>
      <c r="M79" s="48"/>
      <c r="N79" s="48"/>
    </row>
    <row r="80" customFormat="false" ht="24.95" hidden="false" customHeight="true" outlineLevel="0" collapsed="false">
      <c r="A80" s="49" t="s">
        <v>615</v>
      </c>
      <c r="B80" s="50" t="s">
        <v>616</v>
      </c>
      <c r="C80" s="51" t="n">
        <v>585161.19</v>
      </c>
      <c r="D80" s="118"/>
      <c r="E80" s="51" t="n">
        <v>585161.19</v>
      </c>
      <c r="F80" s="118"/>
      <c r="G80" s="48"/>
      <c r="H80" s="48"/>
      <c r="I80" s="48"/>
      <c r="J80" s="48"/>
      <c r="K80" s="48"/>
      <c r="L80" s="48"/>
      <c r="M80" s="48"/>
      <c r="N80" s="48"/>
    </row>
    <row r="81" customFormat="false" ht="24.95" hidden="false" customHeight="true" outlineLevel="0" collapsed="false">
      <c r="A81" s="49" t="s">
        <v>617</v>
      </c>
      <c r="B81" s="50" t="s">
        <v>618</v>
      </c>
      <c r="C81" s="51" t="n">
        <v>10874</v>
      </c>
      <c r="D81" s="118"/>
      <c r="E81" s="51" t="n">
        <v>10874</v>
      </c>
      <c r="F81" s="118"/>
      <c r="G81" s="48"/>
      <c r="H81" s="48"/>
      <c r="I81" s="48"/>
      <c r="J81" s="48"/>
      <c r="K81" s="48"/>
      <c r="L81" s="48"/>
      <c r="M81" s="48"/>
      <c r="N81" s="48"/>
    </row>
    <row r="82" customFormat="false" ht="24.95" hidden="false" customHeight="true" outlineLevel="0" collapsed="false">
      <c r="A82" s="49" t="s">
        <v>619</v>
      </c>
      <c r="B82" s="50" t="s">
        <v>620</v>
      </c>
      <c r="C82" s="51" t="n">
        <v>574287.19</v>
      </c>
      <c r="D82" s="118"/>
      <c r="E82" s="51" t="n">
        <v>574287.19</v>
      </c>
      <c r="F82" s="118"/>
      <c r="G82" s="48"/>
      <c r="H82" s="48"/>
      <c r="I82" s="48"/>
      <c r="J82" s="48"/>
      <c r="K82" s="48"/>
      <c r="L82" s="48"/>
      <c r="M82" s="48"/>
      <c r="N82" s="48"/>
    </row>
    <row r="83" customFormat="false" ht="24.95" hidden="false" customHeight="true" outlineLevel="0" collapsed="false">
      <c r="A83" s="49" t="s">
        <v>240</v>
      </c>
      <c r="B83" s="50" t="s">
        <v>74</v>
      </c>
      <c r="C83" s="51" t="n">
        <v>2345367.2</v>
      </c>
      <c r="D83" s="118"/>
      <c r="E83" s="51" t="n">
        <v>2345367.2</v>
      </c>
      <c r="F83" s="118"/>
      <c r="G83" s="48"/>
      <c r="H83" s="48"/>
      <c r="I83" s="48"/>
      <c r="J83" s="48"/>
      <c r="K83" s="48"/>
      <c r="L83" s="48"/>
      <c r="M83" s="48"/>
      <c r="N83" s="48"/>
    </row>
    <row r="84" customFormat="false" ht="24.95" hidden="false" customHeight="true" outlineLevel="0" collapsed="false">
      <c r="A84" s="49" t="s">
        <v>621</v>
      </c>
      <c r="B84" s="50" t="s">
        <v>622</v>
      </c>
      <c r="C84" s="51" t="n">
        <v>367887</v>
      </c>
      <c r="D84" s="118"/>
      <c r="E84" s="51" t="n">
        <v>367887</v>
      </c>
      <c r="F84" s="118"/>
      <c r="G84" s="48"/>
      <c r="H84" s="48"/>
      <c r="I84" s="48"/>
      <c r="J84" s="48"/>
      <c r="K84" s="48"/>
      <c r="L84" s="48"/>
      <c r="M84" s="48"/>
      <c r="N84" s="48"/>
    </row>
    <row r="85" customFormat="false" ht="24.95" hidden="false" customHeight="true" outlineLevel="0" collapsed="false">
      <c r="A85" s="49" t="s">
        <v>623</v>
      </c>
      <c r="B85" s="50" t="s">
        <v>624</v>
      </c>
      <c r="C85" s="51" t="n">
        <v>147887</v>
      </c>
      <c r="D85" s="118"/>
      <c r="E85" s="51" t="n">
        <v>147887</v>
      </c>
      <c r="F85" s="118"/>
      <c r="G85" s="48"/>
      <c r="H85" s="48"/>
      <c r="I85" s="48"/>
      <c r="J85" s="48"/>
      <c r="K85" s="48"/>
      <c r="L85" s="48"/>
      <c r="M85" s="48"/>
      <c r="N85" s="48"/>
    </row>
    <row r="86" customFormat="false" ht="24.95" hidden="false" customHeight="true" outlineLevel="0" collapsed="false">
      <c r="A86" s="49" t="s">
        <v>625</v>
      </c>
      <c r="B86" s="50" t="s">
        <v>626</v>
      </c>
      <c r="C86" s="51" t="n">
        <v>220000</v>
      </c>
      <c r="D86" s="118"/>
      <c r="E86" s="51" t="n">
        <v>220000</v>
      </c>
      <c r="F86" s="118"/>
      <c r="G86" s="48"/>
      <c r="H86" s="48"/>
      <c r="I86" s="48"/>
      <c r="J86" s="48"/>
      <c r="K86" s="48"/>
      <c r="L86" s="48"/>
      <c r="M86" s="48"/>
      <c r="N86" s="48"/>
    </row>
    <row r="87" customFormat="false" ht="24.95" hidden="false" customHeight="true" outlineLevel="0" collapsed="false">
      <c r="A87" s="49" t="s">
        <v>627</v>
      </c>
      <c r="B87" s="50" t="s">
        <v>628</v>
      </c>
      <c r="C87" s="51" t="n">
        <v>960000</v>
      </c>
      <c r="D87" s="118"/>
      <c r="E87" s="51" t="n">
        <v>960000</v>
      </c>
      <c r="F87" s="118"/>
      <c r="G87" s="48"/>
      <c r="H87" s="48"/>
      <c r="I87" s="48"/>
      <c r="J87" s="48"/>
      <c r="K87" s="48"/>
      <c r="L87" s="48"/>
      <c r="M87" s="48"/>
      <c r="N87" s="48"/>
    </row>
    <row r="88" customFormat="false" ht="24.95" hidden="false" customHeight="true" outlineLevel="0" collapsed="false">
      <c r="A88" s="49" t="s">
        <v>629</v>
      </c>
      <c r="B88" s="50" t="s">
        <v>630</v>
      </c>
      <c r="C88" s="51" t="n">
        <v>960000</v>
      </c>
      <c r="D88" s="118"/>
      <c r="E88" s="51" t="n">
        <v>960000</v>
      </c>
      <c r="F88" s="118"/>
      <c r="G88" s="48"/>
      <c r="H88" s="48"/>
      <c r="I88" s="48"/>
      <c r="J88" s="48"/>
      <c r="K88" s="48"/>
      <c r="L88" s="48"/>
      <c r="M88" s="48"/>
      <c r="N88" s="48"/>
    </row>
    <row r="89" customFormat="false" ht="24.95" hidden="false" customHeight="true" outlineLevel="0" collapsed="false">
      <c r="A89" s="49" t="s">
        <v>631</v>
      </c>
      <c r="B89" s="50" t="s">
        <v>632</v>
      </c>
      <c r="C89" s="51" t="n">
        <v>773080.2</v>
      </c>
      <c r="D89" s="118"/>
      <c r="E89" s="51" t="n">
        <v>773080.2</v>
      </c>
      <c r="F89" s="118"/>
      <c r="G89" s="48"/>
      <c r="H89" s="48"/>
      <c r="I89" s="48"/>
      <c r="J89" s="48"/>
      <c r="K89" s="48"/>
      <c r="L89" s="48"/>
      <c r="M89" s="48"/>
      <c r="N89" s="48"/>
    </row>
    <row r="90" customFormat="false" ht="24.95" hidden="false" customHeight="true" outlineLevel="0" collapsed="false">
      <c r="A90" s="49" t="s">
        <v>633</v>
      </c>
      <c r="B90" s="50" t="s">
        <v>634</v>
      </c>
      <c r="C90" s="51" t="n">
        <v>515223</v>
      </c>
      <c r="D90" s="118"/>
      <c r="E90" s="51" t="n">
        <v>515223</v>
      </c>
      <c r="F90" s="118"/>
      <c r="G90" s="48"/>
      <c r="H90" s="48"/>
      <c r="I90" s="48"/>
      <c r="J90" s="48"/>
      <c r="K90" s="48"/>
      <c r="L90" s="48"/>
      <c r="M90" s="48"/>
      <c r="N90" s="48"/>
    </row>
    <row r="91" customFormat="false" ht="24.95" hidden="false" customHeight="true" outlineLevel="0" collapsed="false">
      <c r="A91" s="49" t="s">
        <v>635</v>
      </c>
      <c r="B91" s="50" t="s">
        <v>636</v>
      </c>
      <c r="C91" s="51" t="n">
        <v>257857.2</v>
      </c>
      <c r="D91" s="118"/>
      <c r="E91" s="51" t="n">
        <v>257857.2</v>
      </c>
      <c r="F91" s="118"/>
      <c r="G91" s="48"/>
      <c r="H91" s="48"/>
      <c r="I91" s="48"/>
      <c r="J91" s="48"/>
      <c r="K91" s="48"/>
      <c r="L91" s="48"/>
      <c r="M91" s="48"/>
      <c r="N91" s="48"/>
    </row>
    <row r="92" customFormat="false" ht="24.95" hidden="false" customHeight="true" outlineLevel="0" collapsed="false">
      <c r="A92" s="49" t="s">
        <v>637</v>
      </c>
      <c r="B92" s="50" t="s">
        <v>638</v>
      </c>
      <c r="C92" s="51" t="n">
        <v>244400</v>
      </c>
      <c r="D92" s="118"/>
      <c r="E92" s="51" t="n">
        <v>244400</v>
      </c>
      <c r="F92" s="118"/>
      <c r="G92" s="48"/>
      <c r="H92" s="48"/>
      <c r="I92" s="48"/>
      <c r="J92" s="48"/>
      <c r="K92" s="48"/>
      <c r="L92" s="48"/>
      <c r="M92" s="48"/>
      <c r="N92" s="48"/>
    </row>
    <row r="93" customFormat="false" ht="24.95" hidden="false" customHeight="true" outlineLevel="0" collapsed="false">
      <c r="A93" s="49" t="s">
        <v>639</v>
      </c>
      <c r="B93" s="50" t="s">
        <v>640</v>
      </c>
      <c r="C93" s="51" t="n">
        <v>244400</v>
      </c>
      <c r="D93" s="118"/>
      <c r="E93" s="51" t="n">
        <v>244400</v>
      </c>
      <c r="F93" s="118"/>
      <c r="G93" s="48"/>
      <c r="H93" s="48"/>
      <c r="I93" s="48"/>
      <c r="J93" s="48"/>
      <c r="K93" s="48"/>
      <c r="L93" s="48"/>
      <c r="M93" s="48"/>
      <c r="N93" s="48"/>
    </row>
    <row r="94" customFormat="false" ht="24.95" hidden="false" customHeight="true" outlineLevel="0" collapsed="false">
      <c r="A94" s="49" t="s">
        <v>261</v>
      </c>
      <c r="B94" s="50" t="s">
        <v>76</v>
      </c>
      <c r="C94" s="51" t="n">
        <v>3505517.82</v>
      </c>
      <c r="D94" s="118"/>
      <c r="E94" s="51" t="n">
        <v>3505517.82</v>
      </c>
      <c r="F94" s="118"/>
      <c r="G94" s="48"/>
      <c r="H94" s="48"/>
      <c r="I94" s="48"/>
      <c r="J94" s="48"/>
      <c r="K94" s="48"/>
      <c r="L94" s="48"/>
      <c r="M94" s="48"/>
      <c r="N94" s="48"/>
    </row>
    <row r="95" customFormat="false" ht="24.95" hidden="false" customHeight="true" outlineLevel="0" collapsed="false">
      <c r="A95" s="49" t="s">
        <v>641</v>
      </c>
      <c r="B95" s="50" t="s">
        <v>642</v>
      </c>
      <c r="C95" s="51" t="n">
        <v>2905517.82</v>
      </c>
      <c r="D95" s="118"/>
      <c r="E95" s="51" t="n">
        <v>2905517.82</v>
      </c>
      <c r="F95" s="118"/>
      <c r="G95" s="48"/>
      <c r="H95" s="48"/>
      <c r="I95" s="48"/>
      <c r="J95" s="48"/>
      <c r="K95" s="48"/>
      <c r="L95" s="48"/>
      <c r="M95" s="48"/>
      <c r="N95" s="48"/>
    </row>
    <row r="96" customFormat="false" ht="24.95" hidden="false" customHeight="true" outlineLevel="0" collapsed="false">
      <c r="A96" s="49" t="s">
        <v>643</v>
      </c>
      <c r="B96" s="50" t="s">
        <v>491</v>
      </c>
      <c r="C96" s="51" t="n">
        <v>1234703.08</v>
      </c>
      <c r="D96" s="118"/>
      <c r="E96" s="51" t="n">
        <v>1234703.08</v>
      </c>
      <c r="F96" s="118"/>
      <c r="G96" s="48"/>
      <c r="H96" s="48"/>
      <c r="I96" s="48"/>
      <c r="J96" s="48"/>
      <c r="K96" s="48"/>
      <c r="L96" s="48"/>
      <c r="M96" s="48"/>
      <c r="N96" s="48"/>
    </row>
    <row r="97" customFormat="false" ht="24.95" hidden="false" customHeight="true" outlineLevel="0" collapsed="false">
      <c r="A97" s="49" t="s">
        <v>644</v>
      </c>
      <c r="B97" s="50" t="s">
        <v>645</v>
      </c>
      <c r="C97" s="51" t="n">
        <v>642882.4</v>
      </c>
      <c r="D97" s="118"/>
      <c r="E97" s="51" t="n">
        <v>642882.4</v>
      </c>
      <c r="F97" s="118"/>
      <c r="G97" s="48"/>
      <c r="H97" s="48"/>
      <c r="I97" s="48"/>
      <c r="J97" s="48"/>
      <c r="K97" s="48"/>
      <c r="L97" s="48"/>
      <c r="M97" s="48"/>
      <c r="N97" s="48"/>
    </row>
    <row r="98" customFormat="false" ht="24.95" hidden="false" customHeight="true" outlineLevel="0" collapsed="false">
      <c r="A98" s="49" t="s">
        <v>646</v>
      </c>
      <c r="B98" s="50" t="s">
        <v>647</v>
      </c>
      <c r="C98" s="51" t="n">
        <v>1027932.34</v>
      </c>
      <c r="D98" s="118"/>
      <c r="E98" s="51" t="n">
        <v>1027932.34</v>
      </c>
      <c r="F98" s="118"/>
      <c r="G98" s="48"/>
      <c r="H98" s="48"/>
      <c r="I98" s="48"/>
      <c r="J98" s="48"/>
      <c r="K98" s="48"/>
      <c r="L98" s="48"/>
      <c r="M98" s="48"/>
      <c r="N98" s="48"/>
    </row>
    <row r="99" customFormat="false" ht="24.95" hidden="false" customHeight="true" outlineLevel="0" collapsed="false">
      <c r="A99" s="49" t="s">
        <v>648</v>
      </c>
      <c r="B99" s="50" t="s">
        <v>649</v>
      </c>
      <c r="C99" s="51" t="n">
        <v>600000</v>
      </c>
      <c r="D99" s="118"/>
      <c r="E99" s="51" t="n">
        <v>600000</v>
      </c>
      <c r="F99" s="118"/>
      <c r="G99" s="48"/>
      <c r="H99" s="48"/>
      <c r="I99" s="48"/>
      <c r="J99" s="48"/>
      <c r="K99" s="48"/>
      <c r="L99" s="48"/>
      <c r="M99" s="48"/>
      <c r="N99" s="48"/>
    </row>
    <row r="100" customFormat="false" ht="24.95" hidden="false" customHeight="true" outlineLevel="0" collapsed="false">
      <c r="A100" s="49" t="s">
        <v>650</v>
      </c>
      <c r="B100" s="50" t="s">
        <v>651</v>
      </c>
      <c r="C100" s="51" t="n">
        <v>600000</v>
      </c>
      <c r="D100" s="118"/>
      <c r="E100" s="51" t="n">
        <v>600000</v>
      </c>
      <c r="F100" s="118"/>
      <c r="G100" s="48"/>
      <c r="H100" s="48"/>
      <c r="I100" s="48"/>
      <c r="J100" s="48"/>
      <c r="K100" s="48"/>
      <c r="L100" s="48"/>
      <c r="M100" s="48"/>
      <c r="N100" s="48"/>
    </row>
    <row r="101" customFormat="false" ht="24.95" hidden="false" customHeight="true" outlineLevel="0" collapsed="false">
      <c r="A101" s="49" t="s">
        <v>274</v>
      </c>
      <c r="B101" s="50" t="s">
        <v>77</v>
      </c>
      <c r="C101" s="51" t="n">
        <v>2202185.72</v>
      </c>
      <c r="D101" s="118"/>
      <c r="E101" s="51" t="n">
        <v>2202185.72</v>
      </c>
      <c r="F101" s="118"/>
      <c r="G101" s="48"/>
      <c r="H101" s="48"/>
      <c r="I101" s="48"/>
      <c r="J101" s="48"/>
      <c r="K101" s="48"/>
      <c r="L101" s="48"/>
      <c r="M101" s="48"/>
      <c r="N101" s="48"/>
    </row>
    <row r="102" customFormat="false" ht="24.95" hidden="false" customHeight="true" outlineLevel="0" collapsed="false">
      <c r="A102" s="49" t="s">
        <v>652</v>
      </c>
      <c r="B102" s="50" t="s">
        <v>653</v>
      </c>
      <c r="C102" s="51" t="n">
        <v>1968385.72</v>
      </c>
      <c r="D102" s="118"/>
      <c r="E102" s="51" t="n">
        <v>1968385.72</v>
      </c>
      <c r="F102" s="118"/>
      <c r="G102" s="48"/>
      <c r="H102" s="48"/>
      <c r="I102" s="48"/>
      <c r="J102" s="48"/>
      <c r="K102" s="48"/>
      <c r="L102" s="48"/>
      <c r="M102" s="48"/>
      <c r="N102" s="48"/>
    </row>
    <row r="103" customFormat="false" ht="24.95" hidden="false" customHeight="true" outlineLevel="0" collapsed="false">
      <c r="A103" s="49" t="s">
        <v>654</v>
      </c>
      <c r="B103" s="50" t="s">
        <v>491</v>
      </c>
      <c r="C103" s="51" t="n">
        <v>599481.09</v>
      </c>
      <c r="D103" s="118"/>
      <c r="E103" s="51" t="n">
        <v>599481.09</v>
      </c>
      <c r="F103" s="118"/>
      <c r="G103" s="48"/>
      <c r="H103" s="48"/>
      <c r="I103" s="48"/>
      <c r="J103" s="48"/>
      <c r="K103" s="48"/>
      <c r="L103" s="48"/>
      <c r="M103" s="48"/>
      <c r="N103" s="48"/>
    </row>
    <row r="104" customFormat="false" ht="24.95" hidden="false" customHeight="true" outlineLevel="0" collapsed="false">
      <c r="A104" s="49" t="s">
        <v>655</v>
      </c>
      <c r="B104" s="50" t="s">
        <v>504</v>
      </c>
      <c r="C104" s="51" t="n">
        <v>242000</v>
      </c>
      <c r="D104" s="118"/>
      <c r="E104" s="51" t="n">
        <v>242000</v>
      </c>
      <c r="F104" s="118"/>
      <c r="G104" s="48"/>
      <c r="H104" s="48"/>
      <c r="I104" s="48"/>
      <c r="J104" s="48"/>
      <c r="K104" s="48"/>
      <c r="L104" s="48"/>
      <c r="M104" s="48"/>
      <c r="N104" s="48"/>
    </row>
    <row r="105" customFormat="false" ht="24.95" hidden="false" customHeight="true" outlineLevel="0" collapsed="false">
      <c r="A105" s="49" t="s">
        <v>656</v>
      </c>
      <c r="B105" s="50" t="s">
        <v>620</v>
      </c>
      <c r="C105" s="51" t="n">
        <v>1046904.63</v>
      </c>
      <c r="D105" s="118"/>
      <c r="E105" s="51" t="n">
        <v>1046904.63</v>
      </c>
      <c r="F105" s="118"/>
      <c r="G105" s="48"/>
      <c r="H105" s="48"/>
      <c r="I105" s="48"/>
      <c r="J105" s="48"/>
      <c r="K105" s="48"/>
      <c r="L105" s="48"/>
      <c r="M105" s="48"/>
      <c r="N105" s="48"/>
    </row>
    <row r="106" customFormat="false" ht="24.95" hidden="false" customHeight="true" outlineLevel="0" collapsed="false">
      <c r="A106" s="49" t="s">
        <v>657</v>
      </c>
      <c r="B106" s="50" t="s">
        <v>658</v>
      </c>
      <c r="C106" s="51" t="n">
        <v>80000</v>
      </c>
      <c r="D106" s="118"/>
      <c r="E106" s="51" t="n">
        <v>80000</v>
      </c>
      <c r="F106" s="118"/>
      <c r="G106" s="48"/>
      <c r="H106" s="48"/>
      <c r="I106" s="48"/>
      <c r="J106" s="48"/>
      <c r="K106" s="48"/>
      <c r="L106" s="48"/>
      <c r="M106" s="48"/>
      <c r="N106" s="48"/>
    </row>
    <row r="107" customFormat="false" ht="24.95" hidden="false" customHeight="true" outlineLevel="0" collapsed="false">
      <c r="A107" s="49" t="s">
        <v>659</v>
      </c>
      <c r="B107" s="50" t="s">
        <v>660</v>
      </c>
      <c r="C107" s="51" t="n">
        <v>62500</v>
      </c>
      <c r="D107" s="118"/>
      <c r="E107" s="51" t="n">
        <v>62500</v>
      </c>
      <c r="F107" s="118"/>
      <c r="G107" s="48"/>
      <c r="H107" s="48"/>
      <c r="I107" s="48"/>
      <c r="J107" s="48"/>
      <c r="K107" s="48"/>
      <c r="L107" s="48"/>
      <c r="M107" s="48"/>
      <c r="N107" s="48"/>
    </row>
    <row r="108" customFormat="false" ht="24.95" hidden="false" customHeight="true" outlineLevel="0" collapsed="false">
      <c r="A108" s="49" t="s">
        <v>661</v>
      </c>
      <c r="B108" s="50" t="s">
        <v>662</v>
      </c>
      <c r="C108" s="51" t="n">
        <v>62500</v>
      </c>
      <c r="D108" s="118"/>
      <c r="E108" s="51" t="n">
        <v>62500</v>
      </c>
      <c r="F108" s="118"/>
      <c r="G108" s="48"/>
      <c r="H108" s="48"/>
      <c r="I108" s="48"/>
      <c r="J108" s="48"/>
      <c r="K108" s="48"/>
      <c r="L108" s="48"/>
      <c r="M108" s="48"/>
      <c r="N108" s="48"/>
    </row>
    <row r="109" customFormat="false" ht="24.95" hidden="false" customHeight="true" outlineLevel="0" collapsed="false">
      <c r="A109" s="49" t="s">
        <v>663</v>
      </c>
      <c r="B109" s="50" t="s">
        <v>664</v>
      </c>
      <c r="C109" s="51" t="n">
        <v>171300</v>
      </c>
      <c r="D109" s="118"/>
      <c r="E109" s="51" t="n">
        <v>171300</v>
      </c>
      <c r="F109" s="118"/>
      <c r="G109" s="48"/>
      <c r="H109" s="48"/>
      <c r="I109" s="48"/>
      <c r="J109" s="48"/>
      <c r="K109" s="48"/>
      <c r="L109" s="48"/>
      <c r="M109" s="48"/>
      <c r="N109" s="48"/>
    </row>
    <row r="110" customFormat="false" ht="24.95" hidden="false" customHeight="true" outlineLevel="0" collapsed="false">
      <c r="A110" s="49" t="s">
        <v>665</v>
      </c>
      <c r="B110" s="50" t="s">
        <v>666</v>
      </c>
      <c r="C110" s="51" t="n">
        <v>171300</v>
      </c>
      <c r="D110" s="118"/>
      <c r="E110" s="51" t="n">
        <v>171300</v>
      </c>
      <c r="F110" s="118"/>
      <c r="G110" s="48"/>
      <c r="H110" s="48"/>
      <c r="I110" s="48"/>
      <c r="J110" s="48"/>
      <c r="K110" s="48"/>
      <c r="L110" s="48"/>
      <c r="M110" s="48"/>
      <c r="N110" s="48"/>
    </row>
    <row r="111" customFormat="false" ht="24.95" hidden="false" customHeight="true" outlineLevel="0" collapsed="false">
      <c r="A111" s="49" t="s">
        <v>290</v>
      </c>
      <c r="B111" s="50" t="s">
        <v>80</v>
      </c>
      <c r="C111" s="51" t="n">
        <v>59103.36</v>
      </c>
      <c r="D111" s="118"/>
      <c r="E111" s="51" t="n">
        <v>59103.36</v>
      </c>
      <c r="F111" s="118"/>
      <c r="G111" s="48"/>
      <c r="H111" s="48"/>
      <c r="I111" s="48"/>
      <c r="J111" s="48"/>
      <c r="K111" s="48"/>
      <c r="L111" s="48"/>
      <c r="M111" s="48"/>
      <c r="N111" s="48"/>
    </row>
    <row r="112" customFormat="false" ht="24.95" hidden="false" customHeight="true" outlineLevel="0" collapsed="false">
      <c r="A112" s="49" t="s">
        <v>667</v>
      </c>
      <c r="B112" s="50" t="s">
        <v>668</v>
      </c>
      <c r="C112" s="51" t="n">
        <v>59103.36</v>
      </c>
      <c r="D112" s="118"/>
      <c r="E112" s="51" t="n">
        <v>59103.36</v>
      </c>
      <c r="F112" s="118"/>
      <c r="G112" s="48"/>
      <c r="H112" s="48"/>
      <c r="I112" s="48"/>
      <c r="J112" s="48"/>
      <c r="K112" s="48"/>
      <c r="L112" s="48"/>
      <c r="M112" s="48"/>
      <c r="N112" s="48"/>
    </row>
    <row r="113" customFormat="false" ht="24.95" hidden="false" customHeight="true" outlineLevel="0" collapsed="false">
      <c r="A113" s="49" t="s">
        <v>669</v>
      </c>
      <c r="B113" s="50" t="s">
        <v>670</v>
      </c>
      <c r="C113" s="51" t="n">
        <v>59103.36</v>
      </c>
      <c r="D113" s="118"/>
      <c r="E113" s="51" t="n">
        <v>59103.36</v>
      </c>
      <c r="F113" s="118"/>
      <c r="G113" s="48"/>
      <c r="H113" s="48"/>
      <c r="I113" s="48"/>
      <c r="J113" s="48"/>
      <c r="K113" s="48"/>
      <c r="L113" s="48"/>
      <c r="M113" s="48"/>
      <c r="N113" s="48"/>
    </row>
    <row r="114" customFormat="false" ht="24.95" hidden="false" customHeight="true" outlineLevel="0" collapsed="false">
      <c r="A114" s="49" t="s">
        <v>295</v>
      </c>
      <c r="B114" s="50" t="s">
        <v>84</v>
      </c>
      <c r="C114" s="51" t="n">
        <v>753244.56</v>
      </c>
      <c r="D114" s="118"/>
      <c r="E114" s="51" t="n">
        <v>753244.56</v>
      </c>
      <c r="F114" s="118"/>
      <c r="G114" s="48"/>
      <c r="H114" s="48"/>
      <c r="I114" s="48"/>
      <c r="J114" s="48"/>
      <c r="K114" s="48"/>
      <c r="L114" s="48"/>
      <c r="M114" s="48"/>
      <c r="N114" s="48"/>
    </row>
    <row r="115" customFormat="false" ht="24.95" hidden="false" customHeight="true" outlineLevel="0" collapsed="false">
      <c r="A115" s="49" t="s">
        <v>671</v>
      </c>
      <c r="B115" s="50" t="s">
        <v>672</v>
      </c>
      <c r="C115" s="51" t="n">
        <v>12480</v>
      </c>
      <c r="D115" s="118"/>
      <c r="E115" s="51" t="n">
        <v>12480</v>
      </c>
      <c r="F115" s="118"/>
      <c r="G115" s="48"/>
      <c r="H115" s="48"/>
      <c r="I115" s="48"/>
      <c r="J115" s="48"/>
      <c r="K115" s="48"/>
      <c r="L115" s="48"/>
      <c r="M115" s="48"/>
      <c r="N115" s="48"/>
    </row>
    <row r="116" customFormat="false" ht="24.95" hidden="false" customHeight="true" outlineLevel="0" collapsed="false">
      <c r="A116" s="49" t="s">
        <v>673</v>
      </c>
      <c r="B116" s="50" t="s">
        <v>674</v>
      </c>
      <c r="C116" s="51" t="n">
        <v>12480</v>
      </c>
      <c r="D116" s="118"/>
      <c r="E116" s="51" t="n">
        <v>12480</v>
      </c>
      <c r="F116" s="118"/>
      <c r="G116" s="48"/>
      <c r="H116" s="48"/>
      <c r="I116" s="48"/>
      <c r="J116" s="48"/>
      <c r="K116" s="48"/>
      <c r="L116" s="48"/>
      <c r="M116" s="48"/>
      <c r="N116" s="48"/>
    </row>
    <row r="117" customFormat="false" ht="24.95" hidden="false" customHeight="true" outlineLevel="0" collapsed="false">
      <c r="A117" s="49" t="s">
        <v>675</v>
      </c>
      <c r="B117" s="50" t="s">
        <v>676</v>
      </c>
      <c r="C117" s="51" t="n">
        <v>740764.56</v>
      </c>
      <c r="D117" s="118"/>
      <c r="E117" s="51" t="n">
        <v>740764.56</v>
      </c>
      <c r="F117" s="118"/>
      <c r="G117" s="48"/>
      <c r="H117" s="48"/>
      <c r="I117" s="48"/>
      <c r="J117" s="48"/>
      <c r="K117" s="48"/>
      <c r="L117" s="48"/>
      <c r="M117" s="48"/>
      <c r="N117" s="48"/>
    </row>
    <row r="118" customFormat="false" ht="24.95" hidden="false" customHeight="true" outlineLevel="0" collapsed="false">
      <c r="A118" s="49" t="s">
        <v>677</v>
      </c>
      <c r="B118" s="50" t="s">
        <v>678</v>
      </c>
      <c r="C118" s="51" t="n">
        <v>740764.56</v>
      </c>
      <c r="D118" s="118"/>
      <c r="E118" s="51" t="n">
        <v>740764.56</v>
      </c>
      <c r="F118" s="118"/>
      <c r="G118" s="48"/>
      <c r="H118" s="48"/>
      <c r="I118" s="48"/>
      <c r="J118" s="48"/>
      <c r="K118" s="48"/>
      <c r="L118" s="48"/>
      <c r="M118" s="48"/>
      <c r="N118" s="48"/>
    </row>
    <row r="119" customFormat="false" ht="24.95" hidden="false" customHeight="true" outlineLevel="0" collapsed="false">
      <c r="A119" s="49" t="s">
        <v>304</v>
      </c>
      <c r="B119" s="50" t="s">
        <v>88</v>
      </c>
      <c r="C119" s="51" t="n">
        <v>2962041.74</v>
      </c>
      <c r="D119" s="118"/>
      <c r="E119" s="51" t="n">
        <v>2962041.74</v>
      </c>
      <c r="F119" s="118"/>
      <c r="G119" s="48"/>
      <c r="H119" s="48"/>
      <c r="I119" s="48"/>
      <c r="J119" s="48"/>
      <c r="K119" s="48"/>
      <c r="L119" s="48"/>
      <c r="M119" s="48"/>
      <c r="N119" s="48"/>
    </row>
    <row r="120" customFormat="false" ht="24.95" hidden="false" customHeight="true" outlineLevel="0" collapsed="false">
      <c r="A120" s="49" t="s">
        <v>305</v>
      </c>
      <c r="B120" s="50" t="s">
        <v>306</v>
      </c>
      <c r="C120" s="51" t="n">
        <v>2920281.74</v>
      </c>
      <c r="D120" s="118"/>
      <c r="E120" s="51" t="n">
        <v>2920281.74</v>
      </c>
      <c r="F120" s="118"/>
      <c r="G120" s="48"/>
      <c r="H120" s="48"/>
      <c r="I120" s="48"/>
      <c r="J120" s="48"/>
      <c r="K120" s="48"/>
      <c r="L120" s="48"/>
      <c r="M120" s="48"/>
      <c r="N120" s="48"/>
    </row>
    <row r="121" customFormat="false" ht="24.95" hidden="false" customHeight="true" outlineLevel="0" collapsed="false">
      <c r="A121" s="49" t="s">
        <v>307</v>
      </c>
      <c r="B121" s="50" t="s">
        <v>308</v>
      </c>
      <c r="C121" s="51" t="n">
        <v>2920281.74</v>
      </c>
      <c r="D121" s="51"/>
      <c r="E121" s="51" t="n">
        <v>2920281.74</v>
      </c>
      <c r="F121" s="118"/>
      <c r="G121" s="48"/>
      <c r="H121" s="48"/>
      <c r="I121" s="48"/>
      <c r="J121" s="48"/>
      <c r="K121" s="48"/>
      <c r="L121" s="48"/>
      <c r="M121" s="48"/>
      <c r="N121" s="48"/>
    </row>
    <row r="122" customFormat="false" ht="30" hidden="false" customHeight="true" outlineLevel="0" collapsed="false">
      <c r="A122" s="49" t="s">
        <v>428</v>
      </c>
      <c r="B122" s="119" t="s">
        <v>679</v>
      </c>
      <c r="C122" s="51" t="n">
        <v>41760</v>
      </c>
      <c r="D122" s="51"/>
      <c r="E122" s="51" t="n">
        <v>0</v>
      </c>
      <c r="F122" s="51" t="n">
        <v>41760</v>
      </c>
      <c r="G122" s="48"/>
      <c r="H122" s="48"/>
      <c r="I122" s="48"/>
      <c r="J122" s="48"/>
      <c r="K122" s="48"/>
      <c r="L122" s="48"/>
      <c r="M122" s="48"/>
      <c r="N122" s="48"/>
    </row>
    <row r="123" customFormat="false" ht="24" hidden="false" customHeight="true" outlineLevel="0" collapsed="false">
      <c r="A123" s="49" t="s">
        <v>430</v>
      </c>
      <c r="B123" s="119" t="s">
        <v>680</v>
      </c>
      <c r="C123" s="51" t="n">
        <v>41760</v>
      </c>
      <c r="D123" s="51"/>
      <c r="E123" s="51" t="n">
        <v>0</v>
      </c>
      <c r="F123" s="51" t="n">
        <v>41760</v>
      </c>
      <c r="G123" s="48"/>
      <c r="H123" s="48"/>
      <c r="I123" s="48"/>
      <c r="J123" s="48"/>
      <c r="K123" s="48"/>
      <c r="L123" s="48"/>
      <c r="M123" s="48"/>
      <c r="N123" s="48"/>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M9" activeCellId="0" sqref="M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6.16"/>
    <col collapsed="false" customWidth="true" hidden="false" outlineLevel="0" max="3" min="3" style="0" width="16.65"/>
    <col collapsed="false" customWidth="true" hidden="false" outlineLevel="0" max="4" min="4" style="0" width="20.83"/>
    <col collapsed="false" customWidth="true" hidden="false" outlineLevel="0" max="5" min="5" style="0" width="20.65"/>
    <col collapsed="false" customWidth="true" hidden="false" outlineLevel="0" max="7" min="7" style="0" width="11.65"/>
    <col collapsed="false" customWidth="true" hidden="false" outlineLevel="0" max="8" min="8" style="0" width="12.49"/>
  </cols>
  <sheetData>
    <row r="1" customFormat="false" ht="24" hidden="false" customHeight="true" outlineLevel="0" collapsed="false">
      <c r="A1" s="15" t="s">
        <v>681</v>
      </c>
    </row>
    <row r="2" customFormat="false" ht="30.75" hidden="false" customHeight="true" outlineLevel="0" collapsed="false">
      <c r="A2" s="112" t="s">
        <v>682</v>
      </c>
      <c r="B2" s="112"/>
      <c r="C2" s="112"/>
      <c r="D2" s="112"/>
      <c r="E2" s="112"/>
      <c r="F2" s="112"/>
      <c r="G2" s="112"/>
      <c r="H2" s="112"/>
    </row>
    <row r="3" customFormat="false" ht="27" hidden="false" customHeight="true" outlineLevel="0" collapsed="false">
      <c r="A3" s="17" t="s">
        <v>51</v>
      </c>
      <c r="B3" s="120" t="str">
        <f aca="false">表一!B3</f>
        <v>重庆市渝北区人民政府悦来街道办事处</v>
      </c>
      <c r="C3" s="120"/>
      <c r="D3" s="120"/>
      <c r="E3" s="120"/>
      <c r="F3" s="120"/>
      <c r="G3" s="120"/>
      <c r="H3" s="71" t="s">
        <v>53</v>
      </c>
    </row>
    <row r="4" customFormat="false" ht="32.25" hidden="false" customHeight="true" outlineLevel="0" collapsed="false">
      <c r="A4" s="21" t="s">
        <v>103</v>
      </c>
      <c r="B4" s="21" t="s">
        <v>104</v>
      </c>
      <c r="C4" s="21" t="s">
        <v>58</v>
      </c>
      <c r="D4" s="21" t="s">
        <v>106</v>
      </c>
      <c r="E4" s="21" t="s">
        <v>107</v>
      </c>
      <c r="F4" s="22" t="s">
        <v>683</v>
      </c>
      <c r="G4" s="22" t="s">
        <v>684</v>
      </c>
      <c r="H4" s="22" t="s">
        <v>685</v>
      </c>
    </row>
    <row r="5" customFormat="false" ht="24.95" hidden="false" customHeight="true" outlineLevel="0" collapsed="false">
      <c r="A5" s="21" t="s">
        <v>58</v>
      </c>
      <c r="B5" s="21"/>
      <c r="C5" s="121" t="n">
        <v>48920516.38</v>
      </c>
      <c r="D5" s="121" t="n">
        <v>27297170.28</v>
      </c>
      <c r="E5" s="121" t="n">
        <v>21623346.1</v>
      </c>
      <c r="F5" s="48"/>
      <c r="G5" s="48"/>
      <c r="H5" s="48"/>
    </row>
    <row r="6" customFormat="false" ht="24.95" hidden="false" customHeight="true" outlineLevel="0" collapsed="false">
      <c r="A6" s="49" t="s">
        <v>108</v>
      </c>
      <c r="B6" s="119" t="s">
        <v>64</v>
      </c>
      <c r="C6" s="51" t="n">
        <v>14032165.86</v>
      </c>
      <c r="D6" s="51" t="n">
        <v>8951966.26</v>
      </c>
      <c r="E6" s="51" t="n">
        <v>5080199.6</v>
      </c>
      <c r="F6" s="122"/>
      <c r="G6" s="48"/>
      <c r="H6" s="48"/>
    </row>
    <row r="7" customFormat="false" ht="24.95" hidden="false" customHeight="true" outlineLevel="0" collapsed="false">
      <c r="A7" s="49" t="s">
        <v>488</v>
      </c>
      <c r="B7" s="119" t="s">
        <v>489</v>
      </c>
      <c r="C7" s="51" t="n">
        <v>537247.31</v>
      </c>
      <c r="D7" s="51" t="n">
        <v>408447.31</v>
      </c>
      <c r="E7" s="51" t="n">
        <v>128800</v>
      </c>
      <c r="F7" s="122"/>
      <c r="G7" s="48"/>
      <c r="H7" s="48"/>
    </row>
    <row r="8" customFormat="false" ht="24.95" hidden="false" customHeight="true" outlineLevel="0" collapsed="false">
      <c r="A8" s="49" t="s">
        <v>490</v>
      </c>
      <c r="B8" s="119" t="s">
        <v>491</v>
      </c>
      <c r="C8" s="51" t="n">
        <v>408447.31</v>
      </c>
      <c r="D8" s="51" t="n">
        <v>408447.31</v>
      </c>
      <c r="E8" s="51"/>
      <c r="F8" s="122"/>
      <c r="G8" s="48"/>
      <c r="H8" s="48"/>
    </row>
    <row r="9" customFormat="false" ht="24.95" hidden="false" customHeight="true" outlineLevel="0" collapsed="false">
      <c r="A9" s="49" t="s">
        <v>492</v>
      </c>
      <c r="B9" s="119" t="s">
        <v>493</v>
      </c>
      <c r="C9" s="51" t="n">
        <v>28800</v>
      </c>
      <c r="D9" s="51"/>
      <c r="E9" s="51" t="n">
        <v>28800</v>
      </c>
      <c r="F9" s="122"/>
      <c r="G9" s="48"/>
      <c r="H9" s="48"/>
    </row>
    <row r="10" customFormat="false" ht="24.95" hidden="false" customHeight="true" outlineLevel="0" collapsed="false">
      <c r="A10" s="49" t="s">
        <v>494</v>
      </c>
      <c r="B10" s="119" t="s">
        <v>495</v>
      </c>
      <c r="C10" s="51" t="n">
        <v>100000</v>
      </c>
      <c r="D10" s="51"/>
      <c r="E10" s="51" t="n">
        <v>100000</v>
      </c>
      <c r="F10" s="122"/>
      <c r="G10" s="48"/>
      <c r="H10" s="48"/>
    </row>
    <row r="11" customFormat="false" ht="24.95" hidden="false" customHeight="true" outlineLevel="0" collapsed="false">
      <c r="A11" s="49" t="s">
        <v>496</v>
      </c>
      <c r="B11" s="119" t="s">
        <v>497</v>
      </c>
      <c r="C11" s="51" t="n">
        <v>157600</v>
      </c>
      <c r="D11" s="51"/>
      <c r="E11" s="51" t="n">
        <v>157600</v>
      </c>
      <c r="F11" s="122"/>
      <c r="G11" s="48"/>
      <c r="H11" s="48"/>
    </row>
    <row r="12" customFormat="false" ht="24.95" hidden="false" customHeight="true" outlineLevel="0" collapsed="false">
      <c r="A12" s="49" t="s">
        <v>498</v>
      </c>
      <c r="B12" s="119" t="s">
        <v>499</v>
      </c>
      <c r="C12" s="51" t="n">
        <v>157600</v>
      </c>
      <c r="D12" s="51"/>
      <c r="E12" s="51" t="n">
        <v>157600</v>
      </c>
      <c r="F12" s="122"/>
      <c r="G12" s="48"/>
      <c r="H12" s="48"/>
    </row>
    <row r="13" customFormat="false" ht="24.95" hidden="false" customHeight="true" outlineLevel="0" collapsed="false">
      <c r="A13" s="49" t="s">
        <v>500</v>
      </c>
      <c r="B13" s="119" t="s">
        <v>501</v>
      </c>
      <c r="C13" s="51" t="n">
        <v>9595331.85</v>
      </c>
      <c r="D13" s="51" t="n">
        <v>5643731.85</v>
      </c>
      <c r="E13" s="51" t="n">
        <v>3951600</v>
      </c>
      <c r="F13" s="122"/>
      <c r="G13" s="48"/>
      <c r="H13" s="48"/>
    </row>
    <row r="14" customFormat="false" ht="24.95" hidden="false" customHeight="true" outlineLevel="0" collapsed="false">
      <c r="A14" s="49" t="s">
        <v>502</v>
      </c>
      <c r="B14" s="119" t="s">
        <v>491</v>
      </c>
      <c r="C14" s="51" t="n">
        <v>5643731.85</v>
      </c>
      <c r="D14" s="51" t="n">
        <v>5643731.85</v>
      </c>
      <c r="E14" s="51"/>
      <c r="F14" s="122"/>
      <c r="G14" s="48"/>
      <c r="H14" s="48"/>
    </row>
    <row r="15" customFormat="false" ht="24.95" hidden="false" customHeight="true" outlineLevel="0" collapsed="false">
      <c r="A15" s="49" t="s">
        <v>503</v>
      </c>
      <c r="B15" s="119" t="s">
        <v>504</v>
      </c>
      <c r="C15" s="51" t="n">
        <v>3951600</v>
      </c>
      <c r="D15" s="51"/>
      <c r="E15" s="51" t="n">
        <v>3951600</v>
      </c>
      <c r="F15" s="122"/>
      <c r="G15" s="48"/>
      <c r="H15" s="48"/>
    </row>
    <row r="16" customFormat="false" ht="24.95" hidden="false" customHeight="true" outlineLevel="0" collapsed="false">
      <c r="A16" s="49" t="s">
        <v>505</v>
      </c>
      <c r="B16" s="119" t="s">
        <v>506</v>
      </c>
      <c r="C16" s="51" t="n">
        <v>1048006.2</v>
      </c>
      <c r="D16" s="51" t="n">
        <v>1048006.2</v>
      </c>
      <c r="E16" s="51"/>
      <c r="F16" s="122"/>
      <c r="G16" s="48"/>
      <c r="H16" s="48"/>
    </row>
    <row r="17" customFormat="false" ht="24.95" hidden="false" customHeight="true" outlineLevel="0" collapsed="false">
      <c r="A17" s="49" t="s">
        <v>507</v>
      </c>
      <c r="B17" s="119" t="s">
        <v>491</v>
      </c>
      <c r="C17" s="51" t="n">
        <v>1048006.2</v>
      </c>
      <c r="D17" s="51" t="n">
        <v>1048006.2</v>
      </c>
      <c r="E17" s="51"/>
      <c r="F17" s="122"/>
      <c r="G17" s="48"/>
      <c r="H17" s="48"/>
    </row>
    <row r="18" customFormat="false" ht="24.95" hidden="false" customHeight="true" outlineLevel="0" collapsed="false">
      <c r="A18" s="49" t="s">
        <v>508</v>
      </c>
      <c r="B18" s="119" t="s">
        <v>509</v>
      </c>
      <c r="C18" s="51" t="n">
        <v>573874.47</v>
      </c>
      <c r="D18" s="51" t="n">
        <v>573874.47</v>
      </c>
      <c r="E18" s="51"/>
      <c r="F18" s="122"/>
      <c r="G18" s="48"/>
      <c r="H18" s="48"/>
    </row>
    <row r="19" customFormat="false" ht="24.95" hidden="false" customHeight="true" outlineLevel="0" collapsed="false">
      <c r="A19" s="49" t="s">
        <v>510</v>
      </c>
      <c r="B19" s="119" t="s">
        <v>491</v>
      </c>
      <c r="C19" s="51" t="n">
        <v>573874.47</v>
      </c>
      <c r="D19" s="51" t="n">
        <v>573874.47</v>
      </c>
      <c r="E19" s="51"/>
      <c r="F19" s="122"/>
      <c r="G19" s="48"/>
      <c r="H19" s="48"/>
    </row>
    <row r="20" customFormat="false" ht="24.95" hidden="false" customHeight="true" outlineLevel="0" collapsed="false">
      <c r="A20" s="49" t="s">
        <v>511</v>
      </c>
      <c r="B20" s="119" t="s">
        <v>512</v>
      </c>
      <c r="C20" s="51" t="n">
        <v>40000</v>
      </c>
      <c r="D20" s="51"/>
      <c r="E20" s="51" t="n">
        <v>40000</v>
      </c>
      <c r="F20" s="122"/>
      <c r="G20" s="48"/>
      <c r="H20" s="48"/>
    </row>
    <row r="21" customFormat="false" ht="24.95" hidden="false" customHeight="true" outlineLevel="0" collapsed="false">
      <c r="A21" s="49" t="s">
        <v>513</v>
      </c>
      <c r="B21" s="119" t="s">
        <v>514</v>
      </c>
      <c r="C21" s="51" t="n">
        <v>40000</v>
      </c>
      <c r="D21" s="51"/>
      <c r="E21" s="51" t="n">
        <v>40000</v>
      </c>
      <c r="F21" s="122"/>
      <c r="G21" s="48"/>
      <c r="H21" s="48"/>
    </row>
    <row r="22" customFormat="false" ht="24.95" hidden="false" customHeight="true" outlineLevel="0" collapsed="false">
      <c r="A22" s="49" t="s">
        <v>515</v>
      </c>
      <c r="B22" s="119" t="s">
        <v>516</v>
      </c>
      <c r="C22" s="51" t="n">
        <v>854169.36</v>
      </c>
      <c r="D22" s="51" t="n">
        <v>854169.36</v>
      </c>
      <c r="E22" s="51"/>
      <c r="F22" s="122"/>
      <c r="G22" s="48"/>
      <c r="H22" s="48"/>
    </row>
    <row r="23" customFormat="false" ht="24.95" hidden="false" customHeight="true" outlineLevel="0" collapsed="false">
      <c r="A23" s="49" t="s">
        <v>517</v>
      </c>
      <c r="B23" s="119" t="s">
        <v>491</v>
      </c>
      <c r="C23" s="51" t="n">
        <v>854169.36</v>
      </c>
      <c r="D23" s="51" t="n">
        <v>854169.36</v>
      </c>
      <c r="E23" s="51"/>
      <c r="F23" s="122"/>
      <c r="G23" s="48"/>
      <c r="H23" s="48"/>
    </row>
    <row r="24" customFormat="false" ht="24.95" hidden="false" customHeight="true" outlineLevel="0" collapsed="false">
      <c r="A24" s="49" t="s">
        <v>518</v>
      </c>
      <c r="B24" s="119" t="s">
        <v>519</v>
      </c>
      <c r="C24" s="51" t="n">
        <v>61999.6</v>
      </c>
      <c r="D24" s="51"/>
      <c r="E24" s="51" t="n">
        <v>61999.6</v>
      </c>
      <c r="F24" s="122"/>
      <c r="G24" s="48"/>
      <c r="H24" s="48"/>
    </row>
    <row r="25" customFormat="false" ht="24.95" hidden="false" customHeight="true" outlineLevel="0" collapsed="false">
      <c r="A25" s="49" t="s">
        <v>520</v>
      </c>
      <c r="B25" s="119" t="s">
        <v>521</v>
      </c>
      <c r="C25" s="51" t="n">
        <v>61999.6</v>
      </c>
      <c r="D25" s="51"/>
      <c r="E25" s="51" t="n">
        <v>61999.6</v>
      </c>
      <c r="F25" s="122"/>
      <c r="G25" s="48"/>
      <c r="H25" s="48"/>
    </row>
    <row r="26" customFormat="false" ht="24.95" hidden="false" customHeight="true" outlineLevel="0" collapsed="false">
      <c r="A26" s="49" t="s">
        <v>522</v>
      </c>
      <c r="B26" s="119" t="s">
        <v>523</v>
      </c>
      <c r="C26" s="51" t="n">
        <v>25000</v>
      </c>
      <c r="D26" s="51"/>
      <c r="E26" s="51" t="n">
        <v>25000</v>
      </c>
      <c r="F26" s="122"/>
      <c r="G26" s="48"/>
      <c r="H26" s="48"/>
    </row>
    <row r="27" customFormat="false" ht="24.95" hidden="false" customHeight="true" outlineLevel="0" collapsed="false">
      <c r="A27" s="49" t="s">
        <v>524</v>
      </c>
      <c r="B27" s="119" t="s">
        <v>525</v>
      </c>
      <c r="C27" s="51" t="n">
        <v>25000</v>
      </c>
      <c r="D27" s="51"/>
      <c r="E27" s="51" t="n">
        <v>25000</v>
      </c>
      <c r="F27" s="122"/>
      <c r="G27" s="48"/>
      <c r="H27" s="48"/>
    </row>
    <row r="28" customFormat="false" ht="24.95" hidden="false" customHeight="true" outlineLevel="0" collapsed="false">
      <c r="A28" s="49" t="s">
        <v>526</v>
      </c>
      <c r="B28" s="119" t="s">
        <v>527</v>
      </c>
      <c r="C28" s="51" t="n">
        <v>1138937.07</v>
      </c>
      <c r="D28" s="51" t="n">
        <v>423737.07</v>
      </c>
      <c r="E28" s="51" t="n">
        <v>715200</v>
      </c>
      <c r="F28" s="122"/>
      <c r="G28" s="48"/>
      <c r="H28" s="48"/>
    </row>
    <row r="29" customFormat="false" ht="24.95" hidden="false" customHeight="true" outlineLevel="0" collapsed="false">
      <c r="A29" s="49" t="s">
        <v>528</v>
      </c>
      <c r="B29" s="119" t="s">
        <v>491</v>
      </c>
      <c r="C29" s="51" t="n">
        <v>423737.07</v>
      </c>
      <c r="D29" s="51" t="n">
        <v>423737.07</v>
      </c>
      <c r="E29" s="51"/>
      <c r="F29" s="122"/>
      <c r="G29" s="48"/>
      <c r="H29" s="48"/>
    </row>
    <row r="30" customFormat="false" ht="24.95" hidden="false" customHeight="true" outlineLevel="0" collapsed="false">
      <c r="A30" s="49" t="s">
        <v>529</v>
      </c>
      <c r="B30" s="119" t="s">
        <v>504</v>
      </c>
      <c r="C30" s="51" t="n">
        <v>715200</v>
      </c>
      <c r="D30" s="51"/>
      <c r="E30" s="51" t="n">
        <v>715200</v>
      </c>
      <c r="F30" s="122"/>
      <c r="G30" s="48"/>
      <c r="H30" s="48"/>
    </row>
    <row r="31" customFormat="false" ht="24.95" hidden="false" customHeight="true" outlineLevel="0" collapsed="false">
      <c r="A31" s="49" t="s">
        <v>148</v>
      </c>
      <c r="B31" s="119" t="s">
        <v>67</v>
      </c>
      <c r="C31" s="51" t="n">
        <v>20000</v>
      </c>
      <c r="D31" s="51"/>
      <c r="E31" s="51" t="n">
        <v>20000</v>
      </c>
      <c r="F31" s="122"/>
      <c r="G31" s="48"/>
      <c r="H31" s="48"/>
    </row>
    <row r="32" customFormat="false" ht="24.95" hidden="false" customHeight="true" outlineLevel="0" collapsed="false">
      <c r="A32" s="49" t="s">
        <v>530</v>
      </c>
      <c r="B32" s="119" t="s">
        <v>531</v>
      </c>
      <c r="C32" s="51" t="n">
        <v>20000</v>
      </c>
      <c r="D32" s="51"/>
      <c r="E32" s="51" t="n">
        <v>20000</v>
      </c>
      <c r="F32" s="122"/>
      <c r="G32" s="48"/>
      <c r="H32" s="48"/>
    </row>
    <row r="33" customFormat="false" ht="24.95" hidden="false" customHeight="true" outlineLevel="0" collapsed="false">
      <c r="A33" s="49" t="s">
        <v>532</v>
      </c>
      <c r="B33" s="119" t="s">
        <v>533</v>
      </c>
      <c r="C33" s="51" t="n">
        <v>20000</v>
      </c>
      <c r="D33" s="51"/>
      <c r="E33" s="51" t="n">
        <v>20000</v>
      </c>
      <c r="F33" s="122"/>
      <c r="G33" s="48"/>
      <c r="H33" s="48"/>
    </row>
    <row r="34" customFormat="false" ht="24.95" hidden="false" customHeight="true" outlineLevel="0" collapsed="false">
      <c r="A34" s="49" t="s">
        <v>153</v>
      </c>
      <c r="B34" s="119" t="s">
        <v>68</v>
      </c>
      <c r="C34" s="51" t="n">
        <v>6111724.19</v>
      </c>
      <c r="D34" s="51" t="n">
        <v>1390924.19</v>
      </c>
      <c r="E34" s="51" t="n">
        <v>4720800</v>
      </c>
      <c r="F34" s="122"/>
      <c r="G34" s="48"/>
      <c r="H34" s="48"/>
    </row>
    <row r="35" customFormat="false" ht="24.95" hidden="false" customHeight="true" outlineLevel="0" collapsed="false">
      <c r="A35" s="49" t="s">
        <v>534</v>
      </c>
      <c r="B35" s="119" t="s">
        <v>535</v>
      </c>
      <c r="C35" s="51" t="n">
        <v>656107.28</v>
      </c>
      <c r="D35" s="51" t="n">
        <v>197107.28</v>
      </c>
      <c r="E35" s="51" t="n">
        <v>459000</v>
      </c>
      <c r="F35" s="122"/>
      <c r="G35" s="48"/>
      <c r="H35" s="48"/>
    </row>
    <row r="36" customFormat="false" ht="24.95" hidden="false" customHeight="true" outlineLevel="0" collapsed="false">
      <c r="A36" s="49" t="s">
        <v>536</v>
      </c>
      <c r="B36" s="119" t="s">
        <v>491</v>
      </c>
      <c r="C36" s="51" t="n">
        <v>197107.28</v>
      </c>
      <c r="D36" s="51" t="n">
        <v>197107.28</v>
      </c>
      <c r="E36" s="51"/>
      <c r="F36" s="122"/>
      <c r="G36" s="48"/>
      <c r="H36" s="48"/>
    </row>
    <row r="37" customFormat="false" ht="24.95" hidden="false" customHeight="true" outlineLevel="0" collapsed="false">
      <c r="A37" s="49" t="s">
        <v>537</v>
      </c>
      <c r="B37" s="119" t="s">
        <v>538</v>
      </c>
      <c r="C37" s="51" t="n">
        <v>409000</v>
      </c>
      <c r="D37" s="51"/>
      <c r="E37" s="51" t="n">
        <v>409000</v>
      </c>
      <c r="F37" s="122"/>
      <c r="G37" s="48"/>
      <c r="H37" s="48"/>
    </row>
    <row r="38" customFormat="false" ht="24.95" hidden="false" customHeight="true" outlineLevel="0" collapsed="false">
      <c r="A38" s="49" t="s">
        <v>539</v>
      </c>
      <c r="B38" s="119" t="s">
        <v>540</v>
      </c>
      <c r="C38" s="51" t="n">
        <v>50000</v>
      </c>
      <c r="D38" s="51"/>
      <c r="E38" s="51" t="n">
        <v>50000</v>
      </c>
      <c r="F38" s="122"/>
      <c r="G38" s="48"/>
      <c r="H38" s="48"/>
    </row>
    <row r="39" customFormat="false" ht="24.95" hidden="false" customHeight="true" outlineLevel="0" collapsed="false">
      <c r="A39" s="49" t="s">
        <v>541</v>
      </c>
      <c r="B39" s="119" t="s">
        <v>542</v>
      </c>
      <c r="C39" s="51" t="n">
        <v>5455616.91</v>
      </c>
      <c r="D39" s="51" t="n">
        <v>1193816.91</v>
      </c>
      <c r="E39" s="51" t="n">
        <v>4261800</v>
      </c>
      <c r="F39" s="122"/>
      <c r="G39" s="48"/>
      <c r="H39" s="48"/>
    </row>
    <row r="40" customFormat="false" ht="24.95" hidden="false" customHeight="true" outlineLevel="0" collapsed="false">
      <c r="A40" s="49" t="s">
        <v>543</v>
      </c>
      <c r="B40" s="119" t="s">
        <v>544</v>
      </c>
      <c r="C40" s="51" t="n">
        <v>5455616.91</v>
      </c>
      <c r="D40" s="51" t="n">
        <v>1193816.91</v>
      </c>
      <c r="E40" s="51" t="n">
        <v>4261800</v>
      </c>
      <c r="F40" s="122"/>
      <c r="G40" s="48"/>
      <c r="H40" s="48"/>
    </row>
    <row r="41" customFormat="false" ht="24.95" hidden="false" customHeight="true" outlineLevel="0" collapsed="false">
      <c r="A41" s="49" t="s">
        <v>164</v>
      </c>
      <c r="B41" s="119" t="s">
        <v>72</v>
      </c>
      <c r="C41" s="51" t="n">
        <v>1094624.48</v>
      </c>
      <c r="D41" s="51" t="n">
        <v>634624.48</v>
      </c>
      <c r="E41" s="51" t="n">
        <v>460000</v>
      </c>
      <c r="F41" s="122"/>
      <c r="G41" s="48"/>
      <c r="H41" s="48"/>
    </row>
    <row r="42" customFormat="false" ht="24.95" hidden="false" customHeight="true" outlineLevel="0" collapsed="false">
      <c r="A42" s="49" t="s">
        <v>545</v>
      </c>
      <c r="B42" s="119" t="s">
        <v>546</v>
      </c>
      <c r="C42" s="51" t="n">
        <v>1094624.48</v>
      </c>
      <c r="D42" s="51" t="n">
        <v>634624.48</v>
      </c>
      <c r="E42" s="51" t="n">
        <v>460000</v>
      </c>
      <c r="F42" s="122"/>
      <c r="G42" s="48"/>
      <c r="H42" s="48"/>
    </row>
    <row r="43" customFormat="false" ht="24.95" hidden="false" customHeight="true" outlineLevel="0" collapsed="false">
      <c r="A43" s="49" t="s">
        <v>547</v>
      </c>
      <c r="B43" s="119" t="s">
        <v>548</v>
      </c>
      <c r="C43" s="51" t="n">
        <v>80000</v>
      </c>
      <c r="D43" s="51"/>
      <c r="E43" s="51" t="n">
        <v>80000</v>
      </c>
      <c r="F43" s="122"/>
      <c r="G43" s="48"/>
      <c r="H43" s="48"/>
    </row>
    <row r="44" customFormat="false" ht="24.95" hidden="false" customHeight="true" outlineLevel="0" collapsed="false">
      <c r="A44" s="49" t="s">
        <v>549</v>
      </c>
      <c r="B44" s="119" t="s">
        <v>550</v>
      </c>
      <c r="C44" s="51" t="n">
        <v>964624.48</v>
      </c>
      <c r="D44" s="51" t="n">
        <v>634624.48</v>
      </c>
      <c r="E44" s="51" t="n">
        <v>330000</v>
      </c>
      <c r="F44" s="122"/>
      <c r="G44" s="48"/>
      <c r="H44" s="48"/>
    </row>
    <row r="45" customFormat="false" ht="24.95" hidden="false" customHeight="true" outlineLevel="0" collapsed="false">
      <c r="A45" s="49" t="s">
        <v>551</v>
      </c>
      <c r="B45" s="119" t="s">
        <v>552</v>
      </c>
      <c r="C45" s="51" t="n">
        <v>50000</v>
      </c>
      <c r="D45" s="51"/>
      <c r="E45" s="51" t="n">
        <v>50000</v>
      </c>
      <c r="F45" s="122"/>
      <c r="G45" s="48"/>
      <c r="H45" s="48"/>
    </row>
    <row r="46" customFormat="false" ht="24.95" hidden="false" customHeight="true" outlineLevel="0" collapsed="false">
      <c r="A46" s="49" t="s">
        <v>171</v>
      </c>
      <c r="B46" s="119" t="s">
        <v>73</v>
      </c>
      <c r="C46" s="51" t="n">
        <v>15834541.45</v>
      </c>
      <c r="D46" s="51" t="n">
        <v>10699157.05</v>
      </c>
      <c r="E46" s="51" t="n">
        <v>5135384.4</v>
      </c>
      <c r="F46" s="122"/>
      <c r="G46" s="48"/>
      <c r="H46" s="48"/>
    </row>
    <row r="47" customFormat="false" ht="24.95" hidden="false" customHeight="true" outlineLevel="0" collapsed="false">
      <c r="A47" s="49" t="s">
        <v>553</v>
      </c>
      <c r="B47" s="119" t="s">
        <v>554</v>
      </c>
      <c r="C47" s="51" t="n">
        <v>1061923.3</v>
      </c>
      <c r="D47" s="51" t="n">
        <v>976373.3</v>
      </c>
      <c r="E47" s="51" t="n">
        <v>85550</v>
      </c>
      <c r="F47" s="122"/>
      <c r="G47" s="48"/>
      <c r="H47" s="48"/>
    </row>
    <row r="48" customFormat="false" ht="24.95" hidden="false" customHeight="true" outlineLevel="0" collapsed="false">
      <c r="A48" s="49" t="s">
        <v>555</v>
      </c>
      <c r="B48" s="119" t="s">
        <v>556</v>
      </c>
      <c r="C48" s="51" t="n">
        <v>1061923.3</v>
      </c>
      <c r="D48" s="51" t="n">
        <v>976373.3</v>
      </c>
      <c r="E48" s="51" t="n">
        <v>85550</v>
      </c>
      <c r="F48" s="122"/>
      <c r="G48" s="48"/>
      <c r="H48" s="48"/>
    </row>
    <row r="49" customFormat="false" ht="24.95" hidden="false" customHeight="true" outlineLevel="0" collapsed="false">
      <c r="A49" s="49" t="s">
        <v>557</v>
      </c>
      <c r="B49" s="119" t="s">
        <v>558</v>
      </c>
      <c r="C49" s="51" t="n">
        <v>8161954.08</v>
      </c>
      <c r="D49" s="51" t="n">
        <v>7142474.08</v>
      </c>
      <c r="E49" s="51" t="n">
        <v>1019480</v>
      </c>
      <c r="F49" s="122"/>
      <c r="G49" s="48"/>
      <c r="H49" s="48"/>
    </row>
    <row r="50" customFormat="false" ht="24.95" hidden="false" customHeight="true" outlineLevel="0" collapsed="false">
      <c r="A50" s="49" t="s">
        <v>559</v>
      </c>
      <c r="B50" s="119" t="s">
        <v>491</v>
      </c>
      <c r="C50" s="51" t="n">
        <v>401774.08</v>
      </c>
      <c r="D50" s="51" t="n">
        <v>401774.08</v>
      </c>
      <c r="E50" s="51"/>
      <c r="F50" s="122"/>
      <c r="G50" s="48"/>
      <c r="H50" s="48"/>
    </row>
    <row r="51" customFormat="false" ht="24.95" hidden="false" customHeight="true" outlineLevel="0" collapsed="false">
      <c r="A51" s="49" t="s">
        <v>560</v>
      </c>
      <c r="B51" s="119" t="s">
        <v>504</v>
      </c>
      <c r="C51" s="51" t="n">
        <v>30000</v>
      </c>
      <c r="D51" s="51"/>
      <c r="E51" s="51" t="n">
        <v>30000</v>
      </c>
      <c r="F51" s="122"/>
      <c r="G51" s="48"/>
      <c r="H51" s="48"/>
    </row>
    <row r="52" customFormat="false" ht="24.95" hidden="false" customHeight="true" outlineLevel="0" collapsed="false">
      <c r="A52" s="49" t="s">
        <v>561</v>
      </c>
      <c r="B52" s="119" t="s">
        <v>562</v>
      </c>
      <c r="C52" s="51" t="n">
        <v>7375180</v>
      </c>
      <c r="D52" s="51" t="n">
        <v>6740700</v>
      </c>
      <c r="E52" s="51" t="n">
        <v>634480</v>
      </c>
      <c r="F52" s="122"/>
      <c r="G52" s="48"/>
      <c r="H52" s="48"/>
    </row>
    <row r="53" customFormat="false" ht="24.95" hidden="false" customHeight="true" outlineLevel="0" collapsed="false">
      <c r="A53" s="49" t="s">
        <v>563</v>
      </c>
      <c r="B53" s="119" t="s">
        <v>564</v>
      </c>
      <c r="C53" s="51" t="n">
        <v>355000</v>
      </c>
      <c r="D53" s="51"/>
      <c r="E53" s="51" t="n">
        <v>355000</v>
      </c>
      <c r="F53" s="122"/>
      <c r="G53" s="48"/>
      <c r="H53" s="48"/>
    </row>
    <row r="54" customFormat="false" ht="24.95" hidden="false" customHeight="true" outlineLevel="0" collapsed="false">
      <c r="A54" s="49" t="s">
        <v>565</v>
      </c>
      <c r="B54" s="119" t="s">
        <v>566</v>
      </c>
      <c r="C54" s="51" t="n">
        <v>2006022.48</v>
      </c>
      <c r="D54" s="51" t="n">
        <v>2006022.48</v>
      </c>
      <c r="E54" s="51"/>
      <c r="F54" s="122"/>
      <c r="G54" s="48"/>
      <c r="H54" s="48"/>
    </row>
    <row r="55" customFormat="false" ht="24.95" hidden="false" customHeight="true" outlineLevel="0" collapsed="false">
      <c r="A55" s="49" t="s">
        <v>567</v>
      </c>
      <c r="B55" s="119" t="s">
        <v>568</v>
      </c>
      <c r="C55" s="51" t="n">
        <v>982208.32</v>
      </c>
      <c r="D55" s="51" t="n">
        <v>982208.32</v>
      </c>
      <c r="E55" s="51"/>
      <c r="F55" s="122"/>
      <c r="G55" s="48"/>
      <c r="H55" s="48"/>
    </row>
    <row r="56" customFormat="false" ht="24.95" hidden="false" customHeight="true" outlineLevel="0" collapsed="false">
      <c r="A56" s="49" t="s">
        <v>569</v>
      </c>
      <c r="B56" s="119" t="s">
        <v>570</v>
      </c>
      <c r="C56" s="51" t="n">
        <v>491104.16</v>
      </c>
      <c r="D56" s="51" t="n">
        <v>491104.16</v>
      </c>
      <c r="E56" s="51"/>
      <c r="F56" s="122"/>
      <c r="G56" s="48"/>
      <c r="H56" s="48"/>
    </row>
    <row r="57" customFormat="false" ht="24.95" hidden="false" customHeight="true" outlineLevel="0" collapsed="false">
      <c r="A57" s="49" t="s">
        <v>571</v>
      </c>
      <c r="B57" s="119" t="s">
        <v>572</v>
      </c>
      <c r="C57" s="51" t="n">
        <v>532710</v>
      </c>
      <c r="D57" s="51" t="n">
        <v>532710</v>
      </c>
      <c r="E57" s="51"/>
      <c r="F57" s="122"/>
      <c r="G57" s="48"/>
      <c r="H57" s="48"/>
    </row>
    <row r="58" customFormat="false" ht="24.95" hidden="false" customHeight="true" outlineLevel="0" collapsed="false">
      <c r="A58" s="49" t="s">
        <v>573</v>
      </c>
      <c r="B58" s="119" t="s">
        <v>574</v>
      </c>
      <c r="C58" s="51" t="n">
        <v>1462068</v>
      </c>
      <c r="D58" s="51"/>
      <c r="E58" s="51" t="n">
        <v>1462068</v>
      </c>
      <c r="F58" s="122"/>
      <c r="G58" s="48"/>
      <c r="H58" s="48"/>
    </row>
    <row r="59" customFormat="false" ht="24.95" hidden="false" customHeight="true" outlineLevel="0" collapsed="false">
      <c r="A59" s="49" t="s">
        <v>575</v>
      </c>
      <c r="B59" s="119" t="s">
        <v>576</v>
      </c>
      <c r="C59" s="51" t="n">
        <v>95832</v>
      </c>
      <c r="D59" s="51"/>
      <c r="E59" s="51" t="n">
        <v>95832</v>
      </c>
      <c r="F59" s="122"/>
      <c r="G59" s="48"/>
      <c r="H59" s="48"/>
    </row>
    <row r="60" customFormat="false" ht="24.95" hidden="false" customHeight="true" outlineLevel="0" collapsed="false">
      <c r="A60" s="49" t="s">
        <v>577</v>
      </c>
      <c r="B60" s="119" t="s">
        <v>578</v>
      </c>
      <c r="C60" s="51" t="n">
        <v>426972</v>
      </c>
      <c r="D60" s="51"/>
      <c r="E60" s="51" t="n">
        <v>426972</v>
      </c>
      <c r="F60" s="122"/>
      <c r="G60" s="48"/>
      <c r="H60" s="48"/>
    </row>
    <row r="61" customFormat="false" ht="24.95" hidden="false" customHeight="true" outlineLevel="0" collapsed="false">
      <c r="A61" s="49" t="s">
        <v>579</v>
      </c>
      <c r="B61" s="119" t="s">
        <v>580</v>
      </c>
      <c r="C61" s="51" t="n">
        <v>325176</v>
      </c>
      <c r="D61" s="51"/>
      <c r="E61" s="51" t="n">
        <v>325176</v>
      </c>
      <c r="F61" s="122"/>
      <c r="G61" s="48"/>
      <c r="H61" s="48"/>
    </row>
    <row r="62" customFormat="false" ht="24.95" hidden="false" customHeight="true" outlineLevel="0" collapsed="false">
      <c r="A62" s="49" t="s">
        <v>581</v>
      </c>
      <c r="B62" s="119" t="s">
        <v>582</v>
      </c>
      <c r="C62" s="51" t="n">
        <v>203472</v>
      </c>
      <c r="D62" s="51"/>
      <c r="E62" s="51" t="n">
        <v>203472</v>
      </c>
      <c r="F62" s="122"/>
      <c r="G62" s="48"/>
      <c r="H62" s="48"/>
    </row>
    <row r="63" customFormat="false" ht="24.95" hidden="false" customHeight="true" outlineLevel="0" collapsed="false">
      <c r="A63" s="49" t="s">
        <v>583</v>
      </c>
      <c r="B63" s="119" t="s">
        <v>584</v>
      </c>
      <c r="C63" s="51" t="n">
        <v>410616</v>
      </c>
      <c r="D63" s="51"/>
      <c r="E63" s="51" t="n">
        <v>410616</v>
      </c>
      <c r="F63" s="122"/>
      <c r="G63" s="48"/>
      <c r="H63" s="48"/>
    </row>
    <row r="64" customFormat="false" ht="24.95" hidden="false" customHeight="true" outlineLevel="0" collapsed="false">
      <c r="A64" s="49" t="s">
        <v>585</v>
      </c>
      <c r="B64" s="119" t="s">
        <v>586</v>
      </c>
      <c r="C64" s="51" t="n">
        <v>50000</v>
      </c>
      <c r="D64" s="51"/>
      <c r="E64" s="51" t="n">
        <v>50000</v>
      </c>
      <c r="F64" s="122"/>
      <c r="G64" s="48"/>
      <c r="H64" s="48"/>
    </row>
    <row r="65" customFormat="false" ht="24.95" hidden="false" customHeight="true" outlineLevel="0" collapsed="false">
      <c r="A65" s="49" t="s">
        <v>587</v>
      </c>
      <c r="B65" s="119" t="s">
        <v>588</v>
      </c>
      <c r="C65" s="51" t="n">
        <v>50000</v>
      </c>
      <c r="D65" s="51"/>
      <c r="E65" s="51" t="n">
        <v>50000</v>
      </c>
      <c r="F65" s="122"/>
      <c r="G65" s="48"/>
      <c r="H65" s="48"/>
    </row>
    <row r="66" customFormat="false" ht="24.95" hidden="false" customHeight="true" outlineLevel="0" collapsed="false">
      <c r="A66" s="49" t="s">
        <v>589</v>
      </c>
      <c r="B66" s="119" t="s">
        <v>590</v>
      </c>
      <c r="C66" s="51" t="n">
        <v>496912</v>
      </c>
      <c r="D66" s="51"/>
      <c r="E66" s="51" t="n">
        <v>496912</v>
      </c>
      <c r="F66" s="122"/>
      <c r="G66" s="48"/>
      <c r="H66" s="48"/>
    </row>
    <row r="67" customFormat="false" ht="24.95" hidden="false" customHeight="true" outlineLevel="0" collapsed="false">
      <c r="A67" s="49" t="s">
        <v>591</v>
      </c>
      <c r="B67" s="119" t="s">
        <v>592</v>
      </c>
      <c r="C67" s="51" t="n">
        <v>45972</v>
      </c>
      <c r="D67" s="51"/>
      <c r="E67" s="51" t="n">
        <v>45972</v>
      </c>
      <c r="F67" s="122"/>
      <c r="G67" s="48"/>
      <c r="H67" s="48"/>
    </row>
    <row r="68" customFormat="false" ht="24.95" hidden="false" customHeight="true" outlineLevel="0" collapsed="false">
      <c r="A68" s="49" t="s">
        <v>593</v>
      </c>
      <c r="B68" s="119" t="s">
        <v>594</v>
      </c>
      <c r="C68" s="51" t="n">
        <v>449800</v>
      </c>
      <c r="D68" s="51"/>
      <c r="E68" s="51" t="n">
        <v>449800</v>
      </c>
      <c r="F68" s="122"/>
      <c r="G68" s="48"/>
      <c r="H68" s="48"/>
    </row>
    <row r="69" customFormat="false" ht="24.95" hidden="false" customHeight="true" outlineLevel="0" collapsed="false">
      <c r="A69" s="49" t="s">
        <v>595</v>
      </c>
      <c r="B69" s="119" t="s">
        <v>596</v>
      </c>
      <c r="C69" s="51" t="n">
        <v>1140</v>
      </c>
      <c r="D69" s="51"/>
      <c r="E69" s="51" t="n">
        <v>1140</v>
      </c>
      <c r="F69" s="122"/>
      <c r="G69" s="48"/>
      <c r="H69" s="48"/>
    </row>
    <row r="70" customFormat="false" ht="24.95" hidden="false" customHeight="true" outlineLevel="0" collapsed="false">
      <c r="A70" s="49" t="s">
        <v>597</v>
      </c>
      <c r="B70" s="119" t="s">
        <v>598</v>
      </c>
      <c r="C70" s="51" t="n">
        <v>481000</v>
      </c>
      <c r="D70" s="51"/>
      <c r="E70" s="51" t="n">
        <v>481000</v>
      </c>
      <c r="F70" s="122"/>
      <c r="G70" s="48"/>
      <c r="H70" s="48"/>
    </row>
    <row r="71" customFormat="false" ht="24.95" hidden="false" customHeight="true" outlineLevel="0" collapsed="false">
      <c r="A71" s="49" t="s">
        <v>599</v>
      </c>
      <c r="B71" s="119" t="s">
        <v>600</v>
      </c>
      <c r="C71" s="51" t="n">
        <v>261000</v>
      </c>
      <c r="D71" s="51"/>
      <c r="E71" s="51" t="n">
        <v>261000</v>
      </c>
      <c r="F71" s="122"/>
      <c r="G71" s="48"/>
      <c r="H71" s="48"/>
    </row>
    <row r="72" customFormat="false" ht="24.95" hidden="false" customHeight="true" outlineLevel="0" collapsed="false">
      <c r="A72" s="49" t="s">
        <v>601</v>
      </c>
      <c r="B72" s="119" t="s">
        <v>602</v>
      </c>
      <c r="C72" s="51" t="n">
        <v>220000</v>
      </c>
      <c r="D72" s="51"/>
      <c r="E72" s="51" t="n">
        <v>220000</v>
      </c>
      <c r="F72" s="122"/>
      <c r="G72" s="48"/>
      <c r="H72" s="48"/>
    </row>
    <row r="73" customFormat="false" ht="24.95" hidden="false" customHeight="true" outlineLevel="0" collapsed="false">
      <c r="A73" s="49" t="s">
        <v>603</v>
      </c>
      <c r="B73" s="119" t="s">
        <v>604</v>
      </c>
      <c r="C73" s="51" t="n">
        <v>557000.4</v>
      </c>
      <c r="D73" s="51"/>
      <c r="E73" s="51" t="n">
        <v>557000.4</v>
      </c>
      <c r="F73" s="122"/>
      <c r="G73" s="48"/>
      <c r="H73" s="48"/>
    </row>
    <row r="74" customFormat="false" ht="24.95" hidden="false" customHeight="true" outlineLevel="0" collapsed="false">
      <c r="A74" s="49" t="s">
        <v>605</v>
      </c>
      <c r="B74" s="119" t="s">
        <v>606</v>
      </c>
      <c r="C74" s="51" t="n">
        <v>557000.4</v>
      </c>
      <c r="D74" s="51"/>
      <c r="E74" s="51" t="n">
        <v>557000.4</v>
      </c>
      <c r="F74" s="122"/>
      <c r="G74" s="48"/>
      <c r="H74" s="48"/>
    </row>
    <row r="75" customFormat="false" ht="24.95" hidden="false" customHeight="true" outlineLevel="0" collapsed="false">
      <c r="A75" s="49" t="s">
        <v>607</v>
      </c>
      <c r="B75" s="119" t="s">
        <v>608</v>
      </c>
      <c r="C75" s="51" t="n">
        <v>314000</v>
      </c>
      <c r="D75" s="51"/>
      <c r="E75" s="51" t="n">
        <v>314000</v>
      </c>
      <c r="F75" s="122"/>
      <c r="G75" s="48"/>
      <c r="H75" s="48"/>
    </row>
    <row r="76" customFormat="false" ht="24.95" hidden="false" customHeight="true" outlineLevel="0" collapsed="false">
      <c r="A76" s="49" t="s">
        <v>609</v>
      </c>
      <c r="B76" s="119" t="s">
        <v>610</v>
      </c>
      <c r="C76" s="51" t="n">
        <v>314000</v>
      </c>
      <c r="D76" s="51"/>
      <c r="E76" s="51" t="n">
        <v>314000</v>
      </c>
      <c r="F76" s="122"/>
      <c r="G76" s="48"/>
      <c r="H76" s="48"/>
    </row>
    <row r="77" customFormat="false" ht="24.95" hidden="false" customHeight="true" outlineLevel="0" collapsed="false">
      <c r="A77" s="49" t="s">
        <v>611</v>
      </c>
      <c r="B77" s="119" t="s">
        <v>612</v>
      </c>
      <c r="C77" s="51" t="n">
        <v>658500</v>
      </c>
      <c r="D77" s="51"/>
      <c r="E77" s="51" t="n">
        <v>658500</v>
      </c>
      <c r="F77" s="122"/>
      <c r="G77" s="48"/>
      <c r="H77" s="48"/>
    </row>
    <row r="78" customFormat="false" ht="24.95" hidden="false" customHeight="true" outlineLevel="0" collapsed="false">
      <c r="A78" s="49" t="s">
        <v>613</v>
      </c>
      <c r="B78" s="119" t="s">
        <v>614</v>
      </c>
      <c r="C78" s="51" t="n">
        <v>658500</v>
      </c>
      <c r="D78" s="51"/>
      <c r="E78" s="51" t="n">
        <v>658500</v>
      </c>
      <c r="F78" s="122"/>
      <c r="G78" s="48"/>
      <c r="H78" s="48"/>
    </row>
    <row r="79" customFormat="false" ht="24.95" hidden="false" customHeight="true" outlineLevel="0" collapsed="false">
      <c r="A79" s="49" t="s">
        <v>615</v>
      </c>
      <c r="B79" s="119" t="s">
        <v>616</v>
      </c>
      <c r="C79" s="51" t="n">
        <v>585161.19</v>
      </c>
      <c r="D79" s="51" t="n">
        <v>574287.19</v>
      </c>
      <c r="E79" s="51" t="n">
        <v>10874</v>
      </c>
      <c r="F79" s="122"/>
      <c r="G79" s="48"/>
      <c r="H79" s="48"/>
    </row>
    <row r="80" customFormat="false" ht="24.95" hidden="false" customHeight="true" outlineLevel="0" collapsed="false">
      <c r="A80" s="49" t="s">
        <v>617</v>
      </c>
      <c r="B80" s="119" t="s">
        <v>618</v>
      </c>
      <c r="C80" s="51" t="n">
        <v>10874</v>
      </c>
      <c r="D80" s="51"/>
      <c r="E80" s="51" t="n">
        <v>10874</v>
      </c>
      <c r="F80" s="122"/>
      <c r="G80" s="48"/>
      <c r="H80" s="48"/>
    </row>
    <row r="81" customFormat="false" ht="24.95" hidden="false" customHeight="true" outlineLevel="0" collapsed="false">
      <c r="A81" s="49" t="s">
        <v>619</v>
      </c>
      <c r="B81" s="119" t="s">
        <v>620</v>
      </c>
      <c r="C81" s="51" t="n">
        <v>574287.19</v>
      </c>
      <c r="D81" s="51" t="n">
        <v>574287.19</v>
      </c>
      <c r="E81" s="51"/>
      <c r="F81" s="122"/>
      <c r="G81" s="48"/>
      <c r="H81" s="48"/>
    </row>
    <row r="82" customFormat="false" ht="24.95" hidden="false" customHeight="true" outlineLevel="0" collapsed="false">
      <c r="A82" s="49" t="s">
        <v>240</v>
      </c>
      <c r="B82" s="119" t="s">
        <v>74</v>
      </c>
      <c r="C82" s="51" t="n">
        <v>2345367.2</v>
      </c>
      <c r="D82" s="51" t="n">
        <v>773080.2</v>
      </c>
      <c r="E82" s="51" t="n">
        <v>1572287</v>
      </c>
      <c r="F82" s="122"/>
      <c r="G82" s="48"/>
      <c r="H82" s="48"/>
    </row>
    <row r="83" customFormat="false" ht="24.95" hidden="false" customHeight="true" outlineLevel="0" collapsed="false">
      <c r="A83" s="49" t="s">
        <v>621</v>
      </c>
      <c r="B83" s="119" t="s">
        <v>622</v>
      </c>
      <c r="C83" s="51" t="n">
        <v>367887</v>
      </c>
      <c r="D83" s="51"/>
      <c r="E83" s="51" t="n">
        <v>367887</v>
      </c>
      <c r="F83" s="122"/>
      <c r="G83" s="48"/>
      <c r="H83" s="48"/>
    </row>
    <row r="84" customFormat="false" ht="24.95" hidden="false" customHeight="true" outlineLevel="0" collapsed="false">
      <c r="A84" s="49" t="s">
        <v>623</v>
      </c>
      <c r="B84" s="119" t="s">
        <v>624</v>
      </c>
      <c r="C84" s="51" t="n">
        <v>147887</v>
      </c>
      <c r="D84" s="51"/>
      <c r="E84" s="51" t="n">
        <v>147887</v>
      </c>
      <c r="F84" s="122"/>
      <c r="G84" s="48"/>
      <c r="H84" s="48"/>
    </row>
    <row r="85" customFormat="false" ht="24.95" hidden="false" customHeight="true" outlineLevel="0" collapsed="false">
      <c r="A85" s="49" t="s">
        <v>625</v>
      </c>
      <c r="B85" s="119" t="s">
        <v>626</v>
      </c>
      <c r="C85" s="51" t="n">
        <v>220000</v>
      </c>
      <c r="D85" s="51"/>
      <c r="E85" s="51" t="n">
        <v>220000</v>
      </c>
      <c r="F85" s="122"/>
      <c r="G85" s="48"/>
      <c r="H85" s="48"/>
    </row>
    <row r="86" customFormat="false" ht="24.95" hidden="false" customHeight="true" outlineLevel="0" collapsed="false">
      <c r="A86" s="49" t="s">
        <v>627</v>
      </c>
      <c r="B86" s="119" t="s">
        <v>628</v>
      </c>
      <c r="C86" s="51" t="n">
        <v>960000</v>
      </c>
      <c r="D86" s="51"/>
      <c r="E86" s="51" t="n">
        <v>960000</v>
      </c>
      <c r="F86" s="122"/>
      <c r="G86" s="48"/>
      <c r="H86" s="48"/>
    </row>
    <row r="87" customFormat="false" ht="24.95" hidden="false" customHeight="true" outlineLevel="0" collapsed="false">
      <c r="A87" s="49" t="s">
        <v>629</v>
      </c>
      <c r="B87" s="119" t="s">
        <v>630</v>
      </c>
      <c r="C87" s="51" t="n">
        <v>960000</v>
      </c>
      <c r="D87" s="51"/>
      <c r="E87" s="51" t="n">
        <v>960000</v>
      </c>
      <c r="F87" s="122"/>
      <c r="G87" s="48"/>
      <c r="H87" s="48"/>
    </row>
    <row r="88" customFormat="false" ht="24.95" hidden="false" customHeight="true" outlineLevel="0" collapsed="false">
      <c r="A88" s="49" t="s">
        <v>631</v>
      </c>
      <c r="B88" s="119" t="s">
        <v>632</v>
      </c>
      <c r="C88" s="51" t="n">
        <v>773080.2</v>
      </c>
      <c r="D88" s="51" t="n">
        <v>773080.2</v>
      </c>
      <c r="E88" s="51"/>
      <c r="F88" s="122"/>
      <c r="G88" s="48"/>
      <c r="H88" s="48"/>
    </row>
    <row r="89" customFormat="false" ht="24.95" hidden="false" customHeight="true" outlineLevel="0" collapsed="false">
      <c r="A89" s="49" t="s">
        <v>633</v>
      </c>
      <c r="B89" s="119" t="s">
        <v>634</v>
      </c>
      <c r="C89" s="51" t="n">
        <v>515223</v>
      </c>
      <c r="D89" s="51" t="n">
        <v>515223</v>
      </c>
      <c r="E89" s="51"/>
      <c r="F89" s="122"/>
      <c r="G89" s="48"/>
      <c r="H89" s="48"/>
    </row>
    <row r="90" customFormat="false" ht="24.95" hidden="false" customHeight="true" outlineLevel="0" collapsed="false">
      <c r="A90" s="49" t="s">
        <v>635</v>
      </c>
      <c r="B90" s="119" t="s">
        <v>636</v>
      </c>
      <c r="C90" s="51" t="n">
        <v>257857.2</v>
      </c>
      <c r="D90" s="51" t="n">
        <v>257857.2</v>
      </c>
      <c r="E90" s="51"/>
      <c r="F90" s="122"/>
      <c r="G90" s="48"/>
      <c r="H90" s="48"/>
    </row>
    <row r="91" customFormat="false" ht="24.95" hidden="false" customHeight="true" outlineLevel="0" collapsed="false">
      <c r="A91" s="49" t="s">
        <v>637</v>
      </c>
      <c r="B91" s="119" t="s">
        <v>638</v>
      </c>
      <c r="C91" s="51" t="n">
        <v>244400</v>
      </c>
      <c r="D91" s="51"/>
      <c r="E91" s="51" t="n">
        <v>244400</v>
      </c>
      <c r="F91" s="122"/>
      <c r="G91" s="48"/>
      <c r="H91" s="48"/>
    </row>
    <row r="92" customFormat="false" ht="24.95" hidden="false" customHeight="true" outlineLevel="0" collapsed="false">
      <c r="A92" s="49" t="s">
        <v>639</v>
      </c>
      <c r="B92" s="119" t="s">
        <v>640</v>
      </c>
      <c r="C92" s="51" t="n">
        <v>244400</v>
      </c>
      <c r="D92" s="51"/>
      <c r="E92" s="51" t="n">
        <v>244400</v>
      </c>
      <c r="F92" s="122"/>
      <c r="G92" s="48"/>
      <c r="H92" s="48"/>
    </row>
    <row r="93" customFormat="false" ht="24.95" hidden="false" customHeight="true" outlineLevel="0" collapsed="false">
      <c r="A93" s="49" t="s">
        <v>261</v>
      </c>
      <c r="B93" s="119" t="s">
        <v>76</v>
      </c>
      <c r="C93" s="51" t="n">
        <v>3505517.82</v>
      </c>
      <c r="D93" s="51" t="n">
        <v>2460267.82</v>
      </c>
      <c r="E93" s="51" t="n">
        <v>1045250</v>
      </c>
      <c r="F93" s="122"/>
      <c r="G93" s="48"/>
      <c r="H93" s="48"/>
    </row>
    <row r="94" customFormat="false" ht="24.95" hidden="false" customHeight="true" outlineLevel="0" collapsed="false">
      <c r="A94" s="49" t="s">
        <v>641</v>
      </c>
      <c r="B94" s="119" t="s">
        <v>642</v>
      </c>
      <c r="C94" s="51" t="n">
        <v>2905517.82</v>
      </c>
      <c r="D94" s="51" t="n">
        <v>2460267.82</v>
      </c>
      <c r="E94" s="51" t="n">
        <v>445250</v>
      </c>
      <c r="F94" s="122"/>
      <c r="G94" s="48"/>
      <c r="H94" s="48"/>
    </row>
    <row r="95" customFormat="false" ht="24.95" hidden="false" customHeight="true" outlineLevel="0" collapsed="false">
      <c r="A95" s="49" t="s">
        <v>643</v>
      </c>
      <c r="B95" s="119" t="s">
        <v>491</v>
      </c>
      <c r="C95" s="51" t="n">
        <v>1234703.08</v>
      </c>
      <c r="D95" s="51" t="n">
        <v>1234703.08</v>
      </c>
      <c r="E95" s="51"/>
      <c r="F95" s="122"/>
      <c r="G95" s="48"/>
      <c r="H95" s="48"/>
    </row>
    <row r="96" customFormat="false" ht="24.95" hidden="false" customHeight="true" outlineLevel="0" collapsed="false">
      <c r="A96" s="49" t="s">
        <v>644</v>
      </c>
      <c r="B96" s="119" t="s">
        <v>645</v>
      </c>
      <c r="C96" s="51" t="n">
        <v>642882.4</v>
      </c>
      <c r="D96" s="51" t="n">
        <v>642882.4</v>
      </c>
      <c r="E96" s="51"/>
      <c r="F96" s="122"/>
      <c r="G96" s="48"/>
      <c r="H96" s="48"/>
    </row>
    <row r="97" customFormat="false" ht="24.95" hidden="false" customHeight="true" outlineLevel="0" collapsed="false">
      <c r="A97" s="49" t="s">
        <v>646</v>
      </c>
      <c r="B97" s="119" t="s">
        <v>647</v>
      </c>
      <c r="C97" s="51" t="n">
        <v>1027932.34</v>
      </c>
      <c r="D97" s="51" t="n">
        <v>582682.34</v>
      </c>
      <c r="E97" s="51" t="n">
        <v>445250</v>
      </c>
      <c r="F97" s="122"/>
      <c r="G97" s="48"/>
      <c r="H97" s="48"/>
    </row>
    <row r="98" customFormat="false" ht="24.95" hidden="false" customHeight="true" outlineLevel="0" collapsed="false">
      <c r="A98" s="49" t="s">
        <v>648</v>
      </c>
      <c r="B98" s="119" t="s">
        <v>649</v>
      </c>
      <c r="C98" s="51" t="n">
        <v>600000</v>
      </c>
      <c r="D98" s="51"/>
      <c r="E98" s="51" t="n">
        <v>600000</v>
      </c>
      <c r="F98" s="122"/>
      <c r="G98" s="48"/>
      <c r="H98" s="48"/>
    </row>
    <row r="99" customFormat="false" ht="24.95" hidden="false" customHeight="true" outlineLevel="0" collapsed="false">
      <c r="A99" s="49" t="s">
        <v>650</v>
      </c>
      <c r="B99" s="119" t="s">
        <v>651</v>
      </c>
      <c r="C99" s="51" t="n">
        <v>600000</v>
      </c>
      <c r="D99" s="51"/>
      <c r="E99" s="51" t="n">
        <v>600000</v>
      </c>
      <c r="F99" s="122"/>
      <c r="G99" s="48"/>
      <c r="H99" s="48"/>
    </row>
    <row r="100" customFormat="false" ht="24.95" hidden="false" customHeight="true" outlineLevel="0" collapsed="false">
      <c r="A100" s="49" t="s">
        <v>274</v>
      </c>
      <c r="B100" s="119" t="s">
        <v>77</v>
      </c>
      <c r="C100" s="51" t="n">
        <v>2202185.72</v>
      </c>
      <c r="D100" s="51" t="n">
        <v>1646385.72</v>
      </c>
      <c r="E100" s="51" t="n">
        <v>555800</v>
      </c>
      <c r="F100" s="122"/>
      <c r="G100" s="48"/>
      <c r="H100" s="48"/>
    </row>
    <row r="101" customFormat="false" ht="24.95" hidden="false" customHeight="true" outlineLevel="0" collapsed="false">
      <c r="A101" s="49" t="s">
        <v>652</v>
      </c>
      <c r="B101" s="119" t="s">
        <v>653</v>
      </c>
      <c r="C101" s="51" t="n">
        <v>1968385.72</v>
      </c>
      <c r="D101" s="51" t="n">
        <v>1646385.72</v>
      </c>
      <c r="E101" s="51" t="n">
        <v>322000</v>
      </c>
      <c r="F101" s="122"/>
      <c r="G101" s="48"/>
      <c r="H101" s="48"/>
    </row>
    <row r="102" customFormat="false" ht="24.95" hidden="false" customHeight="true" outlineLevel="0" collapsed="false">
      <c r="A102" s="49" t="s">
        <v>654</v>
      </c>
      <c r="B102" s="119" t="s">
        <v>491</v>
      </c>
      <c r="C102" s="51" t="n">
        <v>599481.09</v>
      </c>
      <c r="D102" s="51" t="n">
        <v>599481.09</v>
      </c>
      <c r="E102" s="51"/>
      <c r="F102" s="122"/>
      <c r="G102" s="48"/>
      <c r="H102" s="48"/>
    </row>
    <row r="103" customFormat="false" ht="24.95" hidden="false" customHeight="true" outlineLevel="0" collapsed="false">
      <c r="A103" s="49" t="s">
        <v>655</v>
      </c>
      <c r="B103" s="119" t="s">
        <v>504</v>
      </c>
      <c r="C103" s="51" t="n">
        <v>242000</v>
      </c>
      <c r="D103" s="51"/>
      <c r="E103" s="51" t="n">
        <v>242000</v>
      </c>
      <c r="F103" s="122"/>
      <c r="G103" s="48"/>
      <c r="H103" s="48"/>
    </row>
    <row r="104" customFormat="false" ht="24.95" hidden="false" customHeight="true" outlineLevel="0" collapsed="false">
      <c r="A104" s="49" t="s">
        <v>656</v>
      </c>
      <c r="B104" s="119" t="s">
        <v>620</v>
      </c>
      <c r="C104" s="51" t="n">
        <v>1046904.63</v>
      </c>
      <c r="D104" s="51" t="n">
        <v>1046904.63</v>
      </c>
      <c r="E104" s="51"/>
      <c r="F104" s="122"/>
      <c r="G104" s="48"/>
      <c r="H104" s="48"/>
    </row>
    <row r="105" customFormat="false" ht="24.95" hidden="false" customHeight="true" outlineLevel="0" collapsed="false">
      <c r="A105" s="49" t="s">
        <v>657</v>
      </c>
      <c r="B105" s="119" t="s">
        <v>658</v>
      </c>
      <c r="C105" s="51" t="n">
        <v>80000</v>
      </c>
      <c r="D105" s="51"/>
      <c r="E105" s="51" t="n">
        <v>80000</v>
      </c>
      <c r="F105" s="122"/>
      <c r="G105" s="48"/>
      <c r="H105" s="48"/>
    </row>
    <row r="106" customFormat="false" ht="24.95" hidden="false" customHeight="true" outlineLevel="0" collapsed="false">
      <c r="A106" s="49" t="s">
        <v>659</v>
      </c>
      <c r="B106" s="119" t="s">
        <v>660</v>
      </c>
      <c r="C106" s="51" t="n">
        <v>62500</v>
      </c>
      <c r="D106" s="51"/>
      <c r="E106" s="51" t="n">
        <v>62500</v>
      </c>
      <c r="F106" s="122"/>
      <c r="G106" s="48"/>
      <c r="H106" s="48"/>
    </row>
    <row r="107" customFormat="false" ht="24.95" hidden="false" customHeight="true" outlineLevel="0" collapsed="false">
      <c r="A107" s="49" t="s">
        <v>661</v>
      </c>
      <c r="B107" s="119" t="s">
        <v>662</v>
      </c>
      <c r="C107" s="51" t="n">
        <v>62500</v>
      </c>
      <c r="D107" s="51"/>
      <c r="E107" s="51" t="n">
        <v>62500</v>
      </c>
      <c r="F107" s="122"/>
      <c r="G107" s="48"/>
      <c r="H107" s="48"/>
    </row>
    <row r="108" customFormat="false" ht="24.95" hidden="false" customHeight="true" outlineLevel="0" collapsed="false">
      <c r="A108" s="49" t="s">
        <v>663</v>
      </c>
      <c r="B108" s="119" t="s">
        <v>664</v>
      </c>
      <c r="C108" s="51" t="n">
        <v>171300</v>
      </c>
      <c r="D108" s="51"/>
      <c r="E108" s="51" t="n">
        <v>171300</v>
      </c>
      <c r="F108" s="122"/>
      <c r="G108" s="48"/>
      <c r="H108" s="48"/>
    </row>
    <row r="109" customFormat="false" ht="24.95" hidden="false" customHeight="true" outlineLevel="0" collapsed="false">
      <c r="A109" s="49" t="s">
        <v>665</v>
      </c>
      <c r="B109" s="119" t="s">
        <v>666</v>
      </c>
      <c r="C109" s="51" t="n">
        <v>171300</v>
      </c>
      <c r="D109" s="51"/>
      <c r="E109" s="51" t="n">
        <v>171300</v>
      </c>
      <c r="F109" s="122"/>
      <c r="G109" s="48"/>
      <c r="H109" s="48"/>
    </row>
    <row r="110" customFormat="false" ht="24.95" hidden="false" customHeight="true" outlineLevel="0" collapsed="false">
      <c r="A110" s="49" t="s">
        <v>290</v>
      </c>
      <c r="B110" s="119" t="s">
        <v>80</v>
      </c>
      <c r="C110" s="51" t="n">
        <v>59103.36</v>
      </c>
      <c r="D110" s="51"/>
      <c r="E110" s="51" t="n">
        <v>59103.36</v>
      </c>
      <c r="F110" s="122"/>
      <c r="G110" s="48"/>
      <c r="H110" s="48"/>
    </row>
    <row r="111" customFormat="false" ht="24.95" hidden="false" customHeight="true" outlineLevel="0" collapsed="false">
      <c r="A111" s="49" t="s">
        <v>667</v>
      </c>
      <c r="B111" s="119" t="s">
        <v>668</v>
      </c>
      <c r="C111" s="51" t="n">
        <v>59103.36</v>
      </c>
      <c r="D111" s="51"/>
      <c r="E111" s="51" t="n">
        <v>59103.36</v>
      </c>
      <c r="F111" s="122"/>
      <c r="G111" s="48"/>
      <c r="H111" s="48"/>
    </row>
    <row r="112" customFormat="false" ht="24.95" hidden="false" customHeight="true" outlineLevel="0" collapsed="false">
      <c r="A112" s="49" t="s">
        <v>669</v>
      </c>
      <c r="B112" s="119" t="s">
        <v>670</v>
      </c>
      <c r="C112" s="51" t="n">
        <v>59103.36</v>
      </c>
      <c r="D112" s="51"/>
      <c r="E112" s="51" t="n">
        <v>59103.36</v>
      </c>
      <c r="F112" s="122"/>
      <c r="G112" s="48"/>
      <c r="H112" s="48"/>
    </row>
    <row r="113" customFormat="false" ht="24.95" hidden="false" customHeight="true" outlineLevel="0" collapsed="false">
      <c r="A113" s="49" t="s">
        <v>295</v>
      </c>
      <c r="B113" s="119" t="s">
        <v>84</v>
      </c>
      <c r="C113" s="51" t="n">
        <v>753244.56</v>
      </c>
      <c r="D113" s="51" t="n">
        <v>740764.56</v>
      </c>
      <c r="E113" s="51" t="n">
        <v>12480</v>
      </c>
      <c r="F113" s="122"/>
      <c r="G113" s="48"/>
      <c r="H113" s="48"/>
    </row>
    <row r="114" customFormat="false" ht="24.95" hidden="false" customHeight="true" outlineLevel="0" collapsed="false">
      <c r="A114" s="49" t="s">
        <v>671</v>
      </c>
      <c r="B114" s="119" t="s">
        <v>672</v>
      </c>
      <c r="C114" s="51" t="n">
        <v>12480</v>
      </c>
      <c r="D114" s="51"/>
      <c r="E114" s="51" t="n">
        <v>12480</v>
      </c>
      <c r="F114" s="122"/>
      <c r="G114" s="48"/>
      <c r="H114" s="48"/>
    </row>
    <row r="115" customFormat="false" ht="24.95" hidden="false" customHeight="true" outlineLevel="0" collapsed="false">
      <c r="A115" s="49" t="s">
        <v>673</v>
      </c>
      <c r="B115" s="119" t="s">
        <v>674</v>
      </c>
      <c r="C115" s="51" t="n">
        <v>12480</v>
      </c>
      <c r="D115" s="51"/>
      <c r="E115" s="51" t="n">
        <v>12480</v>
      </c>
      <c r="F115" s="122"/>
      <c r="G115" s="48"/>
      <c r="H115" s="48"/>
    </row>
    <row r="116" customFormat="false" ht="24.95" hidden="false" customHeight="true" outlineLevel="0" collapsed="false">
      <c r="A116" s="49" t="s">
        <v>675</v>
      </c>
      <c r="B116" s="119" t="s">
        <v>676</v>
      </c>
      <c r="C116" s="51" t="n">
        <v>740764.56</v>
      </c>
      <c r="D116" s="51" t="n">
        <v>740764.56</v>
      </c>
      <c r="E116" s="51"/>
      <c r="F116" s="122"/>
      <c r="G116" s="48"/>
      <c r="H116" s="48"/>
    </row>
    <row r="117" customFormat="false" ht="24.95" hidden="false" customHeight="true" outlineLevel="0" collapsed="false">
      <c r="A117" s="49" t="s">
        <v>677</v>
      </c>
      <c r="B117" s="119" t="s">
        <v>678</v>
      </c>
      <c r="C117" s="51" t="n">
        <v>740764.56</v>
      </c>
      <c r="D117" s="51" t="n">
        <v>740764.56</v>
      </c>
      <c r="E117" s="51"/>
      <c r="F117" s="122"/>
      <c r="G117" s="48"/>
      <c r="H117" s="48"/>
    </row>
    <row r="118" customFormat="false" ht="24.95" hidden="false" customHeight="true" outlineLevel="0" collapsed="false">
      <c r="A118" s="49" t="s">
        <v>304</v>
      </c>
      <c r="B118" s="119" t="s">
        <v>88</v>
      </c>
      <c r="C118" s="51" t="n">
        <v>2962041.74</v>
      </c>
      <c r="D118" s="51"/>
      <c r="E118" s="51" t="n">
        <v>2962041.74</v>
      </c>
      <c r="F118" s="122"/>
      <c r="G118" s="48"/>
      <c r="H118" s="48"/>
    </row>
    <row r="119" customFormat="false" ht="24.95" hidden="false" customHeight="true" outlineLevel="0" collapsed="false">
      <c r="A119" s="49" t="s">
        <v>305</v>
      </c>
      <c r="B119" s="119" t="s">
        <v>306</v>
      </c>
      <c r="C119" s="51" t="n">
        <v>2920281.74</v>
      </c>
      <c r="D119" s="51"/>
      <c r="E119" s="51" t="n">
        <v>2920281.74</v>
      </c>
      <c r="F119" s="122"/>
      <c r="G119" s="48"/>
      <c r="H119" s="48"/>
    </row>
    <row r="120" customFormat="false" ht="24.95" hidden="false" customHeight="true" outlineLevel="0" collapsed="false">
      <c r="A120" s="49" t="s">
        <v>307</v>
      </c>
      <c r="B120" s="119" t="s">
        <v>308</v>
      </c>
      <c r="C120" s="51" t="n">
        <v>2920281.74</v>
      </c>
      <c r="D120" s="51"/>
      <c r="E120" s="51" t="n">
        <v>2920281.74</v>
      </c>
      <c r="F120" s="122"/>
      <c r="G120" s="48"/>
      <c r="H120" s="48"/>
    </row>
    <row r="121" customFormat="false" ht="24.95" hidden="false" customHeight="true" outlineLevel="0" collapsed="false">
      <c r="A121" s="49" t="s">
        <v>428</v>
      </c>
      <c r="B121" s="119" t="s">
        <v>679</v>
      </c>
      <c r="C121" s="51" t="n">
        <v>41760</v>
      </c>
      <c r="D121" s="51"/>
      <c r="E121" s="51" t="n">
        <v>41760</v>
      </c>
      <c r="F121" s="48"/>
      <c r="G121" s="48"/>
      <c r="H121" s="48"/>
    </row>
    <row r="122" customFormat="false" ht="27" hidden="false" customHeight="true" outlineLevel="0" collapsed="false">
      <c r="A122" s="49" t="s">
        <v>430</v>
      </c>
      <c r="B122" s="119" t="s">
        <v>680</v>
      </c>
      <c r="C122" s="51" t="n">
        <v>41760</v>
      </c>
      <c r="D122" s="51"/>
      <c r="E122" s="51" t="n">
        <v>41760</v>
      </c>
      <c r="F122" s="48"/>
      <c r="G122" s="48"/>
      <c r="H122" s="48"/>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15" t="s">
        <v>686</v>
      </c>
    </row>
    <row r="2" customFormat="false" ht="21" hidden="false" customHeight="true" outlineLevel="0" collapsed="false">
      <c r="A2" s="123" t="s">
        <v>687</v>
      </c>
      <c r="B2" s="123"/>
      <c r="C2" s="123"/>
    </row>
    <row r="3" s="124" customFormat="true" ht="16.5" hidden="false" customHeight="true" outlineLevel="0" collapsed="false">
      <c r="A3" s="61" t="s">
        <v>384</v>
      </c>
      <c r="B3" s="61"/>
      <c r="C3" s="61"/>
    </row>
    <row r="4" customFormat="false" ht="16.5" hidden="false" customHeight="false" outlineLevel="0" collapsed="false">
      <c r="A4" s="10"/>
      <c r="B4" s="10"/>
      <c r="C4" s="125" t="s">
        <v>98</v>
      </c>
    </row>
    <row r="5" customFormat="false" ht="18.95" hidden="false" customHeight="true" outlineLevel="0" collapsed="false">
      <c r="A5" s="62" t="s">
        <v>385</v>
      </c>
      <c r="B5" s="62"/>
      <c r="C5" s="62" t="s">
        <v>107</v>
      </c>
    </row>
    <row r="6" customFormat="false" ht="21" hidden="false" customHeight="true" outlineLevel="0" collapsed="false">
      <c r="A6" s="62" t="s">
        <v>103</v>
      </c>
      <c r="B6" s="62" t="s">
        <v>104</v>
      </c>
      <c r="C6" s="62"/>
    </row>
    <row r="7" customFormat="false" ht="16.5" hidden="false" customHeight="true" outlineLevel="0" collapsed="false">
      <c r="A7" s="63" t="s">
        <v>58</v>
      </c>
      <c r="B7" s="63"/>
      <c r="C7" s="126" t="n">
        <v>21581586.1</v>
      </c>
    </row>
    <row r="8" customFormat="false" ht="15" hidden="false" customHeight="true" outlineLevel="0" collapsed="false">
      <c r="A8" s="127" t="s">
        <v>395</v>
      </c>
      <c r="B8" s="50" t="s">
        <v>396</v>
      </c>
      <c r="C8" s="128" t="n">
        <v>9694030.6</v>
      </c>
    </row>
    <row r="9" customFormat="false" ht="15" hidden="false" customHeight="true" outlineLevel="0" collapsed="false">
      <c r="A9" s="129" t="s">
        <v>397</v>
      </c>
      <c r="B9" s="35" t="s">
        <v>398</v>
      </c>
      <c r="C9" s="128" t="n">
        <v>2789181</v>
      </c>
    </row>
    <row r="10" customFormat="false" ht="15" hidden="false" customHeight="true" outlineLevel="0" collapsed="false">
      <c r="A10" s="129" t="s">
        <v>400</v>
      </c>
      <c r="B10" s="35" t="s">
        <v>361</v>
      </c>
      <c r="C10" s="128" t="n">
        <v>75000</v>
      </c>
    </row>
    <row r="11" customFormat="false" ht="15" hidden="false" customHeight="true" outlineLevel="0" collapsed="false">
      <c r="A11" s="129" t="s">
        <v>401</v>
      </c>
      <c r="B11" s="35" t="s">
        <v>402</v>
      </c>
      <c r="C11" s="128" t="n">
        <v>6808849.6</v>
      </c>
    </row>
    <row r="12" customFormat="false" ht="15" hidden="false" customHeight="true" outlineLevel="0" collapsed="false">
      <c r="A12" s="129" t="s">
        <v>405</v>
      </c>
      <c r="B12" s="35" t="s">
        <v>355</v>
      </c>
      <c r="C12" s="128" t="n">
        <v>21000</v>
      </c>
    </row>
    <row r="13" customFormat="false" ht="15" hidden="false" customHeight="true" outlineLevel="0" collapsed="false">
      <c r="A13" s="127" t="s">
        <v>688</v>
      </c>
      <c r="B13" s="50" t="s">
        <v>689</v>
      </c>
      <c r="C13" s="128" t="n">
        <v>606800</v>
      </c>
    </row>
    <row r="14" customFormat="false" ht="15" hidden="false" customHeight="true" outlineLevel="0" collapsed="false">
      <c r="A14" s="129" t="s">
        <v>690</v>
      </c>
      <c r="B14" s="35" t="s">
        <v>691</v>
      </c>
      <c r="C14" s="128" t="n">
        <v>399800</v>
      </c>
    </row>
    <row r="15" customFormat="false" ht="15" hidden="false" customHeight="true" outlineLevel="0" collapsed="false">
      <c r="A15" s="129" t="s">
        <v>692</v>
      </c>
      <c r="B15" s="35" t="s">
        <v>693</v>
      </c>
      <c r="C15" s="128" t="n">
        <v>207000</v>
      </c>
    </row>
    <row r="16" customFormat="false" ht="15" hidden="false" customHeight="true" outlineLevel="0" collapsed="false">
      <c r="A16" s="127" t="s">
        <v>407</v>
      </c>
      <c r="B16" s="50" t="s">
        <v>408</v>
      </c>
      <c r="C16" s="128" t="n">
        <v>803800</v>
      </c>
    </row>
    <row r="17" customFormat="false" ht="15" hidden="false" customHeight="true" outlineLevel="0" collapsed="false">
      <c r="A17" s="129" t="s">
        <v>411</v>
      </c>
      <c r="B17" s="35" t="s">
        <v>412</v>
      </c>
      <c r="C17" s="128" t="n">
        <v>803800</v>
      </c>
    </row>
    <row r="18" customFormat="false" ht="15" hidden="false" customHeight="true" outlineLevel="0" collapsed="false">
      <c r="A18" s="127" t="s">
        <v>694</v>
      </c>
      <c r="B18" s="50" t="s">
        <v>695</v>
      </c>
      <c r="C18" s="128" t="n">
        <v>59103.36</v>
      </c>
    </row>
    <row r="19" customFormat="false" ht="15" hidden="false" customHeight="true" outlineLevel="0" collapsed="false">
      <c r="A19" s="129" t="s">
        <v>696</v>
      </c>
      <c r="B19" s="35" t="s">
        <v>697</v>
      </c>
      <c r="C19" s="128" t="n">
        <v>59103.36</v>
      </c>
    </row>
    <row r="20" customFormat="false" ht="15" hidden="false" customHeight="true" outlineLevel="0" collapsed="false">
      <c r="A20" s="127" t="s">
        <v>413</v>
      </c>
      <c r="B20" s="50" t="s">
        <v>377</v>
      </c>
      <c r="C20" s="128" t="n">
        <v>7497570.4</v>
      </c>
    </row>
    <row r="21" customFormat="false" ht="15" hidden="false" customHeight="true" outlineLevel="0" collapsed="false">
      <c r="A21" s="129" t="s">
        <v>414</v>
      </c>
      <c r="B21" s="35" t="s">
        <v>415</v>
      </c>
      <c r="C21" s="128" t="n">
        <v>7497570.4</v>
      </c>
    </row>
    <row r="22" customFormat="false" ht="15" hidden="false" customHeight="true" outlineLevel="0" collapsed="false">
      <c r="A22" s="127" t="s">
        <v>698</v>
      </c>
      <c r="B22" s="50" t="s">
        <v>699</v>
      </c>
      <c r="C22" s="128" t="n">
        <v>2920281.74</v>
      </c>
    </row>
    <row r="23" customFormat="false" ht="15" hidden="false" customHeight="true" outlineLevel="0" collapsed="false">
      <c r="A23" s="129" t="s">
        <v>700</v>
      </c>
      <c r="B23" s="35" t="s">
        <v>701</v>
      </c>
      <c r="C23" s="128" t="n">
        <v>2920281.74</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8.83"/>
  </cols>
  <sheetData>
    <row r="1" customFormat="false" ht="21" hidden="false" customHeight="true" outlineLevel="0" collapsed="false">
      <c r="A1" s="15" t="s">
        <v>702</v>
      </c>
    </row>
    <row r="3" customFormat="false" ht="23.25" hidden="false" customHeight="true" outlineLevel="0" collapsed="false">
      <c r="A3" s="60" t="s">
        <v>703</v>
      </c>
      <c r="B3" s="60"/>
      <c r="C3" s="60"/>
    </row>
    <row r="4" s="124" customFormat="true" ht="16.5" hidden="false" customHeight="true" outlineLevel="0" collapsed="false">
      <c r="A4" s="61" t="s">
        <v>311</v>
      </c>
      <c r="B4" s="61"/>
      <c r="C4" s="61"/>
    </row>
    <row r="5" customFormat="false" ht="16.5" hidden="false" customHeight="false" outlineLevel="0" collapsed="false">
      <c r="A5" s="10"/>
      <c r="B5" s="10"/>
      <c r="C5" s="125" t="s">
        <v>98</v>
      </c>
    </row>
    <row r="6" customFormat="false" ht="23.1" hidden="false" customHeight="true" outlineLevel="0" collapsed="false">
      <c r="A6" s="62" t="s">
        <v>704</v>
      </c>
      <c r="B6" s="62"/>
      <c r="C6" s="62" t="s">
        <v>107</v>
      </c>
    </row>
    <row r="7" customFormat="false" ht="24" hidden="false" customHeight="true" outlineLevel="0" collapsed="false">
      <c r="A7" s="62" t="s">
        <v>103</v>
      </c>
      <c r="B7" s="62" t="s">
        <v>104</v>
      </c>
      <c r="C7" s="62"/>
    </row>
    <row r="8" customFormat="false" ht="15" hidden="false" customHeight="true" outlineLevel="0" collapsed="false">
      <c r="A8" s="130" t="s">
        <v>58</v>
      </c>
      <c r="B8" s="130"/>
      <c r="C8" s="131" t="n">
        <v>21581586.1</v>
      </c>
    </row>
    <row r="9" customFormat="false" ht="15" hidden="false" customHeight="true" outlineLevel="0" collapsed="false">
      <c r="A9" s="56" t="s">
        <v>338</v>
      </c>
      <c r="B9" s="132" t="s">
        <v>339</v>
      </c>
      <c r="C9" s="128" t="n">
        <v>10497830.6</v>
      </c>
    </row>
    <row r="10" customFormat="false" ht="15" hidden="false" customHeight="true" outlineLevel="0" collapsed="false">
      <c r="A10" s="66" t="s">
        <v>705</v>
      </c>
      <c r="B10" s="133" t="s">
        <v>341</v>
      </c>
      <c r="C10" s="128" t="n">
        <v>3263601</v>
      </c>
    </row>
    <row r="11" customFormat="false" ht="15" hidden="false" customHeight="true" outlineLevel="0" collapsed="false">
      <c r="A11" s="66" t="s">
        <v>706</v>
      </c>
      <c r="B11" s="133" t="s">
        <v>349</v>
      </c>
      <c r="C11" s="128" t="n">
        <v>186880</v>
      </c>
    </row>
    <row r="12" customFormat="false" ht="15" hidden="false" customHeight="true" outlineLevel="0" collapsed="false">
      <c r="A12" s="66" t="s">
        <v>707</v>
      </c>
      <c r="B12" s="133" t="s">
        <v>355</v>
      </c>
      <c r="C12" s="128" t="n">
        <v>21000</v>
      </c>
    </row>
    <row r="13" customFormat="false" ht="15" hidden="false" customHeight="true" outlineLevel="0" collapsed="false">
      <c r="A13" s="66" t="s">
        <v>708</v>
      </c>
      <c r="B13" s="133" t="s">
        <v>357</v>
      </c>
      <c r="C13" s="128" t="n">
        <v>14000</v>
      </c>
    </row>
    <row r="14" customFormat="false" ht="15" hidden="false" customHeight="true" outlineLevel="0" collapsed="false">
      <c r="A14" s="66" t="s">
        <v>709</v>
      </c>
      <c r="B14" s="133" t="s">
        <v>361</v>
      </c>
      <c r="C14" s="128" t="n">
        <v>75000</v>
      </c>
    </row>
    <row r="15" customFormat="false" ht="15" hidden="false" customHeight="true" outlineLevel="0" collapsed="false">
      <c r="A15" s="66" t="s">
        <v>710</v>
      </c>
      <c r="B15" s="133" t="s">
        <v>365</v>
      </c>
      <c r="C15" s="128" t="n">
        <v>6503099.6</v>
      </c>
    </row>
    <row r="16" customFormat="false" ht="15" hidden="false" customHeight="true" outlineLevel="0" collapsed="false">
      <c r="A16" s="66" t="s">
        <v>711</v>
      </c>
      <c r="B16" s="133" t="s">
        <v>402</v>
      </c>
      <c r="C16" s="128" t="n">
        <v>394250</v>
      </c>
    </row>
    <row r="17" customFormat="false" ht="15" hidden="false" customHeight="true" outlineLevel="0" collapsed="false">
      <c r="A17" s="66" t="s">
        <v>712</v>
      </c>
      <c r="B17" s="133" t="s">
        <v>373</v>
      </c>
      <c r="C17" s="128" t="n">
        <v>40000</v>
      </c>
    </row>
    <row r="18" customFormat="false" ht="15" hidden="false" customHeight="true" outlineLevel="0" collapsed="false">
      <c r="A18" s="56" t="s">
        <v>376</v>
      </c>
      <c r="B18" s="132" t="s">
        <v>377</v>
      </c>
      <c r="C18" s="128" t="n">
        <v>7497570.4</v>
      </c>
    </row>
    <row r="19" customFormat="false" ht="15" hidden="false" customHeight="true" outlineLevel="0" collapsed="false">
      <c r="A19" s="66" t="s">
        <v>713</v>
      </c>
      <c r="B19" s="133" t="s">
        <v>714</v>
      </c>
      <c r="C19" s="128" t="n">
        <v>522804</v>
      </c>
    </row>
    <row r="20" customFormat="false" ht="15" hidden="false" customHeight="true" outlineLevel="0" collapsed="false">
      <c r="A20" s="66" t="s">
        <v>715</v>
      </c>
      <c r="B20" s="133" t="s">
        <v>379</v>
      </c>
      <c r="C20" s="128" t="n">
        <v>5154894</v>
      </c>
    </row>
    <row r="21" customFormat="false" ht="15" hidden="false" customHeight="true" outlineLevel="0" collapsed="false">
      <c r="A21" s="66" t="s">
        <v>716</v>
      </c>
      <c r="B21" s="133" t="s">
        <v>717</v>
      </c>
      <c r="C21" s="128" t="n">
        <v>1575472.4</v>
      </c>
    </row>
    <row r="22" customFormat="false" ht="15" hidden="false" customHeight="true" outlineLevel="0" collapsed="false">
      <c r="A22" s="66" t="s">
        <v>718</v>
      </c>
      <c r="B22" s="133" t="s">
        <v>719</v>
      </c>
      <c r="C22" s="128" t="n">
        <v>244400</v>
      </c>
    </row>
    <row r="23" customFormat="false" ht="15" hidden="false" customHeight="true" outlineLevel="0" collapsed="false">
      <c r="A23" s="56" t="s">
        <v>720</v>
      </c>
      <c r="B23" s="132" t="s">
        <v>721</v>
      </c>
      <c r="C23" s="128" t="n">
        <v>606800</v>
      </c>
    </row>
    <row r="24" customFormat="false" ht="15" hidden="false" customHeight="true" outlineLevel="0" collapsed="false">
      <c r="A24" s="66" t="s">
        <v>722</v>
      </c>
      <c r="B24" s="133" t="s">
        <v>723</v>
      </c>
      <c r="C24" s="128" t="n">
        <v>399800</v>
      </c>
    </row>
    <row r="25" customFormat="false" ht="15" hidden="false" customHeight="true" outlineLevel="0" collapsed="false">
      <c r="A25" s="66" t="s">
        <v>724</v>
      </c>
      <c r="B25" s="133" t="s">
        <v>693</v>
      </c>
      <c r="C25" s="128" t="n">
        <v>207000</v>
      </c>
    </row>
    <row r="26" customFormat="false" ht="15" hidden="false" customHeight="true" outlineLevel="0" collapsed="false">
      <c r="A26" s="56" t="s">
        <v>725</v>
      </c>
      <c r="B26" s="132" t="s">
        <v>695</v>
      </c>
      <c r="C26" s="128" t="n">
        <v>59103.36</v>
      </c>
    </row>
    <row r="27" customFormat="false" ht="15" hidden="false" customHeight="true" outlineLevel="0" collapsed="false">
      <c r="A27" s="66" t="s">
        <v>726</v>
      </c>
      <c r="B27" s="133" t="s">
        <v>697</v>
      </c>
      <c r="C27" s="128" t="n">
        <v>59103.36</v>
      </c>
    </row>
    <row r="28" customFormat="false" ht="15" hidden="false" customHeight="true" outlineLevel="0" collapsed="false">
      <c r="A28" s="56" t="s">
        <v>727</v>
      </c>
      <c r="B28" s="132" t="s">
        <v>88</v>
      </c>
      <c r="C28" s="128" t="n">
        <v>2920281.74</v>
      </c>
    </row>
    <row r="29" customFormat="false" ht="15" hidden="false" customHeight="true" outlineLevel="0" collapsed="false">
      <c r="A29" s="66" t="s">
        <v>728</v>
      </c>
      <c r="B29" s="133" t="s">
        <v>701</v>
      </c>
      <c r="C29" s="128" t="n">
        <v>2920281.74</v>
      </c>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E94" activeCellId="0" sqref="E94"/>
    </sheetView>
  </sheetViews>
  <sheetFormatPr defaultColWidth="9.32421875" defaultRowHeight="11.25" zeroHeight="false" outlineLevelRow="0" outlineLevelCol="0"/>
  <cols>
    <col collapsed="false" customWidth="true" hidden="false" outlineLevel="0" max="1" min="1" style="0" width="5.82"/>
    <col collapsed="false" customWidth="true" hidden="false" outlineLevel="0" max="2" min="2" style="0" width="40.15"/>
    <col collapsed="false" customWidth="true" hidden="false" outlineLevel="0" max="3" min="3" style="0" width="7.65"/>
    <col collapsed="false" customWidth="true" hidden="false" outlineLevel="0" max="4" min="4" style="0" width="49.49"/>
    <col collapsed="false" customWidth="true" hidden="false" outlineLevel="0" max="5" min="5" style="0" width="11.16"/>
    <col collapsed="false" customWidth="true" hidden="false" outlineLevel="0" max="6" min="6" style="0" width="29.16"/>
    <col collapsed="false" customWidth="true" hidden="false" outlineLevel="0" max="7" min="7" style="0" width="80.99"/>
    <col collapsed="false" customWidth="true" hidden="false" outlineLevel="0" max="8" min="8" style="0" width="13.83"/>
    <col collapsed="false" customWidth="true" hidden="false" outlineLevel="0" max="9" min="9" style="0" width="13.99"/>
    <col collapsed="false" customWidth="true" hidden="false" outlineLevel="0" max="10" min="10" style="0" width="14.82"/>
    <col collapsed="false" customWidth="true" hidden="false" outlineLevel="0" max="15" min="15" style="0" width="10.16"/>
    <col collapsed="false" customWidth="true" hidden="false" outlineLevel="0" max="16" min="16" style="0" width="11.65"/>
  </cols>
  <sheetData>
    <row r="1" customFormat="false" ht="27" hidden="false" customHeight="true" outlineLevel="0" collapsed="false">
      <c r="A1" s="134" t="s">
        <v>729</v>
      </c>
      <c r="B1" s="134"/>
    </row>
    <row r="2" customFormat="false" ht="24.75" hidden="false" customHeight="true" outlineLevel="0" collapsed="false">
      <c r="A2" s="135" t="s">
        <v>730</v>
      </c>
      <c r="B2" s="135"/>
      <c r="C2" s="135"/>
      <c r="D2" s="135"/>
      <c r="E2" s="135"/>
      <c r="F2" s="135"/>
      <c r="G2" s="135"/>
      <c r="H2" s="135"/>
      <c r="I2" s="135"/>
      <c r="J2" s="135"/>
      <c r="K2" s="135"/>
      <c r="L2" s="135"/>
      <c r="M2" s="135"/>
      <c r="N2" s="135"/>
      <c r="O2" s="135"/>
      <c r="P2" s="135"/>
      <c r="Q2" s="135"/>
      <c r="R2" s="135"/>
      <c r="S2" s="135"/>
      <c r="T2" s="135"/>
      <c r="U2" s="135"/>
      <c r="V2" s="135"/>
      <c r="W2" s="135"/>
      <c r="X2" s="135"/>
      <c r="Y2" s="135"/>
    </row>
    <row r="3" customFormat="false" ht="27"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59" t="s">
        <v>98</v>
      </c>
    </row>
    <row r="4" customFormat="false" ht="13.5" hidden="false" customHeight="true" outlineLevel="0" collapsed="false">
      <c r="A4" s="136" t="s">
        <v>731</v>
      </c>
      <c r="B4" s="136" t="s">
        <v>732</v>
      </c>
      <c r="C4" s="136" t="s">
        <v>733</v>
      </c>
      <c r="D4" s="136" t="s">
        <v>734</v>
      </c>
      <c r="E4" s="136" t="s">
        <v>735</v>
      </c>
      <c r="F4" s="136" t="s">
        <v>736</v>
      </c>
      <c r="G4" s="136" t="s">
        <v>737</v>
      </c>
      <c r="H4" s="136" t="s">
        <v>738</v>
      </c>
      <c r="I4" s="137" t="s">
        <v>739</v>
      </c>
      <c r="J4" s="137"/>
      <c r="K4" s="137"/>
      <c r="L4" s="137"/>
      <c r="M4" s="137"/>
      <c r="N4" s="137"/>
      <c r="O4" s="137" t="s">
        <v>740</v>
      </c>
      <c r="P4" s="137"/>
      <c r="Q4" s="137"/>
      <c r="R4" s="136" t="s">
        <v>741</v>
      </c>
      <c r="S4" s="136" t="s">
        <v>464</v>
      </c>
      <c r="T4" s="137" t="s">
        <v>742</v>
      </c>
      <c r="U4" s="137"/>
      <c r="V4" s="137"/>
      <c r="W4" s="137"/>
      <c r="X4" s="137"/>
      <c r="Y4" s="137"/>
    </row>
    <row r="5" customFormat="false" ht="54" hidden="false" customHeight="false" outlineLevel="0" collapsed="false">
      <c r="A5" s="136"/>
      <c r="B5" s="136"/>
      <c r="C5" s="136"/>
      <c r="D5" s="136"/>
      <c r="E5" s="136"/>
      <c r="F5" s="136"/>
      <c r="G5" s="136"/>
      <c r="H5" s="136"/>
      <c r="I5" s="136" t="s">
        <v>105</v>
      </c>
      <c r="J5" s="136" t="s">
        <v>743</v>
      </c>
      <c r="K5" s="136" t="s">
        <v>744</v>
      </c>
      <c r="L5" s="136" t="s">
        <v>745</v>
      </c>
      <c r="M5" s="136" t="s">
        <v>746</v>
      </c>
      <c r="N5" s="136" t="s">
        <v>747</v>
      </c>
      <c r="O5" s="136" t="s">
        <v>105</v>
      </c>
      <c r="P5" s="136" t="s">
        <v>740</v>
      </c>
      <c r="Q5" s="136" t="s">
        <v>748</v>
      </c>
      <c r="R5" s="136"/>
      <c r="S5" s="136"/>
      <c r="T5" s="136" t="s">
        <v>105</v>
      </c>
      <c r="U5" s="136" t="s">
        <v>465</v>
      </c>
      <c r="V5" s="136" t="s">
        <v>466</v>
      </c>
      <c r="W5" s="136" t="s">
        <v>749</v>
      </c>
      <c r="X5" s="136" t="s">
        <v>468</v>
      </c>
      <c r="Y5" s="136" t="s">
        <v>750</v>
      </c>
    </row>
    <row r="6" customFormat="false" ht="15.75" hidden="false" customHeight="false" outlineLevel="0" collapsed="false">
      <c r="A6" s="138"/>
      <c r="B6" s="138"/>
      <c r="C6" s="138"/>
      <c r="D6" s="138"/>
      <c r="E6" s="138"/>
      <c r="F6" s="138"/>
      <c r="G6" s="139" t="s">
        <v>58</v>
      </c>
      <c r="H6" s="126" t="n">
        <v>21623346.1</v>
      </c>
      <c r="I6" s="126" t="n">
        <v>21581586.1</v>
      </c>
      <c r="J6" s="126" t="n">
        <v>21581586.1</v>
      </c>
      <c r="K6" s="140" t="s">
        <v>751</v>
      </c>
      <c r="L6" s="140" t="s">
        <v>751</v>
      </c>
      <c r="M6" s="140" t="s">
        <v>751</v>
      </c>
      <c r="N6" s="140" t="s">
        <v>751</v>
      </c>
      <c r="O6" s="126" t="n">
        <v>41760</v>
      </c>
      <c r="P6" s="126" t="n">
        <v>41760</v>
      </c>
      <c r="Q6" s="141"/>
      <c r="R6" s="141"/>
      <c r="S6" s="141"/>
      <c r="T6" s="141"/>
      <c r="U6" s="141"/>
      <c r="V6" s="141"/>
      <c r="W6" s="141"/>
      <c r="X6" s="141"/>
      <c r="Y6" s="141"/>
    </row>
    <row r="7" customFormat="false" ht="13.5" hidden="false" customHeight="false" outlineLevel="0" collapsed="false">
      <c r="A7" s="127" t="s">
        <v>752</v>
      </c>
      <c r="B7" s="142" t="s">
        <v>52</v>
      </c>
      <c r="C7" s="143"/>
      <c r="D7" s="143"/>
      <c r="E7" s="143"/>
      <c r="F7" s="143"/>
      <c r="G7" s="143"/>
      <c r="H7" s="144" t="n">
        <v>21623346.1</v>
      </c>
      <c r="I7" s="144" t="n">
        <v>21581586.1</v>
      </c>
      <c r="J7" s="144" t="n">
        <v>21581586.1</v>
      </c>
      <c r="K7" s="145" t="s">
        <v>751</v>
      </c>
      <c r="L7" s="145" t="s">
        <v>751</v>
      </c>
      <c r="M7" s="145" t="s">
        <v>751</v>
      </c>
      <c r="N7" s="145" t="s">
        <v>751</v>
      </c>
      <c r="O7" s="144" t="n">
        <v>41760</v>
      </c>
      <c r="P7" s="144" t="n">
        <v>41760</v>
      </c>
      <c r="Q7" s="48"/>
      <c r="R7" s="48"/>
      <c r="S7" s="48"/>
      <c r="T7" s="48"/>
      <c r="U7" s="48"/>
      <c r="V7" s="48"/>
      <c r="W7" s="48"/>
      <c r="X7" s="48"/>
      <c r="Y7" s="48"/>
    </row>
    <row r="8" customFormat="false" ht="13.5" hidden="false" customHeight="false" outlineLevel="0" collapsed="false">
      <c r="A8" s="146" t="s">
        <v>753</v>
      </c>
      <c r="B8" s="147" t="s">
        <v>754</v>
      </c>
      <c r="C8" s="148" t="s">
        <v>755</v>
      </c>
      <c r="D8" s="149" t="s">
        <v>756</v>
      </c>
      <c r="E8" s="148" t="s">
        <v>561</v>
      </c>
      <c r="F8" s="150" t="s">
        <v>757</v>
      </c>
      <c r="G8" s="150" t="s">
        <v>758</v>
      </c>
      <c r="H8" s="144" t="n">
        <v>370000</v>
      </c>
      <c r="I8" s="144" t="n">
        <v>370000</v>
      </c>
      <c r="J8" s="144" t="n">
        <v>370000</v>
      </c>
      <c r="K8" s="145" t="s">
        <v>751</v>
      </c>
      <c r="L8" s="145" t="s">
        <v>751</v>
      </c>
      <c r="M8" s="145" t="s">
        <v>751</v>
      </c>
      <c r="N8" s="145" t="s">
        <v>751</v>
      </c>
      <c r="O8" s="144" t="s">
        <v>751</v>
      </c>
      <c r="P8" s="144" t="s">
        <v>751</v>
      </c>
      <c r="Q8" s="48"/>
      <c r="R8" s="48"/>
      <c r="S8" s="48"/>
      <c r="T8" s="48"/>
      <c r="U8" s="48"/>
      <c r="V8" s="48"/>
      <c r="W8" s="48"/>
      <c r="X8" s="48"/>
      <c r="Y8" s="48"/>
    </row>
    <row r="9" customFormat="false" ht="13.5" hidden="false" customHeight="false" outlineLevel="0" collapsed="false">
      <c r="A9" s="146" t="s">
        <v>753</v>
      </c>
      <c r="B9" s="147" t="s">
        <v>754</v>
      </c>
      <c r="C9" s="148" t="s">
        <v>755</v>
      </c>
      <c r="D9" s="149" t="s">
        <v>756</v>
      </c>
      <c r="E9" s="148" t="s">
        <v>529</v>
      </c>
      <c r="F9" s="150" t="s">
        <v>759</v>
      </c>
      <c r="G9" s="150" t="s">
        <v>760</v>
      </c>
      <c r="H9" s="144" t="n">
        <v>135000</v>
      </c>
      <c r="I9" s="144" t="n">
        <v>135000</v>
      </c>
      <c r="J9" s="144" t="n">
        <v>135000</v>
      </c>
      <c r="K9" s="145" t="s">
        <v>751</v>
      </c>
      <c r="L9" s="145" t="s">
        <v>751</v>
      </c>
      <c r="M9" s="145" t="s">
        <v>751</v>
      </c>
      <c r="N9" s="145" t="s">
        <v>751</v>
      </c>
      <c r="O9" s="144" t="s">
        <v>751</v>
      </c>
      <c r="P9" s="144" t="s">
        <v>751</v>
      </c>
      <c r="Q9" s="48"/>
      <c r="R9" s="48"/>
      <c r="S9" s="48"/>
      <c r="T9" s="48"/>
      <c r="U9" s="48"/>
      <c r="V9" s="48"/>
      <c r="W9" s="48"/>
      <c r="X9" s="48"/>
      <c r="Y9" s="48"/>
    </row>
    <row r="10" customFormat="false" ht="13.5" hidden="false" customHeight="false" outlineLevel="0" collapsed="false">
      <c r="A10" s="146" t="s">
        <v>753</v>
      </c>
      <c r="B10" s="147" t="s">
        <v>754</v>
      </c>
      <c r="C10" s="148" t="s">
        <v>755</v>
      </c>
      <c r="D10" s="149" t="s">
        <v>756</v>
      </c>
      <c r="E10" s="148" t="s">
        <v>529</v>
      </c>
      <c r="F10" s="150" t="s">
        <v>759</v>
      </c>
      <c r="G10" s="150" t="s">
        <v>761</v>
      </c>
      <c r="H10" s="144" t="n">
        <v>40000</v>
      </c>
      <c r="I10" s="144" t="n">
        <v>40000</v>
      </c>
      <c r="J10" s="144" t="n">
        <v>40000</v>
      </c>
      <c r="K10" s="145" t="s">
        <v>751</v>
      </c>
      <c r="L10" s="145" t="s">
        <v>751</v>
      </c>
      <c r="M10" s="145" t="s">
        <v>751</v>
      </c>
      <c r="N10" s="145" t="s">
        <v>751</v>
      </c>
      <c r="O10" s="144" t="s">
        <v>751</v>
      </c>
      <c r="P10" s="144" t="s">
        <v>751</v>
      </c>
      <c r="Q10" s="48"/>
      <c r="R10" s="48"/>
      <c r="S10" s="48"/>
      <c r="T10" s="48"/>
      <c r="U10" s="48"/>
      <c r="V10" s="48"/>
      <c r="W10" s="48"/>
      <c r="X10" s="48"/>
      <c r="Y10" s="48"/>
    </row>
    <row r="11" customFormat="false" ht="13.5" hidden="false" customHeight="false" outlineLevel="0" collapsed="false">
      <c r="A11" s="146" t="s">
        <v>753</v>
      </c>
      <c r="B11" s="147" t="s">
        <v>754</v>
      </c>
      <c r="C11" s="148" t="s">
        <v>755</v>
      </c>
      <c r="D11" s="149" t="s">
        <v>756</v>
      </c>
      <c r="E11" s="148" t="s">
        <v>561</v>
      </c>
      <c r="F11" s="150" t="s">
        <v>757</v>
      </c>
      <c r="G11" s="150" t="s">
        <v>762</v>
      </c>
      <c r="H11" s="144" t="n">
        <v>46080</v>
      </c>
      <c r="I11" s="144" t="n">
        <v>46080</v>
      </c>
      <c r="J11" s="144" t="n">
        <v>46080</v>
      </c>
      <c r="K11" s="145" t="s">
        <v>751</v>
      </c>
      <c r="L11" s="145" t="s">
        <v>751</v>
      </c>
      <c r="M11" s="145" t="s">
        <v>751</v>
      </c>
      <c r="N11" s="145" t="s">
        <v>751</v>
      </c>
      <c r="O11" s="144" t="s">
        <v>751</v>
      </c>
      <c r="P11" s="144" t="s">
        <v>751</v>
      </c>
      <c r="Q11" s="48"/>
      <c r="R11" s="48"/>
      <c r="S11" s="48"/>
      <c r="T11" s="48"/>
      <c r="U11" s="48"/>
      <c r="V11" s="48"/>
      <c r="W11" s="48"/>
      <c r="X11" s="48"/>
      <c r="Y11" s="48"/>
    </row>
    <row r="12" customFormat="false" ht="13.5" hidden="false" customHeight="false" outlineLevel="0" collapsed="false">
      <c r="A12" s="146" t="s">
        <v>753</v>
      </c>
      <c r="B12" s="147" t="s">
        <v>754</v>
      </c>
      <c r="C12" s="148" t="s">
        <v>755</v>
      </c>
      <c r="D12" s="149" t="s">
        <v>756</v>
      </c>
      <c r="E12" s="148" t="s">
        <v>529</v>
      </c>
      <c r="F12" s="150" t="s">
        <v>759</v>
      </c>
      <c r="G12" s="150" t="s">
        <v>763</v>
      </c>
      <c r="H12" s="144" t="n">
        <v>250200</v>
      </c>
      <c r="I12" s="144" t="n">
        <v>250200</v>
      </c>
      <c r="J12" s="144" t="n">
        <v>250200</v>
      </c>
      <c r="K12" s="145" t="s">
        <v>751</v>
      </c>
      <c r="L12" s="145" t="s">
        <v>751</v>
      </c>
      <c r="M12" s="145" t="s">
        <v>751</v>
      </c>
      <c r="N12" s="145" t="s">
        <v>751</v>
      </c>
      <c r="O12" s="144" t="s">
        <v>751</v>
      </c>
      <c r="P12" s="144" t="s">
        <v>751</v>
      </c>
      <c r="Q12" s="48"/>
      <c r="R12" s="48"/>
      <c r="S12" s="48"/>
      <c r="T12" s="48"/>
      <c r="U12" s="48"/>
      <c r="V12" s="48"/>
      <c r="W12" s="48"/>
      <c r="X12" s="48"/>
      <c r="Y12" s="48"/>
    </row>
    <row r="13" customFormat="false" ht="13.5" hidden="false" customHeight="false" outlineLevel="0" collapsed="false">
      <c r="A13" s="146" t="s">
        <v>753</v>
      </c>
      <c r="B13" s="147" t="s">
        <v>754</v>
      </c>
      <c r="C13" s="148" t="s">
        <v>755</v>
      </c>
      <c r="D13" s="149" t="s">
        <v>756</v>
      </c>
      <c r="E13" s="148" t="s">
        <v>537</v>
      </c>
      <c r="F13" s="150" t="s">
        <v>764</v>
      </c>
      <c r="G13" s="150" t="s">
        <v>765</v>
      </c>
      <c r="H13" s="144" t="n">
        <v>300000</v>
      </c>
      <c r="I13" s="144" t="n">
        <v>300000</v>
      </c>
      <c r="J13" s="144" t="n">
        <v>300000</v>
      </c>
      <c r="K13" s="145" t="s">
        <v>751</v>
      </c>
      <c r="L13" s="145" t="s">
        <v>751</v>
      </c>
      <c r="M13" s="145" t="s">
        <v>751</v>
      </c>
      <c r="N13" s="145" t="s">
        <v>751</v>
      </c>
      <c r="O13" s="144" t="s">
        <v>751</v>
      </c>
      <c r="P13" s="144" t="s">
        <v>751</v>
      </c>
      <c r="Q13" s="48"/>
      <c r="R13" s="48"/>
      <c r="S13" s="48"/>
      <c r="T13" s="48"/>
      <c r="U13" s="48"/>
      <c r="V13" s="48"/>
      <c r="W13" s="48"/>
      <c r="X13" s="48"/>
      <c r="Y13" s="48"/>
    </row>
    <row r="14" customFormat="false" ht="13.5" hidden="false" customHeight="false" outlineLevel="0" collapsed="false">
      <c r="A14" s="146" t="s">
        <v>753</v>
      </c>
      <c r="B14" s="147" t="s">
        <v>754</v>
      </c>
      <c r="C14" s="148" t="s">
        <v>755</v>
      </c>
      <c r="D14" s="149" t="s">
        <v>756</v>
      </c>
      <c r="E14" s="148" t="s">
        <v>529</v>
      </c>
      <c r="F14" s="150" t="s">
        <v>759</v>
      </c>
      <c r="G14" s="150" t="s">
        <v>766</v>
      </c>
      <c r="H14" s="144" t="n">
        <v>40000</v>
      </c>
      <c r="I14" s="144" t="n">
        <v>40000</v>
      </c>
      <c r="J14" s="144" t="n">
        <v>40000</v>
      </c>
      <c r="K14" s="145" t="s">
        <v>751</v>
      </c>
      <c r="L14" s="145" t="s">
        <v>751</v>
      </c>
      <c r="M14" s="145" t="s">
        <v>751</v>
      </c>
      <c r="N14" s="145" t="s">
        <v>751</v>
      </c>
      <c r="O14" s="144" t="s">
        <v>751</v>
      </c>
      <c r="P14" s="144" t="s">
        <v>751</v>
      </c>
      <c r="Q14" s="48"/>
      <c r="R14" s="48"/>
      <c r="S14" s="48"/>
      <c r="T14" s="48"/>
      <c r="U14" s="48"/>
      <c r="V14" s="48"/>
      <c r="W14" s="48"/>
      <c r="X14" s="48"/>
      <c r="Y14" s="48"/>
    </row>
    <row r="15" customFormat="false" ht="13.5" hidden="false" customHeight="false" outlineLevel="0" collapsed="false">
      <c r="A15" s="146" t="s">
        <v>753</v>
      </c>
      <c r="B15" s="147" t="s">
        <v>754</v>
      </c>
      <c r="C15" s="148" t="s">
        <v>755</v>
      </c>
      <c r="D15" s="149" t="s">
        <v>756</v>
      </c>
      <c r="E15" s="148" t="s">
        <v>529</v>
      </c>
      <c r="F15" s="150" t="s">
        <v>759</v>
      </c>
      <c r="G15" s="150" t="s">
        <v>767</v>
      </c>
      <c r="H15" s="144" t="n">
        <v>200000</v>
      </c>
      <c r="I15" s="144" t="n">
        <v>200000</v>
      </c>
      <c r="J15" s="144" t="n">
        <v>200000</v>
      </c>
      <c r="K15" s="145" t="s">
        <v>751</v>
      </c>
      <c r="L15" s="145" t="s">
        <v>751</v>
      </c>
      <c r="M15" s="145" t="s">
        <v>751</v>
      </c>
      <c r="N15" s="145" t="s">
        <v>751</v>
      </c>
      <c r="O15" s="144" t="s">
        <v>751</v>
      </c>
      <c r="P15" s="144" t="s">
        <v>751</v>
      </c>
      <c r="Q15" s="48"/>
      <c r="R15" s="48"/>
      <c r="S15" s="48"/>
      <c r="T15" s="48"/>
      <c r="U15" s="48"/>
      <c r="V15" s="48"/>
      <c r="W15" s="48"/>
      <c r="X15" s="48"/>
      <c r="Y15" s="48"/>
    </row>
    <row r="16" customFormat="false" ht="13.5" hidden="false" customHeight="false" outlineLevel="0" collapsed="false">
      <c r="A16" s="146" t="s">
        <v>753</v>
      </c>
      <c r="B16" s="147" t="s">
        <v>754</v>
      </c>
      <c r="C16" s="148" t="s">
        <v>755</v>
      </c>
      <c r="D16" s="149" t="s">
        <v>756</v>
      </c>
      <c r="E16" s="148" t="s">
        <v>513</v>
      </c>
      <c r="F16" s="150" t="s">
        <v>768</v>
      </c>
      <c r="G16" s="150" t="s">
        <v>769</v>
      </c>
      <c r="H16" s="144" t="n">
        <v>40000</v>
      </c>
      <c r="I16" s="144" t="n">
        <v>40000</v>
      </c>
      <c r="J16" s="144" t="n">
        <v>40000</v>
      </c>
      <c r="K16" s="145" t="s">
        <v>751</v>
      </c>
      <c r="L16" s="145" t="s">
        <v>751</v>
      </c>
      <c r="M16" s="145" t="s">
        <v>751</v>
      </c>
      <c r="N16" s="145" t="s">
        <v>751</v>
      </c>
      <c r="O16" s="144" t="s">
        <v>751</v>
      </c>
      <c r="P16" s="144" t="s">
        <v>751</v>
      </c>
      <c r="Q16" s="48"/>
      <c r="R16" s="48"/>
      <c r="S16" s="48"/>
      <c r="T16" s="48"/>
      <c r="U16" s="48"/>
      <c r="V16" s="48"/>
      <c r="W16" s="48"/>
      <c r="X16" s="48"/>
      <c r="Y16" s="48"/>
    </row>
    <row r="17" customFormat="false" ht="13.5" hidden="false" customHeight="false" outlineLevel="0" collapsed="false">
      <c r="A17" s="146" t="s">
        <v>753</v>
      </c>
      <c r="B17" s="147" t="s">
        <v>754</v>
      </c>
      <c r="C17" s="148" t="s">
        <v>755</v>
      </c>
      <c r="D17" s="149" t="s">
        <v>756</v>
      </c>
      <c r="E17" s="148" t="s">
        <v>503</v>
      </c>
      <c r="F17" s="150" t="s">
        <v>759</v>
      </c>
      <c r="G17" s="150" t="s">
        <v>770</v>
      </c>
      <c r="H17" s="144" t="n">
        <v>10000</v>
      </c>
      <c r="I17" s="144" t="n">
        <v>10000</v>
      </c>
      <c r="J17" s="144" t="n">
        <v>10000</v>
      </c>
      <c r="K17" s="145" t="s">
        <v>751</v>
      </c>
      <c r="L17" s="145" t="s">
        <v>751</v>
      </c>
      <c r="M17" s="145" t="s">
        <v>751</v>
      </c>
      <c r="N17" s="145" t="s">
        <v>751</v>
      </c>
      <c r="O17" s="144" t="s">
        <v>751</v>
      </c>
      <c r="P17" s="144" t="s">
        <v>751</v>
      </c>
      <c r="Q17" s="48"/>
      <c r="R17" s="48"/>
      <c r="S17" s="48"/>
      <c r="T17" s="48"/>
      <c r="U17" s="48"/>
      <c r="V17" s="48"/>
      <c r="W17" s="48"/>
      <c r="X17" s="48"/>
      <c r="Y17" s="48"/>
    </row>
    <row r="18" customFormat="false" ht="13.5" hidden="false" customHeight="false" outlineLevel="0" collapsed="false">
      <c r="A18" s="146" t="s">
        <v>753</v>
      </c>
      <c r="B18" s="147" t="s">
        <v>754</v>
      </c>
      <c r="C18" s="148" t="s">
        <v>755</v>
      </c>
      <c r="D18" s="149" t="s">
        <v>756</v>
      </c>
      <c r="E18" s="148" t="s">
        <v>655</v>
      </c>
      <c r="F18" s="150" t="s">
        <v>759</v>
      </c>
      <c r="G18" s="150" t="s">
        <v>771</v>
      </c>
      <c r="H18" s="144" t="n">
        <v>95000</v>
      </c>
      <c r="I18" s="144" t="n">
        <v>95000</v>
      </c>
      <c r="J18" s="144" t="n">
        <v>95000</v>
      </c>
      <c r="K18" s="145" t="s">
        <v>751</v>
      </c>
      <c r="L18" s="145" t="s">
        <v>751</v>
      </c>
      <c r="M18" s="145" t="s">
        <v>751</v>
      </c>
      <c r="N18" s="145" t="s">
        <v>751</v>
      </c>
      <c r="O18" s="144" t="s">
        <v>751</v>
      </c>
      <c r="P18" s="144" t="s">
        <v>751</v>
      </c>
      <c r="Q18" s="48"/>
      <c r="R18" s="48"/>
      <c r="S18" s="48"/>
      <c r="T18" s="48"/>
      <c r="U18" s="48"/>
      <c r="V18" s="48"/>
      <c r="W18" s="48"/>
      <c r="X18" s="48"/>
      <c r="Y18" s="48"/>
    </row>
    <row r="19" customFormat="false" ht="13.5" hidden="false" customHeight="false" outlineLevel="0" collapsed="false">
      <c r="A19" s="146" t="s">
        <v>753</v>
      </c>
      <c r="B19" s="147" t="s">
        <v>754</v>
      </c>
      <c r="C19" s="148" t="s">
        <v>755</v>
      </c>
      <c r="D19" s="149" t="s">
        <v>756</v>
      </c>
      <c r="E19" s="148" t="s">
        <v>655</v>
      </c>
      <c r="F19" s="150" t="s">
        <v>759</v>
      </c>
      <c r="G19" s="150" t="s">
        <v>772</v>
      </c>
      <c r="H19" s="144" t="n">
        <v>72000</v>
      </c>
      <c r="I19" s="144" t="n">
        <v>72000</v>
      </c>
      <c r="J19" s="144" t="n">
        <v>72000</v>
      </c>
      <c r="K19" s="145" t="s">
        <v>751</v>
      </c>
      <c r="L19" s="145" t="s">
        <v>751</v>
      </c>
      <c r="M19" s="145" t="s">
        <v>751</v>
      </c>
      <c r="N19" s="145" t="s">
        <v>751</v>
      </c>
      <c r="O19" s="144" t="s">
        <v>751</v>
      </c>
      <c r="P19" s="144" t="s">
        <v>751</v>
      </c>
      <c r="Q19" s="48"/>
      <c r="R19" s="48"/>
      <c r="S19" s="48"/>
      <c r="T19" s="48"/>
      <c r="U19" s="48"/>
      <c r="V19" s="48"/>
      <c r="W19" s="48"/>
      <c r="X19" s="48"/>
      <c r="Y19" s="48"/>
    </row>
    <row r="20" customFormat="false" ht="13.5" hidden="false" customHeight="false" outlineLevel="0" collapsed="false">
      <c r="A20" s="146" t="s">
        <v>753</v>
      </c>
      <c r="B20" s="147" t="s">
        <v>754</v>
      </c>
      <c r="C20" s="148" t="s">
        <v>755</v>
      </c>
      <c r="D20" s="149" t="s">
        <v>756</v>
      </c>
      <c r="E20" s="148" t="s">
        <v>655</v>
      </c>
      <c r="F20" s="150" t="s">
        <v>759</v>
      </c>
      <c r="G20" s="150" t="s">
        <v>773</v>
      </c>
      <c r="H20" s="144" t="n">
        <v>75000</v>
      </c>
      <c r="I20" s="144" t="n">
        <v>75000</v>
      </c>
      <c r="J20" s="144" t="n">
        <v>75000</v>
      </c>
      <c r="K20" s="145" t="s">
        <v>751</v>
      </c>
      <c r="L20" s="145" t="s">
        <v>751</v>
      </c>
      <c r="M20" s="145" t="s">
        <v>751</v>
      </c>
      <c r="N20" s="145" t="s">
        <v>751</v>
      </c>
      <c r="O20" s="144" t="s">
        <v>751</v>
      </c>
      <c r="P20" s="144" t="s">
        <v>751</v>
      </c>
      <c r="Q20" s="48"/>
      <c r="R20" s="48"/>
      <c r="S20" s="48"/>
      <c r="T20" s="48"/>
      <c r="U20" s="48"/>
      <c r="V20" s="48"/>
      <c r="W20" s="48"/>
      <c r="X20" s="48"/>
      <c r="Y20" s="48"/>
    </row>
    <row r="21" customFormat="false" ht="13.5" hidden="false" customHeight="false" outlineLevel="0" collapsed="false">
      <c r="A21" s="146" t="s">
        <v>753</v>
      </c>
      <c r="B21" s="147" t="s">
        <v>754</v>
      </c>
      <c r="C21" s="148" t="s">
        <v>755</v>
      </c>
      <c r="D21" s="149" t="s">
        <v>756</v>
      </c>
      <c r="E21" s="148" t="s">
        <v>549</v>
      </c>
      <c r="F21" s="150" t="s">
        <v>774</v>
      </c>
      <c r="G21" s="150" t="s">
        <v>775</v>
      </c>
      <c r="H21" s="144" t="n">
        <v>130000</v>
      </c>
      <c r="I21" s="144" t="n">
        <v>130000</v>
      </c>
      <c r="J21" s="144" t="n">
        <v>130000</v>
      </c>
      <c r="K21" s="145" t="s">
        <v>751</v>
      </c>
      <c r="L21" s="145" t="s">
        <v>751</v>
      </c>
      <c r="M21" s="145" t="s">
        <v>751</v>
      </c>
      <c r="N21" s="145" t="s">
        <v>751</v>
      </c>
      <c r="O21" s="144" t="s">
        <v>751</v>
      </c>
      <c r="P21" s="144" t="s">
        <v>751</v>
      </c>
      <c r="Q21" s="48"/>
      <c r="R21" s="48"/>
      <c r="S21" s="48"/>
      <c r="T21" s="48"/>
      <c r="U21" s="48"/>
      <c r="V21" s="48"/>
      <c r="W21" s="48"/>
      <c r="X21" s="48"/>
      <c r="Y21" s="48"/>
    </row>
    <row r="22" customFormat="false" ht="13.5" hidden="false" customHeight="false" outlineLevel="0" collapsed="false">
      <c r="A22" s="146" t="s">
        <v>753</v>
      </c>
      <c r="B22" s="147" t="s">
        <v>754</v>
      </c>
      <c r="C22" s="148" t="s">
        <v>755</v>
      </c>
      <c r="D22" s="149" t="s">
        <v>756</v>
      </c>
      <c r="E22" s="148" t="s">
        <v>543</v>
      </c>
      <c r="F22" s="150" t="s">
        <v>776</v>
      </c>
      <c r="G22" s="150" t="s">
        <v>777</v>
      </c>
      <c r="H22" s="144" t="n">
        <v>60000</v>
      </c>
      <c r="I22" s="144" t="n">
        <v>60000</v>
      </c>
      <c r="J22" s="144" t="n">
        <v>60000</v>
      </c>
      <c r="K22" s="145" t="s">
        <v>751</v>
      </c>
      <c r="L22" s="145" t="s">
        <v>751</v>
      </c>
      <c r="M22" s="145" t="s">
        <v>751</v>
      </c>
      <c r="N22" s="145" t="s">
        <v>751</v>
      </c>
      <c r="O22" s="144" t="s">
        <v>751</v>
      </c>
      <c r="P22" s="144" t="s">
        <v>751</v>
      </c>
      <c r="Q22" s="48"/>
      <c r="R22" s="48"/>
      <c r="S22" s="48"/>
      <c r="T22" s="48"/>
      <c r="U22" s="48"/>
      <c r="V22" s="48"/>
      <c r="W22" s="48"/>
      <c r="X22" s="48"/>
      <c r="Y22" s="48"/>
    </row>
    <row r="23" customFormat="false" ht="13.5" hidden="false" customHeight="false" outlineLevel="0" collapsed="false">
      <c r="A23" s="146" t="s">
        <v>753</v>
      </c>
      <c r="B23" s="147" t="s">
        <v>754</v>
      </c>
      <c r="C23" s="148" t="s">
        <v>755</v>
      </c>
      <c r="D23" s="149" t="s">
        <v>756</v>
      </c>
      <c r="E23" s="148" t="s">
        <v>543</v>
      </c>
      <c r="F23" s="150" t="s">
        <v>776</v>
      </c>
      <c r="G23" s="150" t="s">
        <v>778</v>
      </c>
      <c r="H23" s="144" t="n">
        <v>150000</v>
      </c>
      <c r="I23" s="144" t="n">
        <v>150000</v>
      </c>
      <c r="J23" s="144" t="n">
        <v>150000</v>
      </c>
      <c r="K23" s="145" t="s">
        <v>751</v>
      </c>
      <c r="L23" s="145" t="s">
        <v>751</v>
      </c>
      <c r="M23" s="145" t="s">
        <v>751</v>
      </c>
      <c r="N23" s="145" t="s">
        <v>751</v>
      </c>
      <c r="O23" s="144" t="s">
        <v>751</v>
      </c>
      <c r="P23" s="144" t="s">
        <v>751</v>
      </c>
      <c r="Q23" s="48"/>
      <c r="R23" s="48"/>
      <c r="S23" s="48"/>
      <c r="T23" s="48"/>
      <c r="U23" s="48"/>
      <c r="V23" s="48"/>
      <c r="W23" s="48"/>
      <c r="X23" s="48"/>
      <c r="Y23" s="48"/>
    </row>
    <row r="24" customFormat="false" ht="13.5" hidden="false" customHeight="false" outlineLevel="0" collapsed="false">
      <c r="A24" s="146" t="s">
        <v>753</v>
      </c>
      <c r="B24" s="147" t="s">
        <v>754</v>
      </c>
      <c r="C24" s="148" t="s">
        <v>755</v>
      </c>
      <c r="D24" s="149" t="s">
        <v>756</v>
      </c>
      <c r="E24" s="148" t="s">
        <v>561</v>
      </c>
      <c r="F24" s="150" t="s">
        <v>757</v>
      </c>
      <c r="G24" s="150" t="s">
        <v>779</v>
      </c>
      <c r="H24" s="144" t="n">
        <v>218400</v>
      </c>
      <c r="I24" s="144" t="n">
        <v>218400</v>
      </c>
      <c r="J24" s="144" t="n">
        <v>218400</v>
      </c>
      <c r="K24" s="145" t="s">
        <v>751</v>
      </c>
      <c r="L24" s="145" t="s">
        <v>751</v>
      </c>
      <c r="M24" s="145" t="s">
        <v>751</v>
      </c>
      <c r="N24" s="145" t="s">
        <v>751</v>
      </c>
      <c r="O24" s="144" t="s">
        <v>751</v>
      </c>
      <c r="P24" s="144" t="s">
        <v>751</v>
      </c>
      <c r="Q24" s="48"/>
      <c r="R24" s="48"/>
      <c r="S24" s="48"/>
      <c r="T24" s="48"/>
      <c r="U24" s="48"/>
      <c r="V24" s="48"/>
      <c r="W24" s="48"/>
      <c r="X24" s="48"/>
      <c r="Y24" s="48"/>
    </row>
    <row r="25" customFormat="false" ht="13.5" hidden="false" customHeight="false" outlineLevel="0" collapsed="false">
      <c r="A25" s="146" t="s">
        <v>753</v>
      </c>
      <c r="B25" s="147" t="s">
        <v>754</v>
      </c>
      <c r="C25" s="148" t="s">
        <v>755</v>
      </c>
      <c r="D25" s="149" t="s">
        <v>756</v>
      </c>
      <c r="E25" s="148" t="s">
        <v>543</v>
      </c>
      <c r="F25" s="150" t="s">
        <v>776</v>
      </c>
      <c r="G25" s="150" t="s">
        <v>780</v>
      </c>
      <c r="H25" s="144" t="n">
        <v>100000</v>
      </c>
      <c r="I25" s="144" t="n">
        <v>100000</v>
      </c>
      <c r="J25" s="144" t="n">
        <v>100000</v>
      </c>
      <c r="K25" s="145" t="s">
        <v>751</v>
      </c>
      <c r="L25" s="145" t="s">
        <v>751</v>
      </c>
      <c r="M25" s="145" t="s">
        <v>751</v>
      </c>
      <c r="N25" s="145" t="s">
        <v>751</v>
      </c>
      <c r="O25" s="144" t="s">
        <v>751</v>
      </c>
      <c r="P25" s="144" t="s">
        <v>751</v>
      </c>
      <c r="Q25" s="48"/>
      <c r="R25" s="48"/>
      <c r="S25" s="48"/>
      <c r="T25" s="48"/>
      <c r="U25" s="48"/>
      <c r="V25" s="48"/>
      <c r="W25" s="48"/>
      <c r="X25" s="48"/>
      <c r="Y25" s="48"/>
    </row>
    <row r="26" customFormat="false" ht="13.5" hidden="false" customHeight="false" outlineLevel="0" collapsed="false">
      <c r="A26" s="146" t="s">
        <v>753</v>
      </c>
      <c r="B26" s="147" t="s">
        <v>754</v>
      </c>
      <c r="C26" s="148" t="s">
        <v>755</v>
      </c>
      <c r="D26" s="149" t="s">
        <v>756</v>
      </c>
      <c r="E26" s="148" t="s">
        <v>543</v>
      </c>
      <c r="F26" s="150" t="s">
        <v>776</v>
      </c>
      <c r="G26" s="150" t="s">
        <v>781</v>
      </c>
      <c r="H26" s="144" t="n">
        <v>86800</v>
      </c>
      <c r="I26" s="144" t="n">
        <v>86800</v>
      </c>
      <c r="J26" s="144" t="n">
        <v>86800</v>
      </c>
      <c r="K26" s="145" t="s">
        <v>751</v>
      </c>
      <c r="L26" s="145" t="s">
        <v>751</v>
      </c>
      <c r="M26" s="145" t="s">
        <v>751</v>
      </c>
      <c r="N26" s="145" t="s">
        <v>751</v>
      </c>
      <c r="O26" s="144" t="s">
        <v>751</v>
      </c>
      <c r="P26" s="144" t="s">
        <v>751</v>
      </c>
      <c r="Q26" s="48"/>
      <c r="R26" s="48"/>
      <c r="S26" s="48"/>
      <c r="T26" s="48"/>
      <c r="U26" s="48"/>
      <c r="V26" s="48"/>
      <c r="W26" s="48"/>
      <c r="X26" s="48"/>
      <c r="Y26" s="48"/>
    </row>
    <row r="27" customFormat="false" ht="13.5" hidden="false" customHeight="false" outlineLevel="0" collapsed="false">
      <c r="A27" s="146" t="s">
        <v>753</v>
      </c>
      <c r="B27" s="147" t="s">
        <v>754</v>
      </c>
      <c r="C27" s="148" t="s">
        <v>755</v>
      </c>
      <c r="D27" s="149" t="s">
        <v>756</v>
      </c>
      <c r="E27" s="148" t="s">
        <v>543</v>
      </c>
      <c r="F27" s="150" t="s">
        <v>776</v>
      </c>
      <c r="G27" s="150" t="s">
        <v>782</v>
      </c>
      <c r="H27" s="144" t="n">
        <v>1235700</v>
      </c>
      <c r="I27" s="144" t="n">
        <v>1235700</v>
      </c>
      <c r="J27" s="144" t="n">
        <v>1235700</v>
      </c>
      <c r="K27" s="145" t="s">
        <v>751</v>
      </c>
      <c r="L27" s="145" t="s">
        <v>751</v>
      </c>
      <c r="M27" s="145" t="s">
        <v>751</v>
      </c>
      <c r="N27" s="145" t="s">
        <v>751</v>
      </c>
      <c r="O27" s="144" t="s">
        <v>751</v>
      </c>
      <c r="P27" s="144" t="s">
        <v>751</v>
      </c>
      <c r="Q27" s="48"/>
      <c r="R27" s="48"/>
      <c r="S27" s="48"/>
      <c r="T27" s="48"/>
      <c r="U27" s="48"/>
      <c r="V27" s="48"/>
      <c r="W27" s="48"/>
      <c r="X27" s="48"/>
      <c r="Y27" s="48"/>
    </row>
    <row r="28" customFormat="false" ht="13.5" hidden="false" customHeight="false" outlineLevel="0" collapsed="false">
      <c r="A28" s="146" t="s">
        <v>753</v>
      </c>
      <c r="B28" s="147" t="s">
        <v>754</v>
      </c>
      <c r="C28" s="148" t="s">
        <v>755</v>
      </c>
      <c r="D28" s="149" t="s">
        <v>756</v>
      </c>
      <c r="E28" s="148" t="s">
        <v>543</v>
      </c>
      <c r="F28" s="150" t="s">
        <v>776</v>
      </c>
      <c r="G28" s="150" t="s">
        <v>783</v>
      </c>
      <c r="H28" s="144" t="n">
        <v>1053900</v>
      </c>
      <c r="I28" s="144" t="n">
        <v>1053900</v>
      </c>
      <c r="J28" s="144" t="n">
        <v>1053900</v>
      </c>
      <c r="K28" s="145" t="s">
        <v>751</v>
      </c>
      <c r="L28" s="145" t="s">
        <v>751</v>
      </c>
      <c r="M28" s="145" t="s">
        <v>751</v>
      </c>
      <c r="N28" s="145" t="s">
        <v>751</v>
      </c>
      <c r="O28" s="144" t="s">
        <v>751</v>
      </c>
      <c r="P28" s="144" t="s">
        <v>751</v>
      </c>
      <c r="Q28" s="48"/>
      <c r="R28" s="48"/>
      <c r="S28" s="48"/>
      <c r="T28" s="48"/>
      <c r="U28" s="48"/>
      <c r="V28" s="48"/>
      <c r="W28" s="48"/>
      <c r="X28" s="48"/>
      <c r="Y28" s="48"/>
    </row>
    <row r="29" customFormat="false" ht="13.5" hidden="false" customHeight="false" outlineLevel="0" collapsed="false">
      <c r="A29" s="146" t="s">
        <v>753</v>
      </c>
      <c r="B29" s="147" t="s">
        <v>754</v>
      </c>
      <c r="C29" s="148" t="s">
        <v>755</v>
      </c>
      <c r="D29" s="149" t="s">
        <v>756</v>
      </c>
      <c r="E29" s="148" t="s">
        <v>543</v>
      </c>
      <c r="F29" s="150" t="s">
        <v>776</v>
      </c>
      <c r="G29" s="150" t="s">
        <v>784</v>
      </c>
      <c r="H29" s="144" t="n">
        <v>35000</v>
      </c>
      <c r="I29" s="144" t="n">
        <v>35000</v>
      </c>
      <c r="J29" s="144" t="n">
        <v>35000</v>
      </c>
      <c r="K29" s="145" t="s">
        <v>751</v>
      </c>
      <c r="L29" s="145" t="s">
        <v>751</v>
      </c>
      <c r="M29" s="145" t="s">
        <v>751</v>
      </c>
      <c r="N29" s="145" t="s">
        <v>751</v>
      </c>
      <c r="O29" s="144" t="s">
        <v>751</v>
      </c>
      <c r="P29" s="144" t="s">
        <v>751</v>
      </c>
      <c r="Q29" s="48"/>
      <c r="R29" s="48"/>
      <c r="S29" s="48"/>
      <c r="T29" s="48"/>
      <c r="U29" s="48"/>
      <c r="V29" s="48"/>
      <c r="W29" s="48"/>
      <c r="X29" s="48"/>
      <c r="Y29" s="48"/>
    </row>
    <row r="30" customFormat="false" ht="13.5" hidden="false" customHeight="false" outlineLevel="0" collapsed="false">
      <c r="A30" s="146" t="s">
        <v>753</v>
      </c>
      <c r="B30" s="147" t="s">
        <v>754</v>
      </c>
      <c r="C30" s="148" t="s">
        <v>755</v>
      </c>
      <c r="D30" s="149" t="s">
        <v>756</v>
      </c>
      <c r="E30" s="148" t="s">
        <v>650</v>
      </c>
      <c r="F30" s="150" t="s">
        <v>785</v>
      </c>
      <c r="G30" s="150" t="s">
        <v>786</v>
      </c>
      <c r="H30" s="144" t="n">
        <v>100000</v>
      </c>
      <c r="I30" s="144" t="n">
        <v>100000</v>
      </c>
      <c r="J30" s="144" t="n">
        <v>100000</v>
      </c>
      <c r="K30" s="145" t="s">
        <v>751</v>
      </c>
      <c r="L30" s="145" t="s">
        <v>751</v>
      </c>
      <c r="M30" s="145" t="s">
        <v>751</v>
      </c>
      <c r="N30" s="145" t="s">
        <v>751</v>
      </c>
      <c r="O30" s="144" t="s">
        <v>751</v>
      </c>
      <c r="P30" s="144" t="s">
        <v>751</v>
      </c>
      <c r="Q30" s="48"/>
      <c r="R30" s="48"/>
      <c r="S30" s="48"/>
      <c r="T30" s="48"/>
      <c r="U30" s="48"/>
      <c r="V30" s="48"/>
      <c r="W30" s="48"/>
      <c r="X30" s="48"/>
      <c r="Y30" s="48"/>
    </row>
    <row r="31" customFormat="false" ht="13.5" hidden="false" customHeight="false" outlineLevel="0" collapsed="false">
      <c r="A31" s="146" t="s">
        <v>753</v>
      </c>
      <c r="B31" s="147" t="s">
        <v>754</v>
      </c>
      <c r="C31" s="148" t="s">
        <v>755</v>
      </c>
      <c r="D31" s="149" t="s">
        <v>756</v>
      </c>
      <c r="E31" s="148" t="s">
        <v>650</v>
      </c>
      <c r="F31" s="150" t="s">
        <v>785</v>
      </c>
      <c r="G31" s="150" t="s">
        <v>787</v>
      </c>
      <c r="H31" s="144" t="n">
        <v>400000</v>
      </c>
      <c r="I31" s="144" t="n">
        <v>400000</v>
      </c>
      <c r="J31" s="144" t="n">
        <v>400000</v>
      </c>
      <c r="K31" s="145" t="s">
        <v>751</v>
      </c>
      <c r="L31" s="145" t="s">
        <v>751</v>
      </c>
      <c r="M31" s="145" t="s">
        <v>751</v>
      </c>
      <c r="N31" s="145" t="s">
        <v>751</v>
      </c>
      <c r="O31" s="144" t="s">
        <v>751</v>
      </c>
      <c r="P31" s="144" t="s">
        <v>751</v>
      </c>
      <c r="Q31" s="48"/>
      <c r="R31" s="48"/>
      <c r="S31" s="48"/>
      <c r="T31" s="48"/>
      <c r="U31" s="48"/>
      <c r="V31" s="48"/>
      <c r="W31" s="48"/>
      <c r="X31" s="48"/>
      <c r="Y31" s="48"/>
    </row>
    <row r="32" customFormat="false" ht="13.5" hidden="false" customHeight="false" outlineLevel="0" collapsed="false">
      <c r="A32" s="146" t="s">
        <v>753</v>
      </c>
      <c r="B32" s="147" t="s">
        <v>754</v>
      </c>
      <c r="C32" s="148" t="s">
        <v>755</v>
      </c>
      <c r="D32" s="149" t="s">
        <v>756</v>
      </c>
      <c r="E32" s="148" t="s">
        <v>646</v>
      </c>
      <c r="F32" s="150" t="s">
        <v>788</v>
      </c>
      <c r="G32" s="150" t="s">
        <v>789</v>
      </c>
      <c r="H32" s="144" t="n">
        <v>54000</v>
      </c>
      <c r="I32" s="144" t="n">
        <v>54000</v>
      </c>
      <c r="J32" s="144" t="n">
        <v>54000</v>
      </c>
      <c r="K32" s="145" t="s">
        <v>751</v>
      </c>
      <c r="L32" s="145" t="s">
        <v>751</v>
      </c>
      <c r="M32" s="145" t="s">
        <v>751</v>
      </c>
      <c r="N32" s="145" t="s">
        <v>751</v>
      </c>
      <c r="O32" s="144" t="s">
        <v>751</v>
      </c>
      <c r="P32" s="144" t="s">
        <v>751</v>
      </c>
      <c r="Q32" s="48"/>
      <c r="R32" s="48"/>
      <c r="S32" s="48"/>
      <c r="T32" s="48"/>
      <c r="U32" s="48"/>
      <c r="V32" s="48"/>
      <c r="W32" s="48"/>
      <c r="X32" s="48"/>
      <c r="Y32" s="48"/>
    </row>
    <row r="33" customFormat="false" ht="13.5" hidden="false" customHeight="false" outlineLevel="0" collapsed="false">
      <c r="A33" s="146" t="s">
        <v>753</v>
      </c>
      <c r="B33" s="147" t="s">
        <v>754</v>
      </c>
      <c r="C33" s="148" t="s">
        <v>755</v>
      </c>
      <c r="D33" s="149" t="s">
        <v>756</v>
      </c>
      <c r="E33" s="148" t="s">
        <v>529</v>
      </c>
      <c r="F33" s="150" t="s">
        <v>759</v>
      </c>
      <c r="G33" s="150" t="s">
        <v>790</v>
      </c>
      <c r="H33" s="144" t="n">
        <v>50000</v>
      </c>
      <c r="I33" s="144" t="n">
        <v>50000</v>
      </c>
      <c r="J33" s="144" t="n">
        <v>50000</v>
      </c>
      <c r="K33" s="145" t="s">
        <v>751</v>
      </c>
      <c r="L33" s="145" t="s">
        <v>751</v>
      </c>
      <c r="M33" s="145" t="s">
        <v>751</v>
      </c>
      <c r="N33" s="145" t="s">
        <v>751</v>
      </c>
      <c r="O33" s="144" t="s">
        <v>751</v>
      </c>
      <c r="P33" s="144" t="s">
        <v>751</v>
      </c>
      <c r="Q33" s="48"/>
      <c r="R33" s="48"/>
      <c r="S33" s="48"/>
      <c r="T33" s="48"/>
      <c r="U33" s="48"/>
      <c r="V33" s="48"/>
      <c r="W33" s="48"/>
      <c r="X33" s="48"/>
      <c r="Y33" s="48"/>
    </row>
    <row r="34" customFormat="false" ht="13.5" hidden="false" customHeight="false" outlineLevel="0" collapsed="false">
      <c r="A34" s="146" t="s">
        <v>753</v>
      </c>
      <c r="B34" s="147" t="s">
        <v>754</v>
      </c>
      <c r="C34" s="148" t="s">
        <v>755</v>
      </c>
      <c r="D34" s="149" t="s">
        <v>756</v>
      </c>
      <c r="E34" s="148" t="s">
        <v>503</v>
      </c>
      <c r="F34" s="150" t="s">
        <v>759</v>
      </c>
      <c r="G34" s="150" t="s">
        <v>791</v>
      </c>
      <c r="H34" s="144" t="n">
        <v>250000</v>
      </c>
      <c r="I34" s="144" t="n">
        <v>250000</v>
      </c>
      <c r="J34" s="144" t="n">
        <v>250000</v>
      </c>
      <c r="K34" s="145" t="s">
        <v>751</v>
      </c>
      <c r="L34" s="145" t="s">
        <v>751</v>
      </c>
      <c r="M34" s="145" t="s">
        <v>751</v>
      </c>
      <c r="N34" s="145" t="s">
        <v>751</v>
      </c>
      <c r="O34" s="144" t="s">
        <v>751</v>
      </c>
      <c r="P34" s="144" t="s">
        <v>751</v>
      </c>
      <c r="Q34" s="48"/>
      <c r="R34" s="48"/>
      <c r="S34" s="48"/>
      <c r="T34" s="48"/>
      <c r="U34" s="48"/>
      <c r="V34" s="48"/>
      <c r="W34" s="48"/>
      <c r="X34" s="48"/>
      <c r="Y34" s="48"/>
    </row>
    <row r="35" customFormat="false" ht="13.5" hidden="false" customHeight="false" outlineLevel="0" collapsed="false">
      <c r="A35" s="146" t="s">
        <v>753</v>
      </c>
      <c r="B35" s="147" t="s">
        <v>754</v>
      </c>
      <c r="C35" s="148" t="s">
        <v>755</v>
      </c>
      <c r="D35" s="149" t="s">
        <v>756</v>
      </c>
      <c r="E35" s="148" t="s">
        <v>601</v>
      </c>
      <c r="F35" s="150" t="s">
        <v>792</v>
      </c>
      <c r="G35" s="150" t="s">
        <v>793</v>
      </c>
      <c r="H35" s="144" t="n">
        <v>220000</v>
      </c>
      <c r="I35" s="144" t="n">
        <v>220000</v>
      </c>
      <c r="J35" s="144" t="n">
        <v>220000</v>
      </c>
      <c r="K35" s="145" t="s">
        <v>751</v>
      </c>
      <c r="L35" s="145" t="s">
        <v>751</v>
      </c>
      <c r="M35" s="145" t="s">
        <v>751</v>
      </c>
      <c r="N35" s="145" t="s">
        <v>751</v>
      </c>
      <c r="O35" s="144" t="s">
        <v>751</v>
      </c>
      <c r="P35" s="144" t="s">
        <v>751</v>
      </c>
      <c r="Q35" s="48"/>
      <c r="R35" s="48"/>
      <c r="S35" s="48"/>
      <c r="T35" s="48"/>
      <c r="U35" s="48"/>
      <c r="V35" s="48"/>
      <c r="W35" s="48"/>
      <c r="X35" s="48"/>
      <c r="Y35" s="48"/>
    </row>
    <row r="36" customFormat="false" ht="13.5" hidden="false" customHeight="false" outlineLevel="0" collapsed="false">
      <c r="A36" s="146" t="s">
        <v>753</v>
      </c>
      <c r="B36" s="147" t="s">
        <v>754</v>
      </c>
      <c r="C36" s="148" t="s">
        <v>755</v>
      </c>
      <c r="D36" s="149" t="s">
        <v>756</v>
      </c>
      <c r="E36" s="148" t="s">
        <v>560</v>
      </c>
      <c r="F36" s="150" t="s">
        <v>759</v>
      </c>
      <c r="G36" s="150" t="s">
        <v>794</v>
      </c>
      <c r="H36" s="144" t="n">
        <v>30000</v>
      </c>
      <c r="I36" s="144" t="n">
        <v>30000</v>
      </c>
      <c r="J36" s="144" t="n">
        <v>30000</v>
      </c>
      <c r="K36" s="145" t="s">
        <v>751</v>
      </c>
      <c r="L36" s="145" t="s">
        <v>751</v>
      </c>
      <c r="M36" s="145" t="s">
        <v>751</v>
      </c>
      <c r="N36" s="145" t="s">
        <v>751</v>
      </c>
      <c r="O36" s="144" t="s">
        <v>751</v>
      </c>
      <c r="P36" s="144" t="s">
        <v>751</v>
      </c>
      <c r="Q36" s="48"/>
      <c r="R36" s="48"/>
      <c r="S36" s="48"/>
      <c r="T36" s="48"/>
      <c r="U36" s="48"/>
      <c r="V36" s="48"/>
      <c r="W36" s="48"/>
      <c r="X36" s="48"/>
      <c r="Y36" s="48"/>
    </row>
    <row r="37" customFormat="false" ht="13.5" hidden="false" customHeight="false" outlineLevel="0" collapsed="false">
      <c r="A37" s="146" t="s">
        <v>753</v>
      </c>
      <c r="B37" s="147" t="s">
        <v>754</v>
      </c>
      <c r="C37" s="148" t="s">
        <v>755</v>
      </c>
      <c r="D37" s="149" t="s">
        <v>756</v>
      </c>
      <c r="E37" s="148" t="s">
        <v>563</v>
      </c>
      <c r="F37" s="150" t="s">
        <v>795</v>
      </c>
      <c r="G37" s="150" t="s">
        <v>796</v>
      </c>
      <c r="H37" s="144" t="n">
        <v>285000</v>
      </c>
      <c r="I37" s="144" t="n">
        <v>285000</v>
      </c>
      <c r="J37" s="144" t="n">
        <v>285000</v>
      </c>
      <c r="K37" s="145" t="s">
        <v>751</v>
      </c>
      <c r="L37" s="145" t="s">
        <v>751</v>
      </c>
      <c r="M37" s="145" t="s">
        <v>751</v>
      </c>
      <c r="N37" s="145" t="s">
        <v>751</v>
      </c>
      <c r="O37" s="144" t="s">
        <v>751</v>
      </c>
      <c r="P37" s="144" t="s">
        <v>751</v>
      </c>
      <c r="Q37" s="48"/>
      <c r="R37" s="48"/>
      <c r="S37" s="48"/>
      <c r="T37" s="48"/>
      <c r="U37" s="48"/>
      <c r="V37" s="48"/>
      <c r="W37" s="48"/>
      <c r="X37" s="48"/>
      <c r="Y37" s="48"/>
    </row>
    <row r="38" customFormat="false" ht="13.5" hidden="false" customHeight="false" outlineLevel="0" collapsed="false">
      <c r="A38" s="146" t="s">
        <v>753</v>
      </c>
      <c r="B38" s="147" t="s">
        <v>754</v>
      </c>
      <c r="C38" s="148" t="s">
        <v>755</v>
      </c>
      <c r="D38" s="149" t="s">
        <v>756</v>
      </c>
      <c r="E38" s="148" t="s">
        <v>629</v>
      </c>
      <c r="F38" s="150" t="s">
        <v>797</v>
      </c>
      <c r="G38" s="150" t="s">
        <v>798</v>
      </c>
      <c r="H38" s="144" t="n">
        <v>100000</v>
      </c>
      <c r="I38" s="144" t="n">
        <v>100000</v>
      </c>
      <c r="J38" s="144" t="n">
        <v>100000</v>
      </c>
      <c r="K38" s="145" t="s">
        <v>751</v>
      </c>
      <c r="L38" s="145" t="s">
        <v>751</v>
      </c>
      <c r="M38" s="145" t="s">
        <v>751</v>
      </c>
      <c r="N38" s="145" t="s">
        <v>751</v>
      </c>
      <c r="O38" s="144" t="s">
        <v>751</v>
      </c>
      <c r="P38" s="144" t="s">
        <v>751</v>
      </c>
      <c r="Q38" s="48"/>
      <c r="R38" s="48"/>
      <c r="S38" s="48"/>
      <c r="T38" s="48"/>
      <c r="U38" s="48"/>
      <c r="V38" s="48"/>
      <c r="W38" s="48"/>
      <c r="X38" s="48"/>
      <c r="Y38" s="48"/>
    </row>
    <row r="39" customFormat="false" ht="13.5" hidden="false" customHeight="false" outlineLevel="0" collapsed="false">
      <c r="A39" s="146" t="s">
        <v>753</v>
      </c>
      <c r="B39" s="147" t="s">
        <v>754</v>
      </c>
      <c r="C39" s="148" t="s">
        <v>755</v>
      </c>
      <c r="D39" s="149" t="s">
        <v>756</v>
      </c>
      <c r="E39" s="148" t="s">
        <v>591</v>
      </c>
      <c r="F39" s="150" t="s">
        <v>799</v>
      </c>
      <c r="G39" s="150" t="s">
        <v>800</v>
      </c>
      <c r="H39" s="144" t="n">
        <v>45972</v>
      </c>
      <c r="I39" s="144" t="n">
        <v>45972</v>
      </c>
      <c r="J39" s="144" t="n">
        <v>45972</v>
      </c>
      <c r="K39" s="145" t="s">
        <v>751</v>
      </c>
      <c r="L39" s="145" t="s">
        <v>751</v>
      </c>
      <c r="M39" s="145" t="s">
        <v>751</v>
      </c>
      <c r="N39" s="145" t="s">
        <v>751</v>
      </c>
      <c r="O39" s="144" t="s">
        <v>751</v>
      </c>
      <c r="P39" s="144" t="s">
        <v>751</v>
      </c>
      <c r="Q39" s="48"/>
      <c r="R39" s="48"/>
      <c r="S39" s="48"/>
      <c r="T39" s="48"/>
      <c r="U39" s="48"/>
      <c r="V39" s="48"/>
      <c r="W39" s="48"/>
      <c r="X39" s="48"/>
      <c r="Y39" s="48"/>
    </row>
    <row r="40" customFormat="false" ht="13.5" hidden="false" customHeight="false" outlineLevel="0" collapsed="false">
      <c r="A40" s="146" t="s">
        <v>753</v>
      </c>
      <c r="B40" s="147" t="s">
        <v>754</v>
      </c>
      <c r="C40" s="148" t="s">
        <v>755</v>
      </c>
      <c r="D40" s="149" t="s">
        <v>756</v>
      </c>
      <c r="E40" s="148" t="s">
        <v>609</v>
      </c>
      <c r="F40" s="150" t="s">
        <v>801</v>
      </c>
      <c r="G40" s="150" t="s">
        <v>802</v>
      </c>
      <c r="H40" s="144" t="n">
        <v>150000</v>
      </c>
      <c r="I40" s="144" t="n">
        <v>150000</v>
      </c>
      <c r="J40" s="144" t="n">
        <v>150000</v>
      </c>
      <c r="K40" s="145" t="s">
        <v>751</v>
      </c>
      <c r="L40" s="145" t="s">
        <v>751</v>
      </c>
      <c r="M40" s="145" t="s">
        <v>751</v>
      </c>
      <c r="N40" s="145" t="s">
        <v>751</v>
      </c>
      <c r="O40" s="144" t="s">
        <v>751</v>
      </c>
      <c r="P40" s="144" t="s">
        <v>751</v>
      </c>
      <c r="Q40" s="48"/>
      <c r="R40" s="48"/>
      <c r="S40" s="48"/>
      <c r="T40" s="48"/>
      <c r="U40" s="48"/>
      <c r="V40" s="48"/>
      <c r="W40" s="48"/>
      <c r="X40" s="48"/>
      <c r="Y40" s="48"/>
    </row>
    <row r="41" customFormat="false" ht="13.5" hidden="false" customHeight="false" outlineLevel="0" collapsed="false">
      <c r="A41" s="146" t="s">
        <v>753</v>
      </c>
      <c r="B41" s="147" t="s">
        <v>754</v>
      </c>
      <c r="C41" s="148" t="s">
        <v>755</v>
      </c>
      <c r="D41" s="149" t="s">
        <v>756</v>
      </c>
      <c r="E41" s="148" t="s">
        <v>613</v>
      </c>
      <c r="F41" s="150" t="s">
        <v>803</v>
      </c>
      <c r="G41" s="150" t="s">
        <v>804</v>
      </c>
      <c r="H41" s="144" t="n">
        <v>329300</v>
      </c>
      <c r="I41" s="144" t="n">
        <v>329300</v>
      </c>
      <c r="J41" s="144" t="n">
        <v>329300</v>
      </c>
      <c r="K41" s="145" t="s">
        <v>751</v>
      </c>
      <c r="L41" s="145" t="s">
        <v>751</v>
      </c>
      <c r="M41" s="145" t="s">
        <v>751</v>
      </c>
      <c r="N41" s="145" t="s">
        <v>751</v>
      </c>
      <c r="O41" s="144" t="s">
        <v>751</v>
      </c>
      <c r="P41" s="144" t="s">
        <v>751</v>
      </c>
      <c r="Q41" s="48"/>
      <c r="R41" s="48"/>
      <c r="S41" s="48"/>
      <c r="T41" s="48"/>
      <c r="U41" s="48"/>
      <c r="V41" s="48"/>
      <c r="W41" s="48"/>
      <c r="X41" s="48"/>
      <c r="Y41" s="48"/>
    </row>
    <row r="42" customFormat="false" ht="13.5" hidden="false" customHeight="false" outlineLevel="0" collapsed="false">
      <c r="A42" s="146" t="s">
        <v>753</v>
      </c>
      <c r="B42" s="147" t="s">
        <v>754</v>
      </c>
      <c r="C42" s="148" t="s">
        <v>755</v>
      </c>
      <c r="D42" s="149" t="s">
        <v>756</v>
      </c>
      <c r="E42" s="148" t="s">
        <v>613</v>
      </c>
      <c r="F42" s="150" t="s">
        <v>803</v>
      </c>
      <c r="G42" s="150" t="s">
        <v>805</v>
      </c>
      <c r="H42" s="144" t="n">
        <v>329200</v>
      </c>
      <c r="I42" s="144" t="n">
        <v>329200</v>
      </c>
      <c r="J42" s="144" t="n">
        <v>329200</v>
      </c>
      <c r="K42" s="145" t="s">
        <v>751</v>
      </c>
      <c r="L42" s="145" t="s">
        <v>751</v>
      </c>
      <c r="M42" s="145" t="s">
        <v>751</v>
      </c>
      <c r="N42" s="145" t="s">
        <v>751</v>
      </c>
      <c r="O42" s="144" t="s">
        <v>751</v>
      </c>
      <c r="P42" s="144" t="s">
        <v>751</v>
      </c>
      <c r="Q42" s="48"/>
      <c r="R42" s="48"/>
      <c r="S42" s="48"/>
      <c r="T42" s="48"/>
      <c r="U42" s="48"/>
      <c r="V42" s="48"/>
      <c r="W42" s="48"/>
      <c r="X42" s="48"/>
      <c r="Y42" s="48"/>
    </row>
    <row r="43" customFormat="false" ht="13.5" hidden="false" customHeight="false" outlineLevel="0" collapsed="false">
      <c r="A43" s="146" t="s">
        <v>753</v>
      </c>
      <c r="B43" s="147" t="s">
        <v>754</v>
      </c>
      <c r="C43" s="148" t="s">
        <v>755</v>
      </c>
      <c r="D43" s="149" t="s">
        <v>756</v>
      </c>
      <c r="E43" s="148" t="s">
        <v>583</v>
      </c>
      <c r="F43" s="150" t="s">
        <v>806</v>
      </c>
      <c r="G43" s="150" t="s">
        <v>807</v>
      </c>
      <c r="H43" s="144" t="n">
        <v>18000</v>
      </c>
      <c r="I43" s="144" t="n">
        <v>18000</v>
      </c>
      <c r="J43" s="144" t="n">
        <v>18000</v>
      </c>
      <c r="K43" s="145" t="s">
        <v>751</v>
      </c>
      <c r="L43" s="145" t="s">
        <v>751</v>
      </c>
      <c r="M43" s="145" t="s">
        <v>751</v>
      </c>
      <c r="N43" s="145" t="s">
        <v>751</v>
      </c>
      <c r="O43" s="144" t="s">
        <v>751</v>
      </c>
      <c r="P43" s="144" t="s">
        <v>751</v>
      </c>
      <c r="Q43" s="48"/>
      <c r="R43" s="48"/>
      <c r="S43" s="48"/>
      <c r="T43" s="48"/>
      <c r="U43" s="48"/>
      <c r="V43" s="48"/>
      <c r="W43" s="48"/>
      <c r="X43" s="48"/>
      <c r="Y43" s="48"/>
    </row>
    <row r="44" customFormat="false" ht="13.5" hidden="false" customHeight="false" outlineLevel="0" collapsed="false">
      <c r="A44" s="146" t="s">
        <v>753</v>
      </c>
      <c r="B44" s="147" t="s">
        <v>754</v>
      </c>
      <c r="C44" s="148" t="s">
        <v>755</v>
      </c>
      <c r="D44" s="149" t="s">
        <v>756</v>
      </c>
      <c r="E44" s="148" t="s">
        <v>625</v>
      </c>
      <c r="F44" s="150" t="s">
        <v>808</v>
      </c>
      <c r="G44" s="150" t="s">
        <v>809</v>
      </c>
      <c r="H44" s="144" t="n">
        <v>40000</v>
      </c>
      <c r="I44" s="144" t="n">
        <v>40000</v>
      </c>
      <c r="J44" s="144" t="n">
        <v>40000</v>
      </c>
      <c r="K44" s="145" t="s">
        <v>751</v>
      </c>
      <c r="L44" s="145" t="s">
        <v>751</v>
      </c>
      <c r="M44" s="145" t="s">
        <v>751</v>
      </c>
      <c r="N44" s="145" t="s">
        <v>751</v>
      </c>
      <c r="O44" s="144" t="s">
        <v>751</v>
      </c>
      <c r="P44" s="144" t="s">
        <v>751</v>
      </c>
      <c r="Q44" s="48"/>
      <c r="R44" s="48"/>
      <c r="S44" s="48"/>
      <c r="T44" s="48"/>
      <c r="U44" s="48"/>
      <c r="V44" s="48"/>
      <c r="W44" s="48"/>
      <c r="X44" s="48"/>
      <c r="Y44" s="48"/>
    </row>
    <row r="45" customFormat="false" ht="13.5" hidden="false" customHeight="false" outlineLevel="0" collapsed="false">
      <c r="A45" s="146" t="s">
        <v>753</v>
      </c>
      <c r="B45" s="147" t="s">
        <v>754</v>
      </c>
      <c r="C45" s="148" t="s">
        <v>755</v>
      </c>
      <c r="D45" s="149" t="s">
        <v>756</v>
      </c>
      <c r="E45" s="148" t="s">
        <v>625</v>
      </c>
      <c r="F45" s="150" t="s">
        <v>808</v>
      </c>
      <c r="G45" s="150" t="s">
        <v>810</v>
      </c>
      <c r="H45" s="144" t="n">
        <v>180000</v>
      </c>
      <c r="I45" s="144" t="n">
        <v>180000</v>
      </c>
      <c r="J45" s="144" t="n">
        <v>180000</v>
      </c>
      <c r="K45" s="145" t="s">
        <v>751</v>
      </c>
      <c r="L45" s="145" t="s">
        <v>751</v>
      </c>
      <c r="M45" s="145" t="s">
        <v>751</v>
      </c>
      <c r="N45" s="145" t="s">
        <v>751</v>
      </c>
      <c r="O45" s="144" t="s">
        <v>751</v>
      </c>
      <c r="P45" s="144" t="s">
        <v>751</v>
      </c>
      <c r="Q45" s="48"/>
      <c r="R45" s="48"/>
      <c r="S45" s="48"/>
      <c r="T45" s="48"/>
      <c r="U45" s="48"/>
      <c r="V45" s="48"/>
      <c r="W45" s="48"/>
      <c r="X45" s="48"/>
      <c r="Y45" s="48"/>
    </row>
    <row r="46" customFormat="false" ht="13.5" hidden="false" customHeight="false" outlineLevel="0" collapsed="false">
      <c r="A46" s="146" t="s">
        <v>753</v>
      </c>
      <c r="B46" s="147" t="s">
        <v>754</v>
      </c>
      <c r="C46" s="148" t="s">
        <v>755</v>
      </c>
      <c r="D46" s="149" t="s">
        <v>756</v>
      </c>
      <c r="E46" s="148" t="s">
        <v>307</v>
      </c>
      <c r="F46" s="150" t="s">
        <v>811</v>
      </c>
      <c r="G46" s="150" t="s">
        <v>812</v>
      </c>
      <c r="H46" s="144" t="n">
        <v>2920281.74</v>
      </c>
      <c r="I46" s="144" t="n">
        <v>2920281.74</v>
      </c>
      <c r="J46" s="144" t="n">
        <v>2920281.74</v>
      </c>
      <c r="K46" s="145" t="s">
        <v>751</v>
      </c>
      <c r="L46" s="145" t="s">
        <v>751</v>
      </c>
      <c r="M46" s="145" t="s">
        <v>751</v>
      </c>
      <c r="N46" s="145" t="s">
        <v>751</v>
      </c>
      <c r="O46" s="144" t="s">
        <v>751</v>
      </c>
      <c r="P46" s="144" t="s">
        <v>751</v>
      </c>
      <c r="Q46" s="48"/>
      <c r="R46" s="48"/>
      <c r="S46" s="48"/>
      <c r="T46" s="48"/>
      <c r="U46" s="48"/>
      <c r="V46" s="48"/>
      <c r="W46" s="48"/>
      <c r="X46" s="48"/>
      <c r="Y46" s="48"/>
    </row>
    <row r="47" customFormat="false" ht="13.5" hidden="false" customHeight="false" outlineLevel="0" collapsed="false">
      <c r="A47" s="146" t="s">
        <v>753</v>
      </c>
      <c r="B47" s="147" t="s">
        <v>754</v>
      </c>
      <c r="C47" s="148" t="s">
        <v>755</v>
      </c>
      <c r="D47" s="149" t="s">
        <v>756</v>
      </c>
      <c r="E47" s="148" t="s">
        <v>503</v>
      </c>
      <c r="F47" s="150" t="s">
        <v>759</v>
      </c>
      <c r="G47" s="150" t="s">
        <v>813</v>
      </c>
      <c r="H47" s="144" t="n">
        <v>3681600</v>
      </c>
      <c r="I47" s="144" t="n">
        <v>3681600</v>
      </c>
      <c r="J47" s="144" t="n">
        <v>3681600</v>
      </c>
      <c r="K47" s="145" t="s">
        <v>751</v>
      </c>
      <c r="L47" s="145" t="s">
        <v>751</v>
      </c>
      <c r="M47" s="145" t="s">
        <v>751</v>
      </c>
      <c r="N47" s="145" t="s">
        <v>751</v>
      </c>
      <c r="O47" s="144" t="s">
        <v>751</v>
      </c>
      <c r="P47" s="144" t="s">
        <v>751</v>
      </c>
      <c r="Q47" s="48"/>
      <c r="R47" s="48"/>
      <c r="S47" s="48"/>
      <c r="T47" s="48"/>
      <c r="U47" s="48"/>
      <c r="V47" s="48"/>
      <c r="W47" s="48"/>
      <c r="X47" s="48"/>
      <c r="Y47" s="48"/>
    </row>
    <row r="48" customFormat="false" ht="13.5" hidden="false" customHeight="false" outlineLevel="0" collapsed="false">
      <c r="A48" s="146" t="s">
        <v>753</v>
      </c>
      <c r="B48" s="147" t="s">
        <v>754</v>
      </c>
      <c r="C48" s="148" t="s">
        <v>755</v>
      </c>
      <c r="D48" s="149" t="s">
        <v>756</v>
      </c>
      <c r="E48" s="148" t="s">
        <v>524</v>
      </c>
      <c r="F48" s="150" t="s">
        <v>814</v>
      </c>
      <c r="G48" s="150" t="s">
        <v>815</v>
      </c>
      <c r="H48" s="144" t="n">
        <v>25000</v>
      </c>
      <c r="I48" s="144" t="n">
        <v>25000</v>
      </c>
      <c r="J48" s="144" t="n">
        <v>25000</v>
      </c>
      <c r="K48" s="145" t="s">
        <v>751</v>
      </c>
      <c r="L48" s="145" t="s">
        <v>751</v>
      </c>
      <c r="M48" s="145" t="s">
        <v>751</v>
      </c>
      <c r="N48" s="145" t="s">
        <v>751</v>
      </c>
      <c r="O48" s="144" t="s">
        <v>751</v>
      </c>
      <c r="P48" s="144" t="s">
        <v>751</v>
      </c>
      <c r="Q48" s="48"/>
      <c r="R48" s="48"/>
      <c r="S48" s="48"/>
      <c r="T48" s="48"/>
      <c r="U48" s="48"/>
      <c r="V48" s="48"/>
      <c r="W48" s="48"/>
      <c r="X48" s="48"/>
      <c r="Y48" s="48"/>
    </row>
    <row r="49" customFormat="false" ht="13.5" hidden="false" customHeight="false" outlineLevel="0" collapsed="false">
      <c r="A49" s="146" t="s">
        <v>753</v>
      </c>
      <c r="B49" s="147" t="s">
        <v>754</v>
      </c>
      <c r="C49" s="148" t="s">
        <v>755</v>
      </c>
      <c r="D49" s="149" t="s">
        <v>756</v>
      </c>
      <c r="E49" s="148" t="s">
        <v>503</v>
      </c>
      <c r="F49" s="150" t="s">
        <v>759</v>
      </c>
      <c r="G49" s="150" t="s">
        <v>816</v>
      </c>
      <c r="H49" s="144" t="n">
        <v>10000</v>
      </c>
      <c r="I49" s="144" t="n">
        <v>10000</v>
      </c>
      <c r="J49" s="144" t="n">
        <v>10000</v>
      </c>
      <c r="K49" s="145" t="s">
        <v>751</v>
      </c>
      <c r="L49" s="145" t="s">
        <v>751</v>
      </c>
      <c r="M49" s="145" t="s">
        <v>751</v>
      </c>
      <c r="N49" s="145" t="s">
        <v>751</v>
      </c>
      <c r="O49" s="144" t="s">
        <v>751</v>
      </c>
      <c r="P49" s="144" t="s">
        <v>751</v>
      </c>
      <c r="Q49" s="48"/>
      <c r="R49" s="48"/>
      <c r="S49" s="48"/>
      <c r="T49" s="48"/>
      <c r="U49" s="48"/>
      <c r="V49" s="48"/>
      <c r="W49" s="48"/>
      <c r="X49" s="48"/>
      <c r="Y49" s="48"/>
    </row>
    <row r="50" customFormat="false" ht="13.5" hidden="false" customHeight="false" outlineLevel="0" collapsed="false">
      <c r="A50" s="146" t="s">
        <v>753</v>
      </c>
      <c r="B50" s="147" t="s">
        <v>754</v>
      </c>
      <c r="C50" s="148" t="s">
        <v>755</v>
      </c>
      <c r="D50" s="149" t="s">
        <v>756</v>
      </c>
      <c r="E50" s="148" t="s">
        <v>498</v>
      </c>
      <c r="F50" s="150" t="s">
        <v>817</v>
      </c>
      <c r="G50" s="150" t="s">
        <v>818</v>
      </c>
      <c r="H50" s="144" t="n">
        <v>100000</v>
      </c>
      <c r="I50" s="144" t="n">
        <v>100000</v>
      </c>
      <c r="J50" s="144" t="n">
        <v>100000</v>
      </c>
      <c r="K50" s="145" t="s">
        <v>751</v>
      </c>
      <c r="L50" s="145" t="s">
        <v>751</v>
      </c>
      <c r="M50" s="145" t="s">
        <v>751</v>
      </c>
      <c r="N50" s="145" t="s">
        <v>751</v>
      </c>
      <c r="O50" s="144" t="s">
        <v>751</v>
      </c>
      <c r="P50" s="144" t="s">
        <v>751</v>
      </c>
      <c r="Q50" s="48"/>
      <c r="R50" s="48"/>
      <c r="S50" s="48"/>
      <c r="T50" s="48"/>
      <c r="U50" s="48"/>
      <c r="V50" s="48"/>
      <c r="W50" s="48"/>
      <c r="X50" s="48"/>
      <c r="Y50" s="48"/>
    </row>
    <row r="51" customFormat="false" ht="13.5" hidden="false" customHeight="false" outlineLevel="0" collapsed="false">
      <c r="A51" s="146" t="s">
        <v>753</v>
      </c>
      <c r="B51" s="147" t="s">
        <v>754</v>
      </c>
      <c r="C51" s="148" t="s">
        <v>755</v>
      </c>
      <c r="D51" s="149" t="s">
        <v>756</v>
      </c>
      <c r="E51" s="148" t="s">
        <v>520</v>
      </c>
      <c r="F51" s="150" t="s">
        <v>819</v>
      </c>
      <c r="G51" s="150" t="s">
        <v>820</v>
      </c>
      <c r="H51" s="144" t="n">
        <v>51499.6</v>
      </c>
      <c r="I51" s="144" t="n">
        <v>51499.6</v>
      </c>
      <c r="J51" s="144" t="n">
        <v>51499.6</v>
      </c>
      <c r="K51" s="145" t="s">
        <v>751</v>
      </c>
      <c r="L51" s="145" t="s">
        <v>751</v>
      </c>
      <c r="M51" s="145" t="s">
        <v>751</v>
      </c>
      <c r="N51" s="145" t="s">
        <v>751</v>
      </c>
      <c r="O51" s="144" t="s">
        <v>751</v>
      </c>
      <c r="P51" s="144" t="s">
        <v>751</v>
      </c>
      <c r="Q51" s="48"/>
      <c r="R51" s="48"/>
      <c r="S51" s="48"/>
      <c r="T51" s="48"/>
      <c r="U51" s="48"/>
      <c r="V51" s="48"/>
      <c r="W51" s="48"/>
      <c r="X51" s="48"/>
      <c r="Y51" s="48"/>
    </row>
    <row r="52" customFormat="false" ht="13.5" hidden="false" customHeight="false" outlineLevel="0" collapsed="false">
      <c r="A52" s="146" t="s">
        <v>753</v>
      </c>
      <c r="B52" s="147" t="s">
        <v>754</v>
      </c>
      <c r="C52" s="148" t="s">
        <v>755</v>
      </c>
      <c r="D52" s="149" t="s">
        <v>756</v>
      </c>
      <c r="E52" s="148" t="s">
        <v>555</v>
      </c>
      <c r="F52" s="150" t="s">
        <v>821</v>
      </c>
      <c r="G52" s="150" t="s">
        <v>822</v>
      </c>
      <c r="H52" s="144" t="n">
        <v>25550</v>
      </c>
      <c r="I52" s="144" t="n">
        <v>25550</v>
      </c>
      <c r="J52" s="144" t="n">
        <v>25550</v>
      </c>
      <c r="K52" s="145" t="s">
        <v>751</v>
      </c>
      <c r="L52" s="145" t="s">
        <v>751</v>
      </c>
      <c r="M52" s="145" t="s">
        <v>751</v>
      </c>
      <c r="N52" s="145" t="s">
        <v>751</v>
      </c>
      <c r="O52" s="144" t="s">
        <v>751</v>
      </c>
      <c r="P52" s="144" t="s">
        <v>751</v>
      </c>
      <c r="Q52" s="48"/>
      <c r="R52" s="48"/>
      <c r="S52" s="48"/>
      <c r="T52" s="48"/>
      <c r="U52" s="48"/>
      <c r="V52" s="48"/>
      <c r="W52" s="48"/>
      <c r="X52" s="48"/>
      <c r="Y52" s="48"/>
    </row>
    <row r="53" customFormat="false" ht="13.5" hidden="false" customHeight="false" outlineLevel="0" collapsed="false">
      <c r="A53" s="146" t="s">
        <v>753</v>
      </c>
      <c r="B53" s="147" t="s">
        <v>754</v>
      </c>
      <c r="C53" s="148" t="s">
        <v>755</v>
      </c>
      <c r="D53" s="149" t="s">
        <v>756</v>
      </c>
      <c r="E53" s="148" t="s">
        <v>520</v>
      </c>
      <c r="F53" s="150" t="s">
        <v>819</v>
      </c>
      <c r="G53" s="151" t="s">
        <v>823</v>
      </c>
      <c r="H53" s="144" t="n">
        <v>10500</v>
      </c>
      <c r="I53" s="144" t="n">
        <v>10500</v>
      </c>
      <c r="J53" s="144" t="n">
        <v>10500</v>
      </c>
      <c r="K53" s="145" t="s">
        <v>751</v>
      </c>
      <c r="L53" s="145" t="s">
        <v>751</v>
      </c>
      <c r="M53" s="145" t="s">
        <v>751</v>
      </c>
      <c r="N53" s="145" t="s">
        <v>751</v>
      </c>
      <c r="O53" s="144" t="s">
        <v>751</v>
      </c>
      <c r="P53" s="144" t="s">
        <v>751</v>
      </c>
      <c r="Q53" s="48"/>
      <c r="R53" s="48"/>
      <c r="S53" s="48"/>
      <c r="T53" s="48"/>
      <c r="U53" s="48"/>
      <c r="V53" s="48"/>
      <c r="W53" s="48"/>
      <c r="X53" s="48"/>
      <c r="Y53" s="48"/>
    </row>
    <row r="54" customFormat="false" ht="13.5" hidden="false" customHeight="false" outlineLevel="0" collapsed="false">
      <c r="A54" s="146" t="s">
        <v>753</v>
      </c>
      <c r="B54" s="147" t="s">
        <v>754</v>
      </c>
      <c r="C54" s="148" t="s">
        <v>755</v>
      </c>
      <c r="D54" s="149" t="s">
        <v>756</v>
      </c>
      <c r="E54" s="148" t="s">
        <v>498</v>
      </c>
      <c r="F54" s="150" t="s">
        <v>817</v>
      </c>
      <c r="G54" s="150" t="s">
        <v>824</v>
      </c>
      <c r="H54" s="144" t="n">
        <v>57600</v>
      </c>
      <c r="I54" s="144" t="n">
        <v>57600</v>
      </c>
      <c r="J54" s="144" t="n">
        <v>57600</v>
      </c>
      <c r="K54" s="145" t="s">
        <v>751</v>
      </c>
      <c r="L54" s="145" t="s">
        <v>751</v>
      </c>
      <c r="M54" s="145" t="s">
        <v>751</v>
      </c>
      <c r="N54" s="145" t="s">
        <v>751</v>
      </c>
      <c r="O54" s="144" t="s">
        <v>751</v>
      </c>
      <c r="P54" s="144" t="s">
        <v>751</v>
      </c>
      <c r="Q54" s="48"/>
      <c r="R54" s="48"/>
      <c r="S54" s="48"/>
      <c r="T54" s="48"/>
      <c r="U54" s="48"/>
      <c r="V54" s="48"/>
      <c r="W54" s="48"/>
      <c r="X54" s="48"/>
      <c r="Y54" s="48"/>
    </row>
    <row r="55" customFormat="false" ht="13.5" hidden="false" customHeight="false" outlineLevel="0" collapsed="false">
      <c r="A55" s="146" t="s">
        <v>753</v>
      </c>
      <c r="B55" s="147" t="s">
        <v>754</v>
      </c>
      <c r="C55" s="148" t="s">
        <v>755</v>
      </c>
      <c r="D55" s="149" t="s">
        <v>756</v>
      </c>
      <c r="E55" s="148" t="s">
        <v>673</v>
      </c>
      <c r="F55" s="150" t="s">
        <v>825</v>
      </c>
      <c r="G55" s="150" t="s">
        <v>826</v>
      </c>
      <c r="H55" s="144" t="n">
        <v>12480</v>
      </c>
      <c r="I55" s="144" t="n">
        <v>12480</v>
      </c>
      <c r="J55" s="144" t="n">
        <v>12480</v>
      </c>
      <c r="K55" s="145" t="s">
        <v>751</v>
      </c>
      <c r="L55" s="145" t="s">
        <v>751</v>
      </c>
      <c r="M55" s="145" t="s">
        <v>751</v>
      </c>
      <c r="N55" s="145" t="s">
        <v>751</v>
      </c>
      <c r="O55" s="144" t="s">
        <v>751</v>
      </c>
      <c r="P55" s="144" t="s">
        <v>751</v>
      </c>
      <c r="Q55" s="48"/>
      <c r="R55" s="48"/>
      <c r="S55" s="48"/>
      <c r="T55" s="48"/>
      <c r="U55" s="48"/>
      <c r="V55" s="48"/>
      <c r="W55" s="48"/>
      <c r="X55" s="48"/>
      <c r="Y55" s="48"/>
    </row>
    <row r="56" customFormat="false" ht="13.5" hidden="false" customHeight="false" outlineLevel="0" collapsed="false">
      <c r="A56" s="146" t="s">
        <v>753</v>
      </c>
      <c r="B56" s="147" t="s">
        <v>754</v>
      </c>
      <c r="C56" s="148" t="s">
        <v>755</v>
      </c>
      <c r="D56" s="149" t="s">
        <v>756</v>
      </c>
      <c r="E56" s="148" t="s">
        <v>669</v>
      </c>
      <c r="F56" s="150" t="s">
        <v>827</v>
      </c>
      <c r="G56" s="150" t="s">
        <v>828</v>
      </c>
      <c r="H56" s="144" t="n">
        <v>59103.36</v>
      </c>
      <c r="I56" s="144" t="n">
        <v>59103.36</v>
      </c>
      <c r="J56" s="144" t="n">
        <v>59103.36</v>
      </c>
      <c r="K56" s="145" t="s">
        <v>751</v>
      </c>
      <c r="L56" s="145" t="s">
        <v>751</v>
      </c>
      <c r="M56" s="145" t="s">
        <v>751</v>
      </c>
      <c r="N56" s="145" t="s">
        <v>751</v>
      </c>
      <c r="O56" s="144" t="s">
        <v>751</v>
      </c>
      <c r="P56" s="144" t="s">
        <v>751</v>
      </c>
      <c r="Q56" s="48"/>
      <c r="R56" s="48"/>
      <c r="S56" s="48"/>
      <c r="T56" s="48"/>
      <c r="U56" s="48"/>
      <c r="V56" s="48"/>
      <c r="W56" s="48"/>
      <c r="X56" s="48"/>
      <c r="Y56" s="48"/>
    </row>
    <row r="57" customFormat="false" ht="13.5" hidden="false" customHeight="false" outlineLevel="0" collapsed="false">
      <c r="A57" s="146" t="s">
        <v>753</v>
      </c>
      <c r="B57" s="147" t="s">
        <v>754</v>
      </c>
      <c r="C57" s="148" t="s">
        <v>755</v>
      </c>
      <c r="D57" s="149" t="s">
        <v>756</v>
      </c>
      <c r="E57" s="148" t="s">
        <v>543</v>
      </c>
      <c r="F57" s="150" t="s">
        <v>776</v>
      </c>
      <c r="G57" s="150" t="s">
        <v>829</v>
      </c>
      <c r="H57" s="144" t="n">
        <v>40400</v>
      </c>
      <c r="I57" s="144" t="n">
        <v>40400</v>
      </c>
      <c r="J57" s="144" t="n">
        <v>40400</v>
      </c>
      <c r="K57" s="145" t="s">
        <v>751</v>
      </c>
      <c r="L57" s="145" t="s">
        <v>751</v>
      </c>
      <c r="M57" s="145" t="s">
        <v>751</v>
      </c>
      <c r="N57" s="145" t="s">
        <v>751</v>
      </c>
      <c r="O57" s="144" t="s">
        <v>751</v>
      </c>
      <c r="P57" s="144" t="s">
        <v>751</v>
      </c>
      <c r="Q57" s="48"/>
      <c r="R57" s="48"/>
      <c r="S57" s="48"/>
      <c r="T57" s="48"/>
      <c r="U57" s="48"/>
      <c r="V57" s="48"/>
      <c r="W57" s="48"/>
      <c r="X57" s="48"/>
      <c r="Y57" s="48"/>
    </row>
    <row r="58" customFormat="false" ht="13.5" hidden="false" customHeight="false" outlineLevel="0" collapsed="false">
      <c r="A58" s="146" t="s">
        <v>753</v>
      </c>
      <c r="B58" s="147" t="s">
        <v>754</v>
      </c>
      <c r="C58" s="148" t="s">
        <v>755</v>
      </c>
      <c r="D58" s="149" t="s">
        <v>756</v>
      </c>
      <c r="E58" s="148" t="s">
        <v>492</v>
      </c>
      <c r="F58" s="150" t="s">
        <v>830</v>
      </c>
      <c r="G58" s="150" t="s">
        <v>831</v>
      </c>
      <c r="H58" s="144" t="n">
        <v>28800</v>
      </c>
      <c r="I58" s="144" t="n">
        <v>28800</v>
      </c>
      <c r="J58" s="144" t="n">
        <v>28800</v>
      </c>
      <c r="K58" s="145" t="s">
        <v>751</v>
      </c>
      <c r="L58" s="145" t="s">
        <v>751</v>
      </c>
      <c r="M58" s="145" t="s">
        <v>751</v>
      </c>
      <c r="N58" s="145" t="s">
        <v>751</v>
      </c>
      <c r="O58" s="144" t="s">
        <v>751</v>
      </c>
      <c r="P58" s="144" t="s">
        <v>751</v>
      </c>
      <c r="Q58" s="48"/>
      <c r="R58" s="48"/>
      <c r="S58" s="48"/>
      <c r="T58" s="48"/>
      <c r="U58" s="48"/>
      <c r="V58" s="48"/>
      <c r="W58" s="48"/>
      <c r="X58" s="48"/>
      <c r="Y58" s="48"/>
    </row>
    <row r="59" customFormat="false" ht="13.5" hidden="false" customHeight="false" outlineLevel="0" collapsed="false">
      <c r="A59" s="146" t="s">
        <v>753</v>
      </c>
      <c r="B59" s="147" t="s">
        <v>754</v>
      </c>
      <c r="C59" s="148" t="s">
        <v>755</v>
      </c>
      <c r="D59" s="149" t="s">
        <v>756</v>
      </c>
      <c r="E59" s="148" t="s">
        <v>494</v>
      </c>
      <c r="F59" s="150" t="s">
        <v>832</v>
      </c>
      <c r="G59" s="150" t="s">
        <v>833</v>
      </c>
      <c r="H59" s="144" t="n">
        <v>100000</v>
      </c>
      <c r="I59" s="144" t="n">
        <v>100000</v>
      </c>
      <c r="J59" s="144" t="n">
        <v>100000</v>
      </c>
      <c r="K59" s="145" t="s">
        <v>751</v>
      </c>
      <c r="L59" s="145" t="s">
        <v>751</v>
      </c>
      <c r="M59" s="145" t="s">
        <v>751</v>
      </c>
      <c r="N59" s="145" t="s">
        <v>751</v>
      </c>
      <c r="O59" s="144" t="s">
        <v>751</v>
      </c>
      <c r="P59" s="144" t="s">
        <v>751</v>
      </c>
      <c r="Q59" s="48"/>
      <c r="R59" s="48"/>
      <c r="S59" s="48"/>
      <c r="T59" s="48"/>
      <c r="U59" s="48"/>
      <c r="V59" s="48"/>
      <c r="W59" s="48"/>
      <c r="X59" s="48"/>
      <c r="Y59" s="48"/>
    </row>
    <row r="60" customFormat="false" ht="13.5" hidden="false" customHeight="false" outlineLevel="0" collapsed="false">
      <c r="A60" s="146" t="s">
        <v>753</v>
      </c>
      <c r="B60" s="147" t="s">
        <v>754</v>
      </c>
      <c r="C60" s="148" t="s">
        <v>755</v>
      </c>
      <c r="D60" s="149" t="s">
        <v>756</v>
      </c>
      <c r="E60" s="148" t="s">
        <v>539</v>
      </c>
      <c r="F60" s="150" t="s">
        <v>834</v>
      </c>
      <c r="G60" s="150" t="s">
        <v>835</v>
      </c>
      <c r="H60" s="144" t="n">
        <v>50000</v>
      </c>
      <c r="I60" s="144" t="n">
        <v>50000</v>
      </c>
      <c r="J60" s="144" t="n">
        <v>50000</v>
      </c>
      <c r="K60" s="145" t="s">
        <v>751</v>
      </c>
      <c r="L60" s="145" t="s">
        <v>751</v>
      </c>
      <c r="M60" s="145" t="s">
        <v>751</v>
      </c>
      <c r="N60" s="145" t="s">
        <v>751</v>
      </c>
      <c r="O60" s="144" t="s">
        <v>751</v>
      </c>
      <c r="P60" s="144" t="s">
        <v>751</v>
      </c>
      <c r="Q60" s="48"/>
      <c r="R60" s="48"/>
      <c r="S60" s="48"/>
      <c r="T60" s="48"/>
      <c r="U60" s="48"/>
      <c r="V60" s="48"/>
      <c r="W60" s="48"/>
      <c r="X60" s="48"/>
      <c r="Y60" s="48"/>
    </row>
    <row r="61" customFormat="false" ht="13.5" hidden="false" customHeight="false" outlineLevel="0" collapsed="false">
      <c r="A61" s="146" t="s">
        <v>753</v>
      </c>
      <c r="B61" s="147" t="s">
        <v>754</v>
      </c>
      <c r="C61" s="148" t="s">
        <v>755</v>
      </c>
      <c r="D61" s="149" t="s">
        <v>756</v>
      </c>
      <c r="E61" s="148" t="s">
        <v>537</v>
      </c>
      <c r="F61" s="150" t="s">
        <v>764</v>
      </c>
      <c r="G61" s="150" t="s">
        <v>836</v>
      </c>
      <c r="H61" s="144" t="n">
        <v>9000</v>
      </c>
      <c r="I61" s="144" t="n">
        <v>9000</v>
      </c>
      <c r="J61" s="144" t="n">
        <v>9000</v>
      </c>
      <c r="K61" s="145" t="s">
        <v>751</v>
      </c>
      <c r="L61" s="145" t="s">
        <v>751</v>
      </c>
      <c r="M61" s="145" t="s">
        <v>751</v>
      </c>
      <c r="N61" s="145" t="s">
        <v>751</v>
      </c>
      <c r="O61" s="144" t="s">
        <v>751</v>
      </c>
      <c r="P61" s="144" t="s">
        <v>751</v>
      </c>
      <c r="Q61" s="48"/>
      <c r="R61" s="48"/>
      <c r="S61" s="48"/>
      <c r="T61" s="48"/>
      <c r="U61" s="48"/>
      <c r="V61" s="48"/>
      <c r="W61" s="48"/>
      <c r="X61" s="48"/>
      <c r="Y61" s="48"/>
    </row>
    <row r="62" customFormat="false" ht="13.5" hidden="false" customHeight="false" outlineLevel="0" collapsed="false">
      <c r="A62" s="146" t="s">
        <v>753</v>
      </c>
      <c r="B62" s="147" t="s">
        <v>754</v>
      </c>
      <c r="C62" s="148" t="s">
        <v>755</v>
      </c>
      <c r="D62" s="149" t="s">
        <v>756</v>
      </c>
      <c r="E62" s="148" t="s">
        <v>537</v>
      </c>
      <c r="F62" s="150" t="s">
        <v>764</v>
      </c>
      <c r="G62" s="150" t="s">
        <v>837</v>
      </c>
      <c r="H62" s="144" t="n">
        <v>100000</v>
      </c>
      <c r="I62" s="144" t="n">
        <v>100000</v>
      </c>
      <c r="J62" s="144" t="n">
        <v>100000</v>
      </c>
      <c r="K62" s="145" t="s">
        <v>751</v>
      </c>
      <c r="L62" s="145" t="s">
        <v>751</v>
      </c>
      <c r="M62" s="145" t="s">
        <v>751</v>
      </c>
      <c r="N62" s="145" t="s">
        <v>751</v>
      </c>
      <c r="O62" s="144" t="s">
        <v>751</v>
      </c>
      <c r="P62" s="144" t="s">
        <v>751</v>
      </c>
      <c r="Q62" s="48"/>
      <c r="R62" s="48"/>
      <c r="S62" s="48"/>
      <c r="T62" s="48"/>
      <c r="U62" s="48"/>
      <c r="V62" s="48"/>
      <c r="W62" s="48"/>
      <c r="X62" s="48"/>
      <c r="Y62" s="48"/>
    </row>
    <row r="63" customFormat="false" ht="13.5" hidden="false" customHeight="false" outlineLevel="0" collapsed="false">
      <c r="A63" s="146" t="s">
        <v>753</v>
      </c>
      <c r="B63" s="147" t="s">
        <v>754</v>
      </c>
      <c r="C63" s="148" t="s">
        <v>755</v>
      </c>
      <c r="D63" s="149" t="s">
        <v>756</v>
      </c>
      <c r="E63" s="148" t="s">
        <v>599</v>
      </c>
      <c r="F63" s="150" t="s">
        <v>838</v>
      </c>
      <c r="G63" s="150" t="s">
        <v>839</v>
      </c>
      <c r="H63" s="144" t="n">
        <v>41000</v>
      </c>
      <c r="I63" s="144" t="n">
        <v>41000</v>
      </c>
      <c r="J63" s="144" t="n">
        <v>41000</v>
      </c>
      <c r="K63" s="145" t="s">
        <v>751</v>
      </c>
      <c r="L63" s="145" t="s">
        <v>751</v>
      </c>
      <c r="M63" s="145" t="s">
        <v>751</v>
      </c>
      <c r="N63" s="145" t="s">
        <v>751</v>
      </c>
      <c r="O63" s="144" t="s">
        <v>751</v>
      </c>
      <c r="P63" s="144" t="s">
        <v>751</v>
      </c>
      <c r="Q63" s="48"/>
      <c r="R63" s="48"/>
      <c r="S63" s="48"/>
      <c r="T63" s="48"/>
      <c r="U63" s="48"/>
      <c r="V63" s="48"/>
      <c r="W63" s="48"/>
      <c r="X63" s="48"/>
      <c r="Y63" s="48"/>
    </row>
    <row r="64" customFormat="false" ht="13.5" hidden="false" customHeight="false" outlineLevel="0" collapsed="false">
      <c r="A64" s="146" t="s">
        <v>753</v>
      </c>
      <c r="B64" s="147" t="s">
        <v>754</v>
      </c>
      <c r="C64" s="148" t="s">
        <v>755</v>
      </c>
      <c r="D64" s="149" t="s">
        <v>756</v>
      </c>
      <c r="E64" s="148" t="s">
        <v>629</v>
      </c>
      <c r="F64" s="150" t="s">
        <v>797</v>
      </c>
      <c r="G64" s="150" t="s">
        <v>840</v>
      </c>
      <c r="H64" s="144" t="n">
        <v>860000</v>
      </c>
      <c r="I64" s="144" t="n">
        <v>860000</v>
      </c>
      <c r="J64" s="144" t="n">
        <v>860000</v>
      </c>
      <c r="K64" s="145" t="s">
        <v>751</v>
      </c>
      <c r="L64" s="145" t="s">
        <v>751</v>
      </c>
      <c r="M64" s="145" t="s">
        <v>751</v>
      </c>
      <c r="N64" s="145" t="s">
        <v>751</v>
      </c>
      <c r="O64" s="144" t="s">
        <v>751</v>
      </c>
      <c r="P64" s="144" t="s">
        <v>751</v>
      </c>
      <c r="Q64" s="48"/>
      <c r="R64" s="48"/>
      <c r="S64" s="48"/>
      <c r="T64" s="48"/>
      <c r="U64" s="48"/>
      <c r="V64" s="48"/>
      <c r="W64" s="48"/>
      <c r="X64" s="48"/>
      <c r="Y64" s="48"/>
    </row>
    <row r="65" customFormat="false" ht="13.5" hidden="false" customHeight="false" outlineLevel="0" collapsed="false">
      <c r="A65" s="146" t="s">
        <v>753</v>
      </c>
      <c r="B65" s="147" t="s">
        <v>754</v>
      </c>
      <c r="C65" s="148" t="s">
        <v>755</v>
      </c>
      <c r="D65" s="149" t="s">
        <v>756</v>
      </c>
      <c r="E65" s="148" t="s">
        <v>605</v>
      </c>
      <c r="F65" s="150" t="s">
        <v>841</v>
      </c>
      <c r="G65" s="150" t="s">
        <v>842</v>
      </c>
      <c r="H65" s="144" t="n">
        <v>557000.4</v>
      </c>
      <c r="I65" s="144" t="n">
        <v>557000.4</v>
      </c>
      <c r="J65" s="144" t="n">
        <v>557000.4</v>
      </c>
      <c r="K65" s="145" t="s">
        <v>751</v>
      </c>
      <c r="L65" s="145" t="s">
        <v>751</v>
      </c>
      <c r="M65" s="145" t="s">
        <v>751</v>
      </c>
      <c r="N65" s="145" t="s">
        <v>751</v>
      </c>
      <c r="O65" s="144" t="s">
        <v>751</v>
      </c>
      <c r="P65" s="144" t="s">
        <v>751</v>
      </c>
      <c r="Q65" s="48"/>
      <c r="R65" s="48"/>
      <c r="S65" s="48"/>
      <c r="T65" s="48"/>
      <c r="U65" s="48"/>
      <c r="V65" s="48"/>
      <c r="W65" s="48"/>
      <c r="X65" s="48"/>
      <c r="Y65" s="48"/>
    </row>
    <row r="66" customFormat="false" ht="13.5" hidden="false" customHeight="false" outlineLevel="0" collapsed="false">
      <c r="A66" s="146" t="s">
        <v>753</v>
      </c>
      <c r="B66" s="147" t="s">
        <v>754</v>
      </c>
      <c r="C66" s="148" t="s">
        <v>755</v>
      </c>
      <c r="D66" s="149" t="s">
        <v>756</v>
      </c>
      <c r="E66" s="148" t="s">
        <v>599</v>
      </c>
      <c r="F66" s="150" t="s">
        <v>838</v>
      </c>
      <c r="G66" s="150" t="s">
        <v>843</v>
      </c>
      <c r="H66" s="144" t="n">
        <v>220000</v>
      </c>
      <c r="I66" s="144" t="n">
        <v>220000</v>
      </c>
      <c r="J66" s="144" t="n">
        <v>220000</v>
      </c>
      <c r="K66" s="145" t="s">
        <v>751</v>
      </c>
      <c r="L66" s="145" t="s">
        <v>751</v>
      </c>
      <c r="M66" s="145" t="s">
        <v>751</v>
      </c>
      <c r="N66" s="145" t="s">
        <v>751</v>
      </c>
      <c r="O66" s="144" t="s">
        <v>751</v>
      </c>
      <c r="P66" s="144" t="s">
        <v>751</v>
      </c>
      <c r="Q66" s="48"/>
      <c r="R66" s="48"/>
      <c r="S66" s="48"/>
      <c r="T66" s="48"/>
      <c r="U66" s="48"/>
      <c r="V66" s="48"/>
      <c r="W66" s="48"/>
      <c r="X66" s="48"/>
      <c r="Y66" s="48"/>
    </row>
    <row r="67" customFormat="false" ht="13.5" hidden="false" customHeight="false" outlineLevel="0" collapsed="false">
      <c r="A67" s="146" t="s">
        <v>753</v>
      </c>
      <c r="B67" s="147" t="s">
        <v>754</v>
      </c>
      <c r="C67" s="148" t="s">
        <v>755</v>
      </c>
      <c r="D67" s="149" t="s">
        <v>756</v>
      </c>
      <c r="E67" s="148" t="s">
        <v>563</v>
      </c>
      <c r="F67" s="150" t="s">
        <v>795</v>
      </c>
      <c r="G67" s="150" t="s">
        <v>844</v>
      </c>
      <c r="H67" s="144" t="n">
        <v>70000</v>
      </c>
      <c r="I67" s="144" t="n">
        <v>70000</v>
      </c>
      <c r="J67" s="144" t="n">
        <v>70000</v>
      </c>
      <c r="K67" s="145" t="s">
        <v>751</v>
      </c>
      <c r="L67" s="145" t="s">
        <v>751</v>
      </c>
      <c r="M67" s="145" t="s">
        <v>751</v>
      </c>
      <c r="N67" s="145" t="s">
        <v>751</v>
      </c>
      <c r="O67" s="144" t="s">
        <v>751</v>
      </c>
      <c r="P67" s="144" t="s">
        <v>751</v>
      </c>
      <c r="Q67" s="48"/>
      <c r="R67" s="48"/>
      <c r="S67" s="48"/>
      <c r="T67" s="48"/>
      <c r="U67" s="48"/>
      <c r="V67" s="48"/>
      <c r="W67" s="48"/>
      <c r="X67" s="48"/>
      <c r="Y67" s="48"/>
    </row>
    <row r="68" customFormat="false" ht="13.5" hidden="false" customHeight="false" outlineLevel="0" collapsed="false">
      <c r="A68" s="146" t="s">
        <v>753</v>
      </c>
      <c r="B68" s="147" t="s">
        <v>754</v>
      </c>
      <c r="C68" s="148" t="s">
        <v>755</v>
      </c>
      <c r="D68" s="149" t="s">
        <v>756</v>
      </c>
      <c r="E68" s="148" t="s">
        <v>593</v>
      </c>
      <c r="F68" s="150" t="s">
        <v>845</v>
      </c>
      <c r="G68" s="150" t="s">
        <v>846</v>
      </c>
      <c r="H68" s="144" t="n">
        <v>300000</v>
      </c>
      <c r="I68" s="144" t="n">
        <v>300000</v>
      </c>
      <c r="J68" s="144" t="n">
        <v>300000</v>
      </c>
      <c r="K68" s="145" t="s">
        <v>751</v>
      </c>
      <c r="L68" s="145" t="s">
        <v>751</v>
      </c>
      <c r="M68" s="145" t="s">
        <v>751</v>
      </c>
      <c r="N68" s="145" t="s">
        <v>751</v>
      </c>
      <c r="O68" s="144" t="s">
        <v>751</v>
      </c>
      <c r="P68" s="144" t="s">
        <v>751</v>
      </c>
      <c r="Q68" s="48"/>
      <c r="R68" s="48"/>
      <c r="S68" s="48"/>
      <c r="T68" s="48"/>
      <c r="U68" s="48"/>
      <c r="V68" s="48"/>
      <c r="W68" s="48"/>
      <c r="X68" s="48"/>
      <c r="Y68" s="48"/>
    </row>
    <row r="69" customFormat="false" ht="13.5" hidden="false" customHeight="false" outlineLevel="0" collapsed="false">
      <c r="A69" s="146" t="s">
        <v>753</v>
      </c>
      <c r="B69" s="147" t="s">
        <v>754</v>
      </c>
      <c r="C69" s="148" t="s">
        <v>755</v>
      </c>
      <c r="D69" s="149" t="s">
        <v>756</v>
      </c>
      <c r="E69" s="148" t="s">
        <v>609</v>
      </c>
      <c r="F69" s="150" t="s">
        <v>801</v>
      </c>
      <c r="G69" s="150" t="s">
        <v>847</v>
      </c>
      <c r="H69" s="144" t="n">
        <v>164000</v>
      </c>
      <c r="I69" s="144" t="n">
        <v>164000</v>
      </c>
      <c r="J69" s="144" t="n">
        <v>164000</v>
      </c>
      <c r="K69" s="145" t="s">
        <v>751</v>
      </c>
      <c r="L69" s="145" t="s">
        <v>751</v>
      </c>
      <c r="M69" s="145" t="s">
        <v>751</v>
      </c>
      <c r="N69" s="145" t="s">
        <v>751</v>
      </c>
      <c r="O69" s="144" t="s">
        <v>751</v>
      </c>
      <c r="P69" s="144" t="s">
        <v>751</v>
      </c>
      <c r="Q69" s="48"/>
      <c r="R69" s="48"/>
      <c r="S69" s="48"/>
      <c r="T69" s="48"/>
      <c r="U69" s="48"/>
      <c r="V69" s="48"/>
      <c r="W69" s="48"/>
      <c r="X69" s="48"/>
      <c r="Y69" s="48"/>
    </row>
    <row r="70" customFormat="false" ht="13.5" hidden="false" customHeight="false" outlineLevel="0" collapsed="false">
      <c r="A70" s="146" t="s">
        <v>753</v>
      </c>
      <c r="B70" s="147" t="s">
        <v>754</v>
      </c>
      <c r="C70" s="148" t="s">
        <v>755</v>
      </c>
      <c r="D70" s="149" t="s">
        <v>756</v>
      </c>
      <c r="E70" s="148" t="s">
        <v>646</v>
      </c>
      <c r="F70" s="150" t="s">
        <v>788</v>
      </c>
      <c r="G70" s="150" t="s">
        <v>848</v>
      </c>
      <c r="H70" s="144" t="n">
        <v>207000</v>
      </c>
      <c r="I70" s="144" t="n">
        <v>207000</v>
      </c>
      <c r="J70" s="144" t="n">
        <v>207000</v>
      </c>
      <c r="K70" s="145" t="s">
        <v>751</v>
      </c>
      <c r="L70" s="145" t="s">
        <v>751</v>
      </c>
      <c r="M70" s="145" t="s">
        <v>751</v>
      </c>
      <c r="N70" s="145" t="s">
        <v>751</v>
      </c>
      <c r="O70" s="144" t="s">
        <v>751</v>
      </c>
      <c r="P70" s="144" t="s">
        <v>751</v>
      </c>
      <c r="Q70" s="48"/>
      <c r="R70" s="48"/>
      <c r="S70" s="48"/>
      <c r="T70" s="48"/>
      <c r="U70" s="48"/>
      <c r="V70" s="48"/>
      <c r="W70" s="48"/>
      <c r="X70" s="48"/>
      <c r="Y70" s="48"/>
    </row>
    <row r="71" customFormat="false" ht="13.5" hidden="false" customHeight="false" outlineLevel="0" collapsed="false">
      <c r="A71" s="146" t="s">
        <v>753</v>
      </c>
      <c r="B71" s="147" t="s">
        <v>754</v>
      </c>
      <c r="C71" s="148" t="s">
        <v>755</v>
      </c>
      <c r="D71" s="149" t="s">
        <v>756</v>
      </c>
      <c r="E71" s="148" t="s">
        <v>646</v>
      </c>
      <c r="F71" s="150" t="s">
        <v>788</v>
      </c>
      <c r="G71" s="150" t="s">
        <v>849</v>
      </c>
      <c r="H71" s="144" t="n">
        <v>184250</v>
      </c>
      <c r="I71" s="144" t="n">
        <v>184250</v>
      </c>
      <c r="J71" s="144" t="n">
        <v>184250</v>
      </c>
      <c r="K71" s="145" t="s">
        <v>751</v>
      </c>
      <c r="L71" s="145" t="s">
        <v>751</v>
      </c>
      <c r="M71" s="145" t="s">
        <v>751</v>
      </c>
      <c r="N71" s="145" t="s">
        <v>751</v>
      </c>
      <c r="O71" s="144" t="s">
        <v>751</v>
      </c>
      <c r="P71" s="144" t="s">
        <v>751</v>
      </c>
      <c r="Q71" s="48"/>
      <c r="R71" s="48"/>
      <c r="S71" s="48"/>
      <c r="T71" s="48"/>
      <c r="U71" s="48"/>
      <c r="V71" s="48"/>
      <c r="W71" s="48"/>
      <c r="X71" s="48"/>
      <c r="Y71" s="48"/>
    </row>
    <row r="72" customFormat="false" ht="13.5" hidden="false" customHeight="false" outlineLevel="0" collapsed="false">
      <c r="A72" s="146" t="s">
        <v>753</v>
      </c>
      <c r="B72" s="147" t="s">
        <v>754</v>
      </c>
      <c r="C72" s="148" t="s">
        <v>755</v>
      </c>
      <c r="D72" s="149" t="s">
        <v>756</v>
      </c>
      <c r="E72" s="148" t="s">
        <v>593</v>
      </c>
      <c r="F72" s="150" t="s">
        <v>845</v>
      </c>
      <c r="G72" s="150" t="s">
        <v>850</v>
      </c>
      <c r="H72" s="144" t="n">
        <v>149800</v>
      </c>
      <c r="I72" s="144" t="n">
        <v>149800</v>
      </c>
      <c r="J72" s="144" t="n">
        <v>149800</v>
      </c>
      <c r="K72" s="145" t="s">
        <v>751</v>
      </c>
      <c r="L72" s="145" t="s">
        <v>751</v>
      </c>
      <c r="M72" s="145" t="s">
        <v>751</v>
      </c>
      <c r="N72" s="145" t="s">
        <v>751</v>
      </c>
      <c r="O72" s="144" t="s">
        <v>751</v>
      </c>
      <c r="P72" s="144" t="s">
        <v>751</v>
      </c>
      <c r="Q72" s="48"/>
      <c r="R72" s="48"/>
      <c r="S72" s="48"/>
      <c r="T72" s="48"/>
      <c r="U72" s="48"/>
      <c r="V72" s="48"/>
      <c r="W72" s="48"/>
      <c r="X72" s="48"/>
      <c r="Y72" s="48"/>
    </row>
    <row r="73" customFormat="false" ht="13.5" hidden="false" customHeight="false" outlineLevel="0" collapsed="false">
      <c r="A73" s="146" t="s">
        <v>753</v>
      </c>
      <c r="B73" s="147" t="s">
        <v>754</v>
      </c>
      <c r="C73" s="148" t="s">
        <v>755</v>
      </c>
      <c r="D73" s="149" t="s">
        <v>756</v>
      </c>
      <c r="E73" s="148" t="s">
        <v>532</v>
      </c>
      <c r="F73" s="150" t="s">
        <v>851</v>
      </c>
      <c r="G73" s="150" t="s">
        <v>852</v>
      </c>
      <c r="H73" s="144" t="n">
        <v>20000</v>
      </c>
      <c r="I73" s="144" t="n">
        <v>20000</v>
      </c>
      <c r="J73" s="144" t="n">
        <v>20000</v>
      </c>
      <c r="K73" s="145" t="s">
        <v>751</v>
      </c>
      <c r="L73" s="145" t="s">
        <v>751</v>
      </c>
      <c r="M73" s="145" t="s">
        <v>751</v>
      </c>
      <c r="N73" s="145" t="s">
        <v>751</v>
      </c>
      <c r="O73" s="144" t="s">
        <v>751</v>
      </c>
      <c r="P73" s="144" t="s">
        <v>751</v>
      </c>
      <c r="Q73" s="48"/>
      <c r="R73" s="48"/>
      <c r="S73" s="48"/>
      <c r="T73" s="48"/>
      <c r="U73" s="48"/>
      <c r="V73" s="48"/>
      <c r="W73" s="48"/>
      <c r="X73" s="48"/>
      <c r="Y73" s="48"/>
    </row>
    <row r="74" customFormat="false" ht="13.5" hidden="false" customHeight="false" outlineLevel="0" collapsed="false">
      <c r="A74" s="146" t="s">
        <v>753</v>
      </c>
      <c r="B74" s="147" t="s">
        <v>754</v>
      </c>
      <c r="C74" s="148" t="s">
        <v>755</v>
      </c>
      <c r="D74" s="149" t="s">
        <v>756</v>
      </c>
      <c r="E74" s="148" t="s">
        <v>623</v>
      </c>
      <c r="F74" s="150" t="s">
        <v>853</v>
      </c>
      <c r="G74" s="150" t="s">
        <v>854</v>
      </c>
      <c r="H74" s="144" t="n">
        <v>147887</v>
      </c>
      <c r="I74" s="144" t="n">
        <v>147887</v>
      </c>
      <c r="J74" s="144" t="n">
        <v>147887</v>
      </c>
      <c r="K74" s="145" t="s">
        <v>751</v>
      </c>
      <c r="L74" s="145" t="s">
        <v>751</v>
      </c>
      <c r="M74" s="145" t="s">
        <v>751</v>
      </c>
      <c r="N74" s="145" t="s">
        <v>751</v>
      </c>
      <c r="O74" s="144" t="s">
        <v>751</v>
      </c>
      <c r="P74" s="144" t="s">
        <v>751</v>
      </c>
      <c r="Q74" s="48"/>
      <c r="R74" s="48"/>
      <c r="S74" s="48"/>
      <c r="T74" s="48"/>
      <c r="U74" s="48"/>
      <c r="V74" s="48"/>
      <c r="W74" s="48"/>
      <c r="X74" s="48"/>
      <c r="Y74" s="48"/>
    </row>
    <row r="75" customFormat="false" ht="13.5" hidden="false" customHeight="false" outlineLevel="0" collapsed="false">
      <c r="A75" s="146" t="s">
        <v>753</v>
      </c>
      <c r="B75" s="147" t="s">
        <v>754</v>
      </c>
      <c r="C75" s="148" t="s">
        <v>755</v>
      </c>
      <c r="D75" s="149" t="s">
        <v>756</v>
      </c>
      <c r="E75" s="148" t="s">
        <v>543</v>
      </c>
      <c r="F75" s="150" t="s">
        <v>776</v>
      </c>
      <c r="G75" s="150" t="s">
        <v>855</v>
      </c>
      <c r="H75" s="144" t="n">
        <v>1500000</v>
      </c>
      <c r="I75" s="144" t="n">
        <v>1500000</v>
      </c>
      <c r="J75" s="144" t="n">
        <v>1500000</v>
      </c>
      <c r="K75" s="145" t="s">
        <v>751</v>
      </c>
      <c r="L75" s="145" t="s">
        <v>751</v>
      </c>
      <c r="M75" s="145" t="s">
        <v>751</v>
      </c>
      <c r="N75" s="145" t="s">
        <v>751</v>
      </c>
      <c r="O75" s="144" t="s">
        <v>751</v>
      </c>
      <c r="P75" s="144" t="s">
        <v>751</v>
      </c>
      <c r="Q75" s="48"/>
      <c r="R75" s="48"/>
      <c r="S75" s="48"/>
      <c r="T75" s="48"/>
      <c r="U75" s="48"/>
      <c r="V75" s="48"/>
      <c r="W75" s="48"/>
      <c r="X75" s="48"/>
      <c r="Y75" s="48"/>
    </row>
    <row r="76" customFormat="false" ht="13.5" hidden="false" customHeight="false" outlineLevel="0" collapsed="false">
      <c r="A76" s="146" t="s">
        <v>753</v>
      </c>
      <c r="B76" s="147" t="s">
        <v>754</v>
      </c>
      <c r="C76" s="148" t="s">
        <v>755</v>
      </c>
      <c r="D76" s="149" t="s">
        <v>756</v>
      </c>
      <c r="E76" s="148" t="s">
        <v>617</v>
      </c>
      <c r="F76" s="150" t="s">
        <v>856</v>
      </c>
      <c r="G76" s="150" t="s">
        <v>857</v>
      </c>
      <c r="H76" s="144" t="n">
        <v>10874</v>
      </c>
      <c r="I76" s="144" t="n">
        <v>10874</v>
      </c>
      <c r="J76" s="144" t="n">
        <v>10874</v>
      </c>
      <c r="K76" s="145" t="s">
        <v>751</v>
      </c>
      <c r="L76" s="145" t="s">
        <v>751</v>
      </c>
      <c r="M76" s="145" t="s">
        <v>751</v>
      </c>
      <c r="N76" s="145" t="s">
        <v>751</v>
      </c>
      <c r="O76" s="144" t="s">
        <v>751</v>
      </c>
      <c r="P76" s="144" t="s">
        <v>751</v>
      </c>
      <c r="Q76" s="48"/>
      <c r="R76" s="48"/>
      <c r="S76" s="48"/>
      <c r="T76" s="48"/>
      <c r="U76" s="48"/>
      <c r="V76" s="48"/>
      <c r="W76" s="48"/>
      <c r="X76" s="48"/>
      <c r="Y76" s="48"/>
    </row>
    <row r="77" customFormat="false" ht="13.5" hidden="false" customHeight="false" outlineLevel="0" collapsed="false">
      <c r="A77" s="146" t="s">
        <v>753</v>
      </c>
      <c r="B77" s="147" t="s">
        <v>754</v>
      </c>
      <c r="C77" s="148" t="s">
        <v>858</v>
      </c>
      <c r="D77" s="149" t="s">
        <v>859</v>
      </c>
      <c r="E77" s="148" t="s">
        <v>657</v>
      </c>
      <c r="F77" s="150" t="s">
        <v>860</v>
      </c>
      <c r="G77" s="150" t="s">
        <v>861</v>
      </c>
      <c r="H77" s="144" t="n">
        <v>80000</v>
      </c>
      <c r="I77" s="144" t="n">
        <v>80000</v>
      </c>
      <c r="J77" s="144" t="n">
        <v>80000</v>
      </c>
      <c r="K77" s="145" t="s">
        <v>751</v>
      </c>
      <c r="L77" s="145" t="s">
        <v>751</v>
      </c>
      <c r="M77" s="145" t="s">
        <v>751</v>
      </c>
      <c r="N77" s="145" t="s">
        <v>751</v>
      </c>
      <c r="O77" s="144" t="s">
        <v>751</v>
      </c>
      <c r="P77" s="144" t="s">
        <v>751</v>
      </c>
      <c r="Q77" s="48"/>
      <c r="R77" s="48"/>
      <c r="S77" s="48"/>
      <c r="T77" s="48"/>
      <c r="U77" s="48"/>
      <c r="V77" s="48"/>
      <c r="W77" s="48"/>
      <c r="X77" s="48"/>
      <c r="Y77" s="48"/>
    </row>
    <row r="78" customFormat="false" ht="13.5" hidden="false" customHeight="false" outlineLevel="0" collapsed="false">
      <c r="A78" s="146" t="s">
        <v>753</v>
      </c>
      <c r="B78" s="147" t="s">
        <v>754</v>
      </c>
      <c r="C78" s="148" t="s">
        <v>858</v>
      </c>
      <c r="D78" s="149" t="s">
        <v>859</v>
      </c>
      <c r="E78" s="148" t="s">
        <v>661</v>
      </c>
      <c r="F78" s="150" t="s">
        <v>862</v>
      </c>
      <c r="G78" s="150" t="s">
        <v>863</v>
      </c>
      <c r="H78" s="144" t="n">
        <v>62500</v>
      </c>
      <c r="I78" s="144" t="n">
        <v>62500</v>
      </c>
      <c r="J78" s="144" t="n">
        <v>62500</v>
      </c>
      <c r="K78" s="145" t="s">
        <v>751</v>
      </c>
      <c r="L78" s="145" t="s">
        <v>751</v>
      </c>
      <c r="M78" s="145" t="s">
        <v>751</v>
      </c>
      <c r="N78" s="145" t="s">
        <v>751</v>
      </c>
      <c r="O78" s="144" t="s">
        <v>751</v>
      </c>
      <c r="P78" s="144" t="s">
        <v>751</v>
      </c>
      <c r="Q78" s="48"/>
      <c r="R78" s="48"/>
      <c r="S78" s="48"/>
      <c r="T78" s="48"/>
      <c r="U78" s="48"/>
      <c r="V78" s="48"/>
      <c r="W78" s="48"/>
      <c r="X78" s="48"/>
      <c r="Y78" s="48"/>
    </row>
    <row r="79" customFormat="false" ht="13.5" hidden="false" customHeight="false" outlineLevel="0" collapsed="false">
      <c r="A79" s="146" t="s">
        <v>753</v>
      </c>
      <c r="B79" s="147" t="s">
        <v>754</v>
      </c>
      <c r="C79" s="148" t="s">
        <v>858</v>
      </c>
      <c r="D79" s="149" t="s">
        <v>859</v>
      </c>
      <c r="E79" s="148" t="s">
        <v>665</v>
      </c>
      <c r="F79" s="150" t="s">
        <v>864</v>
      </c>
      <c r="G79" s="150" t="s">
        <v>865</v>
      </c>
      <c r="H79" s="144" t="n">
        <v>171300</v>
      </c>
      <c r="I79" s="144" t="n">
        <v>171300</v>
      </c>
      <c r="J79" s="144" t="n">
        <v>171300</v>
      </c>
      <c r="K79" s="145" t="s">
        <v>751</v>
      </c>
      <c r="L79" s="145" t="s">
        <v>751</v>
      </c>
      <c r="M79" s="145" t="s">
        <v>751</v>
      </c>
      <c r="N79" s="145" t="s">
        <v>751</v>
      </c>
      <c r="O79" s="144" t="s">
        <v>751</v>
      </c>
      <c r="P79" s="144" t="s">
        <v>751</v>
      </c>
      <c r="Q79" s="48"/>
      <c r="R79" s="48"/>
      <c r="S79" s="48"/>
      <c r="T79" s="48"/>
      <c r="U79" s="48"/>
      <c r="V79" s="48"/>
      <c r="W79" s="48"/>
      <c r="X79" s="48"/>
      <c r="Y79" s="48"/>
    </row>
    <row r="80" customFormat="false" ht="13.5" hidden="false" customHeight="false" outlineLevel="0" collapsed="false">
      <c r="A80" s="146" t="s">
        <v>753</v>
      </c>
      <c r="B80" s="147" t="s">
        <v>754</v>
      </c>
      <c r="C80" s="148" t="s">
        <v>866</v>
      </c>
      <c r="D80" s="149" t="s">
        <v>867</v>
      </c>
      <c r="E80" s="148" t="s">
        <v>650</v>
      </c>
      <c r="F80" s="150" t="s">
        <v>785</v>
      </c>
      <c r="G80" s="150" t="s">
        <v>868</v>
      </c>
      <c r="H80" s="144" t="n">
        <v>100000</v>
      </c>
      <c r="I80" s="144" t="n">
        <v>100000</v>
      </c>
      <c r="J80" s="144" t="n">
        <v>100000</v>
      </c>
      <c r="K80" s="145" t="s">
        <v>751</v>
      </c>
      <c r="L80" s="145" t="s">
        <v>751</v>
      </c>
      <c r="M80" s="145" t="s">
        <v>751</v>
      </c>
      <c r="N80" s="145" t="s">
        <v>751</v>
      </c>
      <c r="O80" s="144" t="s">
        <v>751</v>
      </c>
      <c r="P80" s="144" t="s">
        <v>751</v>
      </c>
      <c r="Q80" s="48"/>
      <c r="R80" s="48"/>
      <c r="S80" s="48"/>
      <c r="T80" s="48"/>
      <c r="U80" s="48"/>
      <c r="V80" s="48"/>
      <c r="W80" s="48"/>
      <c r="X80" s="48"/>
      <c r="Y80" s="48"/>
    </row>
    <row r="81" customFormat="false" ht="13.5" hidden="false" customHeight="false" outlineLevel="0" collapsed="false">
      <c r="A81" s="146" t="s">
        <v>753</v>
      </c>
      <c r="B81" s="147" t="s">
        <v>754</v>
      </c>
      <c r="C81" s="148" t="s">
        <v>866</v>
      </c>
      <c r="D81" s="149" t="s">
        <v>867</v>
      </c>
      <c r="E81" s="148" t="s">
        <v>549</v>
      </c>
      <c r="F81" s="150" t="s">
        <v>774</v>
      </c>
      <c r="G81" s="150" t="s">
        <v>869</v>
      </c>
      <c r="H81" s="144" t="n">
        <v>200000</v>
      </c>
      <c r="I81" s="144" t="n">
        <v>200000</v>
      </c>
      <c r="J81" s="144" t="n">
        <v>200000</v>
      </c>
      <c r="K81" s="145" t="s">
        <v>751</v>
      </c>
      <c r="L81" s="145" t="s">
        <v>751</v>
      </c>
      <c r="M81" s="145" t="s">
        <v>751</v>
      </c>
      <c r="N81" s="145" t="s">
        <v>751</v>
      </c>
      <c r="O81" s="144" t="s">
        <v>751</v>
      </c>
      <c r="P81" s="144" t="s">
        <v>751</v>
      </c>
      <c r="Q81" s="48"/>
      <c r="R81" s="48"/>
      <c r="S81" s="48"/>
      <c r="T81" s="48"/>
      <c r="U81" s="48"/>
      <c r="V81" s="48"/>
      <c r="W81" s="48"/>
      <c r="X81" s="48"/>
      <c r="Y81" s="48"/>
    </row>
    <row r="82" customFormat="false" ht="13.5" hidden="false" customHeight="false" outlineLevel="0" collapsed="false">
      <c r="A82" s="146" t="s">
        <v>753</v>
      </c>
      <c r="B82" s="147" t="s">
        <v>754</v>
      </c>
      <c r="C82" s="148" t="s">
        <v>866</v>
      </c>
      <c r="D82" s="149" t="s">
        <v>867</v>
      </c>
      <c r="E82" s="148" t="s">
        <v>547</v>
      </c>
      <c r="F82" s="150" t="s">
        <v>870</v>
      </c>
      <c r="G82" s="150" t="s">
        <v>871</v>
      </c>
      <c r="H82" s="144" t="n">
        <v>80000</v>
      </c>
      <c r="I82" s="144" t="n">
        <v>80000</v>
      </c>
      <c r="J82" s="144" t="n">
        <v>80000</v>
      </c>
      <c r="K82" s="145" t="s">
        <v>751</v>
      </c>
      <c r="L82" s="145" t="s">
        <v>751</v>
      </c>
      <c r="M82" s="145" t="s">
        <v>751</v>
      </c>
      <c r="N82" s="145" t="s">
        <v>751</v>
      </c>
      <c r="O82" s="144" t="s">
        <v>751</v>
      </c>
      <c r="P82" s="144" t="s">
        <v>751</v>
      </c>
      <c r="Q82" s="48"/>
      <c r="R82" s="48"/>
      <c r="S82" s="48"/>
      <c r="T82" s="48"/>
      <c r="U82" s="48"/>
      <c r="V82" s="48"/>
      <c r="W82" s="48"/>
      <c r="X82" s="48"/>
      <c r="Y82" s="48"/>
    </row>
    <row r="83" customFormat="false" ht="13.5" hidden="false" customHeight="false" outlineLevel="0" collapsed="false">
      <c r="A83" s="146" t="s">
        <v>753</v>
      </c>
      <c r="B83" s="147" t="s">
        <v>754</v>
      </c>
      <c r="C83" s="148" t="s">
        <v>866</v>
      </c>
      <c r="D83" s="149" t="s">
        <v>867</v>
      </c>
      <c r="E83" s="148" t="s">
        <v>551</v>
      </c>
      <c r="F83" s="150" t="s">
        <v>872</v>
      </c>
      <c r="G83" s="150" t="s">
        <v>873</v>
      </c>
      <c r="H83" s="144" t="n">
        <v>50000</v>
      </c>
      <c r="I83" s="144" t="n">
        <v>50000</v>
      </c>
      <c r="J83" s="144" t="n">
        <v>50000</v>
      </c>
      <c r="K83" s="145" t="s">
        <v>751</v>
      </c>
      <c r="L83" s="145" t="s">
        <v>751</v>
      </c>
      <c r="M83" s="145" t="s">
        <v>751</v>
      </c>
      <c r="N83" s="145" t="s">
        <v>751</v>
      </c>
      <c r="O83" s="144" t="s">
        <v>751</v>
      </c>
      <c r="P83" s="144" t="s">
        <v>751</v>
      </c>
      <c r="Q83" s="48"/>
      <c r="R83" s="48"/>
      <c r="S83" s="48"/>
      <c r="T83" s="48"/>
      <c r="U83" s="48"/>
      <c r="V83" s="48"/>
      <c r="W83" s="48"/>
      <c r="X83" s="48"/>
      <c r="Y83" s="48"/>
    </row>
    <row r="84" customFormat="false" ht="13.5" hidden="false" customHeight="false" outlineLevel="0" collapsed="false">
      <c r="A84" s="146" t="s">
        <v>753</v>
      </c>
      <c r="B84" s="147" t="s">
        <v>754</v>
      </c>
      <c r="C84" s="148" t="s">
        <v>874</v>
      </c>
      <c r="D84" s="149" t="s">
        <v>875</v>
      </c>
      <c r="E84" s="148" t="s">
        <v>555</v>
      </c>
      <c r="F84" s="150" t="s">
        <v>821</v>
      </c>
      <c r="G84" s="150" t="s">
        <v>876</v>
      </c>
      <c r="H84" s="144" t="n">
        <v>60000</v>
      </c>
      <c r="I84" s="144" t="n">
        <v>60000</v>
      </c>
      <c r="J84" s="144" t="n">
        <v>60000</v>
      </c>
      <c r="K84" s="145" t="s">
        <v>751</v>
      </c>
      <c r="L84" s="145" t="s">
        <v>751</v>
      </c>
      <c r="M84" s="145" t="s">
        <v>751</v>
      </c>
      <c r="N84" s="145" t="s">
        <v>751</v>
      </c>
      <c r="O84" s="144" t="s">
        <v>751</v>
      </c>
      <c r="P84" s="144" t="s">
        <v>751</v>
      </c>
      <c r="Q84" s="48"/>
      <c r="R84" s="48"/>
      <c r="S84" s="48"/>
      <c r="T84" s="48"/>
      <c r="U84" s="48"/>
      <c r="V84" s="48"/>
      <c r="W84" s="48"/>
      <c r="X84" s="48"/>
      <c r="Y84" s="48"/>
    </row>
    <row r="85" customFormat="false" ht="13.5" hidden="false" customHeight="false" outlineLevel="0" collapsed="false">
      <c r="A85" s="146" t="s">
        <v>753</v>
      </c>
      <c r="B85" s="147" t="s">
        <v>754</v>
      </c>
      <c r="C85" s="148" t="s">
        <v>877</v>
      </c>
      <c r="D85" s="149" t="s">
        <v>878</v>
      </c>
      <c r="E85" s="148" t="s">
        <v>587</v>
      </c>
      <c r="F85" s="150" t="s">
        <v>879</v>
      </c>
      <c r="G85" s="150" t="s">
        <v>880</v>
      </c>
      <c r="H85" s="144" t="n">
        <v>50000</v>
      </c>
      <c r="I85" s="144" t="n">
        <v>50000</v>
      </c>
      <c r="J85" s="144" t="n">
        <v>50000</v>
      </c>
      <c r="K85" s="145" t="s">
        <v>751</v>
      </c>
      <c r="L85" s="145" t="s">
        <v>751</v>
      </c>
      <c r="M85" s="145" t="s">
        <v>751</v>
      </c>
      <c r="N85" s="145" t="s">
        <v>751</v>
      </c>
      <c r="O85" s="144" t="s">
        <v>751</v>
      </c>
      <c r="P85" s="144" t="s">
        <v>751</v>
      </c>
      <c r="Q85" s="48"/>
      <c r="R85" s="48"/>
      <c r="S85" s="48"/>
      <c r="T85" s="48"/>
      <c r="U85" s="48"/>
      <c r="V85" s="48"/>
      <c r="W85" s="48"/>
      <c r="X85" s="48"/>
      <c r="Y85" s="48"/>
    </row>
    <row r="86" customFormat="false" ht="13.5" hidden="false" customHeight="false" outlineLevel="0" collapsed="false">
      <c r="A86" s="146" t="s">
        <v>753</v>
      </c>
      <c r="B86" s="147" t="s">
        <v>754</v>
      </c>
      <c r="C86" s="148" t="s">
        <v>877</v>
      </c>
      <c r="D86" s="149" t="s">
        <v>878</v>
      </c>
      <c r="E86" s="148" t="s">
        <v>575</v>
      </c>
      <c r="F86" s="150" t="s">
        <v>881</v>
      </c>
      <c r="G86" s="150" t="s">
        <v>882</v>
      </c>
      <c r="H86" s="144" t="n">
        <v>95832</v>
      </c>
      <c r="I86" s="144" t="n">
        <v>95832</v>
      </c>
      <c r="J86" s="144" t="n">
        <v>95832</v>
      </c>
      <c r="K86" s="145" t="s">
        <v>751</v>
      </c>
      <c r="L86" s="145" t="s">
        <v>751</v>
      </c>
      <c r="M86" s="145" t="s">
        <v>751</v>
      </c>
      <c r="N86" s="145" t="s">
        <v>751</v>
      </c>
      <c r="O86" s="144" t="s">
        <v>751</v>
      </c>
      <c r="P86" s="144" t="s">
        <v>751</v>
      </c>
      <c r="Q86" s="48"/>
      <c r="R86" s="48"/>
      <c r="S86" s="48"/>
      <c r="T86" s="48"/>
      <c r="U86" s="48"/>
      <c r="V86" s="48"/>
      <c r="W86" s="48"/>
      <c r="X86" s="48"/>
      <c r="Y86" s="48"/>
    </row>
    <row r="87" customFormat="false" ht="13.5" hidden="false" customHeight="false" outlineLevel="0" collapsed="false">
      <c r="A87" s="146" t="s">
        <v>753</v>
      </c>
      <c r="B87" s="147" t="s">
        <v>754</v>
      </c>
      <c r="C87" s="148" t="s">
        <v>877</v>
      </c>
      <c r="D87" s="149" t="s">
        <v>878</v>
      </c>
      <c r="E87" s="148" t="s">
        <v>577</v>
      </c>
      <c r="F87" s="150" t="s">
        <v>883</v>
      </c>
      <c r="G87" s="150" t="s">
        <v>882</v>
      </c>
      <c r="H87" s="144" t="n">
        <v>426972</v>
      </c>
      <c r="I87" s="144" t="n">
        <v>426972</v>
      </c>
      <c r="J87" s="144" t="n">
        <v>426972</v>
      </c>
      <c r="K87" s="145" t="s">
        <v>751</v>
      </c>
      <c r="L87" s="145" t="s">
        <v>751</v>
      </c>
      <c r="M87" s="145" t="s">
        <v>751</v>
      </c>
      <c r="N87" s="145" t="s">
        <v>751</v>
      </c>
      <c r="O87" s="144" t="s">
        <v>751</v>
      </c>
      <c r="P87" s="144" t="s">
        <v>751</v>
      </c>
      <c r="Q87" s="48"/>
      <c r="R87" s="48"/>
      <c r="S87" s="48"/>
      <c r="T87" s="48"/>
      <c r="U87" s="48"/>
      <c r="V87" s="48"/>
      <c r="W87" s="48"/>
      <c r="X87" s="48"/>
      <c r="Y87" s="48"/>
    </row>
    <row r="88" customFormat="false" ht="13.5" hidden="false" customHeight="false" outlineLevel="0" collapsed="false">
      <c r="A88" s="146" t="s">
        <v>753</v>
      </c>
      <c r="B88" s="147" t="s">
        <v>754</v>
      </c>
      <c r="C88" s="148" t="s">
        <v>877</v>
      </c>
      <c r="D88" s="149" t="s">
        <v>878</v>
      </c>
      <c r="E88" s="148" t="s">
        <v>583</v>
      </c>
      <c r="F88" s="150" t="s">
        <v>806</v>
      </c>
      <c r="G88" s="150" t="s">
        <v>882</v>
      </c>
      <c r="H88" s="144" t="n">
        <v>392616</v>
      </c>
      <c r="I88" s="144" t="n">
        <v>392616</v>
      </c>
      <c r="J88" s="144" t="n">
        <v>392616</v>
      </c>
      <c r="K88" s="145" t="s">
        <v>751</v>
      </c>
      <c r="L88" s="145" t="s">
        <v>751</v>
      </c>
      <c r="M88" s="145" t="s">
        <v>751</v>
      </c>
      <c r="N88" s="145" t="s">
        <v>751</v>
      </c>
      <c r="O88" s="144" t="s">
        <v>751</v>
      </c>
      <c r="P88" s="144" t="s">
        <v>751</v>
      </c>
      <c r="Q88" s="48"/>
      <c r="R88" s="48"/>
      <c r="S88" s="48"/>
      <c r="T88" s="48"/>
      <c r="U88" s="48"/>
      <c r="V88" s="48"/>
      <c r="W88" s="48"/>
      <c r="X88" s="48"/>
      <c r="Y88" s="48"/>
    </row>
    <row r="89" customFormat="false" ht="13.5" hidden="false" customHeight="false" outlineLevel="0" collapsed="false">
      <c r="A89" s="146" t="s">
        <v>753</v>
      </c>
      <c r="B89" s="147" t="s">
        <v>754</v>
      </c>
      <c r="C89" s="148" t="s">
        <v>877</v>
      </c>
      <c r="D89" s="149" t="s">
        <v>878</v>
      </c>
      <c r="E89" s="148" t="s">
        <v>581</v>
      </c>
      <c r="F89" s="150" t="s">
        <v>884</v>
      </c>
      <c r="G89" s="150" t="s">
        <v>882</v>
      </c>
      <c r="H89" s="144" t="n">
        <v>203472</v>
      </c>
      <c r="I89" s="144" t="n">
        <v>203472</v>
      </c>
      <c r="J89" s="144" t="n">
        <v>203472</v>
      </c>
      <c r="K89" s="145" t="s">
        <v>751</v>
      </c>
      <c r="L89" s="145" t="s">
        <v>751</v>
      </c>
      <c r="M89" s="145" t="s">
        <v>751</v>
      </c>
      <c r="N89" s="145" t="s">
        <v>751</v>
      </c>
      <c r="O89" s="144" t="s">
        <v>751</v>
      </c>
      <c r="P89" s="144" t="s">
        <v>751</v>
      </c>
      <c r="Q89" s="48"/>
      <c r="R89" s="48"/>
      <c r="S89" s="48"/>
      <c r="T89" s="48"/>
      <c r="U89" s="48"/>
      <c r="V89" s="48"/>
      <c r="W89" s="48"/>
      <c r="X89" s="48"/>
      <c r="Y89" s="48"/>
    </row>
    <row r="90" customFormat="false" ht="13.5" hidden="false" customHeight="false" outlineLevel="0" collapsed="false">
      <c r="A90" s="146" t="s">
        <v>753</v>
      </c>
      <c r="B90" s="147" t="s">
        <v>754</v>
      </c>
      <c r="C90" s="148" t="s">
        <v>877</v>
      </c>
      <c r="D90" s="149" t="s">
        <v>878</v>
      </c>
      <c r="E90" s="148" t="s">
        <v>579</v>
      </c>
      <c r="F90" s="150" t="s">
        <v>885</v>
      </c>
      <c r="G90" s="150" t="s">
        <v>886</v>
      </c>
      <c r="H90" s="144" t="n">
        <v>325176</v>
      </c>
      <c r="I90" s="144" t="n">
        <v>325176</v>
      </c>
      <c r="J90" s="144" t="n">
        <v>325176</v>
      </c>
      <c r="K90" s="145" t="s">
        <v>751</v>
      </c>
      <c r="L90" s="145" t="s">
        <v>751</v>
      </c>
      <c r="M90" s="145" t="s">
        <v>751</v>
      </c>
      <c r="N90" s="145" t="s">
        <v>751</v>
      </c>
      <c r="O90" s="144" t="s">
        <v>751</v>
      </c>
      <c r="P90" s="144" t="s">
        <v>751</v>
      </c>
      <c r="Q90" s="48"/>
      <c r="R90" s="48"/>
      <c r="S90" s="48"/>
      <c r="T90" s="48"/>
      <c r="U90" s="48"/>
      <c r="V90" s="48"/>
      <c r="W90" s="48"/>
      <c r="X90" s="48"/>
      <c r="Y90" s="48"/>
    </row>
    <row r="91" customFormat="false" ht="13.5" hidden="false" customHeight="false" outlineLevel="0" collapsed="false">
      <c r="A91" s="146" t="s">
        <v>753</v>
      </c>
      <c r="B91" s="147" t="s">
        <v>754</v>
      </c>
      <c r="C91" s="148" t="s">
        <v>877</v>
      </c>
      <c r="D91" s="149" t="s">
        <v>878</v>
      </c>
      <c r="E91" s="148" t="s">
        <v>639</v>
      </c>
      <c r="F91" s="150" t="s">
        <v>887</v>
      </c>
      <c r="G91" s="150" t="s">
        <v>888</v>
      </c>
      <c r="H91" s="144" t="n">
        <v>134400</v>
      </c>
      <c r="I91" s="144" t="n">
        <v>134400</v>
      </c>
      <c r="J91" s="144" t="n">
        <v>134400</v>
      </c>
      <c r="K91" s="145" t="s">
        <v>751</v>
      </c>
      <c r="L91" s="145" t="s">
        <v>751</v>
      </c>
      <c r="M91" s="145" t="s">
        <v>751</v>
      </c>
      <c r="N91" s="145" t="s">
        <v>751</v>
      </c>
      <c r="O91" s="144" t="s">
        <v>751</v>
      </c>
      <c r="P91" s="144" t="s">
        <v>751</v>
      </c>
      <c r="Q91" s="48"/>
      <c r="R91" s="48"/>
      <c r="S91" s="48"/>
      <c r="T91" s="48"/>
      <c r="U91" s="48"/>
      <c r="V91" s="48"/>
      <c r="W91" s="48"/>
      <c r="X91" s="48"/>
      <c r="Y91" s="48"/>
    </row>
    <row r="92" customFormat="false" ht="13.5" hidden="false" customHeight="false" outlineLevel="0" collapsed="false">
      <c r="A92" s="146" t="s">
        <v>753</v>
      </c>
      <c r="B92" s="147" t="s">
        <v>754</v>
      </c>
      <c r="C92" s="148" t="s">
        <v>877</v>
      </c>
      <c r="D92" s="149" t="s">
        <v>878</v>
      </c>
      <c r="E92" s="148" t="s">
        <v>639</v>
      </c>
      <c r="F92" s="150" t="s">
        <v>887</v>
      </c>
      <c r="G92" s="150" t="s">
        <v>889</v>
      </c>
      <c r="H92" s="144" t="n">
        <v>110000</v>
      </c>
      <c r="I92" s="144" t="n">
        <v>110000</v>
      </c>
      <c r="J92" s="144" t="n">
        <v>110000</v>
      </c>
      <c r="K92" s="145" t="s">
        <v>751</v>
      </c>
      <c r="L92" s="145" t="s">
        <v>751</v>
      </c>
      <c r="M92" s="145" t="s">
        <v>751</v>
      </c>
      <c r="N92" s="145" t="s">
        <v>751</v>
      </c>
      <c r="O92" s="144" t="s">
        <v>751</v>
      </c>
      <c r="P92" s="144" t="s">
        <v>751</v>
      </c>
      <c r="Q92" s="48"/>
      <c r="R92" s="48"/>
      <c r="S92" s="48"/>
      <c r="T92" s="48"/>
      <c r="U92" s="48"/>
      <c r="V92" s="48"/>
      <c r="W92" s="48"/>
      <c r="X92" s="48"/>
      <c r="Y92" s="48"/>
    </row>
    <row r="93" customFormat="false" ht="13.5" hidden="false" customHeight="false" outlineLevel="0" collapsed="false">
      <c r="A93" s="146" t="s">
        <v>753</v>
      </c>
      <c r="B93" s="147" t="s">
        <v>754</v>
      </c>
      <c r="C93" s="148" t="s">
        <v>755</v>
      </c>
      <c r="D93" s="149" t="s">
        <v>756</v>
      </c>
      <c r="E93" s="149" t="n">
        <v>2081006</v>
      </c>
      <c r="F93" s="150" t="s">
        <v>890</v>
      </c>
      <c r="G93" s="151" t="s">
        <v>891</v>
      </c>
      <c r="H93" s="144" t="n">
        <v>1140</v>
      </c>
      <c r="I93" s="144" t="n">
        <v>1140</v>
      </c>
      <c r="J93" s="144" t="n">
        <v>1140</v>
      </c>
      <c r="K93" s="145" t="s">
        <v>751</v>
      </c>
      <c r="L93" s="145" t="s">
        <v>751</v>
      </c>
      <c r="M93" s="145" t="s">
        <v>751</v>
      </c>
      <c r="N93" s="145" t="s">
        <v>751</v>
      </c>
      <c r="O93" s="144" t="s">
        <v>751</v>
      </c>
      <c r="P93" s="144" t="s">
        <v>751</v>
      </c>
      <c r="Q93" s="48"/>
      <c r="R93" s="48"/>
      <c r="S93" s="48"/>
      <c r="T93" s="48"/>
      <c r="U93" s="48"/>
      <c r="V93" s="48"/>
      <c r="W93" s="48"/>
      <c r="X93" s="48"/>
      <c r="Y93" s="48"/>
    </row>
    <row r="94" customFormat="false" ht="13.5" hidden="false" customHeight="false" outlineLevel="0" collapsed="false">
      <c r="A94" s="146" t="s">
        <v>753</v>
      </c>
      <c r="B94" s="147" t="s">
        <v>754</v>
      </c>
      <c r="C94" s="148" t="s">
        <v>755</v>
      </c>
      <c r="D94" s="149" t="s">
        <v>756</v>
      </c>
      <c r="E94" s="148" t="s">
        <v>430</v>
      </c>
      <c r="F94" s="150" t="s">
        <v>680</v>
      </c>
      <c r="G94" s="151" t="s">
        <v>892</v>
      </c>
      <c r="H94" s="144" t="n">
        <v>41760</v>
      </c>
      <c r="I94" s="144" t="s">
        <v>751</v>
      </c>
      <c r="J94" s="144" t="s">
        <v>751</v>
      </c>
      <c r="K94" s="145" t="s">
        <v>751</v>
      </c>
      <c r="L94" s="145" t="s">
        <v>751</v>
      </c>
      <c r="M94" s="145" t="s">
        <v>751</v>
      </c>
      <c r="N94" s="145" t="s">
        <v>751</v>
      </c>
      <c r="O94" s="144" t="n">
        <v>41760</v>
      </c>
      <c r="P94" s="144" t="n">
        <v>41760</v>
      </c>
      <c r="Q94" s="48"/>
      <c r="R94" s="48"/>
      <c r="S94" s="48"/>
      <c r="T94" s="48"/>
      <c r="U94" s="48"/>
      <c r="V94" s="48"/>
      <c r="W94" s="48"/>
      <c r="X94" s="48"/>
      <c r="Y94" s="48"/>
    </row>
  </sheetData>
  <mergeCells count="15">
    <mergeCell ref="A1:B1"/>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893</v>
      </c>
    </row>
    <row r="2" customFormat="false" ht="30.75" hidden="false" customHeight="true" outlineLevel="0" collapsed="false">
      <c r="A2" s="112" t="s">
        <v>894</v>
      </c>
      <c r="B2" s="112"/>
      <c r="C2" s="112"/>
      <c r="D2" s="112"/>
      <c r="E2" s="112"/>
      <c r="F2" s="112"/>
      <c r="G2" s="112"/>
      <c r="H2" s="112"/>
      <c r="I2" s="112"/>
      <c r="J2" s="112"/>
      <c r="K2" s="112"/>
    </row>
    <row r="3" customFormat="false" ht="27" hidden="false" customHeight="true" outlineLevel="0" collapsed="false">
      <c r="A3" s="17" t="s">
        <v>51</v>
      </c>
      <c r="B3" s="120" t="str">
        <f aca="false">表一!B3</f>
        <v>重庆市渝北区人民政府悦来街道办事处</v>
      </c>
      <c r="C3" s="120"/>
      <c r="D3" s="120"/>
      <c r="E3" s="120"/>
      <c r="F3" s="120"/>
      <c r="G3" s="120"/>
      <c r="H3" s="120"/>
      <c r="I3" s="120"/>
      <c r="J3" s="120"/>
      <c r="K3" s="71" t="s">
        <v>53</v>
      </c>
    </row>
    <row r="4" customFormat="false" ht="32.25" hidden="false" customHeight="true" outlineLevel="0" collapsed="false">
      <c r="A4" s="22" t="s">
        <v>56</v>
      </c>
      <c r="B4" s="22" t="s">
        <v>58</v>
      </c>
      <c r="C4" s="22" t="s">
        <v>477</v>
      </c>
      <c r="D4" s="22" t="s">
        <v>895</v>
      </c>
      <c r="E4" s="22" t="s">
        <v>896</v>
      </c>
      <c r="F4" s="22" t="s">
        <v>897</v>
      </c>
      <c r="G4" s="22" t="s">
        <v>898</v>
      </c>
      <c r="H4" s="22"/>
      <c r="I4" s="22" t="s">
        <v>899</v>
      </c>
      <c r="J4" s="22" t="s">
        <v>900</v>
      </c>
      <c r="K4" s="22" t="s">
        <v>901</v>
      </c>
    </row>
    <row r="5" customFormat="false" ht="37.5" hidden="false" customHeight="true" outlineLevel="0" collapsed="false">
      <c r="A5" s="22"/>
      <c r="B5" s="22"/>
      <c r="C5" s="22"/>
      <c r="D5" s="22"/>
      <c r="E5" s="22"/>
      <c r="F5" s="22"/>
      <c r="G5" s="22" t="s">
        <v>902</v>
      </c>
      <c r="H5" s="22" t="s">
        <v>903</v>
      </c>
      <c r="I5" s="22"/>
      <c r="J5" s="22"/>
      <c r="K5" s="22"/>
    </row>
    <row r="6" customFormat="false" ht="31.5" hidden="false" customHeight="true" outlineLevel="0" collapsed="false">
      <c r="A6" s="22" t="s">
        <v>58</v>
      </c>
      <c r="B6" s="152" t="n">
        <v>250000</v>
      </c>
      <c r="C6" s="153"/>
      <c r="D6" s="152" t="n">
        <v>250000</v>
      </c>
      <c r="E6" s="152"/>
      <c r="F6" s="154"/>
      <c r="G6" s="154"/>
      <c r="H6" s="154"/>
      <c r="I6" s="154"/>
      <c r="J6" s="154"/>
      <c r="K6" s="154"/>
    </row>
    <row r="7" customFormat="false" ht="31.5" hidden="false" customHeight="true" outlineLevel="0" collapsed="false">
      <c r="A7" s="72" t="s">
        <v>904</v>
      </c>
      <c r="B7" s="155" t="n">
        <v>250000</v>
      </c>
      <c r="C7" s="156"/>
      <c r="D7" s="155" t="n">
        <v>250000</v>
      </c>
      <c r="E7" s="155"/>
      <c r="F7" s="157"/>
      <c r="G7" s="157"/>
      <c r="H7" s="157"/>
      <c r="I7" s="157"/>
      <c r="J7" s="157"/>
      <c r="K7" s="157"/>
    </row>
    <row r="8" customFormat="false" ht="31.5" hidden="false" customHeight="true" outlineLevel="0" collapsed="false">
      <c r="A8" s="72" t="s">
        <v>905</v>
      </c>
      <c r="B8" s="158"/>
      <c r="C8" s="156"/>
      <c r="D8" s="155"/>
      <c r="E8" s="155"/>
      <c r="F8" s="157"/>
      <c r="G8" s="157"/>
      <c r="H8" s="157"/>
      <c r="I8" s="157"/>
      <c r="J8" s="157"/>
      <c r="K8" s="157"/>
    </row>
    <row r="9" customFormat="false" ht="31.5" hidden="false" customHeight="true" outlineLevel="0" collapsed="false">
      <c r="A9" s="72" t="s">
        <v>906</v>
      </c>
      <c r="B9" s="158"/>
      <c r="C9" s="156"/>
      <c r="D9" s="155"/>
      <c r="E9" s="155"/>
      <c r="F9" s="157"/>
      <c r="G9" s="157"/>
      <c r="H9" s="157"/>
      <c r="I9" s="157"/>
      <c r="J9" s="157"/>
      <c r="K9" s="157"/>
    </row>
    <row r="10" customFormat="false" ht="22.5" hidden="false" customHeight="true" outlineLevel="0" collapsed="false">
      <c r="A10" s="159"/>
      <c r="B10" s="159"/>
      <c r="C10" s="160"/>
      <c r="D10" s="161"/>
      <c r="E10" s="161"/>
      <c r="F10" s="162"/>
      <c r="G10" s="162"/>
      <c r="H10" s="162"/>
      <c r="I10" s="162"/>
      <c r="J10" s="162"/>
      <c r="K10" s="162"/>
    </row>
    <row r="11" customFormat="false" ht="22.5" hidden="false" customHeight="true" outlineLevel="0" collapsed="false">
      <c r="A11" s="159"/>
      <c r="B11" s="159"/>
      <c r="C11" s="160"/>
      <c r="D11" s="161"/>
      <c r="E11" s="161"/>
      <c r="F11" s="162"/>
      <c r="G11" s="162"/>
      <c r="H11" s="162"/>
      <c r="I11" s="162"/>
      <c r="J11" s="162"/>
      <c r="K11" s="162"/>
    </row>
    <row r="12" customFormat="false" ht="22.5" hidden="false" customHeight="true" outlineLevel="0" collapsed="false">
      <c r="A12" s="159"/>
      <c r="B12" s="159"/>
      <c r="C12" s="160"/>
      <c r="D12" s="161"/>
      <c r="E12" s="161"/>
      <c r="F12" s="162"/>
      <c r="G12" s="162"/>
      <c r="H12" s="162"/>
      <c r="I12" s="162"/>
      <c r="J12" s="162"/>
      <c r="K12" s="162"/>
    </row>
    <row r="13" customFormat="false" ht="22.5" hidden="false" customHeight="true" outlineLevel="0" collapsed="false">
      <c r="A13" s="159"/>
      <c r="B13" s="159"/>
      <c r="C13" s="160"/>
      <c r="D13" s="161"/>
      <c r="E13" s="161"/>
      <c r="F13" s="162"/>
      <c r="G13" s="162"/>
      <c r="H13" s="162"/>
      <c r="I13" s="162"/>
      <c r="J13" s="162"/>
      <c r="K13" s="162"/>
    </row>
    <row r="14" customFormat="false" ht="6" hidden="false" customHeight="true" outlineLevel="0" collapsed="false">
      <c r="A14" s="162"/>
      <c r="B14" s="162"/>
      <c r="C14" s="162"/>
      <c r="D14" s="162"/>
      <c r="E14" s="162"/>
      <c r="F14" s="162"/>
      <c r="G14" s="162"/>
      <c r="H14" s="162"/>
      <c r="I14" s="162"/>
      <c r="J14" s="162"/>
      <c r="K14" s="162"/>
    </row>
    <row r="15" customFormat="false" ht="11.25" hidden="false" customHeight="false" outlineLevel="0" collapsed="false">
      <c r="A15" s="162"/>
      <c r="B15" s="162"/>
      <c r="C15" s="162"/>
      <c r="D15" s="162"/>
      <c r="E15" s="162"/>
      <c r="F15" s="162"/>
      <c r="G15" s="162"/>
      <c r="H15" s="162"/>
      <c r="I15" s="162"/>
      <c r="J15" s="162"/>
      <c r="K15" s="162"/>
    </row>
    <row r="16" customFormat="false" ht="11.25" hidden="false" customHeight="false" outlineLevel="0" collapsed="false">
      <c r="A16" s="162"/>
      <c r="B16" s="162"/>
      <c r="C16" s="162"/>
      <c r="D16" s="162"/>
      <c r="E16" s="162"/>
      <c r="F16" s="162"/>
      <c r="G16" s="162"/>
      <c r="H16" s="162"/>
      <c r="I16" s="162"/>
      <c r="J16" s="162"/>
      <c r="K16" s="162"/>
    </row>
    <row r="17" customFormat="false" ht="11.25" hidden="false" customHeight="false" outlineLevel="0" collapsed="false">
      <c r="A17" s="162"/>
      <c r="B17" s="162"/>
      <c r="C17" s="162"/>
      <c r="D17" s="162"/>
      <c r="E17" s="162"/>
      <c r="F17" s="162"/>
      <c r="G17" s="162"/>
      <c r="H17" s="162"/>
      <c r="I17" s="162"/>
      <c r="J17" s="162"/>
      <c r="K17" s="162"/>
    </row>
    <row r="18" customFormat="false" ht="11.25" hidden="false" customHeight="false" outlineLevel="0" collapsed="false">
      <c r="A18" s="162"/>
      <c r="B18" s="162"/>
      <c r="C18" s="162"/>
      <c r="D18" s="162"/>
      <c r="E18" s="162"/>
      <c r="F18" s="162"/>
      <c r="G18" s="162"/>
      <c r="H18" s="162"/>
      <c r="I18" s="162"/>
      <c r="J18" s="162"/>
      <c r="K18" s="162"/>
    </row>
    <row r="19" customFormat="false" ht="11.25" hidden="false" customHeight="false" outlineLevel="0" collapsed="false">
      <c r="A19" s="162"/>
      <c r="B19" s="162"/>
      <c r="C19" s="162"/>
      <c r="D19" s="162"/>
      <c r="E19" s="162"/>
      <c r="F19" s="162"/>
      <c r="G19" s="162"/>
      <c r="H19" s="162"/>
      <c r="I19" s="162"/>
      <c r="J19" s="162"/>
      <c r="K19" s="162"/>
    </row>
    <row r="20" customFormat="false" ht="11.25" hidden="false" customHeight="false" outlineLevel="0" collapsed="false">
      <c r="A20" s="162"/>
      <c r="B20" s="162"/>
      <c r="C20" s="162"/>
      <c r="D20" s="162"/>
      <c r="E20" s="162"/>
      <c r="F20" s="162"/>
      <c r="G20" s="162"/>
      <c r="H20" s="162"/>
      <c r="I20" s="162"/>
      <c r="J20" s="162"/>
      <c r="K20" s="162"/>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15" t="s">
        <v>907</v>
      </c>
    </row>
    <row r="2" customFormat="false" ht="30.75" hidden="false" customHeight="true" outlineLevel="0" collapsed="false">
      <c r="A2" s="112" t="s">
        <v>908</v>
      </c>
      <c r="B2" s="112"/>
      <c r="C2" s="112"/>
      <c r="D2" s="112"/>
      <c r="E2" s="112"/>
      <c r="F2" s="112"/>
    </row>
    <row r="3" customFormat="false" ht="18" hidden="false" customHeight="true" outlineLevel="0" collapsed="false">
      <c r="A3" s="17"/>
      <c r="B3" s="163"/>
      <c r="C3" s="163"/>
      <c r="D3" s="163"/>
      <c r="F3" s="71" t="s">
        <v>98</v>
      </c>
    </row>
    <row r="4" customFormat="false" ht="27" hidden="false" customHeight="true" outlineLevel="0" collapsed="false">
      <c r="A4" s="12" t="s">
        <v>909</v>
      </c>
      <c r="B4" s="164" t="str">
        <f aca="false">表一!B3</f>
        <v>重庆市渝北区人民政府悦来街道办事处</v>
      </c>
      <c r="C4" s="164"/>
      <c r="D4" s="12" t="s">
        <v>910</v>
      </c>
      <c r="E4" s="165" t="n">
        <f aca="false">表九!D7</f>
        <v>48920516.38</v>
      </c>
      <c r="F4" s="165"/>
    </row>
    <row r="5" customFormat="false" ht="408.95" hidden="false" customHeight="true" outlineLevel="0" collapsed="false">
      <c r="A5" s="12" t="s">
        <v>911</v>
      </c>
      <c r="B5" s="166" t="s">
        <v>912</v>
      </c>
      <c r="C5" s="166"/>
      <c r="D5" s="166"/>
      <c r="E5" s="166"/>
      <c r="F5" s="166"/>
    </row>
    <row r="6" customFormat="false" ht="21" hidden="false" customHeight="true" outlineLevel="0" collapsed="false">
      <c r="A6" s="12" t="s">
        <v>913</v>
      </c>
      <c r="B6" s="167" t="s">
        <v>914</v>
      </c>
      <c r="C6" s="167" t="s">
        <v>915</v>
      </c>
      <c r="D6" s="167" t="s">
        <v>916</v>
      </c>
      <c r="E6" s="167" t="s">
        <v>917</v>
      </c>
      <c r="F6" s="167" t="s">
        <v>918</v>
      </c>
    </row>
    <row r="7" customFormat="false" ht="24.95" hidden="false" customHeight="true" outlineLevel="0" collapsed="false">
      <c r="A7" s="12"/>
      <c r="B7" s="168" t="s">
        <v>919</v>
      </c>
      <c r="C7" s="169" t="n">
        <v>5</v>
      </c>
      <c r="D7" s="170" t="s">
        <v>920</v>
      </c>
      <c r="E7" s="168" t="s">
        <v>921</v>
      </c>
      <c r="F7" s="168" t="s">
        <v>922</v>
      </c>
    </row>
    <row r="8" customFormat="false" ht="24.95" hidden="false" customHeight="true" outlineLevel="0" collapsed="false">
      <c r="A8" s="12"/>
      <c r="B8" s="168" t="s">
        <v>923</v>
      </c>
      <c r="C8" s="169" t="n">
        <v>5</v>
      </c>
      <c r="D8" s="170" t="s">
        <v>920</v>
      </c>
      <c r="E8" s="168" t="s">
        <v>921</v>
      </c>
      <c r="F8" s="168" t="s">
        <v>922</v>
      </c>
    </row>
    <row r="9" customFormat="false" ht="24.95" hidden="false" customHeight="true" outlineLevel="0" collapsed="false">
      <c r="A9" s="12"/>
      <c r="B9" s="168" t="s">
        <v>924</v>
      </c>
      <c r="C9" s="169" t="n">
        <v>5</v>
      </c>
      <c r="D9" s="170" t="s">
        <v>920</v>
      </c>
      <c r="E9" s="168" t="s">
        <v>921</v>
      </c>
      <c r="F9" s="168" t="s">
        <v>925</v>
      </c>
    </row>
    <row r="10" customFormat="false" ht="24.95" hidden="false" customHeight="true" outlineLevel="0" collapsed="false">
      <c r="A10" s="12"/>
      <c r="B10" s="168" t="s">
        <v>926</v>
      </c>
      <c r="C10" s="169" t="n">
        <v>5</v>
      </c>
      <c r="D10" s="170" t="s">
        <v>927</v>
      </c>
      <c r="E10" s="171" t="s">
        <v>928</v>
      </c>
      <c r="F10" s="171" t="s">
        <v>929</v>
      </c>
    </row>
    <row r="11" customFormat="false" ht="24.95" hidden="false" customHeight="true" outlineLevel="0" collapsed="false">
      <c r="A11" s="12"/>
      <c r="B11" s="168" t="s">
        <v>930</v>
      </c>
      <c r="C11" s="169" t="n">
        <v>5</v>
      </c>
      <c r="D11" s="172" t="s">
        <v>931</v>
      </c>
      <c r="E11" s="171" t="s">
        <v>928</v>
      </c>
      <c r="F11" s="171" t="s">
        <v>932</v>
      </c>
    </row>
    <row r="12" customFormat="false" ht="24.95" hidden="false" customHeight="true" outlineLevel="0" collapsed="false">
      <c r="A12" s="12"/>
      <c r="B12" s="168" t="s">
        <v>933</v>
      </c>
      <c r="C12" s="169" t="n">
        <v>5</v>
      </c>
      <c r="D12" s="170" t="s">
        <v>920</v>
      </c>
      <c r="E12" s="168" t="s">
        <v>921</v>
      </c>
      <c r="F12" s="168" t="s">
        <v>925</v>
      </c>
    </row>
    <row r="13" customFormat="false" ht="24.95" hidden="false" customHeight="true" outlineLevel="0" collapsed="false">
      <c r="A13" s="12"/>
      <c r="B13" s="168" t="s">
        <v>934</v>
      </c>
      <c r="C13" s="169" t="n">
        <v>5</v>
      </c>
      <c r="D13" s="170" t="s">
        <v>920</v>
      </c>
      <c r="E13" s="168" t="s">
        <v>921</v>
      </c>
      <c r="F13" s="168" t="s">
        <v>935</v>
      </c>
    </row>
    <row r="14" customFormat="false" ht="24.95" hidden="false" customHeight="true" outlineLevel="0" collapsed="false">
      <c r="A14" s="12"/>
      <c r="B14" s="168" t="s">
        <v>936</v>
      </c>
      <c r="C14" s="169" t="n">
        <v>5</v>
      </c>
      <c r="D14" s="172" t="s">
        <v>931</v>
      </c>
      <c r="E14" s="168" t="s">
        <v>937</v>
      </c>
      <c r="F14" s="171" t="s">
        <v>938</v>
      </c>
    </row>
    <row r="15" customFormat="false" ht="24.95" hidden="false" customHeight="true" outlineLevel="0" collapsed="false">
      <c r="A15" s="12"/>
      <c r="B15" s="168" t="s">
        <v>939</v>
      </c>
      <c r="C15" s="169" t="n">
        <v>5</v>
      </c>
      <c r="D15" s="172" t="s">
        <v>931</v>
      </c>
      <c r="E15" s="168" t="s">
        <v>937</v>
      </c>
      <c r="F15" s="171" t="s">
        <v>938</v>
      </c>
    </row>
    <row r="16" customFormat="false" ht="24.95" hidden="false" customHeight="true" outlineLevel="0" collapsed="false">
      <c r="A16" s="12"/>
      <c r="B16" s="168" t="s">
        <v>940</v>
      </c>
      <c r="C16" s="169" t="n">
        <v>5</v>
      </c>
      <c r="D16" s="172" t="s">
        <v>931</v>
      </c>
      <c r="E16" s="171" t="s">
        <v>928</v>
      </c>
      <c r="F16" s="171" t="s">
        <v>941</v>
      </c>
    </row>
    <row r="17" customFormat="false" ht="24.95" hidden="false" customHeight="true" outlineLevel="0" collapsed="false">
      <c r="A17" s="12"/>
      <c r="B17" s="168" t="s">
        <v>942</v>
      </c>
      <c r="C17" s="169" t="n">
        <v>5</v>
      </c>
      <c r="D17" s="172" t="s">
        <v>931</v>
      </c>
      <c r="E17" s="171" t="s">
        <v>928</v>
      </c>
      <c r="F17" s="171" t="s">
        <v>932</v>
      </c>
    </row>
    <row r="18" customFormat="false" ht="24.95" hidden="false" customHeight="true" outlineLevel="0" collapsed="false">
      <c r="A18" s="12"/>
      <c r="B18" s="168" t="s">
        <v>943</v>
      </c>
      <c r="C18" s="169" t="n">
        <v>5</v>
      </c>
      <c r="D18" s="170" t="s">
        <v>944</v>
      </c>
      <c r="E18" s="168" t="s">
        <v>937</v>
      </c>
      <c r="F18" s="171" t="s">
        <v>945</v>
      </c>
    </row>
    <row r="19" customFormat="false" ht="24.95" hidden="false" customHeight="true" outlineLevel="0" collapsed="false">
      <c r="A19" s="12"/>
      <c r="B19" s="168" t="s">
        <v>946</v>
      </c>
      <c r="C19" s="169" t="n">
        <v>5</v>
      </c>
      <c r="D19" s="170" t="s">
        <v>920</v>
      </c>
      <c r="E19" s="168" t="s">
        <v>921</v>
      </c>
      <c r="F19" s="168" t="s">
        <v>947</v>
      </c>
    </row>
    <row r="20" customFormat="false" ht="24.95" hidden="false" customHeight="true" outlineLevel="0" collapsed="false">
      <c r="A20" s="12"/>
      <c r="B20" s="168" t="s">
        <v>948</v>
      </c>
      <c r="C20" s="169" t="n">
        <v>5</v>
      </c>
      <c r="D20" s="170" t="s">
        <v>920</v>
      </c>
      <c r="E20" s="168" t="s">
        <v>921</v>
      </c>
      <c r="F20" s="168" t="s">
        <v>949</v>
      </c>
    </row>
    <row r="21" customFormat="false" ht="24.95" hidden="false" customHeight="true" outlineLevel="0" collapsed="false">
      <c r="A21" s="12"/>
      <c r="B21" s="168" t="s">
        <v>950</v>
      </c>
      <c r="C21" s="169" t="n">
        <v>5</v>
      </c>
      <c r="D21" s="172" t="s">
        <v>931</v>
      </c>
      <c r="E21" s="171" t="s">
        <v>928</v>
      </c>
      <c r="F21" s="171" t="s">
        <v>951</v>
      </c>
    </row>
    <row r="22" customFormat="false" ht="24.95" hidden="false" customHeight="true" outlineLevel="0" collapsed="false">
      <c r="A22" s="12"/>
      <c r="B22" s="168" t="s">
        <v>952</v>
      </c>
      <c r="C22" s="169" t="n">
        <v>5</v>
      </c>
      <c r="D22" s="170" t="s">
        <v>920</v>
      </c>
      <c r="E22" s="168" t="s">
        <v>921</v>
      </c>
      <c r="F22" s="168" t="s">
        <v>949</v>
      </c>
    </row>
    <row r="23" customFormat="false" ht="24.95" hidden="false" customHeight="true" outlineLevel="0" collapsed="false">
      <c r="A23" s="12"/>
      <c r="B23" s="168" t="s">
        <v>953</v>
      </c>
      <c r="C23" s="169" t="n">
        <v>10</v>
      </c>
      <c r="D23" s="172" t="s">
        <v>931</v>
      </c>
      <c r="E23" s="171" t="s">
        <v>928</v>
      </c>
      <c r="F23" s="171" t="s">
        <v>954</v>
      </c>
    </row>
    <row r="24" customFormat="false" ht="24.95" hidden="false" customHeight="true" outlineLevel="0" collapsed="false">
      <c r="A24" s="12"/>
      <c r="B24" s="168" t="s">
        <v>955</v>
      </c>
      <c r="C24" s="169" t="n">
        <v>10</v>
      </c>
      <c r="D24" s="172" t="s">
        <v>931</v>
      </c>
      <c r="E24" s="171" t="s">
        <v>928</v>
      </c>
      <c r="F24" s="171" t="s">
        <v>941</v>
      </c>
    </row>
  </sheetData>
  <mergeCells count="5">
    <mergeCell ref="A2:F2"/>
    <mergeCell ref="B4:C4"/>
    <mergeCell ref="E4:F4"/>
    <mergeCell ref="B5:F5"/>
    <mergeCell ref="A6:A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8.65"/>
    <col collapsed="false" customWidth="true" hidden="false" outlineLevel="0" max="3" min="3" style="0" width="12.82"/>
    <col collapsed="false" customWidth="true" hidden="false" outlineLevel="0" max="4" min="4" style="0" width="13.5"/>
    <col collapsed="false" customWidth="true" hidden="false" outlineLevel="0" max="5" min="5" style="0" width="18.82"/>
    <col collapsed="false" customWidth="true" hidden="false" outlineLevel="0" max="6" min="6" style="0" width="26.32"/>
  </cols>
  <sheetData>
    <row r="1" customFormat="false" ht="18.75" hidden="false" customHeight="true" outlineLevel="0" collapsed="false">
      <c r="A1" s="173" t="s">
        <v>956</v>
      </c>
    </row>
    <row r="2" customFormat="false" ht="29.25" hidden="false" customHeight="true" outlineLevel="0" collapsed="false">
      <c r="A2" s="174" t="s">
        <v>957</v>
      </c>
      <c r="B2" s="174"/>
      <c r="C2" s="174"/>
      <c r="D2" s="174"/>
      <c r="E2" s="174"/>
      <c r="F2" s="174"/>
    </row>
    <row r="3" customFormat="false" ht="20.25" hidden="false" customHeight="true" outlineLevel="0" collapsed="false">
      <c r="A3" s="175" t="s">
        <v>958</v>
      </c>
      <c r="B3" s="134" t="s">
        <v>52</v>
      </c>
      <c r="C3" s="134"/>
      <c r="D3" s="134"/>
      <c r="E3" s="134"/>
      <c r="F3" s="176" t="s">
        <v>98</v>
      </c>
    </row>
    <row r="4" customFormat="false" ht="36.75" hidden="false" customHeight="true" outlineLevel="0" collapsed="false">
      <c r="A4" s="177" t="s">
        <v>959</v>
      </c>
      <c r="B4" s="178" t="s">
        <v>842</v>
      </c>
      <c r="C4" s="178"/>
      <c r="D4" s="178"/>
      <c r="E4" s="179" t="s">
        <v>960</v>
      </c>
      <c r="F4" s="137" t="s">
        <v>756</v>
      </c>
    </row>
    <row r="5" customFormat="false" ht="36.75" hidden="false" customHeight="true" outlineLevel="0" collapsed="false">
      <c r="A5" s="177" t="s">
        <v>961</v>
      </c>
      <c r="B5" s="180" t="n">
        <v>557000.4</v>
      </c>
      <c r="C5" s="180"/>
      <c r="D5" s="180"/>
      <c r="E5" s="63" t="s">
        <v>962</v>
      </c>
      <c r="F5" s="180" t="n">
        <v>0</v>
      </c>
    </row>
    <row r="6" customFormat="false" ht="36.75" hidden="false" customHeight="true" outlineLevel="0" collapsed="false">
      <c r="A6" s="177"/>
      <c r="B6" s="180"/>
      <c r="C6" s="180"/>
      <c r="D6" s="180"/>
      <c r="E6" s="63" t="s">
        <v>963</v>
      </c>
      <c r="F6" s="180" t="n">
        <v>0</v>
      </c>
    </row>
    <row r="7" customFormat="false" ht="36.75" hidden="false" customHeight="true" outlineLevel="0" collapsed="false">
      <c r="A7" s="177" t="s">
        <v>964</v>
      </c>
      <c r="B7" s="181" t="s">
        <v>965</v>
      </c>
      <c r="C7" s="181"/>
      <c r="D7" s="181"/>
      <c r="E7" s="181"/>
      <c r="F7" s="181"/>
    </row>
    <row r="8" customFormat="false" ht="36.75" hidden="false" customHeight="true" outlineLevel="0" collapsed="false">
      <c r="A8" s="177" t="s">
        <v>966</v>
      </c>
      <c r="B8" s="181" t="s">
        <v>967</v>
      </c>
      <c r="C8" s="181"/>
      <c r="D8" s="181"/>
      <c r="E8" s="181"/>
      <c r="F8" s="181"/>
    </row>
    <row r="9" customFormat="false" ht="36" hidden="false" customHeight="true" outlineLevel="0" collapsed="false">
      <c r="A9" s="177" t="s">
        <v>968</v>
      </c>
      <c r="B9" s="181" t="s">
        <v>969</v>
      </c>
      <c r="C9" s="181"/>
      <c r="D9" s="181"/>
      <c r="E9" s="181"/>
      <c r="F9" s="181"/>
    </row>
    <row r="10" customFormat="false" ht="36" hidden="false" customHeight="true" outlineLevel="0" collapsed="false">
      <c r="A10" s="177" t="s">
        <v>913</v>
      </c>
      <c r="B10" s="179" t="s">
        <v>970</v>
      </c>
      <c r="C10" s="179" t="s">
        <v>915</v>
      </c>
      <c r="D10" s="179" t="s">
        <v>916</v>
      </c>
      <c r="E10" s="179" t="s">
        <v>917</v>
      </c>
      <c r="F10" s="179" t="s">
        <v>918</v>
      </c>
    </row>
    <row r="11" customFormat="false" ht="36" hidden="false" customHeight="true" outlineLevel="0" collapsed="false">
      <c r="A11" s="177"/>
      <c r="B11" s="12" t="s">
        <v>971</v>
      </c>
      <c r="C11" s="12" t="n">
        <v>20</v>
      </c>
      <c r="D11" s="12" t="s">
        <v>972</v>
      </c>
      <c r="E11" s="182" t="s">
        <v>928</v>
      </c>
      <c r="F11" s="182" t="n">
        <v>105</v>
      </c>
    </row>
    <row r="12" customFormat="false" ht="36" hidden="false" customHeight="true" outlineLevel="0" collapsed="false">
      <c r="A12" s="177"/>
      <c r="B12" s="12" t="s">
        <v>973</v>
      </c>
      <c r="C12" s="182" t="n">
        <v>20</v>
      </c>
      <c r="D12" s="12" t="s">
        <v>974</v>
      </c>
      <c r="E12" s="182" t="s">
        <v>975</v>
      </c>
      <c r="F12" s="12" t="s">
        <v>976</v>
      </c>
    </row>
    <row r="13" customFormat="false" ht="36" hidden="false" customHeight="true" outlineLevel="0" collapsed="false">
      <c r="A13" s="177"/>
      <c r="B13" s="167" t="s">
        <v>977</v>
      </c>
      <c r="C13" s="167" t="n">
        <v>10</v>
      </c>
      <c r="D13" s="167" t="s">
        <v>978</v>
      </c>
      <c r="E13" s="182" t="s">
        <v>975</v>
      </c>
      <c r="F13" s="182" t="n">
        <v>636</v>
      </c>
    </row>
    <row r="14" customFormat="false" ht="36" hidden="false" customHeight="true" outlineLevel="0" collapsed="false">
      <c r="A14" s="177"/>
      <c r="B14" s="183" t="s">
        <v>979</v>
      </c>
      <c r="C14" s="183" t="n">
        <v>30</v>
      </c>
      <c r="D14" s="184" t="s">
        <v>931</v>
      </c>
      <c r="E14" s="182" t="s">
        <v>975</v>
      </c>
      <c r="F14" s="182" t="n">
        <v>100</v>
      </c>
    </row>
    <row r="15" customFormat="false" ht="36" hidden="false" customHeight="true" outlineLevel="0" collapsed="false">
      <c r="A15" s="177"/>
      <c r="B15" s="183" t="s">
        <v>980</v>
      </c>
      <c r="C15" s="184" t="n">
        <v>20</v>
      </c>
      <c r="D15" s="184" t="s">
        <v>931</v>
      </c>
      <c r="E15" s="12" t="s">
        <v>981</v>
      </c>
      <c r="F15" s="182" t="n">
        <v>98</v>
      </c>
    </row>
    <row r="17" customFormat="false" ht="21" hidden="false" customHeight="false" outlineLevel="0" collapsed="false">
      <c r="A17" s="174" t="s">
        <v>957</v>
      </c>
      <c r="B17" s="174"/>
      <c r="C17" s="174"/>
      <c r="D17" s="174"/>
      <c r="E17" s="174"/>
      <c r="F17" s="174"/>
    </row>
    <row r="18" customFormat="false" ht="21" hidden="false" customHeight="true" outlineLevel="0" collapsed="false">
      <c r="A18" s="175" t="s">
        <v>958</v>
      </c>
      <c r="B18" s="134" t="s">
        <v>52</v>
      </c>
      <c r="C18" s="134"/>
      <c r="D18" s="134"/>
      <c r="E18" s="134"/>
      <c r="F18" s="176" t="s">
        <v>98</v>
      </c>
    </row>
    <row r="19" customFormat="false" ht="44.1" hidden="false" customHeight="true" outlineLevel="0" collapsed="false">
      <c r="A19" s="177" t="s">
        <v>959</v>
      </c>
      <c r="B19" s="178" t="s">
        <v>882</v>
      </c>
      <c r="C19" s="178"/>
      <c r="D19" s="178"/>
      <c r="E19" s="179" t="s">
        <v>960</v>
      </c>
      <c r="F19" s="137" t="s">
        <v>878</v>
      </c>
    </row>
    <row r="20" customFormat="false" ht="33" hidden="false" customHeight="true" outlineLevel="0" collapsed="false">
      <c r="A20" s="177" t="s">
        <v>961</v>
      </c>
      <c r="B20" s="180" t="n">
        <v>1118892</v>
      </c>
      <c r="C20" s="180"/>
      <c r="D20" s="180"/>
      <c r="E20" s="63" t="s">
        <v>962</v>
      </c>
      <c r="F20" s="180" t="n">
        <v>0</v>
      </c>
    </row>
    <row r="21" customFormat="false" ht="33" hidden="false" customHeight="false" outlineLevel="0" collapsed="false">
      <c r="A21" s="177"/>
      <c r="B21" s="180"/>
      <c r="C21" s="180"/>
      <c r="D21" s="180"/>
      <c r="E21" s="63" t="s">
        <v>963</v>
      </c>
      <c r="F21" s="180" t="n">
        <v>0</v>
      </c>
    </row>
    <row r="22" customFormat="false" ht="39.95" hidden="false" customHeight="true" outlineLevel="0" collapsed="false">
      <c r="A22" s="177" t="s">
        <v>964</v>
      </c>
      <c r="B22" s="181" t="s">
        <v>982</v>
      </c>
      <c r="C22" s="181"/>
      <c r="D22" s="181"/>
      <c r="E22" s="181"/>
      <c r="F22" s="181"/>
    </row>
    <row r="23" customFormat="false" ht="50.1" hidden="false" customHeight="true" outlineLevel="0" collapsed="false">
      <c r="A23" s="177" t="s">
        <v>966</v>
      </c>
      <c r="B23" s="181" t="s">
        <v>983</v>
      </c>
      <c r="C23" s="181"/>
      <c r="D23" s="181"/>
      <c r="E23" s="181"/>
      <c r="F23" s="181"/>
    </row>
    <row r="24" customFormat="false" ht="38.1" hidden="false" customHeight="true" outlineLevel="0" collapsed="false">
      <c r="A24" s="177" t="s">
        <v>968</v>
      </c>
      <c r="B24" s="181" t="s">
        <v>984</v>
      </c>
      <c r="C24" s="181"/>
      <c r="D24" s="181"/>
      <c r="E24" s="181"/>
      <c r="F24" s="181"/>
    </row>
    <row r="25" customFormat="false" ht="30" hidden="false" customHeight="true" outlineLevel="0" collapsed="false">
      <c r="A25" s="177" t="s">
        <v>913</v>
      </c>
      <c r="B25" s="179" t="s">
        <v>970</v>
      </c>
      <c r="C25" s="179" t="s">
        <v>915</v>
      </c>
      <c r="D25" s="179" t="s">
        <v>916</v>
      </c>
      <c r="E25" s="179" t="s">
        <v>917</v>
      </c>
      <c r="F25" s="179" t="s">
        <v>918</v>
      </c>
    </row>
    <row r="26" customFormat="false" ht="30" hidden="false" customHeight="true" outlineLevel="0" collapsed="false">
      <c r="A26" s="177"/>
      <c r="B26" s="12" t="s">
        <v>985</v>
      </c>
      <c r="C26" s="182" t="n">
        <v>15</v>
      </c>
      <c r="D26" s="12" t="s">
        <v>972</v>
      </c>
      <c r="E26" s="182" t="s">
        <v>928</v>
      </c>
      <c r="F26" s="182" t="n">
        <v>105</v>
      </c>
    </row>
    <row r="27" customFormat="false" ht="30" hidden="false" customHeight="true" outlineLevel="0" collapsed="false">
      <c r="A27" s="177"/>
      <c r="B27" s="12" t="s">
        <v>986</v>
      </c>
      <c r="C27" s="182" t="n">
        <v>15</v>
      </c>
      <c r="D27" s="12" t="s">
        <v>974</v>
      </c>
      <c r="E27" s="182" t="s">
        <v>975</v>
      </c>
      <c r="F27" s="12" t="s">
        <v>987</v>
      </c>
    </row>
    <row r="28" customFormat="false" ht="30" hidden="false" customHeight="true" outlineLevel="0" collapsed="false">
      <c r="A28" s="177"/>
      <c r="B28" s="167" t="s">
        <v>988</v>
      </c>
      <c r="C28" s="167" t="n">
        <v>5</v>
      </c>
      <c r="D28" s="167" t="s">
        <v>978</v>
      </c>
      <c r="E28" s="182" t="s">
        <v>928</v>
      </c>
      <c r="F28" s="182" t="n">
        <v>2737</v>
      </c>
    </row>
    <row r="29" customFormat="false" ht="30" hidden="false" customHeight="true" outlineLevel="0" collapsed="false">
      <c r="A29" s="177"/>
      <c r="B29" s="167" t="s">
        <v>989</v>
      </c>
      <c r="C29" s="167" t="n">
        <v>5</v>
      </c>
      <c r="D29" s="167" t="s">
        <v>978</v>
      </c>
      <c r="E29" s="182" t="s">
        <v>928</v>
      </c>
      <c r="F29" s="182" t="n">
        <v>3993</v>
      </c>
    </row>
    <row r="30" customFormat="false" ht="30" hidden="false" customHeight="true" outlineLevel="0" collapsed="false">
      <c r="A30" s="177"/>
      <c r="B30" s="167" t="s">
        <v>990</v>
      </c>
      <c r="C30" s="167" t="n">
        <v>5</v>
      </c>
      <c r="D30" s="167" t="s">
        <v>978</v>
      </c>
      <c r="E30" s="182" t="s">
        <v>928</v>
      </c>
      <c r="F30" s="182" t="n">
        <v>871</v>
      </c>
    </row>
    <row r="31" customFormat="false" ht="30" hidden="false" customHeight="true" outlineLevel="0" collapsed="false">
      <c r="A31" s="177"/>
      <c r="B31" s="185" t="s">
        <v>991</v>
      </c>
      <c r="C31" s="185" t="n">
        <v>5</v>
      </c>
      <c r="D31" s="167" t="s">
        <v>978</v>
      </c>
      <c r="E31" s="182" t="s">
        <v>928</v>
      </c>
      <c r="F31" s="182" t="n">
        <v>314</v>
      </c>
    </row>
    <row r="32" customFormat="false" ht="30" hidden="false" customHeight="true" outlineLevel="0" collapsed="false">
      <c r="A32" s="177"/>
      <c r="B32" s="167" t="s">
        <v>992</v>
      </c>
      <c r="C32" s="185" t="n">
        <v>5</v>
      </c>
      <c r="D32" s="167" t="s">
        <v>978</v>
      </c>
      <c r="E32" s="182" t="s">
        <v>928</v>
      </c>
      <c r="F32" s="182" t="n">
        <v>1190</v>
      </c>
    </row>
    <row r="33" customFormat="false" ht="30" hidden="false" customHeight="true" outlineLevel="0" collapsed="false">
      <c r="A33" s="177"/>
      <c r="B33" s="183" t="s">
        <v>993</v>
      </c>
      <c r="C33" s="184" t="n">
        <v>25</v>
      </c>
      <c r="D33" s="184" t="s">
        <v>931</v>
      </c>
      <c r="E33" s="12" t="s">
        <v>981</v>
      </c>
      <c r="F33" s="182" t="n">
        <v>99</v>
      </c>
    </row>
    <row r="34" customFormat="false" ht="30" hidden="false" customHeight="true" outlineLevel="0" collapsed="false">
      <c r="A34" s="177"/>
      <c r="B34" s="183" t="s">
        <v>994</v>
      </c>
      <c r="C34" s="184" t="n">
        <v>20</v>
      </c>
      <c r="D34" s="184" t="s">
        <v>931</v>
      </c>
      <c r="E34" s="182" t="s">
        <v>928</v>
      </c>
      <c r="F34" s="182" t="n">
        <v>80</v>
      </c>
    </row>
    <row r="36" customFormat="false" ht="27" hidden="false" customHeight="true" outlineLevel="0" collapsed="false">
      <c r="A36" s="174" t="s">
        <v>957</v>
      </c>
      <c r="B36" s="174"/>
      <c r="C36" s="174"/>
      <c r="D36" s="174"/>
      <c r="E36" s="174"/>
      <c r="F36" s="174"/>
    </row>
    <row r="37" customFormat="false" ht="24" hidden="false" customHeight="true" outlineLevel="0" collapsed="false">
      <c r="A37" s="175" t="s">
        <v>958</v>
      </c>
      <c r="B37" s="134" t="s">
        <v>52</v>
      </c>
      <c r="C37" s="134"/>
      <c r="D37" s="134"/>
      <c r="E37" s="134"/>
      <c r="F37" s="176" t="s">
        <v>98</v>
      </c>
    </row>
    <row r="38" customFormat="false" ht="39.95" hidden="false" customHeight="true" outlineLevel="0" collapsed="false">
      <c r="A38" s="177" t="s">
        <v>959</v>
      </c>
      <c r="B38" s="178" t="s">
        <v>995</v>
      </c>
      <c r="C38" s="178"/>
      <c r="D38" s="178"/>
      <c r="E38" s="179" t="s">
        <v>960</v>
      </c>
      <c r="F38" s="137" t="s">
        <v>875</v>
      </c>
    </row>
    <row r="39" customFormat="false" ht="33" hidden="false" customHeight="true" outlineLevel="0" collapsed="false">
      <c r="A39" s="177" t="s">
        <v>961</v>
      </c>
      <c r="B39" s="180" t="n">
        <v>60000</v>
      </c>
      <c r="C39" s="180"/>
      <c r="D39" s="180"/>
      <c r="E39" s="63" t="s">
        <v>962</v>
      </c>
      <c r="F39" s="180" t="n">
        <v>0</v>
      </c>
    </row>
    <row r="40" customFormat="false" ht="33" hidden="false" customHeight="false" outlineLevel="0" collapsed="false">
      <c r="A40" s="177"/>
      <c r="B40" s="180"/>
      <c r="C40" s="180"/>
      <c r="D40" s="180"/>
      <c r="E40" s="63" t="s">
        <v>963</v>
      </c>
      <c r="F40" s="180" t="n">
        <v>0</v>
      </c>
    </row>
    <row r="41" customFormat="false" ht="30" hidden="false" customHeight="true" outlineLevel="0" collapsed="false">
      <c r="A41" s="177" t="s">
        <v>964</v>
      </c>
      <c r="B41" s="181" t="s">
        <v>996</v>
      </c>
      <c r="C41" s="181"/>
      <c r="D41" s="181"/>
      <c r="E41" s="181"/>
      <c r="F41" s="181"/>
    </row>
    <row r="42" customFormat="false" ht="30" hidden="false" customHeight="true" outlineLevel="0" collapsed="false">
      <c r="A42" s="177" t="s">
        <v>966</v>
      </c>
      <c r="B42" s="181" t="s">
        <v>997</v>
      </c>
      <c r="C42" s="181"/>
      <c r="D42" s="181"/>
      <c r="E42" s="181"/>
      <c r="F42" s="181"/>
    </row>
    <row r="43" customFormat="false" ht="30" hidden="false" customHeight="true" outlineLevel="0" collapsed="false">
      <c r="A43" s="177" t="s">
        <v>968</v>
      </c>
      <c r="B43" s="181" t="s">
        <v>998</v>
      </c>
      <c r="C43" s="181"/>
      <c r="D43" s="181"/>
      <c r="E43" s="181"/>
      <c r="F43" s="181"/>
    </row>
    <row r="44" customFormat="false" ht="30" hidden="false" customHeight="true" outlineLevel="0" collapsed="false">
      <c r="A44" s="177" t="s">
        <v>913</v>
      </c>
      <c r="B44" s="179" t="s">
        <v>970</v>
      </c>
      <c r="C44" s="179" t="s">
        <v>915</v>
      </c>
      <c r="D44" s="179" t="s">
        <v>916</v>
      </c>
      <c r="E44" s="179" t="s">
        <v>917</v>
      </c>
      <c r="F44" s="179" t="s">
        <v>918</v>
      </c>
    </row>
    <row r="45" customFormat="false" ht="30" hidden="false" customHeight="true" outlineLevel="0" collapsed="false">
      <c r="A45" s="177"/>
      <c r="B45" s="12" t="s">
        <v>999</v>
      </c>
      <c r="C45" s="182" t="n">
        <v>10</v>
      </c>
      <c r="D45" s="12" t="s">
        <v>1000</v>
      </c>
      <c r="E45" s="182" t="s">
        <v>975</v>
      </c>
      <c r="F45" s="182" t="n">
        <v>2</v>
      </c>
    </row>
    <row r="46" customFormat="false" ht="30" hidden="false" customHeight="true" outlineLevel="0" collapsed="false">
      <c r="A46" s="177"/>
      <c r="B46" s="12" t="s">
        <v>1001</v>
      </c>
      <c r="C46" s="182" t="n">
        <v>10</v>
      </c>
      <c r="D46" s="12" t="s">
        <v>972</v>
      </c>
      <c r="E46" s="182" t="s">
        <v>928</v>
      </c>
      <c r="F46" s="182" t="n">
        <v>3900</v>
      </c>
    </row>
    <row r="47" customFormat="false" ht="30" hidden="false" customHeight="true" outlineLevel="0" collapsed="false">
      <c r="A47" s="177"/>
      <c r="B47" s="12" t="s">
        <v>1002</v>
      </c>
      <c r="C47" s="182" t="n">
        <v>10</v>
      </c>
      <c r="D47" s="182" t="s">
        <v>931</v>
      </c>
      <c r="E47" s="182" t="s">
        <v>975</v>
      </c>
      <c r="F47" s="182" t="n">
        <v>100</v>
      </c>
    </row>
    <row r="48" customFormat="false" ht="30" hidden="false" customHeight="true" outlineLevel="0" collapsed="false">
      <c r="A48" s="177"/>
      <c r="B48" s="12" t="s">
        <v>1003</v>
      </c>
      <c r="C48" s="182" t="n">
        <v>20</v>
      </c>
      <c r="D48" s="182" t="s">
        <v>931</v>
      </c>
      <c r="E48" s="182" t="s">
        <v>975</v>
      </c>
      <c r="F48" s="182" t="n">
        <v>100</v>
      </c>
    </row>
    <row r="49" customFormat="false" ht="30" hidden="false" customHeight="true" outlineLevel="0" collapsed="false">
      <c r="A49" s="177"/>
      <c r="B49" s="12" t="s">
        <v>1004</v>
      </c>
      <c r="C49" s="182" t="n">
        <v>10</v>
      </c>
      <c r="D49" s="12" t="s">
        <v>974</v>
      </c>
      <c r="E49" s="182" t="s">
        <v>1005</v>
      </c>
      <c r="F49" s="182" t="n">
        <v>3</v>
      </c>
    </row>
    <row r="50" customFormat="false" ht="30" hidden="false" customHeight="true" outlineLevel="0" collapsed="false">
      <c r="A50" s="177"/>
      <c r="B50" s="12" t="s">
        <v>1006</v>
      </c>
      <c r="C50" s="182" t="n">
        <v>10</v>
      </c>
      <c r="D50" s="12" t="s">
        <v>974</v>
      </c>
      <c r="E50" s="182" t="s">
        <v>1005</v>
      </c>
      <c r="F50" s="182" t="n">
        <v>11</v>
      </c>
    </row>
    <row r="51" customFormat="false" ht="30" hidden="false" customHeight="true" outlineLevel="0" collapsed="false">
      <c r="A51" s="177"/>
      <c r="B51" s="12" t="s">
        <v>1007</v>
      </c>
      <c r="C51" s="182" t="n">
        <v>10</v>
      </c>
      <c r="D51" s="12" t="s">
        <v>1008</v>
      </c>
      <c r="E51" s="182" t="s">
        <v>975</v>
      </c>
      <c r="F51" s="182" t="n">
        <v>15</v>
      </c>
    </row>
    <row r="52" customFormat="false" ht="30" hidden="false" customHeight="true" outlineLevel="0" collapsed="false">
      <c r="A52" s="177"/>
      <c r="B52" s="167" t="s">
        <v>1009</v>
      </c>
      <c r="C52" s="185" t="n">
        <v>20</v>
      </c>
      <c r="D52" s="185" t="s">
        <v>931</v>
      </c>
      <c r="E52" s="182" t="s">
        <v>975</v>
      </c>
      <c r="F52" s="182" t="n">
        <v>100</v>
      </c>
    </row>
    <row r="54" customFormat="false" ht="21" hidden="false" customHeight="false" outlineLevel="0" collapsed="false">
      <c r="A54" s="174" t="s">
        <v>957</v>
      </c>
      <c r="B54" s="174"/>
      <c r="C54" s="174"/>
      <c r="D54" s="174"/>
      <c r="E54" s="174"/>
      <c r="F54" s="174"/>
    </row>
    <row r="55" customFormat="false" ht="23.1" hidden="false" customHeight="true" outlineLevel="0" collapsed="false">
      <c r="A55" s="175" t="s">
        <v>958</v>
      </c>
      <c r="B55" s="134" t="s">
        <v>52</v>
      </c>
      <c r="C55" s="134"/>
      <c r="D55" s="134"/>
      <c r="E55" s="134"/>
      <c r="F55" s="176" t="s">
        <v>98</v>
      </c>
    </row>
    <row r="56" customFormat="false" ht="39.95" hidden="false" customHeight="true" outlineLevel="0" collapsed="false">
      <c r="A56" s="177" t="s">
        <v>959</v>
      </c>
      <c r="B56" s="178" t="s">
        <v>873</v>
      </c>
      <c r="C56" s="178"/>
      <c r="D56" s="178"/>
      <c r="E56" s="179" t="s">
        <v>960</v>
      </c>
      <c r="F56" s="137" t="s">
        <v>867</v>
      </c>
    </row>
    <row r="57" customFormat="false" ht="33" hidden="false" customHeight="true" outlineLevel="0" collapsed="false">
      <c r="A57" s="177" t="s">
        <v>961</v>
      </c>
      <c r="B57" s="180" t="n">
        <v>50000</v>
      </c>
      <c r="C57" s="180"/>
      <c r="D57" s="180"/>
      <c r="E57" s="63" t="s">
        <v>962</v>
      </c>
      <c r="F57" s="180" t="n">
        <v>0</v>
      </c>
    </row>
    <row r="58" customFormat="false" ht="33" hidden="false" customHeight="false" outlineLevel="0" collapsed="false">
      <c r="A58" s="177"/>
      <c r="B58" s="180"/>
      <c r="C58" s="180"/>
      <c r="D58" s="180"/>
      <c r="E58" s="63" t="s">
        <v>963</v>
      </c>
      <c r="F58" s="180" t="n">
        <v>50000</v>
      </c>
    </row>
    <row r="59" customFormat="false" ht="39" hidden="false" customHeight="true" outlineLevel="0" collapsed="false">
      <c r="A59" s="177" t="s">
        <v>964</v>
      </c>
      <c r="B59" s="181" t="s">
        <v>1010</v>
      </c>
      <c r="C59" s="181"/>
      <c r="D59" s="181"/>
      <c r="E59" s="181"/>
      <c r="F59" s="181"/>
    </row>
    <row r="60" customFormat="false" ht="30" hidden="false" customHeight="true" outlineLevel="0" collapsed="false">
      <c r="A60" s="177" t="s">
        <v>966</v>
      </c>
      <c r="B60" s="181" t="s">
        <v>1011</v>
      </c>
      <c r="C60" s="181"/>
      <c r="D60" s="181"/>
      <c r="E60" s="181"/>
      <c r="F60" s="181"/>
    </row>
    <row r="61" customFormat="false" ht="30" hidden="false" customHeight="true" outlineLevel="0" collapsed="false">
      <c r="A61" s="177" t="s">
        <v>968</v>
      </c>
      <c r="B61" s="181" t="s">
        <v>1012</v>
      </c>
      <c r="C61" s="181"/>
      <c r="D61" s="181"/>
      <c r="E61" s="181"/>
      <c r="F61" s="181"/>
    </row>
    <row r="62" customFormat="false" ht="30" hidden="false" customHeight="true" outlineLevel="0" collapsed="false">
      <c r="A62" s="177" t="s">
        <v>913</v>
      </c>
      <c r="B62" s="179" t="s">
        <v>970</v>
      </c>
      <c r="C62" s="179" t="s">
        <v>915</v>
      </c>
      <c r="D62" s="179" t="s">
        <v>916</v>
      </c>
      <c r="E62" s="179" t="s">
        <v>917</v>
      </c>
      <c r="F62" s="179" t="s">
        <v>918</v>
      </c>
    </row>
    <row r="63" customFormat="false" ht="30" hidden="false" customHeight="true" outlineLevel="0" collapsed="false">
      <c r="A63" s="177"/>
      <c r="B63" s="12" t="s">
        <v>1013</v>
      </c>
      <c r="C63" s="182" t="n">
        <v>5</v>
      </c>
      <c r="D63" s="12" t="s">
        <v>1000</v>
      </c>
      <c r="E63" s="182" t="s">
        <v>928</v>
      </c>
      <c r="F63" s="182" t="n">
        <v>2</v>
      </c>
    </row>
    <row r="64" customFormat="false" ht="30" hidden="false" customHeight="true" outlineLevel="0" collapsed="false">
      <c r="A64" s="177"/>
      <c r="B64" s="12" t="s">
        <v>1014</v>
      </c>
      <c r="C64" s="182" t="n">
        <v>5</v>
      </c>
      <c r="D64" s="12" t="s">
        <v>1000</v>
      </c>
      <c r="E64" s="182" t="s">
        <v>928</v>
      </c>
      <c r="F64" s="182" t="n">
        <v>2</v>
      </c>
    </row>
    <row r="65" customFormat="false" ht="30" hidden="false" customHeight="true" outlineLevel="0" collapsed="false">
      <c r="A65" s="177"/>
      <c r="B65" s="167" t="s">
        <v>1015</v>
      </c>
      <c r="C65" s="185" t="n">
        <v>5</v>
      </c>
      <c r="D65" s="167" t="s">
        <v>1000</v>
      </c>
      <c r="E65" s="182" t="s">
        <v>928</v>
      </c>
      <c r="F65" s="182" t="n">
        <v>2</v>
      </c>
    </row>
    <row r="66" customFormat="false" ht="30" hidden="false" customHeight="true" outlineLevel="0" collapsed="false">
      <c r="A66" s="177"/>
      <c r="B66" s="183" t="s">
        <v>1016</v>
      </c>
      <c r="C66" s="185" t="n">
        <v>15</v>
      </c>
      <c r="D66" s="184" t="s">
        <v>931</v>
      </c>
      <c r="E66" s="182" t="s">
        <v>928</v>
      </c>
      <c r="F66" s="182" t="n">
        <v>95</v>
      </c>
    </row>
    <row r="67" customFormat="false" ht="30" hidden="false" customHeight="true" outlineLevel="0" collapsed="false">
      <c r="A67" s="177"/>
      <c r="B67" s="167" t="s">
        <v>1017</v>
      </c>
      <c r="C67" s="185" t="n">
        <v>5</v>
      </c>
      <c r="D67" s="167" t="s">
        <v>974</v>
      </c>
      <c r="E67" s="182" t="s">
        <v>1005</v>
      </c>
      <c r="F67" s="182" t="n">
        <v>4</v>
      </c>
    </row>
    <row r="68" customFormat="false" ht="30" hidden="false" customHeight="true" outlineLevel="0" collapsed="false">
      <c r="A68" s="177"/>
      <c r="B68" s="167" t="s">
        <v>1018</v>
      </c>
      <c r="C68" s="185" t="n">
        <v>5</v>
      </c>
      <c r="D68" s="167" t="s">
        <v>1019</v>
      </c>
      <c r="E68" s="182" t="s">
        <v>1005</v>
      </c>
      <c r="F68" s="182" t="n">
        <v>5000</v>
      </c>
    </row>
    <row r="69" customFormat="false" ht="30" hidden="false" customHeight="true" outlineLevel="0" collapsed="false">
      <c r="A69" s="177"/>
      <c r="B69" s="167" t="s">
        <v>1020</v>
      </c>
      <c r="C69" s="185" t="n">
        <v>5</v>
      </c>
      <c r="D69" s="167" t="s">
        <v>1019</v>
      </c>
      <c r="E69" s="182" t="s">
        <v>1005</v>
      </c>
      <c r="F69" s="182" t="n">
        <v>5000</v>
      </c>
    </row>
    <row r="70" customFormat="false" ht="30" hidden="false" customHeight="true" outlineLevel="0" collapsed="false">
      <c r="A70" s="177"/>
      <c r="B70" s="183" t="s">
        <v>1021</v>
      </c>
      <c r="C70" s="184" t="n">
        <v>5</v>
      </c>
      <c r="D70" s="183" t="s">
        <v>1019</v>
      </c>
      <c r="E70" s="182" t="s">
        <v>1005</v>
      </c>
      <c r="F70" s="182" t="n">
        <v>15000</v>
      </c>
    </row>
    <row r="71" customFormat="false" ht="30" hidden="false" customHeight="true" outlineLevel="0" collapsed="false">
      <c r="A71" s="177"/>
      <c r="B71" s="183" t="s">
        <v>1022</v>
      </c>
      <c r="C71" s="184" t="n">
        <v>15</v>
      </c>
      <c r="D71" s="183" t="s">
        <v>1023</v>
      </c>
      <c r="E71" s="12" t="s">
        <v>921</v>
      </c>
      <c r="F71" s="12" t="s">
        <v>1024</v>
      </c>
    </row>
    <row r="72" customFormat="false" ht="30" hidden="false" customHeight="true" outlineLevel="0" collapsed="false">
      <c r="A72" s="177"/>
      <c r="B72" s="183" t="s">
        <v>1025</v>
      </c>
      <c r="C72" s="184" t="n">
        <v>15</v>
      </c>
      <c r="D72" s="183" t="s">
        <v>1023</v>
      </c>
      <c r="E72" s="12" t="s">
        <v>921</v>
      </c>
      <c r="F72" s="12" t="s">
        <v>1026</v>
      </c>
    </row>
    <row r="73" customFormat="false" ht="30" hidden="false" customHeight="true" outlineLevel="0" collapsed="false">
      <c r="A73" s="177"/>
      <c r="B73" s="183" t="s">
        <v>1027</v>
      </c>
      <c r="C73" s="184" t="n">
        <v>20</v>
      </c>
      <c r="D73" s="184" t="s">
        <v>931</v>
      </c>
      <c r="E73" s="182" t="s">
        <v>928</v>
      </c>
      <c r="F73" s="182" t="n">
        <v>80</v>
      </c>
    </row>
    <row r="75" customFormat="false" ht="21" hidden="false" customHeight="false" outlineLevel="0" collapsed="false">
      <c r="A75" s="174" t="s">
        <v>957</v>
      </c>
      <c r="B75" s="174"/>
      <c r="C75" s="174"/>
      <c r="D75" s="174"/>
      <c r="E75" s="174"/>
      <c r="F75" s="174"/>
    </row>
    <row r="76" customFormat="false" ht="21" hidden="false" customHeight="true" outlineLevel="0" collapsed="false">
      <c r="A76" s="175" t="s">
        <v>958</v>
      </c>
      <c r="B76" s="134" t="s">
        <v>52</v>
      </c>
      <c r="C76" s="134"/>
      <c r="D76" s="134"/>
      <c r="E76" s="134"/>
      <c r="F76" s="176" t="s">
        <v>98</v>
      </c>
    </row>
    <row r="77" customFormat="false" ht="29.1" hidden="false" customHeight="true" outlineLevel="0" collapsed="false">
      <c r="A77" s="177" t="s">
        <v>959</v>
      </c>
      <c r="B77" s="178" t="s">
        <v>861</v>
      </c>
      <c r="C77" s="178"/>
      <c r="D77" s="178"/>
      <c r="E77" s="179" t="s">
        <v>960</v>
      </c>
      <c r="F77" s="137" t="s">
        <v>859</v>
      </c>
    </row>
    <row r="78" customFormat="false" ht="33" hidden="false" customHeight="true" outlineLevel="0" collapsed="false">
      <c r="A78" s="177" t="s">
        <v>961</v>
      </c>
      <c r="B78" s="180" t="n">
        <v>80000</v>
      </c>
      <c r="C78" s="180"/>
      <c r="D78" s="180"/>
      <c r="E78" s="63" t="s">
        <v>962</v>
      </c>
      <c r="F78" s="180" t="n">
        <v>0</v>
      </c>
    </row>
    <row r="79" customFormat="false" ht="33" hidden="false" customHeight="false" outlineLevel="0" collapsed="false">
      <c r="A79" s="177"/>
      <c r="B79" s="180"/>
      <c r="C79" s="180"/>
      <c r="D79" s="180"/>
      <c r="E79" s="63" t="s">
        <v>963</v>
      </c>
      <c r="F79" s="180" t="n">
        <v>0</v>
      </c>
    </row>
    <row r="80" customFormat="false" ht="30" hidden="false" customHeight="true" outlineLevel="0" collapsed="false">
      <c r="A80" s="177" t="s">
        <v>964</v>
      </c>
      <c r="B80" s="181" t="s">
        <v>1028</v>
      </c>
      <c r="C80" s="181"/>
      <c r="D80" s="181"/>
      <c r="E80" s="181"/>
      <c r="F80" s="181"/>
    </row>
    <row r="81" customFormat="false" ht="30" hidden="false" customHeight="true" outlineLevel="0" collapsed="false">
      <c r="A81" s="177" t="s">
        <v>966</v>
      </c>
      <c r="B81" s="181" t="s">
        <v>1029</v>
      </c>
      <c r="C81" s="181"/>
      <c r="D81" s="181"/>
      <c r="E81" s="181"/>
      <c r="F81" s="181"/>
    </row>
    <row r="82" customFormat="false" ht="30" hidden="false" customHeight="true" outlineLevel="0" collapsed="false">
      <c r="A82" s="177" t="s">
        <v>968</v>
      </c>
      <c r="B82" s="181" t="s">
        <v>1030</v>
      </c>
      <c r="C82" s="181"/>
      <c r="D82" s="181"/>
      <c r="E82" s="181"/>
      <c r="F82" s="181"/>
    </row>
    <row r="83" customFormat="false" ht="30" hidden="false" customHeight="true" outlineLevel="0" collapsed="false">
      <c r="A83" s="177" t="s">
        <v>913</v>
      </c>
      <c r="B83" s="179" t="s">
        <v>970</v>
      </c>
      <c r="C83" s="179" t="s">
        <v>915</v>
      </c>
      <c r="D83" s="179" t="s">
        <v>916</v>
      </c>
      <c r="E83" s="179" t="s">
        <v>917</v>
      </c>
      <c r="F83" s="179" t="s">
        <v>918</v>
      </c>
    </row>
    <row r="84" customFormat="false" ht="30" hidden="false" customHeight="true" outlineLevel="0" collapsed="false">
      <c r="A84" s="177"/>
      <c r="B84" s="12" t="s">
        <v>1031</v>
      </c>
      <c r="C84" s="182" t="n">
        <v>15</v>
      </c>
      <c r="D84" s="182" t="s">
        <v>931</v>
      </c>
      <c r="E84" s="182" t="s">
        <v>975</v>
      </c>
      <c r="F84" s="182" t="n">
        <v>100</v>
      </c>
    </row>
    <row r="85" customFormat="false" ht="30" hidden="false" customHeight="true" outlineLevel="0" collapsed="false">
      <c r="A85" s="177"/>
      <c r="B85" s="72" t="s">
        <v>1032</v>
      </c>
      <c r="C85" s="182" t="n">
        <v>15</v>
      </c>
      <c r="D85" s="182" t="s">
        <v>931</v>
      </c>
      <c r="E85" s="182" t="s">
        <v>928</v>
      </c>
      <c r="F85" s="182" t="n">
        <v>90</v>
      </c>
    </row>
    <row r="86" customFormat="false" ht="30" hidden="false" customHeight="true" outlineLevel="0" collapsed="false">
      <c r="A86" s="177"/>
      <c r="B86" s="183" t="s">
        <v>1033</v>
      </c>
      <c r="C86" s="185" t="n">
        <v>10</v>
      </c>
      <c r="D86" s="167" t="s">
        <v>974</v>
      </c>
      <c r="E86" s="182" t="s">
        <v>1005</v>
      </c>
      <c r="F86" s="182" t="n">
        <v>11</v>
      </c>
    </row>
    <row r="87" customFormat="false" ht="30" hidden="false" customHeight="true" outlineLevel="0" collapsed="false">
      <c r="A87" s="177"/>
      <c r="B87" s="183" t="s">
        <v>1034</v>
      </c>
      <c r="C87" s="184" t="n">
        <v>20</v>
      </c>
      <c r="D87" s="184" t="s">
        <v>931</v>
      </c>
      <c r="E87" s="182" t="s">
        <v>975</v>
      </c>
      <c r="F87" s="182" t="n">
        <v>0</v>
      </c>
    </row>
    <row r="88" customFormat="false" ht="30" hidden="false" customHeight="true" outlineLevel="0" collapsed="false">
      <c r="A88" s="177"/>
      <c r="B88" s="183" t="s">
        <v>1035</v>
      </c>
      <c r="C88" s="184" t="n">
        <v>20</v>
      </c>
      <c r="D88" s="183" t="s">
        <v>1023</v>
      </c>
      <c r="E88" s="12" t="s">
        <v>921</v>
      </c>
      <c r="F88" s="12" t="s">
        <v>1036</v>
      </c>
    </row>
    <row r="89" customFormat="false" ht="30" hidden="false" customHeight="true" outlineLevel="0" collapsed="false">
      <c r="A89" s="177"/>
      <c r="B89" s="183" t="s">
        <v>1037</v>
      </c>
      <c r="C89" s="184" t="n">
        <v>20</v>
      </c>
      <c r="D89" s="184" t="s">
        <v>931</v>
      </c>
      <c r="E89" s="182" t="s">
        <v>975</v>
      </c>
      <c r="F89" s="182" t="n">
        <v>100</v>
      </c>
    </row>
  </sheetData>
  <mergeCells count="45">
    <mergeCell ref="A2:F2"/>
    <mergeCell ref="B3:E3"/>
    <mergeCell ref="B4:D4"/>
    <mergeCell ref="A5:A6"/>
    <mergeCell ref="B5:D6"/>
    <mergeCell ref="B7:F7"/>
    <mergeCell ref="B8:F8"/>
    <mergeCell ref="B9:F9"/>
    <mergeCell ref="A10:A15"/>
    <mergeCell ref="A17:F17"/>
    <mergeCell ref="B18:E18"/>
    <mergeCell ref="B19:D19"/>
    <mergeCell ref="A20:A21"/>
    <mergeCell ref="B20:D21"/>
    <mergeCell ref="B22:F22"/>
    <mergeCell ref="B23:F23"/>
    <mergeCell ref="B24:F24"/>
    <mergeCell ref="A25:A34"/>
    <mergeCell ref="A36:F36"/>
    <mergeCell ref="B37:E37"/>
    <mergeCell ref="B38:D38"/>
    <mergeCell ref="A39:A40"/>
    <mergeCell ref="B39:D40"/>
    <mergeCell ref="B41:F41"/>
    <mergeCell ref="B42:F42"/>
    <mergeCell ref="B43:F43"/>
    <mergeCell ref="A44:A52"/>
    <mergeCell ref="A54:F54"/>
    <mergeCell ref="B55:E55"/>
    <mergeCell ref="B56:D56"/>
    <mergeCell ref="A57:A58"/>
    <mergeCell ref="B57:D58"/>
    <mergeCell ref="B59:F59"/>
    <mergeCell ref="B60:F60"/>
    <mergeCell ref="B61:F61"/>
    <mergeCell ref="A62:A73"/>
    <mergeCell ref="A75:F75"/>
    <mergeCell ref="B76:E76"/>
    <mergeCell ref="B77:D77"/>
    <mergeCell ref="A78:A79"/>
    <mergeCell ref="B78:D79"/>
    <mergeCell ref="B80:F80"/>
    <mergeCell ref="B81:F81"/>
    <mergeCell ref="B82:F82"/>
    <mergeCell ref="A83:A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32421875" defaultRowHeight="11.25" zeroHeight="false" outlineLevelRow="0" outlineLevelCol="0"/>
  <cols>
    <col collapsed="false" customWidth="true" hidden="false" outlineLevel="0" max="1" min="1" style="186" width="19.5"/>
    <col collapsed="false" customWidth="true" hidden="false" outlineLevel="0" max="2" min="2" style="187" width="38.99"/>
    <col collapsed="false" customWidth="true" hidden="false" outlineLevel="0" max="3" min="3" style="186" width="22.83"/>
    <col collapsed="false" customWidth="true" hidden="false" outlineLevel="0" max="4" min="4" style="187" width="24.99"/>
    <col collapsed="false" customWidth="true" hidden="false" outlineLevel="0" max="5" min="5" style="188" width="14.32"/>
    <col collapsed="false" customWidth="true" hidden="false" outlineLevel="0" max="6" min="6" style="187" width="14.49"/>
    <col collapsed="false" customWidth="false" hidden="false" outlineLevel="0" max="8" min="7" style="187" width="9.32"/>
    <col collapsed="false" customWidth="true" hidden="false" outlineLevel="0" max="9" min="9" style="187" width="13.99"/>
    <col collapsed="false" customWidth="false" hidden="false" outlineLevel="0" max="257" min="10" style="187" width="9.32"/>
  </cols>
  <sheetData>
    <row r="1" customFormat="false" ht="16.5" hidden="false" customHeight="true" outlineLevel="0" collapsed="false">
      <c r="A1" s="173" t="s">
        <v>1038</v>
      </c>
    </row>
    <row r="2" customFormat="false" ht="27" hidden="false" customHeight="false" outlineLevel="0" collapsed="false">
      <c r="A2" s="189" t="s">
        <v>1039</v>
      </c>
      <c r="B2" s="189"/>
      <c r="C2" s="189"/>
      <c r="D2" s="189"/>
      <c r="E2" s="189"/>
      <c r="F2" s="189"/>
    </row>
    <row r="3" customFormat="false" ht="18" hidden="false" customHeight="true" outlineLevel="0" collapsed="false">
      <c r="F3" s="190" t="s">
        <v>1040</v>
      </c>
    </row>
    <row r="4" s="193" customFormat="true" ht="39" hidden="false" customHeight="true" outlineLevel="0" collapsed="false">
      <c r="A4" s="191" t="s">
        <v>732</v>
      </c>
      <c r="B4" s="191" t="s">
        <v>737</v>
      </c>
      <c r="C4" s="191" t="s">
        <v>1041</v>
      </c>
      <c r="D4" s="191" t="s">
        <v>1042</v>
      </c>
      <c r="E4" s="192" t="s">
        <v>1043</v>
      </c>
      <c r="F4" s="191" t="s">
        <v>1044</v>
      </c>
    </row>
    <row r="5" s="190" customFormat="true" ht="20.1" hidden="false" customHeight="true" outlineLevel="0" collapsed="false">
      <c r="A5" s="194"/>
      <c r="B5" s="195"/>
      <c r="C5" s="194"/>
      <c r="D5" s="194"/>
      <c r="E5" s="196"/>
      <c r="F5" s="197"/>
    </row>
    <row r="6" s="190" customFormat="true" ht="21.75" hidden="false" customHeight="true" outlineLevel="0" collapsed="false">
      <c r="A6" s="194"/>
      <c r="B6" s="198"/>
      <c r="C6" s="195"/>
      <c r="D6" s="197"/>
      <c r="E6" s="196"/>
      <c r="F6" s="197"/>
    </row>
    <row r="7" customFormat="false" ht="21.75" hidden="false" customHeight="true" outlineLevel="0" collapsed="false">
      <c r="A7" s="199"/>
      <c r="B7" s="200"/>
      <c r="C7" s="199"/>
      <c r="D7" s="200"/>
      <c r="E7" s="201"/>
      <c r="F7" s="200"/>
    </row>
    <row r="8" customFormat="false" ht="21.75" hidden="false" customHeight="true" outlineLevel="0" collapsed="false">
      <c r="A8" s="199"/>
      <c r="B8" s="200"/>
      <c r="C8" s="199"/>
      <c r="D8" s="200"/>
      <c r="E8" s="201"/>
      <c r="F8" s="200"/>
    </row>
    <row r="9" customFormat="false" ht="21.75" hidden="false" customHeight="true" outlineLevel="0" collapsed="false">
      <c r="A9" s="199"/>
      <c r="B9" s="200"/>
      <c r="C9" s="199"/>
      <c r="D9" s="200"/>
      <c r="E9" s="201"/>
      <c r="F9" s="200"/>
    </row>
    <row r="10" customFormat="false" ht="21.75" hidden="false" customHeight="true" outlineLevel="0" collapsed="false">
      <c r="A10" s="199"/>
      <c r="B10" s="200"/>
      <c r="C10" s="199"/>
      <c r="D10" s="200"/>
      <c r="E10" s="201"/>
      <c r="F10" s="200"/>
    </row>
    <row r="11" customFormat="false" ht="21.75" hidden="false" customHeight="true" outlineLevel="0" collapsed="false">
      <c r="A11" s="199"/>
      <c r="B11" s="200"/>
      <c r="C11" s="199"/>
      <c r="D11" s="200"/>
      <c r="E11" s="201"/>
      <c r="F11" s="200"/>
    </row>
    <row r="12" customFormat="false" ht="21.75" hidden="false" customHeight="true" outlineLevel="0" collapsed="false">
      <c r="A12" s="199"/>
      <c r="B12" s="200"/>
      <c r="C12" s="199"/>
      <c r="D12" s="200"/>
      <c r="E12" s="201"/>
      <c r="F12" s="200"/>
    </row>
    <row r="13" customFormat="false" ht="21.75" hidden="false" customHeight="true" outlineLevel="0" collapsed="false">
      <c r="A13" s="199"/>
      <c r="B13" s="200"/>
      <c r="C13" s="199"/>
      <c r="D13" s="200"/>
      <c r="E13" s="201"/>
      <c r="F13" s="200"/>
    </row>
    <row r="15" customFormat="false" ht="21.95" hidden="false" customHeight="true" outlineLevel="0" collapsed="false">
      <c r="A15" s="82" t="s">
        <v>435</v>
      </c>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
    <mergeCell ref="A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8.1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9</v>
      </c>
    </row>
    <row r="2" customFormat="false" ht="24.75" hidden="false" customHeight="true" outlineLevel="0" collapsed="false">
      <c r="A2" s="16" t="s">
        <v>50</v>
      </c>
      <c r="B2" s="16"/>
      <c r="C2" s="16"/>
      <c r="D2" s="16"/>
      <c r="E2" s="16"/>
      <c r="F2" s="16"/>
      <c r="G2" s="16"/>
    </row>
    <row r="3" s="20" customFormat="true" ht="24" hidden="false" customHeight="true" outlineLevel="0" collapsed="false">
      <c r="A3" s="17" t="s">
        <v>51</v>
      </c>
      <c r="B3" s="18" t="s">
        <v>52</v>
      </c>
      <c r="C3" s="18"/>
      <c r="D3" s="18"/>
      <c r="E3" s="18"/>
      <c r="F3" s="18"/>
      <c r="G3" s="19" t="s">
        <v>53</v>
      </c>
    </row>
    <row r="4" customFormat="false" ht="15" hidden="false" customHeight="true" outlineLevel="0" collapsed="false">
      <c r="A4" s="21" t="s">
        <v>54</v>
      </c>
      <c r="B4" s="21"/>
      <c r="C4" s="21" t="s">
        <v>55</v>
      </c>
      <c r="D4" s="21"/>
      <c r="E4" s="21"/>
      <c r="F4" s="21"/>
      <c r="G4" s="21"/>
    </row>
    <row r="5" customFormat="false" ht="15" hidden="false" customHeight="true" outlineLevel="0" collapsed="false">
      <c r="A5" s="21" t="s">
        <v>56</v>
      </c>
      <c r="B5" s="22" t="s">
        <v>57</v>
      </c>
      <c r="C5" s="22" t="s">
        <v>56</v>
      </c>
      <c r="D5" s="22" t="s">
        <v>58</v>
      </c>
      <c r="E5" s="23" t="s">
        <v>59</v>
      </c>
      <c r="F5" s="23" t="s">
        <v>60</v>
      </c>
      <c r="G5" s="21" t="s">
        <v>61</v>
      </c>
    </row>
    <row r="6" customFormat="false" ht="15" hidden="false" customHeight="true" outlineLevel="0" collapsed="false">
      <c r="A6" s="23" t="s">
        <v>62</v>
      </c>
      <c r="B6" s="24" t="n">
        <f aca="false">B7+B8+B9</f>
        <v>48920516.38</v>
      </c>
      <c r="C6" s="13" t="s">
        <v>63</v>
      </c>
      <c r="D6" s="24" t="n">
        <v>48920516.38</v>
      </c>
      <c r="E6" s="24" t="n">
        <f aca="false">48920516.38-41760</f>
        <v>48878756.38</v>
      </c>
      <c r="F6" s="24" t="n">
        <v>41760</v>
      </c>
      <c r="G6" s="25"/>
    </row>
    <row r="7" customFormat="false" ht="15" hidden="false" customHeight="true" outlineLevel="0" collapsed="false">
      <c r="A7" s="26" t="s">
        <v>59</v>
      </c>
      <c r="B7" s="24" t="n">
        <f aca="false">48877616.38+1140</f>
        <v>48878756.38</v>
      </c>
      <c r="C7" s="27" t="s">
        <v>64</v>
      </c>
      <c r="D7" s="24" t="n">
        <v>14032165.86</v>
      </c>
      <c r="E7" s="24" t="n">
        <v>14032165.86</v>
      </c>
      <c r="F7" s="24"/>
      <c r="G7" s="25"/>
    </row>
    <row r="8" customFormat="false" ht="15" hidden="false" customHeight="true" outlineLevel="0" collapsed="false">
      <c r="A8" s="26" t="s">
        <v>60</v>
      </c>
      <c r="B8" s="24" t="n">
        <v>41760</v>
      </c>
      <c r="C8" s="27" t="s">
        <v>65</v>
      </c>
      <c r="D8" s="24"/>
      <c r="E8" s="24"/>
      <c r="F8" s="24"/>
      <c r="G8" s="25"/>
    </row>
    <row r="9" customFormat="false" ht="15" hidden="false" customHeight="true" outlineLevel="0" collapsed="false">
      <c r="A9" s="26" t="s">
        <v>66</v>
      </c>
      <c r="B9" s="24"/>
      <c r="C9" s="27" t="s">
        <v>67</v>
      </c>
      <c r="D9" s="24" t="n">
        <v>20000</v>
      </c>
      <c r="E9" s="24" t="n">
        <v>20000</v>
      </c>
      <c r="F9" s="24"/>
      <c r="G9" s="25"/>
    </row>
    <row r="10" customFormat="false" ht="15" hidden="false" customHeight="true" outlineLevel="0" collapsed="false">
      <c r="A10" s="27"/>
      <c r="B10" s="24"/>
      <c r="C10" s="27" t="s">
        <v>68</v>
      </c>
      <c r="D10" s="24" t="n">
        <v>6111724.19</v>
      </c>
      <c r="E10" s="24" t="n">
        <v>6111724.19</v>
      </c>
      <c r="F10" s="24"/>
      <c r="G10" s="25"/>
    </row>
    <row r="11" customFormat="false" ht="15" hidden="false" customHeight="true" outlineLevel="0" collapsed="false">
      <c r="A11" s="23" t="s">
        <v>69</v>
      </c>
      <c r="B11" s="24"/>
      <c r="C11" s="27" t="s">
        <v>70</v>
      </c>
      <c r="D11" s="24"/>
      <c r="E11" s="24"/>
      <c r="F11" s="24"/>
      <c r="G11" s="25"/>
    </row>
    <row r="12" customFormat="false" ht="15" hidden="false" customHeight="true" outlineLevel="0" collapsed="false">
      <c r="A12" s="26" t="s">
        <v>59</v>
      </c>
      <c r="B12" s="24"/>
      <c r="C12" s="27" t="s">
        <v>71</v>
      </c>
      <c r="D12" s="24"/>
      <c r="E12" s="24"/>
      <c r="F12" s="24"/>
      <c r="G12" s="25"/>
    </row>
    <row r="13" customFormat="false" ht="15" hidden="false" customHeight="true" outlineLevel="0" collapsed="false">
      <c r="A13" s="26" t="s">
        <v>60</v>
      </c>
      <c r="B13" s="24"/>
      <c r="C13" s="27" t="s">
        <v>72</v>
      </c>
      <c r="D13" s="24" t="n">
        <v>1094624.48</v>
      </c>
      <c r="E13" s="24" t="n">
        <v>1094624.48</v>
      </c>
      <c r="F13" s="24"/>
      <c r="G13" s="25"/>
    </row>
    <row r="14" customFormat="false" ht="15" hidden="false" customHeight="true" outlineLevel="0" collapsed="false">
      <c r="A14" s="26" t="s">
        <v>66</v>
      </c>
      <c r="B14" s="24"/>
      <c r="C14" s="27" t="s">
        <v>73</v>
      </c>
      <c r="D14" s="24" t="n">
        <v>15834541.45</v>
      </c>
      <c r="E14" s="24" t="n">
        <v>15834541.45</v>
      </c>
      <c r="F14" s="24"/>
      <c r="G14" s="25"/>
    </row>
    <row r="15" customFormat="false" ht="15" hidden="false" customHeight="true" outlineLevel="0" collapsed="false">
      <c r="A15" s="27"/>
      <c r="B15" s="24"/>
      <c r="C15" s="27" t="s">
        <v>74</v>
      </c>
      <c r="D15" s="24" t="n">
        <v>2345367.2</v>
      </c>
      <c r="E15" s="24" t="n">
        <v>2345367.2</v>
      </c>
      <c r="F15" s="24"/>
      <c r="G15" s="25"/>
    </row>
    <row r="16" customFormat="false" ht="15" hidden="false" customHeight="true" outlineLevel="0" collapsed="false">
      <c r="A16" s="27"/>
      <c r="B16" s="24"/>
      <c r="C16" s="27" t="s">
        <v>75</v>
      </c>
      <c r="D16" s="24"/>
      <c r="E16" s="24"/>
      <c r="F16" s="24"/>
      <c r="G16" s="25"/>
    </row>
    <row r="17" customFormat="false" ht="15" hidden="false" customHeight="true" outlineLevel="0" collapsed="false">
      <c r="A17" s="27"/>
      <c r="B17" s="24"/>
      <c r="C17" s="27" t="s">
        <v>76</v>
      </c>
      <c r="D17" s="24" t="n">
        <v>3505517.82</v>
      </c>
      <c r="E17" s="24" t="n">
        <v>3505517.82</v>
      </c>
      <c r="F17" s="24"/>
      <c r="G17" s="25"/>
    </row>
    <row r="18" customFormat="false" ht="15" hidden="false" customHeight="true" outlineLevel="0" collapsed="false">
      <c r="A18" s="27"/>
      <c r="B18" s="24"/>
      <c r="C18" s="27" t="s">
        <v>77</v>
      </c>
      <c r="D18" s="24" t="n">
        <v>2202185.72</v>
      </c>
      <c r="E18" s="24" t="n">
        <v>2202185.72</v>
      </c>
      <c r="F18" s="24"/>
      <c r="G18" s="25"/>
    </row>
    <row r="19" customFormat="false" ht="15" hidden="false" customHeight="true" outlineLevel="0" collapsed="false">
      <c r="A19" s="27"/>
      <c r="B19" s="24"/>
      <c r="C19" s="27" t="s">
        <v>78</v>
      </c>
      <c r="D19" s="24"/>
      <c r="E19" s="24"/>
      <c r="F19" s="24"/>
      <c r="G19" s="25"/>
    </row>
    <row r="20" customFormat="false" ht="15" hidden="false" customHeight="true" outlineLevel="0" collapsed="false">
      <c r="A20" s="27"/>
      <c r="B20" s="24"/>
      <c r="C20" s="27" t="s">
        <v>79</v>
      </c>
      <c r="D20" s="24"/>
      <c r="E20" s="24"/>
      <c r="F20" s="24"/>
      <c r="G20" s="25"/>
    </row>
    <row r="21" customFormat="false" ht="15" hidden="false" customHeight="true" outlineLevel="0" collapsed="false">
      <c r="A21" s="27"/>
      <c r="B21" s="24"/>
      <c r="C21" s="27" t="s">
        <v>80</v>
      </c>
      <c r="D21" s="24" t="n">
        <v>59103.36</v>
      </c>
      <c r="E21" s="24" t="n">
        <v>59103.36</v>
      </c>
      <c r="F21" s="24"/>
      <c r="G21" s="25"/>
    </row>
    <row r="22" customFormat="false" ht="15" hidden="false" customHeight="true" outlineLevel="0" collapsed="false">
      <c r="A22" s="27"/>
      <c r="B22" s="24"/>
      <c r="C22" s="27" t="s">
        <v>81</v>
      </c>
      <c r="D22" s="24"/>
      <c r="E22" s="24"/>
      <c r="F22" s="24"/>
      <c r="G22" s="25"/>
    </row>
    <row r="23" customFormat="false" ht="15" hidden="false" customHeight="true" outlineLevel="0" collapsed="false">
      <c r="A23" s="27"/>
      <c r="B23" s="24"/>
      <c r="C23" s="27" t="s">
        <v>82</v>
      </c>
      <c r="D23" s="24"/>
      <c r="E23" s="24"/>
      <c r="F23" s="24"/>
      <c r="G23" s="25"/>
    </row>
    <row r="24" customFormat="false" ht="15" hidden="false" customHeight="true" outlineLevel="0" collapsed="false">
      <c r="A24" s="27"/>
      <c r="B24" s="24"/>
      <c r="C24" s="27" t="s">
        <v>83</v>
      </c>
      <c r="D24" s="24"/>
      <c r="E24" s="24"/>
      <c r="F24" s="24"/>
      <c r="G24" s="25"/>
    </row>
    <row r="25" customFormat="false" ht="15" hidden="false" customHeight="true" outlineLevel="0" collapsed="false">
      <c r="A25" s="27"/>
      <c r="B25" s="24"/>
      <c r="C25" s="27" t="s">
        <v>84</v>
      </c>
      <c r="D25" s="24" t="n">
        <v>753244.56</v>
      </c>
      <c r="E25" s="24" t="n">
        <v>753244.56</v>
      </c>
      <c r="F25" s="24"/>
      <c r="G25" s="25"/>
    </row>
    <row r="26" customFormat="false" ht="15" hidden="false" customHeight="true" outlineLevel="0" collapsed="false">
      <c r="A26" s="27"/>
      <c r="B26" s="24"/>
      <c r="C26" s="27" t="s">
        <v>85</v>
      </c>
      <c r="D26" s="24"/>
      <c r="E26" s="24"/>
      <c r="F26" s="24"/>
      <c r="G26" s="25"/>
    </row>
    <row r="27" customFormat="false" ht="15" hidden="false" customHeight="true" outlineLevel="0" collapsed="false">
      <c r="A27" s="27"/>
      <c r="B27" s="24"/>
      <c r="C27" s="27" t="s">
        <v>86</v>
      </c>
      <c r="D27" s="24"/>
      <c r="E27" s="24"/>
      <c r="F27" s="24"/>
      <c r="G27" s="25"/>
    </row>
    <row r="28" customFormat="false" ht="15" hidden="false" customHeight="true" outlineLevel="0" collapsed="false">
      <c r="A28" s="27"/>
      <c r="B28" s="24"/>
      <c r="C28" s="27" t="s">
        <v>87</v>
      </c>
      <c r="D28" s="24"/>
      <c r="E28" s="24"/>
      <c r="F28" s="24"/>
      <c r="G28" s="25"/>
    </row>
    <row r="29" customFormat="false" ht="15" hidden="false" customHeight="true" outlineLevel="0" collapsed="false">
      <c r="A29" s="27"/>
      <c r="B29" s="24"/>
      <c r="C29" s="27" t="s">
        <v>88</v>
      </c>
      <c r="D29" s="25" t="n">
        <f aca="false">E29+F29</f>
        <v>2962041.74</v>
      </c>
      <c r="E29" s="24" t="n">
        <v>2920281.74</v>
      </c>
      <c r="F29" s="24" t="n">
        <v>41760</v>
      </c>
      <c r="G29" s="25"/>
    </row>
    <row r="30" customFormat="false" ht="15" hidden="false" customHeight="true" outlineLevel="0" collapsed="false">
      <c r="A30" s="27"/>
      <c r="B30" s="24"/>
      <c r="C30" s="27" t="s">
        <v>89</v>
      </c>
      <c r="D30" s="25"/>
      <c r="E30" s="24"/>
      <c r="F30" s="24"/>
      <c r="G30" s="25"/>
    </row>
    <row r="31" customFormat="false" ht="15" hidden="false" customHeight="true" outlineLevel="0" collapsed="false">
      <c r="A31" s="27"/>
      <c r="B31" s="24"/>
      <c r="C31" s="27" t="s">
        <v>90</v>
      </c>
      <c r="D31" s="25"/>
      <c r="E31" s="24"/>
      <c r="F31" s="24"/>
      <c r="G31" s="25"/>
    </row>
    <row r="32" customFormat="false" ht="15" hidden="false" customHeight="true" outlineLevel="0" collapsed="false">
      <c r="A32" s="27"/>
      <c r="B32" s="24"/>
      <c r="C32" s="27" t="s">
        <v>91</v>
      </c>
      <c r="D32" s="25"/>
      <c r="E32" s="24"/>
      <c r="F32" s="24"/>
      <c r="G32" s="25"/>
    </row>
    <row r="33" customFormat="false" ht="15" hidden="false" customHeight="true" outlineLevel="0" collapsed="false">
      <c r="A33" s="27"/>
      <c r="B33" s="24"/>
      <c r="C33" s="27" t="s">
        <v>92</v>
      </c>
      <c r="D33" s="25"/>
      <c r="E33" s="24"/>
      <c r="F33" s="24"/>
      <c r="G33" s="25"/>
    </row>
    <row r="34" customFormat="false" ht="15" hidden="false" customHeight="true" outlineLevel="0" collapsed="false">
      <c r="A34" s="27"/>
      <c r="B34" s="24"/>
      <c r="C34" s="27" t="s">
        <v>93</v>
      </c>
      <c r="D34" s="25"/>
      <c r="E34" s="24"/>
      <c r="F34" s="24"/>
      <c r="G34" s="25"/>
    </row>
    <row r="35" customFormat="false" ht="15" hidden="false" customHeight="true" outlineLevel="0" collapsed="false">
      <c r="A35" s="12" t="s">
        <v>94</v>
      </c>
      <c r="B35" s="24" t="n">
        <f aca="false">B6+B11</f>
        <v>48920516.38</v>
      </c>
      <c r="C35" s="12" t="s">
        <v>95</v>
      </c>
      <c r="D35" s="24" t="n">
        <f aca="false">D6+D11</f>
        <v>48920516.38</v>
      </c>
      <c r="E35" s="24" t="n">
        <f aca="false">48920516.38-41760</f>
        <v>48878756.38</v>
      </c>
      <c r="F35" s="24" t="n">
        <v>41760</v>
      </c>
      <c r="G35" s="25"/>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2.32"/>
    <col collapsed="false" customWidth="true" hidden="false" outlineLevel="0" max="4" min="3" style="0" width="15.49"/>
    <col collapsed="false" customWidth="true" hidden="false" outlineLevel="0" max="5" min="5" style="0" width="15.65"/>
    <col collapsed="false" customWidth="true" hidden="false" outlineLevel="0" max="6" min="6" style="0" width="15.15"/>
    <col collapsed="false" customWidth="true" hidden="false" outlineLevel="0" max="7" min="7" style="0" width="17.65"/>
  </cols>
  <sheetData>
    <row r="1" customFormat="false" ht="21.75" hidden="false" customHeight="true" outlineLevel="0" collapsed="false">
      <c r="A1" s="15" t="s">
        <v>96</v>
      </c>
      <c r="B1" s="10"/>
      <c r="C1" s="10"/>
      <c r="D1" s="10"/>
      <c r="E1" s="10"/>
      <c r="F1" s="10"/>
    </row>
    <row r="2" customFormat="false" ht="18.75" hidden="false" customHeight="false" outlineLevel="0" collapsed="false">
      <c r="A2" s="28" t="s">
        <v>97</v>
      </c>
      <c r="B2" s="28"/>
      <c r="C2" s="28"/>
      <c r="D2" s="28"/>
      <c r="E2" s="28"/>
      <c r="F2" s="28"/>
      <c r="G2" s="28"/>
    </row>
    <row r="3" s="20" customFormat="true" ht="29.25" hidden="false" customHeight="true" outlineLevel="0" collapsed="false">
      <c r="A3" s="29" t="s">
        <v>51</v>
      </c>
      <c r="B3" s="18" t="str">
        <f aca="false">表一!B3</f>
        <v>重庆市渝北区人民政府悦来街道办事处</v>
      </c>
      <c r="C3" s="18"/>
      <c r="D3" s="18"/>
      <c r="E3" s="18"/>
      <c r="F3" s="18"/>
      <c r="G3" s="17" t="s">
        <v>98</v>
      </c>
    </row>
    <row r="4" s="20" customFormat="true" ht="15" hidden="false" customHeight="true" outlineLevel="0" collapsed="false">
      <c r="A4" s="30" t="s">
        <v>99</v>
      </c>
      <c r="B4" s="30"/>
      <c r="C4" s="31" t="s">
        <v>100</v>
      </c>
      <c r="D4" s="31" t="s">
        <v>101</v>
      </c>
      <c r="E4" s="31"/>
      <c r="F4" s="31"/>
      <c r="G4" s="32" t="s">
        <v>102</v>
      </c>
    </row>
    <row r="5" s="20" customFormat="true" ht="15" hidden="false" customHeight="true" outlineLevel="0" collapsed="false">
      <c r="A5" s="30" t="s">
        <v>103</v>
      </c>
      <c r="B5" s="30" t="s">
        <v>104</v>
      </c>
      <c r="C5" s="31"/>
      <c r="D5" s="30" t="s">
        <v>105</v>
      </c>
      <c r="E5" s="30" t="s">
        <v>106</v>
      </c>
      <c r="F5" s="30" t="s">
        <v>107</v>
      </c>
      <c r="G5" s="32"/>
    </row>
    <row r="6" customFormat="false" ht="15" hidden="false" customHeight="true" outlineLevel="0" collapsed="false">
      <c r="A6" s="14"/>
      <c r="B6" s="12" t="s">
        <v>58</v>
      </c>
      <c r="C6" s="24" t="n">
        <f aca="false">C7+C31+C34+C41+C45+C81+C92+C100+C110+C113+C118</f>
        <v>69221887.48</v>
      </c>
      <c r="D6" s="24" t="n">
        <f aca="false">D7+D31+D34+D41+D45+D81+D92+D100+D110+D113+D118</f>
        <v>48878756.38</v>
      </c>
      <c r="E6" s="24" t="n">
        <f aca="false">E7+E31+E34+E41+E45+E81+E92+E100+E110+E113+E118</f>
        <v>27297170.28</v>
      </c>
      <c r="F6" s="24" t="n">
        <f aca="false">F7+F31+F34+F41+F45+F81+F92+F100+F110+F113+F118</f>
        <v>21581586.1</v>
      </c>
      <c r="G6" s="33" t="n">
        <v>-32.11</v>
      </c>
    </row>
    <row r="7" customFormat="false" ht="15.95" hidden="false" customHeight="true" outlineLevel="0" collapsed="false">
      <c r="A7" s="34" t="s">
        <v>108</v>
      </c>
      <c r="B7" s="35" t="s">
        <v>64</v>
      </c>
      <c r="C7" s="24" t="n">
        <v>18548861.99</v>
      </c>
      <c r="D7" s="36" t="n">
        <v>14032165.86</v>
      </c>
      <c r="E7" s="37" t="n">
        <v>8951966.26</v>
      </c>
      <c r="F7" s="37" t="n">
        <v>5080199.6</v>
      </c>
      <c r="G7" s="33" t="n">
        <v>-24.35</v>
      </c>
    </row>
    <row r="8" customFormat="false" ht="15.95" hidden="false" customHeight="true" outlineLevel="0" collapsed="false">
      <c r="A8" s="34" t="s">
        <v>109</v>
      </c>
      <c r="B8" s="35" t="s">
        <v>110</v>
      </c>
      <c r="C8" s="38" t="n">
        <v>1232457.21</v>
      </c>
      <c r="D8" s="36" t="n">
        <v>537247.31</v>
      </c>
      <c r="E8" s="37" t="n">
        <v>408447.31</v>
      </c>
      <c r="F8" s="37" t="n">
        <v>128800</v>
      </c>
      <c r="G8" s="33" t="n">
        <v>-56.41</v>
      </c>
    </row>
    <row r="9" customFormat="false" ht="15.95" hidden="false" customHeight="true" outlineLevel="0" collapsed="false">
      <c r="A9" s="34" t="s">
        <v>111</v>
      </c>
      <c r="B9" s="35" t="s">
        <v>112</v>
      </c>
      <c r="C9" s="38" t="n">
        <v>415057.21</v>
      </c>
      <c r="D9" s="36" t="n">
        <v>408447.31</v>
      </c>
      <c r="E9" s="37" t="n">
        <v>408447.31</v>
      </c>
      <c r="F9" s="37"/>
      <c r="G9" s="33" t="n">
        <v>-1.59</v>
      </c>
    </row>
    <row r="10" customFormat="false" ht="15.95" hidden="false" customHeight="true" outlineLevel="0" collapsed="false">
      <c r="A10" s="34" t="s">
        <v>113</v>
      </c>
      <c r="B10" s="35" t="s">
        <v>114</v>
      </c>
      <c r="C10" s="38" t="n">
        <v>32400</v>
      </c>
      <c r="D10" s="36" t="n">
        <v>28800</v>
      </c>
      <c r="E10" s="37"/>
      <c r="F10" s="37" t="n">
        <v>28800</v>
      </c>
      <c r="G10" s="33" t="n">
        <v>-11.11</v>
      </c>
    </row>
    <row r="11" customFormat="false" ht="15.95" hidden="false" customHeight="true" outlineLevel="0" collapsed="false">
      <c r="A11" s="34" t="s">
        <v>115</v>
      </c>
      <c r="B11" s="35" t="s">
        <v>116</v>
      </c>
      <c r="C11" s="38" t="n">
        <v>100000</v>
      </c>
      <c r="D11" s="36" t="n">
        <v>100000</v>
      </c>
      <c r="E11" s="37"/>
      <c r="F11" s="37" t="n">
        <v>100000</v>
      </c>
      <c r="G11" s="33" t="n">
        <v>0</v>
      </c>
    </row>
    <row r="12" customFormat="false" ht="15.95" hidden="false" customHeight="true" outlineLevel="0" collapsed="false">
      <c r="A12" s="34" t="s">
        <v>117</v>
      </c>
      <c r="B12" s="35" t="s">
        <v>118</v>
      </c>
      <c r="C12" s="38" t="n">
        <v>50400</v>
      </c>
      <c r="D12" s="36" t="n">
        <v>157600</v>
      </c>
      <c r="E12" s="37"/>
      <c r="F12" s="37" t="n">
        <v>157600</v>
      </c>
      <c r="G12" s="33" t="n">
        <v>212.7</v>
      </c>
    </row>
    <row r="13" customFormat="false" ht="15.95" hidden="false" customHeight="true" outlineLevel="0" collapsed="false">
      <c r="A13" s="34" t="s">
        <v>119</v>
      </c>
      <c r="B13" s="35" t="s">
        <v>120</v>
      </c>
      <c r="C13" s="38" t="n">
        <v>50400</v>
      </c>
      <c r="D13" s="36" t="n">
        <v>157600</v>
      </c>
      <c r="E13" s="37"/>
      <c r="F13" s="37" t="n">
        <v>157600</v>
      </c>
      <c r="G13" s="33" t="n">
        <v>212.7</v>
      </c>
    </row>
    <row r="14" customFormat="false" ht="15.95" hidden="false" customHeight="true" outlineLevel="0" collapsed="false">
      <c r="A14" s="34" t="s">
        <v>121</v>
      </c>
      <c r="B14" s="35" t="s">
        <v>122</v>
      </c>
      <c r="C14" s="38" t="n">
        <v>8333523</v>
      </c>
      <c r="D14" s="36" t="n">
        <v>9595331.85</v>
      </c>
      <c r="E14" s="37" t="n">
        <v>5643731.85</v>
      </c>
      <c r="F14" s="37" t="n">
        <v>3951600</v>
      </c>
      <c r="G14" s="33" t="n">
        <v>15.14</v>
      </c>
    </row>
    <row r="15" customFormat="false" ht="15.95" hidden="false" customHeight="true" outlineLevel="0" collapsed="false">
      <c r="A15" s="34" t="s">
        <v>123</v>
      </c>
      <c r="B15" s="35" t="s">
        <v>112</v>
      </c>
      <c r="C15" s="38" t="n">
        <v>5793284.05</v>
      </c>
      <c r="D15" s="36" t="n">
        <v>5643731.85</v>
      </c>
      <c r="E15" s="37" t="n">
        <v>5643731.85</v>
      </c>
      <c r="F15" s="37"/>
      <c r="G15" s="33" t="n">
        <v>-2.58</v>
      </c>
    </row>
    <row r="16" customFormat="false" ht="15.95" hidden="false" customHeight="true" outlineLevel="0" collapsed="false">
      <c r="A16" s="34" t="s">
        <v>124</v>
      </c>
      <c r="B16" s="35" t="s">
        <v>125</v>
      </c>
      <c r="C16" s="38" t="n">
        <v>2540238.95</v>
      </c>
      <c r="D16" s="36" t="n">
        <v>3951600</v>
      </c>
      <c r="E16" s="37"/>
      <c r="F16" s="37" t="n">
        <v>3951600</v>
      </c>
      <c r="G16" s="33" t="n">
        <v>55.56</v>
      </c>
    </row>
    <row r="17" customFormat="false" ht="15.95" hidden="false" customHeight="true" outlineLevel="0" collapsed="false">
      <c r="A17" s="34" t="s">
        <v>126</v>
      </c>
      <c r="B17" s="35" t="s">
        <v>127</v>
      </c>
      <c r="C17" s="38" t="n">
        <v>1088881.61</v>
      </c>
      <c r="D17" s="36" t="n">
        <v>1048006.2</v>
      </c>
      <c r="E17" s="37" t="n">
        <v>1048006.2</v>
      </c>
      <c r="F17" s="37"/>
      <c r="G17" s="33" t="n">
        <v>-3.75</v>
      </c>
    </row>
    <row r="18" customFormat="false" ht="15.95" hidden="false" customHeight="true" outlineLevel="0" collapsed="false">
      <c r="A18" s="34" t="s">
        <v>128</v>
      </c>
      <c r="B18" s="35" t="s">
        <v>112</v>
      </c>
      <c r="C18" s="38" t="n">
        <v>1088881.61</v>
      </c>
      <c r="D18" s="36" t="n">
        <v>1048006.2</v>
      </c>
      <c r="E18" s="37" t="n">
        <v>1048006.2</v>
      </c>
      <c r="F18" s="37"/>
      <c r="G18" s="33" t="n">
        <v>-3.75</v>
      </c>
    </row>
    <row r="19" customFormat="false" ht="15.95" hidden="false" customHeight="true" outlineLevel="0" collapsed="false">
      <c r="A19" s="34" t="s">
        <v>129</v>
      </c>
      <c r="B19" s="35" t="s">
        <v>130</v>
      </c>
      <c r="C19" s="38" t="n">
        <v>769535.91</v>
      </c>
      <c r="D19" s="36" t="n">
        <v>573874.47</v>
      </c>
      <c r="E19" s="37" t="n">
        <v>573874.47</v>
      </c>
      <c r="F19" s="37"/>
      <c r="G19" s="33" t="n">
        <v>-25.43</v>
      </c>
    </row>
    <row r="20" customFormat="false" ht="15.95" hidden="false" customHeight="true" outlineLevel="0" collapsed="false">
      <c r="A20" s="34" t="s">
        <v>131</v>
      </c>
      <c r="B20" s="35" t="s">
        <v>112</v>
      </c>
      <c r="C20" s="38" t="n">
        <v>629535.91</v>
      </c>
      <c r="D20" s="36" t="n">
        <v>573874.47</v>
      </c>
      <c r="E20" s="37" t="n">
        <v>573874.47</v>
      </c>
      <c r="F20" s="37"/>
      <c r="G20" s="33" t="n">
        <v>-8.84</v>
      </c>
    </row>
    <row r="21" customFormat="false" ht="15.95" hidden="false" customHeight="true" outlineLevel="0" collapsed="false">
      <c r="A21" s="34" t="s">
        <v>132</v>
      </c>
      <c r="B21" s="35" t="s">
        <v>125</v>
      </c>
      <c r="C21" s="38" t="n">
        <v>140000</v>
      </c>
      <c r="D21" s="36"/>
      <c r="E21" s="37"/>
      <c r="F21" s="37"/>
      <c r="G21" s="33" t="n">
        <v>-100</v>
      </c>
    </row>
    <row r="22" customFormat="false" ht="15.95" hidden="false" customHeight="true" outlineLevel="0" collapsed="false">
      <c r="A22" s="34" t="s">
        <v>133</v>
      </c>
      <c r="B22" s="35" t="s">
        <v>134</v>
      </c>
      <c r="C22" s="38" t="n">
        <v>36000</v>
      </c>
      <c r="D22" s="36" t="n">
        <v>40000</v>
      </c>
      <c r="E22" s="37"/>
      <c r="F22" s="37" t="n">
        <v>40000</v>
      </c>
      <c r="G22" s="33" t="n">
        <v>11.11</v>
      </c>
    </row>
    <row r="23" customFormat="false" ht="15.95" hidden="false" customHeight="true" outlineLevel="0" collapsed="false">
      <c r="A23" s="34" t="s">
        <v>135</v>
      </c>
      <c r="B23" s="35" t="s">
        <v>136</v>
      </c>
      <c r="C23" s="38" t="n">
        <v>36000</v>
      </c>
      <c r="D23" s="36" t="n">
        <v>40000</v>
      </c>
      <c r="E23" s="37"/>
      <c r="F23" s="37" t="n">
        <v>40000</v>
      </c>
      <c r="G23" s="33" t="n">
        <v>11.11</v>
      </c>
    </row>
    <row r="24" customFormat="false" ht="15.95" hidden="false" customHeight="true" outlineLevel="0" collapsed="false">
      <c r="A24" s="34" t="s">
        <v>137</v>
      </c>
      <c r="B24" s="35" t="s">
        <v>138</v>
      </c>
      <c r="C24" s="38" t="n">
        <v>1139854.09</v>
      </c>
      <c r="D24" s="36" t="n">
        <v>854169.36</v>
      </c>
      <c r="E24" s="37" t="n">
        <v>854169.36</v>
      </c>
      <c r="F24" s="37"/>
      <c r="G24" s="33" t="n">
        <v>-25.06</v>
      </c>
    </row>
    <row r="25" customFormat="false" ht="15.95" hidden="false" customHeight="true" outlineLevel="0" collapsed="false">
      <c r="A25" s="34" t="s">
        <v>139</v>
      </c>
      <c r="B25" s="35" t="s">
        <v>112</v>
      </c>
      <c r="C25" s="38" t="n">
        <v>884854.09</v>
      </c>
      <c r="D25" s="36" t="n">
        <v>854169.36</v>
      </c>
      <c r="E25" s="37" t="n">
        <v>854169.36</v>
      </c>
      <c r="F25" s="37"/>
      <c r="G25" s="33" t="n">
        <v>-3.47</v>
      </c>
    </row>
    <row r="26" customFormat="false" ht="15.95" hidden="false" customHeight="true" outlineLevel="0" collapsed="false">
      <c r="A26" s="34" t="s">
        <v>140</v>
      </c>
      <c r="B26" s="35" t="s">
        <v>141</v>
      </c>
      <c r="C26" s="38" t="n">
        <v>103134.1</v>
      </c>
      <c r="D26" s="36" t="n">
        <v>61999.6</v>
      </c>
      <c r="E26" s="37"/>
      <c r="F26" s="37" t="n">
        <v>61999.6</v>
      </c>
      <c r="G26" s="33" t="n">
        <v>-39.88</v>
      </c>
    </row>
    <row r="27" customFormat="false" ht="15.95" hidden="false" customHeight="true" outlineLevel="0" collapsed="false">
      <c r="A27" s="34" t="s">
        <v>142</v>
      </c>
      <c r="B27" s="35" t="s">
        <v>143</v>
      </c>
      <c r="C27" s="38" t="n">
        <v>103134.1</v>
      </c>
      <c r="D27" s="36" t="n">
        <v>61999.6</v>
      </c>
      <c r="E27" s="37"/>
      <c r="F27" s="37" t="n">
        <v>61999.6</v>
      </c>
      <c r="G27" s="33" t="n">
        <v>-39.88</v>
      </c>
    </row>
    <row r="28" customFormat="false" ht="15.95" hidden="false" customHeight="true" outlineLevel="0" collapsed="false">
      <c r="A28" s="34" t="s">
        <v>144</v>
      </c>
      <c r="B28" s="35" t="s">
        <v>145</v>
      </c>
      <c r="C28" s="38" t="n">
        <v>4828057.07</v>
      </c>
      <c r="D28" s="36" t="n">
        <v>1138937.07</v>
      </c>
      <c r="E28" s="37" t="n">
        <v>423737.07</v>
      </c>
      <c r="F28" s="37" t="n">
        <v>715200</v>
      </c>
      <c r="G28" s="33" t="n">
        <v>-76.41</v>
      </c>
    </row>
    <row r="29" customFormat="false" ht="15.95" hidden="false" customHeight="true" outlineLevel="0" collapsed="false">
      <c r="A29" s="34" t="s">
        <v>146</v>
      </c>
      <c r="B29" s="35" t="s">
        <v>112</v>
      </c>
      <c r="C29" s="38" t="n">
        <v>3296757.07</v>
      </c>
      <c r="D29" s="36" t="n">
        <v>423737.07</v>
      </c>
      <c r="E29" s="37" t="n">
        <v>423737.07</v>
      </c>
      <c r="F29" s="37"/>
      <c r="G29" s="33" t="n">
        <v>-87.15</v>
      </c>
    </row>
    <row r="30" customFormat="false" ht="15.95" hidden="false" customHeight="true" outlineLevel="0" collapsed="false">
      <c r="A30" s="39" t="s">
        <v>147</v>
      </c>
      <c r="B30" s="35" t="s">
        <v>125</v>
      </c>
      <c r="C30" s="38" t="n">
        <v>1489100</v>
      </c>
      <c r="D30" s="36" t="n">
        <v>715200</v>
      </c>
      <c r="E30" s="37"/>
      <c r="F30" s="37" t="n">
        <v>715200</v>
      </c>
      <c r="G30" s="33" t="n">
        <v>-51.97</v>
      </c>
    </row>
    <row r="31" customFormat="false" ht="15.95" hidden="false" customHeight="true" outlineLevel="0" collapsed="false">
      <c r="A31" s="34" t="s">
        <v>148</v>
      </c>
      <c r="B31" s="35" t="s">
        <v>67</v>
      </c>
      <c r="C31" s="38" t="n">
        <v>7200</v>
      </c>
      <c r="D31" s="36" t="n">
        <v>20000</v>
      </c>
      <c r="E31" s="37"/>
      <c r="F31" s="37" t="n">
        <v>20000</v>
      </c>
      <c r="G31" s="33" t="n">
        <v>177.78</v>
      </c>
    </row>
    <row r="32" customFormat="false" ht="15.95" hidden="false" customHeight="true" outlineLevel="0" collapsed="false">
      <c r="A32" s="34" t="s">
        <v>149</v>
      </c>
      <c r="B32" s="35" t="s">
        <v>150</v>
      </c>
      <c r="C32" s="38" t="n">
        <v>7200</v>
      </c>
      <c r="D32" s="36" t="n">
        <v>20000</v>
      </c>
      <c r="E32" s="37"/>
      <c r="F32" s="37" t="n">
        <v>20000</v>
      </c>
      <c r="G32" s="33" t="n">
        <v>177.78</v>
      </c>
    </row>
    <row r="33" customFormat="false" ht="15.95" hidden="false" customHeight="true" outlineLevel="0" collapsed="false">
      <c r="A33" s="34" t="s">
        <v>151</v>
      </c>
      <c r="B33" s="35" t="s">
        <v>152</v>
      </c>
      <c r="C33" s="38" t="n">
        <v>7200</v>
      </c>
      <c r="D33" s="36" t="n">
        <v>20000</v>
      </c>
      <c r="E33" s="37"/>
      <c r="F33" s="37" t="n">
        <v>20000</v>
      </c>
      <c r="G33" s="33" t="n">
        <v>177.78</v>
      </c>
    </row>
    <row r="34" customFormat="false" ht="15.95" hidden="false" customHeight="true" outlineLevel="0" collapsed="false">
      <c r="A34" s="34" t="s">
        <v>153</v>
      </c>
      <c r="B34" s="35" t="s">
        <v>68</v>
      </c>
      <c r="C34" s="38" t="n">
        <v>16067068.23</v>
      </c>
      <c r="D34" s="36" t="n">
        <v>6111724.19</v>
      </c>
      <c r="E34" s="37" t="n">
        <v>1390924.19</v>
      </c>
      <c r="F34" s="37" t="n">
        <v>4720800</v>
      </c>
      <c r="G34" s="33" t="n">
        <v>-61.96</v>
      </c>
    </row>
    <row r="35" customFormat="false" ht="15.95" hidden="false" customHeight="true" outlineLevel="0" collapsed="false">
      <c r="A35" s="34" t="s">
        <v>154</v>
      </c>
      <c r="B35" s="35" t="s">
        <v>155</v>
      </c>
      <c r="C35" s="38" t="n">
        <v>1052959.88</v>
      </c>
      <c r="D35" s="36" t="n">
        <v>656107.28</v>
      </c>
      <c r="E35" s="37" t="n">
        <v>197107.28</v>
      </c>
      <c r="F35" s="37" t="n">
        <v>459000</v>
      </c>
      <c r="G35" s="33" t="n">
        <v>-37.69</v>
      </c>
    </row>
    <row r="36" customFormat="false" ht="15.95" hidden="false" customHeight="true" outlineLevel="0" collapsed="false">
      <c r="A36" s="34" t="s">
        <v>156</v>
      </c>
      <c r="B36" s="35" t="s">
        <v>112</v>
      </c>
      <c r="C36" s="38" t="n">
        <v>199659.88</v>
      </c>
      <c r="D36" s="36" t="n">
        <v>197107.28</v>
      </c>
      <c r="E36" s="37" t="n">
        <v>197107.28</v>
      </c>
      <c r="F36" s="37"/>
      <c r="G36" s="33" t="n">
        <v>-1.28</v>
      </c>
    </row>
    <row r="37" customFormat="false" ht="15.95" hidden="false" customHeight="true" outlineLevel="0" collapsed="false">
      <c r="A37" s="34" t="s">
        <v>157</v>
      </c>
      <c r="B37" s="35" t="s">
        <v>158</v>
      </c>
      <c r="C37" s="38" t="n">
        <v>803300</v>
      </c>
      <c r="D37" s="36" t="n">
        <v>409000</v>
      </c>
      <c r="E37" s="37"/>
      <c r="F37" s="37" t="n">
        <v>409000</v>
      </c>
      <c r="G37" s="33" t="n">
        <v>-49.09</v>
      </c>
    </row>
    <row r="38" customFormat="false" ht="15.95" hidden="false" customHeight="true" outlineLevel="0" collapsed="false">
      <c r="A38" s="34" t="s">
        <v>159</v>
      </c>
      <c r="B38" s="35" t="s">
        <v>160</v>
      </c>
      <c r="C38" s="38" t="n">
        <v>50000</v>
      </c>
      <c r="D38" s="36" t="n">
        <v>50000</v>
      </c>
      <c r="E38" s="37"/>
      <c r="F38" s="37" t="n">
        <v>50000</v>
      </c>
      <c r="G38" s="33" t="n">
        <v>0</v>
      </c>
    </row>
    <row r="39" customFormat="false" ht="15.95" hidden="false" customHeight="true" outlineLevel="0" collapsed="false">
      <c r="A39" s="34" t="s">
        <v>161</v>
      </c>
      <c r="B39" s="35" t="s">
        <v>162</v>
      </c>
      <c r="C39" s="38" t="n">
        <v>15014108.35</v>
      </c>
      <c r="D39" s="36" t="n">
        <v>5455616.91</v>
      </c>
      <c r="E39" s="37" t="n">
        <v>1193816.91</v>
      </c>
      <c r="F39" s="37" t="n">
        <v>4261800</v>
      </c>
      <c r="G39" s="33" t="n">
        <v>-63.66</v>
      </c>
    </row>
    <row r="40" customFormat="false" ht="15.95" hidden="false" customHeight="true" outlineLevel="0" collapsed="false">
      <c r="A40" s="40" t="n">
        <v>2049999</v>
      </c>
      <c r="B40" s="35" t="s">
        <v>163</v>
      </c>
      <c r="C40" s="38" t="n">
        <v>15014108.35</v>
      </c>
      <c r="D40" s="36" t="n">
        <v>5455616.91</v>
      </c>
      <c r="E40" s="37" t="n">
        <v>1193816.91</v>
      </c>
      <c r="F40" s="37" t="n">
        <v>4261800</v>
      </c>
      <c r="G40" s="33" t="n">
        <v>-63.66</v>
      </c>
    </row>
    <row r="41" customFormat="false" ht="15.95" hidden="false" customHeight="true" outlineLevel="0" collapsed="false">
      <c r="A41" s="34" t="s">
        <v>164</v>
      </c>
      <c r="B41" s="35" t="s">
        <v>72</v>
      </c>
      <c r="C41" s="38" t="n">
        <v>1202330.4</v>
      </c>
      <c r="D41" s="36" t="n">
        <v>1094624.48</v>
      </c>
      <c r="E41" s="37" t="n">
        <v>634624.48</v>
      </c>
      <c r="F41" s="37" t="n">
        <v>460000</v>
      </c>
      <c r="G41" s="33" t="n">
        <v>-8.96</v>
      </c>
    </row>
    <row r="42" customFormat="false" ht="15.95" hidden="false" customHeight="true" outlineLevel="0" collapsed="false">
      <c r="A42" s="34" t="s">
        <v>165</v>
      </c>
      <c r="B42" s="35" t="s">
        <v>166</v>
      </c>
      <c r="C42" s="38" t="n">
        <v>1202330.4</v>
      </c>
      <c r="D42" s="36" t="n">
        <v>1094624.48</v>
      </c>
      <c r="E42" s="37" t="n">
        <v>634624.48</v>
      </c>
      <c r="F42" s="37" t="n">
        <v>460000</v>
      </c>
      <c r="G42" s="33" t="n">
        <v>-8.96</v>
      </c>
    </row>
    <row r="43" customFormat="false" ht="15.95" hidden="false" customHeight="true" outlineLevel="0" collapsed="false">
      <c r="A43" s="34" t="s">
        <v>167</v>
      </c>
      <c r="B43" s="35" t="s">
        <v>168</v>
      </c>
      <c r="C43" s="38" t="n">
        <v>50000</v>
      </c>
      <c r="D43" s="36" t="n">
        <v>80000</v>
      </c>
      <c r="E43" s="37"/>
      <c r="F43" s="37" t="n">
        <v>80000</v>
      </c>
      <c r="G43" s="33" t="n">
        <v>60</v>
      </c>
    </row>
    <row r="44" customFormat="false" ht="15.95" hidden="false" customHeight="true" outlineLevel="0" collapsed="false">
      <c r="A44" s="34" t="s">
        <v>169</v>
      </c>
      <c r="B44" s="35" t="s">
        <v>170</v>
      </c>
      <c r="C44" s="38" t="n">
        <v>1152330.4</v>
      </c>
      <c r="D44" s="36" t="n">
        <v>964624.48</v>
      </c>
      <c r="E44" s="37" t="n">
        <v>634624.48</v>
      </c>
      <c r="F44" s="37" t="n">
        <v>330000</v>
      </c>
      <c r="G44" s="33" t="n">
        <v>-16.29</v>
      </c>
    </row>
    <row r="45" customFormat="false" ht="15.95" hidden="false" customHeight="true" outlineLevel="0" collapsed="false">
      <c r="A45" s="34" t="s">
        <v>171</v>
      </c>
      <c r="B45" s="35" t="s">
        <v>73</v>
      </c>
      <c r="C45" s="38" t="n">
        <v>22762721.81</v>
      </c>
      <c r="D45" s="36" t="n">
        <v>15834541.45</v>
      </c>
      <c r="E45" s="37" t="n">
        <v>10699157.05</v>
      </c>
      <c r="F45" s="37" t="n">
        <v>5135384.4</v>
      </c>
      <c r="G45" s="33" t="n">
        <v>-30.44</v>
      </c>
    </row>
    <row r="46" customFormat="false" ht="15.95" hidden="false" customHeight="true" outlineLevel="0" collapsed="false">
      <c r="A46" s="34" t="s">
        <v>172</v>
      </c>
      <c r="B46" s="35" t="s">
        <v>173</v>
      </c>
      <c r="C46" s="38" t="n">
        <v>1500229.52</v>
      </c>
      <c r="D46" s="36" t="n">
        <v>1061923.3</v>
      </c>
      <c r="E46" s="37" t="n">
        <v>976373.3</v>
      </c>
      <c r="F46" s="37" t="n">
        <v>85550</v>
      </c>
      <c r="G46" s="41" t="n">
        <v>-29.22</v>
      </c>
    </row>
    <row r="47" customFormat="false" ht="15.95" hidden="false" customHeight="true" outlineLevel="0" collapsed="false">
      <c r="A47" s="34" t="s">
        <v>174</v>
      </c>
      <c r="B47" s="35" t="s">
        <v>175</v>
      </c>
      <c r="C47" s="38" t="n">
        <v>1500229.52</v>
      </c>
      <c r="D47" s="36" t="n">
        <v>1061923.3</v>
      </c>
      <c r="E47" s="37" t="n">
        <v>976373.3</v>
      </c>
      <c r="F47" s="37" t="n">
        <v>85550</v>
      </c>
      <c r="G47" s="41" t="n">
        <v>-29.22</v>
      </c>
    </row>
    <row r="48" customFormat="false" ht="15.95" hidden="false" customHeight="true" outlineLevel="0" collapsed="false">
      <c r="A48" s="34" t="s">
        <v>176</v>
      </c>
      <c r="B48" s="35" t="s">
        <v>177</v>
      </c>
      <c r="C48" s="38" t="n">
        <v>14529204.14</v>
      </c>
      <c r="D48" s="36" t="n">
        <v>8161954.08</v>
      </c>
      <c r="E48" s="37" t="n">
        <v>7142474.08</v>
      </c>
      <c r="F48" s="37" t="n">
        <v>1019480</v>
      </c>
      <c r="G48" s="41" t="n">
        <v>-43.82</v>
      </c>
    </row>
    <row r="49" customFormat="false" ht="15.95" hidden="false" customHeight="true" outlineLevel="0" collapsed="false">
      <c r="A49" s="34" t="s">
        <v>178</v>
      </c>
      <c r="B49" s="35" t="s">
        <v>112</v>
      </c>
      <c r="C49" s="38" t="n">
        <v>406134.08</v>
      </c>
      <c r="D49" s="36" t="n">
        <v>401774.08</v>
      </c>
      <c r="E49" s="37" t="n">
        <v>401774.08</v>
      </c>
      <c r="F49" s="37"/>
      <c r="G49" s="41" t="n">
        <v>-1.07</v>
      </c>
    </row>
    <row r="50" customFormat="false" ht="15.95" hidden="false" customHeight="true" outlineLevel="0" collapsed="false">
      <c r="A50" s="34" t="s">
        <v>179</v>
      </c>
      <c r="B50" s="35" t="s">
        <v>125</v>
      </c>
      <c r="C50" s="38" t="n">
        <v>1222200</v>
      </c>
      <c r="D50" s="36" t="n">
        <v>30000</v>
      </c>
      <c r="E50" s="37"/>
      <c r="F50" s="37" t="n">
        <v>30000</v>
      </c>
      <c r="G50" s="41" t="n">
        <v>-97.55</v>
      </c>
    </row>
    <row r="51" customFormat="false" ht="15.95" hidden="false" customHeight="true" outlineLevel="0" collapsed="false">
      <c r="A51" s="34" t="s">
        <v>180</v>
      </c>
      <c r="B51" s="35" t="s">
        <v>181</v>
      </c>
      <c r="C51" s="38" t="n">
        <v>12488870.06</v>
      </c>
      <c r="D51" s="36" t="n">
        <v>7375180</v>
      </c>
      <c r="E51" s="37" t="n">
        <v>6740700</v>
      </c>
      <c r="F51" s="37" t="n">
        <v>634480</v>
      </c>
      <c r="G51" s="41" t="n">
        <v>-40.95</v>
      </c>
    </row>
    <row r="52" customFormat="false" ht="15.95" hidden="false" customHeight="true" outlineLevel="0" collapsed="false">
      <c r="A52" s="34" t="s">
        <v>182</v>
      </c>
      <c r="B52" s="35" t="s">
        <v>183</v>
      </c>
      <c r="C52" s="38" t="n">
        <v>412000</v>
      </c>
      <c r="D52" s="36" t="n">
        <v>355000</v>
      </c>
      <c r="E52" s="37"/>
      <c r="F52" s="37" t="n">
        <v>355000</v>
      </c>
      <c r="G52" s="41" t="n">
        <v>-13.83</v>
      </c>
    </row>
    <row r="53" customFormat="false" ht="15.95" hidden="false" customHeight="true" outlineLevel="0" collapsed="false">
      <c r="A53" s="34" t="s">
        <v>184</v>
      </c>
      <c r="B53" s="35" t="s">
        <v>185</v>
      </c>
      <c r="C53" s="38" t="n">
        <v>1897344.96</v>
      </c>
      <c r="D53" s="36" t="n">
        <v>2006022.48</v>
      </c>
      <c r="E53" s="37" t="n">
        <v>2006022.48</v>
      </c>
      <c r="F53" s="37"/>
      <c r="G53" s="41" t="n">
        <v>5.73</v>
      </c>
    </row>
    <row r="54" customFormat="false" ht="15.95" hidden="false" customHeight="true" outlineLevel="0" collapsed="false">
      <c r="A54" s="34" t="s">
        <v>186</v>
      </c>
      <c r="B54" s="35" t="s">
        <v>187</v>
      </c>
      <c r="C54" s="38" t="n">
        <v>984896.64</v>
      </c>
      <c r="D54" s="36" t="n">
        <v>982208.32</v>
      </c>
      <c r="E54" s="37" t="n">
        <v>982208.32</v>
      </c>
      <c r="F54" s="37"/>
      <c r="G54" s="41" t="n">
        <v>-0.27</v>
      </c>
    </row>
    <row r="55" customFormat="false" ht="15.95" hidden="false" customHeight="true" outlineLevel="0" collapsed="false">
      <c r="A55" s="34" t="s">
        <v>188</v>
      </c>
      <c r="B55" s="35" t="s">
        <v>189</v>
      </c>
      <c r="C55" s="38" t="n">
        <v>492448.32</v>
      </c>
      <c r="D55" s="36" t="n">
        <v>491104.16</v>
      </c>
      <c r="E55" s="37" t="n">
        <v>491104.16</v>
      </c>
      <c r="F55" s="37"/>
      <c r="G55" s="41" t="n">
        <v>-0.27</v>
      </c>
    </row>
    <row r="56" customFormat="false" ht="15.95" hidden="false" customHeight="true" outlineLevel="0" collapsed="false">
      <c r="A56" s="34" t="s">
        <v>190</v>
      </c>
      <c r="B56" s="35" t="s">
        <v>191</v>
      </c>
      <c r="C56" s="38" t="n">
        <v>420000</v>
      </c>
      <c r="D56" s="36" t="n">
        <v>532710</v>
      </c>
      <c r="E56" s="37" t="n">
        <v>532710</v>
      </c>
      <c r="F56" s="37"/>
      <c r="G56" s="41" t="n">
        <v>26.84</v>
      </c>
    </row>
    <row r="57" customFormat="false" ht="15.95" hidden="false" customHeight="true" outlineLevel="0" collapsed="false">
      <c r="A57" s="34" t="s">
        <v>192</v>
      </c>
      <c r="B57" s="35" t="s">
        <v>193</v>
      </c>
      <c r="C57" s="38" t="n">
        <v>1594636</v>
      </c>
      <c r="D57" s="36" t="n">
        <v>1462068</v>
      </c>
      <c r="E57" s="37"/>
      <c r="F57" s="37" t="n">
        <v>1462068</v>
      </c>
      <c r="G57" s="41" t="n">
        <v>-8.31</v>
      </c>
    </row>
    <row r="58" customFormat="false" ht="15.95" hidden="false" customHeight="true" outlineLevel="0" collapsed="false">
      <c r="A58" s="34" t="s">
        <v>194</v>
      </c>
      <c r="B58" s="35" t="s">
        <v>195</v>
      </c>
      <c r="C58" s="38" t="n">
        <v>90000</v>
      </c>
      <c r="D58" s="36" t="n">
        <v>95832</v>
      </c>
      <c r="E58" s="37"/>
      <c r="F58" s="37" t="n">
        <v>95832</v>
      </c>
      <c r="G58" s="41" t="n">
        <v>6.48</v>
      </c>
    </row>
    <row r="59" customFormat="false" ht="15.95" hidden="false" customHeight="true" outlineLevel="0" collapsed="false">
      <c r="A59" s="34" t="s">
        <v>196</v>
      </c>
      <c r="B59" s="35" t="s">
        <v>197</v>
      </c>
      <c r="C59" s="38" t="n">
        <v>378004</v>
      </c>
      <c r="D59" s="36" t="n">
        <v>426972</v>
      </c>
      <c r="E59" s="37"/>
      <c r="F59" s="37" t="n">
        <v>426972</v>
      </c>
      <c r="G59" s="41" t="n">
        <v>12.95</v>
      </c>
    </row>
    <row r="60" customFormat="false" ht="15.95" hidden="false" customHeight="true" outlineLevel="0" collapsed="false">
      <c r="A60" s="34" t="s">
        <v>198</v>
      </c>
      <c r="B60" s="35" t="s">
        <v>199</v>
      </c>
      <c r="C60" s="38" t="n">
        <v>314040</v>
      </c>
      <c r="D60" s="36" t="n">
        <v>325176</v>
      </c>
      <c r="E60" s="37"/>
      <c r="F60" s="37" t="n">
        <v>325176</v>
      </c>
      <c r="G60" s="41" t="n">
        <v>3.55</v>
      </c>
    </row>
    <row r="61" customFormat="false" ht="15.95" hidden="false" customHeight="true" outlineLevel="0" collapsed="false">
      <c r="A61" s="34" t="s">
        <v>200</v>
      </c>
      <c r="B61" s="35" t="s">
        <v>201</v>
      </c>
      <c r="C61" s="38" t="n">
        <v>160000</v>
      </c>
      <c r="D61" s="36"/>
      <c r="E61" s="37"/>
      <c r="F61" s="37"/>
      <c r="G61" s="41" t="n">
        <v>-100</v>
      </c>
    </row>
    <row r="62" customFormat="false" ht="15.95" hidden="false" customHeight="true" outlineLevel="0" collapsed="false">
      <c r="A62" s="34" t="s">
        <v>202</v>
      </c>
      <c r="B62" s="35" t="s">
        <v>203</v>
      </c>
      <c r="C62" s="38" t="n">
        <v>188100</v>
      </c>
      <c r="D62" s="36" t="n">
        <v>203472</v>
      </c>
      <c r="E62" s="37"/>
      <c r="F62" s="37" t="n">
        <v>203472</v>
      </c>
      <c r="G62" s="41" t="n">
        <v>8.17</v>
      </c>
    </row>
    <row r="63" customFormat="false" ht="15.95" hidden="false" customHeight="true" outlineLevel="0" collapsed="false">
      <c r="A63" s="34" t="s">
        <v>204</v>
      </c>
      <c r="B63" s="35" t="s">
        <v>205</v>
      </c>
      <c r="C63" s="38" t="n">
        <v>464492</v>
      </c>
      <c r="D63" s="36" t="n">
        <v>410616</v>
      </c>
      <c r="E63" s="37"/>
      <c r="F63" s="37" t="n">
        <v>410616</v>
      </c>
      <c r="G63" s="41" t="n">
        <v>-11.6</v>
      </c>
    </row>
    <row r="64" customFormat="false" ht="15.95" hidden="false" customHeight="true" outlineLevel="0" collapsed="false">
      <c r="A64" s="34" t="s">
        <v>206</v>
      </c>
      <c r="B64" s="35" t="s">
        <v>207</v>
      </c>
      <c r="C64" s="38" t="n">
        <v>50000</v>
      </c>
      <c r="D64" s="36" t="n">
        <v>50000</v>
      </c>
      <c r="E64" s="37"/>
      <c r="F64" s="37" t="n">
        <v>50000</v>
      </c>
      <c r="G64" s="41" t="n">
        <v>0</v>
      </c>
    </row>
    <row r="65" customFormat="false" ht="15.95" hidden="false" customHeight="true" outlineLevel="0" collapsed="false">
      <c r="A65" s="34" t="s">
        <v>208</v>
      </c>
      <c r="B65" s="35" t="s">
        <v>209</v>
      </c>
      <c r="C65" s="38" t="n">
        <v>50000</v>
      </c>
      <c r="D65" s="36" t="n">
        <v>50000</v>
      </c>
      <c r="E65" s="37"/>
      <c r="F65" s="37" t="n">
        <v>50000</v>
      </c>
      <c r="G65" s="41" t="n">
        <v>0</v>
      </c>
    </row>
    <row r="66" customFormat="false" ht="15.95" hidden="false" customHeight="true" outlineLevel="0" collapsed="false">
      <c r="A66" s="34" t="s">
        <v>210</v>
      </c>
      <c r="B66" s="35" t="s">
        <v>211</v>
      </c>
      <c r="C66" s="38" t="n">
        <v>384860</v>
      </c>
      <c r="D66" s="36" t="n">
        <v>496912</v>
      </c>
      <c r="E66" s="37"/>
      <c r="F66" s="37" t="n">
        <v>496912</v>
      </c>
      <c r="G66" s="41" t="n">
        <v>29.12</v>
      </c>
    </row>
    <row r="67" customFormat="false" ht="15.95" hidden="false" customHeight="true" outlineLevel="0" collapsed="false">
      <c r="A67" s="42" t="s">
        <v>212</v>
      </c>
      <c r="B67" s="43" t="s">
        <v>213</v>
      </c>
      <c r="C67" s="44" t="n">
        <v>115700</v>
      </c>
      <c r="D67" s="36" t="n">
        <v>45972</v>
      </c>
      <c r="E67" s="37"/>
      <c r="F67" s="37" t="n">
        <v>45972</v>
      </c>
      <c r="G67" s="41" t="n">
        <v>-60.27</v>
      </c>
    </row>
    <row r="68" customFormat="false" ht="15.95" hidden="false" customHeight="true" outlineLevel="0" collapsed="false">
      <c r="A68" s="34" t="s">
        <v>214</v>
      </c>
      <c r="B68" s="35" t="s">
        <v>215</v>
      </c>
      <c r="C68" s="38" t="n">
        <v>269160</v>
      </c>
      <c r="D68" s="36" t="n">
        <v>449800</v>
      </c>
      <c r="E68" s="37"/>
      <c r="F68" s="37" t="n">
        <v>449800</v>
      </c>
      <c r="G68" s="41" t="n">
        <v>67.11</v>
      </c>
    </row>
    <row r="69" customFormat="false" ht="15.95" hidden="false" customHeight="true" outlineLevel="0" collapsed="false">
      <c r="A69" s="34" t="s">
        <v>216</v>
      </c>
      <c r="B69" s="35" t="s">
        <v>217</v>
      </c>
      <c r="C69" s="38" t="n">
        <v>452300</v>
      </c>
      <c r="D69" s="36" t="n">
        <v>481000</v>
      </c>
      <c r="E69" s="37"/>
      <c r="F69" s="37" t="n">
        <v>481000</v>
      </c>
      <c r="G69" s="41" t="n">
        <v>6.34</v>
      </c>
    </row>
    <row r="70" customFormat="false" ht="15.95" hidden="false" customHeight="true" outlineLevel="0" collapsed="false">
      <c r="A70" s="34" t="s">
        <v>218</v>
      </c>
      <c r="B70" s="35" t="s">
        <v>219</v>
      </c>
      <c r="C70" s="38" t="n">
        <v>230100</v>
      </c>
      <c r="D70" s="36" t="n">
        <v>261000</v>
      </c>
      <c r="E70" s="37"/>
      <c r="F70" s="37" t="n">
        <v>261000</v>
      </c>
      <c r="G70" s="41" t="n">
        <v>13.43</v>
      </c>
    </row>
    <row r="71" customFormat="false" ht="15.95" hidden="false" customHeight="true" outlineLevel="0" collapsed="false">
      <c r="A71" s="34" t="s">
        <v>220</v>
      </c>
      <c r="B71" s="35" t="s">
        <v>221</v>
      </c>
      <c r="C71" s="38" t="n">
        <v>222200</v>
      </c>
      <c r="D71" s="36" t="n">
        <v>220000</v>
      </c>
      <c r="E71" s="37"/>
      <c r="F71" s="37" t="n">
        <v>220000</v>
      </c>
      <c r="G71" s="41" t="n">
        <v>-0.99</v>
      </c>
    </row>
    <row r="72" customFormat="false" ht="15.95" hidden="false" customHeight="true" outlineLevel="0" collapsed="false">
      <c r="A72" s="34" t="s">
        <v>222</v>
      </c>
      <c r="B72" s="35" t="s">
        <v>223</v>
      </c>
      <c r="C72" s="38" t="n">
        <v>799000</v>
      </c>
      <c r="D72" s="36" t="n">
        <v>557000.4</v>
      </c>
      <c r="E72" s="37"/>
      <c r="F72" s="37" t="n">
        <v>557000.4</v>
      </c>
      <c r="G72" s="41" t="n">
        <v>-30.29</v>
      </c>
    </row>
    <row r="73" customFormat="false" ht="15.95" hidden="false" customHeight="true" outlineLevel="0" collapsed="false">
      <c r="A73" s="34" t="s">
        <v>224</v>
      </c>
      <c r="B73" s="35" t="s">
        <v>225</v>
      </c>
      <c r="C73" s="38" t="n">
        <v>799000</v>
      </c>
      <c r="D73" s="36" t="n">
        <v>557000.4</v>
      </c>
      <c r="E73" s="37"/>
      <c r="F73" s="37" t="n">
        <v>557000.4</v>
      </c>
      <c r="G73" s="41" t="n">
        <v>-30.29</v>
      </c>
    </row>
    <row r="74" customFormat="false" ht="15.95" hidden="false" customHeight="true" outlineLevel="0" collapsed="false">
      <c r="A74" s="34" t="s">
        <v>226</v>
      </c>
      <c r="B74" s="35" t="s">
        <v>227</v>
      </c>
      <c r="C74" s="38" t="n">
        <v>264000</v>
      </c>
      <c r="D74" s="36" t="n">
        <v>314000</v>
      </c>
      <c r="E74" s="37"/>
      <c r="F74" s="37" t="n">
        <v>314000</v>
      </c>
      <c r="G74" s="41" t="n">
        <v>18.94</v>
      </c>
    </row>
    <row r="75" customFormat="false" ht="15.95" hidden="false" customHeight="true" outlineLevel="0" collapsed="false">
      <c r="A75" s="34" t="s">
        <v>228</v>
      </c>
      <c r="B75" s="35" t="s">
        <v>229</v>
      </c>
      <c r="C75" s="38" t="n">
        <v>264000</v>
      </c>
      <c r="D75" s="36" t="n">
        <v>314000</v>
      </c>
      <c r="E75" s="37"/>
      <c r="F75" s="37" t="n">
        <v>314000</v>
      </c>
      <c r="G75" s="41" t="n">
        <v>18.94</v>
      </c>
    </row>
    <row r="76" customFormat="false" ht="15.95" hidden="false" customHeight="true" outlineLevel="0" collapsed="false">
      <c r="A76" s="34" t="s">
        <v>230</v>
      </c>
      <c r="B76" s="35" t="s">
        <v>231</v>
      </c>
      <c r="C76" s="38" t="n">
        <v>715000</v>
      </c>
      <c r="D76" s="36" t="n">
        <v>658500</v>
      </c>
      <c r="E76" s="37"/>
      <c r="F76" s="37" t="n">
        <v>658500</v>
      </c>
      <c r="G76" s="41" t="n">
        <v>-7.9</v>
      </c>
    </row>
    <row r="77" customFormat="false" ht="15.95" hidden="false" customHeight="true" outlineLevel="0" collapsed="false">
      <c r="A77" s="34" t="s">
        <v>232</v>
      </c>
      <c r="B77" s="35" t="s">
        <v>233</v>
      </c>
      <c r="C77" s="38" t="n">
        <v>715000</v>
      </c>
      <c r="D77" s="36" t="n">
        <v>658500</v>
      </c>
      <c r="E77" s="37"/>
      <c r="F77" s="37" t="n">
        <v>658500</v>
      </c>
      <c r="G77" s="41" t="n">
        <v>-7.9</v>
      </c>
    </row>
    <row r="78" customFormat="false" ht="15.95" hidden="false" customHeight="true" outlineLevel="0" collapsed="false">
      <c r="A78" s="34" t="s">
        <v>234</v>
      </c>
      <c r="B78" s="35" t="s">
        <v>235</v>
      </c>
      <c r="C78" s="38" t="n">
        <v>576147.19</v>
      </c>
      <c r="D78" s="36" t="n">
        <v>585161.19</v>
      </c>
      <c r="E78" s="37" t="n">
        <v>574287.19</v>
      </c>
      <c r="F78" s="37" t="n">
        <v>10874</v>
      </c>
      <c r="G78" s="41" t="n">
        <v>1.56</v>
      </c>
    </row>
    <row r="79" customFormat="false" ht="15.95" hidden="false" customHeight="true" outlineLevel="0" collapsed="false">
      <c r="A79" s="34" t="s">
        <v>236</v>
      </c>
      <c r="B79" s="35" t="s">
        <v>237</v>
      </c>
      <c r="C79" s="45" t="n">
        <v>0</v>
      </c>
      <c r="D79" s="36" t="n">
        <v>10874</v>
      </c>
      <c r="E79" s="37"/>
      <c r="F79" s="37" t="n">
        <v>10874</v>
      </c>
      <c r="G79" s="41" t="n">
        <v>100</v>
      </c>
    </row>
    <row r="80" customFormat="false" ht="15.95" hidden="false" customHeight="true" outlineLevel="0" collapsed="false">
      <c r="A80" s="34" t="s">
        <v>238</v>
      </c>
      <c r="B80" s="35" t="s">
        <v>239</v>
      </c>
      <c r="C80" s="38" t="n">
        <v>576147.19</v>
      </c>
      <c r="D80" s="36" t="n">
        <v>574287.19</v>
      </c>
      <c r="E80" s="37" t="n">
        <v>574287.19</v>
      </c>
      <c r="F80" s="37"/>
      <c r="G80" s="41" t="n">
        <v>-0.32</v>
      </c>
    </row>
    <row r="81" customFormat="false" ht="15.95" hidden="false" customHeight="true" outlineLevel="0" collapsed="false">
      <c r="A81" s="34" t="s">
        <v>240</v>
      </c>
      <c r="B81" s="35" t="s">
        <v>74</v>
      </c>
      <c r="C81" s="38" t="n">
        <v>2267166.53</v>
      </c>
      <c r="D81" s="36" t="n">
        <v>2345367.2</v>
      </c>
      <c r="E81" s="37" t="n">
        <v>773080.2</v>
      </c>
      <c r="F81" s="37" t="n">
        <v>1572287</v>
      </c>
      <c r="G81" s="41" t="n">
        <v>3.45</v>
      </c>
    </row>
    <row r="82" customFormat="false" ht="15.95" hidden="false" customHeight="true" outlineLevel="0" collapsed="false">
      <c r="A82" s="34" t="s">
        <v>241</v>
      </c>
      <c r="B82" s="35" t="s">
        <v>242</v>
      </c>
      <c r="C82" s="38" t="n">
        <v>240000</v>
      </c>
      <c r="D82" s="36" t="n">
        <v>367887</v>
      </c>
      <c r="E82" s="37"/>
      <c r="F82" s="37" t="n">
        <v>367887</v>
      </c>
      <c r="G82" s="41" t="n">
        <v>53.29</v>
      </c>
    </row>
    <row r="83" customFormat="false" ht="15.95" hidden="false" customHeight="true" outlineLevel="0" collapsed="false">
      <c r="A83" s="34" t="s">
        <v>243</v>
      </c>
      <c r="B83" s="35" t="s">
        <v>244</v>
      </c>
      <c r="C83" s="38" t="n">
        <v>240000</v>
      </c>
      <c r="D83" s="36" t="n">
        <v>220000</v>
      </c>
      <c r="E83" s="37"/>
      <c r="F83" s="37" t="n">
        <v>220000</v>
      </c>
      <c r="G83" s="41" t="n">
        <v>-8.33</v>
      </c>
    </row>
    <row r="84" customFormat="false" ht="15.95" hidden="false" customHeight="true" outlineLevel="0" collapsed="false">
      <c r="A84" s="34" t="s">
        <v>245</v>
      </c>
      <c r="B84" s="35" t="s">
        <v>246</v>
      </c>
      <c r="C84" s="38" t="n">
        <v>860000</v>
      </c>
      <c r="D84" s="36" t="n">
        <v>960000</v>
      </c>
      <c r="E84" s="37"/>
      <c r="F84" s="37" t="n">
        <v>960000</v>
      </c>
      <c r="G84" s="41" t="n">
        <v>11.63</v>
      </c>
    </row>
    <row r="85" customFormat="false" ht="15.95" hidden="false" customHeight="true" outlineLevel="0" collapsed="false">
      <c r="A85" s="34" t="s">
        <v>247</v>
      </c>
      <c r="B85" s="35" t="s">
        <v>248</v>
      </c>
      <c r="C85" s="38" t="n">
        <v>860000</v>
      </c>
      <c r="D85" s="36" t="n">
        <v>960000</v>
      </c>
      <c r="E85" s="37"/>
      <c r="F85" s="37" t="n">
        <v>960000</v>
      </c>
      <c r="G85" s="41" t="n">
        <v>11.63</v>
      </c>
    </row>
    <row r="86" customFormat="false" ht="15.95" hidden="false" customHeight="true" outlineLevel="0" collapsed="false">
      <c r="A86" s="34" t="s">
        <v>249</v>
      </c>
      <c r="B86" s="35" t="s">
        <v>250</v>
      </c>
      <c r="C86" s="38" t="n">
        <v>960246.53</v>
      </c>
      <c r="D86" s="36" t="n">
        <v>773080.2</v>
      </c>
      <c r="E86" s="37" t="n">
        <v>773080.2</v>
      </c>
      <c r="F86" s="37"/>
      <c r="G86" s="41" t="n">
        <v>-19.49</v>
      </c>
    </row>
    <row r="87" customFormat="false" ht="15.95" hidden="false" customHeight="true" outlineLevel="0" collapsed="false">
      <c r="A87" s="34" t="s">
        <v>251</v>
      </c>
      <c r="B87" s="35" t="s">
        <v>252</v>
      </c>
      <c r="C87" s="38" t="n">
        <v>514769.83</v>
      </c>
      <c r="D87" s="36" t="n">
        <v>515223</v>
      </c>
      <c r="E87" s="37" t="n">
        <v>515223</v>
      </c>
      <c r="F87" s="37"/>
      <c r="G87" s="41" t="n">
        <v>0.09</v>
      </c>
    </row>
    <row r="88" customFormat="false" ht="15.95" hidden="false" customHeight="true" outlineLevel="0" collapsed="false">
      <c r="A88" s="34" t="s">
        <v>253</v>
      </c>
      <c r="B88" s="35" t="s">
        <v>254</v>
      </c>
      <c r="C88" s="38" t="n">
        <v>318145.69</v>
      </c>
      <c r="D88" s="36" t="n">
        <v>257857.2</v>
      </c>
      <c r="E88" s="37" t="n">
        <v>257857.2</v>
      </c>
      <c r="F88" s="37"/>
      <c r="G88" s="41" t="n">
        <v>-18.95</v>
      </c>
    </row>
    <row r="89" customFormat="false" ht="15.95" hidden="false" customHeight="true" outlineLevel="0" collapsed="false">
      <c r="A89" s="34" t="s">
        <v>255</v>
      </c>
      <c r="B89" s="35" t="s">
        <v>256</v>
      </c>
      <c r="C89" s="38" t="n">
        <v>127331.01</v>
      </c>
      <c r="D89" s="36"/>
      <c r="E89" s="37"/>
      <c r="F89" s="37"/>
      <c r="G89" s="41" t="n">
        <v>-100</v>
      </c>
    </row>
    <row r="90" customFormat="false" ht="15.95" hidden="false" customHeight="true" outlineLevel="0" collapsed="false">
      <c r="A90" s="34" t="s">
        <v>257</v>
      </c>
      <c r="B90" s="35" t="s">
        <v>258</v>
      </c>
      <c r="C90" s="38" t="n">
        <v>206920</v>
      </c>
      <c r="D90" s="36" t="n">
        <v>244400</v>
      </c>
      <c r="E90" s="37"/>
      <c r="F90" s="37" t="n">
        <v>244400</v>
      </c>
      <c r="G90" s="41" t="n">
        <v>18.11</v>
      </c>
    </row>
    <row r="91" customFormat="false" ht="15.95" hidden="false" customHeight="true" outlineLevel="0" collapsed="false">
      <c r="A91" s="34" t="s">
        <v>259</v>
      </c>
      <c r="B91" s="35" t="s">
        <v>260</v>
      </c>
      <c r="C91" s="38" t="n">
        <v>206920</v>
      </c>
      <c r="D91" s="36" t="n">
        <v>244400</v>
      </c>
      <c r="E91" s="37"/>
      <c r="F91" s="37" t="n">
        <v>244400</v>
      </c>
      <c r="G91" s="41" t="n">
        <v>18.11</v>
      </c>
    </row>
    <row r="92" customFormat="false" ht="15.95" hidden="false" customHeight="true" outlineLevel="0" collapsed="false">
      <c r="A92" s="34" t="s">
        <v>261</v>
      </c>
      <c r="B92" s="35" t="s">
        <v>76</v>
      </c>
      <c r="C92" s="38" t="n">
        <v>4308412.15</v>
      </c>
      <c r="D92" s="36" t="n">
        <v>3505517.82</v>
      </c>
      <c r="E92" s="37" t="n">
        <v>2460267.82</v>
      </c>
      <c r="F92" s="37" t="n">
        <v>1045250</v>
      </c>
      <c r="G92" s="41" t="n">
        <v>-18.36</v>
      </c>
    </row>
    <row r="93" customFormat="false" ht="15.95" hidden="false" customHeight="true" outlineLevel="0" collapsed="false">
      <c r="A93" s="34" t="s">
        <v>262</v>
      </c>
      <c r="B93" s="35" t="s">
        <v>263</v>
      </c>
      <c r="C93" s="38" t="n">
        <v>3614412.15</v>
      </c>
      <c r="D93" s="36" t="n">
        <v>2905517.82</v>
      </c>
      <c r="E93" s="37" t="n">
        <v>2460267.82</v>
      </c>
      <c r="F93" s="37" t="n">
        <v>445250</v>
      </c>
      <c r="G93" s="41" t="n">
        <v>-19.61</v>
      </c>
    </row>
    <row r="94" customFormat="false" ht="15.95" hidden="false" customHeight="true" outlineLevel="0" collapsed="false">
      <c r="A94" s="34" t="s">
        <v>264</v>
      </c>
      <c r="B94" s="35" t="s">
        <v>112</v>
      </c>
      <c r="C94" s="38" t="n">
        <v>1234923.08</v>
      </c>
      <c r="D94" s="36" t="n">
        <v>1234703.08</v>
      </c>
      <c r="E94" s="37" t="n">
        <v>1234703.08</v>
      </c>
      <c r="F94" s="37"/>
      <c r="G94" s="41" t="n">
        <v>-0.02</v>
      </c>
    </row>
    <row r="95" customFormat="false" ht="15.95" hidden="false" customHeight="true" outlineLevel="0" collapsed="false">
      <c r="A95" s="34" t="s">
        <v>265</v>
      </c>
      <c r="B95" s="35" t="s">
        <v>125</v>
      </c>
      <c r="C95" s="38" t="n">
        <v>48180</v>
      </c>
      <c r="D95" s="36"/>
      <c r="E95" s="37"/>
      <c r="F95" s="37"/>
      <c r="G95" s="41" t="n">
        <v>-100</v>
      </c>
    </row>
    <row r="96" customFormat="false" ht="15.95" hidden="false" customHeight="true" outlineLevel="0" collapsed="false">
      <c r="A96" s="34" t="s">
        <v>266</v>
      </c>
      <c r="B96" s="35" t="s">
        <v>267</v>
      </c>
      <c r="C96" s="38" t="n">
        <v>719362.4</v>
      </c>
      <c r="D96" s="36" t="n">
        <v>642882.4</v>
      </c>
      <c r="E96" s="37" t="n">
        <v>642882.4</v>
      </c>
      <c r="F96" s="37"/>
      <c r="G96" s="41" t="n">
        <v>-10.63</v>
      </c>
    </row>
    <row r="97" customFormat="false" ht="15.95" hidden="false" customHeight="true" outlineLevel="0" collapsed="false">
      <c r="A97" s="34" t="s">
        <v>268</v>
      </c>
      <c r="B97" s="35" t="s">
        <v>269</v>
      </c>
      <c r="C97" s="38" t="n">
        <v>1611946.67</v>
      </c>
      <c r="D97" s="36" t="n">
        <v>1027932.34</v>
      </c>
      <c r="E97" s="37" t="n">
        <v>582682.34</v>
      </c>
      <c r="F97" s="37" t="n">
        <v>445250</v>
      </c>
      <c r="G97" s="41" t="n">
        <v>-36.23</v>
      </c>
    </row>
    <row r="98" customFormat="false" ht="15.95" hidden="false" customHeight="true" outlineLevel="0" collapsed="false">
      <c r="A98" s="34" t="s">
        <v>270</v>
      </c>
      <c r="B98" s="35" t="s">
        <v>271</v>
      </c>
      <c r="C98" s="38" t="n">
        <v>694000</v>
      </c>
      <c r="D98" s="36" t="n">
        <v>600000</v>
      </c>
      <c r="E98" s="37"/>
      <c r="F98" s="37" t="n">
        <v>600000</v>
      </c>
      <c r="G98" s="41" t="n">
        <v>-13.54</v>
      </c>
    </row>
    <row r="99" customFormat="false" ht="15.95" hidden="false" customHeight="true" outlineLevel="0" collapsed="false">
      <c r="A99" s="34" t="s">
        <v>272</v>
      </c>
      <c r="B99" s="35" t="s">
        <v>273</v>
      </c>
      <c r="C99" s="38" t="n">
        <v>694000</v>
      </c>
      <c r="D99" s="36" t="n">
        <v>600000</v>
      </c>
      <c r="E99" s="37"/>
      <c r="F99" s="37" t="n">
        <v>600000</v>
      </c>
      <c r="G99" s="41" t="n">
        <v>-13.54</v>
      </c>
    </row>
    <row r="100" customFormat="false" ht="15.95" hidden="false" customHeight="true" outlineLevel="0" collapsed="false">
      <c r="A100" s="34" t="s">
        <v>274</v>
      </c>
      <c r="B100" s="35" t="s">
        <v>77</v>
      </c>
      <c r="C100" s="38" t="n">
        <v>3238879.09</v>
      </c>
      <c r="D100" s="36" t="n">
        <v>2202185.72</v>
      </c>
      <c r="E100" s="37" t="n">
        <v>1646385.72</v>
      </c>
      <c r="F100" s="37" t="n">
        <v>555800</v>
      </c>
      <c r="G100" s="41" t="n">
        <v>-32.01</v>
      </c>
    </row>
    <row r="101" customFormat="false" ht="15.95" hidden="false" customHeight="true" outlineLevel="0" collapsed="false">
      <c r="A101" s="34" t="s">
        <v>275</v>
      </c>
      <c r="B101" s="35" t="s">
        <v>276</v>
      </c>
      <c r="C101" s="38" t="n">
        <v>2608625.38</v>
      </c>
      <c r="D101" s="36" t="n">
        <v>1968385.72</v>
      </c>
      <c r="E101" s="37" t="n">
        <v>1646385.72</v>
      </c>
      <c r="F101" s="37" t="n">
        <v>322000</v>
      </c>
      <c r="G101" s="41" t="n">
        <v>-24.54</v>
      </c>
    </row>
    <row r="102" customFormat="false" ht="15.95" hidden="false" customHeight="true" outlineLevel="0" collapsed="false">
      <c r="A102" s="34" t="s">
        <v>277</v>
      </c>
      <c r="B102" s="35" t="s">
        <v>112</v>
      </c>
      <c r="C102" s="38" t="n">
        <v>621021.09</v>
      </c>
      <c r="D102" s="36" t="n">
        <v>599481.09</v>
      </c>
      <c r="E102" s="37" t="n">
        <v>599481.09</v>
      </c>
      <c r="F102" s="37"/>
      <c r="G102" s="41" t="n">
        <v>-3.47</v>
      </c>
    </row>
    <row r="103" customFormat="false" ht="15.95" hidden="false" customHeight="true" outlineLevel="0" collapsed="false">
      <c r="A103" s="34" t="s">
        <v>278</v>
      </c>
      <c r="B103" s="35" t="s">
        <v>125</v>
      </c>
      <c r="C103" s="38" t="n">
        <v>795400</v>
      </c>
      <c r="D103" s="36" t="n">
        <v>242000</v>
      </c>
      <c r="E103" s="37"/>
      <c r="F103" s="37" t="n">
        <v>242000</v>
      </c>
      <c r="G103" s="41" t="n">
        <v>-69.58</v>
      </c>
    </row>
    <row r="104" customFormat="false" ht="15.95" hidden="false" customHeight="true" outlineLevel="0" collapsed="false">
      <c r="A104" s="34" t="s">
        <v>279</v>
      </c>
      <c r="B104" s="35" t="s">
        <v>239</v>
      </c>
      <c r="C104" s="38" t="n">
        <v>1098204.29</v>
      </c>
      <c r="D104" s="36" t="n">
        <v>1046904.63</v>
      </c>
      <c r="E104" s="37" t="n">
        <v>1046904.63</v>
      </c>
      <c r="F104" s="37"/>
      <c r="G104" s="41" t="n">
        <v>-4.67</v>
      </c>
    </row>
    <row r="105" customFormat="false" ht="15.95" hidden="false" customHeight="true" outlineLevel="0" collapsed="false">
      <c r="A105" s="34" t="s">
        <v>280</v>
      </c>
      <c r="B105" s="35" t="s">
        <v>281</v>
      </c>
      <c r="C105" s="38" t="n">
        <v>94000</v>
      </c>
      <c r="D105" s="36" t="n">
        <v>80000</v>
      </c>
      <c r="E105" s="37"/>
      <c r="F105" s="37" t="n">
        <v>80000</v>
      </c>
      <c r="G105" s="41" t="n">
        <v>-14.89</v>
      </c>
    </row>
    <row r="106" customFormat="false" ht="15.95" hidden="false" customHeight="true" outlineLevel="0" collapsed="false">
      <c r="A106" s="34" t="s">
        <v>282</v>
      </c>
      <c r="B106" s="35" t="s">
        <v>283</v>
      </c>
      <c r="C106" s="38" t="n">
        <v>49753.71</v>
      </c>
      <c r="D106" s="36" t="n">
        <v>62500</v>
      </c>
      <c r="E106" s="37"/>
      <c r="F106" s="37" t="n">
        <v>62500</v>
      </c>
      <c r="G106" s="41" t="n">
        <v>25.62</v>
      </c>
    </row>
    <row r="107" customFormat="false" ht="15.95" hidden="false" customHeight="true" outlineLevel="0" collapsed="false">
      <c r="A107" s="34" t="s">
        <v>284</v>
      </c>
      <c r="B107" s="35" t="s">
        <v>285</v>
      </c>
      <c r="C107" s="38" t="n">
        <v>49753.71</v>
      </c>
      <c r="D107" s="36" t="n">
        <v>62500</v>
      </c>
      <c r="E107" s="37"/>
      <c r="F107" s="37" t="n">
        <v>62500</v>
      </c>
      <c r="G107" s="41" t="n">
        <v>25.62</v>
      </c>
    </row>
    <row r="108" customFormat="false" ht="15.95" hidden="false" customHeight="true" outlineLevel="0" collapsed="false">
      <c r="A108" s="34" t="s">
        <v>286</v>
      </c>
      <c r="B108" s="35" t="s">
        <v>287</v>
      </c>
      <c r="C108" s="38" t="n">
        <v>580500</v>
      </c>
      <c r="D108" s="36" t="n">
        <v>171300</v>
      </c>
      <c r="E108" s="37"/>
      <c r="F108" s="37" t="n">
        <v>171300</v>
      </c>
      <c r="G108" s="41" t="n">
        <v>-70.49</v>
      </c>
    </row>
    <row r="109" customFormat="false" ht="15.95" hidden="false" customHeight="true" outlineLevel="0" collapsed="false">
      <c r="A109" s="34" t="s">
        <v>288</v>
      </c>
      <c r="B109" s="35" t="s">
        <v>289</v>
      </c>
      <c r="C109" s="38" t="n">
        <v>580500</v>
      </c>
      <c r="D109" s="36" t="n">
        <v>171300</v>
      </c>
      <c r="E109" s="37"/>
      <c r="F109" s="37" t="n">
        <v>171300</v>
      </c>
      <c r="G109" s="41" t="n">
        <v>-70.49</v>
      </c>
    </row>
    <row r="110" customFormat="false" ht="15.95" hidden="false" customHeight="true" outlineLevel="0" collapsed="false">
      <c r="A110" s="34" t="s">
        <v>290</v>
      </c>
      <c r="B110" s="35" t="s">
        <v>80</v>
      </c>
      <c r="C110" s="38" t="n">
        <v>63511.52</v>
      </c>
      <c r="D110" s="36" t="n">
        <v>59103.36</v>
      </c>
      <c r="E110" s="37"/>
      <c r="F110" s="37" t="n">
        <v>59103.36</v>
      </c>
      <c r="G110" s="41" t="n">
        <v>-6.94</v>
      </c>
    </row>
    <row r="111" customFormat="false" ht="15.95" hidden="false" customHeight="true" outlineLevel="0" collapsed="false">
      <c r="A111" s="34" t="s">
        <v>291</v>
      </c>
      <c r="B111" s="35" t="s">
        <v>292</v>
      </c>
      <c r="C111" s="38" t="n">
        <v>63511.52</v>
      </c>
      <c r="D111" s="36" t="n">
        <v>59103.36</v>
      </c>
      <c r="E111" s="37"/>
      <c r="F111" s="37" t="n">
        <v>59103.36</v>
      </c>
      <c r="G111" s="41" t="n">
        <v>-6.94</v>
      </c>
    </row>
    <row r="112" customFormat="false" ht="15.95" hidden="false" customHeight="true" outlineLevel="0" collapsed="false">
      <c r="A112" s="46" t="s">
        <v>293</v>
      </c>
      <c r="B112" s="35" t="s">
        <v>294</v>
      </c>
      <c r="C112" s="24" t="n">
        <v>63511.52</v>
      </c>
      <c r="D112" s="47" t="n">
        <v>59103.36</v>
      </c>
      <c r="E112" s="47"/>
      <c r="F112" s="47" t="n">
        <v>59103.36</v>
      </c>
      <c r="G112" s="41" t="n">
        <v>-6.94</v>
      </c>
    </row>
    <row r="113" customFormat="false" ht="15.95" hidden="false" customHeight="true" outlineLevel="0" collapsed="false">
      <c r="A113" s="46" t="s">
        <v>295</v>
      </c>
      <c r="B113" s="35" t="s">
        <v>84</v>
      </c>
      <c r="C113" s="24" t="n">
        <v>755735.76</v>
      </c>
      <c r="D113" s="47" t="n">
        <v>753244.56</v>
      </c>
      <c r="E113" s="47" t="n">
        <v>740764.56</v>
      </c>
      <c r="F113" s="47" t="n">
        <v>12480</v>
      </c>
      <c r="G113" s="41" t="n">
        <v>-0.33</v>
      </c>
    </row>
    <row r="114" customFormat="false" ht="15.95" hidden="false" customHeight="true" outlineLevel="0" collapsed="false">
      <c r="A114" s="46" t="s">
        <v>296</v>
      </c>
      <c r="B114" s="35" t="s">
        <v>297</v>
      </c>
      <c r="C114" s="24" t="n">
        <v>12480</v>
      </c>
      <c r="D114" s="47" t="n">
        <v>12480</v>
      </c>
      <c r="E114" s="47"/>
      <c r="F114" s="47" t="n">
        <v>12480</v>
      </c>
      <c r="G114" s="41" t="n">
        <v>0</v>
      </c>
    </row>
    <row r="115" customFormat="false" ht="15.95" hidden="false" customHeight="true" outlineLevel="0" collapsed="false">
      <c r="A115" s="46" t="s">
        <v>298</v>
      </c>
      <c r="B115" s="35" t="s">
        <v>299</v>
      </c>
      <c r="C115" s="24" t="n">
        <v>12480</v>
      </c>
      <c r="D115" s="47" t="n">
        <v>12480</v>
      </c>
      <c r="E115" s="47"/>
      <c r="F115" s="47" t="n">
        <v>12480</v>
      </c>
      <c r="G115" s="41" t="n">
        <v>0</v>
      </c>
    </row>
    <row r="116" customFormat="false" ht="15.95" hidden="false" customHeight="true" outlineLevel="0" collapsed="false">
      <c r="A116" s="46" t="s">
        <v>300</v>
      </c>
      <c r="B116" s="35" t="s">
        <v>301</v>
      </c>
      <c r="C116" s="24" t="n">
        <v>743255.76</v>
      </c>
      <c r="D116" s="47" t="n">
        <v>740764.56</v>
      </c>
      <c r="E116" s="47" t="n">
        <v>740764.56</v>
      </c>
      <c r="F116" s="47"/>
      <c r="G116" s="48"/>
    </row>
    <row r="117" customFormat="false" ht="15.95" hidden="false" customHeight="true" outlineLevel="0" collapsed="false">
      <c r="A117" s="46" t="s">
        <v>302</v>
      </c>
      <c r="B117" s="35" t="s">
        <v>303</v>
      </c>
      <c r="C117" s="24" t="n">
        <v>743255.76</v>
      </c>
      <c r="D117" s="47" t="n">
        <v>740764.56</v>
      </c>
      <c r="E117" s="47" t="n">
        <v>740764.56</v>
      </c>
      <c r="F117" s="47"/>
      <c r="G117" s="41" t="n">
        <v>-0.34</v>
      </c>
    </row>
    <row r="118" customFormat="false" ht="15.95" hidden="false" customHeight="true" outlineLevel="0" collapsed="false">
      <c r="A118" s="49" t="s">
        <v>304</v>
      </c>
      <c r="B118" s="50" t="s">
        <v>88</v>
      </c>
      <c r="C118" s="51" t="n">
        <v>0</v>
      </c>
      <c r="D118" s="47" t="n">
        <v>2920281.74</v>
      </c>
      <c r="E118" s="47"/>
      <c r="F118" s="47" t="n">
        <v>2920281.74</v>
      </c>
      <c r="G118" s="41" t="n">
        <v>100</v>
      </c>
    </row>
    <row r="119" customFormat="false" ht="15.95" hidden="false" customHeight="true" outlineLevel="0" collapsed="false">
      <c r="A119" s="49" t="s">
        <v>305</v>
      </c>
      <c r="B119" s="50" t="s">
        <v>306</v>
      </c>
      <c r="C119" s="51" t="n">
        <v>0</v>
      </c>
      <c r="D119" s="47" t="n">
        <v>2920281.74</v>
      </c>
      <c r="E119" s="47"/>
      <c r="F119" s="47" t="n">
        <v>2920281.74</v>
      </c>
      <c r="G119" s="41" t="n">
        <v>100</v>
      </c>
    </row>
    <row r="120" customFormat="false" ht="18" hidden="false" customHeight="true" outlineLevel="0" collapsed="false">
      <c r="A120" s="49" t="s">
        <v>307</v>
      </c>
      <c r="B120" s="50" t="s">
        <v>308</v>
      </c>
      <c r="C120" s="51" t="n">
        <v>0</v>
      </c>
      <c r="D120" s="47" t="n">
        <v>2920281.74</v>
      </c>
      <c r="E120" s="47"/>
      <c r="F120" s="47" t="n">
        <v>2920281.74</v>
      </c>
      <c r="G120" s="41" t="n">
        <v>100</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8.32"/>
    <col collapsed="false" customWidth="true" hidden="false" outlineLevel="0" max="5" min="3" style="0" width="22.15"/>
  </cols>
  <sheetData>
    <row r="1" customFormat="false" ht="24" hidden="false" customHeight="true" outlineLevel="0" collapsed="false">
      <c r="A1" s="15" t="s">
        <v>309</v>
      </c>
      <c r="B1" s="10"/>
      <c r="C1" s="10"/>
      <c r="D1" s="10"/>
      <c r="E1" s="10"/>
    </row>
    <row r="2" customFormat="false" ht="16.35" hidden="false" customHeight="true" outlineLevel="0" collapsed="false">
      <c r="A2" s="28" t="s">
        <v>310</v>
      </c>
      <c r="B2" s="28"/>
      <c r="C2" s="28"/>
      <c r="D2" s="28"/>
      <c r="E2" s="28"/>
    </row>
    <row r="3" customFormat="false" ht="36" hidden="false" customHeight="true" outlineLevel="0" collapsed="false">
      <c r="A3" s="52" t="s">
        <v>311</v>
      </c>
      <c r="B3" s="52"/>
      <c r="C3" s="52"/>
      <c r="D3" s="52"/>
      <c r="E3" s="52"/>
    </row>
    <row r="4" s="20" customFormat="true" ht="27.6" hidden="false" customHeight="true" outlineLevel="0" collapsed="false">
      <c r="A4" s="19" t="s">
        <v>51</v>
      </c>
      <c r="B4" s="53" t="str">
        <f aca="false">表一!B3</f>
        <v>重庆市渝北区人民政府悦来街道办事处</v>
      </c>
      <c r="C4" s="53"/>
      <c r="D4" s="53"/>
      <c r="E4" s="17" t="s">
        <v>98</v>
      </c>
    </row>
    <row r="5" customFormat="false" ht="27.95" hidden="false" customHeight="true" outlineLevel="0" collapsed="false">
      <c r="A5" s="21" t="s">
        <v>312</v>
      </c>
      <c r="B5" s="21"/>
      <c r="C5" s="54" t="s">
        <v>313</v>
      </c>
      <c r="D5" s="54"/>
      <c r="E5" s="54"/>
    </row>
    <row r="6" customFormat="false" ht="42.2" hidden="false" customHeight="true" outlineLevel="0" collapsed="false">
      <c r="A6" s="21" t="s">
        <v>103</v>
      </c>
      <c r="B6" s="21" t="s">
        <v>104</v>
      </c>
      <c r="C6" s="21" t="s">
        <v>58</v>
      </c>
      <c r="D6" s="21" t="s">
        <v>314</v>
      </c>
      <c r="E6" s="21" t="s">
        <v>315</v>
      </c>
    </row>
    <row r="7" customFormat="false" ht="18.95" hidden="false" customHeight="true" outlineLevel="0" collapsed="false">
      <c r="A7" s="12"/>
      <c r="B7" s="12" t="s">
        <v>58</v>
      </c>
      <c r="C7" s="55" t="n">
        <v>27297170.28</v>
      </c>
      <c r="D7" s="55" t="n">
        <v>20247425.64</v>
      </c>
      <c r="E7" s="55" t="n">
        <v>7049744.64</v>
      </c>
    </row>
    <row r="8" customFormat="false" ht="15" hidden="false" customHeight="true" outlineLevel="0" collapsed="false">
      <c r="A8" s="56" t="s">
        <v>316</v>
      </c>
      <c r="B8" s="50" t="s">
        <v>317</v>
      </c>
      <c r="C8" s="57" t="n">
        <v>13674015.64</v>
      </c>
      <c r="D8" s="57" t="n">
        <v>13674015.64</v>
      </c>
      <c r="E8" s="57"/>
    </row>
    <row r="9" customFormat="false" ht="15" hidden="false" customHeight="true" outlineLevel="0" collapsed="false">
      <c r="A9" s="56" t="s">
        <v>318</v>
      </c>
      <c r="B9" s="50" t="s">
        <v>319</v>
      </c>
      <c r="C9" s="57" t="n">
        <v>3273012</v>
      </c>
      <c r="D9" s="57" t="n">
        <v>3273012</v>
      </c>
      <c r="E9" s="57"/>
    </row>
    <row r="10" customFormat="false" ht="15" hidden="false" customHeight="true" outlineLevel="0" collapsed="false">
      <c r="A10" s="56" t="s">
        <v>320</v>
      </c>
      <c r="B10" s="50" t="s">
        <v>321</v>
      </c>
      <c r="C10" s="57" t="n">
        <v>1691676</v>
      </c>
      <c r="D10" s="57" t="n">
        <v>1691676</v>
      </c>
      <c r="E10" s="57"/>
    </row>
    <row r="11" customFormat="false" ht="15" hidden="false" customHeight="true" outlineLevel="0" collapsed="false">
      <c r="A11" s="56" t="s">
        <v>322</v>
      </c>
      <c r="B11" s="50" t="s">
        <v>323</v>
      </c>
      <c r="C11" s="57" t="n">
        <v>3161934</v>
      </c>
      <c r="D11" s="57" t="n">
        <v>3161934</v>
      </c>
      <c r="E11" s="57"/>
    </row>
    <row r="12" customFormat="false" ht="15" hidden="false" customHeight="true" outlineLevel="0" collapsed="false">
      <c r="A12" s="56" t="s">
        <v>324</v>
      </c>
      <c r="B12" s="50" t="s">
        <v>325</v>
      </c>
      <c r="C12" s="57" t="n">
        <v>2541820</v>
      </c>
      <c r="D12" s="57" t="n">
        <v>2541820</v>
      </c>
      <c r="E12" s="57"/>
    </row>
    <row r="13" customFormat="false" ht="15" hidden="false" customHeight="true" outlineLevel="0" collapsed="false">
      <c r="A13" s="56" t="s">
        <v>326</v>
      </c>
      <c r="B13" s="50" t="s">
        <v>327</v>
      </c>
      <c r="C13" s="57" t="n">
        <v>982208.32</v>
      </c>
      <c r="D13" s="57" t="n">
        <v>982208.32</v>
      </c>
      <c r="E13" s="57"/>
    </row>
    <row r="14" customFormat="false" ht="15" hidden="false" customHeight="true" outlineLevel="0" collapsed="false">
      <c r="A14" s="56" t="s">
        <v>328</v>
      </c>
      <c r="B14" s="50" t="s">
        <v>329</v>
      </c>
      <c r="C14" s="57" t="n">
        <v>491104.16</v>
      </c>
      <c r="D14" s="57" t="n">
        <v>491104.16</v>
      </c>
      <c r="E14" s="57"/>
    </row>
    <row r="15" customFormat="false" ht="15" hidden="false" customHeight="true" outlineLevel="0" collapsed="false">
      <c r="A15" s="56" t="s">
        <v>330</v>
      </c>
      <c r="B15" s="50" t="s">
        <v>331</v>
      </c>
      <c r="C15" s="57" t="n">
        <v>521798.17</v>
      </c>
      <c r="D15" s="57" t="n">
        <v>521798.17</v>
      </c>
      <c r="E15" s="57"/>
    </row>
    <row r="16" customFormat="false" ht="15" hidden="false" customHeight="true" outlineLevel="0" collapsed="false">
      <c r="A16" s="56" t="s">
        <v>332</v>
      </c>
      <c r="B16" s="50" t="s">
        <v>333</v>
      </c>
      <c r="C16" s="57" t="n">
        <v>110498.43</v>
      </c>
      <c r="D16" s="57" t="n">
        <v>110498.43</v>
      </c>
      <c r="E16" s="57"/>
    </row>
    <row r="17" customFormat="false" ht="15" hidden="false" customHeight="true" outlineLevel="0" collapsed="false">
      <c r="A17" s="56" t="s">
        <v>334</v>
      </c>
      <c r="B17" s="50" t="s">
        <v>335</v>
      </c>
      <c r="C17" s="57" t="n">
        <v>740764.56</v>
      </c>
      <c r="D17" s="57" t="n">
        <v>740764.56</v>
      </c>
      <c r="E17" s="57"/>
    </row>
    <row r="18" customFormat="false" ht="15" hidden="false" customHeight="true" outlineLevel="0" collapsed="false">
      <c r="A18" s="56" t="s">
        <v>336</v>
      </c>
      <c r="B18" s="50" t="s">
        <v>337</v>
      </c>
      <c r="C18" s="57" t="n">
        <v>159200</v>
      </c>
      <c r="D18" s="57" t="n">
        <v>159200</v>
      </c>
      <c r="E18" s="57"/>
    </row>
    <row r="19" customFormat="false" ht="15" hidden="false" customHeight="true" outlineLevel="0" collapsed="false">
      <c r="A19" s="56" t="s">
        <v>338</v>
      </c>
      <c r="B19" s="50" t="s">
        <v>339</v>
      </c>
      <c r="C19" s="57" t="n">
        <v>7142454.64</v>
      </c>
      <c r="D19" s="57" t="n">
        <v>92710</v>
      </c>
      <c r="E19" s="57" t="n">
        <v>7049744.64</v>
      </c>
    </row>
    <row r="20" customFormat="false" ht="15" hidden="false" customHeight="true" outlineLevel="0" collapsed="false">
      <c r="A20" s="56" t="s">
        <v>340</v>
      </c>
      <c r="B20" s="50" t="s">
        <v>341</v>
      </c>
      <c r="C20" s="57" t="n">
        <v>2085530.44</v>
      </c>
      <c r="D20" s="57"/>
      <c r="E20" s="57" t="n">
        <v>2085530.44</v>
      </c>
    </row>
    <row r="21" customFormat="false" ht="15" hidden="false" customHeight="true" outlineLevel="0" collapsed="false">
      <c r="A21" s="56" t="s">
        <v>342</v>
      </c>
      <c r="B21" s="50" t="s">
        <v>343</v>
      </c>
      <c r="C21" s="57" t="n">
        <v>35000</v>
      </c>
      <c r="D21" s="57"/>
      <c r="E21" s="57" t="n">
        <v>35000</v>
      </c>
    </row>
    <row r="22" customFormat="false" ht="15" hidden="false" customHeight="true" outlineLevel="0" collapsed="false">
      <c r="A22" s="56" t="s">
        <v>344</v>
      </c>
      <c r="B22" s="50" t="s">
        <v>345</v>
      </c>
      <c r="C22" s="57" t="n">
        <v>66320</v>
      </c>
      <c r="D22" s="57"/>
      <c r="E22" s="57" t="n">
        <v>66320</v>
      </c>
    </row>
    <row r="23" customFormat="false" ht="15" hidden="false" customHeight="true" outlineLevel="0" collapsed="false">
      <c r="A23" s="56" t="s">
        <v>346</v>
      </c>
      <c r="B23" s="50" t="s">
        <v>347</v>
      </c>
      <c r="C23" s="57" t="n">
        <v>334880</v>
      </c>
      <c r="D23" s="57"/>
      <c r="E23" s="57" t="n">
        <v>334880</v>
      </c>
    </row>
    <row r="24" customFormat="false" ht="15" hidden="false" customHeight="true" outlineLevel="0" collapsed="false">
      <c r="A24" s="56" t="s">
        <v>348</v>
      </c>
      <c r="B24" s="50" t="s">
        <v>349</v>
      </c>
      <c r="C24" s="57" t="n">
        <v>622908</v>
      </c>
      <c r="D24" s="57"/>
      <c r="E24" s="57" t="n">
        <v>622908</v>
      </c>
    </row>
    <row r="25" customFormat="false" ht="15" hidden="false" customHeight="true" outlineLevel="0" collapsed="false">
      <c r="A25" s="56" t="s">
        <v>350</v>
      </c>
      <c r="B25" s="50" t="s">
        <v>351</v>
      </c>
      <c r="C25" s="57" t="n">
        <v>694149.56</v>
      </c>
      <c r="D25" s="57"/>
      <c r="E25" s="57" t="n">
        <v>694149.56</v>
      </c>
    </row>
    <row r="26" customFormat="false" ht="15" hidden="false" customHeight="true" outlineLevel="0" collapsed="false">
      <c r="A26" s="56" t="s">
        <v>352</v>
      </c>
      <c r="B26" s="50" t="s">
        <v>353</v>
      </c>
      <c r="C26" s="57" t="n">
        <v>340000</v>
      </c>
      <c r="D26" s="57"/>
      <c r="E26" s="57" t="n">
        <v>340000</v>
      </c>
    </row>
    <row r="27" customFormat="false" ht="15" hidden="false" customHeight="true" outlineLevel="0" collapsed="false">
      <c r="A27" s="56" t="s">
        <v>354</v>
      </c>
      <c r="B27" s="50" t="s">
        <v>355</v>
      </c>
      <c r="C27" s="57" t="n">
        <v>200000</v>
      </c>
      <c r="D27" s="57"/>
      <c r="E27" s="57" t="n">
        <v>200000</v>
      </c>
    </row>
    <row r="28" customFormat="false" ht="15" hidden="false" customHeight="true" outlineLevel="0" collapsed="false">
      <c r="A28" s="56" t="s">
        <v>356</v>
      </c>
      <c r="B28" s="50" t="s">
        <v>357</v>
      </c>
      <c r="C28" s="57" t="n">
        <v>146000</v>
      </c>
      <c r="D28" s="57"/>
      <c r="E28" s="57" t="n">
        <v>146000</v>
      </c>
    </row>
    <row r="29" customFormat="false" ht="15" hidden="false" customHeight="true" outlineLevel="0" collapsed="false">
      <c r="A29" s="56" t="s">
        <v>358</v>
      </c>
      <c r="B29" s="50" t="s">
        <v>359</v>
      </c>
      <c r="C29" s="57" t="n">
        <v>30040</v>
      </c>
      <c r="D29" s="57"/>
      <c r="E29" s="57" t="n">
        <v>30040</v>
      </c>
    </row>
    <row r="30" customFormat="false" ht="15" hidden="false" customHeight="true" outlineLevel="0" collapsed="false">
      <c r="A30" s="56" t="s">
        <v>360</v>
      </c>
      <c r="B30" s="50" t="s">
        <v>361</v>
      </c>
      <c r="C30" s="57" t="n">
        <v>59095.18</v>
      </c>
      <c r="D30" s="57"/>
      <c r="E30" s="57" t="n">
        <v>59095.18</v>
      </c>
    </row>
    <row r="31" customFormat="false" ht="15" hidden="false" customHeight="true" outlineLevel="0" collapsed="false">
      <c r="A31" s="56" t="s">
        <v>362</v>
      </c>
      <c r="B31" s="50" t="s">
        <v>363</v>
      </c>
      <c r="C31" s="57" t="n">
        <v>9600</v>
      </c>
      <c r="D31" s="57"/>
      <c r="E31" s="57" t="n">
        <v>9600</v>
      </c>
    </row>
    <row r="32" customFormat="false" ht="15" hidden="false" customHeight="true" outlineLevel="0" collapsed="false">
      <c r="A32" s="56" t="s">
        <v>364</v>
      </c>
      <c r="B32" s="50" t="s">
        <v>365</v>
      </c>
      <c r="C32" s="57" t="n">
        <v>228650</v>
      </c>
      <c r="D32" s="57"/>
      <c r="E32" s="57" t="n">
        <v>228650</v>
      </c>
    </row>
    <row r="33" customFormat="false" ht="15" hidden="false" customHeight="true" outlineLevel="0" collapsed="false">
      <c r="A33" s="56" t="s">
        <v>366</v>
      </c>
      <c r="B33" s="50" t="s">
        <v>367</v>
      </c>
      <c r="C33" s="57" t="n">
        <v>122776.04</v>
      </c>
      <c r="D33" s="57"/>
      <c r="E33" s="57" t="n">
        <v>122776.04</v>
      </c>
    </row>
    <row r="34" customFormat="false" ht="15" hidden="false" customHeight="true" outlineLevel="0" collapsed="false">
      <c r="A34" s="56" t="s">
        <v>368</v>
      </c>
      <c r="B34" s="50" t="s">
        <v>369</v>
      </c>
      <c r="C34" s="57" t="n">
        <v>140555.42</v>
      </c>
      <c r="D34" s="57"/>
      <c r="E34" s="57" t="n">
        <v>140555.42</v>
      </c>
    </row>
    <row r="35" customFormat="false" ht="15" hidden="false" customHeight="true" outlineLevel="0" collapsed="false">
      <c r="A35" s="56" t="s">
        <v>370</v>
      </c>
      <c r="B35" s="50" t="s">
        <v>371</v>
      </c>
      <c r="C35" s="57" t="n">
        <v>173000</v>
      </c>
      <c r="D35" s="57"/>
      <c r="E35" s="57" t="n">
        <v>173000</v>
      </c>
    </row>
    <row r="36" customFormat="false" ht="15" hidden="false" customHeight="true" outlineLevel="0" collapsed="false">
      <c r="A36" s="56" t="s">
        <v>372</v>
      </c>
      <c r="B36" s="50" t="s">
        <v>373</v>
      </c>
      <c r="C36" s="57" t="n">
        <v>605520</v>
      </c>
      <c r="D36" s="57"/>
      <c r="E36" s="57" t="n">
        <v>605520</v>
      </c>
    </row>
    <row r="37" customFormat="false" ht="15" hidden="false" customHeight="true" outlineLevel="0" collapsed="false">
      <c r="A37" s="56" t="s">
        <v>374</v>
      </c>
      <c r="B37" s="50" t="s">
        <v>375</v>
      </c>
      <c r="C37" s="57" t="n">
        <v>1248430</v>
      </c>
      <c r="D37" s="57" t="n">
        <v>92710</v>
      </c>
      <c r="E37" s="57" t="n">
        <v>1155720</v>
      </c>
    </row>
    <row r="38" customFormat="false" ht="15" hidden="false" customHeight="true" outlineLevel="0" collapsed="false">
      <c r="A38" s="56" t="s">
        <v>376</v>
      </c>
      <c r="B38" s="50" t="s">
        <v>377</v>
      </c>
      <c r="C38" s="57" t="n">
        <v>6480700</v>
      </c>
      <c r="D38" s="57" t="n">
        <v>6480700</v>
      </c>
      <c r="E38" s="57"/>
    </row>
    <row r="39" customFormat="false" ht="15" hidden="false" customHeight="true" outlineLevel="0" collapsed="false">
      <c r="A39" s="56" t="s">
        <v>378</v>
      </c>
      <c r="B39" s="50" t="s">
        <v>379</v>
      </c>
      <c r="C39" s="57" t="n">
        <v>6040700</v>
      </c>
      <c r="D39" s="57" t="n">
        <v>6040700</v>
      </c>
      <c r="E39" s="57"/>
    </row>
    <row r="40" customFormat="false" ht="15" hidden="false" customHeight="true" outlineLevel="0" collapsed="false">
      <c r="A40" s="56" t="s">
        <v>380</v>
      </c>
      <c r="B40" s="50" t="s">
        <v>381</v>
      </c>
      <c r="C40" s="57" t="n">
        <v>440000</v>
      </c>
      <c r="D40" s="57" t="n">
        <v>440000</v>
      </c>
      <c r="E40" s="57"/>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38.32"/>
    <col collapsed="false" customWidth="true" hidden="false" outlineLevel="0" max="4" min="4" style="10" width="34.82"/>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58"/>
      <c r="B1" s="59" t="s">
        <v>382</v>
      </c>
    </row>
    <row r="2" customFormat="false" ht="16.35" hidden="false" customHeight="true" outlineLevel="0" collapsed="false"/>
    <row r="3" customFormat="false" ht="51.75" hidden="false" customHeight="true" outlineLevel="0" collapsed="false">
      <c r="B3" s="60" t="s">
        <v>383</v>
      </c>
      <c r="C3" s="60"/>
      <c r="D3" s="60"/>
    </row>
    <row r="4" customFormat="false" ht="27.6" hidden="false" customHeight="true" outlineLevel="0" collapsed="false">
      <c r="B4" s="61" t="s">
        <v>384</v>
      </c>
      <c r="C4" s="61"/>
      <c r="D4" s="61"/>
    </row>
    <row r="5" customFormat="false" ht="19.9" hidden="false" customHeight="true" outlineLevel="0" collapsed="false">
      <c r="B5" s="15" t="s">
        <v>51</v>
      </c>
      <c r="C5" s="15" t="s">
        <v>52</v>
      </c>
      <c r="D5" s="17" t="s">
        <v>98</v>
      </c>
    </row>
    <row r="6" customFormat="false" ht="42.2" hidden="false" customHeight="true" outlineLevel="0" collapsed="false">
      <c r="B6" s="62" t="s">
        <v>385</v>
      </c>
      <c r="C6" s="62"/>
      <c r="D6" s="62" t="s">
        <v>106</v>
      </c>
    </row>
    <row r="7" customFormat="false" ht="26.65" hidden="false" customHeight="true" outlineLevel="0" collapsed="false">
      <c r="B7" s="62" t="s">
        <v>103</v>
      </c>
      <c r="C7" s="62" t="s">
        <v>104</v>
      </c>
      <c r="D7" s="62"/>
    </row>
    <row r="8" customFormat="false" ht="20.65" hidden="false" customHeight="true" outlineLevel="0" collapsed="false">
      <c r="B8" s="63" t="s">
        <v>58</v>
      </c>
      <c r="C8" s="63"/>
      <c r="D8" s="64" t="n">
        <v>27297170.28</v>
      </c>
    </row>
    <row r="9" customFormat="false" ht="19.9" hidden="false" customHeight="true" outlineLevel="0" collapsed="false">
      <c r="B9" s="56" t="s">
        <v>386</v>
      </c>
      <c r="C9" s="50" t="s">
        <v>387</v>
      </c>
      <c r="D9" s="65" t="n">
        <v>9721954.68</v>
      </c>
    </row>
    <row r="10" customFormat="false" ht="18.95" hidden="false" customHeight="true" outlineLevel="0" collapsed="false">
      <c r="B10" s="66" t="s">
        <v>388</v>
      </c>
      <c r="C10" s="35" t="s">
        <v>389</v>
      </c>
      <c r="D10" s="65" t="n">
        <v>7014870</v>
      </c>
    </row>
    <row r="11" customFormat="false" ht="18.95" hidden="false" customHeight="true" outlineLevel="0" collapsed="false">
      <c r="B11" s="66" t="s">
        <v>390</v>
      </c>
      <c r="C11" s="35" t="s">
        <v>391</v>
      </c>
      <c r="D11" s="65" t="n">
        <v>2105609.08</v>
      </c>
    </row>
    <row r="12" customFormat="false" ht="18.95" hidden="false" customHeight="true" outlineLevel="0" collapsed="false">
      <c r="B12" s="66" t="s">
        <v>392</v>
      </c>
      <c r="C12" s="35" t="s">
        <v>335</v>
      </c>
      <c r="D12" s="65" t="n">
        <v>499875.6</v>
      </c>
    </row>
    <row r="13" customFormat="false" ht="18.95" hidden="false" customHeight="true" outlineLevel="0" collapsed="false">
      <c r="B13" s="66" t="s">
        <v>393</v>
      </c>
      <c r="C13" s="35" t="s">
        <v>394</v>
      </c>
      <c r="D13" s="65" t="n">
        <v>101600</v>
      </c>
    </row>
    <row r="14" customFormat="false" ht="19.9" hidden="false" customHeight="true" outlineLevel="0" collapsed="false">
      <c r="B14" s="56" t="s">
        <v>395</v>
      </c>
      <c r="C14" s="50" t="s">
        <v>396</v>
      </c>
      <c r="D14" s="65" t="n">
        <v>6333260</v>
      </c>
    </row>
    <row r="15" customFormat="false" ht="18.95" hidden="false" customHeight="true" outlineLevel="0" collapsed="false">
      <c r="B15" s="66" t="s">
        <v>397</v>
      </c>
      <c r="C15" s="35" t="s">
        <v>398</v>
      </c>
      <c r="D15" s="65" t="n">
        <v>4657617.38</v>
      </c>
    </row>
    <row r="16" customFormat="false" ht="18.95" hidden="false" customHeight="true" outlineLevel="0" collapsed="false">
      <c r="B16" s="66" t="s">
        <v>399</v>
      </c>
      <c r="C16" s="35" t="s">
        <v>359</v>
      </c>
      <c r="D16" s="65" t="n">
        <v>25040</v>
      </c>
    </row>
    <row r="17" customFormat="false" ht="18.95" hidden="false" customHeight="true" outlineLevel="0" collapsed="false">
      <c r="B17" s="66" t="s">
        <v>400</v>
      </c>
      <c r="C17" s="35" t="s">
        <v>361</v>
      </c>
      <c r="D17" s="65" t="n">
        <v>43022.62</v>
      </c>
    </row>
    <row r="18" customFormat="false" ht="18.95" hidden="false" customHeight="true" outlineLevel="0" collapsed="false">
      <c r="B18" s="66" t="s">
        <v>401</v>
      </c>
      <c r="C18" s="35" t="s">
        <v>402</v>
      </c>
      <c r="D18" s="65" t="n">
        <v>222650</v>
      </c>
    </row>
    <row r="19" customFormat="false" ht="18.95" hidden="false" customHeight="true" outlineLevel="0" collapsed="false">
      <c r="B19" s="66" t="s">
        <v>403</v>
      </c>
      <c r="C19" s="35" t="s">
        <v>363</v>
      </c>
      <c r="D19" s="65" t="n">
        <v>9600</v>
      </c>
    </row>
    <row r="20" customFormat="false" ht="18.95" hidden="false" customHeight="true" outlineLevel="0" collapsed="false">
      <c r="B20" s="66" t="s">
        <v>404</v>
      </c>
      <c r="C20" s="35" t="s">
        <v>371</v>
      </c>
      <c r="D20" s="65" t="n">
        <v>173000</v>
      </c>
    </row>
    <row r="21" customFormat="false" ht="18.95" hidden="false" customHeight="true" outlineLevel="0" collapsed="false">
      <c r="B21" s="66" t="s">
        <v>405</v>
      </c>
      <c r="C21" s="35" t="s">
        <v>355</v>
      </c>
      <c r="D21" s="65" t="n">
        <v>200000</v>
      </c>
    </row>
    <row r="22" customFormat="false" ht="18.95" hidden="false" customHeight="true" outlineLevel="0" collapsed="false">
      <c r="B22" s="66" t="s">
        <v>406</v>
      </c>
      <c r="C22" s="35" t="s">
        <v>375</v>
      </c>
      <c r="D22" s="65" t="n">
        <v>1002330</v>
      </c>
    </row>
    <row r="23" customFormat="false" ht="18.95" hidden="false" customHeight="true" outlineLevel="0" collapsed="false">
      <c r="B23" s="56" t="s">
        <v>407</v>
      </c>
      <c r="C23" s="50" t="s">
        <v>408</v>
      </c>
      <c r="D23" s="65" t="n">
        <v>4761255.6</v>
      </c>
    </row>
    <row r="24" customFormat="false" ht="19.9" hidden="false" customHeight="true" outlineLevel="0" collapsed="false">
      <c r="B24" s="66" t="s">
        <v>409</v>
      </c>
      <c r="C24" s="35" t="s">
        <v>410</v>
      </c>
      <c r="D24" s="65" t="n">
        <v>3952060.96</v>
      </c>
    </row>
    <row r="25" customFormat="false" ht="18.95" hidden="false" customHeight="true" outlineLevel="0" collapsed="false">
      <c r="B25" s="66" t="s">
        <v>411</v>
      </c>
      <c r="C25" s="35" t="s">
        <v>412</v>
      </c>
      <c r="D25" s="65" t="n">
        <v>809194.64</v>
      </c>
    </row>
    <row r="26" customFormat="false" ht="18.95" hidden="false" customHeight="true" outlineLevel="0" collapsed="false">
      <c r="B26" s="56" t="s">
        <v>413</v>
      </c>
      <c r="C26" s="50" t="s">
        <v>377</v>
      </c>
      <c r="D26" s="65" t="n">
        <v>6480700</v>
      </c>
    </row>
    <row r="27" customFormat="false" ht="19.9" hidden="false" customHeight="true" outlineLevel="0" collapsed="false">
      <c r="B27" s="66" t="s">
        <v>414</v>
      </c>
      <c r="C27" s="35" t="s">
        <v>415</v>
      </c>
      <c r="D27" s="65" t="n">
        <v>6040700</v>
      </c>
    </row>
    <row r="28" customFormat="false" ht="18.95" hidden="false" customHeight="true" outlineLevel="0" collapsed="false">
      <c r="B28" s="66" t="s">
        <v>416</v>
      </c>
      <c r="C28" s="35" t="s">
        <v>417</v>
      </c>
      <c r="D28" s="65" t="n">
        <v>44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5" t="s">
        <v>418</v>
      </c>
      <c r="B1" s="10"/>
      <c r="C1" s="10"/>
      <c r="D1" s="10"/>
      <c r="E1" s="10"/>
    </row>
    <row r="2" customFormat="false" ht="33.75" hidden="false" customHeight="true" outlineLevel="0" collapsed="false">
      <c r="A2" s="67" t="s">
        <v>419</v>
      </c>
      <c r="B2" s="67"/>
      <c r="C2" s="67"/>
      <c r="D2" s="67"/>
      <c r="E2" s="67"/>
      <c r="F2" s="67"/>
      <c r="G2" s="67"/>
      <c r="H2" s="67"/>
      <c r="I2" s="67"/>
      <c r="J2" s="67"/>
      <c r="K2" s="67"/>
      <c r="L2" s="67"/>
      <c r="M2" s="67"/>
    </row>
    <row r="3" customFormat="false" ht="26.25" hidden="false" customHeight="true" outlineLevel="0" collapsed="false">
      <c r="A3" s="68" t="s">
        <v>51</v>
      </c>
      <c r="B3" s="69" t="str">
        <f aca="false">表一!B3</f>
        <v>重庆市渝北区人民政府悦来街道办事处</v>
      </c>
      <c r="C3" s="69"/>
      <c r="D3" s="69"/>
      <c r="E3" s="69"/>
      <c r="F3" s="69"/>
      <c r="G3" s="69"/>
      <c r="H3" s="69"/>
      <c r="I3" s="69"/>
      <c r="J3" s="69"/>
      <c r="K3" s="70"/>
      <c r="L3" s="71" t="s">
        <v>53</v>
      </c>
    </row>
    <row r="4" customFormat="false" ht="16.5" hidden="false" customHeight="true" outlineLevel="0" collapsed="false">
      <c r="A4" s="54" t="s">
        <v>101</v>
      </c>
      <c r="B4" s="54"/>
      <c r="C4" s="54"/>
      <c r="D4" s="54"/>
      <c r="E4" s="54"/>
      <c r="F4" s="54"/>
      <c r="G4" s="54" t="s">
        <v>100</v>
      </c>
      <c r="H4" s="54"/>
      <c r="I4" s="54"/>
      <c r="J4" s="54"/>
      <c r="K4" s="54"/>
      <c r="L4" s="54"/>
    </row>
    <row r="5" customFormat="false" ht="44.25" hidden="false" customHeight="true" outlineLevel="0" collapsed="false">
      <c r="A5" s="12" t="s">
        <v>58</v>
      </c>
      <c r="B5" s="72" t="s">
        <v>420</v>
      </c>
      <c r="C5" s="12" t="s">
        <v>421</v>
      </c>
      <c r="D5" s="12"/>
      <c r="E5" s="12"/>
      <c r="F5" s="12" t="s">
        <v>422</v>
      </c>
      <c r="G5" s="12" t="s">
        <v>58</v>
      </c>
      <c r="H5" s="72" t="s">
        <v>420</v>
      </c>
      <c r="I5" s="72" t="s">
        <v>421</v>
      </c>
      <c r="J5" s="72"/>
      <c r="K5" s="72"/>
      <c r="L5" s="12" t="s">
        <v>422</v>
      </c>
    </row>
    <row r="6" customFormat="false" ht="55.5" hidden="false" customHeight="true" outlineLevel="0" collapsed="false">
      <c r="A6" s="12"/>
      <c r="B6" s="72"/>
      <c r="C6" s="12" t="s">
        <v>105</v>
      </c>
      <c r="D6" s="72" t="s">
        <v>423</v>
      </c>
      <c r="E6" s="72" t="s">
        <v>424</v>
      </c>
      <c r="F6" s="12"/>
      <c r="G6" s="12"/>
      <c r="H6" s="72"/>
      <c r="I6" s="12" t="s">
        <v>105</v>
      </c>
      <c r="J6" s="72" t="s">
        <v>423</v>
      </c>
      <c r="K6" s="72" t="s">
        <v>424</v>
      </c>
      <c r="L6" s="12"/>
    </row>
    <row r="7" customFormat="false" ht="17.25" hidden="false" customHeight="true" outlineLevel="0" collapsed="false">
      <c r="A7" s="24" t="n">
        <v>182600</v>
      </c>
      <c r="B7" s="24"/>
      <c r="C7" s="24" t="n">
        <f aca="false">E7</f>
        <v>173000</v>
      </c>
      <c r="D7" s="24"/>
      <c r="E7" s="24" t="n">
        <v>173000</v>
      </c>
      <c r="F7" s="24" t="n">
        <v>9600</v>
      </c>
      <c r="G7" s="73" t="n">
        <f aca="false">I7+L7</f>
        <v>231000</v>
      </c>
      <c r="H7" s="73"/>
      <c r="I7" s="73" t="n">
        <f aca="false">K7</f>
        <v>182000</v>
      </c>
      <c r="J7" s="12"/>
      <c r="K7" s="73" t="n">
        <v>182000</v>
      </c>
      <c r="L7" s="73" t="n">
        <v>49000</v>
      </c>
    </row>
    <row r="8" customFormat="false" ht="17.25" hidden="false" customHeight="true" outlineLevel="0" collapsed="false">
      <c r="A8" s="25"/>
      <c r="B8" s="25"/>
      <c r="C8" s="25"/>
      <c r="D8" s="25"/>
      <c r="E8" s="25"/>
      <c r="F8" s="25"/>
      <c r="G8" s="49"/>
      <c r="H8" s="49"/>
      <c r="I8" s="49"/>
      <c r="J8" s="49"/>
      <c r="K8" s="49"/>
      <c r="L8" s="49"/>
    </row>
    <row r="9" customFormat="false" ht="17.25" hidden="false" customHeight="true" outlineLevel="0" collapsed="false">
      <c r="A9" s="25"/>
      <c r="B9" s="25"/>
      <c r="C9" s="25"/>
      <c r="D9" s="25"/>
      <c r="E9" s="25"/>
      <c r="F9" s="25"/>
      <c r="G9" s="49"/>
      <c r="H9" s="49"/>
      <c r="I9" s="49"/>
      <c r="J9" s="49"/>
      <c r="K9" s="49"/>
      <c r="L9" s="49"/>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4" t="s">
        <v>425</v>
      </c>
      <c r="B1" s="10"/>
      <c r="C1" s="10"/>
      <c r="D1" s="10"/>
      <c r="E1" s="10"/>
    </row>
    <row r="2" customFormat="false" ht="24" hidden="false" customHeight="false" outlineLevel="0" collapsed="false">
      <c r="A2" s="75" t="s">
        <v>426</v>
      </c>
      <c r="B2" s="75"/>
      <c r="C2" s="75"/>
      <c r="D2" s="75"/>
      <c r="E2" s="75"/>
    </row>
    <row r="3" s="20" customFormat="true" ht="23.25" hidden="false" customHeight="true" outlineLevel="0" collapsed="false">
      <c r="A3" s="29" t="s">
        <v>51</v>
      </c>
      <c r="B3" s="76" t="str">
        <f aca="false">表一!B3</f>
        <v>重庆市渝北区人民政府悦来街道办事处</v>
      </c>
      <c r="C3" s="76"/>
      <c r="D3" s="76"/>
      <c r="E3" s="17" t="s">
        <v>98</v>
      </c>
    </row>
    <row r="4" s="20" customFormat="true" ht="23.25" hidden="false" customHeight="true" outlineLevel="0" collapsed="false">
      <c r="A4" s="21" t="s">
        <v>103</v>
      </c>
      <c r="B4" s="21" t="s">
        <v>104</v>
      </c>
      <c r="C4" s="21" t="s">
        <v>427</v>
      </c>
      <c r="D4" s="21"/>
      <c r="E4" s="21"/>
    </row>
    <row r="5" customFormat="false" ht="21" hidden="false" customHeight="true" outlineLevel="0" collapsed="false">
      <c r="A5" s="21"/>
      <c r="B5" s="21"/>
      <c r="C5" s="21" t="s">
        <v>58</v>
      </c>
      <c r="D5" s="21" t="s">
        <v>106</v>
      </c>
      <c r="E5" s="21" t="s">
        <v>107</v>
      </c>
    </row>
    <row r="6" customFormat="false" ht="21" hidden="false" customHeight="true" outlineLevel="0" collapsed="false">
      <c r="A6" s="14"/>
      <c r="B6" s="21" t="s">
        <v>58</v>
      </c>
      <c r="C6" s="77" t="n">
        <v>41760</v>
      </c>
      <c r="D6" s="21"/>
      <c r="E6" s="77" t="n">
        <v>41760</v>
      </c>
    </row>
    <row r="7" customFormat="false" ht="21" hidden="false" customHeight="true" outlineLevel="0" collapsed="false">
      <c r="A7" s="78" t="s">
        <v>428</v>
      </c>
      <c r="B7" s="78" t="s">
        <v>429</v>
      </c>
      <c r="C7" s="51" t="n">
        <v>41760</v>
      </c>
      <c r="D7" s="12"/>
      <c r="E7" s="51" t="n">
        <v>41760</v>
      </c>
    </row>
    <row r="8" customFormat="false" ht="21" hidden="false" customHeight="true" outlineLevel="0" collapsed="false">
      <c r="A8" s="78" t="s">
        <v>430</v>
      </c>
      <c r="B8" s="78" t="s">
        <v>431</v>
      </c>
      <c r="C8" s="51" t="n">
        <v>41760</v>
      </c>
      <c r="D8" s="12"/>
      <c r="E8" s="51" t="n">
        <v>41760</v>
      </c>
    </row>
    <row r="9" customFormat="false" ht="21" hidden="false" customHeight="true" outlineLevel="0" collapsed="false">
      <c r="A9" s="14"/>
      <c r="B9" s="14"/>
      <c r="C9" s="14"/>
      <c r="D9" s="14"/>
      <c r="E9" s="47"/>
    </row>
    <row r="10" customFormat="false" ht="21" hidden="false" customHeight="true" outlineLevel="0" collapsed="false">
      <c r="A10" s="14"/>
      <c r="B10" s="14"/>
      <c r="C10" s="14"/>
      <c r="D10" s="14"/>
      <c r="E10" s="47"/>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20" customFormat="false" ht="11.25" hidden="false" customHeight="false" outlineLevel="0" collapsed="false">
      <c r="A20" s="79"/>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4" t="s">
        <v>432</v>
      </c>
      <c r="B1" s="10"/>
      <c r="C1" s="10"/>
      <c r="D1" s="10"/>
      <c r="E1" s="10"/>
    </row>
    <row r="2" customFormat="false" ht="18.75" hidden="false" customHeight="false" outlineLevel="0" collapsed="false">
      <c r="A2" s="80" t="s">
        <v>433</v>
      </c>
      <c r="B2" s="80"/>
      <c r="C2" s="80"/>
      <c r="D2" s="80"/>
      <c r="E2" s="80"/>
    </row>
    <row r="3" s="20" customFormat="true" ht="23.25" hidden="false" customHeight="true" outlineLevel="0" collapsed="false">
      <c r="A3" s="19" t="s">
        <v>51</v>
      </c>
      <c r="B3" s="76" t="str">
        <f aca="false">表一!B3</f>
        <v>重庆市渝北区人民政府悦来街道办事处</v>
      </c>
      <c r="C3" s="76"/>
      <c r="D3" s="76"/>
      <c r="E3" s="17" t="s">
        <v>98</v>
      </c>
    </row>
    <row r="4" s="20" customFormat="true" ht="23.25" hidden="false" customHeight="true" outlineLevel="0" collapsed="false">
      <c r="A4" s="21" t="s">
        <v>103</v>
      </c>
      <c r="B4" s="21" t="s">
        <v>104</v>
      </c>
      <c r="C4" s="30" t="s">
        <v>434</v>
      </c>
      <c r="D4" s="30"/>
      <c r="E4" s="30"/>
    </row>
    <row r="5" customFormat="false" ht="22.5" hidden="false" customHeight="true" outlineLevel="0" collapsed="false">
      <c r="A5" s="21"/>
      <c r="B5" s="21"/>
      <c r="C5" s="21" t="s">
        <v>58</v>
      </c>
      <c r="D5" s="21" t="s">
        <v>106</v>
      </c>
      <c r="E5" s="21" t="s">
        <v>107</v>
      </c>
    </row>
    <row r="6" customFormat="false" ht="22.5" hidden="false" customHeight="true" outlineLevel="0" collapsed="false">
      <c r="A6" s="14"/>
      <c r="B6" s="12"/>
      <c r="C6" s="14"/>
      <c r="D6" s="14"/>
      <c r="E6" s="14"/>
    </row>
    <row r="7" customFormat="false" ht="22.5" hidden="false" customHeight="true" outlineLevel="0" collapsed="false">
      <c r="A7" s="81"/>
      <c r="B7" s="14"/>
      <c r="C7" s="14"/>
      <c r="D7" s="14"/>
      <c r="E7" s="14"/>
    </row>
    <row r="8" customFormat="false" ht="22.5" hidden="false" customHeight="true" outlineLevel="0" collapsed="false">
      <c r="A8" s="81"/>
      <c r="B8" s="14"/>
      <c r="C8" s="14"/>
      <c r="D8" s="14"/>
      <c r="E8" s="14"/>
    </row>
    <row r="9" customFormat="false" ht="22.5" hidden="false" customHeight="true" outlineLevel="0" collapsed="false">
      <c r="A9" s="81"/>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82" t="s">
        <v>435</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02:39:29Z</dcterms:created>
  <dc:creator/>
  <dc:description/>
  <dc:language>en-US</dc:language>
  <cp:lastModifiedBy>杨倩怡</cp:lastModifiedBy>
  <cp:lastPrinted>2021-03-24T01:31:18Z</cp:lastPrinted>
  <dcterms:modified xsi:type="dcterms:W3CDTF">2024-06-21T02: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8FA0524B0D4687A1ECDE6A100E1E9A</vt:lpwstr>
  </property>
  <property fmtid="{D5CDD505-2E9C-101B-9397-08002B2CF9AE}" pid="3" name="KSOProductBuildVer">
    <vt:lpwstr>2052-11.8.2.8875</vt:lpwstr>
  </property>
</Properties>
</file>