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67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人民政府悦来街道办事处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 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  2010199</t>
  </si>
  <si>
    <t xml:space="preserve">    其他人大事务支出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 20106</t>
  </si>
  <si>
    <t xml:space="preserve"> 财政事务</t>
  </si>
  <si>
    <t xml:space="preserve">  2010601</t>
  </si>
  <si>
    <t xml:space="preserve"> 20111</t>
  </si>
  <si>
    <t xml:space="preserve"> 纪检监察事务</t>
  </si>
  <si>
    <t xml:space="preserve">  2011101</t>
  </si>
  <si>
    <t xml:space="preserve">  2011102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 党委办公厅（室）及相关机构事务</t>
  </si>
  <si>
    <t xml:space="preserve">  2013101</t>
  </si>
  <si>
    <t xml:space="preserve">  2013102</t>
  </si>
  <si>
    <t xml:space="preserve"> 20132</t>
  </si>
  <si>
    <t xml:space="preserve"> 组织事务</t>
  </si>
  <si>
    <t xml:space="preserve">  2013299</t>
  </si>
  <si>
    <t xml:space="preserve">  其他组织事务支出</t>
  </si>
  <si>
    <t xml:space="preserve"> 20134</t>
  </si>
  <si>
    <t xml:space="preserve"> 统战事务</t>
  </si>
  <si>
    <t xml:space="preserve">  2013499</t>
  </si>
  <si>
    <t xml:space="preserve">  其他统战事务支出</t>
  </si>
  <si>
    <t xml:space="preserve"> 20136</t>
  </si>
  <si>
    <t xml:space="preserve"> 其他共产党事务支出</t>
  </si>
  <si>
    <t xml:space="preserve">  2013601</t>
  </si>
  <si>
    <t xml:space="preserve">  2013602</t>
  </si>
  <si>
    <t xml:space="preserve">  2013699</t>
  </si>
  <si>
    <t xml:space="preserve">    其他共产党事务支出</t>
  </si>
  <si>
    <t xml:space="preserve">203</t>
  </si>
  <si>
    <t xml:space="preserve"> 20306</t>
  </si>
  <si>
    <t xml:space="preserve"> 国防动员</t>
  </si>
  <si>
    <t xml:space="preserve">  2030603</t>
  </si>
  <si>
    <t xml:space="preserve">  人民防空</t>
  </si>
  <si>
    <t xml:space="preserve">204</t>
  </si>
  <si>
    <t xml:space="preserve"> 20406</t>
  </si>
  <si>
    <t xml:space="preserve"> 司法</t>
  </si>
  <si>
    <t xml:space="preserve">  2040601</t>
  </si>
  <si>
    <t xml:space="preserve">  2040604</t>
  </si>
  <si>
    <t xml:space="preserve">  基层司法业务</t>
  </si>
  <si>
    <t xml:space="preserve">  2040610</t>
  </si>
  <si>
    <t xml:space="preserve">  社区矫正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2</t>
  </si>
  <si>
    <t xml:space="preserve"> 民政管理事务</t>
  </si>
  <si>
    <t xml:space="preserve">  2080201</t>
  </si>
  <si>
    <t xml:space="preserve">  2080202</t>
  </si>
  <si>
    <t xml:space="preserve">  2080208</t>
  </si>
  <si>
    <t xml:space="preserve">  基层政权建设和社区治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99</t>
  </si>
  <si>
    <t xml:space="preserve">  其他优抚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  2081002</t>
  </si>
  <si>
    <t xml:space="preserve">  老年福利</t>
  </si>
  <si>
    <t xml:space="preserve">  2081006</t>
  </si>
  <si>
    <t xml:space="preserve">  养老服务</t>
  </si>
  <si>
    <t xml:space="preserve"> 20811</t>
  </si>
  <si>
    <t xml:space="preserve"> 残疾人事业</t>
  </si>
  <si>
    <t xml:space="preserve">  2081107</t>
  </si>
  <si>
    <t xml:space="preserve">  残疾人生活和护理补贴</t>
  </si>
  <si>
    <t xml:space="preserve">  2081199</t>
  </si>
  <si>
    <t xml:space="preserve">  其他残疾人事业支出</t>
  </si>
  <si>
    <t xml:space="preserve"> 20819</t>
  </si>
  <si>
    <t xml:space="preserve"> 最低生活保障</t>
  </si>
  <si>
    <t xml:space="preserve">  2081901</t>
  </si>
  <si>
    <t xml:space="preserve">  城市最低生活保障金支出</t>
  </si>
  <si>
    <t xml:space="preserve"> 20820</t>
  </si>
  <si>
    <t xml:space="preserve"> 临时救助</t>
  </si>
  <si>
    <t xml:space="preserve">  2082001</t>
  </si>
  <si>
    <t xml:space="preserve">  临时救助支出</t>
  </si>
  <si>
    <t xml:space="preserve"> 20825</t>
  </si>
  <si>
    <t xml:space="preserve"> 其他生活救助</t>
  </si>
  <si>
    <t xml:space="preserve">  2082501</t>
  </si>
  <si>
    <t xml:space="preserve">  其他城市生活救助</t>
  </si>
  <si>
    <t xml:space="preserve"> 20828</t>
  </si>
  <si>
    <t xml:space="preserve"> 退役军人管理事务</t>
  </si>
  <si>
    <t xml:space="preserve">  2082804</t>
  </si>
  <si>
    <t xml:space="preserve">  拥军优属</t>
  </si>
  <si>
    <t xml:space="preserve">210</t>
  </si>
  <si>
    <t xml:space="preserve"> 21004</t>
  </si>
  <si>
    <t xml:space="preserve"> 公共卫生</t>
  </si>
  <si>
    <t xml:space="preserve">  2100410</t>
  </si>
  <si>
    <t xml:space="preserve">  突发公共卫生事件应急处理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    公务员医疗补助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 2120102</t>
  </si>
  <si>
    <t xml:space="preserve">  2120199</t>
  </si>
  <si>
    <t xml:space="preserve">  其他城乡社区管理事务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1</t>
  </si>
  <si>
    <t xml:space="preserve"> 农业农村</t>
  </si>
  <si>
    <t xml:space="preserve">  2130101</t>
  </si>
  <si>
    <t xml:space="preserve">  2130102</t>
  </si>
  <si>
    <t xml:space="preserve">216</t>
  </si>
  <si>
    <t xml:space="preserve"> 21602</t>
  </si>
  <si>
    <t xml:space="preserve"> 商业流通事务</t>
  </si>
  <si>
    <t xml:space="preserve">  2160299</t>
  </si>
  <si>
    <t xml:space="preserve">  其他商业流通事务支出</t>
  </si>
  <si>
    <t xml:space="preserve">221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9</t>
  </si>
  <si>
    <t xml:space="preserve"> 22902</t>
  </si>
  <si>
    <t xml:space="preserve"> 年初预留</t>
  </si>
  <si>
    <t xml:space="preserve">  2290201</t>
  </si>
  <si>
    <t xml:space="preserve">  年初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2960</t>
  </si>
  <si>
    <r>
      <rPr>
        <sz val="9"/>
        <rFont val="宋体"/>
        <family val="0"/>
        <charset val="134"/>
      </rPr>
      <t xml:space="preserve">22960-</t>
    </r>
    <r>
      <rPr>
        <sz val="9"/>
        <rFont val="Noto Sans"/>
        <family val="2"/>
      </rPr>
      <t xml:space="preserve">彩票公益金安排的支出</t>
    </r>
  </si>
  <si>
    <t xml:space="preserve">2296002</t>
  </si>
  <si>
    <r>
      <rPr>
        <sz val="9"/>
        <rFont val="宋体"/>
        <family val="0"/>
        <charset val="134"/>
      </rPr>
      <t xml:space="preserve">2296002-</t>
    </r>
    <r>
      <rPr>
        <sz val="9"/>
        <rFont val="Noto Sans"/>
        <family val="2"/>
      </rPr>
      <t xml:space="preserve">用于社会福利的彩票公益金支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2960</t>
  </si>
  <si>
    <t xml:space="preserve"> 彩票公益金安排的支出</t>
  </si>
  <si>
    <t xml:space="preserve">  2296002</t>
  </si>
  <si>
    <t xml:space="preserve">  用于社会福利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507</t>
  </si>
  <si>
    <t xml:space="preserve">对企业补助</t>
  </si>
  <si>
    <t xml:space="preserve"> 50701</t>
  </si>
  <si>
    <t xml:space="preserve"> 费用补贴</t>
  </si>
  <si>
    <t xml:space="preserve">514</t>
  </si>
  <si>
    <t xml:space="preserve">预备费及预留</t>
  </si>
  <si>
    <t xml:space="preserve"> 51402</t>
  </si>
  <si>
    <t xml:space="preserve"> 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27</t>
  </si>
  <si>
    <t xml:space="preserve"> 30306</t>
  </si>
  <si>
    <t xml:space="preserve"> 救济费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 31006</t>
  </si>
  <si>
    <t xml:space="preserve">312</t>
  </si>
  <si>
    <t xml:space="preserve"> 31204</t>
  </si>
  <si>
    <t xml:space="preserve">399</t>
  </si>
  <si>
    <t xml:space="preserve"> 399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101</t>
  </si>
  <si>
    <t xml:space="preserve">2080208</t>
  </si>
  <si>
    <t xml:space="preserve">基层政权建设和社区治理</t>
  </si>
  <si>
    <r>
      <rPr>
        <sz val="10"/>
        <rFont val="Noto Sans"/>
        <family val="2"/>
      </rPr>
      <t xml:space="preserve">离任社区干部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以上无固定收入老党员补助</t>
    </r>
  </si>
  <si>
    <t xml:space="preserve">2013602</t>
  </si>
  <si>
    <t xml:space="preserve">一般行政管理事务</t>
  </si>
  <si>
    <t xml:space="preserve">机关离退休干部慰问及活动经费</t>
  </si>
  <si>
    <t xml:space="preserve">困难党员和老党员慰问</t>
  </si>
  <si>
    <t xml:space="preserve">社区群工服务平台、网格化手机费用</t>
  </si>
  <si>
    <t xml:space="preserve">党组织、党员党建活动经费</t>
  </si>
  <si>
    <t xml:space="preserve">2040604</t>
  </si>
  <si>
    <t xml:space="preserve">基层司法业务</t>
  </si>
  <si>
    <t xml:space="preserve">公共法律服务工作站（心悦人民调解室）运行经费</t>
  </si>
  <si>
    <t xml:space="preserve">国防教育及应急演练</t>
  </si>
  <si>
    <t xml:space="preserve">兵役征集及民兵建设</t>
  </si>
  <si>
    <t xml:space="preserve">2012999</t>
  </si>
  <si>
    <t xml:space="preserve">其他群众团体事务支出</t>
  </si>
  <si>
    <t xml:space="preserve">团组织活动经费</t>
  </si>
  <si>
    <t xml:space="preserve">2010302</t>
  </si>
  <si>
    <t xml:space="preserve">便民服务宣传及大厅氛围营造</t>
  </si>
  <si>
    <t xml:space="preserve">2130102</t>
  </si>
  <si>
    <t xml:space="preserve">居民记账户补助</t>
  </si>
  <si>
    <t xml:space="preserve">企业统计人员补助</t>
  </si>
  <si>
    <t xml:space="preserve">消费结对帮扶</t>
  </si>
  <si>
    <t xml:space="preserve">2070109</t>
  </si>
  <si>
    <t xml:space="preserve">群众文化</t>
  </si>
  <si>
    <t xml:space="preserve">外宣与社会宣传经费</t>
  </si>
  <si>
    <t xml:space="preserve">2049999</t>
  </si>
  <si>
    <t xml:space="preserve">其他公共安全支出</t>
  </si>
  <si>
    <t xml:space="preserve">道路交通安全经费</t>
  </si>
  <si>
    <t xml:space="preserve">第三方安全技术服务</t>
  </si>
  <si>
    <t xml:space="preserve">社区微型消防站补助</t>
  </si>
  <si>
    <t xml:space="preserve">应急物资更替添置、应急演练、事故处置</t>
  </si>
  <si>
    <t xml:space="preserve">智慧安全管理</t>
  </si>
  <si>
    <t xml:space="preserve">网格化社会治理经费</t>
  </si>
  <si>
    <t xml:space="preserve">重点人员管控维稳经费</t>
  </si>
  <si>
    <t xml:space="preserve">治安巡逻电动车运行维护费</t>
  </si>
  <si>
    <t xml:space="preserve">2120501</t>
  </si>
  <si>
    <t xml:space="preserve">城乡社区环境卫生</t>
  </si>
  <si>
    <t xml:space="preserve">生态环境保护</t>
  </si>
  <si>
    <t xml:space="preserve">城市管理经费</t>
  </si>
  <si>
    <t xml:space="preserve">2120199</t>
  </si>
  <si>
    <t xml:space="preserve">其他城乡社区管理事务支出</t>
  </si>
  <si>
    <t xml:space="preserve">智能检测系统流量费</t>
  </si>
  <si>
    <t xml:space="preserve">工会活动经费</t>
  </si>
  <si>
    <t xml:space="preserve">办公设备购置</t>
  </si>
  <si>
    <t xml:space="preserve">2081199</t>
  </si>
  <si>
    <t xml:space="preserve">其他残疾人事业支出</t>
  </si>
  <si>
    <t xml:space="preserve">残疾人事业经费</t>
  </si>
  <si>
    <t xml:space="preserve">2080202</t>
  </si>
  <si>
    <t xml:space="preserve">老年活动经费</t>
  </si>
  <si>
    <t xml:space="preserve">2080299</t>
  </si>
  <si>
    <t xml:space="preserve">其他民政管理事务支出</t>
  </si>
  <si>
    <t xml:space="preserve">民政特殊群体节日等慰问</t>
  </si>
  <si>
    <t xml:space="preserve">2100717</t>
  </si>
  <si>
    <t xml:space="preserve">计划生育服务</t>
  </si>
  <si>
    <t xml:space="preserve">计生特殊家庭重要节假日慰问</t>
  </si>
  <si>
    <t xml:space="preserve">2081001</t>
  </si>
  <si>
    <t xml:space="preserve">儿童福利</t>
  </si>
  <si>
    <t xml:space="preserve">孤儿无人抚养困境儿童补助</t>
  </si>
  <si>
    <t xml:space="preserve">2082001</t>
  </si>
  <si>
    <t xml:space="preserve">临时救助支出</t>
  </si>
  <si>
    <t xml:space="preserve">困难群众临时救助</t>
  </si>
  <si>
    <t xml:space="preserve">2082501</t>
  </si>
  <si>
    <t xml:space="preserve">其他城市生活救助</t>
  </si>
  <si>
    <t xml:space="preserve">精简人员、精神病人、城镇三无人员 、流浪乞讨人员救助</t>
  </si>
  <si>
    <r>
      <rPr>
        <sz val="10"/>
        <rFont val="Noto Sans"/>
        <family val="2"/>
      </rPr>
      <t xml:space="preserve">集中代养人员补助（敬老院补助</t>
    </r>
    <r>
      <rPr>
        <sz val="10"/>
        <rFont val="宋体"/>
        <family val="0"/>
        <charset val="134"/>
      </rPr>
      <t xml:space="preserve">)</t>
    </r>
  </si>
  <si>
    <t xml:space="preserve">2080899</t>
  </si>
  <si>
    <t xml:space="preserve">其他优抚支出</t>
  </si>
  <si>
    <t xml:space="preserve">襄渝民工生活补助</t>
  </si>
  <si>
    <t xml:space="preserve">2100499</t>
  </si>
  <si>
    <t xml:space="preserve">其他公共卫生支出</t>
  </si>
  <si>
    <t xml:space="preserve">重大公共卫生（除四害）经费</t>
  </si>
  <si>
    <t xml:space="preserve">献血营养补贴</t>
  </si>
  <si>
    <t xml:space="preserve">2290201</t>
  </si>
  <si>
    <t xml:space="preserve">年初预留</t>
  </si>
  <si>
    <t xml:space="preserve">预留经费</t>
  </si>
  <si>
    <t xml:space="preserve">临聘人员经费</t>
  </si>
  <si>
    <t xml:space="preserve">2013499</t>
  </si>
  <si>
    <t xml:space="preserve">其他统战事务支出</t>
  </si>
  <si>
    <t xml:space="preserve">民主党派活动经费</t>
  </si>
  <si>
    <t xml:space="preserve">遗属人员困难补助</t>
  </si>
  <si>
    <t xml:space="preserve">2010206</t>
  </si>
  <si>
    <t xml:space="preserve">参政议政</t>
  </si>
  <si>
    <t xml:space="preserve">政协活动经费</t>
  </si>
  <si>
    <t xml:space="preserve">2013299</t>
  </si>
  <si>
    <t xml:space="preserve">其他组织事务支出</t>
  </si>
  <si>
    <t xml:space="preserve">非公党建经费</t>
  </si>
  <si>
    <t xml:space="preserve">2080199</t>
  </si>
  <si>
    <t xml:space="preserve">其他人力资源和社会保障管理事务支出</t>
  </si>
  <si>
    <t xml:space="preserve">社区干部意外伤害保险费</t>
  </si>
  <si>
    <r>
      <rPr>
        <sz val="10"/>
        <rFont val="宋体"/>
        <family val="0"/>
        <charset val="134"/>
      </rPr>
      <t xml:space="preserve">2021—2022</t>
    </r>
    <r>
      <rPr>
        <sz val="10"/>
        <rFont val="Noto Sans"/>
        <family val="2"/>
      </rPr>
      <t xml:space="preserve">年度党员冬训专项经费</t>
    </r>
  </si>
  <si>
    <t xml:space="preserve">区政协委员履职补助经费</t>
  </si>
  <si>
    <t xml:space="preserve">2210107</t>
  </si>
  <si>
    <t xml:space="preserve">保障性住房租金补贴</t>
  </si>
  <si>
    <t xml:space="preserve">优抚对象家庭租住重庆市公共租赁住房的租金补助</t>
  </si>
  <si>
    <t xml:space="preserve">2160299</t>
  </si>
  <si>
    <t xml:space="preserve">其他商业流通事务支出</t>
  </si>
  <si>
    <t xml:space="preserve">城区菜市场管理经费</t>
  </si>
  <si>
    <t xml:space="preserve">严重精神障碍患者监护人以奖代补资金</t>
  </si>
  <si>
    <t xml:space="preserve">2010107</t>
  </si>
  <si>
    <t xml:space="preserve">人大代表履职能力提升</t>
  </si>
  <si>
    <t xml:space="preserve">区人大代表履职补助经费</t>
  </si>
  <si>
    <t xml:space="preserve">2010108</t>
  </si>
  <si>
    <t xml:space="preserve">代表工作</t>
  </si>
  <si>
    <t xml:space="preserve">区人大代表活动经费</t>
  </si>
  <si>
    <t xml:space="preserve">2040610</t>
  </si>
  <si>
    <t xml:space="preserve">社区矫正</t>
  </si>
  <si>
    <t xml:space="preserve">社区矫正社会工作者服务经费</t>
  </si>
  <si>
    <t xml:space="preserve">基层人民调解经费</t>
  </si>
  <si>
    <t xml:space="preserve">公共法律服务工作站和村居工作室运行补助</t>
  </si>
  <si>
    <t xml:space="preserve">2081107</t>
  </si>
  <si>
    <t xml:space="preserve">残疾人生活和护理补贴</t>
  </si>
  <si>
    <t xml:space="preserve">三四级智力精神残疾人护理补贴</t>
  </si>
  <si>
    <t xml:space="preserve">计生惠民政策补助</t>
  </si>
  <si>
    <t xml:space="preserve">2081901</t>
  </si>
  <si>
    <t xml:space="preserve">城市最低生活保障金支出</t>
  </si>
  <si>
    <t xml:space="preserve">城市低保金</t>
  </si>
  <si>
    <t xml:space="preserve">贫困残疾人生活补贴和重度残疾人护理补贴</t>
  </si>
  <si>
    <t xml:space="preserve">民政工作购买服务经费</t>
  </si>
  <si>
    <t xml:space="preserve">2081002</t>
  </si>
  <si>
    <t xml:space="preserve">老年福利</t>
  </si>
  <si>
    <t xml:space="preserve">老年人高龄津贴</t>
  </si>
  <si>
    <t xml:space="preserve">临时救助</t>
  </si>
  <si>
    <t xml:space="preserve">嘉陵路人大代表活动站民生事项整治</t>
  </si>
  <si>
    <t xml:space="preserve">阳光雅居人居环境综合整治工程设计</t>
  </si>
  <si>
    <t xml:space="preserve">老年人慢性病康复站设施设备采购</t>
  </si>
  <si>
    <t xml:space="preserve">2030603</t>
  </si>
  <si>
    <t xml:space="preserve">人民防空</t>
  </si>
  <si>
    <t xml:space="preserve">两防一体化经费（预算稳定调节基金）</t>
  </si>
  <si>
    <t xml:space="preserve">2100410</t>
  </si>
  <si>
    <t xml:space="preserve">突发公共卫生事件应急处理</t>
  </si>
  <si>
    <t xml:space="preserve">疫情防控经费（预算稳定调节基金）</t>
  </si>
  <si>
    <t xml:space="preserve">网格化管理经费（本级）</t>
  </si>
  <si>
    <t xml:space="preserve">2082804</t>
  </si>
  <si>
    <t xml:space="preserve">拥军优属</t>
  </si>
  <si>
    <t xml:space="preserve">退役军人示范型服务站建设经费</t>
  </si>
  <si>
    <t xml:space="preserve">2081006</t>
  </si>
  <si>
    <t xml:space="preserve">养老服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悦来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政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福彩公益金等项目资金的通知</t>
    </r>
  </si>
  <si>
    <t xml:space="preserve">用于社会福利的彩票公益金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悦来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政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福彩公益金等项目资金的通知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#,##0.00"/>
    <numFmt numFmtId="168" formatCode="0.00_ "/>
    <numFmt numFmtId="169" formatCode="@"/>
    <numFmt numFmtId="170" formatCode="General"/>
    <numFmt numFmtId="171" formatCode="0_);[RED]\(0\)"/>
    <numFmt numFmtId="172" formatCode="0_ "/>
    <numFmt numFmtId="173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SimSun"/>
      <family val="0"/>
      <charset val="134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404</v>
      </c>
    </row>
    <row r="2" customFormat="false" ht="24" hidden="false" customHeight="false" outlineLevel="0" collapsed="false">
      <c r="A2" s="88" t="s">
        <v>405</v>
      </c>
      <c r="B2" s="88"/>
      <c r="C2" s="88"/>
      <c r="D2" s="88"/>
    </row>
    <row r="3" customFormat="false" ht="19.5" hidden="false" customHeight="false" outlineLevel="0" collapsed="false">
      <c r="A3" s="89"/>
      <c r="B3" s="89"/>
      <c r="C3" s="90"/>
      <c r="D3" s="91" t="s">
        <v>92</v>
      </c>
    </row>
    <row r="4" s="9" customFormat="true" ht="12" hidden="false" customHeight="false" outlineLevel="0" collapsed="false">
      <c r="A4" s="92" t="s">
        <v>406</v>
      </c>
      <c r="B4" s="93" t="s">
        <v>51</v>
      </c>
      <c r="C4" s="94" t="s">
        <v>407</v>
      </c>
      <c r="D4" s="95" t="s">
        <v>51</v>
      </c>
    </row>
    <row r="5" customFormat="false" ht="12" hidden="false" customHeight="false" outlineLevel="0" collapsed="false">
      <c r="A5" s="96" t="s">
        <v>408</v>
      </c>
      <c r="B5" s="97"/>
      <c r="C5" s="98" t="s">
        <v>408</v>
      </c>
      <c r="D5" s="99"/>
    </row>
    <row r="6" customFormat="false" ht="12" hidden="false" customHeight="false" outlineLevel="0" collapsed="false">
      <c r="A6" s="100" t="s">
        <v>409</v>
      </c>
      <c r="B6" s="97"/>
      <c r="C6" s="101" t="s">
        <v>410</v>
      </c>
      <c r="D6" s="99"/>
    </row>
    <row r="7" customFormat="false" ht="12" hidden="false" customHeight="false" outlineLevel="0" collapsed="false">
      <c r="A7" s="102" t="s">
        <v>411</v>
      </c>
      <c r="B7" s="103"/>
      <c r="C7" s="104" t="s">
        <v>412</v>
      </c>
      <c r="D7" s="105"/>
    </row>
    <row r="8" customFormat="false" ht="12" hidden="false" customHeight="false" outlineLevel="0" collapsed="false">
      <c r="A8" s="106" t="s">
        <v>413</v>
      </c>
      <c r="B8" s="103"/>
      <c r="C8" s="107" t="s">
        <v>413</v>
      </c>
      <c r="D8" s="105"/>
    </row>
    <row r="9" customFormat="false" ht="12" hidden="false" customHeight="false" outlineLevel="0" collapsed="false">
      <c r="A9" s="106" t="s">
        <v>414</v>
      </c>
      <c r="B9" s="103"/>
      <c r="C9" s="107" t="s">
        <v>414</v>
      </c>
      <c r="D9" s="105"/>
    </row>
    <row r="10" customFormat="false" ht="12" hidden="false" customHeight="false" outlineLevel="0" collapsed="false">
      <c r="A10" s="106" t="s">
        <v>415</v>
      </c>
      <c r="B10" s="103"/>
      <c r="C10" s="107" t="s">
        <v>415</v>
      </c>
      <c r="D10" s="105"/>
    </row>
    <row r="11" customFormat="false" ht="12" hidden="false" customHeight="false" outlineLevel="0" collapsed="false">
      <c r="A11" s="102" t="s">
        <v>416</v>
      </c>
      <c r="B11" s="103"/>
      <c r="C11" s="104" t="s">
        <v>417</v>
      </c>
      <c r="D11" s="105"/>
    </row>
    <row r="12" customFormat="false" ht="12" hidden="false" customHeight="false" outlineLevel="0" collapsed="false">
      <c r="A12" s="106" t="s">
        <v>418</v>
      </c>
      <c r="B12" s="103"/>
      <c r="C12" s="107" t="s">
        <v>418</v>
      </c>
      <c r="D12" s="105"/>
    </row>
    <row r="13" customFormat="false" ht="12" hidden="false" customHeight="false" outlineLevel="0" collapsed="false">
      <c r="A13" s="106" t="s">
        <v>419</v>
      </c>
      <c r="B13" s="103"/>
      <c r="C13" s="107" t="s">
        <v>419</v>
      </c>
      <c r="D13" s="105"/>
    </row>
    <row r="14" customFormat="false" ht="12" hidden="false" customHeight="false" outlineLevel="0" collapsed="false">
      <c r="A14" s="102" t="s">
        <v>420</v>
      </c>
      <c r="B14" s="103"/>
      <c r="C14" s="104" t="s">
        <v>421</v>
      </c>
      <c r="D14" s="105"/>
    </row>
    <row r="15" customFormat="false" ht="12" hidden="false" customHeight="false" outlineLevel="0" collapsed="false">
      <c r="A15" s="102" t="s">
        <v>422</v>
      </c>
      <c r="B15" s="103"/>
      <c r="C15" s="104" t="s">
        <v>423</v>
      </c>
      <c r="D15" s="105"/>
    </row>
    <row r="16" customFormat="false" ht="12" hidden="false" customHeight="false" outlineLevel="0" collapsed="false">
      <c r="A16" s="108"/>
      <c r="B16" s="109"/>
      <c r="C16" s="110"/>
      <c r="D16" s="111"/>
    </row>
    <row r="17" customFormat="false" ht="12.75" hidden="false" customHeight="false" outlineLevel="0" collapsed="false">
      <c r="A17" s="112"/>
      <c r="B17" s="113"/>
      <c r="C17" s="114" t="s">
        <v>424</v>
      </c>
      <c r="D17" s="115"/>
    </row>
    <row r="18" customFormat="false" ht="13.5" hidden="false" customHeight="true" outlineLevel="0" collapsed="false">
      <c r="A18" s="116" t="s">
        <v>425</v>
      </c>
      <c r="B18" s="116"/>
      <c r="C18" s="116"/>
      <c r="D18" s="11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426</v>
      </c>
    </row>
    <row r="2" customFormat="false" ht="27.75" hidden="false" customHeight="true" outlineLevel="0" collapsed="false">
      <c r="A2" s="117" t="s">
        <v>427</v>
      </c>
      <c r="B2" s="117"/>
      <c r="C2" s="117"/>
      <c r="D2" s="117"/>
    </row>
    <row r="3" s="20" customFormat="true" ht="15.75" hidden="false" customHeight="true" outlineLevel="0" collapsed="false">
      <c r="A3" s="30" t="s">
        <v>45</v>
      </c>
      <c r="B3" s="48" t="str">
        <f aca="false">表一!B3</f>
        <v>重庆市渝北区人民政府悦来街道办事处（本级）</v>
      </c>
      <c r="C3" s="48"/>
      <c r="D3" s="118" t="s">
        <v>92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119" t="s">
        <v>51</v>
      </c>
      <c r="C5" s="119" t="s">
        <v>50</v>
      </c>
      <c r="D5" s="119" t="s">
        <v>52</v>
      </c>
    </row>
    <row r="6" customFormat="false" ht="18.75" hidden="false" customHeight="true" outlineLevel="0" collapsed="false">
      <c r="A6" s="120" t="s">
        <v>88</v>
      </c>
      <c r="B6" s="51" t="n">
        <v>40770110.6</v>
      </c>
      <c r="C6" s="120" t="s">
        <v>89</v>
      </c>
      <c r="D6" s="51" t="n">
        <v>40770110.6</v>
      </c>
    </row>
    <row r="7" customFormat="false" ht="18.75" hidden="false" customHeight="true" outlineLevel="0" collapsed="false">
      <c r="A7" s="24" t="s">
        <v>428</v>
      </c>
      <c r="B7" s="121" t="n">
        <v>40727210.6</v>
      </c>
      <c r="C7" s="24" t="s">
        <v>57</v>
      </c>
      <c r="D7" s="121" t="n">
        <v>40770110.6</v>
      </c>
    </row>
    <row r="8" customFormat="false" ht="18.75" hidden="false" customHeight="true" outlineLevel="0" collapsed="false">
      <c r="A8" s="27" t="s">
        <v>429</v>
      </c>
      <c r="B8" s="25" t="n">
        <f aca="false">40727210.6+1140</f>
        <v>40728350.6</v>
      </c>
      <c r="C8" s="27" t="s">
        <v>58</v>
      </c>
      <c r="D8" s="121" t="n">
        <v>14032165.86</v>
      </c>
      <c r="E8" s="84"/>
    </row>
    <row r="9" customFormat="false" ht="18.75" hidden="false" customHeight="true" outlineLevel="0" collapsed="false">
      <c r="A9" s="27" t="s">
        <v>430</v>
      </c>
      <c r="B9" s="25" t="n">
        <v>41760</v>
      </c>
      <c r="C9" s="27" t="s">
        <v>59</v>
      </c>
      <c r="D9" s="121"/>
    </row>
    <row r="10" customFormat="false" ht="18.75" hidden="false" customHeight="true" outlineLevel="0" collapsed="false">
      <c r="A10" s="27" t="s">
        <v>431</v>
      </c>
      <c r="B10" s="26"/>
      <c r="C10" s="27" t="s">
        <v>61</v>
      </c>
      <c r="D10" s="121" t="n">
        <v>20000</v>
      </c>
    </row>
    <row r="11" customFormat="false" ht="18.75" hidden="false" customHeight="true" outlineLevel="0" collapsed="false">
      <c r="A11" s="122" t="s">
        <v>432</v>
      </c>
      <c r="B11" s="26"/>
      <c r="C11" s="27" t="s">
        <v>62</v>
      </c>
      <c r="D11" s="121" t="n">
        <v>6111724.19</v>
      </c>
    </row>
    <row r="12" customFormat="false" ht="18.75" hidden="false" customHeight="true" outlineLevel="0" collapsed="false">
      <c r="A12" s="27" t="s">
        <v>433</v>
      </c>
      <c r="B12" s="26"/>
      <c r="C12" s="27" t="s">
        <v>64</v>
      </c>
      <c r="D12" s="121"/>
    </row>
    <row r="13" customFormat="false" ht="18.75" hidden="false" customHeight="true" outlineLevel="0" collapsed="false">
      <c r="A13" s="27" t="s">
        <v>434</v>
      </c>
      <c r="B13" s="26"/>
      <c r="C13" s="27" t="s">
        <v>65</v>
      </c>
      <c r="D13" s="121"/>
    </row>
    <row r="14" customFormat="false" ht="18.75" hidden="false" customHeight="true" outlineLevel="0" collapsed="false">
      <c r="A14" s="122" t="s">
        <v>435</v>
      </c>
      <c r="B14" s="26"/>
      <c r="C14" s="27" t="s">
        <v>66</v>
      </c>
      <c r="D14" s="121" t="n">
        <v>130000</v>
      </c>
    </row>
    <row r="15" customFormat="false" ht="18.75" hidden="false" customHeight="true" outlineLevel="0" collapsed="false">
      <c r="A15" s="27" t="s">
        <v>436</v>
      </c>
      <c r="B15" s="26"/>
      <c r="C15" s="27" t="s">
        <v>67</v>
      </c>
      <c r="D15" s="121" t="n">
        <v>12078175.68</v>
      </c>
    </row>
    <row r="16" customFormat="false" ht="18.75" hidden="false" customHeight="true" outlineLevel="0" collapsed="false">
      <c r="A16" s="27" t="s">
        <v>437</v>
      </c>
      <c r="B16" s="26"/>
      <c r="C16" s="27" t="s">
        <v>438</v>
      </c>
      <c r="D16" s="121"/>
    </row>
    <row r="17" customFormat="false" ht="18.75" hidden="false" customHeight="true" outlineLevel="0" collapsed="false">
      <c r="A17" s="24" t="s">
        <v>63</v>
      </c>
      <c r="B17" s="121"/>
      <c r="C17" s="27" t="s">
        <v>68</v>
      </c>
      <c r="D17" s="121" t="n">
        <v>1843110</v>
      </c>
    </row>
    <row r="18" customFormat="false" ht="18.75" hidden="false" customHeight="true" outlineLevel="0" collapsed="false">
      <c r="A18" s="24" t="s">
        <v>439</v>
      </c>
      <c r="B18" s="26"/>
      <c r="C18" s="27" t="s">
        <v>69</v>
      </c>
      <c r="D18" s="121"/>
    </row>
    <row r="19" customFormat="false" ht="18.75" hidden="false" customHeight="true" outlineLevel="0" collapsed="false">
      <c r="A19" s="123"/>
      <c r="B19" s="26"/>
      <c r="C19" s="27" t="s">
        <v>70</v>
      </c>
      <c r="D19" s="121" t="n">
        <v>2179953.08</v>
      </c>
    </row>
    <row r="20" customFormat="false" ht="18.75" hidden="false" customHeight="true" outlineLevel="0" collapsed="false">
      <c r="A20" s="24"/>
      <c r="B20" s="26"/>
      <c r="C20" s="27" t="s">
        <v>71</v>
      </c>
      <c r="D20" s="121" t="n">
        <v>841481.09</v>
      </c>
    </row>
    <row r="21" customFormat="false" ht="18.75" hidden="false" customHeight="true" outlineLevel="0" collapsed="false">
      <c r="A21" s="24"/>
      <c r="B21" s="26"/>
      <c r="C21" s="27" t="s">
        <v>72</v>
      </c>
      <c r="D21" s="121"/>
    </row>
    <row r="22" customFormat="false" ht="18.75" hidden="false" customHeight="true" outlineLevel="0" collapsed="false">
      <c r="A22" s="24"/>
      <c r="B22" s="26"/>
      <c r="C22" s="27" t="s">
        <v>73</v>
      </c>
      <c r="D22" s="121"/>
    </row>
    <row r="23" customFormat="false" ht="18.75" hidden="false" customHeight="true" outlineLevel="0" collapsed="false">
      <c r="A23" s="24"/>
      <c r="B23" s="26"/>
      <c r="C23" s="27" t="s">
        <v>74</v>
      </c>
      <c r="D23" s="121" t="n">
        <v>59103.36</v>
      </c>
    </row>
    <row r="24" customFormat="false" ht="18.75" hidden="false" customHeight="true" outlineLevel="0" collapsed="false">
      <c r="A24" s="24"/>
      <c r="B24" s="26"/>
      <c r="C24" s="27" t="s">
        <v>75</v>
      </c>
      <c r="D24" s="121"/>
    </row>
    <row r="25" customFormat="false" ht="18.75" hidden="false" customHeight="true" outlineLevel="0" collapsed="false">
      <c r="A25" s="24"/>
      <c r="B25" s="26"/>
      <c r="C25" s="27" t="s">
        <v>76</v>
      </c>
      <c r="D25" s="25"/>
    </row>
    <row r="26" customFormat="false" ht="18.75" hidden="false" customHeight="true" outlineLevel="0" collapsed="false">
      <c r="A26" s="24"/>
      <c r="B26" s="26"/>
      <c r="C26" s="27" t="s">
        <v>77</v>
      </c>
      <c r="D26" s="25"/>
    </row>
    <row r="27" customFormat="false" ht="18.75" hidden="false" customHeight="true" outlineLevel="0" collapsed="false">
      <c r="A27" s="24"/>
      <c r="B27" s="26"/>
      <c r="C27" s="27" t="s">
        <v>78</v>
      </c>
      <c r="D27" s="121" t="n">
        <v>512355.6</v>
      </c>
    </row>
    <row r="28" customFormat="false" ht="18.75" hidden="false" customHeight="true" outlineLevel="0" collapsed="false">
      <c r="A28" s="24"/>
      <c r="B28" s="26"/>
      <c r="C28" s="27" t="s">
        <v>79</v>
      </c>
      <c r="D28" s="121"/>
    </row>
    <row r="29" customFormat="false" ht="18.75" hidden="false" customHeight="true" outlineLevel="0" collapsed="false">
      <c r="A29" s="24"/>
      <c r="B29" s="26"/>
      <c r="C29" s="27" t="s">
        <v>440</v>
      </c>
      <c r="D29" s="26"/>
    </row>
    <row r="30" customFormat="false" ht="18.75" hidden="false" customHeight="true" outlineLevel="0" collapsed="false">
      <c r="A30" s="24"/>
      <c r="B30" s="26"/>
      <c r="C30" s="27" t="s">
        <v>80</v>
      </c>
      <c r="D30" s="26"/>
    </row>
    <row r="31" customFormat="false" ht="18.75" hidden="false" customHeight="true" outlineLevel="0" collapsed="false">
      <c r="A31" s="24"/>
      <c r="B31" s="26"/>
      <c r="C31" s="27" t="s">
        <v>81</v>
      </c>
      <c r="D31" s="26"/>
    </row>
    <row r="32" customFormat="false" ht="18.75" hidden="false" customHeight="true" outlineLevel="0" collapsed="false">
      <c r="A32" s="24"/>
      <c r="B32" s="26"/>
      <c r="C32" s="27" t="s">
        <v>82</v>
      </c>
      <c r="D32" s="121" t="n">
        <v>2962041.74</v>
      </c>
    </row>
    <row r="33" customFormat="false" ht="18.75" hidden="false" customHeight="true" outlineLevel="0" collapsed="false">
      <c r="A33" s="24"/>
      <c r="B33" s="26"/>
      <c r="C33" s="27" t="s">
        <v>83</v>
      </c>
      <c r="D33" s="26"/>
    </row>
    <row r="34" customFormat="false" ht="18.75" hidden="false" customHeight="true" outlineLevel="0" collapsed="false">
      <c r="A34" s="24"/>
      <c r="B34" s="26"/>
      <c r="C34" s="27" t="s">
        <v>84</v>
      </c>
      <c r="D34" s="26"/>
    </row>
    <row r="35" customFormat="false" ht="18.75" hidden="false" customHeight="true" outlineLevel="0" collapsed="false">
      <c r="A35" s="24"/>
      <c r="B35" s="26"/>
      <c r="C35" s="27" t="s">
        <v>85</v>
      </c>
      <c r="D35" s="26"/>
    </row>
    <row r="36" customFormat="false" ht="18.75" hidden="false" customHeight="true" outlineLevel="0" collapsed="false">
      <c r="A36" s="24"/>
      <c r="B36" s="26"/>
      <c r="C36" s="27" t="s">
        <v>86</v>
      </c>
      <c r="D36" s="26"/>
    </row>
    <row r="37" customFormat="false" ht="18.75" hidden="false" customHeight="true" outlineLevel="0" collapsed="false">
      <c r="A37" s="24"/>
      <c r="B37" s="26"/>
      <c r="C37" s="27" t="s">
        <v>441</v>
      </c>
      <c r="D37" s="26"/>
    </row>
    <row r="38" customFormat="false" ht="18.75" hidden="false" customHeight="true" outlineLevel="0" collapsed="false">
      <c r="A38" s="24"/>
      <c r="B38" s="26"/>
      <c r="C38" s="24" t="s">
        <v>87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65"/>
    <col collapsed="false" customWidth="true" hidden="false" outlineLevel="0" max="3" min="3" style="0" width="16.32"/>
    <col collapsed="false" customWidth="true" hidden="false" outlineLevel="0" max="4" min="4" style="0" width="12.65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18.32"/>
    <col collapsed="false" customWidth="true" hidden="false" outlineLevel="0" max="8" min="8" style="0" width="13.32"/>
    <col collapsed="false" customWidth="true" hidden="false" outlineLevel="0" max="9" min="9" style="0" width="10.99"/>
    <col collapsed="false" customWidth="true" hidden="false" outlineLevel="0" max="11" min="11" style="0" width="13.65"/>
    <col collapsed="false" customWidth="true" hidden="false" outlineLevel="0" max="12" min="12" style="0" width="13.83"/>
    <col collapsed="false" customWidth="true" hidden="false" outlineLevel="0" max="13" min="13" style="0" width="9.99"/>
    <col collapsed="false" customWidth="true" hidden="false" outlineLevel="0" max="14" min="14" style="0" width="15.82"/>
  </cols>
  <sheetData>
    <row r="1" customFormat="false" ht="19.5" hidden="false" customHeight="true" outlineLevel="0" collapsed="false">
      <c r="A1" s="15" t="s">
        <v>44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9" t="s">
        <v>4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7" hidden="false" customHeight="true" outlineLevel="0" collapsed="false">
      <c r="A3" s="124" t="s">
        <v>45</v>
      </c>
      <c r="B3" s="124"/>
      <c r="C3" s="125" t="str">
        <f aca="false">表一!B3</f>
        <v>重庆市渝北区人民政府悦来街道办事处（本级）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74" t="s">
        <v>92</v>
      </c>
    </row>
    <row r="4" customFormat="false" ht="15.75" hidden="false" customHeight="true" outlineLevel="0" collapsed="false">
      <c r="A4" s="21" t="s">
        <v>444</v>
      </c>
      <c r="B4" s="21"/>
      <c r="C4" s="21" t="s">
        <v>52</v>
      </c>
      <c r="D4" s="21" t="s">
        <v>445</v>
      </c>
      <c r="E4" s="22" t="s">
        <v>446</v>
      </c>
      <c r="F4" s="22" t="s">
        <v>447</v>
      </c>
      <c r="G4" s="22" t="s">
        <v>448</v>
      </c>
      <c r="H4" s="22" t="s">
        <v>449</v>
      </c>
      <c r="I4" s="22" t="s">
        <v>450</v>
      </c>
      <c r="J4" s="22" t="s">
        <v>451</v>
      </c>
      <c r="K4" s="22" t="s">
        <v>452</v>
      </c>
      <c r="L4" s="22" t="s">
        <v>453</v>
      </c>
      <c r="M4" s="22" t="s">
        <v>454</v>
      </c>
      <c r="N4" s="22" t="s">
        <v>455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126" t="s">
        <v>52</v>
      </c>
      <c r="B6" s="126"/>
      <c r="C6" s="51" t="n">
        <v>40770110.6</v>
      </c>
      <c r="D6" s="51"/>
      <c r="E6" s="75" t="n">
        <f aca="false">40727210.6+1140</f>
        <v>40728350.6</v>
      </c>
      <c r="F6" s="51" t="n">
        <v>41760</v>
      </c>
      <c r="G6" s="127" t="s">
        <v>107</v>
      </c>
      <c r="H6" s="127" t="s">
        <v>107</v>
      </c>
      <c r="I6" s="127" t="s">
        <v>107</v>
      </c>
      <c r="J6" s="127" t="s">
        <v>107</v>
      </c>
      <c r="K6" s="127" t="s">
        <v>107</v>
      </c>
      <c r="L6" s="127" t="s">
        <v>107</v>
      </c>
      <c r="M6" s="127" t="s">
        <v>107</v>
      </c>
      <c r="N6" s="127" t="s">
        <v>107</v>
      </c>
    </row>
    <row r="7" customFormat="false" ht="15" hidden="false" customHeight="true" outlineLevel="0" collapsed="false">
      <c r="A7" s="38" t="s">
        <v>102</v>
      </c>
      <c r="B7" s="39" t="s">
        <v>58</v>
      </c>
      <c r="C7" s="121" t="n">
        <v>14032165.86</v>
      </c>
      <c r="D7" s="121" t="s">
        <v>107</v>
      </c>
      <c r="E7" s="121" t="n">
        <v>14032165.86</v>
      </c>
      <c r="F7" s="128" t="s">
        <v>107</v>
      </c>
      <c r="G7" s="128" t="s">
        <v>107</v>
      </c>
      <c r="H7" s="128" t="s">
        <v>107</v>
      </c>
      <c r="I7" s="128" t="s">
        <v>107</v>
      </c>
      <c r="J7" s="128" t="s">
        <v>107</v>
      </c>
      <c r="K7" s="128" t="s">
        <v>107</v>
      </c>
      <c r="L7" s="128" t="s">
        <v>107</v>
      </c>
      <c r="M7" s="128" t="s">
        <v>107</v>
      </c>
      <c r="N7" s="128" t="s">
        <v>107</v>
      </c>
    </row>
    <row r="8" customFormat="false" ht="15" hidden="false" customHeight="true" outlineLevel="0" collapsed="false">
      <c r="A8" s="42" t="s">
        <v>103</v>
      </c>
      <c r="B8" s="43" t="s">
        <v>104</v>
      </c>
      <c r="C8" s="121" t="n">
        <v>537247.31</v>
      </c>
      <c r="D8" s="121" t="s">
        <v>107</v>
      </c>
      <c r="E8" s="121" t="n">
        <v>537247.31</v>
      </c>
      <c r="F8" s="128" t="s">
        <v>107</v>
      </c>
      <c r="G8" s="128" t="s">
        <v>107</v>
      </c>
      <c r="H8" s="128" t="s">
        <v>107</v>
      </c>
      <c r="I8" s="128" t="s">
        <v>107</v>
      </c>
      <c r="J8" s="128" t="s">
        <v>107</v>
      </c>
      <c r="K8" s="128" t="s">
        <v>107</v>
      </c>
      <c r="L8" s="128" t="s">
        <v>107</v>
      </c>
      <c r="M8" s="128" t="s">
        <v>107</v>
      </c>
      <c r="N8" s="128" t="s">
        <v>107</v>
      </c>
    </row>
    <row r="9" customFormat="false" ht="15" hidden="false" customHeight="true" outlineLevel="0" collapsed="false">
      <c r="A9" s="42" t="s">
        <v>105</v>
      </c>
      <c r="B9" s="43" t="s">
        <v>106</v>
      </c>
      <c r="C9" s="121" t="n">
        <v>408447.31</v>
      </c>
      <c r="D9" s="121" t="s">
        <v>107</v>
      </c>
      <c r="E9" s="121" t="n">
        <v>408447.31</v>
      </c>
      <c r="F9" s="128" t="s">
        <v>107</v>
      </c>
      <c r="G9" s="128" t="s">
        <v>107</v>
      </c>
      <c r="H9" s="128" t="s">
        <v>107</v>
      </c>
      <c r="I9" s="128" t="s">
        <v>107</v>
      </c>
      <c r="J9" s="128" t="s">
        <v>107</v>
      </c>
      <c r="K9" s="128" t="s">
        <v>107</v>
      </c>
      <c r="L9" s="128" t="s">
        <v>107</v>
      </c>
      <c r="M9" s="128" t="s">
        <v>107</v>
      </c>
      <c r="N9" s="128" t="s">
        <v>107</v>
      </c>
    </row>
    <row r="10" customFormat="false" ht="15" hidden="false" customHeight="true" outlineLevel="0" collapsed="false">
      <c r="A10" s="42" t="s">
        <v>108</v>
      </c>
      <c r="B10" s="43" t="s">
        <v>109</v>
      </c>
      <c r="C10" s="121" t="n">
        <v>28800</v>
      </c>
      <c r="D10" s="121" t="s">
        <v>107</v>
      </c>
      <c r="E10" s="121" t="n">
        <v>28800</v>
      </c>
      <c r="F10" s="128" t="s">
        <v>107</v>
      </c>
      <c r="G10" s="128" t="s">
        <v>107</v>
      </c>
      <c r="H10" s="128" t="s">
        <v>107</v>
      </c>
      <c r="I10" s="128" t="s">
        <v>107</v>
      </c>
      <c r="J10" s="128" t="s">
        <v>107</v>
      </c>
      <c r="K10" s="128" t="s">
        <v>107</v>
      </c>
      <c r="L10" s="128" t="s">
        <v>107</v>
      </c>
      <c r="M10" s="128" t="s">
        <v>107</v>
      </c>
      <c r="N10" s="128" t="s">
        <v>107</v>
      </c>
    </row>
    <row r="11" customFormat="false" ht="15" hidden="false" customHeight="true" outlineLevel="0" collapsed="false">
      <c r="A11" s="42" t="s">
        <v>110</v>
      </c>
      <c r="B11" s="43" t="s">
        <v>111</v>
      </c>
      <c r="C11" s="121" t="n">
        <v>100000</v>
      </c>
      <c r="D11" s="121" t="s">
        <v>107</v>
      </c>
      <c r="E11" s="121" t="n">
        <v>100000</v>
      </c>
      <c r="F11" s="128" t="s">
        <v>107</v>
      </c>
      <c r="G11" s="128" t="s">
        <v>107</v>
      </c>
      <c r="H11" s="128" t="s">
        <v>107</v>
      </c>
      <c r="I11" s="128" t="s">
        <v>107</v>
      </c>
      <c r="J11" s="128" t="s">
        <v>107</v>
      </c>
      <c r="K11" s="128" t="s">
        <v>107</v>
      </c>
      <c r="L11" s="128" t="s">
        <v>107</v>
      </c>
      <c r="M11" s="128" t="s">
        <v>107</v>
      </c>
      <c r="N11" s="128" t="s">
        <v>107</v>
      </c>
    </row>
    <row r="12" customFormat="false" ht="15" hidden="false" customHeight="true" outlineLevel="0" collapsed="false">
      <c r="A12" s="42" t="s">
        <v>114</v>
      </c>
      <c r="B12" s="43" t="s">
        <v>115</v>
      </c>
      <c r="C12" s="121" t="n">
        <v>157600</v>
      </c>
      <c r="D12" s="121" t="s">
        <v>107</v>
      </c>
      <c r="E12" s="121" t="n">
        <v>157600</v>
      </c>
      <c r="F12" s="128" t="s">
        <v>107</v>
      </c>
      <c r="G12" s="128" t="s">
        <v>107</v>
      </c>
      <c r="H12" s="128" t="s">
        <v>107</v>
      </c>
      <c r="I12" s="128" t="s">
        <v>107</v>
      </c>
      <c r="J12" s="128" t="s">
        <v>107</v>
      </c>
      <c r="K12" s="128" t="s">
        <v>107</v>
      </c>
      <c r="L12" s="128" t="s">
        <v>107</v>
      </c>
      <c r="M12" s="128" t="s">
        <v>107</v>
      </c>
      <c r="N12" s="128" t="s">
        <v>107</v>
      </c>
    </row>
    <row r="13" customFormat="false" ht="15" hidden="false" customHeight="true" outlineLevel="0" collapsed="false">
      <c r="A13" s="42" t="s">
        <v>116</v>
      </c>
      <c r="B13" s="43" t="s">
        <v>117</v>
      </c>
      <c r="C13" s="121" t="n">
        <v>157600</v>
      </c>
      <c r="D13" s="121" t="s">
        <v>107</v>
      </c>
      <c r="E13" s="121" t="n">
        <v>157600</v>
      </c>
      <c r="F13" s="128" t="s">
        <v>107</v>
      </c>
      <c r="G13" s="128" t="s">
        <v>107</v>
      </c>
      <c r="H13" s="128" t="s">
        <v>107</v>
      </c>
      <c r="I13" s="128" t="s">
        <v>107</v>
      </c>
      <c r="J13" s="128" t="s">
        <v>107</v>
      </c>
      <c r="K13" s="128" t="s">
        <v>107</v>
      </c>
      <c r="L13" s="128" t="s">
        <v>107</v>
      </c>
      <c r="M13" s="128" t="s">
        <v>107</v>
      </c>
      <c r="N13" s="128" t="s">
        <v>107</v>
      </c>
    </row>
    <row r="14" customFormat="false" ht="15" hidden="false" customHeight="true" outlineLevel="0" collapsed="false">
      <c r="A14" s="42" t="s">
        <v>118</v>
      </c>
      <c r="B14" s="43" t="s">
        <v>119</v>
      </c>
      <c r="C14" s="121" t="n">
        <v>9595331.85</v>
      </c>
      <c r="D14" s="121" t="s">
        <v>107</v>
      </c>
      <c r="E14" s="121" t="n">
        <v>9595331.85</v>
      </c>
      <c r="F14" s="128" t="s">
        <v>107</v>
      </c>
      <c r="G14" s="128" t="s">
        <v>107</v>
      </c>
      <c r="H14" s="128" t="s">
        <v>107</v>
      </c>
      <c r="I14" s="128" t="s">
        <v>107</v>
      </c>
      <c r="J14" s="128" t="s">
        <v>107</v>
      </c>
      <c r="K14" s="128" t="s">
        <v>107</v>
      </c>
      <c r="L14" s="128" t="s">
        <v>107</v>
      </c>
      <c r="M14" s="128" t="s">
        <v>107</v>
      </c>
      <c r="N14" s="128" t="s">
        <v>107</v>
      </c>
    </row>
    <row r="15" customFormat="false" ht="15" hidden="false" customHeight="true" outlineLevel="0" collapsed="false">
      <c r="A15" s="42" t="s">
        <v>120</v>
      </c>
      <c r="B15" s="43" t="s">
        <v>106</v>
      </c>
      <c r="C15" s="121" t="n">
        <v>5643731.85</v>
      </c>
      <c r="D15" s="121" t="s">
        <v>107</v>
      </c>
      <c r="E15" s="121" t="n">
        <v>5643731.85</v>
      </c>
      <c r="F15" s="128" t="s">
        <v>107</v>
      </c>
      <c r="G15" s="128" t="s">
        <v>107</v>
      </c>
      <c r="H15" s="128" t="s">
        <v>107</v>
      </c>
      <c r="I15" s="128" t="s">
        <v>107</v>
      </c>
      <c r="J15" s="128" t="s">
        <v>107</v>
      </c>
      <c r="K15" s="128" t="s">
        <v>107</v>
      </c>
      <c r="L15" s="128" t="s">
        <v>107</v>
      </c>
      <c r="M15" s="128" t="s">
        <v>107</v>
      </c>
      <c r="N15" s="128" t="s">
        <v>107</v>
      </c>
    </row>
    <row r="16" customFormat="false" ht="15" hidden="false" customHeight="true" outlineLevel="0" collapsed="false">
      <c r="A16" s="42" t="s">
        <v>121</v>
      </c>
      <c r="B16" s="43" t="s">
        <v>122</v>
      </c>
      <c r="C16" s="121" t="n">
        <v>3951600</v>
      </c>
      <c r="D16" s="121" t="s">
        <v>107</v>
      </c>
      <c r="E16" s="121" t="n">
        <v>3951600</v>
      </c>
      <c r="F16" s="128" t="s">
        <v>107</v>
      </c>
      <c r="G16" s="128" t="s">
        <v>107</v>
      </c>
      <c r="H16" s="128" t="s">
        <v>107</v>
      </c>
      <c r="I16" s="128" t="s">
        <v>107</v>
      </c>
      <c r="J16" s="128" t="s">
        <v>107</v>
      </c>
      <c r="K16" s="128" t="s">
        <v>107</v>
      </c>
      <c r="L16" s="128" t="s">
        <v>107</v>
      </c>
      <c r="M16" s="128" t="s">
        <v>107</v>
      </c>
      <c r="N16" s="128" t="s">
        <v>107</v>
      </c>
    </row>
    <row r="17" customFormat="false" ht="15" hidden="false" customHeight="true" outlineLevel="0" collapsed="false">
      <c r="A17" s="42" t="s">
        <v>127</v>
      </c>
      <c r="B17" s="43" t="s">
        <v>128</v>
      </c>
      <c r="C17" s="121" t="n">
        <v>1048006.2</v>
      </c>
      <c r="D17" s="121" t="s">
        <v>107</v>
      </c>
      <c r="E17" s="121" t="n">
        <v>1048006.2</v>
      </c>
      <c r="F17" s="128" t="s">
        <v>107</v>
      </c>
      <c r="G17" s="128" t="s">
        <v>107</v>
      </c>
      <c r="H17" s="128" t="s">
        <v>107</v>
      </c>
      <c r="I17" s="128" t="s">
        <v>107</v>
      </c>
      <c r="J17" s="128" t="s">
        <v>107</v>
      </c>
      <c r="K17" s="128" t="s">
        <v>107</v>
      </c>
      <c r="L17" s="128" t="s">
        <v>107</v>
      </c>
      <c r="M17" s="128" t="s">
        <v>107</v>
      </c>
      <c r="N17" s="128" t="s">
        <v>107</v>
      </c>
    </row>
    <row r="18" customFormat="false" ht="15" hidden="false" customHeight="true" outlineLevel="0" collapsed="false">
      <c r="A18" s="42" t="s">
        <v>129</v>
      </c>
      <c r="B18" s="43" t="s">
        <v>106</v>
      </c>
      <c r="C18" s="121" t="n">
        <v>1048006.2</v>
      </c>
      <c r="D18" s="121" t="s">
        <v>107</v>
      </c>
      <c r="E18" s="121" t="n">
        <v>1048006.2</v>
      </c>
      <c r="F18" s="128" t="s">
        <v>107</v>
      </c>
      <c r="G18" s="128" t="s">
        <v>107</v>
      </c>
      <c r="H18" s="128" t="s">
        <v>107</v>
      </c>
      <c r="I18" s="128" t="s">
        <v>107</v>
      </c>
      <c r="J18" s="128" t="s">
        <v>107</v>
      </c>
      <c r="K18" s="128" t="s">
        <v>107</v>
      </c>
      <c r="L18" s="128" t="s">
        <v>107</v>
      </c>
      <c r="M18" s="128" t="s">
        <v>107</v>
      </c>
      <c r="N18" s="128" t="s">
        <v>107</v>
      </c>
    </row>
    <row r="19" customFormat="false" ht="15" hidden="false" customHeight="true" outlineLevel="0" collapsed="false">
      <c r="A19" s="42" t="s">
        <v>130</v>
      </c>
      <c r="B19" s="43" t="s">
        <v>131</v>
      </c>
      <c r="C19" s="121" t="n">
        <v>573874.47</v>
      </c>
      <c r="D19" s="121" t="s">
        <v>107</v>
      </c>
      <c r="E19" s="121" t="n">
        <v>573874.47</v>
      </c>
      <c r="F19" s="128" t="s">
        <v>107</v>
      </c>
      <c r="G19" s="128" t="s">
        <v>107</v>
      </c>
      <c r="H19" s="128" t="s">
        <v>107</v>
      </c>
      <c r="I19" s="128" t="s">
        <v>107</v>
      </c>
      <c r="J19" s="128" t="s">
        <v>107</v>
      </c>
      <c r="K19" s="128" t="s">
        <v>107</v>
      </c>
      <c r="L19" s="128" t="s">
        <v>107</v>
      </c>
      <c r="M19" s="128" t="s">
        <v>107</v>
      </c>
      <c r="N19" s="128" t="s">
        <v>107</v>
      </c>
    </row>
    <row r="20" customFormat="false" ht="15" hidden="false" customHeight="true" outlineLevel="0" collapsed="false">
      <c r="A20" s="42" t="s">
        <v>132</v>
      </c>
      <c r="B20" s="43" t="s">
        <v>106</v>
      </c>
      <c r="C20" s="121" t="n">
        <v>573874.47</v>
      </c>
      <c r="D20" s="121" t="s">
        <v>107</v>
      </c>
      <c r="E20" s="121" t="n">
        <v>573874.47</v>
      </c>
      <c r="F20" s="128" t="s">
        <v>107</v>
      </c>
      <c r="G20" s="128" t="s">
        <v>107</v>
      </c>
      <c r="H20" s="128" t="s">
        <v>107</v>
      </c>
      <c r="I20" s="128" t="s">
        <v>107</v>
      </c>
      <c r="J20" s="128" t="s">
        <v>107</v>
      </c>
      <c r="K20" s="128" t="s">
        <v>107</v>
      </c>
      <c r="L20" s="128" t="s">
        <v>107</v>
      </c>
      <c r="M20" s="128" t="s">
        <v>107</v>
      </c>
      <c r="N20" s="128" t="s">
        <v>107</v>
      </c>
    </row>
    <row r="21" customFormat="false" ht="15" hidden="false" customHeight="true" outlineLevel="0" collapsed="false">
      <c r="A21" s="42" t="s">
        <v>134</v>
      </c>
      <c r="B21" s="43" t="s">
        <v>135</v>
      </c>
      <c r="C21" s="121" t="n">
        <v>40000</v>
      </c>
      <c r="D21" s="121" t="s">
        <v>107</v>
      </c>
      <c r="E21" s="121" t="n">
        <v>40000</v>
      </c>
      <c r="F21" s="128" t="s">
        <v>107</v>
      </c>
      <c r="G21" s="128" t="s">
        <v>107</v>
      </c>
      <c r="H21" s="128" t="s">
        <v>107</v>
      </c>
      <c r="I21" s="128" t="s">
        <v>107</v>
      </c>
      <c r="J21" s="128" t="s">
        <v>107</v>
      </c>
      <c r="K21" s="128" t="s">
        <v>107</v>
      </c>
      <c r="L21" s="128" t="s">
        <v>107</v>
      </c>
      <c r="M21" s="128" t="s">
        <v>107</v>
      </c>
      <c r="N21" s="128" t="s">
        <v>107</v>
      </c>
    </row>
    <row r="22" customFormat="false" ht="15" hidden="false" customHeight="true" outlineLevel="0" collapsed="false">
      <c r="A22" s="42" t="s">
        <v>136</v>
      </c>
      <c r="B22" s="43" t="s">
        <v>137</v>
      </c>
      <c r="C22" s="121" t="n">
        <v>40000</v>
      </c>
      <c r="D22" s="121" t="s">
        <v>107</v>
      </c>
      <c r="E22" s="121" t="n">
        <v>40000</v>
      </c>
      <c r="F22" s="128" t="s">
        <v>107</v>
      </c>
      <c r="G22" s="128" t="s">
        <v>107</v>
      </c>
      <c r="H22" s="128" t="s">
        <v>107</v>
      </c>
      <c r="I22" s="128" t="s">
        <v>107</v>
      </c>
      <c r="J22" s="128" t="s">
        <v>107</v>
      </c>
      <c r="K22" s="128" t="s">
        <v>107</v>
      </c>
      <c r="L22" s="128" t="s">
        <v>107</v>
      </c>
      <c r="M22" s="128" t="s">
        <v>107</v>
      </c>
      <c r="N22" s="128" t="s">
        <v>107</v>
      </c>
    </row>
    <row r="23" customFormat="false" ht="15" hidden="false" customHeight="true" outlineLevel="0" collapsed="false">
      <c r="A23" s="42" t="s">
        <v>138</v>
      </c>
      <c r="B23" s="43" t="s">
        <v>139</v>
      </c>
      <c r="C23" s="121" t="n">
        <v>854169.36</v>
      </c>
      <c r="D23" s="121" t="s">
        <v>107</v>
      </c>
      <c r="E23" s="121" t="n">
        <v>854169.36</v>
      </c>
      <c r="F23" s="128" t="s">
        <v>107</v>
      </c>
      <c r="G23" s="128" t="s">
        <v>107</v>
      </c>
      <c r="H23" s="128" t="s">
        <v>107</v>
      </c>
      <c r="I23" s="128" t="s">
        <v>107</v>
      </c>
      <c r="J23" s="128" t="s">
        <v>107</v>
      </c>
      <c r="K23" s="128" t="s">
        <v>107</v>
      </c>
      <c r="L23" s="128" t="s">
        <v>107</v>
      </c>
      <c r="M23" s="128" t="s">
        <v>107</v>
      </c>
      <c r="N23" s="128" t="s">
        <v>107</v>
      </c>
    </row>
    <row r="24" customFormat="false" ht="15" hidden="false" customHeight="true" outlineLevel="0" collapsed="false">
      <c r="A24" s="42" t="s">
        <v>140</v>
      </c>
      <c r="B24" s="43" t="s">
        <v>106</v>
      </c>
      <c r="C24" s="121" t="n">
        <v>854169.36</v>
      </c>
      <c r="D24" s="121" t="s">
        <v>107</v>
      </c>
      <c r="E24" s="121" t="n">
        <v>854169.36</v>
      </c>
      <c r="F24" s="128" t="s">
        <v>107</v>
      </c>
      <c r="G24" s="128" t="s">
        <v>107</v>
      </c>
      <c r="H24" s="128" t="s">
        <v>107</v>
      </c>
      <c r="I24" s="128" t="s">
        <v>107</v>
      </c>
      <c r="J24" s="128" t="s">
        <v>107</v>
      </c>
      <c r="K24" s="128" t="s">
        <v>107</v>
      </c>
      <c r="L24" s="128" t="s">
        <v>107</v>
      </c>
      <c r="M24" s="128" t="s">
        <v>107</v>
      </c>
      <c r="N24" s="128" t="s">
        <v>107</v>
      </c>
    </row>
    <row r="25" customFormat="false" ht="15" hidden="false" customHeight="true" outlineLevel="0" collapsed="false">
      <c r="A25" s="42" t="s">
        <v>142</v>
      </c>
      <c r="B25" s="43" t="s">
        <v>143</v>
      </c>
      <c r="C25" s="121" t="n">
        <v>61999.6</v>
      </c>
      <c r="D25" s="121" t="s">
        <v>107</v>
      </c>
      <c r="E25" s="121" t="n">
        <v>61999.6</v>
      </c>
      <c r="F25" s="128" t="s">
        <v>107</v>
      </c>
      <c r="G25" s="128" t="s">
        <v>107</v>
      </c>
      <c r="H25" s="128" t="s">
        <v>107</v>
      </c>
      <c r="I25" s="128" t="s">
        <v>107</v>
      </c>
      <c r="J25" s="128" t="s">
        <v>107</v>
      </c>
      <c r="K25" s="128" t="s">
        <v>107</v>
      </c>
      <c r="L25" s="128" t="s">
        <v>107</v>
      </c>
      <c r="M25" s="128" t="s">
        <v>107</v>
      </c>
      <c r="N25" s="128" t="s">
        <v>107</v>
      </c>
    </row>
    <row r="26" customFormat="false" ht="15" hidden="false" customHeight="true" outlineLevel="0" collapsed="false">
      <c r="A26" s="42" t="s">
        <v>144</v>
      </c>
      <c r="B26" s="43" t="s">
        <v>145</v>
      </c>
      <c r="C26" s="121" t="n">
        <v>61999.6</v>
      </c>
      <c r="D26" s="121" t="s">
        <v>107</v>
      </c>
      <c r="E26" s="121" t="n">
        <v>61999.6</v>
      </c>
      <c r="F26" s="128" t="s">
        <v>107</v>
      </c>
      <c r="G26" s="128" t="s">
        <v>107</v>
      </c>
      <c r="H26" s="128" t="s">
        <v>107</v>
      </c>
      <c r="I26" s="128" t="s">
        <v>107</v>
      </c>
      <c r="J26" s="128" t="s">
        <v>107</v>
      </c>
      <c r="K26" s="128" t="s">
        <v>107</v>
      </c>
      <c r="L26" s="128" t="s">
        <v>107</v>
      </c>
      <c r="M26" s="128" t="s">
        <v>107</v>
      </c>
      <c r="N26" s="128" t="s">
        <v>107</v>
      </c>
    </row>
    <row r="27" customFormat="false" ht="15" hidden="false" customHeight="true" outlineLevel="0" collapsed="false">
      <c r="A27" s="42" t="s">
        <v>146</v>
      </c>
      <c r="B27" s="43" t="s">
        <v>147</v>
      </c>
      <c r="C27" s="121" t="n">
        <v>25000</v>
      </c>
      <c r="D27" s="121" t="s">
        <v>107</v>
      </c>
      <c r="E27" s="121" t="n">
        <v>25000</v>
      </c>
      <c r="F27" s="128" t="s">
        <v>107</v>
      </c>
      <c r="G27" s="128" t="s">
        <v>107</v>
      </c>
      <c r="H27" s="128" t="s">
        <v>107</v>
      </c>
      <c r="I27" s="128" t="s">
        <v>107</v>
      </c>
      <c r="J27" s="128" t="s">
        <v>107</v>
      </c>
      <c r="K27" s="128" t="s">
        <v>107</v>
      </c>
      <c r="L27" s="128" t="s">
        <v>107</v>
      </c>
      <c r="M27" s="128" t="s">
        <v>107</v>
      </c>
      <c r="N27" s="128" t="s">
        <v>107</v>
      </c>
    </row>
    <row r="28" customFormat="false" ht="15" hidden="false" customHeight="true" outlineLevel="0" collapsed="false">
      <c r="A28" s="42" t="s">
        <v>148</v>
      </c>
      <c r="B28" s="43" t="s">
        <v>149</v>
      </c>
      <c r="C28" s="121" t="n">
        <v>25000</v>
      </c>
      <c r="D28" s="121" t="s">
        <v>107</v>
      </c>
      <c r="E28" s="121" t="n">
        <v>25000</v>
      </c>
      <c r="F28" s="128" t="s">
        <v>107</v>
      </c>
      <c r="G28" s="128" t="s">
        <v>107</v>
      </c>
      <c r="H28" s="128" t="s">
        <v>107</v>
      </c>
      <c r="I28" s="128" t="s">
        <v>107</v>
      </c>
      <c r="J28" s="128" t="s">
        <v>107</v>
      </c>
      <c r="K28" s="128" t="s">
        <v>107</v>
      </c>
      <c r="L28" s="128" t="s">
        <v>107</v>
      </c>
      <c r="M28" s="128" t="s">
        <v>107</v>
      </c>
      <c r="N28" s="128" t="s">
        <v>107</v>
      </c>
    </row>
    <row r="29" customFormat="false" ht="15" hidden="false" customHeight="true" outlineLevel="0" collapsed="false">
      <c r="A29" s="42" t="s">
        <v>150</v>
      </c>
      <c r="B29" s="43" t="s">
        <v>151</v>
      </c>
      <c r="C29" s="121" t="n">
        <v>1138937.07</v>
      </c>
      <c r="D29" s="121" t="s">
        <v>107</v>
      </c>
      <c r="E29" s="121" t="n">
        <v>1138937.07</v>
      </c>
      <c r="F29" s="128" t="s">
        <v>107</v>
      </c>
      <c r="G29" s="128" t="s">
        <v>107</v>
      </c>
      <c r="H29" s="128" t="s">
        <v>107</v>
      </c>
      <c r="I29" s="128" t="s">
        <v>107</v>
      </c>
      <c r="J29" s="128" t="s">
        <v>107</v>
      </c>
      <c r="K29" s="128" t="s">
        <v>107</v>
      </c>
      <c r="L29" s="128" t="s">
        <v>107</v>
      </c>
      <c r="M29" s="128" t="s">
        <v>107</v>
      </c>
      <c r="N29" s="128" t="s">
        <v>107</v>
      </c>
    </row>
    <row r="30" customFormat="false" ht="15" hidden="false" customHeight="true" outlineLevel="0" collapsed="false">
      <c r="A30" s="42" t="s">
        <v>152</v>
      </c>
      <c r="B30" s="43" t="s">
        <v>106</v>
      </c>
      <c r="C30" s="121" t="n">
        <v>423737.07</v>
      </c>
      <c r="D30" s="121" t="s">
        <v>107</v>
      </c>
      <c r="E30" s="121" t="n">
        <v>423737.07</v>
      </c>
      <c r="F30" s="128" t="s">
        <v>107</v>
      </c>
      <c r="G30" s="128" t="s">
        <v>107</v>
      </c>
      <c r="H30" s="128" t="s">
        <v>107</v>
      </c>
      <c r="I30" s="128" t="s">
        <v>107</v>
      </c>
      <c r="J30" s="128" t="s">
        <v>107</v>
      </c>
      <c r="K30" s="128" t="s">
        <v>107</v>
      </c>
      <c r="L30" s="128" t="s">
        <v>107</v>
      </c>
      <c r="M30" s="128" t="s">
        <v>107</v>
      </c>
      <c r="N30" s="128" t="s">
        <v>107</v>
      </c>
    </row>
    <row r="31" customFormat="false" ht="15" hidden="false" customHeight="true" outlineLevel="0" collapsed="false">
      <c r="A31" s="42" t="s">
        <v>153</v>
      </c>
      <c r="B31" s="43" t="s">
        <v>122</v>
      </c>
      <c r="C31" s="121" t="n">
        <v>715200</v>
      </c>
      <c r="D31" s="121" t="s">
        <v>107</v>
      </c>
      <c r="E31" s="121" t="n">
        <v>715200</v>
      </c>
      <c r="F31" s="128" t="s">
        <v>107</v>
      </c>
      <c r="G31" s="128" t="s">
        <v>107</v>
      </c>
      <c r="H31" s="128" t="s">
        <v>107</v>
      </c>
      <c r="I31" s="128" t="s">
        <v>107</v>
      </c>
      <c r="J31" s="128" t="s">
        <v>107</v>
      </c>
      <c r="K31" s="128" t="s">
        <v>107</v>
      </c>
      <c r="L31" s="128" t="s">
        <v>107</v>
      </c>
      <c r="M31" s="128" t="s">
        <v>107</v>
      </c>
      <c r="N31" s="128" t="s">
        <v>107</v>
      </c>
    </row>
    <row r="32" customFormat="false" ht="15" hidden="false" customHeight="true" outlineLevel="0" collapsed="false">
      <c r="A32" s="38" t="s">
        <v>156</v>
      </c>
      <c r="B32" s="39" t="s">
        <v>61</v>
      </c>
      <c r="C32" s="121" t="n">
        <v>20000</v>
      </c>
      <c r="D32" s="121" t="s">
        <v>107</v>
      </c>
      <c r="E32" s="121" t="n">
        <v>20000</v>
      </c>
      <c r="F32" s="128" t="s">
        <v>107</v>
      </c>
      <c r="G32" s="128" t="s">
        <v>107</v>
      </c>
      <c r="H32" s="128" t="s">
        <v>107</v>
      </c>
      <c r="I32" s="128" t="s">
        <v>107</v>
      </c>
      <c r="J32" s="128" t="s">
        <v>107</v>
      </c>
      <c r="K32" s="128" t="s">
        <v>107</v>
      </c>
      <c r="L32" s="128" t="s">
        <v>107</v>
      </c>
      <c r="M32" s="128" t="s">
        <v>107</v>
      </c>
      <c r="N32" s="128" t="s">
        <v>107</v>
      </c>
    </row>
    <row r="33" customFormat="false" ht="15" hidden="false" customHeight="true" outlineLevel="0" collapsed="false">
      <c r="A33" s="42" t="s">
        <v>157</v>
      </c>
      <c r="B33" s="43" t="s">
        <v>158</v>
      </c>
      <c r="C33" s="121" t="n">
        <v>20000</v>
      </c>
      <c r="D33" s="121" t="s">
        <v>107</v>
      </c>
      <c r="E33" s="121" t="n">
        <v>20000</v>
      </c>
      <c r="F33" s="128" t="s">
        <v>107</v>
      </c>
      <c r="G33" s="128" t="s">
        <v>107</v>
      </c>
      <c r="H33" s="128" t="s">
        <v>107</v>
      </c>
      <c r="I33" s="128" t="s">
        <v>107</v>
      </c>
      <c r="J33" s="128" t="s">
        <v>107</v>
      </c>
      <c r="K33" s="128" t="s">
        <v>107</v>
      </c>
      <c r="L33" s="128" t="s">
        <v>107</v>
      </c>
      <c r="M33" s="128" t="s">
        <v>107</v>
      </c>
      <c r="N33" s="128" t="s">
        <v>107</v>
      </c>
    </row>
    <row r="34" customFormat="false" ht="15" hidden="false" customHeight="true" outlineLevel="0" collapsed="false">
      <c r="A34" s="42" t="s">
        <v>159</v>
      </c>
      <c r="B34" s="43" t="s">
        <v>160</v>
      </c>
      <c r="C34" s="121" t="n">
        <v>20000</v>
      </c>
      <c r="D34" s="121" t="s">
        <v>107</v>
      </c>
      <c r="E34" s="121" t="n">
        <v>20000</v>
      </c>
      <c r="F34" s="128" t="s">
        <v>107</v>
      </c>
      <c r="G34" s="128" t="s">
        <v>107</v>
      </c>
      <c r="H34" s="128" t="s">
        <v>107</v>
      </c>
      <c r="I34" s="128" t="s">
        <v>107</v>
      </c>
      <c r="J34" s="128" t="s">
        <v>107</v>
      </c>
      <c r="K34" s="128" t="s">
        <v>107</v>
      </c>
      <c r="L34" s="128" t="s">
        <v>107</v>
      </c>
      <c r="M34" s="128" t="s">
        <v>107</v>
      </c>
      <c r="N34" s="128" t="s">
        <v>107</v>
      </c>
    </row>
    <row r="35" customFormat="false" ht="15" hidden="false" customHeight="true" outlineLevel="0" collapsed="false">
      <c r="A35" s="38" t="s">
        <v>161</v>
      </c>
      <c r="B35" s="39" t="s">
        <v>62</v>
      </c>
      <c r="C35" s="121" t="n">
        <v>6111724.19</v>
      </c>
      <c r="D35" s="121" t="s">
        <v>107</v>
      </c>
      <c r="E35" s="121" t="n">
        <v>6111724.19</v>
      </c>
      <c r="F35" s="128" t="s">
        <v>107</v>
      </c>
      <c r="G35" s="128" t="s">
        <v>107</v>
      </c>
      <c r="H35" s="128" t="s">
        <v>107</v>
      </c>
      <c r="I35" s="128" t="s">
        <v>107</v>
      </c>
      <c r="J35" s="128" t="s">
        <v>107</v>
      </c>
      <c r="K35" s="128" t="s">
        <v>107</v>
      </c>
      <c r="L35" s="128" t="s">
        <v>107</v>
      </c>
      <c r="M35" s="128" t="s">
        <v>107</v>
      </c>
      <c r="N35" s="128" t="s">
        <v>107</v>
      </c>
    </row>
    <row r="36" customFormat="false" ht="15" hidden="false" customHeight="true" outlineLevel="0" collapsed="false">
      <c r="A36" s="42" t="s">
        <v>162</v>
      </c>
      <c r="B36" s="43" t="s">
        <v>163</v>
      </c>
      <c r="C36" s="121" t="n">
        <v>656107.28</v>
      </c>
      <c r="D36" s="121" t="s">
        <v>107</v>
      </c>
      <c r="E36" s="121" t="n">
        <v>656107.28</v>
      </c>
      <c r="F36" s="128" t="s">
        <v>107</v>
      </c>
      <c r="G36" s="128" t="s">
        <v>107</v>
      </c>
      <c r="H36" s="128" t="s">
        <v>107</v>
      </c>
      <c r="I36" s="128" t="s">
        <v>107</v>
      </c>
      <c r="J36" s="128" t="s">
        <v>107</v>
      </c>
      <c r="K36" s="128" t="s">
        <v>107</v>
      </c>
      <c r="L36" s="128" t="s">
        <v>107</v>
      </c>
      <c r="M36" s="128" t="s">
        <v>107</v>
      </c>
      <c r="N36" s="128" t="s">
        <v>107</v>
      </c>
    </row>
    <row r="37" customFormat="false" ht="15" hidden="false" customHeight="true" outlineLevel="0" collapsed="false">
      <c r="A37" s="42" t="s">
        <v>164</v>
      </c>
      <c r="B37" s="43" t="s">
        <v>106</v>
      </c>
      <c r="C37" s="121" t="n">
        <v>197107.28</v>
      </c>
      <c r="D37" s="121" t="s">
        <v>107</v>
      </c>
      <c r="E37" s="121" t="n">
        <v>197107.28</v>
      </c>
      <c r="F37" s="128" t="s">
        <v>107</v>
      </c>
      <c r="G37" s="128" t="s">
        <v>107</v>
      </c>
      <c r="H37" s="128" t="s">
        <v>107</v>
      </c>
      <c r="I37" s="128" t="s">
        <v>107</v>
      </c>
      <c r="J37" s="128" t="s">
        <v>107</v>
      </c>
      <c r="K37" s="128" t="s">
        <v>107</v>
      </c>
      <c r="L37" s="128" t="s">
        <v>107</v>
      </c>
      <c r="M37" s="128" t="s">
        <v>107</v>
      </c>
      <c r="N37" s="128" t="s">
        <v>107</v>
      </c>
    </row>
    <row r="38" customFormat="false" ht="15" hidden="false" customHeight="true" outlineLevel="0" collapsed="false">
      <c r="A38" s="42" t="s">
        <v>165</v>
      </c>
      <c r="B38" s="43" t="s">
        <v>166</v>
      </c>
      <c r="C38" s="121" t="n">
        <v>409000</v>
      </c>
      <c r="D38" s="121" t="s">
        <v>107</v>
      </c>
      <c r="E38" s="121" t="n">
        <v>409000</v>
      </c>
      <c r="F38" s="128" t="s">
        <v>107</v>
      </c>
      <c r="G38" s="128" t="s">
        <v>107</v>
      </c>
      <c r="H38" s="128" t="s">
        <v>107</v>
      </c>
      <c r="I38" s="128" t="s">
        <v>107</v>
      </c>
      <c r="J38" s="128" t="s">
        <v>107</v>
      </c>
      <c r="K38" s="128" t="s">
        <v>107</v>
      </c>
      <c r="L38" s="128" t="s">
        <v>107</v>
      </c>
      <c r="M38" s="128" t="s">
        <v>107</v>
      </c>
      <c r="N38" s="128" t="s">
        <v>107</v>
      </c>
    </row>
    <row r="39" customFormat="false" ht="15" hidden="false" customHeight="true" outlineLevel="0" collapsed="false">
      <c r="A39" s="42" t="s">
        <v>167</v>
      </c>
      <c r="B39" s="43" t="s">
        <v>168</v>
      </c>
      <c r="C39" s="121" t="n">
        <v>50000</v>
      </c>
      <c r="D39" s="121" t="s">
        <v>107</v>
      </c>
      <c r="E39" s="121" t="n">
        <v>50000</v>
      </c>
      <c r="F39" s="128" t="s">
        <v>107</v>
      </c>
      <c r="G39" s="128" t="s">
        <v>107</v>
      </c>
      <c r="H39" s="128" t="s">
        <v>107</v>
      </c>
      <c r="I39" s="128" t="s">
        <v>107</v>
      </c>
      <c r="J39" s="128" t="s">
        <v>107</v>
      </c>
      <c r="K39" s="128" t="s">
        <v>107</v>
      </c>
      <c r="L39" s="128" t="s">
        <v>107</v>
      </c>
      <c r="M39" s="128" t="s">
        <v>107</v>
      </c>
      <c r="N39" s="128" t="s">
        <v>107</v>
      </c>
    </row>
    <row r="40" customFormat="false" ht="15" hidden="false" customHeight="true" outlineLevel="0" collapsed="false">
      <c r="A40" s="42" t="s">
        <v>169</v>
      </c>
      <c r="B40" s="43" t="s">
        <v>170</v>
      </c>
      <c r="C40" s="121" t="n">
        <v>5455616.91</v>
      </c>
      <c r="D40" s="121" t="s">
        <v>107</v>
      </c>
      <c r="E40" s="121" t="n">
        <v>5455616.91</v>
      </c>
      <c r="F40" s="128" t="s">
        <v>107</v>
      </c>
      <c r="G40" s="128" t="s">
        <v>107</v>
      </c>
      <c r="H40" s="128" t="s">
        <v>107</v>
      </c>
      <c r="I40" s="128" t="s">
        <v>107</v>
      </c>
      <c r="J40" s="128" t="s">
        <v>107</v>
      </c>
      <c r="K40" s="128" t="s">
        <v>107</v>
      </c>
      <c r="L40" s="128" t="s">
        <v>107</v>
      </c>
      <c r="M40" s="128" t="s">
        <v>107</v>
      </c>
      <c r="N40" s="128" t="s">
        <v>107</v>
      </c>
    </row>
    <row r="41" customFormat="false" ht="15" hidden="false" customHeight="true" outlineLevel="0" collapsed="false">
      <c r="A41" s="42" t="s">
        <v>171</v>
      </c>
      <c r="B41" s="43" t="s">
        <v>172</v>
      </c>
      <c r="C41" s="121" t="n">
        <v>5455616.91</v>
      </c>
      <c r="D41" s="121" t="s">
        <v>107</v>
      </c>
      <c r="E41" s="121" t="n">
        <v>5455616.91</v>
      </c>
      <c r="F41" s="128" t="s">
        <v>107</v>
      </c>
      <c r="G41" s="128" t="s">
        <v>107</v>
      </c>
      <c r="H41" s="128" t="s">
        <v>107</v>
      </c>
      <c r="I41" s="128" t="s">
        <v>107</v>
      </c>
      <c r="J41" s="128" t="s">
        <v>107</v>
      </c>
      <c r="K41" s="128" t="s">
        <v>107</v>
      </c>
      <c r="L41" s="128" t="s">
        <v>107</v>
      </c>
      <c r="M41" s="128" t="s">
        <v>107</v>
      </c>
      <c r="N41" s="128" t="s">
        <v>107</v>
      </c>
    </row>
    <row r="42" customFormat="false" ht="15" hidden="false" customHeight="true" outlineLevel="0" collapsed="false">
      <c r="A42" s="38" t="s">
        <v>173</v>
      </c>
      <c r="B42" s="39" t="s">
        <v>66</v>
      </c>
      <c r="C42" s="121" t="n">
        <v>130000</v>
      </c>
      <c r="D42" s="121" t="s">
        <v>107</v>
      </c>
      <c r="E42" s="121" t="n">
        <v>130000</v>
      </c>
      <c r="F42" s="128" t="s">
        <v>107</v>
      </c>
      <c r="G42" s="128" t="s">
        <v>107</v>
      </c>
      <c r="H42" s="128" t="s">
        <v>107</v>
      </c>
      <c r="I42" s="128" t="s">
        <v>107</v>
      </c>
      <c r="J42" s="128" t="s">
        <v>107</v>
      </c>
      <c r="K42" s="128" t="s">
        <v>107</v>
      </c>
      <c r="L42" s="128" t="s">
        <v>107</v>
      </c>
      <c r="M42" s="128" t="s">
        <v>107</v>
      </c>
      <c r="N42" s="128" t="s">
        <v>107</v>
      </c>
    </row>
    <row r="43" customFormat="false" ht="15" hidden="false" customHeight="true" outlineLevel="0" collapsed="false">
      <c r="A43" s="42" t="s">
        <v>174</v>
      </c>
      <c r="B43" s="43" t="s">
        <v>175</v>
      </c>
      <c r="C43" s="121" t="n">
        <v>130000</v>
      </c>
      <c r="D43" s="121" t="s">
        <v>107</v>
      </c>
      <c r="E43" s="121" t="n">
        <v>130000</v>
      </c>
      <c r="F43" s="128" t="s">
        <v>107</v>
      </c>
      <c r="G43" s="128" t="s">
        <v>107</v>
      </c>
      <c r="H43" s="128" t="s">
        <v>107</v>
      </c>
      <c r="I43" s="128" t="s">
        <v>107</v>
      </c>
      <c r="J43" s="128" t="s">
        <v>107</v>
      </c>
      <c r="K43" s="128" t="s">
        <v>107</v>
      </c>
      <c r="L43" s="128" t="s">
        <v>107</v>
      </c>
      <c r="M43" s="128" t="s">
        <v>107</v>
      </c>
      <c r="N43" s="128" t="s">
        <v>107</v>
      </c>
    </row>
    <row r="44" customFormat="false" ht="15" hidden="false" customHeight="true" outlineLevel="0" collapsed="false">
      <c r="A44" s="42" t="s">
        <v>176</v>
      </c>
      <c r="B44" s="43" t="s">
        <v>177</v>
      </c>
      <c r="C44" s="121" t="n">
        <v>130000</v>
      </c>
      <c r="D44" s="121" t="s">
        <v>107</v>
      </c>
      <c r="E44" s="121" t="n">
        <v>130000</v>
      </c>
      <c r="F44" s="128" t="s">
        <v>107</v>
      </c>
      <c r="G44" s="128" t="s">
        <v>107</v>
      </c>
      <c r="H44" s="128" t="s">
        <v>107</v>
      </c>
      <c r="I44" s="128" t="s">
        <v>107</v>
      </c>
      <c r="J44" s="128" t="s">
        <v>107</v>
      </c>
      <c r="K44" s="128" t="s">
        <v>107</v>
      </c>
      <c r="L44" s="128" t="s">
        <v>107</v>
      </c>
      <c r="M44" s="128" t="s">
        <v>107</v>
      </c>
      <c r="N44" s="128" t="s">
        <v>107</v>
      </c>
    </row>
    <row r="45" customFormat="false" ht="15" hidden="false" customHeight="true" outlineLevel="0" collapsed="false">
      <c r="A45" s="38" t="s">
        <v>178</v>
      </c>
      <c r="B45" s="39" t="s">
        <v>67</v>
      </c>
      <c r="C45" s="121" t="n">
        <v>12078175.68</v>
      </c>
      <c r="D45" s="121"/>
      <c r="E45" s="121" t="n">
        <f aca="false">12077035.68+1140</f>
        <v>12078175.68</v>
      </c>
      <c r="F45" s="128" t="s">
        <v>107</v>
      </c>
      <c r="G45" s="128" t="s">
        <v>107</v>
      </c>
      <c r="H45" s="128" t="s">
        <v>107</v>
      </c>
      <c r="I45" s="128" t="s">
        <v>107</v>
      </c>
      <c r="J45" s="128" t="s">
        <v>107</v>
      </c>
      <c r="K45" s="128" t="s">
        <v>107</v>
      </c>
      <c r="L45" s="128" t="s">
        <v>107</v>
      </c>
      <c r="M45" s="128" t="s">
        <v>107</v>
      </c>
      <c r="N45" s="128" t="s">
        <v>107</v>
      </c>
    </row>
    <row r="46" customFormat="false" ht="15" hidden="false" customHeight="true" outlineLevel="0" collapsed="false">
      <c r="A46" s="42" t="s">
        <v>179</v>
      </c>
      <c r="B46" s="43" t="s">
        <v>180</v>
      </c>
      <c r="C46" s="121" t="n">
        <v>25550</v>
      </c>
      <c r="D46" s="121" t="s">
        <v>107</v>
      </c>
      <c r="E46" s="121" t="n">
        <v>25550</v>
      </c>
      <c r="F46" s="128" t="s">
        <v>107</v>
      </c>
      <c r="G46" s="128" t="s">
        <v>107</v>
      </c>
      <c r="H46" s="128" t="s">
        <v>107</v>
      </c>
      <c r="I46" s="128" t="s">
        <v>107</v>
      </c>
      <c r="J46" s="128" t="s">
        <v>107</v>
      </c>
      <c r="K46" s="128" t="s">
        <v>107</v>
      </c>
      <c r="L46" s="128" t="s">
        <v>107</v>
      </c>
      <c r="M46" s="128" t="s">
        <v>107</v>
      </c>
      <c r="N46" s="128" t="s">
        <v>107</v>
      </c>
    </row>
    <row r="47" customFormat="false" ht="15" hidden="false" customHeight="true" outlineLevel="0" collapsed="false">
      <c r="A47" s="42" t="s">
        <v>181</v>
      </c>
      <c r="B47" s="43" t="s">
        <v>182</v>
      </c>
      <c r="C47" s="121" t="n">
        <v>25550</v>
      </c>
      <c r="D47" s="121" t="s">
        <v>107</v>
      </c>
      <c r="E47" s="121" t="n">
        <v>25550</v>
      </c>
      <c r="F47" s="128" t="s">
        <v>107</v>
      </c>
      <c r="G47" s="128" t="s">
        <v>107</v>
      </c>
      <c r="H47" s="128" t="s">
        <v>107</v>
      </c>
      <c r="I47" s="128" t="s">
        <v>107</v>
      </c>
      <c r="J47" s="128" t="s">
        <v>107</v>
      </c>
      <c r="K47" s="128" t="s">
        <v>107</v>
      </c>
      <c r="L47" s="128" t="s">
        <v>107</v>
      </c>
      <c r="M47" s="128" t="s">
        <v>107</v>
      </c>
      <c r="N47" s="128" t="s">
        <v>107</v>
      </c>
    </row>
    <row r="48" customFormat="false" ht="15" hidden="false" customHeight="true" outlineLevel="0" collapsed="false">
      <c r="A48" s="42" t="s">
        <v>183</v>
      </c>
      <c r="B48" s="43" t="s">
        <v>184</v>
      </c>
      <c r="C48" s="121" t="n">
        <v>8161954.08</v>
      </c>
      <c r="D48" s="121" t="s">
        <v>107</v>
      </c>
      <c r="E48" s="121" t="n">
        <v>8161954.08</v>
      </c>
      <c r="F48" s="128" t="s">
        <v>107</v>
      </c>
      <c r="G48" s="128" t="s">
        <v>107</v>
      </c>
      <c r="H48" s="128" t="s">
        <v>107</v>
      </c>
      <c r="I48" s="128" t="s">
        <v>107</v>
      </c>
      <c r="J48" s="128" t="s">
        <v>107</v>
      </c>
      <c r="K48" s="128" t="s">
        <v>107</v>
      </c>
      <c r="L48" s="128" t="s">
        <v>107</v>
      </c>
      <c r="M48" s="128" t="s">
        <v>107</v>
      </c>
      <c r="N48" s="128" t="s">
        <v>107</v>
      </c>
    </row>
    <row r="49" customFormat="false" ht="15" hidden="false" customHeight="true" outlineLevel="0" collapsed="false">
      <c r="A49" s="42" t="s">
        <v>185</v>
      </c>
      <c r="B49" s="43" t="s">
        <v>106</v>
      </c>
      <c r="C49" s="121" t="n">
        <v>401774.08</v>
      </c>
      <c r="D49" s="121" t="s">
        <v>107</v>
      </c>
      <c r="E49" s="121" t="n">
        <v>401774.08</v>
      </c>
      <c r="F49" s="128" t="s">
        <v>107</v>
      </c>
      <c r="G49" s="128" t="s">
        <v>107</v>
      </c>
      <c r="H49" s="128" t="s">
        <v>107</v>
      </c>
      <c r="I49" s="128" t="s">
        <v>107</v>
      </c>
      <c r="J49" s="128" t="s">
        <v>107</v>
      </c>
      <c r="K49" s="128" t="s">
        <v>107</v>
      </c>
      <c r="L49" s="128" t="s">
        <v>107</v>
      </c>
      <c r="M49" s="128" t="s">
        <v>107</v>
      </c>
      <c r="N49" s="128" t="s">
        <v>107</v>
      </c>
    </row>
    <row r="50" customFormat="false" ht="15" hidden="false" customHeight="true" outlineLevel="0" collapsed="false">
      <c r="A50" s="42" t="s">
        <v>186</v>
      </c>
      <c r="B50" s="43" t="s">
        <v>122</v>
      </c>
      <c r="C50" s="121" t="n">
        <v>30000</v>
      </c>
      <c r="D50" s="121" t="s">
        <v>107</v>
      </c>
      <c r="E50" s="121" t="n">
        <v>30000</v>
      </c>
      <c r="F50" s="128" t="s">
        <v>107</v>
      </c>
      <c r="G50" s="128" t="s">
        <v>107</v>
      </c>
      <c r="H50" s="128" t="s">
        <v>107</v>
      </c>
      <c r="I50" s="128" t="s">
        <v>107</v>
      </c>
      <c r="J50" s="128" t="s">
        <v>107</v>
      </c>
      <c r="K50" s="128" t="s">
        <v>107</v>
      </c>
      <c r="L50" s="128" t="s">
        <v>107</v>
      </c>
      <c r="M50" s="128" t="s">
        <v>107</v>
      </c>
      <c r="N50" s="128" t="s">
        <v>107</v>
      </c>
    </row>
    <row r="51" customFormat="false" ht="15" hidden="false" customHeight="true" outlineLevel="0" collapsed="false">
      <c r="A51" s="42" t="s">
        <v>187</v>
      </c>
      <c r="B51" s="43" t="s">
        <v>188</v>
      </c>
      <c r="C51" s="121" t="n">
        <v>7375180</v>
      </c>
      <c r="D51" s="121" t="s">
        <v>107</v>
      </c>
      <c r="E51" s="121" t="n">
        <v>7375180</v>
      </c>
      <c r="F51" s="128" t="s">
        <v>107</v>
      </c>
      <c r="G51" s="128" t="s">
        <v>107</v>
      </c>
      <c r="H51" s="128" t="s">
        <v>107</v>
      </c>
      <c r="I51" s="128" t="s">
        <v>107</v>
      </c>
      <c r="J51" s="128" t="s">
        <v>107</v>
      </c>
      <c r="K51" s="128" t="s">
        <v>107</v>
      </c>
      <c r="L51" s="128" t="s">
        <v>107</v>
      </c>
      <c r="M51" s="128" t="s">
        <v>107</v>
      </c>
      <c r="N51" s="128" t="s">
        <v>107</v>
      </c>
    </row>
    <row r="52" customFormat="false" ht="15" hidden="false" customHeight="true" outlineLevel="0" collapsed="false">
      <c r="A52" s="42" t="s">
        <v>189</v>
      </c>
      <c r="B52" s="43" t="s">
        <v>190</v>
      </c>
      <c r="C52" s="121" t="n">
        <v>355000</v>
      </c>
      <c r="D52" s="121" t="s">
        <v>107</v>
      </c>
      <c r="E52" s="121" t="n">
        <v>355000</v>
      </c>
      <c r="F52" s="128" t="s">
        <v>107</v>
      </c>
      <c r="G52" s="128" t="s">
        <v>107</v>
      </c>
      <c r="H52" s="128" t="s">
        <v>107</v>
      </c>
      <c r="I52" s="128" t="s">
        <v>107</v>
      </c>
      <c r="J52" s="128" t="s">
        <v>107</v>
      </c>
      <c r="K52" s="128" t="s">
        <v>107</v>
      </c>
      <c r="L52" s="128" t="s">
        <v>107</v>
      </c>
      <c r="M52" s="128" t="s">
        <v>107</v>
      </c>
      <c r="N52" s="128" t="s">
        <v>107</v>
      </c>
    </row>
    <row r="53" customFormat="false" ht="15" hidden="false" customHeight="true" outlineLevel="0" collapsed="false">
      <c r="A53" s="42" t="s">
        <v>191</v>
      </c>
      <c r="B53" s="43" t="s">
        <v>192</v>
      </c>
      <c r="C53" s="121" t="n">
        <v>1354385.2</v>
      </c>
      <c r="D53" s="121" t="s">
        <v>107</v>
      </c>
      <c r="E53" s="121" t="n">
        <v>1354385.2</v>
      </c>
      <c r="F53" s="128" t="s">
        <v>107</v>
      </c>
      <c r="G53" s="128" t="s">
        <v>107</v>
      </c>
      <c r="H53" s="128" t="s">
        <v>107</v>
      </c>
      <c r="I53" s="128" t="s">
        <v>107</v>
      </c>
      <c r="J53" s="128" t="s">
        <v>107</v>
      </c>
      <c r="K53" s="128" t="s">
        <v>107</v>
      </c>
      <c r="L53" s="128" t="s">
        <v>107</v>
      </c>
      <c r="M53" s="128" t="s">
        <v>107</v>
      </c>
      <c r="N53" s="128" t="s">
        <v>107</v>
      </c>
    </row>
    <row r="54" customFormat="false" ht="15" hidden="false" customHeight="true" outlineLevel="0" collapsed="false">
      <c r="A54" s="42" t="s">
        <v>193</v>
      </c>
      <c r="B54" s="43" t="s">
        <v>194</v>
      </c>
      <c r="C54" s="121" t="n">
        <v>661796.8</v>
      </c>
      <c r="D54" s="121" t="s">
        <v>107</v>
      </c>
      <c r="E54" s="121" t="n">
        <v>661796.8</v>
      </c>
      <c r="F54" s="128" t="s">
        <v>107</v>
      </c>
      <c r="G54" s="128" t="s">
        <v>107</v>
      </c>
      <c r="H54" s="128" t="s">
        <v>107</v>
      </c>
      <c r="I54" s="128" t="s">
        <v>107</v>
      </c>
      <c r="J54" s="128" t="s">
        <v>107</v>
      </c>
      <c r="K54" s="128" t="s">
        <v>107</v>
      </c>
      <c r="L54" s="128" t="s">
        <v>107</v>
      </c>
      <c r="M54" s="128" t="s">
        <v>107</v>
      </c>
      <c r="N54" s="128" t="s">
        <v>107</v>
      </c>
    </row>
    <row r="55" customFormat="false" ht="15" hidden="false" customHeight="true" outlineLevel="0" collapsed="false">
      <c r="A55" s="42" t="s">
        <v>195</v>
      </c>
      <c r="B55" s="43" t="s">
        <v>196</v>
      </c>
      <c r="C55" s="121" t="n">
        <v>330898.4</v>
      </c>
      <c r="D55" s="121" t="s">
        <v>107</v>
      </c>
      <c r="E55" s="121" t="n">
        <v>330898.4</v>
      </c>
      <c r="F55" s="128" t="s">
        <v>107</v>
      </c>
      <c r="G55" s="128" t="s">
        <v>107</v>
      </c>
      <c r="H55" s="128" t="s">
        <v>107</v>
      </c>
      <c r="I55" s="128" t="s">
        <v>107</v>
      </c>
      <c r="J55" s="128" t="s">
        <v>107</v>
      </c>
      <c r="K55" s="128" t="s">
        <v>107</v>
      </c>
      <c r="L55" s="128" t="s">
        <v>107</v>
      </c>
      <c r="M55" s="128" t="s">
        <v>107</v>
      </c>
      <c r="N55" s="128" t="s">
        <v>107</v>
      </c>
    </row>
    <row r="56" customFormat="false" ht="15" hidden="false" customHeight="true" outlineLevel="0" collapsed="false">
      <c r="A56" s="42" t="s">
        <v>197</v>
      </c>
      <c r="B56" s="43" t="s">
        <v>198</v>
      </c>
      <c r="C56" s="121" t="n">
        <v>361690</v>
      </c>
      <c r="D56" s="121" t="s">
        <v>107</v>
      </c>
      <c r="E56" s="121" t="n">
        <v>361690</v>
      </c>
      <c r="F56" s="128" t="s">
        <v>107</v>
      </c>
      <c r="G56" s="128" t="s">
        <v>107</v>
      </c>
      <c r="H56" s="128" t="s">
        <v>107</v>
      </c>
      <c r="I56" s="128" t="s">
        <v>107</v>
      </c>
      <c r="J56" s="128" t="s">
        <v>107</v>
      </c>
      <c r="K56" s="128" t="s">
        <v>107</v>
      </c>
      <c r="L56" s="128" t="s">
        <v>107</v>
      </c>
      <c r="M56" s="128" t="s">
        <v>107</v>
      </c>
      <c r="N56" s="128" t="s">
        <v>107</v>
      </c>
    </row>
    <row r="57" customFormat="false" ht="15" hidden="false" customHeight="true" outlineLevel="0" collapsed="false">
      <c r="A57" s="42" t="s">
        <v>199</v>
      </c>
      <c r="B57" s="43" t="s">
        <v>200</v>
      </c>
      <c r="C57" s="121" t="n">
        <v>18000</v>
      </c>
      <c r="D57" s="121" t="s">
        <v>107</v>
      </c>
      <c r="E57" s="121" t="n">
        <v>18000</v>
      </c>
      <c r="F57" s="128" t="s">
        <v>107</v>
      </c>
      <c r="G57" s="128" t="s">
        <v>107</v>
      </c>
      <c r="H57" s="128" t="s">
        <v>107</v>
      </c>
      <c r="I57" s="128" t="s">
        <v>107</v>
      </c>
      <c r="J57" s="128" t="s">
        <v>107</v>
      </c>
      <c r="K57" s="128" t="s">
        <v>107</v>
      </c>
      <c r="L57" s="128" t="s">
        <v>107</v>
      </c>
      <c r="M57" s="128" t="s">
        <v>107</v>
      </c>
      <c r="N57" s="128" t="s">
        <v>107</v>
      </c>
    </row>
    <row r="58" customFormat="false" ht="15" hidden="false" customHeight="true" outlineLevel="0" collapsed="false">
      <c r="A58" s="42" t="s">
        <v>201</v>
      </c>
      <c r="B58" s="43" t="s">
        <v>202</v>
      </c>
      <c r="C58" s="121" t="n">
        <v>18000</v>
      </c>
      <c r="D58" s="121" t="s">
        <v>107</v>
      </c>
      <c r="E58" s="121" t="n">
        <v>18000</v>
      </c>
      <c r="F58" s="128" t="s">
        <v>107</v>
      </c>
      <c r="G58" s="128" t="s">
        <v>107</v>
      </c>
      <c r="H58" s="128" t="s">
        <v>107</v>
      </c>
      <c r="I58" s="128" t="s">
        <v>107</v>
      </c>
      <c r="J58" s="128" t="s">
        <v>107</v>
      </c>
      <c r="K58" s="128" t="s">
        <v>107</v>
      </c>
      <c r="L58" s="128" t="s">
        <v>107</v>
      </c>
      <c r="M58" s="128" t="s">
        <v>107</v>
      </c>
      <c r="N58" s="128" t="s">
        <v>107</v>
      </c>
    </row>
    <row r="59" customFormat="false" ht="15" hidden="false" customHeight="true" outlineLevel="0" collapsed="false">
      <c r="A59" s="42" t="s">
        <v>203</v>
      </c>
      <c r="B59" s="43" t="s">
        <v>204</v>
      </c>
      <c r="C59" s="121" t="n">
        <v>496912</v>
      </c>
      <c r="D59" s="121"/>
      <c r="E59" s="121" t="n">
        <f aca="false">495772+1140</f>
        <v>496912</v>
      </c>
      <c r="F59" s="128" t="s">
        <v>107</v>
      </c>
      <c r="G59" s="128" t="s">
        <v>107</v>
      </c>
      <c r="H59" s="128" t="s">
        <v>107</v>
      </c>
      <c r="I59" s="128" t="s">
        <v>107</v>
      </c>
      <c r="J59" s="128" t="s">
        <v>107</v>
      </c>
      <c r="K59" s="128" t="s">
        <v>107</v>
      </c>
      <c r="L59" s="128" t="s">
        <v>107</v>
      </c>
      <c r="M59" s="128" t="s">
        <v>107</v>
      </c>
      <c r="N59" s="128" t="s">
        <v>107</v>
      </c>
    </row>
    <row r="60" customFormat="false" ht="15" hidden="false" customHeight="true" outlineLevel="0" collapsed="false">
      <c r="A60" s="42" t="s">
        <v>205</v>
      </c>
      <c r="B60" s="43" t="s">
        <v>206</v>
      </c>
      <c r="C60" s="121" t="n">
        <v>45972</v>
      </c>
      <c r="D60" s="121" t="s">
        <v>107</v>
      </c>
      <c r="E60" s="121" t="n">
        <v>45972</v>
      </c>
      <c r="F60" s="128" t="s">
        <v>107</v>
      </c>
      <c r="G60" s="128" t="s">
        <v>107</v>
      </c>
      <c r="H60" s="128" t="s">
        <v>107</v>
      </c>
      <c r="I60" s="128" t="s">
        <v>107</v>
      </c>
      <c r="J60" s="128" t="s">
        <v>107</v>
      </c>
      <c r="K60" s="128" t="s">
        <v>107</v>
      </c>
      <c r="L60" s="128" t="s">
        <v>107</v>
      </c>
      <c r="M60" s="128" t="s">
        <v>107</v>
      </c>
      <c r="N60" s="128" t="s">
        <v>107</v>
      </c>
    </row>
    <row r="61" customFormat="false" ht="15" hidden="false" customHeight="true" outlineLevel="0" collapsed="false">
      <c r="A61" s="42" t="s">
        <v>207</v>
      </c>
      <c r="B61" s="43" t="s">
        <v>208</v>
      </c>
      <c r="C61" s="121" t="n">
        <v>449800</v>
      </c>
      <c r="D61" s="121" t="s">
        <v>107</v>
      </c>
      <c r="E61" s="121" t="n">
        <v>449800</v>
      </c>
      <c r="F61" s="128" t="s">
        <v>107</v>
      </c>
      <c r="G61" s="128" t="s">
        <v>107</v>
      </c>
      <c r="H61" s="128" t="s">
        <v>107</v>
      </c>
      <c r="I61" s="128" t="s">
        <v>107</v>
      </c>
      <c r="J61" s="128" t="s">
        <v>107</v>
      </c>
      <c r="K61" s="128" t="s">
        <v>107</v>
      </c>
      <c r="L61" s="128" t="s">
        <v>107</v>
      </c>
      <c r="M61" s="128" t="s">
        <v>107</v>
      </c>
      <c r="N61" s="128" t="s">
        <v>107</v>
      </c>
    </row>
    <row r="62" customFormat="false" ht="15" hidden="false" customHeight="true" outlineLevel="0" collapsed="false">
      <c r="A62" s="42" t="s">
        <v>209</v>
      </c>
      <c r="B62" s="43" t="s">
        <v>210</v>
      </c>
      <c r="C62" s="121" t="n">
        <v>1140</v>
      </c>
      <c r="D62" s="121"/>
      <c r="E62" s="121" t="n">
        <v>1140</v>
      </c>
      <c r="F62" s="128" t="s">
        <v>107</v>
      </c>
      <c r="G62" s="128" t="s">
        <v>107</v>
      </c>
      <c r="H62" s="128" t="s">
        <v>107</v>
      </c>
      <c r="I62" s="128" t="s">
        <v>107</v>
      </c>
      <c r="J62" s="128" t="s">
        <v>107</v>
      </c>
      <c r="K62" s="128" t="s">
        <v>107</v>
      </c>
      <c r="L62" s="128" t="s">
        <v>107</v>
      </c>
      <c r="M62" s="128" t="s">
        <v>107</v>
      </c>
      <c r="N62" s="128" t="s">
        <v>107</v>
      </c>
    </row>
    <row r="63" customFormat="false" ht="15" hidden="false" customHeight="true" outlineLevel="0" collapsed="false">
      <c r="A63" s="42" t="s">
        <v>211</v>
      </c>
      <c r="B63" s="43" t="s">
        <v>212</v>
      </c>
      <c r="C63" s="121" t="n">
        <v>481000</v>
      </c>
      <c r="D63" s="121" t="s">
        <v>107</v>
      </c>
      <c r="E63" s="121" t="n">
        <v>481000</v>
      </c>
      <c r="F63" s="128" t="s">
        <v>107</v>
      </c>
      <c r="G63" s="128" t="s">
        <v>107</v>
      </c>
      <c r="H63" s="128" t="s">
        <v>107</v>
      </c>
      <c r="I63" s="128" t="s">
        <v>107</v>
      </c>
      <c r="J63" s="128" t="s">
        <v>107</v>
      </c>
      <c r="K63" s="128" t="s">
        <v>107</v>
      </c>
      <c r="L63" s="128" t="s">
        <v>107</v>
      </c>
      <c r="M63" s="128" t="s">
        <v>107</v>
      </c>
      <c r="N63" s="128" t="s">
        <v>107</v>
      </c>
    </row>
    <row r="64" customFormat="false" ht="15" hidden="false" customHeight="true" outlineLevel="0" collapsed="false">
      <c r="A64" s="42" t="s">
        <v>213</v>
      </c>
      <c r="B64" s="43" t="s">
        <v>214</v>
      </c>
      <c r="C64" s="121" t="n">
        <v>261000</v>
      </c>
      <c r="D64" s="121" t="s">
        <v>107</v>
      </c>
      <c r="E64" s="121" t="n">
        <v>261000</v>
      </c>
      <c r="F64" s="128" t="s">
        <v>107</v>
      </c>
      <c r="G64" s="128" t="s">
        <v>107</v>
      </c>
      <c r="H64" s="128" t="s">
        <v>107</v>
      </c>
      <c r="I64" s="128" t="s">
        <v>107</v>
      </c>
      <c r="J64" s="128" t="s">
        <v>107</v>
      </c>
      <c r="K64" s="128" t="s">
        <v>107</v>
      </c>
      <c r="L64" s="128" t="s">
        <v>107</v>
      </c>
      <c r="M64" s="128" t="s">
        <v>107</v>
      </c>
      <c r="N64" s="128" t="s">
        <v>107</v>
      </c>
    </row>
    <row r="65" customFormat="false" ht="15" hidden="false" customHeight="true" outlineLevel="0" collapsed="false">
      <c r="A65" s="42" t="s">
        <v>215</v>
      </c>
      <c r="B65" s="43" t="s">
        <v>216</v>
      </c>
      <c r="C65" s="121" t="n">
        <v>220000</v>
      </c>
      <c r="D65" s="121" t="s">
        <v>107</v>
      </c>
      <c r="E65" s="121" t="n">
        <v>220000</v>
      </c>
      <c r="F65" s="128" t="s">
        <v>107</v>
      </c>
      <c r="G65" s="128" t="s">
        <v>107</v>
      </c>
      <c r="H65" s="128" t="s">
        <v>107</v>
      </c>
      <c r="I65" s="128" t="s">
        <v>107</v>
      </c>
      <c r="J65" s="128" t="s">
        <v>107</v>
      </c>
      <c r="K65" s="128" t="s">
        <v>107</v>
      </c>
      <c r="L65" s="128" t="s">
        <v>107</v>
      </c>
      <c r="M65" s="128" t="s">
        <v>107</v>
      </c>
      <c r="N65" s="128" t="s">
        <v>107</v>
      </c>
    </row>
    <row r="66" customFormat="false" ht="15" hidden="false" customHeight="true" outlineLevel="0" collapsed="false">
      <c r="A66" s="42" t="s">
        <v>217</v>
      </c>
      <c r="B66" s="43" t="s">
        <v>218</v>
      </c>
      <c r="C66" s="121" t="n">
        <v>557000.4</v>
      </c>
      <c r="D66" s="121" t="s">
        <v>107</v>
      </c>
      <c r="E66" s="121" t="n">
        <v>557000.4</v>
      </c>
      <c r="F66" s="128" t="s">
        <v>107</v>
      </c>
      <c r="G66" s="128" t="s">
        <v>107</v>
      </c>
      <c r="H66" s="128" t="s">
        <v>107</v>
      </c>
      <c r="I66" s="128" t="s">
        <v>107</v>
      </c>
      <c r="J66" s="128" t="s">
        <v>107</v>
      </c>
      <c r="K66" s="128" t="s">
        <v>107</v>
      </c>
      <c r="L66" s="128" t="s">
        <v>107</v>
      </c>
      <c r="M66" s="128" t="s">
        <v>107</v>
      </c>
      <c r="N66" s="128" t="s">
        <v>107</v>
      </c>
    </row>
    <row r="67" customFormat="false" ht="15" hidden="false" customHeight="true" outlineLevel="0" collapsed="false">
      <c r="A67" s="42" t="s">
        <v>219</v>
      </c>
      <c r="B67" s="43" t="s">
        <v>220</v>
      </c>
      <c r="C67" s="121" t="n">
        <v>557000.4</v>
      </c>
      <c r="D67" s="121" t="s">
        <v>107</v>
      </c>
      <c r="E67" s="121" t="n">
        <v>557000.4</v>
      </c>
      <c r="F67" s="128" t="s">
        <v>107</v>
      </c>
      <c r="G67" s="128" t="s">
        <v>107</v>
      </c>
      <c r="H67" s="128" t="s">
        <v>107</v>
      </c>
      <c r="I67" s="128" t="s">
        <v>107</v>
      </c>
      <c r="J67" s="128" t="s">
        <v>107</v>
      </c>
      <c r="K67" s="128" t="s">
        <v>107</v>
      </c>
      <c r="L67" s="128" t="s">
        <v>107</v>
      </c>
      <c r="M67" s="128" t="s">
        <v>107</v>
      </c>
      <c r="N67" s="128" t="s">
        <v>107</v>
      </c>
    </row>
    <row r="68" customFormat="false" ht="15" hidden="false" customHeight="true" outlineLevel="0" collapsed="false">
      <c r="A68" s="42" t="s">
        <v>221</v>
      </c>
      <c r="B68" s="43" t="s">
        <v>222</v>
      </c>
      <c r="C68" s="121" t="n">
        <v>314000</v>
      </c>
      <c r="D68" s="121" t="s">
        <v>107</v>
      </c>
      <c r="E68" s="121" t="n">
        <v>314000</v>
      </c>
      <c r="F68" s="128" t="s">
        <v>107</v>
      </c>
      <c r="G68" s="128" t="s">
        <v>107</v>
      </c>
      <c r="H68" s="128" t="s">
        <v>107</v>
      </c>
      <c r="I68" s="128" t="s">
        <v>107</v>
      </c>
      <c r="J68" s="128" t="s">
        <v>107</v>
      </c>
      <c r="K68" s="128" t="s">
        <v>107</v>
      </c>
      <c r="L68" s="128" t="s">
        <v>107</v>
      </c>
      <c r="M68" s="128" t="s">
        <v>107</v>
      </c>
      <c r="N68" s="128" t="s">
        <v>107</v>
      </c>
    </row>
    <row r="69" customFormat="false" ht="15" hidden="false" customHeight="true" outlineLevel="0" collapsed="false">
      <c r="A69" s="42" t="s">
        <v>223</v>
      </c>
      <c r="B69" s="43" t="s">
        <v>224</v>
      </c>
      <c r="C69" s="121" t="n">
        <v>314000</v>
      </c>
      <c r="D69" s="121" t="s">
        <v>107</v>
      </c>
      <c r="E69" s="121" t="n">
        <v>314000</v>
      </c>
      <c r="F69" s="128" t="s">
        <v>107</v>
      </c>
      <c r="G69" s="128" t="s">
        <v>107</v>
      </c>
      <c r="H69" s="128" t="s">
        <v>107</v>
      </c>
      <c r="I69" s="128" t="s">
        <v>107</v>
      </c>
      <c r="J69" s="128" t="s">
        <v>107</v>
      </c>
      <c r="K69" s="128" t="s">
        <v>107</v>
      </c>
      <c r="L69" s="128" t="s">
        <v>107</v>
      </c>
      <c r="M69" s="128" t="s">
        <v>107</v>
      </c>
      <c r="N69" s="128" t="s">
        <v>107</v>
      </c>
    </row>
    <row r="70" customFormat="false" ht="15" hidden="false" customHeight="true" outlineLevel="0" collapsed="false">
      <c r="A70" s="42" t="s">
        <v>225</v>
      </c>
      <c r="B70" s="43" t="s">
        <v>226</v>
      </c>
      <c r="C70" s="121" t="n">
        <v>658500</v>
      </c>
      <c r="D70" s="121" t="s">
        <v>107</v>
      </c>
      <c r="E70" s="121" t="n">
        <v>658500</v>
      </c>
      <c r="F70" s="128" t="s">
        <v>107</v>
      </c>
      <c r="G70" s="128" t="s">
        <v>107</v>
      </c>
      <c r="H70" s="128" t="s">
        <v>107</v>
      </c>
      <c r="I70" s="128" t="s">
        <v>107</v>
      </c>
      <c r="J70" s="128" t="s">
        <v>107</v>
      </c>
      <c r="K70" s="128" t="s">
        <v>107</v>
      </c>
      <c r="L70" s="128" t="s">
        <v>107</v>
      </c>
      <c r="M70" s="128" t="s">
        <v>107</v>
      </c>
      <c r="N70" s="128" t="s">
        <v>107</v>
      </c>
    </row>
    <row r="71" customFormat="false" ht="15" hidden="false" customHeight="true" outlineLevel="0" collapsed="false">
      <c r="A71" s="42" t="s">
        <v>227</v>
      </c>
      <c r="B71" s="43" t="s">
        <v>228</v>
      </c>
      <c r="C71" s="121" t="n">
        <v>658500</v>
      </c>
      <c r="D71" s="121" t="s">
        <v>107</v>
      </c>
      <c r="E71" s="121" t="n">
        <v>658500</v>
      </c>
      <c r="F71" s="128" t="s">
        <v>107</v>
      </c>
      <c r="G71" s="128" t="s">
        <v>107</v>
      </c>
      <c r="H71" s="128" t="s">
        <v>107</v>
      </c>
      <c r="I71" s="128" t="s">
        <v>107</v>
      </c>
      <c r="J71" s="128" t="s">
        <v>107</v>
      </c>
      <c r="K71" s="128" t="s">
        <v>107</v>
      </c>
      <c r="L71" s="128" t="s">
        <v>107</v>
      </c>
      <c r="M71" s="128" t="s">
        <v>107</v>
      </c>
      <c r="N71" s="128" t="s">
        <v>107</v>
      </c>
    </row>
    <row r="72" customFormat="false" ht="15" hidden="false" customHeight="true" outlineLevel="0" collapsed="false">
      <c r="A72" s="42" t="s">
        <v>229</v>
      </c>
      <c r="B72" s="43" t="s">
        <v>230</v>
      </c>
      <c r="C72" s="121" t="n">
        <v>10874</v>
      </c>
      <c r="D72" s="121" t="s">
        <v>107</v>
      </c>
      <c r="E72" s="121" t="n">
        <v>10874</v>
      </c>
      <c r="F72" s="128" t="s">
        <v>107</v>
      </c>
      <c r="G72" s="128" t="s">
        <v>107</v>
      </c>
      <c r="H72" s="128" t="s">
        <v>107</v>
      </c>
      <c r="I72" s="128" t="s">
        <v>107</v>
      </c>
      <c r="J72" s="128" t="s">
        <v>107</v>
      </c>
      <c r="K72" s="128" t="s">
        <v>107</v>
      </c>
      <c r="L72" s="128" t="s">
        <v>107</v>
      </c>
      <c r="M72" s="128" t="s">
        <v>107</v>
      </c>
      <c r="N72" s="128" t="s">
        <v>107</v>
      </c>
    </row>
    <row r="73" customFormat="false" ht="15" hidden="false" customHeight="true" outlineLevel="0" collapsed="false">
      <c r="A73" s="42" t="s">
        <v>231</v>
      </c>
      <c r="B73" s="43" t="s">
        <v>232</v>
      </c>
      <c r="C73" s="121" t="n">
        <v>10874</v>
      </c>
      <c r="D73" s="121" t="s">
        <v>107</v>
      </c>
      <c r="E73" s="121" t="n">
        <v>10874</v>
      </c>
      <c r="F73" s="128" t="s">
        <v>107</v>
      </c>
      <c r="G73" s="128" t="s">
        <v>107</v>
      </c>
      <c r="H73" s="128" t="s">
        <v>107</v>
      </c>
      <c r="I73" s="128" t="s">
        <v>107</v>
      </c>
      <c r="J73" s="128" t="s">
        <v>107</v>
      </c>
      <c r="K73" s="128" t="s">
        <v>107</v>
      </c>
      <c r="L73" s="128" t="s">
        <v>107</v>
      </c>
      <c r="M73" s="128" t="s">
        <v>107</v>
      </c>
      <c r="N73" s="128" t="s">
        <v>107</v>
      </c>
    </row>
    <row r="74" customFormat="false" ht="15" hidden="false" customHeight="true" outlineLevel="0" collapsed="false">
      <c r="A74" s="38" t="s">
        <v>233</v>
      </c>
      <c r="B74" s="39" t="s">
        <v>68</v>
      </c>
      <c r="C74" s="121" t="n">
        <v>1843110</v>
      </c>
      <c r="D74" s="121" t="s">
        <v>107</v>
      </c>
      <c r="E74" s="121" t="n">
        <v>1843110</v>
      </c>
      <c r="F74" s="128" t="s">
        <v>107</v>
      </c>
      <c r="G74" s="128" t="s">
        <v>107</v>
      </c>
      <c r="H74" s="128" t="s">
        <v>107</v>
      </c>
      <c r="I74" s="128" t="s">
        <v>107</v>
      </c>
      <c r="J74" s="128" t="s">
        <v>107</v>
      </c>
      <c r="K74" s="128" t="s">
        <v>107</v>
      </c>
      <c r="L74" s="128" t="s">
        <v>107</v>
      </c>
      <c r="M74" s="128" t="s">
        <v>107</v>
      </c>
      <c r="N74" s="128" t="s">
        <v>107</v>
      </c>
    </row>
    <row r="75" customFormat="false" ht="15" hidden="false" customHeight="true" outlineLevel="0" collapsed="false">
      <c r="A75" s="42" t="s">
        <v>234</v>
      </c>
      <c r="B75" s="43" t="s">
        <v>235</v>
      </c>
      <c r="C75" s="121" t="n">
        <v>367887</v>
      </c>
      <c r="D75" s="121" t="s">
        <v>107</v>
      </c>
      <c r="E75" s="121" t="n">
        <v>367887</v>
      </c>
      <c r="F75" s="128" t="s">
        <v>107</v>
      </c>
      <c r="G75" s="128" t="s">
        <v>107</v>
      </c>
      <c r="H75" s="128" t="s">
        <v>107</v>
      </c>
      <c r="I75" s="128" t="s">
        <v>107</v>
      </c>
      <c r="J75" s="128" t="s">
        <v>107</v>
      </c>
      <c r="K75" s="128" t="s">
        <v>107</v>
      </c>
      <c r="L75" s="128" t="s">
        <v>107</v>
      </c>
      <c r="M75" s="128" t="s">
        <v>107</v>
      </c>
      <c r="N75" s="128" t="s">
        <v>107</v>
      </c>
    </row>
    <row r="76" customFormat="false" ht="15" hidden="false" customHeight="true" outlineLevel="0" collapsed="false">
      <c r="A76" s="42" t="s">
        <v>236</v>
      </c>
      <c r="B76" s="43" t="s">
        <v>237</v>
      </c>
      <c r="C76" s="121" t="n">
        <v>147887</v>
      </c>
      <c r="D76" s="121" t="s">
        <v>107</v>
      </c>
      <c r="E76" s="121" t="n">
        <v>147887</v>
      </c>
      <c r="F76" s="128" t="s">
        <v>107</v>
      </c>
      <c r="G76" s="128" t="s">
        <v>107</v>
      </c>
      <c r="H76" s="128" t="s">
        <v>107</v>
      </c>
      <c r="I76" s="128" t="s">
        <v>107</v>
      </c>
      <c r="J76" s="128" t="s">
        <v>107</v>
      </c>
      <c r="K76" s="128" t="s">
        <v>107</v>
      </c>
      <c r="L76" s="128" t="s">
        <v>107</v>
      </c>
      <c r="M76" s="128" t="s">
        <v>107</v>
      </c>
      <c r="N76" s="128" t="s">
        <v>107</v>
      </c>
    </row>
    <row r="77" customFormat="false" ht="15" hidden="false" customHeight="true" outlineLevel="0" collapsed="false">
      <c r="A77" s="42" t="s">
        <v>238</v>
      </c>
      <c r="B77" s="43" t="s">
        <v>239</v>
      </c>
      <c r="C77" s="121" t="n">
        <v>220000</v>
      </c>
      <c r="D77" s="121" t="s">
        <v>107</v>
      </c>
      <c r="E77" s="121" t="n">
        <v>220000</v>
      </c>
      <c r="F77" s="128" t="s">
        <v>107</v>
      </c>
      <c r="G77" s="128" t="s">
        <v>107</v>
      </c>
      <c r="H77" s="128" t="s">
        <v>107</v>
      </c>
      <c r="I77" s="128" t="s">
        <v>107</v>
      </c>
      <c r="J77" s="128" t="s">
        <v>107</v>
      </c>
      <c r="K77" s="128" t="s">
        <v>107</v>
      </c>
      <c r="L77" s="128" t="s">
        <v>107</v>
      </c>
      <c r="M77" s="128" t="s">
        <v>107</v>
      </c>
      <c r="N77" s="128" t="s">
        <v>107</v>
      </c>
    </row>
    <row r="78" customFormat="false" ht="15" hidden="false" customHeight="true" outlineLevel="0" collapsed="false">
      <c r="A78" s="42" t="s">
        <v>240</v>
      </c>
      <c r="B78" s="43" t="s">
        <v>241</v>
      </c>
      <c r="C78" s="121" t="n">
        <v>960000</v>
      </c>
      <c r="D78" s="121" t="s">
        <v>107</v>
      </c>
      <c r="E78" s="121" t="n">
        <v>960000</v>
      </c>
      <c r="F78" s="128" t="s">
        <v>107</v>
      </c>
      <c r="G78" s="128" t="s">
        <v>107</v>
      </c>
      <c r="H78" s="128" t="s">
        <v>107</v>
      </c>
      <c r="I78" s="128" t="s">
        <v>107</v>
      </c>
      <c r="J78" s="128" t="s">
        <v>107</v>
      </c>
      <c r="K78" s="128" t="s">
        <v>107</v>
      </c>
      <c r="L78" s="128" t="s">
        <v>107</v>
      </c>
      <c r="M78" s="128" t="s">
        <v>107</v>
      </c>
      <c r="N78" s="128" t="s">
        <v>107</v>
      </c>
    </row>
    <row r="79" customFormat="false" ht="15" hidden="false" customHeight="true" outlineLevel="0" collapsed="false">
      <c r="A79" s="42" t="s">
        <v>242</v>
      </c>
      <c r="B79" s="43" t="s">
        <v>243</v>
      </c>
      <c r="C79" s="121" t="n">
        <v>960000</v>
      </c>
      <c r="D79" s="121" t="s">
        <v>107</v>
      </c>
      <c r="E79" s="121" t="n">
        <v>960000</v>
      </c>
      <c r="F79" s="128" t="s">
        <v>107</v>
      </c>
      <c r="G79" s="128" t="s">
        <v>107</v>
      </c>
      <c r="H79" s="128" t="s">
        <v>107</v>
      </c>
      <c r="I79" s="128" t="s">
        <v>107</v>
      </c>
      <c r="J79" s="128" t="s">
        <v>107</v>
      </c>
      <c r="K79" s="128" t="s">
        <v>107</v>
      </c>
      <c r="L79" s="128" t="s">
        <v>107</v>
      </c>
      <c r="M79" s="128" t="s">
        <v>107</v>
      </c>
      <c r="N79" s="128" t="s">
        <v>107</v>
      </c>
    </row>
    <row r="80" customFormat="false" ht="15" hidden="false" customHeight="true" outlineLevel="0" collapsed="false">
      <c r="A80" s="42" t="s">
        <v>244</v>
      </c>
      <c r="B80" s="43" t="s">
        <v>245</v>
      </c>
      <c r="C80" s="121" t="n">
        <v>515223</v>
      </c>
      <c r="D80" s="121" t="s">
        <v>107</v>
      </c>
      <c r="E80" s="121" t="n">
        <v>515223</v>
      </c>
      <c r="F80" s="128" t="s">
        <v>107</v>
      </c>
      <c r="G80" s="128" t="s">
        <v>107</v>
      </c>
      <c r="H80" s="128" t="s">
        <v>107</v>
      </c>
      <c r="I80" s="128" t="s">
        <v>107</v>
      </c>
      <c r="J80" s="128" t="s">
        <v>107</v>
      </c>
      <c r="K80" s="128" t="s">
        <v>107</v>
      </c>
      <c r="L80" s="128" t="s">
        <v>107</v>
      </c>
      <c r="M80" s="128" t="s">
        <v>107</v>
      </c>
      <c r="N80" s="128" t="s">
        <v>107</v>
      </c>
    </row>
    <row r="81" customFormat="false" ht="15" hidden="false" customHeight="true" outlineLevel="0" collapsed="false">
      <c r="A81" s="42" t="s">
        <v>246</v>
      </c>
      <c r="B81" s="43" t="s">
        <v>247</v>
      </c>
      <c r="C81" s="121" t="n">
        <v>515223</v>
      </c>
      <c r="D81" s="121" t="s">
        <v>107</v>
      </c>
      <c r="E81" s="121" t="n">
        <v>515223</v>
      </c>
      <c r="F81" s="128" t="s">
        <v>107</v>
      </c>
      <c r="G81" s="128" t="s">
        <v>107</v>
      </c>
      <c r="H81" s="128" t="s">
        <v>107</v>
      </c>
      <c r="I81" s="128" t="s">
        <v>107</v>
      </c>
      <c r="J81" s="128" t="s">
        <v>107</v>
      </c>
      <c r="K81" s="128" t="s">
        <v>107</v>
      </c>
      <c r="L81" s="128" t="s">
        <v>107</v>
      </c>
      <c r="M81" s="128" t="s">
        <v>107</v>
      </c>
      <c r="N81" s="128" t="s">
        <v>107</v>
      </c>
    </row>
    <row r="82" customFormat="false" ht="15" hidden="false" customHeight="true" outlineLevel="0" collapsed="false">
      <c r="A82" s="38" t="s">
        <v>250</v>
      </c>
      <c r="B82" s="39" t="s">
        <v>70</v>
      </c>
      <c r="C82" s="121" t="n">
        <v>2179953.08</v>
      </c>
      <c r="D82" s="121" t="s">
        <v>107</v>
      </c>
      <c r="E82" s="121" t="n">
        <v>2179953.08</v>
      </c>
      <c r="F82" s="128" t="s">
        <v>107</v>
      </c>
      <c r="G82" s="128" t="s">
        <v>107</v>
      </c>
      <c r="H82" s="128" t="s">
        <v>107</v>
      </c>
      <c r="I82" s="128" t="s">
        <v>107</v>
      </c>
      <c r="J82" s="128" t="s">
        <v>107</v>
      </c>
      <c r="K82" s="128" t="s">
        <v>107</v>
      </c>
      <c r="L82" s="128" t="s">
        <v>107</v>
      </c>
      <c r="M82" s="128" t="s">
        <v>107</v>
      </c>
      <c r="N82" s="128" t="s">
        <v>107</v>
      </c>
    </row>
    <row r="83" customFormat="false" ht="15" hidden="false" customHeight="true" outlineLevel="0" collapsed="false">
      <c r="A83" s="42" t="s">
        <v>251</v>
      </c>
      <c r="B83" s="43" t="s">
        <v>252</v>
      </c>
      <c r="C83" s="121" t="n">
        <v>1679953.08</v>
      </c>
      <c r="D83" s="121" t="s">
        <v>107</v>
      </c>
      <c r="E83" s="121" t="n">
        <v>1679953.08</v>
      </c>
      <c r="F83" s="128" t="s">
        <v>107</v>
      </c>
      <c r="G83" s="128" t="s">
        <v>107</v>
      </c>
      <c r="H83" s="128" t="s">
        <v>107</v>
      </c>
      <c r="I83" s="128" t="s">
        <v>107</v>
      </c>
      <c r="J83" s="128" t="s">
        <v>107</v>
      </c>
      <c r="K83" s="128" t="s">
        <v>107</v>
      </c>
      <c r="L83" s="128" t="s">
        <v>107</v>
      </c>
      <c r="M83" s="128" t="s">
        <v>107</v>
      </c>
      <c r="N83" s="128" t="s">
        <v>107</v>
      </c>
    </row>
    <row r="84" customFormat="false" ht="15" hidden="false" customHeight="true" outlineLevel="0" collapsed="false">
      <c r="A84" s="42" t="s">
        <v>253</v>
      </c>
      <c r="B84" s="43" t="s">
        <v>106</v>
      </c>
      <c r="C84" s="121" t="n">
        <v>1234703.08</v>
      </c>
      <c r="D84" s="121" t="s">
        <v>107</v>
      </c>
      <c r="E84" s="121" t="n">
        <v>1234703.08</v>
      </c>
      <c r="F84" s="128" t="s">
        <v>107</v>
      </c>
      <c r="G84" s="128" t="s">
        <v>107</v>
      </c>
      <c r="H84" s="128" t="s">
        <v>107</v>
      </c>
      <c r="I84" s="128" t="s">
        <v>107</v>
      </c>
      <c r="J84" s="128" t="s">
        <v>107</v>
      </c>
      <c r="K84" s="128" t="s">
        <v>107</v>
      </c>
      <c r="L84" s="128" t="s">
        <v>107</v>
      </c>
      <c r="M84" s="128" t="s">
        <v>107</v>
      </c>
      <c r="N84" s="128" t="s">
        <v>107</v>
      </c>
    </row>
    <row r="85" customFormat="false" ht="15" hidden="false" customHeight="true" outlineLevel="0" collapsed="false">
      <c r="A85" s="42" t="s">
        <v>255</v>
      </c>
      <c r="B85" s="43" t="s">
        <v>256</v>
      </c>
      <c r="C85" s="121" t="n">
        <v>445250</v>
      </c>
      <c r="D85" s="121" t="s">
        <v>107</v>
      </c>
      <c r="E85" s="121" t="n">
        <v>445250</v>
      </c>
      <c r="F85" s="128" t="s">
        <v>107</v>
      </c>
      <c r="G85" s="128" t="s">
        <v>107</v>
      </c>
      <c r="H85" s="128" t="s">
        <v>107</v>
      </c>
      <c r="I85" s="128" t="s">
        <v>107</v>
      </c>
      <c r="J85" s="128" t="s">
        <v>107</v>
      </c>
      <c r="K85" s="128" t="s">
        <v>107</v>
      </c>
      <c r="L85" s="128" t="s">
        <v>107</v>
      </c>
      <c r="M85" s="128" t="s">
        <v>107</v>
      </c>
      <c r="N85" s="128" t="s">
        <v>107</v>
      </c>
    </row>
    <row r="86" customFormat="false" ht="15" hidden="false" customHeight="true" outlineLevel="0" collapsed="false">
      <c r="A86" s="42" t="s">
        <v>257</v>
      </c>
      <c r="B86" s="43" t="s">
        <v>258</v>
      </c>
      <c r="C86" s="121" t="n">
        <v>500000</v>
      </c>
      <c r="D86" s="121" t="s">
        <v>107</v>
      </c>
      <c r="E86" s="121" t="n">
        <v>500000</v>
      </c>
      <c r="F86" s="128" t="s">
        <v>107</v>
      </c>
      <c r="G86" s="128" t="s">
        <v>107</v>
      </c>
      <c r="H86" s="128" t="s">
        <v>107</v>
      </c>
      <c r="I86" s="128" t="s">
        <v>107</v>
      </c>
      <c r="J86" s="128" t="s">
        <v>107</v>
      </c>
      <c r="K86" s="128" t="s">
        <v>107</v>
      </c>
      <c r="L86" s="128" t="s">
        <v>107</v>
      </c>
      <c r="M86" s="128" t="s">
        <v>107</v>
      </c>
      <c r="N86" s="128" t="s">
        <v>107</v>
      </c>
    </row>
    <row r="87" customFormat="false" ht="15" hidden="false" customHeight="true" outlineLevel="0" collapsed="false">
      <c r="A87" s="42" t="s">
        <v>259</v>
      </c>
      <c r="B87" s="43" t="s">
        <v>260</v>
      </c>
      <c r="C87" s="121" t="n">
        <v>500000</v>
      </c>
      <c r="D87" s="121" t="s">
        <v>107</v>
      </c>
      <c r="E87" s="121" t="n">
        <v>500000</v>
      </c>
      <c r="F87" s="128" t="s">
        <v>107</v>
      </c>
      <c r="G87" s="128" t="s">
        <v>107</v>
      </c>
      <c r="H87" s="128" t="s">
        <v>107</v>
      </c>
      <c r="I87" s="128" t="s">
        <v>107</v>
      </c>
      <c r="J87" s="128" t="s">
        <v>107</v>
      </c>
      <c r="K87" s="128" t="s">
        <v>107</v>
      </c>
      <c r="L87" s="128" t="s">
        <v>107</v>
      </c>
      <c r="M87" s="128" t="s">
        <v>107</v>
      </c>
      <c r="N87" s="128" t="s">
        <v>107</v>
      </c>
    </row>
    <row r="88" customFormat="false" ht="15" hidden="false" customHeight="true" outlineLevel="0" collapsed="false">
      <c r="A88" s="38" t="s">
        <v>261</v>
      </c>
      <c r="B88" s="39" t="s">
        <v>71</v>
      </c>
      <c r="C88" s="121" t="n">
        <v>841481.09</v>
      </c>
      <c r="D88" s="121" t="s">
        <v>107</v>
      </c>
      <c r="E88" s="121" t="n">
        <v>841481.09</v>
      </c>
      <c r="F88" s="128" t="s">
        <v>107</v>
      </c>
      <c r="G88" s="128" t="s">
        <v>107</v>
      </c>
      <c r="H88" s="128" t="s">
        <v>107</v>
      </c>
      <c r="I88" s="128" t="s">
        <v>107</v>
      </c>
      <c r="J88" s="128" t="s">
        <v>107</v>
      </c>
      <c r="K88" s="128" t="s">
        <v>107</v>
      </c>
      <c r="L88" s="128" t="s">
        <v>107</v>
      </c>
      <c r="M88" s="128" t="s">
        <v>107</v>
      </c>
      <c r="N88" s="128" t="s">
        <v>107</v>
      </c>
    </row>
    <row r="89" customFormat="false" ht="15" hidden="false" customHeight="true" outlineLevel="0" collapsed="false">
      <c r="A89" s="42" t="s">
        <v>262</v>
      </c>
      <c r="B89" s="43" t="s">
        <v>263</v>
      </c>
      <c r="C89" s="121" t="n">
        <v>841481.09</v>
      </c>
      <c r="D89" s="121" t="s">
        <v>107</v>
      </c>
      <c r="E89" s="121" t="n">
        <v>841481.09</v>
      </c>
      <c r="F89" s="128" t="s">
        <v>107</v>
      </c>
      <c r="G89" s="128" t="s">
        <v>107</v>
      </c>
      <c r="H89" s="128" t="s">
        <v>107</v>
      </c>
      <c r="I89" s="128" t="s">
        <v>107</v>
      </c>
      <c r="J89" s="128" t="s">
        <v>107</v>
      </c>
      <c r="K89" s="128" t="s">
        <v>107</v>
      </c>
      <c r="L89" s="128" t="s">
        <v>107</v>
      </c>
      <c r="M89" s="128" t="s">
        <v>107</v>
      </c>
      <c r="N89" s="128" t="s">
        <v>107</v>
      </c>
    </row>
    <row r="90" customFormat="false" ht="15" hidden="false" customHeight="true" outlineLevel="0" collapsed="false">
      <c r="A90" s="42" t="s">
        <v>264</v>
      </c>
      <c r="B90" s="43" t="s">
        <v>106</v>
      </c>
      <c r="C90" s="121" t="n">
        <v>599481.09</v>
      </c>
      <c r="D90" s="121" t="s">
        <v>107</v>
      </c>
      <c r="E90" s="121" t="n">
        <v>599481.09</v>
      </c>
      <c r="F90" s="128" t="s">
        <v>107</v>
      </c>
      <c r="G90" s="128" t="s">
        <v>107</v>
      </c>
      <c r="H90" s="128" t="s">
        <v>107</v>
      </c>
      <c r="I90" s="128" t="s">
        <v>107</v>
      </c>
      <c r="J90" s="128" t="s">
        <v>107</v>
      </c>
      <c r="K90" s="128" t="s">
        <v>107</v>
      </c>
      <c r="L90" s="128" t="s">
        <v>107</v>
      </c>
      <c r="M90" s="128" t="s">
        <v>107</v>
      </c>
      <c r="N90" s="128" t="s">
        <v>107</v>
      </c>
    </row>
    <row r="91" customFormat="false" ht="15" hidden="false" customHeight="true" outlineLevel="0" collapsed="false">
      <c r="A91" s="42" t="s">
        <v>265</v>
      </c>
      <c r="B91" s="43" t="s">
        <v>122</v>
      </c>
      <c r="C91" s="121" t="n">
        <v>242000</v>
      </c>
      <c r="D91" s="121" t="s">
        <v>107</v>
      </c>
      <c r="E91" s="121" t="n">
        <v>242000</v>
      </c>
      <c r="F91" s="128" t="s">
        <v>107</v>
      </c>
      <c r="G91" s="128" t="s">
        <v>107</v>
      </c>
      <c r="H91" s="128" t="s">
        <v>107</v>
      </c>
      <c r="I91" s="128" t="s">
        <v>107</v>
      </c>
      <c r="J91" s="128" t="s">
        <v>107</v>
      </c>
      <c r="K91" s="128" t="s">
        <v>107</v>
      </c>
      <c r="L91" s="128" t="s">
        <v>107</v>
      </c>
      <c r="M91" s="128" t="s">
        <v>107</v>
      </c>
      <c r="N91" s="128" t="s">
        <v>107</v>
      </c>
    </row>
    <row r="92" customFormat="false" ht="15" hidden="false" customHeight="true" outlineLevel="0" collapsed="false">
      <c r="A92" s="38" t="s">
        <v>266</v>
      </c>
      <c r="B92" s="39" t="s">
        <v>74</v>
      </c>
      <c r="C92" s="121" t="n">
        <v>59103.36</v>
      </c>
      <c r="D92" s="121" t="s">
        <v>107</v>
      </c>
      <c r="E92" s="121" t="n">
        <v>59103.36</v>
      </c>
      <c r="F92" s="128" t="s">
        <v>107</v>
      </c>
      <c r="G92" s="128" t="s">
        <v>107</v>
      </c>
      <c r="H92" s="128" t="s">
        <v>107</v>
      </c>
      <c r="I92" s="128" t="s">
        <v>107</v>
      </c>
      <c r="J92" s="128" t="s">
        <v>107</v>
      </c>
      <c r="K92" s="128" t="s">
        <v>107</v>
      </c>
      <c r="L92" s="128" t="s">
        <v>107</v>
      </c>
      <c r="M92" s="128" t="s">
        <v>107</v>
      </c>
      <c r="N92" s="128" t="s">
        <v>107</v>
      </c>
    </row>
    <row r="93" customFormat="false" ht="15" hidden="false" customHeight="true" outlineLevel="0" collapsed="false">
      <c r="A93" s="42" t="s">
        <v>267</v>
      </c>
      <c r="B93" s="43" t="s">
        <v>268</v>
      </c>
      <c r="C93" s="121" t="n">
        <v>59103.36</v>
      </c>
      <c r="D93" s="121" t="s">
        <v>107</v>
      </c>
      <c r="E93" s="121" t="n">
        <v>59103.36</v>
      </c>
      <c r="F93" s="128" t="s">
        <v>107</v>
      </c>
      <c r="G93" s="128" t="s">
        <v>107</v>
      </c>
      <c r="H93" s="128" t="s">
        <v>107</v>
      </c>
      <c r="I93" s="128" t="s">
        <v>107</v>
      </c>
      <c r="J93" s="128" t="s">
        <v>107</v>
      </c>
      <c r="K93" s="128" t="s">
        <v>107</v>
      </c>
      <c r="L93" s="128" t="s">
        <v>107</v>
      </c>
      <c r="M93" s="128" t="s">
        <v>107</v>
      </c>
      <c r="N93" s="128" t="s">
        <v>107</v>
      </c>
    </row>
    <row r="94" customFormat="false" ht="15" hidden="false" customHeight="true" outlineLevel="0" collapsed="false">
      <c r="A94" s="42" t="s">
        <v>269</v>
      </c>
      <c r="B94" s="43" t="s">
        <v>270</v>
      </c>
      <c r="C94" s="121" t="n">
        <v>59103.36</v>
      </c>
      <c r="D94" s="121" t="s">
        <v>107</v>
      </c>
      <c r="E94" s="121" t="n">
        <v>59103.36</v>
      </c>
      <c r="F94" s="128" t="s">
        <v>107</v>
      </c>
      <c r="G94" s="128" t="s">
        <v>107</v>
      </c>
      <c r="H94" s="128" t="s">
        <v>107</v>
      </c>
      <c r="I94" s="128" t="s">
        <v>107</v>
      </c>
      <c r="J94" s="128" t="s">
        <v>107</v>
      </c>
      <c r="K94" s="128" t="s">
        <v>107</v>
      </c>
      <c r="L94" s="128" t="s">
        <v>107</v>
      </c>
      <c r="M94" s="128" t="s">
        <v>107</v>
      </c>
      <c r="N94" s="128" t="s">
        <v>107</v>
      </c>
    </row>
    <row r="95" customFormat="false" ht="15" hidden="false" customHeight="true" outlineLevel="0" collapsed="false">
      <c r="A95" s="38" t="s">
        <v>271</v>
      </c>
      <c r="B95" s="39" t="s">
        <v>78</v>
      </c>
      <c r="C95" s="121" t="n">
        <v>512355.6</v>
      </c>
      <c r="D95" s="121" t="s">
        <v>107</v>
      </c>
      <c r="E95" s="121" t="n">
        <v>512355.6</v>
      </c>
      <c r="F95" s="128" t="s">
        <v>107</v>
      </c>
      <c r="G95" s="128" t="s">
        <v>107</v>
      </c>
      <c r="H95" s="128" t="s">
        <v>107</v>
      </c>
      <c r="I95" s="128" t="s">
        <v>107</v>
      </c>
      <c r="J95" s="128" t="s">
        <v>107</v>
      </c>
      <c r="K95" s="128" t="s">
        <v>107</v>
      </c>
      <c r="L95" s="128" t="s">
        <v>107</v>
      </c>
      <c r="M95" s="128" t="s">
        <v>107</v>
      </c>
      <c r="N95" s="128" t="s">
        <v>107</v>
      </c>
    </row>
    <row r="96" customFormat="false" ht="15" hidden="false" customHeight="true" outlineLevel="0" collapsed="false">
      <c r="A96" s="42" t="s">
        <v>272</v>
      </c>
      <c r="B96" s="43" t="s">
        <v>273</v>
      </c>
      <c r="C96" s="121" t="n">
        <v>12480</v>
      </c>
      <c r="D96" s="121" t="s">
        <v>107</v>
      </c>
      <c r="E96" s="121" t="n">
        <v>12480</v>
      </c>
      <c r="F96" s="128" t="s">
        <v>107</v>
      </c>
      <c r="G96" s="128" t="s">
        <v>107</v>
      </c>
      <c r="H96" s="128" t="s">
        <v>107</v>
      </c>
      <c r="I96" s="128" t="s">
        <v>107</v>
      </c>
      <c r="J96" s="128" t="s">
        <v>107</v>
      </c>
      <c r="K96" s="128" t="s">
        <v>107</v>
      </c>
      <c r="L96" s="128" t="s">
        <v>107</v>
      </c>
      <c r="M96" s="128" t="s">
        <v>107</v>
      </c>
      <c r="N96" s="128" t="s">
        <v>107</v>
      </c>
    </row>
    <row r="97" customFormat="false" ht="15" hidden="false" customHeight="true" outlineLevel="0" collapsed="false">
      <c r="A97" s="42" t="s">
        <v>274</v>
      </c>
      <c r="B97" s="43" t="s">
        <v>275</v>
      </c>
      <c r="C97" s="121" t="n">
        <v>12480</v>
      </c>
      <c r="D97" s="121" t="s">
        <v>107</v>
      </c>
      <c r="E97" s="121" t="n">
        <v>12480</v>
      </c>
      <c r="F97" s="128" t="s">
        <v>107</v>
      </c>
      <c r="G97" s="128" t="s">
        <v>107</v>
      </c>
      <c r="H97" s="128" t="s">
        <v>107</v>
      </c>
      <c r="I97" s="128" t="s">
        <v>107</v>
      </c>
      <c r="J97" s="128" t="s">
        <v>107</v>
      </c>
      <c r="K97" s="128" t="s">
        <v>107</v>
      </c>
      <c r="L97" s="128" t="s">
        <v>107</v>
      </c>
      <c r="M97" s="128" t="s">
        <v>107</v>
      </c>
      <c r="N97" s="128" t="s">
        <v>107</v>
      </c>
    </row>
    <row r="98" customFormat="false" ht="15" hidden="false" customHeight="true" outlineLevel="0" collapsed="false">
      <c r="A98" s="42" t="s">
        <v>276</v>
      </c>
      <c r="B98" s="43" t="s">
        <v>277</v>
      </c>
      <c r="C98" s="121" t="n">
        <v>499875.6</v>
      </c>
      <c r="D98" s="121" t="s">
        <v>107</v>
      </c>
      <c r="E98" s="121" t="n">
        <v>499875.6</v>
      </c>
      <c r="F98" s="128" t="s">
        <v>107</v>
      </c>
      <c r="G98" s="128" t="s">
        <v>107</v>
      </c>
      <c r="H98" s="128" t="s">
        <v>107</v>
      </c>
      <c r="I98" s="128" t="s">
        <v>107</v>
      </c>
      <c r="J98" s="128" t="s">
        <v>107</v>
      </c>
      <c r="K98" s="128" t="s">
        <v>107</v>
      </c>
      <c r="L98" s="128" t="s">
        <v>107</v>
      </c>
      <c r="M98" s="128" t="s">
        <v>107</v>
      </c>
      <c r="N98" s="128" t="s">
        <v>107</v>
      </c>
    </row>
    <row r="99" customFormat="false" ht="15" hidden="false" customHeight="true" outlineLevel="0" collapsed="false">
      <c r="A99" s="42" t="s">
        <v>278</v>
      </c>
      <c r="B99" s="43" t="s">
        <v>279</v>
      </c>
      <c r="C99" s="121" t="n">
        <v>499875.6</v>
      </c>
      <c r="D99" s="121" t="s">
        <v>107</v>
      </c>
      <c r="E99" s="121" t="n">
        <v>499875.6</v>
      </c>
      <c r="F99" s="128" t="s">
        <v>107</v>
      </c>
      <c r="G99" s="128" t="s">
        <v>107</v>
      </c>
      <c r="H99" s="128" t="s">
        <v>107</v>
      </c>
      <c r="I99" s="128" t="s">
        <v>107</v>
      </c>
      <c r="J99" s="128" t="s">
        <v>107</v>
      </c>
      <c r="K99" s="128" t="s">
        <v>107</v>
      </c>
      <c r="L99" s="128" t="s">
        <v>107</v>
      </c>
      <c r="M99" s="128" t="s">
        <v>107</v>
      </c>
      <c r="N99" s="128" t="s">
        <v>107</v>
      </c>
    </row>
    <row r="100" customFormat="false" ht="15" hidden="false" customHeight="true" outlineLevel="0" collapsed="false">
      <c r="A100" s="38" t="s">
        <v>280</v>
      </c>
      <c r="B100" s="39" t="s">
        <v>82</v>
      </c>
      <c r="C100" s="121" t="n">
        <v>2962041.74</v>
      </c>
      <c r="D100" s="121"/>
      <c r="E100" s="121" t="n">
        <v>2920281.74</v>
      </c>
      <c r="F100" s="121" t="n">
        <v>41760</v>
      </c>
      <c r="G100" s="128" t="s">
        <v>107</v>
      </c>
      <c r="H100" s="128" t="s">
        <v>107</v>
      </c>
      <c r="I100" s="128" t="s">
        <v>107</v>
      </c>
      <c r="J100" s="128" t="s">
        <v>107</v>
      </c>
      <c r="K100" s="128" t="s">
        <v>107</v>
      </c>
      <c r="L100" s="128" t="s">
        <v>107</v>
      </c>
      <c r="M100" s="128" t="s">
        <v>107</v>
      </c>
      <c r="N100" s="128" t="s">
        <v>107</v>
      </c>
    </row>
    <row r="101" customFormat="false" ht="15" hidden="false" customHeight="true" outlineLevel="0" collapsed="false">
      <c r="A101" s="42" t="s">
        <v>281</v>
      </c>
      <c r="B101" s="43" t="s">
        <v>282</v>
      </c>
      <c r="C101" s="121" t="n">
        <v>2920281.74</v>
      </c>
      <c r="D101" s="121" t="s">
        <v>107</v>
      </c>
      <c r="E101" s="121" t="n">
        <v>2920281.74</v>
      </c>
      <c r="F101" s="128" t="s">
        <v>107</v>
      </c>
      <c r="G101" s="128" t="s">
        <v>107</v>
      </c>
      <c r="H101" s="128" t="s">
        <v>107</v>
      </c>
      <c r="I101" s="128" t="s">
        <v>107</v>
      </c>
      <c r="J101" s="128" t="s">
        <v>107</v>
      </c>
      <c r="K101" s="128" t="s">
        <v>107</v>
      </c>
      <c r="L101" s="128" t="s">
        <v>107</v>
      </c>
      <c r="M101" s="128" t="s">
        <v>107</v>
      </c>
      <c r="N101" s="128" t="s">
        <v>107</v>
      </c>
    </row>
    <row r="102" customFormat="false" ht="15" hidden="false" customHeight="true" outlineLevel="0" collapsed="false">
      <c r="A102" s="42" t="s">
        <v>283</v>
      </c>
      <c r="B102" s="43" t="s">
        <v>284</v>
      </c>
      <c r="C102" s="121" t="n">
        <v>2920281.74</v>
      </c>
      <c r="D102" s="121" t="s">
        <v>107</v>
      </c>
      <c r="E102" s="121" t="n">
        <v>2920281.74</v>
      </c>
      <c r="F102" s="128" t="s">
        <v>107</v>
      </c>
      <c r="G102" s="128" t="s">
        <v>107</v>
      </c>
      <c r="H102" s="128" t="s">
        <v>107</v>
      </c>
      <c r="I102" s="128" t="s">
        <v>107</v>
      </c>
      <c r="J102" s="128" t="s">
        <v>107</v>
      </c>
      <c r="K102" s="128" t="s">
        <v>107</v>
      </c>
      <c r="L102" s="128" t="s">
        <v>107</v>
      </c>
      <c r="M102" s="128" t="s">
        <v>107</v>
      </c>
      <c r="N102" s="128" t="s">
        <v>107</v>
      </c>
    </row>
    <row r="103" customFormat="false" ht="15" hidden="false" customHeight="true" outlineLevel="0" collapsed="false">
      <c r="A103" s="42" t="s">
        <v>456</v>
      </c>
      <c r="B103" s="43" t="s">
        <v>457</v>
      </c>
      <c r="C103" s="121" t="n">
        <v>41760</v>
      </c>
      <c r="D103" s="121"/>
      <c r="E103" s="121" t="s">
        <v>107</v>
      </c>
      <c r="F103" s="121" t="n">
        <v>41760</v>
      </c>
      <c r="G103" s="128" t="s">
        <v>107</v>
      </c>
      <c r="H103" s="128" t="s">
        <v>107</v>
      </c>
      <c r="I103" s="128" t="s">
        <v>107</v>
      </c>
      <c r="J103" s="128" t="s">
        <v>107</v>
      </c>
      <c r="K103" s="128" t="s">
        <v>107</v>
      </c>
      <c r="L103" s="128" t="s">
        <v>107</v>
      </c>
      <c r="M103" s="128" t="s">
        <v>107</v>
      </c>
      <c r="N103" s="128" t="s">
        <v>107</v>
      </c>
    </row>
    <row r="104" customFormat="false" ht="15" hidden="false" customHeight="true" outlineLevel="0" collapsed="false">
      <c r="A104" s="42" t="s">
        <v>458</v>
      </c>
      <c r="B104" s="43" t="s">
        <v>459</v>
      </c>
      <c r="C104" s="121" t="n">
        <v>41760</v>
      </c>
      <c r="D104" s="121"/>
      <c r="E104" s="121" t="s">
        <v>107</v>
      </c>
      <c r="F104" s="121" t="n">
        <v>41760</v>
      </c>
      <c r="G104" s="128" t="s">
        <v>107</v>
      </c>
      <c r="H104" s="128" t="s">
        <v>107</v>
      </c>
      <c r="I104" s="128" t="s">
        <v>107</v>
      </c>
      <c r="J104" s="128" t="s">
        <v>107</v>
      </c>
      <c r="K104" s="128" t="s">
        <v>107</v>
      </c>
      <c r="L104" s="128" t="s">
        <v>107</v>
      </c>
      <c r="M104" s="128" t="s">
        <v>107</v>
      </c>
      <c r="N104" s="128" t="s">
        <v>107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9.99"/>
    <col collapsed="false" customWidth="true" hidden="false" outlineLevel="0" max="3" min="3" style="0" width="18.65"/>
    <col collapsed="false" customWidth="true" hidden="false" outlineLevel="0" max="5" min="4" style="0" width="22.83"/>
    <col collapsed="false" customWidth="true" hidden="false" outlineLevel="0" max="7" min="7" style="0" width="11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460</v>
      </c>
    </row>
    <row r="2" customFormat="false" ht="30.75" hidden="false" customHeight="true" outlineLevel="0" collapsed="false">
      <c r="A2" s="117" t="s">
        <v>461</v>
      </c>
      <c r="B2" s="117"/>
      <c r="C2" s="117"/>
      <c r="D2" s="117"/>
      <c r="E2" s="117"/>
      <c r="F2" s="117"/>
      <c r="G2" s="117"/>
      <c r="H2" s="117"/>
    </row>
    <row r="3" customFormat="false" ht="27" hidden="false" customHeight="true" outlineLevel="0" collapsed="false">
      <c r="A3" s="17" t="s">
        <v>45</v>
      </c>
      <c r="B3" s="129" t="str">
        <f aca="false">表一!B3</f>
        <v>重庆市渝北区人民政府悦来街道办事处（本级）</v>
      </c>
      <c r="C3" s="129"/>
      <c r="D3" s="129"/>
      <c r="E3" s="129"/>
      <c r="F3" s="129"/>
      <c r="G3" s="129"/>
      <c r="H3" s="74" t="s">
        <v>47</v>
      </c>
    </row>
    <row r="4" customFormat="false" ht="32.25" hidden="false" customHeight="true" outlineLevel="0" collapsed="false">
      <c r="A4" s="21" t="s">
        <v>97</v>
      </c>
      <c r="B4" s="21" t="s">
        <v>98</v>
      </c>
      <c r="C4" s="21" t="s">
        <v>52</v>
      </c>
      <c r="D4" s="21" t="s">
        <v>100</v>
      </c>
      <c r="E4" s="21" t="s">
        <v>101</v>
      </c>
      <c r="F4" s="22" t="s">
        <v>462</v>
      </c>
      <c r="G4" s="22" t="s">
        <v>463</v>
      </c>
      <c r="H4" s="22" t="s">
        <v>464</v>
      </c>
    </row>
    <row r="5" customFormat="false" ht="22.5" hidden="false" customHeight="true" outlineLevel="0" collapsed="false">
      <c r="A5" s="130" t="s">
        <v>52</v>
      </c>
      <c r="B5" s="130"/>
      <c r="C5" s="131" t="n">
        <v>40770110.6</v>
      </c>
      <c r="D5" s="131" t="n">
        <v>21689032.5</v>
      </c>
      <c r="E5" s="131" t="n">
        <v>19081078.1</v>
      </c>
      <c r="F5" s="132"/>
      <c r="G5" s="132"/>
      <c r="H5" s="132"/>
    </row>
    <row r="6" customFormat="false" ht="15" hidden="false" customHeight="true" outlineLevel="0" collapsed="false">
      <c r="A6" s="38" t="s">
        <v>102</v>
      </c>
      <c r="B6" s="39" t="s">
        <v>58</v>
      </c>
      <c r="C6" s="41" t="n">
        <v>14032165.86</v>
      </c>
      <c r="D6" s="41" t="n">
        <v>8951966.26</v>
      </c>
      <c r="E6" s="41" t="n">
        <v>5080199.6</v>
      </c>
      <c r="F6" s="132"/>
      <c r="G6" s="132"/>
      <c r="H6" s="132"/>
    </row>
    <row r="7" customFormat="false" ht="15" hidden="false" customHeight="true" outlineLevel="0" collapsed="false">
      <c r="A7" s="42" t="s">
        <v>103</v>
      </c>
      <c r="B7" s="43" t="s">
        <v>104</v>
      </c>
      <c r="C7" s="41" t="n">
        <v>537247.31</v>
      </c>
      <c r="D7" s="41" t="n">
        <v>408447.31</v>
      </c>
      <c r="E7" s="41" t="n">
        <v>128800</v>
      </c>
      <c r="F7" s="132"/>
      <c r="G7" s="132"/>
      <c r="H7" s="132"/>
    </row>
    <row r="8" customFormat="false" ht="15" hidden="false" customHeight="true" outlineLevel="0" collapsed="false">
      <c r="A8" s="42" t="s">
        <v>105</v>
      </c>
      <c r="B8" s="43" t="s">
        <v>106</v>
      </c>
      <c r="C8" s="41" t="n">
        <v>408447.31</v>
      </c>
      <c r="D8" s="41" t="n">
        <v>408447.31</v>
      </c>
      <c r="E8" s="41" t="s">
        <v>107</v>
      </c>
      <c r="F8" s="132"/>
      <c r="G8" s="132"/>
      <c r="H8" s="132"/>
    </row>
    <row r="9" customFormat="false" ht="15" hidden="false" customHeight="true" outlineLevel="0" collapsed="false">
      <c r="A9" s="42" t="s">
        <v>108</v>
      </c>
      <c r="B9" s="43" t="s">
        <v>109</v>
      </c>
      <c r="C9" s="41" t="n">
        <v>28800</v>
      </c>
      <c r="D9" s="41" t="s">
        <v>107</v>
      </c>
      <c r="E9" s="41" t="n">
        <v>28800</v>
      </c>
      <c r="F9" s="132"/>
      <c r="G9" s="132"/>
      <c r="H9" s="132"/>
    </row>
    <row r="10" customFormat="false" ht="15" hidden="false" customHeight="true" outlineLevel="0" collapsed="false">
      <c r="A10" s="42" t="s">
        <v>110</v>
      </c>
      <c r="B10" s="43" t="s">
        <v>111</v>
      </c>
      <c r="C10" s="41" t="n">
        <v>100000</v>
      </c>
      <c r="D10" s="41" t="s">
        <v>107</v>
      </c>
      <c r="E10" s="41" t="n">
        <v>100000</v>
      </c>
      <c r="F10" s="132"/>
      <c r="G10" s="132"/>
      <c r="H10" s="132"/>
    </row>
    <row r="11" customFormat="false" ht="15" hidden="false" customHeight="true" outlineLevel="0" collapsed="false">
      <c r="A11" s="42" t="s">
        <v>114</v>
      </c>
      <c r="B11" s="43" t="s">
        <v>115</v>
      </c>
      <c r="C11" s="41" t="n">
        <v>157600</v>
      </c>
      <c r="D11" s="41" t="s">
        <v>107</v>
      </c>
      <c r="E11" s="41" t="n">
        <v>157600</v>
      </c>
      <c r="F11" s="132"/>
      <c r="G11" s="132"/>
      <c r="H11" s="132"/>
    </row>
    <row r="12" customFormat="false" ht="15" hidden="false" customHeight="true" outlineLevel="0" collapsed="false">
      <c r="A12" s="42" t="s">
        <v>116</v>
      </c>
      <c r="B12" s="43" t="s">
        <v>117</v>
      </c>
      <c r="C12" s="41" t="n">
        <v>157600</v>
      </c>
      <c r="D12" s="41" t="s">
        <v>107</v>
      </c>
      <c r="E12" s="41" t="n">
        <v>157600</v>
      </c>
      <c r="F12" s="132"/>
      <c r="G12" s="132"/>
      <c r="H12" s="132"/>
    </row>
    <row r="13" customFormat="false" ht="15" hidden="false" customHeight="true" outlineLevel="0" collapsed="false">
      <c r="A13" s="42" t="s">
        <v>118</v>
      </c>
      <c r="B13" s="43" t="s">
        <v>119</v>
      </c>
      <c r="C13" s="41" t="n">
        <v>9595331.85</v>
      </c>
      <c r="D13" s="41" t="n">
        <v>5643731.85</v>
      </c>
      <c r="E13" s="41" t="n">
        <v>3951600</v>
      </c>
      <c r="F13" s="132"/>
      <c r="G13" s="132"/>
      <c r="H13" s="132"/>
    </row>
    <row r="14" customFormat="false" ht="15" hidden="false" customHeight="true" outlineLevel="0" collapsed="false">
      <c r="A14" s="42" t="s">
        <v>120</v>
      </c>
      <c r="B14" s="43" t="s">
        <v>106</v>
      </c>
      <c r="C14" s="41" t="n">
        <v>5643731.85</v>
      </c>
      <c r="D14" s="41" t="n">
        <v>5643731.85</v>
      </c>
      <c r="E14" s="41" t="s">
        <v>107</v>
      </c>
      <c r="F14" s="132"/>
      <c r="G14" s="132"/>
      <c r="H14" s="132"/>
    </row>
    <row r="15" customFormat="false" ht="15" hidden="false" customHeight="true" outlineLevel="0" collapsed="false">
      <c r="A15" s="42" t="s">
        <v>121</v>
      </c>
      <c r="B15" s="43" t="s">
        <v>122</v>
      </c>
      <c r="C15" s="41" t="n">
        <v>3951600</v>
      </c>
      <c r="D15" s="41" t="s">
        <v>107</v>
      </c>
      <c r="E15" s="41" t="n">
        <v>3951600</v>
      </c>
      <c r="F15" s="132"/>
      <c r="G15" s="132"/>
      <c r="H15" s="132"/>
    </row>
    <row r="16" customFormat="false" ht="15" hidden="false" customHeight="true" outlineLevel="0" collapsed="false">
      <c r="A16" s="42" t="s">
        <v>127</v>
      </c>
      <c r="B16" s="43" t="s">
        <v>128</v>
      </c>
      <c r="C16" s="41" t="n">
        <v>1048006.2</v>
      </c>
      <c r="D16" s="41" t="n">
        <v>1048006.2</v>
      </c>
      <c r="E16" s="41" t="s">
        <v>107</v>
      </c>
      <c r="F16" s="132"/>
      <c r="G16" s="132"/>
      <c r="H16" s="132"/>
    </row>
    <row r="17" customFormat="false" ht="15" hidden="false" customHeight="true" outlineLevel="0" collapsed="false">
      <c r="A17" s="42" t="s">
        <v>129</v>
      </c>
      <c r="B17" s="43" t="s">
        <v>106</v>
      </c>
      <c r="C17" s="41" t="n">
        <v>1048006.2</v>
      </c>
      <c r="D17" s="41" t="n">
        <v>1048006.2</v>
      </c>
      <c r="E17" s="41" t="s">
        <v>107</v>
      </c>
      <c r="F17" s="132"/>
      <c r="G17" s="132"/>
      <c r="H17" s="132"/>
    </row>
    <row r="18" customFormat="false" ht="15" hidden="false" customHeight="true" outlineLevel="0" collapsed="false">
      <c r="A18" s="42" t="s">
        <v>130</v>
      </c>
      <c r="B18" s="43" t="s">
        <v>131</v>
      </c>
      <c r="C18" s="41" t="n">
        <v>573874.47</v>
      </c>
      <c r="D18" s="41" t="n">
        <v>573874.47</v>
      </c>
      <c r="E18" s="41" t="s">
        <v>107</v>
      </c>
      <c r="F18" s="132"/>
      <c r="G18" s="132"/>
      <c r="H18" s="132"/>
    </row>
    <row r="19" customFormat="false" ht="15" hidden="false" customHeight="true" outlineLevel="0" collapsed="false">
      <c r="A19" s="42" t="s">
        <v>132</v>
      </c>
      <c r="B19" s="43" t="s">
        <v>106</v>
      </c>
      <c r="C19" s="41" t="n">
        <v>573874.47</v>
      </c>
      <c r="D19" s="41" t="n">
        <v>573874.47</v>
      </c>
      <c r="E19" s="41" t="s">
        <v>107</v>
      </c>
      <c r="F19" s="132"/>
      <c r="G19" s="132"/>
      <c r="H19" s="132"/>
    </row>
    <row r="20" customFormat="false" ht="15" hidden="false" customHeight="true" outlineLevel="0" collapsed="false">
      <c r="A20" s="42" t="s">
        <v>134</v>
      </c>
      <c r="B20" s="43" t="s">
        <v>135</v>
      </c>
      <c r="C20" s="41" t="n">
        <v>40000</v>
      </c>
      <c r="D20" s="41" t="s">
        <v>107</v>
      </c>
      <c r="E20" s="41" t="n">
        <v>40000</v>
      </c>
      <c r="F20" s="132"/>
      <c r="G20" s="132"/>
      <c r="H20" s="132"/>
    </row>
    <row r="21" customFormat="false" ht="15" hidden="false" customHeight="true" outlineLevel="0" collapsed="false">
      <c r="A21" s="42" t="s">
        <v>136</v>
      </c>
      <c r="B21" s="43" t="s">
        <v>137</v>
      </c>
      <c r="C21" s="41" t="n">
        <v>40000</v>
      </c>
      <c r="D21" s="41" t="s">
        <v>107</v>
      </c>
      <c r="E21" s="41" t="n">
        <v>40000</v>
      </c>
      <c r="F21" s="132"/>
      <c r="G21" s="132"/>
      <c r="H21" s="132"/>
    </row>
    <row r="22" customFormat="false" ht="15" hidden="false" customHeight="true" outlineLevel="0" collapsed="false">
      <c r="A22" s="42" t="s">
        <v>138</v>
      </c>
      <c r="B22" s="43" t="s">
        <v>139</v>
      </c>
      <c r="C22" s="41" t="n">
        <v>854169.36</v>
      </c>
      <c r="D22" s="41" t="n">
        <v>854169.36</v>
      </c>
      <c r="E22" s="41" t="s">
        <v>107</v>
      </c>
      <c r="F22" s="132"/>
      <c r="G22" s="132"/>
      <c r="H22" s="132"/>
    </row>
    <row r="23" customFormat="false" ht="15" hidden="false" customHeight="true" outlineLevel="0" collapsed="false">
      <c r="A23" s="42" t="s">
        <v>140</v>
      </c>
      <c r="B23" s="43" t="s">
        <v>106</v>
      </c>
      <c r="C23" s="41" t="n">
        <v>854169.36</v>
      </c>
      <c r="D23" s="41" t="n">
        <v>854169.36</v>
      </c>
      <c r="E23" s="41" t="s">
        <v>107</v>
      </c>
      <c r="F23" s="132"/>
      <c r="G23" s="132"/>
      <c r="H23" s="132"/>
    </row>
    <row r="24" customFormat="false" ht="15" hidden="false" customHeight="true" outlineLevel="0" collapsed="false">
      <c r="A24" s="42" t="s">
        <v>142</v>
      </c>
      <c r="B24" s="43" t="s">
        <v>143</v>
      </c>
      <c r="C24" s="41" t="n">
        <v>61999.6</v>
      </c>
      <c r="D24" s="41" t="s">
        <v>107</v>
      </c>
      <c r="E24" s="41" t="n">
        <v>61999.6</v>
      </c>
      <c r="F24" s="132"/>
      <c r="G24" s="132"/>
      <c r="H24" s="132"/>
    </row>
    <row r="25" customFormat="false" ht="15" hidden="false" customHeight="true" outlineLevel="0" collapsed="false">
      <c r="A25" s="42" t="s">
        <v>144</v>
      </c>
      <c r="B25" s="43" t="s">
        <v>145</v>
      </c>
      <c r="C25" s="41" t="n">
        <v>61999.6</v>
      </c>
      <c r="D25" s="41" t="s">
        <v>107</v>
      </c>
      <c r="E25" s="41" t="n">
        <v>61999.6</v>
      </c>
      <c r="F25" s="132"/>
      <c r="G25" s="132"/>
      <c r="H25" s="132"/>
    </row>
    <row r="26" customFormat="false" ht="15" hidden="false" customHeight="true" outlineLevel="0" collapsed="false">
      <c r="A26" s="42" t="s">
        <v>146</v>
      </c>
      <c r="B26" s="43" t="s">
        <v>147</v>
      </c>
      <c r="C26" s="41" t="n">
        <v>25000</v>
      </c>
      <c r="D26" s="41" t="s">
        <v>107</v>
      </c>
      <c r="E26" s="41" t="n">
        <v>25000</v>
      </c>
      <c r="F26" s="132"/>
      <c r="G26" s="132"/>
      <c r="H26" s="132"/>
    </row>
    <row r="27" customFormat="false" ht="15" hidden="false" customHeight="true" outlineLevel="0" collapsed="false">
      <c r="A27" s="42" t="s">
        <v>148</v>
      </c>
      <c r="B27" s="43" t="s">
        <v>149</v>
      </c>
      <c r="C27" s="41" t="n">
        <v>25000</v>
      </c>
      <c r="D27" s="41" t="s">
        <v>107</v>
      </c>
      <c r="E27" s="41" t="n">
        <v>25000</v>
      </c>
      <c r="F27" s="132"/>
      <c r="G27" s="132"/>
      <c r="H27" s="132"/>
    </row>
    <row r="28" customFormat="false" ht="15" hidden="false" customHeight="true" outlineLevel="0" collapsed="false">
      <c r="A28" s="42" t="s">
        <v>150</v>
      </c>
      <c r="B28" s="43" t="s">
        <v>151</v>
      </c>
      <c r="C28" s="41" t="n">
        <v>1138937.07</v>
      </c>
      <c r="D28" s="41" t="n">
        <v>423737.07</v>
      </c>
      <c r="E28" s="41" t="n">
        <v>715200</v>
      </c>
      <c r="F28" s="132"/>
      <c r="G28" s="132"/>
      <c r="H28" s="132"/>
    </row>
    <row r="29" customFormat="false" ht="15" hidden="false" customHeight="true" outlineLevel="0" collapsed="false">
      <c r="A29" s="42" t="s">
        <v>152</v>
      </c>
      <c r="B29" s="43" t="s">
        <v>106</v>
      </c>
      <c r="C29" s="41" t="n">
        <v>423737.07</v>
      </c>
      <c r="D29" s="41" t="n">
        <v>423737.07</v>
      </c>
      <c r="E29" s="41" t="s">
        <v>107</v>
      </c>
      <c r="F29" s="132"/>
      <c r="G29" s="132"/>
      <c r="H29" s="132"/>
    </row>
    <row r="30" customFormat="false" ht="15" hidden="false" customHeight="true" outlineLevel="0" collapsed="false">
      <c r="A30" s="42" t="s">
        <v>153</v>
      </c>
      <c r="B30" s="43" t="s">
        <v>122</v>
      </c>
      <c r="C30" s="41" t="n">
        <v>715200</v>
      </c>
      <c r="D30" s="41" t="s">
        <v>107</v>
      </c>
      <c r="E30" s="41" t="n">
        <v>715200</v>
      </c>
      <c r="F30" s="132"/>
      <c r="G30" s="132"/>
      <c r="H30" s="132"/>
    </row>
    <row r="31" customFormat="false" ht="15" hidden="false" customHeight="true" outlineLevel="0" collapsed="false">
      <c r="A31" s="38" t="s">
        <v>156</v>
      </c>
      <c r="B31" s="39" t="s">
        <v>61</v>
      </c>
      <c r="C31" s="41" t="n">
        <v>20000</v>
      </c>
      <c r="D31" s="41" t="s">
        <v>107</v>
      </c>
      <c r="E31" s="41" t="n">
        <v>20000</v>
      </c>
      <c r="F31" s="132"/>
      <c r="G31" s="132"/>
      <c r="H31" s="132"/>
    </row>
    <row r="32" customFormat="false" ht="15" hidden="false" customHeight="true" outlineLevel="0" collapsed="false">
      <c r="A32" s="42" t="s">
        <v>157</v>
      </c>
      <c r="B32" s="43" t="s">
        <v>158</v>
      </c>
      <c r="C32" s="41" t="n">
        <v>20000</v>
      </c>
      <c r="D32" s="41" t="s">
        <v>107</v>
      </c>
      <c r="E32" s="41" t="n">
        <v>20000</v>
      </c>
      <c r="F32" s="132"/>
      <c r="G32" s="132"/>
      <c r="H32" s="132"/>
    </row>
    <row r="33" customFormat="false" ht="15" hidden="false" customHeight="true" outlineLevel="0" collapsed="false">
      <c r="A33" s="42" t="s">
        <v>159</v>
      </c>
      <c r="B33" s="43" t="s">
        <v>160</v>
      </c>
      <c r="C33" s="41" t="n">
        <v>20000</v>
      </c>
      <c r="D33" s="41" t="s">
        <v>107</v>
      </c>
      <c r="E33" s="41" t="n">
        <v>20000</v>
      </c>
      <c r="F33" s="132"/>
      <c r="G33" s="132"/>
      <c r="H33" s="132"/>
    </row>
    <row r="34" customFormat="false" ht="15" hidden="false" customHeight="true" outlineLevel="0" collapsed="false">
      <c r="A34" s="38" t="s">
        <v>161</v>
      </c>
      <c r="B34" s="39" t="s">
        <v>62</v>
      </c>
      <c r="C34" s="41" t="n">
        <v>6111724.19</v>
      </c>
      <c r="D34" s="41" t="n">
        <v>1390924.19</v>
      </c>
      <c r="E34" s="41" t="n">
        <v>4720800</v>
      </c>
      <c r="F34" s="132"/>
      <c r="G34" s="132"/>
      <c r="H34" s="132"/>
    </row>
    <row r="35" customFormat="false" ht="15" hidden="false" customHeight="true" outlineLevel="0" collapsed="false">
      <c r="A35" s="42" t="s">
        <v>162</v>
      </c>
      <c r="B35" s="43" t="s">
        <v>163</v>
      </c>
      <c r="C35" s="41" t="n">
        <v>656107.28</v>
      </c>
      <c r="D35" s="41" t="n">
        <v>197107.28</v>
      </c>
      <c r="E35" s="41" t="n">
        <v>459000</v>
      </c>
      <c r="F35" s="132"/>
      <c r="G35" s="132"/>
      <c r="H35" s="132"/>
    </row>
    <row r="36" customFormat="false" ht="15" hidden="false" customHeight="true" outlineLevel="0" collapsed="false">
      <c r="A36" s="42" t="s">
        <v>164</v>
      </c>
      <c r="B36" s="43" t="s">
        <v>106</v>
      </c>
      <c r="C36" s="41" t="n">
        <v>197107.28</v>
      </c>
      <c r="D36" s="41" t="n">
        <v>197107.28</v>
      </c>
      <c r="E36" s="41" t="s">
        <v>107</v>
      </c>
      <c r="F36" s="132"/>
      <c r="G36" s="132"/>
      <c r="H36" s="132"/>
    </row>
    <row r="37" customFormat="false" ht="15" hidden="false" customHeight="true" outlineLevel="0" collapsed="false">
      <c r="A37" s="42" t="s">
        <v>165</v>
      </c>
      <c r="B37" s="43" t="s">
        <v>166</v>
      </c>
      <c r="C37" s="41" t="n">
        <v>409000</v>
      </c>
      <c r="D37" s="41" t="s">
        <v>107</v>
      </c>
      <c r="E37" s="41" t="n">
        <v>409000</v>
      </c>
      <c r="F37" s="132"/>
      <c r="G37" s="132"/>
      <c r="H37" s="132"/>
    </row>
    <row r="38" customFormat="false" ht="15" hidden="false" customHeight="true" outlineLevel="0" collapsed="false">
      <c r="A38" s="42" t="s">
        <v>167</v>
      </c>
      <c r="B38" s="43" t="s">
        <v>168</v>
      </c>
      <c r="C38" s="41" t="n">
        <v>50000</v>
      </c>
      <c r="D38" s="41" t="s">
        <v>107</v>
      </c>
      <c r="E38" s="41" t="n">
        <v>50000</v>
      </c>
      <c r="F38" s="132"/>
      <c r="G38" s="132"/>
      <c r="H38" s="132"/>
    </row>
    <row r="39" customFormat="false" ht="15" hidden="false" customHeight="true" outlineLevel="0" collapsed="false">
      <c r="A39" s="42" t="s">
        <v>169</v>
      </c>
      <c r="B39" s="43" t="s">
        <v>170</v>
      </c>
      <c r="C39" s="41" t="n">
        <v>5455616.91</v>
      </c>
      <c r="D39" s="41" t="n">
        <v>1193816.91</v>
      </c>
      <c r="E39" s="41" t="n">
        <v>4261800</v>
      </c>
      <c r="F39" s="132"/>
      <c r="G39" s="132"/>
      <c r="H39" s="132"/>
    </row>
    <row r="40" customFormat="false" ht="15" hidden="false" customHeight="true" outlineLevel="0" collapsed="false">
      <c r="A40" s="42" t="s">
        <v>171</v>
      </c>
      <c r="B40" s="43" t="s">
        <v>172</v>
      </c>
      <c r="C40" s="41" t="n">
        <v>5455616.91</v>
      </c>
      <c r="D40" s="41" t="n">
        <v>1193816.91</v>
      </c>
      <c r="E40" s="41" t="n">
        <v>4261800</v>
      </c>
      <c r="F40" s="132"/>
      <c r="G40" s="132"/>
      <c r="H40" s="132"/>
    </row>
    <row r="41" customFormat="false" ht="15" hidden="false" customHeight="true" outlineLevel="0" collapsed="false">
      <c r="A41" s="38" t="s">
        <v>173</v>
      </c>
      <c r="B41" s="39" t="s">
        <v>66</v>
      </c>
      <c r="C41" s="41" t="n">
        <v>130000</v>
      </c>
      <c r="D41" s="41" t="s">
        <v>107</v>
      </c>
      <c r="E41" s="41" t="n">
        <v>130000</v>
      </c>
      <c r="F41" s="132"/>
      <c r="G41" s="132"/>
      <c r="H41" s="132"/>
    </row>
    <row r="42" customFormat="false" ht="15" hidden="false" customHeight="true" outlineLevel="0" collapsed="false">
      <c r="A42" s="42" t="s">
        <v>174</v>
      </c>
      <c r="B42" s="43" t="s">
        <v>175</v>
      </c>
      <c r="C42" s="41" t="n">
        <v>130000</v>
      </c>
      <c r="D42" s="41" t="s">
        <v>107</v>
      </c>
      <c r="E42" s="41" t="n">
        <v>130000</v>
      </c>
      <c r="F42" s="132"/>
      <c r="G42" s="132"/>
      <c r="H42" s="132"/>
    </row>
    <row r="43" customFormat="false" ht="15" hidden="false" customHeight="true" outlineLevel="0" collapsed="false">
      <c r="A43" s="42" t="s">
        <v>176</v>
      </c>
      <c r="B43" s="43" t="s">
        <v>177</v>
      </c>
      <c r="C43" s="41" t="n">
        <v>130000</v>
      </c>
      <c r="D43" s="41" t="s">
        <v>107</v>
      </c>
      <c r="E43" s="41" t="n">
        <v>130000</v>
      </c>
      <c r="F43" s="132"/>
      <c r="G43" s="132"/>
      <c r="H43" s="132"/>
    </row>
    <row r="44" customFormat="false" ht="15" hidden="false" customHeight="true" outlineLevel="0" collapsed="false">
      <c r="A44" s="38" t="s">
        <v>178</v>
      </c>
      <c r="B44" s="39" t="s">
        <v>67</v>
      </c>
      <c r="C44" s="41" t="n">
        <v>12078175.68</v>
      </c>
      <c r="D44" s="41" t="n">
        <v>8496859.28</v>
      </c>
      <c r="E44" s="41" t="n">
        <v>3581316.4</v>
      </c>
      <c r="F44" s="132"/>
      <c r="G44" s="132"/>
      <c r="H44" s="132"/>
    </row>
    <row r="45" customFormat="false" ht="15" hidden="false" customHeight="true" outlineLevel="0" collapsed="false">
      <c r="A45" s="42" t="s">
        <v>179</v>
      </c>
      <c r="B45" s="43" t="s">
        <v>180</v>
      </c>
      <c r="C45" s="41" t="n">
        <v>25550</v>
      </c>
      <c r="D45" s="41" t="s">
        <v>107</v>
      </c>
      <c r="E45" s="41" t="n">
        <v>25550</v>
      </c>
      <c r="F45" s="132"/>
      <c r="G45" s="132"/>
      <c r="H45" s="132"/>
    </row>
    <row r="46" customFormat="false" ht="15" hidden="false" customHeight="true" outlineLevel="0" collapsed="false">
      <c r="A46" s="42" t="s">
        <v>181</v>
      </c>
      <c r="B46" s="43" t="s">
        <v>182</v>
      </c>
      <c r="C46" s="41" t="n">
        <v>25550</v>
      </c>
      <c r="D46" s="41" t="s">
        <v>107</v>
      </c>
      <c r="E46" s="41" t="n">
        <v>25550</v>
      </c>
      <c r="F46" s="132"/>
      <c r="G46" s="132"/>
      <c r="H46" s="132"/>
    </row>
    <row r="47" customFormat="false" ht="15" hidden="false" customHeight="true" outlineLevel="0" collapsed="false">
      <c r="A47" s="42" t="s">
        <v>183</v>
      </c>
      <c r="B47" s="43" t="s">
        <v>184</v>
      </c>
      <c r="C47" s="41" t="n">
        <v>8161954.08</v>
      </c>
      <c r="D47" s="41" t="n">
        <v>7142474.08</v>
      </c>
      <c r="E47" s="41" t="n">
        <v>1019480</v>
      </c>
      <c r="F47" s="132"/>
      <c r="G47" s="132"/>
      <c r="H47" s="132"/>
    </row>
    <row r="48" customFormat="false" ht="15" hidden="false" customHeight="true" outlineLevel="0" collapsed="false">
      <c r="A48" s="42" t="s">
        <v>185</v>
      </c>
      <c r="B48" s="43" t="s">
        <v>106</v>
      </c>
      <c r="C48" s="41" t="n">
        <v>401774.08</v>
      </c>
      <c r="D48" s="41" t="n">
        <v>401774.08</v>
      </c>
      <c r="E48" s="41" t="s">
        <v>107</v>
      </c>
      <c r="F48" s="132"/>
      <c r="G48" s="132"/>
      <c r="H48" s="132"/>
    </row>
    <row r="49" customFormat="false" ht="15" hidden="false" customHeight="true" outlineLevel="0" collapsed="false">
      <c r="A49" s="42" t="s">
        <v>186</v>
      </c>
      <c r="B49" s="43" t="s">
        <v>122</v>
      </c>
      <c r="C49" s="41" t="n">
        <v>30000</v>
      </c>
      <c r="D49" s="41" t="s">
        <v>107</v>
      </c>
      <c r="E49" s="41" t="n">
        <v>30000</v>
      </c>
      <c r="F49" s="132"/>
      <c r="G49" s="132"/>
      <c r="H49" s="132"/>
    </row>
    <row r="50" customFormat="false" ht="15" hidden="false" customHeight="true" outlineLevel="0" collapsed="false">
      <c r="A50" s="42" t="s">
        <v>187</v>
      </c>
      <c r="B50" s="43" t="s">
        <v>188</v>
      </c>
      <c r="C50" s="41" t="n">
        <v>7375180</v>
      </c>
      <c r="D50" s="41" t="n">
        <v>6740700</v>
      </c>
      <c r="E50" s="41" t="n">
        <v>634480</v>
      </c>
      <c r="F50" s="132"/>
      <c r="G50" s="132"/>
      <c r="H50" s="132"/>
    </row>
    <row r="51" customFormat="false" ht="15" hidden="false" customHeight="true" outlineLevel="0" collapsed="false">
      <c r="A51" s="42" t="s">
        <v>189</v>
      </c>
      <c r="B51" s="43" t="s">
        <v>190</v>
      </c>
      <c r="C51" s="41" t="n">
        <v>355000</v>
      </c>
      <c r="D51" s="41" t="s">
        <v>107</v>
      </c>
      <c r="E51" s="41" t="n">
        <v>355000</v>
      </c>
      <c r="F51" s="132"/>
      <c r="G51" s="132"/>
      <c r="H51" s="132"/>
    </row>
    <row r="52" customFormat="false" ht="15" hidden="false" customHeight="true" outlineLevel="0" collapsed="false">
      <c r="A52" s="42" t="s">
        <v>191</v>
      </c>
      <c r="B52" s="43" t="s">
        <v>192</v>
      </c>
      <c r="C52" s="41" t="n">
        <v>1354385.2</v>
      </c>
      <c r="D52" s="41" t="n">
        <v>1354385.2</v>
      </c>
      <c r="E52" s="41" t="s">
        <v>107</v>
      </c>
      <c r="F52" s="132"/>
      <c r="G52" s="132"/>
      <c r="H52" s="132"/>
    </row>
    <row r="53" customFormat="false" ht="15" hidden="false" customHeight="true" outlineLevel="0" collapsed="false">
      <c r="A53" s="42" t="s">
        <v>193</v>
      </c>
      <c r="B53" s="43" t="s">
        <v>194</v>
      </c>
      <c r="C53" s="41" t="n">
        <v>661796.8</v>
      </c>
      <c r="D53" s="41" t="n">
        <v>661796.8</v>
      </c>
      <c r="E53" s="41" t="s">
        <v>107</v>
      </c>
      <c r="F53" s="132"/>
      <c r="G53" s="132"/>
      <c r="H53" s="132"/>
    </row>
    <row r="54" customFormat="false" ht="15" hidden="false" customHeight="true" outlineLevel="0" collapsed="false">
      <c r="A54" s="42" t="s">
        <v>195</v>
      </c>
      <c r="B54" s="43" t="s">
        <v>196</v>
      </c>
      <c r="C54" s="41" t="n">
        <v>330898.4</v>
      </c>
      <c r="D54" s="41" t="n">
        <v>330898.4</v>
      </c>
      <c r="E54" s="41" t="s">
        <v>107</v>
      </c>
      <c r="F54" s="132"/>
      <c r="G54" s="132"/>
      <c r="H54" s="132"/>
    </row>
    <row r="55" customFormat="false" ht="15" hidden="false" customHeight="true" outlineLevel="0" collapsed="false">
      <c r="A55" s="42" t="s">
        <v>197</v>
      </c>
      <c r="B55" s="43" t="s">
        <v>198</v>
      </c>
      <c r="C55" s="41" t="n">
        <v>361690</v>
      </c>
      <c r="D55" s="41" t="n">
        <v>361690</v>
      </c>
      <c r="E55" s="41" t="s">
        <v>107</v>
      </c>
      <c r="F55" s="132"/>
      <c r="G55" s="132"/>
      <c r="H55" s="132"/>
    </row>
    <row r="56" customFormat="false" ht="15" hidden="false" customHeight="true" outlineLevel="0" collapsed="false">
      <c r="A56" s="42" t="s">
        <v>199</v>
      </c>
      <c r="B56" s="43" t="s">
        <v>200</v>
      </c>
      <c r="C56" s="41" t="n">
        <v>18000</v>
      </c>
      <c r="D56" s="41" t="s">
        <v>107</v>
      </c>
      <c r="E56" s="41" t="n">
        <v>18000</v>
      </c>
      <c r="F56" s="132"/>
      <c r="G56" s="132"/>
      <c r="H56" s="132"/>
    </row>
    <row r="57" customFormat="false" ht="15" hidden="false" customHeight="true" outlineLevel="0" collapsed="false">
      <c r="A57" s="42" t="s">
        <v>201</v>
      </c>
      <c r="B57" s="43" t="s">
        <v>202</v>
      </c>
      <c r="C57" s="41" t="n">
        <v>18000</v>
      </c>
      <c r="D57" s="41" t="s">
        <v>107</v>
      </c>
      <c r="E57" s="41" t="n">
        <v>18000</v>
      </c>
      <c r="F57" s="132"/>
      <c r="G57" s="132"/>
      <c r="H57" s="132"/>
    </row>
    <row r="58" customFormat="false" ht="15" hidden="false" customHeight="true" outlineLevel="0" collapsed="false">
      <c r="A58" s="42" t="s">
        <v>203</v>
      </c>
      <c r="B58" s="43" t="s">
        <v>204</v>
      </c>
      <c r="C58" s="41" t="n">
        <v>496912</v>
      </c>
      <c r="D58" s="41" t="s">
        <v>107</v>
      </c>
      <c r="E58" s="41" t="n">
        <v>496912</v>
      </c>
      <c r="F58" s="132"/>
      <c r="G58" s="132"/>
      <c r="H58" s="132"/>
    </row>
    <row r="59" customFormat="false" ht="15" hidden="false" customHeight="true" outlineLevel="0" collapsed="false">
      <c r="A59" s="42" t="s">
        <v>205</v>
      </c>
      <c r="B59" s="43" t="s">
        <v>206</v>
      </c>
      <c r="C59" s="41" t="n">
        <v>45972</v>
      </c>
      <c r="D59" s="41" t="s">
        <v>107</v>
      </c>
      <c r="E59" s="41" t="n">
        <v>45972</v>
      </c>
      <c r="F59" s="132"/>
      <c r="G59" s="132"/>
      <c r="H59" s="132"/>
    </row>
    <row r="60" customFormat="false" ht="15" hidden="false" customHeight="true" outlineLevel="0" collapsed="false">
      <c r="A60" s="42" t="s">
        <v>207</v>
      </c>
      <c r="B60" s="43" t="s">
        <v>208</v>
      </c>
      <c r="C60" s="41" t="n">
        <v>449800</v>
      </c>
      <c r="D60" s="41" t="s">
        <v>107</v>
      </c>
      <c r="E60" s="41" t="n">
        <v>449800</v>
      </c>
      <c r="F60" s="132"/>
      <c r="G60" s="132"/>
      <c r="H60" s="132"/>
    </row>
    <row r="61" customFormat="false" ht="15" hidden="false" customHeight="true" outlineLevel="0" collapsed="false">
      <c r="A61" s="42" t="s">
        <v>209</v>
      </c>
      <c r="B61" s="43" t="s">
        <v>210</v>
      </c>
      <c r="C61" s="41" t="n">
        <v>1140</v>
      </c>
      <c r="D61" s="41" t="s">
        <v>107</v>
      </c>
      <c r="E61" s="41" t="n">
        <v>1140</v>
      </c>
      <c r="F61" s="132"/>
      <c r="G61" s="132"/>
      <c r="H61" s="132"/>
    </row>
    <row r="62" customFormat="false" ht="15" hidden="false" customHeight="true" outlineLevel="0" collapsed="false">
      <c r="A62" s="42" t="s">
        <v>211</v>
      </c>
      <c r="B62" s="43" t="s">
        <v>212</v>
      </c>
      <c r="C62" s="41" t="n">
        <v>481000</v>
      </c>
      <c r="D62" s="41" t="s">
        <v>107</v>
      </c>
      <c r="E62" s="41" t="n">
        <v>481000</v>
      </c>
      <c r="F62" s="132"/>
      <c r="G62" s="132"/>
      <c r="H62" s="132"/>
    </row>
    <row r="63" customFormat="false" ht="15" hidden="false" customHeight="true" outlineLevel="0" collapsed="false">
      <c r="A63" s="42" t="s">
        <v>213</v>
      </c>
      <c r="B63" s="43" t="s">
        <v>214</v>
      </c>
      <c r="C63" s="41" t="n">
        <v>261000</v>
      </c>
      <c r="D63" s="41" t="s">
        <v>107</v>
      </c>
      <c r="E63" s="41" t="n">
        <v>261000</v>
      </c>
      <c r="F63" s="132"/>
      <c r="G63" s="132"/>
      <c r="H63" s="132"/>
    </row>
    <row r="64" customFormat="false" ht="15" hidden="false" customHeight="true" outlineLevel="0" collapsed="false">
      <c r="A64" s="42" t="s">
        <v>215</v>
      </c>
      <c r="B64" s="43" t="s">
        <v>216</v>
      </c>
      <c r="C64" s="41" t="n">
        <v>220000</v>
      </c>
      <c r="D64" s="41" t="s">
        <v>107</v>
      </c>
      <c r="E64" s="41" t="n">
        <v>220000</v>
      </c>
      <c r="F64" s="132"/>
      <c r="G64" s="132"/>
      <c r="H64" s="132"/>
    </row>
    <row r="65" customFormat="false" ht="15" hidden="false" customHeight="true" outlineLevel="0" collapsed="false">
      <c r="A65" s="42" t="s">
        <v>217</v>
      </c>
      <c r="B65" s="43" t="s">
        <v>218</v>
      </c>
      <c r="C65" s="41" t="n">
        <v>557000.4</v>
      </c>
      <c r="D65" s="41" t="s">
        <v>107</v>
      </c>
      <c r="E65" s="41" t="n">
        <v>557000.4</v>
      </c>
      <c r="F65" s="132"/>
      <c r="G65" s="132"/>
      <c r="H65" s="132"/>
    </row>
    <row r="66" customFormat="false" ht="15" hidden="false" customHeight="true" outlineLevel="0" collapsed="false">
      <c r="A66" s="42" t="s">
        <v>219</v>
      </c>
      <c r="B66" s="43" t="s">
        <v>220</v>
      </c>
      <c r="C66" s="41" t="n">
        <v>557000.4</v>
      </c>
      <c r="D66" s="41" t="s">
        <v>107</v>
      </c>
      <c r="E66" s="41" t="n">
        <v>557000.4</v>
      </c>
      <c r="F66" s="132"/>
      <c r="G66" s="132"/>
      <c r="H66" s="132"/>
    </row>
    <row r="67" customFormat="false" ht="15" hidden="false" customHeight="true" outlineLevel="0" collapsed="false">
      <c r="A67" s="42" t="s">
        <v>221</v>
      </c>
      <c r="B67" s="43" t="s">
        <v>222</v>
      </c>
      <c r="C67" s="41" t="n">
        <v>314000</v>
      </c>
      <c r="D67" s="41" t="s">
        <v>107</v>
      </c>
      <c r="E67" s="41" t="n">
        <v>314000</v>
      </c>
      <c r="F67" s="132"/>
      <c r="G67" s="132"/>
      <c r="H67" s="132"/>
    </row>
    <row r="68" customFormat="false" ht="15" hidden="false" customHeight="true" outlineLevel="0" collapsed="false">
      <c r="A68" s="42" t="s">
        <v>223</v>
      </c>
      <c r="B68" s="43" t="s">
        <v>224</v>
      </c>
      <c r="C68" s="41" t="n">
        <v>314000</v>
      </c>
      <c r="D68" s="41" t="s">
        <v>107</v>
      </c>
      <c r="E68" s="41" t="n">
        <v>314000</v>
      </c>
      <c r="F68" s="132"/>
      <c r="G68" s="132"/>
      <c r="H68" s="132"/>
    </row>
    <row r="69" customFormat="false" ht="15" hidden="false" customHeight="true" outlineLevel="0" collapsed="false">
      <c r="A69" s="42" t="s">
        <v>225</v>
      </c>
      <c r="B69" s="43" t="s">
        <v>226</v>
      </c>
      <c r="C69" s="41" t="n">
        <v>658500</v>
      </c>
      <c r="D69" s="41" t="s">
        <v>107</v>
      </c>
      <c r="E69" s="41" t="n">
        <v>658500</v>
      </c>
      <c r="F69" s="132"/>
      <c r="G69" s="132"/>
      <c r="H69" s="132"/>
    </row>
    <row r="70" customFormat="false" ht="15" hidden="false" customHeight="true" outlineLevel="0" collapsed="false">
      <c r="A70" s="42" t="s">
        <v>227</v>
      </c>
      <c r="B70" s="43" t="s">
        <v>228</v>
      </c>
      <c r="C70" s="41" t="n">
        <v>658500</v>
      </c>
      <c r="D70" s="41" t="s">
        <v>107</v>
      </c>
      <c r="E70" s="41" t="n">
        <v>658500</v>
      </c>
      <c r="F70" s="132"/>
      <c r="G70" s="132"/>
      <c r="H70" s="132"/>
    </row>
    <row r="71" customFormat="false" ht="15" hidden="false" customHeight="true" outlineLevel="0" collapsed="false">
      <c r="A71" s="42" t="s">
        <v>229</v>
      </c>
      <c r="B71" s="43" t="s">
        <v>230</v>
      </c>
      <c r="C71" s="41" t="n">
        <v>10874</v>
      </c>
      <c r="D71" s="41" t="s">
        <v>107</v>
      </c>
      <c r="E71" s="41" t="n">
        <v>10874</v>
      </c>
      <c r="F71" s="132"/>
      <c r="G71" s="132"/>
      <c r="H71" s="132"/>
    </row>
    <row r="72" customFormat="false" ht="15" hidden="false" customHeight="true" outlineLevel="0" collapsed="false">
      <c r="A72" s="42" t="s">
        <v>231</v>
      </c>
      <c r="B72" s="43" t="s">
        <v>232</v>
      </c>
      <c r="C72" s="41" t="n">
        <v>10874</v>
      </c>
      <c r="D72" s="41" t="s">
        <v>107</v>
      </c>
      <c r="E72" s="41" t="n">
        <v>10874</v>
      </c>
      <c r="F72" s="132"/>
      <c r="G72" s="132"/>
      <c r="H72" s="132"/>
    </row>
    <row r="73" customFormat="false" ht="15" hidden="false" customHeight="true" outlineLevel="0" collapsed="false">
      <c r="A73" s="38" t="s">
        <v>233</v>
      </c>
      <c r="B73" s="39" t="s">
        <v>68</v>
      </c>
      <c r="C73" s="41" t="n">
        <v>1843110</v>
      </c>
      <c r="D73" s="41" t="n">
        <v>515223</v>
      </c>
      <c r="E73" s="41" t="n">
        <v>1327887</v>
      </c>
      <c r="F73" s="132"/>
      <c r="G73" s="132"/>
      <c r="H73" s="132"/>
    </row>
    <row r="74" customFormat="false" ht="15" hidden="false" customHeight="true" outlineLevel="0" collapsed="false">
      <c r="A74" s="42" t="s">
        <v>234</v>
      </c>
      <c r="B74" s="43" t="s">
        <v>235</v>
      </c>
      <c r="C74" s="41" t="n">
        <v>367887</v>
      </c>
      <c r="D74" s="41" t="s">
        <v>107</v>
      </c>
      <c r="E74" s="41" t="n">
        <v>367887</v>
      </c>
      <c r="F74" s="132"/>
      <c r="G74" s="132"/>
      <c r="H74" s="132"/>
    </row>
    <row r="75" customFormat="false" ht="15" hidden="false" customHeight="true" outlineLevel="0" collapsed="false">
      <c r="A75" s="42" t="s">
        <v>236</v>
      </c>
      <c r="B75" s="43" t="s">
        <v>237</v>
      </c>
      <c r="C75" s="41" t="n">
        <v>147887</v>
      </c>
      <c r="D75" s="41" t="s">
        <v>107</v>
      </c>
      <c r="E75" s="41" t="n">
        <v>147887</v>
      </c>
      <c r="F75" s="132"/>
      <c r="G75" s="132"/>
      <c r="H75" s="132"/>
    </row>
    <row r="76" customFormat="false" ht="15" hidden="false" customHeight="true" outlineLevel="0" collapsed="false">
      <c r="A76" s="42" t="s">
        <v>238</v>
      </c>
      <c r="B76" s="43" t="s">
        <v>239</v>
      </c>
      <c r="C76" s="41" t="n">
        <v>220000</v>
      </c>
      <c r="D76" s="41" t="s">
        <v>107</v>
      </c>
      <c r="E76" s="41" t="n">
        <v>220000</v>
      </c>
      <c r="F76" s="132"/>
      <c r="G76" s="132"/>
      <c r="H76" s="132"/>
    </row>
    <row r="77" customFormat="false" ht="15" hidden="false" customHeight="true" outlineLevel="0" collapsed="false">
      <c r="A77" s="42" t="s">
        <v>240</v>
      </c>
      <c r="B77" s="43" t="s">
        <v>241</v>
      </c>
      <c r="C77" s="41" t="n">
        <v>960000</v>
      </c>
      <c r="D77" s="41" t="s">
        <v>107</v>
      </c>
      <c r="E77" s="41" t="n">
        <v>960000</v>
      </c>
      <c r="F77" s="132"/>
      <c r="G77" s="132"/>
      <c r="H77" s="132"/>
    </row>
    <row r="78" customFormat="false" ht="15" hidden="false" customHeight="true" outlineLevel="0" collapsed="false">
      <c r="A78" s="42" t="s">
        <v>242</v>
      </c>
      <c r="B78" s="43" t="s">
        <v>243</v>
      </c>
      <c r="C78" s="41" t="n">
        <v>960000</v>
      </c>
      <c r="D78" s="41" t="s">
        <v>107</v>
      </c>
      <c r="E78" s="41" t="n">
        <v>960000</v>
      </c>
      <c r="F78" s="132"/>
      <c r="G78" s="132"/>
      <c r="H78" s="132"/>
    </row>
    <row r="79" customFormat="false" ht="15" hidden="false" customHeight="true" outlineLevel="0" collapsed="false">
      <c r="A79" s="42" t="s">
        <v>244</v>
      </c>
      <c r="B79" s="43" t="s">
        <v>245</v>
      </c>
      <c r="C79" s="41" t="n">
        <v>515223</v>
      </c>
      <c r="D79" s="41" t="n">
        <v>515223</v>
      </c>
      <c r="E79" s="41" t="s">
        <v>107</v>
      </c>
      <c r="F79" s="132"/>
      <c r="G79" s="132"/>
      <c r="H79" s="132"/>
    </row>
    <row r="80" customFormat="false" ht="15" hidden="false" customHeight="true" outlineLevel="0" collapsed="false">
      <c r="A80" s="42" t="s">
        <v>246</v>
      </c>
      <c r="B80" s="43" t="s">
        <v>247</v>
      </c>
      <c r="C80" s="41" t="n">
        <v>515223</v>
      </c>
      <c r="D80" s="41" t="n">
        <v>515223</v>
      </c>
      <c r="E80" s="41" t="s">
        <v>107</v>
      </c>
      <c r="F80" s="132"/>
      <c r="G80" s="132"/>
      <c r="H80" s="132"/>
    </row>
    <row r="81" customFormat="false" ht="15" hidden="false" customHeight="true" outlineLevel="0" collapsed="false">
      <c r="A81" s="38" t="s">
        <v>250</v>
      </c>
      <c r="B81" s="39" t="s">
        <v>70</v>
      </c>
      <c r="C81" s="41" t="n">
        <v>2179953.08</v>
      </c>
      <c r="D81" s="41" t="n">
        <v>1234703.08</v>
      </c>
      <c r="E81" s="41" t="n">
        <v>945250</v>
      </c>
      <c r="F81" s="132"/>
      <c r="G81" s="132"/>
      <c r="H81" s="132"/>
    </row>
    <row r="82" customFormat="false" ht="15" hidden="false" customHeight="true" outlineLevel="0" collapsed="false">
      <c r="A82" s="42" t="s">
        <v>251</v>
      </c>
      <c r="B82" s="43" t="s">
        <v>252</v>
      </c>
      <c r="C82" s="41" t="n">
        <v>1679953.08</v>
      </c>
      <c r="D82" s="41" t="n">
        <v>1234703.08</v>
      </c>
      <c r="E82" s="41" t="n">
        <v>445250</v>
      </c>
      <c r="F82" s="132"/>
      <c r="G82" s="132"/>
      <c r="H82" s="132"/>
    </row>
    <row r="83" customFormat="false" ht="15" hidden="false" customHeight="true" outlineLevel="0" collapsed="false">
      <c r="A83" s="42" t="s">
        <v>253</v>
      </c>
      <c r="B83" s="43" t="s">
        <v>106</v>
      </c>
      <c r="C83" s="41" t="n">
        <v>1234703.08</v>
      </c>
      <c r="D83" s="41" t="n">
        <v>1234703.08</v>
      </c>
      <c r="E83" s="41" t="s">
        <v>107</v>
      </c>
      <c r="F83" s="132"/>
      <c r="G83" s="132"/>
      <c r="H83" s="132"/>
    </row>
    <row r="84" customFormat="false" ht="15" hidden="false" customHeight="true" outlineLevel="0" collapsed="false">
      <c r="A84" s="42" t="s">
        <v>255</v>
      </c>
      <c r="B84" s="43" t="s">
        <v>256</v>
      </c>
      <c r="C84" s="41" t="n">
        <v>445250</v>
      </c>
      <c r="D84" s="41" t="s">
        <v>107</v>
      </c>
      <c r="E84" s="41" t="n">
        <v>445250</v>
      </c>
      <c r="F84" s="132"/>
      <c r="G84" s="132"/>
      <c r="H84" s="132"/>
    </row>
    <row r="85" customFormat="false" ht="15" hidden="false" customHeight="true" outlineLevel="0" collapsed="false">
      <c r="A85" s="42" t="s">
        <v>257</v>
      </c>
      <c r="B85" s="43" t="s">
        <v>258</v>
      </c>
      <c r="C85" s="41" t="n">
        <v>500000</v>
      </c>
      <c r="D85" s="41" t="s">
        <v>107</v>
      </c>
      <c r="E85" s="41" t="n">
        <v>500000</v>
      </c>
      <c r="F85" s="132"/>
      <c r="G85" s="132"/>
      <c r="H85" s="132"/>
    </row>
    <row r="86" customFormat="false" ht="15" hidden="false" customHeight="true" outlineLevel="0" collapsed="false">
      <c r="A86" s="42" t="s">
        <v>259</v>
      </c>
      <c r="B86" s="43" t="s">
        <v>260</v>
      </c>
      <c r="C86" s="41" t="n">
        <v>500000</v>
      </c>
      <c r="D86" s="41" t="s">
        <v>107</v>
      </c>
      <c r="E86" s="41" t="n">
        <v>500000</v>
      </c>
      <c r="F86" s="132"/>
      <c r="G86" s="132"/>
      <c r="H86" s="132"/>
    </row>
    <row r="87" customFormat="false" ht="15" hidden="false" customHeight="true" outlineLevel="0" collapsed="false">
      <c r="A87" s="38" t="s">
        <v>261</v>
      </c>
      <c r="B87" s="39" t="s">
        <v>71</v>
      </c>
      <c r="C87" s="41" t="n">
        <v>841481.09</v>
      </c>
      <c r="D87" s="41" t="n">
        <v>599481.09</v>
      </c>
      <c r="E87" s="41" t="n">
        <v>242000</v>
      </c>
      <c r="F87" s="132"/>
      <c r="G87" s="132"/>
      <c r="H87" s="132"/>
    </row>
    <row r="88" customFormat="false" ht="15" hidden="false" customHeight="true" outlineLevel="0" collapsed="false">
      <c r="A88" s="42" t="s">
        <v>262</v>
      </c>
      <c r="B88" s="43" t="s">
        <v>263</v>
      </c>
      <c r="C88" s="41" t="n">
        <v>841481.09</v>
      </c>
      <c r="D88" s="41" t="n">
        <v>599481.09</v>
      </c>
      <c r="E88" s="41" t="n">
        <v>242000</v>
      </c>
      <c r="F88" s="132"/>
      <c r="G88" s="132"/>
      <c r="H88" s="132"/>
    </row>
    <row r="89" customFormat="false" ht="15" hidden="false" customHeight="true" outlineLevel="0" collapsed="false">
      <c r="A89" s="42" t="s">
        <v>264</v>
      </c>
      <c r="B89" s="43" t="s">
        <v>106</v>
      </c>
      <c r="C89" s="41" t="n">
        <v>599481.09</v>
      </c>
      <c r="D89" s="41" t="n">
        <v>599481.09</v>
      </c>
      <c r="E89" s="41" t="s">
        <v>107</v>
      </c>
      <c r="F89" s="132"/>
      <c r="G89" s="132"/>
      <c r="H89" s="132"/>
    </row>
    <row r="90" customFormat="false" ht="15" hidden="false" customHeight="true" outlineLevel="0" collapsed="false">
      <c r="A90" s="42" t="s">
        <v>265</v>
      </c>
      <c r="B90" s="43" t="s">
        <v>122</v>
      </c>
      <c r="C90" s="41" t="n">
        <v>242000</v>
      </c>
      <c r="D90" s="41" t="s">
        <v>107</v>
      </c>
      <c r="E90" s="41" t="n">
        <v>242000</v>
      </c>
      <c r="F90" s="132"/>
      <c r="G90" s="132"/>
      <c r="H90" s="132"/>
    </row>
    <row r="91" customFormat="false" ht="15" hidden="false" customHeight="true" outlineLevel="0" collapsed="false">
      <c r="A91" s="38" t="s">
        <v>266</v>
      </c>
      <c r="B91" s="39" t="s">
        <v>74</v>
      </c>
      <c r="C91" s="41" t="n">
        <v>59103.36</v>
      </c>
      <c r="D91" s="41" t="s">
        <v>107</v>
      </c>
      <c r="E91" s="41" t="n">
        <v>59103.36</v>
      </c>
      <c r="F91" s="132"/>
      <c r="G91" s="132"/>
      <c r="H91" s="132"/>
    </row>
    <row r="92" customFormat="false" ht="15" hidden="false" customHeight="true" outlineLevel="0" collapsed="false">
      <c r="A92" s="42" t="s">
        <v>267</v>
      </c>
      <c r="B92" s="43" t="s">
        <v>268</v>
      </c>
      <c r="C92" s="41" t="n">
        <v>59103.36</v>
      </c>
      <c r="D92" s="41" t="s">
        <v>107</v>
      </c>
      <c r="E92" s="41" t="n">
        <v>59103.36</v>
      </c>
      <c r="F92" s="132"/>
      <c r="G92" s="132"/>
      <c r="H92" s="132"/>
    </row>
    <row r="93" customFormat="false" ht="15" hidden="false" customHeight="true" outlineLevel="0" collapsed="false">
      <c r="A93" s="42" t="s">
        <v>269</v>
      </c>
      <c r="B93" s="43" t="s">
        <v>270</v>
      </c>
      <c r="C93" s="41" t="n">
        <v>59103.36</v>
      </c>
      <c r="D93" s="41" t="s">
        <v>107</v>
      </c>
      <c r="E93" s="41" t="n">
        <v>59103.36</v>
      </c>
      <c r="F93" s="132"/>
      <c r="G93" s="132"/>
      <c r="H93" s="132"/>
    </row>
    <row r="94" customFormat="false" ht="15" hidden="false" customHeight="true" outlineLevel="0" collapsed="false">
      <c r="A94" s="38" t="s">
        <v>271</v>
      </c>
      <c r="B94" s="39" t="s">
        <v>78</v>
      </c>
      <c r="C94" s="41" t="n">
        <v>512355.6</v>
      </c>
      <c r="D94" s="41" t="n">
        <v>499875.6</v>
      </c>
      <c r="E94" s="41" t="n">
        <v>12480</v>
      </c>
      <c r="F94" s="132"/>
      <c r="G94" s="132"/>
      <c r="H94" s="132"/>
    </row>
    <row r="95" customFormat="false" ht="15" hidden="false" customHeight="true" outlineLevel="0" collapsed="false">
      <c r="A95" s="42" t="s">
        <v>272</v>
      </c>
      <c r="B95" s="43" t="s">
        <v>273</v>
      </c>
      <c r="C95" s="41" t="n">
        <v>12480</v>
      </c>
      <c r="D95" s="41" t="s">
        <v>107</v>
      </c>
      <c r="E95" s="41" t="n">
        <v>12480</v>
      </c>
      <c r="F95" s="132"/>
      <c r="G95" s="132"/>
      <c r="H95" s="132"/>
    </row>
    <row r="96" customFormat="false" ht="15" hidden="false" customHeight="true" outlineLevel="0" collapsed="false">
      <c r="A96" s="42" t="s">
        <v>274</v>
      </c>
      <c r="B96" s="43" t="s">
        <v>275</v>
      </c>
      <c r="C96" s="41" t="n">
        <v>12480</v>
      </c>
      <c r="D96" s="41" t="s">
        <v>107</v>
      </c>
      <c r="E96" s="41" t="n">
        <v>12480</v>
      </c>
      <c r="F96" s="132"/>
      <c r="G96" s="132"/>
      <c r="H96" s="132"/>
    </row>
    <row r="97" customFormat="false" ht="15" hidden="false" customHeight="true" outlineLevel="0" collapsed="false">
      <c r="A97" s="42" t="s">
        <v>276</v>
      </c>
      <c r="B97" s="43" t="s">
        <v>277</v>
      </c>
      <c r="C97" s="41" t="n">
        <v>499875.6</v>
      </c>
      <c r="D97" s="41" t="n">
        <v>499875.6</v>
      </c>
      <c r="E97" s="41" t="s">
        <v>107</v>
      </c>
      <c r="F97" s="132"/>
      <c r="G97" s="132"/>
      <c r="H97" s="132"/>
    </row>
    <row r="98" customFormat="false" ht="15" hidden="false" customHeight="true" outlineLevel="0" collapsed="false">
      <c r="A98" s="42" t="s">
        <v>278</v>
      </c>
      <c r="B98" s="43" t="s">
        <v>279</v>
      </c>
      <c r="C98" s="41" t="n">
        <v>499875.6</v>
      </c>
      <c r="D98" s="41" t="n">
        <v>499875.6</v>
      </c>
      <c r="E98" s="41" t="s">
        <v>107</v>
      </c>
      <c r="F98" s="132"/>
      <c r="G98" s="132"/>
      <c r="H98" s="132"/>
    </row>
    <row r="99" customFormat="false" ht="15" hidden="false" customHeight="true" outlineLevel="0" collapsed="false">
      <c r="A99" s="38" t="s">
        <v>280</v>
      </c>
      <c r="B99" s="39" t="s">
        <v>82</v>
      </c>
      <c r="C99" s="41" t="n">
        <v>2962041.74</v>
      </c>
      <c r="D99" s="41" t="s">
        <v>107</v>
      </c>
      <c r="E99" s="41" t="n">
        <v>2962041.74</v>
      </c>
      <c r="F99" s="132"/>
      <c r="G99" s="132"/>
      <c r="H99" s="132"/>
    </row>
    <row r="100" customFormat="false" ht="15" hidden="false" customHeight="true" outlineLevel="0" collapsed="false">
      <c r="A100" s="42" t="s">
        <v>281</v>
      </c>
      <c r="B100" s="43" t="s">
        <v>282</v>
      </c>
      <c r="C100" s="41" t="n">
        <v>2920281.74</v>
      </c>
      <c r="D100" s="41" t="s">
        <v>107</v>
      </c>
      <c r="E100" s="41" t="n">
        <v>2920281.74</v>
      </c>
      <c r="F100" s="132"/>
      <c r="G100" s="132"/>
      <c r="H100" s="132"/>
    </row>
    <row r="101" customFormat="false" ht="15" hidden="false" customHeight="true" outlineLevel="0" collapsed="false">
      <c r="A101" s="42" t="s">
        <v>283</v>
      </c>
      <c r="B101" s="43" t="s">
        <v>284</v>
      </c>
      <c r="C101" s="41" t="n">
        <v>2920281.74</v>
      </c>
      <c r="D101" s="41" t="s">
        <v>107</v>
      </c>
      <c r="E101" s="41" t="n">
        <v>2920281.74</v>
      </c>
      <c r="F101" s="132"/>
      <c r="G101" s="132"/>
      <c r="H101" s="132"/>
    </row>
    <row r="102" customFormat="false" ht="15" hidden="false" customHeight="true" outlineLevel="0" collapsed="false">
      <c r="A102" s="42" t="s">
        <v>456</v>
      </c>
      <c r="B102" s="43" t="s">
        <v>457</v>
      </c>
      <c r="C102" s="41" t="n">
        <v>41760</v>
      </c>
      <c r="D102" s="41" t="s">
        <v>107</v>
      </c>
      <c r="E102" s="41" t="n">
        <v>41760</v>
      </c>
      <c r="F102" s="132"/>
      <c r="G102" s="132"/>
      <c r="H102" s="132"/>
    </row>
    <row r="103" customFormat="false" ht="15" hidden="false" customHeight="true" outlineLevel="0" collapsed="false">
      <c r="A103" s="42" t="s">
        <v>458</v>
      </c>
      <c r="B103" s="43" t="s">
        <v>459</v>
      </c>
      <c r="C103" s="41" t="n">
        <v>41760</v>
      </c>
      <c r="D103" s="41" t="s">
        <v>107</v>
      </c>
      <c r="E103" s="41" t="n">
        <v>41760</v>
      </c>
      <c r="F103" s="132"/>
      <c r="G103" s="132"/>
      <c r="H103" s="132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465</v>
      </c>
    </row>
    <row r="2" customFormat="false" ht="21" hidden="false" customHeight="true" outlineLevel="0" collapsed="false">
      <c r="A2" s="133" t="s">
        <v>466</v>
      </c>
      <c r="B2" s="133"/>
      <c r="C2" s="133"/>
    </row>
    <row r="3" s="47" customFormat="true" ht="15.75" hidden="false" customHeight="true" outlineLevel="0" collapsed="false">
      <c r="A3" s="61" t="s">
        <v>358</v>
      </c>
      <c r="B3" s="61"/>
      <c r="C3" s="61"/>
    </row>
    <row r="4" customFormat="false" ht="15.75" hidden="false" customHeight="false" outlineLevel="0" collapsed="false">
      <c r="A4" s="10"/>
      <c r="B4" s="10"/>
      <c r="C4" s="134" t="s">
        <v>92</v>
      </c>
    </row>
    <row r="5" customFormat="false" ht="19" hidden="false" customHeight="true" outlineLevel="0" collapsed="false">
      <c r="A5" s="62" t="s">
        <v>359</v>
      </c>
      <c r="B5" s="62"/>
      <c r="C5" s="62" t="s">
        <v>101</v>
      </c>
    </row>
    <row r="6" customFormat="false" ht="20" hidden="false" customHeight="true" outlineLevel="0" collapsed="false">
      <c r="A6" s="62" t="s">
        <v>97</v>
      </c>
      <c r="B6" s="62" t="s">
        <v>98</v>
      </c>
      <c r="C6" s="62"/>
    </row>
    <row r="7" customFormat="false" ht="15.75" hidden="false" customHeight="true" outlineLevel="0" collapsed="false">
      <c r="A7" s="63" t="s">
        <v>52</v>
      </c>
      <c r="B7" s="63"/>
      <c r="C7" s="131" t="n">
        <v>19039318.1</v>
      </c>
    </row>
    <row r="8" customFormat="false" ht="15" hidden="false" customHeight="true" outlineLevel="0" collapsed="false">
      <c r="A8" s="38" t="s">
        <v>369</v>
      </c>
      <c r="B8" s="135" t="s">
        <v>370</v>
      </c>
      <c r="C8" s="41" t="n">
        <v>9694030.6</v>
      </c>
    </row>
    <row r="9" customFormat="false" ht="15" hidden="false" customHeight="true" outlineLevel="0" collapsed="false">
      <c r="A9" s="42" t="s">
        <v>371</v>
      </c>
      <c r="B9" s="136" t="s">
        <v>372</v>
      </c>
      <c r="C9" s="41" t="n">
        <v>2789181</v>
      </c>
    </row>
    <row r="10" customFormat="false" ht="15" hidden="false" customHeight="true" outlineLevel="0" collapsed="false">
      <c r="A10" s="42" t="s">
        <v>374</v>
      </c>
      <c r="B10" s="136" t="s">
        <v>335</v>
      </c>
      <c r="C10" s="41" t="n">
        <v>75000</v>
      </c>
    </row>
    <row r="11" customFormat="false" ht="15" hidden="false" customHeight="true" outlineLevel="0" collapsed="false">
      <c r="A11" s="42" t="s">
        <v>375</v>
      </c>
      <c r="B11" s="136" t="s">
        <v>376</v>
      </c>
      <c r="C11" s="41" t="n">
        <v>6808849.6</v>
      </c>
    </row>
    <row r="12" customFormat="false" ht="15" hidden="false" customHeight="true" outlineLevel="0" collapsed="false">
      <c r="A12" s="42" t="s">
        <v>379</v>
      </c>
      <c r="B12" s="136" t="s">
        <v>329</v>
      </c>
      <c r="C12" s="41" t="n">
        <v>21000</v>
      </c>
    </row>
    <row r="13" customFormat="false" ht="15" hidden="false" customHeight="true" outlineLevel="0" collapsed="false">
      <c r="A13" s="38" t="s">
        <v>467</v>
      </c>
      <c r="B13" s="135" t="s">
        <v>468</v>
      </c>
      <c r="C13" s="41" t="n">
        <v>606800</v>
      </c>
    </row>
    <row r="14" customFormat="false" ht="15" hidden="false" customHeight="true" outlineLevel="0" collapsed="false">
      <c r="A14" s="42" t="s">
        <v>469</v>
      </c>
      <c r="B14" s="136" t="s">
        <v>470</v>
      </c>
      <c r="C14" s="41" t="n">
        <v>399800</v>
      </c>
    </row>
    <row r="15" customFormat="false" ht="15" hidden="false" customHeight="true" outlineLevel="0" collapsed="false">
      <c r="A15" s="42" t="s">
        <v>471</v>
      </c>
      <c r="B15" s="136" t="s">
        <v>472</v>
      </c>
      <c r="C15" s="41" t="n">
        <v>207000</v>
      </c>
    </row>
    <row r="16" customFormat="false" ht="15" hidden="false" customHeight="true" outlineLevel="0" collapsed="false">
      <c r="A16" s="38" t="s">
        <v>473</v>
      </c>
      <c r="B16" s="135" t="s">
        <v>474</v>
      </c>
      <c r="C16" s="41" t="n">
        <v>59103.36</v>
      </c>
    </row>
    <row r="17" customFormat="false" ht="15" hidden="false" customHeight="true" outlineLevel="0" collapsed="false">
      <c r="A17" s="42" t="s">
        <v>475</v>
      </c>
      <c r="B17" s="136" t="s">
        <v>476</v>
      </c>
      <c r="C17" s="41" t="n">
        <v>59103.36</v>
      </c>
    </row>
    <row r="18" customFormat="false" ht="15" hidden="false" customHeight="true" outlineLevel="0" collapsed="false">
      <c r="A18" s="38" t="s">
        <v>381</v>
      </c>
      <c r="B18" s="135" t="s">
        <v>351</v>
      </c>
      <c r="C18" s="41" t="n">
        <v>5759102.4</v>
      </c>
    </row>
    <row r="19" customFormat="false" ht="15" hidden="false" customHeight="true" outlineLevel="0" collapsed="false">
      <c r="A19" s="42" t="s">
        <v>382</v>
      </c>
      <c r="B19" s="136" t="s">
        <v>383</v>
      </c>
      <c r="C19" s="41" t="n">
        <v>5759102.4</v>
      </c>
    </row>
    <row r="20" customFormat="false" ht="15" hidden="false" customHeight="true" outlineLevel="0" collapsed="false">
      <c r="A20" s="38" t="s">
        <v>477</v>
      </c>
      <c r="B20" s="135" t="s">
        <v>478</v>
      </c>
      <c r="C20" s="41" t="n">
        <v>2920281.74</v>
      </c>
    </row>
    <row r="21" customFormat="false" ht="15" hidden="false" customHeight="true" outlineLevel="0" collapsed="false">
      <c r="A21" s="42" t="s">
        <v>479</v>
      </c>
      <c r="B21" s="136" t="s">
        <v>480</v>
      </c>
      <c r="C21" s="41" t="n">
        <v>2920281.7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1.83"/>
  </cols>
  <sheetData>
    <row r="1" customFormat="false" ht="21" hidden="false" customHeight="true" outlineLevel="0" collapsed="false">
      <c r="A1" s="15" t="s">
        <v>481</v>
      </c>
    </row>
    <row r="3" customFormat="false" ht="23.25" hidden="false" customHeight="true" outlineLevel="0" collapsed="false">
      <c r="A3" s="59" t="s">
        <v>482</v>
      </c>
      <c r="B3" s="59"/>
      <c r="C3" s="59"/>
    </row>
    <row r="4" s="47" customFormat="true" ht="15.75" hidden="false" customHeight="true" outlineLevel="0" collapsed="false">
      <c r="A4" s="61" t="s">
        <v>287</v>
      </c>
      <c r="B4" s="61"/>
      <c r="C4" s="61"/>
    </row>
    <row r="5" customFormat="false" ht="15.75" hidden="false" customHeight="false" outlineLevel="0" collapsed="false">
      <c r="A5" s="10"/>
      <c r="B5" s="10"/>
      <c r="C5" s="134" t="s">
        <v>92</v>
      </c>
    </row>
    <row r="6" customFormat="false" ht="15" hidden="false" customHeight="true" outlineLevel="0" collapsed="false">
      <c r="A6" s="62" t="s">
        <v>483</v>
      </c>
      <c r="B6" s="62"/>
      <c r="C6" s="62" t="s">
        <v>101</v>
      </c>
    </row>
    <row r="7" customFormat="false" ht="19" hidden="false" customHeight="true" outlineLevel="0" collapsed="false">
      <c r="A7" s="62" t="s">
        <v>97</v>
      </c>
      <c r="B7" s="62" t="s">
        <v>98</v>
      </c>
      <c r="C7" s="62"/>
    </row>
    <row r="8" customFormat="false" ht="15.75" hidden="false" customHeight="true" outlineLevel="0" collapsed="false">
      <c r="A8" s="63" t="s">
        <v>52</v>
      </c>
      <c r="B8" s="63"/>
      <c r="C8" s="132" t="n">
        <v>19039318.1</v>
      </c>
    </row>
    <row r="9" customFormat="false" ht="15" hidden="false" customHeight="true" outlineLevel="0" collapsed="false">
      <c r="A9" s="65" t="s">
        <v>312</v>
      </c>
      <c r="B9" s="66" t="s">
        <v>313</v>
      </c>
      <c r="C9" s="137" t="n">
        <v>9694030.6</v>
      </c>
    </row>
    <row r="10" customFormat="false" ht="15" hidden="false" customHeight="true" outlineLevel="0" collapsed="false">
      <c r="A10" s="68" t="s">
        <v>314</v>
      </c>
      <c r="B10" s="69" t="s">
        <v>315</v>
      </c>
      <c r="C10" s="137" t="n">
        <v>2562301</v>
      </c>
    </row>
    <row r="11" customFormat="false" ht="15" hidden="false" customHeight="true" outlineLevel="0" collapsed="false">
      <c r="A11" s="68" t="s">
        <v>322</v>
      </c>
      <c r="B11" s="69" t="s">
        <v>323</v>
      </c>
      <c r="C11" s="137" t="n">
        <v>186880</v>
      </c>
    </row>
    <row r="12" customFormat="false" ht="15" hidden="false" customHeight="true" outlineLevel="0" collapsed="false">
      <c r="A12" s="68" t="s">
        <v>328</v>
      </c>
      <c r="B12" s="69" t="s">
        <v>329</v>
      </c>
      <c r="C12" s="137" t="n">
        <v>21000</v>
      </c>
    </row>
    <row r="13" customFormat="false" ht="15" hidden="false" customHeight="true" outlineLevel="0" collapsed="false">
      <c r="A13" s="68" t="s">
        <v>334</v>
      </c>
      <c r="B13" s="69" t="s">
        <v>335</v>
      </c>
      <c r="C13" s="137" t="n">
        <v>75000</v>
      </c>
    </row>
    <row r="14" customFormat="false" ht="15" hidden="false" customHeight="true" outlineLevel="0" collapsed="false">
      <c r="A14" s="68" t="s">
        <v>338</v>
      </c>
      <c r="B14" s="69" t="s">
        <v>339</v>
      </c>
      <c r="C14" s="137" t="n">
        <v>6414599.6</v>
      </c>
    </row>
    <row r="15" customFormat="false" ht="15" hidden="false" customHeight="true" outlineLevel="0" collapsed="false">
      <c r="A15" s="68" t="s">
        <v>484</v>
      </c>
      <c r="B15" s="69" t="s">
        <v>376</v>
      </c>
      <c r="C15" s="137" t="n">
        <v>394250</v>
      </c>
    </row>
    <row r="16" customFormat="false" ht="15" hidden="false" customHeight="true" outlineLevel="0" collapsed="false">
      <c r="A16" s="68" t="s">
        <v>346</v>
      </c>
      <c r="B16" s="69" t="s">
        <v>347</v>
      </c>
      <c r="C16" s="137" t="n">
        <v>40000</v>
      </c>
    </row>
    <row r="17" customFormat="false" ht="15" hidden="false" customHeight="true" outlineLevel="0" collapsed="false">
      <c r="A17" s="65" t="s">
        <v>350</v>
      </c>
      <c r="B17" s="66" t="s">
        <v>351</v>
      </c>
      <c r="C17" s="137" t="n">
        <v>5759102.4</v>
      </c>
    </row>
    <row r="18" customFormat="false" ht="15" hidden="false" customHeight="true" outlineLevel="0" collapsed="false">
      <c r="A18" s="68" t="s">
        <v>352</v>
      </c>
      <c r="B18" s="69" t="s">
        <v>353</v>
      </c>
      <c r="C18" s="137" t="n">
        <v>4183630</v>
      </c>
    </row>
    <row r="19" customFormat="false" ht="15" hidden="false" customHeight="true" outlineLevel="0" collapsed="false">
      <c r="A19" s="68" t="s">
        <v>485</v>
      </c>
      <c r="B19" s="69" t="s">
        <v>486</v>
      </c>
      <c r="C19" s="137" t="n">
        <v>1575472.4</v>
      </c>
    </row>
    <row r="20" customFormat="false" ht="15" hidden="false" customHeight="true" outlineLevel="0" collapsed="false">
      <c r="A20" s="65" t="s">
        <v>487</v>
      </c>
      <c r="B20" s="66" t="s">
        <v>488</v>
      </c>
      <c r="C20" s="137" t="n">
        <v>606800</v>
      </c>
    </row>
    <row r="21" customFormat="false" ht="15" hidden="false" customHeight="true" outlineLevel="0" collapsed="false">
      <c r="A21" s="68" t="s">
        <v>489</v>
      </c>
      <c r="B21" s="69" t="s">
        <v>490</v>
      </c>
      <c r="C21" s="137" t="n">
        <v>399800</v>
      </c>
    </row>
    <row r="22" customFormat="false" ht="15" hidden="false" customHeight="true" outlineLevel="0" collapsed="false">
      <c r="A22" s="68" t="s">
        <v>491</v>
      </c>
      <c r="B22" s="69" t="s">
        <v>472</v>
      </c>
      <c r="C22" s="137" t="n">
        <v>207000</v>
      </c>
    </row>
    <row r="23" customFormat="false" ht="15" hidden="false" customHeight="true" outlineLevel="0" collapsed="false">
      <c r="A23" s="65" t="s">
        <v>492</v>
      </c>
      <c r="B23" s="66" t="s">
        <v>474</v>
      </c>
      <c r="C23" s="137" t="n">
        <v>59103.36</v>
      </c>
    </row>
    <row r="24" customFormat="false" ht="15" hidden="false" customHeight="true" outlineLevel="0" collapsed="false">
      <c r="A24" s="68" t="s">
        <v>493</v>
      </c>
      <c r="B24" s="69" t="s">
        <v>476</v>
      </c>
      <c r="C24" s="137" t="n">
        <v>59103.36</v>
      </c>
    </row>
    <row r="25" customFormat="false" ht="15" hidden="false" customHeight="true" outlineLevel="0" collapsed="false">
      <c r="A25" s="65" t="s">
        <v>494</v>
      </c>
      <c r="B25" s="66" t="s">
        <v>82</v>
      </c>
      <c r="C25" s="137" t="n">
        <v>2920281.74</v>
      </c>
    </row>
    <row r="26" customFormat="false" ht="15" hidden="false" customHeight="true" outlineLevel="0" collapsed="false">
      <c r="A26" s="68" t="s">
        <v>495</v>
      </c>
      <c r="B26" s="69" t="s">
        <v>480</v>
      </c>
      <c r="C26" s="137" t="n">
        <v>2920281.74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8.32"/>
    <col collapsed="false" customWidth="true" hidden="false" outlineLevel="0" max="4" min="4" style="0" width="45.65"/>
    <col collapsed="false" customWidth="true" hidden="false" outlineLevel="0" max="5" min="5" style="0" width="10.99"/>
    <col collapsed="false" customWidth="true" hidden="false" outlineLevel="0" max="6" min="6" style="0" width="33.49"/>
    <col collapsed="false" customWidth="true" hidden="false" outlineLevel="0" max="7" min="7" style="0" width="77.82"/>
    <col collapsed="false" customWidth="true" hidden="false" outlineLevel="0" max="8" min="8" style="0" width="17.99"/>
    <col collapsed="false" customWidth="true" hidden="false" outlineLevel="0" max="9" min="9" style="0" width="18.49"/>
    <col collapsed="false" customWidth="true" hidden="false" outlineLevel="0" max="10" min="10" style="0" width="18.32"/>
    <col collapsed="false" customWidth="true" hidden="false" outlineLevel="0" max="11" min="11" style="0" width="10.99"/>
    <col collapsed="false" customWidth="true" hidden="false" outlineLevel="0" max="12" min="12" style="0" width="7.83"/>
    <col collapsed="false" customWidth="true" hidden="false" outlineLevel="0" max="15" min="15" style="0" width="13.15"/>
    <col collapsed="false" customWidth="true" hidden="false" outlineLevel="0" max="16" min="16" style="0" width="13.32"/>
  </cols>
  <sheetData>
    <row r="1" customFormat="false" ht="13.5" hidden="false" customHeight="true" outlineLevel="0" collapsed="false">
      <c r="A1" s="15" t="s">
        <v>496</v>
      </c>
      <c r="B1" s="15"/>
    </row>
    <row r="2" customFormat="false" ht="24.75" hidden="false" customHeight="true" outlineLevel="0" collapsed="false">
      <c r="A2" s="138" t="s">
        <v>4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8" t="s">
        <v>92</v>
      </c>
    </row>
    <row r="4" customFormat="false" ht="12.75" hidden="false" customHeight="true" outlineLevel="0" collapsed="false">
      <c r="A4" s="139" t="s">
        <v>498</v>
      </c>
      <c r="B4" s="139" t="s">
        <v>499</v>
      </c>
      <c r="C4" s="139" t="s">
        <v>500</v>
      </c>
      <c r="D4" s="139" t="s">
        <v>501</v>
      </c>
      <c r="E4" s="139" t="s">
        <v>502</v>
      </c>
      <c r="F4" s="139" t="s">
        <v>503</v>
      </c>
      <c r="G4" s="139" t="s">
        <v>504</v>
      </c>
      <c r="H4" s="139" t="s">
        <v>505</v>
      </c>
      <c r="I4" s="140" t="s">
        <v>506</v>
      </c>
      <c r="J4" s="140"/>
      <c r="K4" s="140"/>
      <c r="L4" s="140"/>
      <c r="M4" s="140"/>
      <c r="N4" s="140"/>
      <c r="O4" s="140" t="s">
        <v>507</v>
      </c>
      <c r="P4" s="140"/>
      <c r="Q4" s="140"/>
      <c r="R4" s="139" t="s">
        <v>508</v>
      </c>
      <c r="S4" s="139" t="s">
        <v>432</v>
      </c>
      <c r="T4" s="140" t="s">
        <v>509</v>
      </c>
      <c r="U4" s="140"/>
      <c r="V4" s="140"/>
      <c r="W4" s="140"/>
      <c r="X4" s="140"/>
      <c r="Y4" s="140"/>
    </row>
    <row r="5" customFormat="false" ht="51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99</v>
      </c>
      <c r="J5" s="139" t="s">
        <v>510</v>
      </c>
      <c r="K5" s="139" t="s">
        <v>511</v>
      </c>
      <c r="L5" s="139" t="s">
        <v>512</v>
      </c>
      <c r="M5" s="139" t="s">
        <v>513</v>
      </c>
      <c r="N5" s="139" t="s">
        <v>514</v>
      </c>
      <c r="O5" s="139" t="s">
        <v>99</v>
      </c>
      <c r="P5" s="139" t="s">
        <v>507</v>
      </c>
      <c r="Q5" s="139" t="s">
        <v>515</v>
      </c>
      <c r="R5" s="139"/>
      <c r="S5" s="139"/>
      <c r="T5" s="139" t="s">
        <v>99</v>
      </c>
      <c r="U5" s="139" t="s">
        <v>433</v>
      </c>
      <c r="V5" s="139" t="s">
        <v>434</v>
      </c>
      <c r="W5" s="139" t="s">
        <v>516</v>
      </c>
      <c r="X5" s="139" t="s">
        <v>436</v>
      </c>
      <c r="Y5" s="139" t="s">
        <v>517</v>
      </c>
    </row>
    <row r="6" customFormat="false" ht="14.25" hidden="false" customHeight="false" outlineLevel="0" collapsed="false">
      <c r="A6" s="141"/>
      <c r="B6" s="141"/>
      <c r="C6" s="141"/>
      <c r="D6" s="141"/>
      <c r="E6" s="141"/>
      <c r="F6" s="141"/>
      <c r="G6" s="34" t="s">
        <v>52</v>
      </c>
      <c r="H6" s="131" t="n">
        <v>19081078.1</v>
      </c>
      <c r="I6" s="131" t="n">
        <v>19039318.1</v>
      </c>
      <c r="J6" s="131" t="n">
        <v>19039318.1</v>
      </c>
      <c r="K6" s="131" t="s">
        <v>107</v>
      </c>
      <c r="L6" s="131" t="s">
        <v>107</v>
      </c>
      <c r="M6" s="131" t="s">
        <v>107</v>
      </c>
      <c r="N6" s="131" t="s">
        <v>107</v>
      </c>
      <c r="O6" s="131" t="n">
        <v>41760</v>
      </c>
      <c r="P6" s="131" t="n">
        <v>41760</v>
      </c>
      <c r="Q6" s="142" t="s">
        <v>107</v>
      </c>
      <c r="R6" s="142" t="s">
        <v>107</v>
      </c>
      <c r="S6" s="142" t="s">
        <v>107</v>
      </c>
      <c r="T6" s="142" t="s">
        <v>107</v>
      </c>
      <c r="U6" s="142" t="s">
        <v>107</v>
      </c>
      <c r="V6" s="142" t="s">
        <v>107</v>
      </c>
      <c r="W6" s="142" t="s">
        <v>107</v>
      </c>
      <c r="X6" s="142" t="s">
        <v>107</v>
      </c>
      <c r="Y6" s="142" t="s">
        <v>107</v>
      </c>
    </row>
    <row r="7" customFormat="false" ht="12" hidden="false" customHeight="false" outlineLevel="0" collapsed="false">
      <c r="A7" s="143" t="s">
        <v>518</v>
      </c>
      <c r="B7" s="144" t="s">
        <v>519</v>
      </c>
      <c r="C7" s="145"/>
      <c r="D7" s="145"/>
      <c r="E7" s="145"/>
      <c r="F7" s="145"/>
      <c r="G7" s="145"/>
      <c r="H7" s="41" t="n">
        <v>19081078.1</v>
      </c>
      <c r="I7" s="41" t="n">
        <v>19039318.1</v>
      </c>
      <c r="J7" s="41" t="n">
        <v>19039318.1</v>
      </c>
      <c r="K7" s="146" t="s">
        <v>107</v>
      </c>
      <c r="L7" s="146" t="s">
        <v>107</v>
      </c>
      <c r="M7" s="146" t="s">
        <v>107</v>
      </c>
      <c r="N7" s="146" t="s">
        <v>107</v>
      </c>
      <c r="O7" s="146" t="n">
        <v>41760</v>
      </c>
      <c r="P7" s="146" t="n">
        <v>41760</v>
      </c>
      <c r="Q7" s="147" t="s">
        <v>107</v>
      </c>
      <c r="R7" s="147" t="s">
        <v>107</v>
      </c>
      <c r="S7" s="147" t="s">
        <v>107</v>
      </c>
      <c r="T7" s="147" t="s">
        <v>107</v>
      </c>
      <c r="U7" s="147" t="s">
        <v>107</v>
      </c>
      <c r="V7" s="147" t="s">
        <v>107</v>
      </c>
      <c r="W7" s="147" t="s">
        <v>107</v>
      </c>
      <c r="X7" s="147" t="s">
        <v>107</v>
      </c>
      <c r="Y7" s="147" t="s">
        <v>107</v>
      </c>
    </row>
    <row r="8" customFormat="false" ht="12" hidden="false" customHeight="false" outlineLevel="0" collapsed="false">
      <c r="A8" s="148" t="s">
        <v>520</v>
      </c>
      <c r="B8" s="149" t="s">
        <v>521</v>
      </c>
      <c r="C8" s="150" t="s">
        <v>522</v>
      </c>
      <c r="D8" s="151" t="s">
        <v>46</v>
      </c>
      <c r="E8" s="143" t="s">
        <v>523</v>
      </c>
      <c r="F8" s="151" t="s">
        <v>524</v>
      </c>
      <c r="G8" s="151" t="s">
        <v>525</v>
      </c>
      <c r="H8" s="146" t="n">
        <v>370000</v>
      </c>
      <c r="I8" s="146" t="n">
        <v>370000</v>
      </c>
      <c r="J8" s="146" t="n">
        <v>370000</v>
      </c>
      <c r="K8" s="146" t="s">
        <v>107</v>
      </c>
      <c r="L8" s="146" t="s">
        <v>107</v>
      </c>
      <c r="M8" s="146" t="s">
        <v>107</v>
      </c>
      <c r="N8" s="146" t="s">
        <v>107</v>
      </c>
      <c r="O8" s="146" t="s">
        <v>107</v>
      </c>
      <c r="P8" s="146" t="s">
        <v>107</v>
      </c>
      <c r="Q8" s="147" t="s">
        <v>107</v>
      </c>
      <c r="R8" s="147" t="s">
        <v>107</v>
      </c>
      <c r="S8" s="147" t="s">
        <v>107</v>
      </c>
      <c r="T8" s="147" t="s">
        <v>107</v>
      </c>
      <c r="U8" s="147" t="s">
        <v>107</v>
      </c>
      <c r="V8" s="147" t="s">
        <v>107</v>
      </c>
      <c r="W8" s="147" t="s">
        <v>107</v>
      </c>
      <c r="X8" s="147" t="s">
        <v>107</v>
      </c>
      <c r="Y8" s="147" t="s">
        <v>107</v>
      </c>
    </row>
    <row r="9" customFormat="false" ht="12" hidden="false" customHeight="false" outlineLevel="0" collapsed="false">
      <c r="A9" s="148" t="s">
        <v>520</v>
      </c>
      <c r="B9" s="149" t="s">
        <v>521</v>
      </c>
      <c r="C9" s="150" t="s">
        <v>522</v>
      </c>
      <c r="D9" s="151" t="s">
        <v>46</v>
      </c>
      <c r="E9" s="143" t="s">
        <v>526</v>
      </c>
      <c r="F9" s="151" t="s">
        <v>527</v>
      </c>
      <c r="G9" s="151" t="s">
        <v>528</v>
      </c>
      <c r="H9" s="146" t="n">
        <v>135000</v>
      </c>
      <c r="I9" s="146" t="n">
        <v>135000</v>
      </c>
      <c r="J9" s="146" t="n">
        <v>135000</v>
      </c>
      <c r="K9" s="146" t="s">
        <v>107</v>
      </c>
      <c r="L9" s="146" t="s">
        <v>107</v>
      </c>
      <c r="M9" s="146" t="s">
        <v>107</v>
      </c>
      <c r="N9" s="146" t="s">
        <v>107</v>
      </c>
      <c r="O9" s="146" t="s">
        <v>107</v>
      </c>
      <c r="P9" s="146" t="s">
        <v>107</v>
      </c>
      <c r="Q9" s="147" t="s">
        <v>107</v>
      </c>
      <c r="R9" s="147" t="s">
        <v>107</v>
      </c>
      <c r="S9" s="147" t="s">
        <v>107</v>
      </c>
      <c r="T9" s="147" t="s">
        <v>107</v>
      </c>
      <c r="U9" s="147" t="s">
        <v>107</v>
      </c>
      <c r="V9" s="147" t="s">
        <v>107</v>
      </c>
      <c r="W9" s="147" t="s">
        <v>107</v>
      </c>
      <c r="X9" s="147" t="s">
        <v>107</v>
      </c>
      <c r="Y9" s="147" t="s">
        <v>107</v>
      </c>
    </row>
    <row r="10" customFormat="false" ht="12" hidden="false" customHeight="false" outlineLevel="0" collapsed="false">
      <c r="A10" s="148" t="s">
        <v>520</v>
      </c>
      <c r="B10" s="149" t="s">
        <v>521</v>
      </c>
      <c r="C10" s="150" t="s">
        <v>522</v>
      </c>
      <c r="D10" s="151" t="s">
        <v>46</v>
      </c>
      <c r="E10" s="143" t="s">
        <v>526</v>
      </c>
      <c r="F10" s="151" t="s">
        <v>527</v>
      </c>
      <c r="G10" s="151" t="s">
        <v>529</v>
      </c>
      <c r="H10" s="146" t="n">
        <v>40000</v>
      </c>
      <c r="I10" s="146" t="n">
        <v>40000</v>
      </c>
      <c r="J10" s="146" t="n">
        <v>40000</v>
      </c>
      <c r="K10" s="146" t="s">
        <v>107</v>
      </c>
      <c r="L10" s="146" t="s">
        <v>107</v>
      </c>
      <c r="M10" s="146" t="s">
        <v>107</v>
      </c>
      <c r="N10" s="146" t="s">
        <v>107</v>
      </c>
      <c r="O10" s="146" t="s">
        <v>107</v>
      </c>
      <c r="P10" s="146" t="s">
        <v>107</v>
      </c>
      <c r="Q10" s="147" t="s">
        <v>107</v>
      </c>
      <c r="R10" s="147" t="s">
        <v>107</v>
      </c>
      <c r="S10" s="147" t="s">
        <v>107</v>
      </c>
      <c r="T10" s="147" t="s">
        <v>107</v>
      </c>
      <c r="U10" s="147" t="s">
        <v>107</v>
      </c>
      <c r="V10" s="147" t="s">
        <v>107</v>
      </c>
      <c r="W10" s="147" t="s">
        <v>107</v>
      </c>
      <c r="X10" s="147" t="s">
        <v>107</v>
      </c>
      <c r="Y10" s="147" t="s">
        <v>107</v>
      </c>
    </row>
    <row r="11" customFormat="false" ht="12" hidden="false" customHeight="false" outlineLevel="0" collapsed="false">
      <c r="A11" s="148" t="s">
        <v>520</v>
      </c>
      <c r="B11" s="149" t="s">
        <v>521</v>
      </c>
      <c r="C11" s="150" t="s">
        <v>522</v>
      </c>
      <c r="D11" s="151" t="s">
        <v>46</v>
      </c>
      <c r="E11" s="143" t="s">
        <v>523</v>
      </c>
      <c r="F11" s="151" t="s">
        <v>524</v>
      </c>
      <c r="G11" s="151" t="s">
        <v>530</v>
      </c>
      <c r="H11" s="146" t="n">
        <v>46080</v>
      </c>
      <c r="I11" s="146" t="n">
        <v>46080</v>
      </c>
      <c r="J11" s="146" t="n">
        <v>46080</v>
      </c>
      <c r="K11" s="146" t="s">
        <v>107</v>
      </c>
      <c r="L11" s="146" t="s">
        <v>107</v>
      </c>
      <c r="M11" s="146" t="s">
        <v>107</v>
      </c>
      <c r="N11" s="146" t="s">
        <v>107</v>
      </c>
      <c r="O11" s="146" t="s">
        <v>107</v>
      </c>
      <c r="P11" s="146" t="s">
        <v>107</v>
      </c>
      <c r="Q11" s="147" t="s">
        <v>107</v>
      </c>
      <c r="R11" s="147" t="s">
        <v>107</v>
      </c>
      <c r="S11" s="147" t="s">
        <v>107</v>
      </c>
      <c r="T11" s="147" t="s">
        <v>107</v>
      </c>
      <c r="U11" s="147" t="s">
        <v>107</v>
      </c>
      <c r="V11" s="147" t="s">
        <v>107</v>
      </c>
      <c r="W11" s="147" t="s">
        <v>107</v>
      </c>
      <c r="X11" s="147" t="s">
        <v>107</v>
      </c>
      <c r="Y11" s="147" t="s">
        <v>107</v>
      </c>
    </row>
    <row r="12" customFormat="false" ht="12" hidden="false" customHeight="false" outlineLevel="0" collapsed="false">
      <c r="A12" s="148" t="s">
        <v>520</v>
      </c>
      <c r="B12" s="149" t="s">
        <v>521</v>
      </c>
      <c r="C12" s="150" t="s">
        <v>522</v>
      </c>
      <c r="D12" s="151" t="s">
        <v>46</v>
      </c>
      <c r="E12" s="143" t="s">
        <v>526</v>
      </c>
      <c r="F12" s="151" t="s">
        <v>527</v>
      </c>
      <c r="G12" s="151" t="s">
        <v>531</v>
      </c>
      <c r="H12" s="146" t="n">
        <v>250200</v>
      </c>
      <c r="I12" s="146" t="n">
        <v>250200</v>
      </c>
      <c r="J12" s="146" t="n">
        <v>250200</v>
      </c>
      <c r="K12" s="146" t="s">
        <v>107</v>
      </c>
      <c r="L12" s="146" t="s">
        <v>107</v>
      </c>
      <c r="M12" s="146" t="s">
        <v>107</v>
      </c>
      <c r="N12" s="146" t="s">
        <v>107</v>
      </c>
      <c r="O12" s="146" t="s">
        <v>107</v>
      </c>
      <c r="P12" s="146" t="s">
        <v>107</v>
      </c>
      <c r="Q12" s="147" t="s">
        <v>107</v>
      </c>
      <c r="R12" s="147" t="s">
        <v>107</v>
      </c>
      <c r="S12" s="147" t="s">
        <v>107</v>
      </c>
      <c r="T12" s="147" t="s">
        <v>107</v>
      </c>
      <c r="U12" s="147" t="s">
        <v>107</v>
      </c>
      <c r="V12" s="147" t="s">
        <v>107</v>
      </c>
      <c r="W12" s="147" t="s">
        <v>107</v>
      </c>
      <c r="X12" s="147" t="s">
        <v>107</v>
      </c>
      <c r="Y12" s="147" t="s">
        <v>107</v>
      </c>
    </row>
    <row r="13" customFormat="false" ht="12" hidden="false" customHeight="false" outlineLevel="0" collapsed="false">
      <c r="A13" s="148" t="s">
        <v>520</v>
      </c>
      <c r="B13" s="149" t="s">
        <v>521</v>
      </c>
      <c r="C13" s="150" t="s">
        <v>522</v>
      </c>
      <c r="D13" s="151" t="s">
        <v>46</v>
      </c>
      <c r="E13" s="143" t="s">
        <v>532</v>
      </c>
      <c r="F13" s="151" t="s">
        <v>533</v>
      </c>
      <c r="G13" s="151" t="s">
        <v>534</v>
      </c>
      <c r="H13" s="146" t="n">
        <v>300000</v>
      </c>
      <c r="I13" s="146" t="n">
        <v>300000</v>
      </c>
      <c r="J13" s="146" t="n">
        <v>300000</v>
      </c>
      <c r="K13" s="146" t="s">
        <v>107</v>
      </c>
      <c r="L13" s="146" t="s">
        <v>107</v>
      </c>
      <c r="M13" s="146" t="s">
        <v>107</v>
      </c>
      <c r="N13" s="146" t="s">
        <v>107</v>
      </c>
      <c r="O13" s="146" t="s">
        <v>107</v>
      </c>
      <c r="P13" s="146" t="s">
        <v>107</v>
      </c>
      <c r="Q13" s="147" t="s">
        <v>107</v>
      </c>
      <c r="R13" s="147" t="s">
        <v>107</v>
      </c>
      <c r="S13" s="147" t="s">
        <v>107</v>
      </c>
      <c r="T13" s="147" t="s">
        <v>107</v>
      </c>
      <c r="U13" s="147" t="s">
        <v>107</v>
      </c>
      <c r="V13" s="147" t="s">
        <v>107</v>
      </c>
      <c r="W13" s="147" t="s">
        <v>107</v>
      </c>
      <c r="X13" s="147" t="s">
        <v>107</v>
      </c>
      <c r="Y13" s="147" t="s">
        <v>107</v>
      </c>
    </row>
    <row r="14" customFormat="false" ht="12" hidden="false" customHeight="false" outlineLevel="0" collapsed="false">
      <c r="A14" s="148" t="s">
        <v>520</v>
      </c>
      <c r="B14" s="149" t="s">
        <v>521</v>
      </c>
      <c r="C14" s="150" t="s">
        <v>522</v>
      </c>
      <c r="D14" s="151" t="s">
        <v>46</v>
      </c>
      <c r="E14" s="143" t="s">
        <v>526</v>
      </c>
      <c r="F14" s="151" t="s">
        <v>527</v>
      </c>
      <c r="G14" s="151" t="s">
        <v>535</v>
      </c>
      <c r="H14" s="146" t="n">
        <v>40000</v>
      </c>
      <c r="I14" s="146" t="n">
        <v>40000</v>
      </c>
      <c r="J14" s="146" t="n">
        <v>40000</v>
      </c>
      <c r="K14" s="146" t="s">
        <v>107</v>
      </c>
      <c r="L14" s="146" t="s">
        <v>107</v>
      </c>
      <c r="M14" s="146" t="s">
        <v>107</v>
      </c>
      <c r="N14" s="146" t="s">
        <v>107</v>
      </c>
      <c r="O14" s="146" t="s">
        <v>107</v>
      </c>
      <c r="P14" s="146" t="s">
        <v>107</v>
      </c>
      <c r="Q14" s="147" t="s">
        <v>107</v>
      </c>
      <c r="R14" s="147" t="s">
        <v>107</v>
      </c>
      <c r="S14" s="147" t="s">
        <v>107</v>
      </c>
      <c r="T14" s="147" t="s">
        <v>107</v>
      </c>
      <c r="U14" s="147" t="s">
        <v>107</v>
      </c>
      <c r="V14" s="147" t="s">
        <v>107</v>
      </c>
      <c r="W14" s="147" t="s">
        <v>107</v>
      </c>
      <c r="X14" s="147" t="s">
        <v>107</v>
      </c>
      <c r="Y14" s="147" t="s">
        <v>107</v>
      </c>
    </row>
    <row r="15" customFormat="false" ht="12" hidden="false" customHeight="false" outlineLevel="0" collapsed="false">
      <c r="A15" s="148" t="s">
        <v>520</v>
      </c>
      <c r="B15" s="149" t="s">
        <v>521</v>
      </c>
      <c r="C15" s="150" t="s">
        <v>522</v>
      </c>
      <c r="D15" s="151" t="s">
        <v>46</v>
      </c>
      <c r="E15" s="143" t="s">
        <v>526</v>
      </c>
      <c r="F15" s="151" t="s">
        <v>527</v>
      </c>
      <c r="G15" s="151" t="s">
        <v>536</v>
      </c>
      <c r="H15" s="146" t="n">
        <v>200000</v>
      </c>
      <c r="I15" s="146" t="n">
        <v>200000</v>
      </c>
      <c r="J15" s="146" t="n">
        <v>200000</v>
      </c>
      <c r="K15" s="146" t="s">
        <v>107</v>
      </c>
      <c r="L15" s="146" t="s">
        <v>107</v>
      </c>
      <c r="M15" s="146" t="s">
        <v>107</v>
      </c>
      <c r="N15" s="146" t="s">
        <v>107</v>
      </c>
      <c r="O15" s="146" t="s">
        <v>107</v>
      </c>
      <c r="P15" s="146" t="s">
        <v>107</v>
      </c>
      <c r="Q15" s="147" t="s">
        <v>107</v>
      </c>
      <c r="R15" s="147" t="s">
        <v>107</v>
      </c>
      <c r="S15" s="147" t="s">
        <v>107</v>
      </c>
      <c r="T15" s="147" t="s">
        <v>107</v>
      </c>
      <c r="U15" s="147" t="s">
        <v>107</v>
      </c>
      <c r="V15" s="147" t="s">
        <v>107</v>
      </c>
      <c r="W15" s="147" t="s">
        <v>107</v>
      </c>
      <c r="X15" s="147" t="s">
        <v>107</v>
      </c>
      <c r="Y15" s="147" t="s">
        <v>107</v>
      </c>
    </row>
    <row r="16" customFormat="false" ht="12" hidden="false" customHeight="false" outlineLevel="0" collapsed="false">
      <c r="A16" s="148" t="s">
        <v>520</v>
      </c>
      <c r="B16" s="149" t="s">
        <v>521</v>
      </c>
      <c r="C16" s="150" t="s">
        <v>522</v>
      </c>
      <c r="D16" s="151" t="s">
        <v>46</v>
      </c>
      <c r="E16" s="143" t="s">
        <v>537</v>
      </c>
      <c r="F16" s="151" t="s">
        <v>538</v>
      </c>
      <c r="G16" s="151" t="s">
        <v>539</v>
      </c>
      <c r="H16" s="146" t="n">
        <v>40000</v>
      </c>
      <c r="I16" s="146" t="n">
        <v>40000</v>
      </c>
      <c r="J16" s="146" t="n">
        <v>40000</v>
      </c>
      <c r="K16" s="146" t="s">
        <v>107</v>
      </c>
      <c r="L16" s="146" t="s">
        <v>107</v>
      </c>
      <c r="M16" s="146" t="s">
        <v>107</v>
      </c>
      <c r="N16" s="146" t="s">
        <v>107</v>
      </c>
      <c r="O16" s="146" t="s">
        <v>107</v>
      </c>
      <c r="P16" s="146" t="s">
        <v>107</v>
      </c>
      <c r="Q16" s="147" t="s">
        <v>107</v>
      </c>
      <c r="R16" s="147" t="s">
        <v>107</v>
      </c>
      <c r="S16" s="147" t="s">
        <v>107</v>
      </c>
      <c r="T16" s="147" t="s">
        <v>107</v>
      </c>
      <c r="U16" s="147" t="s">
        <v>107</v>
      </c>
      <c r="V16" s="147" t="s">
        <v>107</v>
      </c>
      <c r="W16" s="147" t="s">
        <v>107</v>
      </c>
      <c r="X16" s="147" t="s">
        <v>107</v>
      </c>
      <c r="Y16" s="147" t="s">
        <v>107</v>
      </c>
    </row>
    <row r="17" customFormat="false" ht="12" hidden="false" customHeight="false" outlineLevel="0" collapsed="false">
      <c r="A17" s="148" t="s">
        <v>520</v>
      </c>
      <c r="B17" s="149" t="s">
        <v>521</v>
      </c>
      <c r="C17" s="150" t="s">
        <v>522</v>
      </c>
      <c r="D17" s="151" t="s">
        <v>46</v>
      </c>
      <c r="E17" s="143" t="s">
        <v>540</v>
      </c>
      <c r="F17" s="151" t="s">
        <v>527</v>
      </c>
      <c r="G17" s="151" t="s">
        <v>541</v>
      </c>
      <c r="H17" s="146" t="n">
        <v>10000</v>
      </c>
      <c r="I17" s="146" t="n">
        <v>10000</v>
      </c>
      <c r="J17" s="146" t="n">
        <v>10000</v>
      </c>
      <c r="K17" s="146" t="s">
        <v>107</v>
      </c>
      <c r="L17" s="146" t="s">
        <v>107</v>
      </c>
      <c r="M17" s="146" t="s">
        <v>107</v>
      </c>
      <c r="N17" s="146" t="s">
        <v>107</v>
      </c>
      <c r="O17" s="146" t="s">
        <v>107</v>
      </c>
      <c r="P17" s="146" t="s">
        <v>107</v>
      </c>
      <c r="Q17" s="147" t="s">
        <v>107</v>
      </c>
      <c r="R17" s="147" t="s">
        <v>107</v>
      </c>
      <c r="S17" s="147" t="s">
        <v>107</v>
      </c>
      <c r="T17" s="147" t="s">
        <v>107</v>
      </c>
      <c r="U17" s="147" t="s">
        <v>107</v>
      </c>
      <c r="V17" s="147" t="s">
        <v>107</v>
      </c>
      <c r="W17" s="147" t="s">
        <v>107</v>
      </c>
      <c r="X17" s="147" t="s">
        <v>107</v>
      </c>
      <c r="Y17" s="147" t="s">
        <v>107</v>
      </c>
    </row>
    <row r="18" customFormat="false" ht="12" hidden="false" customHeight="false" outlineLevel="0" collapsed="false">
      <c r="A18" s="148" t="s">
        <v>520</v>
      </c>
      <c r="B18" s="149" t="s">
        <v>521</v>
      </c>
      <c r="C18" s="150" t="s">
        <v>522</v>
      </c>
      <c r="D18" s="151" t="s">
        <v>46</v>
      </c>
      <c r="E18" s="143" t="s">
        <v>542</v>
      </c>
      <c r="F18" s="151" t="s">
        <v>527</v>
      </c>
      <c r="G18" s="151" t="s">
        <v>543</v>
      </c>
      <c r="H18" s="146" t="n">
        <v>95000</v>
      </c>
      <c r="I18" s="146" t="n">
        <v>95000</v>
      </c>
      <c r="J18" s="146" t="n">
        <v>95000</v>
      </c>
      <c r="K18" s="146" t="s">
        <v>107</v>
      </c>
      <c r="L18" s="146" t="s">
        <v>107</v>
      </c>
      <c r="M18" s="146" t="s">
        <v>107</v>
      </c>
      <c r="N18" s="146" t="s">
        <v>107</v>
      </c>
      <c r="O18" s="146" t="s">
        <v>107</v>
      </c>
      <c r="P18" s="146" t="s">
        <v>107</v>
      </c>
      <c r="Q18" s="147" t="s">
        <v>107</v>
      </c>
      <c r="R18" s="147" t="s">
        <v>107</v>
      </c>
      <c r="S18" s="147" t="s">
        <v>107</v>
      </c>
      <c r="T18" s="147" t="s">
        <v>107</v>
      </c>
      <c r="U18" s="147" t="s">
        <v>107</v>
      </c>
      <c r="V18" s="147" t="s">
        <v>107</v>
      </c>
      <c r="W18" s="147" t="s">
        <v>107</v>
      </c>
      <c r="X18" s="147" t="s">
        <v>107</v>
      </c>
      <c r="Y18" s="147" t="s">
        <v>107</v>
      </c>
    </row>
    <row r="19" customFormat="false" ht="12" hidden="false" customHeight="false" outlineLevel="0" collapsed="false">
      <c r="A19" s="148" t="s">
        <v>520</v>
      </c>
      <c r="B19" s="149" t="s">
        <v>521</v>
      </c>
      <c r="C19" s="150" t="s">
        <v>522</v>
      </c>
      <c r="D19" s="151" t="s">
        <v>46</v>
      </c>
      <c r="E19" s="143" t="s">
        <v>542</v>
      </c>
      <c r="F19" s="151" t="s">
        <v>527</v>
      </c>
      <c r="G19" s="151" t="s">
        <v>544</v>
      </c>
      <c r="H19" s="146" t="n">
        <v>72000</v>
      </c>
      <c r="I19" s="146" t="n">
        <v>72000</v>
      </c>
      <c r="J19" s="146" t="n">
        <v>72000</v>
      </c>
      <c r="K19" s="146" t="s">
        <v>107</v>
      </c>
      <c r="L19" s="146" t="s">
        <v>107</v>
      </c>
      <c r="M19" s="146" t="s">
        <v>107</v>
      </c>
      <c r="N19" s="146" t="s">
        <v>107</v>
      </c>
      <c r="O19" s="146" t="s">
        <v>107</v>
      </c>
      <c r="P19" s="146" t="s">
        <v>107</v>
      </c>
      <c r="Q19" s="147" t="s">
        <v>107</v>
      </c>
      <c r="R19" s="147" t="s">
        <v>107</v>
      </c>
      <c r="S19" s="147" t="s">
        <v>107</v>
      </c>
      <c r="T19" s="147" t="s">
        <v>107</v>
      </c>
      <c r="U19" s="147" t="s">
        <v>107</v>
      </c>
      <c r="V19" s="147" t="s">
        <v>107</v>
      </c>
      <c r="W19" s="147" t="s">
        <v>107</v>
      </c>
      <c r="X19" s="147" t="s">
        <v>107</v>
      </c>
      <c r="Y19" s="147" t="s">
        <v>107</v>
      </c>
    </row>
    <row r="20" customFormat="false" ht="12" hidden="false" customHeight="false" outlineLevel="0" collapsed="false">
      <c r="A20" s="148" t="s">
        <v>520</v>
      </c>
      <c r="B20" s="149" t="s">
        <v>521</v>
      </c>
      <c r="C20" s="150" t="s">
        <v>522</v>
      </c>
      <c r="D20" s="151" t="s">
        <v>46</v>
      </c>
      <c r="E20" s="143" t="s">
        <v>542</v>
      </c>
      <c r="F20" s="151" t="s">
        <v>527</v>
      </c>
      <c r="G20" s="151" t="s">
        <v>545</v>
      </c>
      <c r="H20" s="146" t="n">
        <v>75000</v>
      </c>
      <c r="I20" s="146" t="n">
        <v>75000</v>
      </c>
      <c r="J20" s="146" t="n">
        <v>75000</v>
      </c>
      <c r="K20" s="146" t="s">
        <v>107</v>
      </c>
      <c r="L20" s="146" t="s">
        <v>107</v>
      </c>
      <c r="M20" s="146" t="s">
        <v>107</v>
      </c>
      <c r="N20" s="146" t="s">
        <v>107</v>
      </c>
      <c r="O20" s="146" t="s">
        <v>107</v>
      </c>
      <c r="P20" s="146" t="s">
        <v>107</v>
      </c>
      <c r="Q20" s="147" t="s">
        <v>107</v>
      </c>
      <c r="R20" s="147" t="s">
        <v>107</v>
      </c>
      <c r="S20" s="147" t="s">
        <v>107</v>
      </c>
      <c r="T20" s="147" t="s">
        <v>107</v>
      </c>
      <c r="U20" s="147" t="s">
        <v>107</v>
      </c>
      <c r="V20" s="147" t="s">
        <v>107</v>
      </c>
      <c r="W20" s="147" t="s">
        <v>107</v>
      </c>
      <c r="X20" s="147" t="s">
        <v>107</v>
      </c>
      <c r="Y20" s="147" t="s">
        <v>107</v>
      </c>
    </row>
    <row r="21" customFormat="false" ht="12" hidden="false" customHeight="false" outlineLevel="0" collapsed="false">
      <c r="A21" s="148" t="s">
        <v>520</v>
      </c>
      <c r="B21" s="149" t="s">
        <v>521</v>
      </c>
      <c r="C21" s="150" t="s">
        <v>522</v>
      </c>
      <c r="D21" s="151" t="s">
        <v>46</v>
      </c>
      <c r="E21" s="143" t="s">
        <v>546</v>
      </c>
      <c r="F21" s="151" t="s">
        <v>547</v>
      </c>
      <c r="G21" s="151" t="s">
        <v>548</v>
      </c>
      <c r="H21" s="146" t="n">
        <v>130000</v>
      </c>
      <c r="I21" s="146" t="n">
        <v>130000</v>
      </c>
      <c r="J21" s="146" t="n">
        <v>130000</v>
      </c>
      <c r="K21" s="146" t="s">
        <v>107</v>
      </c>
      <c r="L21" s="146" t="s">
        <v>107</v>
      </c>
      <c r="M21" s="146" t="s">
        <v>107</v>
      </c>
      <c r="N21" s="146" t="s">
        <v>107</v>
      </c>
      <c r="O21" s="146" t="s">
        <v>107</v>
      </c>
      <c r="P21" s="146" t="s">
        <v>107</v>
      </c>
      <c r="Q21" s="147" t="s">
        <v>107</v>
      </c>
      <c r="R21" s="147" t="s">
        <v>107</v>
      </c>
      <c r="S21" s="147" t="s">
        <v>107</v>
      </c>
      <c r="T21" s="147" t="s">
        <v>107</v>
      </c>
      <c r="U21" s="147" t="s">
        <v>107</v>
      </c>
      <c r="V21" s="147" t="s">
        <v>107</v>
      </c>
      <c r="W21" s="147" t="s">
        <v>107</v>
      </c>
      <c r="X21" s="147" t="s">
        <v>107</v>
      </c>
      <c r="Y21" s="147" t="s">
        <v>107</v>
      </c>
    </row>
    <row r="22" customFormat="false" ht="12" hidden="false" customHeight="false" outlineLevel="0" collapsed="false">
      <c r="A22" s="148" t="s">
        <v>520</v>
      </c>
      <c r="B22" s="149" t="s">
        <v>521</v>
      </c>
      <c r="C22" s="150" t="s">
        <v>522</v>
      </c>
      <c r="D22" s="151" t="s">
        <v>46</v>
      </c>
      <c r="E22" s="143" t="s">
        <v>549</v>
      </c>
      <c r="F22" s="151" t="s">
        <v>550</v>
      </c>
      <c r="G22" s="151" t="s">
        <v>551</v>
      </c>
      <c r="H22" s="146" t="n">
        <v>60000</v>
      </c>
      <c r="I22" s="146" t="n">
        <v>60000</v>
      </c>
      <c r="J22" s="146" t="n">
        <v>60000</v>
      </c>
      <c r="K22" s="146" t="s">
        <v>107</v>
      </c>
      <c r="L22" s="146" t="s">
        <v>107</v>
      </c>
      <c r="M22" s="146" t="s">
        <v>107</v>
      </c>
      <c r="N22" s="146" t="s">
        <v>107</v>
      </c>
      <c r="O22" s="146" t="s">
        <v>107</v>
      </c>
      <c r="P22" s="146" t="s">
        <v>107</v>
      </c>
      <c r="Q22" s="147" t="s">
        <v>107</v>
      </c>
      <c r="R22" s="147" t="s">
        <v>107</v>
      </c>
      <c r="S22" s="147" t="s">
        <v>107</v>
      </c>
      <c r="T22" s="147" t="s">
        <v>107</v>
      </c>
      <c r="U22" s="147" t="s">
        <v>107</v>
      </c>
      <c r="V22" s="147" t="s">
        <v>107</v>
      </c>
      <c r="W22" s="147" t="s">
        <v>107</v>
      </c>
      <c r="X22" s="147" t="s">
        <v>107</v>
      </c>
      <c r="Y22" s="147" t="s">
        <v>107</v>
      </c>
    </row>
    <row r="23" customFormat="false" ht="12" hidden="false" customHeight="false" outlineLevel="0" collapsed="false">
      <c r="A23" s="148" t="s">
        <v>520</v>
      </c>
      <c r="B23" s="149" t="s">
        <v>521</v>
      </c>
      <c r="C23" s="150" t="s">
        <v>522</v>
      </c>
      <c r="D23" s="151" t="s">
        <v>46</v>
      </c>
      <c r="E23" s="143" t="s">
        <v>549</v>
      </c>
      <c r="F23" s="151" t="s">
        <v>550</v>
      </c>
      <c r="G23" s="151" t="s">
        <v>552</v>
      </c>
      <c r="H23" s="146" t="n">
        <v>150000</v>
      </c>
      <c r="I23" s="146" t="n">
        <v>150000</v>
      </c>
      <c r="J23" s="146" t="n">
        <v>150000</v>
      </c>
      <c r="K23" s="146" t="s">
        <v>107</v>
      </c>
      <c r="L23" s="146" t="s">
        <v>107</v>
      </c>
      <c r="M23" s="146" t="s">
        <v>107</v>
      </c>
      <c r="N23" s="146" t="s">
        <v>107</v>
      </c>
      <c r="O23" s="146" t="s">
        <v>107</v>
      </c>
      <c r="P23" s="146" t="s">
        <v>107</v>
      </c>
      <c r="Q23" s="147" t="s">
        <v>107</v>
      </c>
      <c r="R23" s="147" t="s">
        <v>107</v>
      </c>
      <c r="S23" s="147" t="s">
        <v>107</v>
      </c>
      <c r="T23" s="147" t="s">
        <v>107</v>
      </c>
      <c r="U23" s="147" t="s">
        <v>107</v>
      </c>
      <c r="V23" s="147" t="s">
        <v>107</v>
      </c>
      <c r="W23" s="147" t="s">
        <v>107</v>
      </c>
      <c r="X23" s="147" t="s">
        <v>107</v>
      </c>
      <c r="Y23" s="147" t="s">
        <v>107</v>
      </c>
    </row>
    <row r="24" customFormat="false" ht="12" hidden="false" customHeight="false" outlineLevel="0" collapsed="false">
      <c r="A24" s="148" t="s">
        <v>520</v>
      </c>
      <c r="B24" s="149" t="s">
        <v>521</v>
      </c>
      <c r="C24" s="150" t="s">
        <v>522</v>
      </c>
      <c r="D24" s="151" t="s">
        <v>46</v>
      </c>
      <c r="E24" s="143" t="s">
        <v>523</v>
      </c>
      <c r="F24" s="151" t="s">
        <v>524</v>
      </c>
      <c r="G24" s="151" t="s">
        <v>553</v>
      </c>
      <c r="H24" s="146" t="n">
        <v>218400</v>
      </c>
      <c r="I24" s="146" t="n">
        <v>218400</v>
      </c>
      <c r="J24" s="146" t="n">
        <v>218400</v>
      </c>
      <c r="K24" s="146" t="s">
        <v>107</v>
      </c>
      <c r="L24" s="146" t="s">
        <v>107</v>
      </c>
      <c r="M24" s="146" t="s">
        <v>107</v>
      </c>
      <c r="N24" s="146" t="s">
        <v>107</v>
      </c>
      <c r="O24" s="146" t="s">
        <v>107</v>
      </c>
      <c r="P24" s="146" t="s">
        <v>107</v>
      </c>
      <c r="Q24" s="147" t="s">
        <v>107</v>
      </c>
      <c r="R24" s="147" t="s">
        <v>107</v>
      </c>
      <c r="S24" s="147" t="s">
        <v>107</v>
      </c>
      <c r="T24" s="147" t="s">
        <v>107</v>
      </c>
      <c r="U24" s="147" t="s">
        <v>107</v>
      </c>
      <c r="V24" s="147" t="s">
        <v>107</v>
      </c>
      <c r="W24" s="147" t="s">
        <v>107</v>
      </c>
      <c r="X24" s="147" t="s">
        <v>107</v>
      </c>
      <c r="Y24" s="147" t="s">
        <v>107</v>
      </c>
    </row>
    <row r="25" customFormat="false" ht="12" hidden="false" customHeight="false" outlineLevel="0" collapsed="false">
      <c r="A25" s="148" t="s">
        <v>520</v>
      </c>
      <c r="B25" s="149" t="s">
        <v>521</v>
      </c>
      <c r="C25" s="150" t="s">
        <v>522</v>
      </c>
      <c r="D25" s="151" t="s">
        <v>46</v>
      </c>
      <c r="E25" s="143" t="s">
        <v>549</v>
      </c>
      <c r="F25" s="151" t="s">
        <v>550</v>
      </c>
      <c r="G25" s="151" t="s">
        <v>554</v>
      </c>
      <c r="H25" s="146" t="n">
        <v>100000</v>
      </c>
      <c r="I25" s="146" t="n">
        <v>100000</v>
      </c>
      <c r="J25" s="146" t="n">
        <v>100000</v>
      </c>
      <c r="K25" s="146" t="s">
        <v>107</v>
      </c>
      <c r="L25" s="146" t="s">
        <v>107</v>
      </c>
      <c r="M25" s="146" t="s">
        <v>107</v>
      </c>
      <c r="N25" s="146" t="s">
        <v>107</v>
      </c>
      <c r="O25" s="146" t="s">
        <v>107</v>
      </c>
      <c r="P25" s="146" t="s">
        <v>107</v>
      </c>
      <c r="Q25" s="147" t="s">
        <v>107</v>
      </c>
      <c r="R25" s="147" t="s">
        <v>107</v>
      </c>
      <c r="S25" s="147" t="s">
        <v>107</v>
      </c>
      <c r="T25" s="147" t="s">
        <v>107</v>
      </c>
      <c r="U25" s="147" t="s">
        <v>107</v>
      </c>
      <c r="V25" s="147" t="s">
        <v>107</v>
      </c>
      <c r="W25" s="147" t="s">
        <v>107</v>
      </c>
      <c r="X25" s="147" t="s">
        <v>107</v>
      </c>
      <c r="Y25" s="147" t="s">
        <v>107</v>
      </c>
    </row>
    <row r="26" customFormat="false" ht="12" hidden="false" customHeight="false" outlineLevel="0" collapsed="false">
      <c r="A26" s="148" t="s">
        <v>520</v>
      </c>
      <c r="B26" s="149" t="s">
        <v>521</v>
      </c>
      <c r="C26" s="150" t="s">
        <v>522</v>
      </c>
      <c r="D26" s="151" t="s">
        <v>46</v>
      </c>
      <c r="E26" s="143" t="s">
        <v>549</v>
      </c>
      <c r="F26" s="151" t="s">
        <v>550</v>
      </c>
      <c r="G26" s="151" t="s">
        <v>555</v>
      </c>
      <c r="H26" s="146" t="n">
        <v>86800</v>
      </c>
      <c r="I26" s="146" t="n">
        <v>86800</v>
      </c>
      <c r="J26" s="146" t="n">
        <v>86800</v>
      </c>
      <c r="K26" s="146" t="s">
        <v>107</v>
      </c>
      <c r="L26" s="146" t="s">
        <v>107</v>
      </c>
      <c r="M26" s="146" t="s">
        <v>107</v>
      </c>
      <c r="N26" s="146" t="s">
        <v>107</v>
      </c>
      <c r="O26" s="146" t="s">
        <v>107</v>
      </c>
      <c r="P26" s="146" t="s">
        <v>107</v>
      </c>
      <c r="Q26" s="147" t="s">
        <v>107</v>
      </c>
      <c r="R26" s="147" t="s">
        <v>107</v>
      </c>
      <c r="S26" s="147" t="s">
        <v>107</v>
      </c>
      <c r="T26" s="147" t="s">
        <v>107</v>
      </c>
      <c r="U26" s="147" t="s">
        <v>107</v>
      </c>
      <c r="V26" s="147" t="s">
        <v>107</v>
      </c>
      <c r="W26" s="147" t="s">
        <v>107</v>
      </c>
      <c r="X26" s="147" t="s">
        <v>107</v>
      </c>
      <c r="Y26" s="147" t="s">
        <v>107</v>
      </c>
    </row>
    <row r="27" customFormat="false" ht="12" hidden="false" customHeight="false" outlineLevel="0" collapsed="false">
      <c r="A27" s="148" t="s">
        <v>520</v>
      </c>
      <c r="B27" s="149" t="s">
        <v>521</v>
      </c>
      <c r="C27" s="150" t="s">
        <v>522</v>
      </c>
      <c r="D27" s="151" t="s">
        <v>46</v>
      </c>
      <c r="E27" s="143" t="s">
        <v>549</v>
      </c>
      <c r="F27" s="151" t="s">
        <v>550</v>
      </c>
      <c r="G27" s="151" t="s">
        <v>556</v>
      </c>
      <c r="H27" s="146" t="n">
        <v>1235700</v>
      </c>
      <c r="I27" s="146" t="n">
        <v>1235700</v>
      </c>
      <c r="J27" s="146" t="n">
        <v>1235700</v>
      </c>
      <c r="K27" s="146" t="s">
        <v>107</v>
      </c>
      <c r="L27" s="146" t="s">
        <v>107</v>
      </c>
      <c r="M27" s="146" t="s">
        <v>107</v>
      </c>
      <c r="N27" s="146" t="s">
        <v>107</v>
      </c>
      <c r="O27" s="146" t="s">
        <v>107</v>
      </c>
      <c r="P27" s="146" t="s">
        <v>107</v>
      </c>
      <c r="Q27" s="147" t="s">
        <v>107</v>
      </c>
      <c r="R27" s="147" t="s">
        <v>107</v>
      </c>
      <c r="S27" s="147" t="s">
        <v>107</v>
      </c>
      <c r="T27" s="147" t="s">
        <v>107</v>
      </c>
      <c r="U27" s="147" t="s">
        <v>107</v>
      </c>
      <c r="V27" s="147" t="s">
        <v>107</v>
      </c>
      <c r="W27" s="147" t="s">
        <v>107</v>
      </c>
      <c r="X27" s="147" t="s">
        <v>107</v>
      </c>
      <c r="Y27" s="147" t="s">
        <v>107</v>
      </c>
    </row>
    <row r="28" customFormat="false" ht="12" hidden="false" customHeight="false" outlineLevel="0" collapsed="false">
      <c r="A28" s="148" t="s">
        <v>520</v>
      </c>
      <c r="B28" s="149" t="s">
        <v>521</v>
      </c>
      <c r="C28" s="150" t="s">
        <v>522</v>
      </c>
      <c r="D28" s="151" t="s">
        <v>46</v>
      </c>
      <c r="E28" s="143" t="s">
        <v>549</v>
      </c>
      <c r="F28" s="151" t="s">
        <v>550</v>
      </c>
      <c r="G28" s="151" t="s">
        <v>557</v>
      </c>
      <c r="H28" s="146" t="n">
        <v>1053900</v>
      </c>
      <c r="I28" s="146" t="n">
        <v>1053900</v>
      </c>
      <c r="J28" s="146" t="n">
        <v>1053900</v>
      </c>
      <c r="K28" s="146" t="s">
        <v>107</v>
      </c>
      <c r="L28" s="146" t="s">
        <v>107</v>
      </c>
      <c r="M28" s="146" t="s">
        <v>107</v>
      </c>
      <c r="N28" s="146" t="s">
        <v>107</v>
      </c>
      <c r="O28" s="146" t="s">
        <v>107</v>
      </c>
      <c r="P28" s="146" t="s">
        <v>107</v>
      </c>
      <c r="Q28" s="147" t="s">
        <v>107</v>
      </c>
      <c r="R28" s="147" t="s">
        <v>107</v>
      </c>
      <c r="S28" s="147" t="s">
        <v>107</v>
      </c>
      <c r="T28" s="147" t="s">
        <v>107</v>
      </c>
      <c r="U28" s="147" t="s">
        <v>107</v>
      </c>
      <c r="V28" s="147" t="s">
        <v>107</v>
      </c>
      <c r="W28" s="147" t="s">
        <v>107</v>
      </c>
      <c r="X28" s="147" t="s">
        <v>107</v>
      </c>
      <c r="Y28" s="147" t="s">
        <v>107</v>
      </c>
    </row>
    <row r="29" customFormat="false" ht="12" hidden="false" customHeight="false" outlineLevel="0" collapsed="false">
      <c r="A29" s="148" t="s">
        <v>520</v>
      </c>
      <c r="B29" s="149" t="s">
        <v>521</v>
      </c>
      <c r="C29" s="150" t="s">
        <v>522</v>
      </c>
      <c r="D29" s="151" t="s">
        <v>46</v>
      </c>
      <c r="E29" s="143" t="s">
        <v>549</v>
      </c>
      <c r="F29" s="151" t="s">
        <v>550</v>
      </c>
      <c r="G29" s="151" t="s">
        <v>558</v>
      </c>
      <c r="H29" s="146" t="n">
        <v>35000</v>
      </c>
      <c r="I29" s="146" t="n">
        <v>35000</v>
      </c>
      <c r="J29" s="146" t="n">
        <v>35000</v>
      </c>
      <c r="K29" s="146" t="s">
        <v>107</v>
      </c>
      <c r="L29" s="146" t="s">
        <v>107</v>
      </c>
      <c r="M29" s="146" t="s">
        <v>107</v>
      </c>
      <c r="N29" s="146" t="s">
        <v>107</v>
      </c>
      <c r="O29" s="146" t="s">
        <v>107</v>
      </c>
      <c r="P29" s="146" t="s">
        <v>107</v>
      </c>
      <c r="Q29" s="147" t="s">
        <v>107</v>
      </c>
      <c r="R29" s="147" t="s">
        <v>107</v>
      </c>
      <c r="S29" s="147" t="s">
        <v>107</v>
      </c>
      <c r="T29" s="147" t="s">
        <v>107</v>
      </c>
      <c r="U29" s="147" t="s">
        <v>107</v>
      </c>
      <c r="V29" s="147" t="s">
        <v>107</v>
      </c>
      <c r="W29" s="147" t="s">
        <v>107</v>
      </c>
      <c r="X29" s="147" t="s">
        <v>107</v>
      </c>
      <c r="Y29" s="147" t="s">
        <v>107</v>
      </c>
    </row>
    <row r="30" customFormat="false" ht="12" hidden="false" customHeight="false" outlineLevel="0" collapsed="false">
      <c r="A30" s="148" t="s">
        <v>520</v>
      </c>
      <c r="B30" s="149" t="s">
        <v>521</v>
      </c>
      <c r="C30" s="150" t="s">
        <v>522</v>
      </c>
      <c r="D30" s="151" t="s">
        <v>46</v>
      </c>
      <c r="E30" s="143" t="s">
        <v>559</v>
      </c>
      <c r="F30" s="151" t="s">
        <v>560</v>
      </c>
      <c r="G30" s="151" t="s">
        <v>561</v>
      </c>
      <c r="H30" s="146" t="n">
        <v>100000</v>
      </c>
      <c r="I30" s="146" t="n">
        <v>100000</v>
      </c>
      <c r="J30" s="146" t="n">
        <v>100000</v>
      </c>
      <c r="K30" s="146" t="s">
        <v>107</v>
      </c>
      <c r="L30" s="146" t="s">
        <v>107</v>
      </c>
      <c r="M30" s="146" t="s">
        <v>107</v>
      </c>
      <c r="N30" s="146" t="s">
        <v>107</v>
      </c>
      <c r="O30" s="146" t="s">
        <v>107</v>
      </c>
      <c r="P30" s="146" t="s">
        <v>107</v>
      </c>
      <c r="Q30" s="147" t="s">
        <v>107</v>
      </c>
      <c r="R30" s="147" t="s">
        <v>107</v>
      </c>
      <c r="S30" s="147" t="s">
        <v>107</v>
      </c>
      <c r="T30" s="147" t="s">
        <v>107</v>
      </c>
      <c r="U30" s="147" t="s">
        <v>107</v>
      </c>
      <c r="V30" s="147" t="s">
        <v>107</v>
      </c>
      <c r="W30" s="147" t="s">
        <v>107</v>
      </c>
      <c r="X30" s="147" t="s">
        <v>107</v>
      </c>
      <c r="Y30" s="147" t="s">
        <v>107</v>
      </c>
    </row>
    <row r="31" customFormat="false" ht="12" hidden="false" customHeight="false" outlineLevel="0" collapsed="false">
      <c r="A31" s="148" t="s">
        <v>520</v>
      </c>
      <c r="B31" s="149" t="s">
        <v>521</v>
      </c>
      <c r="C31" s="150" t="s">
        <v>522</v>
      </c>
      <c r="D31" s="151" t="s">
        <v>46</v>
      </c>
      <c r="E31" s="143" t="s">
        <v>559</v>
      </c>
      <c r="F31" s="151" t="s">
        <v>560</v>
      </c>
      <c r="G31" s="151" t="s">
        <v>562</v>
      </c>
      <c r="H31" s="146" t="n">
        <v>400000</v>
      </c>
      <c r="I31" s="146" t="n">
        <v>400000</v>
      </c>
      <c r="J31" s="146" t="n">
        <v>400000</v>
      </c>
      <c r="K31" s="146" t="s">
        <v>107</v>
      </c>
      <c r="L31" s="146" t="s">
        <v>107</v>
      </c>
      <c r="M31" s="146" t="s">
        <v>107</v>
      </c>
      <c r="N31" s="146" t="s">
        <v>107</v>
      </c>
      <c r="O31" s="146" t="s">
        <v>107</v>
      </c>
      <c r="P31" s="146" t="s">
        <v>107</v>
      </c>
      <c r="Q31" s="147" t="s">
        <v>107</v>
      </c>
      <c r="R31" s="147" t="s">
        <v>107</v>
      </c>
      <c r="S31" s="147" t="s">
        <v>107</v>
      </c>
      <c r="T31" s="147" t="s">
        <v>107</v>
      </c>
      <c r="U31" s="147" t="s">
        <v>107</v>
      </c>
      <c r="V31" s="147" t="s">
        <v>107</v>
      </c>
      <c r="W31" s="147" t="s">
        <v>107</v>
      </c>
      <c r="X31" s="147" t="s">
        <v>107</v>
      </c>
      <c r="Y31" s="147" t="s">
        <v>107</v>
      </c>
    </row>
    <row r="32" customFormat="false" ht="12" hidden="false" customHeight="false" outlineLevel="0" collapsed="false">
      <c r="A32" s="148" t="s">
        <v>520</v>
      </c>
      <c r="B32" s="149" t="s">
        <v>521</v>
      </c>
      <c r="C32" s="150" t="s">
        <v>522</v>
      </c>
      <c r="D32" s="151" t="s">
        <v>46</v>
      </c>
      <c r="E32" s="143" t="s">
        <v>563</v>
      </c>
      <c r="F32" s="151" t="s">
        <v>564</v>
      </c>
      <c r="G32" s="151" t="s">
        <v>565</v>
      </c>
      <c r="H32" s="146" t="n">
        <v>54000</v>
      </c>
      <c r="I32" s="146" t="n">
        <v>54000</v>
      </c>
      <c r="J32" s="146" t="n">
        <v>54000</v>
      </c>
      <c r="K32" s="146" t="s">
        <v>107</v>
      </c>
      <c r="L32" s="146" t="s">
        <v>107</v>
      </c>
      <c r="M32" s="146" t="s">
        <v>107</v>
      </c>
      <c r="N32" s="146" t="s">
        <v>107</v>
      </c>
      <c r="O32" s="146" t="s">
        <v>107</v>
      </c>
      <c r="P32" s="146" t="s">
        <v>107</v>
      </c>
      <c r="Q32" s="147" t="s">
        <v>107</v>
      </c>
      <c r="R32" s="147" t="s">
        <v>107</v>
      </c>
      <c r="S32" s="147" t="s">
        <v>107</v>
      </c>
      <c r="T32" s="147" t="s">
        <v>107</v>
      </c>
      <c r="U32" s="147" t="s">
        <v>107</v>
      </c>
      <c r="V32" s="147" t="s">
        <v>107</v>
      </c>
      <c r="W32" s="147" t="s">
        <v>107</v>
      </c>
      <c r="X32" s="147" t="s">
        <v>107</v>
      </c>
      <c r="Y32" s="147" t="s">
        <v>107</v>
      </c>
    </row>
    <row r="33" customFormat="false" ht="12" hidden="false" customHeight="false" outlineLevel="0" collapsed="false">
      <c r="A33" s="148" t="s">
        <v>520</v>
      </c>
      <c r="B33" s="149" t="s">
        <v>521</v>
      </c>
      <c r="C33" s="150" t="s">
        <v>522</v>
      </c>
      <c r="D33" s="151" t="s">
        <v>46</v>
      </c>
      <c r="E33" s="143" t="s">
        <v>526</v>
      </c>
      <c r="F33" s="151" t="s">
        <v>527</v>
      </c>
      <c r="G33" s="151" t="s">
        <v>566</v>
      </c>
      <c r="H33" s="146" t="n">
        <v>50000</v>
      </c>
      <c r="I33" s="146" t="n">
        <v>50000</v>
      </c>
      <c r="J33" s="146" t="n">
        <v>50000</v>
      </c>
      <c r="K33" s="146" t="s">
        <v>107</v>
      </c>
      <c r="L33" s="146" t="s">
        <v>107</v>
      </c>
      <c r="M33" s="146" t="s">
        <v>107</v>
      </c>
      <c r="N33" s="146" t="s">
        <v>107</v>
      </c>
      <c r="O33" s="146" t="s">
        <v>107</v>
      </c>
      <c r="P33" s="146" t="s">
        <v>107</v>
      </c>
      <c r="Q33" s="147" t="s">
        <v>107</v>
      </c>
      <c r="R33" s="147" t="s">
        <v>107</v>
      </c>
      <c r="S33" s="147" t="s">
        <v>107</v>
      </c>
      <c r="T33" s="147" t="s">
        <v>107</v>
      </c>
      <c r="U33" s="147" t="s">
        <v>107</v>
      </c>
      <c r="V33" s="147" t="s">
        <v>107</v>
      </c>
      <c r="W33" s="147" t="s">
        <v>107</v>
      </c>
      <c r="X33" s="147" t="s">
        <v>107</v>
      </c>
      <c r="Y33" s="147" t="s">
        <v>107</v>
      </c>
    </row>
    <row r="34" customFormat="false" ht="12" hidden="false" customHeight="false" outlineLevel="0" collapsed="false">
      <c r="A34" s="148" t="s">
        <v>520</v>
      </c>
      <c r="B34" s="149" t="s">
        <v>521</v>
      </c>
      <c r="C34" s="150" t="s">
        <v>522</v>
      </c>
      <c r="D34" s="151" t="s">
        <v>46</v>
      </c>
      <c r="E34" s="143" t="s">
        <v>540</v>
      </c>
      <c r="F34" s="151" t="s">
        <v>527</v>
      </c>
      <c r="G34" s="151" t="s">
        <v>567</v>
      </c>
      <c r="H34" s="146" t="n">
        <v>250000</v>
      </c>
      <c r="I34" s="146" t="n">
        <v>250000</v>
      </c>
      <c r="J34" s="146" t="n">
        <v>250000</v>
      </c>
      <c r="K34" s="146" t="s">
        <v>107</v>
      </c>
      <c r="L34" s="146" t="s">
        <v>107</v>
      </c>
      <c r="M34" s="146" t="s">
        <v>107</v>
      </c>
      <c r="N34" s="146" t="s">
        <v>107</v>
      </c>
      <c r="O34" s="146" t="s">
        <v>107</v>
      </c>
      <c r="P34" s="146" t="s">
        <v>107</v>
      </c>
      <c r="Q34" s="147" t="s">
        <v>107</v>
      </c>
      <c r="R34" s="147" t="s">
        <v>107</v>
      </c>
      <c r="S34" s="147" t="s">
        <v>107</v>
      </c>
      <c r="T34" s="147" t="s">
        <v>107</v>
      </c>
      <c r="U34" s="147" t="s">
        <v>107</v>
      </c>
      <c r="V34" s="147" t="s">
        <v>107</v>
      </c>
      <c r="W34" s="147" t="s">
        <v>107</v>
      </c>
      <c r="X34" s="147" t="s">
        <v>107</v>
      </c>
      <c r="Y34" s="147" t="s">
        <v>107</v>
      </c>
    </row>
    <row r="35" customFormat="false" ht="12" hidden="false" customHeight="false" outlineLevel="0" collapsed="false">
      <c r="A35" s="148" t="s">
        <v>520</v>
      </c>
      <c r="B35" s="149" t="s">
        <v>521</v>
      </c>
      <c r="C35" s="150" t="s">
        <v>522</v>
      </c>
      <c r="D35" s="151" t="s">
        <v>46</v>
      </c>
      <c r="E35" s="143" t="s">
        <v>568</v>
      </c>
      <c r="F35" s="151" t="s">
        <v>569</v>
      </c>
      <c r="G35" s="151" t="s">
        <v>570</v>
      </c>
      <c r="H35" s="146" t="n">
        <v>220000</v>
      </c>
      <c r="I35" s="146" t="n">
        <v>220000</v>
      </c>
      <c r="J35" s="146" t="n">
        <v>220000</v>
      </c>
      <c r="K35" s="146" t="s">
        <v>107</v>
      </c>
      <c r="L35" s="146" t="s">
        <v>107</v>
      </c>
      <c r="M35" s="146" t="s">
        <v>107</v>
      </c>
      <c r="N35" s="146" t="s">
        <v>107</v>
      </c>
      <c r="O35" s="146" t="s">
        <v>107</v>
      </c>
      <c r="P35" s="146" t="s">
        <v>107</v>
      </c>
      <c r="Q35" s="147" t="s">
        <v>107</v>
      </c>
      <c r="R35" s="147" t="s">
        <v>107</v>
      </c>
      <c r="S35" s="147" t="s">
        <v>107</v>
      </c>
      <c r="T35" s="147" t="s">
        <v>107</v>
      </c>
      <c r="U35" s="147" t="s">
        <v>107</v>
      </c>
      <c r="V35" s="147" t="s">
        <v>107</v>
      </c>
      <c r="W35" s="147" t="s">
        <v>107</v>
      </c>
      <c r="X35" s="147" t="s">
        <v>107</v>
      </c>
      <c r="Y35" s="147" t="s">
        <v>107</v>
      </c>
    </row>
    <row r="36" customFormat="false" ht="12" hidden="false" customHeight="false" outlineLevel="0" collapsed="false">
      <c r="A36" s="148" t="s">
        <v>520</v>
      </c>
      <c r="B36" s="149" t="s">
        <v>521</v>
      </c>
      <c r="C36" s="150" t="s">
        <v>522</v>
      </c>
      <c r="D36" s="151" t="s">
        <v>46</v>
      </c>
      <c r="E36" s="143" t="s">
        <v>571</v>
      </c>
      <c r="F36" s="151" t="s">
        <v>527</v>
      </c>
      <c r="G36" s="151" t="s">
        <v>572</v>
      </c>
      <c r="H36" s="146" t="n">
        <v>30000</v>
      </c>
      <c r="I36" s="146" t="n">
        <v>30000</v>
      </c>
      <c r="J36" s="146" t="n">
        <v>30000</v>
      </c>
      <c r="K36" s="146" t="s">
        <v>107</v>
      </c>
      <c r="L36" s="146" t="s">
        <v>107</v>
      </c>
      <c r="M36" s="146" t="s">
        <v>107</v>
      </c>
      <c r="N36" s="146" t="s">
        <v>107</v>
      </c>
      <c r="O36" s="146" t="s">
        <v>107</v>
      </c>
      <c r="P36" s="146" t="s">
        <v>107</v>
      </c>
      <c r="Q36" s="147" t="s">
        <v>107</v>
      </c>
      <c r="R36" s="147" t="s">
        <v>107</v>
      </c>
      <c r="S36" s="147" t="s">
        <v>107</v>
      </c>
      <c r="T36" s="147" t="s">
        <v>107</v>
      </c>
      <c r="U36" s="147" t="s">
        <v>107</v>
      </c>
      <c r="V36" s="147" t="s">
        <v>107</v>
      </c>
      <c r="W36" s="147" t="s">
        <v>107</v>
      </c>
      <c r="X36" s="147" t="s">
        <v>107</v>
      </c>
      <c r="Y36" s="147" t="s">
        <v>107</v>
      </c>
    </row>
    <row r="37" customFormat="false" ht="12" hidden="false" customHeight="false" outlineLevel="0" collapsed="false">
      <c r="A37" s="148" t="s">
        <v>520</v>
      </c>
      <c r="B37" s="149" t="s">
        <v>521</v>
      </c>
      <c r="C37" s="150" t="s">
        <v>522</v>
      </c>
      <c r="D37" s="151" t="s">
        <v>46</v>
      </c>
      <c r="E37" s="143" t="s">
        <v>573</v>
      </c>
      <c r="F37" s="151" t="s">
        <v>574</v>
      </c>
      <c r="G37" s="151" t="s">
        <v>575</v>
      </c>
      <c r="H37" s="146" t="n">
        <v>285000</v>
      </c>
      <c r="I37" s="146" t="n">
        <v>285000</v>
      </c>
      <c r="J37" s="146" t="n">
        <v>285000</v>
      </c>
      <c r="K37" s="146" t="s">
        <v>107</v>
      </c>
      <c r="L37" s="146" t="s">
        <v>107</v>
      </c>
      <c r="M37" s="146" t="s">
        <v>107</v>
      </c>
      <c r="N37" s="146" t="s">
        <v>107</v>
      </c>
      <c r="O37" s="146" t="s">
        <v>107</v>
      </c>
      <c r="P37" s="146" t="s">
        <v>107</v>
      </c>
      <c r="Q37" s="147" t="s">
        <v>107</v>
      </c>
      <c r="R37" s="147" t="s">
        <v>107</v>
      </c>
      <c r="S37" s="147" t="s">
        <v>107</v>
      </c>
      <c r="T37" s="147" t="s">
        <v>107</v>
      </c>
      <c r="U37" s="147" t="s">
        <v>107</v>
      </c>
      <c r="V37" s="147" t="s">
        <v>107</v>
      </c>
      <c r="W37" s="147" t="s">
        <v>107</v>
      </c>
      <c r="X37" s="147" t="s">
        <v>107</v>
      </c>
      <c r="Y37" s="147" t="s">
        <v>107</v>
      </c>
    </row>
    <row r="38" customFormat="false" ht="12" hidden="false" customHeight="false" outlineLevel="0" collapsed="false">
      <c r="A38" s="148" t="s">
        <v>520</v>
      </c>
      <c r="B38" s="149" t="s">
        <v>521</v>
      </c>
      <c r="C38" s="150" t="s">
        <v>522</v>
      </c>
      <c r="D38" s="151" t="s">
        <v>46</v>
      </c>
      <c r="E38" s="143" t="s">
        <v>576</v>
      </c>
      <c r="F38" s="151" t="s">
        <v>577</v>
      </c>
      <c r="G38" s="151" t="s">
        <v>578</v>
      </c>
      <c r="H38" s="146" t="n">
        <v>100000</v>
      </c>
      <c r="I38" s="146" t="n">
        <v>100000</v>
      </c>
      <c r="J38" s="146" t="n">
        <v>100000</v>
      </c>
      <c r="K38" s="146" t="s">
        <v>107</v>
      </c>
      <c r="L38" s="146" t="s">
        <v>107</v>
      </c>
      <c r="M38" s="146" t="s">
        <v>107</v>
      </c>
      <c r="N38" s="146" t="s">
        <v>107</v>
      </c>
      <c r="O38" s="146" t="s">
        <v>107</v>
      </c>
      <c r="P38" s="146" t="s">
        <v>107</v>
      </c>
      <c r="Q38" s="147" t="s">
        <v>107</v>
      </c>
      <c r="R38" s="147" t="s">
        <v>107</v>
      </c>
      <c r="S38" s="147" t="s">
        <v>107</v>
      </c>
      <c r="T38" s="147" t="s">
        <v>107</v>
      </c>
      <c r="U38" s="147" t="s">
        <v>107</v>
      </c>
      <c r="V38" s="147" t="s">
        <v>107</v>
      </c>
      <c r="W38" s="147" t="s">
        <v>107</v>
      </c>
      <c r="X38" s="147" t="s">
        <v>107</v>
      </c>
      <c r="Y38" s="147" t="s">
        <v>107</v>
      </c>
    </row>
    <row r="39" customFormat="false" ht="12" hidden="false" customHeight="false" outlineLevel="0" collapsed="false">
      <c r="A39" s="148" t="s">
        <v>520</v>
      </c>
      <c r="B39" s="149" t="s">
        <v>521</v>
      </c>
      <c r="C39" s="150" t="s">
        <v>522</v>
      </c>
      <c r="D39" s="151" t="s">
        <v>46</v>
      </c>
      <c r="E39" s="143" t="s">
        <v>579</v>
      </c>
      <c r="F39" s="151" t="s">
        <v>580</v>
      </c>
      <c r="G39" s="151" t="s">
        <v>581</v>
      </c>
      <c r="H39" s="146" t="n">
        <v>45972</v>
      </c>
      <c r="I39" s="146" t="n">
        <v>45972</v>
      </c>
      <c r="J39" s="146" t="n">
        <v>45972</v>
      </c>
      <c r="K39" s="146" t="s">
        <v>107</v>
      </c>
      <c r="L39" s="146" t="s">
        <v>107</v>
      </c>
      <c r="M39" s="146" t="s">
        <v>107</v>
      </c>
      <c r="N39" s="146" t="s">
        <v>107</v>
      </c>
      <c r="O39" s="146" t="s">
        <v>107</v>
      </c>
      <c r="P39" s="146" t="s">
        <v>107</v>
      </c>
      <c r="Q39" s="147" t="s">
        <v>107</v>
      </c>
      <c r="R39" s="147" t="s">
        <v>107</v>
      </c>
      <c r="S39" s="147" t="s">
        <v>107</v>
      </c>
      <c r="T39" s="147" t="s">
        <v>107</v>
      </c>
      <c r="U39" s="147" t="s">
        <v>107</v>
      </c>
      <c r="V39" s="147" t="s">
        <v>107</v>
      </c>
      <c r="W39" s="147" t="s">
        <v>107</v>
      </c>
      <c r="X39" s="147" t="s">
        <v>107</v>
      </c>
      <c r="Y39" s="147" t="s">
        <v>107</v>
      </c>
    </row>
    <row r="40" customFormat="false" ht="12" hidden="false" customHeight="false" outlineLevel="0" collapsed="false">
      <c r="A40" s="148" t="s">
        <v>520</v>
      </c>
      <c r="B40" s="149" t="s">
        <v>521</v>
      </c>
      <c r="C40" s="150" t="s">
        <v>522</v>
      </c>
      <c r="D40" s="151" t="s">
        <v>46</v>
      </c>
      <c r="E40" s="143" t="s">
        <v>582</v>
      </c>
      <c r="F40" s="151" t="s">
        <v>583</v>
      </c>
      <c r="G40" s="151" t="s">
        <v>584</v>
      </c>
      <c r="H40" s="146" t="n">
        <v>150000</v>
      </c>
      <c r="I40" s="146" t="n">
        <v>150000</v>
      </c>
      <c r="J40" s="146" t="n">
        <v>150000</v>
      </c>
      <c r="K40" s="146" t="s">
        <v>107</v>
      </c>
      <c r="L40" s="146" t="s">
        <v>107</v>
      </c>
      <c r="M40" s="146" t="s">
        <v>107</v>
      </c>
      <c r="N40" s="146" t="s">
        <v>107</v>
      </c>
      <c r="O40" s="146" t="s">
        <v>107</v>
      </c>
      <c r="P40" s="146" t="s">
        <v>107</v>
      </c>
      <c r="Q40" s="147" t="s">
        <v>107</v>
      </c>
      <c r="R40" s="147" t="s">
        <v>107</v>
      </c>
      <c r="S40" s="147" t="s">
        <v>107</v>
      </c>
      <c r="T40" s="147" t="s">
        <v>107</v>
      </c>
      <c r="U40" s="147" t="s">
        <v>107</v>
      </c>
      <c r="V40" s="147" t="s">
        <v>107</v>
      </c>
      <c r="W40" s="147" t="s">
        <v>107</v>
      </c>
      <c r="X40" s="147" t="s">
        <v>107</v>
      </c>
      <c r="Y40" s="147" t="s">
        <v>107</v>
      </c>
    </row>
    <row r="41" customFormat="false" ht="12" hidden="false" customHeight="false" outlineLevel="0" collapsed="false">
      <c r="A41" s="148" t="s">
        <v>520</v>
      </c>
      <c r="B41" s="149" t="s">
        <v>521</v>
      </c>
      <c r="C41" s="150" t="s">
        <v>522</v>
      </c>
      <c r="D41" s="151" t="s">
        <v>46</v>
      </c>
      <c r="E41" s="143" t="s">
        <v>585</v>
      </c>
      <c r="F41" s="151" t="s">
        <v>586</v>
      </c>
      <c r="G41" s="151" t="s">
        <v>587</v>
      </c>
      <c r="H41" s="146" t="n">
        <v>329300</v>
      </c>
      <c r="I41" s="146" t="n">
        <v>329300</v>
      </c>
      <c r="J41" s="146" t="n">
        <v>329300</v>
      </c>
      <c r="K41" s="146" t="s">
        <v>107</v>
      </c>
      <c r="L41" s="146" t="s">
        <v>107</v>
      </c>
      <c r="M41" s="146" t="s">
        <v>107</v>
      </c>
      <c r="N41" s="146" t="s">
        <v>107</v>
      </c>
      <c r="O41" s="146" t="s">
        <v>107</v>
      </c>
      <c r="P41" s="146" t="s">
        <v>107</v>
      </c>
      <c r="Q41" s="147" t="s">
        <v>107</v>
      </c>
      <c r="R41" s="147" t="s">
        <v>107</v>
      </c>
      <c r="S41" s="147" t="s">
        <v>107</v>
      </c>
      <c r="T41" s="147" t="s">
        <v>107</v>
      </c>
      <c r="U41" s="147" t="s">
        <v>107</v>
      </c>
      <c r="V41" s="147" t="s">
        <v>107</v>
      </c>
      <c r="W41" s="147" t="s">
        <v>107</v>
      </c>
      <c r="X41" s="147" t="s">
        <v>107</v>
      </c>
      <c r="Y41" s="147" t="s">
        <v>107</v>
      </c>
    </row>
    <row r="42" customFormat="false" ht="12" hidden="false" customHeight="false" outlineLevel="0" collapsed="false">
      <c r="A42" s="148" t="s">
        <v>520</v>
      </c>
      <c r="B42" s="149" t="s">
        <v>521</v>
      </c>
      <c r="C42" s="150" t="s">
        <v>522</v>
      </c>
      <c r="D42" s="151" t="s">
        <v>46</v>
      </c>
      <c r="E42" s="143" t="s">
        <v>585</v>
      </c>
      <c r="F42" s="151" t="s">
        <v>586</v>
      </c>
      <c r="G42" s="151" t="s">
        <v>588</v>
      </c>
      <c r="H42" s="146" t="n">
        <v>329200</v>
      </c>
      <c r="I42" s="146" t="n">
        <v>329200</v>
      </c>
      <c r="J42" s="146" t="n">
        <v>329200</v>
      </c>
      <c r="K42" s="146" t="s">
        <v>107</v>
      </c>
      <c r="L42" s="146" t="s">
        <v>107</v>
      </c>
      <c r="M42" s="146" t="s">
        <v>107</v>
      </c>
      <c r="N42" s="146" t="s">
        <v>107</v>
      </c>
      <c r="O42" s="146" t="s">
        <v>107</v>
      </c>
      <c r="P42" s="146" t="s">
        <v>107</v>
      </c>
      <c r="Q42" s="147" t="s">
        <v>107</v>
      </c>
      <c r="R42" s="147" t="s">
        <v>107</v>
      </c>
      <c r="S42" s="147" t="s">
        <v>107</v>
      </c>
      <c r="T42" s="147" t="s">
        <v>107</v>
      </c>
      <c r="U42" s="147" t="s">
        <v>107</v>
      </c>
      <c r="V42" s="147" t="s">
        <v>107</v>
      </c>
      <c r="W42" s="147" t="s">
        <v>107</v>
      </c>
      <c r="X42" s="147" t="s">
        <v>107</v>
      </c>
      <c r="Y42" s="147" t="s">
        <v>107</v>
      </c>
    </row>
    <row r="43" customFormat="false" ht="12" hidden="false" customHeight="false" outlineLevel="0" collapsed="false">
      <c r="A43" s="148" t="s">
        <v>520</v>
      </c>
      <c r="B43" s="149" t="s">
        <v>521</v>
      </c>
      <c r="C43" s="150" t="s">
        <v>522</v>
      </c>
      <c r="D43" s="151" t="s">
        <v>46</v>
      </c>
      <c r="E43" s="143" t="s">
        <v>589</v>
      </c>
      <c r="F43" s="151" t="s">
        <v>590</v>
      </c>
      <c r="G43" s="151" t="s">
        <v>591</v>
      </c>
      <c r="H43" s="146" t="n">
        <v>18000</v>
      </c>
      <c r="I43" s="146" t="n">
        <v>18000</v>
      </c>
      <c r="J43" s="146" t="n">
        <v>18000</v>
      </c>
      <c r="K43" s="146" t="s">
        <v>107</v>
      </c>
      <c r="L43" s="146" t="s">
        <v>107</v>
      </c>
      <c r="M43" s="146" t="s">
        <v>107</v>
      </c>
      <c r="N43" s="146" t="s">
        <v>107</v>
      </c>
      <c r="O43" s="146" t="s">
        <v>107</v>
      </c>
      <c r="P43" s="146" t="s">
        <v>107</v>
      </c>
      <c r="Q43" s="147" t="s">
        <v>107</v>
      </c>
      <c r="R43" s="147" t="s">
        <v>107</v>
      </c>
      <c r="S43" s="147" t="s">
        <v>107</v>
      </c>
      <c r="T43" s="147" t="s">
        <v>107</v>
      </c>
      <c r="U43" s="147" t="s">
        <v>107</v>
      </c>
      <c r="V43" s="147" t="s">
        <v>107</v>
      </c>
      <c r="W43" s="147" t="s">
        <v>107</v>
      </c>
      <c r="X43" s="147" t="s">
        <v>107</v>
      </c>
      <c r="Y43" s="147" t="s">
        <v>107</v>
      </c>
    </row>
    <row r="44" customFormat="false" ht="12" hidden="false" customHeight="false" outlineLevel="0" collapsed="false">
      <c r="A44" s="148" t="s">
        <v>520</v>
      </c>
      <c r="B44" s="149" t="s">
        <v>521</v>
      </c>
      <c r="C44" s="150" t="s">
        <v>522</v>
      </c>
      <c r="D44" s="151" t="s">
        <v>46</v>
      </c>
      <c r="E44" s="143" t="s">
        <v>592</v>
      </c>
      <c r="F44" s="151" t="s">
        <v>593</v>
      </c>
      <c r="G44" s="151" t="s">
        <v>594</v>
      </c>
      <c r="H44" s="146" t="n">
        <v>40000</v>
      </c>
      <c r="I44" s="146" t="n">
        <v>40000</v>
      </c>
      <c r="J44" s="146" t="n">
        <v>40000</v>
      </c>
      <c r="K44" s="146" t="s">
        <v>107</v>
      </c>
      <c r="L44" s="146" t="s">
        <v>107</v>
      </c>
      <c r="M44" s="146" t="s">
        <v>107</v>
      </c>
      <c r="N44" s="146" t="s">
        <v>107</v>
      </c>
      <c r="O44" s="146" t="s">
        <v>107</v>
      </c>
      <c r="P44" s="146" t="s">
        <v>107</v>
      </c>
      <c r="Q44" s="147" t="s">
        <v>107</v>
      </c>
      <c r="R44" s="147" t="s">
        <v>107</v>
      </c>
      <c r="S44" s="147" t="s">
        <v>107</v>
      </c>
      <c r="T44" s="147" t="s">
        <v>107</v>
      </c>
      <c r="U44" s="147" t="s">
        <v>107</v>
      </c>
      <c r="V44" s="147" t="s">
        <v>107</v>
      </c>
      <c r="W44" s="147" t="s">
        <v>107</v>
      </c>
      <c r="X44" s="147" t="s">
        <v>107</v>
      </c>
      <c r="Y44" s="147" t="s">
        <v>107</v>
      </c>
    </row>
    <row r="45" customFormat="false" ht="12" hidden="false" customHeight="false" outlineLevel="0" collapsed="false">
      <c r="A45" s="148" t="s">
        <v>520</v>
      </c>
      <c r="B45" s="149" t="s">
        <v>521</v>
      </c>
      <c r="C45" s="150" t="s">
        <v>522</v>
      </c>
      <c r="D45" s="151" t="s">
        <v>46</v>
      </c>
      <c r="E45" s="143" t="s">
        <v>592</v>
      </c>
      <c r="F45" s="151" t="s">
        <v>593</v>
      </c>
      <c r="G45" s="151" t="s">
        <v>595</v>
      </c>
      <c r="H45" s="146" t="n">
        <v>180000</v>
      </c>
      <c r="I45" s="146" t="n">
        <v>180000</v>
      </c>
      <c r="J45" s="146" t="n">
        <v>180000</v>
      </c>
      <c r="K45" s="146" t="s">
        <v>107</v>
      </c>
      <c r="L45" s="146" t="s">
        <v>107</v>
      </c>
      <c r="M45" s="146" t="s">
        <v>107</v>
      </c>
      <c r="N45" s="146" t="s">
        <v>107</v>
      </c>
      <c r="O45" s="146" t="s">
        <v>107</v>
      </c>
      <c r="P45" s="146" t="s">
        <v>107</v>
      </c>
      <c r="Q45" s="147" t="s">
        <v>107</v>
      </c>
      <c r="R45" s="147" t="s">
        <v>107</v>
      </c>
      <c r="S45" s="147" t="s">
        <v>107</v>
      </c>
      <c r="T45" s="147" t="s">
        <v>107</v>
      </c>
      <c r="U45" s="147" t="s">
        <v>107</v>
      </c>
      <c r="V45" s="147" t="s">
        <v>107</v>
      </c>
      <c r="W45" s="147" t="s">
        <v>107</v>
      </c>
      <c r="X45" s="147" t="s">
        <v>107</v>
      </c>
      <c r="Y45" s="147" t="s">
        <v>107</v>
      </c>
    </row>
    <row r="46" customFormat="false" ht="12" hidden="false" customHeight="false" outlineLevel="0" collapsed="false">
      <c r="A46" s="148" t="s">
        <v>520</v>
      </c>
      <c r="B46" s="149" t="s">
        <v>521</v>
      </c>
      <c r="C46" s="150" t="s">
        <v>522</v>
      </c>
      <c r="D46" s="151" t="s">
        <v>46</v>
      </c>
      <c r="E46" s="143" t="s">
        <v>596</v>
      </c>
      <c r="F46" s="151" t="s">
        <v>597</v>
      </c>
      <c r="G46" s="151" t="s">
        <v>598</v>
      </c>
      <c r="H46" s="146" t="n">
        <v>2920281.74</v>
      </c>
      <c r="I46" s="146" t="n">
        <v>2920281.74</v>
      </c>
      <c r="J46" s="146" t="n">
        <v>2920281.74</v>
      </c>
      <c r="K46" s="146" t="s">
        <v>107</v>
      </c>
      <c r="L46" s="146" t="s">
        <v>107</v>
      </c>
      <c r="M46" s="146" t="s">
        <v>107</v>
      </c>
      <c r="N46" s="146" t="s">
        <v>107</v>
      </c>
      <c r="O46" s="146" t="s">
        <v>107</v>
      </c>
      <c r="P46" s="146" t="s">
        <v>107</v>
      </c>
      <c r="Q46" s="147" t="s">
        <v>107</v>
      </c>
      <c r="R46" s="147" t="s">
        <v>107</v>
      </c>
      <c r="S46" s="147" t="s">
        <v>107</v>
      </c>
      <c r="T46" s="147" t="s">
        <v>107</v>
      </c>
      <c r="U46" s="147" t="s">
        <v>107</v>
      </c>
      <c r="V46" s="147" t="s">
        <v>107</v>
      </c>
      <c r="W46" s="147" t="s">
        <v>107</v>
      </c>
      <c r="X46" s="147" t="s">
        <v>107</v>
      </c>
      <c r="Y46" s="147" t="s">
        <v>107</v>
      </c>
    </row>
    <row r="47" customFormat="false" ht="12" hidden="false" customHeight="false" outlineLevel="0" collapsed="false">
      <c r="A47" s="148" t="s">
        <v>520</v>
      </c>
      <c r="B47" s="149" t="s">
        <v>521</v>
      </c>
      <c r="C47" s="150" t="s">
        <v>522</v>
      </c>
      <c r="D47" s="151" t="s">
        <v>46</v>
      </c>
      <c r="E47" s="143" t="s">
        <v>540</v>
      </c>
      <c r="F47" s="151" t="s">
        <v>527</v>
      </c>
      <c r="G47" s="151" t="s">
        <v>599</v>
      </c>
      <c r="H47" s="146" t="n">
        <v>3681600</v>
      </c>
      <c r="I47" s="146" t="n">
        <v>3681600</v>
      </c>
      <c r="J47" s="146" t="n">
        <v>3681600</v>
      </c>
      <c r="K47" s="146" t="s">
        <v>107</v>
      </c>
      <c r="L47" s="146" t="s">
        <v>107</v>
      </c>
      <c r="M47" s="146" t="s">
        <v>107</v>
      </c>
      <c r="N47" s="146" t="s">
        <v>107</v>
      </c>
      <c r="O47" s="146" t="s">
        <v>107</v>
      </c>
      <c r="P47" s="146" t="s">
        <v>107</v>
      </c>
      <c r="Q47" s="147" t="s">
        <v>107</v>
      </c>
      <c r="R47" s="147" t="s">
        <v>107</v>
      </c>
      <c r="S47" s="147" t="s">
        <v>107</v>
      </c>
      <c r="T47" s="147" t="s">
        <v>107</v>
      </c>
      <c r="U47" s="147" t="s">
        <v>107</v>
      </c>
      <c r="V47" s="147" t="s">
        <v>107</v>
      </c>
      <c r="W47" s="147" t="s">
        <v>107</v>
      </c>
      <c r="X47" s="147" t="s">
        <v>107</v>
      </c>
      <c r="Y47" s="147" t="s">
        <v>107</v>
      </c>
    </row>
    <row r="48" customFormat="false" ht="12" hidden="false" customHeight="false" outlineLevel="0" collapsed="false">
      <c r="A48" s="148" t="s">
        <v>520</v>
      </c>
      <c r="B48" s="149" t="s">
        <v>521</v>
      </c>
      <c r="C48" s="150" t="s">
        <v>522</v>
      </c>
      <c r="D48" s="151" t="s">
        <v>46</v>
      </c>
      <c r="E48" s="143" t="s">
        <v>600</v>
      </c>
      <c r="F48" s="151" t="s">
        <v>601</v>
      </c>
      <c r="G48" s="151" t="s">
        <v>602</v>
      </c>
      <c r="H48" s="146" t="n">
        <v>25000</v>
      </c>
      <c r="I48" s="146" t="n">
        <v>25000</v>
      </c>
      <c r="J48" s="146" t="n">
        <v>25000</v>
      </c>
      <c r="K48" s="146" t="s">
        <v>107</v>
      </c>
      <c r="L48" s="146" t="s">
        <v>107</v>
      </c>
      <c r="M48" s="146" t="s">
        <v>107</v>
      </c>
      <c r="N48" s="146" t="s">
        <v>107</v>
      </c>
      <c r="O48" s="146" t="s">
        <v>107</v>
      </c>
      <c r="P48" s="146" t="s">
        <v>107</v>
      </c>
      <c r="Q48" s="147" t="s">
        <v>107</v>
      </c>
      <c r="R48" s="147" t="s">
        <v>107</v>
      </c>
      <c r="S48" s="147" t="s">
        <v>107</v>
      </c>
      <c r="T48" s="147" t="s">
        <v>107</v>
      </c>
      <c r="U48" s="147" t="s">
        <v>107</v>
      </c>
      <c r="V48" s="147" t="s">
        <v>107</v>
      </c>
      <c r="W48" s="147" t="s">
        <v>107</v>
      </c>
      <c r="X48" s="147" t="s">
        <v>107</v>
      </c>
      <c r="Y48" s="147" t="s">
        <v>107</v>
      </c>
    </row>
    <row r="49" customFormat="false" ht="12" hidden="false" customHeight="false" outlineLevel="0" collapsed="false">
      <c r="A49" s="148" t="s">
        <v>520</v>
      </c>
      <c r="B49" s="149" t="s">
        <v>521</v>
      </c>
      <c r="C49" s="150" t="s">
        <v>522</v>
      </c>
      <c r="D49" s="151" t="s">
        <v>46</v>
      </c>
      <c r="E49" s="143" t="s">
        <v>540</v>
      </c>
      <c r="F49" s="151" t="s">
        <v>527</v>
      </c>
      <c r="G49" s="151" t="s">
        <v>603</v>
      </c>
      <c r="H49" s="146" t="n">
        <v>10000</v>
      </c>
      <c r="I49" s="146" t="n">
        <v>10000</v>
      </c>
      <c r="J49" s="146" t="n">
        <v>10000</v>
      </c>
      <c r="K49" s="146" t="s">
        <v>107</v>
      </c>
      <c r="L49" s="146" t="s">
        <v>107</v>
      </c>
      <c r="M49" s="146" t="s">
        <v>107</v>
      </c>
      <c r="N49" s="146" t="s">
        <v>107</v>
      </c>
      <c r="O49" s="146" t="s">
        <v>107</v>
      </c>
      <c r="P49" s="146" t="s">
        <v>107</v>
      </c>
      <c r="Q49" s="147" t="s">
        <v>107</v>
      </c>
      <c r="R49" s="147" t="s">
        <v>107</v>
      </c>
      <c r="S49" s="147" t="s">
        <v>107</v>
      </c>
      <c r="T49" s="147" t="s">
        <v>107</v>
      </c>
      <c r="U49" s="147" t="s">
        <v>107</v>
      </c>
      <c r="V49" s="147" t="s">
        <v>107</v>
      </c>
      <c r="W49" s="147" t="s">
        <v>107</v>
      </c>
      <c r="X49" s="147" t="s">
        <v>107</v>
      </c>
      <c r="Y49" s="147" t="s">
        <v>107</v>
      </c>
    </row>
    <row r="50" customFormat="false" ht="12" hidden="false" customHeight="false" outlineLevel="0" collapsed="false">
      <c r="A50" s="148" t="s">
        <v>520</v>
      </c>
      <c r="B50" s="149" t="s">
        <v>521</v>
      </c>
      <c r="C50" s="150" t="s">
        <v>522</v>
      </c>
      <c r="D50" s="151" t="s">
        <v>46</v>
      </c>
      <c r="E50" s="143" t="s">
        <v>604</v>
      </c>
      <c r="F50" s="151" t="s">
        <v>605</v>
      </c>
      <c r="G50" s="151" t="s">
        <v>606</v>
      </c>
      <c r="H50" s="146" t="n">
        <v>100000</v>
      </c>
      <c r="I50" s="146" t="n">
        <v>100000</v>
      </c>
      <c r="J50" s="146" t="n">
        <v>100000</v>
      </c>
      <c r="K50" s="146" t="s">
        <v>107</v>
      </c>
      <c r="L50" s="146" t="s">
        <v>107</v>
      </c>
      <c r="M50" s="146" t="s">
        <v>107</v>
      </c>
      <c r="N50" s="146" t="s">
        <v>107</v>
      </c>
      <c r="O50" s="146" t="s">
        <v>107</v>
      </c>
      <c r="P50" s="146" t="s">
        <v>107</v>
      </c>
      <c r="Q50" s="147" t="s">
        <v>107</v>
      </c>
      <c r="R50" s="147" t="s">
        <v>107</v>
      </c>
      <c r="S50" s="147" t="s">
        <v>107</v>
      </c>
      <c r="T50" s="147" t="s">
        <v>107</v>
      </c>
      <c r="U50" s="147" t="s">
        <v>107</v>
      </c>
      <c r="V50" s="147" t="s">
        <v>107</v>
      </c>
      <c r="W50" s="147" t="s">
        <v>107</v>
      </c>
      <c r="X50" s="147" t="s">
        <v>107</v>
      </c>
      <c r="Y50" s="147" t="s">
        <v>107</v>
      </c>
    </row>
    <row r="51" customFormat="false" ht="12" hidden="false" customHeight="false" outlineLevel="0" collapsed="false">
      <c r="A51" s="148" t="s">
        <v>520</v>
      </c>
      <c r="B51" s="149" t="s">
        <v>521</v>
      </c>
      <c r="C51" s="150" t="s">
        <v>522</v>
      </c>
      <c r="D51" s="151" t="s">
        <v>46</v>
      </c>
      <c r="E51" s="143" t="s">
        <v>607</v>
      </c>
      <c r="F51" s="151" t="s">
        <v>608</v>
      </c>
      <c r="G51" s="151" t="s">
        <v>609</v>
      </c>
      <c r="H51" s="146" t="n">
        <v>51499.6</v>
      </c>
      <c r="I51" s="146" t="n">
        <v>51499.6</v>
      </c>
      <c r="J51" s="146" t="n">
        <v>51499.6</v>
      </c>
      <c r="K51" s="146" t="s">
        <v>107</v>
      </c>
      <c r="L51" s="146" t="s">
        <v>107</v>
      </c>
      <c r="M51" s="146" t="s">
        <v>107</v>
      </c>
      <c r="N51" s="146" t="s">
        <v>107</v>
      </c>
      <c r="O51" s="146" t="s">
        <v>107</v>
      </c>
      <c r="P51" s="146" t="s">
        <v>107</v>
      </c>
      <c r="Q51" s="147" t="s">
        <v>107</v>
      </c>
      <c r="R51" s="147" t="s">
        <v>107</v>
      </c>
      <c r="S51" s="147" t="s">
        <v>107</v>
      </c>
      <c r="T51" s="147" t="s">
        <v>107</v>
      </c>
      <c r="U51" s="147" t="s">
        <v>107</v>
      </c>
      <c r="V51" s="147" t="s">
        <v>107</v>
      </c>
      <c r="W51" s="147" t="s">
        <v>107</v>
      </c>
      <c r="X51" s="147" t="s">
        <v>107</v>
      </c>
      <c r="Y51" s="147" t="s">
        <v>107</v>
      </c>
    </row>
    <row r="52" customFormat="false" ht="12" hidden="false" customHeight="false" outlineLevel="0" collapsed="false">
      <c r="A52" s="148" t="s">
        <v>520</v>
      </c>
      <c r="B52" s="149" t="s">
        <v>521</v>
      </c>
      <c r="C52" s="150" t="s">
        <v>522</v>
      </c>
      <c r="D52" s="151" t="s">
        <v>46</v>
      </c>
      <c r="E52" s="143" t="s">
        <v>610</v>
      </c>
      <c r="F52" s="151" t="s">
        <v>611</v>
      </c>
      <c r="G52" s="151" t="s">
        <v>612</v>
      </c>
      <c r="H52" s="146" t="n">
        <v>25550</v>
      </c>
      <c r="I52" s="146" t="n">
        <v>25550</v>
      </c>
      <c r="J52" s="146" t="n">
        <v>25550</v>
      </c>
      <c r="K52" s="146" t="s">
        <v>107</v>
      </c>
      <c r="L52" s="146" t="s">
        <v>107</v>
      </c>
      <c r="M52" s="146" t="s">
        <v>107</v>
      </c>
      <c r="N52" s="146" t="s">
        <v>107</v>
      </c>
      <c r="O52" s="146" t="s">
        <v>107</v>
      </c>
      <c r="P52" s="146" t="s">
        <v>107</v>
      </c>
      <c r="Q52" s="147" t="s">
        <v>107</v>
      </c>
      <c r="R52" s="147" t="s">
        <v>107</v>
      </c>
      <c r="S52" s="147" t="s">
        <v>107</v>
      </c>
      <c r="T52" s="147" t="s">
        <v>107</v>
      </c>
      <c r="U52" s="147" t="s">
        <v>107</v>
      </c>
      <c r="V52" s="147" t="s">
        <v>107</v>
      </c>
      <c r="W52" s="147" t="s">
        <v>107</v>
      </c>
      <c r="X52" s="147" t="s">
        <v>107</v>
      </c>
      <c r="Y52" s="147" t="s">
        <v>107</v>
      </c>
    </row>
    <row r="53" customFormat="false" ht="12" hidden="false" customHeight="false" outlineLevel="0" collapsed="false">
      <c r="A53" s="148" t="s">
        <v>520</v>
      </c>
      <c r="B53" s="149" t="s">
        <v>521</v>
      </c>
      <c r="C53" s="150" t="s">
        <v>522</v>
      </c>
      <c r="D53" s="151" t="s">
        <v>46</v>
      </c>
      <c r="E53" s="143" t="s">
        <v>607</v>
      </c>
      <c r="F53" s="151" t="s">
        <v>608</v>
      </c>
      <c r="G53" s="150" t="s">
        <v>613</v>
      </c>
      <c r="H53" s="146" t="n">
        <v>10500</v>
      </c>
      <c r="I53" s="146" t="n">
        <v>10500</v>
      </c>
      <c r="J53" s="146" t="n">
        <v>10500</v>
      </c>
      <c r="K53" s="146" t="s">
        <v>107</v>
      </c>
      <c r="L53" s="146" t="s">
        <v>107</v>
      </c>
      <c r="M53" s="146" t="s">
        <v>107</v>
      </c>
      <c r="N53" s="146" t="s">
        <v>107</v>
      </c>
      <c r="O53" s="146" t="s">
        <v>107</v>
      </c>
      <c r="P53" s="146" t="s">
        <v>107</v>
      </c>
      <c r="Q53" s="147" t="s">
        <v>107</v>
      </c>
      <c r="R53" s="147" t="s">
        <v>107</v>
      </c>
      <c r="S53" s="147" t="s">
        <v>107</v>
      </c>
      <c r="T53" s="147" t="s">
        <v>107</v>
      </c>
      <c r="U53" s="147" t="s">
        <v>107</v>
      </c>
      <c r="V53" s="147" t="s">
        <v>107</v>
      </c>
      <c r="W53" s="147" t="s">
        <v>107</v>
      </c>
      <c r="X53" s="147" t="s">
        <v>107</v>
      </c>
      <c r="Y53" s="147" t="s">
        <v>107</v>
      </c>
    </row>
    <row r="54" customFormat="false" ht="12" hidden="false" customHeight="false" outlineLevel="0" collapsed="false">
      <c r="A54" s="148" t="s">
        <v>520</v>
      </c>
      <c r="B54" s="149" t="s">
        <v>521</v>
      </c>
      <c r="C54" s="150" t="s">
        <v>522</v>
      </c>
      <c r="D54" s="151" t="s">
        <v>46</v>
      </c>
      <c r="E54" s="143" t="s">
        <v>604</v>
      </c>
      <c r="F54" s="151" t="s">
        <v>605</v>
      </c>
      <c r="G54" s="151" t="s">
        <v>614</v>
      </c>
      <c r="H54" s="146" t="n">
        <v>57600</v>
      </c>
      <c r="I54" s="146" t="n">
        <v>57600</v>
      </c>
      <c r="J54" s="146" t="n">
        <v>57600</v>
      </c>
      <c r="K54" s="146" t="s">
        <v>107</v>
      </c>
      <c r="L54" s="146" t="s">
        <v>107</v>
      </c>
      <c r="M54" s="146" t="s">
        <v>107</v>
      </c>
      <c r="N54" s="146" t="s">
        <v>107</v>
      </c>
      <c r="O54" s="146" t="s">
        <v>107</v>
      </c>
      <c r="P54" s="146" t="s">
        <v>107</v>
      </c>
      <c r="Q54" s="147" t="s">
        <v>107</v>
      </c>
      <c r="R54" s="147" t="s">
        <v>107</v>
      </c>
      <c r="S54" s="147" t="s">
        <v>107</v>
      </c>
      <c r="T54" s="147" t="s">
        <v>107</v>
      </c>
      <c r="U54" s="147" t="s">
        <v>107</v>
      </c>
      <c r="V54" s="147" t="s">
        <v>107</v>
      </c>
      <c r="W54" s="147" t="s">
        <v>107</v>
      </c>
      <c r="X54" s="147" t="s">
        <v>107</v>
      </c>
      <c r="Y54" s="147" t="s">
        <v>107</v>
      </c>
    </row>
    <row r="55" customFormat="false" ht="12" hidden="false" customHeight="false" outlineLevel="0" collapsed="false">
      <c r="A55" s="148" t="s">
        <v>520</v>
      </c>
      <c r="B55" s="149" t="s">
        <v>521</v>
      </c>
      <c r="C55" s="150" t="s">
        <v>522</v>
      </c>
      <c r="D55" s="151" t="s">
        <v>46</v>
      </c>
      <c r="E55" s="143" t="s">
        <v>615</v>
      </c>
      <c r="F55" s="151" t="s">
        <v>616</v>
      </c>
      <c r="G55" s="151" t="s">
        <v>617</v>
      </c>
      <c r="H55" s="146" t="n">
        <v>12480</v>
      </c>
      <c r="I55" s="146" t="n">
        <v>12480</v>
      </c>
      <c r="J55" s="146" t="n">
        <v>12480</v>
      </c>
      <c r="K55" s="146" t="s">
        <v>107</v>
      </c>
      <c r="L55" s="146" t="s">
        <v>107</v>
      </c>
      <c r="M55" s="146" t="s">
        <v>107</v>
      </c>
      <c r="N55" s="146" t="s">
        <v>107</v>
      </c>
      <c r="O55" s="146" t="s">
        <v>107</v>
      </c>
      <c r="P55" s="146" t="s">
        <v>107</v>
      </c>
      <c r="Q55" s="147" t="s">
        <v>107</v>
      </c>
      <c r="R55" s="147" t="s">
        <v>107</v>
      </c>
      <c r="S55" s="147" t="s">
        <v>107</v>
      </c>
      <c r="T55" s="147" t="s">
        <v>107</v>
      </c>
      <c r="U55" s="147" t="s">
        <v>107</v>
      </c>
      <c r="V55" s="147" t="s">
        <v>107</v>
      </c>
      <c r="W55" s="147" t="s">
        <v>107</v>
      </c>
      <c r="X55" s="147" t="s">
        <v>107</v>
      </c>
      <c r="Y55" s="147" t="s">
        <v>107</v>
      </c>
    </row>
    <row r="56" customFormat="false" ht="12" hidden="false" customHeight="false" outlineLevel="0" collapsed="false">
      <c r="A56" s="148" t="s">
        <v>520</v>
      </c>
      <c r="B56" s="149" t="s">
        <v>521</v>
      </c>
      <c r="C56" s="150" t="s">
        <v>522</v>
      </c>
      <c r="D56" s="151" t="s">
        <v>46</v>
      </c>
      <c r="E56" s="143" t="s">
        <v>618</v>
      </c>
      <c r="F56" s="151" t="s">
        <v>619</v>
      </c>
      <c r="G56" s="151" t="s">
        <v>620</v>
      </c>
      <c r="H56" s="146" t="n">
        <v>59103.36</v>
      </c>
      <c r="I56" s="146" t="n">
        <v>59103.36</v>
      </c>
      <c r="J56" s="146" t="n">
        <v>59103.36</v>
      </c>
      <c r="K56" s="146" t="s">
        <v>107</v>
      </c>
      <c r="L56" s="146" t="s">
        <v>107</v>
      </c>
      <c r="M56" s="146" t="s">
        <v>107</v>
      </c>
      <c r="N56" s="146" t="s">
        <v>107</v>
      </c>
      <c r="O56" s="146" t="s">
        <v>107</v>
      </c>
      <c r="P56" s="146" t="s">
        <v>107</v>
      </c>
      <c r="Q56" s="147" t="s">
        <v>107</v>
      </c>
      <c r="R56" s="147" t="s">
        <v>107</v>
      </c>
      <c r="S56" s="147" t="s">
        <v>107</v>
      </c>
      <c r="T56" s="147" t="s">
        <v>107</v>
      </c>
      <c r="U56" s="147" t="s">
        <v>107</v>
      </c>
      <c r="V56" s="147" t="s">
        <v>107</v>
      </c>
      <c r="W56" s="147" t="s">
        <v>107</v>
      </c>
      <c r="X56" s="147" t="s">
        <v>107</v>
      </c>
      <c r="Y56" s="147" t="s">
        <v>107</v>
      </c>
    </row>
    <row r="57" customFormat="false" ht="12" hidden="false" customHeight="false" outlineLevel="0" collapsed="false">
      <c r="A57" s="148" t="s">
        <v>520</v>
      </c>
      <c r="B57" s="149" t="s">
        <v>521</v>
      </c>
      <c r="C57" s="150" t="s">
        <v>522</v>
      </c>
      <c r="D57" s="151" t="s">
        <v>46</v>
      </c>
      <c r="E57" s="143" t="s">
        <v>549</v>
      </c>
      <c r="F57" s="151" t="s">
        <v>550</v>
      </c>
      <c r="G57" s="151" t="s">
        <v>621</v>
      </c>
      <c r="H57" s="146" t="n">
        <v>40400</v>
      </c>
      <c r="I57" s="146" t="n">
        <v>40400</v>
      </c>
      <c r="J57" s="146" t="n">
        <v>40400</v>
      </c>
      <c r="K57" s="146" t="s">
        <v>107</v>
      </c>
      <c r="L57" s="146" t="s">
        <v>107</v>
      </c>
      <c r="M57" s="146" t="s">
        <v>107</v>
      </c>
      <c r="N57" s="146" t="s">
        <v>107</v>
      </c>
      <c r="O57" s="146" t="s">
        <v>107</v>
      </c>
      <c r="P57" s="146" t="s">
        <v>107</v>
      </c>
      <c r="Q57" s="147" t="s">
        <v>107</v>
      </c>
      <c r="R57" s="147" t="s">
        <v>107</v>
      </c>
      <c r="S57" s="147" t="s">
        <v>107</v>
      </c>
      <c r="T57" s="147" t="s">
        <v>107</v>
      </c>
      <c r="U57" s="147" t="s">
        <v>107</v>
      </c>
      <c r="V57" s="147" t="s">
        <v>107</v>
      </c>
      <c r="W57" s="147" t="s">
        <v>107</v>
      </c>
      <c r="X57" s="147" t="s">
        <v>107</v>
      </c>
      <c r="Y57" s="147" t="s">
        <v>107</v>
      </c>
    </row>
    <row r="58" customFormat="false" ht="12" hidden="false" customHeight="false" outlineLevel="0" collapsed="false">
      <c r="A58" s="148" t="s">
        <v>520</v>
      </c>
      <c r="B58" s="149" t="s">
        <v>521</v>
      </c>
      <c r="C58" s="150" t="s">
        <v>522</v>
      </c>
      <c r="D58" s="151" t="s">
        <v>46</v>
      </c>
      <c r="E58" s="143" t="s">
        <v>622</v>
      </c>
      <c r="F58" s="151" t="s">
        <v>623</v>
      </c>
      <c r="G58" s="151" t="s">
        <v>624</v>
      </c>
      <c r="H58" s="146" t="n">
        <v>28800</v>
      </c>
      <c r="I58" s="146" t="n">
        <v>28800</v>
      </c>
      <c r="J58" s="146" t="n">
        <v>28800</v>
      </c>
      <c r="K58" s="146" t="s">
        <v>107</v>
      </c>
      <c r="L58" s="146" t="s">
        <v>107</v>
      </c>
      <c r="M58" s="146" t="s">
        <v>107</v>
      </c>
      <c r="N58" s="146" t="s">
        <v>107</v>
      </c>
      <c r="O58" s="146" t="s">
        <v>107</v>
      </c>
      <c r="P58" s="146" t="s">
        <v>107</v>
      </c>
      <c r="Q58" s="147" t="s">
        <v>107</v>
      </c>
      <c r="R58" s="147" t="s">
        <v>107</v>
      </c>
      <c r="S58" s="147" t="s">
        <v>107</v>
      </c>
      <c r="T58" s="147" t="s">
        <v>107</v>
      </c>
      <c r="U58" s="147" t="s">
        <v>107</v>
      </c>
      <c r="V58" s="147" t="s">
        <v>107</v>
      </c>
      <c r="W58" s="147" t="s">
        <v>107</v>
      </c>
      <c r="X58" s="147" t="s">
        <v>107</v>
      </c>
      <c r="Y58" s="147" t="s">
        <v>107</v>
      </c>
    </row>
    <row r="59" customFormat="false" ht="12" hidden="false" customHeight="false" outlineLevel="0" collapsed="false">
      <c r="A59" s="148" t="s">
        <v>520</v>
      </c>
      <c r="B59" s="149" t="s">
        <v>521</v>
      </c>
      <c r="C59" s="150" t="s">
        <v>522</v>
      </c>
      <c r="D59" s="151" t="s">
        <v>46</v>
      </c>
      <c r="E59" s="143" t="s">
        <v>625</v>
      </c>
      <c r="F59" s="151" t="s">
        <v>626</v>
      </c>
      <c r="G59" s="151" t="s">
        <v>627</v>
      </c>
      <c r="H59" s="146" t="n">
        <v>100000</v>
      </c>
      <c r="I59" s="146" t="n">
        <v>100000</v>
      </c>
      <c r="J59" s="146" t="n">
        <v>100000</v>
      </c>
      <c r="K59" s="146" t="s">
        <v>107</v>
      </c>
      <c r="L59" s="146" t="s">
        <v>107</v>
      </c>
      <c r="M59" s="146" t="s">
        <v>107</v>
      </c>
      <c r="N59" s="146" t="s">
        <v>107</v>
      </c>
      <c r="O59" s="146" t="s">
        <v>107</v>
      </c>
      <c r="P59" s="146" t="s">
        <v>107</v>
      </c>
      <c r="Q59" s="147" t="s">
        <v>107</v>
      </c>
      <c r="R59" s="147" t="s">
        <v>107</v>
      </c>
      <c r="S59" s="147" t="s">
        <v>107</v>
      </c>
      <c r="T59" s="147" t="s">
        <v>107</v>
      </c>
      <c r="U59" s="147" t="s">
        <v>107</v>
      </c>
      <c r="V59" s="147" t="s">
        <v>107</v>
      </c>
      <c r="W59" s="147" t="s">
        <v>107</v>
      </c>
      <c r="X59" s="147" t="s">
        <v>107</v>
      </c>
      <c r="Y59" s="147" t="s">
        <v>107</v>
      </c>
    </row>
    <row r="60" customFormat="false" ht="12" hidden="false" customHeight="false" outlineLevel="0" collapsed="false">
      <c r="A60" s="148" t="s">
        <v>520</v>
      </c>
      <c r="B60" s="149" t="s">
        <v>521</v>
      </c>
      <c r="C60" s="150" t="s">
        <v>522</v>
      </c>
      <c r="D60" s="151" t="s">
        <v>46</v>
      </c>
      <c r="E60" s="143" t="s">
        <v>628</v>
      </c>
      <c r="F60" s="151" t="s">
        <v>629</v>
      </c>
      <c r="G60" s="151" t="s">
        <v>630</v>
      </c>
      <c r="H60" s="146" t="n">
        <v>50000</v>
      </c>
      <c r="I60" s="146" t="n">
        <v>50000</v>
      </c>
      <c r="J60" s="146" t="n">
        <v>50000</v>
      </c>
      <c r="K60" s="146" t="s">
        <v>107</v>
      </c>
      <c r="L60" s="146" t="s">
        <v>107</v>
      </c>
      <c r="M60" s="146" t="s">
        <v>107</v>
      </c>
      <c r="N60" s="146" t="s">
        <v>107</v>
      </c>
      <c r="O60" s="146" t="s">
        <v>107</v>
      </c>
      <c r="P60" s="146" t="s">
        <v>107</v>
      </c>
      <c r="Q60" s="147" t="s">
        <v>107</v>
      </c>
      <c r="R60" s="147" t="s">
        <v>107</v>
      </c>
      <c r="S60" s="147" t="s">
        <v>107</v>
      </c>
      <c r="T60" s="147" t="s">
        <v>107</v>
      </c>
      <c r="U60" s="147" t="s">
        <v>107</v>
      </c>
      <c r="V60" s="147" t="s">
        <v>107</v>
      </c>
      <c r="W60" s="147" t="s">
        <v>107</v>
      </c>
      <c r="X60" s="147" t="s">
        <v>107</v>
      </c>
      <c r="Y60" s="147" t="s">
        <v>107</v>
      </c>
    </row>
    <row r="61" customFormat="false" ht="12" hidden="false" customHeight="false" outlineLevel="0" collapsed="false">
      <c r="A61" s="148" t="s">
        <v>520</v>
      </c>
      <c r="B61" s="149" t="s">
        <v>521</v>
      </c>
      <c r="C61" s="150" t="s">
        <v>522</v>
      </c>
      <c r="D61" s="151" t="s">
        <v>46</v>
      </c>
      <c r="E61" s="143" t="s">
        <v>532</v>
      </c>
      <c r="F61" s="151" t="s">
        <v>533</v>
      </c>
      <c r="G61" s="151" t="s">
        <v>631</v>
      </c>
      <c r="H61" s="146" t="n">
        <v>9000</v>
      </c>
      <c r="I61" s="146" t="n">
        <v>9000</v>
      </c>
      <c r="J61" s="146" t="n">
        <v>9000</v>
      </c>
      <c r="K61" s="146" t="s">
        <v>107</v>
      </c>
      <c r="L61" s="146" t="s">
        <v>107</v>
      </c>
      <c r="M61" s="146" t="s">
        <v>107</v>
      </c>
      <c r="N61" s="146" t="s">
        <v>107</v>
      </c>
      <c r="O61" s="146" t="s">
        <v>107</v>
      </c>
      <c r="P61" s="146" t="s">
        <v>107</v>
      </c>
      <c r="Q61" s="147" t="s">
        <v>107</v>
      </c>
      <c r="R61" s="147" t="s">
        <v>107</v>
      </c>
      <c r="S61" s="147" t="s">
        <v>107</v>
      </c>
      <c r="T61" s="147" t="s">
        <v>107</v>
      </c>
      <c r="U61" s="147" t="s">
        <v>107</v>
      </c>
      <c r="V61" s="147" t="s">
        <v>107</v>
      </c>
      <c r="W61" s="147" t="s">
        <v>107</v>
      </c>
      <c r="X61" s="147" t="s">
        <v>107</v>
      </c>
      <c r="Y61" s="147" t="s">
        <v>107</v>
      </c>
    </row>
    <row r="62" customFormat="false" ht="12" hidden="false" customHeight="false" outlineLevel="0" collapsed="false">
      <c r="A62" s="148" t="s">
        <v>520</v>
      </c>
      <c r="B62" s="149" t="s">
        <v>521</v>
      </c>
      <c r="C62" s="150" t="s">
        <v>522</v>
      </c>
      <c r="D62" s="151" t="s">
        <v>46</v>
      </c>
      <c r="E62" s="143" t="s">
        <v>532</v>
      </c>
      <c r="F62" s="151" t="s">
        <v>533</v>
      </c>
      <c r="G62" s="151" t="s">
        <v>632</v>
      </c>
      <c r="H62" s="146" t="n">
        <v>100000</v>
      </c>
      <c r="I62" s="146" t="n">
        <v>100000</v>
      </c>
      <c r="J62" s="146" t="n">
        <v>100000</v>
      </c>
      <c r="K62" s="146" t="s">
        <v>107</v>
      </c>
      <c r="L62" s="146" t="s">
        <v>107</v>
      </c>
      <c r="M62" s="146" t="s">
        <v>107</v>
      </c>
      <c r="N62" s="146" t="s">
        <v>107</v>
      </c>
      <c r="O62" s="146" t="s">
        <v>107</v>
      </c>
      <c r="P62" s="146" t="s">
        <v>107</v>
      </c>
      <c r="Q62" s="147" t="s">
        <v>107</v>
      </c>
      <c r="R62" s="147" t="s">
        <v>107</v>
      </c>
      <c r="S62" s="147" t="s">
        <v>107</v>
      </c>
      <c r="T62" s="147" t="s">
        <v>107</v>
      </c>
      <c r="U62" s="147" t="s">
        <v>107</v>
      </c>
      <c r="V62" s="147" t="s">
        <v>107</v>
      </c>
      <c r="W62" s="147" t="s">
        <v>107</v>
      </c>
      <c r="X62" s="147" t="s">
        <v>107</v>
      </c>
      <c r="Y62" s="147" t="s">
        <v>107</v>
      </c>
    </row>
    <row r="63" customFormat="false" ht="12" hidden="false" customHeight="false" outlineLevel="0" collapsed="false">
      <c r="A63" s="148" t="s">
        <v>520</v>
      </c>
      <c r="B63" s="149" t="s">
        <v>521</v>
      </c>
      <c r="C63" s="150" t="s">
        <v>522</v>
      </c>
      <c r="D63" s="151" t="s">
        <v>46</v>
      </c>
      <c r="E63" s="143" t="s">
        <v>633</v>
      </c>
      <c r="F63" s="151" t="s">
        <v>634</v>
      </c>
      <c r="G63" s="151" t="s">
        <v>635</v>
      </c>
      <c r="H63" s="146" t="n">
        <v>41000</v>
      </c>
      <c r="I63" s="146" t="n">
        <v>41000</v>
      </c>
      <c r="J63" s="146" t="n">
        <v>41000</v>
      </c>
      <c r="K63" s="146" t="s">
        <v>107</v>
      </c>
      <c r="L63" s="146" t="s">
        <v>107</v>
      </c>
      <c r="M63" s="146" t="s">
        <v>107</v>
      </c>
      <c r="N63" s="146" t="s">
        <v>107</v>
      </c>
      <c r="O63" s="146" t="s">
        <v>107</v>
      </c>
      <c r="P63" s="146" t="s">
        <v>107</v>
      </c>
      <c r="Q63" s="147" t="s">
        <v>107</v>
      </c>
      <c r="R63" s="147" t="s">
        <v>107</v>
      </c>
      <c r="S63" s="147" t="s">
        <v>107</v>
      </c>
      <c r="T63" s="147" t="s">
        <v>107</v>
      </c>
      <c r="U63" s="147" t="s">
        <v>107</v>
      </c>
      <c r="V63" s="147" t="s">
        <v>107</v>
      </c>
      <c r="W63" s="147" t="s">
        <v>107</v>
      </c>
      <c r="X63" s="147" t="s">
        <v>107</v>
      </c>
      <c r="Y63" s="147" t="s">
        <v>107</v>
      </c>
    </row>
    <row r="64" customFormat="false" ht="12" hidden="false" customHeight="false" outlineLevel="0" collapsed="false">
      <c r="A64" s="148" t="s">
        <v>520</v>
      </c>
      <c r="B64" s="149" t="s">
        <v>521</v>
      </c>
      <c r="C64" s="150" t="s">
        <v>522</v>
      </c>
      <c r="D64" s="151" t="s">
        <v>46</v>
      </c>
      <c r="E64" s="143" t="s">
        <v>576</v>
      </c>
      <c r="F64" s="151" t="s">
        <v>577</v>
      </c>
      <c r="G64" s="151" t="s">
        <v>636</v>
      </c>
      <c r="H64" s="146" t="n">
        <v>860000</v>
      </c>
      <c r="I64" s="146" t="n">
        <v>860000</v>
      </c>
      <c r="J64" s="146" t="n">
        <v>860000</v>
      </c>
      <c r="K64" s="146" t="s">
        <v>107</v>
      </c>
      <c r="L64" s="146" t="s">
        <v>107</v>
      </c>
      <c r="M64" s="146" t="s">
        <v>107</v>
      </c>
      <c r="N64" s="146" t="s">
        <v>107</v>
      </c>
      <c r="O64" s="146" t="s">
        <v>107</v>
      </c>
      <c r="P64" s="146" t="s">
        <v>107</v>
      </c>
      <c r="Q64" s="147" t="s">
        <v>107</v>
      </c>
      <c r="R64" s="147" t="s">
        <v>107</v>
      </c>
      <c r="S64" s="147" t="s">
        <v>107</v>
      </c>
      <c r="T64" s="147" t="s">
        <v>107</v>
      </c>
      <c r="U64" s="147" t="s">
        <v>107</v>
      </c>
      <c r="V64" s="147" t="s">
        <v>107</v>
      </c>
      <c r="W64" s="147" t="s">
        <v>107</v>
      </c>
      <c r="X64" s="147" t="s">
        <v>107</v>
      </c>
      <c r="Y64" s="147" t="s">
        <v>107</v>
      </c>
    </row>
    <row r="65" customFormat="false" ht="12" hidden="false" customHeight="false" outlineLevel="0" collapsed="false">
      <c r="A65" s="148" t="s">
        <v>520</v>
      </c>
      <c r="B65" s="149" t="s">
        <v>521</v>
      </c>
      <c r="C65" s="150" t="s">
        <v>522</v>
      </c>
      <c r="D65" s="151" t="s">
        <v>46</v>
      </c>
      <c r="E65" s="143" t="s">
        <v>637</v>
      </c>
      <c r="F65" s="151" t="s">
        <v>638</v>
      </c>
      <c r="G65" s="151" t="s">
        <v>639</v>
      </c>
      <c r="H65" s="146" t="n">
        <v>557000.4</v>
      </c>
      <c r="I65" s="146" t="n">
        <v>557000.4</v>
      </c>
      <c r="J65" s="146" t="n">
        <v>557000.4</v>
      </c>
      <c r="K65" s="146" t="s">
        <v>107</v>
      </c>
      <c r="L65" s="146" t="s">
        <v>107</v>
      </c>
      <c r="M65" s="146" t="s">
        <v>107</v>
      </c>
      <c r="N65" s="146" t="s">
        <v>107</v>
      </c>
      <c r="O65" s="146" t="s">
        <v>107</v>
      </c>
      <c r="P65" s="146" t="s">
        <v>107</v>
      </c>
      <c r="Q65" s="147" t="s">
        <v>107</v>
      </c>
      <c r="R65" s="147" t="s">
        <v>107</v>
      </c>
      <c r="S65" s="147" t="s">
        <v>107</v>
      </c>
      <c r="T65" s="147" t="s">
        <v>107</v>
      </c>
      <c r="U65" s="147" t="s">
        <v>107</v>
      </c>
      <c r="V65" s="147" t="s">
        <v>107</v>
      </c>
      <c r="W65" s="147" t="s">
        <v>107</v>
      </c>
      <c r="X65" s="147" t="s">
        <v>107</v>
      </c>
      <c r="Y65" s="147" t="s">
        <v>107</v>
      </c>
    </row>
    <row r="66" customFormat="false" ht="12" hidden="false" customHeight="false" outlineLevel="0" collapsed="false">
      <c r="A66" s="148" t="s">
        <v>520</v>
      </c>
      <c r="B66" s="149" t="s">
        <v>521</v>
      </c>
      <c r="C66" s="150" t="s">
        <v>522</v>
      </c>
      <c r="D66" s="151" t="s">
        <v>46</v>
      </c>
      <c r="E66" s="143" t="s">
        <v>633</v>
      </c>
      <c r="F66" s="151" t="s">
        <v>634</v>
      </c>
      <c r="G66" s="151" t="s">
        <v>640</v>
      </c>
      <c r="H66" s="146" t="n">
        <v>220000</v>
      </c>
      <c r="I66" s="146" t="n">
        <v>220000</v>
      </c>
      <c r="J66" s="146" t="n">
        <v>220000</v>
      </c>
      <c r="K66" s="146" t="s">
        <v>107</v>
      </c>
      <c r="L66" s="146" t="s">
        <v>107</v>
      </c>
      <c r="M66" s="146" t="s">
        <v>107</v>
      </c>
      <c r="N66" s="146" t="s">
        <v>107</v>
      </c>
      <c r="O66" s="146" t="s">
        <v>107</v>
      </c>
      <c r="P66" s="146" t="s">
        <v>107</v>
      </c>
      <c r="Q66" s="147" t="s">
        <v>107</v>
      </c>
      <c r="R66" s="147" t="s">
        <v>107</v>
      </c>
      <c r="S66" s="147" t="s">
        <v>107</v>
      </c>
      <c r="T66" s="147" t="s">
        <v>107</v>
      </c>
      <c r="U66" s="147" t="s">
        <v>107</v>
      </c>
      <c r="V66" s="147" t="s">
        <v>107</v>
      </c>
      <c r="W66" s="147" t="s">
        <v>107</v>
      </c>
      <c r="X66" s="147" t="s">
        <v>107</v>
      </c>
      <c r="Y66" s="147" t="s">
        <v>107</v>
      </c>
    </row>
    <row r="67" customFormat="false" ht="12" hidden="false" customHeight="false" outlineLevel="0" collapsed="false">
      <c r="A67" s="148" t="s">
        <v>520</v>
      </c>
      <c r="B67" s="149" t="s">
        <v>521</v>
      </c>
      <c r="C67" s="150" t="s">
        <v>522</v>
      </c>
      <c r="D67" s="151" t="s">
        <v>46</v>
      </c>
      <c r="E67" s="143" t="s">
        <v>573</v>
      </c>
      <c r="F67" s="151" t="s">
        <v>574</v>
      </c>
      <c r="G67" s="151" t="s">
        <v>641</v>
      </c>
      <c r="H67" s="146" t="n">
        <v>70000</v>
      </c>
      <c r="I67" s="146" t="n">
        <v>70000</v>
      </c>
      <c r="J67" s="146" t="n">
        <v>70000</v>
      </c>
      <c r="K67" s="146" t="s">
        <v>107</v>
      </c>
      <c r="L67" s="146" t="s">
        <v>107</v>
      </c>
      <c r="M67" s="146" t="s">
        <v>107</v>
      </c>
      <c r="N67" s="146" t="s">
        <v>107</v>
      </c>
      <c r="O67" s="146" t="s">
        <v>107</v>
      </c>
      <c r="P67" s="146" t="s">
        <v>107</v>
      </c>
      <c r="Q67" s="147" t="s">
        <v>107</v>
      </c>
      <c r="R67" s="147" t="s">
        <v>107</v>
      </c>
      <c r="S67" s="147" t="s">
        <v>107</v>
      </c>
      <c r="T67" s="147" t="s">
        <v>107</v>
      </c>
      <c r="U67" s="147" t="s">
        <v>107</v>
      </c>
      <c r="V67" s="147" t="s">
        <v>107</v>
      </c>
      <c r="W67" s="147" t="s">
        <v>107</v>
      </c>
      <c r="X67" s="147" t="s">
        <v>107</v>
      </c>
      <c r="Y67" s="147" t="s">
        <v>107</v>
      </c>
    </row>
    <row r="68" customFormat="false" ht="12" hidden="false" customHeight="false" outlineLevel="0" collapsed="false">
      <c r="A68" s="148" t="s">
        <v>520</v>
      </c>
      <c r="B68" s="149" t="s">
        <v>521</v>
      </c>
      <c r="C68" s="150" t="s">
        <v>522</v>
      </c>
      <c r="D68" s="151" t="s">
        <v>46</v>
      </c>
      <c r="E68" s="143" t="s">
        <v>642</v>
      </c>
      <c r="F68" s="151" t="s">
        <v>643</v>
      </c>
      <c r="G68" s="151" t="s">
        <v>644</v>
      </c>
      <c r="H68" s="146" t="n">
        <v>300000</v>
      </c>
      <c r="I68" s="146" t="n">
        <v>300000</v>
      </c>
      <c r="J68" s="146" t="n">
        <v>300000</v>
      </c>
      <c r="K68" s="146" t="s">
        <v>107</v>
      </c>
      <c r="L68" s="146" t="s">
        <v>107</v>
      </c>
      <c r="M68" s="146" t="s">
        <v>107</v>
      </c>
      <c r="N68" s="146" t="s">
        <v>107</v>
      </c>
      <c r="O68" s="146" t="s">
        <v>107</v>
      </c>
      <c r="P68" s="146" t="s">
        <v>107</v>
      </c>
      <c r="Q68" s="147" t="s">
        <v>107</v>
      </c>
      <c r="R68" s="147" t="s">
        <v>107</v>
      </c>
      <c r="S68" s="147" t="s">
        <v>107</v>
      </c>
      <c r="T68" s="147" t="s">
        <v>107</v>
      </c>
      <c r="U68" s="147" t="s">
        <v>107</v>
      </c>
      <c r="V68" s="147" t="s">
        <v>107</v>
      </c>
      <c r="W68" s="147" t="s">
        <v>107</v>
      </c>
      <c r="X68" s="147" t="s">
        <v>107</v>
      </c>
      <c r="Y68" s="147" t="s">
        <v>107</v>
      </c>
    </row>
    <row r="69" customFormat="false" ht="12" hidden="false" customHeight="false" outlineLevel="0" collapsed="false">
      <c r="A69" s="148" t="s">
        <v>520</v>
      </c>
      <c r="B69" s="149" t="s">
        <v>521</v>
      </c>
      <c r="C69" s="150" t="s">
        <v>522</v>
      </c>
      <c r="D69" s="151" t="s">
        <v>46</v>
      </c>
      <c r="E69" s="143" t="s">
        <v>582</v>
      </c>
      <c r="F69" s="151" t="s">
        <v>583</v>
      </c>
      <c r="G69" s="151" t="s">
        <v>645</v>
      </c>
      <c r="H69" s="146" t="n">
        <v>164000</v>
      </c>
      <c r="I69" s="146" t="n">
        <v>164000</v>
      </c>
      <c r="J69" s="146" t="n">
        <v>164000</v>
      </c>
      <c r="K69" s="146" t="s">
        <v>107</v>
      </c>
      <c r="L69" s="146" t="s">
        <v>107</v>
      </c>
      <c r="M69" s="146" t="s">
        <v>107</v>
      </c>
      <c r="N69" s="146" t="s">
        <v>107</v>
      </c>
      <c r="O69" s="146" t="s">
        <v>107</v>
      </c>
      <c r="P69" s="146" t="s">
        <v>107</v>
      </c>
      <c r="Q69" s="147" t="s">
        <v>107</v>
      </c>
      <c r="R69" s="147" t="s">
        <v>107</v>
      </c>
      <c r="S69" s="147" t="s">
        <v>107</v>
      </c>
      <c r="T69" s="147" t="s">
        <v>107</v>
      </c>
      <c r="U69" s="147" t="s">
        <v>107</v>
      </c>
      <c r="V69" s="147" t="s">
        <v>107</v>
      </c>
      <c r="W69" s="147" t="s">
        <v>107</v>
      </c>
      <c r="X69" s="147" t="s">
        <v>107</v>
      </c>
      <c r="Y69" s="147" t="s">
        <v>107</v>
      </c>
    </row>
    <row r="70" customFormat="false" ht="12" hidden="false" customHeight="false" outlineLevel="0" collapsed="false">
      <c r="A70" s="148" t="s">
        <v>520</v>
      </c>
      <c r="B70" s="149" t="s">
        <v>521</v>
      </c>
      <c r="C70" s="150" t="s">
        <v>522</v>
      </c>
      <c r="D70" s="151" t="s">
        <v>46</v>
      </c>
      <c r="E70" s="143" t="s">
        <v>563</v>
      </c>
      <c r="F70" s="151" t="s">
        <v>564</v>
      </c>
      <c r="G70" s="151" t="s">
        <v>646</v>
      </c>
      <c r="H70" s="146" t="n">
        <v>207000</v>
      </c>
      <c r="I70" s="146" t="n">
        <v>207000</v>
      </c>
      <c r="J70" s="146" t="n">
        <v>207000</v>
      </c>
      <c r="K70" s="146" t="s">
        <v>107</v>
      </c>
      <c r="L70" s="146" t="s">
        <v>107</v>
      </c>
      <c r="M70" s="146" t="s">
        <v>107</v>
      </c>
      <c r="N70" s="146" t="s">
        <v>107</v>
      </c>
      <c r="O70" s="146" t="s">
        <v>107</v>
      </c>
      <c r="P70" s="146" t="s">
        <v>107</v>
      </c>
      <c r="Q70" s="147" t="s">
        <v>107</v>
      </c>
      <c r="R70" s="147" t="s">
        <v>107</v>
      </c>
      <c r="S70" s="147" t="s">
        <v>107</v>
      </c>
      <c r="T70" s="147" t="s">
        <v>107</v>
      </c>
      <c r="U70" s="147" t="s">
        <v>107</v>
      </c>
      <c r="V70" s="147" t="s">
        <v>107</v>
      </c>
      <c r="W70" s="147" t="s">
        <v>107</v>
      </c>
      <c r="X70" s="147" t="s">
        <v>107</v>
      </c>
      <c r="Y70" s="147" t="s">
        <v>107</v>
      </c>
    </row>
    <row r="71" customFormat="false" ht="12" hidden="false" customHeight="false" outlineLevel="0" collapsed="false">
      <c r="A71" s="148" t="s">
        <v>520</v>
      </c>
      <c r="B71" s="149" t="s">
        <v>521</v>
      </c>
      <c r="C71" s="150" t="s">
        <v>522</v>
      </c>
      <c r="D71" s="151" t="s">
        <v>46</v>
      </c>
      <c r="E71" s="143" t="s">
        <v>563</v>
      </c>
      <c r="F71" s="151" t="s">
        <v>564</v>
      </c>
      <c r="G71" s="151" t="s">
        <v>647</v>
      </c>
      <c r="H71" s="146" t="n">
        <v>184250</v>
      </c>
      <c r="I71" s="146" t="n">
        <v>184250</v>
      </c>
      <c r="J71" s="146" t="n">
        <v>184250</v>
      </c>
      <c r="K71" s="146" t="s">
        <v>107</v>
      </c>
      <c r="L71" s="146" t="s">
        <v>107</v>
      </c>
      <c r="M71" s="146" t="s">
        <v>107</v>
      </c>
      <c r="N71" s="146" t="s">
        <v>107</v>
      </c>
      <c r="O71" s="146" t="s">
        <v>107</v>
      </c>
      <c r="P71" s="146" t="s">
        <v>107</v>
      </c>
      <c r="Q71" s="147" t="s">
        <v>107</v>
      </c>
      <c r="R71" s="147" t="s">
        <v>107</v>
      </c>
      <c r="S71" s="147" t="s">
        <v>107</v>
      </c>
      <c r="T71" s="147" t="s">
        <v>107</v>
      </c>
      <c r="U71" s="147" t="s">
        <v>107</v>
      </c>
      <c r="V71" s="147" t="s">
        <v>107</v>
      </c>
      <c r="W71" s="147" t="s">
        <v>107</v>
      </c>
      <c r="X71" s="147" t="s">
        <v>107</v>
      </c>
      <c r="Y71" s="147" t="s">
        <v>107</v>
      </c>
    </row>
    <row r="72" customFormat="false" ht="12" hidden="false" customHeight="false" outlineLevel="0" collapsed="false">
      <c r="A72" s="148" t="s">
        <v>520</v>
      </c>
      <c r="B72" s="149" t="s">
        <v>521</v>
      </c>
      <c r="C72" s="150" t="s">
        <v>522</v>
      </c>
      <c r="D72" s="151" t="s">
        <v>46</v>
      </c>
      <c r="E72" s="143" t="s">
        <v>642</v>
      </c>
      <c r="F72" s="151" t="s">
        <v>643</v>
      </c>
      <c r="G72" s="151" t="s">
        <v>648</v>
      </c>
      <c r="H72" s="146" t="n">
        <v>149800</v>
      </c>
      <c r="I72" s="146" t="n">
        <v>149800</v>
      </c>
      <c r="J72" s="146" t="n">
        <v>149800</v>
      </c>
      <c r="K72" s="146" t="s">
        <v>107</v>
      </c>
      <c r="L72" s="146" t="s">
        <v>107</v>
      </c>
      <c r="M72" s="146" t="s">
        <v>107</v>
      </c>
      <c r="N72" s="146" t="s">
        <v>107</v>
      </c>
      <c r="O72" s="146" t="s">
        <v>107</v>
      </c>
      <c r="P72" s="146" t="s">
        <v>107</v>
      </c>
      <c r="Q72" s="147" t="s">
        <v>107</v>
      </c>
      <c r="R72" s="147" t="s">
        <v>107</v>
      </c>
      <c r="S72" s="147" t="s">
        <v>107</v>
      </c>
      <c r="T72" s="147" t="s">
        <v>107</v>
      </c>
      <c r="U72" s="147" t="s">
        <v>107</v>
      </c>
      <c r="V72" s="147" t="s">
        <v>107</v>
      </c>
      <c r="W72" s="147" t="s">
        <v>107</v>
      </c>
      <c r="X72" s="147" t="s">
        <v>107</v>
      </c>
      <c r="Y72" s="147" t="s">
        <v>107</v>
      </c>
    </row>
    <row r="73" customFormat="false" ht="12" hidden="false" customHeight="false" outlineLevel="0" collapsed="false">
      <c r="A73" s="148" t="s">
        <v>520</v>
      </c>
      <c r="B73" s="149" t="s">
        <v>521</v>
      </c>
      <c r="C73" s="150" t="s">
        <v>522</v>
      </c>
      <c r="D73" s="151" t="s">
        <v>46</v>
      </c>
      <c r="E73" s="143" t="s">
        <v>649</v>
      </c>
      <c r="F73" s="151" t="s">
        <v>650</v>
      </c>
      <c r="G73" s="151" t="s">
        <v>651</v>
      </c>
      <c r="H73" s="146" t="n">
        <v>20000</v>
      </c>
      <c r="I73" s="146" t="n">
        <v>20000</v>
      </c>
      <c r="J73" s="146" t="n">
        <v>20000</v>
      </c>
      <c r="K73" s="146" t="s">
        <v>107</v>
      </c>
      <c r="L73" s="146" t="s">
        <v>107</v>
      </c>
      <c r="M73" s="146" t="s">
        <v>107</v>
      </c>
      <c r="N73" s="146" t="s">
        <v>107</v>
      </c>
      <c r="O73" s="146" t="s">
        <v>107</v>
      </c>
      <c r="P73" s="146" t="s">
        <v>107</v>
      </c>
      <c r="Q73" s="147" t="s">
        <v>107</v>
      </c>
      <c r="R73" s="147" t="s">
        <v>107</v>
      </c>
      <c r="S73" s="147" t="s">
        <v>107</v>
      </c>
      <c r="T73" s="147" t="s">
        <v>107</v>
      </c>
      <c r="U73" s="147" t="s">
        <v>107</v>
      </c>
      <c r="V73" s="147" t="s">
        <v>107</v>
      </c>
      <c r="W73" s="147" t="s">
        <v>107</v>
      </c>
      <c r="X73" s="147" t="s">
        <v>107</v>
      </c>
      <c r="Y73" s="147" t="s">
        <v>107</v>
      </c>
    </row>
    <row r="74" customFormat="false" ht="12" hidden="false" customHeight="false" outlineLevel="0" collapsed="false">
      <c r="A74" s="148" t="s">
        <v>520</v>
      </c>
      <c r="B74" s="149" t="s">
        <v>521</v>
      </c>
      <c r="C74" s="150" t="s">
        <v>522</v>
      </c>
      <c r="D74" s="151" t="s">
        <v>46</v>
      </c>
      <c r="E74" s="143" t="s">
        <v>652</v>
      </c>
      <c r="F74" s="151" t="s">
        <v>653</v>
      </c>
      <c r="G74" s="151" t="s">
        <v>654</v>
      </c>
      <c r="H74" s="146" t="n">
        <v>147887</v>
      </c>
      <c r="I74" s="146" t="n">
        <v>147887</v>
      </c>
      <c r="J74" s="146" t="n">
        <v>147887</v>
      </c>
      <c r="K74" s="146" t="s">
        <v>107</v>
      </c>
      <c r="L74" s="146" t="s">
        <v>107</v>
      </c>
      <c r="M74" s="146" t="s">
        <v>107</v>
      </c>
      <c r="N74" s="146" t="s">
        <v>107</v>
      </c>
      <c r="O74" s="146" t="s">
        <v>107</v>
      </c>
      <c r="P74" s="146" t="s">
        <v>107</v>
      </c>
      <c r="Q74" s="147" t="s">
        <v>107</v>
      </c>
      <c r="R74" s="147" t="s">
        <v>107</v>
      </c>
      <c r="S74" s="147" t="s">
        <v>107</v>
      </c>
      <c r="T74" s="147" t="s">
        <v>107</v>
      </c>
      <c r="U74" s="147" t="s">
        <v>107</v>
      </c>
      <c r="V74" s="147" t="s">
        <v>107</v>
      </c>
      <c r="W74" s="147" t="s">
        <v>107</v>
      </c>
      <c r="X74" s="147" t="s">
        <v>107</v>
      </c>
      <c r="Y74" s="147" t="s">
        <v>107</v>
      </c>
    </row>
    <row r="75" customFormat="false" ht="12" hidden="false" customHeight="false" outlineLevel="0" collapsed="false">
      <c r="A75" s="148" t="s">
        <v>520</v>
      </c>
      <c r="B75" s="149" t="s">
        <v>521</v>
      </c>
      <c r="C75" s="150" t="s">
        <v>522</v>
      </c>
      <c r="D75" s="151" t="s">
        <v>46</v>
      </c>
      <c r="E75" s="143" t="s">
        <v>549</v>
      </c>
      <c r="F75" s="151" t="s">
        <v>550</v>
      </c>
      <c r="G75" s="151" t="s">
        <v>655</v>
      </c>
      <c r="H75" s="146" t="n">
        <v>1500000</v>
      </c>
      <c r="I75" s="146" t="n">
        <v>1500000</v>
      </c>
      <c r="J75" s="146" t="n">
        <v>1500000</v>
      </c>
      <c r="K75" s="146" t="s">
        <v>107</v>
      </c>
      <c r="L75" s="146" t="s">
        <v>107</v>
      </c>
      <c r="M75" s="146" t="s">
        <v>107</v>
      </c>
      <c r="N75" s="146" t="s">
        <v>107</v>
      </c>
      <c r="O75" s="146" t="s">
        <v>107</v>
      </c>
      <c r="P75" s="146" t="s">
        <v>107</v>
      </c>
      <c r="Q75" s="147" t="s">
        <v>107</v>
      </c>
      <c r="R75" s="147" t="s">
        <v>107</v>
      </c>
      <c r="S75" s="147" t="s">
        <v>107</v>
      </c>
      <c r="T75" s="147" t="s">
        <v>107</v>
      </c>
      <c r="U75" s="147" t="s">
        <v>107</v>
      </c>
      <c r="V75" s="147" t="s">
        <v>107</v>
      </c>
      <c r="W75" s="147" t="s">
        <v>107</v>
      </c>
      <c r="X75" s="147" t="s">
        <v>107</v>
      </c>
      <c r="Y75" s="147" t="s">
        <v>107</v>
      </c>
    </row>
    <row r="76" customFormat="false" ht="12" hidden="false" customHeight="false" outlineLevel="0" collapsed="false">
      <c r="A76" s="148" t="s">
        <v>520</v>
      </c>
      <c r="B76" s="149" t="s">
        <v>521</v>
      </c>
      <c r="C76" s="150" t="s">
        <v>522</v>
      </c>
      <c r="D76" s="151" t="s">
        <v>46</v>
      </c>
      <c r="E76" s="143" t="s">
        <v>656</v>
      </c>
      <c r="F76" s="151" t="s">
        <v>657</v>
      </c>
      <c r="G76" s="151" t="s">
        <v>658</v>
      </c>
      <c r="H76" s="146" t="n">
        <v>10874</v>
      </c>
      <c r="I76" s="146" t="n">
        <v>10874</v>
      </c>
      <c r="J76" s="146" t="n">
        <v>10874</v>
      </c>
      <c r="K76" s="146" t="s">
        <v>107</v>
      </c>
      <c r="L76" s="146" t="s">
        <v>107</v>
      </c>
      <c r="M76" s="146" t="s">
        <v>107</v>
      </c>
      <c r="N76" s="146" t="s">
        <v>107</v>
      </c>
      <c r="O76" s="146" t="s">
        <v>107</v>
      </c>
      <c r="P76" s="146" t="s">
        <v>107</v>
      </c>
      <c r="Q76" s="147" t="s">
        <v>107</v>
      </c>
      <c r="R76" s="147" t="s">
        <v>107</v>
      </c>
      <c r="S76" s="147" t="s">
        <v>107</v>
      </c>
      <c r="T76" s="147" t="s">
        <v>107</v>
      </c>
      <c r="U76" s="147" t="s">
        <v>107</v>
      </c>
      <c r="V76" s="147" t="s">
        <v>107</v>
      </c>
      <c r="W76" s="147" t="s">
        <v>107</v>
      </c>
      <c r="X76" s="147" t="s">
        <v>107</v>
      </c>
      <c r="Y76" s="147" t="s">
        <v>107</v>
      </c>
    </row>
    <row r="77" customFormat="false" ht="12" hidden="false" customHeight="false" outlineLevel="0" collapsed="false">
      <c r="A77" s="148" t="s">
        <v>520</v>
      </c>
      <c r="B77" s="149" t="s">
        <v>521</v>
      </c>
      <c r="C77" s="150" t="s">
        <v>522</v>
      </c>
      <c r="D77" s="151" t="s">
        <v>46</v>
      </c>
      <c r="E77" s="143" t="s">
        <v>659</v>
      </c>
      <c r="F77" s="151" t="s">
        <v>660</v>
      </c>
      <c r="G77" s="150" t="s">
        <v>661</v>
      </c>
      <c r="H77" s="146" t="n">
        <v>1140</v>
      </c>
      <c r="I77" s="146" t="n">
        <v>1140</v>
      </c>
      <c r="J77" s="146" t="n">
        <v>1140</v>
      </c>
      <c r="K77" s="146" t="s">
        <v>107</v>
      </c>
      <c r="L77" s="146" t="s">
        <v>107</v>
      </c>
      <c r="M77" s="146" t="s">
        <v>107</v>
      </c>
      <c r="N77" s="146" t="s">
        <v>107</v>
      </c>
      <c r="O77" s="146" t="s">
        <v>107</v>
      </c>
      <c r="P77" s="146" t="s">
        <v>107</v>
      </c>
      <c r="Q77" s="147" t="s">
        <v>107</v>
      </c>
      <c r="R77" s="147" t="s">
        <v>107</v>
      </c>
      <c r="S77" s="147" t="s">
        <v>107</v>
      </c>
      <c r="T77" s="147" t="s">
        <v>107</v>
      </c>
      <c r="U77" s="147" t="s">
        <v>107</v>
      </c>
      <c r="V77" s="147" t="s">
        <v>107</v>
      </c>
      <c r="W77" s="147" t="s">
        <v>107</v>
      </c>
      <c r="X77" s="147" t="s">
        <v>107</v>
      </c>
      <c r="Y77" s="147" t="s">
        <v>107</v>
      </c>
    </row>
    <row r="78" customFormat="false" ht="12" hidden="false" customHeight="false" outlineLevel="0" collapsed="false">
      <c r="A78" s="148" t="s">
        <v>520</v>
      </c>
      <c r="B78" s="149" t="s">
        <v>521</v>
      </c>
      <c r="C78" s="150" t="s">
        <v>522</v>
      </c>
      <c r="D78" s="151" t="s">
        <v>46</v>
      </c>
      <c r="E78" s="143" t="s">
        <v>398</v>
      </c>
      <c r="F78" s="151" t="s">
        <v>662</v>
      </c>
      <c r="G78" s="150" t="s">
        <v>663</v>
      </c>
      <c r="H78" s="146" t="n">
        <v>41760</v>
      </c>
      <c r="I78" s="146" t="s">
        <v>107</v>
      </c>
      <c r="J78" s="146" t="s">
        <v>107</v>
      </c>
      <c r="K78" s="146" t="s">
        <v>107</v>
      </c>
      <c r="L78" s="146" t="s">
        <v>107</v>
      </c>
      <c r="M78" s="146" t="s">
        <v>107</v>
      </c>
      <c r="N78" s="146" t="s">
        <v>107</v>
      </c>
      <c r="O78" s="146" t="n">
        <v>41760</v>
      </c>
      <c r="P78" s="146" t="n">
        <v>41760</v>
      </c>
      <c r="Q78" s="147" t="s">
        <v>107</v>
      </c>
      <c r="R78" s="147" t="s">
        <v>107</v>
      </c>
      <c r="S78" s="147" t="s">
        <v>107</v>
      </c>
      <c r="T78" s="147" t="s">
        <v>107</v>
      </c>
      <c r="U78" s="147" t="s">
        <v>107</v>
      </c>
      <c r="V78" s="147" t="s">
        <v>107</v>
      </c>
      <c r="W78" s="147" t="s">
        <v>107</v>
      </c>
      <c r="X78" s="147" t="s">
        <v>107</v>
      </c>
      <c r="Y78" s="147" t="s">
        <v>107</v>
      </c>
    </row>
    <row r="79" customFormat="false" ht="11.25" hidden="false" customHeight="false" outlineLevel="0" collapsed="false">
      <c r="F79" s="1"/>
      <c r="G79" s="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664</v>
      </c>
    </row>
    <row r="2" customFormat="false" ht="30.75" hidden="false" customHeight="true" outlineLevel="0" collapsed="false">
      <c r="A2" s="117" t="s">
        <v>6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7" hidden="false" customHeight="true" outlineLevel="0" collapsed="false">
      <c r="A3" s="17" t="s">
        <v>45</v>
      </c>
      <c r="B3" s="129" t="str">
        <f aca="false">表一!B3</f>
        <v>重庆市渝北区人民政府悦来街道办事处（本级）</v>
      </c>
      <c r="C3" s="129"/>
      <c r="D3" s="129"/>
      <c r="E3" s="129"/>
      <c r="F3" s="129"/>
      <c r="G3" s="129"/>
      <c r="H3" s="129"/>
      <c r="I3" s="129"/>
      <c r="J3" s="129"/>
      <c r="K3" s="74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445</v>
      </c>
      <c r="D4" s="22" t="s">
        <v>666</v>
      </c>
      <c r="E4" s="22" t="s">
        <v>667</v>
      </c>
      <c r="F4" s="22" t="s">
        <v>668</v>
      </c>
      <c r="G4" s="22" t="s">
        <v>669</v>
      </c>
      <c r="H4" s="22"/>
      <c r="I4" s="22" t="s">
        <v>670</v>
      </c>
      <c r="J4" s="22" t="s">
        <v>671</v>
      </c>
      <c r="K4" s="22" t="s">
        <v>67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673</v>
      </c>
      <c r="H5" s="22" t="s">
        <v>674</v>
      </c>
      <c r="I5" s="22"/>
      <c r="J5" s="22"/>
      <c r="K5" s="22"/>
    </row>
    <row r="6" customFormat="false" ht="31.5" hidden="false" customHeight="true" outlineLevel="0" collapsed="false">
      <c r="A6" s="22" t="s">
        <v>52</v>
      </c>
      <c r="B6" s="152" t="n">
        <v>250000</v>
      </c>
      <c r="C6" s="153"/>
      <c r="D6" s="152" t="n">
        <v>250000</v>
      </c>
      <c r="E6" s="152"/>
      <c r="F6" s="154"/>
      <c r="G6" s="154"/>
      <c r="H6" s="154"/>
      <c r="I6" s="154"/>
      <c r="J6" s="154"/>
      <c r="K6" s="154"/>
    </row>
    <row r="7" customFormat="false" ht="31.5" hidden="false" customHeight="true" outlineLevel="0" collapsed="false">
      <c r="A7" s="119" t="s">
        <v>675</v>
      </c>
      <c r="B7" s="155" t="n">
        <v>250000</v>
      </c>
      <c r="C7" s="156"/>
      <c r="D7" s="155" t="n">
        <v>250000</v>
      </c>
      <c r="E7" s="155"/>
      <c r="F7" s="157"/>
      <c r="G7" s="157"/>
      <c r="H7" s="157"/>
      <c r="I7" s="157"/>
      <c r="J7" s="157"/>
      <c r="K7" s="157"/>
    </row>
    <row r="8" customFormat="false" ht="31.5" hidden="false" customHeight="true" outlineLevel="0" collapsed="false">
      <c r="A8" s="119" t="s">
        <v>676</v>
      </c>
      <c r="B8" s="158"/>
      <c r="C8" s="156"/>
      <c r="D8" s="155"/>
      <c r="E8" s="155"/>
      <c r="F8" s="157"/>
      <c r="G8" s="157"/>
      <c r="H8" s="157"/>
      <c r="I8" s="157"/>
      <c r="J8" s="157"/>
      <c r="K8" s="157"/>
    </row>
    <row r="9" customFormat="false" ht="31.5" hidden="false" customHeight="true" outlineLevel="0" collapsed="false">
      <c r="A9" s="119" t="s">
        <v>677</v>
      </c>
      <c r="B9" s="158"/>
      <c r="C9" s="156"/>
      <c r="D9" s="155"/>
      <c r="E9" s="155"/>
      <c r="F9" s="157"/>
      <c r="G9" s="157"/>
      <c r="H9" s="157"/>
      <c r="I9" s="157"/>
      <c r="J9" s="157"/>
      <c r="K9" s="157"/>
    </row>
    <row r="10" customFormat="false" ht="22.5" hidden="false" customHeight="true" outlineLevel="0" collapsed="false">
      <c r="A10" s="159"/>
      <c r="B10" s="159"/>
      <c r="C10" s="160"/>
      <c r="D10" s="161"/>
      <c r="E10" s="161"/>
      <c r="F10" s="162"/>
      <c r="G10" s="162"/>
      <c r="H10" s="162"/>
      <c r="I10" s="162"/>
      <c r="J10" s="162"/>
      <c r="K10" s="162"/>
    </row>
    <row r="11" customFormat="false" ht="22.5" hidden="false" customHeight="true" outlineLevel="0" collapsed="false">
      <c r="A11" s="159"/>
      <c r="B11" s="159"/>
      <c r="C11" s="160"/>
      <c r="D11" s="161"/>
      <c r="E11" s="161"/>
      <c r="F11" s="162"/>
      <c r="G11" s="162"/>
      <c r="H11" s="162"/>
      <c r="I11" s="162"/>
      <c r="J11" s="162"/>
      <c r="K11" s="162"/>
    </row>
    <row r="12" customFormat="false" ht="22.5" hidden="false" customHeight="true" outlineLevel="0" collapsed="false">
      <c r="A12" s="159"/>
      <c r="B12" s="159"/>
      <c r="C12" s="160"/>
      <c r="D12" s="161"/>
      <c r="E12" s="161"/>
      <c r="F12" s="162"/>
      <c r="G12" s="162"/>
      <c r="H12" s="162"/>
      <c r="I12" s="162"/>
      <c r="J12" s="162"/>
      <c r="K12" s="162"/>
    </row>
    <row r="13" customFormat="false" ht="22.5" hidden="false" customHeight="true" outlineLevel="0" collapsed="false">
      <c r="A13" s="159"/>
      <c r="B13" s="159"/>
      <c r="C13" s="160"/>
      <c r="D13" s="161"/>
      <c r="E13" s="161"/>
      <c r="F13" s="162"/>
      <c r="G13" s="162"/>
      <c r="H13" s="162"/>
      <c r="I13" s="162"/>
      <c r="J13" s="162"/>
      <c r="K13" s="162"/>
    </row>
    <row r="14" customFormat="false" ht="6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</row>
    <row r="15" customFormat="false" ht="11.2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  <row r="16" customFormat="false" ht="11.2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</row>
    <row r="17" customFormat="false" ht="11.2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</row>
    <row r="18" customFormat="false" ht="11.2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11.2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1.2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6.32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f aca="false">B7+B8</f>
        <v>40770110.6</v>
      </c>
      <c r="C6" s="13" t="s">
        <v>57</v>
      </c>
      <c r="D6" s="26" t="n">
        <f aca="false">E6+F6</f>
        <v>40770110.6</v>
      </c>
      <c r="E6" s="25" t="n">
        <f aca="false">SUM(E7:E33)</f>
        <v>40728350.6</v>
      </c>
      <c r="F6" s="25" t="n">
        <f aca="false">SUM(F7:F33)</f>
        <v>41760</v>
      </c>
      <c r="G6" s="26"/>
    </row>
    <row r="7" customFormat="false" ht="15" hidden="false" customHeight="true" outlineLevel="0" collapsed="false">
      <c r="A7" s="27" t="s">
        <v>53</v>
      </c>
      <c r="B7" s="25" t="n">
        <f aca="false">40727210.6+1140</f>
        <v>40728350.6</v>
      </c>
      <c r="C7" s="24" t="s">
        <v>58</v>
      </c>
      <c r="D7" s="26" t="n">
        <f aca="false">E7+F7</f>
        <v>14032165.86</v>
      </c>
      <c r="E7" s="25" t="n">
        <v>14032165.86</v>
      </c>
      <c r="F7" s="26"/>
      <c r="G7" s="26"/>
    </row>
    <row r="8" customFormat="false" ht="15" hidden="false" customHeight="true" outlineLevel="0" collapsed="false">
      <c r="A8" s="27" t="s">
        <v>54</v>
      </c>
      <c r="B8" s="25" t="n">
        <v>41760</v>
      </c>
      <c r="C8" s="24" t="s">
        <v>59</v>
      </c>
      <c r="D8" s="26" t="n">
        <f aca="false">E8+F8</f>
        <v>0</v>
      </c>
      <c r="E8" s="25"/>
      <c r="F8" s="26"/>
      <c r="G8" s="26"/>
    </row>
    <row r="9" customFormat="false" ht="15" hidden="false" customHeight="true" outlineLevel="0" collapsed="false">
      <c r="A9" s="27" t="s">
        <v>60</v>
      </c>
      <c r="B9" s="25"/>
      <c r="C9" s="24" t="s">
        <v>61</v>
      </c>
      <c r="D9" s="26" t="n">
        <f aca="false">E9+F9</f>
        <v>20000</v>
      </c>
      <c r="E9" s="25" t="n">
        <v>20000</v>
      </c>
      <c r="F9" s="26"/>
      <c r="G9" s="26"/>
    </row>
    <row r="10" customFormat="false" ht="15" hidden="false" customHeight="true" outlineLevel="0" collapsed="false">
      <c r="A10" s="24"/>
      <c r="B10" s="25"/>
      <c r="C10" s="24" t="s">
        <v>62</v>
      </c>
      <c r="D10" s="26" t="n">
        <f aca="false">E10+F10</f>
        <v>6111724.19</v>
      </c>
      <c r="E10" s="25" t="n">
        <v>6111724.19</v>
      </c>
      <c r="F10" s="26"/>
      <c r="G10" s="26"/>
    </row>
    <row r="11" customFormat="false" ht="15" hidden="false" customHeight="true" outlineLevel="0" collapsed="false">
      <c r="A11" s="28" t="s">
        <v>63</v>
      </c>
      <c r="B11" s="25" t="n">
        <f aca="false">B12+B13</f>
        <v>0</v>
      </c>
      <c r="C11" s="24" t="s">
        <v>64</v>
      </c>
      <c r="D11" s="26" t="n">
        <f aca="false">E11+F11</f>
        <v>0</v>
      </c>
      <c r="E11" s="25"/>
      <c r="F11" s="26"/>
      <c r="G11" s="26"/>
    </row>
    <row r="12" customFormat="false" ht="15" hidden="false" customHeight="true" outlineLevel="0" collapsed="false">
      <c r="A12" s="27" t="s">
        <v>53</v>
      </c>
      <c r="B12" s="25"/>
      <c r="C12" s="24" t="s">
        <v>65</v>
      </c>
      <c r="D12" s="26" t="n">
        <f aca="false">E12+F12</f>
        <v>0</v>
      </c>
      <c r="E12" s="25"/>
      <c r="F12" s="26"/>
      <c r="G12" s="26"/>
    </row>
    <row r="13" customFormat="false" ht="15" hidden="false" customHeight="true" outlineLevel="0" collapsed="false">
      <c r="A13" s="27" t="s">
        <v>54</v>
      </c>
      <c r="B13" s="25"/>
      <c r="C13" s="24" t="s">
        <v>66</v>
      </c>
      <c r="D13" s="26" t="n">
        <f aca="false">E13+F13</f>
        <v>130000</v>
      </c>
      <c r="E13" s="25" t="n">
        <v>130000</v>
      </c>
      <c r="F13" s="26"/>
      <c r="G13" s="26"/>
    </row>
    <row r="14" customFormat="false" ht="15" hidden="false" customHeight="true" outlineLevel="0" collapsed="false">
      <c r="A14" s="27" t="s">
        <v>60</v>
      </c>
      <c r="B14" s="25"/>
      <c r="C14" s="24" t="s">
        <v>67</v>
      </c>
      <c r="D14" s="26" t="n">
        <f aca="false">E14+F14</f>
        <v>12078175.68</v>
      </c>
      <c r="E14" s="25" t="n">
        <v>12078175.68</v>
      </c>
      <c r="F14" s="26"/>
      <c r="G14" s="26"/>
    </row>
    <row r="15" customFormat="false" ht="15" hidden="false" customHeight="true" outlineLevel="0" collapsed="false">
      <c r="A15" s="24"/>
      <c r="B15" s="25"/>
      <c r="C15" s="24" t="s">
        <v>68</v>
      </c>
      <c r="D15" s="26" t="n">
        <f aca="false">E15+F15</f>
        <v>1843110</v>
      </c>
      <c r="E15" s="25" t="n">
        <v>1843110</v>
      </c>
      <c r="F15" s="26"/>
      <c r="G15" s="26"/>
    </row>
    <row r="16" customFormat="false" ht="15" hidden="false" customHeight="true" outlineLevel="0" collapsed="false">
      <c r="A16" s="24"/>
      <c r="B16" s="26"/>
      <c r="C16" s="24" t="s">
        <v>69</v>
      </c>
      <c r="D16" s="26" t="n">
        <f aca="false">E16+F16</f>
        <v>0</v>
      </c>
      <c r="E16" s="25"/>
      <c r="F16" s="26"/>
      <c r="G16" s="26"/>
    </row>
    <row r="17" customFormat="false" ht="15" hidden="false" customHeight="true" outlineLevel="0" collapsed="false">
      <c r="A17" s="24"/>
      <c r="B17" s="26"/>
      <c r="C17" s="24" t="s">
        <v>70</v>
      </c>
      <c r="D17" s="26" t="n">
        <f aca="false">E17+F17</f>
        <v>2179953.08</v>
      </c>
      <c r="E17" s="25" t="n">
        <v>2179953.08</v>
      </c>
      <c r="F17" s="26"/>
      <c r="G17" s="26"/>
    </row>
    <row r="18" customFormat="false" ht="15" hidden="false" customHeight="true" outlineLevel="0" collapsed="false">
      <c r="A18" s="24"/>
      <c r="B18" s="26"/>
      <c r="C18" s="24" t="s">
        <v>71</v>
      </c>
      <c r="D18" s="26" t="n">
        <f aca="false">E18+F18</f>
        <v>841481.09</v>
      </c>
      <c r="E18" s="25" t="n">
        <v>841481.09</v>
      </c>
      <c r="F18" s="26"/>
      <c r="G18" s="26"/>
    </row>
    <row r="19" customFormat="false" ht="15" hidden="false" customHeight="true" outlineLevel="0" collapsed="false">
      <c r="A19" s="24"/>
      <c r="B19" s="26"/>
      <c r="C19" s="24" t="s">
        <v>72</v>
      </c>
      <c r="D19" s="26" t="n">
        <f aca="false">E19+F19</f>
        <v>0</v>
      </c>
      <c r="E19" s="25"/>
      <c r="F19" s="26"/>
      <c r="G19" s="26"/>
    </row>
    <row r="20" customFormat="false" ht="15" hidden="false" customHeight="true" outlineLevel="0" collapsed="false">
      <c r="A20" s="24"/>
      <c r="B20" s="26"/>
      <c r="C20" s="24" t="s">
        <v>73</v>
      </c>
      <c r="D20" s="26" t="n">
        <f aca="false">E20+F20</f>
        <v>0</v>
      </c>
      <c r="E20" s="25"/>
      <c r="F20" s="26"/>
      <c r="G20" s="26"/>
    </row>
    <row r="21" customFormat="false" ht="15" hidden="false" customHeight="true" outlineLevel="0" collapsed="false">
      <c r="A21" s="24"/>
      <c r="B21" s="26"/>
      <c r="C21" s="24" t="s">
        <v>74</v>
      </c>
      <c r="D21" s="26" t="n">
        <f aca="false">E21+F21</f>
        <v>59103.36</v>
      </c>
      <c r="E21" s="25" t="n">
        <v>59103.36</v>
      </c>
      <c r="F21" s="26"/>
      <c r="G21" s="26"/>
    </row>
    <row r="22" customFormat="false" ht="15" hidden="false" customHeight="true" outlineLevel="0" collapsed="false">
      <c r="A22" s="24"/>
      <c r="B22" s="26"/>
      <c r="C22" s="24" t="s">
        <v>75</v>
      </c>
      <c r="D22" s="26" t="n">
        <f aca="false">E22+F22</f>
        <v>0</v>
      </c>
      <c r="E22" s="25"/>
      <c r="F22" s="26"/>
      <c r="G22" s="26"/>
    </row>
    <row r="23" customFormat="false" ht="15" hidden="false" customHeight="true" outlineLevel="0" collapsed="false">
      <c r="A23" s="24"/>
      <c r="B23" s="26"/>
      <c r="C23" s="24" t="s">
        <v>76</v>
      </c>
      <c r="D23" s="26" t="n">
        <f aca="false">E23+F23</f>
        <v>0</v>
      </c>
      <c r="E23" s="25"/>
      <c r="F23" s="26"/>
      <c r="G23" s="26"/>
    </row>
    <row r="24" customFormat="false" ht="15" hidden="false" customHeight="true" outlineLevel="0" collapsed="false">
      <c r="A24" s="24"/>
      <c r="B24" s="26"/>
      <c r="C24" s="24" t="s">
        <v>77</v>
      </c>
      <c r="D24" s="26" t="n">
        <f aca="false">E24+F24</f>
        <v>0</v>
      </c>
      <c r="E24" s="25"/>
      <c r="F24" s="26"/>
      <c r="G24" s="26"/>
    </row>
    <row r="25" customFormat="false" ht="15" hidden="false" customHeight="true" outlineLevel="0" collapsed="false">
      <c r="A25" s="24"/>
      <c r="B25" s="26"/>
      <c r="C25" s="24" t="s">
        <v>78</v>
      </c>
      <c r="D25" s="26" t="n">
        <f aca="false">E25+F25</f>
        <v>512355.6</v>
      </c>
      <c r="E25" s="25" t="n">
        <v>512355.6</v>
      </c>
      <c r="F25" s="26"/>
      <c r="G25" s="26"/>
    </row>
    <row r="26" customFormat="false" ht="15" hidden="false" customHeight="true" outlineLevel="0" collapsed="false">
      <c r="A26" s="24"/>
      <c r="B26" s="26"/>
      <c r="C26" s="24" t="s">
        <v>79</v>
      </c>
      <c r="D26" s="26" t="n">
        <f aca="false">E26+F26</f>
        <v>0</v>
      </c>
      <c r="E26" s="25"/>
      <c r="F26" s="26"/>
      <c r="G26" s="26"/>
    </row>
    <row r="27" customFormat="false" ht="15" hidden="false" customHeight="true" outlineLevel="0" collapsed="false">
      <c r="A27" s="24"/>
      <c r="B27" s="26"/>
      <c r="C27" s="24" t="s">
        <v>80</v>
      </c>
      <c r="D27" s="26" t="n">
        <f aca="false">E27+F27</f>
        <v>0</v>
      </c>
      <c r="E27" s="25"/>
      <c r="F27" s="26"/>
      <c r="G27" s="26"/>
    </row>
    <row r="28" customFormat="false" ht="15" hidden="false" customHeight="true" outlineLevel="0" collapsed="false">
      <c r="A28" s="24"/>
      <c r="B28" s="26"/>
      <c r="C28" s="24" t="s">
        <v>81</v>
      </c>
      <c r="D28" s="26" t="n">
        <f aca="false">E28+F28</f>
        <v>0</v>
      </c>
      <c r="E28" s="25"/>
      <c r="F28" s="26"/>
      <c r="G28" s="26"/>
    </row>
    <row r="29" customFormat="false" ht="15" hidden="false" customHeight="true" outlineLevel="0" collapsed="false">
      <c r="A29" s="24"/>
      <c r="B29" s="26"/>
      <c r="C29" s="24" t="s">
        <v>82</v>
      </c>
      <c r="D29" s="26" t="n">
        <f aca="false">E29+F29</f>
        <v>2962041.74</v>
      </c>
      <c r="E29" s="25" t="n">
        <f aca="false">2962041.74-41760</f>
        <v>2920281.74</v>
      </c>
      <c r="F29" s="25" t="n">
        <v>41760</v>
      </c>
      <c r="G29" s="26"/>
    </row>
    <row r="30" customFormat="false" ht="15" hidden="false" customHeight="true" outlineLevel="0" collapsed="false">
      <c r="A30" s="24"/>
      <c r="B30" s="26"/>
      <c r="C30" s="24" t="s">
        <v>83</v>
      </c>
      <c r="D30" s="26" t="n">
        <f aca="false">E30+F30</f>
        <v>0</v>
      </c>
      <c r="E30" s="25"/>
      <c r="F30" s="26"/>
      <c r="G30" s="26"/>
    </row>
    <row r="31" customFormat="false" ht="15" hidden="false" customHeight="true" outlineLevel="0" collapsed="false">
      <c r="A31" s="24"/>
      <c r="B31" s="26"/>
      <c r="C31" s="24" t="s">
        <v>84</v>
      </c>
      <c r="D31" s="26" t="n">
        <f aca="false">E31+F31</f>
        <v>0</v>
      </c>
      <c r="E31" s="25"/>
      <c r="F31" s="26"/>
      <c r="G31" s="26"/>
    </row>
    <row r="32" customFormat="false" ht="15" hidden="false" customHeight="true" outlineLevel="0" collapsed="false">
      <c r="A32" s="24"/>
      <c r="B32" s="26"/>
      <c r="C32" s="24" t="s">
        <v>85</v>
      </c>
      <c r="D32" s="26" t="n">
        <f aca="false">E32+F32</f>
        <v>0</v>
      </c>
      <c r="E32" s="25"/>
      <c r="F32" s="26"/>
      <c r="G32" s="26"/>
    </row>
    <row r="33" customFormat="false" ht="15" hidden="false" customHeight="true" outlineLevel="0" collapsed="false">
      <c r="A33" s="24"/>
      <c r="B33" s="26"/>
      <c r="C33" s="24" t="s">
        <v>86</v>
      </c>
      <c r="D33" s="26" t="n">
        <f aca="false">E33+F33</f>
        <v>0</v>
      </c>
      <c r="E33" s="25"/>
      <c r="F33" s="26"/>
      <c r="G33" s="26"/>
    </row>
    <row r="34" customFormat="false" ht="15" hidden="false" customHeight="true" outlineLevel="0" collapsed="false">
      <c r="A34" s="24"/>
      <c r="B34" s="26"/>
      <c r="C34" s="24" t="s">
        <v>87</v>
      </c>
      <c r="D34" s="26" t="n">
        <f aca="false">E34+F34</f>
        <v>0</v>
      </c>
      <c r="E34" s="25"/>
      <c r="F34" s="26"/>
      <c r="G34" s="26"/>
    </row>
    <row r="35" customFormat="false" ht="15" hidden="false" customHeight="true" outlineLevel="0" collapsed="false">
      <c r="A35" s="12" t="s">
        <v>88</v>
      </c>
      <c r="B35" s="26" t="n">
        <f aca="false">B6+B11</f>
        <v>40770110.6</v>
      </c>
      <c r="C35" s="12" t="s">
        <v>89</v>
      </c>
      <c r="D35" s="26" t="n">
        <f aca="false">E35+F35</f>
        <v>40770110.6</v>
      </c>
      <c r="E35" s="25" t="n">
        <v>40728350.6</v>
      </c>
      <c r="F35" s="25" t="n">
        <v>41760</v>
      </c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18.82"/>
    <col collapsed="false" customWidth="true" hidden="false" outlineLevel="0" max="6" min="6" style="0" width="18.4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91</v>
      </c>
      <c r="B2" s="29"/>
      <c r="C2" s="29"/>
      <c r="D2" s="29"/>
      <c r="E2" s="29"/>
      <c r="F2" s="29"/>
      <c r="G2" s="29"/>
    </row>
    <row r="3" s="20" customFormat="true" ht="29.25" hidden="false" customHeight="true" outlineLevel="0" collapsed="false">
      <c r="A3" s="30" t="s">
        <v>45</v>
      </c>
      <c r="B3" s="18" t="str">
        <f aca="false">表一!B3</f>
        <v>重庆市渝北区人民政府悦来街道办事处（本级）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1" t="s">
        <v>93</v>
      </c>
      <c r="B4" s="31"/>
      <c r="C4" s="32" t="s">
        <v>94</v>
      </c>
      <c r="D4" s="32" t="s">
        <v>95</v>
      </c>
      <c r="E4" s="32"/>
      <c r="F4" s="32"/>
      <c r="G4" s="33" t="s">
        <v>96</v>
      </c>
    </row>
    <row r="5" s="20" customFormat="true" ht="15" hidden="false" customHeight="true" outlineLevel="0" collapsed="false">
      <c r="A5" s="31" t="s">
        <v>97</v>
      </c>
      <c r="B5" s="31" t="s">
        <v>98</v>
      </c>
      <c r="C5" s="32"/>
      <c r="D5" s="31" t="s">
        <v>99</v>
      </c>
      <c r="E5" s="31" t="s">
        <v>100</v>
      </c>
      <c r="F5" s="31" t="s">
        <v>101</v>
      </c>
      <c r="G5" s="33"/>
    </row>
    <row r="6" customFormat="false" ht="15" hidden="false" customHeight="true" outlineLevel="0" collapsed="false">
      <c r="A6" s="34" t="s">
        <v>52</v>
      </c>
      <c r="B6" s="34"/>
      <c r="C6" s="35" t="n">
        <f aca="false">C7+C38+C41+C48+C51+C80+C89+C96+C100+C103+C108</f>
        <v>59718179.38</v>
      </c>
      <c r="D6" s="36" t="n">
        <v>40728350.6</v>
      </c>
      <c r="E6" s="36" t="n">
        <v>21689032.5</v>
      </c>
      <c r="F6" s="36" t="n">
        <v>19039318.1</v>
      </c>
      <c r="G6" s="37" t="n">
        <v>-31.8</v>
      </c>
    </row>
    <row r="7" customFormat="false" ht="15" hidden="false" customHeight="true" outlineLevel="0" collapsed="false">
      <c r="A7" s="38" t="s">
        <v>102</v>
      </c>
      <c r="B7" s="39" t="s">
        <v>58</v>
      </c>
      <c r="C7" s="40" t="n">
        <f aca="false">C8+C13+C15+C18+C20+C22+C25+C27+C30+C32+C34</f>
        <v>18521461.99</v>
      </c>
      <c r="D7" s="41" t="n">
        <v>14032165.86</v>
      </c>
      <c r="E7" s="41" t="n">
        <v>8951966.26</v>
      </c>
      <c r="F7" s="41" t="n">
        <v>5080199.6</v>
      </c>
      <c r="G7" s="37" t="n">
        <v>-24.24</v>
      </c>
    </row>
    <row r="8" customFormat="false" ht="15" hidden="false" customHeight="true" outlineLevel="0" collapsed="false">
      <c r="A8" s="42" t="s">
        <v>103</v>
      </c>
      <c r="B8" s="43" t="s">
        <v>104</v>
      </c>
      <c r="C8" s="40" t="n">
        <f aca="false">C9+C10+C11+C12</f>
        <v>1232457.21</v>
      </c>
      <c r="D8" s="41" t="n">
        <v>537247.31</v>
      </c>
      <c r="E8" s="41" t="n">
        <v>408447.31</v>
      </c>
      <c r="F8" s="41" t="n">
        <v>128800</v>
      </c>
      <c r="G8" s="37" t="n">
        <v>-56.41</v>
      </c>
    </row>
    <row r="9" customFormat="false" ht="15" hidden="false" customHeight="true" outlineLevel="0" collapsed="false">
      <c r="A9" s="42" t="s">
        <v>105</v>
      </c>
      <c r="B9" s="43" t="s">
        <v>106</v>
      </c>
      <c r="C9" s="40" t="n">
        <v>415057.21</v>
      </c>
      <c r="D9" s="41" t="n">
        <v>408447.31</v>
      </c>
      <c r="E9" s="41" t="n">
        <v>408447.31</v>
      </c>
      <c r="F9" s="41" t="s">
        <v>107</v>
      </c>
      <c r="G9" s="37" t="n">
        <v>-1.59</v>
      </c>
    </row>
    <row r="10" customFormat="false" ht="15" hidden="false" customHeight="true" outlineLevel="0" collapsed="false">
      <c r="A10" s="42" t="s">
        <v>108</v>
      </c>
      <c r="B10" s="43" t="s">
        <v>109</v>
      </c>
      <c r="C10" s="40" t="n">
        <v>32400</v>
      </c>
      <c r="D10" s="41" t="n">
        <v>28800</v>
      </c>
      <c r="E10" s="41" t="s">
        <v>107</v>
      </c>
      <c r="F10" s="41" t="n">
        <v>28800</v>
      </c>
      <c r="G10" s="37" t="n">
        <v>-11.11</v>
      </c>
    </row>
    <row r="11" customFormat="false" ht="15" hidden="false" customHeight="true" outlineLevel="0" collapsed="false">
      <c r="A11" s="42" t="s">
        <v>110</v>
      </c>
      <c r="B11" s="43" t="s">
        <v>111</v>
      </c>
      <c r="C11" s="40" t="n">
        <v>100000</v>
      </c>
      <c r="D11" s="41" t="n">
        <v>100000</v>
      </c>
      <c r="E11" s="41" t="s">
        <v>107</v>
      </c>
      <c r="F11" s="41" t="n">
        <v>100000</v>
      </c>
      <c r="G11" s="37" t="n">
        <v>0</v>
      </c>
    </row>
    <row r="12" customFormat="false" ht="15" hidden="false" customHeight="true" outlineLevel="0" collapsed="false">
      <c r="A12" s="44" t="s">
        <v>112</v>
      </c>
      <c r="B12" s="43" t="s">
        <v>113</v>
      </c>
      <c r="C12" s="40" t="n">
        <v>685000</v>
      </c>
      <c r="D12" s="41" t="n">
        <v>0</v>
      </c>
      <c r="E12" s="41"/>
      <c r="F12" s="41" t="n">
        <v>0</v>
      </c>
      <c r="G12" s="37" t="n">
        <v>-100</v>
      </c>
    </row>
    <row r="13" customFormat="false" ht="15" hidden="false" customHeight="true" outlineLevel="0" collapsed="false">
      <c r="A13" s="42" t="s">
        <v>114</v>
      </c>
      <c r="B13" s="43" t="s">
        <v>115</v>
      </c>
      <c r="C13" s="40" t="n">
        <f aca="false">C14</f>
        <v>50400</v>
      </c>
      <c r="D13" s="41" t="n">
        <v>157600</v>
      </c>
      <c r="E13" s="41" t="s">
        <v>107</v>
      </c>
      <c r="F13" s="41" t="n">
        <v>157600</v>
      </c>
      <c r="G13" s="37" t="n">
        <v>212.7</v>
      </c>
    </row>
    <row r="14" customFormat="false" ht="15" hidden="false" customHeight="true" outlineLevel="0" collapsed="false">
      <c r="A14" s="42" t="s">
        <v>116</v>
      </c>
      <c r="B14" s="43" t="s">
        <v>117</v>
      </c>
      <c r="C14" s="40" t="n">
        <v>50400</v>
      </c>
      <c r="D14" s="41" t="n">
        <v>157600</v>
      </c>
      <c r="E14" s="41" t="s">
        <v>107</v>
      </c>
      <c r="F14" s="41" t="n">
        <v>157600</v>
      </c>
      <c r="G14" s="37" t="n">
        <v>212.7</v>
      </c>
    </row>
    <row r="15" customFormat="false" ht="15" hidden="false" customHeight="true" outlineLevel="0" collapsed="false">
      <c r="A15" s="42" t="s">
        <v>118</v>
      </c>
      <c r="B15" s="43" t="s">
        <v>119</v>
      </c>
      <c r="C15" s="40" t="n">
        <f aca="false">C16+C17</f>
        <v>8333523</v>
      </c>
      <c r="D15" s="41" t="n">
        <v>9595331.85</v>
      </c>
      <c r="E15" s="41" t="n">
        <v>5643731.85</v>
      </c>
      <c r="F15" s="41" t="n">
        <v>3951600</v>
      </c>
      <c r="G15" s="37" t="n">
        <v>15.14</v>
      </c>
    </row>
    <row r="16" customFormat="false" ht="15" hidden="false" customHeight="true" outlineLevel="0" collapsed="false">
      <c r="A16" s="42" t="s">
        <v>120</v>
      </c>
      <c r="B16" s="43" t="s">
        <v>106</v>
      </c>
      <c r="C16" s="40" t="n">
        <v>5793284.05</v>
      </c>
      <c r="D16" s="41" t="n">
        <v>5643731.85</v>
      </c>
      <c r="E16" s="41" t="n">
        <v>5643731.85</v>
      </c>
      <c r="F16" s="41" t="s">
        <v>107</v>
      </c>
      <c r="G16" s="37" t="n">
        <v>-2.58</v>
      </c>
    </row>
    <row r="17" customFormat="false" ht="15" hidden="false" customHeight="true" outlineLevel="0" collapsed="false">
      <c r="A17" s="42" t="s">
        <v>121</v>
      </c>
      <c r="B17" s="43" t="s">
        <v>122</v>
      </c>
      <c r="C17" s="40" t="n">
        <v>2540238.95</v>
      </c>
      <c r="D17" s="41" t="n">
        <v>3951600</v>
      </c>
      <c r="E17" s="41" t="s">
        <v>107</v>
      </c>
      <c r="F17" s="41" t="n">
        <v>3951600</v>
      </c>
      <c r="G17" s="37" t="n">
        <v>55.56</v>
      </c>
    </row>
    <row r="18" customFormat="false" ht="15" hidden="false" customHeight="true" outlineLevel="0" collapsed="false">
      <c r="A18" s="45" t="s">
        <v>123</v>
      </c>
      <c r="B18" s="43" t="s">
        <v>124</v>
      </c>
      <c r="C18" s="40" t="n">
        <f aca="false">C19</f>
        <v>939619</v>
      </c>
      <c r="D18" s="41" t="n">
        <v>0</v>
      </c>
      <c r="E18" s="41"/>
      <c r="F18" s="41" t="n">
        <v>0</v>
      </c>
      <c r="G18" s="37" t="n">
        <v>-100</v>
      </c>
    </row>
    <row r="19" customFormat="false" ht="15" hidden="false" customHeight="true" outlineLevel="0" collapsed="false">
      <c r="A19" s="45" t="s">
        <v>125</v>
      </c>
      <c r="B19" s="43" t="s">
        <v>126</v>
      </c>
      <c r="C19" s="40" t="n">
        <v>939619</v>
      </c>
      <c r="D19" s="41" t="n">
        <v>0</v>
      </c>
      <c r="E19" s="41"/>
      <c r="F19" s="41" t="n">
        <v>0</v>
      </c>
      <c r="G19" s="37" t="n">
        <v>-100</v>
      </c>
    </row>
    <row r="20" customFormat="false" ht="15" hidden="false" customHeight="true" outlineLevel="0" collapsed="false">
      <c r="A20" s="42" t="s">
        <v>127</v>
      </c>
      <c r="B20" s="43" t="s">
        <v>128</v>
      </c>
      <c r="C20" s="40" t="n">
        <f aca="false">C21</f>
        <v>1088881.61</v>
      </c>
      <c r="D20" s="41" t="n">
        <v>1048006.2</v>
      </c>
      <c r="E20" s="41" t="n">
        <v>1048006.2</v>
      </c>
      <c r="F20" s="41" t="s">
        <v>107</v>
      </c>
      <c r="G20" s="37" t="n">
        <v>-3.75</v>
      </c>
    </row>
    <row r="21" customFormat="false" ht="15" hidden="false" customHeight="true" outlineLevel="0" collapsed="false">
      <c r="A21" s="42" t="s">
        <v>129</v>
      </c>
      <c r="B21" s="43" t="s">
        <v>106</v>
      </c>
      <c r="C21" s="40" t="n">
        <v>1088881.61</v>
      </c>
      <c r="D21" s="41" t="n">
        <v>1048006.2</v>
      </c>
      <c r="E21" s="41" t="n">
        <v>1048006.2</v>
      </c>
      <c r="F21" s="41" t="s">
        <v>107</v>
      </c>
      <c r="G21" s="37" t="n">
        <v>-3.75</v>
      </c>
    </row>
    <row r="22" customFormat="false" ht="15" hidden="false" customHeight="true" outlineLevel="0" collapsed="false">
      <c r="A22" s="42" t="s">
        <v>130</v>
      </c>
      <c r="B22" s="43" t="s">
        <v>131</v>
      </c>
      <c r="C22" s="40" t="n">
        <f aca="false">C23+C24</f>
        <v>769535.91</v>
      </c>
      <c r="D22" s="41" t="n">
        <v>573874.47</v>
      </c>
      <c r="E22" s="41" t="n">
        <v>573874.47</v>
      </c>
      <c r="F22" s="41" t="s">
        <v>107</v>
      </c>
      <c r="G22" s="37" t="n">
        <v>-25.42</v>
      </c>
    </row>
    <row r="23" customFormat="false" ht="15" hidden="false" customHeight="true" outlineLevel="0" collapsed="false">
      <c r="A23" s="42" t="s">
        <v>132</v>
      </c>
      <c r="B23" s="43" t="s">
        <v>106</v>
      </c>
      <c r="C23" s="40" t="n">
        <v>629535.91</v>
      </c>
      <c r="D23" s="41" t="n">
        <v>573874.47</v>
      </c>
      <c r="E23" s="41" t="n">
        <v>573874.47</v>
      </c>
      <c r="F23" s="41" t="s">
        <v>107</v>
      </c>
      <c r="G23" s="37" t="n">
        <v>-8.84</v>
      </c>
    </row>
    <row r="24" customFormat="false" ht="15" hidden="false" customHeight="true" outlineLevel="0" collapsed="false">
      <c r="A24" s="42" t="s">
        <v>133</v>
      </c>
      <c r="B24" s="43" t="s">
        <v>122</v>
      </c>
      <c r="C24" s="40" t="n">
        <v>140000</v>
      </c>
      <c r="D24" s="41" t="n">
        <v>0</v>
      </c>
      <c r="E24" s="41"/>
      <c r="F24" s="41" t="n">
        <v>0</v>
      </c>
      <c r="G24" s="37" t="n">
        <v>-100</v>
      </c>
    </row>
    <row r="25" customFormat="false" ht="15" hidden="false" customHeight="true" outlineLevel="0" collapsed="false">
      <c r="A25" s="42" t="s">
        <v>134</v>
      </c>
      <c r="B25" s="43" t="s">
        <v>135</v>
      </c>
      <c r="C25" s="40" t="n">
        <f aca="false">C26</f>
        <v>36000</v>
      </c>
      <c r="D25" s="41" t="n">
        <v>40000</v>
      </c>
      <c r="E25" s="41" t="s">
        <v>107</v>
      </c>
      <c r="F25" s="41" t="n">
        <v>40000</v>
      </c>
      <c r="G25" s="37" t="n">
        <v>11.11</v>
      </c>
    </row>
    <row r="26" customFormat="false" ht="15" hidden="false" customHeight="true" outlineLevel="0" collapsed="false">
      <c r="A26" s="42" t="s">
        <v>136</v>
      </c>
      <c r="B26" s="43" t="s">
        <v>137</v>
      </c>
      <c r="C26" s="40" t="n">
        <v>36000</v>
      </c>
      <c r="D26" s="41" t="n">
        <v>40000</v>
      </c>
      <c r="E26" s="41" t="s">
        <v>107</v>
      </c>
      <c r="F26" s="41" t="n">
        <v>40000</v>
      </c>
      <c r="G26" s="37" t="n">
        <v>11.11</v>
      </c>
    </row>
    <row r="27" customFormat="false" ht="15" hidden="false" customHeight="true" outlineLevel="0" collapsed="false">
      <c r="A27" s="42" t="s">
        <v>138</v>
      </c>
      <c r="B27" s="43" t="s">
        <v>139</v>
      </c>
      <c r="C27" s="40" t="n">
        <f aca="false">C28+C29</f>
        <v>1139854.09</v>
      </c>
      <c r="D27" s="41" t="n">
        <v>854169.36</v>
      </c>
      <c r="E27" s="41" t="n">
        <v>854169.36</v>
      </c>
      <c r="F27" s="41" t="s">
        <v>107</v>
      </c>
      <c r="G27" s="37" t="n">
        <v>-25.06</v>
      </c>
    </row>
    <row r="28" customFormat="false" ht="15" hidden="false" customHeight="true" outlineLevel="0" collapsed="false">
      <c r="A28" s="42" t="s">
        <v>140</v>
      </c>
      <c r="B28" s="43" t="s">
        <v>106</v>
      </c>
      <c r="C28" s="40" t="n">
        <v>884854.09</v>
      </c>
      <c r="D28" s="41" t="n">
        <v>854169.36</v>
      </c>
      <c r="E28" s="41" t="n">
        <v>854169.36</v>
      </c>
      <c r="F28" s="41" t="s">
        <v>107</v>
      </c>
      <c r="G28" s="37" t="n">
        <v>-3.47</v>
      </c>
    </row>
    <row r="29" customFormat="false" ht="15" hidden="false" customHeight="true" outlineLevel="0" collapsed="false">
      <c r="A29" s="42" t="s">
        <v>141</v>
      </c>
      <c r="B29" s="43" t="s">
        <v>122</v>
      </c>
      <c r="C29" s="40" t="n">
        <v>255000</v>
      </c>
      <c r="D29" s="41" t="n">
        <v>0</v>
      </c>
      <c r="E29" s="41"/>
      <c r="F29" s="41" t="n">
        <v>0</v>
      </c>
      <c r="G29" s="37" t="n">
        <v>-100</v>
      </c>
    </row>
    <row r="30" customFormat="false" ht="15" hidden="false" customHeight="true" outlineLevel="0" collapsed="false">
      <c r="A30" s="42" t="s">
        <v>142</v>
      </c>
      <c r="B30" s="43" t="s">
        <v>143</v>
      </c>
      <c r="C30" s="40" t="n">
        <f aca="false">C31</f>
        <v>103134.1</v>
      </c>
      <c r="D30" s="41" t="n">
        <v>61999.6</v>
      </c>
      <c r="E30" s="41" t="s">
        <v>107</v>
      </c>
      <c r="F30" s="41" t="n">
        <v>61999.6</v>
      </c>
      <c r="G30" s="37" t="n">
        <v>-39.88</v>
      </c>
    </row>
    <row r="31" customFormat="false" ht="15" hidden="false" customHeight="true" outlineLevel="0" collapsed="false">
      <c r="A31" s="42" t="s">
        <v>144</v>
      </c>
      <c r="B31" s="43" t="s">
        <v>145</v>
      </c>
      <c r="C31" s="40" t="n">
        <v>103134.1</v>
      </c>
      <c r="D31" s="41" t="n">
        <v>61999.6</v>
      </c>
      <c r="E31" s="41" t="s">
        <v>107</v>
      </c>
      <c r="F31" s="41" t="n">
        <v>61999.6</v>
      </c>
      <c r="G31" s="37" t="n">
        <v>-39.88</v>
      </c>
    </row>
    <row r="32" customFormat="false" ht="15" hidden="false" customHeight="true" outlineLevel="0" collapsed="false">
      <c r="A32" s="42" t="s">
        <v>146</v>
      </c>
      <c r="B32" s="43" t="s">
        <v>147</v>
      </c>
      <c r="C32" s="40" t="n">
        <f aca="false">C33</f>
        <v>0</v>
      </c>
      <c r="D32" s="41" t="n">
        <v>25000</v>
      </c>
      <c r="E32" s="41" t="s">
        <v>107</v>
      </c>
      <c r="F32" s="41" t="n">
        <v>25000</v>
      </c>
      <c r="G32" s="37" t="n">
        <v>100</v>
      </c>
    </row>
    <row r="33" customFormat="false" ht="15" hidden="false" customHeight="true" outlineLevel="0" collapsed="false">
      <c r="A33" s="42" t="s">
        <v>148</v>
      </c>
      <c r="B33" s="43" t="s">
        <v>149</v>
      </c>
      <c r="C33" s="40" t="n">
        <v>0</v>
      </c>
      <c r="D33" s="41" t="n">
        <v>25000</v>
      </c>
      <c r="E33" s="41" t="s">
        <v>107</v>
      </c>
      <c r="F33" s="41" t="n">
        <v>25000</v>
      </c>
      <c r="G33" s="37" t="n">
        <v>100</v>
      </c>
    </row>
    <row r="34" customFormat="false" ht="15" hidden="false" customHeight="true" outlineLevel="0" collapsed="false">
      <c r="A34" s="42" t="s">
        <v>150</v>
      </c>
      <c r="B34" s="43" t="s">
        <v>151</v>
      </c>
      <c r="C34" s="40" t="n">
        <f aca="false">C35+C36+C37</f>
        <v>4828057.07</v>
      </c>
      <c r="D34" s="41" t="n">
        <v>1138937.07</v>
      </c>
      <c r="E34" s="41" t="n">
        <v>423737.07</v>
      </c>
      <c r="F34" s="41" t="n">
        <v>715200</v>
      </c>
      <c r="G34" s="37" t="n">
        <v>-76.41</v>
      </c>
    </row>
    <row r="35" customFormat="false" ht="15" hidden="false" customHeight="true" outlineLevel="0" collapsed="false">
      <c r="A35" s="42" t="s">
        <v>152</v>
      </c>
      <c r="B35" s="43" t="s">
        <v>106</v>
      </c>
      <c r="C35" s="40" t="n">
        <v>3296757.07</v>
      </c>
      <c r="D35" s="41" t="n">
        <v>423737.07</v>
      </c>
      <c r="E35" s="41" t="n">
        <v>423737.07</v>
      </c>
      <c r="F35" s="41" t="s">
        <v>107</v>
      </c>
      <c r="G35" s="37" t="n">
        <v>-87.15</v>
      </c>
    </row>
    <row r="36" customFormat="false" ht="15" hidden="false" customHeight="true" outlineLevel="0" collapsed="false">
      <c r="A36" s="42" t="s">
        <v>153</v>
      </c>
      <c r="B36" s="43" t="s">
        <v>122</v>
      </c>
      <c r="C36" s="40" t="n">
        <v>1489100</v>
      </c>
      <c r="D36" s="41" t="n">
        <v>715200</v>
      </c>
      <c r="E36" s="41" t="s">
        <v>107</v>
      </c>
      <c r="F36" s="41" t="n">
        <v>715200</v>
      </c>
      <c r="G36" s="37" t="n">
        <v>-51.97</v>
      </c>
    </row>
    <row r="37" customFormat="false" ht="15" hidden="false" customHeight="true" outlineLevel="0" collapsed="false">
      <c r="A37" s="42" t="s">
        <v>154</v>
      </c>
      <c r="B37" s="43" t="s">
        <v>155</v>
      </c>
      <c r="C37" s="40" t="n">
        <v>42200</v>
      </c>
      <c r="D37" s="41" t="n">
        <v>0</v>
      </c>
      <c r="E37" s="41"/>
      <c r="F37" s="41" t="n">
        <v>0</v>
      </c>
      <c r="G37" s="37" t="n">
        <v>-100</v>
      </c>
    </row>
    <row r="38" customFormat="false" ht="15" hidden="false" customHeight="true" outlineLevel="0" collapsed="false">
      <c r="A38" s="38" t="s">
        <v>156</v>
      </c>
      <c r="B38" s="39" t="s">
        <v>61</v>
      </c>
      <c r="C38" s="40" t="n">
        <f aca="false">C39</f>
        <v>7200</v>
      </c>
      <c r="D38" s="41" t="n">
        <v>20000</v>
      </c>
      <c r="E38" s="41" t="s">
        <v>107</v>
      </c>
      <c r="F38" s="41" t="n">
        <v>20000</v>
      </c>
      <c r="G38" s="37" t="n">
        <v>177.78</v>
      </c>
    </row>
    <row r="39" customFormat="false" ht="15" hidden="false" customHeight="true" outlineLevel="0" collapsed="false">
      <c r="A39" s="42" t="s">
        <v>157</v>
      </c>
      <c r="B39" s="43" t="s">
        <v>158</v>
      </c>
      <c r="C39" s="40" t="n">
        <f aca="false">C40</f>
        <v>7200</v>
      </c>
      <c r="D39" s="41" t="n">
        <v>20000</v>
      </c>
      <c r="E39" s="41" t="s">
        <v>107</v>
      </c>
      <c r="F39" s="41" t="n">
        <v>20000</v>
      </c>
      <c r="G39" s="37" t="n">
        <v>177.78</v>
      </c>
    </row>
    <row r="40" customFormat="false" ht="15" hidden="false" customHeight="true" outlineLevel="0" collapsed="false">
      <c r="A40" s="42" t="s">
        <v>159</v>
      </c>
      <c r="B40" s="43" t="s">
        <v>160</v>
      </c>
      <c r="C40" s="40" t="n">
        <v>7200</v>
      </c>
      <c r="D40" s="41" t="n">
        <v>20000</v>
      </c>
      <c r="E40" s="41" t="s">
        <v>107</v>
      </c>
      <c r="F40" s="41" t="n">
        <v>20000</v>
      </c>
      <c r="G40" s="37" t="n">
        <v>177.78</v>
      </c>
    </row>
    <row r="41" customFormat="false" ht="15" hidden="false" customHeight="true" outlineLevel="0" collapsed="false">
      <c r="A41" s="38" t="s">
        <v>161</v>
      </c>
      <c r="B41" s="39" t="s">
        <v>62</v>
      </c>
      <c r="C41" s="40" t="n">
        <f aca="false">C42+C46</f>
        <v>16067068.23</v>
      </c>
      <c r="D41" s="41" t="n">
        <v>6111724.19</v>
      </c>
      <c r="E41" s="41" t="n">
        <v>1390924.19</v>
      </c>
      <c r="F41" s="41" t="n">
        <v>4720800</v>
      </c>
      <c r="G41" s="37" t="n">
        <v>-61.96</v>
      </c>
    </row>
    <row r="42" customFormat="false" ht="15" hidden="false" customHeight="true" outlineLevel="0" collapsed="false">
      <c r="A42" s="42" t="s">
        <v>162</v>
      </c>
      <c r="B42" s="43" t="s">
        <v>163</v>
      </c>
      <c r="C42" s="40" t="n">
        <f aca="false">C43+C44+C45</f>
        <v>1052959.88</v>
      </c>
      <c r="D42" s="41" t="n">
        <v>656107.28</v>
      </c>
      <c r="E42" s="41" t="n">
        <v>197107.28</v>
      </c>
      <c r="F42" s="41" t="n">
        <v>459000</v>
      </c>
      <c r="G42" s="37" t="n">
        <v>-37.69</v>
      </c>
    </row>
    <row r="43" customFormat="false" ht="15" hidden="false" customHeight="true" outlineLevel="0" collapsed="false">
      <c r="A43" s="42" t="s">
        <v>164</v>
      </c>
      <c r="B43" s="43" t="s">
        <v>106</v>
      </c>
      <c r="C43" s="40" t="n">
        <v>199659.88</v>
      </c>
      <c r="D43" s="41" t="n">
        <v>197107.28</v>
      </c>
      <c r="E43" s="41" t="n">
        <v>197107.28</v>
      </c>
      <c r="F43" s="41" t="s">
        <v>107</v>
      </c>
      <c r="G43" s="37" t="n">
        <v>-1.28</v>
      </c>
    </row>
    <row r="44" customFormat="false" ht="15" hidden="false" customHeight="true" outlineLevel="0" collapsed="false">
      <c r="A44" s="42" t="s">
        <v>165</v>
      </c>
      <c r="B44" s="43" t="s">
        <v>166</v>
      </c>
      <c r="C44" s="40" t="n">
        <v>803300</v>
      </c>
      <c r="D44" s="41" t="n">
        <v>409000</v>
      </c>
      <c r="E44" s="41" t="s">
        <v>107</v>
      </c>
      <c r="F44" s="41" t="n">
        <v>409000</v>
      </c>
      <c r="G44" s="37" t="n">
        <v>-49.09</v>
      </c>
    </row>
    <row r="45" customFormat="false" ht="15" hidden="false" customHeight="true" outlineLevel="0" collapsed="false">
      <c r="A45" s="42" t="s">
        <v>167</v>
      </c>
      <c r="B45" s="43" t="s">
        <v>168</v>
      </c>
      <c r="C45" s="40" t="n">
        <v>50000</v>
      </c>
      <c r="D45" s="41" t="n">
        <v>50000</v>
      </c>
      <c r="E45" s="41" t="s">
        <v>107</v>
      </c>
      <c r="F45" s="41" t="n">
        <v>50000</v>
      </c>
      <c r="G45" s="37" t="n">
        <v>0</v>
      </c>
    </row>
    <row r="46" customFormat="false" ht="15" hidden="false" customHeight="true" outlineLevel="0" collapsed="false">
      <c r="A46" s="42" t="s">
        <v>169</v>
      </c>
      <c r="B46" s="43" t="s">
        <v>170</v>
      </c>
      <c r="C46" s="40" t="n">
        <f aca="false">C47</f>
        <v>15014108.35</v>
      </c>
      <c r="D46" s="41" t="n">
        <v>5455616.91</v>
      </c>
      <c r="E46" s="41" t="n">
        <v>1193816.91</v>
      </c>
      <c r="F46" s="41" t="n">
        <v>4261800</v>
      </c>
      <c r="G46" s="37" t="n">
        <v>-63.66</v>
      </c>
    </row>
    <row r="47" customFormat="false" ht="15" hidden="false" customHeight="true" outlineLevel="0" collapsed="false">
      <c r="A47" s="42" t="s">
        <v>171</v>
      </c>
      <c r="B47" s="43" t="s">
        <v>172</v>
      </c>
      <c r="C47" s="40" t="n">
        <v>15014108.35</v>
      </c>
      <c r="D47" s="41" t="n">
        <v>5455616.91</v>
      </c>
      <c r="E47" s="41" t="n">
        <v>1193816.91</v>
      </c>
      <c r="F47" s="41" t="n">
        <v>4261800</v>
      </c>
      <c r="G47" s="37" t="n">
        <v>-63.66</v>
      </c>
    </row>
    <row r="48" customFormat="false" ht="15" hidden="false" customHeight="true" outlineLevel="0" collapsed="false">
      <c r="A48" s="38" t="s">
        <v>173</v>
      </c>
      <c r="B48" s="39" t="s">
        <v>66</v>
      </c>
      <c r="C48" s="40" t="n">
        <f aca="false">C49</f>
        <v>0</v>
      </c>
      <c r="D48" s="41" t="n">
        <v>130000</v>
      </c>
      <c r="E48" s="41" t="s">
        <v>107</v>
      </c>
      <c r="F48" s="41" t="n">
        <v>130000</v>
      </c>
      <c r="G48" s="37" t="n">
        <v>100</v>
      </c>
    </row>
    <row r="49" customFormat="false" ht="15" hidden="false" customHeight="true" outlineLevel="0" collapsed="false">
      <c r="A49" s="42" t="s">
        <v>174</v>
      </c>
      <c r="B49" s="43" t="s">
        <v>175</v>
      </c>
      <c r="C49" s="40" t="n">
        <f aca="false">C50</f>
        <v>0</v>
      </c>
      <c r="D49" s="41" t="n">
        <v>130000</v>
      </c>
      <c r="E49" s="41" t="s">
        <v>107</v>
      </c>
      <c r="F49" s="41" t="n">
        <v>130000</v>
      </c>
      <c r="G49" s="37" t="n">
        <v>100</v>
      </c>
    </row>
    <row r="50" customFormat="false" ht="15" hidden="false" customHeight="true" outlineLevel="0" collapsed="false">
      <c r="A50" s="42" t="s">
        <v>176</v>
      </c>
      <c r="B50" s="43" t="s">
        <v>177</v>
      </c>
      <c r="C50" s="40" t="n">
        <v>0</v>
      </c>
      <c r="D50" s="41" t="n">
        <v>130000</v>
      </c>
      <c r="E50" s="41" t="s">
        <v>107</v>
      </c>
      <c r="F50" s="41" t="n">
        <v>130000</v>
      </c>
      <c r="G50" s="37" t="n">
        <v>100</v>
      </c>
    </row>
    <row r="51" customFormat="false" ht="15" hidden="false" customHeight="true" outlineLevel="0" collapsed="false">
      <c r="A51" s="38" t="s">
        <v>178</v>
      </c>
      <c r="B51" s="39" t="s">
        <v>67</v>
      </c>
      <c r="C51" s="40" t="n">
        <f aca="false">C52+C54+C59+C63+C65+C69+C72+C74+C76+C78</f>
        <v>18497981.66</v>
      </c>
      <c r="D51" s="41" t="n">
        <v>12078175.68</v>
      </c>
      <c r="E51" s="41" t="n">
        <v>8496859.28</v>
      </c>
      <c r="F51" s="41" t="n">
        <v>3581316.4</v>
      </c>
      <c r="G51" s="37" t="n">
        <v>-34.71</v>
      </c>
    </row>
    <row r="52" customFormat="false" ht="15" hidden="false" customHeight="true" outlineLevel="0" collapsed="false">
      <c r="A52" s="42" t="s">
        <v>179</v>
      </c>
      <c r="B52" s="43" t="s">
        <v>180</v>
      </c>
      <c r="C52" s="40" t="n">
        <f aca="false">C53</f>
        <v>58350</v>
      </c>
      <c r="D52" s="41" t="n">
        <v>25550</v>
      </c>
      <c r="E52" s="41" t="s">
        <v>107</v>
      </c>
      <c r="F52" s="41" t="n">
        <v>25550</v>
      </c>
      <c r="G52" s="37" t="n">
        <v>-56.21</v>
      </c>
    </row>
    <row r="53" customFormat="false" ht="15" hidden="false" customHeight="true" outlineLevel="0" collapsed="false">
      <c r="A53" s="42" t="s">
        <v>181</v>
      </c>
      <c r="B53" s="43" t="s">
        <v>182</v>
      </c>
      <c r="C53" s="40" t="n">
        <v>58350</v>
      </c>
      <c r="D53" s="41" t="n">
        <v>25550</v>
      </c>
      <c r="E53" s="41" t="s">
        <v>107</v>
      </c>
      <c r="F53" s="41" t="n">
        <v>25550</v>
      </c>
      <c r="G53" s="37" t="n">
        <v>-56.21</v>
      </c>
    </row>
    <row r="54" customFormat="false" ht="15" hidden="false" customHeight="true" outlineLevel="0" collapsed="false">
      <c r="A54" s="42" t="s">
        <v>183</v>
      </c>
      <c r="B54" s="43" t="s">
        <v>184</v>
      </c>
      <c r="C54" s="40" t="n">
        <f aca="false">C55+C56+C57+C58</f>
        <v>14529204.14</v>
      </c>
      <c r="D54" s="41" t="n">
        <v>8161954.08</v>
      </c>
      <c r="E54" s="41" t="n">
        <v>7142474.08</v>
      </c>
      <c r="F54" s="41" t="n">
        <v>1019480</v>
      </c>
      <c r="G54" s="37" t="n">
        <v>-43.82</v>
      </c>
    </row>
    <row r="55" customFormat="false" ht="15" hidden="false" customHeight="true" outlineLevel="0" collapsed="false">
      <c r="A55" s="42" t="s">
        <v>185</v>
      </c>
      <c r="B55" s="43" t="s">
        <v>106</v>
      </c>
      <c r="C55" s="40" t="n">
        <v>406134.08</v>
      </c>
      <c r="D55" s="41" t="n">
        <v>401774.08</v>
      </c>
      <c r="E55" s="41" t="n">
        <v>401774.08</v>
      </c>
      <c r="F55" s="41" t="s">
        <v>107</v>
      </c>
      <c r="G55" s="37" t="n">
        <v>-1.07</v>
      </c>
    </row>
    <row r="56" customFormat="false" ht="15" hidden="false" customHeight="true" outlineLevel="0" collapsed="false">
      <c r="A56" s="42" t="s">
        <v>186</v>
      </c>
      <c r="B56" s="43" t="s">
        <v>122</v>
      </c>
      <c r="C56" s="40" t="n">
        <v>1222200</v>
      </c>
      <c r="D56" s="41" t="n">
        <v>30000</v>
      </c>
      <c r="E56" s="41" t="s">
        <v>107</v>
      </c>
      <c r="F56" s="41" t="n">
        <v>30000</v>
      </c>
      <c r="G56" s="37" t="n">
        <v>-97.55</v>
      </c>
    </row>
    <row r="57" customFormat="false" ht="15" hidden="false" customHeight="true" outlineLevel="0" collapsed="false">
      <c r="A57" s="42" t="s">
        <v>187</v>
      </c>
      <c r="B57" s="43" t="s">
        <v>188</v>
      </c>
      <c r="C57" s="40" t="n">
        <v>12488870.06</v>
      </c>
      <c r="D57" s="41" t="n">
        <v>7375180</v>
      </c>
      <c r="E57" s="41" t="n">
        <v>6740700</v>
      </c>
      <c r="F57" s="41" t="n">
        <v>634480</v>
      </c>
      <c r="G57" s="37" t="n">
        <v>-40.95</v>
      </c>
    </row>
    <row r="58" customFormat="false" ht="15" hidden="false" customHeight="true" outlineLevel="0" collapsed="false">
      <c r="A58" s="42" t="s">
        <v>189</v>
      </c>
      <c r="B58" s="43" t="s">
        <v>190</v>
      </c>
      <c r="C58" s="40" t="n">
        <v>412000</v>
      </c>
      <c r="D58" s="41" t="n">
        <v>355000</v>
      </c>
      <c r="E58" s="41" t="s">
        <v>107</v>
      </c>
      <c r="F58" s="41" t="n">
        <v>355000</v>
      </c>
      <c r="G58" s="37" t="n">
        <v>-13.83</v>
      </c>
    </row>
    <row r="59" customFormat="false" ht="15" hidden="false" customHeight="true" outlineLevel="0" collapsed="false">
      <c r="A59" s="42" t="s">
        <v>191</v>
      </c>
      <c r="B59" s="43" t="s">
        <v>192</v>
      </c>
      <c r="C59" s="40" t="n">
        <f aca="false">C60+C61+C62</f>
        <v>1295267.52</v>
      </c>
      <c r="D59" s="41" t="n">
        <v>1354385.2</v>
      </c>
      <c r="E59" s="41" t="n">
        <v>1354385.2</v>
      </c>
      <c r="F59" s="41" t="s">
        <v>107</v>
      </c>
      <c r="G59" s="37" t="n">
        <v>4.56</v>
      </c>
    </row>
    <row r="60" customFormat="false" ht="15" hidden="false" customHeight="true" outlineLevel="0" collapsed="false">
      <c r="A60" s="42" t="s">
        <v>193</v>
      </c>
      <c r="B60" s="43" t="s">
        <v>194</v>
      </c>
      <c r="C60" s="40" t="n">
        <v>663511.68</v>
      </c>
      <c r="D60" s="41" t="n">
        <v>661796.8</v>
      </c>
      <c r="E60" s="41" t="n">
        <v>661796.8</v>
      </c>
      <c r="F60" s="41" t="s">
        <v>107</v>
      </c>
      <c r="G60" s="37" t="n">
        <v>-0.26</v>
      </c>
    </row>
    <row r="61" customFormat="false" ht="15" hidden="false" customHeight="true" outlineLevel="0" collapsed="false">
      <c r="A61" s="42" t="s">
        <v>195</v>
      </c>
      <c r="B61" s="43" t="s">
        <v>196</v>
      </c>
      <c r="C61" s="40" t="n">
        <v>331755.84</v>
      </c>
      <c r="D61" s="41" t="n">
        <v>330898.4</v>
      </c>
      <c r="E61" s="41" t="n">
        <v>330898.4</v>
      </c>
      <c r="F61" s="41" t="s">
        <v>107</v>
      </c>
      <c r="G61" s="37" t="n">
        <v>-0.26</v>
      </c>
    </row>
    <row r="62" customFormat="false" ht="15" hidden="false" customHeight="true" outlineLevel="0" collapsed="false">
      <c r="A62" s="42" t="s">
        <v>197</v>
      </c>
      <c r="B62" s="43" t="s">
        <v>198</v>
      </c>
      <c r="C62" s="40" t="n">
        <v>300000</v>
      </c>
      <c r="D62" s="41" t="n">
        <v>361690</v>
      </c>
      <c r="E62" s="41" t="n">
        <v>361690</v>
      </c>
      <c r="F62" s="41" t="s">
        <v>107</v>
      </c>
      <c r="G62" s="37" t="n">
        <v>20.56</v>
      </c>
    </row>
    <row r="63" customFormat="false" ht="15" hidden="false" customHeight="true" outlineLevel="0" collapsed="false">
      <c r="A63" s="42" t="s">
        <v>199</v>
      </c>
      <c r="B63" s="43" t="s">
        <v>200</v>
      </c>
      <c r="C63" s="40" t="n">
        <f aca="false">C64</f>
        <v>0</v>
      </c>
      <c r="D63" s="41" t="n">
        <v>18000</v>
      </c>
      <c r="E63" s="41" t="s">
        <v>107</v>
      </c>
      <c r="F63" s="41" t="n">
        <v>18000</v>
      </c>
      <c r="G63" s="37" t="n">
        <v>100</v>
      </c>
    </row>
    <row r="64" customFormat="false" ht="15" hidden="false" customHeight="true" outlineLevel="0" collapsed="false">
      <c r="A64" s="42" t="s">
        <v>201</v>
      </c>
      <c r="B64" s="43" t="s">
        <v>202</v>
      </c>
      <c r="C64" s="40" t="n">
        <v>0</v>
      </c>
      <c r="D64" s="41" t="n">
        <v>18000</v>
      </c>
      <c r="E64" s="41" t="s">
        <v>107</v>
      </c>
      <c r="F64" s="41" t="n">
        <v>18000</v>
      </c>
      <c r="G64" s="37" t="n">
        <v>100</v>
      </c>
    </row>
    <row r="65" customFormat="false" ht="15" hidden="false" customHeight="true" outlineLevel="0" collapsed="false">
      <c r="A65" s="42" t="s">
        <v>203</v>
      </c>
      <c r="B65" s="43" t="s">
        <v>204</v>
      </c>
      <c r="C65" s="40" t="n">
        <f aca="false">C66+C67+C68</f>
        <v>384860</v>
      </c>
      <c r="D65" s="41" t="n">
        <v>496912</v>
      </c>
      <c r="E65" s="41" t="s">
        <v>107</v>
      </c>
      <c r="F65" s="41" t="n">
        <v>496912</v>
      </c>
      <c r="G65" s="37" t="n">
        <v>29.12</v>
      </c>
    </row>
    <row r="66" customFormat="false" ht="15" hidden="false" customHeight="true" outlineLevel="0" collapsed="false">
      <c r="A66" s="42" t="s">
        <v>205</v>
      </c>
      <c r="B66" s="43" t="s">
        <v>206</v>
      </c>
      <c r="C66" s="40" t="n">
        <v>115700</v>
      </c>
      <c r="D66" s="41" t="n">
        <v>45972</v>
      </c>
      <c r="E66" s="41" t="s">
        <v>107</v>
      </c>
      <c r="F66" s="41" t="n">
        <v>45972</v>
      </c>
      <c r="G66" s="37" t="n">
        <v>-60.27</v>
      </c>
    </row>
    <row r="67" customFormat="false" ht="15" hidden="false" customHeight="true" outlineLevel="0" collapsed="false">
      <c r="A67" s="42" t="s">
        <v>207</v>
      </c>
      <c r="B67" s="43" t="s">
        <v>208</v>
      </c>
      <c r="C67" s="40" t="n">
        <v>269160</v>
      </c>
      <c r="D67" s="41" t="n">
        <v>449800</v>
      </c>
      <c r="E67" s="41" t="s">
        <v>107</v>
      </c>
      <c r="F67" s="41" t="n">
        <v>449800</v>
      </c>
      <c r="G67" s="37" t="n">
        <v>67.11</v>
      </c>
    </row>
    <row r="68" customFormat="false" ht="15" hidden="false" customHeight="true" outlineLevel="0" collapsed="false">
      <c r="A68" s="42" t="s">
        <v>209</v>
      </c>
      <c r="B68" s="43" t="s">
        <v>210</v>
      </c>
      <c r="C68" s="40" t="n">
        <v>0</v>
      </c>
      <c r="D68" s="41" t="n">
        <v>1140</v>
      </c>
      <c r="E68" s="41" t="s">
        <v>107</v>
      </c>
      <c r="F68" s="41" t="n">
        <v>1140</v>
      </c>
      <c r="G68" s="37" t="n">
        <v>100</v>
      </c>
    </row>
    <row r="69" customFormat="false" ht="15" hidden="false" customHeight="true" outlineLevel="0" collapsed="false">
      <c r="A69" s="42" t="s">
        <v>211</v>
      </c>
      <c r="B69" s="43" t="s">
        <v>212</v>
      </c>
      <c r="C69" s="40" t="n">
        <f aca="false">C70+C71</f>
        <v>452300</v>
      </c>
      <c r="D69" s="41" t="n">
        <v>481000</v>
      </c>
      <c r="E69" s="41" t="s">
        <v>107</v>
      </c>
      <c r="F69" s="41" t="n">
        <v>481000</v>
      </c>
      <c r="G69" s="37" t="n">
        <v>6.35</v>
      </c>
    </row>
    <row r="70" customFormat="false" ht="15" hidden="false" customHeight="true" outlineLevel="0" collapsed="false">
      <c r="A70" s="42" t="s">
        <v>213</v>
      </c>
      <c r="B70" s="43" t="s">
        <v>214</v>
      </c>
      <c r="C70" s="40" t="n">
        <v>230100</v>
      </c>
      <c r="D70" s="41" t="n">
        <v>261000</v>
      </c>
      <c r="E70" s="41" t="s">
        <v>107</v>
      </c>
      <c r="F70" s="41" t="n">
        <v>261000</v>
      </c>
      <c r="G70" s="37" t="n">
        <v>13.43</v>
      </c>
    </row>
    <row r="71" customFormat="false" ht="15" hidden="false" customHeight="true" outlineLevel="0" collapsed="false">
      <c r="A71" s="42" t="s">
        <v>215</v>
      </c>
      <c r="B71" s="43" t="s">
        <v>216</v>
      </c>
      <c r="C71" s="40" t="n">
        <v>222200</v>
      </c>
      <c r="D71" s="41" t="n">
        <v>220000</v>
      </c>
      <c r="E71" s="41" t="s">
        <v>107</v>
      </c>
      <c r="F71" s="41" t="n">
        <v>220000</v>
      </c>
      <c r="G71" s="37" t="n">
        <v>-0.99</v>
      </c>
    </row>
    <row r="72" customFormat="false" ht="15" hidden="false" customHeight="true" outlineLevel="0" collapsed="false">
      <c r="A72" s="42" t="s">
        <v>217</v>
      </c>
      <c r="B72" s="43" t="s">
        <v>218</v>
      </c>
      <c r="C72" s="40" t="n">
        <f aca="false">C73</f>
        <v>799000</v>
      </c>
      <c r="D72" s="41" t="n">
        <v>557000.4</v>
      </c>
      <c r="E72" s="41" t="s">
        <v>107</v>
      </c>
      <c r="F72" s="41" t="n">
        <v>557000.4</v>
      </c>
      <c r="G72" s="37" t="n">
        <v>-30.29</v>
      </c>
    </row>
    <row r="73" customFormat="false" ht="15" hidden="false" customHeight="true" outlineLevel="0" collapsed="false">
      <c r="A73" s="42" t="s">
        <v>219</v>
      </c>
      <c r="B73" s="43" t="s">
        <v>220</v>
      </c>
      <c r="C73" s="40" t="n">
        <v>799000</v>
      </c>
      <c r="D73" s="41" t="n">
        <v>557000.4</v>
      </c>
      <c r="E73" s="41" t="s">
        <v>107</v>
      </c>
      <c r="F73" s="41" t="n">
        <v>557000.4</v>
      </c>
      <c r="G73" s="37" t="n">
        <v>-30.29</v>
      </c>
    </row>
    <row r="74" customFormat="false" ht="15" hidden="false" customHeight="true" outlineLevel="0" collapsed="false">
      <c r="A74" s="42" t="s">
        <v>221</v>
      </c>
      <c r="B74" s="43" t="s">
        <v>222</v>
      </c>
      <c r="C74" s="40" t="n">
        <f aca="false">C75</f>
        <v>264000</v>
      </c>
      <c r="D74" s="41" t="n">
        <v>314000</v>
      </c>
      <c r="E74" s="41" t="s">
        <v>107</v>
      </c>
      <c r="F74" s="41" t="n">
        <v>314000</v>
      </c>
      <c r="G74" s="37" t="n">
        <v>18.94</v>
      </c>
    </row>
    <row r="75" customFormat="false" ht="15" hidden="false" customHeight="true" outlineLevel="0" collapsed="false">
      <c r="A75" s="42" t="s">
        <v>223</v>
      </c>
      <c r="B75" s="43" t="s">
        <v>224</v>
      </c>
      <c r="C75" s="40" t="n">
        <v>264000</v>
      </c>
      <c r="D75" s="41" t="n">
        <v>314000</v>
      </c>
      <c r="E75" s="41" t="s">
        <v>107</v>
      </c>
      <c r="F75" s="41" t="n">
        <v>314000</v>
      </c>
      <c r="G75" s="37" t="n">
        <v>18.94</v>
      </c>
    </row>
    <row r="76" customFormat="false" ht="15" hidden="false" customHeight="true" outlineLevel="0" collapsed="false">
      <c r="A76" s="42" t="s">
        <v>225</v>
      </c>
      <c r="B76" s="43" t="s">
        <v>226</v>
      </c>
      <c r="C76" s="40" t="n">
        <f aca="false">C77</f>
        <v>715000</v>
      </c>
      <c r="D76" s="41" t="n">
        <v>658500</v>
      </c>
      <c r="E76" s="41" t="s">
        <v>107</v>
      </c>
      <c r="F76" s="41" t="n">
        <v>658500</v>
      </c>
      <c r="G76" s="37" t="n">
        <v>-7.9</v>
      </c>
    </row>
    <row r="77" customFormat="false" ht="15" hidden="false" customHeight="true" outlineLevel="0" collapsed="false">
      <c r="A77" s="42" t="s">
        <v>227</v>
      </c>
      <c r="B77" s="43" t="s">
        <v>228</v>
      </c>
      <c r="C77" s="40" t="n">
        <v>715000</v>
      </c>
      <c r="D77" s="41" t="n">
        <v>658500</v>
      </c>
      <c r="E77" s="41" t="s">
        <v>107</v>
      </c>
      <c r="F77" s="41" t="n">
        <v>658500</v>
      </c>
      <c r="G77" s="37" t="n">
        <v>-7.9</v>
      </c>
    </row>
    <row r="78" customFormat="false" ht="15" hidden="false" customHeight="true" outlineLevel="0" collapsed="false">
      <c r="A78" s="42" t="s">
        <v>229</v>
      </c>
      <c r="B78" s="43" t="s">
        <v>230</v>
      </c>
      <c r="C78" s="40" t="n">
        <f aca="false">C79</f>
        <v>0</v>
      </c>
      <c r="D78" s="41" t="n">
        <v>10874</v>
      </c>
      <c r="E78" s="41" t="s">
        <v>107</v>
      </c>
      <c r="F78" s="41" t="n">
        <v>10874</v>
      </c>
      <c r="G78" s="37" t="n">
        <v>100</v>
      </c>
    </row>
    <row r="79" customFormat="false" ht="15" hidden="false" customHeight="true" outlineLevel="0" collapsed="false">
      <c r="A79" s="42" t="s">
        <v>231</v>
      </c>
      <c r="B79" s="43" t="s">
        <v>232</v>
      </c>
      <c r="C79" s="40" t="n">
        <v>0</v>
      </c>
      <c r="D79" s="41" t="n">
        <v>10874</v>
      </c>
      <c r="E79" s="41" t="s">
        <v>107</v>
      </c>
      <c r="F79" s="41" t="n">
        <v>10874</v>
      </c>
      <c r="G79" s="37" t="n">
        <v>100</v>
      </c>
    </row>
    <row r="80" customFormat="false" ht="15" hidden="false" customHeight="true" outlineLevel="0" collapsed="false">
      <c r="A80" s="38" t="s">
        <v>233</v>
      </c>
      <c r="B80" s="39" t="s">
        <v>68</v>
      </c>
      <c r="C80" s="40" t="n">
        <f aca="false">C81+C84+C86</f>
        <v>1742100.84</v>
      </c>
      <c r="D80" s="41" t="n">
        <v>1843110</v>
      </c>
      <c r="E80" s="41" t="n">
        <v>515223</v>
      </c>
      <c r="F80" s="41" t="n">
        <v>1327887</v>
      </c>
      <c r="G80" s="37" t="n">
        <v>5.8</v>
      </c>
    </row>
    <row r="81" customFormat="false" ht="15" hidden="false" customHeight="true" outlineLevel="0" collapsed="false">
      <c r="A81" s="42" t="s">
        <v>234</v>
      </c>
      <c r="B81" s="43" t="s">
        <v>235</v>
      </c>
      <c r="C81" s="40" t="n">
        <v>240000</v>
      </c>
      <c r="D81" s="41" t="n">
        <v>367887</v>
      </c>
      <c r="E81" s="41" t="s">
        <v>107</v>
      </c>
      <c r="F81" s="41" t="n">
        <v>367887</v>
      </c>
      <c r="G81" s="37" t="n">
        <v>53.29</v>
      </c>
    </row>
    <row r="82" customFormat="false" ht="15" hidden="false" customHeight="true" outlineLevel="0" collapsed="false">
      <c r="A82" s="42" t="s">
        <v>236</v>
      </c>
      <c r="B82" s="43" t="s">
        <v>237</v>
      </c>
      <c r="C82" s="40" t="n">
        <v>0</v>
      </c>
      <c r="D82" s="41" t="n">
        <v>147887</v>
      </c>
      <c r="E82" s="41" t="s">
        <v>107</v>
      </c>
      <c r="F82" s="41" t="n">
        <v>147887</v>
      </c>
      <c r="G82" s="37" t="n">
        <v>100</v>
      </c>
    </row>
    <row r="83" customFormat="false" ht="15" hidden="false" customHeight="true" outlineLevel="0" collapsed="false">
      <c r="A83" s="42" t="s">
        <v>238</v>
      </c>
      <c r="B83" s="43" t="s">
        <v>239</v>
      </c>
      <c r="C83" s="40" t="n">
        <v>240000</v>
      </c>
      <c r="D83" s="41" t="n">
        <v>220000</v>
      </c>
      <c r="E83" s="41" t="s">
        <v>107</v>
      </c>
      <c r="F83" s="41" t="n">
        <v>220000</v>
      </c>
      <c r="G83" s="37" t="n">
        <v>-8.33</v>
      </c>
    </row>
    <row r="84" customFormat="false" ht="15" hidden="false" customHeight="true" outlineLevel="0" collapsed="false">
      <c r="A84" s="42" t="s">
        <v>240</v>
      </c>
      <c r="B84" s="43" t="s">
        <v>241</v>
      </c>
      <c r="C84" s="40" t="n">
        <f aca="false">C85</f>
        <v>860000</v>
      </c>
      <c r="D84" s="41" t="n">
        <v>960000</v>
      </c>
      <c r="E84" s="41" t="s">
        <v>107</v>
      </c>
      <c r="F84" s="41" t="n">
        <v>960000</v>
      </c>
      <c r="G84" s="37" t="n">
        <v>11.63</v>
      </c>
    </row>
    <row r="85" customFormat="false" ht="15" hidden="false" customHeight="true" outlineLevel="0" collapsed="false">
      <c r="A85" s="42" t="s">
        <v>242</v>
      </c>
      <c r="B85" s="43" t="s">
        <v>243</v>
      </c>
      <c r="C85" s="40" t="n">
        <v>860000</v>
      </c>
      <c r="D85" s="41" t="n">
        <v>960000</v>
      </c>
      <c r="E85" s="41" t="s">
        <v>107</v>
      </c>
      <c r="F85" s="41" t="n">
        <v>960000</v>
      </c>
      <c r="G85" s="37" t="n">
        <v>11.63</v>
      </c>
    </row>
    <row r="86" customFormat="false" ht="15" hidden="false" customHeight="true" outlineLevel="0" collapsed="false">
      <c r="A86" s="42" t="s">
        <v>244</v>
      </c>
      <c r="B86" s="43" t="s">
        <v>245</v>
      </c>
      <c r="C86" s="40" t="n">
        <f aca="false">C87+C88</f>
        <v>642100.84</v>
      </c>
      <c r="D86" s="41" t="n">
        <v>515223</v>
      </c>
      <c r="E86" s="41" t="n">
        <v>515223</v>
      </c>
      <c r="F86" s="41" t="s">
        <v>107</v>
      </c>
      <c r="G86" s="37" t="n">
        <v>-19.76</v>
      </c>
    </row>
    <row r="87" customFormat="false" ht="15" hidden="false" customHeight="true" outlineLevel="0" collapsed="false">
      <c r="A87" s="42" t="s">
        <v>246</v>
      </c>
      <c r="B87" s="43" t="s">
        <v>247</v>
      </c>
      <c r="C87" s="40" t="n">
        <v>514769.83</v>
      </c>
      <c r="D87" s="41" t="n">
        <v>515223</v>
      </c>
      <c r="E87" s="41" t="n">
        <v>515223</v>
      </c>
      <c r="F87" s="41" t="s">
        <v>107</v>
      </c>
      <c r="G87" s="37" t="n">
        <v>0.08</v>
      </c>
    </row>
    <row r="88" customFormat="false" ht="15" hidden="false" customHeight="true" outlineLevel="0" collapsed="false">
      <c r="A88" s="42" t="s">
        <v>248</v>
      </c>
      <c r="B88" s="43" t="s">
        <v>249</v>
      </c>
      <c r="C88" s="40" t="n">
        <v>127331.01</v>
      </c>
      <c r="D88" s="41" t="n">
        <v>0</v>
      </c>
      <c r="E88" s="41" t="n">
        <v>0</v>
      </c>
      <c r="F88" s="41"/>
      <c r="G88" s="37" t="n">
        <v>-100</v>
      </c>
    </row>
    <row r="89" customFormat="false" ht="15" hidden="false" customHeight="true" outlineLevel="0" collapsed="false">
      <c r="A89" s="38" t="s">
        <v>250</v>
      </c>
      <c r="B89" s="39" t="s">
        <v>70</v>
      </c>
      <c r="C89" s="40" t="n">
        <f aca="false">C90+C94</f>
        <v>2888507.41</v>
      </c>
      <c r="D89" s="41" t="n">
        <v>2179953.08</v>
      </c>
      <c r="E89" s="41" t="n">
        <v>1234703.08</v>
      </c>
      <c r="F89" s="41" t="n">
        <v>945250</v>
      </c>
      <c r="G89" s="37" t="n">
        <v>-24.53</v>
      </c>
    </row>
    <row r="90" customFormat="false" ht="15" hidden="false" customHeight="true" outlineLevel="0" collapsed="false">
      <c r="A90" s="42" t="s">
        <v>251</v>
      </c>
      <c r="B90" s="43" t="s">
        <v>252</v>
      </c>
      <c r="C90" s="40" t="n">
        <f aca="false">C91+C92+C93</f>
        <v>2244507.41</v>
      </c>
      <c r="D90" s="41" t="n">
        <v>1679953.08</v>
      </c>
      <c r="E90" s="41" t="n">
        <v>1234703.08</v>
      </c>
      <c r="F90" s="41" t="n">
        <v>445250</v>
      </c>
      <c r="G90" s="37" t="n">
        <v>-25.15</v>
      </c>
    </row>
    <row r="91" customFormat="false" ht="15" hidden="false" customHeight="true" outlineLevel="0" collapsed="false">
      <c r="A91" s="42" t="s">
        <v>253</v>
      </c>
      <c r="B91" s="43" t="s">
        <v>106</v>
      </c>
      <c r="C91" s="40" t="n">
        <v>1234923.08</v>
      </c>
      <c r="D91" s="41" t="n">
        <v>1234703.08</v>
      </c>
      <c r="E91" s="41" t="n">
        <v>1234703.08</v>
      </c>
      <c r="F91" s="41" t="s">
        <v>107</v>
      </c>
      <c r="G91" s="37" t="n">
        <v>-0.02</v>
      </c>
    </row>
    <row r="92" customFormat="false" ht="15" hidden="false" customHeight="true" outlineLevel="0" collapsed="false">
      <c r="A92" s="42" t="s">
        <v>254</v>
      </c>
      <c r="B92" s="43" t="s">
        <v>122</v>
      </c>
      <c r="C92" s="40" t="n">
        <v>48180</v>
      </c>
      <c r="D92" s="41" t="n">
        <v>0</v>
      </c>
      <c r="E92" s="41"/>
      <c r="F92" s="41" t="n">
        <v>0</v>
      </c>
      <c r="G92" s="37" t="n">
        <v>-100</v>
      </c>
    </row>
    <row r="93" customFormat="false" ht="15" hidden="false" customHeight="true" outlineLevel="0" collapsed="false">
      <c r="A93" s="42" t="s">
        <v>255</v>
      </c>
      <c r="B93" s="43" t="s">
        <v>256</v>
      </c>
      <c r="C93" s="40" t="n">
        <v>961404.33</v>
      </c>
      <c r="D93" s="41" t="n">
        <v>445250</v>
      </c>
      <c r="E93" s="41" t="s">
        <v>107</v>
      </c>
      <c r="F93" s="41" t="n">
        <v>445250</v>
      </c>
      <c r="G93" s="37" t="n">
        <v>-53.69</v>
      </c>
    </row>
    <row r="94" customFormat="false" ht="15" hidden="false" customHeight="true" outlineLevel="0" collapsed="false">
      <c r="A94" s="42" t="s">
        <v>257</v>
      </c>
      <c r="B94" s="43" t="s">
        <v>258</v>
      </c>
      <c r="C94" s="40" t="n">
        <f aca="false">C95</f>
        <v>644000</v>
      </c>
      <c r="D94" s="41" t="n">
        <v>500000</v>
      </c>
      <c r="E94" s="41" t="s">
        <v>107</v>
      </c>
      <c r="F94" s="41" t="n">
        <v>500000</v>
      </c>
      <c r="G94" s="37" t="n">
        <v>-22.36</v>
      </c>
    </row>
    <row r="95" customFormat="false" ht="15" hidden="false" customHeight="true" outlineLevel="0" collapsed="false">
      <c r="A95" s="42" t="s">
        <v>259</v>
      </c>
      <c r="B95" s="43" t="s">
        <v>260</v>
      </c>
      <c r="C95" s="40" t="n">
        <v>644000</v>
      </c>
      <c r="D95" s="41" t="n">
        <v>500000</v>
      </c>
      <c r="E95" s="41" t="s">
        <v>107</v>
      </c>
      <c r="F95" s="41" t="n">
        <v>500000</v>
      </c>
      <c r="G95" s="37" t="n">
        <v>-22.36</v>
      </c>
    </row>
    <row r="96" customFormat="false" ht="15" hidden="false" customHeight="true" outlineLevel="0" collapsed="false">
      <c r="A96" s="38" t="s">
        <v>261</v>
      </c>
      <c r="B96" s="39" t="s">
        <v>71</v>
      </c>
      <c r="C96" s="40" t="n">
        <f aca="false">C97</f>
        <v>1416421.09</v>
      </c>
      <c r="D96" s="41" t="n">
        <v>841481.09</v>
      </c>
      <c r="E96" s="41" t="n">
        <v>599481.09</v>
      </c>
      <c r="F96" s="41" t="n">
        <v>242000</v>
      </c>
      <c r="G96" s="37" t="n">
        <v>-40.59</v>
      </c>
    </row>
    <row r="97" customFormat="false" ht="15" hidden="false" customHeight="true" outlineLevel="0" collapsed="false">
      <c r="A97" s="42" t="s">
        <v>262</v>
      </c>
      <c r="B97" s="43" t="s">
        <v>263</v>
      </c>
      <c r="C97" s="40" t="n">
        <f aca="false">C98+C99</f>
        <v>1416421.09</v>
      </c>
      <c r="D97" s="41" t="n">
        <v>841481.09</v>
      </c>
      <c r="E97" s="41" t="n">
        <v>599481.09</v>
      </c>
      <c r="F97" s="41" t="n">
        <v>242000</v>
      </c>
      <c r="G97" s="37" t="n">
        <v>-40.59</v>
      </c>
    </row>
    <row r="98" customFormat="false" ht="15" hidden="false" customHeight="true" outlineLevel="0" collapsed="false">
      <c r="A98" s="42" t="s">
        <v>264</v>
      </c>
      <c r="B98" s="43" t="s">
        <v>106</v>
      </c>
      <c r="C98" s="40" t="n">
        <v>621021.09</v>
      </c>
      <c r="D98" s="41" t="n">
        <v>599481.09</v>
      </c>
      <c r="E98" s="41" t="n">
        <v>599481.09</v>
      </c>
      <c r="F98" s="41" t="s">
        <v>107</v>
      </c>
      <c r="G98" s="37" t="n">
        <v>-3.47</v>
      </c>
    </row>
    <row r="99" customFormat="false" ht="15" hidden="false" customHeight="true" outlineLevel="0" collapsed="false">
      <c r="A99" s="42" t="s">
        <v>265</v>
      </c>
      <c r="B99" s="43" t="s">
        <v>122</v>
      </c>
      <c r="C99" s="40" t="n">
        <v>795400</v>
      </c>
      <c r="D99" s="41" t="n">
        <v>242000</v>
      </c>
      <c r="E99" s="41" t="s">
        <v>107</v>
      </c>
      <c r="F99" s="41" t="n">
        <v>242000</v>
      </c>
      <c r="G99" s="37" t="n">
        <v>-69.58</v>
      </c>
    </row>
    <row r="100" customFormat="false" ht="15" hidden="false" customHeight="true" outlineLevel="0" collapsed="false">
      <c r="A100" s="38" t="s">
        <v>266</v>
      </c>
      <c r="B100" s="39" t="s">
        <v>74</v>
      </c>
      <c r="C100" s="40" t="n">
        <f aca="false">C101</f>
        <v>63511.52</v>
      </c>
      <c r="D100" s="41" t="n">
        <v>59103.36</v>
      </c>
      <c r="E100" s="41" t="s">
        <v>107</v>
      </c>
      <c r="F100" s="41" t="n">
        <v>59103.36</v>
      </c>
      <c r="G100" s="37" t="n">
        <v>-6.94</v>
      </c>
    </row>
    <row r="101" customFormat="false" ht="15" hidden="false" customHeight="true" outlineLevel="0" collapsed="false">
      <c r="A101" s="42" t="s">
        <v>267</v>
      </c>
      <c r="B101" s="43" t="s">
        <v>268</v>
      </c>
      <c r="C101" s="40" t="n">
        <f aca="false">C102</f>
        <v>63511.52</v>
      </c>
      <c r="D101" s="41" t="n">
        <v>59103.36</v>
      </c>
      <c r="E101" s="41" t="s">
        <v>107</v>
      </c>
      <c r="F101" s="41" t="n">
        <v>59103.36</v>
      </c>
      <c r="G101" s="37" t="n">
        <v>-6.94</v>
      </c>
    </row>
    <row r="102" customFormat="false" ht="15" hidden="false" customHeight="true" outlineLevel="0" collapsed="false">
      <c r="A102" s="42" t="s">
        <v>269</v>
      </c>
      <c r="B102" s="43" t="s">
        <v>270</v>
      </c>
      <c r="C102" s="40" t="n">
        <v>63511.52</v>
      </c>
      <c r="D102" s="41" t="n">
        <v>59103.36</v>
      </c>
      <c r="E102" s="41" t="s">
        <v>107</v>
      </c>
      <c r="F102" s="41" t="n">
        <v>59103.36</v>
      </c>
      <c r="G102" s="37" t="n">
        <v>-6.94</v>
      </c>
    </row>
    <row r="103" customFormat="false" ht="15" hidden="false" customHeight="true" outlineLevel="0" collapsed="false">
      <c r="A103" s="38" t="s">
        <v>271</v>
      </c>
      <c r="B103" s="39" t="s">
        <v>78</v>
      </c>
      <c r="C103" s="40" t="n">
        <f aca="false">C104+C106</f>
        <v>513926.64</v>
      </c>
      <c r="D103" s="41" t="n">
        <v>512355.6</v>
      </c>
      <c r="E103" s="41" t="n">
        <v>499875.6</v>
      </c>
      <c r="F103" s="41" t="n">
        <v>12480</v>
      </c>
      <c r="G103" s="37" t="n">
        <v>-0.31</v>
      </c>
    </row>
    <row r="104" customFormat="false" ht="15" hidden="false" customHeight="true" outlineLevel="0" collapsed="false">
      <c r="A104" s="42" t="s">
        <v>272</v>
      </c>
      <c r="B104" s="43" t="s">
        <v>273</v>
      </c>
      <c r="C104" s="40" t="n">
        <f aca="false">C105</f>
        <v>12480</v>
      </c>
      <c r="D104" s="41" t="n">
        <v>12480</v>
      </c>
      <c r="E104" s="41" t="s">
        <v>107</v>
      </c>
      <c r="F104" s="41" t="n">
        <v>12480</v>
      </c>
      <c r="G104" s="37" t="n">
        <v>0</v>
      </c>
    </row>
    <row r="105" customFormat="false" ht="15" hidden="false" customHeight="true" outlineLevel="0" collapsed="false">
      <c r="A105" s="42" t="s">
        <v>274</v>
      </c>
      <c r="B105" s="43" t="s">
        <v>275</v>
      </c>
      <c r="C105" s="40" t="n">
        <v>12480</v>
      </c>
      <c r="D105" s="41" t="n">
        <v>12480</v>
      </c>
      <c r="E105" s="41" t="s">
        <v>107</v>
      </c>
      <c r="F105" s="41" t="n">
        <v>12480</v>
      </c>
      <c r="G105" s="37" t="n">
        <v>0</v>
      </c>
    </row>
    <row r="106" customFormat="false" ht="15" hidden="false" customHeight="true" outlineLevel="0" collapsed="false">
      <c r="A106" s="42" t="s">
        <v>276</v>
      </c>
      <c r="B106" s="43" t="s">
        <v>277</v>
      </c>
      <c r="C106" s="40" t="n">
        <f aca="false">C107</f>
        <v>501446.64</v>
      </c>
      <c r="D106" s="41" t="n">
        <v>499875.6</v>
      </c>
      <c r="E106" s="41" t="n">
        <v>499875.6</v>
      </c>
      <c r="F106" s="41" t="s">
        <v>107</v>
      </c>
      <c r="G106" s="37" t="n">
        <v>-0.31</v>
      </c>
    </row>
    <row r="107" customFormat="false" ht="15" hidden="false" customHeight="true" outlineLevel="0" collapsed="false">
      <c r="A107" s="42" t="s">
        <v>278</v>
      </c>
      <c r="B107" s="43" t="s">
        <v>279</v>
      </c>
      <c r="C107" s="40" t="n">
        <v>501446.64</v>
      </c>
      <c r="D107" s="41" t="n">
        <v>499875.6</v>
      </c>
      <c r="E107" s="41" t="n">
        <v>499875.6</v>
      </c>
      <c r="F107" s="41" t="s">
        <v>107</v>
      </c>
      <c r="G107" s="37" t="n">
        <v>-0.31</v>
      </c>
    </row>
    <row r="108" customFormat="false" ht="15" hidden="false" customHeight="true" outlineLevel="0" collapsed="false">
      <c r="A108" s="38" t="s">
        <v>280</v>
      </c>
      <c r="B108" s="39" t="s">
        <v>82</v>
      </c>
      <c r="C108" s="40" t="n">
        <f aca="false">C109</f>
        <v>0</v>
      </c>
      <c r="D108" s="41" t="n">
        <v>2920281.74</v>
      </c>
      <c r="E108" s="41" t="s">
        <v>107</v>
      </c>
      <c r="F108" s="41" t="n">
        <v>2920281.74</v>
      </c>
      <c r="G108" s="37" t="n">
        <v>100</v>
      </c>
    </row>
    <row r="109" customFormat="false" ht="15" hidden="false" customHeight="true" outlineLevel="0" collapsed="false">
      <c r="A109" s="42" t="s">
        <v>281</v>
      </c>
      <c r="B109" s="43" t="s">
        <v>282</v>
      </c>
      <c r="C109" s="40" t="n">
        <v>0</v>
      </c>
      <c r="D109" s="41" t="n">
        <v>2920281.74</v>
      </c>
      <c r="E109" s="41" t="s">
        <v>107</v>
      </c>
      <c r="F109" s="41" t="n">
        <v>2920281.74</v>
      </c>
      <c r="G109" s="37" t="n">
        <v>100</v>
      </c>
    </row>
    <row r="110" customFormat="false" ht="15" hidden="false" customHeight="true" outlineLevel="0" collapsed="false">
      <c r="A110" s="42" t="s">
        <v>283</v>
      </c>
      <c r="B110" s="43" t="s">
        <v>284</v>
      </c>
      <c r="C110" s="40" t="n">
        <v>0</v>
      </c>
      <c r="D110" s="41" t="n">
        <v>2920281.74</v>
      </c>
      <c r="E110" s="41" t="s">
        <v>107</v>
      </c>
      <c r="F110" s="41" t="n">
        <v>2920281.74</v>
      </c>
      <c r="G110" s="37" t="n">
        <v>10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285</v>
      </c>
      <c r="B1" s="10"/>
      <c r="C1" s="10"/>
      <c r="D1" s="10"/>
      <c r="E1" s="10"/>
    </row>
    <row r="2" customFormat="false" ht="16.35" hidden="false" customHeight="true" outlineLevel="0" collapsed="false">
      <c r="A2" s="29" t="s">
        <v>286</v>
      </c>
      <c r="B2" s="29"/>
      <c r="C2" s="29"/>
      <c r="D2" s="29"/>
      <c r="E2" s="29"/>
    </row>
    <row r="3" s="47" customFormat="true" ht="42" hidden="false" customHeight="true" outlineLevel="0" collapsed="false">
      <c r="A3" s="46" t="s">
        <v>287</v>
      </c>
      <c r="B3" s="46"/>
      <c r="C3" s="46"/>
      <c r="D3" s="46"/>
      <c r="E3" s="46"/>
    </row>
    <row r="4" s="20" customFormat="true" ht="27.6" hidden="false" customHeight="true" outlineLevel="0" collapsed="false">
      <c r="A4" s="19" t="s">
        <v>45</v>
      </c>
      <c r="B4" s="48" t="str">
        <f aca="false">表一!B3</f>
        <v>重庆市渝北区人民政府悦来街道办事处（本级）</v>
      </c>
      <c r="C4" s="48"/>
      <c r="D4" s="48"/>
      <c r="E4" s="17" t="s">
        <v>92</v>
      </c>
    </row>
    <row r="5" customFormat="false" ht="19.9" hidden="false" customHeight="true" outlineLevel="0" collapsed="false">
      <c r="A5" s="21" t="s">
        <v>288</v>
      </c>
      <c r="B5" s="21"/>
      <c r="C5" s="49" t="s">
        <v>289</v>
      </c>
      <c r="D5" s="49"/>
      <c r="E5" s="49"/>
    </row>
    <row r="6" customFormat="false" ht="42.2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290</v>
      </c>
      <c r="E6" s="21" t="s">
        <v>291</v>
      </c>
    </row>
    <row r="7" customFormat="false" ht="26.65" hidden="false" customHeight="true" outlineLevel="0" collapsed="false">
      <c r="A7" s="50" t="s">
        <v>52</v>
      </c>
      <c r="B7" s="50"/>
      <c r="C7" s="51" t="n">
        <v>21689032.5</v>
      </c>
      <c r="D7" s="51" t="n">
        <v>15437462.5</v>
      </c>
      <c r="E7" s="51" t="n">
        <v>6251570</v>
      </c>
    </row>
    <row r="8" customFormat="false" ht="15" hidden="false" customHeight="true" outlineLevel="0" collapsed="false">
      <c r="A8" s="52" t="s">
        <v>292</v>
      </c>
      <c r="B8" s="53" t="s">
        <v>293</v>
      </c>
      <c r="C8" s="54" t="n">
        <v>9035072.5</v>
      </c>
      <c r="D8" s="54" t="n">
        <v>9035072.5</v>
      </c>
      <c r="E8" s="54" t="s">
        <v>107</v>
      </c>
    </row>
    <row r="9" customFormat="false" ht="15" hidden="false" customHeight="true" outlineLevel="0" collapsed="false">
      <c r="A9" s="55" t="s">
        <v>294</v>
      </c>
      <c r="B9" s="56" t="s">
        <v>295</v>
      </c>
      <c r="C9" s="54" t="n">
        <v>2201508</v>
      </c>
      <c r="D9" s="54" t="n">
        <v>2201508</v>
      </c>
      <c r="E9" s="54" t="s">
        <v>107</v>
      </c>
    </row>
    <row r="10" customFormat="false" ht="15" hidden="false" customHeight="true" outlineLevel="0" collapsed="false">
      <c r="A10" s="55" t="s">
        <v>296</v>
      </c>
      <c r="B10" s="56" t="s">
        <v>297</v>
      </c>
      <c r="C10" s="54" t="n">
        <v>1651428</v>
      </c>
      <c r="D10" s="54" t="n">
        <v>1651428</v>
      </c>
      <c r="E10" s="54" t="s">
        <v>107</v>
      </c>
    </row>
    <row r="11" customFormat="false" ht="15" hidden="false" customHeight="true" outlineLevel="0" collapsed="false">
      <c r="A11" s="55" t="s">
        <v>298</v>
      </c>
      <c r="B11" s="56" t="s">
        <v>299</v>
      </c>
      <c r="C11" s="54" t="n">
        <v>3161934</v>
      </c>
      <c r="D11" s="54" t="n">
        <v>3161934</v>
      </c>
      <c r="E11" s="54" t="s">
        <v>107</v>
      </c>
    </row>
    <row r="12" customFormat="false" ht="15" hidden="false" customHeight="true" outlineLevel="0" collapsed="false">
      <c r="A12" s="55" t="s">
        <v>300</v>
      </c>
      <c r="B12" s="56" t="s">
        <v>301</v>
      </c>
      <c r="C12" s="54" t="n">
        <v>661796.8</v>
      </c>
      <c r="D12" s="54" t="n">
        <v>661796.8</v>
      </c>
      <c r="E12" s="54" t="s">
        <v>107</v>
      </c>
    </row>
    <row r="13" customFormat="false" ht="15" hidden="false" customHeight="true" outlineLevel="0" collapsed="false">
      <c r="A13" s="55" t="s">
        <v>302</v>
      </c>
      <c r="B13" s="56" t="s">
        <v>303</v>
      </c>
      <c r="C13" s="54" t="n">
        <v>330898.4</v>
      </c>
      <c r="D13" s="54" t="n">
        <v>330898.4</v>
      </c>
      <c r="E13" s="54" t="s">
        <v>107</v>
      </c>
    </row>
    <row r="14" customFormat="false" ht="15" hidden="false" customHeight="true" outlineLevel="0" collapsed="false">
      <c r="A14" s="55" t="s">
        <v>304</v>
      </c>
      <c r="B14" s="56" t="s">
        <v>305</v>
      </c>
      <c r="C14" s="54" t="n">
        <v>351579.55</v>
      </c>
      <c r="D14" s="54" t="n">
        <v>351579.55</v>
      </c>
      <c r="E14" s="54" t="s">
        <v>107</v>
      </c>
    </row>
    <row r="15" customFormat="false" ht="15" hidden="false" customHeight="true" outlineLevel="0" collapsed="false">
      <c r="A15" s="55" t="s">
        <v>306</v>
      </c>
      <c r="B15" s="56" t="s">
        <v>307</v>
      </c>
      <c r="C15" s="54" t="n">
        <v>74452.15</v>
      </c>
      <c r="D15" s="54" t="n">
        <v>74452.15</v>
      </c>
      <c r="E15" s="54" t="s">
        <v>107</v>
      </c>
    </row>
    <row r="16" customFormat="false" ht="15" hidden="false" customHeight="true" outlineLevel="0" collapsed="false">
      <c r="A16" s="55" t="s">
        <v>308</v>
      </c>
      <c r="B16" s="56" t="s">
        <v>309</v>
      </c>
      <c r="C16" s="54" t="n">
        <v>499875.6</v>
      </c>
      <c r="D16" s="54" t="n">
        <v>499875.6</v>
      </c>
      <c r="E16" s="54" t="s">
        <v>107</v>
      </c>
    </row>
    <row r="17" customFormat="false" ht="15" hidden="false" customHeight="true" outlineLevel="0" collapsed="false">
      <c r="A17" s="55" t="s">
        <v>310</v>
      </c>
      <c r="B17" s="56" t="s">
        <v>311</v>
      </c>
      <c r="C17" s="54" t="n">
        <v>101600</v>
      </c>
      <c r="D17" s="54" t="n">
        <v>101600</v>
      </c>
      <c r="E17" s="54" t="s">
        <v>107</v>
      </c>
    </row>
    <row r="18" customFormat="false" ht="15" hidden="false" customHeight="true" outlineLevel="0" collapsed="false">
      <c r="A18" s="52" t="s">
        <v>312</v>
      </c>
      <c r="B18" s="53" t="s">
        <v>313</v>
      </c>
      <c r="C18" s="54" t="n">
        <v>6333260</v>
      </c>
      <c r="D18" s="54" t="n">
        <v>81690</v>
      </c>
      <c r="E18" s="54" t="n">
        <v>6251570</v>
      </c>
    </row>
    <row r="19" customFormat="false" ht="15" hidden="false" customHeight="true" outlineLevel="0" collapsed="false">
      <c r="A19" s="55" t="s">
        <v>314</v>
      </c>
      <c r="B19" s="56" t="s">
        <v>315</v>
      </c>
      <c r="C19" s="54" t="n">
        <v>1745960</v>
      </c>
      <c r="D19" s="54" t="s">
        <v>107</v>
      </c>
      <c r="E19" s="54" t="n">
        <v>1745960</v>
      </c>
    </row>
    <row r="20" customFormat="false" ht="15" hidden="false" customHeight="true" outlineLevel="0" collapsed="false">
      <c r="A20" s="55" t="s">
        <v>316</v>
      </c>
      <c r="B20" s="56" t="s">
        <v>317</v>
      </c>
      <c r="C20" s="54" t="n">
        <v>19000</v>
      </c>
      <c r="D20" s="54" t="s">
        <v>107</v>
      </c>
      <c r="E20" s="54" t="n">
        <v>19000</v>
      </c>
    </row>
    <row r="21" customFormat="false" ht="15" hidden="false" customHeight="true" outlineLevel="0" collapsed="false">
      <c r="A21" s="55" t="s">
        <v>318</v>
      </c>
      <c r="B21" s="56" t="s">
        <v>319</v>
      </c>
      <c r="C21" s="54" t="n">
        <v>65000</v>
      </c>
      <c r="D21" s="54" t="s">
        <v>107</v>
      </c>
      <c r="E21" s="54" t="n">
        <v>65000</v>
      </c>
    </row>
    <row r="22" customFormat="false" ht="15" hidden="false" customHeight="true" outlineLevel="0" collapsed="false">
      <c r="A22" s="55" t="s">
        <v>320</v>
      </c>
      <c r="B22" s="56" t="s">
        <v>321</v>
      </c>
      <c r="C22" s="54" t="n">
        <v>332000</v>
      </c>
      <c r="D22" s="54" t="s">
        <v>107</v>
      </c>
      <c r="E22" s="54" t="n">
        <v>332000</v>
      </c>
    </row>
    <row r="23" customFormat="false" ht="15" hidden="false" customHeight="true" outlineLevel="0" collapsed="false">
      <c r="A23" s="55" t="s">
        <v>322</v>
      </c>
      <c r="B23" s="56" t="s">
        <v>323</v>
      </c>
      <c r="C23" s="54" t="n">
        <v>621360</v>
      </c>
      <c r="D23" s="54" t="s">
        <v>107</v>
      </c>
      <c r="E23" s="54" t="n">
        <v>621360</v>
      </c>
    </row>
    <row r="24" customFormat="false" ht="15" hidden="false" customHeight="true" outlineLevel="0" collapsed="false">
      <c r="A24" s="55" t="s">
        <v>324</v>
      </c>
      <c r="B24" s="56" t="s">
        <v>325</v>
      </c>
      <c r="C24" s="54" t="n">
        <v>692000</v>
      </c>
      <c r="D24" s="54" t="s">
        <v>107</v>
      </c>
      <c r="E24" s="54" t="n">
        <v>692000</v>
      </c>
    </row>
    <row r="25" customFormat="false" ht="15" hidden="false" customHeight="true" outlineLevel="0" collapsed="false">
      <c r="A25" s="55" t="s">
        <v>326</v>
      </c>
      <c r="B25" s="56" t="s">
        <v>327</v>
      </c>
      <c r="C25" s="54" t="n">
        <v>245000</v>
      </c>
      <c r="D25" s="54" t="s">
        <v>107</v>
      </c>
      <c r="E25" s="54" t="n">
        <v>245000</v>
      </c>
    </row>
    <row r="26" customFormat="false" ht="15" hidden="false" customHeight="true" outlineLevel="0" collapsed="false">
      <c r="A26" s="55" t="s">
        <v>328</v>
      </c>
      <c r="B26" s="56" t="s">
        <v>329</v>
      </c>
      <c r="C26" s="54" t="n">
        <v>200000</v>
      </c>
      <c r="D26" s="54" t="s">
        <v>107</v>
      </c>
      <c r="E26" s="54" t="n">
        <v>200000</v>
      </c>
    </row>
    <row r="27" customFormat="false" ht="15" hidden="false" customHeight="true" outlineLevel="0" collapsed="false">
      <c r="A27" s="55" t="s">
        <v>330</v>
      </c>
      <c r="B27" s="56" t="s">
        <v>331</v>
      </c>
      <c r="C27" s="54" t="n">
        <v>146000</v>
      </c>
      <c r="D27" s="54" t="s">
        <v>107</v>
      </c>
      <c r="E27" s="54" t="n">
        <v>146000</v>
      </c>
    </row>
    <row r="28" customFormat="false" ht="15" hidden="false" customHeight="true" outlineLevel="0" collapsed="false">
      <c r="A28" s="55" t="s">
        <v>332</v>
      </c>
      <c r="B28" s="56" t="s">
        <v>333</v>
      </c>
      <c r="C28" s="54" t="n">
        <v>25040</v>
      </c>
      <c r="D28" s="54" t="s">
        <v>107</v>
      </c>
      <c r="E28" s="54" t="n">
        <v>25040</v>
      </c>
    </row>
    <row r="29" customFormat="false" ht="15" hidden="false" customHeight="true" outlineLevel="0" collapsed="false">
      <c r="A29" s="55" t="s">
        <v>334</v>
      </c>
      <c r="B29" s="56" t="s">
        <v>335</v>
      </c>
      <c r="C29" s="54" t="n">
        <v>43022.62</v>
      </c>
      <c r="D29" s="54" t="s">
        <v>107</v>
      </c>
      <c r="E29" s="54" t="n">
        <v>43022.62</v>
      </c>
    </row>
    <row r="30" customFormat="false" ht="15" hidden="false" customHeight="true" outlineLevel="0" collapsed="false">
      <c r="A30" s="55" t="s">
        <v>336</v>
      </c>
      <c r="B30" s="56" t="s">
        <v>337</v>
      </c>
      <c r="C30" s="54" t="n">
        <v>9600</v>
      </c>
      <c r="D30" s="54" t="s">
        <v>107</v>
      </c>
      <c r="E30" s="54" t="n">
        <v>9600</v>
      </c>
    </row>
    <row r="31" customFormat="false" ht="15" hidden="false" customHeight="true" outlineLevel="0" collapsed="false">
      <c r="A31" s="55" t="s">
        <v>338</v>
      </c>
      <c r="B31" s="56" t="s">
        <v>339</v>
      </c>
      <c r="C31" s="54" t="n">
        <v>222650</v>
      </c>
      <c r="D31" s="54" t="s">
        <v>107</v>
      </c>
      <c r="E31" s="54" t="n">
        <v>222650</v>
      </c>
    </row>
    <row r="32" customFormat="false" ht="15" hidden="false" customHeight="true" outlineLevel="0" collapsed="false">
      <c r="A32" s="55" t="s">
        <v>340</v>
      </c>
      <c r="B32" s="56" t="s">
        <v>341</v>
      </c>
      <c r="C32" s="54" t="n">
        <v>82724.6</v>
      </c>
      <c r="D32" s="54" t="s">
        <v>107</v>
      </c>
      <c r="E32" s="54" t="n">
        <v>82724.6</v>
      </c>
    </row>
    <row r="33" customFormat="false" ht="15" hidden="false" customHeight="true" outlineLevel="0" collapsed="false">
      <c r="A33" s="55" t="s">
        <v>342</v>
      </c>
      <c r="B33" s="56" t="s">
        <v>343</v>
      </c>
      <c r="C33" s="54" t="n">
        <v>103052.78</v>
      </c>
      <c r="D33" s="54" t="s">
        <v>107</v>
      </c>
      <c r="E33" s="54" t="n">
        <v>103052.78</v>
      </c>
    </row>
    <row r="34" customFormat="false" ht="15" hidden="false" customHeight="true" outlineLevel="0" collapsed="false">
      <c r="A34" s="55" t="s">
        <v>344</v>
      </c>
      <c r="B34" s="56" t="s">
        <v>345</v>
      </c>
      <c r="C34" s="54" t="n">
        <v>173000</v>
      </c>
      <c r="D34" s="54" t="s">
        <v>107</v>
      </c>
      <c r="E34" s="54" t="n">
        <v>173000</v>
      </c>
    </row>
    <row r="35" customFormat="false" ht="15" hidden="false" customHeight="true" outlineLevel="0" collapsed="false">
      <c r="A35" s="55" t="s">
        <v>346</v>
      </c>
      <c r="B35" s="56" t="s">
        <v>347</v>
      </c>
      <c r="C35" s="54" t="n">
        <v>605520</v>
      </c>
      <c r="D35" s="54" t="s">
        <v>107</v>
      </c>
      <c r="E35" s="54" t="n">
        <v>605520</v>
      </c>
    </row>
    <row r="36" customFormat="false" ht="15" hidden="false" customHeight="true" outlineLevel="0" collapsed="false">
      <c r="A36" s="55" t="s">
        <v>348</v>
      </c>
      <c r="B36" s="56" t="s">
        <v>349</v>
      </c>
      <c r="C36" s="54" t="n">
        <v>1002330</v>
      </c>
      <c r="D36" s="54" t="n">
        <v>81690</v>
      </c>
      <c r="E36" s="54" t="n">
        <v>920640</v>
      </c>
    </row>
    <row r="37" customFormat="false" ht="15" hidden="false" customHeight="true" outlineLevel="0" collapsed="false">
      <c r="A37" s="52" t="s">
        <v>350</v>
      </c>
      <c r="B37" s="53" t="s">
        <v>351</v>
      </c>
      <c r="C37" s="54" t="n">
        <v>6320700</v>
      </c>
      <c r="D37" s="54" t="n">
        <v>6320700</v>
      </c>
      <c r="E37" s="54" t="s">
        <v>107</v>
      </c>
    </row>
    <row r="38" customFormat="false" ht="15" hidden="false" customHeight="true" outlineLevel="0" collapsed="false">
      <c r="A38" s="55" t="s">
        <v>352</v>
      </c>
      <c r="B38" s="56" t="s">
        <v>353</v>
      </c>
      <c r="C38" s="54" t="n">
        <v>6040700</v>
      </c>
      <c r="D38" s="54" t="n">
        <v>6040700</v>
      </c>
      <c r="E38" s="54" t="s">
        <v>107</v>
      </c>
    </row>
    <row r="39" customFormat="false" ht="15" hidden="false" customHeight="true" outlineLevel="0" collapsed="false">
      <c r="A39" s="55" t="s">
        <v>354</v>
      </c>
      <c r="B39" s="56" t="s">
        <v>355</v>
      </c>
      <c r="C39" s="54" t="n">
        <v>280000</v>
      </c>
      <c r="D39" s="54" t="n">
        <v>280000</v>
      </c>
      <c r="E39" s="54" t="s">
        <v>107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8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7"/>
      <c r="B1" s="58" t="s">
        <v>35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9" t="s">
        <v>357</v>
      </c>
      <c r="C3" s="59"/>
      <c r="D3" s="59"/>
    </row>
    <row r="4" s="60" customFormat="true" ht="27.6" hidden="false" customHeight="true" outlineLevel="0" collapsed="false">
      <c r="B4" s="61" t="s">
        <v>358</v>
      </c>
      <c r="C4" s="61"/>
      <c r="D4" s="61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62" t="s">
        <v>359</v>
      </c>
      <c r="C6" s="62"/>
      <c r="D6" s="62" t="s">
        <v>100</v>
      </c>
    </row>
    <row r="7" customFormat="false" ht="26.65" hidden="false" customHeight="true" outlineLevel="0" collapsed="false">
      <c r="B7" s="62" t="s">
        <v>97</v>
      </c>
      <c r="C7" s="62" t="s">
        <v>98</v>
      </c>
      <c r="D7" s="62"/>
    </row>
    <row r="8" customFormat="false" ht="20.65" hidden="false" customHeight="true" outlineLevel="0" collapsed="false">
      <c r="B8" s="63" t="s">
        <v>52</v>
      </c>
      <c r="C8" s="63"/>
      <c r="D8" s="64" t="n">
        <v>21689032.5</v>
      </c>
    </row>
    <row r="9" customFormat="false" ht="19.9" hidden="false" customHeight="true" outlineLevel="0" collapsed="false">
      <c r="B9" s="65" t="s">
        <v>360</v>
      </c>
      <c r="C9" s="66" t="s">
        <v>361</v>
      </c>
      <c r="D9" s="67" t="n">
        <v>9035072.5</v>
      </c>
    </row>
    <row r="10" customFormat="false" ht="18.95" hidden="false" customHeight="true" outlineLevel="0" collapsed="false">
      <c r="B10" s="68" t="s">
        <v>362</v>
      </c>
      <c r="C10" s="69" t="s">
        <v>363</v>
      </c>
      <c r="D10" s="67" t="n">
        <v>7014870</v>
      </c>
    </row>
    <row r="11" customFormat="false" ht="18.95" hidden="false" customHeight="true" outlineLevel="0" collapsed="false">
      <c r="B11" s="68" t="s">
        <v>364</v>
      </c>
      <c r="C11" s="69" t="s">
        <v>365</v>
      </c>
      <c r="D11" s="67" t="n">
        <v>1418726.9</v>
      </c>
    </row>
    <row r="12" customFormat="false" ht="18.95" hidden="false" customHeight="true" outlineLevel="0" collapsed="false">
      <c r="B12" s="68" t="s">
        <v>366</v>
      </c>
      <c r="C12" s="69" t="s">
        <v>309</v>
      </c>
      <c r="D12" s="67" t="n">
        <v>499875.6</v>
      </c>
    </row>
    <row r="13" customFormat="false" ht="18.95" hidden="false" customHeight="true" outlineLevel="0" collapsed="false">
      <c r="B13" s="68" t="s">
        <v>367</v>
      </c>
      <c r="C13" s="69" t="s">
        <v>368</v>
      </c>
      <c r="D13" s="67" t="n">
        <v>101600</v>
      </c>
    </row>
    <row r="14" customFormat="false" ht="19.9" hidden="false" customHeight="true" outlineLevel="0" collapsed="false">
      <c r="B14" s="65" t="s">
        <v>369</v>
      </c>
      <c r="C14" s="66" t="s">
        <v>370</v>
      </c>
      <c r="D14" s="67" t="n">
        <v>6333260</v>
      </c>
    </row>
    <row r="15" customFormat="false" ht="18.95" hidden="false" customHeight="true" outlineLevel="0" collapsed="false">
      <c r="B15" s="68" t="s">
        <v>371</v>
      </c>
      <c r="C15" s="69" t="s">
        <v>372</v>
      </c>
      <c r="D15" s="67" t="n">
        <v>4657617.38</v>
      </c>
    </row>
    <row r="16" customFormat="false" ht="18.95" hidden="false" customHeight="true" outlineLevel="0" collapsed="false">
      <c r="B16" s="68" t="s">
        <v>373</v>
      </c>
      <c r="C16" s="69" t="s">
        <v>333</v>
      </c>
      <c r="D16" s="67" t="n">
        <v>25040</v>
      </c>
    </row>
    <row r="17" customFormat="false" ht="18.95" hidden="false" customHeight="true" outlineLevel="0" collapsed="false">
      <c r="B17" s="68" t="s">
        <v>374</v>
      </c>
      <c r="C17" s="69" t="s">
        <v>335</v>
      </c>
      <c r="D17" s="67" t="n">
        <v>43022.62</v>
      </c>
    </row>
    <row r="18" customFormat="false" ht="18.95" hidden="false" customHeight="true" outlineLevel="0" collapsed="false">
      <c r="B18" s="68" t="s">
        <v>375</v>
      </c>
      <c r="C18" s="69" t="s">
        <v>376</v>
      </c>
      <c r="D18" s="67" t="n">
        <v>222650</v>
      </c>
    </row>
    <row r="19" customFormat="false" ht="18.95" hidden="false" customHeight="true" outlineLevel="0" collapsed="false">
      <c r="B19" s="68" t="s">
        <v>377</v>
      </c>
      <c r="C19" s="69" t="s">
        <v>337</v>
      </c>
      <c r="D19" s="67" t="n">
        <v>9600</v>
      </c>
    </row>
    <row r="20" customFormat="false" ht="18.95" hidden="false" customHeight="true" outlineLevel="0" collapsed="false">
      <c r="B20" s="68" t="s">
        <v>378</v>
      </c>
      <c r="C20" s="69" t="s">
        <v>345</v>
      </c>
      <c r="D20" s="67" t="n">
        <v>173000</v>
      </c>
    </row>
    <row r="21" customFormat="false" ht="18.95" hidden="false" customHeight="true" outlineLevel="0" collapsed="false">
      <c r="B21" s="68" t="s">
        <v>379</v>
      </c>
      <c r="C21" s="69" t="s">
        <v>329</v>
      </c>
      <c r="D21" s="67" t="n">
        <v>200000</v>
      </c>
    </row>
    <row r="22" customFormat="false" ht="18.95" hidden="false" customHeight="true" outlineLevel="0" collapsed="false">
      <c r="B22" s="68" t="s">
        <v>380</v>
      </c>
      <c r="C22" s="69" t="s">
        <v>349</v>
      </c>
      <c r="D22" s="67" t="n">
        <v>1002330</v>
      </c>
    </row>
    <row r="23" customFormat="false" ht="18.95" hidden="false" customHeight="true" outlineLevel="0" collapsed="false">
      <c r="B23" s="65" t="s">
        <v>381</v>
      </c>
      <c r="C23" s="66" t="s">
        <v>351</v>
      </c>
      <c r="D23" s="67" t="n">
        <v>6320700</v>
      </c>
    </row>
    <row r="24" customFormat="false" ht="19.9" hidden="false" customHeight="true" outlineLevel="0" collapsed="false">
      <c r="B24" s="68" t="s">
        <v>382</v>
      </c>
      <c r="C24" s="69" t="s">
        <v>383</v>
      </c>
      <c r="D24" s="67" t="n">
        <v>6040700</v>
      </c>
    </row>
    <row r="25" customFormat="false" ht="18.95" hidden="false" customHeight="true" outlineLevel="0" collapsed="false">
      <c r="B25" s="68" t="s">
        <v>384</v>
      </c>
      <c r="C25" s="69" t="s">
        <v>385</v>
      </c>
      <c r="D25" s="67" t="n">
        <v>2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7" min="7" style="0" width="13.5"/>
    <col collapsed="false" customWidth="true" hidden="false" outlineLevel="0" max="13" min="8" style="0" width="11.32"/>
  </cols>
  <sheetData>
    <row r="1" customFormat="false" ht="18" hidden="false" customHeight="true" outlineLevel="0" collapsed="false">
      <c r="A1" s="15" t="s">
        <v>386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38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71" t="s">
        <v>45</v>
      </c>
      <c r="B3" s="72" t="str">
        <f aca="false">表一!B3</f>
        <v>重庆市渝北区人民政府悦来街道办事处（本级）</v>
      </c>
      <c r="C3" s="72"/>
      <c r="D3" s="72"/>
      <c r="E3" s="72"/>
      <c r="F3" s="72"/>
      <c r="G3" s="72"/>
      <c r="H3" s="72"/>
      <c r="I3" s="72"/>
      <c r="J3" s="72"/>
      <c r="K3" s="73"/>
      <c r="L3" s="74" t="s">
        <v>47</v>
      </c>
    </row>
    <row r="4" customFormat="false" ht="23" hidden="false" customHeight="true" outlineLevel="0" collapsed="false">
      <c r="A4" s="49" t="s">
        <v>95</v>
      </c>
      <c r="B4" s="49"/>
      <c r="C4" s="49"/>
      <c r="D4" s="49"/>
      <c r="E4" s="49"/>
      <c r="F4" s="49"/>
      <c r="G4" s="49" t="s">
        <v>94</v>
      </c>
      <c r="H4" s="49"/>
      <c r="I4" s="49"/>
      <c r="J4" s="49"/>
      <c r="K4" s="49"/>
      <c r="L4" s="49"/>
    </row>
    <row r="5" customFormat="false" ht="44.25" hidden="false" customHeight="true" outlineLevel="0" collapsed="false">
      <c r="A5" s="21" t="s">
        <v>52</v>
      </c>
      <c r="B5" s="22" t="s">
        <v>388</v>
      </c>
      <c r="C5" s="21" t="s">
        <v>389</v>
      </c>
      <c r="D5" s="21"/>
      <c r="E5" s="21"/>
      <c r="F5" s="21" t="s">
        <v>390</v>
      </c>
      <c r="G5" s="21" t="s">
        <v>52</v>
      </c>
      <c r="H5" s="22" t="s">
        <v>388</v>
      </c>
      <c r="I5" s="22" t="s">
        <v>389</v>
      </c>
      <c r="J5" s="22"/>
      <c r="K5" s="22"/>
      <c r="L5" s="21" t="s">
        <v>390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391</v>
      </c>
      <c r="E6" s="22" t="s">
        <v>392</v>
      </c>
      <c r="F6" s="21"/>
      <c r="G6" s="21"/>
      <c r="H6" s="22"/>
      <c r="I6" s="21" t="s">
        <v>99</v>
      </c>
      <c r="J6" s="22" t="s">
        <v>391</v>
      </c>
      <c r="K6" s="22" t="s">
        <v>392</v>
      </c>
      <c r="L6" s="21"/>
    </row>
    <row r="7" customFormat="false" ht="23" hidden="false" customHeight="true" outlineLevel="0" collapsed="false">
      <c r="A7" s="75" t="n">
        <v>182600</v>
      </c>
      <c r="B7" s="25"/>
      <c r="C7" s="25" t="n">
        <f aca="false">E7</f>
        <v>173000</v>
      </c>
      <c r="D7" s="25"/>
      <c r="E7" s="25" t="n">
        <v>173000</v>
      </c>
      <c r="F7" s="25" t="n">
        <v>9600</v>
      </c>
      <c r="G7" s="76" t="n">
        <f aca="false">I7+L7</f>
        <v>231000</v>
      </c>
      <c r="H7" s="77"/>
      <c r="I7" s="77" t="n">
        <f aca="false">K7</f>
        <v>182000</v>
      </c>
      <c r="J7" s="12"/>
      <c r="K7" s="77" t="n">
        <v>182000</v>
      </c>
      <c r="L7" s="77" t="n">
        <v>49000</v>
      </c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8" t="s">
        <v>393</v>
      </c>
      <c r="B1" s="10"/>
      <c r="C1" s="10"/>
      <c r="D1" s="10"/>
      <c r="E1" s="10"/>
    </row>
    <row r="2" customFormat="false" ht="24" hidden="false" customHeight="false" outlineLevel="0" collapsed="false">
      <c r="A2" s="79" t="s">
        <v>394</v>
      </c>
      <c r="B2" s="79"/>
      <c r="C2" s="79"/>
      <c r="D2" s="79"/>
      <c r="E2" s="79"/>
    </row>
    <row r="3" s="20" customFormat="true" ht="23.25" hidden="false" customHeight="true" outlineLevel="0" collapsed="false">
      <c r="A3" s="30" t="s">
        <v>45</v>
      </c>
      <c r="B3" s="80" t="str">
        <f aca="false">表一!B3</f>
        <v>重庆市渝北区人民政府悦来街道办事处（本级）</v>
      </c>
      <c r="C3" s="80"/>
      <c r="D3" s="80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12" t="s">
        <v>39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0</v>
      </c>
      <c r="E5" s="12" t="s">
        <v>101</v>
      </c>
    </row>
    <row r="6" customFormat="false" ht="21" hidden="false" customHeight="true" outlineLevel="0" collapsed="false">
      <c r="A6" s="14"/>
      <c r="B6" s="21" t="s">
        <v>52</v>
      </c>
      <c r="C6" s="81" t="n">
        <v>41760</v>
      </c>
      <c r="D6" s="21"/>
      <c r="E6" s="81" t="n">
        <v>41760</v>
      </c>
    </row>
    <row r="7" customFormat="false" ht="21" hidden="false" customHeight="true" outlineLevel="0" collapsed="false">
      <c r="A7" s="82" t="s">
        <v>396</v>
      </c>
      <c r="B7" s="82" t="s">
        <v>397</v>
      </c>
      <c r="C7" s="83" t="n">
        <v>41760</v>
      </c>
      <c r="D7" s="12"/>
      <c r="E7" s="83" t="n">
        <v>41760</v>
      </c>
    </row>
    <row r="8" customFormat="false" ht="21" hidden="false" customHeight="true" outlineLevel="0" collapsed="false">
      <c r="A8" s="82" t="s">
        <v>398</v>
      </c>
      <c r="B8" s="82" t="s">
        <v>399</v>
      </c>
      <c r="C8" s="83" t="n">
        <v>41760</v>
      </c>
      <c r="D8" s="12"/>
      <c r="E8" s="83" t="n">
        <v>4176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8" t="s">
        <v>400</v>
      </c>
      <c r="B1" s="10"/>
      <c r="C1" s="10"/>
      <c r="D1" s="10"/>
      <c r="E1" s="10"/>
    </row>
    <row r="2" customFormat="false" ht="18.75" hidden="false" customHeight="false" outlineLevel="0" collapsed="false">
      <c r="A2" s="85" t="s">
        <v>401</v>
      </c>
      <c r="B2" s="85"/>
      <c r="C2" s="85"/>
      <c r="D2" s="85"/>
      <c r="E2" s="85"/>
    </row>
    <row r="3" s="20" customFormat="true" ht="23.25" hidden="false" customHeight="true" outlineLevel="0" collapsed="false">
      <c r="A3" s="19" t="s">
        <v>45</v>
      </c>
      <c r="B3" s="80" t="str">
        <f aca="false">表一!B3</f>
        <v>重庆市渝北区人民政府悦来街道办事处（本级）</v>
      </c>
      <c r="C3" s="80"/>
      <c r="D3" s="80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1" t="s">
        <v>402</v>
      </c>
      <c r="D4" s="31"/>
      <c r="E4" s="31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86"/>
      <c r="B7" s="14"/>
      <c r="C7" s="14"/>
      <c r="D7" s="14"/>
      <c r="E7" s="14"/>
    </row>
    <row r="8" customFormat="false" ht="22.5" hidden="false" customHeight="true" outlineLevel="0" collapsed="false">
      <c r="A8" s="86"/>
      <c r="B8" s="14"/>
      <c r="C8" s="14"/>
      <c r="D8" s="14"/>
      <c r="E8" s="14"/>
    </row>
    <row r="9" customFormat="false" ht="22.5" hidden="false" customHeight="true" outlineLevel="0" collapsed="false">
      <c r="A9" s="8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7" t="s">
        <v>40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8:09Z</dcterms:created>
  <dc:creator/>
  <dc:description/>
  <dc:language>en-US</dc:language>
  <cp:lastModifiedBy>Administrator</cp:lastModifiedBy>
  <cp:lastPrinted>2021-03-24T01:31:18Z</cp:lastPrinted>
  <dcterms:modified xsi:type="dcterms:W3CDTF">2022-02-10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6F6180B34982BD3A89C464B5D84E</vt:lpwstr>
  </property>
  <property fmtid="{D5CDD505-2E9C-101B-9397-08002B2CF9AE}" pid="3" name="KSOProductBuildVer">
    <vt:lpwstr>2052-11.1.0.11294</vt:lpwstr>
  </property>
</Properties>
</file>