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93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玉峰山镇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玉峰山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31</t>
  </si>
  <si>
    <t xml:space="preserve">  党委办公厅（室）及相关机构事务</t>
  </si>
  <si>
    <t xml:space="preserve">  2013101</t>
  </si>
  <si>
    <t xml:space="preserve">  2013102</t>
  </si>
  <si>
    <t xml:space="preserve">  2013199</t>
  </si>
  <si>
    <t xml:space="preserve">    其他党委办公厅（室）及相关机构事务支出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99</t>
  </si>
  <si>
    <t xml:space="preserve">    其他宣传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203</t>
  </si>
  <si>
    <t xml:space="preserve">国防支出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  2030699</t>
  </si>
  <si>
    <t xml:space="preserve">    其他国防动员支出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2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   其他退役军人事务管理支出</t>
  </si>
  <si>
    <t xml:space="preserve">210</t>
  </si>
  <si>
    <t xml:space="preserve">卫生健康支出</t>
  </si>
  <si>
    <t xml:space="preserve"> 21001</t>
  </si>
  <si>
    <t xml:space="preserve">  卫生健康管理事务</t>
  </si>
  <si>
    <t xml:space="preserve">  2100102</t>
  </si>
  <si>
    <t xml:space="preserve">  2100199</t>
  </si>
  <si>
    <t xml:space="preserve">    其他卫生健康管理事务支出</t>
  </si>
  <si>
    <t xml:space="preserve"> 21004</t>
  </si>
  <si>
    <t xml:space="preserve">  公共卫生</t>
  </si>
  <si>
    <t xml:space="preserve">  2100410</t>
  </si>
  <si>
    <t xml:space="preserve">    突发公共卫生事件应急处理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 21099</t>
  </si>
  <si>
    <t xml:space="preserve">  其他卫生健康支出</t>
  </si>
  <si>
    <t xml:space="preserve">  2109999</t>
  </si>
  <si>
    <t xml:space="preserve">    其他卫生健康支出</t>
  </si>
  <si>
    <t xml:space="preserve">211</t>
  </si>
  <si>
    <t xml:space="preserve">节能环保支出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01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09</t>
  </si>
  <si>
    <t xml:space="preserve">    农产品质量安全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42</t>
  </si>
  <si>
    <t xml:space="preserve">    农村道路建设</t>
  </si>
  <si>
    <t xml:space="preserve">  2130152</t>
  </si>
  <si>
    <t xml:space="preserve">    对高校毕业生到基层任职补助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6</t>
  </si>
  <si>
    <t xml:space="preserve">    水利工程运行与维护</t>
  </si>
  <si>
    <t xml:space="preserve">  2130311</t>
  </si>
  <si>
    <t xml:space="preserve">    水资源节约管理与保护</t>
  </si>
  <si>
    <t xml:space="preserve">  2130335</t>
  </si>
  <si>
    <t xml:space="preserve">    农村人畜饮水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  2130705</t>
  </si>
  <si>
    <t xml:space="preserve">    对村民委员会和村党支部的补助</t>
  </si>
  <si>
    <t xml:space="preserve">  2130706</t>
  </si>
  <si>
    <t xml:space="preserve">    对村集体经济组织的补助</t>
  </si>
  <si>
    <t xml:space="preserve">  2130707</t>
  </si>
  <si>
    <t xml:space="preserve">    农村综合改革示范试点补助</t>
  </si>
  <si>
    <t xml:space="preserve">214</t>
  </si>
  <si>
    <t xml:space="preserve">交通运输支出</t>
  </si>
  <si>
    <t xml:space="preserve"> 21401</t>
  </si>
  <si>
    <t xml:space="preserve">  公路水路运输</t>
  </si>
  <si>
    <t xml:space="preserve">  2140104</t>
  </si>
  <si>
    <t xml:space="preserve">    公路建设</t>
  </si>
  <si>
    <t xml:space="preserve">  2140106</t>
  </si>
  <si>
    <t xml:space="preserve">    公路养护</t>
  </si>
  <si>
    <t xml:space="preserve"> 21406</t>
  </si>
  <si>
    <t xml:space="preserve">  车辆购置税支出</t>
  </si>
  <si>
    <t xml:space="preserve">  2140602</t>
  </si>
  <si>
    <t xml:space="preserve">    车辆购置税用于农村公路建设支出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2209901</t>
  </si>
  <si>
    <t xml:space="preserve">    其他自然资源海洋气象等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1</t>
  </si>
  <si>
    <t xml:space="preserve">  应急管理事务</t>
  </si>
  <si>
    <t xml:space="preserve">  2240102</t>
  </si>
  <si>
    <t xml:space="preserve">  2240199</t>
  </si>
  <si>
    <t xml:space="preserve">    其他应急管理支出</t>
  </si>
  <si>
    <t xml:space="preserve"> 22402</t>
  </si>
  <si>
    <t xml:space="preserve">  消防事务</t>
  </si>
  <si>
    <t xml:space="preserve">  2240299</t>
  </si>
  <si>
    <t xml:space="preserve">    其他消防事务支出</t>
  </si>
  <si>
    <t xml:space="preserve"> 22406</t>
  </si>
  <si>
    <t xml:space="preserve">  自然灾害防治</t>
  </si>
  <si>
    <t xml:space="preserve">  2240601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玉峰山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一、本年支出合计</t>
  </si>
  <si>
    <t xml:space="preserve">一般公共预算财政拨款收入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上级补助收入</t>
  </si>
  <si>
    <t xml:space="preserve">事业收入</t>
  </si>
  <si>
    <t xml:space="preserve">教育支出</t>
  </si>
  <si>
    <t xml:space="preserve">事业单位经营收入</t>
  </si>
  <si>
    <t xml:space="preserve">科学技术支出</t>
  </si>
  <si>
    <t xml:space="preserve">附属单位上缴收入</t>
  </si>
  <si>
    <t xml:space="preserve">其他收入</t>
  </si>
  <si>
    <t xml:space="preserve">社会保险基金支出</t>
  </si>
  <si>
    <t xml:space="preserve">三、用事业基金弥补收支差额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31</t>
  </si>
  <si>
    <t xml:space="preserve">   党委办公厅（室）及相关机构事务</t>
  </si>
  <si>
    <t xml:space="preserve">    2013101</t>
  </si>
  <si>
    <t xml:space="preserve">    2013199</t>
  </si>
  <si>
    <t xml:space="preserve">     其他党委办公厅（室）及相关机构事务支出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99</t>
  </si>
  <si>
    <t xml:space="preserve">     其他宣传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20306</t>
  </si>
  <si>
    <t xml:space="preserve">   国防动员</t>
  </si>
  <si>
    <t xml:space="preserve">    2030699</t>
  </si>
  <si>
    <t xml:space="preserve">     其他国防动员支出</t>
  </si>
  <si>
    <t xml:space="preserve">  20406</t>
  </si>
  <si>
    <t xml:space="preserve">   司法</t>
  </si>
  <si>
    <t xml:space="preserve">    2040601</t>
  </si>
  <si>
    <t xml:space="preserve">    2040602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  2082899</t>
  </si>
  <si>
    <t xml:space="preserve">     其他退役军人事务管理支出</t>
  </si>
  <si>
    <t xml:space="preserve">  21001</t>
  </si>
  <si>
    <t xml:space="preserve">   卫生健康管理事务</t>
  </si>
  <si>
    <t xml:space="preserve">    2100102</t>
  </si>
  <si>
    <t xml:space="preserve">    2100199</t>
  </si>
  <si>
    <t xml:space="preserve">     其他卫生健康管理事务支出</t>
  </si>
  <si>
    <t xml:space="preserve">  21004</t>
  </si>
  <si>
    <t xml:space="preserve">   公共卫生</t>
  </si>
  <si>
    <t xml:space="preserve">    2100410</t>
  </si>
  <si>
    <t xml:space="preserve">     突发公共卫生事件应急处理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099</t>
  </si>
  <si>
    <t xml:space="preserve">   其他卫生健康支出</t>
  </si>
  <si>
    <t xml:space="preserve">    2109999</t>
  </si>
  <si>
    <t xml:space="preserve">     其他卫生健康支出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09</t>
  </si>
  <si>
    <t xml:space="preserve">     农产品质量安全</t>
  </si>
  <si>
    <t xml:space="preserve">    2130122</t>
  </si>
  <si>
    <t xml:space="preserve">     农业生产发展</t>
  </si>
  <si>
    <t xml:space="preserve">    2130124</t>
  </si>
  <si>
    <t xml:space="preserve">     农村合作经济</t>
  </si>
  <si>
    <t xml:space="preserve">    2130126</t>
  </si>
  <si>
    <t xml:space="preserve">     农村社会事业</t>
  </si>
  <si>
    <t xml:space="preserve">    2130142</t>
  </si>
  <si>
    <t xml:space="preserve">     农村道路建设</t>
  </si>
  <si>
    <t xml:space="preserve">    2130152</t>
  </si>
  <si>
    <t xml:space="preserve">     对高校毕业生到基层任职补助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  2130707</t>
  </si>
  <si>
    <t xml:space="preserve">     农村综合改革示范试点补助</t>
  </si>
  <si>
    <t xml:space="preserve">  21401</t>
  </si>
  <si>
    <t xml:space="preserve">   公路水路运输</t>
  </si>
  <si>
    <t xml:space="preserve">    2140104</t>
  </si>
  <si>
    <t xml:space="preserve">     公路建设</t>
  </si>
  <si>
    <t xml:space="preserve">    2140106</t>
  </si>
  <si>
    <t xml:space="preserve">     公路养护</t>
  </si>
  <si>
    <t xml:space="preserve">  21406</t>
  </si>
  <si>
    <t xml:space="preserve">   车辆购置税支出</t>
  </si>
  <si>
    <t xml:space="preserve">    2140602</t>
  </si>
  <si>
    <t xml:space="preserve">     车辆购置税用于农村公路建设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1</t>
  </si>
  <si>
    <t xml:space="preserve">   应急管理事务</t>
  </si>
  <si>
    <t xml:space="preserve">    2240199</t>
  </si>
  <si>
    <t xml:space="preserve">     其他应急管理支出</t>
  </si>
  <si>
    <t xml:space="preserve">  22402</t>
  </si>
  <si>
    <t xml:space="preserve">   消防事务</t>
  </si>
  <si>
    <t xml:space="preserve">    2240299</t>
  </si>
  <si>
    <t xml:space="preserve">     其他消防事务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服务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镇以本级收入情况、体制财力和提前下达专项转移支付收入明细为收入基础，根据我镇必要开支情况和上年支付情况确定本年支出明细，经人代会通过批复下达指标。将紧紧围绕年度财政经济工作目标，狠抓收入征管，优化支出结构；突出“保工资、保运转、保基本民生”，全力支持打好“三大攻坚战”，财政运行总体平稳，重点支出保障有力，财政预算执行情况较好，经济和社会各项事业协调发展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资金到位情况</t>
  </si>
  <si>
    <t xml:space="preserve">投入和管理指标</t>
  </si>
  <si>
    <t xml:space="preserve">%</t>
  </si>
  <si>
    <t xml:space="preserve">=</t>
  </si>
  <si>
    <t xml:space="preserve">部门运行情况</t>
  </si>
  <si>
    <t xml:space="preserve">产出指标</t>
  </si>
  <si>
    <t xml:space="preserve">无</t>
  </si>
  <si>
    <t xml:space="preserve">良好运转</t>
  </si>
  <si>
    <t xml:space="preserve">社会经济效益提升</t>
  </si>
  <si>
    <t xml:space="preserve">效果指标</t>
  </si>
  <si>
    <t xml:space="preserve">有所提升</t>
  </si>
  <si>
    <t xml:space="preserve">社会群众满意度</t>
  </si>
  <si>
    <t xml:space="preserve">影响力指标</t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到户到人扶持资金</t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用于支持脱贫户产业、医疗、教育、环境改善等方面的支出。</t>
  </si>
  <si>
    <t xml:space="preserve">立项依据</t>
  </si>
  <si>
    <t xml:space="preserve">根据决胜脱贫攻坚的总体要求及区级相关会议文件精神</t>
  </si>
  <si>
    <t xml:space="preserve">项目当年绩效目标</t>
  </si>
  <si>
    <t xml:space="preserve">帮助脱贫户发展致富产业，改善生产生活条件，实现持续增收。</t>
  </si>
  <si>
    <t xml:space="preserve">区级财政扶贫资金使用率</t>
  </si>
  <si>
    <t xml:space="preserve">种植作物成活率</t>
  </si>
  <si>
    <t xml:space="preserve">≥</t>
  </si>
  <si>
    <t xml:space="preserve">养殖动物成活率</t>
  </si>
  <si>
    <t xml:space="preserve">项目完成时间</t>
  </si>
  <si>
    <t xml:space="preserve">时间</t>
  </si>
  <si>
    <t xml:space="preserve">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户均补助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带动增加贫困人口全年总收入</t>
  </si>
  <si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</t>
    </r>
  </si>
  <si>
    <t xml:space="preserve">收益脱贫户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合    计</t>
  </si>
  <si>
    <r>
      <rPr>
        <sz val="9"/>
        <color rgb="FF000000"/>
        <rFont val="Noto Sans"/>
        <family val="2"/>
      </rPr>
      <t xml:space="preserve">玉峰山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玉峰山镇 到户到人扶持项目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General"/>
    <numFmt numFmtId="167" formatCode="0.00%"/>
    <numFmt numFmtId="168" formatCode="@"/>
    <numFmt numFmtId="169" formatCode="0.#########;\-0.#########;#"/>
    <numFmt numFmtId="170" formatCode="#,##0.00_ "/>
    <numFmt numFmtId="171" formatCode="#,##0.00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常规_镇街18101_一般公共预算“三公”经费支出预算表" xfId="46"/>
    <cellStyle name="常规_镇街18101_一般公共预算财政拨款支出预算表" xfId="47"/>
    <cellStyle name="常规_镇街18101_财政拨款收支总表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16.5"/>
    <col collapsed="false" customWidth="true" hidden="false" outlineLevel="0" max="5" min="5" style="0" width="18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64" t="s">
        <v>55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5" t="s">
        <v>5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83" t="s">
        <v>42</v>
      </c>
      <c r="B3" s="83"/>
      <c r="C3" s="84" t="str">
        <f aca="false">表一!B3</f>
        <v>重庆市渝北区玉峰山镇人民政府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56" t="s">
        <v>94</v>
      </c>
    </row>
    <row r="4" customFormat="false" ht="15.75" hidden="false" customHeight="true" outlineLevel="0" collapsed="false">
      <c r="A4" s="13" t="s">
        <v>559</v>
      </c>
      <c r="B4" s="13"/>
      <c r="C4" s="13" t="s">
        <v>49</v>
      </c>
      <c r="D4" s="13" t="s">
        <v>560</v>
      </c>
      <c r="E4" s="57" t="s">
        <v>561</v>
      </c>
      <c r="F4" s="57" t="s">
        <v>562</v>
      </c>
      <c r="G4" s="57" t="s">
        <v>563</v>
      </c>
      <c r="H4" s="57" t="s">
        <v>534</v>
      </c>
      <c r="I4" s="13" t="s">
        <v>535</v>
      </c>
      <c r="J4" s="13"/>
      <c r="K4" s="57" t="s">
        <v>564</v>
      </c>
      <c r="L4" s="57" t="s">
        <v>565</v>
      </c>
      <c r="M4" s="57" t="s">
        <v>540</v>
      </c>
      <c r="N4" s="57" t="s">
        <v>566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57"/>
      <c r="I5" s="13" t="s">
        <v>567</v>
      </c>
      <c r="J5" s="72" t="s">
        <v>568</v>
      </c>
      <c r="K5" s="57"/>
      <c r="L5" s="57"/>
      <c r="M5" s="57"/>
      <c r="N5" s="57"/>
    </row>
    <row r="6" customFormat="false" ht="21.75" hidden="false" customHeight="true" outlineLevel="0" collapsed="false">
      <c r="A6" s="15"/>
      <c r="B6" s="13" t="s">
        <v>49</v>
      </c>
      <c r="C6" s="85" t="n">
        <v>122751639.61</v>
      </c>
      <c r="D6" s="86"/>
      <c r="E6" s="85" t="n">
        <v>121264279.61</v>
      </c>
      <c r="F6" s="85" t="n">
        <v>1487360</v>
      </c>
      <c r="G6" s="85"/>
      <c r="H6" s="85"/>
      <c r="I6" s="85"/>
      <c r="J6" s="87"/>
      <c r="K6" s="85"/>
      <c r="L6" s="85"/>
      <c r="M6" s="85"/>
      <c r="N6" s="85"/>
    </row>
    <row r="7" customFormat="false" ht="21.75" hidden="false" customHeight="true" outlineLevel="0" collapsed="false">
      <c r="A7" s="88" t="s">
        <v>104</v>
      </c>
      <c r="B7" s="89" t="s">
        <v>56</v>
      </c>
      <c r="C7" s="85" t="n">
        <v>20966852.81</v>
      </c>
      <c r="D7" s="86"/>
      <c r="E7" s="85" t="n">
        <v>20966852.81</v>
      </c>
      <c r="F7" s="85"/>
      <c r="G7" s="85"/>
      <c r="H7" s="85"/>
      <c r="I7" s="85"/>
      <c r="J7" s="87"/>
      <c r="K7" s="85"/>
      <c r="L7" s="85"/>
      <c r="M7" s="85"/>
      <c r="N7" s="85"/>
    </row>
    <row r="8" customFormat="false" ht="21.75" hidden="false" customHeight="true" outlineLevel="0" collapsed="false">
      <c r="A8" s="88" t="s">
        <v>569</v>
      </c>
      <c r="B8" s="89" t="s">
        <v>570</v>
      </c>
      <c r="C8" s="85" t="n">
        <v>1162859.28</v>
      </c>
      <c r="D8" s="86"/>
      <c r="E8" s="85" t="n">
        <v>1162859.28</v>
      </c>
      <c r="F8" s="85"/>
      <c r="G8" s="85"/>
      <c r="H8" s="85"/>
      <c r="I8" s="85"/>
      <c r="J8" s="87"/>
      <c r="K8" s="85"/>
      <c r="L8" s="85"/>
      <c r="M8" s="85"/>
      <c r="N8" s="85"/>
    </row>
    <row r="9" customFormat="false" ht="21.75" hidden="false" customHeight="true" outlineLevel="0" collapsed="false">
      <c r="A9" s="88" t="s">
        <v>571</v>
      </c>
      <c r="B9" s="89" t="s">
        <v>572</v>
      </c>
      <c r="C9" s="85" t="n">
        <v>226482.28</v>
      </c>
      <c r="D9" s="86"/>
      <c r="E9" s="85" t="n">
        <v>226482.28</v>
      </c>
      <c r="F9" s="85"/>
      <c r="G9" s="85"/>
      <c r="H9" s="85"/>
      <c r="I9" s="85"/>
      <c r="J9" s="87"/>
      <c r="K9" s="85"/>
      <c r="L9" s="85"/>
      <c r="M9" s="85"/>
      <c r="N9" s="85"/>
    </row>
    <row r="10" customFormat="false" ht="21.75" hidden="false" customHeight="true" outlineLevel="0" collapsed="false">
      <c r="A10" s="88" t="s">
        <v>573</v>
      </c>
      <c r="B10" s="89" t="s">
        <v>574</v>
      </c>
      <c r="C10" s="85" t="n">
        <v>8500</v>
      </c>
      <c r="D10" s="86"/>
      <c r="E10" s="85" t="n">
        <v>8500</v>
      </c>
      <c r="F10" s="85"/>
      <c r="G10" s="85"/>
      <c r="H10" s="85"/>
      <c r="I10" s="85"/>
      <c r="J10" s="87"/>
      <c r="K10" s="85"/>
      <c r="L10" s="85"/>
      <c r="M10" s="85"/>
      <c r="N10" s="85"/>
    </row>
    <row r="11" customFormat="false" ht="21.75" hidden="false" customHeight="true" outlineLevel="0" collapsed="false">
      <c r="A11" s="88" t="s">
        <v>575</v>
      </c>
      <c r="B11" s="89" t="s">
        <v>576</v>
      </c>
      <c r="C11" s="85" t="n">
        <v>92800</v>
      </c>
      <c r="D11" s="86"/>
      <c r="E11" s="85" t="n">
        <v>92800</v>
      </c>
      <c r="F11" s="85"/>
      <c r="G11" s="85"/>
      <c r="H11" s="85"/>
      <c r="I11" s="85"/>
      <c r="J11" s="87"/>
      <c r="K11" s="85"/>
      <c r="L11" s="85"/>
      <c r="M11" s="85"/>
      <c r="N11" s="85"/>
    </row>
    <row r="12" customFormat="false" ht="21.75" hidden="false" customHeight="true" outlineLevel="0" collapsed="false">
      <c r="A12" s="88" t="s">
        <v>577</v>
      </c>
      <c r="B12" s="89" t="s">
        <v>578</v>
      </c>
      <c r="C12" s="85" t="n">
        <v>39600</v>
      </c>
      <c r="D12" s="86"/>
      <c r="E12" s="85" t="n">
        <v>39600</v>
      </c>
      <c r="F12" s="85"/>
      <c r="G12" s="85"/>
      <c r="H12" s="85"/>
      <c r="I12" s="85"/>
      <c r="J12" s="87"/>
      <c r="K12" s="85"/>
      <c r="L12" s="85"/>
      <c r="M12" s="85"/>
      <c r="N12" s="85"/>
    </row>
    <row r="13" customFormat="false" ht="21.75" hidden="false" customHeight="true" outlineLevel="0" collapsed="false">
      <c r="A13" s="88" t="s">
        <v>579</v>
      </c>
      <c r="B13" s="89" t="s">
        <v>580</v>
      </c>
      <c r="C13" s="85" t="n">
        <v>485300</v>
      </c>
      <c r="D13" s="86"/>
      <c r="E13" s="85" t="n">
        <v>485300</v>
      </c>
      <c r="F13" s="85"/>
      <c r="G13" s="85"/>
      <c r="H13" s="85"/>
      <c r="I13" s="85"/>
      <c r="J13" s="87"/>
      <c r="K13" s="85"/>
      <c r="L13" s="85"/>
      <c r="M13" s="85"/>
      <c r="N13" s="85"/>
    </row>
    <row r="14" customFormat="false" ht="21.75" hidden="false" customHeight="true" outlineLevel="0" collapsed="false">
      <c r="A14" s="88" t="s">
        <v>581</v>
      </c>
      <c r="B14" s="89" t="s">
        <v>582</v>
      </c>
      <c r="C14" s="85" t="n">
        <v>310177</v>
      </c>
      <c r="D14" s="86"/>
      <c r="E14" s="85" t="n">
        <v>310177</v>
      </c>
      <c r="F14" s="85"/>
      <c r="G14" s="85"/>
      <c r="H14" s="85"/>
      <c r="I14" s="85"/>
      <c r="J14" s="87"/>
      <c r="K14" s="85"/>
      <c r="L14" s="85"/>
      <c r="M14" s="85"/>
      <c r="N14" s="85"/>
    </row>
    <row r="15" customFormat="false" ht="21.75" hidden="false" customHeight="true" outlineLevel="0" collapsed="false">
      <c r="A15" s="88" t="s">
        <v>583</v>
      </c>
      <c r="B15" s="89" t="s">
        <v>584</v>
      </c>
      <c r="C15" s="85" t="n">
        <v>50400</v>
      </c>
      <c r="D15" s="86"/>
      <c r="E15" s="85" t="n">
        <v>50400</v>
      </c>
      <c r="F15" s="85"/>
      <c r="G15" s="85"/>
      <c r="H15" s="85"/>
      <c r="I15" s="85"/>
      <c r="J15" s="87"/>
      <c r="K15" s="85"/>
      <c r="L15" s="85"/>
      <c r="M15" s="85"/>
      <c r="N15" s="85"/>
    </row>
    <row r="16" customFormat="false" ht="21.75" hidden="false" customHeight="true" outlineLevel="0" collapsed="false">
      <c r="A16" s="88" t="s">
        <v>585</v>
      </c>
      <c r="B16" s="89" t="s">
        <v>586</v>
      </c>
      <c r="C16" s="85" t="n">
        <v>50400</v>
      </c>
      <c r="D16" s="86"/>
      <c r="E16" s="85" t="n">
        <v>50400</v>
      </c>
      <c r="F16" s="85"/>
      <c r="G16" s="85"/>
      <c r="H16" s="85"/>
      <c r="I16" s="85"/>
      <c r="J16" s="87"/>
      <c r="K16" s="85"/>
      <c r="L16" s="85"/>
      <c r="M16" s="85"/>
      <c r="N16" s="85"/>
    </row>
    <row r="17" customFormat="false" ht="21.75" hidden="false" customHeight="true" outlineLevel="0" collapsed="false">
      <c r="A17" s="88" t="s">
        <v>587</v>
      </c>
      <c r="B17" s="89" t="s">
        <v>588</v>
      </c>
      <c r="C17" s="85" t="n">
        <v>7861082.8</v>
      </c>
      <c r="D17" s="86"/>
      <c r="E17" s="85" t="n">
        <v>7861082.8</v>
      </c>
      <c r="F17" s="85"/>
      <c r="G17" s="85"/>
      <c r="H17" s="85"/>
      <c r="I17" s="85"/>
      <c r="J17" s="87"/>
      <c r="K17" s="85"/>
      <c r="L17" s="85"/>
      <c r="M17" s="85"/>
      <c r="N17" s="85"/>
    </row>
    <row r="18" customFormat="false" ht="21.75" hidden="false" customHeight="true" outlineLevel="0" collapsed="false">
      <c r="A18" s="88" t="s">
        <v>589</v>
      </c>
      <c r="B18" s="89" t="s">
        <v>572</v>
      </c>
      <c r="C18" s="85" t="n">
        <v>7485082.8</v>
      </c>
      <c r="D18" s="86"/>
      <c r="E18" s="85" t="n">
        <v>7485082.8</v>
      </c>
      <c r="F18" s="85"/>
      <c r="G18" s="85"/>
      <c r="H18" s="85"/>
      <c r="I18" s="85"/>
      <c r="J18" s="87"/>
      <c r="K18" s="85"/>
      <c r="L18" s="85"/>
      <c r="M18" s="85"/>
      <c r="N18" s="85"/>
    </row>
    <row r="19" customFormat="false" ht="21.75" hidden="false" customHeight="true" outlineLevel="0" collapsed="false">
      <c r="A19" s="88" t="s">
        <v>590</v>
      </c>
      <c r="B19" s="89" t="s">
        <v>574</v>
      </c>
      <c r="C19" s="85" t="n">
        <v>376000</v>
      </c>
      <c r="D19" s="86"/>
      <c r="E19" s="85" t="n">
        <v>376000</v>
      </c>
      <c r="F19" s="85"/>
      <c r="G19" s="85"/>
      <c r="H19" s="85"/>
      <c r="I19" s="85"/>
      <c r="J19" s="87"/>
      <c r="K19" s="85"/>
      <c r="L19" s="85"/>
      <c r="M19" s="85"/>
      <c r="N19" s="85"/>
    </row>
    <row r="20" customFormat="false" ht="21.75" hidden="false" customHeight="true" outlineLevel="0" collapsed="false">
      <c r="A20" s="88" t="s">
        <v>591</v>
      </c>
      <c r="B20" s="89" t="s">
        <v>592</v>
      </c>
      <c r="C20" s="85" t="n">
        <v>324110.5</v>
      </c>
      <c r="D20" s="86"/>
      <c r="E20" s="85" t="n">
        <v>324110.5</v>
      </c>
      <c r="F20" s="85"/>
      <c r="G20" s="85"/>
      <c r="H20" s="85"/>
      <c r="I20" s="85"/>
      <c r="J20" s="87"/>
      <c r="K20" s="85"/>
      <c r="L20" s="85"/>
      <c r="M20" s="85"/>
      <c r="N20" s="85"/>
    </row>
    <row r="21" customFormat="false" ht="21.75" hidden="false" customHeight="true" outlineLevel="0" collapsed="false">
      <c r="A21" s="88" t="s">
        <v>593</v>
      </c>
      <c r="B21" s="89" t="s">
        <v>594</v>
      </c>
      <c r="C21" s="85" t="n">
        <v>324110.5</v>
      </c>
      <c r="D21" s="86"/>
      <c r="E21" s="85" t="n">
        <v>324110.5</v>
      </c>
      <c r="F21" s="85"/>
      <c r="G21" s="85"/>
      <c r="H21" s="85"/>
      <c r="I21" s="85"/>
      <c r="J21" s="87"/>
      <c r="K21" s="85"/>
      <c r="L21" s="85"/>
      <c r="M21" s="85"/>
      <c r="N21" s="85"/>
    </row>
    <row r="22" customFormat="false" ht="21.75" hidden="false" customHeight="true" outlineLevel="0" collapsed="false">
      <c r="A22" s="88" t="s">
        <v>595</v>
      </c>
      <c r="B22" s="89" t="s">
        <v>596</v>
      </c>
      <c r="C22" s="85" t="n">
        <v>1377853.53</v>
      </c>
      <c r="D22" s="86"/>
      <c r="E22" s="85" t="n">
        <v>1377853.53</v>
      </c>
      <c r="F22" s="85"/>
      <c r="G22" s="85"/>
      <c r="H22" s="85"/>
      <c r="I22" s="85"/>
      <c r="J22" s="87"/>
      <c r="K22" s="85"/>
      <c r="L22" s="85"/>
      <c r="M22" s="85"/>
      <c r="N22" s="85"/>
    </row>
    <row r="23" customFormat="false" ht="21.75" hidden="false" customHeight="true" outlineLevel="0" collapsed="false">
      <c r="A23" s="88" t="s">
        <v>597</v>
      </c>
      <c r="B23" s="89" t="s">
        <v>572</v>
      </c>
      <c r="C23" s="85" t="n">
        <v>1199053.53</v>
      </c>
      <c r="D23" s="86"/>
      <c r="E23" s="85" t="n">
        <v>1199053.53</v>
      </c>
      <c r="F23" s="85"/>
      <c r="G23" s="85"/>
      <c r="H23" s="85"/>
      <c r="I23" s="85"/>
      <c r="J23" s="87"/>
      <c r="K23" s="85"/>
      <c r="L23" s="85"/>
      <c r="M23" s="85"/>
      <c r="N23" s="85"/>
    </row>
    <row r="24" customFormat="false" ht="21.75" hidden="false" customHeight="true" outlineLevel="0" collapsed="false">
      <c r="A24" s="88" t="s">
        <v>598</v>
      </c>
      <c r="B24" s="89" t="s">
        <v>574</v>
      </c>
      <c r="C24" s="85" t="n">
        <v>178800</v>
      </c>
      <c r="D24" s="86"/>
      <c r="E24" s="85" t="n">
        <v>178800</v>
      </c>
      <c r="F24" s="85"/>
      <c r="G24" s="85"/>
      <c r="H24" s="85"/>
      <c r="I24" s="85"/>
      <c r="J24" s="87"/>
      <c r="K24" s="85"/>
      <c r="L24" s="85"/>
      <c r="M24" s="85"/>
      <c r="N24" s="85"/>
    </row>
    <row r="25" customFormat="false" ht="21.75" hidden="false" customHeight="true" outlineLevel="0" collapsed="false">
      <c r="A25" s="88" t="s">
        <v>599</v>
      </c>
      <c r="B25" s="89" t="s">
        <v>600</v>
      </c>
      <c r="C25" s="85" t="n">
        <v>320194.84</v>
      </c>
      <c r="D25" s="86"/>
      <c r="E25" s="85" t="n">
        <v>320194.84</v>
      </c>
      <c r="F25" s="85"/>
      <c r="G25" s="85"/>
      <c r="H25" s="85"/>
      <c r="I25" s="85"/>
      <c r="J25" s="87"/>
      <c r="K25" s="85"/>
      <c r="L25" s="85"/>
      <c r="M25" s="85"/>
      <c r="N25" s="85"/>
    </row>
    <row r="26" customFormat="false" ht="21.75" hidden="false" customHeight="true" outlineLevel="0" collapsed="false">
      <c r="A26" s="88" t="s">
        <v>601</v>
      </c>
      <c r="B26" s="89" t="s">
        <v>572</v>
      </c>
      <c r="C26" s="85" t="n">
        <v>205194.84</v>
      </c>
      <c r="D26" s="86"/>
      <c r="E26" s="85" t="n">
        <v>205194.84</v>
      </c>
      <c r="F26" s="85"/>
      <c r="G26" s="85"/>
      <c r="H26" s="85"/>
      <c r="I26" s="85"/>
      <c r="J26" s="87"/>
      <c r="K26" s="85"/>
      <c r="L26" s="85"/>
      <c r="M26" s="85"/>
      <c r="N26" s="85"/>
    </row>
    <row r="27" customFormat="false" ht="21.75" hidden="false" customHeight="true" outlineLevel="0" collapsed="false">
      <c r="A27" s="88" t="s">
        <v>602</v>
      </c>
      <c r="B27" s="89" t="s">
        <v>574</v>
      </c>
      <c r="C27" s="85" t="n">
        <v>115000</v>
      </c>
      <c r="D27" s="86"/>
      <c r="E27" s="85" t="n">
        <v>115000</v>
      </c>
      <c r="F27" s="85"/>
      <c r="G27" s="85"/>
      <c r="H27" s="85"/>
      <c r="I27" s="85"/>
      <c r="J27" s="87"/>
      <c r="K27" s="85"/>
      <c r="L27" s="85"/>
      <c r="M27" s="85"/>
      <c r="N27" s="85"/>
    </row>
    <row r="28" customFormat="false" ht="21.75" hidden="false" customHeight="true" outlineLevel="0" collapsed="false">
      <c r="A28" s="88" t="s">
        <v>603</v>
      </c>
      <c r="B28" s="89" t="s">
        <v>604</v>
      </c>
      <c r="C28" s="85" t="n">
        <v>672617.63</v>
      </c>
      <c r="D28" s="86"/>
      <c r="E28" s="85" t="n">
        <v>672617.63</v>
      </c>
      <c r="F28" s="85"/>
      <c r="G28" s="85"/>
      <c r="H28" s="85"/>
      <c r="I28" s="85"/>
      <c r="J28" s="87"/>
      <c r="K28" s="85"/>
      <c r="L28" s="85"/>
      <c r="M28" s="85"/>
      <c r="N28" s="85"/>
    </row>
    <row r="29" customFormat="false" ht="21.75" hidden="false" customHeight="true" outlineLevel="0" collapsed="false">
      <c r="A29" s="88" t="s">
        <v>605</v>
      </c>
      <c r="B29" s="89" t="s">
        <v>572</v>
      </c>
      <c r="C29" s="85" t="n">
        <v>413117.63</v>
      </c>
      <c r="D29" s="86"/>
      <c r="E29" s="85" t="n">
        <v>413117.63</v>
      </c>
      <c r="F29" s="85"/>
      <c r="G29" s="85"/>
      <c r="H29" s="85"/>
      <c r="I29" s="85"/>
      <c r="J29" s="87"/>
      <c r="K29" s="85"/>
      <c r="L29" s="85"/>
      <c r="M29" s="85"/>
      <c r="N29" s="85"/>
    </row>
    <row r="30" customFormat="false" ht="21.75" hidden="false" customHeight="true" outlineLevel="0" collapsed="false">
      <c r="A30" s="88" t="s">
        <v>606</v>
      </c>
      <c r="B30" s="89" t="s">
        <v>607</v>
      </c>
      <c r="C30" s="85" t="n">
        <v>259500</v>
      </c>
      <c r="D30" s="86"/>
      <c r="E30" s="85" t="n">
        <v>259500</v>
      </c>
      <c r="F30" s="85"/>
      <c r="G30" s="85"/>
      <c r="H30" s="85"/>
      <c r="I30" s="85"/>
      <c r="J30" s="87"/>
      <c r="K30" s="85"/>
      <c r="L30" s="85"/>
      <c r="M30" s="85"/>
      <c r="N30" s="85"/>
    </row>
    <row r="31" customFormat="false" ht="21.75" hidden="false" customHeight="true" outlineLevel="0" collapsed="false">
      <c r="A31" s="88" t="s">
        <v>608</v>
      </c>
      <c r="B31" s="89" t="s">
        <v>609</v>
      </c>
      <c r="C31" s="85" t="n">
        <v>162100</v>
      </c>
      <c r="D31" s="86"/>
      <c r="E31" s="85" t="n">
        <v>162100</v>
      </c>
      <c r="F31" s="85"/>
      <c r="G31" s="85"/>
      <c r="H31" s="85"/>
      <c r="I31" s="85"/>
      <c r="J31" s="87"/>
      <c r="K31" s="85"/>
      <c r="L31" s="85"/>
      <c r="M31" s="85"/>
      <c r="N31" s="85"/>
    </row>
    <row r="32" customFormat="false" ht="21.75" hidden="false" customHeight="true" outlineLevel="0" collapsed="false">
      <c r="A32" s="88" t="s">
        <v>610</v>
      </c>
      <c r="B32" s="89" t="s">
        <v>611</v>
      </c>
      <c r="C32" s="85" t="n">
        <v>162100</v>
      </c>
      <c r="D32" s="86"/>
      <c r="E32" s="85" t="n">
        <v>162100</v>
      </c>
      <c r="F32" s="85"/>
      <c r="G32" s="85"/>
      <c r="H32" s="85"/>
      <c r="I32" s="85"/>
      <c r="J32" s="87"/>
      <c r="K32" s="85"/>
      <c r="L32" s="85"/>
      <c r="M32" s="85"/>
      <c r="N32" s="85"/>
    </row>
    <row r="33" customFormat="false" ht="21.75" hidden="false" customHeight="true" outlineLevel="0" collapsed="false">
      <c r="A33" s="88" t="s">
        <v>612</v>
      </c>
      <c r="B33" s="89" t="s">
        <v>613</v>
      </c>
      <c r="C33" s="85" t="n">
        <v>600000</v>
      </c>
      <c r="D33" s="86"/>
      <c r="E33" s="85" t="n">
        <v>600000</v>
      </c>
      <c r="F33" s="85"/>
      <c r="G33" s="85"/>
      <c r="H33" s="85"/>
      <c r="I33" s="85"/>
      <c r="J33" s="87"/>
      <c r="K33" s="85"/>
      <c r="L33" s="85"/>
      <c r="M33" s="85"/>
      <c r="N33" s="85"/>
    </row>
    <row r="34" customFormat="false" ht="21.75" hidden="false" customHeight="true" outlineLevel="0" collapsed="false">
      <c r="A34" s="88" t="s">
        <v>614</v>
      </c>
      <c r="B34" s="89" t="s">
        <v>615</v>
      </c>
      <c r="C34" s="85" t="n">
        <v>600000</v>
      </c>
      <c r="D34" s="86"/>
      <c r="E34" s="85" t="n">
        <v>600000</v>
      </c>
      <c r="F34" s="85"/>
      <c r="G34" s="85"/>
      <c r="H34" s="85"/>
      <c r="I34" s="85"/>
      <c r="J34" s="87"/>
      <c r="K34" s="85"/>
      <c r="L34" s="85"/>
      <c r="M34" s="85"/>
      <c r="N34" s="85"/>
    </row>
    <row r="35" customFormat="false" ht="21.75" hidden="false" customHeight="true" outlineLevel="0" collapsed="false">
      <c r="A35" s="88" t="s">
        <v>616</v>
      </c>
      <c r="B35" s="89" t="s">
        <v>617</v>
      </c>
      <c r="C35" s="85" t="n">
        <v>8435634.23</v>
      </c>
      <c r="D35" s="86"/>
      <c r="E35" s="85" t="n">
        <v>8435634.23</v>
      </c>
      <c r="F35" s="85"/>
      <c r="G35" s="85"/>
      <c r="H35" s="85"/>
      <c r="I35" s="85"/>
      <c r="J35" s="87"/>
      <c r="K35" s="85"/>
      <c r="L35" s="85"/>
      <c r="M35" s="85"/>
      <c r="N35" s="85"/>
    </row>
    <row r="36" customFormat="false" ht="21.75" hidden="false" customHeight="true" outlineLevel="0" collapsed="false">
      <c r="A36" s="88" t="s">
        <v>618</v>
      </c>
      <c r="B36" s="89" t="s">
        <v>572</v>
      </c>
      <c r="C36" s="85" t="n">
        <v>1537629.11</v>
      </c>
      <c r="D36" s="86"/>
      <c r="E36" s="85" t="n">
        <v>1537629.11</v>
      </c>
      <c r="F36" s="85"/>
      <c r="G36" s="85"/>
      <c r="H36" s="85"/>
      <c r="I36" s="85"/>
      <c r="J36" s="87"/>
      <c r="K36" s="85"/>
      <c r="L36" s="85"/>
      <c r="M36" s="85"/>
      <c r="N36" s="85"/>
    </row>
    <row r="37" customFormat="false" ht="21.75" hidden="false" customHeight="true" outlineLevel="0" collapsed="false">
      <c r="A37" s="88" t="s">
        <v>619</v>
      </c>
      <c r="B37" s="89" t="s">
        <v>574</v>
      </c>
      <c r="C37" s="85" t="n">
        <v>6898005.12</v>
      </c>
      <c r="D37" s="86"/>
      <c r="E37" s="85" t="n">
        <v>6898005.12</v>
      </c>
      <c r="F37" s="85"/>
      <c r="G37" s="85"/>
      <c r="H37" s="85"/>
      <c r="I37" s="85"/>
      <c r="J37" s="87"/>
      <c r="K37" s="85"/>
      <c r="L37" s="85"/>
      <c r="M37" s="85"/>
      <c r="N37" s="85"/>
    </row>
    <row r="38" customFormat="false" ht="21.75" hidden="false" customHeight="true" outlineLevel="0" collapsed="false">
      <c r="A38" s="88" t="s">
        <v>160</v>
      </c>
      <c r="B38" s="89" t="s">
        <v>60</v>
      </c>
      <c r="C38" s="85" t="n">
        <v>91083.9</v>
      </c>
      <c r="D38" s="86"/>
      <c r="E38" s="85" t="n">
        <v>91083.9</v>
      </c>
      <c r="F38" s="85"/>
      <c r="G38" s="85"/>
      <c r="H38" s="85"/>
      <c r="I38" s="85"/>
      <c r="J38" s="87"/>
      <c r="K38" s="85"/>
      <c r="L38" s="85"/>
      <c r="M38" s="85"/>
      <c r="N38" s="85"/>
    </row>
    <row r="39" customFormat="false" ht="21.75" hidden="false" customHeight="true" outlineLevel="0" collapsed="false">
      <c r="A39" s="88" t="s">
        <v>620</v>
      </c>
      <c r="B39" s="89" t="s">
        <v>621</v>
      </c>
      <c r="C39" s="85" t="n">
        <v>91083.9</v>
      </c>
      <c r="D39" s="86"/>
      <c r="E39" s="85" t="n">
        <v>91083.9</v>
      </c>
      <c r="F39" s="85"/>
      <c r="G39" s="85"/>
      <c r="H39" s="85"/>
      <c r="I39" s="85"/>
      <c r="J39" s="87"/>
      <c r="K39" s="85"/>
      <c r="L39" s="85"/>
      <c r="M39" s="85"/>
      <c r="N39" s="85"/>
    </row>
    <row r="40" customFormat="false" ht="21.75" hidden="false" customHeight="true" outlineLevel="0" collapsed="false">
      <c r="A40" s="88" t="s">
        <v>622</v>
      </c>
      <c r="B40" s="89" t="s">
        <v>623</v>
      </c>
      <c r="C40" s="85" t="n">
        <v>91083.9</v>
      </c>
      <c r="D40" s="86"/>
      <c r="E40" s="85" t="n">
        <v>91083.9</v>
      </c>
      <c r="F40" s="85"/>
      <c r="G40" s="85"/>
      <c r="H40" s="85"/>
      <c r="I40" s="85"/>
      <c r="J40" s="87"/>
      <c r="K40" s="85"/>
      <c r="L40" s="85"/>
      <c r="M40" s="85"/>
      <c r="N40" s="85"/>
    </row>
    <row r="41" customFormat="false" ht="21.75" hidden="false" customHeight="true" outlineLevel="0" collapsed="false">
      <c r="A41" s="88" t="s">
        <v>168</v>
      </c>
      <c r="B41" s="89" t="s">
        <v>61</v>
      </c>
      <c r="C41" s="85" t="n">
        <v>4153388.32</v>
      </c>
      <c r="D41" s="86"/>
      <c r="E41" s="85" t="n">
        <v>4153388.32</v>
      </c>
      <c r="F41" s="85"/>
      <c r="G41" s="85"/>
      <c r="H41" s="85"/>
      <c r="I41" s="85"/>
      <c r="J41" s="87"/>
      <c r="K41" s="85"/>
      <c r="L41" s="85"/>
      <c r="M41" s="85"/>
      <c r="N41" s="85"/>
    </row>
    <row r="42" customFormat="false" ht="21.75" hidden="false" customHeight="true" outlineLevel="0" collapsed="false">
      <c r="A42" s="88" t="s">
        <v>624</v>
      </c>
      <c r="B42" s="89" t="s">
        <v>625</v>
      </c>
      <c r="C42" s="85" t="n">
        <v>395132.73</v>
      </c>
      <c r="D42" s="86"/>
      <c r="E42" s="85" t="n">
        <v>395132.73</v>
      </c>
      <c r="F42" s="85"/>
      <c r="G42" s="85"/>
      <c r="H42" s="85"/>
      <c r="I42" s="85"/>
      <c r="J42" s="87"/>
      <c r="K42" s="85"/>
      <c r="L42" s="85"/>
      <c r="M42" s="85"/>
      <c r="N42" s="85"/>
    </row>
    <row r="43" customFormat="false" ht="21.75" hidden="false" customHeight="true" outlineLevel="0" collapsed="false">
      <c r="A43" s="88" t="s">
        <v>626</v>
      </c>
      <c r="B43" s="89" t="s">
        <v>572</v>
      </c>
      <c r="C43" s="85" t="n">
        <v>201132.73</v>
      </c>
      <c r="D43" s="86"/>
      <c r="E43" s="85" t="n">
        <v>201132.73</v>
      </c>
      <c r="F43" s="85"/>
      <c r="G43" s="85"/>
      <c r="H43" s="85"/>
      <c r="I43" s="85"/>
      <c r="J43" s="87"/>
      <c r="K43" s="85"/>
      <c r="L43" s="85"/>
      <c r="M43" s="85"/>
      <c r="N43" s="85"/>
    </row>
    <row r="44" customFormat="false" ht="21.75" hidden="false" customHeight="true" outlineLevel="0" collapsed="false">
      <c r="A44" s="88" t="s">
        <v>627</v>
      </c>
      <c r="B44" s="89" t="s">
        <v>574</v>
      </c>
      <c r="C44" s="85" t="n">
        <v>20000</v>
      </c>
      <c r="D44" s="86"/>
      <c r="E44" s="85" t="n">
        <v>20000</v>
      </c>
      <c r="F44" s="85"/>
      <c r="G44" s="85"/>
      <c r="H44" s="85"/>
      <c r="I44" s="85"/>
      <c r="J44" s="87"/>
      <c r="K44" s="85"/>
      <c r="L44" s="85"/>
      <c r="M44" s="85"/>
      <c r="N44" s="85"/>
    </row>
    <row r="45" customFormat="false" ht="21.75" hidden="false" customHeight="true" outlineLevel="0" collapsed="false">
      <c r="A45" s="88" t="s">
        <v>628</v>
      </c>
      <c r="B45" s="89" t="s">
        <v>629</v>
      </c>
      <c r="C45" s="85" t="n">
        <v>119000</v>
      </c>
      <c r="D45" s="86"/>
      <c r="E45" s="85" t="n">
        <v>119000</v>
      </c>
      <c r="F45" s="85"/>
      <c r="G45" s="85"/>
      <c r="H45" s="85"/>
      <c r="I45" s="85"/>
      <c r="J45" s="87"/>
      <c r="K45" s="85"/>
      <c r="L45" s="85"/>
      <c r="M45" s="85"/>
      <c r="N45" s="85"/>
    </row>
    <row r="46" customFormat="false" ht="21.75" hidden="false" customHeight="true" outlineLevel="0" collapsed="false">
      <c r="A46" s="88" t="s">
        <v>630</v>
      </c>
      <c r="B46" s="89" t="s">
        <v>631</v>
      </c>
      <c r="C46" s="85" t="n">
        <v>55000</v>
      </c>
      <c r="D46" s="86"/>
      <c r="E46" s="85" t="n">
        <v>55000</v>
      </c>
      <c r="F46" s="85"/>
      <c r="G46" s="85"/>
      <c r="H46" s="85"/>
      <c r="I46" s="85"/>
      <c r="J46" s="87"/>
      <c r="K46" s="85"/>
      <c r="L46" s="85"/>
      <c r="M46" s="85"/>
      <c r="N46" s="85"/>
    </row>
    <row r="47" customFormat="false" ht="21.75" hidden="false" customHeight="true" outlineLevel="0" collapsed="false">
      <c r="A47" s="88" t="s">
        <v>632</v>
      </c>
      <c r="B47" s="89" t="s">
        <v>633</v>
      </c>
      <c r="C47" s="85" t="n">
        <v>3758255.59</v>
      </c>
      <c r="D47" s="86"/>
      <c r="E47" s="85" t="n">
        <v>3758255.59</v>
      </c>
      <c r="F47" s="85"/>
      <c r="G47" s="85"/>
      <c r="H47" s="85"/>
      <c r="I47" s="85"/>
      <c r="J47" s="87"/>
      <c r="K47" s="85"/>
      <c r="L47" s="85"/>
      <c r="M47" s="85"/>
      <c r="N47" s="85"/>
    </row>
    <row r="48" customFormat="false" ht="21.75" hidden="false" customHeight="true" outlineLevel="0" collapsed="false">
      <c r="A48" s="88" t="s">
        <v>634</v>
      </c>
      <c r="B48" s="89" t="s">
        <v>635</v>
      </c>
      <c r="C48" s="85" t="n">
        <v>3758255.59</v>
      </c>
      <c r="D48" s="86"/>
      <c r="E48" s="85" t="n">
        <v>3758255.59</v>
      </c>
      <c r="F48" s="85"/>
      <c r="G48" s="85"/>
      <c r="H48" s="85"/>
      <c r="I48" s="85"/>
      <c r="J48" s="87"/>
      <c r="K48" s="85"/>
      <c r="L48" s="85"/>
      <c r="M48" s="85"/>
      <c r="N48" s="85"/>
    </row>
    <row r="49" customFormat="false" ht="21.75" hidden="false" customHeight="true" outlineLevel="0" collapsed="false">
      <c r="A49" s="88" t="s">
        <v>182</v>
      </c>
      <c r="B49" s="89" t="s">
        <v>65</v>
      </c>
      <c r="C49" s="85" t="n">
        <v>1854268.24</v>
      </c>
      <c r="D49" s="86"/>
      <c r="E49" s="85" t="n">
        <v>1854268.24</v>
      </c>
      <c r="F49" s="85"/>
      <c r="G49" s="85"/>
      <c r="H49" s="85"/>
      <c r="I49" s="85"/>
      <c r="J49" s="87"/>
      <c r="K49" s="85"/>
      <c r="L49" s="85"/>
      <c r="M49" s="85"/>
      <c r="N49" s="85"/>
    </row>
    <row r="50" customFormat="false" ht="21.75" hidden="false" customHeight="true" outlineLevel="0" collapsed="false">
      <c r="A50" s="88" t="s">
        <v>636</v>
      </c>
      <c r="B50" s="89" t="s">
        <v>637</v>
      </c>
      <c r="C50" s="85" t="n">
        <v>1769268.24</v>
      </c>
      <c r="D50" s="86"/>
      <c r="E50" s="85" t="n">
        <v>1769268.24</v>
      </c>
      <c r="F50" s="85"/>
      <c r="G50" s="85"/>
      <c r="H50" s="85"/>
      <c r="I50" s="85"/>
      <c r="J50" s="87"/>
      <c r="K50" s="85"/>
      <c r="L50" s="85"/>
      <c r="M50" s="85"/>
      <c r="N50" s="85"/>
    </row>
    <row r="51" customFormat="false" ht="21.75" hidden="false" customHeight="true" outlineLevel="0" collapsed="false">
      <c r="A51" s="88" t="s">
        <v>638</v>
      </c>
      <c r="B51" s="89" t="s">
        <v>639</v>
      </c>
      <c r="C51" s="85" t="n">
        <v>1384683.13</v>
      </c>
      <c r="D51" s="86"/>
      <c r="E51" s="85" t="n">
        <v>1384683.13</v>
      </c>
      <c r="F51" s="85"/>
      <c r="G51" s="85"/>
      <c r="H51" s="85"/>
      <c r="I51" s="85"/>
      <c r="J51" s="87"/>
      <c r="K51" s="85"/>
      <c r="L51" s="85"/>
      <c r="M51" s="85"/>
      <c r="N51" s="85"/>
    </row>
    <row r="52" customFormat="false" ht="21.75" hidden="false" customHeight="true" outlineLevel="0" collapsed="false">
      <c r="A52" s="88" t="s">
        <v>640</v>
      </c>
      <c r="B52" s="89" t="s">
        <v>641</v>
      </c>
      <c r="C52" s="85" t="n">
        <v>384585.11</v>
      </c>
      <c r="D52" s="86"/>
      <c r="E52" s="85" t="n">
        <v>384585.11</v>
      </c>
      <c r="F52" s="85"/>
      <c r="G52" s="85"/>
      <c r="H52" s="85"/>
      <c r="I52" s="85"/>
      <c r="J52" s="87"/>
      <c r="K52" s="85"/>
      <c r="L52" s="85"/>
      <c r="M52" s="85"/>
      <c r="N52" s="85"/>
    </row>
    <row r="53" customFormat="false" ht="21.75" hidden="false" customHeight="true" outlineLevel="0" collapsed="false">
      <c r="A53" s="88" t="s">
        <v>642</v>
      </c>
      <c r="B53" s="89" t="s">
        <v>643</v>
      </c>
      <c r="C53" s="85" t="n">
        <v>85000</v>
      </c>
      <c r="D53" s="86"/>
      <c r="E53" s="85" t="n">
        <v>85000</v>
      </c>
      <c r="F53" s="85"/>
      <c r="G53" s="85"/>
      <c r="H53" s="85"/>
      <c r="I53" s="85"/>
      <c r="J53" s="87"/>
      <c r="K53" s="85"/>
      <c r="L53" s="85"/>
      <c r="M53" s="85"/>
      <c r="N53" s="85"/>
    </row>
    <row r="54" customFormat="false" ht="21.75" hidden="false" customHeight="true" outlineLevel="0" collapsed="false">
      <c r="A54" s="88" t="s">
        <v>644</v>
      </c>
      <c r="B54" s="89" t="s">
        <v>645</v>
      </c>
      <c r="C54" s="85" t="n">
        <v>85000</v>
      </c>
      <c r="D54" s="86"/>
      <c r="E54" s="85" t="n">
        <v>85000</v>
      </c>
      <c r="F54" s="85"/>
      <c r="G54" s="85"/>
      <c r="H54" s="85"/>
      <c r="I54" s="85"/>
      <c r="J54" s="87"/>
      <c r="K54" s="85"/>
      <c r="L54" s="85"/>
      <c r="M54" s="85"/>
      <c r="N54" s="85"/>
    </row>
    <row r="55" customFormat="false" ht="21.75" hidden="false" customHeight="true" outlineLevel="0" collapsed="false">
      <c r="A55" s="88" t="s">
        <v>194</v>
      </c>
      <c r="B55" s="89" t="s">
        <v>66</v>
      </c>
      <c r="C55" s="85" t="n">
        <v>16855830.63</v>
      </c>
      <c r="D55" s="86"/>
      <c r="E55" s="85" t="n">
        <v>16855830.63</v>
      </c>
      <c r="F55" s="85"/>
      <c r="G55" s="85"/>
      <c r="H55" s="85"/>
      <c r="I55" s="85"/>
      <c r="J55" s="87"/>
      <c r="K55" s="85"/>
      <c r="L55" s="85"/>
      <c r="M55" s="85"/>
      <c r="N55" s="85"/>
    </row>
    <row r="56" customFormat="false" ht="21.75" hidden="false" customHeight="true" outlineLevel="0" collapsed="false">
      <c r="A56" s="88" t="s">
        <v>646</v>
      </c>
      <c r="B56" s="89" t="s">
        <v>647</v>
      </c>
      <c r="C56" s="85" t="n">
        <v>1290611.61</v>
      </c>
      <c r="D56" s="86"/>
      <c r="E56" s="85" t="n">
        <v>1290611.61</v>
      </c>
      <c r="F56" s="85"/>
      <c r="G56" s="85"/>
      <c r="H56" s="85"/>
      <c r="I56" s="85"/>
      <c r="J56" s="87"/>
      <c r="K56" s="85"/>
      <c r="L56" s="85"/>
      <c r="M56" s="85"/>
      <c r="N56" s="85"/>
    </row>
    <row r="57" customFormat="false" ht="21.75" hidden="false" customHeight="true" outlineLevel="0" collapsed="false">
      <c r="A57" s="88" t="s">
        <v>648</v>
      </c>
      <c r="B57" s="89" t="s">
        <v>649</v>
      </c>
      <c r="C57" s="85" t="n">
        <v>1290611.61</v>
      </c>
      <c r="D57" s="86"/>
      <c r="E57" s="85" t="n">
        <v>1290611.61</v>
      </c>
      <c r="F57" s="85"/>
      <c r="G57" s="85"/>
      <c r="H57" s="85"/>
      <c r="I57" s="85"/>
      <c r="J57" s="87"/>
      <c r="K57" s="85"/>
      <c r="L57" s="85"/>
      <c r="M57" s="85"/>
      <c r="N57" s="85"/>
    </row>
    <row r="58" customFormat="false" ht="21.75" hidden="false" customHeight="true" outlineLevel="0" collapsed="false">
      <c r="A58" s="88" t="s">
        <v>650</v>
      </c>
      <c r="B58" s="89" t="s">
        <v>651</v>
      </c>
      <c r="C58" s="85" t="n">
        <v>2654586.94</v>
      </c>
      <c r="D58" s="86"/>
      <c r="E58" s="85" t="n">
        <v>2654586.94</v>
      </c>
      <c r="F58" s="85"/>
      <c r="G58" s="85"/>
      <c r="H58" s="85"/>
      <c r="I58" s="85"/>
      <c r="J58" s="87"/>
      <c r="K58" s="85"/>
      <c r="L58" s="85"/>
      <c r="M58" s="85"/>
      <c r="N58" s="85"/>
    </row>
    <row r="59" customFormat="false" ht="21.75" hidden="false" customHeight="true" outlineLevel="0" collapsed="false">
      <c r="A59" s="88" t="s">
        <v>652</v>
      </c>
      <c r="B59" s="89" t="s">
        <v>572</v>
      </c>
      <c r="C59" s="85" t="n">
        <v>851186.94</v>
      </c>
      <c r="D59" s="86"/>
      <c r="E59" s="85" t="n">
        <v>851186.94</v>
      </c>
      <c r="F59" s="85"/>
      <c r="G59" s="85"/>
      <c r="H59" s="85"/>
      <c r="I59" s="85"/>
      <c r="J59" s="87"/>
      <c r="K59" s="85"/>
      <c r="L59" s="85"/>
      <c r="M59" s="85"/>
      <c r="N59" s="85"/>
    </row>
    <row r="60" customFormat="false" ht="21.75" hidden="false" customHeight="true" outlineLevel="0" collapsed="false">
      <c r="A60" s="88" t="s">
        <v>653</v>
      </c>
      <c r="B60" s="89" t="s">
        <v>574</v>
      </c>
      <c r="C60" s="85" t="n">
        <v>240000</v>
      </c>
      <c r="D60" s="86"/>
      <c r="E60" s="85" t="n">
        <v>240000</v>
      </c>
      <c r="F60" s="85"/>
      <c r="G60" s="85"/>
      <c r="H60" s="85"/>
      <c r="I60" s="85"/>
      <c r="J60" s="87"/>
      <c r="K60" s="85"/>
      <c r="L60" s="85"/>
      <c r="M60" s="85"/>
      <c r="N60" s="85"/>
    </row>
    <row r="61" customFormat="false" ht="21.75" hidden="false" customHeight="true" outlineLevel="0" collapsed="false">
      <c r="A61" s="88" t="s">
        <v>654</v>
      </c>
      <c r="B61" s="89" t="s">
        <v>655</v>
      </c>
      <c r="C61" s="85" t="n">
        <v>1493400</v>
      </c>
      <c r="D61" s="86"/>
      <c r="E61" s="85" t="n">
        <v>1493400</v>
      </c>
      <c r="F61" s="85"/>
      <c r="G61" s="85"/>
      <c r="H61" s="85"/>
      <c r="I61" s="85"/>
      <c r="J61" s="87"/>
      <c r="K61" s="85"/>
      <c r="L61" s="85"/>
      <c r="M61" s="85"/>
      <c r="N61" s="85"/>
    </row>
    <row r="62" customFormat="false" ht="21.75" hidden="false" customHeight="true" outlineLevel="0" collapsed="false">
      <c r="A62" s="88" t="s">
        <v>656</v>
      </c>
      <c r="B62" s="89" t="s">
        <v>657</v>
      </c>
      <c r="C62" s="85" t="n">
        <v>70000</v>
      </c>
      <c r="D62" s="86"/>
      <c r="E62" s="85" t="n">
        <v>70000</v>
      </c>
      <c r="F62" s="85"/>
      <c r="G62" s="85"/>
      <c r="H62" s="85"/>
      <c r="I62" s="85"/>
      <c r="J62" s="87"/>
      <c r="K62" s="85"/>
      <c r="L62" s="85"/>
      <c r="M62" s="85"/>
      <c r="N62" s="85"/>
    </row>
    <row r="63" customFormat="false" ht="21.75" hidden="false" customHeight="true" outlineLevel="0" collapsed="false">
      <c r="A63" s="88" t="s">
        <v>658</v>
      </c>
      <c r="B63" s="89" t="s">
        <v>659</v>
      </c>
      <c r="C63" s="85" t="n">
        <v>3205896.8</v>
      </c>
      <c r="D63" s="86"/>
      <c r="E63" s="85" t="n">
        <v>3205896.8</v>
      </c>
      <c r="F63" s="85"/>
      <c r="G63" s="85"/>
      <c r="H63" s="85"/>
      <c r="I63" s="85"/>
      <c r="J63" s="87"/>
      <c r="K63" s="85"/>
      <c r="L63" s="85"/>
      <c r="M63" s="85"/>
      <c r="N63" s="85"/>
    </row>
    <row r="64" customFormat="false" ht="21.75" hidden="false" customHeight="true" outlineLevel="0" collapsed="false">
      <c r="A64" s="88" t="s">
        <v>660</v>
      </c>
      <c r="B64" s="89" t="s">
        <v>661</v>
      </c>
      <c r="C64" s="85" t="n">
        <v>1260931.2</v>
      </c>
      <c r="D64" s="86"/>
      <c r="E64" s="85" t="n">
        <v>1260931.2</v>
      </c>
      <c r="F64" s="85"/>
      <c r="G64" s="85"/>
      <c r="H64" s="85"/>
      <c r="I64" s="85"/>
      <c r="J64" s="87"/>
      <c r="K64" s="85"/>
      <c r="L64" s="85"/>
      <c r="M64" s="85"/>
      <c r="N64" s="85"/>
    </row>
    <row r="65" customFormat="false" ht="21.75" hidden="false" customHeight="true" outlineLevel="0" collapsed="false">
      <c r="A65" s="88" t="s">
        <v>662</v>
      </c>
      <c r="B65" s="89" t="s">
        <v>663</v>
      </c>
      <c r="C65" s="85" t="n">
        <v>630465.6</v>
      </c>
      <c r="D65" s="86"/>
      <c r="E65" s="85" t="n">
        <v>630465.6</v>
      </c>
      <c r="F65" s="85"/>
      <c r="G65" s="85"/>
      <c r="H65" s="85"/>
      <c r="I65" s="85"/>
      <c r="J65" s="87"/>
      <c r="K65" s="85"/>
      <c r="L65" s="85"/>
      <c r="M65" s="85"/>
      <c r="N65" s="85"/>
    </row>
    <row r="66" customFormat="false" ht="21.75" hidden="false" customHeight="true" outlineLevel="0" collapsed="false">
      <c r="A66" s="88" t="s">
        <v>664</v>
      </c>
      <c r="B66" s="89" t="s">
        <v>665</v>
      </c>
      <c r="C66" s="85" t="n">
        <v>1314500</v>
      </c>
      <c r="D66" s="86"/>
      <c r="E66" s="85" t="n">
        <v>1314500</v>
      </c>
      <c r="F66" s="85"/>
      <c r="G66" s="85"/>
      <c r="H66" s="85"/>
      <c r="I66" s="85"/>
      <c r="J66" s="87"/>
      <c r="K66" s="85"/>
      <c r="L66" s="85"/>
      <c r="M66" s="85"/>
      <c r="N66" s="85"/>
    </row>
    <row r="67" customFormat="false" ht="21.75" hidden="false" customHeight="true" outlineLevel="0" collapsed="false">
      <c r="A67" s="88" t="s">
        <v>666</v>
      </c>
      <c r="B67" s="89" t="s">
        <v>667</v>
      </c>
      <c r="C67" s="85" t="n">
        <v>3713739</v>
      </c>
      <c r="D67" s="86"/>
      <c r="E67" s="85" t="n">
        <v>3713739</v>
      </c>
      <c r="F67" s="85"/>
      <c r="G67" s="85"/>
      <c r="H67" s="85"/>
      <c r="I67" s="85"/>
      <c r="J67" s="87"/>
      <c r="K67" s="85"/>
      <c r="L67" s="85"/>
      <c r="M67" s="85"/>
      <c r="N67" s="85"/>
    </row>
    <row r="68" customFormat="false" ht="21.75" hidden="false" customHeight="true" outlineLevel="0" collapsed="false">
      <c r="A68" s="88" t="s">
        <v>668</v>
      </c>
      <c r="B68" s="89" t="s">
        <v>669</v>
      </c>
      <c r="C68" s="85" t="n">
        <v>213965</v>
      </c>
      <c r="D68" s="86"/>
      <c r="E68" s="85" t="n">
        <v>213965</v>
      </c>
      <c r="F68" s="85"/>
      <c r="G68" s="85"/>
      <c r="H68" s="85"/>
      <c r="I68" s="85"/>
      <c r="J68" s="87"/>
      <c r="K68" s="85"/>
      <c r="L68" s="85"/>
      <c r="M68" s="85"/>
      <c r="N68" s="85"/>
    </row>
    <row r="69" customFormat="false" ht="21.75" hidden="false" customHeight="true" outlineLevel="0" collapsed="false">
      <c r="A69" s="88" t="s">
        <v>670</v>
      </c>
      <c r="B69" s="89" t="s">
        <v>671</v>
      </c>
      <c r="C69" s="85" t="n">
        <v>584662</v>
      </c>
      <c r="D69" s="86"/>
      <c r="E69" s="85" t="n">
        <v>584662</v>
      </c>
      <c r="F69" s="85"/>
      <c r="G69" s="85"/>
      <c r="H69" s="85"/>
      <c r="I69" s="85"/>
      <c r="J69" s="87"/>
      <c r="K69" s="85"/>
      <c r="L69" s="85"/>
      <c r="M69" s="85"/>
      <c r="N69" s="85"/>
    </row>
    <row r="70" customFormat="false" ht="21.75" hidden="false" customHeight="true" outlineLevel="0" collapsed="false">
      <c r="A70" s="88" t="s">
        <v>672</v>
      </c>
      <c r="B70" s="89" t="s">
        <v>673</v>
      </c>
      <c r="C70" s="85" t="n">
        <v>1687308</v>
      </c>
      <c r="D70" s="86"/>
      <c r="E70" s="85" t="n">
        <v>1687308</v>
      </c>
      <c r="F70" s="85"/>
      <c r="G70" s="85"/>
      <c r="H70" s="85"/>
      <c r="I70" s="85"/>
      <c r="J70" s="87"/>
      <c r="K70" s="85"/>
      <c r="L70" s="85"/>
      <c r="M70" s="85"/>
      <c r="N70" s="85"/>
    </row>
    <row r="71" customFormat="false" ht="21.75" hidden="false" customHeight="true" outlineLevel="0" collapsed="false">
      <c r="A71" s="88" t="s">
        <v>674</v>
      </c>
      <c r="B71" s="89" t="s">
        <v>675</v>
      </c>
      <c r="C71" s="85" t="n">
        <v>429300</v>
      </c>
      <c r="D71" s="86"/>
      <c r="E71" s="85" t="n">
        <v>429300</v>
      </c>
      <c r="F71" s="85"/>
      <c r="G71" s="85"/>
      <c r="H71" s="85"/>
      <c r="I71" s="85"/>
      <c r="J71" s="87"/>
      <c r="K71" s="85"/>
      <c r="L71" s="85"/>
      <c r="M71" s="85"/>
      <c r="N71" s="85"/>
    </row>
    <row r="72" customFormat="false" ht="21.75" hidden="false" customHeight="true" outlineLevel="0" collapsed="false">
      <c r="A72" s="88" t="s">
        <v>676</v>
      </c>
      <c r="B72" s="89" t="s">
        <v>677</v>
      </c>
      <c r="C72" s="85" t="n">
        <v>588504</v>
      </c>
      <c r="D72" s="86"/>
      <c r="E72" s="85" t="n">
        <v>588504</v>
      </c>
      <c r="F72" s="85"/>
      <c r="G72" s="85"/>
      <c r="H72" s="85"/>
      <c r="I72" s="85"/>
      <c r="J72" s="87"/>
      <c r="K72" s="85"/>
      <c r="L72" s="85"/>
      <c r="M72" s="85"/>
      <c r="N72" s="85"/>
    </row>
    <row r="73" customFormat="false" ht="21.75" hidden="false" customHeight="true" outlineLevel="0" collapsed="false">
      <c r="A73" s="88" t="s">
        <v>678</v>
      </c>
      <c r="B73" s="89" t="s">
        <v>679</v>
      </c>
      <c r="C73" s="85" t="n">
        <v>210000</v>
      </c>
      <c r="D73" s="86"/>
      <c r="E73" s="85" t="n">
        <v>210000</v>
      </c>
      <c r="F73" s="85"/>
      <c r="G73" s="85"/>
      <c r="H73" s="85"/>
      <c r="I73" s="85"/>
      <c r="J73" s="87"/>
      <c r="K73" s="85"/>
      <c r="L73" s="85"/>
      <c r="M73" s="85"/>
      <c r="N73" s="85"/>
    </row>
    <row r="74" customFormat="false" ht="21.75" hidden="false" customHeight="true" outlineLevel="0" collapsed="false">
      <c r="A74" s="88" t="s">
        <v>680</v>
      </c>
      <c r="B74" s="89" t="s">
        <v>681</v>
      </c>
      <c r="C74" s="85" t="n">
        <v>662880</v>
      </c>
      <c r="D74" s="86"/>
      <c r="E74" s="85" t="n">
        <v>662880</v>
      </c>
      <c r="F74" s="85"/>
      <c r="G74" s="85"/>
      <c r="H74" s="85"/>
      <c r="I74" s="85"/>
      <c r="J74" s="87"/>
      <c r="K74" s="85"/>
      <c r="L74" s="85"/>
      <c r="M74" s="85"/>
      <c r="N74" s="85"/>
    </row>
    <row r="75" customFormat="false" ht="21.75" hidden="false" customHeight="true" outlineLevel="0" collapsed="false">
      <c r="A75" s="88" t="s">
        <v>682</v>
      </c>
      <c r="B75" s="89" t="s">
        <v>683</v>
      </c>
      <c r="C75" s="85" t="n">
        <v>63700</v>
      </c>
      <c r="D75" s="86"/>
      <c r="E75" s="85" t="n">
        <v>63700</v>
      </c>
      <c r="F75" s="85"/>
      <c r="G75" s="85"/>
      <c r="H75" s="85"/>
      <c r="I75" s="85"/>
      <c r="J75" s="87"/>
      <c r="K75" s="85"/>
      <c r="L75" s="85"/>
      <c r="M75" s="85"/>
      <c r="N75" s="85"/>
    </row>
    <row r="76" customFormat="false" ht="21.75" hidden="false" customHeight="true" outlineLevel="0" collapsed="false">
      <c r="A76" s="88" t="s">
        <v>684</v>
      </c>
      <c r="B76" s="89" t="s">
        <v>685</v>
      </c>
      <c r="C76" s="85" t="n">
        <v>599180</v>
      </c>
      <c r="D76" s="86"/>
      <c r="E76" s="85" t="n">
        <v>599180</v>
      </c>
      <c r="F76" s="85"/>
      <c r="G76" s="85"/>
      <c r="H76" s="85"/>
      <c r="I76" s="85"/>
      <c r="J76" s="87"/>
      <c r="K76" s="85"/>
      <c r="L76" s="85"/>
      <c r="M76" s="85"/>
      <c r="N76" s="85"/>
    </row>
    <row r="77" customFormat="false" ht="21.75" hidden="false" customHeight="true" outlineLevel="0" collapsed="false">
      <c r="A77" s="88" t="s">
        <v>686</v>
      </c>
      <c r="B77" s="89" t="s">
        <v>687</v>
      </c>
      <c r="C77" s="85" t="n">
        <v>423000</v>
      </c>
      <c r="D77" s="86"/>
      <c r="E77" s="85" t="n">
        <v>423000</v>
      </c>
      <c r="F77" s="85"/>
      <c r="G77" s="85"/>
      <c r="H77" s="85"/>
      <c r="I77" s="85"/>
      <c r="J77" s="87"/>
      <c r="K77" s="85"/>
      <c r="L77" s="85"/>
      <c r="M77" s="85"/>
      <c r="N77" s="85"/>
    </row>
    <row r="78" customFormat="false" ht="21.75" hidden="false" customHeight="true" outlineLevel="0" collapsed="false">
      <c r="A78" s="88" t="s">
        <v>688</v>
      </c>
      <c r="B78" s="89" t="s">
        <v>689</v>
      </c>
      <c r="C78" s="85" t="n">
        <v>348000</v>
      </c>
      <c r="D78" s="86"/>
      <c r="E78" s="85" t="n">
        <v>348000</v>
      </c>
      <c r="F78" s="85"/>
      <c r="G78" s="85"/>
      <c r="H78" s="85"/>
      <c r="I78" s="85"/>
      <c r="J78" s="87"/>
      <c r="K78" s="85"/>
      <c r="L78" s="85"/>
      <c r="M78" s="85"/>
      <c r="N78" s="85"/>
    </row>
    <row r="79" customFormat="false" ht="21.75" hidden="false" customHeight="true" outlineLevel="0" collapsed="false">
      <c r="A79" s="88" t="s">
        <v>690</v>
      </c>
      <c r="B79" s="89" t="s">
        <v>691</v>
      </c>
      <c r="C79" s="85" t="n">
        <v>75000</v>
      </c>
      <c r="D79" s="86"/>
      <c r="E79" s="85" t="n">
        <v>75000</v>
      </c>
      <c r="F79" s="85"/>
      <c r="G79" s="85"/>
      <c r="H79" s="85"/>
      <c r="I79" s="85"/>
      <c r="J79" s="87"/>
      <c r="K79" s="85"/>
      <c r="L79" s="85"/>
      <c r="M79" s="85"/>
      <c r="N79" s="85"/>
    </row>
    <row r="80" customFormat="false" ht="21.75" hidden="false" customHeight="true" outlineLevel="0" collapsed="false">
      <c r="A80" s="88" t="s">
        <v>692</v>
      </c>
      <c r="B80" s="89" t="s">
        <v>693</v>
      </c>
      <c r="C80" s="85" t="n">
        <v>1770262</v>
      </c>
      <c r="D80" s="86"/>
      <c r="E80" s="85" t="n">
        <v>1770262</v>
      </c>
      <c r="F80" s="85"/>
      <c r="G80" s="85"/>
      <c r="H80" s="85"/>
      <c r="I80" s="85"/>
      <c r="J80" s="87"/>
      <c r="K80" s="85"/>
      <c r="L80" s="85"/>
      <c r="M80" s="85"/>
      <c r="N80" s="85"/>
    </row>
    <row r="81" customFormat="false" ht="21.75" hidden="false" customHeight="true" outlineLevel="0" collapsed="false">
      <c r="A81" s="88" t="s">
        <v>694</v>
      </c>
      <c r="B81" s="89" t="s">
        <v>695</v>
      </c>
      <c r="C81" s="85" t="n">
        <v>512000</v>
      </c>
      <c r="D81" s="86"/>
      <c r="E81" s="85" t="n">
        <v>512000</v>
      </c>
      <c r="F81" s="85"/>
      <c r="G81" s="85"/>
      <c r="H81" s="85"/>
      <c r="I81" s="85"/>
      <c r="J81" s="87"/>
      <c r="K81" s="85"/>
      <c r="L81" s="85"/>
      <c r="M81" s="85"/>
      <c r="N81" s="85"/>
    </row>
    <row r="82" customFormat="false" ht="21.75" hidden="false" customHeight="true" outlineLevel="0" collapsed="false">
      <c r="A82" s="88" t="s">
        <v>696</v>
      </c>
      <c r="B82" s="89" t="s">
        <v>697</v>
      </c>
      <c r="C82" s="85" t="n">
        <v>1258262</v>
      </c>
      <c r="D82" s="86"/>
      <c r="E82" s="85" t="n">
        <v>1258262</v>
      </c>
      <c r="F82" s="85"/>
      <c r="G82" s="85"/>
      <c r="H82" s="85"/>
      <c r="I82" s="85"/>
      <c r="J82" s="87"/>
      <c r="K82" s="85"/>
      <c r="L82" s="85"/>
      <c r="M82" s="85"/>
      <c r="N82" s="85"/>
    </row>
    <row r="83" customFormat="false" ht="21.75" hidden="false" customHeight="true" outlineLevel="0" collapsed="false">
      <c r="A83" s="88" t="s">
        <v>698</v>
      </c>
      <c r="B83" s="89" t="s">
        <v>699</v>
      </c>
      <c r="C83" s="85" t="n">
        <v>555500</v>
      </c>
      <c r="D83" s="86"/>
      <c r="E83" s="85" t="n">
        <v>555500</v>
      </c>
      <c r="F83" s="85"/>
      <c r="G83" s="85"/>
      <c r="H83" s="85"/>
      <c r="I83" s="85"/>
      <c r="J83" s="87"/>
      <c r="K83" s="85"/>
      <c r="L83" s="85"/>
      <c r="M83" s="85"/>
      <c r="N83" s="85"/>
    </row>
    <row r="84" customFormat="false" ht="21.75" hidden="false" customHeight="true" outlineLevel="0" collapsed="false">
      <c r="A84" s="88" t="s">
        <v>700</v>
      </c>
      <c r="B84" s="89" t="s">
        <v>701</v>
      </c>
      <c r="C84" s="85" t="n">
        <v>555500</v>
      </c>
      <c r="D84" s="86"/>
      <c r="E84" s="85" t="n">
        <v>555500</v>
      </c>
      <c r="F84" s="85"/>
      <c r="G84" s="85"/>
      <c r="H84" s="85"/>
      <c r="I84" s="85"/>
      <c r="J84" s="87"/>
      <c r="K84" s="85"/>
      <c r="L84" s="85"/>
      <c r="M84" s="85"/>
      <c r="N84" s="85"/>
    </row>
    <row r="85" customFormat="false" ht="21.75" hidden="false" customHeight="true" outlineLevel="0" collapsed="false">
      <c r="A85" s="88" t="s">
        <v>702</v>
      </c>
      <c r="B85" s="89" t="s">
        <v>703</v>
      </c>
      <c r="C85" s="85" t="n">
        <v>1562280</v>
      </c>
      <c r="D85" s="86"/>
      <c r="E85" s="85" t="n">
        <v>1562280</v>
      </c>
      <c r="F85" s="85"/>
      <c r="G85" s="85"/>
      <c r="H85" s="85"/>
      <c r="I85" s="85"/>
      <c r="J85" s="87"/>
      <c r="K85" s="85"/>
      <c r="L85" s="85"/>
      <c r="M85" s="85"/>
      <c r="N85" s="85"/>
    </row>
    <row r="86" customFormat="false" ht="21.75" hidden="false" customHeight="true" outlineLevel="0" collapsed="false">
      <c r="A86" s="88" t="s">
        <v>704</v>
      </c>
      <c r="B86" s="89" t="s">
        <v>705</v>
      </c>
      <c r="C86" s="85" t="n">
        <v>1562280</v>
      </c>
      <c r="D86" s="86"/>
      <c r="E86" s="85" t="n">
        <v>1562280</v>
      </c>
      <c r="F86" s="85"/>
      <c r="G86" s="85"/>
      <c r="H86" s="85"/>
      <c r="I86" s="85"/>
      <c r="J86" s="87"/>
      <c r="K86" s="85"/>
      <c r="L86" s="85"/>
      <c r="M86" s="85"/>
      <c r="N86" s="85"/>
    </row>
    <row r="87" customFormat="false" ht="21.75" hidden="false" customHeight="true" outlineLevel="0" collapsed="false">
      <c r="A87" s="88" t="s">
        <v>706</v>
      </c>
      <c r="B87" s="89" t="s">
        <v>707</v>
      </c>
      <c r="C87" s="85" t="n">
        <v>247400</v>
      </c>
      <c r="D87" s="86"/>
      <c r="E87" s="85" t="n">
        <v>247400</v>
      </c>
      <c r="F87" s="85"/>
      <c r="G87" s="85"/>
      <c r="H87" s="85"/>
      <c r="I87" s="85"/>
      <c r="J87" s="87"/>
      <c r="K87" s="85"/>
      <c r="L87" s="85"/>
      <c r="M87" s="85"/>
      <c r="N87" s="85"/>
    </row>
    <row r="88" customFormat="false" ht="21.75" hidden="false" customHeight="true" outlineLevel="0" collapsed="false">
      <c r="A88" s="88" t="s">
        <v>708</v>
      </c>
      <c r="B88" s="89" t="s">
        <v>709</v>
      </c>
      <c r="C88" s="85" t="n">
        <v>247400</v>
      </c>
      <c r="D88" s="86"/>
      <c r="E88" s="85" t="n">
        <v>247400</v>
      </c>
      <c r="F88" s="85"/>
      <c r="G88" s="85"/>
      <c r="H88" s="85"/>
      <c r="I88" s="85"/>
      <c r="J88" s="87"/>
      <c r="K88" s="85"/>
      <c r="L88" s="85"/>
      <c r="M88" s="85"/>
      <c r="N88" s="85"/>
    </row>
    <row r="89" customFormat="false" ht="21.75" hidden="false" customHeight="true" outlineLevel="0" collapsed="false">
      <c r="A89" s="88" t="s">
        <v>710</v>
      </c>
      <c r="B89" s="89" t="s">
        <v>711</v>
      </c>
      <c r="C89" s="85" t="n">
        <v>769674.28</v>
      </c>
      <c r="D89" s="86"/>
      <c r="E89" s="85" t="n">
        <v>769674.28</v>
      </c>
      <c r="F89" s="85"/>
      <c r="G89" s="85"/>
      <c r="H89" s="85"/>
      <c r="I89" s="85"/>
      <c r="J89" s="87"/>
      <c r="K89" s="85"/>
      <c r="L89" s="85"/>
      <c r="M89" s="85"/>
      <c r="N89" s="85"/>
    </row>
    <row r="90" customFormat="false" ht="21.75" hidden="false" customHeight="true" outlineLevel="0" collapsed="false">
      <c r="A90" s="88" t="s">
        <v>712</v>
      </c>
      <c r="B90" s="89" t="s">
        <v>713</v>
      </c>
      <c r="C90" s="85" t="n">
        <v>684674.28</v>
      </c>
      <c r="D90" s="86"/>
      <c r="E90" s="85" t="n">
        <v>684674.28</v>
      </c>
      <c r="F90" s="85"/>
      <c r="G90" s="85"/>
      <c r="H90" s="85"/>
      <c r="I90" s="85"/>
      <c r="J90" s="87"/>
      <c r="K90" s="85"/>
      <c r="L90" s="85"/>
      <c r="M90" s="85"/>
      <c r="N90" s="85"/>
    </row>
    <row r="91" customFormat="false" ht="21.75" hidden="false" customHeight="true" outlineLevel="0" collapsed="false">
      <c r="A91" s="88" t="s">
        <v>714</v>
      </c>
      <c r="B91" s="89" t="s">
        <v>715</v>
      </c>
      <c r="C91" s="85" t="n">
        <v>85000</v>
      </c>
      <c r="D91" s="86"/>
      <c r="E91" s="85" t="n">
        <v>85000</v>
      </c>
      <c r="F91" s="85"/>
      <c r="G91" s="85"/>
      <c r="H91" s="85"/>
      <c r="I91" s="85"/>
      <c r="J91" s="87"/>
      <c r="K91" s="85"/>
      <c r="L91" s="85"/>
      <c r="M91" s="85"/>
      <c r="N91" s="85"/>
    </row>
    <row r="92" customFormat="false" ht="21.75" hidden="false" customHeight="true" outlineLevel="0" collapsed="false">
      <c r="A92" s="88" t="s">
        <v>265</v>
      </c>
      <c r="B92" s="89" t="s">
        <v>68</v>
      </c>
      <c r="C92" s="85" t="n">
        <v>6214173.89</v>
      </c>
      <c r="D92" s="86"/>
      <c r="E92" s="85" t="n">
        <v>6214173.89</v>
      </c>
      <c r="F92" s="85"/>
      <c r="G92" s="85"/>
      <c r="H92" s="85"/>
      <c r="I92" s="85"/>
      <c r="J92" s="87"/>
      <c r="K92" s="85"/>
      <c r="L92" s="85"/>
      <c r="M92" s="85"/>
      <c r="N92" s="85"/>
    </row>
    <row r="93" customFormat="false" ht="21.75" hidden="false" customHeight="true" outlineLevel="0" collapsed="false">
      <c r="A93" s="88" t="s">
        <v>716</v>
      </c>
      <c r="B93" s="89" t="s">
        <v>717</v>
      </c>
      <c r="C93" s="85" t="n">
        <v>953840</v>
      </c>
      <c r="D93" s="86"/>
      <c r="E93" s="85" t="n">
        <v>953840</v>
      </c>
      <c r="F93" s="85"/>
      <c r="G93" s="85"/>
      <c r="H93" s="85"/>
      <c r="I93" s="85"/>
      <c r="J93" s="87"/>
      <c r="K93" s="85"/>
      <c r="L93" s="85"/>
      <c r="M93" s="85"/>
      <c r="N93" s="85"/>
    </row>
    <row r="94" customFormat="false" ht="21.75" hidden="false" customHeight="true" outlineLevel="0" collapsed="false">
      <c r="A94" s="88" t="s">
        <v>718</v>
      </c>
      <c r="B94" s="89" t="s">
        <v>574</v>
      </c>
      <c r="C94" s="85" t="n">
        <v>180000</v>
      </c>
      <c r="D94" s="86"/>
      <c r="E94" s="85" t="n">
        <v>180000</v>
      </c>
      <c r="F94" s="85"/>
      <c r="G94" s="85"/>
      <c r="H94" s="85"/>
      <c r="I94" s="85"/>
      <c r="J94" s="87"/>
      <c r="K94" s="85"/>
      <c r="L94" s="85"/>
      <c r="M94" s="85"/>
      <c r="N94" s="85"/>
    </row>
    <row r="95" customFormat="false" ht="21.75" hidden="false" customHeight="true" outlineLevel="0" collapsed="false">
      <c r="A95" s="88" t="s">
        <v>719</v>
      </c>
      <c r="B95" s="89" t="s">
        <v>720</v>
      </c>
      <c r="C95" s="85" t="n">
        <v>773840</v>
      </c>
      <c r="D95" s="86"/>
      <c r="E95" s="85" t="n">
        <v>773840</v>
      </c>
      <c r="F95" s="85"/>
      <c r="G95" s="85"/>
      <c r="H95" s="85"/>
      <c r="I95" s="85"/>
      <c r="J95" s="87"/>
      <c r="K95" s="85"/>
      <c r="L95" s="85"/>
      <c r="M95" s="85"/>
      <c r="N95" s="85"/>
    </row>
    <row r="96" customFormat="false" ht="21.75" hidden="false" customHeight="true" outlineLevel="0" collapsed="false">
      <c r="A96" s="88" t="s">
        <v>721</v>
      </c>
      <c r="B96" s="89" t="s">
        <v>722</v>
      </c>
      <c r="C96" s="85" t="n">
        <v>300000</v>
      </c>
      <c r="D96" s="86"/>
      <c r="E96" s="85" t="n">
        <v>300000</v>
      </c>
      <c r="F96" s="85"/>
      <c r="G96" s="85"/>
      <c r="H96" s="85"/>
      <c r="I96" s="85"/>
      <c r="J96" s="87"/>
      <c r="K96" s="85"/>
      <c r="L96" s="85"/>
      <c r="M96" s="85"/>
      <c r="N96" s="85"/>
    </row>
    <row r="97" customFormat="false" ht="21.75" hidden="false" customHeight="true" outlineLevel="0" collapsed="false">
      <c r="A97" s="88" t="s">
        <v>723</v>
      </c>
      <c r="B97" s="89" t="s">
        <v>724</v>
      </c>
      <c r="C97" s="85" t="n">
        <v>300000</v>
      </c>
      <c r="D97" s="86"/>
      <c r="E97" s="85" t="n">
        <v>300000</v>
      </c>
      <c r="F97" s="85"/>
      <c r="G97" s="85"/>
      <c r="H97" s="85"/>
      <c r="I97" s="85"/>
      <c r="J97" s="87"/>
      <c r="K97" s="85"/>
      <c r="L97" s="85"/>
      <c r="M97" s="85"/>
      <c r="N97" s="85"/>
    </row>
    <row r="98" customFormat="false" ht="21.75" hidden="false" customHeight="true" outlineLevel="0" collapsed="false">
      <c r="A98" s="88" t="s">
        <v>725</v>
      </c>
      <c r="B98" s="89" t="s">
        <v>726</v>
      </c>
      <c r="C98" s="85" t="n">
        <v>2860000</v>
      </c>
      <c r="D98" s="86"/>
      <c r="E98" s="85" t="n">
        <v>2860000</v>
      </c>
      <c r="F98" s="85"/>
      <c r="G98" s="85"/>
      <c r="H98" s="85"/>
      <c r="I98" s="85"/>
      <c r="J98" s="87"/>
      <c r="K98" s="85"/>
      <c r="L98" s="85"/>
      <c r="M98" s="85"/>
      <c r="N98" s="85"/>
    </row>
    <row r="99" customFormat="false" ht="21.75" hidden="false" customHeight="true" outlineLevel="0" collapsed="false">
      <c r="A99" s="88" t="s">
        <v>727</v>
      </c>
      <c r="B99" s="89" t="s">
        <v>728</v>
      </c>
      <c r="C99" s="85" t="n">
        <v>2860000</v>
      </c>
      <c r="D99" s="86"/>
      <c r="E99" s="85" t="n">
        <v>2860000</v>
      </c>
      <c r="F99" s="85"/>
      <c r="G99" s="85"/>
      <c r="H99" s="85"/>
      <c r="I99" s="85"/>
      <c r="J99" s="87"/>
      <c r="K99" s="85"/>
      <c r="L99" s="85"/>
      <c r="M99" s="85"/>
      <c r="N99" s="85"/>
    </row>
    <row r="100" customFormat="false" ht="21.75" hidden="false" customHeight="true" outlineLevel="0" collapsed="false">
      <c r="A100" s="88" t="s">
        <v>729</v>
      </c>
      <c r="B100" s="89" t="s">
        <v>730</v>
      </c>
      <c r="C100" s="85" t="n">
        <v>1360373.89</v>
      </c>
      <c r="D100" s="86"/>
      <c r="E100" s="85" t="n">
        <v>1360373.89</v>
      </c>
      <c r="F100" s="85"/>
      <c r="G100" s="85"/>
      <c r="H100" s="85"/>
      <c r="I100" s="85"/>
      <c r="J100" s="87"/>
      <c r="K100" s="85"/>
      <c r="L100" s="85"/>
      <c r="M100" s="85"/>
      <c r="N100" s="85"/>
    </row>
    <row r="101" customFormat="false" ht="21.75" hidden="false" customHeight="true" outlineLevel="0" collapsed="false">
      <c r="A101" s="88" t="s">
        <v>731</v>
      </c>
      <c r="B101" s="89" t="s">
        <v>732</v>
      </c>
      <c r="C101" s="85" t="n">
        <v>645866.85</v>
      </c>
      <c r="D101" s="86"/>
      <c r="E101" s="85" t="n">
        <v>645866.85</v>
      </c>
      <c r="F101" s="85"/>
      <c r="G101" s="85"/>
      <c r="H101" s="85"/>
      <c r="I101" s="85"/>
      <c r="J101" s="87"/>
      <c r="K101" s="85"/>
      <c r="L101" s="85"/>
      <c r="M101" s="85"/>
      <c r="N101" s="85"/>
    </row>
    <row r="102" customFormat="false" ht="21.75" hidden="false" customHeight="true" outlineLevel="0" collapsed="false">
      <c r="A102" s="88" t="s">
        <v>733</v>
      </c>
      <c r="B102" s="89" t="s">
        <v>734</v>
      </c>
      <c r="C102" s="85" t="n">
        <v>518993.47</v>
      </c>
      <c r="D102" s="86"/>
      <c r="E102" s="85" t="n">
        <v>518993.47</v>
      </c>
      <c r="F102" s="85"/>
      <c r="G102" s="85"/>
      <c r="H102" s="85"/>
      <c r="I102" s="85"/>
      <c r="J102" s="87"/>
      <c r="K102" s="85"/>
      <c r="L102" s="85"/>
      <c r="M102" s="85"/>
      <c r="N102" s="85"/>
    </row>
    <row r="103" customFormat="false" ht="21.75" hidden="false" customHeight="true" outlineLevel="0" collapsed="false">
      <c r="A103" s="88" t="s">
        <v>735</v>
      </c>
      <c r="B103" s="89" t="s">
        <v>736</v>
      </c>
      <c r="C103" s="85" t="n">
        <v>195513.57</v>
      </c>
      <c r="D103" s="86"/>
      <c r="E103" s="85" t="n">
        <v>195513.57</v>
      </c>
      <c r="F103" s="85"/>
      <c r="G103" s="85"/>
      <c r="H103" s="85"/>
      <c r="I103" s="85"/>
      <c r="J103" s="87"/>
      <c r="K103" s="85"/>
      <c r="L103" s="85"/>
      <c r="M103" s="85"/>
      <c r="N103" s="85"/>
    </row>
    <row r="104" customFormat="false" ht="21.75" hidden="false" customHeight="true" outlineLevel="0" collapsed="false">
      <c r="A104" s="88" t="s">
        <v>737</v>
      </c>
      <c r="B104" s="89" t="s">
        <v>738</v>
      </c>
      <c r="C104" s="85" t="n">
        <v>539960</v>
      </c>
      <c r="D104" s="86"/>
      <c r="E104" s="85" t="n">
        <v>539960</v>
      </c>
      <c r="F104" s="85"/>
      <c r="G104" s="85"/>
      <c r="H104" s="85"/>
      <c r="I104" s="85"/>
      <c r="J104" s="87"/>
      <c r="K104" s="85"/>
      <c r="L104" s="85"/>
      <c r="M104" s="85"/>
      <c r="N104" s="85"/>
    </row>
    <row r="105" customFormat="false" ht="21.75" hidden="false" customHeight="true" outlineLevel="0" collapsed="false">
      <c r="A105" s="88" t="s">
        <v>739</v>
      </c>
      <c r="B105" s="89" t="s">
        <v>740</v>
      </c>
      <c r="C105" s="85" t="n">
        <v>539960</v>
      </c>
      <c r="D105" s="86"/>
      <c r="E105" s="85" t="n">
        <v>539960</v>
      </c>
      <c r="F105" s="85"/>
      <c r="G105" s="85"/>
      <c r="H105" s="85"/>
      <c r="I105" s="85"/>
      <c r="J105" s="87"/>
      <c r="K105" s="85"/>
      <c r="L105" s="85"/>
      <c r="M105" s="85"/>
      <c r="N105" s="85"/>
    </row>
    <row r="106" customFormat="false" ht="21.75" hidden="false" customHeight="true" outlineLevel="0" collapsed="false">
      <c r="A106" s="88" t="s">
        <v>741</v>
      </c>
      <c r="B106" s="89" t="s">
        <v>742</v>
      </c>
      <c r="C106" s="85" t="n">
        <v>200000</v>
      </c>
      <c r="D106" s="86"/>
      <c r="E106" s="85" t="n">
        <v>200000</v>
      </c>
      <c r="F106" s="85"/>
      <c r="G106" s="85"/>
      <c r="H106" s="85"/>
      <c r="I106" s="85"/>
      <c r="J106" s="87"/>
      <c r="K106" s="85"/>
      <c r="L106" s="85"/>
      <c r="M106" s="85"/>
      <c r="N106" s="85"/>
    </row>
    <row r="107" customFormat="false" ht="21.75" hidden="false" customHeight="true" outlineLevel="0" collapsed="false">
      <c r="A107" s="88" t="s">
        <v>743</v>
      </c>
      <c r="B107" s="89" t="s">
        <v>744</v>
      </c>
      <c r="C107" s="85" t="n">
        <v>200000</v>
      </c>
      <c r="D107" s="86"/>
      <c r="E107" s="85" t="n">
        <v>200000</v>
      </c>
      <c r="F107" s="85"/>
      <c r="G107" s="85"/>
      <c r="H107" s="85"/>
      <c r="I107" s="85"/>
      <c r="J107" s="87"/>
      <c r="K107" s="85"/>
      <c r="L107" s="85"/>
      <c r="M107" s="85"/>
      <c r="N107" s="85"/>
    </row>
    <row r="108" customFormat="false" ht="21.75" hidden="false" customHeight="true" outlineLevel="0" collapsed="false">
      <c r="A108" s="88" t="s">
        <v>298</v>
      </c>
      <c r="B108" s="89" t="s">
        <v>69</v>
      </c>
      <c r="C108" s="85" t="n">
        <v>3258957.03</v>
      </c>
      <c r="D108" s="86"/>
      <c r="E108" s="85" t="n">
        <v>3258957.03</v>
      </c>
      <c r="F108" s="85"/>
      <c r="G108" s="85"/>
      <c r="H108" s="85"/>
      <c r="I108" s="85"/>
      <c r="J108" s="87"/>
      <c r="K108" s="85"/>
      <c r="L108" s="85"/>
      <c r="M108" s="85"/>
      <c r="N108" s="85"/>
    </row>
    <row r="109" customFormat="false" ht="21.75" hidden="false" customHeight="true" outlineLevel="0" collapsed="false">
      <c r="A109" s="88" t="s">
        <v>745</v>
      </c>
      <c r="B109" s="89" t="s">
        <v>746</v>
      </c>
      <c r="C109" s="85" t="n">
        <v>1055800</v>
      </c>
      <c r="D109" s="86"/>
      <c r="E109" s="85" t="n">
        <v>1055800</v>
      </c>
      <c r="F109" s="85"/>
      <c r="G109" s="85"/>
      <c r="H109" s="85"/>
      <c r="I109" s="85"/>
      <c r="J109" s="87"/>
      <c r="K109" s="85"/>
      <c r="L109" s="85"/>
      <c r="M109" s="85"/>
      <c r="N109" s="85"/>
    </row>
    <row r="110" customFormat="false" ht="21.75" hidden="false" customHeight="true" outlineLevel="0" collapsed="false">
      <c r="A110" s="88" t="s">
        <v>747</v>
      </c>
      <c r="B110" s="89" t="s">
        <v>748</v>
      </c>
      <c r="C110" s="85" t="n">
        <v>1055800</v>
      </c>
      <c r="D110" s="86"/>
      <c r="E110" s="85" t="n">
        <v>1055800</v>
      </c>
      <c r="F110" s="85"/>
      <c r="G110" s="85"/>
      <c r="H110" s="85"/>
      <c r="I110" s="85"/>
      <c r="J110" s="87"/>
      <c r="K110" s="85"/>
      <c r="L110" s="85"/>
      <c r="M110" s="85"/>
      <c r="N110" s="85"/>
    </row>
    <row r="111" customFormat="false" ht="21.75" hidden="false" customHeight="true" outlineLevel="0" collapsed="false">
      <c r="A111" s="88" t="s">
        <v>749</v>
      </c>
      <c r="B111" s="89" t="s">
        <v>750</v>
      </c>
      <c r="C111" s="85" t="n">
        <v>2203157.03</v>
      </c>
      <c r="D111" s="86"/>
      <c r="E111" s="85" t="n">
        <v>2203157.03</v>
      </c>
      <c r="F111" s="85"/>
      <c r="G111" s="85"/>
      <c r="H111" s="85"/>
      <c r="I111" s="85"/>
      <c r="J111" s="87"/>
      <c r="K111" s="85"/>
      <c r="L111" s="85"/>
      <c r="M111" s="85"/>
      <c r="N111" s="85"/>
    </row>
    <row r="112" customFormat="false" ht="21.75" hidden="false" customHeight="true" outlineLevel="0" collapsed="false">
      <c r="A112" s="88" t="s">
        <v>751</v>
      </c>
      <c r="B112" s="89" t="s">
        <v>752</v>
      </c>
      <c r="C112" s="85" t="n">
        <v>2203157.03</v>
      </c>
      <c r="D112" s="86"/>
      <c r="E112" s="85" t="n">
        <v>2203157.03</v>
      </c>
      <c r="F112" s="85"/>
      <c r="G112" s="85"/>
      <c r="H112" s="85"/>
      <c r="I112" s="85"/>
      <c r="J112" s="87"/>
      <c r="K112" s="85"/>
      <c r="L112" s="85"/>
      <c r="M112" s="85"/>
      <c r="N112" s="85"/>
    </row>
    <row r="113" customFormat="false" ht="21.75" hidden="false" customHeight="true" outlineLevel="0" collapsed="false">
      <c r="A113" s="88" t="s">
        <v>308</v>
      </c>
      <c r="B113" s="89" t="s">
        <v>70</v>
      </c>
      <c r="C113" s="85" t="n">
        <v>30304258.43</v>
      </c>
      <c r="D113" s="86"/>
      <c r="E113" s="85" t="n">
        <v>28816898.43</v>
      </c>
      <c r="F113" s="85" t="n">
        <v>1487360</v>
      </c>
      <c r="G113" s="85"/>
      <c r="H113" s="85"/>
      <c r="I113" s="85"/>
      <c r="J113" s="87"/>
      <c r="K113" s="85"/>
      <c r="L113" s="85"/>
      <c r="M113" s="85"/>
      <c r="N113" s="85"/>
    </row>
    <row r="114" customFormat="false" ht="21.75" hidden="false" customHeight="true" outlineLevel="0" collapsed="false">
      <c r="A114" s="88" t="s">
        <v>753</v>
      </c>
      <c r="B114" s="89" t="s">
        <v>754</v>
      </c>
      <c r="C114" s="85" t="n">
        <v>20185839.28</v>
      </c>
      <c r="D114" s="86"/>
      <c r="E114" s="85" t="n">
        <v>20185839.28</v>
      </c>
      <c r="F114" s="85"/>
      <c r="G114" s="85"/>
      <c r="H114" s="85"/>
      <c r="I114" s="85"/>
      <c r="J114" s="87"/>
      <c r="K114" s="85"/>
      <c r="L114" s="85"/>
      <c r="M114" s="85"/>
      <c r="N114" s="85"/>
    </row>
    <row r="115" customFormat="false" ht="21.75" hidden="false" customHeight="true" outlineLevel="0" collapsed="false">
      <c r="A115" s="88" t="s">
        <v>755</v>
      </c>
      <c r="B115" s="89" t="s">
        <v>572</v>
      </c>
      <c r="C115" s="85" t="n">
        <v>1798801.83</v>
      </c>
      <c r="D115" s="86"/>
      <c r="E115" s="85" t="n">
        <v>1798801.83</v>
      </c>
      <c r="F115" s="85"/>
      <c r="G115" s="85"/>
      <c r="H115" s="85"/>
      <c r="I115" s="85"/>
      <c r="J115" s="87"/>
      <c r="K115" s="85"/>
      <c r="L115" s="85"/>
      <c r="M115" s="85"/>
      <c r="N115" s="85"/>
    </row>
    <row r="116" customFormat="false" ht="21.75" hidden="false" customHeight="true" outlineLevel="0" collapsed="false">
      <c r="A116" s="88" t="s">
        <v>756</v>
      </c>
      <c r="B116" s="89" t="s">
        <v>574</v>
      </c>
      <c r="C116" s="85" t="n">
        <v>955000</v>
      </c>
      <c r="D116" s="86"/>
      <c r="E116" s="85" t="n">
        <v>955000</v>
      </c>
      <c r="F116" s="85"/>
      <c r="G116" s="85"/>
      <c r="H116" s="85"/>
      <c r="I116" s="85"/>
      <c r="J116" s="87"/>
      <c r="K116" s="85"/>
      <c r="L116" s="85"/>
      <c r="M116" s="85"/>
      <c r="N116" s="85"/>
    </row>
    <row r="117" customFormat="false" ht="21.75" hidden="false" customHeight="true" outlineLevel="0" collapsed="false">
      <c r="A117" s="88" t="s">
        <v>757</v>
      </c>
      <c r="B117" s="89" t="s">
        <v>758</v>
      </c>
      <c r="C117" s="85" t="n">
        <v>3622654.45</v>
      </c>
      <c r="D117" s="86"/>
      <c r="E117" s="85" t="n">
        <v>3622654.45</v>
      </c>
      <c r="F117" s="85"/>
      <c r="G117" s="85"/>
      <c r="H117" s="85"/>
      <c r="I117" s="85"/>
      <c r="J117" s="87"/>
      <c r="K117" s="85"/>
      <c r="L117" s="85"/>
      <c r="M117" s="85"/>
      <c r="N117" s="85"/>
    </row>
    <row r="118" customFormat="false" ht="21.75" hidden="false" customHeight="true" outlineLevel="0" collapsed="false">
      <c r="A118" s="88" t="s">
        <v>759</v>
      </c>
      <c r="B118" s="89" t="s">
        <v>760</v>
      </c>
      <c r="C118" s="85" t="n">
        <v>13809383</v>
      </c>
      <c r="D118" s="86"/>
      <c r="E118" s="85" t="n">
        <v>13809383</v>
      </c>
      <c r="F118" s="85"/>
      <c r="G118" s="85"/>
      <c r="H118" s="85"/>
      <c r="I118" s="85"/>
      <c r="J118" s="87"/>
      <c r="K118" s="85"/>
      <c r="L118" s="85"/>
      <c r="M118" s="85"/>
      <c r="N118" s="85"/>
    </row>
    <row r="119" customFormat="false" ht="21.75" hidden="false" customHeight="true" outlineLevel="0" collapsed="false">
      <c r="A119" s="88" t="s">
        <v>761</v>
      </c>
      <c r="B119" s="89" t="s">
        <v>762</v>
      </c>
      <c r="C119" s="85" t="n">
        <v>3300000</v>
      </c>
      <c r="D119" s="86"/>
      <c r="E119" s="85" t="n">
        <v>3300000</v>
      </c>
      <c r="F119" s="85"/>
      <c r="G119" s="85"/>
      <c r="H119" s="85"/>
      <c r="I119" s="85"/>
      <c r="J119" s="87"/>
      <c r="K119" s="85"/>
      <c r="L119" s="85"/>
      <c r="M119" s="85"/>
      <c r="N119" s="85"/>
    </row>
    <row r="120" customFormat="false" ht="21.75" hidden="false" customHeight="true" outlineLevel="0" collapsed="false">
      <c r="A120" s="88" t="s">
        <v>763</v>
      </c>
      <c r="B120" s="89" t="s">
        <v>764</v>
      </c>
      <c r="C120" s="85" t="n">
        <v>3300000</v>
      </c>
      <c r="D120" s="86"/>
      <c r="E120" s="85" t="n">
        <v>3300000</v>
      </c>
      <c r="F120" s="85"/>
      <c r="G120" s="85"/>
      <c r="H120" s="85"/>
      <c r="I120" s="85"/>
      <c r="J120" s="87"/>
      <c r="K120" s="85"/>
      <c r="L120" s="85"/>
      <c r="M120" s="85"/>
      <c r="N120" s="85"/>
    </row>
    <row r="121" customFormat="false" ht="21.75" hidden="false" customHeight="true" outlineLevel="0" collapsed="false">
      <c r="A121" s="88" t="s">
        <v>765</v>
      </c>
      <c r="B121" s="89" t="s">
        <v>766</v>
      </c>
      <c r="C121" s="85" t="n">
        <v>4040000</v>
      </c>
      <c r="D121" s="86"/>
      <c r="E121" s="85" t="n">
        <v>4040000</v>
      </c>
      <c r="F121" s="85"/>
      <c r="G121" s="85"/>
      <c r="H121" s="85"/>
      <c r="I121" s="85"/>
      <c r="J121" s="87"/>
      <c r="K121" s="85"/>
      <c r="L121" s="85"/>
      <c r="M121" s="85"/>
      <c r="N121" s="85"/>
    </row>
    <row r="122" customFormat="false" ht="21.75" hidden="false" customHeight="true" outlineLevel="0" collapsed="false">
      <c r="A122" s="88" t="s">
        <v>767</v>
      </c>
      <c r="B122" s="89" t="s">
        <v>768</v>
      </c>
      <c r="C122" s="85" t="n">
        <v>4040000</v>
      </c>
      <c r="D122" s="86"/>
      <c r="E122" s="85" t="n">
        <v>4040000</v>
      </c>
      <c r="F122" s="85"/>
      <c r="G122" s="85"/>
      <c r="H122" s="85"/>
      <c r="I122" s="85"/>
      <c r="J122" s="87"/>
      <c r="K122" s="85"/>
      <c r="L122" s="85"/>
      <c r="M122" s="85"/>
      <c r="N122" s="85"/>
    </row>
    <row r="123" customFormat="false" ht="21.75" hidden="false" customHeight="true" outlineLevel="0" collapsed="false">
      <c r="A123" s="88" t="s">
        <v>769</v>
      </c>
      <c r="B123" s="89" t="s">
        <v>770</v>
      </c>
      <c r="C123" s="85" t="n">
        <v>1291059.15</v>
      </c>
      <c r="D123" s="86"/>
      <c r="E123" s="85" t="n">
        <v>1291059.15</v>
      </c>
      <c r="F123" s="85"/>
      <c r="G123" s="85"/>
      <c r="H123" s="85"/>
      <c r="I123" s="85"/>
      <c r="J123" s="87"/>
      <c r="K123" s="85"/>
      <c r="L123" s="85"/>
      <c r="M123" s="85"/>
      <c r="N123" s="85"/>
    </row>
    <row r="124" customFormat="false" ht="21.75" hidden="false" customHeight="true" outlineLevel="0" collapsed="false">
      <c r="A124" s="88" t="s">
        <v>771</v>
      </c>
      <c r="B124" s="89" t="s">
        <v>772</v>
      </c>
      <c r="C124" s="85" t="n">
        <v>1291059.15</v>
      </c>
      <c r="D124" s="86"/>
      <c r="E124" s="85" t="n">
        <v>1291059.15</v>
      </c>
      <c r="F124" s="85"/>
      <c r="G124" s="85"/>
      <c r="H124" s="85"/>
      <c r="I124" s="85"/>
      <c r="J124" s="87"/>
      <c r="K124" s="85"/>
      <c r="L124" s="85"/>
      <c r="M124" s="85"/>
      <c r="N124" s="85"/>
    </row>
    <row r="125" customFormat="false" ht="21.75" hidden="false" customHeight="true" outlineLevel="0" collapsed="false">
      <c r="A125" s="88" t="s">
        <v>517</v>
      </c>
      <c r="B125" s="89" t="s">
        <v>773</v>
      </c>
      <c r="C125" s="85" t="n">
        <v>1487360</v>
      </c>
      <c r="D125" s="86"/>
      <c r="E125" s="85"/>
      <c r="F125" s="85" t="n">
        <v>1487360</v>
      </c>
      <c r="G125" s="85"/>
      <c r="H125" s="85"/>
      <c r="I125" s="85"/>
      <c r="J125" s="87"/>
      <c r="K125" s="85"/>
      <c r="L125" s="85"/>
      <c r="M125" s="85"/>
      <c r="N125" s="85"/>
    </row>
    <row r="126" customFormat="false" ht="21.75" hidden="false" customHeight="true" outlineLevel="0" collapsed="false">
      <c r="A126" s="88" t="s">
        <v>519</v>
      </c>
      <c r="B126" s="89" t="s">
        <v>774</v>
      </c>
      <c r="C126" s="85" t="n">
        <v>1487360</v>
      </c>
      <c r="D126" s="86"/>
      <c r="E126" s="85"/>
      <c r="F126" s="85" t="n">
        <v>1487360</v>
      </c>
      <c r="G126" s="85"/>
      <c r="H126" s="85"/>
      <c r="I126" s="85"/>
      <c r="J126" s="87"/>
      <c r="K126" s="85"/>
      <c r="L126" s="85"/>
      <c r="M126" s="85"/>
      <c r="N126" s="85"/>
    </row>
    <row r="127" customFormat="false" ht="21.75" hidden="false" customHeight="true" outlineLevel="0" collapsed="false">
      <c r="A127" s="88" t="s">
        <v>334</v>
      </c>
      <c r="B127" s="89" t="s">
        <v>71</v>
      </c>
      <c r="C127" s="85" t="n">
        <v>26163747.48</v>
      </c>
      <c r="D127" s="86"/>
      <c r="E127" s="85" t="n">
        <v>26163747.48</v>
      </c>
      <c r="F127" s="85"/>
      <c r="G127" s="85"/>
      <c r="H127" s="85"/>
      <c r="I127" s="85"/>
      <c r="J127" s="87"/>
      <c r="K127" s="85"/>
      <c r="L127" s="85"/>
      <c r="M127" s="85"/>
      <c r="N127" s="85"/>
    </row>
    <row r="128" customFormat="false" ht="21.75" hidden="false" customHeight="true" outlineLevel="0" collapsed="false">
      <c r="A128" s="88" t="s">
        <v>775</v>
      </c>
      <c r="B128" s="89" t="s">
        <v>776</v>
      </c>
      <c r="C128" s="85" t="n">
        <v>6636897.58</v>
      </c>
      <c r="D128" s="86"/>
      <c r="E128" s="85" t="n">
        <v>6636897.58</v>
      </c>
      <c r="F128" s="85"/>
      <c r="G128" s="85"/>
      <c r="H128" s="85"/>
      <c r="I128" s="85"/>
      <c r="J128" s="87"/>
      <c r="K128" s="85"/>
      <c r="L128" s="85"/>
      <c r="M128" s="85"/>
      <c r="N128" s="85"/>
    </row>
    <row r="129" customFormat="false" ht="21.75" hidden="false" customHeight="true" outlineLevel="0" collapsed="false">
      <c r="A129" s="88" t="s">
        <v>777</v>
      </c>
      <c r="B129" s="89" t="s">
        <v>572</v>
      </c>
      <c r="C129" s="85" t="n">
        <v>846076.32</v>
      </c>
      <c r="D129" s="86"/>
      <c r="E129" s="85" t="n">
        <v>846076.32</v>
      </c>
      <c r="F129" s="85"/>
      <c r="G129" s="85"/>
      <c r="H129" s="85"/>
      <c r="I129" s="85"/>
      <c r="J129" s="87"/>
      <c r="K129" s="85"/>
      <c r="L129" s="85"/>
      <c r="M129" s="85"/>
      <c r="N129" s="85"/>
    </row>
    <row r="130" customFormat="false" ht="21.75" hidden="false" customHeight="true" outlineLevel="0" collapsed="false">
      <c r="A130" s="88" t="s">
        <v>778</v>
      </c>
      <c r="B130" s="89" t="s">
        <v>574</v>
      </c>
      <c r="C130" s="85" t="n">
        <v>378000</v>
      </c>
      <c r="D130" s="86"/>
      <c r="E130" s="85" t="n">
        <v>378000</v>
      </c>
      <c r="F130" s="85"/>
      <c r="G130" s="85"/>
      <c r="H130" s="85"/>
      <c r="I130" s="85"/>
      <c r="J130" s="87"/>
      <c r="K130" s="85"/>
      <c r="L130" s="85"/>
      <c r="M130" s="85"/>
      <c r="N130" s="85"/>
    </row>
    <row r="131" customFormat="false" ht="21.75" hidden="false" customHeight="true" outlineLevel="0" collapsed="false">
      <c r="A131" s="88" t="s">
        <v>779</v>
      </c>
      <c r="B131" s="89" t="s">
        <v>713</v>
      </c>
      <c r="C131" s="85" t="n">
        <v>2015096.12</v>
      </c>
      <c r="D131" s="86"/>
      <c r="E131" s="85" t="n">
        <v>2015096.12</v>
      </c>
      <c r="F131" s="85"/>
      <c r="G131" s="85"/>
      <c r="H131" s="85"/>
      <c r="I131" s="85"/>
      <c r="J131" s="87"/>
      <c r="K131" s="85"/>
      <c r="L131" s="85"/>
      <c r="M131" s="85"/>
      <c r="N131" s="85"/>
    </row>
    <row r="132" customFormat="false" ht="21.75" hidden="false" customHeight="true" outlineLevel="0" collapsed="false">
      <c r="A132" s="88" t="s">
        <v>780</v>
      </c>
      <c r="B132" s="89" t="s">
        <v>781</v>
      </c>
      <c r="C132" s="85" t="n">
        <v>130000</v>
      </c>
      <c r="D132" s="86"/>
      <c r="E132" s="85" t="n">
        <v>130000</v>
      </c>
      <c r="F132" s="85"/>
      <c r="G132" s="85"/>
      <c r="H132" s="85"/>
      <c r="I132" s="85"/>
      <c r="J132" s="87"/>
      <c r="K132" s="85"/>
      <c r="L132" s="85"/>
      <c r="M132" s="85"/>
      <c r="N132" s="85"/>
    </row>
    <row r="133" customFormat="false" ht="21.75" hidden="false" customHeight="true" outlineLevel="0" collapsed="false">
      <c r="A133" s="88" t="s">
        <v>782</v>
      </c>
      <c r="B133" s="89" t="s">
        <v>783</v>
      </c>
      <c r="C133" s="85" t="n">
        <v>20000</v>
      </c>
      <c r="D133" s="86"/>
      <c r="E133" s="85" t="n">
        <v>20000</v>
      </c>
      <c r="F133" s="85"/>
      <c r="G133" s="85"/>
      <c r="H133" s="85"/>
      <c r="I133" s="85"/>
      <c r="J133" s="87"/>
      <c r="K133" s="85"/>
      <c r="L133" s="85"/>
      <c r="M133" s="85"/>
      <c r="N133" s="85"/>
    </row>
    <row r="134" customFormat="false" ht="21.75" hidden="false" customHeight="true" outlineLevel="0" collapsed="false">
      <c r="A134" s="88" t="s">
        <v>784</v>
      </c>
      <c r="B134" s="89" t="s">
        <v>785</v>
      </c>
      <c r="C134" s="85" t="n">
        <v>675000</v>
      </c>
      <c r="D134" s="86"/>
      <c r="E134" s="85" t="n">
        <v>675000</v>
      </c>
      <c r="F134" s="85"/>
      <c r="G134" s="85"/>
      <c r="H134" s="85"/>
      <c r="I134" s="85"/>
      <c r="J134" s="87"/>
      <c r="K134" s="85"/>
      <c r="L134" s="85"/>
      <c r="M134" s="85"/>
      <c r="N134" s="85"/>
    </row>
    <row r="135" customFormat="false" ht="21.75" hidden="false" customHeight="true" outlineLevel="0" collapsed="false">
      <c r="A135" s="88" t="s">
        <v>786</v>
      </c>
      <c r="B135" s="89" t="s">
        <v>787</v>
      </c>
      <c r="C135" s="85" t="n">
        <v>899177.14</v>
      </c>
      <c r="D135" s="86"/>
      <c r="E135" s="85" t="n">
        <v>899177.14</v>
      </c>
      <c r="F135" s="85"/>
      <c r="G135" s="85"/>
      <c r="H135" s="85"/>
      <c r="I135" s="85"/>
      <c r="J135" s="87"/>
      <c r="K135" s="85"/>
      <c r="L135" s="85"/>
      <c r="M135" s="85"/>
      <c r="N135" s="85"/>
    </row>
    <row r="136" customFormat="false" ht="21.75" hidden="false" customHeight="true" outlineLevel="0" collapsed="false">
      <c r="A136" s="88" t="s">
        <v>788</v>
      </c>
      <c r="B136" s="89" t="s">
        <v>789</v>
      </c>
      <c r="C136" s="85" t="n">
        <v>484000</v>
      </c>
      <c r="D136" s="86"/>
      <c r="E136" s="85" t="n">
        <v>484000</v>
      </c>
      <c r="F136" s="85"/>
      <c r="G136" s="85"/>
      <c r="H136" s="85"/>
      <c r="I136" s="85"/>
      <c r="J136" s="87"/>
      <c r="K136" s="85"/>
      <c r="L136" s="85"/>
      <c r="M136" s="85"/>
      <c r="N136" s="85"/>
    </row>
    <row r="137" customFormat="false" ht="21.75" hidden="false" customHeight="true" outlineLevel="0" collapsed="false">
      <c r="A137" s="88" t="s">
        <v>790</v>
      </c>
      <c r="B137" s="89" t="s">
        <v>791</v>
      </c>
      <c r="C137" s="85" t="n">
        <v>1121400</v>
      </c>
      <c r="D137" s="86"/>
      <c r="E137" s="85" t="n">
        <v>1121400</v>
      </c>
      <c r="F137" s="85"/>
      <c r="G137" s="85"/>
      <c r="H137" s="85"/>
      <c r="I137" s="85"/>
      <c r="J137" s="87"/>
      <c r="K137" s="85"/>
      <c r="L137" s="85"/>
      <c r="M137" s="85"/>
      <c r="N137" s="85"/>
    </row>
    <row r="138" customFormat="false" ht="21.75" hidden="false" customHeight="true" outlineLevel="0" collapsed="false">
      <c r="A138" s="88" t="s">
        <v>792</v>
      </c>
      <c r="B138" s="89" t="s">
        <v>793</v>
      </c>
      <c r="C138" s="85" t="n">
        <v>68148</v>
      </c>
      <c r="D138" s="86"/>
      <c r="E138" s="85" t="n">
        <v>68148</v>
      </c>
      <c r="F138" s="85"/>
      <c r="G138" s="85"/>
      <c r="H138" s="85"/>
      <c r="I138" s="85"/>
      <c r="J138" s="87"/>
      <c r="K138" s="85"/>
      <c r="L138" s="85"/>
      <c r="M138" s="85"/>
      <c r="N138" s="85"/>
    </row>
    <row r="139" customFormat="false" ht="21.75" hidden="false" customHeight="true" outlineLevel="0" collapsed="false">
      <c r="A139" s="88" t="s">
        <v>794</v>
      </c>
      <c r="B139" s="89" t="s">
        <v>795</v>
      </c>
      <c r="C139" s="85" t="n">
        <v>6667686.46</v>
      </c>
      <c r="D139" s="86"/>
      <c r="E139" s="85" t="n">
        <v>6667686.46</v>
      </c>
      <c r="F139" s="85"/>
      <c r="G139" s="85"/>
      <c r="H139" s="85"/>
      <c r="I139" s="85"/>
      <c r="J139" s="87"/>
      <c r="K139" s="85"/>
      <c r="L139" s="85"/>
      <c r="M139" s="85"/>
      <c r="N139" s="85"/>
    </row>
    <row r="140" customFormat="false" ht="21.75" hidden="false" customHeight="true" outlineLevel="0" collapsed="false">
      <c r="A140" s="88" t="s">
        <v>796</v>
      </c>
      <c r="B140" s="89" t="s">
        <v>797</v>
      </c>
      <c r="C140" s="85" t="n">
        <v>4475859.59</v>
      </c>
      <c r="D140" s="86"/>
      <c r="E140" s="85" t="n">
        <v>4475859.59</v>
      </c>
      <c r="F140" s="85"/>
      <c r="G140" s="85"/>
      <c r="H140" s="85"/>
      <c r="I140" s="85"/>
      <c r="J140" s="87"/>
      <c r="K140" s="85"/>
      <c r="L140" s="85"/>
      <c r="M140" s="85"/>
      <c r="N140" s="85"/>
    </row>
    <row r="141" customFormat="false" ht="21.75" hidden="false" customHeight="true" outlineLevel="0" collapsed="false">
      <c r="A141" s="88" t="s">
        <v>798</v>
      </c>
      <c r="B141" s="89" t="s">
        <v>799</v>
      </c>
      <c r="C141" s="85" t="n">
        <v>65643</v>
      </c>
      <c r="D141" s="86"/>
      <c r="E141" s="85" t="n">
        <v>65643</v>
      </c>
      <c r="F141" s="85"/>
      <c r="G141" s="85"/>
      <c r="H141" s="85"/>
      <c r="I141" s="85"/>
      <c r="J141" s="87"/>
      <c r="K141" s="85"/>
      <c r="L141" s="85"/>
      <c r="M141" s="85"/>
      <c r="N141" s="85"/>
    </row>
    <row r="142" customFormat="false" ht="21.75" hidden="false" customHeight="true" outlineLevel="0" collapsed="false">
      <c r="A142" s="88" t="s">
        <v>800</v>
      </c>
      <c r="B142" s="89" t="s">
        <v>801</v>
      </c>
      <c r="C142" s="85" t="n">
        <v>2126183.87</v>
      </c>
      <c r="D142" s="86"/>
      <c r="E142" s="85" t="n">
        <v>2126183.87</v>
      </c>
      <c r="F142" s="85"/>
      <c r="G142" s="85"/>
      <c r="H142" s="85"/>
      <c r="I142" s="85"/>
      <c r="J142" s="87"/>
      <c r="K142" s="85"/>
      <c r="L142" s="85"/>
      <c r="M142" s="85"/>
      <c r="N142" s="85"/>
    </row>
    <row r="143" customFormat="false" ht="21.75" hidden="false" customHeight="true" outlineLevel="0" collapsed="false">
      <c r="A143" s="88" t="s">
        <v>802</v>
      </c>
      <c r="B143" s="89" t="s">
        <v>803</v>
      </c>
      <c r="C143" s="85" t="n">
        <v>272622.58</v>
      </c>
      <c r="D143" s="86"/>
      <c r="E143" s="85" t="n">
        <v>272622.58</v>
      </c>
      <c r="F143" s="85"/>
      <c r="G143" s="85"/>
      <c r="H143" s="85"/>
      <c r="I143" s="85"/>
      <c r="J143" s="87"/>
      <c r="K143" s="85"/>
      <c r="L143" s="85"/>
      <c r="M143" s="85"/>
      <c r="N143" s="85"/>
    </row>
    <row r="144" customFormat="false" ht="21.75" hidden="false" customHeight="true" outlineLevel="0" collapsed="false">
      <c r="A144" s="88" t="s">
        <v>804</v>
      </c>
      <c r="B144" s="89" t="s">
        <v>805</v>
      </c>
      <c r="C144" s="85" t="n">
        <v>6622.58</v>
      </c>
      <c r="D144" s="86"/>
      <c r="E144" s="85" t="n">
        <v>6622.58</v>
      </c>
      <c r="F144" s="85"/>
      <c r="G144" s="85"/>
      <c r="H144" s="85"/>
      <c r="I144" s="85"/>
      <c r="J144" s="87"/>
      <c r="K144" s="85"/>
      <c r="L144" s="85"/>
      <c r="M144" s="85"/>
      <c r="N144" s="85"/>
    </row>
    <row r="145" customFormat="false" ht="21.75" hidden="false" customHeight="true" outlineLevel="0" collapsed="false">
      <c r="A145" s="88" t="s">
        <v>806</v>
      </c>
      <c r="B145" s="89" t="s">
        <v>807</v>
      </c>
      <c r="C145" s="85" t="n">
        <v>266000</v>
      </c>
      <c r="D145" s="86"/>
      <c r="E145" s="85" t="n">
        <v>266000</v>
      </c>
      <c r="F145" s="85"/>
      <c r="G145" s="85"/>
      <c r="H145" s="85"/>
      <c r="I145" s="85"/>
      <c r="J145" s="87"/>
      <c r="K145" s="85"/>
      <c r="L145" s="85"/>
      <c r="M145" s="85"/>
      <c r="N145" s="85"/>
    </row>
    <row r="146" customFormat="false" ht="21.75" hidden="false" customHeight="true" outlineLevel="0" collapsed="false">
      <c r="A146" s="88" t="s">
        <v>808</v>
      </c>
      <c r="B146" s="89" t="s">
        <v>809</v>
      </c>
      <c r="C146" s="85" t="n">
        <v>24000</v>
      </c>
      <c r="D146" s="86"/>
      <c r="E146" s="85" t="n">
        <v>24000</v>
      </c>
      <c r="F146" s="85"/>
      <c r="G146" s="85"/>
      <c r="H146" s="85"/>
      <c r="I146" s="85"/>
      <c r="J146" s="87"/>
      <c r="K146" s="85"/>
      <c r="L146" s="85"/>
      <c r="M146" s="85"/>
      <c r="N146" s="85"/>
    </row>
    <row r="147" customFormat="false" ht="21.75" hidden="false" customHeight="true" outlineLevel="0" collapsed="false">
      <c r="A147" s="88" t="s">
        <v>810</v>
      </c>
      <c r="B147" s="89" t="s">
        <v>811</v>
      </c>
      <c r="C147" s="85" t="n">
        <v>24000</v>
      </c>
      <c r="D147" s="86"/>
      <c r="E147" s="85" t="n">
        <v>24000</v>
      </c>
      <c r="F147" s="85"/>
      <c r="G147" s="85"/>
      <c r="H147" s="85"/>
      <c r="I147" s="85"/>
      <c r="J147" s="87"/>
      <c r="K147" s="85"/>
      <c r="L147" s="85"/>
      <c r="M147" s="85"/>
      <c r="N147" s="85"/>
    </row>
    <row r="148" customFormat="false" ht="21.75" hidden="false" customHeight="true" outlineLevel="0" collapsed="false">
      <c r="A148" s="88" t="s">
        <v>812</v>
      </c>
      <c r="B148" s="89" t="s">
        <v>813</v>
      </c>
      <c r="C148" s="85" t="n">
        <v>12562540.86</v>
      </c>
      <c r="D148" s="86"/>
      <c r="E148" s="85" t="n">
        <v>12562540.86</v>
      </c>
      <c r="F148" s="85"/>
      <c r="G148" s="85"/>
      <c r="H148" s="85"/>
      <c r="I148" s="85"/>
      <c r="J148" s="87"/>
      <c r="K148" s="85"/>
      <c r="L148" s="85"/>
      <c r="M148" s="85"/>
      <c r="N148" s="85"/>
    </row>
    <row r="149" customFormat="false" ht="21.75" hidden="false" customHeight="true" outlineLevel="0" collapsed="false">
      <c r="A149" s="88" t="s">
        <v>814</v>
      </c>
      <c r="B149" s="89" t="s">
        <v>815</v>
      </c>
      <c r="C149" s="85" t="n">
        <v>501400</v>
      </c>
      <c r="D149" s="86"/>
      <c r="E149" s="85" t="n">
        <v>501400</v>
      </c>
      <c r="F149" s="85"/>
      <c r="G149" s="85"/>
      <c r="H149" s="85"/>
      <c r="I149" s="85"/>
      <c r="J149" s="87"/>
      <c r="K149" s="85"/>
      <c r="L149" s="85"/>
      <c r="M149" s="85"/>
      <c r="N149" s="85"/>
    </row>
    <row r="150" customFormat="false" ht="21.75" hidden="false" customHeight="true" outlineLevel="0" collapsed="false">
      <c r="A150" s="88" t="s">
        <v>816</v>
      </c>
      <c r="B150" s="89" t="s">
        <v>817</v>
      </c>
      <c r="C150" s="85" t="n">
        <v>10796018</v>
      </c>
      <c r="D150" s="86"/>
      <c r="E150" s="85" t="n">
        <v>10796018</v>
      </c>
      <c r="F150" s="85"/>
      <c r="G150" s="85"/>
      <c r="H150" s="85"/>
      <c r="I150" s="85"/>
      <c r="J150" s="87"/>
      <c r="K150" s="85"/>
      <c r="L150" s="85"/>
      <c r="M150" s="85"/>
      <c r="N150" s="85"/>
    </row>
    <row r="151" customFormat="false" ht="21.75" hidden="false" customHeight="true" outlineLevel="0" collapsed="false">
      <c r="A151" s="88" t="s">
        <v>818</v>
      </c>
      <c r="B151" s="89" t="s">
        <v>819</v>
      </c>
      <c r="C151" s="85" t="n">
        <v>1265122.86</v>
      </c>
      <c r="D151" s="86"/>
      <c r="E151" s="85" t="n">
        <v>1265122.86</v>
      </c>
      <c r="F151" s="85"/>
      <c r="G151" s="85"/>
      <c r="H151" s="85"/>
      <c r="I151" s="85"/>
      <c r="J151" s="87"/>
      <c r="K151" s="85"/>
      <c r="L151" s="85"/>
      <c r="M151" s="85"/>
      <c r="N151" s="85"/>
    </row>
    <row r="152" customFormat="false" ht="21.75" hidden="false" customHeight="true" outlineLevel="0" collapsed="false">
      <c r="A152" s="88" t="s">
        <v>389</v>
      </c>
      <c r="B152" s="89" t="s">
        <v>72</v>
      </c>
      <c r="C152" s="85" t="n">
        <v>6661560.39</v>
      </c>
      <c r="D152" s="86"/>
      <c r="E152" s="85" t="n">
        <v>6661560.39</v>
      </c>
      <c r="F152" s="85"/>
      <c r="G152" s="85"/>
      <c r="H152" s="85"/>
      <c r="I152" s="85"/>
      <c r="J152" s="87"/>
      <c r="K152" s="85"/>
      <c r="L152" s="85"/>
      <c r="M152" s="85"/>
      <c r="N152" s="85"/>
    </row>
    <row r="153" customFormat="false" ht="21.75" hidden="false" customHeight="true" outlineLevel="0" collapsed="false">
      <c r="A153" s="88" t="s">
        <v>820</v>
      </c>
      <c r="B153" s="89" t="s">
        <v>821</v>
      </c>
      <c r="C153" s="85" t="n">
        <v>4616920.6</v>
      </c>
      <c r="D153" s="86"/>
      <c r="E153" s="85" t="n">
        <v>4616920.6</v>
      </c>
      <c r="F153" s="85"/>
      <c r="G153" s="85"/>
      <c r="H153" s="85"/>
      <c r="I153" s="85"/>
      <c r="J153" s="87"/>
      <c r="K153" s="85"/>
      <c r="L153" s="85"/>
      <c r="M153" s="85"/>
      <c r="N153" s="85"/>
    </row>
    <row r="154" customFormat="false" ht="21.75" hidden="false" customHeight="true" outlineLevel="0" collapsed="false">
      <c r="A154" s="88" t="s">
        <v>822</v>
      </c>
      <c r="B154" s="89" t="s">
        <v>823</v>
      </c>
      <c r="C154" s="85" t="n">
        <v>2000000</v>
      </c>
      <c r="D154" s="86"/>
      <c r="E154" s="85" t="n">
        <v>2000000</v>
      </c>
      <c r="F154" s="85"/>
      <c r="G154" s="85"/>
      <c r="H154" s="85"/>
      <c r="I154" s="85"/>
      <c r="J154" s="87"/>
      <c r="K154" s="85"/>
      <c r="L154" s="85"/>
      <c r="M154" s="85"/>
      <c r="N154" s="85"/>
    </row>
    <row r="155" customFormat="false" ht="21.75" hidden="false" customHeight="true" outlineLevel="0" collapsed="false">
      <c r="A155" s="88" t="s">
        <v>824</v>
      </c>
      <c r="B155" s="89" t="s">
        <v>825</v>
      </c>
      <c r="C155" s="85" t="n">
        <v>2616920.6</v>
      </c>
      <c r="D155" s="86"/>
      <c r="E155" s="85" t="n">
        <v>2616920.6</v>
      </c>
      <c r="F155" s="85"/>
      <c r="G155" s="85"/>
      <c r="H155" s="85"/>
      <c r="I155" s="85"/>
      <c r="J155" s="87"/>
      <c r="K155" s="85"/>
      <c r="L155" s="85"/>
      <c r="M155" s="85"/>
      <c r="N155" s="85"/>
    </row>
    <row r="156" customFormat="false" ht="21.75" hidden="false" customHeight="true" outlineLevel="0" collapsed="false">
      <c r="A156" s="88" t="s">
        <v>826</v>
      </c>
      <c r="B156" s="89" t="s">
        <v>827</v>
      </c>
      <c r="C156" s="85" t="n">
        <v>2044639.79</v>
      </c>
      <c r="D156" s="86"/>
      <c r="E156" s="85" t="n">
        <v>2044639.79</v>
      </c>
      <c r="F156" s="85"/>
      <c r="G156" s="85"/>
      <c r="H156" s="85"/>
      <c r="I156" s="85"/>
      <c r="J156" s="87"/>
      <c r="K156" s="85"/>
      <c r="L156" s="85"/>
      <c r="M156" s="85"/>
      <c r="N156" s="85"/>
    </row>
    <row r="157" customFormat="false" ht="21.75" hidden="false" customHeight="true" outlineLevel="0" collapsed="false">
      <c r="A157" s="88" t="s">
        <v>828</v>
      </c>
      <c r="B157" s="89" t="s">
        <v>829</v>
      </c>
      <c r="C157" s="85" t="n">
        <v>2044639.79</v>
      </c>
      <c r="D157" s="86"/>
      <c r="E157" s="85" t="n">
        <v>2044639.79</v>
      </c>
      <c r="F157" s="85"/>
      <c r="G157" s="85"/>
      <c r="H157" s="85"/>
      <c r="I157" s="85"/>
      <c r="J157" s="87"/>
      <c r="K157" s="85"/>
      <c r="L157" s="85"/>
      <c r="M157" s="85"/>
      <c r="N157" s="85"/>
    </row>
    <row r="158" customFormat="false" ht="21.75" hidden="false" customHeight="true" outlineLevel="0" collapsed="false">
      <c r="A158" s="88" t="s">
        <v>407</v>
      </c>
      <c r="B158" s="89" t="s">
        <v>78</v>
      </c>
      <c r="C158" s="85" t="n">
        <v>980302.32</v>
      </c>
      <c r="D158" s="86"/>
      <c r="E158" s="85" t="n">
        <v>980302.32</v>
      </c>
      <c r="F158" s="85"/>
      <c r="G158" s="85"/>
      <c r="H158" s="85"/>
      <c r="I158" s="85"/>
      <c r="J158" s="87"/>
      <c r="K158" s="85"/>
      <c r="L158" s="85"/>
      <c r="M158" s="85"/>
      <c r="N158" s="85"/>
    </row>
    <row r="159" customFormat="false" ht="21.75" hidden="false" customHeight="true" outlineLevel="0" collapsed="false">
      <c r="A159" s="88" t="s">
        <v>830</v>
      </c>
      <c r="B159" s="89" t="s">
        <v>831</v>
      </c>
      <c r="C159" s="85" t="n">
        <v>3120</v>
      </c>
      <c r="D159" s="86"/>
      <c r="E159" s="85" t="n">
        <v>3120</v>
      </c>
      <c r="F159" s="85"/>
      <c r="G159" s="85"/>
      <c r="H159" s="85"/>
      <c r="I159" s="85"/>
      <c r="J159" s="87"/>
      <c r="K159" s="85"/>
      <c r="L159" s="85"/>
      <c r="M159" s="85"/>
      <c r="N159" s="85"/>
    </row>
    <row r="160" customFormat="false" ht="21.75" hidden="false" customHeight="true" outlineLevel="0" collapsed="false">
      <c r="A160" s="88" t="s">
        <v>832</v>
      </c>
      <c r="B160" s="89" t="s">
        <v>833</v>
      </c>
      <c r="C160" s="85" t="n">
        <v>3120</v>
      </c>
      <c r="D160" s="86"/>
      <c r="E160" s="85" t="n">
        <v>3120</v>
      </c>
      <c r="F160" s="85"/>
      <c r="G160" s="85"/>
      <c r="H160" s="85"/>
      <c r="I160" s="85"/>
      <c r="J160" s="87"/>
      <c r="K160" s="85"/>
      <c r="L160" s="85"/>
      <c r="M160" s="85"/>
      <c r="N160" s="85"/>
    </row>
    <row r="161" customFormat="false" ht="21.75" hidden="false" customHeight="true" outlineLevel="0" collapsed="false">
      <c r="A161" s="88" t="s">
        <v>834</v>
      </c>
      <c r="B161" s="89" t="s">
        <v>835</v>
      </c>
      <c r="C161" s="85" t="n">
        <v>977182.32</v>
      </c>
      <c r="D161" s="86"/>
      <c r="E161" s="85" t="n">
        <v>977182.32</v>
      </c>
      <c r="F161" s="85"/>
      <c r="G161" s="85"/>
      <c r="H161" s="85"/>
      <c r="I161" s="85"/>
      <c r="J161" s="87"/>
      <c r="K161" s="85"/>
      <c r="L161" s="85"/>
      <c r="M161" s="85"/>
      <c r="N161" s="85"/>
    </row>
    <row r="162" customFormat="false" ht="21.75" hidden="false" customHeight="true" outlineLevel="0" collapsed="false">
      <c r="A162" s="88" t="s">
        <v>836</v>
      </c>
      <c r="B162" s="89" t="s">
        <v>837</v>
      </c>
      <c r="C162" s="85" t="n">
        <v>977182.32</v>
      </c>
      <c r="D162" s="86"/>
      <c r="E162" s="85" t="n">
        <v>977182.32</v>
      </c>
      <c r="F162" s="85"/>
      <c r="G162" s="85"/>
      <c r="H162" s="85"/>
      <c r="I162" s="85"/>
      <c r="J162" s="87"/>
      <c r="K162" s="85"/>
      <c r="L162" s="85"/>
      <c r="M162" s="85"/>
      <c r="N162" s="85"/>
    </row>
    <row r="163" customFormat="false" ht="21.75" hidden="false" customHeight="true" outlineLevel="0" collapsed="false">
      <c r="A163" s="88" t="s">
        <v>417</v>
      </c>
      <c r="B163" s="89" t="s">
        <v>81</v>
      </c>
      <c r="C163" s="85" t="n">
        <v>5247216.17</v>
      </c>
      <c r="D163" s="86"/>
      <c r="E163" s="85" t="n">
        <v>5247216.17</v>
      </c>
      <c r="F163" s="85"/>
      <c r="G163" s="85"/>
      <c r="H163" s="85"/>
      <c r="I163" s="85"/>
      <c r="J163" s="87"/>
      <c r="K163" s="85"/>
      <c r="L163" s="85"/>
      <c r="M163" s="85"/>
      <c r="N163" s="85"/>
    </row>
    <row r="164" customFormat="false" ht="21.75" hidden="false" customHeight="true" outlineLevel="0" collapsed="false">
      <c r="A164" s="88" t="s">
        <v>838</v>
      </c>
      <c r="B164" s="89" t="s">
        <v>839</v>
      </c>
      <c r="C164" s="85" t="n">
        <v>380900</v>
      </c>
      <c r="D164" s="86"/>
      <c r="E164" s="85" t="n">
        <v>380900</v>
      </c>
      <c r="F164" s="85"/>
      <c r="G164" s="85"/>
      <c r="H164" s="85"/>
      <c r="I164" s="85"/>
      <c r="J164" s="87"/>
      <c r="K164" s="85"/>
      <c r="L164" s="85"/>
      <c r="M164" s="85"/>
      <c r="N164" s="85"/>
    </row>
    <row r="165" customFormat="false" ht="21.75" hidden="false" customHeight="true" outlineLevel="0" collapsed="false">
      <c r="A165" s="88" t="s">
        <v>840</v>
      </c>
      <c r="B165" s="89" t="s">
        <v>841</v>
      </c>
      <c r="C165" s="85" t="n">
        <v>380900</v>
      </c>
      <c r="D165" s="86"/>
      <c r="E165" s="85" t="n">
        <v>380900</v>
      </c>
      <c r="F165" s="85"/>
      <c r="G165" s="85"/>
      <c r="H165" s="85"/>
      <c r="I165" s="85"/>
      <c r="J165" s="87"/>
      <c r="K165" s="85"/>
      <c r="L165" s="85"/>
      <c r="M165" s="85"/>
      <c r="N165" s="85"/>
    </row>
    <row r="166" customFormat="false" ht="21.75" hidden="false" customHeight="true" outlineLevel="0" collapsed="false">
      <c r="A166" s="88" t="s">
        <v>842</v>
      </c>
      <c r="B166" s="89" t="s">
        <v>843</v>
      </c>
      <c r="C166" s="85" t="n">
        <v>4502240</v>
      </c>
      <c r="D166" s="86"/>
      <c r="E166" s="85" t="n">
        <v>4502240</v>
      </c>
      <c r="F166" s="85"/>
      <c r="G166" s="85"/>
      <c r="H166" s="85"/>
      <c r="I166" s="85"/>
      <c r="J166" s="87"/>
      <c r="K166" s="85"/>
      <c r="L166" s="85"/>
      <c r="M166" s="85"/>
      <c r="N166" s="85"/>
    </row>
    <row r="167" customFormat="false" ht="21.75" hidden="false" customHeight="true" outlineLevel="0" collapsed="false">
      <c r="A167" s="88" t="s">
        <v>844</v>
      </c>
      <c r="B167" s="89" t="s">
        <v>845</v>
      </c>
      <c r="C167" s="85" t="n">
        <v>4502240</v>
      </c>
      <c r="D167" s="86"/>
      <c r="E167" s="85" t="n">
        <v>4502240</v>
      </c>
      <c r="F167" s="85"/>
      <c r="G167" s="85"/>
      <c r="H167" s="85"/>
      <c r="I167" s="85"/>
      <c r="J167" s="87"/>
      <c r="K167" s="85"/>
      <c r="L167" s="85"/>
      <c r="M167" s="85"/>
      <c r="N167" s="85"/>
    </row>
    <row r="168" customFormat="false" ht="21.75" hidden="false" customHeight="true" outlineLevel="0" collapsed="false">
      <c r="A168" s="88" t="s">
        <v>846</v>
      </c>
      <c r="B168" s="89" t="s">
        <v>847</v>
      </c>
      <c r="C168" s="85" t="n">
        <v>364076.17</v>
      </c>
      <c r="D168" s="86"/>
      <c r="E168" s="85" t="n">
        <v>364076.17</v>
      </c>
      <c r="F168" s="85"/>
      <c r="G168" s="85"/>
      <c r="H168" s="85"/>
      <c r="I168" s="85"/>
      <c r="J168" s="87"/>
      <c r="K168" s="85"/>
      <c r="L168" s="85"/>
      <c r="M168" s="85"/>
      <c r="N168" s="85"/>
    </row>
    <row r="169" customFormat="false" ht="21.75" hidden="false" customHeight="true" outlineLevel="0" collapsed="false">
      <c r="A169" s="88" t="s">
        <v>848</v>
      </c>
      <c r="B169" s="89" t="s">
        <v>849</v>
      </c>
      <c r="C169" s="85" t="n">
        <v>364076.17</v>
      </c>
      <c r="D169" s="86"/>
      <c r="E169" s="85" t="n">
        <v>364076.17</v>
      </c>
      <c r="F169" s="85"/>
      <c r="G169" s="85"/>
      <c r="H169" s="85"/>
      <c r="I169" s="85"/>
      <c r="J169" s="87"/>
      <c r="K169" s="85"/>
      <c r="L169" s="85"/>
      <c r="M169" s="85"/>
      <c r="N169" s="8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19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850</v>
      </c>
    </row>
    <row r="2" customFormat="false" ht="30.75" hidden="false" customHeight="true" outlineLevel="0" collapsed="false">
      <c r="A2" s="74" t="s">
        <v>85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19" t="s">
        <v>42</v>
      </c>
      <c r="B3" s="90" t="str">
        <f aca="false">表一!B3</f>
        <v>重庆市渝北区玉峰山镇人民政府</v>
      </c>
      <c r="C3" s="90"/>
      <c r="D3" s="90"/>
      <c r="E3" s="90"/>
      <c r="F3" s="90"/>
      <c r="G3" s="90"/>
      <c r="H3" s="56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57" t="s">
        <v>852</v>
      </c>
      <c r="G4" s="57" t="s">
        <v>853</v>
      </c>
      <c r="H4" s="57" t="s">
        <v>854</v>
      </c>
    </row>
    <row r="5" customFormat="false" ht="22.5" hidden="false" customHeight="true" outlineLevel="0" collapsed="false">
      <c r="A5" s="91" t="s">
        <v>855</v>
      </c>
      <c r="B5" s="91"/>
      <c r="C5" s="92" t="n">
        <v>122751639.61</v>
      </c>
      <c r="D5" s="92" t="n">
        <v>35972278.09</v>
      </c>
      <c r="E5" s="92" t="n">
        <v>86779361.52</v>
      </c>
      <c r="F5" s="93"/>
      <c r="G5" s="92"/>
      <c r="H5" s="93"/>
    </row>
    <row r="6" customFormat="false" ht="22.5" hidden="false" customHeight="true" outlineLevel="0" collapsed="false">
      <c r="A6" s="94" t="s">
        <v>104</v>
      </c>
      <c r="B6" s="91" t="s">
        <v>105</v>
      </c>
      <c r="C6" s="92" t="n">
        <v>20966852.81</v>
      </c>
      <c r="D6" s="92" t="n">
        <v>11066560.19</v>
      </c>
      <c r="E6" s="92" t="n">
        <v>9900292.62</v>
      </c>
      <c r="F6" s="93"/>
      <c r="G6" s="92"/>
      <c r="H6" s="93"/>
    </row>
    <row r="7" customFormat="false" ht="22.5" hidden="false" customHeight="true" outlineLevel="0" collapsed="false">
      <c r="A7" s="94" t="s">
        <v>569</v>
      </c>
      <c r="B7" s="91" t="s">
        <v>107</v>
      </c>
      <c r="C7" s="92" t="n">
        <v>1162859.28</v>
      </c>
      <c r="D7" s="92" t="n">
        <v>226482.28</v>
      </c>
      <c r="E7" s="92" t="n">
        <v>936377</v>
      </c>
      <c r="F7" s="93"/>
      <c r="G7" s="92"/>
      <c r="H7" s="93"/>
    </row>
    <row r="8" customFormat="false" ht="22.5" hidden="false" customHeight="true" outlineLevel="0" collapsed="false">
      <c r="A8" s="94" t="s">
        <v>571</v>
      </c>
      <c r="B8" s="91" t="s">
        <v>109</v>
      </c>
      <c r="C8" s="92" t="n">
        <v>226482.28</v>
      </c>
      <c r="D8" s="92" t="n">
        <v>226482.28</v>
      </c>
      <c r="E8" s="92"/>
      <c r="F8" s="93"/>
      <c r="G8" s="92"/>
      <c r="H8" s="93"/>
    </row>
    <row r="9" customFormat="false" ht="22.5" hidden="false" customHeight="true" outlineLevel="0" collapsed="false">
      <c r="A9" s="94" t="s">
        <v>573</v>
      </c>
      <c r="B9" s="91" t="s">
        <v>111</v>
      </c>
      <c r="C9" s="92" t="n">
        <v>8500</v>
      </c>
      <c r="D9" s="92"/>
      <c r="E9" s="92" t="n">
        <v>8500</v>
      </c>
      <c r="F9" s="93"/>
      <c r="G9" s="92"/>
      <c r="H9" s="93"/>
    </row>
    <row r="10" customFormat="false" ht="22.5" hidden="false" customHeight="true" outlineLevel="0" collapsed="false">
      <c r="A10" s="94" t="s">
        <v>575</v>
      </c>
      <c r="B10" s="91" t="s">
        <v>113</v>
      </c>
      <c r="C10" s="92" t="n">
        <v>92800</v>
      </c>
      <c r="D10" s="92"/>
      <c r="E10" s="92" t="n">
        <v>92800</v>
      </c>
      <c r="F10" s="93"/>
      <c r="G10" s="92"/>
      <c r="H10" s="93"/>
    </row>
    <row r="11" customFormat="false" ht="22.5" hidden="false" customHeight="true" outlineLevel="0" collapsed="false">
      <c r="A11" s="94" t="s">
        <v>577</v>
      </c>
      <c r="B11" s="91" t="s">
        <v>115</v>
      </c>
      <c r="C11" s="92" t="n">
        <v>39600</v>
      </c>
      <c r="D11" s="92"/>
      <c r="E11" s="92" t="n">
        <v>39600</v>
      </c>
      <c r="F11" s="93"/>
      <c r="G11" s="92"/>
      <c r="H11" s="93"/>
    </row>
    <row r="12" customFormat="false" ht="22.5" hidden="false" customHeight="true" outlineLevel="0" collapsed="false">
      <c r="A12" s="94" t="s">
        <v>579</v>
      </c>
      <c r="B12" s="91" t="s">
        <v>117</v>
      </c>
      <c r="C12" s="92" t="n">
        <v>485300</v>
      </c>
      <c r="D12" s="92"/>
      <c r="E12" s="92" t="n">
        <v>485300</v>
      </c>
      <c r="F12" s="93"/>
      <c r="G12" s="92"/>
      <c r="H12" s="93"/>
    </row>
    <row r="13" customFormat="false" ht="22.5" hidden="false" customHeight="true" outlineLevel="0" collapsed="false">
      <c r="A13" s="94" t="s">
        <v>581</v>
      </c>
      <c r="B13" s="91" t="s">
        <v>119</v>
      </c>
      <c r="C13" s="92" t="n">
        <v>310177</v>
      </c>
      <c r="D13" s="92"/>
      <c r="E13" s="92" t="n">
        <v>310177</v>
      </c>
      <c r="F13" s="93"/>
      <c r="G13" s="92"/>
      <c r="H13" s="93"/>
    </row>
    <row r="14" customFormat="false" ht="19.5" hidden="false" customHeight="true" outlineLevel="0" collapsed="false">
      <c r="A14" s="94" t="s">
        <v>583</v>
      </c>
      <c r="B14" s="91" t="s">
        <v>121</v>
      </c>
      <c r="C14" s="92" t="n">
        <v>50400</v>
      </c>
      <c r="D14" s="92"/>
      <c r="E14" s="92" t="n">
        <v>50400</v>
      </c>
      <c r="F14" s="93"/>
      <c r="G14" s="92"/>
      <c r="H14" s="93"/>
    </row>
    <row r="15" customFormat="false" ht="19.5" hidden="false" customHeight="true" outlineLevel="0" collapsed="false">
      <c r="A15" s="94" t="s">
        <v>585</v>
      </c>
      <c r="B15" s="91" t="s">
        <v>123</v>
      </c>
      <c r="C15" s="92" t="n">
        <v>50400</v>
      </c>
      <c r="D15" s="92"/>
      <c r="E15" s="92" t="n">
        <v>50400</v>
      </c>
      <c r="F15" s="93"/>
      <c r="G15" s="92"/>
      <c r="H15" s="93"/>
    </row>
    <row r="16" customFormat="false" ht="19.5" hidden="false" customHeight="true" outlineLevel="0" collapsed="false">
      <c r="A16" s="94" t="s">
        <v>587</v>
      </c>
      <c r="B16" s="91" t="s">
        <v>125</v>
      </c>
      <c r="C16" s="92" t="n">
        <v>7861082.8</v>
      </c>
      <c r="D16" s="92" t="n">
        <v>7485082.8</v>
      </c>
      <c r="E16" s="92" t="n">
        <v>376000</v>
      </c>
      <c r="F16" s="93"/>
      <c r="G16" s="92"/>
      <c r="H16" s="93"/>
    </row>
    <row r="17" customFormat="false" ht="19.5" hidden="false" customHeight="true" outlineLevel="0" collapsed="false">
      <c r="A17" s="94" t="s">
        <v>589</v>
      </c>
      <c r="B17" s="91" t="s">
        <v>109</v>
      </c>
      <c r="C17" s="92" t="n">
        <v>7485082.8</v>
      </c>
      <c r="D17" s="92" t="n">
        <v>7485082.8</v>
      </c>
      <c r="E17" s="92"/>
      <c r="F17" s="93"/>
      <c r="G17" s="92"/>
      <c r="H17" s="93"/>
    </row>
    <row r="18" customFormat="false" ht="19.5" hidden="false" customHeight="true" outlineLevel="0" collapsed="false">
      <c r="A18" s="94" t="s">
        <v>590</v>
      </c>
      <c r="B18" s="91" t="s">
        <v>111</v>
      </c>
      <c r="C18" s="92" t="n">
        <v>376000</v>
      </c>
      <c r="D18" s="92"/>
      <c r="E18" s="92" t="n">
        <v>376000</v>
      </c>
      <c r="F18" s="93"/>
      <c r="G18" s="92"/>
      <c r="H18" s="93"/>
    </row>
    <row r="19" customFormat="false" ht="19.5" hidden="false" customHeight="true" outlineLevel="0" collapsed="false">
      <c r="A19" s="94" t="s">
        <v>591</v>
      </c>
      <c r="B19" s="91" t="s">
        <v>129</v>
      </c>
      <c r="C19" s="92" t="n">
        <v>324110.5</v>
      </c>
      <c r="D19" s="92"/>
      <c r="E19" s="92" t="n">
        <v>324110.5</v>
      </c>
      <c r="F19" s="93"/>
      <c r="G19" s="92"/>
      <c r="H19" s="93"/>
    </row>
    <row r="20" customFormat="false" ht="19.5" hidden="false" customHeight="true" outlineLevel="0" collapsed="false">
      <c r="A20" s="94" t="s">
        <v>593</v>
      </c>
      <c r="B20" s="91" t="s">
        <v>131</v>
      </c>
      <c r="C20" s="92" t="n">
        <v>324110.5</v>
      </c>
      <c r="D20" s="92"/>
      <c r="E20" s="92" t="n">
        <v>324110.5</v>
      </c>
      <c r="F20" s="93"/>
      <c r="G20" s="92"/>
      <c r="H20" s="93"/>
    </row>
    <row r="21" customFormat="false" ht="19.5" hidden="false" customHeight="true" outlineLevel="0" collapsed="false">
      <c r="A21" s="94" t="s">
        <v>595</v>
      </c>
      <c r="B21" s="91" t="s">
        <v>133</v>
      </c>
      <c r="C21" s="92" t="n">
        <v>1377853.53</v>
      </c>
      <c r="D21" s="92" t="n">
        <v>1199053.53</v>
      </c>
      <c r="E21" s="92" t="n">
        <v>178800</v>
      </c>
      <c r="F21" s="93"/>
      <c r="G21" s="92"/>
      <c r="H21" s="93"/>
    </row>
    <row r="22" customFormat="false" ht="19.5" hidden="false" customHeight="true" outlineLevel="0" collapsed="false">
      <c r="A22" s="94" t="s">
        <v>597</v>
      </c>
      <c r="B22" s="91" t="s">
        <v>109</v>
      </c>
      <c r="C22" s="92" t="n">
        <v>1199053.53</v>
      </c>
      <c r="D22" s="92" t="n">
        <v>1199053.53</v>
      </c>
      <c r="E22" s="92"/>
      <c r="F22" s="93"/>
      <c r="G22" s="92"/>
      <c r="H22" s="93"/>
    </row>
    <row r="23" customFormat="false" ht="19.5" hidden="false" customHeight="true" outlineLevel="0" collapsed="false">
      <c r="A23" s="94" t="s">
        <v>598</v>
      </c>
      <c r="B23" s="91" t="s">
        <v>111</v>
      </c>
      <c r="C23" s="92" t="n">
        <v>178800</v>
      </c>
      <c r="D23" s="92"/>
      <c r="E23" s="92" t="n">
        <v>178800</v>
      </c>
      <c r="F23" s="93"/>
      <c r="G23" s="92"/>
      <c r="H23" s="93"/>
    </row>
    <row r="24" customFormat="false" ht="19.5" hidden="false" customHeight="true" outlineLevel="0" collapsed="false">
      <c r="A24" s="94" t="s">
        <v>599</v>
      </c>
      <c r="B24" s="91" t="s">
        <v>137</v>
      </c>
      <c r="C24" s="92" t="n">
        <v>320194.84</v>
      </c>
      <c r="D24" s="92" t="n">
        <v>205194.84</v>
      </c>
      <c r="E24" s="92" t="n">
        <v>115000</v>
      </c>
      <c r="F24" s="93"/>
      <c r="G24" s="92"/>
      <c r="H24" s="93"/>
    </row>
    <row r="25" customFormat="false" ht="19.5" hidden="false" customHeight="true" outlineLevel="0" collapsed="false">
      <c r="A25" s="94" t="s">
        <v>601</v>
      </c>
      <c r="B25" s="91" t="s">
        <v>109</v>
      </c>
      <c r="C25" s="92" t="n">
        <v>205194.84</v>
      </c>
      <c r="D25" s="92" t="n">
        <v>205194.84</v>
      </c>
      <c r="E25" s="92"/>
      <c r="F25" s="93"/>
      <c r="G25" s="92"/>
      <c r="H25" s="93"/>
    </row>
    <row r="26" customFormat="false" ht="19.5" hidden="false" customHeight="true" outlineLevel="0" collapsed="false">
      <c r="A26" s="94" t="s">
        <v>602</v>
      </c>
      <c r="B26" s="91" t="s">
        <v>111</v>
      </c>
      <c r="C26" s="92" t="n">
        <v>115000</v>
      </c>
      <c r="D26" s="92"/>
      <c r="E26" s="92" t="n">
        <v>115000</v>
      </c>
      <c r="F26" s="93"/>
      <c r="G26" s="92"/>
      <c r="H26" s="93"/>
    </row>
    <row r="27" customFormat="false" ht="19.5" hidden="false" customHeight="true" outlineLevel="0" collapsed="false">
      <c r="A27" s="94" t="s">
        <v>603</v>
      </c>
      <c r="B27" s="91" t="s">
        <v>141</v>
      </c>
      <c r="C27" s="92" t="n">
        <v>672617.63</v>
      </c>
      <c r="D27" s="92" t="n">
        <v>413117.63</v>
      </c>
      <c r="E27" s="92" t="n">
        <v>259500</v>
      </c>
      <c r="F27" s="93"/>
      <c r="G27" s="92"/>
      <c r="H27" s="93"/>
    </row>
    <row r="28" customFormat="false" ht="19.5" hidden="false" customHeight="true" outlineLevel="0" collapsed="false">
      <c r="A28" s="94" t="s">
        <v>605</v>
      </c>
      <c r="B28" s="91" t="s">
        <v>109</v>
      </c>
      <c r="C28" s="92" t="n">
        <v>413117.63</v>
      </c>
      <c r="D28" s="92" t="n">
        <v>413117.63</v>
      </c>
      <c r="E28" s="92"/>
      <c r="F28" s="93"/>
      <c r="G28" s="92"/>
      <c r="H28" s="93"/>
    </row>
    <row r="29" customFormat="false" ht="19.5" hidden="false" customHeight="true" outlineLevel="0" collapsed="false">
      <c r="A29" s="94" t="s">
        <v>606</v>
      </c>
      <c r="B29" s="91" t="s">
        <v>145</v>
      </c>
      <c r="C29" s="92" t="n">
        <v>259500</v>
      </c>
      <c r="D29" s="92"/>
      <c r="E29" s="92" t="n">
        <v>259500</v>
      </c>
      <c r="F29" s="93"/>
      <c r="G29" s="92"/>
      <c r="H29" s="93"/>
    </row>
    <row r="30" customFormat="false" ht="19.5" hidden="false" customHeight="true" outlineLevel="0" collapsed="false">
      <c r="A30" s="94" t="s">
        <v>608</v>
      </c>
      <c r="B30" s="91" t="s">
        <v>147</v>
      </c>
      <c r="C30" s="92" t="n">
        <v>162100</v>
      </c>
      <c r="D30" s="92"/>
      <c r="E30" s="92" t="n">
        <v>162100</v>
      </c>
      <c r="F30" s="93"/>
      <c r="G30" s="92"/>
      <c r="H30" s="93"/>
    </row>
    <row r="31" customFormat="false" ht="19.5" hidden="false" customHeight="true" outlineLevel="0" collapsed="false">
      <c r="A31" s="94" t="s">
        <v>610</v>
      </c>
      <c r="B31" s="91" t="s">
        <v>149</v>
      </c>
      <c r="C31" s="92" t="n">
        <v>162100</v>
      </c>
      <c r="D31" s="92"/>
      <c r="E31" s="92" t="n">
        <v>162100</v>
      </c>
      <c r="F31" s="93"/>
      <c r="G31" s="92"/>
      <c r="H31" s="93"/>
    </row>
    <row r="32" customFormat="false" ht="19.5" hidden="false" customHeight="true" outlineLevel="0" collapsed="false">
      <c r="A32" s="94" t="s">
        <v>612</v>
      </c>
      <c r="B32" s="91" t="s">
        <v>151</v>
      </c>
      <c r="C32" s="92" t="n">
        <v>600000</v>
      </c>
      <c r="D32" s="92"/>
      <c r="E32" s="92" t="n">
        <v>600000</v>
      </c>
      <c r="F32" s="93"/>
      <c r="G32" s="92"/>
      <c r="H32" s="93"/>
    </row>
    <row r="33" customFormat="false" ht="19.5" hidden="false" customHeight="true" outlineLevel="0" collapsed="false">
      <c r="A33" s="94" t="s">
        <v>614</v>
      </c>
      <c r="B33" s="91" t="s">
        <v>153</v>
      </c>
      <c r="C33" s="92" t="n">
        <v>600000</v>
      </c>
      <c r="D33" s="92"/>
      <c r="E33" s="92" t="n">
        <v>600000</v>
      </c>
      <c r="F33" s="93"/>
      <c r="G33" s="92"/>
      <c r="H33" s="93"/>
    </row>
    <row r="34" customFormat="false" ht="19.5" hidden="false" customHeight="true" outlineLevel="0" collapsed="false">
      <c r="A34" s="94" t="s">
        <v>616</v>
      </c>
      <c r="B34" s="91" t="s">
        <v>155</v>
      </c>
      <c r="C34" s="92" t="n">
        <v>8435634.23</v>
      </c>
      <c r="D34" s="92" t="n">
        <v>1537629.11</v>
      </c>
      <c r="E34" s="92" t="n">
        <v>6898005.12</v>
      </c>
      <c r="F34" s="93"/>
      <c r="G34" s="92"/>
      <c r="H34" s="93"/>
    </row>
    <row r="35" customFormat="false" ht="19.5" hidden="false" customHeight="true" outlineLevel="0" collapsed="false">
      <c r="A35" s="94" t="s">
        <v>618</v>
      </c>
      <c r="B35" s="91" t="s">
        <v>109</v>
      </c>
      <c r="C35" s="92" t="n">
        <v>1537629.11</v>
      </c>
      <c r="D35" s="92" t="n">
        <v>1537629.11</v>
      </c>
      <c r="E35" s="92"/>
      <c r="F35" s="93"/>
      <c r="G35" s="92"/>
      <c r="H35" s="93"/>
    </row>
    <row r="36" customFormat="false" ht="19.5" hidden="false" customHeight="true" outlineLevel="0" collapsed="false">
      <c r="A36" s="94" t="s">
        <v>619</v>
      </c>
      <c r="B36" s="91" t="s">
        <v>111</v>
      </c>
      <c r="C36" s="92" t="n">
        <v>6898005.12</v>
      </c>
      <c r="D36" s="92"/>
      <c r="E36" s="92" t="n">
        <v>6898005.12</v>
      </c>
      <c r="F36" s="93"/>
      <c r="G36" s="92"/>
      <c r="H36" s="93"/>
    </row>
    <row r="37" customFormat="false" ht="19.5" hidden="false" customHeight="true" outlineLevel="0" collapsed="false">
      <c r="A37" s="94" t="s">
        <v>160</v>
      </c>
      <c r="B37" s="91" t="s">
        <v>161</v>
      </c>
      <c r="C37" s="92" t="n">
        <v>91083.9</v>
      </c>
      <c r="D37" s="92"/>
      <c r="E37" s="92" t="n">
        <v>91083.9</v>
      </c>
      <c r="F37" s="93"/>
      <c r="G37" s="92"/>
      <c r="H37" s="93"/>
    </row>
    <row r="38" customFormat="false" ht="19.5" hidden="false" customHeight="true" outlineLevel="0" collapsed="false">
      <c r="A38" s="94" t="s">
        <v>620</v>
      </c>
      <c r="B38" s="91" t="s">
        <v>163</v>
      </c>
      <c r="C38" s="92" t="n">
        <v>91083.9</v>
      </c>
      <c r="D38" s="92"/>
      <c r="E38" s="92" t="n">
        <v>91083.9</v>
      </c>
      <c r="F38" s="93"/>
      <c r="G38" s="92"/>
      <c r="H38" s="93"/>
    </row>
    <row r="39" customFormat="false" ht="19.5" hidden="false" customHeight="true" outlineLevel="0" collapsed="false">
      <c r="A39" s="94" t="s">
        <v>622</v>
      </c>
      <c r="B39" s="91" t="s">
        <v>167</v>
      </c>
      <c r="C39" s="92" t="n">
        <v>91083.9</v>
      </c>
      <c r="D39" s="92"/>
      <c r="E39" s="92" t="n">
        <v>91083.9</v>
      </c>
      <c r="F39" s="93"/>
      <c r="G39" s="92"/>
      <c r="H39" s="93"/>
    </row>
    <row r="40" customFormat="false" ht="19.5" hidden="false" customHeight="true" outlineLevel="0" collapsed="false">
      <c r="A40" s="94" t="s">
        <v>168</v>
      </c>
      <c r="B40" s="91" t="s">
        <v>169</v>
      </c>
      <c r="C40" s="92" t="n">
        <v>4153388.32</v>
      </c>
      <c r="D40" s="92" t="n">
        <v>1516388.32</v>
      </c>
      <c r="E40" s="92" t="n">
        <v>2637000</v>
      </c>
      <c r="F40" s="93"/>
      <c r="G40" s="92"/>
      <c r="H40" s="93"/>
    </row>
    <row r="41" customFormat="false" ht="19.5" hidden="false" customHeight="true" outlineLevel="0" collapsed="false">
      <c r="A41" s="94" t="s">
        <v>624</v>
      </c>
      <c r="B41" s="91" t="s">
        <v>171</v>
      </c>
      <c r="C41" s="92" t="n">
        <v>395132.73</v>
      </c>
      <c r="D41" s="92" t="n">
        <v>201132.73</v>
      </c>
      <c r="E41" s="92" t="n">
        <v>194000</v>
      </c>
      <c r="F41" s="93"/>
      <c r="G41" s="92"/>
      <c r="H41" s="93"/>
    </row>
    <row r="42" customFormat="false" ht="19.5" hidden="false" customHeight="true" outlineLevel="0" collapsed="false">
      <c r="A42" s="94" t="s">
        <v>626</v>
      </c>
      <c r="B42" s="91" t="s">
        <v>109</v>
      </c>
      <c r="C42" s="92" t="n">
        <v>201132.73</v>
      </c>
      <c r="D42" s="92" t="n">
        <v>201132.73</v>
      </c>
      <c r="E42" s="92"/>
      <c r="F42" s="93"/>
      <c r="G42" s="92"/>
      <c r="H42" s="93"/>
    </row>
    <row r="43" customFormat="false" ht="19.5" hidden="false" customHeight="true" outlineLevel="0" collapsed="false">
      <c r="A43" s="94" t="s">
        <v>627</v>
      </c>
      <c r="B43" s="91" t="s">
        <v>111</v>
      </c>
      <c r="C43" s="92" t="n">
        <v>20000</v>
      </c>
      <c r="D43" s="92"/>
      <c r="E43" s="92" t="n">
        <v>20000</v>
      </c>
      <c r="F43" s="93"/>
      <c r="G43" s="92"/>
      <c r="H43" s="93"/>
    </row>
    <row r="44" customFormat="false" ht="19.5" hidden="false" customHeight="true" outlineLevel="0" collapsed="false">
      <c r="A44" s="94" t="s">
        <v>628</v>
      </c>
      <c r="B44" s="91" t="s">
        <v>175</v>
      </c>
      <c r="C44" s="92" t="n">
        <v>119000</v>
      </c>
      <c r="D44" s="92"/>
      <c r="E44" s="92" t="n">
        <v>119000</v>
      </c>
      <c r="F44" s="93"/>
      <c r="G44" s="92"/>
      <c r="H44" s="93"/>
    </row>
    <row r="45" customFormat="false" ht="19.5" hidden="false" customHeight="true" outlineLevel="0" collapsed="false">
      <c r="A45" s="94" t="s">
        <v>630</v>
      </c>
      <c r="B45" s="91" t="s">
        <v>177</v>
      </c>
      <c r="C45" s="92" t="n">
        <v>55000</v>
      </c>
      <c r="D45" s="92"/>
      <c r="E45" s="92" t="n">
        <v>55000</v>
      </c>
      <c r="F45" s="93"/>
      <c r="G45" s="92"/>
      <c r="H45" s="93"/>
    </row>
    <row r="46" customFormat="false" ht="19.5" hidden="false" customHeight="true" outlineLevel="0" collapsed="false">
      <c r="A46" s="94" t="s">
        <v>632</v>
      </c>
      <c r="B46" s="91" t="s">
        <v>179</v>
      </c>
      <c r="C46" s="92" t="n">
        <v>3758255.59</v>
      </c>
      <c r="D46" s="92" t="n">
        <v>1315255.59</v>
      </c>
      <c r="E46" s="92" t="n">
        <v>2443000</v>
      </c>
      <c r="F46" s="93"/>
      <c r="G46" s="92"/>
      <c r="H46" s="93"/>
    </row>
    <row r="47" customFormat="false" ht="19.5" hidden="false" customHeight="true" outlineLevel="0" collapsed="false">
      <c r="A47" s="94" t="s">
        <v>634</v>
      </c>
      <c r="B47" s="91" t="s">
        <v>181</v>
      </c>
      <c r="C47" s="92" t="n">
        <v>3758255.59</v>
      </c>
      <c r="D47" s="92" t="n">
        <v>1315255.59</v>
      </c>
      <c r="E47" s="92" t="n">
        <v>2443000</v>
      </c>
      <c r="F47" s="93"/>
      <c r="G47" s="92"/>
      <c r="H47" s="93"/>
    </row>
    <row r="48" customFormat="false" ht="19.5" hidden="false" customHeight="true" outlineLevel="0" collapsed="false">
      <c r="A48" s="94" t="s">
        <v>182</v>
      </c>
      <c r="B48" s="91" t="s">
        <v>183</v>
      </c>
      <c r="C48" s="92" t="n">
        <v>1854268.24</v>
      </c>
      <c r="D48" s="92" t="n">
        <v>1064617.87</v>
      </c>
      <c r="E48" s="92" t="n">
        <v>789650.37</v>
      </c>
      <c r="F48" s="93"/>
      <c r="G48" s="92"/>
      <c r="H48" s="93"/>
    </row>
    <row r="49" customFormat="false" ht="19.5" hidden="false" customHeight="true" outlineLevel="0" collapsed="false">
      <c r="A49" s="94" t="s">
        <v>636</v>
      </c>
      <c r="B49" s="91" t="s">
        <v>185</v>
      </c>
      <c r="C49" s="92" t="n">
        <v>1769268.24</v>
      </c>
      <c r="D49" s="92" t="n">
        <v>1064617.87</v>
      </c>
      <c r="E49" s="92" t="n">
        <v>704650.37</v>
      </c>
      <c r="F49" s="93"/>
      <c r="G49" s="92"/>
      <c r="H49" s="93"/>
    </row>
    <row r="50" customFormat="false" ht="19.5" hidden="false" customHeight="true" outlineLevel="0" collapsed="false">
      <c r="A50" s="94" t="s">
        <v>638</v>
      </c>
      <c r="B50" s="91" t="s">
        <v>187</v>
      </c>
      <c r="C50" s="92" t="n">
        <v>1384683.13</v>
      </c>
      <c r="D50" s="92" t="n">
        <v>1064617.87</v>
      </c>
      <c r="E50" s="92" t="n">
        <v>320065.26</v>
      </c>
      <c r="F50" s="93"/>
      <c r="G50" s="92"/>
      <c r="H50" s="93"/>
    </row>
    <row r="51" customFormat="false" ht="19.5" hidden="false" customHeight="true" outlineLevel="0" collapsed="false">
      <c r="A51" s="94" t="s">
        <v>640</v>
      </c>
      <c r="B51" s="91" t="s">
        <v>189</v>
      </c>
      <c r="C51" s="92" t="n">
        <v>384585.11</v>
      </c>
      <c r="D51" s="92"/>
      <c r="E51" s="92" t="n">
        <v>384585.11</v>
      </c>
      <c r="F51" s="93"/>
      <c r="G51" s="92"/>
      <c r="H51" s="93"/>
    </row>
    <row r="52" customFormat="false" ht="19.5" hidden="false" customHeight="true" outlineLevel="0" collapsed="false">
      <c r="A52" s="94" t="s">
        <v>642</v>
      </c>
      <c r="B52" s="91" t="s">
        <v>191</v>
      </c>
      <c r="C52" s="92" t="n">
        <v>85000</v>
      </c>
      <c r="D52" s="92"/>
      <c r="E52" s="92" t="n">
        <v>85000</v>
      </c>
      <c r="F52" s="93"/>
      <c r="G52" s="92"/>
      <c r="H52" s="93"/>
    </row>
    <row r="53" customFormat="false" ht="19.5" hidden="false" customHeight="true" outlineLevel="0" collapsed="false">
      <c r="A53" s="94" t="s">
        <v>644</v>
      </c>
      <c r="B53" s="91" t="s">
        <v>193</v>
      </c>
      <c r="C53" s="92" t="n">
        <v>85000</v>
      </c>
      <c r="D53" s="92"/>
      <c r="E53" s="92" t="n">
        <v>85000</v>
      </c>
      <c r="F53" s="93"/>
      <c r="G53" s="92"/>
      <c r="H53" s="93"/>
    </row>
    <row r="54" customFormat="false" ht="19.5" hidden="false" customHeight="true" outlineLevel="0" collapsed="false">
      <c r="A54" s="94" t="s">
        <v>194</v>
      </c>
      <c r="B54" s="91" t="s">
        <v>195</v>
      </c>
      <c r="C54" s="92" t="n">
        <v>16855830.63</v>
      </c>
      <c r="D54" s="92" t="n">
        <v>6415319.63</v>
      </c>
      <c r="E54" s="92" t="n">
        <v>10440511</v>
      </c>
      <c r="F54" s="93"/>
      <c r="G54" s="92"/>
      <c r="H54" s="93"/>
    </row>
    <row r="55" customFormat="false" ht="19.5" hidden="false" customHeight="true" outlineLevel="0" collapsed="false">
      <c r="A55" s="94" t="s">
        <v>646</v>
      </c>
      <c r="B55" s="91" t="s">
        <v>197</v>
      </c>
      <c r="C55" s="92" t="n">
        <v>1290611.61</v>
      </c>
      <c r="D55" s="92" t="n">
        <v>1048061.61</v>
      </c>
      <c r="E55" s="92" t="n">
        <v>242550</v>
      </c>
      <c r="F55" s="93"/>
      <c r="G55" s="92"/>
      <c r="H55" s="93"/>
    </row>
    <row r="56" customFormat="false" ht="19.5" hidden="false" customHeight="true" outlineLevel="0" collapsed="false">
      <c r="A56" s="94" t="s">
        <v>648</v>
      </c>
      <c r="B56" s="91" t="s">
        <v>199</v>
      </c>
      <c r="C56" s="92" t="n">
        <v>1290611.61</v>
      </c>
      <c r="D56" s="92" t="n">
        <v>1048061.61</v>
      </c>
      <c r="E56" s="92" t="n">
        <v>242550</v>
      </c>
      <c r="F56" s="93"/>
      <c r="G56" s="92"/>
      <c r="H56" s="93"/>
    </row>
    <row r="57" customFormat="false" ht="19.5" hidden="false" customHeight="true" outlineLevel="0" collapsed="false">
      <c r="A57" s="94" t="s">
        <v>650</v>
      </c>
      <c r="B57" s="91" t="s">
        <v>201</v>
      </c>
      <c r="C57" s="92" t="n">
        <v>2654586.94</v>
      </c>
      <c r="D57" s="92" t="n">
        <v>1731186.94</v>
      </c>
      <c r="E57" s="92" t="n">
        <v>923400</v>
      </c>
      <c r="F57" s="93"/>
      <c r="G57" s="92"/>
      <c r="H57" s="93"/>
    </row>
    <row r="58" customFormat="false" ht="19.5" hidden="false" customHeight="true" outlineLevel="0" collapsed="false">
      <c r="A58" s="94" t="s">
        <v>652</v>
      </c>
      <c r="B58" s="91" t="s">
        <v>109</v>
      </c>
      <c r="C58" s="92" t="n">
        <v>851186.94</v>
      </c>
      <c r="D58" s="92" t="n">
        <v>851186.94</v>
      </c>
      <c r="E58" s="92"/>
      <c r="F58" s="93"/>
      <c r="G58" s="92"/>
      <c r="H58" s="93"/>
    </row>
    <row r="59" customFormat="false" ht="19.5" hidden="false" customHeight="true" outlineLevel="0" collapsed="false">
      <c r="A59" s="94" t="s">
        <v>653</v>
      </c>
      <c r="B59" s="91" t="s">
        <v>111</v>
      </c>
      <c r="C59" s="92" t="n">
        <v>240000</v>
      </c>
      <c r="D59" s="92"/>
      <c r="E59" s="92" t="n">
        <v>240000</v>
      </c>
      <c r="F59" s="93"/>
      <c r="G59" s="92"/>
      <c r="H59" s="93"/>
    </row>
    <row r="60" customFormat="false" ht="19.5" hidden="false" customHeight="true" outlineLevel="0" collapsed="false">
      <c r="A60" s="94" t="s">
        <v>654</v>
      </c>
      <c r="B60" s="91" t="s">
        <v>205</v>
      </c>
      <c r="C60" s="92" t="n">
        <v>1493400</v>
      </c>
      <c r="D60" s="92" t="n">
        <v>880000</v>
      </c>
      <c r="E60" s="92" t="n">
        <v>613400</v>
      </c>
      <c r="F60" s="93"/>
      <c r="G60" s="92"/>
      <c r="H60" s="93"/>
    </row>
    <row r="61" customFormat="false" ht="19.5" hidden="false" customHeight="true" outlineLevel="0" collapsed="false">
      <c r="A61" s="94" t="s">
        <v>656</v>
      </c>
      <c r="B61" s="91" t="s">
        <v>207</v>
      </c>
      <c r="C61" s="92" t="n">
        <v>70000</v>
      </c>
      <c r="D61" s="92"/>
      <c r="E61" s="92" t="n">
        <v>70000</v>
      </c>
      <c r="F61" s="93"/>
      <c r="G61" s="92"/>
      <c r="H61" s="93"/>
    </row>
    <row r="62" customFormat="false" ht="19.5" hidden="false" customHeight="true" outlineLevel="0" collapsed="false">
      <c r="A62" s="94" t="s">
        <v>658</v>
      </c>
      <c r="B62" s="91" t="s">
        <v>209</v>
      </c>
      <c r="C62" s="92" t="n">
        <v>3205896.8</v>
      </c>
      <c r="D62" s="92" t="n">
        <v>2951396.8</v>
      </c>
      <c r="E62" s="92" t="n">
        <v>254500</v>
      </c>
      <c r="F62" s="93"/>
      <c r="G62" s="92"/>
      <c r="H62" s="93"/>
    </row>
    <row r="63" customFormat="false" ht="19.5" hidden="false" customHeight="true" outlineLevel="0" collapsed="false">
      <c r="A63" s="94" t="s">
        <v>660</v>
      </c>
      <c r="B63" s="91" t="s">
        <v>211</v>
      </c>
      <c r="C63" s="92" t="n">
        <v>1260931.2</v>
      </c>
      <c r="D63" s="92" t="n">
        <v>1260931.2</v>
      </c>
      <c r="E63" s="92"/>
      <c r="F63" s="93"/>
      <c r="G63" s="92"/>
      <c r="H63" s="93"/>
    </row>
    <row r="64" customFormat="false" ht="19.5" hidden="false" customHeight="true" outlineLevel="0" collapsed="false">
      <c r="A64" s="94" t="s">
        <v>662</v>
      </c>
      <c r="B64" s="91" t="s">
        <v>213</v>
      </c>
      <c r="C64" s="92" t="n">
        <v>630465.6</v>
      </c>
      <c r="D64" s="92" t="n">
        <v>630465.6</v>
      </c>
      <c r="E64" s="92"/>
      <c r="F64" s="93"/>
      <c r="G64" s="92"/>
      <c r="H64" s="93"/>
    </row>
    <row r="65" customFormat="false" ht="19.5" hidden="false" customHeight="true" outlineLevel="0" collapsed="false">
      <c r="A65" s="94" t="s">
        <v>664</v>
      </c>
      <c r="B65" s="91" t="s">
        <v>215</v>
      </c>
      <c r="C65" s="92" t="n">
        <v>1314500</v>
      </c>
      <c r="D65" s="92" t="n">
        <v>1060000</v>
      </c>
      <c r="E65" s="92" t="n">
        <v>254500</v>
      </c>
      <c r="F65" s="93"/>
      <c r="G65" s="92"/>
      <c r="H65" s="93"/>
    </row>
    <row r="66" customFormat="false" ht="19.5" hidden="false" customHeight="true" outlineLevel="0" collapsed="false">
      <c r="A66" s="94" t="s">
        <v>666</v>
      </c>
      <c r="B66" s="91" t="s">
        <v>217</v>
      </c>
      <c r="C66" s="92" t="n">
        <v>3713739</v>
      </c>
      <c r="D66" s="92"/>
      <c r="E66" s="92" t="n">
        <v>3713739</v>
      </c>
      <c r="F66" s="93"/>
      <c r="G66" s="92"/>
      <c r="H66" s="93"/>
    </row>
    <row r="67" customFormat="false" ht="19.5" hidden="false" customHeight="true" outlineLevel="0" collapsed="false">
      <c r="A67" s="94" t="s">
        <v>668</v>
      </c>
      <c r="B67" s="91" t="s">
        <v>219</v>
      </c>
      <c r="C67" s="92" t="n">
        <v>213965</v>
      </c>
      <c r="D67" s="92"/>
      <c r="E67" s="92" t="n">
        <v>213965</v>
      </c>
      <c r="F67" s="93"/>
      <c r="G67" s="92"/>
      <c r="H67" s="93"/>
    </row>
    <row r="68" customFormat="false" ht="19.5" hidden="false" customHeight="true" outlineLevel="0" collapsed="false">
      <c r="A68" s="94" t="s">
        <v>670</v>
      </c>
      <c r="B68" s="91" t="s">
        <v>221</v>
      </c>
      <c r="C68" s="92" t="n">
        <v>584662</v>
      </c>
      <c r="D68" s="92"/>
      <c r="E68" s="92" t="n">
        <v>584662</v>
      </c>
      <c r="F68" s="93"/>
      <c r="G68" s="92"/>
      <c r="H68" s="93"/>
    </row>
    <row r="69" customFormat="false" ht="19.5" hidden="false" customHeight="true" outlineLevel="0" collapsed="false">
      <c r="A69" s="94" t="s">
        <v>672</v>
      </c>
      <c r="B69" s="91" t="s">
        <v>223</v>
      </c>
      <c r="C69" s="92" t="n">
        <v>1687308</v>
      </c>
      <c r="D69" s="92"/>
      <c r="E69" s="92" t="n">
        <v>1687308</v>
      </c>
      <c r="F69" s="93"/>
      <c r="G69" s="92"/>
      <c r="H69" s="93"/>
    </row>
    <row r="70" customFormat="false" ht="19.5" hidden="false" customHeight="true" outlineLevel="0" collapsed="false">
      <c r="A70" s="94" t="s">
        <v>674</v>
      </c>
      <c r="B70" s="91" t="s">
        <v>225</v>
      </c>
      <c r="C70" s="92" t="n">
        <v>429300</v>
      </c>
      <c r="D70" s="92"/>
      <c r="E70" s="92" t="n">
        <v>429300</v>
      </c>
      <c r="F70" s="93"/>
      <c r="G70" s="92"/>
      <c r="H70" s="93"/>
    </row>
    <row r="71" customFormat="false" ht="19.5" hidden="false" customHeight="true" outlineLevel="0" collapsed="false">
      <c r="A71" s="94" t="s">
        <v>676</v>
      </c>
      <c r="B71" s="91" t="s">
        <v>227</v>
      </c>
      <c r="C71" s="92" t="n">
        <v>588504</v>
      </c>
      <c r="D71" s="92"/>
      <c r="E71" s="92" t="n">
        <v>588504</v>
      </c>
      <c r="F71" s="93"/>
      <c r="G71" s="92"/>
      <c r="H71" s="93"/>
    </row>
    <row r="72" customFormat="false" ht="19.5" hidden="false" customHeight="true" outlineLevel="0" collapsed="false">
      <c r="A72" s="94" t="s">
        <v>678</v>
      </c>
      <c r="B72" s="91" t="s">
        <v>229</v>
      </c>
      <c r="C72" s="92" t="n">
        <v>210000</v>
      </c>
      <c r="D72" s="92"/>
      <c r="E72" s="92" t="n">
        <v>210000</v>
      </c>
      <c r="F72" s="93"/>
      <c r="G72" s="92"/>
      <c r="H72" s="93"/>
    </row>
    <row r="73" customFormat="false" ht="19.5" hidden="false" customHeight="true" outlineLevel="0" collapsed="false">
      <c r="A73" s="94" t="s">
        <v>680</v>
      </c>
      <c r="B73" s="91" t="s">
        <v>231</v>
      </c>
      <c r="C73" s="92" t="n">
        <v>662880</v>
      </c>
      <c r="D73" s="92"/>
      <c r="E73" s="92" t="n">
        <v>662880</v>
      </c>
      <c r="F73" s="93"/>
      <c r="G73" s="92"/>
      <c r="H73" s="93"/>
    </row>
    <row r="74" customFormat="false" ht="19.5" hidden="false" customHeight="true" outlineLevel="0" collapsed="false">
      <c r="A74" s="94" t="s">
        <v>682</v>
      </c>
      <c r="B74" s="91" t="s">
        <v>233</v>
      </c>
      <c r="C74" s="92" t="n">
        <v>63700</v>
      </c>
      <c r="D74" s="92"/>
      <c r="E74" s="92" t="n">
        <v>63700</v>
      </c>
      <c r="F74" s="93"/>
      <c r="G74" s="92"/>
      <c r="H74" s="93"/>
    </row>
    <row r="75" customFormat="false" ht="19.5" hidden="false" customHeight="true" outlineLevel="0" collapsed="false">
      <c r="A75" s="94" t="s">
        <v>684</v>
      </c>
      <c r="B75" s="91" t="s">
        <v>235</v>
      </c>
      <c r="C75" s="92" t="n">
        <v>599180</v>
      </c>
      <c r="D75" s="92"/>
      <c r="E75" s="92" t="n">
        <v>599180</v>
      </c>
      <c r="F75" s="93"/>
      <c r="G75" s="92"/>
      <c r="H75" s="93"/>
    </row>
    <row r="76" customFormat="false" ht="19.5" hidden="false" customHeight="true" outlineLevel="0" collapsed="false">
      <c r="A76" s="94" t="s">
        <v>686</v>
      </c>
      <c r="B76" s="91" t="s">
        <v>237</v>
      </c>
      <c r="C76" s="92" t="n">
        <v>423000</v>
      </c>
      <c r="D76" s="92"/>
      <c r="E76" s="92" t="n">
        <v>423000</v>
      </c>
      <c r="F76" s="93"/>
      <c r="G76" s="92"/>
      <c r="H76" s="93"/>
    </row>
    <row r="77" customFormat="false" ht="19.5" hidden="false" customHeight="true" outlineLevel="0" collapsed="false">
      <c r="A77" s="94" t="s">
        <v>688</v>
      </c>
      <c r="B77" s="91" t="s">
        <v>239</v>
      </c>
      <c r="C77" s="92" t="n">
        <v>348000</v>
      </c>
      <c r="D77" s="92"/>
      <c r="E77" s="92" t="n">
        <v>348000</v>
      </c>
      <c r="F77" s="93"/>
      <c r="G77" s="92"/>
      <c r="H77" s="93"/>
    </row>
    <row r="78" customFormat="false" ht="19.5" hidden="false" customHeight="true" outlineLevel="0" collapsed="false">
      <c r="A78" s="94" t="s">
        <v>690</v>
      </c>
      <c r="B78" s="91" t="s">
        <v>241</v>
      </c>
      <c r="C78" s="92" t="n">
        <v>75000</v>
      </c>
      <c r="D78" s="92"/>
      <c r="E78" s="92" t="n">
        <v>75000</v>
      </c>
      <c r="F78" s="93"/>
      <c r="G78" s="92"/>
      <c r="H78" s="93"/>
    </row>
    <row r="79" customFormat="false" ht="19.5" hidden="false" customHeight="true" outlineLevel="0" collapsed="false">
      <c r="A79" s="94" t="s">
        <v>692</v>
      </c>
      <c r="B79" s="91" t="s">
        <v>243</v>
      </c>
      <c r="C79" s="92" t="n">
        <v>1770262</v>
      </c>
      <c r="D79" s="92"/>
      <c r="E79" s="92" t="n">
        <v>1770262</v>
      </c>
      <c r="F79" s="93"/>
      <c r="G79" s="92"/>
      <c r="H79" s="93"/>
    </row>
    <row r="80" customFormat="false" ht="19.5" hidden="false" customHeight="true" outlineLevel="0" collapsed="false">
      <c r="A80" s="94" t="s">
        <v>694</v>
      </c>
      <c r="B80" s="91" t="s">
        <v>245</v>
      </c>
      <c r="C80" s="92" t="n">
        <v>512000</v>
      </c>
      <c r="D80" s="92"/>
      <c r="E80" s="92" t="n">
        <v>512000</v>
      </c>
      <c r="F80" s="93"/>
      <c r="G80" s="92"/>
      <c r="H80" s="93"/>
    </row>
    <row r="81" customFormat="false" ht="19.5" hidden="false" customHeight="true" outlineLevel="0" collapsed="false">
      <c r="A81" s="94" t="s">
        <v>696</v>
      </c>
      <c r="B81" s="91" t="s">
        <v>247</v>
      </c>
      <c r="C81" s="92" t="n">
        <v>1258262</v>
      </c>
      <c r="D81" s="92"/>
      <c r="E81" s="92" t="n">
        <v>1258262</v>
      </c>
      <c r="F81" s="93"/>
      <c r="G81" s="92"/>
      <c r="H81" s="93"/>
    </row>
    <row r="82" customFormat="false" ht="19.5" hidden="false" customHeight="true" outlineLevel="0" collapsed="false">
      <c r="A82" s="94" t="s">
        <v>698</v>
      </c>
      <c r="B82" s="91" t="s">
        <v>249</v>
      </c>
      <c r="C82" s="92" t="n">
        <v>555500</v>
      </c>
      <c r="D82" s="92"/>
      <c r="E82" s="92" t="n">
        <v>555500</v>
      </c>
      <c r="F82" s="93"/>
      <c r="G82" s="92"/>
      <c r="H82" s="93"/>
    </row>
    <row r="83" customFormat="false" ht="19.5" hidden="false" customHeight="true" outlineLevel="0" collapsed="false">
      <c r="A83" s="94" t="s">
        <v>700</v>
      </c>
      <c r="B83" s="91" t="s">
        <v>251</v>
      </c>
      <c r="C83" s="92" t="n">
        <v>555500</v>
      </c>
      <c r="D83" s="92"/>
      <c r="E83" s="92" t="n">
        <v>555500</v>
      </c>
      <c r="F83" s="93"/>
      <c r="G83" s="92"/>
      <c r="H83" s="93"/>
    </row>
    <row r="84" customFormat="false" ht="19.5" hidden="false" customHeight="true" outlineLevel="0" collapsed="false">
      <c r="A84" s="94" t="s">
        <v>702</v>
      </c>
      <c r="B84" s="91" t="s">
        <v>253</v>
      </c>
      <c r="C84" s="92" t="n">
        <v>1562280</v>
      </c>
      <c r="D84" s="92"/>
      <c r="E84" s="92" t="n">
        <v>1562280</v>
      </c>
      <c r="F84" s="93"/>
      <c r="G84" s="92"/>
      <c r="H84" s="93"/>
    </row>
    <row r="85" customFormat="false" ht="19.5" hidden="false" customHeight="true" outlineLevel="0" collapsed="false">
      <c r="A85" s="94" t="s">
        <v>704</v>
      </c>
      <c r="B85" s="91" t="s">
        <v>255</v>
      </c>
      <c r="C85" s="92" t="n">
        <v>1562280</v>
      </c>
      <c r="D85" s="92"/>
      <c r="E85" s="92" t="n">
        <v>1562280</v>
      </c>
      <c r="F85" s="93"/>
      <c r="G85" s="92"/>
      <c r="H85" s="93"/>
    </row>
    <row r="86" customFormat="false" ht="19.5" hidden="false" customHeight="true" outlineLevel="0" collapsed="false">
      <c r="A86" s="94" t="s">
        <v>706</v>
      </c>
      <c r="B86" s="91" t="s">
        <v>257</v>
      </c>
      <c r="C86" s="92" t="n">
        <v>247400</v>
      </c>
      <c r="D86" s="92"/>
      <c r="E86" s="92" t="n">
        <v>247400</v>
      </c>
      <c r="F86" s="93"/>
      <c r="G86" s="92"/>
      <c r="H86" s="93"/>
    </row>
    <row r="87" customFormat="false" ht="19.5" hidden="false" customHeight="true" outlineLevel="0" collapsed="false">
      <c r="A87" s="94" t="s">
        <v>708</v>
      </c>
      <c r="B87" s="91" t="s">
        <v>259</v>
      </c>
      <c r="C87" s="92" t="n">
        <v>247400</v>
      </c>
      <c r="D87" s="92"/>
      <c r="E87" s="92" t="n">
        <v>247400</v>
      </c>
      <c r="F87" s="93"/>
      <c r="G87" s="92"/>
      <c r="H87" s="93"/>
    </row>
    <row r="88" customFormat="false" ht="19.5" hidden="false" customHeight="true" outlineLevel="0" collapsed="false">
      <c r="A88" s="94" t="s">
        <v>710</v>
      </c>
      <c r="B88" s="91" t="s">
        <v>261</v>
      </c>
      <c r="C88" s="92" t="n">
        <v>769674.28</v>
      </c>
      <c r="D88" s="92" t="n">
        <v>684674.28</v>
      </c>
      <c r="E88" s="92" t="n">
        <v>85000</v>
      </c>
      <c r="F88" s="93"/>
      <c r="G88" s="92"/>
      <c r="H88" s="93"/>
    </row>
    <row r="89" customFormat="false" ht="19.5" hidden="false" customHeight="true" outlineLevel="0" collapsed="false">
      <c r="A89" s="94" t="s">
        <v>712</v>
      </c>
      <c r="B89" s="91" t="s">
        <v>263</v>
      </c>
      <c r="C89" s="92" t="n">
        <v>684674.28</v>
      </c>
      <c r="D89" s="92" t="n">
        <v>684674.28</v>
      </c>
      <c r="E89" s="92"/>
      <c r="F89" s="93"/>
      <c r="G89" s="92"/>
      <c r="H89" s="93"/>
    </row>
    <row r="90" customFormat="false" ht="19.5" hidden="false" customHeight="true" outlineLevel="0" collapsed="false">
      <c r="A90" s="94" t="s">
        <v>714</v>
      </c>
      <c r="B90" s="91" t="s">
        <v>264</v>
      </c>
      <c r="C90" s="92" t="n">
        <v>85000</v>
      </c>
      <c r="D90" s="92"/>
      <c r="E90" s="92" t="n">
        <v>85000</v>
      </c>
      <c r="F90" s="93"/>
      <c r="G90" s="92"/>
      <c r="H90" s="93"/>
    </row>
    <row r="91" customFormat="false" ht="19.5" hidden="false" customHeight="true" outlineLevel="0" collapsed="false">
      <c r="A91" s="94" t="s">
        <v>265</v>
      </c>
      <c r="B91" s="91" t="s">
        <v>266</v>
      </c>
      <c r="C91" s="92" t="n">
        <v>6214173.89</v>
      </c>
      <c r="D91" s="92" t="n">
        <v>1360373.89</v>
      </c>
      <c r="E91" s="92" t="n">
        <v>4853800</v>
      </c>
      <c r="F91" s="93"/>
      <c r="G91" s="92"/>
      <c r="H91" s="93"/>
    </row>
    <row r="92" customFormat="false" ht="19.5" hidden="false" customHeight="true" outlineLevel="0" collapsed="false">
      <c r="A92" s="94" t="s">
        <v>716</v>
      </c>
      <c r="B92" s="91" t="s">
        <v>268</v>
      </c>
      <c r="C92" s="92" t="n">
        <v>953840</v>
      </c>
      <c r="D92" s="92"/>
      <c r="E92" s="92" t="n">
        <v>953840</v>
      </c>
      <c r="F92" s="93"/>
      <c r="G92" s="92"/>
      <c r="H92" s="93"/>
    </row>
    <row r="93" customFormat="false" ht="19.5" hidden="false" customHeight="true" outlineLevel="0" collapsed="false">
      <c r="A93" s="94" t="s">
        <v>718</v>
      </c>
      <c r="B93" s="91" t="s">
        <v>111</v>
      </c>
      <c r="C93" s="92" t="n">
        <v>180000</v>
      </c>
      <c r="D93" s="92"/>
      <c r="E93" s="92" t="n">
        <v>180000</v>
      </c>
      <c r="F93" s="93"/>
      <c r="G93" s="92"/>
      <c r="H93" s="93"/>
    </row>
    <row r="94" customFormat="false" ht="19.5" hidden="false" customHeight="true" outlineLevel="0" collapsed="false">
      <c r="A94" s="94" t="s">
        <v>719</v>
      </c>
      <c r="B94" s="91" t="s">
        <v>271</v>
      </c>
      <c r="C94" s="92" t="n">
        <v>773840</v>
      </c>
      <c r="D94" s="92"/>
      <c r="E94" s="92" t="n">
        <v>773840</v>
      </c>
      <c r="F94" s="93"/>
      <c r="G94" s="92"/>
      <c r="H94" s="93"/>
    </row>
    <row r="95" customFormat="false" ht="19.5" hidden="false" customHeight="true" outlineLevel="0" collapsed="false">
      <c r="A95" s="94" t="s">
        <v>721</v>
      </c>
      <c r="B95" s="91" t="s">
        <v>273</v>
      </c>
      <c r="C95" s="92" t="n">
        <v>300000</v>
      </c>
      <c r="D95" s="92"/>
      <c r="E95" s="92" t="n">
        <v>300000</v>
      </c>
      <c r="F95" s="93"/>
      <c r="G95" s="92"/>
      <c r="H95" s="93"/>
    </row>
    <row r="96" customFormat="false" ht="19.5" hidden="false" customHeight="true" outlineLevel="0" collapsed="false">
      <c r="A96" s="94" t="s">
        <v>723</v>
      </c>
      <c r="B96" s="91" t="s">
        <v>275</v>
      </c>
      <c r="C96" s="92" t="n">
        <v>300000</v>
      </c>
      <c r="D96" s="92"/>
      <c r="E96" s="92" t="n">
        <v>300000</v>
      </c>
      <c r="F96" s="93"/>
      <c r="G96" s="92"/>
      <c r="H96" s="93"/>
    </row>
    <row r="97" customFormat="false" ht="19.5" hidden="false" customHeight="true" outlineLevel="0" collapsed="false">
      <c r="A97" s="94" t="s">
        <v>725</v>
      </c>
      <c r="B97" s="91" t="s">
        <v>279</v>
      </c>
      <c r="C97" s="92" t="n">
        <v>2860000</v>
      </c>
      <c r="D97" s="92"/>
      <c r="E97" s="92" t="n">
        <v>2860000</v>
      </c>
      <c r="F97" s="93"/>
      <c r="G97" s="92"/>
      <c r="H97" s="93"/>
    </row>
    <row r="98" customFormat="false" ht="19.5" hidden="false" customHeight="true" outlineLevel="0" collapsed="false">
      <c r="A98" s="94" t="s">
        <v>727</v>
      </c>
      <c r="B98" s="91" t="s">
        <v>281</v>
      </c>
      <c r="C98" s="92" t="n">
        <v>2860000</v>
      </c>
      <c r="D98" s="92"/>
      <c r="E98" s="92" t="n">
        <v>2860000</v>
      </c>
      <c r="F98" s="93"/>
      <c r="G98" s="92"/>
      <c r="H98" s="93"/>
    </row>
    <row r="99" customFormat="false" ht="19.5" hidden="false" customHeight="true" outlineLevel="0" collapsed="false">
      <c r="A99" s="94" t="s">
        <v>729</v>
      </c>
      <c r="B99" s="91" t="s">
        <v>283</v>
      </c>
      <c r="C99" s="92" t="n">
        <v>1360373.89</v>
      </c>
      <c r="D99" s="92" t="n">
        <v>1360373.89</v>
      </c>
      <c r="E99" s="92"/>
      <c r="F99" s="93"/>
      <c r="G99" s="92"/>
      <c r="H99" s="93"/>
    </row>
    <row r="100" customFormat="false" ht="19.5" hidden="false" customHeight="true" outlineLevel="0" collapsed="false">
      <c r="A100" s="94" t="s">
        <v>731</v>
      </c>
      <c r="B100" s="91" t="s">
        <v>285</v>
      </c>
      <c r="C100" s="92" t="n">
        <v>645866.85</v>
      </c>
      <c r="D100" s="92" t="n">
        <v>645866.85</v>
      </c>
      <c r="E100" s="92"/>
      <c r="F100" s="93"/>
      <c r="G100" s="92"/>
      <c r="H100" s="93"/>
    </row>
    <row r="101" customFormat="false" ht="19.5" hidden="false" customHeight="true" outlineLevel="0" collapsed="false">
      <c r="A101" s="94" t="s">
        <v>733</v>
      </c>
      <c r="B101" s="91" t="s">
        <v>287</v>
      </c>
      <c r="C101" s="92" t="n">
        <v>518993.47</v>
      </c>
      <c r="D101" s="92" t="n">
        <v>518993.47</v>
      </c>
      <c r="E101" s="92"/>
      <c r="F101" s="93"/>
      <c r="G101" s="92"/>
      <c r="H101" s="93"/>
    </row>
    <row r="102" customFormat="false" ht="19.5" hidden="false" customHeight="true" outlineLevel="0" collapsed="false">
      <c r="A102" s="94" t="s">
        <v>735</v>
      </c>
      <c r="B102" s="91" t="s">
        <v>289</v>
      </c>
      <c r="C102" s="92" t="n">
        <v>195513.57</v>
      </c>
      <c r="D102" s="92" t="n">
        <v>195513.57</v>
      </c>
      <c r="E102" s="92"/>
      <c r="F102" s="93"/>
      <c r="G102" s="92"/>
      <c r="H102" s="93"/>
    </row>
    <row r="103" customFormat="false" ht="19.5" hidden="false" customHeight="true" outlineLevel="0" collapsed="false">
      <c r="A103" s="94" t="s">
        <v>737</v>
      </c>
      <c r="B103" s="91" t="s">
        <v>291</v>
      </c>
      <c r="C103" s="92" t="n">
        <v>539960</v>
      </c>
      <c r="D103" s="92"/>
      <c r="E103" s="92" t="n">
        <v>539960</v>
      </c>
      <c r="F103" s="93"/>
      <c r="G103" s="92"/>
      <c r="H103" s="93"/>
    </row>
    <row r="104" customFormat="false" ht="19.5" hidden="false" customHeight="true" outlineLevel="0" collapsed="false">
      <c r="A104" s="94" t="s">
        <v>739</v>
      </c>
      <c r="B104" s="91" t="s">
        <v>293</v>
      </c>
      <c r="C104" s="92" t="n">
        <v>539960</v>
      </c>
      <c r="D104" s="92"/>
      <c r="E104" s="92" t="n">
        <v>539960</v>
      </c>
      <c r="F104" s="93"/>
      <c r="G104" s="92"/>
      <c r="H104" s="93"/>
    </row>
    <row r="105" customFormat="false" ht="19.5" hidden="false" customHeight="true" outlineLevel="0" collapsed="false">
      <c r="A105" s="94" t="s">
        <v>741</v>
      </c>
      <c r="B105" s="91" t="s">
        <v>295</v>
      </c>
      <c r="C105" s="92" t="n">
        <v>200000</v>
      </c>
      <c r="D105" s="92"/>
      <c r="E105" s="92" t="n">
        <v>200000</v>
      </c>
      <c r="F105" s="93"/>
      <c r="G105" s="92"/>
      <c r="H105" s="93"/>
    </row>
    <row r="106" customFormat="false" ht="19.5" hidden="false" customHeight="true" outlineLevel="0" collapsed="false">
      <c r="A106" s="94" t="s">
        <v>743</v>
      </c>
      <c r="B106" s="91" t="s">
        <v>297</v>
      </c>
      <c r="C106" s="92" t="n">
        <v>200000</v>
      </c>
      <c r="D106" s="92"/>
      <c r="E106" s="92" t="n">
        <v>200000</v>
      </c>
      <c r="F106" s="93"/>
      <c r="G106" s="92"/>
      <c r="H106" s="93"/>
    </row>
    <row r="107" customFormat="false" ht="19.5" hidden="false" customHeight="true" outlineLevel="0" collapsed="false">
      <c r="A107" s="94" t="s">
        <v>298</v>
      </c>
      <c r="B107" s="91" t="s">
        <v>299</v>
      </c>
      <c r="C107" s="92" t="n">
        <v>3258957.03</v>
      </c>
      <c r="D107" s="92"/>
      <c r="E107" s="92" t="n">
        <v>3258957.03</v>
      </c>
      <c r="F107" s="93"/>
      <c r="G107" s="92"/>
      <c r="H107" s="93"/>
    </row>
    <row r="108" customFormat="false" ht="19.5" hidden="false" customHeight="true" outlineLevel="0" collapsed="false">
      <c r="A108" s="94" t="s">
        <v>745</v>
      </c>
      <c r="B108" s="91" t="s">
        <v>301</v>
      </c>
      <c r="C108" s="92" t="n">
        <v>1055800</v>
      </c>
      <c r="D108" s="92"/>
      <c r="E108" s="92" t="n">
        <v>1055800</v>
      </c>
      <c r="F108" s="93"/>
      <c r="G108" s="92"/>
      <c r="H108" s="93"/>
    </row>
    <row r="109" customFormat="false" ht="19.5" hidden="false" customHeight="true" outlineLevel="0" collapsed="false">
      <c r="A109" s="94" t="s">
        <v>747</v>
      </c>
      <c r="B109" s="91" t="s">
        <v>303</v>
      </c>
      <c r="C109" s="92" t="n">
        <v>1055800</v>
      </c>
      <c r="D109" s="92"/>
      <c r="E109" s="92" t="n">
        <v>1055800</v>
      </c>
      <c r="F109" s="93"/>
      <c r="G109" s="92"/>
      <c r="H109" s="93"/>
    </row>
    <row r="110" customFormat="false" ht="19.5" hidden="false" customHeight="true" outlineLevel="0" collapsed="false">
      <c r="A110" s="94" t="s">
        <v>749</v>
      </c>
      <c r="B110" s="91" t="s">
        <v>305</v>
      </c>
      <c r="C110" s="92" t="n">
        <v>2203157.03</v>
      </c>
      <c r="D110" s="92"/>
      <c r="E110" s="92" t="n">
        <v>2203157.03</v>
      </c>
      <c r="F110" s="93"/>
      <c r="G110" s="92"/>
      <c r="H110" s="93"/>
    </row>
    <row r="111" customFormat="false" ht="19.5" hidden="false" customHeight="true" outlineLevel="0" collapsed="false">
      <c r="A111" s="94" t="s">
        <v>751</v>
      </c>
      <c r="B111" s="91" t="s">
        <v>307</v>
      </c>
      <c r="C111" s="92" t="n">
        <v>2203157.03</v>
      </c>
      <c r="D111" s="92"/>
      <c r="E111" s="92" t="n">
        <v>2203157.03</v>
      </c>
      <c r="F111" s="93"/>
      <c r="G111" s="92"/>
      <c r="H111" s="93"/>
    </row>
    <row r="112" customFormat="false" ht="19.5" hidden="false" customHeight="true" outlineLevel="0" collapsed="false">
      <c r="A112" s="94" t="s">
        <v>308</v>
      </c>
      <c r="B112" s="91" t="s">
        <v>309</v>
      </c>
      <c r="C112" s="92" t="n">
        <v>30304258.43</v>
      </c>
      <c r="D112" s="92" t="n">
        <v>4332515.43</v>
      </c>
      <c r="E112" s="92" t="n">
        <v>25971743</v>
      </c>
      <c r="F112" s="93"/>
      <c r="G112" s="92"/>
      <c r="H112" s="93"/>
    </row>
    <row r="113" customFormat="false" ht="19.5" hidden="false" customHeight="true" outlineLevel="0" collapsed="false">
      <c r="A113" s="94" t="s">
        <v>753</v>
      </c>
      <c r="B113" s="91" t="s">
        <v>311</v>
      </c>
      <c r="C113" s="92" t="n">
        <v>20185839.28</v>
      </c>
      <c r="D113" s="92" t="n">
        <v>3041456.28</v>
      </c>
      <c r="E113" s="92" t="n">
        <v>17144383</v>
      </c>
      <c r="F113" s="93"/>
      <c r="G113" s="92"/>
      <c r="H113" s="93"/>
    </row>
    <row r="114" customFormat="false" ht="19.5" hidden="false" customHeight="true" outlineLevel="0" collapsed="false">
      <c r="A114" s="94" t="s">
        <v>755</v>
      </c>
      <c r="B114" s="91" t="s">
        <v>109</v>
      </c>
      <c r="C114" s="92" t="n">
        <v>1798801.83</v>
      </c>
      <c r="D114" s="92" t="n">
        <v>1798801.83</v>
      </c>
      <c r="E114" s="92"/>
      <c r="F114" s="93"/>
      <c r="G114" s="92"/>
      <c r="H114" s="93"/>
    </row>
    <row r="115" customFormat="false" ht="19.5" hidden="false" customHeight="true" outlineLevel="0" collapsed="false">
      <c r="A115" s="94" t="s">
        <v>756</v>
      </c>
      <c r="B115" s="91" t="s">
        <v>111</v>
      </c>
      <c r="C115" s="92" t="n">
        <v>955000</v>
      </c>
      <c r="D115" s="92"/>
      <c r="E115" s="92" t="n">
        <v>955000</v>
      </c>
      <c r="F115" s="93"/>
      <c r="G115" s="92"/>
      <c r="H115" s="93"/>
    </row>
    <row r="116" customFormat="false" ht="19.5" hidden="false" customHeight="true" outlineLevel="0" collapsed="false">
      <c r="A116" s="94" t="s">
        <v>757</v>
      </c>
      <c r="B116" s="91" t="s">
        <v>315</v>
      </c>
      <c r="C116" s="92" t="n">
        <v>3622654.45</v>
      </c>
      <c r="D116" s="92" t="n">
        <v>1242654.45</v>
      </c>
      <c r="E116" s="92" t="n">
        <v>2380000</v>
      </c>
      <c r="F116" s="93"/>
      <c r="G116" s="92"/>
      <c r="H116" s="93"/>
    </row>
    <row r="117" customFormat="false" ht="19.5" hidden="false" customHeight="true" outlineLevel="0" collapsed="false">
      <c r="A117" s="94" t="s">
        <v>759</v>
      </c>
      <c r="B117" s="91" t="s">
        <v>317</v>
      </c>
      <c r="C117" s="92" t="n">
        <v>13809383</v>
      </c>
      <c r="D117" s="92"/>
      <c r="E117" s="92" t="n">
        <v>13809383</v>
      </c>
      <c r="F117" s="93"/>
      <c r="G117" s="92"/>
      <c r="H117" s="93"/>
    </row>
    <row r="118" customFormat="false" ht="19.5" hidden="false" customHeight="true" outlineLevel="0" collapsed="false">
      <c r="A118" s="94" t="s">
        <v>761</v>
      </c>
      <c r="B118" s="91" t="s">
        <v>319</v>
      </c>
      <c r="C118" s="92" t="n">
        <v>3300000</v>
      </c>
      <c r="D118" s="92"/>
      <c r="E118" s="92" t="n">
        <v>3300000</v>
      </c>
      <c r="F118" s="93"/>
      <c r="G118" s="92"/>
      <c r="H118" s="93"/>
    </row>
    <row r="119" customFormat="false" ht="19.5" hidden="false" customHeight="true" outlineLevel="0" collapsed="false">
      <c r="A119" s="94" t="s">
        <v>763</v>
      </c>
      <c r="B119" s="91" t="s">
        <v>321</v>
      </c>
      <c r="C119" s="92" t="n">
        <v>3300000</v>
      </c>
      <c r="D119" s="92"/>
      <c r="E119" s="92" t="n">
        <v>3300000</v>
      </c>
      <c r="F119" s="93"/>
      <c r="G119" s="92"/>
      <c r="H119" s="93"/>
    </row>
    <row r="120" customFormat="false" ht="19.5" hidden="false" customHeight="true" outlineLevel="0" collapsed="false">
      <c r="A120" s="94" t="s">
        <v>765</v>
      </c>
      <c r="B120" s="91" t="s">
        <v>323</v>
      </c>
      <c r="C120" s="92" t="n">
        <v>4040000</v>
      </c>
      <c r="D120" s="92"/>
      <c r="E120" s="92" t="n">
        <v>4040000</v>
      </c>
      <c r="F120" s="93"/>
      <c r="G120" s="92"/>
      <c r="H120" s="93"/>
    </row>
    <row r="121" customFormat="false" ht="19.5" hidden="false" customHeight="true" outlineLevel="0" collapsed="false">
      <c r="A121" s="94" t="s">
        <v>767</v>
      </c>
      <c r="B121" s="91" t="s">
        <v>325</v>
      </c>
      <c r="C121" s="92" t="n">
        <v>4040000</v>
      </c>
      <c r="D121" s="92"/>
      <c r="E121" s="92" t="n">
        <v>4040000</v>
      </c>
      <c r="F121" s="93"/>
      <c r="G121" s="92"/>
      <c r="H121" s="93"/>
    </row>
    <row r="122" customFormat="false" ht="19.5" hidden="false" customHeight="true" outlineLevel="0" collapsed="false">
      <c r="A122" s="94" t="s">
        <v>769</v>
      </c>
      <c r="B122" s="91" t="s">
        <v>327</v>
      </c>
      <c r="C122" s="92" t="n">
        <v>1291059.15</v>
      </c>
      <c r="D122" s="92" t="n">
        <v>1291059.15</v>
      </c>
      <c r="E122" s="92"/>
      <c r="F122" s="93"/>
      <c r="G122" s="92"/>
      <c r="H122" s="93"/>
    </row>
    <row r="123" customFormat="false" ht="19.5" hidden="false" customHeight="true" outlineLevel="0" collapsed="false">
      <c r="A123" s="94" t="s">
        <v>771</v>
      </c>
      <c r="B123" s="91" t="s">
        <v>329</v>
      </c>
      <c r="C123" s="92" t="n">
        <v>1291059.15</v>
      </c>
      <c r="D123" s="92" t="n">
        <v>1291059.15</v>
      </c>
      <c r="E123" s="92"/>
      <c r="F123" s="93"/>
      <c r="G123" s="92"/>
      <c r="H123" s="93"/>
    </row>
    <row r="124" customFormat="false" ht="19.5" hidden="false" customHeight="true" outlineLevel="0" collapsed="false">
      <c r="A124" s="94" t="s">
        <v>517</v>
      </c>
      <c r="B124" s="91" t="s">
        <v>518</v>
      </c>
      <c r="C124" s="92" t="n">
        <v>1487360</v>
      </c>
      <c r="D124" s="92"/>
      <c r="E124" s="92" t="n">
        <v>1487360</v>
      </c>
      <c r="F124" s="93"/>
      <c r="G124" s="92"/>
      <c r="H124" s="93"/>
    </row>
    <row r="125" customFormat="false" ht="19.5" hidden="false" customHeight="true" outlineLevel="0" collapsed="false">
      <c r="A125" s="94" t="s">
        <v>519</v>
      </c>
      <c r="B125" s="91" t="s">
        <v>520</v>
      </c>
      <c r="C125" s="92" t="n">
        <v>1487360</v>
      </c>
      <c r="D125" s="92"/>
      <c r="E125" s="92" t="n">
        <v>1487360</v>
      </c>
      <c r="F125" s="93"/>
      <c r="G125" s="92"/>
      <c r="H125" s="93"/>
    </row>
    <row r="126" customFormat="false" ht="19.5" hidden="false" customHeight="true" outlineLevel="0" collapsed="false">
      <c r="A126" s="94" t="s">
        <v>334</v>
      </c>
      <c r="B126" s="91" t="s">
        <v>335</v>
      </c>
      <c r="C126" s="92" t="n">
        <v>26163747.48</v>
      </c>
      <c r="D126" s="92" t="n">
        <v>9239320.44</v>
      </c>
      <c r="E126" s="92" t="n">
        <v>16924427.04</v>
      </c>
      <c r="F126" s="93"/>
      <c r="G126" s="92"/>
      <c r="H126" s="93"/>
    </row>
    <row r="127" customFormat="false" ht="19.5" hidden="false" customHeight="true" outlineLevel="0" collapsed="false">
      <c r="A127" s="94" t="s">
        <v>775</v>
      </c>
      <c r="B127" s="91" t="s">
        <v>337</v>
      </c>
      <c r="C127" s="92" t="n">
        <v>6636897.58</v>
      </c>
      <c r="D127" s="92" t="n">
        <v>2929320.44</v>
      </c>
      <c r="E127" s="92" t="n">
        <v>3707577.14</v>
      </c>
      <c r="F127" s="93"/>
      <c r="G127" s="92"/>
      <c r="H127" s="93"/>
    </row>
    <row r="128" customFormat="false" ht="19.5" hidden="false" customHeight="true" outlineLevel="0" collapsed="false">
      <c r="A128" s="94" t="s">
        <v>777</v>
      </c>
      <c r="B128" s="91" t="s">
        <v>109</v>
      </c>
      <c r="C128" s="92" t="n">
        <v>846076.32</v>
      </c>
      <c r="D128" s="92" t="n">
        <v>846076.32</v>
      </c>
      <c r="E128" s="92"/>
      <c r="F128" s="93"/>
      <c r="G128" s="92"/>
      <c r="H128" s="93"/>
    </row>
    <row r="129" customFormat="false" ht="19.5" hidden="false" customHeight="true" outlineLevel="0" collapsed="false">
      <c r="A129" s="94" t="s">
        <v>778</v>
      </c>
      <c r="B129" s="91" t="s">
        <v>111</v>
      </c>
      <c r="C129" s="92" t="n">
        <v>378000</v>
      </c>
      <c r="D129" s="92"/>
      <c r="E129" s="92" t="n">
        <v>378000</v>
      </c>
      <c r="F129" s="93"/>
      <c r="G129" s="92"/>
      <c r="H129" s="93"/>
    </row>
    <row r="130" customFormat="false" ht="19.5" hidden="false" customHeight="true" outlineLevel="0" collapsed="false">
      <c r="A130" s="94" t="s">
        <v>779</v>
      </c>
      <c r="B130" s="91" t="s">
        <v>263</v>
      </c>
      <c r="C130" s="92" t="n">
        <v>2015096.12</v>
      </c>
      <c r="D130" s="92" t="n">
        <v>2015096.12</v>
      </c>
      <c r="E130" s="92"/>
      <c r="F130" s="93"/>
      <c r="G130" s="92"/>
      <c r="H130" s="93"/>
    </row>
    <row r="131" customFormat="false" ht="19.5" hidden="false" customHeight="true" outlineLevel="0" collapsed="false">
      <c r="A131" s="94" t="s">
        <v>780</v>
      </c>
      <c r="B131" s="91" t="s">
        <v>342</v>
      </c>
      <c r="C131" s="92" t="n">
        <v>130000</v>
      </c>
      <c r="D131" s="92"/>
      <c r="E131" s="92" t="n">
        <v>130000</v>
      </c>
      <c r="F131" s="93"/>
      <c r="G131" s="92"/>
      <c r="H131" s="93"/>
    </row>
    <row r="132" customFormat="false" ht="19.5" hidden="false" customHeight="true" outlineLevel="0" collapsed="false">
      <c r="A132" s="94" t="s">
        <v>782</v>
      </c>
      <c r="B132" s="91" t="s">
        <v>344</v>
      </c>
      <c r="C132" s="92" t="n">
        <v>20000</v>
      </c>
      <c r="D132" s="92"/>
      <c r="E132" s="92" t="n">
        <v>20000</v>
      </c>
      <c r="F132" s="93"/>
      <c r="G132" s="92"/>
      <c r="H132" s="93"/>
    </row>
    <row r="133" customFormat="false" ht="19.5" hidden="false" customHeight="true" outlineLevel="0" collapsed="false">
      <c r="A133" s="94" t="s">
        <v>784</v>
      </c>
      <c r="B133" s="91" t="s">
        <v>348</v>
      </c>
      <c r="C133" s="92" t="n">
        <v>675000</v>
      </c>
      <c r="D133" s="92"/>
      <c r="E133" s="92" t="n">
        <v>675000</v>
      </c>
      <c r="F133" s="93"/>
      <c r="G133" s="92"/>
      <c r="H133" s="93"/>
    </row>
    <row r="134" customFormat="false" ht="19.5" hidden="false" customHeight="true" outlineLevel="0" collapsed="false">
      <c r="A134" s="94" t="s">
        <v>786</v>
      </c>
      <c r="B134" s="91" t="s">
        <v>350</v>
      </c>
      <c r="C134" s="92" t="n">
        <v>899177.14</v>
      </c>
      <c r="D134" s="92"/>
      <c r="E134" s="92" t="n">
        <v>899177.14</v>
      </c>
      <c r="F134" s="93"/>
      <c r="G134" s="92"/>
      <c r="H134" s="93"/>
    </row>
    <row r="135" customFormat="false" ht="19.5" hidden="false" customHeight="true" outlineLevel="0" collapsed="false">
      <c r="A135" s="94" t="s">
        <v>788</v>
      </c>
      <c r="B135" s="91" t="s">
        <v>352</v>
      </c>
      <c r="C135" s="92" t="n">
        <v>484000</v>
      </c>
      <c r="D135" s="92"/>
      <c r="E135" s="92" t="n">
        <v>484000</v>
      </c>
      <c r="F135" s="93"/>
      <c r="G135" s="92"/>
      <c r="H135" s="93"/>
    </row>
    <row r="136" customFormat="false" ht="19.5" hidden="false" customHeight="true" outlineLevel="0" collapsed="false">
      <c r="A136" s="94" t="s">
        <v>790</v>
      </c>
      <c r="B136" s="91" t="s">
        <v>356</v>
      </c>
      <c r="C136" s="92" t="n">
        <v>1121400</v>
      </c>
      <c r="D136" s="92"/>
      <c r="E136" s="92" t="n">
        <v>1121400</v>
      </c>
      <c r="F136" s="93"/>
      <c r="G136" s="92"/>
      <c r="H136" s="93"/>
    </row>
    <row r="137" customFormat="false" ht="19.5" hidden="false" customHeight="true" outlineLevel="0" collapsed="false">
      <c r="A137" s="94" t="s">
        <v>792</v>
      </c>
      <c r="B137" s="91" t="s">
        <v>358</v>
      </c>
      <c r="C137" s="92" t="n">
        <v>68148</v>
      </c>
      <c r="D137" s="92" t="n">
        <v>68148</v>
      </c>
      <c r="E137" s="92"/>
      <c r="F137" s="93"/>
      <c r="G137" s="92"/>
      <c r="H137" s="93"/>
    </row>
    <row r="138" customFormat="false" ht="19.5" hidden="false" customHeight="true" outlineLevel="0" collapsed="false">
      <c r="A138" s="94" t="s">
        <v>794</v>
      </c>
      <c r="B138" s="91" t="s">
        <v>360</v>
      </c>
      <c r="C138" s="92" t="n">
        <v>6667686.46</v>
      </c>
      <c r="D138" s="92"/>
      <c r="E138" s="92" t="n">
        <v>6667686.46</v>
      </c>
      <c r="F138" s="93"/>
      <c r="G138" s="92"/>
      <c r="H138" s="93"/>
    </row>
    <row r="139" customFormat="false" ht="19.5" hidden="false" customHeight="true" outlineLevel="0" collapsed="false">
      <c r="A139" s="94" t="s">
        <v>796</v>
      </c>
      <c r="B139" s="91" t="s">
        <v>362</v>
      </c>
      <c r="C139" s="92" t="n">
        <v>4475859.59</v>
      </c>
      <c r="D139" s="92"/>
      <c r="E139" s="92" t="n">
        <v>4475859.59</v>
      </c>
      <c r="F139" s="93"/>
      <c r="G139" s="92"/>
      <c r="H139" s="93"/>
    </row>
    <row r="140" customFormat="false" ht="19.5" hidden="false" customHeight="true" outlineLevel="0" collapsed="false">
      <c r="A140" s="94" t="s">
        <v>798</v>
      </c>
      <c r="B140" s="91" t="s">
        <v>364</v>
      </c>
      <c r="C140" s="92" t="n">
        <v>65643</v>
      </c>
      <c r="D140" s="92"/>
      <c r="E140" s="92" t="n">
        <v>65643</v>
      </c>
      <c r="F140" s="93"/>
      <c r="G140" s="92"/>
      <c r="H140" s="93"/>
    </row>
    <row r="141" customFormat="false" ht="19.5" hidden="false" customHeight="true" outlineLevel="0" collapsed="false">
      <c r="A141" s="94" t="s">
        <v>800</v>
      </c>
      <c r="B141" s="91" t="s">
        <v>366</v>
      </c>
      <c r="C141" s="92" t="n">
        <v>2126183.87</v>
      </c>
      <c r="D141" s="92"/>
      <c r="E141" s="92" t="n">
        <v>2126183.87</v>
      </c>
      <c r="F141" s="93"/>
      <c r="G141" s="92"/>
      <c r="H141" s="93"/>
    </row>
    <row r="142" customFormat="false" ht="19.5" hidden="false" customHeight="true" outlineLevel="0" collapsed="false">
      <c r="A142" s="94" t="s">
        <v>802</v>
      </c>
      <c r="B142" s="91" t="s">
        <v>368</v>
      </c>
      <c r="C142" s="92" t="n">
        <v>272622.58</v>
      </c>
      <c r="D142" s="92"/>
      <c r="E142" s="92" t="n">
        <v>272622.58</v>
      </c>
      <c r="F142" s="93"/>
      <c r="G142" s="92"/>
      <c r="H142" s="93"/>
    </row>
    <row r="143" customFormat="false" ht="19.5" hidden="false" customHeight="true" outlineLevel="0" collapsed="false">
      <c r="A143" s="94" t="s">
        <v>804</v>
      </c>
      <c r="B143" s="91" t="s">
        <v>370</v>
      </c>
      <c r="C143" s="92" t="n">
        <v>6622.58</v>
      </c>
      <c r="D143" s="92"/>
      <c r="E143" s="92" t="n">
        <v>6622.58</v>
      </c>
      <c r="F143" s="93"/>
      <c r="G143" s="92"/>
      <c r="H143" s="93"/>
    </row>
    <row r="144" customFormat="false" ht="19.5" hidden="false" customHeight="true" outlineLevel="0" collapsed="false">
      <c r="A144" s="94" t="s">
        <v>806</v>
      </c>
      <c r="B144" s="91" t="s">
        <v>372</v>
      </c>
      <c r="C144" s="92" t="n">
        <v>266000</v>
      </c>
      <c r="D144" s="92"/>
      <c r="E144" s="92" t="n">
        <v>266000</v>
      </c>
      <c r="F144" s="93"/>
      <c r="G144" s="92"/>
      <c r="H144" s="93"/>
    </row>
    <row r="145" customFormat="false" ht="19.5" hidden="false" customHeight="true" outlineLevel="0" collapsed="false">
      <c r="A145" s="94" t="s">
        <v>808</v>
      </c>
      <c r="B145" s="91" t="s">
        <v>376</v>
      </c>
      <c r="C145" s="92" t="n">
        <v>24000</v>
      </c>
      <c r="D145" s="92"/>
      <c r="E145" s="92" t="n">
        <v>24000</v>
      </c>
      <c r="F145" s="93"/>
      <c r="G145" s="92"/>
      <c r="H145" s="93"/>
    </row>
    <row r="146" customFormat="false" ht="19.5" hidden="false" customHeight="true" outlineLevel="0" collapsed="false">
      <c r="A146" s="94" t="s">
        <v>810</v>
      </c>
      <c r="B146" s="91" t="s">
        <v>378</v>
      </c>
      <c r="C146" s="92" t="n">
        <v>24000</v>
      </c>
      <c r="D146" s="92"/>
      <c r="E146" s="92" t="n">
        <v>24000</v>
      </c>
      <c r="F146" s="93"/>
      <c r="G146" s="92"/>
      <c r="H146" s="93"/>
    </row>
    <row r="147" customFormat="false" ht="19.5" hidden="false" customHeight="true" outlineLevel="0" collapsed="false">
      <c r="A147" s="94" t="s">
        <v>812</v>
      </c>
      <c r="B147" s="91" t="s">
        <v>380</v>
      </c>
      <c r="C147" s="92" t="n">
        <v>12562540.86</v>
      </c>
      <c r="D147" s="92" t="n">
        <v>6310000</v>
      </c>
      <c r="E147" s="92" t="n">
        <v>6252540.86</v>
      </c>
      <c r="F147" s="93"/>
      <c r="G147" s="92"/>
      <c r="H147" s="93"/>
    </row>
    <row r="148" customFormat="false" ht="19.5" hidden="false" customHeight="true" outlineLevel="0" collapsed="false">
      <c r="A148" s="94" t="s">
        <v>814</v>
      </c>
      <c r="B148" s="91" t="s">
        <v>382</v>
      </c>
      <c r="C148" s="92" t="n">
        <v>501400</v>
      </c>
      <c r="D148" s="92"/>
      <c r="E148" s="92" t="n">
        <v>501400</v>
      </c>
      <c r="F148" s="93"/>
      <c r="G148" s="92"/>
      <c r="H148" s="93"/>
    </row>
    <row r="149" customFormat="false" ht="19.5" hidden="false" customHeight="true" outlineLevel="0" collapsed="false">
      <c r="A149" s="94" t="s">
        <v>816</v>
      </c>
      <c r="B149" s="91" t="s">
        <v>384</v>
      </c>
      <c r="C149" s="92" t="n">
        <v>10796018</v>
      </c>
      <c r="D149" s="92" t="n">
        <v>6310000</v>
      </c>
      <c r="E149" s="92" t="n">
        <v>4486018</v>
      </c>
      <c r="F149" s="93"/>
      <c r="G149" s="92"/>
      <c r="H149" s="93"/>
    </row>
    <row r="150" customFormat="false" ht="19.5" hidden="false" customHeight="true" outlineLevel="0" collapsed="false">
      <c r="A150" s="94" t="s">
        <v>818</v>
      </c>
      <c r="B150" s="91" t="s">
        <v>388</v>
      </c>
      <c r="C150" s="92" t="n">
        <v>1265122.86</v>
      </c>
      <c r="D150" s="92"/>
      <c r="E150" s="92" t="n">
        <v>1265122.86</v>
      </c>
      <c r="F150" s="93"/>
      <c r="G150" s="92"/>
      <c r="H150" s="93"/>
    </row>
    <row r="151" customFormat="false" ht="19.5" hidden="false" customHeight="true" outlineLevel="0" collapsed="false">
      <c r="A151" s="94" t="s">
        <v>389</v>
      </c>
      <c r="B151" s="91" t="s">
        <v>390</v>
      </c>
      <c r="C151" s="92" t="n">
        <v>6661560.39</v>
      </c>
      <c r="D151" s="92"/>
      <c r="E151" s="92" t="n">
        <v>6661560.39</v>
      </c>
      <c r="F151" s="93"/>
      <c r="G151" s="92"/>
      <c r="H151" s="93"/>
    </row>
    <row r="152" customFormat="false" ht="19.5" hidden="false" customHeight="true" outlineLevel="0" collapsed="false">
      <c r="A152" s="94" t="s">
        <v>820</v>
      </c>
      <c r="B152" s="91" t="s">
        <v>392</v>
      </c>
      <c r="C152" s="92" t="n">
        <v>4616920.6</v>
      </c>
      <c r="D152" s="92"/>
      <c r="E152" s="92" t="n">
        <v>4616920.6</v>
      </c>
      <c r="F152" s="93"/>
      <c r="G152" s="92"/>
      <c r="H152" s="93"/>
    </row>
    <row r="153" customFormat="false" ht="19.5" hidden="false" customHeight="true" outlineLevel="0" collapsed="false">
      <c r="A153" s="94" t="s">
        <v>822</v>
      </c>
      <c r="B153" s="91" t="s">
        <v>394</v>
      </c>
      <c r="C153" s="92" t="n">
        <v>2000000</v>
      </c>
      <c r="D153" s="92"/>
      <c r="E153" s="92" t="n">
        <v>2000000</v>
      </c>
      <c r="F153" s="93"/>
      <c r="G153" s="92"/>
      <c r="H153" s="93"/>
    </row>
    <row r="154" customFormat="false" ht="19.5" hidden="false" customHeight="true" outlineLevel="0" collapsed="false">
      <c r="A154" s="94" t="s">
        <v>824</v>
      </c>
      <c r="B154" s="91" t="s">
        <v>396</v>
      </c>
      <c r="C154" s="92" t="n">
        <v>2616920.6</v>
      </c>
      <c r="D154" s="92"/>
      <c r="E154" s="92" t="n">
        <v>2616920.6</v>
      </c>
      <c r="F154" s="93"/>
      <c r="G154" s="92"/>
      <c r="H154" s="93"/>
    </row>
    <row r="155" customFormat="false" ht="19.5" hidden="false" customHeight="true" outlineLevel="0" collapsed="false">
      <c r="A155" s="94" t="s">
        <v>826</v>
      </c>
      <c r="B155" s="91" t="s">
        <v>398</v>
      </c>
      <c r="C155" s="92" t="n">
        <v>2044639.79</v>
      </c>
      <c r="D155" s="92"/>
      <c r="E155" s="92" t="n">
        <v>2044639.79</v>
      </c>
      <c r="F155" s="93"/>
      <c r="G155" s="92"/>
      <c r="H155" s="93"/>
    </row>
    <row r="156" customFormat="false" ht="19.5" hidden="false" customHeight="true" outlineLevel="0" collapsed="false">
      <c r="A156" s="94" t="s">
        <v>828</v>
      </c>
      <c r="B156" s="91" t="s">
        <v>400</v>
      </c>
      <c r="C156" s="92" t="n">
        <v>2044639.79</v>
      </c>
      <c r="D156" s="92"/>
      <c r="E156" s="92" t="n">
        <v>2044639.79</v>
      </c>
      <c r="F156" s="93"/>
      <c r="G156" s="92"/>
      <c r="H156" s="93"/>
    </row>
    <row r="157" customFormat="false" ht="19.5" hidden="false" customHeight="true" outlineLevel="0" collapsed="false">
      <c r="A157" s="94" t="s">
        <v>407</v>
      </c>
      <c r="B157" s="91" t="s">
        <v>408</v>
      </c>
      <c r="C157" s="92" t="n">
        <v>980302.32</v>
      </c>
      <c r="D157" s="92" t="n">
        <v>977182.32</v>
      </c>
      <c r="E157" s="92" t="n">
        <v>3120</v>
      </c>
      <c r="F157" s="93"/>
      <c r="G157" s="92"/>
      <c r="H157" s="93"/>
    </row>
    <row r="158" customFormat="false" ht="19.5" hidden="false" customHeight="true" outlineLevel="0" collapsed="false">
      <c r="A158" s="94" t="s">
        <v>830</v>
      </c>
      <c r="B158" s="91" t="s">
        <v>410</v>
      </c>
      <c r="C158" s="92" t="n">
        <v>3120</v>
      </c>
      <c r="D158" s="92"/>
      <c r="E158" s="92" t="n">
        <v>3120</v>
      </c>
      <c r="F158" s="93"/>
      <c r="G158" s="92"/>
      <c r="H158" s="93"/>
    </row>
    <row r="159" customFormat="false" ht="19.5" hidden="false" customHeight="true" outlineLevel="0" collapsed="false">
      <c r="A159" s="94" t="s">
        <v>832</v>
      </c>
      <c r="B159" s="91" t="s">
        <v>412</v>
      </c>
      <c r="C159" s="92" t="n">
        <v>3120</v>
      </c>
      <c r="D159" s="92"/>
      <c r="E159" s="92" t="n">
        <v>3120</v>
      </c>
      <c r="F159" s="93"/>
      <c r="G159" s="92"/>
      <c r="H159" s="93"/>
    </row>
    <row r="160" customFormat="false" ht="19.5" hidden="false" customHeight="true" outlineLevel="0" collapsed="false">
      <c r="A160" s="94" t="s">
        <v>834</v>
      </c>
      <c r="B160" s="91" t="s">
        <v>414</v>
      </c>
      <c r="C160" s="92" t="n">
        <v>977182.32</v>
      </c>
      <c r="D160" s="92" t="n">
        <v>977182.32</v>
      </c>
      <c r="E160" s="92"/>
      <c r="F160" s="93"/>
      <c r="G160" s="92"/>
      <c r="H160" s="93"/>
    </row>
    <row r="161" customFormat="false" ht="19.5" hidden="false" customHeight="true" outlineLevel="0" collapsed="false">
      <c r="A161" s="94" t="s">
        <v>836</v>
      </c>
      <c r="B161" s="91" t="s">
        <v>416</v>
      </c>
      <c r="C161" s="92" t="n">
        <v>977182.32</v>
      </c>
      <c r="D161" s="92" t="n">
        <v>977182.32</v>
      </c>
      <c r="E161" s="92"/>
      <c r="F161" s="93"/>
      <c r="G161" s="92"/>
      <c r="H161" s="93"/>
    </row>
    <row r="162" customFormat="false" ht="19.5" hidden="false" customHeight="true" outlineLevel="0" collapsed="false">
      <c r="A162" s="94" t="s">
        <v>417</v>
      </c>
      <c r="B162" s="91" t="s">
        <v>418</v>
      </c>
      <c r="C162" s="92" t="n">
        <v>5247216.17</v>
      </c>
      <c r="D162" s="92"/>
      <c r="E162" s="92" t="n">
        <v>5247216.17</v>
      </c>
      <c r="F162" s="93"/>
      <c r="G162" s="92"/>
      <c r="H162" s="93"/>
    </row>
    <row r="163" customFormat="false" ht="19.5" hidden="false" customHeight="true" outlineLevel="0" collapsed="false">
      <c r="A163" s="94" t="s">
        <v>838</v>
      </c>
      <c r="B163" s="91" t="s">
        <v>420</v>
      </c>
      <c r="C163" s="92" t="n">
        <v>380900</v>
      </c>
      <c r="D163" s="92"/>
      <c r="E163" s="92" t="n">
        <v>380900</v>
      </c>
      <c r="F163" s="93"/>
      <c r="G163" s="92"/>
      <c r="H163" s="93"/>
    </row>
    <row r="164" customFormat="false" ht="19.5" hidden="false" customHeight="true" outlineLevel="0" collapsed="false">
      <c r="A164" s="94" t="s">
        <v>840</v>
      </c>
      <c r="B164" s="91" t="s">
        <v>423</v>
      </c>
      <c r="C164" s="92" t="n">
        <v>380900</v>
      </c>
      <c r="D164" s="92"/>
      <c r="E164" s="92" t="n">
        <v>380900</v>
      </c>
      <c r="F164" s="93"/>
      <c r="G164" s="92"/>
      <c r="H164" s="93"/>
    </row>
    <row r="165" customFormat="false" ht="19.5" hidden="false" customHeight="true" outlineLevel="0" collapsed="false">
      <c r="A165" s="94" t="s">
        <v>842</v>
      </c>
      <c r="B165" s="91" t="s">
        <v>425</v>
      </c>
      <c r="C165" s="92" t="n">
        <v>4502240</v>
      </c>
      <c r="D165" s="92"/>
      <c r="E165" s="92" t="n">
        <v>4502240</v>
      </c>
      <c r="F165" s="93"/>
      <c r="G165" s="92"/>
      <c r="H165" s="93"/>
    </row>
    <row r="166" customFormat="false" ht="19.5" hidden="false" customHeight="true" outlineLevel="0" collapsed="false">
      <c r="A166" s="94" t="s">
        <v>844</v>
      </c>
      <c r="B166" s="91" t="s">
        <v>427</v>
      </c>
      <c r="C166" s="92" t="n">
        <v>4502240</v>
      </c>
      <c r="D166" s="92"/>
      <c r="E166" s="92" t="n">
        <v>4502240</v>
      </c>
      <c r="F166" s="93"/>
      <c r="G166" s="92"/>
      <c r="H166" s="93"/>
    </row>
    <row r="167" customFormat="false" ht="19.5" hidden="false" customHeight="true" outlineLevel="0" collapsed="false">
      <c r="A167" s="94" t="s">
        <v>846</v>
      </c>
      <c r="B167" s="91" t="s">
        <v>429</v>
      </c>
      <c r="C167" s="92" t="n">
        <v>364076.17</v>
      </c>
      <c r="D167" s="92"/>
      <c r="E167" s="92" t="n">
        <v>364076.17</v>
      </c>
      <c r="F167" s="93"/>
      <c r="G167" s="92"/>
      <c r="H167" s="93"/>
    </row>
    <row r="168" customFormat="false" ht="19.5" hidden="false" customHeight="true" outlineLevel="0" collapsed="false">
      <c r="A168" s="94" t="s">
        <v>848</v>
      </c>
      <c r="B168" s="91" t="s">
        <v>431</v>
      </c>
      <c r="C168" s="92" t="n">
        <v>364076.17</v>
      </c>
      <c r="D168" s="92"/>
      <c r="E168" s="92" t="n">
        <v>364076.17</v>
      </c>
      <c r="F168" s="93"/>
      <c r="G168" s="92"/>
      <c r="H168" s="9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856</v>
      </c>
    </row>
    <row r="2" customFormat="false" ht="30.75" hidden="false" customHeight="true" outlineLevel="0" collapsed="false">
      <c r="A2" s="74" t="s">
        <v>85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7" hidden="false" customHeight="true" outlineLevel="0" collapsed="false">
      <c r="A3" s="19" t="s">
        <v>42</v>
      </c>
      <c r="B3" s="90" t="str">
        <f aca="false">表一!B3</f>
        <v>重庆市渝北区玉峰山镇人民政府</v>
      </c>
      <c r="C3" s="90"/>
      <c r="D3" s="90"/>
      <c r="E3" s="90"/>
      <c r="F3" s="90"/>
      <c r="G3" s="90"/>
      <c r="H3" s="90"/>
      <c r="I3" s="90"/>
      <c r="J3" s="90"/>
      <c r="K3" s="56" t="s">
        <v>44</v>
      </c>
    </row>
    <row r="4" customFormat="false" ht="32.25" hidden="false" customHeight="true" outlineLevel="0" collapsed="false">
      <c r="A4" s="57" t="s">
        <v>528</v>
      </c>
      <c r="B4" s="57" t="s">
        <v>49</v>
      </c>
      <c r="C4" s="57" t="s">
        <v>560</v>
      </c>
      <c r="D4" s="57" t="s">
        <v>858</v>
      </c>
      <c r="E4" s="57" t="s">
        <v>859</v>
      </c>
      <c r="F4" s="57" t="s">
        <v>860</v>
      </c>
      <c r="G4" s="57" t="s">
        <v>861</v>
      </c>
      <c r="H4" s="57"/>
      <c r="I4" s="57" t="s">
        <v>862</v>
      </c>
      <c r="J4" s="57" t="s">
        <v>863</v>
      </c>
      <c r="K4" s="57" t="s">
        <v>864</v>
      </c>
    </row>
    <row r="5" customFormat="false" ht="37.5" hidden="false" customHeight="true" outlineLevel="0" collapsed="false">
      <c r="A5" s="57"/>
      <c r="B5" s="57"/>
      <c r="C5" s="57"/>
      <c r="D5" s="57"/>
      <c r="E5" s="57"/>
      <c r="F5" s="57"/>
      <c r="G5" s="57" t="s">
        <v>865</v>
      </c>
      <c r="H5" s="57" t="s">
        <v>866</v>
      </c>
      <c r="I5" s="57"/>
      <c r="J5" s="57"/>
      <c r="K5" s="57"/>
    </row>
    <row r="6" customFormat="false" ht="31.5" hidden="false" customHeight="true" outlineLevel="0" collapsed="false">
      <c r="A6" s="57" t="s">
        <v>49</v>
      </c>
      <c r="B6" s="95" t="n">
        <v>40000</v>
      </c>
      <c r="C6" s="96" t="n">
        <v>0</v>
      </c>
      <c r="D6" s="95" t="n">
        <v>40000</v>
      </c>
      <c r="E6" s="97"/>
      <c r="F6" s="98" t="n">
        <v>0</v>
      </c>
      <c r="G6" s="96"/>
      <c r="H6" s="96"/>
      <c r="I6" s="96"/>
      <c r="J6" s="96"/>
      <c r="K6" s="96" t="n">
        <v>0</v>
      </c>
    </row>
    <row r="7" customFormat="false" ht="31.5" hidden="false" customHeight="true" outlineLevel="0" collapsed="false">
      <c r="A7" s="57" t="s">
        <v>867</v>
      </c>
      <c r="B7" s="95" t="n">
        <v>40000</v>
      </c>
      <c r="C7" s="96" t="n">
        <v>0</v>
      </c>
      <c r="D7" s="95" t="n">
        <v>40000</v>
      </c>
      <c r="E7" s="97"/>
      <c r="F7" s="98" t="n">
        <v>0</v>
      </c>
      <c r="G7" s="96"/>
      <c r="H7" s="96"/>
      <c r="I7" s="96"/>
      <c r="J7" s="96"/>
      <c r="K7" s="96" t="n">
        <v>0</v>
      </c>
    </row>
    <row r="8" customFormat="false" ht="22.5" hidden="false" customHeight="true" outlineLevel="0" collapsed="false">
      <c r="A8" s="99"/>
      <c r="B8" s="99"/>
      <c r="C8" s="100"/>
      <c r="D8" s="101"/>
      <c r="E8" s="101"/>
      <c r="F8" s="102"/>
      <c r="G8" s="102"/>
      <c r="H8" s="102"/>
      <c r="I8" s="102"/>
      <c r="J8" s="102"/>
      <c r="K8" s="102"/>
    </row>
    <row r="9" customFormat="false" ht="22.5" hidden="false" customHeight="true" outlineLevel="0" collapsed="false">
      <c r="A9" s="99"/>
      <c r="B9" s="99"/>
      <c r="C9" s="100"/>
      <c r="D9" s="101"/>
      <c r="E9" s="101"/>
      <c r="F9" s="102"/>
      <c r="G9" s="102"/>
      <c r="H9" s="102"/>
      <c r="I9" s="102"/>
      <c r="J9" s="102"/>
      <c r="K9" s="102"/>
    </row>
    <row r="10" customFormat="false" ht="22.5" hidden="false" customHeight="true" outlineLevel="0" collapsed="false">
      <c r="A10" s="99"/>
      <c r="B10" s="99"/>
      <c r="C10" s="100"/>
      <c r="D10" s="101"/>
      <c r="E10" s="101"/>
      <c r="F10" s="102"/>
      <c r="G10" s="102"/>
      <c r="H10" s="102"/>
      <c r="I10" s="102"/>
      <c r="J10" s="102"/>
      <c r="K10" s="102"/>
    </row>
    <row r="11" customFormat="false" ht="22.5" hidden="false" customHeight="true" outlineLevel="0" collapsed="false">
      <c r="A11" s="99"/>
      <c r="B11" s="99"/>
      <c r="C11" s="100"/>
      <c r="D11" s="101"/>
      <c r="E11" s="101"/>
      <c r="F11" s="102"/>
      <c r="G11" s="102"/>
      <c r="H11" s="102"/>
      <c r="I11" s="102"/>
      <c r="J11" s="102"/>
      <c r="K11" s="102"/>
    </row>
    <row r="12" customFormat="false" ht="6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</row>
    <row r="13" customFormat="false" ht="11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</row>
    <row r="14" customFormat="false" ht="11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customFormat="false" ht="11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</row>
    <row r="16" customFormat="false" ht="11.2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1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1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868</v>
      </c>
    </row>
    <row r="2" customFormat="false" ht="30.75" hidden="false" customHeight="true" outlineLevel="0" collapsed="false">
      <c r="A2" s="74" t="s">
        <v>869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19"/>
      <c r="B3" s="103"/>
      <c r="C3" s="103"/>
      <c r="D3" s="103"/>
      <c r="E3" s="103"/>
      <c r="G3" s="56" t="s">
        <v>94</v>
      </c>
    </row>
    <row r="4" customFormat="false" ht="27" hidden="false" customHeight="true" outlineLevel="0" collapsed="false">
      <c r="A4" s="13" t="s">
        <v>870</v>
      </c>
      <c r="B4" s="104" t="str">
        <f aca="false">表一!B3</f>
        <v>重庆市渝北区玉峰山镇人民政府</v>
      </c>
      <c r="C4" s="104"/>
      <c r="D4" s="104"/>
      <c r="E4" s="13" t="s">
        <v>871</v>
      </c>
      <c r="F4" s="105" t="n">
        <f aca="false">表七!D6</f>
        <v>122751639.61</v>
      </c>
      <c r="G4" s="105"/>
    </row>
    <row r="5" customFormat="false" ht="108" hidden="false" customHeight="true" outlineLevel="0" collapsed="false">
      <c r="A5" s="13" t="s">
        <v>872</v>
      </c>
      <c r="B5" s="106" t="s">
        <v>873</v>
      </c>
      <c r="C5" s="106"/>
      <c r="D5" s="106"/>
      <c r="E5" s="106"/>
      <c r="F5" s="106"/>
      <c r="G5" s="106"/>
    </row>
    <row r="6" customFormat="false" ht="21" hidden="false" customHeight="true" outlineLevel="0" collapsed="false">
      <c r="A6" s="13" t="s">
        <v>874</v>
      </c>
      <c r="B6" s="107" t="s">
        <v>875</v>
      </c>
      <c r="C6" s="107" t="s">
        <v>876</v>
      </c>
      <c r="D6" s="107" t="s">
        <v>877</v>
      </c>
      <c r="E6" s="107" t="s">
        <v>878</v>
      </c>
      <c r="F6" s="107" t="s">
        <v>879</v>
      </c>
      <c r="G6" s="107" t="s">
        <v>880</v>
      </c>
    </row>
    <row r="7" customFormat="false" ht="21" hidden="false" customHeight="true" outlineLevel="0" collapsed="false">
      <c r="A7" s="13"/>
      <c r="B7" s="58" t="s">
        <v>881</v>
      </c>
      <c r="C7" s="58" t="s">
        <v>882</v>
      </c>
      <c r="D7" s="13" t="n">
        <v>20</v>
      </c>
      <c r="E7" s="46" t="s">
        <v>883</v>
      </c>
      <c r="F7" s="46" t="s">
        <v>884</v>
      </c>
      <c r="G7" s="46" t="n">
        <v>100</v>
      </c>
    </row>
    <row r="8" customFormat="false" ht="21" hidden="false" customHeight="true" outlineLevel="0" collapsed="false">
      <c r="A8" s="13"/>
      <c r="B8" s="72" t="s">
        <v>885</v>
      </c>
      <c r="C8" s="72" t="s">
        <v>886</v>
      </c>
      <c r="D8" s="46" t="n">
        <v>30</v>
      </c>
      <c r="E8" s="13" t="s">
        <v>887</v>
      </c>
      <c r="F8" s="46" t="s">
        <v>884</v>
      </c>
      <c r="G8" s="13" t="s">
        <v>888</v>
      </c>
    </row>
    <row r="9" customFormat="false" ht="21" hidden="false" customHeight="true" outlineLevel="0" collapsed="false">
      <c r="A9" s="13"/>
      <c r="B9" s="72" t="s">
        <v>889</v>
      </c>
      <c r="C9" s="72" t="s">
        <v>890</v>
      </c>
      <c r="D9" s="46" t="n">
        <v>30</v>
      </c>
      <c r="E9" s="13" t="s">
        <v>887</v>
      </c>
      <c r="F9" s="46" t="s">
        <v>884</v>
      </c>
      <c r="G9" s="13" t="s">
        <v>891</v>
      </c>
    </row>
    <row r="10" customFormat="false" ht="21" hidden="false" customHeight="true" outlineLevel="0" collapsed="false">
      <c r="A10" s="13"/>
      <c r="B10" s="72" t="s">
        <v>892</v>
      </c>
      <c r="C10" s="72" t="s">
        <v>893</v>
      </c>
      <c r="D10" s="46" t="n">
        <v>20</v>
      </c>
      <c r="E10" s="46" t="s">
        <v>883</v>
      </c>
      <c r="F10" s="46" t="s">
        <v>894</v>
      </c>
      <c r="G10" s="46" t="n">
        <v>85</v>
      </c>
    </row>
    <row r="11" customFormat="false" ht="21" hidden="false" customHeight="true" outlineLevel="0" collapsed="false">
      <c r="A11" s="13"/>
      <c r="B11" s="108"/>
      <c r="C11" s="108"/>
      <c r="D11" s="108"/>
      <c r="E11" s="108"/>
      <c r="F11" s="108"/>
      <c r="G11" s="108"/>
    </row>
    <row r="12" customFormat="false" ht="21" hidden="false" customHeight="true" outlineLevel="0" collapsed="false">
      <c r="A12" s="13"/>
      <c r="B12" s="109"/>
      <c r="C12" s="110"/>
      <c r="D12" s="110"/>
      <c r="E12" s="110"/>
      <c r="F12" s="110"/>
      <c r="G12" s="110"/>
    </row>
    <row r="13" customFormat="false" ht="21" hidden="false" customHeight="true" outlineLevel="0" collapsed="false">
      <c r="A13" s="13"/>
      <c r="B13" s="111"/>
      <c r="C13" s="110"/>
      <c r="D13" s="110"/>
      <c r="E13" s="110"/>
      <c r="F13" s="110"/>
      <c r="G13" s="110"/>
    </row>
    <row r="14" customFormat="false" ht="21" hidden="false" customHeight="true" outlineLevel="0" collapsed="false">
      <c r="A14" s="13"/>
      <c r="B14" s="112"/>
      <c r="C14" s="113"/>
      <c r="D14" s="113"/>
      <c r="E14" s="113"/>
      <c r="F14" s="113"/>
      <c r="G14" s="114"/>
    </row>
    <row r="15" customFormat="false" ht="21" hidden="false" customHeight="true" outlineLevel="0" collapsed="false">
      <c r="A15" s="13"/>
      <c r="B15" s="115"/>
      <c r="C15" s="116"/>
      <c r="D15" s="116"/>
      <c r="E15" s="116"/>
      <c r="F15" s="116"/>
      <c r="G15" s="116"/>
    </row>
    <row r="16" customFormat="false" ht="21" hidden="false" customHeight="true" outlineLevel="0" collapsed="false">
      <c r="A16" s="13"/>
      <c r="B16" s="115"/>
      <c r="C16" s="116"/>
      <c r="D16" s="116"/>
      <c r="E16" s="116"/>
      <c r="F16" s="116"/>
      <c r="G16" s="116"/>
    </row>
    <row r="17" customFormat="false" ht="17.25" hidden="false" customHeight="true" outlineLevel="0" collapsed="false">
      <c r="A17" s="13"/>
      <c r="B17" s="115"/>
      <c r="C17" s="116"/>
      <c r="D17" s="116"/>
      <c r="E17" s="116"/>
      <c r="F17" s="116"/>
      <c r="G17" s="116"/>
    </row>
    <row r="18" customFormat="false" ht="11.25" hidden="false" customHeight="false" outlineLevel="0" collapsed="false">
      <c r="A18" s="70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7" t="s">
        <v>895</v>
      </c>
    </row>
    <row r="2" customFormat="false" ht="29.25" hidden="false" customHeight="true" outlineLevel="0" collapsed="false">
      <c r="A2" s="118" t="s">
        <v>896</v>
      </c>
      <c r="B2" s="118"/>
      <c r="C2" s="118"/>
      <c r="D2" s="118"/>
      <c r="E2" s="118"/>
      <c r="F2" s="118"/>
    </row>
    <row r="3" customFormat="false" ht="20.25" hidden="false" customHeight="true" outlineLevel="0" collapsed="false">
      <c r="A3" s="119" t="s">
        <v>897</v>
      </c>
      <c r="B3" s="120" t="str">
        <f aca="false">表一!B3</f>
        <v>重庆市渝北区玉峰山镇人民政府</v>
      </c>
      <c r="C3" s="120"/>
      <c r="D3" s="120"/>
      <c r="E3" s="120"/>
      <c r="F3" s="121" t="s">
        <v>94</v>
      </c>
    </row>
    <row r="4" customFormat="false" ht="36.75" hidden="false" customHeight="true" outlineLevel="0" collapsed="false">
      <c r="A4" s="13" t="s">
        <v>898</v>
      </c>
      <c r="B4" s="13" t="s">
        <v>899</v>
      </c>
      <c r="C4" s="13"/>
      <c r="D4" s="13" t="s">
        <v>900</v>
      </c>
      <c r="E4" s="13" t="s">
        <v>901</v>
      </c>
      <c r="F4" s="13"/>
    </row>
    <row r="5" customFormat="false" ht="36.75" hidden="false" customHeight="true" outlineLevel="0" collapsed="false">
      <c r="A5" s="46" t="s">
        <v>902</v>
      </c>
      <c r="B5" s="122" t="n">
        <v>24000</v>
      </c>
      <c r="C5" s="122"/>
      <c r="D5" s="122"/>
      <c r="E5" s="122"/>
      <c r="F5" s="122"/>
    </row>
    <row r="6" customFormat="false" ht="36.75" hidden="false" customHeight="true" outlineLevel="0" collapsed="false">
      <c r="A6" s="13" t="s">
        <v>903</v>
      </c>
      <c r="B6" s="58" t="s">
        <v>904</v>
      </c>
      <c r="C6" s="58"/>
      <c r="D6" s="58"/>
      <c r="E6" s="58"/>
      <c r="F6" s="58"/>
    </row>
    <row r="7" customFormat="false" ht="36.75" hidden="false" customHeight="true" outlineLevel="0" collapsed="false">
      <c r="A7" s="13" t="s">
        <v>905</v>
      </c>
      <c r="B7" s="123" t="s">
        <v>906</v>
      </c>
      <c r="C7" s="123"/>
      <c r="D7" s="123"/>
      <c r="E7" s="123"/>
      <c r="F7" s="123"/>
    </row>
    <row r="8" customFormat="false" ht="36.75" hidden="false" customHeight="true" outlineLevel="0" collapsed="false">
      <c r="A8" s="13" t="s">
        <v>907</v>
      </c>
      <c r="B8" s="124" t="s">
        <v>908</v>
      </c>
      <c r="C8" s="124"/>
      <c r="D8" s="124"/>
      <c r="E8" s="124"/>
      <c r="F8" s="124"/>
    </row>
    <row r="9" customFormat="false" ht="36" hidden="false" customHeight="true" outlineLevel="0" collapsed="false">
      <c r="A9" s="107" t="s">
        <v>874</v>
      </c>
      <c r="B9" s="13" t="s">
        <v>875</v>
      </c>
      <c r="C9" s="13" t="s">
        <v>877</v>
      </c>
      <c r="D9" s="13" t="s">
        <v>878</v>
      </c>
      <c r="E9" s="13" t="s">
        <v>879</v>
      </c>
      <c r="F9" s="13" t="s">
        <v>880</v>
      </c>
    </row>
    <row r="10" customFormat="false" ht="36" hidden="false" customHeight="true" outlineLevel="0" collapsed="false">
      <c r="A10" s="107"/>
      <c r="B10" s="123" t="s">
        <v>909</v>
      </c>
      <c r="C10" s="108" t="n">
        <v>10</v>
      </c>
      <c r="D10" s="108" t="s">
        <v>883</v>
      </c>
      <c r="E10" s="108" t="s">
        <v>884</v>
      </c>
      <c r="F10" s="125" t="n">
        <v>1</v>
      </c>
    </row>
    <row r="11" customFormat="false" ht="36" hidden="false" customHeight="true" outlineLevel="0" collapsed="false">
      <c r="A11" s="107"/>
      <c r="B11" s="126" t="s">
        <v>910</v>
      </c>
      <c r="C11" s="108" t="n">
        <v>15</v>
      </c>
      <c r="D11" s="108" t="s">
        <v>883</v>
      </c>
      <c r="E11" s="108" t="s">
        <v>911</v>
      </c>
      <c r="F11" s="125" t="n">
        <v>0.85</v>
      </c>
    </row>
    <row r="12" customFormat="false" ht="36" hidden="false" customHeight="true" outlineLevel="0" collapsed="false">
      <c r="A12" s="107"/>
      <c r="B12" s="126" t="s">
        <v>912</v>
      </c>
      <c r="C12" s="108" t="n">
        <v>15</v>
      </c>
      <c r="D12" s="108" t="s">
        <v>883</v>
      </c>
      <c r="E12" s="108" t="s">
        <v>911</v>
      </c>
      <c r="F12" s="125" t="n">
        <v>0.9</v>
      </c>
    </row>
    <row r="13" customFormat="false" ht="36" hidden="false" customHeight="true" outlineLevel="0" collapsed="false">
      <c r="A13" s="107"/>
      <c r="B13" s="126" t="s">
        <v>913</v>
      </c>
      <c r="C13" s="108" t="n">
        <v>10</v>
      </c>
      <c r="D13" s="127" t="s">
        <v>914</v>
      </c>
      <c r="E13" s="108" t="s">
        <v>915</v>
      </c>
      <c r="F13" s="108" t="s">
        <v>916</v>
      </c>
    </row>
    <row r="14" customFormat="false" ht="36" hidden="false" customHeight="true" outlineLevel="0" collapsed="false">
      <c r="A14" s="107"/>
      <c r="B14" s="128" t="s">
        <v>917</v>
      </c>
      <c r="C14" s="108" t="n">
        <v>10</v>
      </c>
      <c r="D14" s="129" t="s">
        <v>567</v>
      </c>
      <c r="E14" s="108" t="s">
        <v>911</v>
      </c>
      <c r="F14" s="108" t="s">
        <v>918</v>
      </c>
    </row>
    <row r="15" customFormat="false" ht="36" hidden="false" customHeight="true" outlineLevel="0" collapsed="false">
      <c r="A15" s="107"/>
      <c r="B15" s="130" t="s">
        <v>919</v>
      </c>
      <c r="C15" s="131" t="n">
        <v>20</v>
      </c>
      <c r="D15" s="132" t="s">
        <v>567</v>
      </c>
      <c r="E15" s="108" t="s">
        <v>911</v>
      </c>
      <c r="F15" s="108" t="s">
        <v>920</v>
      </c>
    </row>
    <row r="16" customFormat="false" ht="36" hidden="false" customHeight="true" outlineLevel="0" collapsed="false">
      <c r="A16" s="107"/>
      <c r="B16" s="130" t="s">
        <v>921</v>
      </c>
      <c r="C16" s="131" t="n">
        <v>20</v>
      </c>
      <c r="D16" s="108" t="s">
        <v>883</v>
      </c>
      <c r="E16" s="108" t="s">
        <v>911</v>
      </c>
      <c r="F16" s="125" t="n">
        <v>0.95</v>
      </c>
    </row>
    <row r="17" customFormat="false" ht="19.5" hidden="false" customHeight="true" outlineLevel="0" collapsed="false">
      <c r="A17" s="21"/>
      <c r="B17" s="70"/>
      <c r="C17" s="70"/>
      <c r="D17" s="70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6.99"/>
    <col collapsed="false" customWidth="true" hidden="false" outlineLevel="0" max="2" min="2" style="10" width="28.1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17" t="s">
        <v>922</v>
      </c>
    </row>
    <row r="2" customFormat="false" ht="25.5" hidden="false" customHeight="false" outlineLevel="0" collapsed="false">
      <c r="A2" s="133" t="s">
        <v>923</v>
      </c>
      <c r="B2" s="133"/>
      <c r="C2" s="133"/>
      <c r="D2" s="133"/>
      <c r="E2" s="133"/>
      <c r="F2" s="133"/>
    </row>
    <row r="3" customFormat="false" ht="18" hidden="false" customHeight="true" outlineLevel="0" collapsed="false">
      <c r="A3" s="17" t="s">
        <v>42</v>
      </c>
      <c r="B3" s="54" t="str">
        <f aca="false">表一!B3</f>
        <v>重庆市渝北区玉峰山镇人民政府</v>
      </c>
      <c r="C3" s="54"/>
      <c r="D3" s="54"/>
      <c r="F3" s="56" t="s">
        <v>94</v>
      </c>
    </row>
    <row r="4" s="9" customFormat="true" ht="30.75" hidden="false" customHeight="true" outlineLevel="0" collapsed="false">
      <c r="A4" s="13" t="s">
        <v>510</v>
      </c>
      <c r="B4" s="13" t="s">
        <v>924</v>
      </c>
      <c r="C4" s="13" t="s">
        <v>925</v>
      </c>
      <c r="D4" s="13" t="s">
        <v>926</v>
      </c>
      <c r="E4" s="13" t="s">
        <v>567</v>
      </c>
      <c r="F4" s="13" t="s">
        <v>927</v>
      </c>
    </row>
    <row r="5" customFormat="false" ht="30.75" hidden="false" customHeight="true" outlineLevel="0" collapsed="false">
      <c r="A5" s="134"/>
      <c r="B5" s="135" t="s">
        <v>928</v>
      </c>
      <c r="C5" s="15"/>
      <c r="D5" s="15"/>
      <c r="E5" s="136" t="n">
        <v>24000</v>
      </c>
      <c r="F5" s="15"/>
    </row>
    <row r="6" customFormat="false" ht="30.75" hidden="false" customHeight="true" outlineLevel="0" collapsed="false">
      <c r="A6" s="135" t="s">
        <v>929</v>
      </c>
      <c r="B6" s="135" t="s">
        <v>930</v>
      </c>
      <c r="C6" s="137" t="s">
        <v>931</v>
      </c>
      <c r="D6" s="138" t="s">
        <v>932</v>
      </c>
      <c r="E6" s="139" t="n">
        <v>24000</v>
      </c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  <c r="G4" s="23"/>
    </row>
    <row r="5" customFormat="false" ht="15" hidden="false" customHeight="true" outlineLevel="0" collapsed="false">
      <c r="A5" s="23" t="s">
        <v>47</v>
      </c>
      <c r="B5" s="23" t="s">
        <v>48</v>
      </c>
      <c r="C5" s="23" t="s">
        <v>47</v>
      </c>
      <c r="D5" s="23" t="s">
        <v>49</v>
      </c>
      <c r="E5" s="23" t="s">
        <v>50</v>
      </c>
      <c r="F5" s="23" t="s">
        <v>51</v>
      </c>
      <c r="G5" s="23" t="s">
        <v>52</v>
      </c>
    </row>
    <row r="6" customFormat="false" ht="15" hidden="false" customHeight="true" outlineLevel="0" collapsed="false">
      <c r="A6" s="24" t="s">
        <v>53</v>
      </c>
      <c r="B6" s="25" t="n">
        <v>122751639.61</v>
      </c>
      <c r="C6" s="24" t="s">
        <v>54</v>
      </c>
      <c r="D6" s="25" t="n">
        <v>122751639.61</v>
      </c>
      <c r="E6" s="25" t="n">
        <v>121264279.61</v>
      </c>
      <c r="F6" s="25" t="n">
        <v>1487360</v>
      </c>
      <c r="G6" s="25"/>
    </row>
    <row r="7" customFormat="false" ht="15" hidden="false" customHeight="true" outlineLevel="0" collapsed="false">
      <c r="A7" s="24" t="s">
        <v>55</v>
      </c>
      <c r="B7" s="25" t="n">
        <v>121264279.61</v>
      </c>
      <c r="C7" s="24" t="s">
        <v>56</v>
      </c>
      <c r="D7" s="25" t="n">
        <v>20966852.81</v>
      </c>
      <c r="E7" s="25" t="n">
        <v>20966852.81</v>
      </c>
      <c r="F7" s="25"/>
      <c r="G7" s="25"/>
    </row>
    <row r="8" customFormat="false" ht="15" hidden="false" customHeight="true" outlineLevel="0" collapsed="false">
      <c r="A8" s="24" t="s">
        <v>57</v>
      </c>
      <c r="B8" s="25" t="n">
        <v>1487360</v>
      </c>
      <c r="C8" s="24" t="s">
        <v>58</v>
      </c>
      <c r="D8" s="25"/>
      <c r="E8" s="25"/>
      <c r="F8" s="25"/>
      <c r="G8" s="25"/>
    </row>
    <row r="9" customFormat="false" ht="15" hidden="false" customHeight="true" outlineLevel="0" collapsed="false">
      <c r="A9" s="24" t="s">
        <v>59</v>
      </c>
      <c r="B9" s="25"/>
      <c r="C9" s="24" t="s">
        <v>60</v>
      </c>
      <c r="D9" s="25" t="n">
        <v>91083.9</v>
      </c>
      <c r="E9" s="25" t="n">
        <v>91083.9</v>
      </c>
      <c r="F9" s="25"/>
      <c r="G9" s="25"/>
    </row>
    <row r="10" customFormat="false" ht="15" hidden="false" customHeight="true" outlineLevel="0" collapsed="false">
      <c r="A10" s="24"/>
      <c r="B10" s="25"/>
      <c r="C10" s="24" t="s">
        <v>61</v>
      </c>
      <c r="D10" s="25" t="n">
        <v>4153388.32</v>
      </c>
      <c r="E10" s="25" t="n">
        <v>4153388.32</v>
      </c>
      <c r="F10" s="25"/>
      <c r="G10" s="25"/>
    </row>
    <row r="11" customFormat="false" ht="15" hidden="false" customHeight="true" outlineLevel="0" collapsed="false">
      <c r="A11" s="24" t="s">
        <v>62</v>
      </c>
      <c r="B11" s="25"/>
      <c r="C11" s="24" t="s">
        <v>63</v>
      </c>
      <c r="D11" s="25"/>
      <c r="E11" s="25"/>
      <c r="F11" s="25"/>
      <c r="G11" s="25"/>
    </row>
    <row r="12" customFormat="false" ht="15" hidden="false" customHeight="true" outlineLevel="0" collapsed="false">
      <c r="A12" s="24" t="s">
        <v>55</v>
      </c>
      <c r="B12" s="25"/>
      <c r="C12" s="24" t="s">
        <v>64</v>
      </c>
      <c r="D12" s="25"/>
      <c r="E12" s="25"/>
      <c r="F12" s="25"/>
      <c r="G12" s="25"/>
    </row>
    <row r="13" customFormat="false" ht="15" hidden="false" customHeight="true" outlineLevel="0" collapsed="false">
      <c r="A13" s="24" t="s">
        <v>57</v>
      </c>
      <c r="B13" s="25"/>
      <c r="C13" s="24" t="s">
        <v>65</v>
      </c>
      <c r="D13" s="25" t="n">
        <v>1854268.24</v>
      </c>
      <c r="E13" s="25" t="n">
        <v>1854268.24</v>
      </c>
      <c r="F13" s="25"/>
      <c r="G13" s="25"/>
    </row>
    <row r="14" customFormat="false" ht="15" hidden="false" customHeight="true" outlineLevel="0" collapsed="false">
      <c r="A14" s="24" t="s">
        <v>59</v>
      </c>
      <c r="B14" s="25"/>
      <c r="C14" s="24" t="s">
        <v>66</v>
      </c>
      <c r="D14" s="25" t="n">
        <v>16855830.63</v>
      </c>
      <c r="E14" s="25" t="n">
        <v>16855830.63</v>
      </c>
      <c r="F14" s="25"/>
      <c r="G14" s="25"/>
    </row>
    <row r="15" customFormat="false" ht="15" hidden="false" customHeight="true" outlineLevel="0" collapsed="false">
      <c r="A15" s="24"/>
      <c r="B15" s="25"/>
      <c r="C15" s="24" t="s">
        <v>67</v>
      </c>
      <c r="D15" s="25"/>
      <c r="E15" s="25"/>
      <c r="F15" s="25"/>
      <c r="G15" s="25"/>
    </row>
    <row r="16" customFormat="false" ht="15" hidden="false" customHeight="true" outlineLevel="0" collapsed="false">
      <c r="A16" s="24"/>
      <c r="B16" s="25"/>
      <c r="C16" s="24" t="s">
        <v>68</v>
      </c>
      <c r="D16" s="25" t="n">
        <v>6214173.89</v>
      </c>
      <c r="E16" s="25" t="n">
        <v>6214173.89</v>
      </c>
      <c r="F16" s="25"/>
      <c r="G16" s="25"/>
    </row>
    <row r="17" customFormat="false" ht="15" hidden="false" customHeight="true" outlineLevel="0" collapsed="false">
      <c r="A17" s="24"/>
      <c r="B17" s="25"/>
      <c r="C17" s="24" t="s">
        <v>69</v>
      </c>
      <c r="D17" s="25" t="n">
        <v>3258957.03</v>
      </c>
      <c r="E17" s="25" t="n">
        <v>3258957.03</v>
      </c>
      <c r="F17" s="25"/>
      <c r="G17" s="25"/>
    </row>
    <row r="18" customFormat="false" ht="15" hidden="false" customHeight="true" outlineLevel="0" collapsed="false">
      <c r="A18" s="24"/>
      <c r="B18" s="25"/>
      <c r="C18" s="24" t="s">
        <v>70</v>
      </c>
      <c r="D18" s="25" t="n">
        <v>30304258.43</v>
      </c>
      <c r="E18" s="25" t="n">
        <v>28816898.43</v>
      </c>
      <c r="F18" s="25" t="n">
        <v>1487360</v>
      </c>
      <c r="G18" s="25"/>
    </row>
    <row r="19" customFormat="false" ht="15" hidden="false" customHeight="true" outlineLevel="0" collapsed="false">
      <c r="A19" s="24"/>
      <c r="B19" s="25"/>
      <c r="C19" s="24" t="s">
        <v>71</v>
      </c>
      <c r="D19" s="25" t="n">
        <v>26163747.48</v>
      </c>
      <c r="E19" s="25" t="n">
        <v>26163747.48</v>
      </c>
      <c r="F19" s="25"/>
      <c r="G19" s="25"/>
    </row>
    <row r="20" customFormat="false" ht="15" hidden="false" customHeight="true" outlineLevel="0" collapsed="false">
      <c r="A20" s="24"/>
      <c r="B20" s="25"/>
      <c r="C20" s="24" t="s">
        <v>72</v>
      </c>
      <c r="D20" s="25" t="n">
        <v>6661560.39</v>
      </c>
      <c r="E20" s="25" t="n">
        <v>6661560.39</v>
      </c>
      <c r="F20" s="25"/>
      <c r="G20" s="25"/>
    </row>
    <row r="21" customFormat="false" ht="15" hidden="false" customHeight="true" outlineLevel="0" collapsed="false">
      <c r="A21" s="24"/>
      <c r="B21" s="25"/>
      <c r="C21" s="24" t="s">
        <v>73</v>
      </c>
      <c r="D21" s="25"/>
      <c r="E21" s="25"/>
      <c r="F21" s="25"/>
      <c r="G21" s="25"/>
    </row>
    <row r="22" customFormat="false" ht="15" hidden="false" customHeight="true" outlineLevel="0" collapsed="false">
      <c r="A22" s="24"/>
      <c r="B22" s="25"/>
      <c r="C22" s="24" t="s">
        <v>74</v>
      </c>
      <c r="D22" s="25"/>
      <c r="E22" s="25"/>
      <c r="F22" s="25"/>
      <c r="G22" s="25"/>
    </row>
    <row r="23" customFormat="false" ht="15" hidden="false" customHeight="true" outlineLevel="0" collapsed="false">
      <c r="A23" s="24"/>
      <c r="B23" s="25"/>
      <c r="C23" s="24" t="s">
        <v>75</v>
      </c>
      <c r="D23" s="25"/>
      <c r="E23" s="25"/>
      <c r="F23" s="25"/>
      <c r="G23" s="25"/>
    </row>
    <row r="24" customFormat="false" ht="15" hidden="false" customHeight="true" outlineLevel="0" collapsed="false">
      <c r="A24" s="24"/>
      <c r="B24" s="25"/>
      <c r="C24" s="24" t="s">
        <v>76</v>
      </c>
      <c r="D24" s="25"/>
      <c r="E24" s="25"/>
      <c r="F24" s="25"/>
      <c r="G24" s="25"/>
    </row>
    <row r="25" customFormat="false" ht="15" hidden="false" customHeight="true" outlineLevel="0" collapsed="false">
      <c r="A25" s="24"/>
      <c r="B25" s="25"/>
      <c r="C25" s="24" t="s">
        <v>77</v>
      </c>
      <c r="D25" s="25"/>
      <c r="E25" s="25"/>
      <c r="F25" s="25"/>
      <c r="G25" s="25"/>
    </row>
    <row r="26" customFormat="false" ht="15" hidden="false" customHeight="true" outlineLevel="0" collapsed="false">
      <c r="A26" s="24"/>
      <c r="B26" s="25"/>
      <c r="C26" s="24" t="s">
        <v>78</v>
      </c>
      <c r="D26" s="25" t="n">
        <v>980302.32</v>
      </c>
      <c r="E26" s="25" t="n">
        <v>980302.32</v>
      </c>
      <c r="F26" s="25"/>
      <c r="G26" s="25"/>
    </row>
    <row r="27" customFormat="false" ht="15" hidden="false" customHeight="true" outlineLevel="0" collapsed="false">
      <c r="A27" s="24"/>
      <c r="B27" s="25"/>
      <c r="C27" s="24" t="s">
        <v>79</v>
      </c>
      <c r="D27" s="25"/>
      <c r="E27" s="25"/>
      <c r="F27" s="25"/>
      <c r="G27" s="25"/>
    </row>
    <row r="28" customFormat="false" ht="15" hidden="false" customHeight="true" outlineLevel="0" collapsed="false">
      <c r="A28" s="24"/>
      <c r="B28" s="25"/>
      <c r="C28" s="24" t="s">
        <v>80</v>
      </c>
      <c r="D28" s="25"/>
      <c r="E28" s="25"/>
      <c r="F28" s="25"/>
      <c r="G28" s="25"/>
    </row>
    <row r="29" customFormat="false" ht="15" hidden="false" customHeight="true" outlineLevel="0" collapsed="false">
      <c r="A29" s="24"/>
      <c r="B29" s="25"/>
      <c r="C29" s="24" t="s">
        <v>81</v>
      </c>
      <c r="D29" s="25" t="n">
        <v>5247216.17</v>
      </c>
      <c r="E29" s="25" t="n">
        <v>5247216.17</v>
      </c>
      <c r="F29" s="25"/>
      <c r="G29" s="25"/>
    </row>
    <row r="30" customFormat="false" ht="15" hidden="false" customHeight="true" outlineLevel="0" collapsed="false">
      <c r="A30" s="24"/>
      <c r="B30" s="25"/>
      <c r="C30" s="24" t="s">
        <v>82</v>
      </c>
      <c r="D30" s="25"/>
      <c r="E30" s="25"/>
      <c r="F30" s="25"/>
      <c r="G30" s="25"/>
    </row>
    <row r="31" customFormat="false" ht="15" hidden="false" customHeight="true" outlineLevel="0" collapsed="false">
      <c r="A31" s="24"/>
      <c r="B31" s="25"/>
      <c r="C31" s="24" t="s">
        <v>83</v>
      </c>
      <c r="D31" s="25"/>
      <c r="E31" s="25"/>
      <c r="F31" s="25"/>
      <c r="G31" s="25"/>
    </row>
    <row r="32" customFormat="false" ht="15" hidden="false" customHeight="true" outlineLevel="0" collapsed="false">
      <c r="A32" s="24"/>
      <c r="B32" s="25"/>
      <c r="C32" s="24" t="s">
        <v>84</v>
      </c>
      <c r="D32" s="25"/>
      <c r="E32" s="25"/>
      <c r="F32" s="25"/>
      <c r="G32" s="25"/>
    </row>
    <row r="33" customFormat="false" ht="15" hidden="false" customHeight="true" outlineLevel="0" collapsed="false">
      <c r="A33" s="24"/>
      <c r="B33" s="25"/>
      <c r="C33" s="24" t="s">
        <v>85</v>
      </c>
      <c r="D33" s="25"/>
      <c r="E33" s="25"/>
      <c r="F33" s="25"/>
      <c r="G33" s="25"/>
    </row>
    <row r="34" customFormat="false" ht="15" hidden="false" customHeight="true" outlineLevel="0" collapsed="false">
      <c r="A34" s="24"/>
      <c r="B34" s="25"/>
      <c r="C34" s="24" t="s">
        <v>86</v>
      </c>
      <c r="D34" s="25"/>
      <c r="E34" s="25"/>
      <c r="F34" s="25"/>
      <c r="G34" s="25"/>
    </row>
    <row r="35" customFormat="false" ht="15" hidden="false" customHeight="true" outlineLevel="0" collapsed="false">
      <c r="A35" s="24"/>
      <c r="B35" s="25"/>
      <c r="C35" s="24" t="s">
        <v>87</v>
      </c>
      <c r="D35" s="25"/>
      <c r="E35" s="25"/>
      <c r="F35" s="25"/>
      <c r="G35" s="25"/>
    </row>
    <row r="36" customFormat="false" ht="15" hidden="false" customHeight="true" outlineLevel="0" collapsed="false">
      <c r="A36" s="24"/>
      <c r="B36" s="25"/>
      <c r="C36" s="24" t="s">
        <v>88</v>
      </c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5"/>
      <c r="C37" s="24" t="s">
        <v>89</v>
      </c>
      <c r="D37" s="25"/>
      <c r="E37" s="25"/>
      <c r="F37" s="25"/>
      <c r="G37" s="25"/>
    </row>
    <row r="38" customFormat="false" ht="15" hidden="false" customHeight="true" outlineLevel="0" collapsed="false">
      <c r="A38" s="24"/>
      <c r="B38" s="25"/>
      <c r="C38" s="24"/>
      <c r="D38" s="25"/>
      <c r="E38" s="25"/>
      <c r="F38" s="25"/>
      <c r="G38" s="25"/>
    </row>
    <row r="39" customFormat="false" ht="11.25" hidden="false" customHeight="false" outlineLevel="0" collapsed="false">
      <c r="A39" s="24" t="s">
        <v>90</v>
      </c>
      <c r="B39" s="25" t="n">
        <v>122751639.61</v>
      </c>
      <c r="C39" s="24" t="s">
        <v>91</v>
      </c>
      <c r="D39" s="25" t="n">
        <v>122751639.61</v>
      </c>
      <c r="E39" s="25" t="n">
        <v>121264279.61</v>
      </c>
      <c r="F39" s="25" t="n">
        <v>1487360</v>
      </c>
      <c r="G39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77" activeCellId="0" sqref="A177:IV17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4.49"/>
    <col collapsed="false" customWidth="true" hidden="false" outlineLevel="0" max="6" min="4" style="0" width="15.32"/>
    <col collapsed="false" customWidth="true" hidden="false" outlineLevel="0" max="7" min="7" style="0" width="16.83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3</v>
      </c>
      <c r="B2" s="26"/>
      <c r="C2" s="26"/>
      <c r="D2" s="26"/>
      <c r="E2" s="26"/>
      <c r="F2" s="26"/>
      <c r="G2" s="26"/>
    </row>
    <row r="3" s="22" customFormat="true" ht="29.25" hidden="false" customHeight="true" outlineLevel="0" collapsed="false">
      <c r="A3" s="27" t="s">
        <v>42</v>
      </c>
      <c r="B3" s="28" t="str">
        <f aca="false">表一!B3</f>
        <v>重庆市渝北区玉峰山镇人民政府</v>
      </c>
      <c r="C3" s="28"/>
      <c r="D3" s="28"/>
      <c r="E3" s="28"/>
      <c r="F3" s="28"/>
      <c r="G3" s="19" t="s">
        <v>94</v>
      </c>
    </row>
    <row r="4" s="22" customFormat="true" ht="15" hidden="false" customHeight="true" outlineLevel="0" collapsed="false">
      <c r="A4" s="29" t="s">
        <v>95</v>
      </c>
      <c r="B4" s="29"/>
      <c r="C4" s="30" t="s">
        <v>96</v>
      </c>
      <c r="D4" s="30" t="s">
        <v>97</v>
      </c>
      <c r="E4" s="30"/>
      <c r="F4" s="30"/>
      <c r="G4" s="31" t="s">
        <v>98</v>
      </c>
    </row>
    <row r="5" s="22" customFormat="true" ht="15" hidden="false" customHeight="true" outlineLevel="0" collapsed="false">
      <c r="A5" s="29" t="s">
        <v>99</v>
      </c>
      <c r="B5" s="29" t="s">
        <v>100</v>
      </c>
      <c r="C5" s="30"/>
      <c r="D5" s="29" t="s">
        <v>101</v>
      </c>
      <c r="E5" s="29" t="s">
        <v>102</v>
      </c>
      <c r="F5" s="29" t="s">
        <v>103</v>
      </c>
      <c r="G5" s="31"/>
    </row>
    <row r="6" customFormat="false" ht="15" hidden="false" customHeight="true" outlineLevel="0" collapsed="false">
      <c r="A6" s="15"/>
      <c r="B6" s="13" t="s">
        <v>49</v>
      </c>
      <c r="C6" s="32" t="n">
        <v>99045337.76</v>
      </c>
      <c r="D6" s="33" t="n">
        <v>121264279.61</v>
      </c>
      <c r="E6" s="33" t="n">
        <v>35972278.09</v>
      </c>
      <c r="F6" s="33" t="n">
        <v>85292001.52</v>
      </c>
      <c r="G6" s="34" t="n">
        <f aca="false">(D6-C6)/C6</f>
        <v>0.224331022060215</v>
      </c>
    </row>
    <row r="7" customFormat="false" ht="17.25" hidden="false" customHeight="true" outlineLevel="0" collapsed="false">
      <c r="A7" s="35" t="s">
        <v>104</v>
      </c>
      <c r="B7" s="36" t="s">
        <v>105</v>
      </c>
      <c r="C7" s="32" t="n">
        <v>25273976.81</v>
      </c>
      <c r="D7" s="33" t="n">
        <v>20966852.81</v>
      </c>
      <c r="E7" s="33" t="n">
        <v>11066560.19</v>
      </c>
      <c r="F7" s="33" t="n">
        <v>9900292.62</v>
      </c>
      <c r="G7" s="34" t="n">
        <f aca="false">(D7-C7)/C7</f>
        <v>-0.170417343989009</v>
      </c>
    </row>
    <row r="8" customFormat="false" ht="17.25" hidden="false" customHeight="true" outlineLevel="0" collapsed="false">
      <c r="A8" s="35" t="s">
        <v>106</v>
      </c>
      <c r="B8" s="36" t="s">
        <v>107</v>
      </c>
      <c r="C8" s="32" t="n">
        <v>760630.84</v>
      </c>
      <c r="D8" s="33" t="n">
        <v>1162859.28</v>
      </c>
      <c r="E8" s="33" t="n">
        <v>226482.28</v>
      </c>
      <c r="F8" s="33" t="n">
        <v>936377</v>
      </c>
      <c r="G8" s="34" t="n">
        <f aca="false">(D8-C8)/C8</f>
        <v>0.528809008059679</v>
      </c>
    </row>
    <row r="9" customFormat="false" ht="17.25" hidden="false" customHeight="true" outlineLevel="0" collapsed="false">
      <c r="A9" s="35" t="s">
        <v>108</v>
      </c>
      <c r="B9" s="36" t="s">
        <v>109</v>
      </c>
      <c r="C9" s="32" t="n">
        <v>217652.84</v>
      </c>
      <c r="D9" s="33" t="n">
        <v>226482.28</v>
      </c>
      <c r="E9" s="33" t="n">
        <v>226482.28</v>
      </c>
      <c r="F9" s="33"/>
      <c r="G9" s="34" t="n">
        <f aca="false">(D9-C9)/C9</f>
        <v>0.0405666197601649</v>
      </c>
    </row>
    <row r="10" customFormat="false" ht="17.25" hidden="false" customHeight="true" outlineLevel="0" collapsed="false">
      <c r="A10" s="35" t="s">
        <v>110</v>
      </c>
      <c r="B10" s="36" t="s">
        <v>111</v>
      </c>
      <c r="C10" s="32" t="n">
        <v>8500</v>
      </c>
      <c r="D10" s="33" t="n">
        <v>8500</v>
      </c>
      <c r="E10" s="33"/>
      <c r="F10" s="33" t="n">
        <v>8500</v>
      </c>
      <c r="G10" s="34" t="n">
        <f aca="false">(D10-C10)/C10</f>
        <v>0</v>
      </c>
    </row>
    <row r="11" customFormat="false" ht="17.25" hidden="false" customHeight="true" outlineLevel="0" collapsed="false">
      <c r="A11" s="35" t="s">
        <v>112</v>
      </c>
      <c r="B11" s="36" t="s">
        <v>113</v>
      </c>
      <c r="C11" s="32" t="n">
        <v>118478</v>
      </c>
      <c r="D11" s="33" t="n">
        <v>92800</v>
      </c>
      <c r="E11" s="33"/>
      <c r="F11" s="33" t="n">
        <v>92800</v>
      </c>
      <c r="G11" s="34" t="n">
        <f aca="false">(D11-C11)/C11</f>
        <v>-0.216732220327825</v>
      </c>
    </row>
    <row r="12" customFormat="false" ht="17.25" hidden="false" customHeight="true" outlineLevel="0" collapsed="false">
      <c r="A12" s="35" t="s">
        <v>114</v>
      </c>
      <c r="B12" s="36" t="s">
        <v>115</v>
      </c>
      <c r="C12" s="32" t="n">
        <v>36000</v>
      </c>
      <c r="D12" s="33" t="n">
        <v>39600</v>
      </c>
      <c r="E12" s="33"/>
      <c r="F12" s="33" t="n">
        <v>39600</v>
      </c>
      <c r="G12" s="34" t="n">
        <f aca="false">(D12-C12)/C12</f>
        <v>0.1</v>
      </c>
    </row>
    <row r="13" customFormat="false" ht="17.25" hidden="false" customHeight="true" outlineLevel="0" collapsed="false">
      <c r="A13" s="35" t="s">
        <v>116</v>
      </c>
      <c r="B13" s="36" t="s">
        <v>117</v>
      </c>
      <c r="C13" s="32" t="n">
        <v>380000</v>
      </c>
      <c r="D13" s="33" t="n">
        <v>485300</v>
      </c>
      <c r="E13" s="33"/>
      <c r="F13" s="33" t="n">
        <v>485300</v>
      </c>
      <c r="G13" s="34" t="n">
        <f aca="false">(D13-C13)/C13</f>
        <v>0.277105263157895</v>
      </c>
    </row>
    <row r="14" customFormat="false" ht="17.25" hidden="false" customHeight="true" outlineLevel="0" collapsed="false">
      <c r="A14" s="35" t="s">
        <v>118</v>
      </c>
      <c r="B14" s="36" t="s">
        <v>119</v>
      </c>
      <c r="C14" s="35"/>
      <c r="D14" s="33" t="n">
        <v>310177</v>
      </c>
      <c r="E14" s="33"/>
      <c r="F14" s="33" t="n">
        <v>310177</v>
      </c>
      <c r="G14" s="34" t="n">
        <v>1</v>
      </c>
    </row>
    <row r="15" customFormat="false" ht="17.25" hidden="false" customHeight="true" outlineLevel="0" collapsed="false">
      <c r="A15" s="35" t="s">
        <v>120</v>
      </c>
      <c r="B15" s="36" t="s">
        <v>121</v>
      </c>
      <c r="C15" s="32" t="n">
        <v>50400</v>
      </c>
      <c r="D15" s="33" t="n">
        <v>50400</v>
      </c>
      <c r="E15" s="33"/>
      <c r="F15" s="33" t="n">
        <v>50400</v>
      </c>
      <c r="G15" s="34" t="n">
        <f aca="false">(D15-C15)/C15</f>
        <v>0</v>
      </c>
    </row>
    <row r="16" customFormat="false" ht="17.25" hidden="false" customHeight="true" outlineLevel="0" collapsed="false">
      <c r="A16" s="35" t="s">
        <v>122</v>
      </c>
      <c r="B16" s="36" t="s">
        <v>123</v>
      </c>
      <c r="C16" s="32" t="n">
        <v>50400</v>
      </c>
      <c r="D16" s="33" t="n">
        <v>50400</v>
      </c>
      <c r="E16" s="33"/>
      <c r="F16" s="33" t="n">
        <v>50400</v>
      </c>
      <c r="G16" s="34" t="n">
        <f aca="false">(D16-C16)/C16</f>
        <v>0</v>
      </c>
    </row>
    <row r="17" customFormat="false" ht="17.25" hidden="false" customHeight="true" outlineLevel="0" collapsed="false">
      <c r="A17" s="35" t="s">
        <v>124</v>
      </c>
      <c r="B17" s="36" t="s">
        <v>125</v>
      </c>
      <c r="C17" s="32" t="n">
        <v>7406531.87</v>
      </c>
      <c r="D17" s="33" t="n">
        <v>7861082.8</v>
      </c>
      <c r="E17" s="33" t="n">
        <v>7485082.8</v>
      </c>
      <c r="F17" s="33" t="n">
        <v>376000</v>
      </c>
      <c r="G17" s="34" t="n">
        <f aca="false">(D17-C17)/C17</f>
        <v>0.0613716295262495</v>
      </c>
    </row>
    <row r="18" customFormat="false" ht="17.25" hidden="false" customHeight="true" outlineLevel="0" collapsed="false">
      <c r="A18" s="35" t="s">
        <v>126</v>
      </c>
      <c r="B18" s="36" t="s">
        <v>109</v>
      </c>
      <c r="C18" s="32" t="n">
        <v>6126531.87</v>
      </c>
      <c r="D18" s="33" t="n">
        <v>7485082.8</v>
      </c>
      <c r="E18" s="33" t="n">
        <v>7485082.8</v>
      </c>
      <c r="F18" s="33"/>
      <c r="G18" s="34" t="n">
        <f aca="false">(D18-C18)/C18</f>
        <v>0.221748773829524</v>
      </c>
    </row>
    <row r="19" customFormat="false" ht="17.25" hidden="false" customHeight="true" outlineLevel="0" collapsed="false">
      <c r="A19" s="35" t="s">
        <v>127</v>
      </c>
      <c r="B19" s="36" t="s">
        <v>111</v>
      </c>
      <c r="C19" s="32" t="n">
        <v>1280000</v>
      </c>
      <c r="D19" s="33" t="n">
        <v>376000</v>
      </c>
      <c r="E19" s="33"/>
      <c r="F19" s="33" t="n">
        <v>376000</v>
      </c>
      <c r="G19" s="34" t="n">
        <f aca="false">(D19-C19)/C19</f>
        <v>-0.70625</v>
      </c>
    </row>
    <row r="20" customFormat="false" ht="17.25" hidden="false" customHeight="true" outlineLevel="0" collapsed="false">
      <c r="A20" s="35" t="s">
        <v>128</v>
      </c>
      <c r="B20" s="36" t="s">
        <v>129</v>
      </c>
      <c r="C20" s="35"/>
      <c r="D20" s="33" t="n">
        <v>324110.5</v>
      </c>
      <c r="E20" s="33"/>
      <c r="F20" s="33" t="n">
        <v>324110.5</v>
      </c>
      <c r="G20" s="34" t="n">
        <v>1</v>
      </c>
    </row>
    <row r="21" customFormat="false" ht="17.25" hidden="false" customHeight="true" outlineLevel="0" collapsed="false">
      <c r="A21" s="35" t="s">
        <v>130</v>
      </c>
      <c r="B21" s="36" t="s">
        <v>131</v>
      </c>
      <c r="C21" s="35"/>
      <c r="D21" s="33" t="n">
        <v>324110.5</v>
      </c>
      <c r="E21" s="33"/>
      <c r="F21" s="33" t="n">
        <v>324110.5</v>
      </c>
      <c r="G21" s="34" t="n">
        <v>1</v>
      </c>
    </row>
    <row r="22" customFormat="false" ht="17.25" hidden="false" customHeight="true" outlineLevel="0" collapsed="false">
      <c r="A22" s="35" t="s">
        <v>132</v>
      </c>
      <c r="B22" s="36" t="s">
        <v>133</v>
      </c>
      <c r="C22" s="32" t="n">
        <v>1280588.19</v>
      </c>
      <c r="D22" s="33" t="n">
        <v>1377853.53</v>
      </c>
      <c r="E22" s="33" t="n">
        <v>1199053.53</v>
      </c>
      <c r="F22" s="33" t="n">
        <v>178800</v>
      </c>
      <c r="G22" s="34" t="n">
        <f aca="false">(D22-C22)/C22</f>
        <v>0.0759536443952369</v>
      </c>
    </row>
    <row r="23" customFormat="false" ht="17.25" hidden="false" customHeight="true" outlineLevel="0" collapsed="false">
      <c r="A23" s="35" t="s">
        <v>134</v>
      </c>
      <c r="B23" s="36" t="s">
        <v>109</v>
      </c>
      <c r="C23" s="32" t="n">
        <v>1101788.19</v>
      </c>
      <c r="D23" s="33" t="n">
        <v>1199053.53</v>
      </c>
      <c r="E23" s="33" t="n">
        <v>1199053.53</v>
      </c>
      <c r="F23" s="33"/>
      <c r="G23" s="34" t="n">
        <f aca="false">(D23-C23)/C23</f>
        <v>0.0882795267573163</v>
      </c>
    </row>
    <row r="24" customFormat="false" ht="17.25" hidden="false" customHeight="true" outlineLevel="0" collapsed="false">
      <c r="A24" s="35" t="s">
        <v>135</v>
      </c>
      <c r="B24" s="36" t="s">
        <v>111</v>
      </c>
      <c r="C24" s="32" t="n">
        <v>178800</v>
      </c>
      <c r="D24" s="33" t="n">
        <v>178800</v>
      </c>
      <c r="E24" s="33"/>
      <c r="F24" s="33" t="n">
        <v>178800</v>
      </c>
      <c r="G24" s="34" t="n">
        <f aca="false">(D24-C24)/C24</f>
        <v>0</v>
      </c>
    </row>
    <row r="25" customFormat="false" ht="17.25" hidden="false" customHeight="true" outlineLevel="0" collapsed="false">
      <c r="A25" s="35" t="s">
        <v>136</v>
      </c>
      <c r="B25" s="36" t="s">
        <v>137</v>
      </c>
      <c r="C25" s="32" t="n">
        <v>344921.36</v>
      </c>
      <c r="D25" s="33" t="n">
        <v>320194.84</v>
      </c>
      <c r="E25" s="33" t="n">
        <v>205194.84</v>
      </c>
      <c r="F25" s="33" t="n">
        <v>115000</v>
      </c>
      <c r="G25" s="34" t="n">
        <f aca="false">(D25-C25)/C25</f>
        <v>-0.0716874130381486</v>
      </c>
    </row>
    <row r="26" customFormat="false" ht="17.25" hidden="false" customHeight="true" outlineLevel="0" collapsed="false">
      <c r="A26" s="35" t="s">
        <v>138</v>
      </c>
      <c r="B26" s="36" t="s">
        <v>109</v>
      </c>
      <c r="C26" s="32" t="n">
        <v>196921.36</v>
      </c>
      <c r="D26" s="33" t="n">
        <v>205194.84</v>
      </c>
      <c r="E26" s="33" t="n">
        <v>205194.84</v>
      </c>
      <c r="F26" s="33"/>
      <c r="G26" s="34" t="n">
        <f aca="false">(D26-C26)/C26</f>
        <v>0.0420141319357129</v>
      </c>
    </row>
    <row r="27" customFormat="false" ht="17.25" hidden="false" customHeight="true" outlineLevel="0" collapsed="false">
      <c r="A27" s="35" t="s">
        <v>139</v>
      </c>
      <c r="B27" s="36" t="s">
        <v>111</v>
      </c>
      <c r="C27" s="32" t="n">
        <v>148000</v>
      </c>
      <c r="D27" s="33" t="n">
        <v>115000</v>
      </c>
      <c r="E27" s="33"/>
      <c r="F27" s="33" t="n">
        <v>115000</v>
      </c>
      <c r="G27" s="34" t="n">
        <f aca="false">(D27-C27)/C27</f>
        <v>-0.222972972972973</v>
      </c>
    </row>
    <row r="28" customFormat="false" ht="17.25" hidden="false" customHeight="true" outlineLevel="0" collapsed="false">
      <c r="A28" s="35" t="s">
        <v>140</v>
      </c>
      <c r="B28" s="36" t="s">
        <v>141</v>
      </c>
      <c r="C28" s="32" t="n">
        <v>638155.17</v>
      </c>
      <c r="D28" s="33" t="n">
        <v>672617.63</v>
      </c>
      <c r="E28" s="33" t="n">
        <v>413117.63</v>
      </c>
      <c r="F28" s="33" t="n">
        <v>259500</v>
      </c>
      <c r="G28" s="34" t="n">
        <f aca="false">(D28-C28)/C28</f>
        <v>0.0540032606803138</v>
      </c>
    </row>
    <row r="29" customFormat="false" ht="17.25" hidden="false" customHeight="true" outlineLevel="0" collapsed="false">
      <c r="A29" s="35" t="s">
        <v>142</v>
      </c>
      <c r="B29" s="36" t="s">
        <v>109</v>
      </c>
      <c r="C29" s="32" t="n">
        <v>398155.17</v>
      </c>
      <c r="D29" s="33" t="n">
        <v>413117.63</v>
      </c>
      <c r="E29" s="33" t="n">
        <v>413117.63</v>
      </c>
      <c r="F29" s="33"/>
      <c r="G29" s="34" t="n">
        <f aca="false">(D29-C29)/C29</f>
        <v>0.0375794693310149</v>
      </c>
    </row>
    <row r="30" customFormat="false" ht="17.25" hidden="false" customHeight="true" outlineLevel="0" collapsed="false">
      <c r="A30" s="37" t="s">
        <v>143</v>
      </c>
      <c r="B30" s="38" t="s">
        <v>111</v>
      </c>
      <c r="C30" s="32" t="n">
        <v>240000</v>
      </c>
      <c r="D30" s="33"/>
      <c r="E30" s="33"/>
      <c r="F30" s="33"/>
      <c r="G30" s="34" t="n">
        <f aca="false">(D30-C30)/C30</f>
        <v>-1</v>
      </c>
    </row>
    <row r="31" customFormat="false" ht="17.25" hidden="false" customHeight="true" outlineLevel="0" collapsed="false">
      <c r="A31" s="35" t="s">
        <v>144</v>
      </c>
      <c r="B31" s="36" t="s">
        <v>145</v>
      </c>
      <c r="C31" s="35"/>
      <c r="D31" s="33" t="n">
        <v>259500</v>
      </c>
      <c r="E31" s="33"/>
      <c r="F31" s="33" t="n">
        <v>259500</v>
      </c>
      <c r="G31" s="34" t="n">
        <v>1</v>
      </c>
    </row>
    <row r="32" customFormat="false" ht="17.25" hidden="false" customHeight="true" outlineLevel="0" collapsed="false">
      <c r="A32" s="35" t="s">
        <v>146</v>
      </c>
      <c r="B32" s="36" t="s">
        <v>147</v>
      </c>
      <c r="C32" s="32" t="n">
        <v>130740</v>
      </c>
      <c r="D32" s="33" t="n">
        <v>162100</v>
      </c>
      <c r="E32" s="33"/>
      <c r="F32" s="33" t="n">
        <v>162100</v>
      </c>
      <c r="G32" s="34" t="n">
        <f aca="false">(D32-C32)/C32</f>
        <v>0.239865381673551</v>
      </c>
    </row>
    <row r="33" customFormat="false" ht="17.25" hidden="false" customHeight="true" outlineLevel="0" collapsed="false">
      <c r="A33" s="35" t="s">
        <v>148</v>
      </c>
      <c r="B33" s="36" t="s">
        <v>149</v>
      </c>
      <c r="C33" s="32" t="n">
        <v>130740</v>
      </c>
      <c r="D33" s="33" t="n">
        <v>162100</v>
      </c>
      <c r="E33" s="33"/>
      <c r="F33" s="33" t="n">
        <v>162100</v>
      </c>
      <c r="G33" s="34" t="n">
        <f aca="false">(D33-C33)/C33</f>
        <v>0.239865381673551</v>
      </c>
    </row>
    <row r="34" customFormat="false" ht="17.25" hidden="false" customHeight="true" outlineLevel="0" collapsed="false">
      <c r="A34" s="35" t="s">
        <v>150</v>
      </c>
      <c r="B34" s="36" t="s">
        <v>151</v>
      </c>
      <c r="C34" s="35"/>
      <c r="D34" s="33" t="n">
        <v>600000</v>
      </c>
      <c r="E34" s="33"/>
      <c r="F34" s="33" t="n">
        <v>600000</v>
      </c>
      <c r="G34" s="34" t="n">
        <v>1</v>
      </c>
    </row>
    <row r="35" customFormat="false" ht="17.25" hidden="false" customHeight="true" outlineLevel="0" collapsed="false">
      <c r="A35" s="35" t="s">
        <v>152</v>
      </c>
      <c r="B35" s="36" t="s">
        <v>153</v>
      </c>
      <c r="C35" s="35"/>
      <c r="D35" s="33" t="n">
        <v>600000</v>
      </c>
      <c r="E35" s="33"/>
      <c r="F35" s="33" t="n">
        <v>600000</v>
      </c>
      <c r="G35" s="34" t="n">
        <v>1</v>
      </c>
    </row>
    <row r="36" customFormat="false" ht="17.25" hidden="false" customHeight="true" outlineLevel="0" collapsed="false">
      <c r="A36" s="35" t="s">
        <v>154</v>
      </c>
      <c r="B36" s="36" t="s">
        <v>155</v>
      </c>
      <c r="C36" s="32" t="n">
        <v>14662009.38</v>
      </c>
      <c r="D36" s="33" t="n">
        <v>8435634.23</v>
      </c>
      <c r="E36" s="33" t="n">
        <v>1537629.11</v>
      </c>
      <c r="F36" s="33" t="n">
        <v>6898005.12</v>
      </c>
      <c r="G36" s="34" t="n">
        <f aca="false">(D36-C36)/C36</f>
        <v>-0.424660426045915</v>
      </c>
    </row>
    <row r="37" customFormat="false" ht="17.25" hidden="false" customHeight="true" outlineLevel="0" collapsed="false">
      <c r="A37" s="35" t="s">
        <v>156</v>
      </c>
      <c r="B37" s="36" t="s">
        <v>109</v>
      </c>
      <c r="C37" s="32" t="n">
        <v>1327009.38</v>
      </c>
      <c r="D37" s="33" t="n">
        <v>1537629.11</v>
      </c>
      <c r="E37" s="33" t="n">
        <v>1537629.11</v>
      </c>
      <c r="F37" s="33"/>
      <c r="G37" s="34" t="n">
        <f aca="false">(D37-C37)/C37</f>
        <v>0.158717589471749</v>
      </c>
    </row>
    <row r="38" customFormat="false" ht="17.25" hidden="false" customHeight="true" outlineLevel="0" collapsed="false">
      <c r="A38" s="35" t="s">
        <v>157</v>
      </c>
      <c r="B38" s="36" t="s">
        <v>111</v>
      </c>
      <c r="C38" s="32" t="n">
        <v>13235000</v>
      </c>
      <c r="D38" s="33" t="n">
        <v>6898005.12</v>
      </c>
      <c r="E38" s="33"/>
      <c r="F38" s="33" t="n">
        <v>6898005.12</v>
      </c>
      <c r="G38" s="34" t="n">
        <f aca="false">(D38-C38)/C38</f>
        <v>-0.478805808840196</v>
      </c>
    </row>
    <row r="39" customFormat="false" ht="17.25" hidden="false" customHeight="true" outlineLevel="0" collapsed="false">
      <c r="A39" s="37" t="s">
        <v>158</v>
      </c>
      <c r="B39" s="38" t="s">
        <v>159</v>
      </c>
      <c r="C39" s="32" t="n">
        <v>100000</v>
      </c>
      <c r="D39" s="33"/>
      <c r="E39" s="33"/>
      <c r="F39" s="33"/>
      <c r="G39" s="34" t="n">
        <f aca="false">(D39-C39)/C39</f>
        <v>-1</v>
      </c>
    </row>
    <row r="40" customFormat="false" ht="17.25" hidden="false" customHeight="true" outlineLevel="0" collapsed="false">
      <c r="A40" s="35" t="s">
        <v>160</v>
      </c>
      <c r="B40" s="36" t="s">
        <v>161</v>
      </c>
      <c r="C40" s="32" t="n">
        <v>179414.9</v>
      </c>
      <c r="D40" s="33" t="n">
        <v>91083.9</v>
      </c>
      <c r="E40" s="33"/>
      <c r="F40" s="33" t="n">
        <v>91083.9</v>
      </c>
      <c r="G40" s="34" t="n">
        <f aca="false">(D40-C40)/C40</f>
        <v>-0.492328117675845</v>
      </c>
    </row>
    <row r="41" customFormat="false" ht="17.25" hidden="false" customHeight="true" outlineLevel="0" collapsed="false">
      <c r="A41" s="35" t="s">
        <v>162</v>
      </c>
      <c r="B41" s="36" t="s">
        <v>163</v>
      </c>
      <c r="C41" s="32" t="n">
        <v>179414.9</v>
      </c>
      <c r="D41" s="33" t="n">
        <v>91083.9</v>
      </c>
      <c r="E41" s="33"/>
      <c r="F41" s="33" t="n">
        <v>91083.9</v>
      </c>
      <c r="G41" s="34" t="n">
        <f aca="false">(D41-C41)/C41</f>
        <v>-0.492328117675845</v>
      </c>
    </row>
    <row r="42" customFormat="false" ht="17.25" hidden="false" customHeight="true" outlineLevel="0" collapsed="false">
      <c r="A42" s="37" t="s">
        <v>164</v>
      </c>
      <c r="B42" s="38" t="s">
        <v>165</v>
      </c>
      <c r="C42" s="32" t="n">
        <v>70860</v>
      </c>
      <c r="D42" s="33"/>
      <c r="E42" s="33"/>
      <c r="F42" s="33"/>
      <c r="G42" s="34" t="n">
        <f aca="false">(D42-C42)/C42</f>
        <v>-1</v>
      </c>
    </row>
    <row r="43" customFormat="false" ht="17.25" hidden="false" customHeight="true" outlineLevel="0" collapsed="false">
      <c r="A43" s="35" t="s">
        <v>166</v>
      </c>
      <c r="B43" s="36" t="s">
        <v>167</v>
      </c>
      <c r="C43" s="32" t="n">
        <v>108554.9</v>
      </c>
      <c r="D43" s="33" t="n">
        <v>91083.9</v>
      </c>
      <c r="E43" s="33"/>
      <c r="F43" s="33" t="n">
        <v>91083.9</v>
      </c>
      <c r="G43" s="34" t="n">
        <f aca="false">(D43-C43)/C43</f>
        <v>-0.160941606505096</v>
      </c>
    </row>
    <row r="44" customFormat="false" ht="17.25" hidden="false" customHeight="true" outlineLevel="0" collapsed="false">
      <c r="A44" s="35" t="s">
        <v>168</v>
      </c>
      <c r="B44" s="36" t="s">
        <v>169</v>
      </c>
      <c r="C44" s="32" t="n">
        <v>4182000.21</v>
      </c>
      <c r="D44" s="33" t="n">
        <v>4153388.32</v>
      </c>
      <c r="E44" s="33" t="n">
        <v>1516388.32</v>
      </c>
      <c r="F44" s="33" t="n">
        <v>2637000</v>
      </c>
      <c r="G44" s="34" t="n">
        <f aca="false">(D44-C44)/C44</f>
        <v>-0.00684167588791205</v>
      </c>
    </row>
    <row r="45" customFormat="false" ht="17.25" hidden="false" customHeight="true" outlineLevel="0" collapsed="false">
      <c r="A45" s="35" t="s">
        <v>170</v>
      </c>
      <c r="B45" s="36" t="s">
        <v>171</v>
      </c>
      <c r="C45" s="32" t="n">
        <v>403137.23</v>
      </c>
      <c r="D45" s="33" t="n">
        <v>395132.73</v>
      </c>
      <c r="E45" s="33" t="n">
        <v>201132.73</v>
      </c>
      <c r="F45" s="33" t="n">
        <v>194000</v>
      </c>
      <c r="G45" s="34" t="n">
        <f aca="false">(D45-C45)/C45</f>
        <v>-0.0198555216544996</v>
      </c>
    </row>
    <row r="46" customFormat="false" ht="17.25" hidden="false" customHeight="true" outlineLevel="0" collapsed="false">
      <c r="A46" s="35" t="s">
        <v>172</v>
      </c>
      <c r="B46" s="36" t="s">
        <v>109</v>
      </c>
      <c r="C46" s="32" t="n">
        <v>193137.23</v>
      </c>
      <c r="D46" s="33" t="n">
        <v>201132.73</v>
      </c>
      <c r="E46" s="33" t="n">
        <v>201132.73</v>
      </c>
      <c r="F46" s="33"/>
      <c r="G46" s="34" t="n">
        <f aca="false">(D46-C46)/C46</f>
        <v>0.041398025642182</v>
      </c>
    </row>
    <row r="47" customFormat="false" ht="17.25" hidden="false" customHeight="true" outlineLevel="0" collapsed="false">
      <c r="A47" s="35" t="s">
        <v>173</v>
      </c>
      <c r="B47" s="36" t="s">
        <v>111</v>
      </c>
      <c r="C47" s="32" t="n">
        <v>30000</v>
      </c>
      <c r="D47" s="33" t="n">
        <v>20000</v>
      </c>
      <c r="E47" s="33"/>
      <c r="F47" s="33" t="n">
        <v>20000</v>
      </c>
      <c r="G47" s="34" t="n">
        <f aca="false">(D47-C47)/C47</f>
        <v>-0.333333333333333</v>
      </c>
    </row>
    <row r="48" customFormat="false" ht="17.25" hidden="false" customHeight="true" outlineLevel="0" collapsed="false">
      <c r="A48" s="35" t="s">
        <v>174</v>
      </c>
      <c r="B48" s="36" t="s">
        <v>175</v>
      </c>
      <c r="C48" s="32" t="n">
        <v>125000</v>
      </c>
      <c r="D48" s="33" t="n">
        <v>119000</v>
      </c>
      <c r="E48" s="33"/>
      <c r="F48" s="33" t="n">
        <v>119000</v>
      </c>
      <c r="G48" s="34" t="n">
        <f aca="false">(D48-C48)/C48</f>
        <v>-0.048</v>
      </c>
    </row>
    <row r="49" customFormat="false" ht="17.25" hidden="false" customHeight="true" outlineLevel="0" collapsed="false">
      <c r="A49" s="35" t="s">
        <v>176</v>
      </c>
      <c r="B49" s="36" t="s">
        <v>177</v>
      </c>
      <c r="C49" s="32" t="n">
        <v>55000</v>
      </c>
      <c r="D49" s="33" t="n">
        <v>55000</v>
      </c>
      <c r="E49" s="33"/>
      <c r="F49" s="33" t="n">
        <v>55000</v>
      </c>
      <c r="G49" s="34" t="n">
        <f aca="false">(D49-C49)/C49</f>
        <v>0</v>
      </c>
    </row>
    <row r="50" customFormat="false" ht="17.25" hidden="false" customHeight="true" outlineLevel="0" collapsed="false">
      <c r="A50" s="35" t="s">
        <v>178</v>
      </c>
      <c r="B50" s="36" t="s">
        <v>179</v>
      </c>
      <c r="C50" s="32" t="n">
        <v>3778862.98</v>
      </c>
      <c r="D50" s="33" t="n">
        <v>3758255.59</v>
      </c>
      <c r="E50" s="33" t="n">
        <v>1315255.59</v>
      </c>
      <c r="F50" s="33" t="n">
        <v>2443000</v>
      </c>
      <c r="G50" s="34" t="n">
        <f aca="false">(D50-C50)/C50</f>
        <v>-0.00545333083233416</v>
      </c>
    </row>
    <row r="51" customFormat="false" ht="17.25" hidden="false" customHeight="true" outlineLevel="0" collapsed="false">
      <c r="A51" s="35" t="s">
        <v>180</v>
      </c>
      <c r="B51" s="36" t="s">
        <v>181</v>
      </c>
      <c r="C51" s="32" t="n">
        <v>3778862.98</v>
      </c>
      <c r="D51" s="33" t="n">
        <v>3758255.59</v>
      </c>
      <c r="E51" s="33" t="n">
        <v>1315255.59</v>
      </c>
      <c r="F51" s="33" t="n">
        <v>2443000</v>
      </c>
      <c r="G51" s="34" t="n">
        <f aca="false">(D51-C51)/C51</f>
        <v>-0.00545333083233416</v>
      </c>
    </row>
    <row r="52" customFormat="false" ht="17.25" hidden="false" customHeight="true" outlineLevel="0" collapsed="false">
      <c r="A52" s="35" t="s">
        <v>182</v>
      </c>
      <c r="B52" s="36" t="s">
        <v>183</v>
      </c>
      <c r="C52" s="32" t="n">
        <v>2981630.17</v>
      </c>
      <c r="D52" s="33" t="n">
        <v>1854268.24</v>
      </c>
      <c r="E52" s="33" t="n">
        <v>1064617.87</v>
      </c>
      <c r="F52" s="33" t="n">
        <v>789650.37</v>
      </c>
      <c r="G52" s="34" t="n">
        <f aca="false">(D52-C52)/C52</f>
        <v>-0.378102536438984</v>
      </c>
    </row>
    <row r="53" customFormat="false" ht="17.25" hidden="false" customHeight="true" outlineLevel="0" collapsed="false">
      <c r="A53" s="35" t="s">
        <v>184</v>
      </c>
      <c r="B53" s="36" t="s">
        <v>185</v>
      </c>
      <c r="C53" s="32" t="n">
        <v>2981630.17</v>
      </c>
      <c r="D53" s="33" t="n">
        <v>1769268.24</v>
      </c>
      <c r="E53" s="33" t="n">
        <v>1064617.87</v>
      </c>
      <c r="F53" s="33" t="n">
        <v>704650.37</v>
      </c>
      <c r="G53" s="34" t="n">
        <f aca="false">(D53-C53)/C53</f>
        <v>-0.406610431500966</v>
      </c>
    </row>
    <row r="54" customFormat="false" ht="17.25" hidden="false" customHeight="true" outlineLevel="0" collapsed="false">
      <c r="A54" s="35" t="s">
        <v>186</v>
      </c>
      <c r="B54" s="36" t="s">
        <v>187</v>
      </c>
      <c r="C54" s="32" t="n">
        <v>1500692.97</v>
      </c>
      <c r="D54" s="33" t="n">
        <v>1384683.13</v>
      </c>
      <c r="E54" s="33" t="n">
        <v>1064617.87</v>
      </c>
      <c r="F54" s="33" t="n">
        <v>320065.26</v>
      </c>
      <c r="G54" s="34" t="n">
        <f aca="false">(D54-C54)/C54</f>
        <v>-0.0773041803480962</v>
      </c>
    </row>
    <row r="55" customFormat="false" ht="17.25" hidden="false" customHeight="true" outlineLevel="0" collapsed="false">
      <c r="A55" s="35" t="s">
        <v>188</v>
      </c>
      <c r="B55" s="36" t="s">
        <v>189</v>
      </c>
      <c r="C55" s="32" t="n">
        <v>1480937.2</v>
      </c>
      <c r="D55" s="33" t="n">
        <v>384585.11</v>
      </c>
      <c r="E55" s="33"/>
      <c r="F55" s="33" t="n">
        <v>384585.11</v>
      </c>
      <c r="G55" s="34" t="n">
        <f aca="false">(D55-C55)/C55</f>
        <v>-0.740309643109782</v>
      </c>
    </row>
    <row r="56" customFormat="false" ht="17.25" hidden="false" customHeight="true" outlineLevel="0" collapsed="false">
      <c r="A56" s="35" t="s">
        <v>190</v>
      </c>
      <c r="B56" s="36" t="s">
        <v>191</v>
      </c>
      <c r="C56" s="35"/>
      <c r="D56" s="33" t="n">
        <v>85000</v>
      </c>
      <c r="E56" s="33"/>
      <c r="F56" s="33" t="n">
        <v>85000</v>
      </c>
      <c r="G56" s="34" t="n">
        <v>1</v>
      </c>
    </row>
    <row r="57" customFormat="false" ht="17.25" hidden="false" customHeight="true" outlineLevel="0" collapsed="false">
      <c r="A57" s="35" t="s">
        <v>192</v>
      </c>
      <c r="B57" s="36" t="s">
        <v>193</v>
      </c>
      <c r="C57" s="35"/>
      <c r="D57" s="33" t="n">
        <v>85000</v>
      </c>
      <c r="E57" s="33"/>
      <c r="F57" s="33" t="n">
        <v>85000</v>
      </c>
      <c r="G57" s="34" t="n">
        <v>1</v>
      </c>
    </row>
    <row r="58" customFormat="false" ht="17.25" hidden="false" customHeight="true" outlineLevel="0" collapsed="false">
      <c r="A58" s="35" t="s">
        <v>194</v>
      </c>
      <c r="B58" s="36" t="s">
        <v>195</v>
      </c>
      <c r="C58" s="32" t="n">
        <v>15861086.5</v>
      </c>
      <c r="D58" s="33" t="n">
        <v>16855830.63</v>
      </c>
      <c r="E58" s="33" t="n">
        <v>6415319.63</v>
      </c>
      <c r="F58" s="33" t="n">
        <v>10440511</v>
      </c>
      <c r="G58" s="34" t="n">
        <f aca="false">(D58-C58)/C58</f>
        <v>0.0627160144420118</v>
      </c>
    </row>
    <row r="59" customFormat="false" ht="17.25" hidden="false" customHeight="true" outlineLevel="0" collapsed="false">
      <c r="A59" s="35" t="s">
        <v>196</v>
      </c>
      <c r="B59" s="36" t="s">
        <v>197</v>
      </c>
      <c r="C59" s="32" t="n">
        <v>1349348.27</v>
      </c>
      <c r="D59" s="33" t="n">
        <v>1290611.61</v>
      </c>
      <c r="E59" s="33" t="n">
        <v>1048061.61</v>
      </c>
      <c r="F59" s="33" t="n">
        <v>242550</v>
      </c>
      <c r="G59" s="34" t="n">
        <f aca="false">(D59-C59)/C59</f>
        <v>-0.0435296515405915</v>
      </c>
    </row>
    <row r="60" customFormat="false" ht="17.25" hidden="false" customHeight="true" outlineLevel="0" collapsed="false">
      <c r="A60" s="35" t="s">
        <v>198</v>
      </c>
      <c r="B60" s="36" t="s">
        <v>199</v>
      </c>
      <c r="C60" s="32" t="n">
        <v>1349348.27</v>
      </c>
      <c r="D60" s="33" t="n">
        <v>1290611.61</v>
      </c>
      <c r="E60" s="33" t="n">
        <v>1048061.61</v>
      </c>
      <c r="F60" s="33" t="n">
        <v>242550</v>
      </c>
      <c r="G60" s="34" t="n">
        <f aca="false">(D60-C60)/C60</f>
        <v>-0.0435296515405915</v>
      </c>
    </row>
    <row r="61" customFormat="false" ht="17.25" hidden="false" customHeight="true" outlineLevel="0" collapsed="false">
      <c r="A61" s="35" t="s">
        <v>200</v>
      </c>
      <c r="B61" s="36" t="s">
        <v>201</v>
      </c>
      <c r="C61" s="32" t="n">
        <v>2319585.67</v>
      </c>
      <c r="D61" s="33" t="n">
        <v>2654586.94</v>
      </c>
      <c r="E61" s="33" t="n">
        <v>1731186.94</v>
      </c>
      <c r="F61" s="33" t="n">
        <v>923400</v>
      </c>
      <c r="G61" s="34" t="n">
        <f aca="false">(D61-C61)/C61</f>
        <v>0.144422891696861</v>
      </c>
    </row>
    <row r="62" customFormat="false" ht="17.25" hidden="false" customHeight="true" outlineLevel="0" collapsed="false">
      <c r="A62" s="35" t="s">
        <v>202</v>
      </c>
      <c r="B62" s="36" t="s">
        <v>109</v>
      </c>
      <c r="C62" s="32" t="n">
        <v>990442.07</v>
      </c>
      <c r="D62" s="33" t="n">
        <v>851186.94</v>
      </c>
      <c r="E62" s="33" t="n">
        <v>851186.94</v>
      </c>
      <c r="F62" s="33"/>
      <c r="G62" s="34" t="n">
        <f aca="false">(D62-C62)/C62</f>
        <v>-0.140598965066175</v>
      </c>
    </row>
    <row r="63" customFormat="false" ht="17.25" hidden="false" customHeight="true" outlineLevel="0" collapsed="false">
      <c r="A63" s="35" t="s">
        <v>203</v>
      </c>
      <c r="B63" s="36" t="s">
        <v>111</v>
      </c>
      <c r="C63" s="32" t="n">
        <v>416383.6</v>
      </c>
      <c r="D63" s="33" t="n">
        <v>240000</v>
      </c>
      <c r="E63" s="33"/>
      <c r="F63" s="33" t="n">
        <v>240000</v>
      </c>
      <c r="G63" s="34" t="n">
        <f aca="false">(D63-C63)/C63</f>
        <v>-0.42360842261799</v>
      </c>
    </row>
    <row r="64" customFormat="false" ht="17.25" hidden="false" customHeight="true" outlineLevel="0" collapsed="false">
      <c r="A64" s="35" t="s">
        <v>204</v>
      </c>
      <c r="B64" s="36" t="s">
        <v>205</v>
      </c>
      <c r="C64" s="32" t="n">
        <v>842760</v>
      </c>
      <c r="D64" s="33" t="n">
        <v>1493400</v>
      </c>
      <c r="E64" s="33" t="n">
        <v>880000</v>
      </c>
      <c r="F64" s="33" t="n">
        <v>613400</v>
      </c>
      <c r="G64" s="34" t="n">
        <f aca="false">(D64-C64)/C64</f>
        <v>0.772034742987327</v>
      </c>
    </row>
    <row r="65" customFormat="false" ht="17.25" hidden="false" customHeight="true" outlineLevel="0" collapsed="false">
      <c r="A65" s="35" t="s">
        <v>206</v>
      </c>
      <c r="B65" s="36" t="s">
        <v>207</v>
      </c>
      <c r="C65" s="32" t="n">
        <v>70000</v>
      </c>
      <c r="D65" s="33" t="n">
        <v>70000</v>
      </c>
      <c r="E65" s="33"/>
      <c r="F65" s="33" t="n">
        <v>70000</v>
      </c>
      <c r="G65" s="34" t="n">
        <f aca="false">(D65-C65)/C65</f>
        <v>0</v>
      </c>
    </row>
    <row r="66" customFormat="false" ht="17.25" hidden="false" customHeight="true" outlineLevel="0" collapsed="false">
      <c r="A66" s="35" t="s">
        <v>208</v>
      </c>
      <c r="B66" s="36" t="s">
        <v>209</v>
      </c>
      <c r="C66" s="32" t="n">
        <v>3086942.08</v>
      </c>
      <c r="D66" s="33" t="n">
        <v>3205896.8</v>
      </c>
      <c r="E66" s="33" t="n">
        <v>2951396.8</v>
      </c>
      <c r="F66" s="33" t="n">
        <v>254500</v>
      </c>
      <c r="G66" s="34" t="n">
        <f aca="false">(D66-C66)/C66</f>
        <v>0.0385348078834054</v>
      </c>
    </row>
    <row r="67" customFormat="false" ht="17.25" hidden="false" customHeight="true" outlineLevel="0" collapsed="false">
      <c r="A67" s="35" t="s">
        <v>210</v>
      </c>
      <c r="B67" s="36" t="s">
        <v>211</v>
      </c>
      <c r="C67" s="32" t="n">
        <v>1235694.72</v>
      </c>
      <c r="D67" s="33" t="n">
        <v>1260931.2</v>
      </c>
      <c r="E67" s="33" t="n">
        <v>1260931.2</v>
      </c>
      <c r="F67" s="33"/>
      <c r="G67" s="34" t="n">
        <f aca="false">(D67-C67)/C67</f>
        <v>0.0204229083377487</v>
      </c>
    </row>
    <row r="68" customFormat="false" ht="17.25" hidden="false" customHeight="true" outlineLevel="0" collapsed="false">
      <c r="A68" s="35" t="s">
        <v>212</v>
      </c>
      <c r="B68" s="36" t="s">
        <v>213</v>
      </c>
      <c r="C68" s="32" t="n">
        <v>617847.36</v>
      </c>
      <c r="D68" s="33" t="n">
        <v>630465.6</v>
      </c>
      <c r="E68" s="33" t="n">
        <v>630465.6</v>
      </c>
      <c r="F68" s="33"/>
      <c r="G68" s="34" t="n">
        <f aca="false">(D68-C68)/C68</f>
        <v>0.0204229083377487</v>
      </c>
    </row>
    <row r="69" customFormat="false" ht="17.25" hidden="false" customHeight="true" outlineLevel="0" collapsed="false">
      <c r="A69" s="35" t="s">
        <v>214</v>
      </c>
      <c r="B69" s="36" t="s">
        <v>215</v>
      </c>
      <c r="C69" s="32" t="n">
        <v>1233400</v>
      </c>
      <c r="D69" s="33" t="n">
        <v>1314500</v>
      </c>
      <c r="E69" s="33" t="n">
        <v>1060000</v>
      </c>
      <c r="F69" s="33" t="n">
        <v>254500</v>
      </c>
      <c r="G69" s="34" t="n">
        <f aca="false">(D69-C69)/C69</f>
        <v>0.065753202529593</v>
      </c>
    </row>
    <row r="70" customFormat="false" ht="17.25" hidden="false" customHeight="true" outlineLevel="0" collapsed="false">
      <c r="A70" s="35" t="s">
        <v>216</v>
      </c>
      <c r="B70" s="36" t="s">
        <v>217</v>
      </c>
      <c r="C70" s="32" t="n">
        <v>3309140</v>
      </c>
      <c r="D70" s="33" t="n">
        <v>3713739</v>
      </c>
      <c r="E70" s="33"/>
      <c r="F70" s="33" t="n">
        <v>3713739</v>
      </c>
      <c r="G70" s="34" t="n">
        <f aca="false">(D70-C70)/C70</f>
        <v>0.122267114718628</v>
      </c>
    </row>
    <row r="71" customFormat="false" ht="17.25" hidden="false" customHeight="true" outlineLevel="0" collapsed="false">
      <c r="A71" s="35" t="s">
        <v>218</v>
      </c>
      <c r="B71" s="36" t="s">
        <v>219</v>
      </c>
      <c r="C71" s="32" t="n">
        <v>189350</v>
      </c>
      <c r="D71" s="33" t="n">
        <v>213965</v>
      </c>
      <c r="E71" s="33"/>
      <c r="F71" s="33" t="n">
        <v>213965</v>
      </c>
      <c r="G71" s="34" t="n">
        <f aca="false">(D71-C71)/C71</f>
        <v>0.129997359387378</v>
      </c>
    </row>
    <row r="72" customFormat="false" ht="17.25" hidden="false" customHeight="true" outlineLevel="0" collapsed="false">
      <c r="A72" s="35" t="s">
        <v>220</v>
      </c>
      <c r="B72" s="36" t="s">
        <v>221</v>
      </c>
      <c r="C72" s="32" t="n">
        <v>517400</v>
      </c>
      <c r="D72" s="33" t="n">
        <v>584662</v>
      </c>
      <c r="E72" s="33"/>
      <c r="F72" s="33" t="n">
        <v>584662</v>
      </c>
      <c r="G72" s="34" t="n">
        <f aca="false">(D72-C72)/C72</f>
        <v>0.13</v>
      </c>
    </row>
    <row r="73" customFormat="false" ht="17.25" hidden="false" customHeight="true" outlineLevel="0" collapsed="false">
      <c r="A73" s="35" t="s">
        <v>222</v>
      </c>
      <c r="B73" s="36" t="s">
        <v>223</v>
      </c>
      <c r="C73" s="32" t="n">
        <v>1493220</v>
      </c>
      <c r="D73" s="33" t="n">
        <v>1687308</v>
      </c>
      <c r="E73" s="33"/>
      <c r="F73" s="33" t="n">
        <v>1687308</v>
      </c>
      <c r="G73" s="34" t="n">
        <f aca="false">(D73-C73)/C73</f>
        <v>0.129979507373327</v>
      </c>
    </row>
    <row r="74" customFormat="false" ht="17.25" hidden="false" customHeight="true" outlineLevel="0" collapsed="false">
      <c r="A74" s="35" t="s">
        <v>224</v>
      </c>
      <c r="B74" s="36" t="s">
        <v>225</v>
      </c>
      <c r="C74" s="32" t="n">
        <v>388370</v>
      </c>
      <c r="D74" s="33" t="n">
        <v>429300</v>
      </c>
      <c r="E74" s="33"/>
      <c r="F74" s="33" t="n">
        <v>429300</v>
      </c>
      <c r="G74" s="34" t="n">
        <f aca="false">(D74-C74)/C74</f>
        <v>0.10538919072019</v>
      </c>
    </row>
    <row r="75" customFormat="false" ht="17.25" hidden="false" customHeight="true" outlineLevel="0" collapsed="false">
      <c r="A75" s="35" t="s">
        <v>226</v>
      </c>
      <c r="B75" s="36" t="s">
        <v>227</v>
      </c>
      <c r="C75" s="32" t="n">
        <v>520800</v>
      </c>
      <c r="D75" s="33" t="n">
        <v>588504</v>
      </c>
      <c r="E75" s="33"/>
      <c r="F75" s="33" t="n">
        <v>588504</v>
      </c>
      <c r="G75" s="34" t="n">
        <f aca="false">(D75-C75)/C75</f>
        <v>0.13</v>
      </c>
    </row>
    <row r="76" customFormat="false" ht="17.25" hidden="false" customHeight="true" outlineLevel="0" collapsed="false">
      <c r="A76" s="35" t="s">
        <v>228</v>
      </c>
      <c r="B76" s="36" t="s">
        <v>229</v>
      </c>
      <c r="C76" s="32" t="n">
        <v>200000</v>
      </c>
      <c r="D76" s="33" t="n">
        <v>210000</v>
      </c>
      <c r="E76" s="33"/>
      <c r="F76" s="33" t="n">
        <v>210000</v>
      </c>
      <c r="G76" s="34" t="n">
        <f aca="false">(D76-C76)/C76</f>
        <v>0.05</v>
      </c>
    </row>
    <row r="77" customFormat="false" ht="17.25" hidden="false" customHeight="true" outlineLevel="0" collapsed="false">
      <c r="A77" s="35" t="s">
        <v>230</v>
      </c>
      <c r="B77" s="36" t="s">
        <v>231</v>
      </c>
      <c r="C77" s="32" t="n">
        <v>652335</v>
      </c>
      <c r="D77" s="33" t="n">
        <v>662880</v>
      </c>
      <c r="E77" s="33"/>
      <c r="F77" s="33" t="n">
        <v>662880</v>
      </c>
      <c r="G77" s="34" t="n">
        <f aca="false">(D77-C77)/C77</f>
        <v>0.0161650072432109</v>
      </c>
    </row>
    <row r="78" customFormat="false" ht="17.25" hidden="false" customHeight="true" outlineLevel="0" collapsed="false">
      <c r="A78" s="35" t="s">
        <v>232</v>
      </c>
      <c r="B78" s="36" t="s">
        <v>233</v>
      </c>
      <c r="C78" s="35"/>
      <c r="D78" s="33" t="n">
        <v>63700</v>
      </c>
      <c r="E78" s="33"/>
      <c r="F78" s="33" t="n">
        <v>63700</v>
      </c>
      <c r="G78" s="34" t="n">
        <v>1</v>
      </c>
    </row>
    <row r="79" customFormat="false" ht="17.25" hidden="false" customHeight="true" outlineLevel="0" collapsed="false">
      <c r="A79" s="35" t="s">
        <v>234</v>
      </c>
      <c r="B79" s="36" t="s">
        <v>235</v>
      </c>
      <c r="C79" s="32" t="n">
        <v>652335</v>
      </c>
      <c r="D79" s="33" t="n">
        <v>599180</v>
      </c>
      <c r="E79" s="33"/>
      <c r="F79" s="33" t="n">
        <v>599180</v>
      </c>
      <c r="G79" s="34" t="n">
        <f aca="false">(D79-C79)/C79</f>
        <v>-0.08148420673427</v>
      </c>
    </row>
    <row r="80" customFormat="false" ht="17.25" hidden="false" customHeight="true" outlineLevel="0" collapsed="false">
      <c r="A80" s="35" t="s">
        <v>236</v>
      </c>
      <c r="B80" s="36" t="s">
        <v>237</v>
      </c>
      <c r="C80" s="32" t="n">
        <v>456500</v>
      </c>
      <c r="D80" s="33" t="n">
        <v>423000</v>
      </c>
      <c r="E80" s="33"/>
      <c r="F80" s="33" t="n">
        <v>423000</v>
      </c>
      <c r="G80" s="34" t="n">
        <f aca="false">(D80-C80)/C80</f>
        <v>-0.0733844468784228</v>
      </c>
    </row>
    <row r="81" customFormat="false" ht="17.25" hidden="false" customHeight="true" outlineLevel="0" collapsed="false">
      <c r="A81" s="35" t="s">
        <v>238</v>
      </c>
      <c r="B81" s="36" t="s">
        <v>239</v>
      </c>
      <c r="C81" s="32" t="n">
        <v>348000</v>
      </c>
      <c r="D81" s="33" t="n">
        <v>348000</v>
      </c>
      <c r="E81" s="33"/>
      <c r="F81" s="33" t="n">
        <v>348000</v>
      </c>
      <c r="G81" s="34" t="n">
        <f aca="false">(D81-C81)/C81</f>
        <v>0</v>
      </c>
    </row>
    <row r="82" customFormat="false" ht="17.25" hidden="false" customHeight="true" outlineLevel="0" collapsed="false">
      <c r="A82" s="35" t="s">
        <v>240</v>
      </c>
      <c r="B82" s="36" t="s">
        <v>241</v>
      </c>
      <c r="C82" s="32" t="n">
        <v>108500</v>
      </c>
      <c r="D82" s="33" t="n">
        <v>75000</v>
      </c>
      <c r="E82" s="33"/>
      <c r="F82" s="33" t="n">
        <v>75000</v>
      </c>
      <c r="G82" s="34" t="n">
        <f aca="false">(D82-C82)/C82</f>
        <v>-0.308755760368664</v>
      </c>
    </row>
    <row r="83" customFormat="false" ht="17.25" hidden="false" customHeight="true" outlineLevel="0" collapsed="false">
      <c r="A83" s="35" t="s">
        <v>242</v>
      </c>
      <c r="B83" s="36" t="s">
        <v>243</v>
      </c>
      <c r="C83" s="32" t="n">
        <v>1714844</v>
      </c>
      <c r="D83" s="33" t="n">
        <v>1770262</v>
      </c>
      <c r="E83" s="33"/>
      <c r="F83" s="33" t="n">
        <v>1770262</v>
      </c>
      <c r="G83" s="34" t="n">
        <f aca="false">(D83-C83)/C83</f>
        <v>0.0323166422135191</v>
      </c>
    </row>
    <row r="84" customFormat="false" ht="17.25" hidden="false" customHeight="true" outlineLevel="0" collapsed="false">
      <c r="A84" s="35" t="s">
        <v>244</v>
      </c>
      <c r="B84" s="36" t="s">
        <v>245</v>
      </c>
      <c r="C84" s="32" t="n">
        <v>461644</v>
      </c>
      <c r="D84" s="33" t="n">
        <v>512000</v>
      </c>
      <c r="E84" s="33"/>
      <c r="F84" s="33" t="n">
        <v>512000</v>
      </c>
      <c r="G84" s="34" t="n">
        <f aca="false">(D84-C84)/C84</f>
        <v>0.109079723769831</v>
      </c>
    </row>
    <row r="85" customFormat="false" ht="17.25" hidden="false" customHeight="true" outlineLevel="0" collapsed="false">
      <c r="A85" s="35" t="s">
        <v>246</v>
      </c>
      <c r="B85" s="36" t="s">
        <v>247</v>
      </c>
      <c r="C85" s="32" t="n">
        <v>1253200</v>
      </c>
      <c r="D85" s="33" t="n">
        <v>1258262</v>
      </c>
      <c r="E85" s="33"/>
      <c r="F85" s="33" t="n">
        <v>1258262</v>
      </c>
      <c r="G85" s="34" t="n">
        <f aca="false">(D85-C85)/C85</f>
        <v>0.00403925949569103</v>
      </c>
    </row>
    <row r="86" customFormat="false" ht="17.25" hidden="false" customHeight="true" outlineLevel="0" collapsed="false">
      <c r="A86" s="35" t="s">
        <v>248</v>
      </c>
      <c r="B86" s="36" t="s">
        <v>249</v>
      </c>
      <c r="C86" s="32" t="n">
        <v>285500</v>
      </c>
      <c r="D86" s="33" t="n">
        <v>555500</v>
      </c>
      <c r="E86" s="33"/>
      <c r="F86" s="33" t="n">
        <v>555500</v>
      </c>
      <c r="G86" s="34" t="n">
        <f aca="false">(D86-C86)/C86</f>
        <v>0.945709281961471</v>
      </c>
    </row>
    <row r="87" customFormat="false" ht="17.25" hidden="false" customHeight="true" outlineLevel="0" collapsed="false">
      <c r="A87" s="35" t="s">
        <v>250</v>
      </c>
      <c r="B87" s="36" t="s">
        <v>251</v>
      </c>
      <c r="C87" s="32" t="n">
        <v>285500</v>
      </c>
      <c r="D87" s="33" t="n">
        <v>555500</v>
      </c>
      <c r="E87" s="33"/>
      <c r="F87" s="33" t="n">
        <v>555500</v>
      </c>
      <c r="G87" s="34" t="n">
        <f aca="false">(D87-C87)/C87</f>
        <v>0.945709281961471</v>
      </c>
    </row>
    <row r="88" customFormat="false" ht="17.25" hidden="false" customHeight="true" outlineLevel="0" collapsed="false">
      <c r="A88" s="35" t="s">
        <v>252</v>
      </c>
      <c r="B88" s="36" t="s">
        <v>253</v>
      </c>
      <c r="C88" s="32" t="n">
        <v>1534000</v>
      </c>
      <c r="D88" s="33" t="n">
        <v>1562280</v>
      </c>
      <c r="E88" s="33"/>
      <c r="F88" s="33" t="n">
        <v>1562280</v>
      </c>
      <c r="G88" s="34" t="n">
        <f aca="false">(D88-C88)/C88</f>
        <v>0.0184354628422425</v>
      </c>
    </row>
    <row r="89" customFormat="false" ht="17.25" hidden="false" customHeight="true" outlineLevel="0" collapsed="false">
      <c r="A89" s="35" t="s">
        <v>254</v>
      </c>
      <c r="B89" s="36" t="s">
        <v>255</v>
      </c>
      <c r="C89" s="32" t="n">
        <v>1534000</v>
      </c>
      <c r="D89" s="33" t="n">
        <v>1562280</v>
      </c>
      <c r="E89" s="33"/>
      <c r="F89" s="33" t="n">
        <v>1562280</v>
      </c>
      <c r="G89" s="34" t="n">
        <f aca="false">(D89-C89)/C89</f>
        <v>0.0184354628422425</v>
      </c>
    </row>
    <row r="90" customFormat="false" ht="17.25" hidden="false" customHeight="true" outlineLevel="0" collapsed="false">
      <c r="A90" s="35" t="s">
        <v>256</v>
      </c>
      <c r="B90" s="36" t="s">
        <v>257</v>
      </c>
      <c r="C90" s="32" t="n">
        <v>650930</v>
      </c>
      <c r="D90" s="33" t="n">
        <v>247400</v>
      </c>
      <c r="E90" s="33"/>
      <c r="F90" s="33" t="n">
        <v>247400</v>
      </c>
      <c r="G90" s="34" t="n">
        <f aca="false">(D90-C90)/C90</f>
        <v>-0.619928410120904</v>
      </c>
    </row>
    <row r="91" customFormat="false" ht="17.25" hidden="false" customHeight="true" outlineLevel="0" collapsed="false">
      <c r="A91" s="35" t="s">
        <v>258</v>
      </c>
      <c r="B91" s="36" t="s">
        <v>259</v>
      </c>
      <c r="C91" s="32" t="n">
        <v>650930</v>
      </c>
      <c r="D91" s="33" t="n">
        <v>247400</v>
      </c>
      <c r="E91" s="33"/>
      <c r="F91" s="33" t="n">
        <v>247400</v>
      </c>
      <c r="G91" s="34" t="n">
        <f aca="false">(D91-C91)/C91</f>
        <v>-0.619928410120904</v>
      </c>
    </row>
    <row r="92" customFormat="false" ht="17.25" hidden="false" customHeight="true" outlineLevel="0" collapsed="false">
      <c r="A92" s="35" t="s">
        <v>260</v>
      </c>
      <c r="B92" s="36" t="s">
        <v>261</v>
      </c>
      <c r="C92" s="32" t="n">
        <v>501961.48</v>
      </c>
      <c r="D92" s="33" t="n">
        <v>769674.28</v>
      </c>
      <c r="E92" s="33" t="n">
        <v>684674.28</v>
      </c>
      <c r="F92" s="33" t="n">
        <v>85000</v>
      </c>
      <c r="G92" s="34" t="n">
        <f aca="false">(D92-C92)/C92</f>
        <v>0.533333354583304</v>
      </c>
    </row>
    <row r="93" customFormat="false" ht="17.25" hidden="false" customHeight="true" outlineLevel="0" collapsed="false">
      <c r="A93" s="35" t="s">
        <v>262</v>
      </c>
      <c r="B93" s="36" t="s">
        <v>263</v>
      </c>
      <c r="C93" s="32" t="n">
        <v>501961.48</v>
      </c>
      <c r="D93" s="33" t="n">
        <v>684674.28</v>
      </c>
      <c r="E93" s="33" t="n">
        <v>684674.28</v>
      </c>
      <c r="F93" s="33"/>
      <c r="G93" s="34" t="n">
        <f aca="false">(D93-C93)/C93</f>
        <v>0.363997651772005</v>
      </c>
    </row>
    <row r="94" customFormat="false" ht="17.25" hidden="false" customHeight="true" outlineLevel="0" collapsed="false">
      <c r="A94" s="35" t="n">
        <v>2082899</v>
      </c>
      <c r="B94" s="36" t="s">
        <v>264</v>
      </c>
      <c r="C94" s="35"/>
      <c r="D94" s="33" t="n">
        <v>85000</v>
      </c>
      <c r="E94" s="33"/>
      <c r="F94" s="33" t="n">
        <v>85000</v>
      </c>
      <c r="G94" s="34" t="n">
        <v>1</v>
      </c>
    </row>
    <row r="95" customFormat="false" ht="17.25" hidden="false" customHeight="true" outlineLevel="0" collapsed="false">
      <c r="A95" s="35" t="s">
        <v>265</v>
      </c>
      <c r="B95" s="36" t="s">
        <v>266</v>
      </c>
      <c r="C95" s="32" t="n">
        <v>5143191.14</v>
      </c>
      <c r="D95" s="33" t="n">
        <v>6214173.89</v>
      </c>
      <c r="E95" s="33" t="n">
        <v>1360373.89</v>
      </c>
      <c r="F95" s="33" t="n">
        <v>4853800</v>
      </c>
      <c r="G95" s="34" t="n">
        <f aca="false">(D95-C95)/C95</f>
        <v>0.208233122364572</v>
      </c>
    </row>
    <row r="96" customFormat="false" ht="17.25" hidden="false" customHeight="true" outlineLevel="0" collapsed="false">
      <c r="A96" s="35" t="s">
        <v>267</v>
      </c>
      <c r="B96" s="36" t="s">
        <v>268</v>
      </c>
      <c r="C96" s="32" t="n">
        <v>300000</v>
      </c>
      <c r="D96" s="33" t="n">
        <v>953840</v>
      </c>
      <c r="E96" s="33"/>
      <c r="F96" s="33" t="n">
        <v>953840</v>
      </c>
      <c r="G96" s="34" t="n">
        <f aca="false">(D96-C96)/C96</f>
        <v>2.17946666666667</v>
      </c>
    </row>
    <row r="97" customFormat="false" ht="17.25" hidden="false" customHeight="true" outlineLevel="0" collapsed="false">
      <c r="A97" s="35" t="s">
        <v>269</v>
      </c>
      <c r="B97" s="36" t="s">
        <v>111</v>
      </c>
      <c r="C97" s="32" t="n">
        <v>180000</v>
      </c>
      <c r="D97" s="33" t="n">
        <v>180000</v>
      </c>
      <c r="E97" s="33"/>
      <c r="F97" s="33" t="n">
        <v>180000</v>
      </c>
      <c r="G97" s="34" t="n">
        <f aca="false">(D97-C97)/C97</f>
        <v>0</v>
      </c>
    </row>
    <row r="98" customFormat="false" ht="17.25" hidden="false" customHeight="true" outlineLevel="0" collapsed="false">
      <c r="A98" s="35" t="s">
        <v>270</v>
      </c>
      <c r="B98" s="36" t="s">
        <v>271</v>
      </c>
      <c r="C98" s="32" t="n">
        <v>120000</v>
      </c>
      <c r="D98" s="33" t="n">
        <v>773840</v>
      </c>
      <c r="E98" s="33"/>
      <c r="F98" s="33" t="n">
        <v>773840</v>
      </c>
      <c r="G98" s="34" t="n">
        <f aca="false">(D98-C98)/C98</f>
        <v>5.44866666666667</v>
      </c>
    </row>
    <row r="99" customFormat="false" ht="17.25" hidden="false" customHeight="true" outlineLevel="0" collapsed="false">
      <c r="A99" s="35" t="s">
        <v>272</v>
      </c>
      <c r="B99" s="36" t="s">
        <v>273</v>
      </c>
      <c r="C99" s="32" t="n">
        <v>8000</v>
      </c>
      <c r="D99" s="33" t="n">
        <v>300000</v>
      </c>
      <c r="E99" s="33"/>
      <c r="F99" s="33" t="n">
        <v>300000</v>
      </c>
      <c r="G99" s="34" t="n">
        <f aca="false">(D99-C99)/C99</f>
        <v>36.5</v>
      </c>
    </row>
    <row r="100" customFormat="false" ht="17.25" hidden="false" customHeight="true" outlineLevel="0" collapsed="false">
      <c r="A100" s="35" t="s">
        <v>274</v>
      </c>
      <c r="B100" s="36" t="s">
        <v>275</v>
      </c>
      <c r="C100" s="35"/>
      <c r="D100" s="33" t="n">
        <v>300000</v>
      </c>
      <c r="E100" s="33"/>
      <c r="F100" s="33" t="n">
        <v>300000</v>
      </c>
      <c r="G100" s="34" t="n">
        <v>1</v>
      </c>
    </row>
    <row r="101" customFormat="false" ht="17.25" hidden="false" customHeight="true" outlineLevel="0" collapsed="false">
      <c r="A101" s="37" t="s">
        <v>276</v>
      </c>
      <c r="B101" s="38" t="s">
        <v>277</v>
      </c>
      <c r="C101" s="32" t="n">
        <v>8000</v>
      </c>
      <c r="D101" s="33"/>
      <c r="E101" s="33"/>
      <c r="F101" s="33"/>
      <c r="G101" s="34" t="n">
        <f aca="false">(D101-C101)/C101</f>
        <v>-1</v>
      </c>
    </row>
    <row r="102" customFormat="false" ht="17.25" hidden="false" customHeight="true" outlineLevel="0" collapsed="false">
      <c r="A102" s="35" t="s">
        <v>278</v>
      </c>
      <c r="B102" s="36" t="s">
        <v>279</v>
      </c>
      <c r="C102" s="32" t="n">
        <v>2330000</v>
      </c>
      <c r="D102" s="33" t="n">
        <v>2860000</v>
      </c>
      <c r="E102" s="33"/>
      <c r="F102" s="33" t="n">
        <v>2860000</v>
      </c>
      <c r="G102" s="34" t="n">
        <f aca="false">(D102-C102)/C102</f>
        <v>0.227467811158798</v>
      </c>
    </row>
    <row r="103" customFormat="false" ht="17.25" hidden="false" customHeight="true" outlineLevel="0" collapsed="false">
      <c r="A103" s="35" t="s">
        <v>280</v>
      </c>
      <c r="B103" s="36" t="s">
        <v>281</v>
      </c>
      <c r="C103" s="32" t="n">
        <v>2330000</v>
      </c>
      <c r="D103" s="33" t="n">
        <v>2860000</v>
      </c>
      <c r="E103" s="33"/>
      <c r="F103" s="33" t="n">
        <v>2860000</v>
      </c>
      <c r="G103" s="34" t="n">
        <f aca="false">(D103-C103)/C103</f>
        <v>0.227467811158798</v>
      </c>
    </row>
    <row r="104" customFormat="false" ht="17.25" hidden="false" customHeight="true" outlineLevel="0" collapsed="false">
      <c r="A104" s="35" t="s">
        <v>282</v>
      </c>
      <c r="B104" s="36" t="s">
        <v>283</v>
      </c>
      <c r="C104" s="32" t="n">
        <v>1407341.14</v>
      </c>
      <c r="D104" s="33" t="n">
        <v>1360373.89</v>
      </c>
      <c r="E104" s="33" t="n">
        <v>1360373.89</v>
      </c>
      <c r="F104" s="33"/>
      <c r="G104" s="34" t="n">
        <f aca="false">(D104-C104)/C104</f>
        <v>-0.033373038465997</v>
      </c>
    </row>
    <row r="105" customFormat="false" ht="17.25" hidden="false" customHeight="true" outlineLevel="0" collapsed="false">
      <c r="A105" s="35" t="s">
        <v>284</v>
      </c>
      <c r="B105" s="36" t="s">
        <v>285</v>
      </c>
      <c r="C105" s="32" t="n">
        <v>697022.42</v>
      </c>
      <c r="D105" s="33" t="n">
        <v>645866.85</v>
      </c>
      <c r="E105" s="33" t="n">
        <v>645866.85</v>
      </c>
      <c r="F105" s="33"/>
      <c r="G105" s="34" t="n">
        <f aca="false">(D105-C105)/C105</f>
        <v>-0.0733915703887976</v>
      </c>
    </row>
    <row r="106" customFormat="false" ht="17.25" hidden="false" customHeight="true" outlineLevel="0" collapsed="false">
      <c r="A106" s="35" t="s">
        <v>286</v>
      </c>
      <c r="B106" s="36" t="s">
        <v>287</v>
      </c>
      <c r="C106" s="32" t="n">
        <v>420007.57</v>
      </c>
      <c r="D106" s="33" t="n">
        <v>518993.47</v>
      </c>
      <c r="E106" s="33" t="n">
        <v>518993.47</v>
      </c>
      <c r="F106" s="33"/>
      <c r="G106" s="34" t="n">
        <f aca="false">(D106-C106)/C106</f>
        <v>0.235676466497973</v>
      </c>
    </row>
    <row r="107" customFormat="false" ht="17.25" hidden="false" customHeight="true" outlineLevel="0" collapsed="false">
      <c r="A107" s="35" t="s">
        <v>288</v>
      </c>
      <c r="B107" s="36" t="s">
        <v>289</v>
      </c>
      <c r="C107" s="32" t="n">
        <v>290311.15</v>
      </c>
      <c r="D107" s="33" t="n">
        <v>195513.57</v>
      </c>
      <c r="E107" s="33" t="n">
        <v>195513.57</v>
      </c>
      <c r="F107" s="33"/>
      <c r="G107" s="34" t="n">
        <f aca="false">(D107-C107)/C107</f>
        <v>-0.326537854298741</v>
      </c>
    </row>
    <row r="108" customFormat="false" ht="17.25" hidden="false" customHeight="true" outlineLevel="0" collapsed="false">
      <c r="A108" s="35" t="s">
        <v>290</v>
      </c>
      <c r="B108" s="36" t="s">
        <v>291</v>
      </c>
      <c r="C108" s="32" t="n">
        <v>597850</v>
      </c>
      <c r="D108" s="33" t="n">
        <v>539960</v>
      </c>
      <c r="E108" s="33"/>
      <c r="F108" s="33" t="n">
        <v>539960</v>
      </c>
      <c r="G108" s="34" t="n">
        <f aca="false">(D108-C108)/C108</f>
        <v>-0.0968303086058376</v>
      </c>
    </row>
    <row r="109" customFormat="false" ht="17.25" hidden="false" customHeight="true" outlineLevel="0" collapsed="false">
      <c r="A109" s="35" t="s">
        <v>292</v>
      </c>
      <c r="B109" s="36" t="s">
        <v>293</v>
      </c>
      <c r="C109" s="32" t="n">
        <v>597850</v>
      </c>
      <c r="D109" s="33" t="n">
        <v>539960</v>
      </c>
      <c r="E109" s="33"/>
      <c r="F109" s="33" t="n">
        <v>539960</v>
      </c>
      <c r="G109" s="34" t="n">
        <f aca="false">(D109-C109)/C109</f>
        <v>-0.0968303086058376</v>
      </c>
    </row>
    <row r="110" customFormat="false" ht="17.25" hidden="false" customHeight="true" outlineLevel="0" collapsed="false">
      <c r="A110" s="35" t="s">
        <v>294</v>
      </c>
      <c r="B110" s="36" t="s">
        <v>295</v>
      </c>
      <c r="C110" s="32" t="n">
        <v>500000</v>
      </c>
      <c r="D110" s="33" t="n">
        <v>200000</v>
      </c>
      <c r="E110" s="33"/>
      <c r="F110" s="33" t="n">
        <v>200000</v>
      </c>
      <c r="G110" s="34" t="n">
        <f aca="false">(D110-C110)/C110</f>
        <v>-0.6</v>
      </c>
    </row>
    <row r="111" customFormat="false" ht="17.25" hidden="false" customHeight="true" outlineLevel="0" collapsed="false">
      <c r="A111" s="35" t="s">
        <v>296</v>
      </c>
      <c r="B111" s="36" t="s">
        <v>297</v>
      </c>
      <c r="C111" s="32" t="n">
        <v>500000</v>
      </c>
      <c r="D111" s="33" t="n">
        <v>200000</v>
      </c>
      <c r="E111" s="33"/>
      <c r="F111" s="33" t="n">
        <v>200000</v>
      </c>
      <c r="G111" s="34" t="n">
        <f aca="false">(D111-C111)/C111</f>
        <v>-0.6</v>
      </c>
    </row>
    <row r="112" customFormat="false" ht="17.25" hidden="false" customHeight="true" outlineLevel="0" collapsed="false">
      <c r="A112" s="35" t="s">
        <v>298</v>
      </c>
      <c r="B112" s="36" t="s">
        <v>299</v>
      </c>
      <c r="C112" s="32" t="n">
        <v>1455520</v>
      </c>
      <c r="D112" s="33" t="n">
        <v>3258957.03</v>
      </c>
      <c r="E112" s="33"/>
      <c r="F112" s="33" t="n">
        <v>3258957.03</v>
      </c>
      <c r="G112" s="34" t="n">
        <f aca="false">(D112-C112)/C112</f>
        <v>1.23903280614488</v>
      </c>
    </row>
    <row r="113" customFormat="false" ht="17.25" hidden="false" customHeight="true" outlineLevel="0" collapsed="false">
      <c r="A113" s="35" t="s">
        <v>300</v>
      </c>
      <c r="B113" s="36" t="s">
        <v>301</v>
      </c>
      <c r="C113" s="35"/>
      <c r="D113" s="33" t="n">
        <v>1055800</v>
      </c>
      <c r="E113" s="33"/>
      <c r="F113" s="33" t="n">
        <v>1055800</v>
      </c>
      <c r="G113" s="34" t="n">
        <v>1</v>
      </c>
    </row>
    <row r="114" customFormat="false" ht="17.25" hidden="false" customHeight="true" outlineLevel="0" collapsed="false">
      <c r="A114" s="35" t="s">
        <v>302</v>
      </c>
      <c r="B114" s="36" t="s">
        <v>303</v>
      </c>
      <c r="C114" s="35"/>
      <c r="D114" s="33" t="n">
        <v>1055800</v>
      </c>
      <c r="E114" s="33"/>
      <c r="F114" s="33" t="n">
        <v>1055800</v>
      </c>
      <c r="G114" s="34" t="n">
        <v>1</v>
      </c>
    </row>
    <row r="115" customFormat="false" ht="17.25" hidden="false" customHeight="true" outlineLevel="0" collapsed="false">
      <c r="A115" s="35" t="s">
        <v>304</v>
      </c>
      <c r="B115" s="36" t="s">
        <v>305</v>
      </c>
      <c r="C115" s="32" t="n">
        <v>1455520</v>
      </c>
      <c r="D115" s="33" t="n">
        <v>2203157.03</v>
      </c>
      <c r="E115" s="33"/>
      <c r="F115" s="33" t="n">
        <v>2203157.03</v>
      </c>
      <c r="G115" s="34" t="n">
        <f aca="false">(D115-C115)/C115</f>
        <v>0.513656308398373</v>
      </c>
    </row>
    <row r="116" customFormat="false" ht="17.25" hidden="false" customHeight="true" outlineLevel="0" collapsed="false">
      <c r="A116" s="35" t="s">
        <v>306</v>
      </c>
      <c r="B116" s="36" t="s">
        <v>307</v>
      </c>
      <c r="C116" s="32" t="n">
        <v>1455520</v>
      </c>
      <c r="D116" s="33" t="n">
        <v>2203157.03</v>
      </c>
      <c r="E116" s="33"/>
      <c r="F116" s="33" t="n">
        <v>2203157.03</v>
      </c>
      <c r="G116" s="34" t="n">
        <f aca="false">(D116-C116)/C116</f>
        <v>0.513656308398373</v>
      </c>
    </row>
    <row r="117" customFormat="false" ht="17.25" hidden="false" customHeight="true" outlineLevel="0" collapsed="false">
      <c r="A117" s="35" t="s">
        <v>308</v>
      </c>
      <c r="B117" s="36" t="s">
        <v>309</v>
      </c>
      <c r="C117" s="32" t="n">
        <v>15937682.15</v>
      </c>
      <c r="D117" s="33" t="n">
        <v>28816898.43</v>
      </c>
      <c r="E117" s="33" t="n">
        <v>4332515.43</v>
      </c>
      <c r="F117" s="33" t="n">
        <v>24484383</v>
      </c>
      <c r="G117" s="34" t="n">
        <f aca="false">(D117-C117)/C117</f>
        <v>0.808098452383805</v>
      </c>
    </row>
    <row r="118" customFormat="false" ht="17.25" hidden="false" customHeight="true" outlineLevel="0" collapsed="false">
      <c r="A118" s="35" t="s">
        <v>310</v>
      </c>
      <c r="B118" s="36" t="s">
        <v>311</v>
      </c>
      <c r="C118" s="32" t="n">
        <v>9132810.09</v>
      </c>
      <c r="D118" s="33" t="n">
        <v>20185839.28</v>
      </c>
      <c r="E118" s="33" t="n">
        <v>3041456.28</v>
      </c>
      <c r="F118" s="33" t="n">
        <v>17144383</v>
      </c>
      <c r="G118" s="34" t="n">
        <f aca="false">(D118-C118)/C118</f>
        <v>1.21025501254018</v>
      </c>
    </row>
    <row r="119" customFormat="false" ht="17.25" hidden="false" customHeight="true" outlineLevel="0" collapsed="false">
      <c r="A119" s="35" t="s">
        <v>312</v>
      </c>
      <c r="B119" s="36" t="s">
        <v>109</v>
      </c>
      <c r="C119" s="32" t="n">
        <v>1685520.24</v>
      </c>
      <c r="D119" s="33" t="n">
        <v>1798801.83</v>
      </c>
      <c r="E119" s="33" t="n">
        <v>1798801.83</v>
      </c>
      <c r="F119" s="33"/>
      <c r="G119" s="34" t="n">
        <f aca="false">(D119-C119)/C119</f>
        <v>0.0672086797367679</v>
      </c>
    </row>
    <row r="120" customFormat="false" ht="17.25" hidden="false" customHeight="true" outlineLevel="0" collapsed="false">
      <c r="A120" s="35" t="s">
        <v>313</v>
      </c>
      <c r="B120" s="36" t="s">
        <v>111</v>
      </c>
      <c r="C120" s="32" t="n">
        <v>517200</v>
      </c>
      <c r="D120" s="33" t="n">
        <v>955000</v>
      </c>
      <c r="E120" s="33"/>
      <c r="F120" s="33" t="n">
        <v>955000</v>
      </c>
      <c r="G120" s="34" t="n">
        <f aca="false">(D120-C120)/C120</f>
        <v>0.846481051817479</v>
      </c>
    </row>
    <row r="121" customFormat="false" ht="17.25" hidden="false" customHeight="true" outlineLevel="0" collapsed="false">
      <c r="A121" s="35" t="s">
        <v>314</v>
      </c>
      <c r="B121" s="36" t="s">
        <v>315</v>
      </c>
      <c r="C121" s="32" t="n">
        <v>1430089.85</v>
      </c>
      <c r="D121" s="33" t="n">
        <v>3622654.45</v>
      </c>
      <c r="E121" s="33" t="n">
        <v>1242654.45</v>
      </c>
      <c r="F121" s="33" t="n">
        <v>2380000</v>
      </c>
      <c r="G121" s="34" t="n">
        <f aca="false">(D121-C121)/C121</f>
        <v>1.53316562592204</v>
      </c>
    </row>
    <row r="122" customFormat="false" ht="17.25" hidden="false" customHeight="true" outlineLevel="0" collapsed="false">
      <c r="A122" s="35" t="s">
        <v>316</v>
      </c>
      <c r="B122" s="36" t="s">
        <v>317</v>
      </c>
      <c r="C122" s="32" t="n">
        <v>5500000</v>
      </c>
      <c r="D122" s="33" t="n">
        <v>13809383</v>
      </c>
      <c r="E122" s="33"/>
      <c r="F122" s="33" t="n">
        <v>13809383</v>
      </c>
      <c r="G122" s="34" t="n">
        <f aca="false">(D122-C122)/C122</f>
        <v>1.51079690909091</v>
      </c>
    </row>
    <row r="123" customFormat="false" ht="17.25" hidden="false" customHeight="true" outlineLevel="0" collapsed="false">
      <c r="A123" s="35" t="s">
        <v>318</v>
      </c>
      <c r="B123" s="36" t="s">
        <v>319</v>
      </c>
      <c r="C123" s="32" t="n">
        <v>1500000</v>
      </c>
      <c r="D123" s="33" t="n">
        <v>3300000</v>
      </c>
      <c r="E123" s="33"/>
      <c r="F123" s="33" t="n">
        <v>3300000</v>
      </c>
      <c r="G123" s="34" t="n">
        <f aca="false">(D123-C123)/C123</f>
        <v>1.2</v>
      </c>
    </row>
    <row r="124" customFormat="false" ht="17.25" hidden="false" customHeight="true" outlineLevel="0" collapsed="false">
      <c r="A124" s="35" t="s">
        <v>320</v>
      </c>
      <c r="B124" s="36" t="s">
        <v>321</v>
      </c>
      <c r="C124" s="32" t="n">
        <v>1500000</v>
      </c>
      <c r="D124" s="33" t="n">
        <v>3300000</v>
      </c>
      <c r="E124" s="33"/>
      <c r="F124" s="33" t="n">
        <v>3300000</v>
      </c>
      <c r="G124" s="34" t="n">
        <f aca="false">(D124-C124)/C124</f>
        <v>1.2</v>
      </c>
    </row>
    <row r="125" customFormat="false" ht="17.25" hidden="false" customHeight="true" outlineLevel="0" collapsed="false">
      <c r="A125" s="35" t="s">
        <v>322</v>
      </c>
      <c r="B125" s="36" t="s">
        <v>323</v>
      </c>
      <c r="C125" s="32" t="n">
        <v>3576337</v>
      </c>
      <c r="D125" s="33" t="n">
        <v>4040000</v>
      </c>
      <c r="E125" s="33"/>
      <c r="F125" s="33" t="n">
        <v>4040000</v>
      </c>
      <c r="G125" s="34" t="n">
        <f aca="false">(D125-C125)/C125</f>
        <v>0.129647457720008</v>
      </c>
    </row>
    <row r="126" customFormat="false" ht="17.25" hidden="false" customHeight="true" outlineLevel="0" collapsed="false">
      <c r="A126" s="35" t="s">
        <v>324</v>
      </c>
      <c r="B126" s="36" t="s">
        <v>325</v>
      </c>
      <c r="C126" s="32" t="n">
        <v>3576337</v>
      </c>
      <c r="D126" s="33" t="n">
        <v>4040000</v>
      </c>
      <c r="E126" s="33"/>
      <c r="F126" s="33" t="n">
        <v>4040000</v>
      </c>
      <c r="G126" s="34" t="n">
        <f aca="false">(D126-C126)/C126</f>
        <v>0.129647457720008</v>
      </c>
    </row>
    <row r="127" customFormat="false" ht="17.25" hidden="false" customHeight="true" outlineLevel="0" collapsed="false">
      <c r="A127" s="35" t="s">
        <v>326</v>
      </c>
      <c r="B127" s="36" t="s">
        <v>327</v>
      </c>
      <c r="C127" s="32" t="n">
        <v>1228535.06</v>
      </c>
      <c r="D127" s="33" t="n">
        <v>1291059.15</v>
      </c>
      <c r="E127" s="33" t="n">
        <v>1291059.15</v>
      </c>
      <c r="F127" s="33"/>
      <c r="G127" s="34" t="n">
        <f aca="false">(D127-C127)/C127</f>
        <v>0.0508932077200954</v>
      </c>
    </row>
    <row r="128" customFormat="false" ht="17.25" hidden="false" customHeight="true" outlineLevel="0" collapsed="false">
      <c r="A128" s="35" t="s">
        <v>328</v>
      </c>
      <c r="B128" s="36" t="s">
        <v>329</v>
      </c>
      <c r="C128" s="32" t="n">
        <v>1228535.06</v>
      </c>
      <c r="D128" s="33" t="n">
        <v>1291059.15</v>
      </c>
      <c r="E128" s="33" t="n">
        <v>1291059.15</v>
      </c>
      <c r="F128" s="33"/>
      <c r="G128" s="34" t="n">
        <f aca="false">(D128-C128)/C128</f>
        <v>0.0508932077200954</v>
      </c>
    </row>
    <row r="129" customFormat="false" ht="17.25" hidden="false" customHeight="true" outlineLevel="0" collapsed="false">
      <c r="A129" s="37" t="s">
        <v>330</v>
      </c>
      <c r="B129" s="38" t="s">
        <v>331</v>
      </c>
      <c r="C129" s="32" t="n">
        <v>500000</v>
      </c>
      <c r="D129" s="33"/>
      <c r="E129" s="33"/>
      <c r="F129" s="33"/>
      <c r="G129" s="34" t="n">
        <f aca="false">(D129-C129)/C129</f>
        <v>-1</v>
      </c>
    </row>
    <row r="130" customFormat="false" ht="17.25" hidden="false" customHeight="true" outlineLevel="0" collapsed="false">
      <c r="A130" s="37" t="s">
        <v>332</v>
      </c>
      <c r="B130" s="38" t="s">
        <v>333</v>
      </c>
      <c r="C130" s="32" t="n">
        <v>500000</v>
      </c>
      <c r="D130" s="33"/>
      <c r="E130" s="33"/>
      <c r="F130" s="33"/>
      <c r="G130" s="34" t="n">
        <f aca="false">(D130-C130)/C130</f>
        <v>-1</v>
      </c>
    </row>
    <row r="131" customFormat="false" ht="17.25" hidden="false" customHeight="true" outlineLevel="0" collapsed="false">
      <c r="A131" s="35" t="s">
        <v>334</v>
      </c>
      <c r="B131" s="36" t="s">
        <v>335</v>
      </c>
      <c r="C131" s="32" t="n">
        <v>20175211.45</v>
      </c>
      <c r="D131" s="33" t="n">
        <v>26163747.48</v>
      </c>
      <c r="E131" s="33" t="n">
        <v>9239320.44</v>
      </c>
      <c r="F131" s="33" t="n">
        <v>16924427.04</v>
      </c>
      <c r="G131" s="34" t="n">
        <f aca="false">(D131-C131)/C131</f>
        <v>0.296826432022352</v>
      </c>
    </row>
    <row r="132" customFormat="false" ht="17.25" hidden="false" customHeight="true" outlineLevel="0" collapsed="false">
      <c r="A132" s="35" t="s">
        <v>336</v>
      </c>
      <c r="B132" s="36" t="s">
        <v>337</v>
      </c>
      <c r="C132" s="32" t="n">
        <v>5769626</v>
      </c>
      <c r="D132" s="33" t="n">
        <v>6636897.58</v>
      </c>
      <c r="E132" s="33" t="n">
        <v>2929320.44</v>
      </c>
      <c r="F132" s="33" t="n">
        <v>3707577.14</v>
      </c>
      <c r="G132" s="34" t="n">
        <f aca="false">(D132-C132)/C132</f>
        <v>0.150316776165388</v>
      </c>
    </row>
    <row r="133" customFormat="false" ht="17.25" hidden="false" customHeight="true" outlineLevel="0" collapsed="false">
      <c r="A133" s="35" t="s">
        <v>338</v>
      </c>
      <c r="B133" s="36" t="s">
        <v>109</v>
      </c>
      <c r="C133" s="32" t="n">
        <v>808175.07</v>
      </c>
      <c r="D133" s="33" t="n">
        <v>846076.32</v>
      </c>
      <c r="E133" s="33" t="n">
        <v>846076.32</v>
      </c>
      <c r="F133" s="33"/>
      <c r="G133" s="34" t="n">
        <f aca="false">(D133-C133)/C133</f>
        <v>0.0468973263429173</v>
      </c>
    </row>
    <row r="134" customFormat="false" ht="17.25" hidden="false" customHeight="true" outlineLevel="0" collapsed="false">
      <c r="A134" s="35" t="s">
        <v>339</v>
      </c>
      <c r="B134" s="36" t="s">
        <v>111</v>
      </c>
      <c r="C134" s="32" t="n">
        <v>161400</v>
      </c>
      <c r="D134" s="33" t="n">
        <v>378000</v>
      </c>
      <c r="E134" s="33"/>
      <c r="F134" s="33" t="n">
        <v>378000</v>
      </c>
      <c r="G134" s="34" t="n">
        <f aca="false">(D134-C134)/C134</f>
        <v>1.34200743494424</v>
      </c>
    </row>
    <row r="135" customFormat="false" ht="17.25" hidden="false" customHeight="true" outlineLevel="0" collapsed="false">
      <c r="A135" s="35" t="s">
        <v>340</v>
      </c>
      <c r="B135" s="36" t="s">
        <v>263</v>
      </c>
      <c r="C135" s="32" t="n">
        <v>1942194.04</v>
      </c>
      <c r="D135" s="33" t="n">
        <v>2015096.12</v>
      </c>
      <c r="E135" s="33" t="n">
        <v>2015096.12</v>
      </c>
      <c r="F135" s="33"/>
      <c r="G135" s="34" t="n">
        <f aca="false">(D135-C135)/C135</f>
        <v>0.0375359405386704</v>
      </c>
    </row>
    <row r="136" customFormat="false" ht="17.25" hidden="false" customHeight="true" outlineLevel="0" collapsed="false">
      <c r="A136" s="35" t="s">
        <v>341</v>
      </c>
      <c r="B136" s="36" t="s">
        <v>342</v>
      </c>
      <c r="C136" s="32" t="n">
        <v>100000</v>
      </c>
      <c r="D136" s="33" t="n">
        <v>130000</v>
      </c>
      <c r="E136" s="33"/>
      <c r="F136" s="33" t="n">
        <v>130000</v>
      </c>
      <c r="G136" s="34" t="n">
        <f aca="false">(D136-C136)/C136</f>
        <v>0.3</v>
      </c>
    </row>
    <row r="137" s="22" customFormat="true" ht="17.25" hidden="false" customHeight="true" outlineLevel="0" collapsed="false">
      <c r="A137" s="39" t="s">
        <v>343</v>
      </c>
      <c r="B137" s="40" t="s">
        <v>344</v>
      </c>
      <c r="C137" s="41"/>
      <c r="D137" s="42" t="n">
        <v>20000</v>
      </c>
      <c r="E137" s="42"/>
      <c r="F137" s="42" t="n">
        <v>20000</v>
      </c>
      <c r="G137" s="43" t="n">
        <v>1</v>
      </c>
    </row>
    <row r="138" s="22" customFormat="true" ht="17.25" hidden="false" customHeight="true" outlineLevel="0" collapsed="false">
      <c r="A138" s="44" t="s">
        <v>345</v>
      </c>
      <c r="B138" s="40" t="s">
        <v>346</v>
      </c>
      <c r="C138" s="41" t="n">
        <v>30000</v>
      </c>
      <c r="D138" s="42"/>
      <c r="E138" s="42"/>
      <c r="F138" s="42"/>
      <c r="G138" s="43" t="n">
        <f aca="false">(D138-C138)/C138</f>
        <v>-1</v>
      </c>
    </row>
    <row r="139" customFormat="false" ht="17.25" hidden="false" customHeight="true" outlineLevel="0" collapsed="false">
      <c r="A139" s="35" t="s">
        <v>347</v>
      </c>
      <c r="B139" s="36" t="s">
        <v>348</v>
      </c>
      <c r="C139" s="32" t="n">
        <v>325000</v>
      </c>
      <c r="D139" s="33" t="n">
        <v>675000</v>
      </c>
      <c r="E139" s="33"/>
      <c r="F139" s="33" t="n">
        <v>675000</v>
      </c>
      <c r="G139" s="34" t="n">
        <f aca="false">(D139-C139)/C139</f>
        <v>1.07692307692308</v>
      </c>
    </row>
    <row r="140" customFormat="false" ht="17.25" hidden="false" customHeight="true" outlineLevel="0" collapsed="false">
      <c r="A140" s="35" t="s">
        <v>349</v>
      </c>
      <c r="B140" s="36" t="s">
        <v>350</v>
      </c>
      <c r="C140" s="32" t="n">
        <v>959177.14</v>
      </c>
      <c r="D140" s="33" t="n">
        <v>899177.14</v>
      </c>
      <c r="E140" s="33"/>
      <c r="F140" s="33" t="n">
        <v>899177.14</v>
      </c>
      <c r="G140" s="34" t="n">
        <f aca="false">(D140-C140)/C140</f>
        <v>-0.0625536175726623</v>
      </c>
    </row>
    <row r="141" customFormat="false" ht="17.25" hidden="false" customHeight="true" outlineLevel="0" collapsed="false">
      <c r="A141" s="35" t="s">
        <v>351</v>
      </c>
      <c r="B141" s="36" t="s">
        <v>352</v>
      </c>
      <c r="C141" s="35"/>
      <c r="D141" s="33" t="n">
        <v>484000</v>
      </c>
      <c r="E141" s="33"/>
      <c r="F141" s="33" t="n">
        <v>484000</v>
      </c>
      <c r="G141" s="34" t="n">
        <v>1</v>
      </c>
    </row>
    <row r="142" customFormat="false" ht="17.25" hidden="false" customHeight="true" outlineLevel="0" collapsed="false">
      <c r="A142" s="35" t="s">
        <v>353</v>
      </c>
      <c r="B142" s="38" t="s">
        <v>354</v>
      </c>
      <c r="C142" s="32" t="n">
        <v>809083.75</v>
      </c>
      <c r="D142" s="33"/>
      <c r="E142" s="33"/>
      <c r="F142" s="33"/>
      <c r="G142" s="34" t="n">
        <f aca="false">(D142-C142)/C142</f>
        <v>-1</v>
      </c>
    </row>
    <row r="143" customFormat="false" ht="17.25" hidden="false" customHeight="true" outlineLevel="0" collapsed="false">
      <c r="A143" s="35" t="s">
        <v>355</v>
      </c>
      <c r="B143" s="36" t="s">
        <v>356</v>
      </c>
      <c r="C143" s="32" t="n">
        <v>550000</v>
      </c>
      <c r="D143" s="33" t="n">
        <v>1121400</v>
      </c>
      <c r="E143" s="33"/>
      <c r="F143" s="33" t="n">
        <v>1121400</v>
      </c>
      <c r="G143" s="34" t="n">
        <f aca="false">(D143-C143)/C143</f>
        <v>1.03890909090909</v>
      </c>
    </row>
    <row r="144" customFormat="false" ht="17.25" hidden="false" customHeight="true" outlineLevel="0" collapsed="false">
      <c r="A144" s="35" t="s">
        <v>357</v>
      </c>
      <c r="B144" s="36" t="s">
        <v>358</v>
      </c>
      <c r="C144" s="32" t="n">
        <v>84596</v>
      </c>
      <c r="D144" s="33" t="n">
        <v>68148</v>
      </c>
      <c r="E144" s="33" t="n">
        <v>68148</v>
      </c>
      <c r="F144" s="33"/>
      <c r="G144" s="34" t="n">
        <f aca="false">(D144-C144)/C144</f>
        <v>-0.194429996690151</v>
      </c>
    </row>
    <row r="145" customFormat="false" ht="17.25" hidden="false" customHeight="true" outlineLevel="0" collapsed="false">
      <c r="A145" s="35" t="s">
        <v>359</v>
      </c>
      <c r="B145" s="36" t="s">
        <v>360</v>
      </c>
      <c r="C145" s="32" t="n">
        <v>3559135</v>
      </c>
      <c r="D145" s="33" t="n">
        <v>6667686.46</v>
      </c>
      <c r="E145" s="33"/>
      <c r="F145" s="33" t="n">
        <v>6667686.46</v>
      </c>
      <c r="G145" s="34" t="n">
        <f aca="false">(D145-C145)/C145</f>
        <v>0.873400829134045</v>
      </c>
    </row>
    <row r="146" customFormat="false" ht="17.25" hidden="false" customHeight="true" outlineLevel="0" collapsed="false">
      <c r="A146" s="35" t="s">
        <v>361</v>
      </c>
      <c r="B146" s="36" t="s">
        <v>362</v>
      </c>
      <c r="C146" s="32" t="n">
        <v>2028295</v>
      </c>
      <c r="D146" s="33" t="n">
        <v>4475859.59</v>
      </c>
      <c r="E146" s="33"/>
      <c r="F146" s="33" t="n">
        <v>4475859.59</v>
      </c>
      <c r="G146" s="34" t="n">
        <f aca="false">(D146-C146)/C146</f>
        <v>1.20671036017936</v>
      </c>
    </row>
    <row r="147" customFormat="false" ht="17.25" hidden="false" customHeight="true" outlineLevel="0" collapsed="false">
      <c r="A147" s="35" t="s">
        <v>363</v>
      </c>
      <c r="B147" s="36" t="s">
        <v>364</v>
      </c>
      <c r="C147" s="32"/>
      <c r="D147" s="33" t="n">
        <v>65643</v>
      </c>
      <c r="E147" s="33"/>
      <c r="F147" s="33" t="n">
        <v>65643</v>
      </c>
      <c r="G147" s="34" t="n">
        <v>1</v>
      </c>
    </row>
    <row r="148" customFormat="false" ht="17.25" hidden="false" customHeight="true" outlineLevel="0" collapsed="false">
      <c r="A148" s="35" t="s">
        <v>365</v>
      </c>
      <c r="B148" s="36" t="s">
        <v>366</v>
      </c>
      <c r="C148" s="32" t="n">
        <v>1530840</v>
      </c>
      <c r="D148" s="33" t="n">
        <v>2126183.87</v>
      </c>
      <c r="E148" s="33"/>
      <c r="F148" s="33" t="n">
        <v>2126183.87</v>
      </c>
      <c r="G148" s="34" t="n">
        <f aca="false">(D148-C148)/C148</f>
        <v>0.38890012672781</v>
      </c>
    </row>
    <row r="149" customFormat="false" ht="17.25" hidden="false" customHeight="true" outlineLevel="0" collapsed="false">
      <c r="A149" s="35" t="s">
        <v>367</v>
      </c>
      <c r="B149" s="36" t="s">
        <v>368</v>
      </c>
      <c r="C149" s="32" t="n">
        <v>381050</v>
      </c>
      <c r="D149" s="33" t="n">
        <v>272622.58</v>
      </c>
      <c r="E149" s="33"/>
      <c r="F149" s="33" t="n">
        <v>272622.58</v>
      </c>
      <c r="G149" s="34" t="n">
        <f aca="false">(D149-C149)/C149</f>
        <v>-0.284549061802913</v>
      </c>
    </row>
    <row r="150" customFormat="false" ht="17.25" hidden="false" customHeight="true" outlineLevel="0" collapsed="false">
      <c r="A150" s="35" t="s">
        <v>369</v>
      </c>
      <c r="B150" s="36" t="s">
        <v>370</v>
      </c>
      <c r="C150" s="32" t="n">
        <v>65050</v>
      </c>
      <c r="D150" s="33" t="n">
        <v>6622.58</v>
      </c>
      <c r="E150" s="33"/>
      <c r="F150" s="33" t="n">
        <v>6622.58</v>
      </c>
      <c r="G150" s="34" t="n">
        <f aca="false">(D150-C150)/C150</f>
        <v>-0.898192467332821</v>
      </c>
    </row>
    <row r="151" customFormat="false" ht="17.25" hidden="false" customHeight="true" outlineLevel="0" collapsed="false">
      <c r="A151" s="35" t="s">
        <v>371</v>
      </c>
      <c r="B151" s="36" t="s">
        <v>372</v>
      </c>
      <c r="C151" s="32" t="n">
        <v>216000</v>
      </c>
      <c r="D151" s="33" t="n">
        <v>266000</v>
      </c>
      <c r="E151" s="33"/>
      <c r="F151" s="33" t="n">
        <v>266000</v>
      </c>
      <c r="G151" s="34" t="n">
        <f aca="false">(D151-C151)/C151</f>
        <v>0.231481481481481</v>
      </c>
    </row>
    <row r="152" customFormat="false" ht="17.25" hidden="false" customHeight="true" outlineLevel="0" collapsed="false">
      <c r="A152" s="37" t="s">
        <v>373</v>
      </c>
      <c r="B152" s="38" t="s">
        <v>374</v>
      </c>
      <c r="C152" s="32" t="n">
        <v>100000</v>
      </c>
      <c r="D152" s="33"/>
      <c r="E152" s="33"/>
      <c r="F152" s="33"/>
      <c r="G152" s="34" t="n">
        <f aca="false">(D152-C152)/C152</f>
        <v>-1</v>
      </c>
    </row>
    <row r="153" customFormat="false" ht="17.25" hidden="false" customHeight="true" outlineLevel="0" collapsed="false">
      <c r="A153" s="35" t="s">
        <v>375</v>
      </c>
      <c r="B153" s="36" t="s">
        <v>376</v>
      </c>
      <c r="C153" s="32" t="n">
        <v>24000</v>
      </c>
      <c r="D153" s="33" t="n">
        <v>24000</v>
      </c>
      <c r="E153" s="33"/>
      <c r="F153" s="33" t="n">
        <v>24000</v>
      </c>
      <c r="G153" s="34" t="n">
        <f aca="false">(D153-C153)/C153</f>
        <v>0</v>
      </c>
    </row>
    <row r="154" customFormat="false" ht="17.25" hidden="false" customHeight="true" outlineLevel="0" collapsed="false">
      <c r="A154" s="35" t="s">
        <v>377</v>
      </c>
      <c r="B154" s="36" t="s">
        <v>378</v>
      </c>
      <c r="C154" s="32" t="n">
        <v>24000</v>
      </c>
      <c r="D154" s="33" t="n">
        <v>24000</v>
      </c>
      <c r="E154" s="33"/>
      <c r="F154" s="33" t="n">
        <v>24000</v>
      </c>
      <c r="G154" s="34" t="n">
        <f aca="false">(D154-C154)/C154</f>
        <v>0</v>
      </c>
    </row>
    <row r="155" customFormat="false" ht="17.25" hidden="false" customHeight="true" outlineLevel="0" collapsed="false">
      <c r="A155" s="35" t="s">
        <v>379</v>
      </c>
      <c r="B155" s="36" t="s">
        <v>380</v>
      </c>
      <c r="C155" s="32" t="n">
        <v>10441400.45</v>
      </c>
      <c r="D155" s="33" t="n">
        <v>12562540.86</v>
      </c>
      <c r="E155" s="33" t="n">
        <v>6310000</v>
      </c>
      <c r="F155" s="33" t="n">
        <v>6252540.86</v>
      </c>
      <c r="G155" s="34" t="n">
        <f aca="false">(D155-C155)/C155</f>
        <v>0.203147118066906</v>
      </c>
    </row>
    <row r="156" customFormat="false" ht="17.25" hidden="false" customHeight="true" outlineLevel="0" collapsed="false">
      <c r="A156" s="35" t="s">
        <v>381</v>
      </c>
      <c r="B156" s="36" t="s">
        <v>382</v>
      </c>
      <c r="C156" s="32" t="n">
        <v>571400</v>
      </c>
      <c r="D156" s="33" t="n">
        <v>501400</v>
      </c>
      <c r="E156" s="33"/>
      <c r="F156" s="33" t="n">
        <v>501400</v>
      </c>
      <c r="G156" s="34" t="n">
        <f aca="false">(D156-C156)/C156</f>
        <v>-0.122506125306265</v>
      </c>
    </row>
    <row r="157" customFormat="false" ht="17.25" hidden="false" customHeight="true" outlineLevel="0" collapsed="false">
      <c r="A157" s="35" t="s">
        <v>383</v>
      </c>
      <c r="B157" s="36" t="s">
        <v>384</v>
      </c>
      <c r="C157" s="32" t="n">
        <v>9714803</v>
      </c>
      <c r="D157" s="33" t="n">
        <v>10796018</v>
      </c>
      <c r="E157" s="33" t="n">
        <v>6310000</v>
      </c>
      <c r="F157" s="33" t="n">
        <v>4486018</v>
      </c>
      <c r="G157" s="34" t="n">
        <f aca="false">(D157-C157)/C157</f>
        <v>0.111295617626008</v>
      </c>
    </row>
    <row r="158" customFormat="false" ht="17.25" hidden="false" customHeight="true" outlineLevel="0" collapsed="false">
      <c r="A158" s="35" t="s">
        <v>385</v>
      </c>
      <c r="B158" s="38" t="s">
        <v>386</v>
      </c>
      <c r="C158" s="32" t="n">
        <v>65197.45</v>
      </c>
      <c r="D158" s="33"/>
      <c r="E158" s="33"/>
      <c r="F158" s="33"/>
      <c r="G158" s="34" t="n">
        <f aca="false">(D158-C158)/C158</f>
        <v>-1</v>
      </c>
    </row>
    <row r="159" customFormat="false" ht="17.25" hidden="false" customHeight="true" outlineLevel="0" collapsed="false">
      <c r="A159" s="35" t="s">
        <v>387</v>
      </c>
      <c r="B159" s="36" t="s">
        <v>388</v>
      </c>
      <c r="C159" s="32" t="n">
        <v>90000</v>
      </c>
      <c r="D159" s="33" t="n">
        <v>1265122.86</v>
      </c>
      <c r="E159" s="33"/>
      <c r="F159" s="33" t="n">
        <v>1265122.86</v>
      </c>
      <c r="G159" s="34" t="n">
        <f aca="false">(D159-C159)/C159</f>
        <v>13.0569206666667</v>
      </c>
    </row>
    <row r="160" customFormat="false" ht="17.25" hidden="false" customHeight="true" outlineLevel="0" collapsed="false">
      <c r="A160" s="35" t="s">
        <v>389</v>
      </c>
      <c r="B160" s="36" t="s">
        <v>390</v>
      </c>
      <c r="C160" s="32" t="n">
        <v>3600000</v>
      </c>
      <c r="D160" s="33" t="n">
        <v>6661560.39</v>
      </c>
      <c r="E160" s="33"/>
      <c r="F160" s="33" t="n">
        <v>6661560.39</v>
      </c>
      <c r="G160" s="34" t="n">
        <f aca="false">(D160-C160)/C160</f>
        <v>0.850433441666667</v>
      </c>
    </row>
    <row r="161" customFormat="false" ht="17.25" hidden="false" customHeight="true" outlineLevel="0" collapsed="false">
      <c r="A161" s="35" t="s">
        <v>391</v>
      </c>
      <c r="B161" s="36" t="s">
        <v>392</v>
      </c>
      <c r="C161" s="32" t="n">
        <v>3600000</v>
      </c>
      <c r="D161" s="33" t="n">
        <v>4616920.6</v>
      </c>
      <c r="E161" s="33"/>
      <c r="F161" s="33" t="n">
        <v>4616920.6</v>
      </c>
      <c r="G161" s="34" t="n">
        <f aca="false">(D161-C161)/C161</f>
        <v>0.282477944444444</v>
      </c>
    </row>
    <row r="162" customFormat="false" ht="17.25" hidden="false" customHeight="true" outlineLevel="0" collapsed="false">
      <c r="A162" s="35" t="s">
        <v>393</v>
      </c>
      <c r="B162" s="36" t="s">
        <v>394</v>
      </c>
      <c r="C162" s="32" t="n">
        <v>2000000</v>
      </c>
      <c r="D162" s="33" t="n">
        <v>2000000</v>
      </c>
      <c r="E162" s="33"/>
      <c r="F162" s="33" t="n">
        <v>2000000</v>
      </c>
      <c r="G162" s="34" t="n">
        <f aca="false">(D162-C162)/C162</f>
        <v>0</v>
      </c>
    </row>
    <row r="163" customFormat="false" ht="17.25" hidden="false" customHeight="true" outlineLevel="0" collapsed="false">
      <c r="A163" s="35" t="s">
        <v>395</v>
      </c>
      <c r="B163" s="36" t="s">
        <v>396</v>
      </c>
      <c r="C163" s="32" t="n">
        <v>1600000</v>
      </c>
      <c r="D163" s="33" t="n">
        <v>2616920.6</v>
      </c>
      <c r="E163" s="33"/>
      <c r="F163" s="33" t="n">
        <v>2616920.6</v>
      </c>
      <c r="G163" s="34" t="n">
        <f aca="false">(D163-C163)/C163</f>
        <v>0.635575375</v>
      </c>
    </row>
    <row r="164" customFormat="false" ht="17.25" hidden="false" customHeight="true" outlineLevel="0" collapsed="false">
      <c r="A164" s="35" t="s">
        <v>397</v>
      </c>
      <c r="B164" s="36" t="s">
        <v>398</v>
      </c>
      <c r="C164" s="35"/>
      <c r="D164" s="33" t="n">
        <v>2044639.79</v>
      </c>
      <c r="E164" s="33"/>
      <c r="F164" s="33" t="n">
        <v>2044639.79</v>
      </c>
      <c r="G164" s="34" t="n">
        <v>1</v>
      </c>
    </row>
    <row r="165" customFormat="false" ht="17.25" hidden="false" customHeight="true" outlineLevel="0" collapsed="false">
      <c r="A165" s="35" t="s">
        <v>399</v>
      </c>
      <c r="B165" s="36" t="s">
        <v>400</v>
      </c>
      <c r="C165" s="35"/>
      <c r="D165" s="33" t="n">
        <v>2044639.79</v>
      </c>
      <c r="E165" s="33"/>
      <c r="F165" s="33" t="n">
        <v>2044639.79</v>
      </c>
      <c r="G165" s="34" t="n">
        <v>1</v>
      </c>
    </row>
    <row r="166" customFormat="false" ht="17.25" hidden="false" customHeight="true" outlineLevel="0" collapsed="false">
      <c r="A166" s="37" t="s">
        <v>401</v>
      </c>
      <c r="B166" s="38" t="s">
        <v>402</v>
      </c>
      <c r="C166" s="32" t="n">
        <v>859485</v>
      </c>
      <c r="D166" s="33"/>
      <c r="E166" s="33"/>
      <c r="F166" s="33"/>
      <c r="G166" s="34" t="n">
        <f aca="false">(D166-C166)/C166</f>
        <v>-1</v>
      </c>
    </row>
    <row r="167" customFormat="false" ht="17.25" hidden="false" customHeight="true" outlineLevel="0" collapsed="false">
      <c r="A167" s="37" t="s">
        <v>403</v>
      </c>
      <c r="B167" s="38" t="s">
        <v>404</v>
      </c>
      <c r="C167" s="32" t="n">
        <v>859485</v>
      </c>
      <c r="D167" s="33"/>
      <c r="E167" s="33"/>
      <c r="F167" s="33"/>
      <c r="G167" s="34" t="n">
        <f aca="false">(D167-C167)/C167</f>
        <v>-1</v>
      </c>
    </row>
    <row r="168" customFormat="false" ht="17.25" hidden="false" customHeight="true" outlineLevel="0" collapsed="false">
      <c r="A168" s="37" t="s">
        <v>405</v>
      </c>
      <c r="B168" s="38" t="s">
        <v>406</v>
      </c>
      <c r="C168" s="32" t="n">
        <v>859485</v>
      </c>
      <c r="D168" s="33"/>
      <c r="E168" s="33"/>
      <c r="F168" s="33"/>
      <c r="G168" s="34" t="n">
        <f aca="false">(D168-C168)/C168</f>
        <v>-1</v>
      </c>
    </row>
    <row r="169" customFormat="false" ht="17.25" hidden="false" customHeight="true" outlineLevel="0" collapsed="false">
      <c r="A169" s="35" t="s">
        <v>407</v>
      </c>
      <c r="B169" s="36" t="s">
        <v>408</v>
      </c>
      <c r="C169" s="32" t="n">
        <v>960951.96</v>
      </c>
      <c r="D169" s="33" t="n">
        <v>980302.32</v>
      </c>
      <c r="E169" s="33" t="n">
        <v>977182.32</v>
      </c>
      <c r="F169" s="33" t="n">
        <v>3120</v>
      </c>
      <c r="G169" s="34" t="n">
        <f aca="false">(D169-C169)/C169</f>
        <v>0.0201366569875147</v>
      </c>
    </row>
    <row r="170" customFormat="false" ht="17.25" hidden="false" customHeight="true" outlineLevel="0" collapsed="false">
      <c r="A170" s="35" t="s">
        <v>409</v>
      </c>
      <c r="B170" s="36" t="s">
        <v>410</v>
      </c>
      <c r="C170" s="32" t="n">
        <v>3120</v>
      </c>
      <c r="D170" s="33" t="n">
        <v>3120</v>
      </c>
      <c r="E170" s="33"/>
      <c r="F170" s="33" t="n">
        <v>3120</v>
      </c>
      <c r="G170" s="34" t="n">
        <f aca="false">(D170-C170)/C170</f>
        <v>0</v>
      </c>
    </row>
    <row r="171" customFormat="false" ht="17.25" hidden="false" customHeight="true" outlineLevel="0" collapsed="false">
      <c r="A171" s="35" t="s">
        <v>411</v>
      </c>
      <c r="B171" s="36" t="s">
        <v>412</v>
      </c>
      <c r="C171" s="32" t="n">
        <v>3120</v>
      </c>
      <c r="D171" s="33" t="n">
        <v>3120</v>
      </c>
      <c r="E171" s="33"/>
      <c r="F171" s="33" t="n">
        <v>3120</v>
      </c>
      <c r="G171" s="34" t="n">
        <f aca="false">(D171-C171)/C171</f>
        <v>0</v>
      </c>
    </row>
    <row r="172" customFormat="false" ht="17.25" hidden="false" customHeight="true" outlineLevel="0" collapsed="false">
      <c r="A172" s="35" t="s">
        <v>413</v>
      </c>
      <c r="B172" s="36" t="s">
        <v>414</v>
      </c>
      <c r="C172" s="32" t="n">
        <v>957831.96</v>
      </c>
      <c r="D172" s="33" t="n">
        <v>977182.32</v>
      </c>
      <c r="E172" s="33" t="n">
        <v>977182.32</v>
      </c>
      <c r="F172" s="33"/>
      <c r="G172" s="34" t="n">
        <f aca="false">(D172-C172)/C172</f>
        <v>0.0202022492546605</v>
      </c>
    </row>
    <row r="173" customFormat="false" ht="17.25" hidden="false" customHeight="true" outlineLevel="0" collapsed="false">
      <c r="A173" s="35" t="s">
        <v>415</v>
      </c>
      <c r="B173" s="36" t="s">
        <v>416</v>
      </c>
      <c r="C173" s="32" t="n">
        <v>957831.96</v>
      </c>
      <c r="D173" s="33" t="n">
        <v>977182.32</v>
      </c>
      <c r="E173" s="33" t="n">
        <v>977182.32</v>
      </c>
      <c r="F173" s="33"/>
      <c r="G173" s="34" t="n">
        <f aca="false">(D173-C173)/C173</f>
        <v>0.0202022492546605</v>
      </c>
    </row>
    <row r="174" customFormat="false" ht="17.25" hidden="false" customHeight="true" outlineLevel="0" collapsed="false">
      <c r="A174" s="35" t="s">
        <v>417</v>
      </c>
      <c r="B174" s="36" t="s">
        <v>418</v>
      </c>
      <c r="C174" s="32" t="n">
        <v>2435187.47</v>
      </c>
      <c r="D174" s="33" t="n">
        <v>5247216.17</v>
      </c>
      <c r="E174" s="33"/>
      <c r="F174" s="33" t="n">
        <v>5247216.17</v>
      </c>
      <c r="G174" s="34" t="n">
        <f aca="false">(D174-C174)/C174</f>
        <v>1.15474834469315</v>
      </c>
    </row>
    <row r="175" customFormat="false" ht="17.25" hidden="false" customHeight="true" outlineLevel="0" collapsed="false">
      <c r="A175" s="35" t="s">
        <v>419</v>
      </c>
      <c r="B175" s="36" t="s">
        <v>420</v>
      </c>
      <c r="C175" s="32" t="n">
        <v>1128100</v>
      </c>
      <c r="D175" s="33" t="n">
        <v>380900</v>
      </c>
      <c r="E175" s="33"/>
      <c r="F175" s="33" t="n">
        <v>380900</v>
      </c>
      <c r="G175" s="34" t="n">
        <f aca="false">(D175-C175)/C175</f>
        <v>-0.662352628313093</v>
      </c>
    </row>
    <row r="176" customFormat="false" ht="17.25" hidden="false" customHeight="true" outlineLevel="0" collapsed="false">
      <c r="A176" s="37" t="s">
        <v>421</v>
      </c>
      <c r="B176" s="38" t="s">
        <v>111</v>
      </c>
      <c r="C176" s="32" t="n">
        <v>1128100</v>
      </c>
      <c r="D176" s="33"/>
      <c r="E176" s="33"/>
      <c r="F176" s="33"/>
      <c r="G176" s="34" t="n">
        <f aca="false">(D176-C176)/C176</f>
        <v>-1</v>
      </c>
    </row>
    <row r="177" customFormat="false" ht="17.25" hidden="false" customHeight="true" outlineLevel="0" collapsed="false">
      <c r="A177" s="35" t="s">
        <v>422</v>
      </c>
      <c r="B177" s="36" t="s">
        <v>423</v>
      </c>
      <c r="C177" s="35"/>
      <c r="D177" s="33" t="n">
        <v>380900</v>
      </c>
      <c r="E177" s="33"/>
      <c r="F177" s="33" t="n">
        <v>380900</v>
      </c>
      <c r="G177" s="34" t="n">
        <v>1</v>
      </c>
    </row>
    <row r="178" customFormat="false" ht="17.25" hidden="false" customHeight="true" outlineLevel="0" collapsed="false">
      <c r="A178" s="35" t="s">
        <v>424</v>
      </c>
      <c r="B178" s="36" t="s">
        <v>425</v>
      </c>
      <c r="C178" s="35"/>
      <c r="D178" s="33" t="n">
        <v>4502240</v>
      </c>
      <c r="E178" s="33"/>
      <c r="F178" s="33" t="n">
        <v>4502240</v>
      </c>
      <c r="G178" s="34" t="n">
        <v>1</v>
      </c>
    </row>
    <row r="179" customFormat="false" ht="17.25" hidden="false" customHeight="true" outlineLevel="0" collapsed="false">
      <c r="A179" s="35" t="s">
        <v>426</v>
      </c>
      <c r="B179" s="36" t="s">
        <v>427</v>
      </c>
      <c r="C179" s="35"/>
      <c r="D179" s="33" t="n">
        <v>4502240</v>
      </c>
      <c r="E179" s="33"/>
      <c r="F179" s="33" t="n">
        <v>4502240</v>
      </c>
      <c r="G179" s="34" t="n">
        <v>1</v>
      </c>
    </row>
    <row r="180" customFormat="false" ht="17.25" hidden="false" customHeight="true" outlineLevel="0" collapsed="false">
      <c r="A180" s="35" t="s">
        <v>428</v>
      </c>
      <c r="B180" s="36" t="s">
        <v>429</v>
      </c>
      <c r="C180" s="32" t="n">
        <v>1307087.47</v>
      </c>
      <c r="D180" s="33" t="n">
        <v>364076.17</v>
      </c>
      <c r="E180" s="33"/>
      <c r="F180" s="33" t="n">
        <v>364076.17</v>
      </c>
      <c r="G180" s="34" t="n">
        <f aca="false">(D180-C180)/C180</f>
        <v>-0.721459980027198</v>
      </c>
    </row>
    <row r="181" customFormat="false" ht="17.25" hidden="false" customHeight="true" outlineLevel="0" collapsed="false">
      <c r="A181" s="35" t="s">
        <v>430</v>
      </c>
      <c r="B181" s="36" t="s">
        <v>431</v>
      </c>
      <c r="C181" s="32" t="n">
        <v>1307087.47</v>
      </c>
      <c r="D181" s="33" t="n">
        <v>364076.17</v>
      </c>
      <c r="E181" s="33"/>
      <c r="F181" s="33" t="n">
        <v>364076.17</v>
      </c>
      <c r="G181" s="34" t="n">
        <f aca="false">(D181-C181)/C181</f>
        <v>-0.72145998002719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432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433</v>
      </c>
      <c r="B2" s="26"/>
      <c r="C2" s="26"/>
      <c r="D2" s="26"/>
      <c r="E2" s="26"/>
    </row>
    <row r="3" s="22" customFormat="true" ht="24.75" hidden="false" customHeight="true" outlineLevel="0" collapsed="false">
      <c r="A3" s="21" t="s">
        <v>42</v>
      </c>
      <c r="B3" s="45" t="str">
        <f aca="false">表一!B3</f>
        <v>重庆市渝北区玉峰山镇人民政府</v>
      </c>
      <c r="C3" s="45"/>
      <c r="D3" s="45"/>
      <c r="E3" s="19" t="s">
        <v>94</v>
      </c>
    </row>
    <row r="4" customFormat="false" ht="15.75" hidden="false" customHeight="true" outlineLevel="0" collapsed="false">
      <c r="A4" s="13" t="s">
        <v>434</v>
      </c>
      <c r="B4" s="13"/>
      <c r="C4" s="46" t="s">
        <v>435</v>
      </c>
      <c r="D4" s="46"/>
      <c r="E4" s="46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436</v>
      </c>
      <c r="E5" s="13" t="s">
        <v>437</v>
      </c>
    </row>
    <row r="6" customFormat="false" ht="15.75" hidden="false" customHeight="true" outlineLevel="0" collapsed="false">
      <c r="A6" s="13"/>
      <c r="B6" s="13" t="s">
        <v>49</v>
      </c>
      <c r="C6" s="47" t="n">
        <v>35972278.09</v>
      </c>
      <c r="D6" s="47" t="n">
        <v>27202436.57</v>
      </c>
      <c r="E6" s="47" t="n">
        <v>8769841.52</v>
      </c>
    </row>
    <row r="7" customFormat="false" ht="15.75" hidden="false" customHeight="true" outlineLevel="0" collapsed="false">
      <c r="A7" s="48" t="s">
        <v>438</v>
      </c>
      <c r="B7" s="49" t="s">
        <v>439</v>
      </c>
      <c r="C7" s="47" t="n">
        <v>19415488.57</v>
      </c>
      <c r="D7" s="47" t="n">
        <v>19415488.57</v>
      </c>
      <c r="E7" s="47"/>
    </row>
    <row r="8" customFormat="false" ht="15.75" hidden="false" customHeight="true" outlineLevel="0" collapsed="false">
      <c r="A8" s="50" t="s">
        <v>440</v>
      </c>
      <c r="B8" s="49" t="s">
        <v>441</v>
      </c>
      <c r="C8" s="47" t="n">
        <v>4180956</v>
      </c>
      <c r="D8" s="47" t="n">
        <v>4180956</v>
      </c>
      <c r="E8" s="47"/>
    </row>
    <row r="9" customFormat="false" ht="15.75" hidden="false" customHeight="true" outlineLevel="0" collapsed="false">
      <c r="A9" s="50" t="s">
        <v>442</v>
      </c>
      <c r="B9" s="49" t="s">
        <v>443</v>
      </c>
      <c r="C9" s="47" t="n">
        <v>2180100</v>
      </c>
      <c r="D9" s="47" t="n">
        <v>2180100</v>
      </c>
      <c r="E9" s="47"/>
    </row>
    <row r="10" customFormat="false" ht="15.75" hidden="false" customHeight="true" outlineLevel="0" collapsed="false">
      <c r="A10" s="50" t="s">
        <v>444</v>
      </c>
      <c r="B10" s="49" t="s">
        <v>445</v>
      </c>
      <c r="C10" s="47" t="n">
        <v>1833058</v>
      </c>
      <c r="D10" s="47" t="n">
        <v>1833058</v>
      </c>
      <c r="E10" s="47"/>
    </row>
    <row r="11" customFormat="false" ht="15.75" hidden="false" customHeight="true" outlineLevel="0" collapsed="false">
      <c r="A11" s="50" t="s">
        <v>446</v>
      </c>
      <c r="B11" s="49" t="s">
        <v>447</v>
      </c>
      <c r="C11" s="47" t="n">
        <v>3394632</v>
      </c>
      <c r="D11" s="47" t="n">
        <v>3394632</v>
      </c>
      <c r="E11" s="47"/>
    </row>
    <row r="12" customFormat="false" ht="15.75" hidden="false" customHeight="true" outlineLevel="0" collapsed="false">
      <c r="A12" s="50" t="s">
        <v>448</v>
      </c>
      <c r="B12" s="49" t="s">
        <v>449</v>
      </c>
      <c r="C12" s="47" t="n">
        <v>1260931.2</v>
      </c>
      <c r="D12" s="47" t="n">
        <v>1260931.2</v>
      </c>
      <c r="E12" s="47"/>
    </row>
    <row r="13" customFormat="false" ht="15.75" hidden="false" customHeight="true" outlineLevel="0" collapsed="false">
      <c r="A13" s="50" t="s">
        <v>450</v>
      </c>
      <c r="B13" s="49" t="s">
        <v>451</v>
      </c>
      <c r="C13" s="47" t="n">
        <v>630465.6</v>
      </c>
      <c r="D13" s="47" t="n">
        <v>630465.6</v>
      </c>
      <c r="E13" s="47"/>
    </row>
    <row r="14" customFormat="false" ht="15.75" hidden="false" customHeight="true" outlineLevel="0" collapsed="false">
      <c r="A14" s="50" t="s">
        <v>452</v>
      </c>
      <c r="B14" s="49" t="s">
        <v>453</v>
      </c>
      <c r="C14" s="47" t="n">
        <v>692170.93</v>
      </c>
      <c r="D14" s="47" t="n">
        <v>692170.93</v>
      </c>
      <c r="E14" s="47"/>
    </row>
    <row r="15" customFormat="false" ht="15.75" hidden="false" customHeight="true" outlineLevel="0" collapsed="false">
      <c r="A15" s="50" t="s">
        <v>454</v>
      </c>
      <c r="B15" s="49" t="s">
        <v>455</v>
      </c>
      <c r="C15" s="47" t="n">
        <v>296661.44</v>
      </c>
      <c r="D15" s="47" t="n">
        <v>296661.44</v>
      </c>
      <c r="E15" s="47"/>
    </row>
    <row r="16" customFormat="false" ht="15.75" hidden="false" customHeight="true" outlineLevel="0" collapsed="false">
      <c r="A16" s="50" t="s">
        <v>456</v>
      </c>
      <c r="B16" s="49" t="s">
        <v>457</v>
      </c>
      <c r="C16" s="47" t="n">
        <v>141171.08</v>
      </c>
      <c r="D16" s="47" t="n">
        <v>141171.08</v>
      </c>
      <c r="E16" s="47"/>
    </row>
    <row r="17" customFormat="false" ht="15.75" hidden="false" customHeight="true" outlineLevel="0" collapsed="false">
      <c r="A17" s="50" t="s">
        <v>458</v>
      </c>
      <c r="B17" s="49" t="s">
        <v>459</v>
      </c>
      <c r="C17" s="47" t="n">
        <v>977182.32</v>
      </c>
      <c r="D17" s="47" t="n">
        <v>977182.32</v>
      </c>
      <c r="E17" s="47"/>
    </row>
    <row r="18" customFormat="false" ht="15.75" hidden="false" customHeight="true" outlineLevel="0" collapsed="false">
      <c r="A18" s="50" t="s">
        <v>460</v>
      </c>
      <c r="B18" s="49" t="s">
        <v>461</v>
      </c>
      <c r="C18" s="47" t="n">
        <v>254800</v>
      </c>
      <c r="D18" s="47" t="n">
        <v>254800</v>
      </c>
      <c r="E18" s="47"/>
    </row>
    <row r="19" customFormat="false" ht="15.75" hidden="false" customHeight="true" outlineLevel="0" collapsed="false">
      <c r="A19" s="50" t="s">
        <v>462</v>
      </c>
      <c r="B19" s="49" t="s">
        <v>463</v>
      </c>
      <c r="C19" s="47" t="n">
        <v>3573360</v>
      </c>
      <c r="D19" s="47" t="n">
        <v>3573360</v>
      </c>
      <c r="E19" s="47"/>
    </row>
    <row r="20" customFormat="false" ht="15.75" hidden="false" customHeight="true" outlineLevel="0" collapsed="false">
      <c r="A20" s="51" t="s">
        <v>464</v>
      </c>
      <c r="B20" s="49" t="s">
        <v>465</v>
      </c>
      <c r="C20" s="47" t="n">
        <v>8769841.52</v>
      </c>
      <c r="D20" s="47"/>
      <c r="E20" s="47" t="n">
        <v>8769841.52</v>
      </c>
    </row>
    <row r="21" customFormat="false" ht="15.75" hidden="false" customHeight="true" outlineLevel="0" collapsed="false">
      <c r="A21" s="51" t="s">
        <v>466</v>
      </c>
      <c r="B21" s="49" t="s">
        <v>467</v>
      </c>
      <c r="C21" s="47" t="n">
        <v>1278000</v>
      </c>
      <c r="D21" s="47"/>
      <c r="E21" s="47" t="n">
        <v>1278000</v>
      </c>
    </row>
    <row r="22" customFormat="false" ht="15.75" hidden="false" customHeight="true" outlineLevel="0" collapsed="false">
      <c r="A22" s="51" t="s">
        <v>468</v>
      </c>
      <c r="B22" s="49" t="s">
        <v>469</v>
      </c>
      <c r="C22" s="47" t="n">
        <v>50000</v>
      </c>
      <c r="D22" s="47"/>
      <c r="E22" s="47" t="n">
        <v>50000</v>
      </c>
    </row>
    <row r="23" customFormat="false" ht="15.75" hidden="false" customHeight="true" outlineLevel="0" collapsed="false">
      <c r="A23" s="51" t="s">
        <v>470</v>
      </c>
      <c r="B23" s="49" t="s">
        <v>471</v>
      </c>
      <c r="C23" s="47" t="n">
        <v>40000</v>
      </c>
      <c r="D23" s="47"/>
      <c r="E23" s="47" t="n">
        <v>40000</v>
      </c>
    </row>
    <row r="24" customFormat="false" ht="15.75" hidden="false" customHeight="true" outlineLevel="0" collapsed="false">
      <c r="A24" s="51" t="s">
        <v>472</v>
      </c>
      <c r="B24" s="49" t="s">
        <v>473</v>
      </c>
      <c r="C24" s="47" t="n">
        <v>200000</v>
      </c>
      <c r="D24" s="47"/>
      <c r="E24" s="47" t="n">
        <v>200000</v>
      </c>
    </row>
    <row r="25" customFormat="false" ht="15.75" hidden="false" customHeight="true" outlineLevel="0" collapsed="false">
      <c r="A25" s="51" t="s">
        <v>474</v>
      </c>
      <c r="B25" s="49" t="s">
        <v>475</v>
      </c>
      <c r="C25" s="47" t="n">
        <v>526680</v>
      </c>
      <c r="D25" s="47"/>
      <c r="E25" s="47" t="n">
        <v>526680</v>
      </c>
    </row>
    <row r="26" customFormat="false" ht="15.75" hidden="false" customHeight="true" outlineLevel="0" collapsed="false">
      <c r="A26" s="51" t="s">
        <v>476</v>
      </c>
      <c r="B26" s="49" t="s">
        <v>477</v>
      </c>
      <c r="C26" s="47" t="n">
        <v>200000</v>
      </c>
      <c r="D26" s="47"/>
      <c r="E26" s="47" t="n">
        <v>200000</v>
      </c>
    </row>
    <row r="27" customFormat="false" ht="15.75" hidden="false" customHeight="true" outlineLevel="0" collapsed="false">
      <c r="A27" s="51" t="s">
        <v>478</v>
      </c>
      <c r="B27" s="49" t="s">
        <v>479</v>
      </c>
      <c r="C27" s="47" t="n">
        <v>1674000</v>
      </c>
      <c r="D27" s="47"/>
      <c r="E27" s="47" t="n">
        <v>1674000</v>
      </c>
    </row>
    <row r="28" customFormat="false" ht="15.75" hidden="false" customHeight="true" outlineLevel="0" collapsed="false">
      <c r="A28" s="51" t="s">
        <v>480</v>
      </c>
      <c r="B28" s="49" t="s">
        <v>481</v>
      </c>
      <c r="C28" s="47" t="n">
        <v>200000</v>
      </c>
      <c r="D28" s="47"/>
      <c r="E28" s="47" t="n">
        <v>200000</v>
      </c>
    </row>
    <row r="29" customFormat="false" ht="15.75" hidden="false" customHeight="true" outlineLevel="0" collapsed="false">
      <c r="A29" s="51" t="s">
        <v>482</v>
      </c>
      <c r="B29" s="49" t="s">
        <v>483</v>
      </c>
      <c r="C29" s="47" t="n">
        <v>84000</v>
      </c>
      <c r="D29" s="47"/>
      <c r="E29" s="47" t="n">
        <v>84000</v>
      </c>
    </row>
    <row r="30" customFormat="false" ht="15.75" hidden="false" customHeight="true" outlineLevel="0" collapsed="false">
      <c r="A30" s="51" t="s">
        <v>484</v>
      </c>
      <c r="B30" s="49" t="s">
        <v>485</v>
      </c>
      <c r="C30" s="47" t="n">
        <v>20000</v>
      </c>
      <c r="D30" s="47"/>
      <c r="E30" s="47" t="n">
        <v>20000</v>
      </c>
    </row>
    <row r="31" customFormat="false" ht="15.75" hidden="false" customHeight="true" outlineLevel="0" collapsed="false">
      <c r="A31" s="51" t="s">
        <v>486</v>
      </c>
      <c r="B31" s="49" t="s">
        <v>487</v>
      </c>
      <c r="C31" s="47" t="n">
        <v>112714.34</v>
      </c>
      <c r="D31" s="47"/>
      <c r="E31" s="47" t="n">
        <v>112714.34</v>
      </c>
    </row>
    <row r="32" customFormat="false" ht="15.75" hidden="false" customHeight="true" outlineLevel="0" collapsed="false">
      <c r="A32" s="51" t="s">
        <v>488</v>
      </c>
      <c r="B32" s="49" t="s">
        <v>489</v>
      </c>
      <c r="C32" s="47" t="n">
        <v>270000</v>
      </c>
      <c r="D32" s="47"/>
      <c r="E32" s="47" t="n">
        <v>270000</v>
      </c>
    </row>
    <row r="33" customFormat="false" ht="15.75" hidden="false" customHeight="true" outlineLevel="0" collapsed="false">
      <c r="A33" s="51" t="s">
        <v>490</v>
      </c>
      <c r="B33" s="49" t="s">
        <v>491</v>
      </c>
      <c r="C33" s="47" t="n">
        <v>450000</v>
      </c>
      <c r="D33" s="47"/>
      <c r="E33" s="47" t="n">
        <v>450000</v>
      </c>
    </row>
    <row r="34" customFormat="false" ht="15.75" hidden="false" customHeight="true" outlineLevel="0" collapsed="false">
      <c r="A34" s="51" t="s">
        <v>492</v>
      </c>
      <c r="B34" s="49" t="s">
        <v>493</v>
      </c>
      <c r="C34" s="47" t="n">
        <v>162863.72</v>
      </c>
      <c r="D34" s="47"/>
      <c r="E34" s="47" t="n">
        <v>162863.72</v>
      </c>
    </row>
    <row r="35" customFormat="false" ht="15.75" hidden="false" customHeight="true" outlineLevel="0" collapsed="false">
      <c r="A35" s="51" t="s">
        <v>494</v>
      </c>
      <c r="B35" s="49" t="s">
        <v>495</v>
      </c>
      <c r="C35" s="47" t="n">
        <v>146333.46</v>
      </c>
      <c r="D35" s="47"/>
      <c r="E35" s="47" t="n">
        <v>146333.46</v>
      </c>
    </row>
    <row r="36" customFormat="false" ht="15.75" hidden="false" customHeight="true" outlineLevel="0" collapsed="false">
      <c r="A36" s="51" t="s">
        <v>496</v>
      </c>
      <c r="B36" s="49" t="s">
        <v>497</v>
      </c>
      <c r="C36" s="47" t="n">
        <v>298000</v>
      </c>
      <c r="D36" s="47"/>
      <c r="E36" s="47" t="n">
        <v>298000</v>
      </c>
    </row>
    <row r="37" customFormat="false" ht="15.75" hidden="false" customHeight="true" outlineLevel="0" collapsed="false">
      <c r="A37" s="51" t="s">
        <v>498</v>
      </c>
      <c r="B37" s="49" t="s">
        <v>499</v>
      </c>
      <c r="C37" s="47" t="n">
        <v>827040</v>
      </c>
      <c r="D37" s="47"/>
      <c r="E37" s="47" t="n">
        <v>827040</v>
      </c>
    </row>
    <row r="38" customFormat="false" ht="15.75" hidden="false" customHeight="true" outlineLevel="0" collapsed="false">
      <c r="A38" s="51" t="s">
        <v>500</v>
      </c>
      <c r="B38" s="49" t="s">
        <v>501</v>
      </c>
      <c r="C38" s="47" t="n">
        <v>2230210</v>
      </c>
      <c r="D38" s="47"/>
      <c r="E38" s="47" t="n">
        <v>2230210</v>
      </c>
    </row>
    <row r="39" customFormat="false" ht="15.75" hidden="false" customHeight="true" outlineLevel="0" collapsed="false">
      <c r="A39" s="51" t="s">
        <v>502</v>
      </c>
      <c r="B39" s="49" t="s">
        <v>503</v>
      </c>
      <c r="C39" s="47" t="n">
        <v>7786948</v>
      </c>
      <c r="D39" s="47" t="n">
        <v>7786948</v>
      </c>
      <c r="E39" s="47"/>
    </row>
    <row r="40" customFormat="false" ht="15.75" hidden="false" customHeight="true" outlineLevel="0" collapsed="false">
      <c r="A40" s="51" t="s">
        <v>504</v>
      </c>
      <c r="B40" s="49" t="s">
        <v>505</v>
      </c>
      <c r="C40" s="47" t="n">
        <v>6726948</v>
      </c>
      <c r="D40" s="47" t="n">
        <v>6726948</v>
      </c>
      <c r="E40" s="47"/>
    </row>
    <row r="41" customFormat="false" ht="15.75" hidden="false" customHeight="true" outlineLevel="0" collapsed="false">
      <c r="A41" s="51" t="s">
        <v>506</v>
      </c>
      <c r="B41" s="49" t="s">
        <v>507</v>
      </c>
      <c r="C41" s="47" t="n">
        <v>1060000</v>
      </c>
      <c r="D41" s="47" t="n">
        <v>1060000</v>
      </c>
      <c r="E41" s="4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508</v>
      </c>
      <c r="B1" s="10"/>
      <c r="C1" s="10"/>
      <c r="D1" s="10"/>
      <c r="E1" s="10"/>
    </row>
    <row r="2" customFormat="false" ht="33.75" hidden="false" customHeight="true" outlineLevel="0" collapsed="false">
      <c r="A2" s="52" t="s">
        <v>50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6.25" hidden="false" customHeight="true" outlineLevel="0" collapsed="false">
      <c r="A3" s="53" t="s">
        <v>42</v>
      </c>
      <c r="B3" s="54" t="str">
        <f aca="false">表一!B3</f>
        <v>重庆市渝北区玉峰山镇人民政府</v>
      </c>
      <c r="C3" s="54"/>
      <c r="D3" s="54"/>
      <c r="E3" s="54"/>
      <c r="F3" s="54"/>
      <c r="G3" s="54"/>
      <c r="H3" s="54"/>
      <c r="I3" s="54"/>
      <c r="J3" s="54"/>
      <c r="K3" s="55"/>
      <c r="L3" s="55"/>
      <c r="M3" s="56" t="s">
        <v>44</v>
      </c>
    </row>
    <row r="4" customFormat="false" ht="16.5" hidden="false" customHeight="true" outlineLevel="0" collapsed="false">
      <c r="A4" s="13" t="s">
        <v>510</v>
      </c>
      <c r="B4" s="46" t="s">
        <v>97</v>
      </c>
      <c r="C4" s="46"/>
      <c r="D4" s="46"/>
      <c r="E4" s="46"/>
      <c r="F4" s="46"/>
      <c r="G4" s="46"/>
      <c r="H4" s="46" t="s">
        <v>96</v>
      </c>
      <c r="I4" s="46"/>
      <c r="J4" s="46"/>
      <c r="K4" s="46"/>
      <c r="L4" s="46"/>
      <c r="M4" s="46"/>
    </row>
    <row r="5" customFormat="false" ht="44.25" hidden="false" customHeight="true" outlineLevel="0" collapsed="false">
      <c r="A5" s="13"/>
      <c r="B5" s="13" t="s">
        <v>49</v>
      </c>
      <c r="C5" s="57" t="s">
        <v>511</v>
      </c>
      <c r="D5" s="13" t="s">
        <v>512</v>
      </c>
      <c r="E5" s="13"/>
      <c r="F5" s="13"/>
      <c r="G5" s="13" t="s">
        <v>489</v>
      </c>
      <c r="H5" s="13" t="s">
        <v>49</v>
      </c>
      <c r="I5" s="57" t="s">
        <v>511</v>
      </c>
      <c r="J5" s="57" t="s">
        <v>512</v>
      </c>
      <c r="K5" s="57"/>
      <c r="L5" s="57"/>
      <c r="M5" s="13" t="s">
        <v>489</v>
      </c>
    </row>
    <row r="6" customFormat="false" ht="55.5" hidden="false" customHeight="true" outlineLevel="0" collapsed="false">
      <c r="A6" s="13"/>
      <c r="B6" s="13"/>
      <c r="C6" s="57"/>
      <c r="D6" s="13" t="s">
        <v>101</v>
      </c>
      <c r="E6" s="57" t="s">
        <v>513</v>
      </c>
      <c r="F6" s="57" t="s">
        <v>497</v>
      </c>
      <c r="G6" s="13"/>
      <c r="H6" s="13"/>
      <c r="I6" s="57"/>
      <c r="J6" s="13" t="s">
        <v>101</v>
      </c>
      <c r="K6" s="57" t="s">
        <v>513</v>
      </c>
      <c r="L6" s="57" t="s">
        <v>497</v>
      </c>
      <c r="M6" s="13"/>
    </row>
    <row r="7" customFormat="false" ht="17.25" hidden="false" customHeight="true" outlineLevel="0" collapsed="false">
      <c r="A7" s="58" t="s">
        <v>49</v>
      </c>
      <c r="B7" s="59" t="n">
        <v>568000</v>
      </c>
      <c r="C7" s="60"/>
      <c r="D7" s="61" t="n">
        <v>298000</v>
      </c>
      <c r="E7" s="61"/>
      <c r="F7" s="61" t="n">
        <v>298000</v>
      </c>
      <c r="G7" s="62" t="n">
        <v>270000</v>
      </c>
      <c r="H7" s="59" t="n">
        <v>585000</v>
      </c>
      <c r="I7" s="58"/>
      <c r="J7" s="63" t="n">
        <v>310000</v>
      </c>
      <c r="K7" s="63"/>
      <c r="L7" s="63" t="n">
        <v>310000</v>
      </c>
      <c r="M7" s="63" t="n">
        <v>275000</v>
      </c>
    </row>
    <row r="8" customFormat="false" ht="17.25" hidden="false" customHeight="true" outlineLevel="0" collapsed="false">
      <c r="A8" s="58" t="s">
        <v>514</v>
      </c>
      <c r="B8" s="59" t="n">
        <v>568000</v>
      </c>
      <c r="C8" s="60"/>
      <c r="D8" s="61" t="n">
        <v>298000</v>
      </c>
      <c r="E8" s="61"/>
      <c r="F8" s="61" t="n">
        <v>298000</v>
      </c>
      <c r="G8" s="62" t="n">
        <v>270000</v>
      </c>
      <c r="H8" s="59" t="n">
        <v>585000</v>
      </c>
      <c r="I8" s="58"/>
      <c r="J8" s="63" t="n">
        <v>310000</v>
      </c>
      <c r="K8" s="63"/>
      <c r="L8" s="63" t="n">
        <v>310000</v>
      </c>
      <c r="M8" s="63" t="n">
        <v>275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515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516</v>
      </c>
      <c r="B2" s="65"/>
      <c r="C2" s="65"/>
      <c r="D2" s="65"/>
      <c r="E2" s="65"/>
    </row>
    <row r="3" s="22" customFormat="true" ht="23.25" hidden="false" customHeight="true" outlineLevel="0" collapsed="false">
      <c r="A3" s="27" t="s">
        <v>42</v>
      </c>
      <c r="B3" s="28" t="str">
        <f aca="false">表一!B3</f>
        <v>重庆市渝北区玉峰山镇人民政府</v>
      </c>
      <c r="C3" s="28"/>
      <c r="D3" s="28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66" t="n">
        <v>1487360</v>
      </c>
      <c r="D5" s="67"/>
      <c r="E5" s="66" t="n">
        <v>1487360</v>
      </c>
    </row>
    <row r="6" customFormat="false" ht="21" hidden="false" customHeight="true" outlineLevel="0" collapsed="false">
      <c r="A6" s="68" t="s">
        <v>308</v>
      </c>
      <c r="B6" s="69" t="s">
        <v>309</v>
      </c>
      <c r="C6" s="66" t="n">
        <v>1487360</v>
      </c>
      <c r="D6" s="67"/>
      <c r="E6" s="66" t="n">
        <v>1487360</v>
      </c>
    </row>
    <row r="7" customFormat="false" ht="21" hidden="false" customHeight="true" outlineLevel="0" collapsed="false">
      <c r="A7" s="68" t="s">
        <v>517</v>
      </c>
      <c r="B7" s="69" t="s">
        <v>518</v>
      </c>
      <c r="C7" s="66" t="n">
        <v>1487360</v>
      </c>
      <c r="D7" s="67"/>
      <c r="E7" s="66" t="n">
        <v>1487360</v>
      </c>
    </row>
    <row r="8" customFormat="false" ht="21" hidden="false" customHeight="true" outlineLevel="0" collapsed="false">
      <c r="A8" s="68" t="s">
        <v>519</v>
      </c>
      <c r="B8" s="69" t="s">
        <v>520</v>
      </c>
      <c r="C8" s="66" t="n">
        <v>1487360</v>
      </c>
      <c r="D8" s="67"/>
      <c r="E8" s="66" t="n">
        <v>1487360</v>
      </c>
    </row>
    <row r="10" customFormat="false" ht="11.25" hidden="false" customHeight="false" outlineLevel="0" collapsed="false">
      <c r="A10" s="7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521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522</v>
      </c>
      <c r="B2" s="71"/>
      <c r="C2" s="71"/>
      <c r="D2" s="71"/>
      <c r="E2" s="71"/>
    </row>
    <row r="3" s="22" customFormat="true" ht="23.25" hidden="false" customHeight="true" outlineLevel="0" collapsed="false">
      <c r="A3" s="21" t="s">
        <v>42</v>
      </c>
      <c r="B3" s="45" t="str">
        <f aca="false">表一!B3</f>
        <v>重庆市渝北区玉峰山镇人民政府</v>
      </c>
      <c r="C3" s="45"/>
      <c r="D3" s="45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48" t="n">
        <v>223</v>
      </c>
      <c r="B6" s="72" t="s">
        <v>523</v>
      </c>
      <c r="C6" s="15"/>
      <c r="D6" s="15"/>
      <c r="E6" s="15"/>
    </row>
    <row r="7" customFormat="false" ht="22.5" hidden="false" customHeight="true" outlineLevel="0" collapsed="false">
      <c r="A7" s="48" t="n">
        <v>22301</v>
      </c>
      <c r="B7" s="15" t="s">
        <v>524</v>
      </c>
      <c r="C7" s="15"/>
      <c r="D7" s="15"/>
      <c r="E7" s="15"/>
    </row>
    <row r="8" customFormat="false" ht="22.5" hidden="false" customHeight="true" outlineLevel="0" collapsed="false">
      <c r="A8" s="48" t="n">
        <v>2230102</v>
      </c>
      <c r="B8" s="15" t="s">
        <v>524</v>
      </c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73" t="s">
        <v>525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26</v>
      </c>
    </row>
    <row r="2" customFormat="false" ht="27.75" hidden="false" customHeight="true" outlineLevel="0" collapsed="false">
      <c r="A2" s="74" t="s">
        <v>527</v>
      </c>
      <c r="B2" s="74"/>
      <c r="C2" s="74"/>
      <c r="D2" s="74"/>
    </row>
    <row r="3" s="22" customFormat="true" ht="15.75" hidden="false" customHeight="true" outlineLevel="0" collapsed="false">
      <c r="A3" s="27" t="s">
        <v>42</v>
      </c>
      <c r="B3" s="45" t="str">
        <f aca="false">表一!B3</f>
        <v>重庆市渝北区玉峰山镇人民政府</v>
      </c>
      <c r="C3" s="45"/>
      <c r="D3" s="75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528</v>
      </c>
      <c r="B5" s="57" t="s">
        <v>48</v>
      </c>
      <c r="C5" s="57" t="s">
        <v>528</v>
      </c>
      <c r="D5" s="57" t="s">
        <v>49</v>
      </c>
    </row>
    <row r="6" customFormat="false" ht="18.75" hidden="false" customHeight="true" outlineLevel="0" collapsed="false">
      <c r="A6" s="58" t="s">
        <v>53</v>
      </c>
      <c r="B6" s="76" t="n">
        <v>122751639.61</v>
      </c>
      <c r="C6" s="58" t="s">
        <v>529</v>
      </c>
      <c r="D6" s="77" t="n">
        <v>122751639.61</v>
      </c>
    </row>
    <row r="7" customFormat="false" ht="18.75" hidden="false" customHeight="true" outlineLevel="0" collapsed="false">
      <c r="A7" s="78" t="s">
        <v>530</v>
      </c>
      <c r="B7" s="76" t="n">
        <v>121264279.61</v>
      </c>
      <c r="C7" s="78" t="s">
        <v>105</v>
      </c>
      <c r="D7" s="77" t="n">
        <v>20966852.81</v>
      </c>
      <c r="E7" s="70"/>
    </row>
    <row r="8" customFormat="false" ht="18.75" hidden="false" customHeight="true" outlineLevel="0" collapsed="false">
      <c r="A8" s="78" t="s">
        <v>531</v>
      </c>
      <c r="B8" s="76" t="n">
        <v>1487360</v>
      </c>
      <c r="C8" s="78" t="s">
        <v>532</v>
      </c>
      <c r="D8" s="77"/>
    </row>
    <row r="9" customFormat="false" ht="18.75" hidden="false" customHeight="true" outlineLevel="0" collapsed="false">
      <c r="A9" s="78" t="s">
        <v>533</v>
      </c>
      <c r="B9" s="60"/>
      <c r="C9" s="78" t="s">
        <v>161</v>
      </c>
      <c r="D9" s="77" t="n">
        <v>91083.9</v>
      </c>
    </row>
    <row r="10" customFormat="false" ht="18.75" hidden="false" customHeight="true" outlineLevel="0" collapsed="false">
      <c r="A10" s="79" t="s">
        <v>534</v>
      </c>
      <c r="B10" s="60"/>
      <c r="C10" s="78" t="s">
        <v>169</v>
      </c>
      <c r="D10" s="77" t="n">
        <v>4153388.32</v>
      </c>
    </row>
    <row r="11" customFormat="false" ht="18.75" hidden="false" customHeight="true" outlineLevel="0" collapsed="false">
      <c r="A11" s="78" t="s">
        <v>535</v>
      </c>
      <c r="B11" s="60"/>
      <c r="C11" s="78" t="s">
        <v>536</v>
      </c>
      <c r="D11" s="77"/>
    </row>
    <row r="12" customFormat="false" ht="18.75" hidden="false" customHeight="true" outlineLevel="0" collapsed="false">
      <c r="A12" s="78" t="s">
        <v>537</v>
      </c>
      <c r="B12" s="60"/>
      <c r="C12" s="78" t="s">
        <v>538</v>
      </c>
      <c r="D12" s="77"/>
    </row>
    <row r="13" customFormat="false" ht="18.75" hidden="false" customHeight="true" outlineLevel="0" collapsed="false">
      <c r="A13" s="79" t="s">
        <v>539</v>
      </c>
      <c r="B13" s="60"/>
      <c r="C13" s="78" t="s">
        <v>183</v>
      </c>
      <c r="D13" s="77" t="n">
        <v>1854268.24</v>
      </c>
    </row>
    <row r="14" customFormat="false" ht="18.75" hidden="false" customHeight="true" outlineLevel="0" collapsed="false">
      <c r="A14" s="78" t="s">
        <v>540</v>
      </c>
      <c r="B14" s="60"/>
      <c r="C14" s="78" t="s">
        <v>195</v>
      </c>
      <c r="D14" s="77" t="n">
        <v>16855830.63</v>
      </c>
    </row>
    <row r="15" customFormat="false" ht="18.75" hidden="false" customHeight="true" outlineLevel="0" collapsed="false">
      <c r="A15" s="58" t="s">
        <v>62</v>
      </c>
      <c r="B15" s="60"/>
      <c r="C15" s="78" t="s">
        <v>541</v>
      </c>
      <c r="D15" s="77"/>
    </row>
    <row r="16" customFormat="false" ht="18.75" hidden="false" customHeight="true" outlineLevel="0" collapsed="false">
      <c r="A16" s="58" t="s">
        <v>542</v>
      </c>
      <c r="B16" s="60"/>
      <c r="C16" s="78" t="s">
        <v>266</v>
      </c>
      <c r="D16" s="77" t="n">
        <v>6214173.89</v>
      </c>
    </row>
    <row r="17" customFormat="false" ht="18.75" hidden="false" customHeight="true" outlineLevel="0" collapsed="false">
      <c r="A17" s="80"/>
      <c r="B17" s="60"/>
      <c r="C17" s="78" t="s">
        <v>299</v>
      </c>
      <c r="D17" s="77" t="n">
        <v>3258957.03</v>
      </c>
    </row>
    <row r="18" customFormat="false" ht="18.75" hidden="false" customHeight="true" outlineLevel="0" collapsed="false">
      <c r="A18" s="58"/>
      <c r="B18" s="60"/>
      <c r="C18" s="78" t="s">
        <v>309</v>
      </c>
      <c r="D18" s="77" t="n">
        <v>30304258.43</v>
      </c>
    </row>
    <row r="19" customFormat="false" ht="18.75" hidden="false" customHeight="true" outlineLevel="0" collapsed="false">
      <c r="A19" s="58"/>
      <c r="B19" s="60"/>
      <c r="C19" s="78" t="s">
        <v>335</v>
      </c>
      <c r="D19" s="77" t="n">
        <v>26163747.48</v>
      </c>
    </row>
    <row r="20" customFormat="false" ht="18.75" hidden="false" customHeight="true" outlineLevel="0" collapsed="false">
      <c r="A20" s="58"/>
      <c r="B20" s="60"/>
      <c r="C20" s="78" t="s">
        <v>390</v>
      </c>
      <c r="D20" s="77" t="n">
        <v>6661560.39</v>
      </c>
    </row>
    <row r="21" customFormat="false" ht="18.75" hidden="false" customHeight="true" outlineLevel="0" collapsed="false">
      <c r="A21" s="58"/>
      <c r="B21" s="60"/>
      <c r="C21" s="78" t="s">
        <v>543</v>
      </c>
      <c r="D21" s="77"/>
    </row>
    <row r="22" customFormat="false" ht="18.75" hidden="false" customHeight="true" outlineLevel="0" collapsed="false">
      <c r="A22" s="58"/>
      <c r="B22" s="60"/>
      <c r="C22" s="78" t="s">
        <v>544</v>
      </c>
      <c r="D22" s="77"/>
    </row>
    <row r="23" customFormat="false" ht="18.75" hidden="false" customHeight="true" outlineLevel="0" collapsed="false">
      <c r="A23" s="58"/>
      <c r="B23" s="60"/>
      <c r="C23" s="78" t="s">
        <v>545</v>
      </c>
      <c r="D23" s="77"/>
    </row>
    <row r="24" customFormat="false" ht="18.75" hidden="false" customHeight="true" outlineLevel="0" collapsed="false">
      <c r="A24" s="58"/>
      <c r="B24" s="60"/>
      <c r="C24" s="78" t="s">
        <v>546</v>
      </c>
      <c r="D24" s="77"/>
    </row>
    <row r="25" customFormat="false" ht="18.75" hidden="false" customHeight="true" outlineLevel="0" collapsed="false">
      <c r="A25" s="58"/>
      <c r="B25" s="60"/>
      <c r="C25" s="78" t="s">
        <v>402</v>
      </c>
      <c r="D25" s="77"/>
    </row>
    <row r="26" customFormat="false" ht="18.75" hidden="false" customHeight="true" outlineLevel="0" collapsed="false">
      <c r="A26" s="58"/>
      <c r="B26" s="60"/>
      <c r="C26" s="78" t="s">
        <v>408</v>
      </c>
      <c r="D26" s="77" t="n">
        <v>980302.32</v>
      </c>
    </row>
    <row r="27" customFormat="false" ht="18.75" hidden="false" customHeight="true" outlineLevel="0" collapsed="false">
      <c r="A27" s="58"/>
      <c r="B27" s="60"/>
      <c r="C27" s="78" t="s">
        <v>547</v>
      </c>
      <c r="D27" s="77"/>
    </row>
    <row r="28" customFormat="false" ht="18.75" hidden="false" customHeight="true" outlineLevel="0" collapsed="false">
      <c r="A28" s="58"/>
      <c r="B28" s="60"/>
      <c r="C28" s="78" t="s">
        <v>523</v>
      </c>
      <c r="D28" s="77"/>
    </row>
    <row r="29" customFormat="false" ht="18.75" hidden="false" customHeight="true" outlineLevel="0" collapsed="false">
      <c r="A29" s="58"/>
      <c r="B29" s="60"/>
      <c r="C29" s="78" t="s">
        <v>418</v>
      </c>
      <c r="D29" s="77" t="n">
        <v>5247216.17</v>
      </c>
    </row>
    <row r="30" customFormat="false" ht="18.75" hidden="false" customHeight="true" outlineLevel="0" collapsed="false">
      <c r="A30" s="58"/>
      <c r="B30" s="60"/>
      <c r="C30" s="78" t="s">
        <v>548</v>
      </c>
      <c r="D30" s="77"/>
    </row>
    <row r="31" customFormat="false" ht="18.75" hidden="false" customHeight="true" outlineLevel="0" collapsed="false">
      <c r="A31" s="58"/>
      <c r="B31" s="60"/>
      <c r="C31" s="78" t="s">
        <v>549</v>
      </c>
      <c r="D31" s="77"/>
    </row>
    <row r="32" customFormat="false" ht="18.75" hidden="false" customHeight="true" outlineLevel="0" collapsed="false">
      <c r="A32" s="58"/>
      <c r="B32" s="60"/>
      <c r="C32" s="78" t="s">
        <v>550</v>
      </c>
      <c r="D32" s="77"/>
    </row>
    <row r="33" customFormat="false" ht="18.75" hidden="false" customHeight="true" outlineLevel="0" collapsed="false">
      <c r="A33" s="58"/>
      <c r="B33" s="60"/>
      <c r="C33" s="78" t="s">
        <v>551</v>
      </c>
      <c r="D33" s="77"/>
    </row>
    <row r="34" customFormat="false" ht="18.75" hidden="false" customHeight="true" outlineLevel="0" collapsed="false">
      <c r="A34" s="58"/>
      <c r="B34" s="60"/>
      <c r="C34" s="78" t="s">
        <v>552</v>
      </c>
      <c r="D34" s="77"/>
    </row>
    <row r="35" customFormat="false" ht="18.75" hidden="false" customHeight="true" outlineLevel="0" collapsed="false">
      <c r="A35" s="58"/>
      <c r="B35" s="60"/>
      <c r="C35" s="78" t="s">
        <v>553</v>
      </c>
      <c r="D35" s="77"/>
    </row>
    <row r="36" customFormat="false" ht="18.75" hidden="false" customHeight="true" outlineLevel="0" collapsed="false">
      <c r="A36" s="58"/>
      <c r="B36" s="60"/>
      <c r="C36" s="78" t="s">
        <v>554</v>
      </c>
      <c r="D36" s="77"/>
    </row>
    <row r="37" customFormat="false" ht="18.75" hidden="false" customHeight="true" outlineLevel="0" collapsed="false">
      <c r="A37" s="58"/>
      <c r="B37" s="60"/>
      <c r="C37" s="58" t="s">
        <v>89</v>
      </c>
      <c r="D37" s="77"/>
    </row>
    <row r="38" customFormat="false" ht="18.75" hidden="false" customHeight="true" outlineLevel="0" collapsed="false">
      <c r="A38" s="81" t="s">
        <v>555</v>
      </c>
      <c r="B38" s="82"/>
      <c r="C38" s="81" t="s">
        <v>556</v>
      </c>
      <c r="D38" s="77" t="n">
        <v>122751639.6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霞</cp:lastModifiedBy>
  <cp:lastPrinted>2021-04-20T08:58:48Z</cp:lastPrinted>
  <dcterms:modified xsi:type="dcterms:W3CDTF">2021-05-17T02:57:17Z</dcterms:modified>
  <cp:revision>0</cp:revision>
  <dc:subject/>
  <dc:title/>
</cp:coreProperties>
</file>