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externalReferences>
    <externalReference r:id="rId22"/>
    <externalReference r:id="rId23"/>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localSheetId="3" name="Print_Titles" vbProcedure="false">表二!$2:$5</definedName>
    <definedName function="false" hidden="false" localSheetId="4" name="Print_Titles" vbProcedure="false">表三!$2:$4</definedName>
    <definedName function="false" hidden="false" localSheetId="6" name="Print_Titles" vbProcedure="false">表五!$1:$5</definedName>
    <definedName function="false" hidden="false" localSheetId="8" name="Print_Titles" vbProcedure="false">表七!$1:$5</definedName>
    <definedName function="false" hidden="false" localSheetId="15" name="Print_Titles" vbProcedure="false">表十四!$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3" uniqueCount="973">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部门预算公开表（目录）</t>
    </r>
  </si>
  <si>
    <t xml:space="preserve">表一</t>
  </si>
  <si>
    <r>
      <rPr>
        <sz val="9"/>
        <color rgb="FF000000"/>
        <rFont val="宋体"/>
        <family val="0"/>
        <charset val="134"/>
      </rPr>
      <t xml:space="preserve">2023</t>
    </r>
    <r>
      <rPr>
        <sz val="9"/>
        <color rgb="FF000000"/>
        <rFont val="Noto Sans"/>
        <family val="2"/>
      </rPr>
      <t xml:space="preserve">年渝北区部门收支预算总表</t>
    </r>
  </si>
  <si>
    <t xml:space="preserve">表二</t>
  </si>
  <si>
    <r>
      <rPr>
        <sz val="9"/>
        <color rgb="FF000000"/>
        <rFont val="宋体"/>
        <family val="0"/>
        <charset val="134"/>
      </rPr>
      <t xml:space="preserve">2023</t>
    </r>
    <r>
      <rPr>
        <sz val="9"/>
        <color rgb="FF000000"/>
        <rFont val="Noto Sans"/>
        <family val="2"/>
      </rPr>
      <t xml:space="preserve">年渝北区部门收入预算总表</t>
    </r>
  </si>
  <si>
    <t xml:space="preserve">表三</t>
  </si>
  <si>
    <r>
      <rPr>
        <sz val="9"/>
        <color rgb="FF000000"/>
        <rFont val="宋体"/>
        <family val="0"/>
        <charset val="134"/>
      </rPr>
      <t xml:space="preserve">2023</t>
    </r>
    <r>
      <rPr>
        <sz val="9"/>
        <color rgb="FF000000"/>
        <rFont val="Noto Sans"/>
        <family val="2"/>
      </rPr>
      <t xml:space="preserve">年渝北区部门支出预算总表</t>
    </r>
  </si>
  <si>
    <t xml:space="preserve">表四</t>
  </si>
  <si>
    <r>
      <rPr>
        <sz val="9"/>
        <color rgb="FF000000"/>
        <rFont val="宋体"/>
        <family val="0"/>
        <charset val="134"/>
      </rPr>
      <t xml:space="preserve">2023</t>
    </r>
    <r>
      <rPr>
        <sz val="9"/>
        <color rgb="FF000000"/>
        <rFont val="Noto Sans"/>
        <family val="2"/>
      </rPr>
      <t xml:space="preserve">年渝北区部门财政拨款收支预算总表</t>
    </r>
  </si>
  <si>
    <t xml:space="preserve">表五</t>
  </si>
  <si>
    <r>
      <rPr>
        <sz val="9"/>
        <color rgb="FF000000"/>
        <rFont val="宋体"/>
        <family val="0"/>
        <charset val="134"/>
      </rPr>
      <t xml:space="preserve">2023</t>
    </r>
    <r>
      <rPr>
        <sz val="9"/>
        <color rgb="FF000000"/>
        <rFont val="Noto Sans"/>
        <family val="2"/>
      </rPr>
      <t xml:space="preserve">年渝北区部门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渝北区部门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渝北区部门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渝北区部门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渝北区部门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渝北区部门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渝北区部门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部门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渝北区部门社会保险基金收支预算表</t>
    </r>
  </si>
  <si>
    <t xml:space="preserve">表十四</t>
  </si>
  <si>
    <r>
      <rPr>
        <sz val="9"/>
        <color rgb="FF000000"/>
        <rFont val="宋体"/>
        <family val="0"/>
        <charset val="134"/>
      </rPr>
      <t xml:space="preserve">2023</t>
    </r>
    <r>
      <rPr>
        <sz val="9"/>
        <color rgb="FF000000"/>
        <rFont val="Noto Sans"/>
        <family val="2"/>
      </rPr>
      <t xml:space="preserve">年渝北区部门项目支出明细表</t>
    </r>
  </si>
  <si>
    <t xml:space="preserve">表十五</t>
  </si>
  <si>
    <r>
      <rPr>
        <sz val="9"/>
        <color rgb="FF000000"/>
        <rFont val="宋体"/>
        <family val="0"/>
        <charset val="134"/>
      </rPr>
      <t xml:space="preserve">2023</t>
    </r>
    <r>
      <rPr>
        <sz val="9"/>
        <color rgb="FF000000"/>
        <rFont val="Noto Sans"/>
        <family val="2"/>
      </rPr>
      <t xml:space="preserve">年渝北区部门政府采购预算明细表</t>
    </r>
  </si>
  <si>
    <t xml:space="preserve">表十六</t>
  </si>
  <si>
    <r>
      <rPr>
        <sz val="9"/>
        <color rgb="FF000000"/>
        <rFont val="宋体"/>
        <family val="0"/>
        <charset val="134"/>
      </rPr>
      <t xml:space="preserve">2023</t>
    </r>
    <r>
      <rPr>
        <sz val="9"/>
        <color rgb="FF000000"/>
        <rFont val="Noto Sans"/>
        <family val="2"/>
      </rPr>
      <t xml:space="preserve">年渝北区部门预算整体绩效目标表</t>
    </r>
  </si>
  <si>
    <t xml:space="preserve">表十七</t>
  </si>
  <si>
    <r>
      <rPr>
        <sz val="9"/>
        <color rgb="FF000000"/>
        <rFont val="宋体"/>
        <family val="0"/>
        <charset val="134"/>
      </rPr>
      <t xml:space="preserve">2023</t>
    </r>
    <r>
      <rPr>
        <sz val="9"/>
        <color rgb="FF000000"/>
        <rFont val="Noto Sans"/>
        <family val="2"/>
      </rPr>
      <t xml:space="preserve">年渝北区部门重点项目绩效目标表</t>
    </r>
  </si>
  <si>
    <t xml:space="preserve">表十八</t>
  </si>
  <si>
    <r>
      <rPr>
        <sz val="9"/>
        <color rgb="FF000000"/>
        <rFont val="宋体"/>
        <family val="0"/>
        <charset val="134"/>
      </rPr>
      <t xml:space="preserve">2023</t>
    </r>
    <r>
      <rPr>
        <sz val="9"/>
        <color rgb="FF000000"/>
        <rFont val="Noto Sans"/>
        <family val="2"/>
      </rPr>
      <t xml:space="preserve">年渝北区部门一般项目绩效目标表</t>
    </r>
  </si>
  <si>
    <r>
      <rPr>
        <sz val="9"/>
        <color rgb="FF000000"/>
        <rFont val="Noto Sans"/>
        <family val="2"/>
      </rPr>
      <t xml:space="preserve">部门公开表</t>
    </r>
    <r>
      <rPr>
        <sz val="9"/>
        <color rgb="FF000000"/>
        <rFont val="宋体"/>
        <family val="0"/>
        <charset val="134"/>
      </rPr>
      <t xml:space="preserve">1</t>
    </r>
  </si>
  <si>
    <r>
      <rPr>
        <sz val="16"/>
        <rFont val="方正小标宋_GBK"/>
        <family val="4"/>
        <charset val="134"/>
      </rPr>
      <t xml:space="preserve">2023</t>
    </r>
    <r>
      <rPr>
        <sz val="16"/>
        <rFont val="Noto Sans"/>
        <family val="2"/>
      </rPr>
      <t xml:space="preserve">年渝北区部门收支预算总表</t>
    </r>
  </si>
  <si>
    <t xml:space="preserve">单位全称：重庆市渝北区人民政府仙桃街道办事处</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抗疫特别国债安排的支出</t>
  </si>
  <si>
    <t xml:space="preserve">二、结转下年</t>
  </si>
  <si>
    <r>
      <rPr>
        <sz val="9"/>
        <color rgb="FF000000"/>
        <rFont val="Noto Sans"/>
        <family val="2"/>
      </rPr>
      <t xml:space="preserve">部门公开表</t>
    </r>
    <r>
      <rPr>
        <sz val="9"/>
        <color rgb="FF000000"/>
        <rFont val="宋体"/>
        <family val="0"/>
        <charset val="134"/>
      </rPr>
      <t xml:space="preserve">2</t>
    </r>
  </si>
  <si>
    <r>
      <rPr>
        <sz val="18"/>
        <color rgb="FF000000"/>
        <rFont val="方正小标宋_GBK"/>
        <family val="4"/>
        <charset val="134"/>
      </rPr>
      <t xml:space="preserve">2023</t>
    </r>
    <r>
      <rPr>
        <sz val="18"/>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 </t>
  </si>
  <si>
    <t xml:space="preserve">201</t>
  </si>
  <si>
    <t xml:space="preserve"> 20101</t>
  </si>
  <si>
    <t xml:space="preserve"> 人大事务</t>
  </si>
  <si>
    <t xml:space="preserve">  2010101</t>
  </si>
  <si>
    <t xml:space="preserve">  行政运行</t>
  </si>
  <si>
    <t xml:space="preserve">  2010107</t>
  </si>
  <si>
    <t xml:space="preserve">  人大代表履职能力提升</t>
  </si>
  <si>
    <t xml:space="preserve">  2010108</t>
  </si>
  <si>
    <t xml:space="preserve">  代表工作</t>
  </si>
  <si>
    <t xml:space="preserve"> 20102</t>
  </si>
  <si>
    <t xml:space="preserve"> 政协事务</t>
  </si>
  <si>
    <t xml:space="preserve">  2010206</t>
  </si>
  <si>
    <t xml:space="preserve">  参政议政</t>
  </si>
  <si>
    <t xml:space="preserve"> 20103</t>
  </si>
  <si>
    <t xml:space="preserve"> 政府办公厅（室）及相关机构事务</t>
  </si>
  <si>
    <t xml:space="preserve">  2010301</t>
  </si>
  <si>
    <t xml:space="preserve">  2010308</t>
  </si>
  <si>
    <t xml:space="preserve">  信访事务</t>
  </si>
  <si>
    <t xml:space="preserve"> 20106</t>
  </si>
  <si>
    <t xml:space="preserve"> 财政事务</t>
  </si>
  <si>
    <t xml:space="preserve">  2010601</t>
  </si>
  <si>
    <t xml:space="preserve">  2010602</t>
  </si>
  <si>
    <t xml:space="preserve">  一般行政管理事务</t>
  </si>
  <si>
    <t xml:space="preserve"> 20111</t>
  </si>
  <si>
    <t xml:space="preserve"> 纪检监察事务</t>
  </si>
  <si>
    <t xml:space="preserve">  2011101</t>
  </si>
  <si>
    <t xml:space="preserve">  2011102</t>
  </si>
  <si>
    <t xml:space="preserve"> 20113</t>
  </si>
  <si>
    <t xml:space="preserve"> 商贸事务</t>
  </si>
  <si>
    <t xml:space="preserve">  2011399</t>
  </si>
  <si>
    <t xml:space="preserve">  其他商贸事务支出</t>
  </si>
  <si>
    <t xml:space="preserve"> 20129</t>
  </si>
  <si>
    <t xml:space="preserve"> 群众团体事务</t>
  </si>
  <si>
    <t xml:space="preserve">  2012999</t>
  </si>
  <si>
    <t xml:space="preserve">  其他群众团体事务支出</t>
  </si>
  <si>
    <t xml:space="preserve"> 20131</t>
  </si>
  <si>
    <t xml:space="preserve"> 党委办公厅（室）及相关机构事务</t>
  </si>
  <si>
    <t xml:space="preserve">  2013101</t>
  </si>
  <si>
    <t xml:space="preserve"> 20132</t>
  </si>
  <si>
    <t xml:space="preserve"> 组织事务</t>
  </si>
  <si>
    <t xml:space="preserve">  2013202</t>
  </si>
  <si>
    <t xml:space="preserve">  2013299</t>
  </si>
  <si>
    <t xml:space="preserve">  其他组织事务支出</t>
  </si>
  <si>
    <t xml:space="preserve"> 20136</t>
  </si>
  <si>
    <t xml:space="preserve"> 其他共产党事务支出</t>
  </si>
  <si>
    <t xml:space="preserve">  2013601</t>
  </si>
  <si>
    <t xml:space="preserve">  2013602</t>
  </si>
  <si>
    <t xml:space="preserve">203</t>
  </si>
  <si>
    <t xml:space="preserve"> 20306</t>
  </si>
  <si>
    <t xml:space="preserve"> 国防动员</t>
  </si>
  <si>
    <t xml:space="preserve">  2030603</t>
  </si>
  <si>
    <t xml:space="preserve">  人民防空</t>
  </si>
  <si>
    <t xml:space="preserve">204</t>
  </si>
  <si>
    <t xml:space="preserve"> 20406</t>
  </si>
  <si>
    <t xml:space="preserve"> 司法</t>
  </si>
  <si>
    <t xml:space="preserve">  2040601</t>
  </si>
  <si>
    <t xml:space="preserve">  2040604</t>
  </si>
  <si>
    <t xml:space="preserve">  基层司法业务</t>
  </si>
  <si>
    <t xml:space="preserve">  2040610</t>
  </si>
  <si>
    <t xml:space="preserve">  社区矫正</t>
  </si>
  <si>
    <t xml:space="preserve"> 20499</t>
  </si>
  <si>
    <t xml:space="preserve"> 其他公共安全支出</t>
  </si>
  <si>
    <t xml:space="preserve">  2049999</t>
  </si>
  <si>
    <t xml:space="preserve">  其他公共安全支出</t>
  </si>
  <si>
    <t xml:space="preserve">207</t>
  </si>
  <si>
    <t xml:space="preserve"> 20701</t>
  </si>
  <si>
    <t xml:space="preserve"> 文化和旅游</t>
  </si>
  <si>
    <t xml:space="preserve">  2070109</t>
  </si>
  <si>
    <t xml:space="preserve">  群众文化</t>
  </si>
  <si>
    <t xml:space="preserve">  2070199</t>
  </si>
  <si>
    <t xml:space="preserve">  其他文化和旅游支出</t>
  </si>
  <si>
    <t xml:space="preserve">208</t>
  </si>
  <si>
    <t xml:space="preserve"> 20801</t>
  </si>
  <si>
    <t xml:space="preserve"> 人力资源和社会保障管理事务</t>
  </si>
  <si>
    <t xml:space="preserve">  2080199</t>
  </si>
  <si>
    <t xml:space="preserve">  其他人力资源和社会保障管理事务支出</t>
  </si>
  <si>
    <t xml:space="preserve"> 20802</t>
  </si>
  <si>
    <t xml:space="preserve"> 民政管理事务</t>
  </si>
  <si>
    <t xml:space="preserve">  2080201</t>
  </si>
  <si>
    <t xml:space="preserve">  2080202</t>
  </si>
  <si>
    <t xml:space="preserve">  2080206</t>
  </si>
  <si>
    <t xml:space="preserve">  社会组织管理</t>
  </si>
  <si>
    <t xml:space="preserve">  2080208</t>
  </si>
  <si>
    <t xml:space="preserve">  基层政权建设和社区治理</t>
  </si>
  <si>
    <t xml:space="preserve">  2080299</t>
  </si>
  <si>
    <t xml:space="preserve">  其他民政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08</t>
  </si>
  <si>
    <t xml:space="preserve"> 抚恤</t>
  </si>
  <si>
    <t xml:space="preserve">  2080801</t>
  </si>
  <si>
    <t xml:space="preserve">  死亡抚恤</t>
  </si>
  <si>
    <t xml:space="preserve">  2080802</t>
  </si>
  <si>
    <t xml:space="preserve">  伤残抚恤</t>
  </si>
  <si>
    <t xml:space="preserve">  2080803</t>
  </si>
  <si>
    <t xml:space="preserve">  在乡复员、退伍军人生活补助</t>
  </si>
  <si>
    <t xml:space="preserve">  2080805</t>
  </si>
  <si>
    <t xml:space="preserve">  义务兵优待</t>
  </si>
  <si>
    <t xml:space="preserve">  2080806</t>
  </si>
  <si>
    <t xml:space="preserve">  农村籍退役士兵老年生活补助</t>
  </si>
  <si>
    <t xml:space="preserve">  2080899</t>
  </si>
  <si>
    <t xml:space="preserve">  其他优抚支出</t>
  </si>
  <si>
    <t xml:space="preserve"> 20810</t>
  </si>
  <si>
    <t xml:space="preserve"> 社会福利</t>
  </si>
  <si>
    <t xml:space="preserve">  2081001</t>
  </si>
  <si>
    <t xml:space="preserve">  儿童福利</t>
  </si>
  <si>
    <t xml:space="preserve">  2081002</t>
  </si>
  <si>
    <t xml:space="preserve">  老年福利</t>
  </si>
  <si>
    <t xml:space="preserve"> 20811</t>
  </si>
  <si>
    <t xml:space="preserve"> 残疾人事业</t>
  </si>
  <si>
    <t xml:space="preserve">  2081107</t>
  </si>
  <si>
    <t xml:space="preserve">  残疾人生活和护理补贴</t>
  </si>
  <si>
    <t xml:space="preserve">  2081199</t>
  </si>
  <si>
    <t xml:space="preserve">  其他残疾人事业支出</t>
  </si>
  <si>
    <t xml:space="preserve"> 20816</t>
  </si>
  <si>
    <t xml:space="preserve"> 红十字事业</t>
  </si>
  <si>
    <t xml:space="preserve">  2081699</t>
  </si>
  <si>
    <t xml:space="preserve">  其他红十字事业支出</t>
  </si>
  <si>
    <t xml:space="preserve"> 20819</t>
  </si>
  <si>
    <t xml:space="preserve"> 最低生活保障</t>
  </si>
  <si>
    <t xml:space="preserve">  2081901</t>
  </si>
  <si>
    <t xml:space="preserve">  城市最低生活保障金支出</t>
  </si>
  <si>
    <t xml:space="preserve"> 20820</t>
  </si>
  <si>
    <t xml:space="preserve"> 临时救助</t>
  </si>
  <si>
    <t xml:space="preserve">  2082001</t>
  </si>
  <si>
    <t xml:space="preserve">  临时救助支出</t>
  </si>
  <si>
    <t xml:space="preserve"> 20828</t>
  </si>
  <si>
    <t xml:space="preserve"> 退役军人管理事务</t>
  </si>
  <si>
    <t xml:space="preserve">  2082850</t>
  </si>
  <si>
    <t xml:space="preserve">  事业运行</t>
  </si>
  <si>
    <t xml:space="preserve">  2082899</t>
  </si>
  <si>
    <t xml:space="preserve">  其他退役军人事务管理支出</t>
  </si>
  <si>
    <t xml:space="preserve"> 20899</t>
  </si>
  <si>
    <t xml:space="preserve"> 其他社会保障和就业支出</t>
  </si>
  <si>
    <t xml:space="preserve">  2089999</t>
  </si>
  <si>
    <t xml:space="preserve">  其他社会保障和就业支出</t>
  </si>
  <si>
    <t xml:space="preserve">210</t>
  </si>
  <si>
    <t xml:space="preserve"> 21001</t>
  </si>
  <si>
    <t xml:space="preserve"> 卫生健康管理事务</t>
  </si>
  <si>
    <t xml:space="preserve">  2100199</t>
  </si>
  <si>
    <t xml:space="preserve">  其他卫生健康管理事务支出</t>
  </si>
  <si>
    <t xml:space="preserve"> 21004</t>
  </si>
  <si>
    <t xml:space="preserve"> 公共卫生</t>
  </si>
  <si>
    <t xml:space="preserve">  2100499</t>
  </si>
  <si>
    <t xml:space="preserve">  其他公共卫生支出</t>
  </si>
  <si>
    <t xml:space="preserve"> 21007</t>
  </si>
  <si>
    <t xml:space="preserve"> 计划生育事务</t>
  </si>
  <si>
    <t xml:space="preserve">  2100717</t>
  </si>
  <si>
    <t xml:space="preserve">  计划生育服务</t>
  </si>
  <si>
    <t xml:space="preserve"> 21011</t>
  </si>
  <si>
    <t xml:space="preserve"> 行政事业单位医疗</t>
  </si>
  <si>
    <t xml:space="preserve">  2101101</t>
  </si>
  <si>
    <t xml:space="preserve">  行政单位医疗</t>
  </si>
  <si>
    <t xml:space="preserve">  2101102</t>
  </si>
  <si>
    <t xml:space="preserve">  事业单位医疗</t>
  </si>
  <si>
    <t xml:space="preserve"> 21014</t>
  </si>
  <si>
    <t xml:space="preserve"> 优抚对象医疗</t>
  </si>
  <si>
    <t xml:space="preserve">  2101401</t>
  </si>
  <si>
    <t xml:space="preserve">  优抚对象医疗补助</t>
  </si>
  <si>
    <t xml:space="preserve">211</t>
  </si>
  <si>
    <t xml:space="preserve"> 21103</t>
  </si>
  <si>
    <t xml:space="preserve"> 污染防治</t>
  </si>
  <si>
    <t xml:space="preserve">  2110301</t>
  </si>
  <si>
    <t xml:space="preserve">  大气</t>
  </si>
  <si>
    <t xml:space="preserve">212</t>
  </si>
  <si>
    <t xml:space="preserve"> 21201</t>
  </si>
  <si>
    <t xml:space="preserve"> 城乡社区管理事务</t>
  </si>
  <si>
    <t xml:space="preserve">  2120101</t>
  </si>
  <si>
    <t xml:space="preserve">  2120102</t>
  </si>
  <si>
    <t xml:space="preserve">  2120104</t>
  </si>
  <si>
    <t xml:space="preserve">  城管执法</t>
  </si>
  <si>
    <t xml:space="preserve">  2120199</t>
  </si>
  <si>
    <t xml:space="preserve">  其他城乡社区管理事务支出</t>
  </si>
  <si>
    <t xml:space="preserve"> 21205</t>
  </si>
  <si>
    <t xml:space="preserve"> 城乡社区环境卫生</t>
  </si>
  <si>
    <t xml:space="preserve">  2120501</t>
  </si>
  <si>
    <t xml:space="preserve">  城乡社区环境卫生</t>
  </si>
  <si>
    <t xml:space="preserve">213</t>
  </si>
  <si>
    <t xml:space="preserve"> 21301</t>
  </si>
  <si>
    <t xml:space="preserve"> 农业农村</t>
  </si>
  <si>
    <t xml:space="preserve">  2130101</t>
  </si>
  <si>
    <t xml:space="preserve">  2130102</t>
  </si>
  <si>
    <t xml:space="preserve">  2130104</t>
  </si>
  <si>
    <t xml:space="preserve">  2130108</t>
  </si>
  <si>
    <t xml:space="preserve">  病虫害控制</t>
  </si>
  <si>
    <t xml:space="preserve">  2130122</t>
  </si>
  <si>
    <t xml:space="preserve">  农业生产发展</t>
  </si>
  <si>
    <t xml:space="preserve"> 21302</t>
  </si>
  <si>
    <t xml:space="preserve"> 林业和草原</t>
  </si>
  <si>
    <t xml:space="preserve">  2130234</t>
  </si>
  <si>
    <t xml:space="preserve">  林业草原防灾减灾</t>
  </si>
  <si>
    <t xml:space="preserve"> 21303</t>
  </si>
  <si>
    <t xml:space="preserve"> 水利</t>
  </si>
  <si>
    <t xml:space="preserve">  2130311</t>
  </si>
  <si>
    <t xml:space="preserve">  水资源节约管理与保护</t>
  </si>
  <si>
    <t xml:space="preserve">221</t>
  </si>
  <si>
    <t xml:space="preserve"> 22101</t>
  </si>
  <si>
    <t xml:space="preserve"> 保障性安居工程支出</t>
  </si>
  <si>
    <t xml:space="preserve">  2210107</t>
  </si>
  <si>
    <t xml:space="preserve">  保障性住房租金补贴</t>
  </si>
  <si>
    <t xml:space="preserve"> 22102</t>
  </si>
  <si>
    <t xml:space="preserve"> 住房改革支出</t>
  </si>
  <si>
    <t xml:space="preserve">  2210201</t>
  </si>
  <si>
    <t xml:space="preserve">  住房公积金</t>
  </si>
  <si>
    <t xml:space="preserve">224</t>
  </si>
  <si>
    <t xml:space="preserve"> 22401</t>
  </si>
  <si>
    <t xml:space="preserve"> 应急管理事务</t>
  </si>
  <si>
    <t xml:space="preserve">  2240109</t>
  </si>
  <si>
    <t xml:space="preserve">  应急管理</t>
  </si>
  <si>
    <t xml:space="preserve">229</t>
  </si>
  <si>
    <t xml:space="preserve"> 22902</t>
  </si>
  <si>
    <t xml:space="preserve"> 年初预留</t>
  </si>
  <si>
    <t xml:space="preserve">  2290201</t>
  </si>
  <si>
    <t xml:space="preserve">  年初预留</t>
  </si>
  <si>
    <t xml:space="preserve"> 22960</t>
  </si>
  <si>
    <t xml:space="preserve"> 彩票公益金安排的支出</t>
  </si>
  <si>
    <t xml:space="preserve">  2296002</t>
  </si>
  <si>
    <t xml:space="preserve">  用于社会福利的彩票公益金支出</t>
  </si>
  <si>
    <r>
      <rPr>
        <sz val="9"/>
        <color rgb="FF000000"/>
        <rFont val="Noto Sans"/>
        <family val="2"/>
      </rPr>
      <t xml:space="preserve">部门公开表</t>
    </r>
    <r>
      <rPr>
        <sz val="9"/>
        <color rgb="FF000000"/>
        <rFont val="宋体"/>
        <family val="0"/>
        <charset val="134"/>
      </rPr>
      <t xml:space="preserve">3</t>
    </r>
  </si>
  <si>
    <r>
      <rPr>
        <sz val="16"/>
        <rFont val="方正小标宋_GBK"/>
        <family val="4"/>
        <charset val="134"/>
      </rPr>
      <t xml:space="preserve">2023</t>
    </r>
    <r>
      <rPr>
        <sz val="16"/>
        <rFont val="Noto Sans"/>
        <family val="2"/>
      </rPr>
      <t xml:space="preserve">年渝北区部门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4</t>
    </r>
  </si>
  <si>
    <r>
      <rPr>
        <sz val="16"/>
        <color rgb="FF000000"/>
        <rFont val="方正小标宋_GBK"/>
        <family val="4"/>
        <charset val="134"/>
      </rPr>
      <t xml:space="preserve">2023</t>
    </r>
    <r>
      <rPr>
        <sz val="16"/>
        <color rgb="FF000000"/>
        <rFont val="Noto Sans"/>
        <family val="2"/>
      </rPr>
      <t xml:space="preserve">年渝北区部门财政拨款收支预算总表</t>
    </r>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9"/>
        <color rgb="FF000000"/>
        <rFont val="Noto Sans"/>
        <family val="2"/>
      </rPr>
      <t xml:space="preserve">部门公开表</t>
    </r>
    <r>
      <rPr>
        <sz val="9"/>
        <color rgb="FF000000"/>
        <rFont val="宋体"/>
        <family val="0"/>
        <charset val="134"/>
      </rPr>
      <t xml:space="preserve">5</t>
    </r>
  </si>
  <si>
    <r>
      <rPr>
        <sz val="14"/>
        <color rgb="FF000000"/>
        <rFont val="方正小标宋_GBK"/>
        <family val="4"/>
        <charset val="134"/>
      </rPr>
      <t xml:space="preserve">2023</t>
    </r>
    <r>
      <rPr>
        <sz val="14"/>
        <color rgb="FF000000"/>
        <rFont val="Noto Sans"/>
        <family val="2"/>
      </rPr>
      <t xml:space="preserve">年渝北区部门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t xml:space="preserve">  2010102</t>
  </si>
  <si>
    <t xml:space="preserve">  2010302</t>
  </si>
  <si>
    <t xml:space="preserve">  2080109</t>
  </si>
  <si>
    <t xml:space="preserve">  社会保险经办机构</t>
  </si>
  <si>
    <t xml:space="preserve">  2082804</t>
  </si>
  <si>
    <t xml:space="preserve">  拥军优属</t>
  </si>
  <si>
    <t xml:space="preserve"> 21199</t>
  </si>
  <si>
    <t xml:space="preserve"> 其他节能环保支出</t>
  </si>
  <si>
    <t xml:space="preserve">  2119999</t>
  </si>
  <si>
    <t xml:space="preserve">  其他节能环保支出</t>
  </si>
  <si>
    <t xml:space="preserve">220</t>
  </si>
  <si>
    <t xml:space="preserve"> 22099</t>
  </si>
  <si>
    <t xml:space="preserve"> 其他自然资源海洋气象等支出</t>
  </si>
  <si>
    <t xml:space="preserve">  2209999</t>
  </si>
  <si>
    <t xml:space="preserve">  其他自然资源海洋气象等支出</t>
  </si>
  <si>
    <r>
      <rPr>
        <sz val="9"/>
        <color rgb="FF000000"/>
        <rFont val="Noto Sans"/>
        <family val="2"/>
      </rPr>
      <t xml:space="preserve">部门公开表</t>
    </r>
    <r>
      <rPr>
        <sz val="9"/>
        <color rgb="FF000000"/>
        <rFont val="宋体"/>
        <family val="0"/>
        <charset val="134"/>
      </rPr>
      <t xml:space="preserve">6</t>
    </r>
  </si>
  <si>
    <r>
      <rPr>
        <sz val="14"/>
        <color rgb="FF000000"/>
        <rFont val="方正小标宋_GBK"/>
        <family val="4"/>
        <charset val="134"/>
      </rPr>
      <t xml:space="preserve">2023</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3</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4</t>
  </si>
  <si>
    <t xml:space="preserve"> 抚恤金</t>
  </si>
  <si>
    <t xml:space="preserve"> 30305</t>
  </si>
  <si>
    <t xml:space="preserve"> 生活补助</t>
  </si>
  <si>
    <t xml:space="preserve"> 30306</t>
  </si>
  <si>
    <t xml:space="preserve"> 救济费</t>
  </si>
  <si>
    <t xml:space="preserve"> 30307</t>
  </si>
  <si>
    <t xml:space="preserve"> 医疗费补助</t>
  </si>
  <si>
    <t xml:space="preserve"> 30399</t>
  </si>
  <si>
    <t xml:space="preserve"> 其他对个人和家庭的补助</t>
  </si>
  <si>
    <t xml:space="preserve">310</t>
  </si>
  <si>
    <t xml:space="preserve">资本性支出</t>
  </si>
  <si>
    <t xml:space="preserve"> 31005</t>
  </si>
  <si>
    <t xml:space="preserve"> 基础设施建设</t>
  </si>
  <si>
    <t xml:space="preserve"> 31006</t>
  </si>
  <si>
    <t xml:space="preserve"> 大型修缮</t>
  </si>
  <si>
    <r>
      <rPr>
        <sz val="10"/>
        <rFont val="Noto Sans"/>
        <family val="2"/>
      </rPr>
      <t xml:space="preserve">部门公开表</t>
    </r>
    <r>
      <rPr>
        <sz val="10"/>
        <rFont val="宋体"/>
        <family val="0"/>
        <charset val="134"/>
      </rPr>
      <t xml:space="preserve">7</t>
    </r>
  </si>
  <si>
    <r>
      <rPr>
        <sz val="16"/>
        <rFont val="方正小标宋_GBK"/>
        <family val="4"/>
        <charset val="134"/>
      </rPr>
      <t xml:space="preserve">2023</t>
    </r>
    <r>
      <rPr>
        <sz val="16"/>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5</t>
  </si>
  <si>
    <t xml:space="preserve"> 委托业务费</t>
  </si>
  <si>
    <t xml:space="preserve"> 50206</t>
  </si>
  <si>
    <t xml:space="preserve"> 50208</t>
  </si>
  <si>
    <t xml:space="preserve"> 50209</t>
  </si>
  <si>
    <t xml:space="preserve"> 50299</t>
  </si>
  <si>
    <t xml:space="preserve">503</t>
  </si>
  <si>
    <t xml:space="preserve">机关资本性支出（一）</t>
  </si>
  <si>
    <t xml:space="preserve"> 50302</t>
  </si>
  <si>
    <t xml:space="preserve"> 50307</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t xml:space="preserve"> 50999</t>
  </si>
  <si>
    <t xml:space="preserve"> 其他对个人和家庭补助</t>
  </si>
  <si>
    <r>
      <rPr>
        <sz val="9"/>
        <color rgb="FF000000"/>
        <rFont val="Noto Sans"/>
        <family val="2"/>
      </rPr>
      <t xml:space="preserve">部门公开表</t>
    </r>
    <r>
      <rPr>
        <sz val="9"/>
        <color rgb="FF000000"/>
        <rFont val="宋体"/>
        <family val="0"/>
        <charset val="134"/>
      </rPr>
      <t xml:space="preserve">8</t>
    </r>
  </si>
  <si>
    <r>
      <rPr>
        <sz val="14"/>
        <color rgb="FF000000"/>
        <rFont val="方正小标宋_GBK"/>
        <family val="4"/>
        <charset val="134"/>
      </rPr>
      <t xml:space="preserve">2023</t>
    </r>
    <r>
      <rPr>
        <sz val="14"/>
        <color rgb="FF000000"/>
        <rFont val="Noto Sans"/>
        <family val="2"/>
      </rPr>
      <t xml:space="preserve">年渝北区部门一般公共预算财政拨款项目支出预算表</t>
    </r>
  </si>
  <si>
    <t xml:space="preserve"> 30227</t>
  </si>
  <si>
    <t xml:space="preserve"> 30309</t>
  </si>
  <si>
    <t xml:space="preserve"> 奖励金</t>
  </si>
  <si>
    <t xml:space="preserve">312</t>
  </si>
  <si>
    <t xml:space="preserve">对企业补助</t>
  </si>
  <si>
    <t xml:space="preserve"> 31204</t>
  </si>
  <si>
    <t xml:space="preserve"> 费用补贴</t>
  </si>
  <si>
    <t xml:space="preserve">399</t>
  </si>
  <si>
    <t xml:space="preserve"> 39902</t>
  </si>
  <si>
    <t xml:space="preserve"> 预留</t>
  </si>
  <si>
    <r>
      <rPr>
        <sz val="10"/>
        <rFont val="Noto Sans"/>
        <family val="2"/>
      </rPr>
      <t xml:space="preserve">部门公开表</t>
    </r>
    <r>
      <rPr>
        <sz val="10"/>
        <rFont val="宋体"/>
        <family val="0"/>
        <charset val="134"/>
      </rPr>
      <t xml:space="preserve">9</t>
    </r>
  </si>
  <si>
    <r>
      <rPr>
        <sz val="15"/>
        <rFont val="方正小标宋_GBK"/>
        <family val="4"/>
        <charset val="134"/>
      </rPr>
      <t xml:space="preserve">2023</t>
    </r>
    <r>
      <rPr>
        <sz val="15"/>
        <rFont val="Noto Sans"/>
        <family val="2"/>
      </rPr>
      <t xml:space="preserve">年渝北区部门一般公共预算财政拨款项目支出预算表</t>
    </r>
  </si>
  <si>
    <t xml:space="preserve">507</t>
  </si>
  <si>
    <t xml:space="preserve"> 50701</t>
  </si>
  <si>
    <t xml:space="preserve">514</t>
  </si>
  <si>
    <t xml:space="preserve">预备费及预留</t>
  </si>
  <si>
    <t xml:space="preserve"> 51402</t>
  </si>
  <si>
    <r>
      <rPr>
        <sz val="9"/>
        <color rgb="FF000000"/>
        <rFont val="Noto Sans"/>
        <family val="2"/>
      </rPr>
      <t xml:space="preserve">部门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11</t>
    </r>
  </si>
  <si>
    <r>
      <rPr>
        <sz val="18"/>
        <color rgb="FF000000"/>
        <rFont val="方正小标宋_GBK"/>
        <family val="4"/>
        <charset val="134"/>
      </rPr>
      <t xml:space="preserve">2023</t>
    </r>
    <r>
      <rPr>
        <sz val="18"/>
        <color rgb="FF000000"/>
        <rFont val="Noto Sans"/>
        <family val="2"/>
      </rPr>
      <t xml:space="preserve">年渝北区部门政府性基金预算支出预算表</t>
    </r>
  </si>
  <si>
    <t xml:space="preserve">本年政府性基金预算财政拨款支出</t>
  </si>
  <si>
    <r>
      <rPr>
        <sz val="9"/>
        <color rgb="FF000000"/>
        <rFont val="Noto Sans"/>
        <family val="2"/>
      </rPr>
      <t xml:space="preserve">部门公开表</t>
    </r>
    <r>
      <rPr>
        <sz val="9"/>
        <color rgb="FF000000"/>
        <rFont val="宋体"/>
        <family val="0"/>
        <charset val="134"/>
      </rPr>
      <t xml:space="preserve">12</t>
    </r>
  </si>
  <si>
    <r>
      <rPr>
        <sz val="14"/>
        <color rgb="FF000000"/>
        <rFont val="方正小标宋_GBK"/>
        <family val="4"/>
        <charset val="134"/>
      </rPr>
      <t xml:space="preserve">2023</t>
    </r>
    <r>
      <rPr>
        <sz val="14"/>
        <color rgb="FF000000"/>
        <rFont val="Noto Sans"/>
        <family val="2"/>
      </rPr>
      <t xml:space="preserve">年渝北区部门国有资本经营预算支出预算表</t>
    </r>
  </si>
  <si>
    <t xml:space="preserve">国有资本经营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13</t>
    </r>
  </si>
  <si>
    <r>
      <rPr>
        <sz val="18"/>
        <color rgb="FF000000"/>
        <rFont val="方正小标宋_GBK"/>
        <family val="4"/>
        <charset val="134"/>
      </rPr>
      <t xml:space="preserve">2023</t>
    </r>
    <r>
      <rPr>
        <sz val="18"/>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本单位无该项收支，故此表无数据。</t>
  </si>
  <si>
    <r>
      <rPr>
        <sz val="9"/>
        <color rgb="FF000000"/>
        <rFont val="Noto Sans"/>
        <family val="2"/>
      </rPr>
      <t xml:space="preserve">部门公开表</t>
    </r>
    <r>
      <rPr>
        <sz val="9"/>
        <color rgb="FF000000"/>
        <rFont val="宋体"/>
        <family val="0"/>
        <charset val="134"/>
      </rPr>
      <t xml:space="preserve">14</t>
    </r>
  </si>
  <si>
    <r>
      <rPr>
        <sz val="19"/>
        <rFont val="方正小标宋_GBK"/>
        <family val="4"/>
        <charset val="134"/>
      </rPr>
      <t xml:space="preserve">2023</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922</t>
  </si>
  <si>
    <t xml:space="preserve">重庆市渝北区人民政府仙桃街道办事处</t>
  </si>
  <si>
    <t xml:space="preserve"> 922</t>
  </si>
  <si>
    <t xml:space="preserve"> 重庆市渝北区人民政府仙桃街道办事处</t>
  </si>
  <si>
    <t xml:space="preserve">922101</t>
  </si>
  <si>
    <t xml:space="preserve">重庆市渝北区人民政府仙桃街道办事处（本级）</t>
  </si>
  <si>
    <t xml:space="preserve">2010108</t>
  </si>
  <si>
    <t xml:space="preserve">代表工作</t>
  </si>
  <si>
    <t xml:space="preserve">人大代表活动和宣传工作</t>
  </si>
  <si>
    <t xml:space="preserve">2011102</t>
  </si>
  <si>
    <t xml:space="preserve">一般行政管理事务</t>
  </si>
  <si>
    <t xml:space="preserve">廉政宣传教育及监督工作</t>
  </si>
  <si>
    <t xml:space="preserve">2130102</t>
  </si>
  <si>
    <t xml:space="preserve">统计调查工作</t>
  </si>
  <si>
    <t xml:space="preserve">经济发展管理服务及宣传培训工作</t>
  </si>
  <si>
    <t xml:space="preserve">结对木耳镇乡村振兴及巩固脱贫成果工作</t>
  </si>
  <si>
    <t xml:space="preserve">2120102</t>
  </si>
  <si>
    <t xml:space="preserve">城乡社区环境整治及城市管理工作</t>
  </si>
  <si>
    <t xml:space="preserve">2120501</t>
  </si>
  <si>
    <t xml:space="preserve">城乡社区环境卫生</t>
  </si>
  <si>
    <t xml:space="preserve">2080208</t>
  </si>
  <si>
    <t xml:space="preserve">基层政权建设和社区治理</t>
  </si>
  <si>
    <t xml:space="preserve">居民小组长及居务监督残委会人员补助</t>
  </si>
  <si>
    <t xml:space="preserve">2080202</t>
  </si>
  <si>
    <t xml:space="preserve">特殊及困难人员慰问</t>
  </si>
  <si>
    <t xml:space="preserve">2100499</t>
  </si>
  <si>
    <t xml:space="preserve">其他公共卫生支出</t>
  </si>
  <si>
    <t xml:space="preserve">公共卫生计生服务及疫情防控</t>
  </si>
  <si>
    <t xml:space="preserve">2100199</t>
  </si>
  <si>
    <t xml:space="preserve">其他卫生健康管理事务支出</t>
  </si>
  <si>
    <t xml:space="preserve">综合性赛事</t>
  </si>
  <si>
    <t xml:space="preserve">民政社会事务管理及宣传工作</t>
  </si>
  <si>
    <t xml:space="preserve">2049999</t>
  </si>
  <si>
    <t xml:space="preserve">其他公共安全支出</t>
  </si>
  <si>
    <t xml:space="preserve">社会综合治理（平安建设）</t>
  </si>
  <si>
    <t xml:space="preserve">网格化社会治理</t>
  </si>
  <si>
    <t xml:space="preserve">坝坝舞噪音扰民整治</t>
  </si>
  <si>
    <t xml:space="preserve">防诈骗宣传</t>
  </si>
  <si>
    <t xml:space="preserve">安全监督及应急管理</t>
  </si>
  <si>
    <t xml:space="preserve">安全宣传培训演练</t>
  </si>
  <si>
    <t xml:space="preserve">社区微型消防站运维</t>
  </si>
  <si>
    <t xml:space="preserve">2012999</t>
  </si>
  <si>
    <t xml:space="preserve">其他群众团体事务支出</t>
  </si>
  <si>
    <t xml:space="preserve">党派群团活动开展</t>
  </si>
  <si>
    <t xml:space="preserve">工会慰问职工及文体教育活动</t>
  </si>
  <si>
    <t xml:space="preserve">2013602</t>
  </si>
  <si>
    <t xml:space="preserve">公益性岗位及聘用人员费用</t>
  </si>
  <si>
    <t xml:space="preserve">社区专职工作者考核</t>
  </si>
  <si>
    <t xml:space="preserve">基层党员干部及党支部工作</t>
  </si>
  <si>
    <t xml:space="preserve">社会心理服务体系建设</t>
  </si>
  <si>
    <t xml:space="preserve">民兵建设及兵役征集</t>
  </si>
  <si>
    <t xml:space="preserve">2010602</t>
  </si>
  <si>
    <t xml:space="preserve">内部审计及监督管理工作</t>
  </si>
  <si>
    <t xml:space="preserve">2082001</t>
  </si>
  <si>
    <t xml:space="preserve">临时救助支出</t>
  </si>
  <si>
    <t xml:space="preserve">临时救助（街道本级）</t>
  </si>
  <si>
    <t xml:space="preserve">生态环境保护宣传</t>
  </si>
  <si>
    <t xml:space="preserve">党员干部远程教育</t>
  </si>
  <si>
    <t xml:space="preserve">协税护税费用</t>
  </si>
  <si>
    <t xml:space="preserve">国家智能社会治理实验基地（仙桃街道智慧居家养老服务）</t>
  </si>
  <si>
    <t xml:space="preserve">2080299</t>
  </si>
  <si>
    <t xml:space="preserve">其他民政管理事务支出</t>
  </si>
  <si>
    <t xml:space="preserve">镇街民政工作购买服务经费</t>
  </si>
  <si>
    <t xml:space="preserve">2010107</t>
  </si>
  <si>
    <t xml:space="preserve">人大代表履职能力提升</t>
  </si>
  <si>
    <t xml:space="preserve">区人大代表履职补助经费</t>
  </si>
  <si>
    <t xml:space="preserve">区人大代表活动经费</t>
  </si>
  <si>
    <t xml:space="preserve">2010206</t>
  </si>
  <si>
    <t xml:space="preserve">参政议政</t>
  </si>
  <si>
    <t xml:space="preserve">区政协委员活动经费</t>
  </si>
  <si>
    <t xml:space="preserve">2013299</t>
  </si>
  <si>
    <t xml:space="preserve">其他组织事务支出</t>
  </si>
  <si>
    <t xml:space="preserve">党员冬训专项经费</t>
  </si>
  <si>
    <t xml:space="preserve">2040604</t>
  </si>
  <si>
    <t xml:space="preserve">基层司法业务</t>
  </si>
  <si>
    <t xml:space="preserve">镇街公共法律服务工作站和村居工作室运行补助</t>
  </si>
  <si>
    <t xml:space="preserve">2040610</t>
  </si>
  <si>
    <t xml:space="preserve">社区矫正</t>
  </si>
  <si>
    <t xml:space="preserve">镇街司法所购买社区矫正社会工作者服务经费</t>
  </si>
  <si>
    <t xml:space="preserve">基层人民调解经费</t>
  </si>
  <si>
    <t xml:space="preserve">严重精神障碍患者监护人以奖代补资金</t>
  </si>
  <si>
    <t xml:space="preserve">2011399</t>
  </si>
  <si>
    <t xml:space="preserve">其他商贸事务支出</t>
  </si>
  <si>
    <t xml:space="preserve">商贸监测基层数据采集街道聘用统计人员经费</t>
  </si>
  <si>
    <t xml:space="preserve">老党员生活补贴市级补助</t>
  </si>
  <si>
    <t xml:space="preserve">小区内部排水管网整治</t>
  </si>
  <si>
    <t xml:space="preserve">商贸行业统计及商贸监测基层数据采集资金</t>
  </si>
  <si>
    <t xml:space="preserve">社会组织孵化基地建设</t>
  </si>
  <si>
    <t xml:space="preserve">“微型少年宫”补助资金</t>
  </si>
  <si>
    <t xml:space="preserve">2120199</t>
  </si>
  <si>
    <t xml:space="preserve">其他城乡社区管理事务支出</t>
  </si>
  <si>
    <t xml:space="preserve">粮食应急供应考核工作</t>
  </si>
  <si>
    <t xml:space="preserve">智慧社区（智能门禁）建设项目经费</t>
  </si>
  <si>
    <t xml:space="preserve">仙桃派出所弱电建设</t>
  </si>
  <si>
    <t xml:space="preserve">2290201</t>
  </si>
  <si>
    <t xml:space="preserve">年初预留</t>
  </si>
  <si>
    <t xml:space="preserve">年初预留资金</t>
  </si>
  <si>
    <t xml:space="preserve">非公党建经费</t>
  </si>
  <si>
    <t xml:space="preserve">2081199</t>
  </si>
  <si>
    <t xml:space="preserve">其他残疾人事业支出</t>
  </si>
  <si>
    <t xml:space="preserve">残疾人综合服务站运行经费</t>
  </si>
  <si>
    <t xml:space="preserve">仙桃街道法律服务智能终端服务费</t>
  </si>
  <si>
    <t xml:space="preserve">社区养老服务设施运营补贴</t>
  </si>
  <si>
    <t xml:space="preserve">助餐补助</t>
  </si>
  <si>
    <t xml:space="preserve">文明城区常态管理考核经费</t>
  </si>
  <si>
    <t xml:space="preserve">2030603</t>
  </si>
  <si>
    <t xml:space="preserve">人民防空</t>
  </si>
  <si>
    <t xml:space="preserve">“两防一体化”社区建设</t>
  </si>
  <si>
    <t xml:space="preserve">“五社联动”部级试点项目</t>
  </si>
  <si>
    <t xml:space="preserve">2081901</t>
  </si>
  <si>
    <t xml:space="preserve">城市最低生活保障金支出</t>
  </si>
  <si>
    <t xml:space="preserve">城市低保</t>
  </si>
  <si>
    <t xml:space="preserve">临时救助</t>
  </si>
  <si>
    <t xml:space="preserve">2081002</t>
  </si>
  <si>
    <t xml:space="preserve">老年福利</t>
  </si>
  <si>
    <t xml:space="preserve">老年人高龄津贴</t>
  </si>
  <si>
    <t xml:space="preserve">2081107</t>
  </si>
  <si>
    <t xml:space="preserve">残疾人生活和护理补贴</t>
  </si>
  <si>
    <t xml:space="preserve">贫困残疾人生活补贴和重度残疾人护理补贴</t>
  </si>
  <si>
    <t xml:space="preserve">三四级智力精神残疾人护理补贴</t>
  </si>
  <si>
    <t xml:space="preserve">2081001</t>
  </si>
  <si>
    <t xml:space="preserve">儿童福利</t>
  </si>
  <si>
    <t xml:space="preserve">困境儿童救助</t>
  </si>
  <si>
    <t xml:space="preserve">2100717</t>
  </si>
  <si>
    <t xml:space="preserve">计划生育服务</t>
  </si>
  <si>
    <t xml:space="preserve">计生惠民</t>
  </si>
  <si>
    <t xml:space="preserve">区人大代表活动经费（预算稳定调节基金）</t>
  </si>
  <si>
    <t xml:space="preserve">三四级智力精神残疾人护理补贴（预算稳定调节基金）</t>
  </si>
  <si>
    <t xml:space="preserve">贫困残疾人生活补贴和重度残疾人护理补贴（预算稳定调节基金）</t>
  </si>
  <si>
    <t xml:space="preserve">老年人高龄津贴（预算稳定调节基金）</t>
  </si>
  <si>
    <t xml:space="preserve">2110301</t>
  </si>
  <si>
    <t xml:space="preserve">大气</t>
  </si>
  <si>
    <t xml:space="preserve">以奖促治专项资金</t>
  </si>
  <si>
    <t xml:space="preserve">2240109</t>
  </si>
  <si>
    <t xml:space="preserve">应急管理</t>
  </si>
  <si>
    <t xml:space="preserve">高层建筑可燃雨棚、防盗网消防整治补助资金</t>
  </si>
  <si>
    <t xml:space="preserve">区政协委员活动经费（预算稳定调节基金）</t>
  </si>
  <si>
    <t xml:space="preserve">区人大代表履职补助经费（预算稳定调节基金）</t>
  </si>
  <si>
    <r>
      <rPr>
        <sz val="9"/>
        <color rgb="FF000000"/>
        <rFont val="Noto Sans"/>
        <family val="2"/>
      </rPr>
      <t xml:space="preserve">安排</t>
    </r>
    <r>
      <rPr>
        <sz val="9"/>
        <color rgb="FF000000"/>
        <rFont val="宋体"/>
        <family val="0"/>
        <charset val="134"/>
      </rPr>
      <t xml:space="preserve">2021</t>
    </r>
    <r>
      <rPr>
        <sz val="9"/>
        <color rgb="FF000000"/>
        <rFont val="Noto Sans"/>
        <family val="2"/>
      </rPr>
      <t xml:space="preserve">年度福彩公益金等项目资金</t>
    </r>
  </si>
  <si>
    <t xml:space="preserve">城市低保金（预算稳定调节基金）</t>
  </si>
  <si>
    <t xml:space="preserve">慢性病康养理疗服务站</t>
  </si>
  <si>
    <t xml:space="preserve">922201</t>
  </si>
  <si>
    <t xml:space="preserve">重庆市渝北区仙桃街道社区事务服务中心</t>
  </si>
  <si>
    <t xml:space="preserve">2130234</t>
  </si>
  <si>
    <t xml:space="preserve">林业草原防灾减灾</t>
  </si>
  <si>
    <t xml:space="preserve">森林管理防护工作</t>
  </si>
  <si>
    <t xml:space="preserve">2130311</t>
  </si>
  <si>
    <t xml:space="preserve">水资源节约管理与保护</t>
  </si>
  <si>
    <t xml:space="preserve">河道清漂及管理工作</t>
  </si>
  <si>
    <t xml:space="preserve">2130108</t>
  </si>
  <si>
    <t xml:space="preserve">病虫害控制</t>
  </si>
  <si>
    <t xml:space="preserve">重大动物疫病防控</t>
  </si>
  <si>
    <t xml:space="preserve">实施河长制河道常规保护费</t>
  </si>
  <si>
    <t xml:space="preserve">松材线虫病防治</t>
  </si>
  <si>
    <t xml:space="preserve">2130122</t>
  </si>
  <si>
    <t xml:space="preserve">农业生产发展</t>
  </si>
  <si>
    <t xml:space="preserve">农业生产发展资金</t>
  </si>
  <si>
    <t xml:space="preserve">松材线虫病防治（预算稳定调节基金）</t>
  </si>
  <si>
    <t xml:space="preserve">实施河长制河道常规保护费（预算稳定调节基金）</t>
  </si>
  <si>
    <t xml:space="preserve">922202</t>
  </si>
  <si>
    <t xml:space="preserve">重庆市渝北区仙桃街道社区文化服务中心</t>
  </si>
  <si>
    <t xml:space="preserve">2070109</t>
  </si>
  <si>
    <t xml:space="preserve">群众文化</t>
  </si>
  <si>
    <t xml:space="preserve">公共文体服务及宣传</t>
  </si>
  <si>
    <t xml:space="preserve">街道综合文化服务中心运营</t>
  </si>
  <si>
    <t xml:space="preserve">2070199</t>
  </si>
  <si>
    <t xml:space="preserve">其他文化和旅游支出</t>
  </si>
  <si>
    <t xml:space="preserve">镇街文化中心（站）免费开放补助经费</t>
  </si>
  <si>
    <t xml:space="preserve">基层侨联补助经费</t>
  </si>
  <si>
    <t xml:space="preserve">镇街文化中心（站）免费开放补助经费（预算稳定调节基金）</t>
  </si>
  <si>
    <t xml:space="preserve">922203</t>
  </si>
  <si>
    <t xml:space="preserve">重庆市渝北区仙桃街道劳动就业和社会保障服务所</t>
  </si>
  <si>
    <t xml:space="preserve">2080199</t>
  </si>
  <si>
    <t xml:space="preserve">其他人力资源和社会保障管理事务支出</t>
  </si>
  <si>
    <t xml:space="preserve">就业创业服务</t>
  </si>
  <si>
    <t xml:space="preserve">便民大厅宣传及服务工作</t>
  </si>
  <si>
    <t xml:space="preserve">922205</t>
  </si>
  <si>
    <t xml:space="preserve">重庆市渝北区仙桃街道退役军人服务站</t>
  </si>
  <si>
    <t xml:space="preserve">2080899</t>
  </si>
  <si>
    <t xml:space="preserve">其他优抚支出</t>
  </si>
  <si>
    <t xml:space="preserve">优抚对象节日慰问金</t>
  </si>
  <si>
    <t xml:space="preserve">2210107</t>
  </si>
  <si>
    <t xml:space="preserve">保障性住房租金补贴</t>
  </si>
  <si>
    <t xml:space="preserve">优抚对象家庭租住重庆市公共租赁住房的租金补助</t>
  </si>
  <si>
    <t xml:space="preserve">2089999</t>
  </si>
  <si>
    <t xml:space="preserve">其他社会保障和就业支出</t>
  </si>
  <si>
    <t xml:space="preserve">“三类人员”生活医疗困难补助资金</t>
  </si>
  <si>
    <t xml:space="preserve">2101401</t>
  </si>
  <si>
    <t xml:space="preserve">优抚对象医疗补助</t>
  </si>
  <si>
    <t xml:space="preserve">2080801</t>
  </si>
  <si>
    <t xml:space="preserve">死亡抚恤</t>
  </si>
  <si>
    <t xml:space="preserve">优抚抚恤补助</t>
  </si>
  <si>
    <t xml:space="preserve">2080802</t>
  </si>
  <si>
    <t xml:space="preserve">伤残抚恤</t>
  </si>
  <si>
    <t xml:space="preserve">2080803</t>
  </si>
  <si>
    <t xml:space="preserve">在乡复员、退伍军人生活补助</t>
  </si>
  <si>
    <t xml:space="preserve">2080806</t>
  </si>
  <si>
    <t xml:space="preserve">农村籍退役士兵老年生活补助</t>
  </si>
  <si>
    <t xml:space="preserve">2082899</t>
  </si>
  <si>
    <t xml:space="preserve">其他退役军人事务管理支出</t>
  </si>
  <si>
    <t xml:space="preserve">退役军人和其他优抚对象优待证办理补助</t>
  </si>
  <si>
    <t xml:space="preserve">优抚对象节日慰问金（预算稳定调节基金）</t>
  </si>
  <si>
    <t xml:space="preserve">优抚对象医疗补助金（预算稳定调节基金）</t>
  </si>
  <si>
    <t xml:space="preserve">优抚对象家庭租住重庆市公共租赁住房的租金补助（预算稳定调节基金）</t>
  </si>
  <si>
    <t xml:space="preserve">922207</t>
  </si>
  <si>
    <t xml:space="preserve">重庆市渝北区仙桃街道物业管理服务中心</t>
  </si>
  <si>
    <t xml:space="preserve">物业管理服务及宣传</t>
  </si>
  <si>
    <t xml:space="preserve">优抚人员优抚优待金</t>
  </si>
  <si>
    <t xml:space="preserve">2080805</t>
  </si>
  <si>
    <t xml:space="preserve">义务兵优待</t>
  </si>
  <si>
    <t xml:space="preserve">2080206</t>
  </si>
  <si>
    <t xml:space="preserve">社会组织管理</t>
  </si>
  <si>
    <t xml:space="preserve">红十字应急救护培训基地运营</t>
  </si>
  <si>
    <t xml:space="preserve">2081699</t>
  </si>
  <si>
    <t xml:space="preserve">其他红十字事业支出</t>
  </si>
  <si>
    <t xml:space="preserve">2296002</t>
  </si>
  <si>
    <t xml:space="preserve">用于社会福利的彩票公益金支出</t>
  </si>
  <si>
    <t xml:space="preserve">适老化建设</t>
  </si>
  <si>
    <t xml:space="preserve">基层治理（平安及法治建设）奖补资金</t>
  </si>
  <si>
    <t xml:space="preserve">中央及市属国有非特困、非破产企业“三类人员”生活医疗困难补助</t>
  </si>
  <si>
    <r>
      <rPr>
        <sz val="9"/>
        <color rgb="FF000000"/>
        <rFont val="宋体"/>
        <family val="0"/>
        <charset val="134"/>
      </rPr>
      <t xml:space="preserve">2021</t>
    </r>
    <r>
      <rPr>
        <sz val="9"/>
        <color rgb="FF000000"/>
        <rFont val="Noto Sans"/>
        <family val="2"/>
      </rPr>
      <t xml:space="preserve">年结转</t>
    </r>
    <r>
      <rPr>
        <sz val="9"/>
        <color rgb="FF000000"/>
        <rFont val="宋体"/>
        <family val="0"/>
        <charset val="134"/>
      </rPr>
      <t xml:space="preserve">-</t>
    </r>
    <r>
      <rPr>
        <sz val="9"/>
        <color rgb="FF000000"/>
        <rFont val="Noto Sans"/>
        <family val="2"/>
      </rPr>
      <t xml:space="preserve">仙桃街道</t>
    </r>
    <r>
      <rPr>
        <sz val="9"/>
        <color rgb="FF000000"/>
        <rFont val="宋体"/>
        <family val="0"/>
        <charset val="134"/>
      </rPr>
      <t xml:space="preserve">-</t>
    </r>
    <r>
      <rPr>
        <sz val="9"/>
        <color rgb="FF000000"/>
        <rFont val="Noto Sans"/>
        <family val="2"/>
      </rPr>
      <t xml:space="preserve">民政办</t>
    </r>
    <r>
      <rPr>
        <sz val="9"/>
        <color rgb="FF000000"/>
        <rFont val="宋体"/>
        <family val="0"/>
        <charset val="134"/>
      </rPr>
      <t xml:space="preserve">-</t>
    </r>
    <r>
      <rPr>
        <sz val="9"/>
        <color rgb="FF000000"/>
        <rFont val="Noto Sans"/>
        <family val="2"/>
      </rPr>
      <t xml:space="preserve">区红十字应急救护培训基地建设</t>
    </r>
  </si>
  <si>
    <t xml:space="preserve">2013202</t>
  </si>
  <si>
    <t xml:space="preserve">养老服务站建设补助</t>
  </si>
  <si>
    <t xml:space="preserve">社区养老服务站建设</t>
  </si>
  <si>
    <t xml:space="preserve">社会组织孵化服务基地建设经费</t>
  </si>
  <si>
    <t xml:space="preserve">2010308</t>
  </si>
  <si>
    <t xml:space="preserve">信访事务</t>
  </si>
  <si>
    <t xml:space="preserve">未成年人保护工作站建设</t>
  </si>
  <si>
    <t xml:space="preserve">优抚对象医疗补助金</t>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3</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3</t>
    </r>
    <r>
      <rPr>
        <sz val="16"/>
        <rFont val="Noto Sans"/>
        <family val="2"/>
      </rPr>
      <t xml:space="preserve">年渝北区部门预算整体绩效目标表</t>
    </r>
  </si>
  <si>
    <t xml:space="preserve">部门（单位）名称</t>
  </si>
  <si>
    <t xml:space="preserve">预算支出总量</t>
  </si>
  <si>
    <t xml:space="preserve">当年整体绩效目标</t>
  </si>
  <si>
    <t xml:space="preserve">保障街道及社区有效运作；加强党的基层组织建设，优化公共服务，落实各项惠民政策，着力保障和改善民生，及时足额发放各类惠民资金；加强社会治理，维护社会稳定，强化公共安全管理，促进社会和谐平安；提升城市品质，改善人居环境，促进辖区经济、社会健康发展。</t>
  </si>
  <si>
    <t xml:space="preserve">绩效指标</t>
  </si>
  <si>
    <t xml:space="preserve">指标名称</t>
  </si>
  <si>
    <t xml:space="preserve">指标权重</t>
  </si>
  <si>
    <t xml:space="preserve">计量单位</t>
  </si>
  <si>
    <t xml:space="preserve">指标性质</t>
  </si>
  <si>
    <t xml:space="preserve">指标值</t>
  </si>
  <si>
    <t xml:space="preserve">居民安全感指数</t>
  </si>
  <si>
    <t xml:space="preserve">10</t>
  </si>
  <si>
    <t xml:space="preserve">%</t>
  </si>
  <si>
    <t xml:space="preserve">≥</t>
  </si>
  <si>
    <t xml:space="preserve">95</t>
  </si>
  <si>
    <t xml:space="preserve">服务群众满意度</t>
  </si>
  <si>
    <t xml:space="preserve">85</t>
  </si>
  <si>
    <t xml:space="preserve">矛盾纠纷调解率</t>
  </si>
  <si>
    <t xml:space="preserve">困难群体救助政策执行率</t>
  </si>
  <si>
    <t xml:space="preserve">＝</t>
  </si>
  <si>
    <t xml:space="preserve">100</t>
  </si>
  <si>
    <t xml:space="preserve">松材线虫除治率</t>
  </si>
  <si>
    <t xml:space="preserve">5</t>
  </si>
  <si>
    <t xml:space="preserve">“三保”保障率</t>
  </si>
  <si>
    <t xml:space="preserve">基层服务社区组织数量</t>
  </si>
  <si>
    <t xml:space="preserve">个</t>
  </si>
  <si>
    <t xml:space="preserve">16</t>
  </si>
  <si>
    <t xml:space="preserve">体制基数</t>
  </si>
  <si>
    <t xml:space="preserve">20</t>
  </si>
  <si>
    <t xml:space="preserve">万元</t>
  </si>
  <si>
    <t xml:space="preserve">≤</t>
  </si>
  <si>
    <t xml:space="preserve">5350</t>
  </si>
  <si>
    <t xml:space="preserve">惠民资金补助及时性</t>
  </si>
  <si>
    <t xml:space="preserve">定性</t>
  </si>
  <si>
    <t xml:space="preserve">河道、森林管护效果</t>
  </si>
  <si>
    <t xml:space="preserve">长效管理机制</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3</t>
    </r>
    <r>
      <rPr>
        <sz val="16"/>
        <color rgb="FF000000"/>
        <rFont val="Noto Sans"/>
        <family val="2"/>
      </rPr>
      <t xml:space="preserve">年渝北区部门重点项目绩效目标表</t>
    </r>
  </si>
  <si>
    <t xml:space="preserve">编制单位：</t>
  </si>
  <si>
    <t xml:space="preserve">专项资金名称</t>
  </si>
  <si>
    <t xml:space="preserve">业务主管部门</t>
  </si>
  <si>
    <t xml:space="preserve">平安办</t>
  </si>
  <si>
    <t xml:space="preserve">当年预算</t>
  </si>
  <si>
    <t xml:space="preserve">区级支出（元）</t>
  </si>
  <si>
    <t xml:space="preserve">补助镇街（元）</t>
  </si>
  <si>
    <t xml:space="preserve">项目概况</t>
  </si>
  <si>
    <r>
      <rPr>
        <sz val="9"/>
        <color rgb="FF000000"/>
        <rFont val="Noto Sans"/>
        <family val="2"/>
      </rPr>
      <t xml:space="preserve">现有</t>
    </r>
    <r>
      <rPr>
        <sz val="9"/>
        <color rgb="FF000000"/>
        <rFont val="宋体"/>
        <family val="0"/>
        <charset val="134"/>
      </rPr>
      <t xml:space="preserve">112</t>
    </r>
    <r>
      <rPr>
        <sz val="9"/>
        <color rgb="FF000000"/>
        <rFont val="Noto Sans"/>
        <family val="2"/>
      </rPr>
      <t xml:space="preserve">名社区网格员，专职开展社区网格化管理工作，及时为群众提供便捷服务，有效防范各类矛盾隐患，不断提高治理能力，基层基础进一步夯实。</t>
    </r>
  </si>
  <si>
    <t xml:space="preserve">立项依据</t>
  </si>
  <si>
    <t xml:space="preserve">依据《渝北区深入推进网格化治理实施方案》《渝北区网格化社会治理工作考核办法（试行）》和《渝北区网格员管理办法（试行）》</t>
  </si>
  <si>
    <t xml:space="preserve">当年绩效目标</t>
  </si>
  <si>
    <t xml:space="preserve">持续加强社区网格化基层社会治理，推动网格化工作顺利开展，更好地服务辖区居民。</t>
  </si>
  <si>
    <t xml:space="preserve">指标</t>
  </si>
  <si>
    <t xml:space="preserve">预算执行率</t>
  </si>
  <si>
    <t xml:space="preserve">=</t>
  </si>
  <si>
    <t xml:space="preserve">目前基础网格数量</t>
  </si>
  <si>
    <t xml:space="preserve">完成时限</t>
  </si>
  <si>
    <t xml:space="preserve">月</t>
  </si>
  <si>
    <t xml:space="preserve">考核成本指标</t>
  </si>
  <si>
    <t xml:space="preserve">健全</t>
  </si>
  <si>
    <t xml:space="preserve">服务对象满意度</t>
  </si>
  <si>
    <r>
      <rPr>
        <sz val="10"/>
        <color rgb="FF000000"/>
        <rFont val="Noto Sans"/>
        <family val="2"/>
      </rPr>
      <t xml:space="preserve">部门公开表</t>
    </r>
    <r>
      <rPr>
        <sz val="10"/>
        <color rgb="FF000000"/>
        <rFont val="宋体"/>
        <family val="0"/>
        <charset val="134"/>
      </rPr>
      <t xml:space="preserve">18</t>
    </r>
  </si>
  <si>
    <r>
      <rPr>
        <sz val="16"/>
        <color rgb="FF000000"/>
        <rFont val="方正小标宋_GBK"/>
        <family val="4"/>
        <charset val="134"/>
      </rPr>
      <t xml:space="preserve">2023</t>
    </r>
    <r>
      <rPr>
        <sz val="16"/>
        <color rgb="FF000000"/>
        <rFont val="Noto Sans"/>
        <family val="2"/>
      </rPr>
      <t xml:space="preserve">年渝北区部门一般项目绩效目标表</t>
    </r>
  </si>
  <si>
    <t xml:space="preserve">渝北区仙桃街道办事处</t>
  </si>
  <si>
    <r>
      <rPr>
        <sz val="9"/>
        <rFont val="Noto Sans"/>
        <family val="2"/>
      </rPr>
      <t xml:space="preserve">落实城市低保救助政策，及时足额发放低保救助金，帮扶困难群众，目前城市低保救助对象有</t>
    </r>
    <r>
      <rPr>
        <sz val="9"/>
        <rFont val="宋体"/>
        <family val="0"/>
        <charset val="134"/>
      </rPr>
      <t xml:space="preserve">40</t>
    </r>
    <r>
      <rPr>
        <sz val="9"/>
        <rFont val="Noto Sans"/>
        <family val="2"/>
      </rPr>
      <t xml:space="preserve">户</t>
    </r>
    <r>
      <rPr>
        <sz val="9"/>
        <rFont val="宋体"/>
        <family val="0"/>
        <charset val="134"/>
      </rPr>
      <t xml:space="preserve">47</t>
    </r>
    <r>
      <rPr>
        <sz val="9"/>
        <rFont val="Noto Sans"/>
        <family val="2"/>
      </rPr>
      <t xml:space="preserve">人。</t>
    </r>
  </si>
  <si>
    <r>
      <rPr>
        <sz val="9"/>
        <rFont val="Noto Sans"/>
        <family val="2"/>
      </rPr>
      <t xml:space="preserve">依据《关于提高城乡低保等社会救助保障标准的通知》（渝民〔</t>
    </r>
    <r>
      <rPr>
        <sz val="9"/>
        <rFont val="宋体"/>
        <family val="0"/>
        <charset val="134"/>
      </rPr>
      <t xml:space="preserve">2022</t>
    </r>
    <r>
      <rPr>
        <sz val="9"/>
        <rFont val="Noto Sans"/>
        <family val="2"/>
      </rPr>
      <t xml:space="preserve">〕</t>
    </r>
    <r>
      <rPr>
        <sz val="9"/>
        <rFont val="宋体"/>
        <family val="0"/>
        <charset val="134"/>
      </rPr>
      <t xml:space="preserve">143</t>
    </r>
    <r>
      <rPr>
        <sz val="9"/>
        <rFont val="Noto Sans"/>
        <family val="2"/>
      </rPr>
      <t xml:space="preserve">号）文件，目前城市低保救助标准为每人每月</t>
    </r>
    <r>
      <rPr>
        <sz val="9"/>
        <rFont val="宋体"/>
        <family val="0"/>
        <charset val="134"/>
      </rPr>
      <t xml:space="preserve">717</t>
    </r>
    <r>
      <rPr>
        <sz val="9"/>
        <rFont val="Noto Sans"/>
        <family val="2"/>
      </rPr>
      <t xml:space="preserve">元。</t>
    </r>
  </si>
  <si>
    <t xml:space="preserve">落实城市低保救助政策，每月及时足额发放低保救助金，切实帮扶困难群众。</t>
  </si>
  <si>
    <t xml:space="preserve">补助发放时限</t>
  </si>
  <si>
    <t xml:space="preserve">低保政策覆盖率</t>
  </si>
  <si>
    <t xml:space="preserve">长效机制</t>
  </si>
  <si>
    <t xml:space="preserve">目前保障标准</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si>
  <si>
    <t xml:space="preserve">补助对象满意度</t>
  </si>
  <si>
    <t xml:space="preserve">落实贫困残疾人生活补贴和重度残疾人护理补贴政策，及时足额发放补助资金，帮扶困难群众。</t>
  </si>
  <si>
    <r>
      <rPr>
        <sz val="9"/>
        <rFont val="Noto Sans"/>
        <family val="2"/>
      </rPr>
      <t xml:space="preserve">依据《关于部分调整优化重庆市渝北区困难残疾人生活补贴和重度残疾人护理补贴标准的通知》（渝北民〔</t>
    </r>
    <r>
      <rPr>
        <sz val="9"/>
        <rFont val="宋体"/>
        <family val="0"/>
        <charset val="134"/>
      </rPr>
      <t xml:space="preserve">2019</t>
    </r>
    <r>
      <rPr>
        <sz val="9"/>
        <rFont val="Noto Sans"/>
        <family val="2"/>
      </rPr>
      <t xml:space="preserve">〕</t>
    </r>
    <r>
      <rPr>
        <sz val="9"/>
        <rFont val="宋体"/>
        <family val="0"/>
        <charset val="134"/>
      </rPr>
      <t xml:space="preserve">44</t>
    </r>
    <r>
      <rPr>
        <sz val="9"/>
        <rFont val="Noto Sans"/>
        <family val="2"/>
      </rPr>
      <t xml:space="preserve">号）文件，落实残疾人相关政策，发放贫困残疾人生活补贴和重度残疾人护理补贴。</t>
    </r>
  </si>
  <si>
    <t xml:space="preserve">落实贫困残疾人生活补贴和重度残疾人护理补助政策，每月及时足额发放补助资金，切实帮扶困难群众。</t>
  </si>
  <si>
    <t xml:space="preserve">政策覆盖率</t>
  </si>
  <si>
    <t xml:space="preserve">目前困难残疾人补助标准</t>
  </si>
  <si>
    <r>
      <rPr>
        <sz val="16"/>
        <color rgb="FF000000"/>
        <rFont val="方正小标宋_GBK"/>
        <family val="4"/>
        <charset val="134"/>
      </rPr>
      <t xml:space="preserve">2023</t>
    </r>
    <r>
      <rPr>
        <sz val="16"/>
        <color rgb="FF000000"/>
        <rFont val="Noto Sans"/>
        <family val="2"/>
      </rPr>
      <t xml:space="preserve">年渝北区单位一般项目绩效目标表</t>
    </r>
  </si>
  <si>
    <t xml:space="preserve">落实中央、市、区计生惠民相关政策，发放计划生育奖励扶助资金、独生子女奖励金、计划生育家庭特别扶助等奖励扶助资金。</t>
  </si>
  <si>
    <r>
      <rPr>
        <sz val="9"/>
        <rFont val="Noto Sans"/>
        <family val="2"/>
      </rPr>
      <t xml:space="preserve">《关于进一步规范计生利益导向政策的通知》（渝人口发〔</t>
    </r>
    <r>
      <rPr>
        <sz val="9"/>
        <rFont val="宋体"/>
        <family val="0"/>
        <charset val="134"/>
      </rPr>
      <t xml:space="preserve">2013</t>
    </r>
    <r>
      <rPr>
        <sz val="9"/>
        <rFont val="Noto Sans"/>
        <family val="2"/>
      </rPr>
      <t xml:space="preserve">〕</t>
    </r>
    <r>
      <rPr>
        <sz val="9"/>
        <rFont val="宋体"/>
        <family val="0"/>
        <charset val="134"/>
      </rPr>
      <t xml:space="preserve">27</t>
    </r>
    <r>
      <rPr>
        <sz val="9"/>
        <rFont val="Noto Sans"/>
        <family val="2"/>
      </rPr>
      <t xml:space="preserve">号），《关于精简规范人口计生利益导向工作的通知》（渝北人口计生〔</t>
    </r>
    <r>
      <rPr>
        <sz val="9"/>
        <rFont val="宋体"/>
        <family val="0"/>
        <charset val="134"/>
      </rPr>
      <t xml:space="preserve">2013</t>
    </r>
    <r>
      <rPr>
        <sz val="9"/>
        <rFont val="Noto Sans"/>
        <family val="2"/>
      </rPr>
      <t xml:space="preserve">〕</t>
    </r>
    <r>
      <rPr>
        <sz val="9"/>
        <rFont val="宋体"/>
        <family val="0"/>
        <charset val="134"/>
      </rPr>
      <t xml:space="preserve">78</t>
    </r>
    <r>
      <rPr>
        <sz val="9"/>
        <rFont val="Noto Sans"/>
        <family val="2"/>
      </rPr>
      <t xml:space="preserve">号）《关于实施流动人口关怀照顾政策和建立计划生育特殊家庭关爱制度的通知》（渝北府办发〔</t>
    </r>
    <r>
      <rPr>
        <sz val="9"/>
        <rFont val="宋体"/>
        <family val="0"/>
        <charset val="134"/>
      </rPr>
      <t xml:space="preserve">2013</t>
    </r>
    <r>
      <rPr>
        <sz val="9"/>
        <rFont val="Noto Sans"/>
        <family val="2"/>
      </rPr>
      <t xml:space="preserve">〕</t>
    </r>
    <r>
      <rPr>
        <sz val="9"/>
        <rFont val="宋体"/>
        <family val="0"/>
        <charset val="134"/>
      </rPr>
      <t xml:space="preserve">49</t>
    </r>
    <r>
      <rPr>
        <sz val="9"/>
        <rFont val="Noto Sans"/>
        <family val="2"/>
      </rPr>
      <t xml:space="preserve">号），《关于进一步做好计划生育手术并发症人员扶助工作的通知》（渝北卫计〔</t>
    </r>
    <r>
      <rPr>
        <sz val="9"/>
        <rFont val="宋体"/>
        <family val="0"/>
        <charset val="134"/>
      </rPr>
      <t xml:space="preserve">2017</t>
    </r>
    <r>
      <rPr>
        <sz val="9"/>
        <rFont val="Noto Sans"/>
        <family val="2"/>
      </rPr>
      <t xml:space="preserve">〕</t>
    </r>
    <r>
      <rPr>
        <sz val="9"/>
        <rFont val="宋体"/>
        <family val="0"/>
        <charset val="134"/>
      </rPr>
      <t xml:space="preserve">446</t>
    </r>
    <r>
      <rPr>
        <sz val="9"/>
        <rFont val="Noto Sans"/>
        <family val="2"/>
      </rPr>
      <t xml:space="preserve">号），《关于调整完善计划生育家庭残疾独生子女扶助政策的通知》（渝北卫计〔</t>
    </r>
    <r>
      <rPr>
        <sz val="9"/>
        <rFont val="宋体"/>
        <family val="0"/>
        <charset val="134"/>
      </rPr>
      <t xml:space="preserve">2017</t>
    </r>
    <r>
      <rPr>
        <sz val="9"/>
        <rFont val="Noto Sans"/>
        <family val="2"/>
      </rPr>
      <t xml:space="preserve">〕</t>
    </r>
    <r>
      <rPr>
        <sz val="9"/>
        <rFont val="宋体"/>
        <family val="0"/>
        <charset val="134"/>
      </rPr>
      <t xml:space="preserve">472</t>
    </r>
    <r>
      <rPr>
        <sz val="9"/>
        <rFont val="Noto Sans"/>
        <family val="2"/>
      </rPr>
      <t xml:space="preserve">号）</t>
    </r>
  </si>
  <si>
    <t xml:space="preserve">落实中央、市、区计生惠民相关政策，及时足额发放计划生育奖励扶助资金、独生子女奖励金、计划生育家庭特别扶助等奖励扶助资金。</t>
  </si>
  <si>
    <t xml:space="preserve">及时</t>
  </si>
  <si>
    <t xml:space="preserve">符合政策奖扶率</t>
  </si>
  <si>
    <t xml:space="preserve">目前国家奖扶最低标准</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r>
      <rPr>
        <sz val="9"/>
        <rFont val="Noto Sans"/>
        <family val="2"/>
      </rPr>
      <t xml:space="preserve">落实老年人高龄津贴补助政策，及时足额发放补助资金。其中低保老年人：</t>
    </r>
    <r>
      <rPr>
        <sz val="9"/>
        <rFont val="宋体"/>
        <family val="0"/>
        <charset val="134"/>
      </rPr>
      <t xml:space="preserve">70-79</t>
    </r>
    <r>
      <rPr>
        <sz val="9"/>
        <rFont val="Noto Sans"/>
        <family val="2"/>
      </rPr>
      <t xml:space="preserve">岁标准为</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80-89</t>
    </r>
    <r>
      <rPr>
        <sz val="9"/>
        <rFont val="Noto Sans"/>
        <family val="2"/>
      </rPr>
      <t xml:space="preserve">岁标准</t>
    </r>
    <r>
      <rPr>
        <sz val="9"/>
        <rFont val="宋体"/>
        <family val="0"/>
        <charset val="134"/>
      </rPr>
      <t xml:space="preserve">105</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90-99</t>
    </r>
    <r>
      <rPr>
        <sz val="9"/>
        <rFont val="Noto Sans"/>
        <family val="2"/>
      </rPr>
      <t xml:space="preserve">岁标准</t>
    </r>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月；非低保老年人：</t>
    </r>
    <r>
      <rPr>
        <sz val="9"/>
        <rFont val="宋体"/>
        <family val="0"/>
        <charset val="134"/>
      </rPr>
      <t xml:space="preserve">80-89</t>
    </r>
    <r>
      <rPr>
        <sz val="9"/>
        <rFont val="Noto Sans"/>
        <family val="2"/>
      </rPr>
      <t xml:space="preserve">岁标准</t>
    </r>
    <r>
      <rPr>
        <sz val="9"/>
        <rFont val="宋体"/>
        <family val="0"/>
        <charset val="134"/>
      </rPr>
      <t xml:space="preserve">25</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90-99</t>
    </r>
    <r>
      <rPr>
        <sz val="9"/>
        <rFont val="Noto Sans"/>
        <family val="2"/>
      </rPr>
      <t xml:space="preserve">岁标准</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00</t>
    </r>
    <r>
      <rPr>
        <sz val="9"/>
        <rFont val="Noto Sans"/>
        <family val="2"/>
      </rPr>
      <t xml:space="preserve">岁以上统一标准</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月。</t>
    </r>
  </si>
  <si>
    <r>
      <rPr>
        <sz val="9"/>
        <rFont val="Noto Sans"/>
        <family val="2"/>
      </rPr>
      <t xml:space="preserve">根据《渝北区高龄津贴发放实施办法》（渝北民规〔</t>
    </r>
    <r>
      <rPr>
        <sz val="9"/>
        <rFont val="宋体"/>
        <family val="0"/>
        <charset val="134"/>
      </rPr>
      <t xml:space="preserve">2022</t>
    </r>
    <r>
      <rPr>
        <sz val="9"/>
        <rFont val="Noto Sans"/>
        <family val="2"/>
      </rPr>
      <t xml:space="preserve">〕</t>
    </r>
    <r>
      <rPr>
        <sz val="9"/>
        <rFont val="宋体"/>
        <family val="0"/>
        <charset val="134"/>
      </rPr>
      <t xml:space="preserve">1</t>
    </r>
    <r>
      <rPr>
        <sz val="9"/>
        <rFont val="Noto Sans"/>
        <family val="2"/>
      </rPr>
      <t xml:space="preserve">号）文件，落实老年人高龄津贴补助政策，及时足额发放补助资金。</t>
    </r>
  </si>
  <si>
    <t xml:space="preserve">落实老年人高龄津贴补助政策，及时足额发放补助资金，进一步增进民生民利，落实好老年人福利工作。</t>
  </si>
  <si>
    <t xml:space="preserve">补助发放及时性</t>
  </si>
  <si>
    <t xml:space="preserve">符合政策补助率</t>
  </si>
  <si>
    <t xml:space="preserve">目前最低补助标准</t>
  </si>
  <si>
    <t xml:space="preserve">贯彻落实实施河长制管理要求，加强辖区后河、猪肠溪河道常规保护。</t>
  </si>
  <si>
    <t xml:space="preserve">《重庆市河长制条例》</t>
  </si>
  <si>
    <t xml:space="preserve">贯彻落实实施河长制管理要求，加强辖区后河、猪肠溪河道常规保护，保护水资源，防治水污染，改善水环境，修复水生态。</t>
  </si>
  <si>
    <t xml:space="preserve">目前辖区河道数量</t>
  </si>
  <si>
    <t xml:space="preserve">条</t>
  </si>
  <si>
    <t xml:space="preserve">清漂及时性</t>
  </si>
  <si>
    <t xml:space="preserve">群众满意度</t>
  </si>
  <si>
    <t xml:space="preserve">水环境改善情况</t>
  </si>
  <si>
    <t xml:space="preserve">达标</t>
  </si>
  <si>
    <t xml:space="preserve">开展松材线虫病防治工作，对病死疫木进行除治砍伐、焚烧销毁，保护森林资源。</t>
  </si>
  <si>
    <t xml:space="preserve">《森林法》</t>
  </si>
  <si>
    <t xml:space="preserve">对辖区范围内的病死疫木进行除治砍伐、焚烧销毁，保护森林资源安全，加强生态文明建设。</t>
  </si>
  <si>
    <t xml:space="preserve">森林管护面积</t>
  </si>
  <si>
    <t xml:space="preserve">亩</t>
  </si>
  <si>
    <t xml:space="preserve">松材线虫病除治率</t>
  </si>
  <si>
    <t xml:space="preserve">森林资源保护成效</t>
  </si>
  <si>
    <t xml:space="preserve">良好</t>
  </si>
  <si>
    <t xml:space="preserve">用于基层综合文化服务中心免费开放工作，为广大群众提供基本公共文化服务。</t>
  </si>
  <si>
    <r>
      <rPr>
        <sz val="9"/>
        <rFont val="Noto Sans"/>
        <family val="2"/>
      </rPr>
      <t xml:space="preserve">重庆市文化和旅游发展委员会《关于印发</t>
    </r>
    <r>
      <rPr>
        <sz val="9"/>
        <rFont val="宋体"/>
        <family val="0"/>
        <charset val="134"/>
      </rPr>
      <t xml:space="preserve">&lt;2022</t>
    </r>
    <r>
      <rPr>
        <sz val="9"/>
        <rFont val="Noto Sans"/>
        <family val="2"/>
      </rPr>
      <t xml:space="preserve">年重庆市区县（自治县）“三馆一中心”免费开放绩效评价工作方案</t>
    </r>
    <r>
      <rPr>
        <sz val="9"/>
        <rFont val="宋体"/>
        <family val="0"/>
        <charset val="134"/>
      </rPr>
      <t xml:space="preserve">&gt;</t>
    </r>
    <r>
      <rPr>
        <sz val="9"/>
        <rFont val="Noto Sans"/>
        <family val="2"/>
      </rPr>
      <t xml:space="preserve">的通知》（渝文旅发〔</t>
    </r>
    <r>
      <rPr>
        <sz val="9"/>
        <rFont val="宋体"/>
        <family val="0"/>
        <charset val="134"/>
      </rPr>
      <t xml:space="preserve">2022</t>
    </r>
    <r>
      <rPr>
        <sz val="9"/>
        <rFont val="Noto Sans"/>
        <family val="2"/>
      </rPr>
      <t xml:space="preserve">〕</t>
    </r>
    <r>
      <rPr>
        <sz val="9"/>
        <rFont val="宋体"/>
        <family val="0"/>
        <charset val="134"/>
      </rPr>
      <t xml:space="preserve">171</t>
    </r>
    <r>
      <rPr>
        <sz val="9"/>
        <rFont val="Noto Sans"/>
        <family val="2"/>
      </rPr>
      <t xml:space="preserve">号）</t>
    </r>
  </si>
  <si>
    <t xml:space="preserve">开展基层综合文化服务中心免费开放工作，为广大群众提供基本公共文化服务，增强基层公共文化服务效能。</t>
  </si>
  <si>
    <t xml:space="preserve">每周对公众开放时间</t>
  </si>
  <si>
    <t xml:space="preserve">小时</t>
  </si>
  <si>
    <t xml:space="preserve">街道基层综合性文化服务中心运营面积</t>
  </si>
  <si>
    <t xml:space="preserve">㎡</t>
  </si>
  <si>
    <t xml:space="preserve">丰富群众文化生活</t>
  </si>
  <si>
    <t xml:space="preserve">较好</t>
  </si>
  <si>
    <t xml:space="preserve">开展街道基层综合文化中心运营、区老年大学街道分校运营工作。</t>
  </si>
  <si>
    <t xml:space="preserve">渝北区仙桃街道社区文化服务中心职能职责</t>
  </si>
  <si>
    <t xml:space="preserve">开展街道基层综合文化中心运营、区老年大学街道分校运营等工作，发挥好文化凝聚人心、增进认同、促进和谐的作用，提高群众文化素养。</t>
  </si>
  <si>
    <t xml:space="preserve">活动开展</t>
  </si>
  <si>
    <t xml:space="preserve">次</t>
  </si>
  <si>
    <t xml:space="preserve">运营面积</t>
  </si>
  <si>
    <t xml:space="preserve">组织用工单位和辖区失业人员召开专场招聘会，按政策办理创业担保贷款工作。</t>
  </si>
  <si>
    <r>
      <rPr>
        <sz val="9"/>
        <rFont val="Noto Sans"/>
        <family val="2"/>
      </rPr>
      <t xml:space="preserve">《渝北区</t>
    </r>
    <r>
      <rPr>
        <sz val="9"/>
        <rFont val="宋体"/>
        <family val="0"/>
        <charset val="134"/>
      </rPr>
      <t xml:space="preserve">2022</t>
    </r>
    <r>
      <rPr>
        <sz val="9"/>
        <rFont val="Noto Sans"/>
        <family val="2"/>
      </rPr>
      <t xml:space="preserve">年就业和社会保障工作考核方案》（渝北人社发</t>
    </r>
    <r>
      <rPr>
        <sz val="9"/>
        <rFont val="宋体"/>
        <family val="0"/>
        <charset val="134"/>
      </rPr>
      <t xml:space="preserve">[2023]7</t>
    </r>
    <r>
      <rPr>
        <sz val="9"/>
        <rFont val="Noto Sans"/>
        <family val="2"/>
      </rPr>
      <t xml:space="preserve">号）</t>
    </r>
  </si>
  <si>
    <t xml:space="preserve">组织用工单位和辖区失业人员召开专场招聘会，按政策办理创业担保贷款，促进辖区居民就业和再就业。</t>
  </si>
  <si>
    <t xml:space="preserve">举办专场招聘会场次</t>
  </si>
  <si>
    <t xml:space="preserve">场次</t>
  </si>
  <si>
    <t xml:space="preserve">招聘会开展完成时限</t>
  </si>
  <si>
    <t xml:space="preserve">登记失业率</t>
  </si>
  <si>
    <t xml:space="preserve">开展便民利民公共服务工作，宣传各项惠民政策，办理城乡居民合作医疗保险、养老保险、就业创业等服务事项。</t>
  </si>
  <si>
    <r>
      <rPr>
        <sz val="9"/>
        <rFont val="Noto Sans"/>
        <family val="2"/>
      </rPr>
      <t xml:space="preserve">《重庆市政务服务管理办法》（重庆市人民政府令第</t>
    </r>
    <r>
      <rPr>
        <sz val="9"/>
        <rFont val="宋体"/>
        <family val="0"/>
        <charset val="134"/>
      </rPr>
      <t xml:space="preserve">335</t>
    </r>
    <r>
      <rPr>
        <sz val="9"/>
        <rFont val="Noto Sans"/>
        <family val="2"/>
      </rPr>
      <t xml:space="preserve">号）和渝北区政务服务管理办公室关于印发《渝北区镇（街道）、村（社区）两级服务中心标准化建设指引》的通知（渝北政务办〔</t>
    </r>
    <r>
      <rPr>
        <sz val="9"/>
        <rFont val="宋体"/>
        <family val="0"/>
        <charset val="134"/>
      </rPr>
      <t xml:space="preserve">2020</t>
    </r>
    <r>
      <rPr>
        <sz val="9"/>
        <rFont val="Noto Sans"/>
        <family val="2"/>
      </rPr>
      <t xml:space="preserve">〕</t>
    </r>
    <r>
      <rPr>
        <sz val="9"/>
        <rFont val="宋体"/>
        <family val="0"/>
        <charset val="134"/>
      </rPr>
      <t xml:space="preserve">15</t>
    </r>
    <r>
      <rPr>
        <sz val="9"/>
        <rFont val="Noto Sans"/>
        <family val="2"/>
      </rPr>
      <t xml:space="preserve">号）</t>
    </r>
  </si>
  <si>
    <t xml:space="preserve">开展便民利民公共服务工作，宣传各项惠民政策，办理城乡居民合作医疗保险、养老保险、就业创业等服务事项，切实提高服务效能。</t>
  </si>
  <si>
    <t xml:space="preserve">业务办理事项</t>
  </si>
  <si>
    <t xml:space="preserve">项</t>
  </si>
  <si>
    <t xml:space="preserve">专用网络运行成本</t>
  </si>
  <si>
    <t xml:space="preserve">社区宣传覆盖率</t>
  </si>
  <si>
    <t xml:space="preserve">根据提前下达资金文件以及优抚对象医疗补助金发放相关政策发放优抚对象医疗补助资金。</t>
  </si>
  <si>
    <r>
      <rPr>
        <sz val="9"/>
        <rFont val="Noto Sans"/>
        <family val="2"/>
      </rPr>
      <t xml:space="preserve">《关于加强军人军事、退役军人和其他优抚对象优待工作的实施意见》（渝退役军人局〔</t>
    </r>
    <r>
      <rPr>
        <sz val="9"/>
        <rFont val="宋体"/>
        <family val="0"/>
        <charset val="134"/>
      </rPr>
      <t xml:space="preserve">2022</t>
    </r>
    <r>
      <rPr>
        <sz val="9"/>
        <rFont val="Noto Sans"/>
        <family val="2"/>
      </rPr>
      <t xml:space="preserve">〕</t>
    </r>
    <r>
      <rPr>
        <sz val="9"/>
        <rFont val="宋体"/>
        <family val="0"/>
        <charset val="134"/>
      </rPr>
      <t xml:space="preserve">1</t>
    </r>
    <r>
      <rPr>
        <sz val="9"/>
        <rFont val="Noto Sans"/>
        <family val="2"/>
      </rPr>
      <t xml:space="preserve">号）</t>
    </r>
  </si>
  <si>
    <t xml:space="preserve">落实优抚对象医疗补助政策，及时足额发放优抚对象医疗补助金。</t>
  </si>
  <si>
    <t xml:space="preserve">年补助时间</t>
  </si>
  <si>
    <t xml:space="preserve">目前补助对象</t>
  </si>
  <si>
    <t xml:space="preserve">人</t>
  </si>
  <si>
    <r>
      <rPr>
        <sz val="9"/>
        <rFont val="Noto Sans"/>
        <family val="2"/>
      </rPr>
      <t xml:space="preserve">根据提前下达资金文件，落实国家及市区优抚对象慰问相关政策，对符合政策的人员按每人每年</t>
    </r>
    <r>
      <rPr>
        <sz val="9"/>
        <rFont val="宋体"/>
        <family val="0"/>
        <charset val="134"/>
      </rPr>
      <t xml:space="preserve">800</t>
    </r>
    <r>
      <rPr>
        <sz val="9"/>
        <rFont val="Noto Sans"/>
        <family val="2"/>
      </rPr>
      <t xml:space="preserve">元开展节日慰问。</t>
    </r>
  </si>
  <si>
    <r>
      <rPr>
        <sz val="9"/>
        <rFont val="Noto Sans"/>
        <family val="2"/>
      </rPr>
      <t xml:space="preserve">贯彻落实国家及市区优抚对象慰问相关政策，对符合政策的人员按每人每年</t>
    </r>
    <r>
      <rPr>
        <sz val="9"/>
        <rFont val="宋体"/>
        <family val="0"/>
        <charset val="134"/>
      </rPr>
      <t xml:space="preserve">800</t>
    </r>
    <r>
      <rPr>
        <sz val="9"/>
        <rFont val="Noto Sans"/>
        <family val="2"/>
      </rPr>
      <t xml:space="preserve">元开展节日慰问，切实做好抚恤优待工作和关爱帮扶工作。</t>
    </r>
  </si>
  <si>
    <t xml:space="preserve">目前优抚对象人数</t>
  </si>
  <si>
    <t xml:space="preserve">慰问及时性</t>
  </si>
  <si>
    <t xml:space="preserve">慰问对象满意度</t>
  </si>
  <si>
    <t xml:space="preserve">人均慰问标准</t>
  </si>
  <si>
    <t xml:space="preserve">依法履行职责，指导和监督业主大会、业主委员会的组建和换届改选等，开展物业管理服务规范提升行动，加强物业企业管理、考核和法规宣传等工作。</t>
  </si>
  <si>
    <t xml:space="preserve">《民法典》《重庆市物业管理条例》</t>
  </si>
  <si>
    <t xml:space="preserve">依法履行职责，进一步规范辖区物业服务企业管理服务行为，提升辖区物业管理服务水平，建设美丽和谐物业小区。</t>
  </si>
  <si>
    <t xml:space="preserve">目前辖区物业服务企业数量</t>
  </si>
  <si>
    <t xml:space="preserve">业主满意度</t>
  </si>
  <si>
    <t xml:space="preserve">老旧小区加装电梯监理费用</t>
  </si>
</sst>
</file>

<file path=xl/styles.xml><?xml version="1.0" encoding="utf-8"?>
<styleSheet xmlns="http://schemas.openxmlformats.org/spreadsheetml/2006/main">
  <numFmts count="8">
    <numFmt numFmtId="164" formatCode="General"/>
    <numFmt numFmtId="165" formatCode="_ * #,##0.00_ ;_ * \-#,##0.00_ ;_ * \-??_ ;_ @_ "/>
    <numFmt numFmtId="166" formatCode="#,##0.00"/>
    <numFmt numFmtId="167" formatCode="#,##0.00;\-#,##0.00;#"/>
    <numFmt numFmtId="168" formatCode="0.00_ "/>
    <numFmt numFmtId="169" formatCode="0_);[RED]\(0\)"/>
    <numFmt numFmtId="170" formatCode="0_ "/>
    <numFmt numFmtId="171" formatCode="0;[RED]0"/>
  </numFmts>
  <fonts count="58">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name val="方正小标宋_GBK"/>
      <family val="4"/>
      <charset val="134"/>
    </font>
    <font>
      <sz val="16"/>
      <name val="Noto Sans"/>
      <family val="2"/>
    </font>
    <font>
      <sz val="9"/>
      <name val="Noto Sans"/>
      <family val="2"/>
    </font>
    <font>
      <sz val="18"/>
      <color rgb="FF000000"/>
      <name val="方正小标宋_GBK"/>
      <family val="4"/>
      <charset val="134"/>
    </font>
    <font>
      <sz val="9"/>
      <name val="宋体"/>
      <family val="0"/>
      <charset val="134"/>
    </font>
    <font>
      <sz val="16"/>
      <color rgb="FF000000"/>
      <name val="方正小标宋_GBK"/>
      <family val="4"/>
      <charset val="134"/>
    </font>
    <font>
      <sz val="16"/>
      <color rgb="FF000000"/>
      <name val="Noto Sans"/>
      <family val="2"/>
    </font>
    <font>
      <b val="true"/>
      <sz val="9"/>
      <color rgb="FF000000"/>
      <name val="宋体"/>
      <family val="0"/>
      <charset val="134"/>
    </font>
    <font>
      <sz val="14"/>
      <color rgb="FF000000"/>
      <name val="方正小标宋_GBK"/>
      <family val="4"/>
      <charset val="134"/>
    </font>
    <font>
      <sz val="14"/>
      <color rgb="FF000000"/>
      <name val="Noto Sans"/>
      <family val="2"/>
    </font>
    <font>
      <sz val="10"/>
      <name val="Noto Sans"/>
      <family val="2"/>
    </font>
    <font>
      <sz val="10"/>
      <name val="宋体"/>
      <family val="0"/>
      <charset val="134"/>
    </font>
    <font>
      <b val="true"/>
      <sz val="9"/>
      <name val="Noto Sans"/>
      <family val="2"/>
    </font>
    <font>
      <b val="true"/>
      <sz val="9"/>
      <color rgb="FF000000"/>
      <name val="Noto Sans"/>
      <family val="2"/>
    </font>
    <font>
      <sz val="15"/>
      <name val="方正小标宋_GBK"/>
      <family val="4"/>
      <charset val="134"/>
    </font>
    <font>
      <sz val="15"/>
      <name val="Noto Sans"/>
      <family val="2"/>
    </font>
    <font>
      <b val="true"/>
      <sz val="18"/>
      <color rgb="FF000000"/>
      <name val="宋体"/>
      <family val="0"/>
      <charset val="134"/>
    </font>
    <font>
      <b val="true"/>
      <sz val="18"/>
      <color rgb="FF000000"/>
      <name val="Noto Sans"/>
      <family val="2"/>
    </font>
    <font>
      <sz val="12"/>
      <color rgb="FF000000"/>
      <name val="Noto Sans"/>
      <family val="2"/>
    </font>
    <font>
      <sz val="9"/>
      <name val="黑体"/>
      <family val="3"/>
      <charset val="134"/>
    </font>
    <font>
      <b val="true"/>
      <sz val="9"/>
      <name val="宋体"/>
      <family val="0"/>
      <charset val="134"/>
    </font>
    <font>
      <sz val="19"/>
      <name val="方正小标宋_GBK"/>
      <family val="4"/>
      <charset val="134"/>
    </font>
    <font>
      <sz val="19"/>
      <name val="Noto Sans"/>
      <family val="2"/>
    </font>
    <font>
      <sz val="10"/>
      <color rgb="FF000000"/>
      <name val="Noto Sans"/>
      <family val="2"/>
    </font>
    <font>
      <sz val="10"/>
      <color rgb="FF000000"/>
      <name val="方正仿宋_GBK"/>
      <family val="4"/>
      <charset val="134"/>
    </font>
    <font>
      <sz val="9"/>
      <color rgb="FF000000"/>
      <name val="SimSu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6" fontId="0" fillId="0" borderId="18"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9" fillId="0" borderId="16" xfId="0" applyFont="true" applyBorder="true" applyAlignment="true" applyProtection="false">
      <alignment horizontal="righ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6" fontId="39" fillId="0" borderId="16" xfId="0" applyFont="true" applyBorder="true" applyAlignment="true" applyProtection="false">
      <alignment horizontal="right" vertical="center" textRotation="0" wrapText="true" indent="0" shrinkToFit="false"/>
      <protection locked="true" hidden="false"/>
    </xf>
    <xf numFmtId="166" fontId="39" fillId="0" borderId="18" xfId="0" applyFont="true" applyBorder="true" applyAlignment="true" applyProtection="false">
      <alignment horizontal="right" vertical="center" textRotation="0" wrapText="tru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1" shrinkToFit="false"/>
      <protection locked="true" hidden="false"/>
    </xf>
    <xf numFmtId="164" fontId="0" fillId="0" borderId="16" xfId="0" applyFont="false" applyBorder="true" applyAlignment="true" applyProtection="false">
      <alignment horizontal="left" vertical="center" textRotation="0" wrapText="false" indent="3" shrinkToFit="false"/>
      <protection locked="true" hidden="false"/>
    </xf>
    <xf numFmtId="164" fontId="0" fillId="0" borderId="16" xfId="0" applyFont="true" applyBorder="true" applyAlignment="true" applyProtection="false">
      <alignment horizontal="left" vertical="center" textRotation="0" wrapText="false" indent="3"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24" borderId="0" xfId="63" applyFont="true" applyBorder="true" applyAlignment="true" applyProtection="false">
      <alignment horizontal="center" vertical="center" textRotation="0" wrapText="false" indent="0" shrinkToFit="false"/>
      <protection locked="true" hidden="false"/>
    </xf>
    <xf numFmtId="169" fontId="31" fillId="24" borderId="0" xfId="63" applyFont="true" applyBorder="true" applyAlignment="true" applyProtection="false">
      <alignment horizontal="general" vertical="center" textRotation="0" wrapText="false" indent="0" shrinkToFit="false"/>
      <protection locked="true" hidden="false"/>
    </xf>
    <xf numFmtId="164" fontId="51" fillId="24" borderId="0" xfId="62" applyFont="true" applyBorder="true" applyAlignment="true" applyProtection="false">
      <alignment horizontal="general" vertical="center" textRotation="0" wrapText="false" indent="0" shrinkToFit="false"/>
      <protection locked="true" hidden="false"/>
    </xf>
    <xf numFmtId="164" fontId="31" fillId="24" borderId="0" xfId="63" applyFont="true" applyBorder="true" applyAlignment="true" applyProtection="false">
      <alignment horizontal="right" vertical="center" textRotation="0" wrapText="false" indent="0" shrinkToFit="false"/>
      <protection locked="true" hidden="false"/>
    </xf>
    <xf numFmtId="164" fontId="34" fillId="24" borderId="16" xfId="67" applyFont="true" applyBorder="true" applyAlignment="true" applyProtection="false">
      <alignment horizontal="center" vertical="center" textRotation="0" wrapText="false" indent="0" shrinkToFit="false"/>
      <protection locked="true" hidden="false"/>
    </xf>
    <xf numFmtId="169" fontId="34" fillId="24" borderId="16" xfId="6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24" borderId="16" xfId="67" applyFont="true" applyBorder="true" applyAlignment="true" applyProtection="false">
      <alignment horizontal="center" vertical="center" textRotation="0" wrapText="false" indent="0" shrinkToFit="false"/>
      <protection locked="true" hidden="false"/>
    </xf>
    <xf numFmtId="170" fontId="52" fillId="24" borderId="16" xfId="0" applyFont="true" applyBorder="true" applyAlignment="true" applyProtection="true">
      <alignment horizontal="general" vertical="center" textRotation="0" wrapText="false" indent="0" shrinkToFit="false"/>
      <protection locked="true" hidden="false"/>
    </xf>
    <xf numFmtId="164" fontId="31" fillId="24" borderId="16" xfId="62" applyFont="true" applyBorder="true" applyAlignment="true" applyProtection="false">
      <alignment horizontal="left" vertical="center" textRotation="0" wrapText="false" indent="0" shrinkToFit="false"/>
      <protection locked="true" hidden="false"/>
    </xf>
    <xf numFmtId="169" fontId="31" fillId="24" borderId="16" xfId="63" applyFont="true" applyBorder="true" applyAlignment="true" applyProtection="false">
      <alignment horizontal="general" vertical="center" textRotation="0" wrapText="false" indent="0" shrinkToFit="false"/>
      <protection locked="true" hidden="false"/>
    </xf>
    <xf numFmtId="170" fontId="36" fillId="24" borderId="16" xfId="0" applyFont="true" applyBorder="true" applyAlignment="true" applyProtection="true">
      <alignment horizontal="general" vertical="center" textRotation="0" wrapText="false" indent="0" shrinkToFit="false"/>
      <protection locked="true" hidden="false"/>
    </xf>
    <xf numFmtId="169" fontId="31" fillId="24" borderId="16" xfId="63" applyFont="true" applyBorder="true" applyAlignment="true" applyProtection="false">
      <alignment horizontal="left" vertical="center" textRotation="0" wrapText="false" indent="1" shrinkToFit="false"/>
      <protection locked="true" hidden="false"/>
    </xf>
    <xf numFmtId="169" fontId="0" fillId="0" borderId="16" xfId="63" applyFont="true" applyBorder="true" applyAlignment="true" applyProtection="false">
      <alignment horizontal="general" vertical="center" textRotation="0" wrapText="false" indent="0" shrinkToFit="false"/>
      <protection locked="true" hidden="false"/>
    </xf>
    <xf numFmtId="164" fontId="0" fillId="0" borderId="16" xfId="63" applyFont="true" applyBorder="true" applyAlignment="true" applyProtection="false">
      <alignment horizontal="general" vertical="center" textRotation="0" wrapText="false" indent="0" shrinkToFit="false"/>
      <protection locked="true" hidden="false"/>
    </xf>
    <xf numFmtId="164" fontId="36" fillId="0" borderId="16" xfId="66" applyFont="true" applyBorder="true" applyAlignment="true" applyProtection="false">
      <alignment horizontal="center" vertical="center" textRotation="0" wrapText="false" indent="0" shrinkToFit="false"/>
      <protection locked="true" hidden="false"/>
    </xf>
    <xf numFmtId="171" fontId="36" fillId="0" borderId="16" xfId="66" applyFont="true" applyBorder="true" applyAlignment="true" applyProtection="false">
      <alignment horizontal="center" vertical="center" textRotation="0" wrapText="false" indent="0" shrinkToFit="false"/>
      <protection locked="true" hidden="false"/>
    </xf>
    <xf numFmtId="164" fontId="34" fillId="0" borderId="16" xfId="62" applyFont="true" applyBorder="true" applyAlignment="true" applyProtection="false">
      <alignment horizontal="left" vertical="center" textRotation="0" wrapText="false" indent="0" shrinkToFit="false"/>
      <protection locked="true" hidden="false"/>
    </xf>
    <xf numFmtId="170" fontId="52" fillId="0" borderId="16" xfId="0" applyFont="true" applyBorder="true" applyAlignment="true" applyProtection="true">
      <alignment horizontal="general" vertical="center" textRotation="0" wrapText="false" indent="0" shrinkToFit="false"/>
      <protection locked="true" hidden="false"/>
    </xf>
    <xf numFmtId="164" fontId="31" fillId="0" borderId="0" xfId="68"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9" fontId="55" fillId="24" borderId="0" xfId="63"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general"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64" fontId="56" fillId="0" borderId="16"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36"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43.49"/>
    <col collapsed="false" customWidth="true" hidden="false" outlineLevel="0" max="3" min="3" style="0" width="26.5"/>
  </cols>
  <sheetData>
    <row r="1" customFormat="false" ht="21.75" hidden="false" customHeight="true" outlineLevel="0" collapsed="false">
      <c r="A1" s="32" t="s">
        <v>506</v>
      </c>
      <c r="B1" s="10"/>
      <c r="C1" s="10"/>
    </row>
    <row r="2" customFormat="false" ht="29.25" hidden="false" customHeight="true" outlineLevel="0" collapsed="false">
      <c r="A2" s="52" t="s">
        <v>507</v>
      </c>
      <c r="B2" s="52"/>
      <c r="C2" s="52"/>
    </row>
    <row r="3" customFormat="false" ht="26.25" hidden="false" customHeight="true" outlineLevel="0" collapsed="false">
      <c r="A3" s="59" t="s">
        <v>383</v>
      </c>
      <c r="B3" s="59"/>
      <c r="C3" s="59"/>
    </row>
    <row r="4" s="15" customFormat="true" ht="27.6" hidden="false" customHeight="true" outlineLevel="0" collapsed="false">
      <c r="A4" s="69" t="s">
        <v>51</v>
      </c>
      <c r="B4" s="69"/>
      <c r="C4" s="53" t="s">
        <v>52</v>
      </c>
    </row>
    <row r="5" customFormat="false" ht="26" hidden="false" customHeight="true" outlineLevel="0" collapsed="false">
      <c r="A5" s="12" t="s">
        <v>384</v>
      </c>
      <c r="B5" s="12"/>
      <c r="C5" s="12" t="s">
        <v>346</v>
      </c>
    </row>
    <row r="6" customFormat="false" ht="23" hidden="false" customHeight="true" outlineLevel="0" collapsed="false">
      <c r="A6" s="12" t="s">
        <v>114</v>
      </c>
      <c r="B6" s="12" t="s">
        <v>115</v>
      </c>
      <c r="C6" s="12"/>
    </row>
    <row r="7" customFormat="false" ht="26.65" hidden="false" customHeight="true" outlineLevel="0" collapsed="false">
      <c r="A7" s="70" t="s">
        <v>57</v>
      </c>
      <c r="B7" s="70"/>
      <c r="C7" s="56" t="n">
        <v>37340814.43</v>
      </c>
    </row>
    <row r="8" customFormat="false" ht="19" hidden="false" customHeight="true" outlineLevel="0" collapsed="false">
      <c r="A8" s="66" t="s">
        <v>410</v>
      </c>
      <c r="B8" s="67" t="s">
        <v>411</v>
      </c>
      <c r="C8" s="45" t="n">
        <v>18132727.54</v>
      </c>
    </row>
    <row r="9" customFormat="false" ht="19" hidden="false" customHeight="true" outlineLevel="0" collapsed="false">
      <c r="A9" s="39" t="s">
        <v>412</v>
      </c>
      <c r="B9" s="68" t="s">
        <v>413</v>
      </c>
      <c r="C9" s="45" t="n">
        <v>5079996.24</v>
      </c>
    </row>
    <row r="10" customFormat="false" ht="19" hidden="false" customHeight="true" outlineLevel="0" collapsed="false">
      <c r="A10" s="39" t="s">
        <v>432</v>
      </c>
      <c r="B10" s="68" t="s">
        <v>433</v>
      </c>
      <c r="C10" s="45" t="n">
        <v>24000</v>
      </c>
    </row>
    <row r="11" customFormat="false" ht="19" hidden="false" customHeight="true" outlineLevel="0" collapsed="false">
      <c r="A11" s="39" t="s">
        <v>436</v>
      </c>
      <c r="B11" s="68" t="s">
        <v>437</v>
      </c>
      <c r="C11" s="45" t="n">
        <v>12995763.3</v>
      </c>
    </row>
    <row r="12" customFormat="false" ht="19" hidden="false" customHeight="true" outlineLevel="0" collapsed="false">
      <c r="A12" s="39" t="s">
        <v>508</v>
      </c>
      <c r="B12" s="68" t="s">
        <v>486</v>
      </c>
      <c r="C12" s="45" t="n">
        <v>9200</v>
      </c>
    </row>
    <row r="13" customFormat="false" ht="19" hidden="false" customHeight="true" outlineLevel="0" collapsed="false">
      <c r="A13" s="39" t="s">
        <v>446</v>
      </c>
      <c r="B13" s="68" t="s">
        <v>447</v>
      </c>
      <c r="C13" s="45" t="n">
        <v>23768</v>
      </c>
    </row>
    <row r="14" customFormat="false" ht="19" hidden="false" customHeight="true" outlineLevel="0" collapsed="false">
      <c r="A14" s="66" t="s">
        <v>448</v>
      </c>
      <c r="B14" s="67" t="s">
        <v>449</v>
      </c>
      <c r="C14" s="45" t="n">
        <v>10366550.44</v>
      </c>
    </row>
    <row r="15" customFormat="false" ht="19" hidden="false" customHeight="true" outlineLevel="0" collapsed="false">
      <c r="A15" s="39" t="s">
        <v>450</v>
      </c>
      <c r="B15" s="68" t="s">
        <v>451</v>
      </c>
      <c r="C15" s="45" t="n">
        <v>378463</v>
      </c>
    </row>
    <row r="16" customFormat="false" ht="19" hidden="false" customHeight="true" outlineLevel="0" collapsed="false">
      <c r="A16" s="39" t="s">
        <v>452</v>
      </c>
      <c r="B16" s="68" t="s">
        <v>453</v>
      </c>
      <c r="C16" s="45" t="n">
        <v>8285124.04</v>
      </c>
    </row>
    <row r="17" customFormat="false" ht="19" hidden="false" customHeight="true" outlineLevel="0" collapsed="false">
      <c r="A17" s="39" t="s">
        <v>454</v>
      </c>
      <c r="B17" s="68" t="s">
        <v>455</v>
      </c>
      <c r="C17" s="45" t="n">
        <v>1027088.4</v>
      </c>
    </row>
    <row r="18" customFormat="false" ht="19" hidden="false" customHeight="true" outlineLevel="0" collapsed="false">
      <c r="A18" s="39" t="s">
        <v>456</v>
      </c>
      <c r="B18" s="68" t="s">
        <v>457</v>
      </c>
      <c r="C18" s="45" t="n">
        <v>226875</v>
      </c>
    </row>
    <row r="19" customFormat="false" ht="19" hidden="false" customHeight="true" outlineLevel="0" collapsed="false">
      <c r="A19" s="39" t="s">
        <v>509</v>
      </c>
      <c r="B19" s="68" t="s">
        <v>510</v>
      </c>
      <c r="C19" s="45" t="n">
        <v>400000</v>
      </c>
    </row>
    <row r="20" customFormat="false" ht="19" hidden="false" customHeight="true" outlineLevel="0" collapsed="false">
      <c r="A20" s="39" t="s">
        <v>458</v>
      </c>
      <c r="B20" s="68" t="s">
        <v>459</v>
      </c>
      <c r="C20" s="45" t="n">
        <v>49000</v>
      </c>
    </row>
    <row r="21" customFormat="false" ht="19" hidden="false" customHeight="true" outlineLevel="0" collapsed="false">
      <c r="A21" s="66" t="s">
        <v>460</v>
      </c>
      <c r="B21" s="67" t="s">
        <v>461</v>
      </c>
      <c r="C21" s="45" t="n">
        <v>4704290.45</v>
      </c>
    </row>
    <row r="22" customFormat="false" ht="19" hidden="false" customHeight="true" outlineLevel="0" collapsed="false">
      <c r="A22" s="39" t="s">
        <v>462</v>
      </c>
      <c r="B22" s="68" t="s">
        <v>463</v>
      </c>
      <c r="C22" s="45" t="n">
        <v>127290.45</v>
      </c>
    </row>
    <row r="23" customFormat="false" ht="19" hidden="false" customHeight="true" outlineLevel="0" collapsed="false">
      <c r="A23" s="39" t="s">
        <v>464</v>
      </c>
      <c r="B23" s="68" t="s">
        <v>465</v>
      </c>
      <c r="C23" s="45" t="n">
        <v>4577000</v>
      </c>
    </row>
    <row r="24" customFormat="false" ht="19" hidden="false" customHeight="true" outlineLevel="0" collapsed="false">
      <c r="A24" s="66" t="s">
        <v>511</v>
      </c>
      <c r="B24" s="67" t="s">
        <v>512</v>
      </c>
      <c r="C24" s="45" t="n">
        <v>137246</v>
      </c>
    </row>
    <row r="25" customFormat="false" ht="19" hidden="false" customHeight="true" outlineLevel="0" collapsed="false">
      <c r="A25" s="39" t="s">
        <v>513</v>
      </c>
      <c r="B25" s="68" t="s">
        <v>514</v>
      </c>
      <c r="C25" s="45" t="n">
        <v>137246</v>
      </c>
    </row>
    <row r="26" customFormat="false" ht="19" hidden="false" customHeight="true" outlineLevel="0" collapsed="false">
      <c r="A26" s="66" t="s">
        <v>515</v>
      </c>
      <c r="B26" s="67" t="s">
        <v>96</v>
      </c>
      <c r="C26" s="45" t="n">
        <v>4000000</v>
      </c>
    </row>
    <row r="27" customFormat="false" ht="19" hidden="false" customHeight="true" outlineLevel="0" collapsed="false">
      <c r="A27" s="39" t="s">
        <v>516</v>
      </c>
      <c r="B27" s="68" t="s">
        <v>517</v>
      </c>
      <c r="C27" s="45" t="n">
        <v>4000000</v>
      </c>
    </row>
  </sheetData>
  <mergeCells count="6">
    <mergeCell ref="A2:C2"/>
    <mergeCell ref="A3:C3"/>
    <mergeCell ref="A4:B4"/>
    <mergeCell ref="A5:B5"/>
    <mergeCell ref="C5:C6"/>
    <mergeCell ref="A7:B7"/>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1.65"/>
    <col collapsed="false" customWidth="true" hidden="false" outlineLevel="0" max="3" min="3" style="10" width="31.15"/>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61" t="s">
        <v>518</v>
      </c>
    </row>
    <row r="2" customFormat="false" ht="42" hidden="false" customHeight="true" outlineLevel="0" collapsed="false">
      <c r="A2" s="71" t="s">
        <v>519</v>
      </c>
      <c r="B2" s="71"/>
      <c r="C2" s="71"/>
    </row>
    <row r="3" customFormat="false" ht="27.6" hidden="false" customHeight="true" outlineLevel="0" collapsed="false">
      <c r="A3" s="63" t="s">
        <v>468</v>
      </c>
      <c r="B3" s="63"/>
      <c r="C3" s="63"/>
    </row>
    <row r="4" customFormat="false" ht="19.9" hidden="false" customHeight="true" outlineLevel="0" collapsed="false">
      <c r="A4" s="32" t="s">
        <v>51</v>
      </c>
      <c r="C4" s="53" t="s">
        <v>52</v>
      </c>
    </row>
    <row r="5" s="32" customFormat="true" ht="31" hidden="false" customHeight="true" outlineLevel="0" collapsed="false">
      <c r="A5" s="64" t="s">
        <v>469</v>
      </c>
      <c r="B5" s="64"/>
      <c r="C5" s="64" t="s">
        <v>346</v>
      </c>
    </row>
    <row r="6" s="32" customFormat="true" ht="26.65" hidden="false" customHeight="true" outlineLevel="0" collapsed="false">
      <c r="A6" s="65" t="s">
        <v>114</v>
      </c>
      <c r="B6" s="65" t="s">
        <v>115</v>
      </c>
      <c r="C6" s="64"/>
    </row>
    <row r="7" s="32" customFormat="true" ht="22.5" hidden="false" customHeight="true" outlineLevel="0" collapsed="false">
      <c r="A7" s="65" t="s">
        <v>57</v>
      </c>
      <c r="B7" s="65"/>
      <c r="C7" s="56" t="n">
        <v>37340814.43</v>
      </c>
    </row>
    <row r="8" s="32" customFormat="true" ht="19" hidden="false" customHeight="true" outlineLevel="0" collapsed="false">
      <c r="A8" s="37" t="s">
        <v>479</v>
      </c>
      <c r="B8" s="26" t="s">
        <v>480</v>
      </c>
      <c r="C8" s="45" t="n">
        <v>16707337.45</v>
      </c>
    </row>
    <row r="9" s="32" customFormat="true" ht="19" hidden="false" customHeight="true" outlineLevel="0" collapsed="false">
      <c r="A9" s="39" t="s">
        <v>481</v>
      </c>
      <c r="B9" s="68" t="s">
        <v>482</v>
      </c>
      <c r="C9" s="45" t="n">
        <v>4337126.24</v>
      </c>
    </row>
    <row r="10" s="32" customFormat="true" ht="19" hidden="false" customHeight="true" outlineLevel="0" collapsed="false">
      <c r="A10" s="39" t="s">
        <v>484</v>
      </c>
      <c r="B10" s="68" t="s">
        <v>433</v>
      </c>
      <c r="C10" s="45" t="n">
        <v>24000</v>
      </c>
    </row>
    <row r="11" s="32" customFormat="true" ht="19" hidden="false" customHeight="true" outlineLevel="0" collapsed="false">
      <c r="A11" s="39" t="s">
        <v>485</v>
      </c>
      <c r="B11" s="68" t="s">
        <v>486</v>
      </c>
      <c r="C11" s="45" t="n">
        <v>12322443.21</v>
      </c>
    </row>
    <row r="12" s="32" customFormat="true" ht="19" hidden="false" customHeight="true" outlineLevel="0" collapsed="false">
      <c r="A12" s="39" t="s">
        <v>490</v>
      </c>
      <c r="B12" s="68" t="s">
        <v>447</v>
      </c>
      <c r="C12" s="45" t="n">
        <v>23768</v>
      </c>
    </row>
    <row r="13" s="32" customFormat="true" ht="19" hidden="false" customHeight="true" outlineLevel="0" collapsed="false">
      <c r="A13" s="37" t="s">
        <v>491</v>
      </c>
      <c r="B13" s="26" t="s">
        <v>492</v>
      </c>
      <c r="C13" s="45" t="n">
        <v>4704290.45</v>
      </c>
    </row>
    <row r="14" s="32" customFormat="true" ht="19" hidden="false" customHeight="true" outlineLevel="0" collapsed="false">
      <c r="A14" s="39" t="s">
        <v>493</v>
      </c>
      <c r="B14" s="68" t="s">
        <v>463</v>
      </c>
      <c r="C14" s="45" t="n">
        <v>127290.45</v>
      </c>
    </row>
    <row r="15" s="32" customFormat="true" ht="19" hidden="false" customHeight="true" outlineLevel="0" collapsed="false">
      <c r="A15" s="39" t="s">
        <v>494</v>
      </c>
      <c r="B15" s="68" t="s">
        <v>465</v>
      </c>
      <c r="C15" s="45" t="n">
        <v>4577000</v>
      </c>
    </row>
    <row r="16" s="32" customFormat="true" ht="19" hidden="false" customHeight="true" outlineLevel="0" collapsed="false">
      <c r="A16" s="37" t="s">
        <v>495</v>
      </c>
      <c r="B16" s="26" t="s">
        <v>496</v>
      </c>
      <c r="C16" s="45" t="n">
        <v>1425390.09</v>
      </c>
    </row>
    <row r="17" s="32" customFormat="true" ht="19" hidden="false" customHeight="true" outlineLevel="0" collapsed="false">
      <c r="A17" s="39" t="s">
        <v>499</v>
      </c>
      <c r="B17" s="68" t="s">
        <v>500</v>
      </c>
      <c r="C17" s="45" t="n">
        <v>1425390.09</v>
      </c>
    </row>
    <row r="18" s="32" customFormat="true" ht="19" hidden="false" customHeight="true" outlineLevel="0" collapsed="false">
      <c r="A18" s="37" t="s">
        <v>520</v>
      </c>
      <c r="B18" s="26" t="s">
        <v>512</v>
      </c>
      <c r="C18" s="45" t="n">
        <v>137246</v>
      </c>
    </row>
    <row r="19" s="32" customFormat="true" ht="19" hidden="false" customHeight="true" outlineLevel="0" collapsed="false">
      <c r="A19" s="39" t="s">
        <v>521</v>
      </c>
      <c r="B19" s="68" t="s">
        <v>514</v>
      </c>
      <c r="C19" s="45" t="n">
        <v>137246</v>
      </c>
    </row>
    <row r="20" s="32" customFormat="true" ht="19" hidden="false" customHeight="true" outlineLevel="0" collapsed="false">
      <c r="A20" s="37" t="s">
        <v>501</v>
      </c>
      <c r="B20" s="26" t="s">
        <v>449</v>
      </c>
      <c r="C20" s="45" t="n">
        <v>10366550.44</v>
      </c>
    </row>
    <row r="21" s="32" customFormat="true" ht="19" hidden="false" customHeight="true" outlineLevel="0" collapsed="false">
      <c r="A21" s="39" t="s">
        <v>502</v>
      </c>
      <c r="B21" s="68" t="s">
        <v>503</v>
      </c>
      <c r="C21" s="45" t="n">
        <v>10317550.44</v>
      </c>
    </row>
    <row r="22" s="32" customFormat="true" ht="19" hidden="false" customHeight="true" outlineLevel="0" collapsed="false">
      <c r="A22" s="39" t="s">
        <v>504</v>
      </c>
      <c r="B22" s="68" t="s">
        <v>505</v>
      </c>
      <c r="C22" s="45" t="n">
        <v>49000</v>
      </c>
    </row>
    <row r="23" s="32" customFormat="true" ht="19" hidden="false" customHeight="true" outlineLevel="0" collapsed="false">
      <c r="A23" s="37" t="s">
        <v>522</v>
      </c>
      <c r="B23" s="26" t="s">
        <v>523</v>
      </c>
      <c r="C23" s="45" t="n">
        <v>4000000</v>
      </c>
    </row>
    <row r="24" s="32" customFormat="true" ht="19" hidden="false" customHeight="true" outlineLevel="0" collapsed="false">
      <c r="A24" s="39" t="s">
        <v>524</v>
      </c>
      <c r="B24" s="68" t="s">
        <v>517</v>
      </c>
      <c r="C24" s="45" t="n">
        <v>4000000</v>
      </c>
    </row>
    <row r="25" s="32" customFormat="true" ht="11.25" hidden="false" customHeight="false" outlineLevel="0" collapsed="false"/>
    <row r="26" s="32" customFormat="true" ht="11.25" hidden="false" customHeight="false" outlineLevel="0" collapsed="false"/>
    <row r="27" s="32" customFormat="true" ht="11.25" hidden="false" customHeight="false" outlineLevel="0" collapsed="false"/>
    <row r="28" s="32" customFormat="true" ht="11.25" hidden="false" customHeight="false" outlineLevel="0" collapsed="false"/>
    <row r="29" s="32" customFormat="true" ht="11.25" hidden="false" customHeight="false" outlineLevel="0" collapsed="false"/>
    <row r="30" s="32" customFormat="true" ht="11.25" hidden="false" customHeight="false" outlineLevel="0" collapsed="false"/>
    <row r="31" s="32" customFormat="true" ht="11.25" hidden="false" customHeight="false" outlineLevel="0" collapsed="false"/>
    <row r="32" s="32" customFormat="true" ht="11.25" hidden="false" customHeight="false" outlineLevel="0" collapsed="false"/>
    <row r="33" s="32" customFormat="true" ht="11.25" hidden="false" customHeight="false" outlineLevel="0" collapsed="false"/>
    <row r="34" s="32" customFormat="true" ht="11.25" hidden="false" customHeight="false" outlineLevel="0" collapsed="false"/>
    <row r="35" s="32" customFormat="true" ht="11.25" hidden="false" customHeight="false" outlineLevel="0" collapsed="false"/>
  </sheetData>
  <mergeCells count="5">
    <mergeCell ref="A2:C2"/>
    <mergeCell ref="A3:C3"/>
    <mergeCell ref="A5:B5"/>
    <mergeCell ref="C5:C6"/>
    <mergeCell ref="A7:B7"/>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4" min="4" style="0" width="11.32"/>
    <col collapsed="false" customWidth="true" hidden="false" outlineLevel="0" max="5" min="5" style="0" width="14.82"/>
    <col collapsed="false" customWidth="true" hidden="false" outlineLevel="0" max="6" min="6" style="0" width="11.32"/>
    <col collapsed="false" customWidth="true" hidden="false" outlineLevel="0" max="10" min="7" style="15" width="11.32"/>
    <col collapsed="false" customWidth="true" hidden="false" outlineLevel="0" max="11" min="11" style="15" width="14.65"/>
    <col collapsed="false" customWidth="true" hidden="false" outlineLevel="0" max="12" min="12" style="15" width="13.83"/>
    <col collapsed="false" customWidth="true" hidden="false" outlineLevel="0" max="13" min="13" style="15" width="11.32"/>
    <col collapsed="false" customWidth="false" hidden="false" outlineLevel="0" max="15" min="14" style="15" width="9.32"/>
  </cols>
  <sheetData>
    <row r="1" customFormat="false" ht="18" hidden="false" customHeight="true" outlineLevel="0" collapsed="false">
      <c r="A1" s="32" t="s">
        <v>525</v>
      </c>
      <c r="B1" s="10"/>
      <c r="C1" s="10"/>
      <c r="D1" s="10"/>
      <c r="E1" s="10"/>
    </row>
    <row r="2" customFormat="false" ht="33.75" hidden="false" customHeight="true" outlineLevel="0" collapsed="false">
      <c r="A2" s="72" t="s">
        <v>526</v>
      </c>
      <c r="B2" s="72"/>
      <c r="C2" s="72"/>
      <c r="D2" s="72"/>
      <c r="E2" s="72"/>
      <c r="F2" s="72"/>
      <c r="G2" s="72"/>
      <c r="H2" s="72"/>
      <c r="I2" s="72"/>
      <c r="J2" s="72"/>
      <c r="K2" s="72"/>
      <c r="L2" s="72"/>
      <c r="M2" s="72"/>
    </row>
    <row r="3" customFormat="false" ht="26.25" hidden="false" customHeight="true" outlineLevel="0" collapsed="false">
      <c r="A3" s="73" t="s">
        <v>51</v>
      </c>
      <c r="B3" s="43"/>
      <c r="C3" s="43"/>
      <c r="D3" s="43"/>
      <c r="E3" s="43"/>
      <c r="F3" s="43"/>
      <c r="G3" s="43"/>
      <c r="H3" s="43"/>
      <c r="I3" s="43"/>
      <c r="J3" s="43"/>
      <c r="K3" s="18"/>
      <c r="L3" s="53" t="s">
        <v>343</v>
      </c>
    </row>
    <row r="4" customFormat="false" ht="16.5" hidden="false" customHeight="true" outlineLevel="0" collapsed="false">
      <c r="A4" s="60" t="s">
        <v>363</v>
      </c>
      <c r="B4" s="60"/>
      <c r="C4" s="60"/>
      <c r="D4" s="60"/>
      <c r="E4" s="60"/>
      <c r="F4" s="60"/>
      <c r="G4" s="54" t="s">
        <v>362</v>
      </c>
      <c r="H4" s="54"/>
      <c r="I4" s="54"/>
      <c r="J4" s="54"/>
      <c r="K4" s="54"/>
      <c r="L4" s="54"/>
    </row>
    <row r="5" customFormat="false" ht="44.25" hidden="false" customHeight="true" outlineLevel="0" collapsed="false">
      <c r="A5" s="12" t="s">
        <v>57</v>
      </c>
      <c r="B5" s="23" t="s">
        <v>527</v>
      </c>
      <c r="C5" s="12" t="s">
        <v>528</v>
      </c>
      <c r="D5" s="12"/>
      <c r="E5" s="12"/>
      <c r="F5" s="12" t="s">
        <v>529</v>
      </c>
      <c r="G5" s="21" t="s">
        <v>57</v>
      </c>
      <c r="H5" s="22" t="s">
        <v>527</v>
      </c>
      <c r="I5" s="22" t="s">
        <v>528</v>
      </c>
      <c r="J5" s="22"/>
      <c r="K5" s="22"/>
      <c r="L5" s="21" t="s">
        <v>529</v>
      </c>
    </row>
    <row r="6" customFormat="false" ht="55.5" hidden="false" customHeight="true" outlineLevel="0" collapsed="false">
      <c r="A6" s="12"/>
      <c r="B6" s="23"/>
      <c r="C6" s="12" t="s">
        <v>365</v>
      </c>
      <c r="D6" s="23" t="s">
        <v>530</v>
      </c>
      <c r="E6" s="23" t="s">
        <v>531</v>
      </c>
      <c r="F6" s="12"/>
      <c r="G6" s="21"/>
      <c r="H6" s="22"/>
      <c r="I6" s="21" t="s">
        <v>365</v>
      </c>
      <c r="J6" s="22" t="s">
        <v>530</v>
      </c>
      <c r="K6" s="22" t="s">
        <v>531</v>
      </c>
      <c r="L6" s="21"/>
    </row>
    <row r="7" customFormat="false" ht="17.25" hidden="false" customHeight="true" outlineLevel="0" collapsed="false">
      <c r="A7" s="74" t="n">
        <v>196500</v>
      </c>
      <c r="B7" s="27"/>
      <c r="C7" s="74" t="n">
        <v>144500</v>
      </c>
      <c r="D7" s="27"/>
      <c r="E7" s="74" t="n">
        <v>144500</v>
      </c>
      <c r="F7" s="74" t="n">
        <v>52000</v>
      </c>
      <c r="G7" s="74" t="n">
        <v>197700</v>
      </c>
      <c r="H7" s="37"/>
      <c r="I7" s="74" t="n">
        <v>144700</v>
      </c>
      <c r="J7" s="37"/>
      <c r="K7" s="74" t="n">
        <v>144700</v>
      </c>
      <c r="L7" s="74" t="n">
        <v>53000</v>
      </c>
    </row>
    <row r="8" customFormat="false" ht="17.25" hidden="false" customHeight="true" outlineLevel="0" collapsed="false">
      <c r="A8" s="27"/>
      <c r="B8" s="27"/>
      <c r="C8" s="27"/>
      <c r="D8" s="27"/>
      <c r="E8" s="27"/>
      <c r="F8" s="27"/>
      <c r="G8" s="37"/>
      <c r="H8" s="37"/>
      <c r="I8" s="37"/>
      <c r="J8" s="37"/>
      <c r="K8" s="37"/>
      <c r="L8" s="37"/>
    </row>
    <row r="9" customFormat="false" ht="17.25" hidden="false" customHeight="true" outlineLevel="0" collapsed="false">
      <c r="A9" s="27"/>
      <c r="B9" s="27"/>
      <c r="C9" s="27"/>
      <c r="D9" s="27"/>
      <c r="E9" s="27"/>
      <c r="F9" s="27"/>
      <c r="G9" s="37"/>
      <c r="H9" s="37"/>
      <c r="I9" s="37"/>
      <c r="J9" s="37"/>
      <c r="K9" s="37"/>
      <c r="L9" s="37"/>
    </row>
    <row r="12" customFormat="false" ht="11.25" hidden="false" customHeight="false" outlineLevel="0" collapsed="false">
      <c r="B12" s="29"/>
    </row>
  </sheetData>
  <mergeCells count="11">
    <mergeCell ref="A2:M2"/>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1.0625"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75" t="s">
        <v>532</v>
      </c>
      <c r="B1" s="10"/>
      <c r="C1" s="10"/>
      <c r="D1" s="10"/>
      <c r="E1" s="10"/>
    </row>
    <row r="2" customFormat="false" ht="24" hidden="false" customHeight="false" outlineLevel="0" collapsed="false">
      <c r="A2" s="33" t="s">
        <v>533</v>
      </c>
      <c r="B2" s="33"/>
      <c r="C2" s="33"/>
      <c r="D2" s="33"/>
      <c r="E2" s="33"/>
    </row>
    <row r="3" s="15" customFormat="true" ht="23.25" hidden="false" customHeight="true" outlineLevel="0" collapsed="false">
      <c r="A3" s="18" t="s">
        <v>51</v>
      </c>
      <c r="B3" s="18"/>
      <c r="C3" s="18"/>
      <c r="D3" s="18"/>
      <c r="E3" s="53" t="s">
        <v>52</v>
      </c>
    </row>
    <row r="4" s="15" customFormat="true" ht="23.25" hidden="false" customHeight="true" outlineLevel="0" collapsed="false">
      <c r="A4" s="12" t="s">
        <v>114</v>
      </c>
      <c r="B4" s="12" t="s">
        <v>115</v>
      </c>
      <c r="C4" s="12" t="s">
        <v>534</v>
      </c>
      <c r="D4" s="12"/>
      <c r="E4" s="12"/>
    </row>
    <row r="5" customFormat="false" ht="21" hidden="false" customHeight="true" outlineLevel="0" collapsed="false">
      <c r="A5" s="12"/>
      <c r="B5" s="12"/>
      <c r="C5" s="12" t="s">
        <v>57</v>
      </c>
      <c r="D5" s="21" t="s">
        <v>345</v>
      </c>
      <c r="E5" s="12" t="s">
        <v>346</v>
      </c>
    </row>
    <row r="6" customFormat="false" ht="21" hidden="false" customHeight="true" outlineLevel="0" collapsed="false">
      <c r="A6" s="14"/>
      <c r="B6" s="12" t="s">
        <v>57</v>
      </c>
      <c r="C6" s="49" t="n">
        <v>954942</v>
      </c>
      <c r="D6" s="49" t="s">
        <v>116</v>
      </c>
      <c r="E6" s="49" t="n">
        <v>954942</v>
      </c>
    </row>
    <row r="7" customFormat="false" ht="21" hidden="false" customHeight="true" outlineLevel="0" collapsed="false">
      <c r="A7" s="37" t="s">
        <v>332</v>
      </c>
      <c r="B7" s="38" t="s">
        <v>96</v>
      </c>
      <c r="C7" s="25" t="n">
        <v>954942</v>
      </c>
      <c r="D7" s="25" t="s">
        <v>116</v>
      </c>
      <c r="E7" s="25" t="n">
        <v>954942</v>
      </c>
    </row>
    <row r="8" customFormat="false" ht="21" hidden="false" customHeight="true" outlineLevel="0" collapsed="false">
      <c r="A8" s="39" t="s">
        <v>337</v>
      </c>
      <c r="B8" s="40" t="s">
        <v>338</v>
      </c>
      <c r="C8" s="25" t="n">
        <v>954942</v>
      </c>
      <c r="D8" s="25" t="s">
        <v>116</v>
      </c>
      <c r="E8" s="25" t="n">
        <v>954942</v>
      </c>
    </row>
    <row r="9" customFormat="false" ht="21" hidden="false" customHeight="true" outlineLevel="0" collapsed="false">
      <c r="A9" s="39" t="s">
        <v>339</v>
      </c>
      <c r="B9" s="40" t="s">
        <v>340</v>
      </c>
      <c r="C9" s="25" t="n">
        <v>954942</v>
      </c>
      <c r="D9" s="25" t="s">
        <v>116</v>
      </c>
      <c r="E9" s="25" t="n">
        <v>954942</v>
      </c>
    </row>
    <row r="10" customFormat="false" ht="21" hidden="false" customHeight="true" outlineLevel="0" collapsed="false">
      <c r="A10" s="14"/>
      <c r="B10" s="14"/>
      <c r="C10" s="14"/>
      <c r="D10" s="76"/>
      <c r="E10" s="14"/>
    </row>
    <row r="11" customFormat="false" ht="21" hidden="false" customHeight="true" outlineLevel="0" collapsed="false">
      <c r="A11" s="14"/>
      <c r="B11" s="14"/>
      <c r="C11" s="14"/>
      <c r="D11" s="76"/>
      <c r="E11" s="14"/>
    </row>
    <row r="12" customFormat="false" ht="21" hidden="false" customHeight="true" outlineLevel="0" collapsed="false">
      <c r="A12" s="14"/>
      <c r="B12" s="14"/>
      <c r="C12" s="14"/>
      <c r="D12" s="76"/>
      <c r="E12" s="14"/>
    </row>
    <row r="13" customFormat="false" ht="21" hidden="false" customHeight="true" outlineLevel="0" collapsed="false">
      <c r="A13" s="14"/>
      <c r="B13" s="14"/>
      <c r="C13" s="14"/>
      <c r="D13" s="76"/>
      <c r="E13" s="14"/>
    </row>
    <row r="14" customFormat="false" ht="21" hidden="false" customHeight="true" outlineLevel="0" collapsed="false">
      <c r="A14" s="14"/>
      <c r="B14" s="14"/>
      <c r="C14" s="14"/>
      <c r="D14" s="76"/>
      <c r="E14" s="14"/>
    </row>
    <row r="15" customFormat="false" ht="21" hidden="false" customHeight="true" outlineLevel="0" collapsed="false">
      <c r="A15" s="14"/>
      <c r="B15" s="14"/>
      <c r="C15" s="14"/>
      <c r="D15" s="76"/>
      <c r="E15" s="14"/>
    </row>
    <row r="16" customFormat="false" ht="21" hidden="false" customHeight="true" outlineLevel="0" collapsed="false">
      <c r="A16" s="14"/>
      <c r="B16" s="14"/>
      <c r="C16" s="14"/>
      <c r="D16" s="76"/>
      <c r="E16" s="14"/>
    </row>
    <row r="17" customFormat="false" ht="21" hidden="false" customHeight="true" outlineLevel="0" collapsed="false">
      <c r="A17" s="14"/>
      <c r="B17" s="14"/>
      <c r="C17" s="14"/>
      <c r="D17" s="76"/>
      <c r="E17" s="14"/>
    </row>
    <row r="18" customFormat="false" ht="21" hidden="false" customHeight="true" outlineLevel="0" collapsed="false">
      <c r="A18" s="14"/>
      <c r="B18" s="14"/>
      <c r="C18" s="14"/>
      <c r="D18" s="76"/>
      <c r="E18" s="14"/>
    </row>
    <row r="20" customFormat="false" ht="11.25" hidden="false" customHeight="false" outlineLevel="0" collapsed="false">
      <c r="A20" s="29"/>
    </row>
  </sheetData>
  <mergeCells count="4">
    <mergeCell ref="A2:E2"/>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32421875" defaultRowHeight="11.25" zeroHeight="false" outlineLevelRow="0" outlineLevelCol="0"/>
  <cols>
    <col collapsed="false" customWidth="true" hidden="false" outlineLevel="0" max="1" min="1" style="0" width="17.65"/>
    <col collapsed="false" customWidth="true" hidden="false" outlineLevel="0" max="5" min="2" style="0" width="22.15"/>
  </cols>
  <sheetData>
    <row r="1" customFormat="false" ht="19.5" hidden="false" customHeight="true" outlineLevel="0" collapsed="false">
      <c r="A1" s="75" t="s">
        <v>535</v>
      </c>
      <c r="B1" s="10"/>
      <c r="C1" s="10"/>
      <c r="D1" s="10"/>
      <c r="E1" s="10"/>
    </row>
    <row r="2" customFormat="false" ht="18.75" hidden="false" customHeight="false" outlineLevel="0" collapsed="false">
      <c r="A2" s="77" t="s">
        <v>536</v>
      </c>
      <c r="B2" s="77"/>
      <c r="C2" s="77"/>
      <c r="D2" s="77"/>
      <c r="E2" s="77"/>
    </row>
    <row r="3" s="15" customFormat="true" ht="23.25" hidden="false" customHeight="true" outlineLevel="0" collapsed="false">
      <c r="A3" s="18" t="s">
        <v>51</v>
      </c>
      <c r="B3" s="18"/>
      <c r="C3" s="18"/>
      <c r="D3" s="18"/>
      <c r="E3" s="53" t="s">
        <v>52</v>
      </c>
    </row>
    <row r="4" s="15" customFormat="true" ht="23.25" hidden="false" customHeight="true" outlineLevel="0" collapsed="false">
      <c r="A4" s="12" t="s">
        <v>114</v>
      </c>
      <c r="B4" s="12" t="s">
        <v>115</v>
      </c>
      <c r="C4" s="78" t="s">
        <v>537</v>
      </c>
      <c r="D4" s="78"/>
      <c r="E4" s="78"/>
    </row>
    <row r="5" customFormat="false" ht="22.5" hidden="false" customHeight="true" outlineLevel="0" collapsed="false">
      <c r="A5" s="12"/>
      <c r="B5" s="12"/>
      <c r="C5" s="12" t="s">
        <v>57</v>
      </c>
      <c r="D5" s="12" t="s">
        <v>345</v>
      </c>
      <c r="E5" s="12" t="s">
        <v>346</v>
      </c>
    </row>
    <row r="6" customFormat="false" ht="22.5" hidden="false" customHeight="true" outlineLevel="0" collapsed="false">
      <c r="A6" s="14"/>
      <c r="B6" s="12" t="s">
        <v>57</v>
      </c>
      <c r="C6" s="14"/>
      <c r="D6" s="14"/>
      <c r="E6" s="14"/>
    </row>
    <row r="7" customFormat="false" ht="22.5" hidden="false" customHeight="true" outlineLevel="0" collapsed="false">
      <c r="A7" s="79"/>
      <c r="B7" s="14"/>
      <c r="C7" s="14"/>
      <c r="D7" s="14"/>
      <c r="E7" s="14"/>
    </row>
    <row r="8" customFormat="false" ht="22.5" hidden="false" customHeight="true" outlineLevel="0" collapsed="false">
      <c r="A8" s="80"/>
      <c r="B8" s="50"/>
      <c r="C8" s="14"/>
      <c r="D8" s="14"/>
      <c r="E8" s="14"/>
    </row>
    <row r="9" customFormat="false" ht="22.5" hidden="false" customHeight="true" outlineLevel="0" collapsed="false">
      <c r="A9" s="81"/>
      <c r="B9" s="82"/>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1.25" hidden="false" customHeight="false" outlineLevel="0" collapsed="false">
      <c r="A20" s="83" t="s">
        <v>538</v>
      </c>
    </row>
  </sheetData>
  <mergeCells count="4">
    <mergeCell ref="A2:E2"/>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32421875" defaultRowHeight="11.25" zeroHeight="false" outlineLevelRow="0" outlineLevelCol="0"/>
  <cols>
    <col collapsed="false" customWidth="true" hidden="false" outlineLevel="0" max="1" min="1" style="10" width="50.5"/>
    <col collapsed="false" customWidth="true" hidden="false" outlineLevel="0" max="2" min="2" style="10" width="15.32"/>
    <col collapsed="false" customWidth="true" hidden="false" outlineLevel="0" max="3" min="3" style="10" width="50.5"/>
    <col collapsed="false" customWidth="true" hidden="false" outlineLevel="0" max="4" min="4" style="10" width="15.15"/>
    <col collapsed="false" customWidth="false" hidden="false" outlineLevel="0" max="257" min="5" style="10" width="9.32"/>
  </cols>
  <sheetData>
    <row r="1" customFormat="false" ht="27.75" hidden="false" customHeight="true" outlineLevel="0" collapsed="false">
      <c r="A1" s="32" t="s">
        <v>539</v>
      </c>
    </row>
    <row r="2" customFormat="false" ht="24" hidden="false" customHeight="false" outlineLevel="0" collapsed="false">
      <c r="A2" s="84" t="s">
        <v>540</v>
      </c>
      <c r="B2" s="84"/>
      <c r="C2" s="84"/>
      <c r="D2" s="84"/>
    </row>
    <row r="3" s="32" customFormat="true" ht="18" hidden="false" customHeight="true" outlineLevel="0" collapsed="false">
      <c r="A3" s="85" t="s">
        <v>51</v>
      </c>
      <c r="B3" s="85"/>
      <c r="C3" s="86"/>
      <c r="D3" s="87" t="s">
        <v>52</v>
      </c>
    </row>
    <row r="4" s="90" customFormat="true" ht="18" hidden="false" customHeight="true" outlineLevel="0" collapsed="false">
      <c r="A4" s="88" t="s">
        <v>541</v>
      </c>
      <c r="B4" s="89" t="s">
        <v>56</v>
      </c>
      <c r="C4" s="88" t="s">
        <v>542</v>
      </c>
      <c r="D4" s="89" t="s">
        <v>56</v>
      </c>
    </row>
    <row r="5" s="32" customFormat="true" ht="18" hidden="false" customHeight="true" outlineLevel="0" collapsed="false">
      <c r="A5" s="91" t="s">
        <v>543</v>
      </c>
      <c r="B5" s="92"/>
      <c r="C5" s="91" t="s">
        <v>543</v>
      </c>
      <c r="D5" s="92"/>
    </row>
    <row r="6" s="32" customFormat="true" ht="18" hidden="false" customHeight="true" outlineLevel="0" collapsed="false">
      <c r="A6" s="93" t="s">
        <v>544</v>
      </c>
      <c r="B6" s="92"/>
      <c r="C6" s="93" t="s">
        <v>545</v>
      </c>
      <c r="D6" s="92"/>
    </row>
    <row r="7" s="32" customFormat="true" ht="18" hidden="false" customHeight="true" outlineLevel="0" collapsed="false">
      <c r="A7" s="94" t="s">
        <v>546</v>
      </c>
      <c r="B7" s="95"/>
      <c r="C7" s="94" t="s">
        <v>547</v>
      </c>
      <c r="D7" s="95"/>
    </row>
    <row r="8" s="32" customFormat="true" ht="18" hidden="false" customHeight="true" outlineLevel="0" collapsed="false">
      <c r="A8" s="96" t="s">
        <v>548</v>
      </c>
      <c r="B8" s="95"/>
      <c r="C8" s="96" t="s">
        <v>548</v>
      </c>
      <c r="D8" s="95"/>
    </row>
    <row r="9" s="32" customFormat="true" ht="18" hidden="false" customHeight="true" outlineLevel="0" collapsed="false">
      <c r="A9" s="96" t="s">
        <v>549</v>
      </c>
      <c r="B9" s="95"/>
      <c r="C9" s="96" t="s">
        <v>549</v>
      </c>
      <c r="D9" s="95"/>
    </row>
    <row r="10" s="32" customFormat="true" ht="18" hidden="false" customHeight="true" outlineLevel="0" collapsed="false">
      <c r="A10" s="96" t="s">
        <v>550</v>
      </c>
      <c r="B10" s="95"/>
      <c r="C10" s="96" t="s">
        <v>550</v>
      </c>
      <c r="D10" s="95"/>
    </row>
    <row r="11" s="32" customFormat="true" ht="18" hidden="false" customHeight="true" outlineLevel="0" collapsed="false">
      <c r="A11" s="94" t="s">
        <v>551</v>
      </c>
      <c r="B11" s="95"/>
      <c r="C11" s="94" t="s">
        <v>552</v>
      </c>
      <c r="D11" s="95"/>
    </row>
    <row r="12" s="32" customFormat="true" ht="18" hidden="false" customHeight="true" outlineLevel="0" collapsed="false">
      <c r="A12" s="96" t="s">
        <v>553</v>
      </c>
      <c r="B12" s="95"/>
      <c r="C12" s="96" t="s">
        <v>553</v>
      </c>
      <c r="D12" s="95"/>
    </row>
    <row r="13" s="32" customFormat="true" ht="18" hidden="false" customHeight="true" outlineLevel="0" collapsed="false">
      <c r="A13" s="96" t="s">
        <v>554</v>
      </c>
      <c r="B13" s="95"/>
      <c r="C13" s="96" t="s">
        <v>554</v>
      </c>
      <c r="D13" s="95"/>
    </row>
    <row r="14" s="32" customFormat="true" ht="18" hidden="false" customHeight="true" outlineLevel="0" collapsed="false">
      <c r="A14" s="94" t="s">
        <v>555</v>
      </c>
      <c r="B14" s="95"/>
      <c r="C14" s="94" t="s">
        <v>556</v>
      </c>
      <c r="D14" s="95"/>
    </row>
    <row r="15" s="32" customFormat="true" ht="18" hidden="false" customHeight="true" outlineLevel="0" collapsed="false">
      <c r="A15" s="94" t="s">
        <v>557</v>
      </c>
      <c r="B15" s="95"/>
      <c r="C15" s="94" t="s">
        <v>558</v>
      </c>
      <c r="D15" s="95"/>
    </row>
    <row r="16" s="32" customFormat="true" ht="18" hidden="false" customHeight="true" outlineLevel="0" collapsed="false">
      <c r="A16" s="97"/>
      <c r="B16" s="98"/>
      <c r="C16" s="97"/>
      <c r="D16" s="98"/>
    </row>
    <row r="17" s="32" customFormat="true" ht="18" hidden="false" customHeight="true" outlineLevel="0" collapsed="false">
      <c r="A17" s="99"/>
      <c r="B17" s="100"/>
      <c r="C17" s="101" t="s">
        <v>559</v>
      </c>
      <c r="D17" s="102"/>
    </row>
    <row r="18" s="32" customFormat="true" ht="18" hidden="false" customHeight="true" outlineLevel="0" collapsed="false">
      <c r="A18" s="103" t="s">
        <v>560</v>
      </c>
      <c r="B18" s="103"/>
      <c r="C18" s="103"/>
      <c r="D18" s="103"/>
    </row>
    <row r="19" s="32" customFormat="true" ht="18" hidden="false" customHeight="true" outlineLevel="0" collapsed="false"/>
  </sheetData>
  <mergeCells count="2">
    <mergeCell ref="A2:D2"/>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1" activeCellId="0" sqref="U1"/>
    </sheetView>
  </sheetViews>
  <sheetFormatPr defaultColWidth="9.32421875" defaultRowHeight="11.25" zeroHeight="false" outlineLevelRow="0" outlineLevelCol="0"/>
  <cols>
    <col collapsed="false" customWidth="true" hidden="false" outlineLevel="0" max="2" min="2" style="0" width="37.37"/>
    <col collapsed="false" customWidth="true" hidden="false" outlineLevel="0" max="4" min="4" style="0" width="42.37"/>
    <col collapsed="false" customWidth="true" hidden="false" outlineLevel="0" max="6" min="6" style="0" width="25.94"/>
    <col collapsed="false" customWidth="true" hidden="false" outlineLevel="0" max="7" min="7" style="0" width="31.32"/>
    <col collapsed="false" customWidth="true" hidden="false" outlineLevel="0" max="8" min="8" style="0" width="16.65"/>
    <col collapsed="false" customWidth="true" hidden="false" outlineLevel="0" max="9" min="9" style="0" width="17.83"/>
    <col collapsed="false" customWidth="true" hidden="false" outlineLevel="0" max="10" min="10" style="0" width="18.32"/>
    <col collapsed="false" customWidth="true" hidden="false" outlineLevel="0" max="12" min="12" style="0" width="5.47"/>
    <col collapsed="false" customWidth="true" hidden="false" outlineLevel="0" max="15" min="15" style="0" width="12.84"/>
    <col collapsed="false" customWidth="true" hidden="false" outlineLevel="0" max="16" min="16" style="0" width="14.75"/>
    <col collapsed="false" customWidth="true" hidden="false" outlineLevel="0" max="17" min="17" style="0" width="5.93"/>
    <col collapsed="false" customWidth="true" hidden="false" outlineLevel="0" max="18" min="18" style="0" width="7.13"/>
    <col collapsed="false" customWidth="true" hidden="false" outlineLevel="0" max="19" min="19" style="0" width="6.41"/>
    <col collapsed="false" customWidth="true" hidden="false" outlineLevel="0" max="20" min="20" style="0" width="5.45"/>
    <col collapsed="false" customWidth="true" hidden="false" outlineLevel="0" max="21" min="21" style="0" width="7.13"/>
  </cols>
  <sheetData>
    <row r="1" customFormat="false" ht="35.25" hidden="false" customHeight="true" outlineLevel="0" collapsed="false">
      <c r="A1" s="32" t="s">
        <v>561</v>
      </c>
    </row>
    <row r="2" customFormat="false" ht="24.75" hidden="false" customHeight="true" outlineLevel="0" collapsed="false">
      <c r="A2" s="104" t="s">
        <v>562</v>
      </c>
      <c r="B2" s="104"/>
      <c r="C2" s="104"/>
      <c r="D2" s="104"/>
      <c r="E2" s="104"/>
      <c r="F2" s="104"/>
      <c r="G2" s="104"/>
      <c r="H2" s="104"/>
      <c r="I2" s="104"/>
      <c r="J2" s="104"/>
      <c r="K2" s="104"/>
      <c r="L2" s="104"/>
      <c r="M2" s="104"/>
      <c r="N2" s="104"/>
      <c r="O2" s="104"/>
      <c r="P2" s="104"/>
      <c r="Q2" s="104"/>
      <c r="R2" s="104"/>
      <c r="S2" s="104"/>
      <c r="T2" s="104"/>
      <c r="U2" s="104"/>
      <c r="V2" s="104"/>
      <c r="W2" s="104"/>
      <c r="X2" s="104"/>
      <c r="Y2" s="104"/>
    </row>
    <row r="3" customFormat="false" ht="27" hidden="false" customHeight="true" outlineLevel="0" collapsed="false">
      <c r="A3" s="105" t="s">
        <v>51</v>
      </c>
      <c r="B3" s="10"/>
      <c r="C3" s="10"/>
      <c r="D3" s="10"/>
      <c r="E3" s="10"/>
      <c r="F3" s="10"/>
      <c r="G3" s="51"/>
      <c r="H3" s="10"/>
      <c r="I3" s="10"/>
      <c r="J3" s="10"/>
      <c r="K3" s="10"/>
      <c r="L3" s="10"/>
      <c r="M3" s="10"/>
      <c r="N3" s="10"/>
      <c r="O3" s="10"/>
      <c r="P3" s="10"/>
      <c r="Q3" s="10"/>
      <c r="R3" s="10"/>
      <c r="S3" s="10"/>
      <c r="T3" s="10"/>
      <c r="U3" s="10"/>
      <c r="V3" s="10"/>
      <c r="W3" s="10"/>
      <c r="X3" s="106" t="s">
        <v>52</v>
      </c>
      <c r="Y3" s="106"/>
    </row>
    <row r="4" s="29" customFormat="true" ht="21" hidden="false" customHeight="true" outlineLevel="0" collapsed="false">
      <c r="A4" s="107" t="s">
        <v>563</v>
      </c>
      <c r="B4" s="107" t="s">
        <v>564</v>
      </c>
      <c r="C4" s="107" t="s">
        <v>565</v>
      </c>
      <c r="D4" s="107" t="s">
        <v>566</v>
      </c>
      <c r="E4" s="107" t="s">
        <v>567</v>
      </c>
      <c r="F4" s="107" t="s">
        <v>568</v>
      </c>
      <c r="G4" s="108" t="s">
        <v>569</v>
      </c>
      <c r="H4" s="107" t="s">
        <v>344</v>
      </c>
      <c r="I4" s="64" t="s">
        <v>352</v>
      </c>
      <c r="J4" s="64"/>
      <c r="K4" s="64"/>
      <c r="L4" s="64"/>
      <c r="M4" s="64"/>
      <c r="N4" s="64"/>
      <c r="O4" s="64" t="s">
        <v>353</v>
      </c>
      <c r="P4" s="64"/>
      <c r="Q4" s="64"/>
      <c r="R4" s="107" t="s">
        <v>354</v>
      </c>
      <c r="S4" s="107" t="s">
        <v>68</v>
      </c>
      <c r="T4" s="64" t="s">
        <v>570</v>
      </c>
      <c r="U4" s="64"/>
      <c r="V4" s="64"/>
      <c r="W4" s="64"/>
      <c r="X4" s="64"/>
      <c r="Y4" s="64"/>
    </row>
    <row r="5" s="29" customFormat="true" ht="33.75" hidden="false" customHeight="false" outlineLevel="0" collapsed="false">
      <c r="A5" s="107"/>
      <c r="B5" s="107"/>
      <c r="C5" s="107"/>
      <c r="D5" s="107"/>
      <c r="E5" s="107"/>
      <c r="F5" s="107"/>
      <c r="G5" s="108"/>
      <c r="H5" s="107"/>
      <c r="I5" s="107" t="s">
        <v>365</v>
      </c>
      <c r="J5" s="107" t="s">
        <v>571</v>
      </c>
      <c r="K5" s="107" t="s">
        <v>572</v>
      </c>
      <c r="L5" s="107" t="s">
        <v>573</v>
      </c>
      <c r="M5" s="107" t="s">
        <v>574</v>
      </c>
      <c r="N5" s="107" t="s">
        <v>575</v>
      </c>
      <c r="O5" s="107" t="s">
        <v>365</v>
      </c>
      <c r="P5" s="107" t="s">
        <v>353</v>
      </c>
      <c r="Q5" s="107" t="s">
        <v>576</v>
      </c>
      <c r="R5" s="107"/>
      <c r="S5" s="107"/>
      <c r="T5" s="107" t="s">
        <v>365</v>
      </c>
      <c r="U5" s="107" t="s">
        <v>70</v>
      </c>
      <c r="V5" s="107" t="s">
        <v>72</v>
      </c>
      <c r="W5" s="107" t="s">
        <v>577</v>
      </c>
      <c r="X5" s="107" t="s">
        <v>76</v>
      </c>
      <c r="Y5" s="107" t="s">
        <v>578</v>
      </c>
    </row>
    <row r="6" s="29" customFormat="true" ht="17" hidden="false" customHeight="true" outlineLevel="0" collapsed="false">
      <c r="A6" s="109"/>
      <c r="B6" s="109"/>
      <c r="C6" s="22"/>
      <c r="D6" s="109"/>
      <c r="E6" s="109"/>
      <c r="F6" s="109"/>
      <c r="G6" s="110" t="s">
        <v>57</v>
      </c>
      <c r="H6" s="56" t="n">
        <v>38295756.43</v>
      </c>
      <c r="I6" s="56" t="n">
        <v>37340814.43</v>
      </c>
      <c r="J6" s="56" t="n">
        <v>37340814.43</v>
      </c>
      <c r="K6" s="56" t="s">
        <v>116</v>
      </c>
      <c r="L6" s="56" t="s">
        <v>116</v>
      </c>
      <c r="M6" s="56" t="s">
        <v>116</v>
      </c>
      <c r="N6" s="56" t="s">
        <v>116</v>
      </c>
      <c r="O6" s="56" t="n">
        <v>954942</v>
      </c>
      <c r="P6" s="56" t="n">
        <v>954942</v>
      </c>
      <c r="Q6" s="56" t="s">
        <v>116</v>
      </c>
      <c r="R6" s="56" t="s">
        <v>116</v>
      </c>
      <c r="S6" s="56" t="s">
        <v>116</v>
      </c>
      <c r="T6" s="56" t="s">
        <v>116</v>
      </c>
      <c r="U6" s="56" t="s">
        <v>116</v>
      </c>
      <c r="V6" s="56" t="s">
        <v>116</v>
      </c>
      <c r="W6" s="56" t="s">
        <v>116</v>
      </c>
      <c r="X6" s="56" t="s">
        <v>116</v>
      </c>
      <c r="Y6" s="56" t="s">
        <v>116</v>
      </c>
    </row>
    <row r="7" s="29" customFormat="true" ht="17" hidden="false" customHeight="true" outlineLevel="0" collapsed="false">
      <c r="A7" s="37" t="s">
        <v>579</v>
      </c>
      <c r="B7" s="38" t="s">
        <v>580</v>
      </c>
      <c r="C7" s="22"/>
      <c r="D7" s="109"/>
      <c r="E7" s="109"/>
      <c r="F7" s="109"/>
      <c r="G7" s="109"/>
      <c r="H7" s="45" t="n">
        <v>38295756.43</v>
      </c>
      <c r="I7" s="45" t="n">
        <v>37340814.43</v>
      </c>
      <c r="J7" s="45" t="n">
        <v>37340814.43</v>
      </c>
      <c r="K7" s="45" t="s">
        <v>116</v>
      </c>
      <c r="L7" s="45" t="s">
        <v>116</v>
      </c>
      <c r="M7" s="45" t="s">
        <v>116</v>
      </c>
      <c r="N7" s="45" t="s">
        <v>116</v>
      </c>
      <c r="O7" s="45" t="n">
        <v>954942</v>
      </c>
      <c r="P7" s="45" t="n">
        <v>954942</v>
      </c>
      <c r="Q7" s="45" t="s">
        <v>116</v>
      </c>
      <c r="R7" s="45" t="s">
        <v>116</v>
      </c>
      <c r="S7" s="45" t="s">
        <v>116</v>
      </c>
      <c r="T7" s="45" t="s">
        <v>116</v>
      </c>
      <c r="U7" s="45" t="s">
        <v>116</v>
      </c>
      <c r="V7" s="45" t="s">
        <v>116</v>
      </c>
      <c r="W7" s="45" t="s">
        <v>116</v>
      </c>
      <c r="X7" s="45" t="s">
        <v>116</v>
      </c>
      <c r="Y7" s="45" t="s">
        <v>116</v>
      </c>
    </row>
    <row r="8" s="29" customFormat="true" ht="17" hidden="false" customHeight="true" outlineLevel="0" collapsed="false">
      <c r="A8" s="39" t="s">
        <v>581</v>
      </c>
      <c r="B8" s="40" t="s">
        <v>582</v>
      </c>
      <c r="C8" s="54" t="s">
        <v>583</v>
      </c>
      <c r="D8" s="26" t="s">
        <v>584</v>
      </c>
      <c r="E8" s="37" t="s">
        <v>585</v>
      </c>
      <c r="F8" s="26" t="s">
        <v>586</v>
      </c>
      <c r="G8" s="26" t="s">
        <v>587</v>
      </c>
      <c r="H8" s="45" t="n">
        <v>20000</v>
      </c>
      <c r="I8" s="45" t="n">
        <v>20000</v>
      </c>
      <c r="J8" s="45" t="n">
        <v>20000</v>
      </c>
      <c r="K8" s="45" t="s">
        <v>116</v>
      </c>
      <c r="L8" s="45" t="s">
        <v>116</v>
      </c>
      <c r="M8" s="45" t="s">
        <v>116</v>
      </c>
      <c r="N8" s="45" t="s">
        <v>116</v>
      </c>
      <c r="O8" s="45" t="s">
        <v>116</v>
      </c>
      <c r="P8" s="45" t="s">
        <v>116</v>
      </c>
      <c r="Q8" s="45" t="s">
        <v>116</v>
      </c>
      <c r="R8" s="45" t="s">
        <v>116</v>
      </c>
      <c r="S8" s="45" t="s">
        <v>116</v>
      </c>
      <c r="T8" s="45" t="s">
        <v>116</v>
      </c>
      <c r="U8" s="45" t="s">
        <v>116</v>
      </c>
      <c r="V8" s="45" t="s">
        <v>116</v>
      </c>
      <c r="W8" s="45" t="s">
        <v>116</v>
      </c>
      <c r="X8" s="45" t="s">
        <v>116</v>
      </c>
      <c r="Y8" s="45" t="s">
        <v>116</v>
      </c>
    </row>
    <row r="9" s="29" customFormat="true" ht="17" hidden="false" customHeight="true" outlineLevel="0" collapsed="false">
      <c r="A9" s="39" t="s">
        <v>581</v>
      </c>
      <c r="B9" s="40" t="s">
        <v>582</v>
      </c>
      <c r="C9" s="54" t="s">
        <v>583</v>
      </c>
      <c r="D9" s="26" t="s">
        <v>584</v>
      </c>
      <c r="E9" s="37" t="s">
        <v>588</v>
      </c>
      <c r="F9" s="26" t="s">
        <v>589</v>
      </c>
      <c r="G9" s="26" t="s">
        <v>590</v>
      </c>
      <c r="H9" s="45" t="n">
        <v>77600</v>
      </c>
      <c r="I9" s="45" t="n">
        <v>77600</v>
      </c>
      <c r="J9" s="45" t="n">
        <v>77600</v>
      </c>
      <c r="K9" s="45" t="s">
        <v>116</v>
      </c>
      <c r="L9" s="45" t="s">
        <v>116</v>
      </c>
      <c r="M9" s="45" t="s">
        <v>116</v>
      </c>
      <c r="N9" s="45" t="s">
        <v>116</v>
      </c>
      <c r="O9" s="45" t="s">
        <v>116</v>
      </c>
      <c r="P9" s="45" t="s">
        <v>116</v>
      </c>
      <c r="Q9" s="45" t="s">
        <v>116</v>
      </c>
      <c r="R9" s="45" t="s">
        <v>116</v>
      </c>
      <c r="S9" s="45" t="s">
        <v>116</v>
      </c>
      <c r="T9" s="45" t="s">
        <v>116</v>
      </c>
      <c r="U9" s="45" t="s">
        <v>116</v>
      </c>
      <c r="V9" s="45" t="s">
        <v>116</v>
      </c>
      <c r="W9" s="45" t="s">
        <v>116</v>
      </c>
      <c r="X9" s="45" t="s">
        <v>116</v>
      </c>
      <c r="Y9" s="45" t="s">
        <v>116</v>
      </c>
    </row>
    <row r="10" s="29" customFormat="true" ht="17" hidden="false" customHeight="true" outlineLevel="0" collapsed="false">
      <c r="A10" s="39" t="s">
        <v>581</v>
      </c>
      <c r="B10" s="40" t="s">
        <v>582</v>
      </c>
      <c r="C10" s="54" t="s">
        <v>583</v>
      </c>
      <c r="D10" s="26" t="s">
        <v>584</v>
      </c>
      <c r="E10" s="37" t="s">
        <v>591</v>
      </c>
      <c r="F10" s="26" t="s">
        <v>589</v>
      </c>
      <c r="G10" s="26" t="s">
        <v>592</v>
      </c>
      <c r="H10" s="45" t="n">
        <v>130000</v>
      </c>
      <c r="I10" s="45" t="n">
        <v>130000</v>
      </c>
      <c r="J10" s="45" t="n">
        <v>130000</v>
      </c>
      <c r="K10" s="45" t="s">
        <v>116</v>
      </c>
      <c r="L10" s="45" t="s">
        <v>116</v>
      </c>
      <c r="M10" s="45" t="s">
        <v>116</v>
      </c>
      <c r="N10" s="45" t="s">
        <v>116</v>
      </c>
      <c r="O10" s="45" t="s">
        <v>116</v>
      </c>
      <c r="P10" s="45" t="s">
        <v>116</v>
      </c>
      <c r="Q10" s="45" t="s">
        <v>116</v>
      </c>
      <c r="R10" s="45" t="s">
        <v>116</v>
      </c>
      <c r="S10" s="45" t="s">
        <v>116</v>
      </c>
      <c r="T10" s="45" t="s">
        <v>116</v>
      </c>
      <c r="U10" s="45" t="s">
        <v>116</v>
      </c>
      <c r="V10" s="45" t="s">
        <v>116</v>
      </c>
      <c r="W10" s="45" t="s">
        <v>116</v>
      </c>
      <c r="X10" s="45" t="s">
        <v>116</v>
      </c>
      <c r="Y10" s="45" t="s">
        <v>116</v>
      </c>
    </row>
    <row r="11" s="29" customFormat="true" ht="17" hidden="false" customHeight="true" outlineLevel="0" collapsed="false">
      <c r="A11" s="39" t="s">
        <v>581</v>
      </c>
      <c r="B11" s="40" t="s">
        <v>582</v>
      </c>
      <c r="C11" s="54" t="s">
        <v>583</v>
      </c>
      <c r="D11" s="26" t="s">
        <v>584</v>
      </c>
      <c r="E11" s="37" t="s">
        <v>591</v>
      </c>
      <c r="F11" s="26" t="s">
        <v>589</v>
      </c>
      <c r="G11" s="26" t="s">
        <v>593</v>
      </c>
      <c r="H11" s="45" t="n">
        <v>80000</v>
      </c>
      <c r="I11" s="45" t="n">
        <v>80000</v>
      </c>
      <c r="J11" s="45" t="n">
        <v>80000</v>
      </c>
      <c r="K11" s="45" t="s">
        <v>116</v>
      </c>
      <c r="L11" s="45" t="s">
        <v>116</v>
      </c>
      <c r="M11" s="45" t="s">
        <v>116</v>
      </c>
      <c r="N11" s="45" t="s">
        <v>116</v>
      </c>
      <c r="O11" s="45" t="s">
        <v>116</v>
      </c>
      <c r="P11" s="45" t="s">
        <v>116</v>
      </c>
      <c r="Q11" s="45" t="s">
        <v>116</v>
      </c>
      <c r="R11" s="45" t="s">
        <v>116</v>
      </c>
      <c r="S11" s="45" t="s">
        <v>116</v>
      </c>
      <c r="T11" s="45" t="s">
        <v>116</v>
      </c>
      <c r="U11" s="45" t="s">
        <v>116</v>
      </c>
      <c r="V11" s="45" t="s">
        <v>116</v>
      </c>
      <c r="W11" s="45" t="s">
        <v>116</v>
      </c>
      <c r="X11" s="45" t="s">
        <v>116</v>
      </c>
      <c r="Y11" s="45" t="s">
        <v>116</v>
      </c>
    </row>
    <row r="12" customFormat="false" ht="17" hidden="false" customHeight="true" outlineLevel="0" collapsed="false">
      <c r="A12" s="39" t="s">
        <v>581</v>
      </c>
      <c r="B12" s="40" t="s">
        <v>582</v>
      </c>
      <c r="C12" s="54" t="s">
        <v>583</v>
      </c>
      <c r="D12" s="26" t="s">
        <v>584</v>
      </c>
      <c r="E12" s="37" t="s">
        <v>591</v>
      </c>
      <c r="F12" s="26" t="s">
        <v>589</v>
      </c>
      <c r="G12" s="26" t="s">
        <v>594</v>
      </c>
      <c r="H12" s="45" t="n">
        <v>10000</v>
      </c>
      <c r="I12" s="45" t="n">
        <v>10000</v>
      </c>
      <c r="J12" s="45" t="n">
        <v>10000</v>
      </c>
      <c r="K12" s="45" t="s">
        <v>116</v>
      </c>
      <c r="L12" s="45" t="s">
        <v>116</v>
      </c>
      <c r="M12" s="45" t="s">
        <v>116</v>
      </c>
      <c r="N12" s="45" t="s">
        <v>116</v>
      </c>
      <c r="O12" s="45" t="s">
        <v>116</v>
      </c>
      <c r="P12" s="45" t="s">
        <v>116</v>
      </c>
      <c r="Q12" s="45" t="s">
        <v>116</v>
      </c>
      <c r="R12" s="45" t="s">
        <v>116</v>
      </c>
      <c r="S12" s="45" t="s">
        <v>116</v>
      </c>
      <c r="T12" s="45" t="s">
        <v>116</v>
      </c>
      <c r="U12" s="45" t="s">
        <v>116</v>
      </c>
      <c r="V12" s="45" t="s">
        <v>116</v>
      </c>
      <c r="W12" s="45" t="s">
        <v>116</v>
      </c>
      <c r="X12" s="45" t="s">
        <v>116</v>
      </c>
      <c r="Y12" s="45" t="s">
        <v>116</v>
      </c>
    </row>
    <row r="13" customFormat="false" ht="17" hidden="false" customHeight="true" outlineLevel="0" collapsed="false">
      <c r="A13" s="39" t="s">
        <v>581</v>
      </c>
      <c r="B13" s="40" t="s">
        <v>582</v>
      </c>
      <c r="C13" s="54" t="s">
        <v>583</v>
      </c>
      <c r="D13" s="26" t="s">
        <v>584</v>
      </c>
      <c r="E13" s="37" t="s">
        <v>595</v>
      </c>
      <c r="F13" s="26" t="s">
        <v>589</v>
      </c>
      <c r="G13" s="26" t="s">
        <v>596</v>
      </c>
      <c r="H13" s="45" t="n">
        <v>150000</v>
      </c>
      <c r="I13" s="45" t="n">
        <v>150000</v>
      </c>
      <c r="J13" s="45" t="n">
        <v>150000</v>
      </c>
      <c r="K13" s="45" t="s">
        <v>116</v>
      </c>
      <c r="L13" s="45" t="s">
        <v>116</v>
      </c>
      <c r="M13" s="45" t="s">
        <v>116</v>
      </c>
      <c r="N13" s="45" t="s">
        <v>116</v>
      </c>
      <c r="O13" s="45" t="s">
        <v>116</v>
      </c>
      <c r="P13" s="45" t="s">
        <v>116</v>
      </c>
      <c r="Q13" s="45" t="s">
        <v>116</v>
      </c>
      <c r="R13" s="45" t="s">
        <v>116</v>
      </c>
      <c r="S13" s="45" t="s">
        <v>116</v>
      </c>
      <c r="T13" s="45" t="s">
        <v>116</v>
      </c>
      <c r="U13" s="45" t="s">
        <v>116</v>
      </c>
      <c r="V13" s="45" t="s">
        <v>116</v>
      </c>
      <c r="W13" s="45" t="s">
        <v>116</v>
      </c>
      <c r="X13" s="45" t="s">
        <v>116</v>
      </c>
      <c r="Y13" s="45" t="s">
        <v>116</v>
      </c>
    </row>
    <row r="14" customFormat="false" ht="17" hidden="false" customHeight="true" outlineLevel="0" collapsed="false">
      <c r="A14" s="39" t="s">
        <v>581</v>
      </c>
      <c r="B14" s="40" t="s">
        <v>582</v>
      </c>
      <c r="C14" s="54" t="s">
        <v>583</v>
      </c>
      <c r="D14" s="26" t="s">
        <v>584</v>
      </c>
      <c r="E14" s="37" t="s">
        <v>597</v>
      </c>
      <c r="F14" s="26" t="s">
        <v>598</v>
      </c>
      <c r="G14" s="26" t="s">
        <v>596</v>
      </c>
      <c r="H14" s="45" t="n">
        <v>150000</v>
      </c>
      <c r="I14" s="45" t="n">
        <v>150000</v>
      </c>
      <c r="J14" s="45" t="n">
        <v>150000</v>
      </c>
      <c r="K14" s="45" t="s">
        <v>116</v>
      </c>
      <c r="L14" s="45" t="s">
        <v>116</v>
      </c>
      <c r="M14" s="45" t="s">
        <v>116</v>
      </c>
      <c r="N14" s="45" t="s">
        <v>116</v>
      </c>
      <c r="O14" s="45" t="s">
        <v>116</v>
      </c>
      <c r="P14" s="45" t="s">
        <v>116</v>
      </c>
      <c r="Q14" s="45" t="s">
        <v>116</v>
      </c>
      <c r="R14" s="45" t="s">
        <v>116</v>
      </c>
      <c r="S14" s="45" t="s">
        <v>116</v>
      </c>
      <c r="T14" s="45" t="s">
        <v>116</v>
      </c>
      <c r="U14" s="45" t="s">
        <v>116</v>
      </c>
      <c r="V14" s="45" t="s">
        <v>116</v>
      </c>
      <c r="W14" s="45" t="s">
        <v>116</v>
      </c>
      <c r="X14" s="45" t="s">
        <v>116</v>
      </c>
      <c r="Y14" s="45" t="s">
        <v>116</v>
      </c>
    </row>
    <row r="15" customFormat="false" ht="17" hidden="false" customHeight="true" outlineLevel="0" collapsed="false">
      <c r="A15" s="39" t="s">
        <v>581</v>
      </c>
      <c r="B15" s="40" t="s">
        <v>582</v>
      </c>
      <c r="C15" s="54" t="s">
        <v>583</v>
      </c>
      <c r="D15" s="26" t="s">
        <v>584</v>
      </c>
      <c r="E15" s="37" t="s">
        <v>599</v>
      </c>
      <c r="F15" s="26" t="s">
        <v>600</v>
      </c>
      <c r="G15" s="26" t="s">
        <v>601</v>
      </c>
      <c r="H15" s="45" t="n">
        <v>790000</v>
      </c>
      <c r="I15" s="45" t="n">
        <v>790000</v>
      </c>
      <c r="J15" s="45" t="n">
        <v>790000</v>
      </c>
      <c r="K15" s="45" t="s">
        <v>116</v>
      </c>
      <c r="L15" s="45" t="s">
        <v>116</v>
      </c>
      <c r="M15" s="45" t="s">
        <v>116</v>
      </c>
      <c r="N15" s="45" t="s">
        <v>116</v>
      </c>
      <c r="O15" s="45" t="s">
        <v>116</v>
      </c>
      <c r="P15" s="45" t="s">
        <v>116</v>
      </c>
      <c r="Q15" s="45" t="s">
        <v>116</v>
      </c>
      <c r="R15" s="45" t="s">
        <v>116</v>
      </c>
      <c r="S15" s="45" t="s">
        <v>116</v>
      </c>
      <c r="T15" s="45" t="s">
        <v>116</v>
      </c>
      <c r="U15" s="45" t="s">
        <v>116</v>
      </c>
      <c r="V15" s="45" t="s">
        <v>116</v>
      </c>
      <c r="W15" s="45" t="s">
        <v>116</v>
      </c>
      <c r="X15" s="45" t="s">
        <v>116</v>
      </c>
      <c r="Y15" s="45" t="s">
        <v>116</v>
      </c>
    </row>
    <row r="16" customFormat="false" ht="17" hidden="false" customHeight="true" outlineLevel="0" collapsed="false">
      <c r="A16" s="39" t="s">
        <v>581</v>
      </c>
      <c r="B16" s="40" t="s">
        <v>582</v>
      </c>
      <c r="C16" s="54" t="s">
        <v>583</v>
      </c>
      <c r="D16" s="26" t="s">
        <v>584</v>
      </c>
      <c r="E16" s="37" t="s">
        <v>602</v>
      </c>
      <c r="F16" s="26" t="s">
        <v>589</v>
      </c>
      <c r="G16" s="26" t="s">
        <v>603</v>
      </c>
      <c r="H16" s="45" t="n">
        <v>320000</v>
      </c>
      <c r="I16" s="45" t="n">
        <v>320000</v>
      </c>
      <c r="J16" s="45" t="n">
        <v>320000</v>
      </c>
      <c r="K16" s="45" t="s">
        <v>116</v>
      </c>
      <c r="L16" s="45" t="s">
        <v>116</v>
      </c>
      <c r="M16" s="45" t="s">
        <v>116</v>
      </c>
      <c r="N16" s="45" t="s">
        <v>116</v>
      </c>
      <c r="O16" s="45" t="s">
        <v>116</v>
      </c>
      <c r="P16" s="45" t="s">
        <v>116</v>
      </c>
      <c r="Q16" s="45" t="s">
        <v>116</v>
      </c>
      <c r="R16" s="45" t="s">
        <v>116</v>
      </c>
      <c r="S16" s="45" t="s">
        <v>116</v>
      </c>
      <c r="T16" s="45" t="s">
        <v>116</v>
      </c>
      <c r="U16" s="45" t="s">
        <v>116</v>
      </c>
      <c r="V16" s="45" t="s">
        <v>116</v>
      </c>
      <c r="W16" s="45" t="s">
        <v>116</v>
      </c>
      <c r="X16" s="45" t="s">
        <v>116</v>
      </c>
      <c r="Y16" s="45" t="s">
        <v>116</v>
      </c>
    </row>
    <row r="17" customFormat="false" ht="17" hidden="false" customHeight="true" outlineLevel="0" collapsed="false">
      <c r="A17" s="39" t="s">
        <v>581</v>
      </c>
      <c r="B17" s="40" t="s">
        <v>582</v>
      </c>
      <c r="C17" s="54" t="s">
        <v>583</v>
      </c>
      <c r="D17" s="26" t="s">
        <v>584</v>
      </c>
      <c r="E17" s="37" t="s">
        <v>604</v>
      </c>
      <c r="F17" s="26" t="s">
        <v>605</v>
      </c>
      <c r="G17" s="26" t="s">
        <v>606</v>
      </c>
      <c r="H17" s="45" t="n">
        <v>157600</v>
      </c>
      <c r="I17" s="45" t="n">
        <v>157600</v>
      </c>
      <c r="J17" s="45" t="n">
        <v>157600</v>
      </c>
      <c r="K17" s="45" t="s">
        <v>116</v>
      </c>
      <c r="L17" s="45" t="s">
        <v>116</v>
      </c>
      <c r="M17" s="45" t="s">
        <v>116</v>
      </c>
      <c r="N17" s="45" t="s">
        <v>116</v>
      </c>
      <c r="O17" s="45" t="s">
        <v>116</v>
      </c>
      <c r="P17" s="45" t="s">
        <v>116</v>
      </c>
      <c r="Q17" s="45" t="s">
        <v>116</v>
      </c>
      <c r="R17" s="45" t="s">
        <v>116</v>
      </c>
      <c r="S17" s="45" t="s">
        <v>116</v>
      </c>
      <c r="T17" s="45" t="s">
        <v>116</v>
      </c>
      <c r="U17" s="45" t="s">
        <v>116</v>
      </c>
      <c r="V17" s="45" t="s">
        <v>116</v>
      </c>
      <c r="W17" s="45" t="s">
        <v>116</v>
      </c>
      <c r="X17" s="45" t="s">
        <v>116</v>
      </c>
      <c r="Y17" s="45" t="s">
        <v>116</v>
      </c>
    </row>
    <row r="18" customFormat="false" ht="17" hidden="false" customHeight="true" outlineLevel="0" collapsed="false">
      <c r="A18" s="39" t="s">
        <v>581</v>
      </c>
      <c r="B18" s="40" t="s">
        <v>582</v>
      </c>
      <c r="C18" s="54" t="s">
        <v>583</v>
      </c>
      <c r="D18" s="26" t="s">
        <v>584</v>
      </c>
      <c r="E18" s="37" t="s">
        <v>607</v>
      </c>
      <c r="F18" s="26" t="s">
        <v>608</v>
      </c>
      <c r="G18" s="26" t="s">
        <v>609</v>
      </c>
      <c r="H18" s="45" t="n">
        <v>10000</v>
      </c>
      <c r="I18" s="45" t="n">
        <v>10000</v>
      </c>
      <c r="J18" s="45" t="n">
        <v>10000</v>
      </c>
      <c r="K18" s="45" t="s">
        <v>116</v>
      </c>
      <c r="L18" s="45" t="s">
        <v>116</v>
      </c>
      <c r="M18" s="45" t="s">
        <v>116</v>
      </c>
      <c r="N18" s="45" t="s">
        <v>116</v>
      </c>
      <c r="O18" s="45" t="s">
        <v>116</v>
      </c>
      <c r="P18" s="45" t="s">
        <v>116</v>
      </c>
      <c r="Q18" s="45" t="s">
        <v>116</v>
      </c>
      <c r="R18" s="45" t="s">
        <v>116</v>
      </c>
      <c r="S18" s="45" t="s">
        <v>116</v>
      </c>
      <c r="T18" s="45" t="s">
        <v>116</v>
      </c>
      <c r="U18" s="45" t="s">
        <v>116</v>
      </c>
      <c r="V18" s="45" t="s">
        <v>116</v>
      </c>
      <c r="W18" s="45" t="s">
        <v>116</v>
      </c>
      <c r="X18" s="45" t="s">
        <v>116</v>
      </c>
      <c r="Y18" s="45" t="s">
        <v>116</v>
      </c>
    </row>
    <row r="19" customFormat="false" ht="17" hidden="false" customHeight="true" outlineLevel="0" collapsed="false">
      <c r="A19" s="39" t="s">
        <v>581</v>
      </c>
      <c r="B19" s="40" t="s">
        <v>582</v>
      </c>
      <c r="C19" s="54" t="s">
        <v>583</v>
      </c>
      <c r="D19" s="26" t="s">
        <v>584</v>
      </c>
      <c r="E19" s="37" t="s">
        <v>602</v>
      </c>
      <c r="F19" s="26" t="s">
        <v>589</v>
      </c>
      <c r="G19" s="26" t="s">
        <v>610</v>
      </c>
      <c r="H19" s="45" t="n">
        <v>150000</v>
      </c>
      <c r="I19" s="45" t="n">
        <v>150000</v>
      </c>
      <c r="J19" s="45" t="n">
        <v>150000</v>
      </c>
      <c r="K19" s="45" t="s">
        <v>116</v>
      </c>
      <c r="L19" s="45" t="s">
        <v>116</v>
      </c>
      <c r="M19" s="45" t="s">
        <v>116</v>
      </c>
      <c r="N19" s="45" t="s">
        <v>116</v>
      </c>
      <c r="O19" s="45" t="s">
        <v>116</v>
      </c>
      <c r="P19" s="45" t="s">
        <v>116</v>
      </c>
      <c r="Q19" s="45" t="s">
        <v>116</v>
      </c>
      <c r="R19" s="45" t="s">
        <v>116</v>
      </c>
      <c r="S19" s="45" t="s">
        <v>116</v>
      </c>
      <c r="T19" s="45" t="s">
        <v>116</v>
      </c>
      <c r="U19" s="45" t="s">
        <v>116</v>
      </c>
      <c r="V19" s="45" t="s">
        <v>116</v>
      </c>
      <c r="W19" s="45" t="s">
        <v>116</v>
      </c>
      <c r="X19" s="45" t="s">
        <v>116</v>
      </c>
      <c r="Y19" s="45" t="s">
        <v>116</v>
      </c>
    </row>
    <row r="20" customFormat="false" ht="17" hidden="false" customHeight="true" outlineLevel="0" collapsed="false">
      <c r="A20" s="39" t="s">
        <v>581</v>
      </c>
      <c r="B20" s="40" t="s">
        <v>582</v>
      </c>
      <c r="C20" s="54" t="s">
        <v>583</v>
      </c>
      <c r="D20" s="26" t="s">
        <v>584</v>
      </c>
      <c r="E20" s="37" t="s">
        <v>611</v>
      </c>
      <c r="F20" s="26" t="s">
        <v>612</v>
      </c>
      <c r="G20" s="26" t="s">
        <v>613</v>
      </c>
      <c r="H20" s="45" t="n">
        <v>1627225</v>
      </c>
      <c r="I20" s="45" t="n">
        <v>1627225</v>
      </c>
      <c r="J20" s="45" t="n">
        <v>1627225</v>
      </c>
      <c r="K20" s="45" t="s">
        <v>116</v>
      </c>
      <c r="L20" s="45" t="s">
        <v>116</v>
      </c>
      <c r="M20" s="45" t="s">
        <v>116</v>
      </c>
      <c r="N20" s="45" t="s">
        <v>116</v>
      </c>
      <c r="O20" s="45" t="s">
        <v>116</v>
      </c>
      <c r="P20" s="45" t="s">
        <v>116</v>
      </c>
      <c r="Q20" s="45" t="s">
        <v>116</v>
      </c>
      <c r="R20" s="45" t="s">
        <v>116</v>
      </c>
      <c r="S20" s="45" t="s">
        <v>116</v>
      </c>
      <c r="T20" s="45" t="s">
        <v>116</v>
      </c>
      <c r="U20" s="45" t="s">
        <v>116</v>
      </c>
      <c r="V20" s="45" t="s">
        <v>116</v>
      </c>
      <c r="W20" s="45" t="s">
        <v>116</v>
      </c>
      <c r="X20" s="45" t="s">
        <v>116</v>
      </c>
      <c r="Y20" s="45" t="s">
        <v>116</v>
      </c>
    </row>
    <row r="21" customFormat="false" ht="17" hidden="false" customHeight="true" outlineLevel="0" collapsed="false">
      <c r="A21" s="39" t="s">
        <v>581</v>
      </c>
      <c r="B21" s="40" t="s">
        <v>582</v>
      </c>
      <c r="C21" s="54" t="s">
        <v>583</v>
      </c>
      <c r="D21" s="26" t="s">
        <v>584</v>
      </c>
      <c r="E21" s="37" t="s">
        <v>611</v>
      </c>
      <c r="F21" s="26" t="s">
        <v>612</v>
      </c>
      <c r="G21" s="26" t="s">
        <v>614</v>
      </c>
      <c r="H21" s="45" t="n">
        <v>4786800</v>
      </c>
      <c r="I21" s="45" t="n">
        <v>4786800</v>
      </c>
      <c r="J21" s="45" t="n">
        <v>4786800</v>
      </c>
      <c r="K21" s="45" t="s">
        <v>116</v>
      </c>
      <c r="L21" s="45" t="s">
        <v>116</v>
      </c>
      <c r="M21" s="45" t="s">
        <v>116</v>
      </c>
      <c r="N21" s="45" t="s">
        <v>116</v>
      </c>
      <c r="O21" s="45" t="s">
        <v>116</v>
      </c>
      <c r="P21" s="45" t="s">
        <v>116</v>
      </c>
      <c r="Q21" s="45" t="s">
        <v>116</v>
      </c>
      <c r="R21" s="45" t="s">
        <v>116</v>
      </c>
      <c r="S21" s="45" t="s">
        <v>116</v>
      </c>
      <c r="T21" s="45" t="s">
        <v>116</v>
      </c>
      <c r="U21" s="45" t="s">
        <v>116</v>
      </c>
      <c r="V21" s="45" t="s">
        <v>116</v>
      </c>
      <c r="W21" s="45" t="s">
        <v>116</v>
      </c>
      <c r="X21" s="45" t="s">
        <v>116</v>
      </c>
      <c r="Y21" s="45" t="s">
        <v>116</v>
      </c>
    </row>
    <row r="22" customFormat="false" ht="17" hidden="false" customHeight="true" outlineLevel="0" collapsed="false">
      <c r="A22" s="39" t="s">
        <v>581</v>
      </c>
      <c r="B22" s="40" t="s">
        <v>582</v>
      </c>
      <c r="C22" s="54" t="s">
        <v>583</v>
      </c>
      <c r="D22" s="26" t="s">
        <v>584</v>
      </c>
      <c r="E22" s="37" t="s">
        <v>611</v>
      </c>
      <c r="F22" s="26" t="s">
        <v>612</v>
      </c>
      <c r="G22" s="26" t="s">
        <v>615</v>
      </c>
      <c r="H22" s="45" t="n">
        <v>14400</v>
      </c>
      <c r="I22" s="45" t="n">
        <v>14400</v>
      </c>
      <c r="J22" s="45" t="n">
        <v>14400</v>
      </c>
      <c r="K22" s="45" t="s">
        <v>116</v>
      </c>
      <c r="L22" s="45" t="s">
        <v>116</v>
      </c>
      <c r="M22" s="45" t="s">
        <v>116</v>
      </c>
      <c r="N22" s="45" t="s">
        <v>116</v>
      </c>
      <c r="O22" s="45" t="s">
        <v>116</v>
      </c>
      <c r="P22" s="45" t="s">
        <v>116</v>
      </c>
      <c r="Q22" s="45" t="s">
        <v>116</v>
      </c>
      <c r="R22" s="45" t="s">
        <v>116</v>
      </c>
      <c r="S22" s="45" t="s">
        <v>116</v>
      </c>
      <c r="T22" s="45" t="s">
        <v>116</v>
      </c>
      <c r="U22" s="45" t="s">
        <v>116</v>
      </c>
      <c r="V22" s="45" t="s">
        <v>116</v>
      </c>
      <c r="W22" s="45" t="s">
        <v>116</v>
      </c>
      <c r="X22" s="45" t="s">
        <v>116</v>
      </c>
      <c r="Y22" s="45" t="s">
        <v>116</v>
      </c>
    </row>
    <row r="23" customFormat="false" ht="17" hidden="false" customHeight="true" outlineLevel="0" collapsed="false">
      <c r="A23" s="39" t="s">
        <v>581</v>
      </c>
      <c r="B23" s="40" t="s">
        <v>582</v>
      </c>
      <c r="C23" s="54" t="s">
        <v>583</v>
      </c>
      <c r="D23" s="26" t="s">
        <v>584</v>
      </c>
      <c r="E23" s="37" t="s">
        <v>611</v>
      </c>
      <c r="F23" s="26" t="s">
        <v>612</v>
      </c>
      <c r="G23" s="26" t="s">
        <v>616</v>
      </c>
      <c r="H23" s="45" t="n">
        <v>20000</v>
      </c>
      <c r="I23" s="45" t="n">
        <v>20000</v>
      </c>
      <c r="J23" s="45" t="n">
        <v>20000</v>
      </c>
      <c r="K23" s="45" t="s">
        <v>116</v>
      </c>
      <c r="L23" s="45" t="s">
        <v>116</v>
      </c>
      <c r="M23" s="45" t="s">
        <v>116</v>
      </c>
      <c r="N23" s="45" t="s">
        <v>116</v>
      </c>
      <c r="O23" s="45" t="s">
        <v>116</v>
      </c>
      <c r="P23" s="45" t="s">
        <v>116</v>
      </c>
      <c r="Q23" s="45" t="s">
        <v>116</v>
      </c>
      <c r="R23" s="45" t="s">
        <v>116</v>
      </c>
      <c r="S23" s="45" t="s">
        <v>116</v>
      </c>
      <c r="T23" s="45" t="s">
        <v>116</v>
      </c>
      <c r="U23" s="45" t="s">
        <v>116</v>
      </c>
      <c r="V23" s="45" t="s">
        <v>116</v>
      </c>
      <c r="W23" s="45" t="s">
        <v>116</v>
      </c>
      <c r="X23" s="45" t="s">
        <v>116</v>
      </c>
      <c r="Y23" s="45" t="s">
        <v>116</v>
      </c>
    </row>
    <row r="24" customFormat="false" ht="17" hidden="false" customHeight="true" outlineLevel="0" collapsed="false">
      <c r="A24" s="39" t="s">
        <v>581</v>
      </c>
      <c r="B24" s="40" t="s">
        <v>582</v>
      </c>
      <c r="C24" s="54" t="s">
        <v>583</v>
      </c>
      <c r="D24" s="26" t="s">
        <v>584</v>
      </c>
      <c r="E24" s="37" t="s">
        <v>611</v>
      </c>
      <c r="F24" s="26" t="s">
        <v>612</v>
      </c>
      <c r="G24" s="26" t="s">
        <v>617</v>
      </c>
      <c r="H24" s="45" t="n">
        <v>200000</v>
      </c>
      <c r="I24" s="45" t="n">
        <v>200000</v>
      </c>
      <c r="J24" s="45" t="n">
        <v>200000</v>
      </c>
      <c r="K24" s="45" t="s">
        <v>116</v>
      </c>
      <c r="L24" s="45" t="s">
        <v>116</v>
      </c>
      <c r="M24" s="45" t="s">
        <v>116</v>
      </c>
      <c r="N24" s="45" t="s">
        <v>116</v>
      </c>
      <c r="O24" s="45" t="s">
        <v>116</v>
      </c>
      <c r="P24" s="45" t="s">
        <v>116</v>
      </c>
      <c r="Q24" s="45" t="s">
        <v>116</v>
      </c>
      <c r="R24" s="45" t="s">
        <v>116</v>
      </c>
      <c r="S24" s="45" t="s">
        <v>116</v>
      </c>
      <c r="T24" s="45" t="s">
        <v>116</v>
      </c>
      <c r="U24" s="45" t="s">
        <v>116</v>
      </c>
      <c r="V24" s="45" t="s">
        <v>116</v>
      </c>
      <c r="W24" s="45" t="s">
        <v>116</v>
      </c>
      <c r="X24" s="45" t="s">
        <v>116</v>
      </c>
      <c r="Y24" s="45" t="s">
        <v>116</v>
      </c>
    </row>
    <row r="25" customFormat="false" ht="17" hidden="false" customHeight="true" outlineLevel="0" collapsed="false">
      <c r="A25" s="39" t="s">
        <v>581</v>
      </c>
      <c r="B25" s="40" t="s">
        <v>582</v>
      </c>
      <c r="C25" s="54" t="s">
        <v>583</v>
      </c>
      <c r="D25" s="26" t="s">
        <v>584</v>
      </c>
      <c r="E25" s="37" t="s">
        <v>611</v>
      </c>
      <c r="F25" s="26" t="s">
        <v>612</v>
      </c>
      <c r="G25" s="26" t="s">
        <v>618</v>
      </c>
      <c r="H25" s="45" t="n">
        <v>10000</v>
      </c>
      <c r="I25" s="45" t="n">
        <v>10000</v>
      </c>
      <c r="J25" s="45" t="n">
        <v>10000</v>
      </c>
      <c r="K25" s="45" t="s">
        <v>116</v>
      </c>
      <c r="L25" s="45" t="s">
        <v>116</v>
      </c>
      <c r="M25" s="45" t="s">
        <v>116</v>
      </c>
      <c r="N25" s="45" t="s">
        <v>116</v>
      </c>
      <c r="O25" s="45" t="s">
        <v>116</v>
      </c>
      <c r="P25" s="45" t="s">
        <v>116</v>
      </c>
      <c r="Q25" s="45" t="s">
        <v>116</v>
      </c>
      <c r="R25" s="45" t="s">
        <v>116</v>
      </c>
      <c r="S25" s="45" t="s">
        <v>116</v>
      </c>
      <c r="T25" s="45" t="s">
        <v>116</v>
      </c>
      <c r="U25" s="45" t="s">
        <v>116</v>
      </c>
      <c r="V25" s="45" t="s">
        <v>116</v>
      </c>
      <c r="W25" s="45" t="s">
        <v>116</v>
      </c>
      <c r="X25" s="45" t="s">
        <v>116</v>
      </c>
      <c r="Y25" s="45" t="s">
        <v>116</v>
      </c>
    </row>
    <row r="26" customFormat="false" ht="17" hidden="false" customHeight="true" outlineLevel="0" collapsed="false">
      <c r="A26" s="39" t="s">
        <v>581</v>
      </c>
      <c r="B26" s="40" t="s">
        <v>582</v>
      </c>
      <c r="C26" s="54" t="s">
        <v>583</v>
      </c>
      <c r="D26" s="26" t="s">
        <v>584</v>
      </c>
      <c r="E26" s="37" t="s">
        <v>611</v>
      </c>
      <c r="F26" s="26" t="s">
        <v>612</v>
      </c>
      <c r="G26" s="26" t="s">
        <v>619</v>
      </c>
      <c r="H26" s="45" t="n">
        <v>499200</v>
      </c>
      <c r="I26" s="45" t="n">
        <v>499200</v>
      </c>
      <c r="J26" s="45" t="n">
        <v>499200</v>
      </c>
      <c r="K26" s="45" t="s">
        <v>116</v>
      </c>
      <c r="L26" s="45" t="s">
        <v>116</v>
      </c>
      <c r="M26" s="45" t="s">
        <v>116</v>
      </c>
      <c r="N26" s="45" t="s">
        <v>116</v>
      </c>
      <c r="O26" s="45" t="s">
        <v>116</v>
      </c>
      <c r="P26" s="45" t="s">
        <v>116</v>
      </c>
      <c r="Q26" s="45" t="s">
        <v>116</v>
      </c>
      <c r="R26" s="45" t="s">
        <v>116</v>
      </c>
      <c r="S26" s="45" t="s">
        <v>116</v>
      </c>
      <c r="T26" s="45" t="s">
        <v>116</v>
      </c>
      <c r="U26" s="45" t="s">
        <v>116</v>
      </c>
      <c r="V26" s="45" t="s">
        <v>116</v>
      </c>
      <c r="W26" s="45" t="s">
        <v>116</v>
      </c>
      <c r="X26" s="45" t="s">
        <v>116</v>
      </c>
      <c r="Y26" s="45" t="s">
        <v>116</v>
      </c>
    </row>
    <row r="27" customFormat="false" ht="17" hidden="false" customHeight="true" outlineLevel="0" collapsed="false">
      <c r="A27" s="39" t="s">
        <v>581</v>
      </c>
      <c r="B27" s="40" t="s">
        <v>582</v>
      </c>
      <c r="C27" s="54" t="s">
        <v>583</v>
      </c>
      <c r="D27" s="26" t="s">
        <v>584</v>
      </c>
      <c r="E27" s="37" t="s">
        <v>620</v>
      </c>
      <c r="F27" s="26" t="s">
        <v>621</v>
      </c>
      <c r="G27" s="26" t="s">
        <v>622</v>
      </c>
      <c r="H27" s="45" t="n">
        <v>213000</v>
      </c>
      <c r="I27" s="45" t="n">
        <v>213000</v>
      </c>
      <c r="J27" s="45" t="n">
        <v>213000</v>
      </c>
      <c r="K27" s="45" t="s">
        <v>116</v>
      </c>
      <c r="L27" s="45" t="s">
        <v>116</v>
      </c>
      <c r="M27" s="45" t="s">
        <v>116</v>
      </c>
      <c r="N27" s="45" t="s">
        <v>116</v>
      </c>
      <c r="O27" s="45" t="s">
        <v>116</v>
      </c>
      <c r="P27" s="45" t="s">
        <v>116</v>
      </c>
      <c r="Q27" s="45" t="s">
        <v>116</v>
      </c>
      <c r="R27" s="45" t="s">
        <v>116</v>
      </c>
      <c r="S27" s="45" t="s">
        <v>116</v>
      </c>
      <c r="T27" s="45" t="s">
        <v>116</v>
      </c>
      <c r="U27" s="45" t="s">
        <v>116</v>
      </c>
      <c r="V27" s="45" t="s">
        <v>116</v>
      </c>
      <c r="W27" s="45" t="s">
        <v>116</v>
      </c>
      <c r="X27" s="45" t="s">
        <v>116</v>
      </c>
      <c r="Y27" s="45" t="s">
        <v>116</v>
      </c>
    </row>
    <row r="28" customFormat="false" ht="17" hidden="false" customHeight="true" outlineLevel="0" collapsed="false">
      <c r="A28" s="39" t="s">
        <v>581</v>
      </c>
      <c r="B28" s="40" t="s">
        <v>582</v>
      </c>
      <c r="C28" s="54" t="s">
        <v>583</v>
      </c>
      <c r="D28" s="26" t="s">
        <v>584</v>
      </c>
      <c r="E28" s="37" t="s">
        <v>620</v>
      </c>
      <c r="F28" s="26" t="s">
        <v>621</v>
      </c>
      <c r="G28" s="26" t="s">
        <v>623</v>
      </c>
      <c r="H28" s="45" t="n">
        <v>699300</v>
      </c>
      <c r="I28" s="45" t="n">
        <v>699300</v>
      </c>
      <c r="J28" s="45" t="n">
        <v>699300</v>
      </c>
      <c r="K28" s="45" t="s">
        <v>116</v>
      </c>
      <c r="L28" s="45" t="s">
        <v>116</v>
      </c>
      <c r="M28" s="45" t="s">
        <v>116</v>
      </c>
      <c r="N28" s="45" t="s">
        <v>116</v>
      </c>
      <c r="O28" s="45" t="s">
        <v>116</v>
      </c>
      <c r="P28" s="45" t="s">
        <v>116</v>
      </c>
      <c r="Q28" s="45" t="s">
        <v>116</v>
      </c>
      <c r="R28" s="45" t="s">
        <v>116</v>
      </c>
      <c r="S28" s="45" t="s">
        <v>116</v>
      </c>
      <c r="T28" s="45" t="s">
        <v>116</v>
      </c>
      <c r="U28" s="45" t="s">
        <v>116</v>
      </c>
      <c r="V28" s="45" t="s">
        <v>116</v>
      </c>
      <c r="W28" s="45" t="s">
        <v>116</v>
      </c>
      <c r="X28" s="45" t="s">
        <v>116</v>
      </c>
      <c r="Y28" s="45" t="s">
        <v>116</v>
      </c>
    </row>
    <row r="29" customFormat="false" ht="17" hidden="false" customHeight="true" outlineLevel="0" collapsed="false">
      <c r="A29" s="39" t="s">
        <v>581</v>
      </c>
      <c r="B29" s="40" t="s">
        <v>582</v>
      </c>
      <c r="C29" s="54" t="s">
        <v>583</v>
      </c>
      <c r="D29" s="26" t="s">
        <v>584</v>
      </c>
      <c r="E29" s="37" t="s">
        <v>624</v>
      </c>
      <c r="F29" s="26" t="s">
        <v>589</v>
      </c>
      <c r="G29" s="26" t="s">
        <v>625</v>
      </c>
      <c r="H29" s="45" t="n">
        <v>3121656.33</v>
      </c>
      <c r="I29" s="45" t="n">
        <v>3121656.33</v>
      </c>
      <c r="J29" s="45" t="n">
        <v>3121656.33</v>
      </c>
      <c r="K29" s="45" t="s">
        <v>116</v>
      </c>
      <c r="L29" s="45" t="s">
        <v>116</v>
      </c>
      <c r="M29" s="45" t="s">
        <v>116</v>
      </c>
      <c r="N29" s="45" t="s">
        <v>116</v>
      </c>
      <c r="O29" s="45" t="s">
        <v>116</v>
      </c>
      <c r="P29" s="45" t="s">
        <v>116</v>
      </c>
      <c r="Q29" s="45" t="s">
        <v>116</v>
      </c>
      <c r="R29" s="45" t="s">
        <v>116</v>
      </c>
      <c r="S29" s="45" t="s">
        <v>116</v>
      </c>
      <c r="T29" s="45" t="s">
        <v>116</v>
      </c>
      <c r="U29" s="45" t="s">
        <v>116</v>
      </c>
      <c r="V29" s="45" t="s">
        <v>116</v>
      </c>
      <c r="W29" s="45" t="s">
        <v>116</v>
      </c>
      <c r="X29" s="45" t="s">
        <v>116</v>
      </c>
      <c r="Y29" s="45" t="s">
        <v>116</v>
      </c>
    </row>
    <row r="30" customFormat="false" ht="17" hidden="false" customHeight="true" outlineLevel="0" collapsed="false">
      <c r="A30" s="39" t="s">
        <v>581</v>
      </c>
      <c r="B30" s="40" t="s">
        <v>582</v>
      </c>
      <c r="C30" s="54" t="s">
        <v>583</v>
      </c>
      <c r="D30" s="26" t="s">
        <v>584</v>
      </c>
      <c r="E30" s="37" t="s">
        <v>599</v>
      </c>
      <c r="F30" s="26" t="s">
        <v>600</v>
      </c>
      <c r="G30" s="26" t="s">
        <v>626</v>
      </c>
      <c r="H30" s="45" t="n">
        <v>3109400</v>
      </c>
      <c r="I30" s="45" t="n">
        <v>3109400</v>
      </c>
      <c r="J30" s="45" t="n">
        <v>3109400</v>
      </c>
      <c r="K30" s="45" t="s">
        <v>116</v>
      </c>
      <c r="L30" s="45" t="s">
        <v>116</v>
      </c>
      <c r="M30" s="45" t="s">
        <v>116</v>
      </c>
      <c r="N30" s="45" t="s">
        <v>116</v>
      </c>
      <c r="O30" s="45" t="s">
        <v>116</v>
      </c>
      <c r="P30" s="45" t="s">
        <v>116</v>
      </c>
      <c r="Q30" s="45" t="s">
        <v>116</v>
      </c>
      <c r="R30" s="45" t="s">
        <v>116</v>
      </c>
      <c r="S30" s="45" t="s">
        <v>116</v>
      </c>
      <c r="T30" s="45" t="s">
        <v>116</v>
      </c>
      <c r="U30" s="45" t="s">
        <v>116</v>
      </c>
      <c r="V30" s="45" t="s">
        <v>116</v>
      </c>
      <c r="W30" s="45" t="s">
        <v>116</v>
      </c>
      <c r="X30" s="45" t="s">
        <v>116</v>
      </c>
      <c r="Y30" s="45" t="s">
        <v>116</v>
      </c>
    </row>
    <row r="31" customFormat="false" ht="17" hidden="false" customHeight="true" outlineLevel="0" collapsed="false">
      <c r="A31" s="39" t="s">
        <v>581</v>
      </c>
      <c r="B31" s="40" t="s">
        <v>582</v>
      </c>
      <c r="C31" s="54" t="s">
        <v>583</v>
      </c>
      <c r="D31" s="26" t="s">
        <v>584</v>
      </c>
      <c r="E31" s="37" t="s">
        <v>624</v>
      </c>
      <c r="F31" s="26" t="s">
        <v>589</v>
      </c>
      <c r="G31" s="26" t="s">
        <v>627</v>
      </c>
      <c r="H31" s="45" t="n">
        <v>426080</v>
      </c>
      <c r="I31" s="45" t="n">
        <v>426080</v>
      </c>
      <c r="J31" s="45" t="n">
        <v>426080</v>
      </c>
      <c r="K31" s="45" t="s">
        <v>116</v>
      </c>
      <c r="L31" s="45" t="s">
        <v>116</v>
      </c>
      <c r="M31" s="45" t="s">
        <v>116</v>
      </c>
      <c r="N31" s="45" t="s">
        <v>116</v>
      </c>
      <c r="O31" s="45" t="s">
        <v>116</v>
      </c>
      <c r="P31" s="45" t="s">
        <v>116</v>
      </c>
      <c r="Q31" s="45" t="s">
        <v>116</v>
      </c>
      <c r="R31" s="45" t="s">
        <v>116</v>
      </c>
      <c r="S31" s="45" t="s">
        <v>116</v>
      </c>
      <c r="T31" s="45" t="s">
        <v>116</v>
      </c>
      <c r="U31" s="45" t="s">
        <v>116</v>
      </c>
      <c r="V31" s="45" t="s">
        <v>116</v>
      </c>
      <c r="W31" s="45" t="s">
        <v>116</v>
      </c>
      <c r="X31" s="45" t="s">
        <v>116</v>
      </c>
      <c r="Y31" s="45" t="s">
        <v>116</v>
      </c>
    </row>
    <row r="32" customFormat="false" ht="17" hidden="false" customHeight="true" outlineLevel="0" collapsed="false">
      <c r="A32" s="39" t="s">
        <v>581</v>
      </c>
      <c r="B32" s="40" t="s">
        <v>582</v>
      </c>
      <c r="C32" s="54" t="s">
        <v>583</v>
      </c>
      <c r="D32" s="26" t="s">
        <v>584</v>
      </c>
      <c r="E32" s="37" t="s">
        <v>624</v>
      </c>
      <c r="F32" s="26" t="s">
        <v>589</v>
      </c>
      <c r="G32" s="26" t="s">
        <v>628</v>
      </c>
      <c r="H32" s="45" t="n">
        <v>50000</v>
      </c>
      <c r="I32" s="45" t="n">
        <v>50000</v>
      </c>
      <c r="J32" s="45" t="n">
        <v>50000</v>
      </c>
      <c r="K32" s="45" t="s">
        <v>116</v>
      </c>
      <c r="L32" s="45" t="s">
        <v>116</v>
      </c>
      <c r="M32" s="45" t="s">
        <v>116</v>
      </c>
      <c r="N32" s="45" t="s">
        <v>116</v>
      </c>
      <c r="O32" s="45" t="s">
        <v>116</v>
      </c>
      <c r="P32" s="45" t="s">
        <v>116</v>
      </c>
      <c r="Q32" s="45" t="s">
        <v>116</v>
      </c>
      <c r="R32" s="45" t="s">
        <v>116</v>
      </c>
      <c r="S32" s="45" t="s">
        <v>116</v>
      </c>
      <c r="T32" s="45" t="s">
        <v>116</v>
      </c>
      <c r="U32" s="45" t="s">
        <v>116</v>
      </c>
      <c r="V32" s="45" t="s">
        <v>116</v>
      </c>
      <c r="W32" s="45" t="s">
        <v>116</v>
      </c>
      <c r="X32" s="45" t="s">
        <v>116</v>
      </c>
      <c r="Y32" s="45" t="s">
        <v>116</v>
      </c>
    </row>
    <row r="33" customFormat="false" ht="17" hidden="false" customHeight="true" outlineLevel="0" collapsed="false">
      <c r="A33" s="39" t="s">
        <v>581</v>
      </c>
      <c r="B33" s="40" t="s">
        <v>582</v>
      </c>
      <c r="C33" s="54" t="s">
        <v>583</v>
      </c>
      <c r="D33" s="26" t="s">
        <v>584</v>
      </c>
      <c r="E33" s="37" t="s">
        <v>611</v>
      </c>
      <c r="F33" s="26" t="s">
        <v>612</v>
      </c>
      <c r="G33" s="26" t="s">
        <v>629</v>
      </c>
      <c r="H33" s="45" t="n">
        <v>220000</v>
      </c>
      <c r="I33" s="45" t="n">
        <v>220000</v>
      </c>
      <c r="J33" s="45" t="n">
        <v>220000</v>
      </c>
      <c r="K33" s="45" t="s">
        <v>116</v>
      </c>
      <c r="L33" s="45" t="s">
        <v>116</v>
      </c>
      <c r="M33" s="45" t="s">
        <v>116</v>
      </c>
      <c r="N33" s="45" t="s">
        <v>116</v>
      </c>
      <c r="O33" s="45" t="s">
        <v>116</v>
      </c>
      <c r="P33" s="45" t="s">
        <v>116</v>
      </c>
      <c r="Q33" s="45" t="s">
        <v>116</v>
      </c>
      <c r="R33" s="45" t="s">
        <v>116</v>
      </c>
      <c r="S33" s="45" t="s">
        <v>116</v>
      </c>
      <c r="T33" s="45" t="s">
        <v>116</v>
      </c>
      <c r="U33" s="45" t="s">
        <v>116</v>
      </c>
      <c r="V33" s="45" t="s">
        <v>116</v>
      </c>
      <c r="W33" s="45" t="s">
        <v>116</v>
      </c>
      <c r="X33" s="45" t="s">
        <v>116</v>
      </c>
      <c r="Y33" s="45" t="s">
        <v>116</v>
      </c>
    </row>
    <row r="34" customFormat="false" ht="17" hidden="false" customHeight="true" outlineLevel="0" collapsed="false">
      <c r="A34" s="39" t="s">
        <v>581</v>
      </c>
      <c r="B34" s="40" t="s">
        <v>582</v>
      </c>
      <c r="C34" s="54" t="s">
        <v>583</v>
      </c>
      <c r="D34" s="26" t="s">
        <v>584</v>
      </c>
      <c r="E34" s="37" t="s">
        <v>630</v>
      </c>
      <c r="F34" s="26" t="s">
        <v>589</v>
      </c>
      <c r="G34" s="26" t="s">
        <v>631</v>
      </c>
      <c r="H34" s="45" t="n">
        <v>80000</v>
      </c>
      <c r="I34" s="45" t="n">
        <v>80000</v>
      </c>
      <c r="J34" s="45" t="n">
        <v>80000</v>
      </c>
      <c r="K34" s="45" t="s">
        <v>116</v>
      </c>
      <c r="L34" s="45" t="s">
        <v>116</v>
      </c>
      <c r="M34" s="45" t="s">
        <v>116</v>
      </c>
      <c r="N34" s="45" t="s">
        <v>116</v>
      </c>
      <c r="O34" s="45" t="s">
        <v>116</v>
      </c>
      <c r="P34" s="45" t="s">
        <v>116</v>
      </c>
      <c r="Q34" s="45" t="s">
        <v>116</v>
      </c>
      <c r="R34" s="45" t="s">
        <v>116</v>
      </c>
      <c r="S34" s="45" t="s">
        <v>116</v>
      </c>
      <c r="T34" s="45" t="s">
        <v>116</v>
      </c>
      <c r="U34" s="45" t="s">
        <v>116</v>
      </c>
      <c r="V34" s="45" t="s">
        <v>116</v>
      </c>
      <c r="W34" s="45" t="s">
        <v>116</v>
      </c>
      <c r="X34" s="45" t="s">
        <v>116</v>
      </c>
      <c r="Y34" s="45" t="s">
        <v>116</v>
      </c>
    </row>
    <row r="35" customFormat="false" ht="17" hidden="false" customHeight="true" outlineLevel="0" collapsed="false">
      <c r="A35" s="39" t="s">
        <v>581</v>
      </c>
      <c r="B35" s="40" t="s">
        <v>582</v>
      </c>
      <c r="C35" s="54" t="s">
        <v>583</v>
      </c>
      <c r="D35" s="26" t="s">
        <v>584</v>
      </c>
      <c r="E35" s="37" t="s">
        <v>632</v>
      </c>
      <c r="F35" s="26" t="s">
        <v>633</v>
      </c>
      <c r="G35" s="26" t="s">
        <v>634</v>
      </c>
      <c r="H35" s="45" t="n">
        <v>60000</v>
      </c>
      <c r="I35" s="45" t="n">
        <v>60000</v>
      </c>
      <c r="J35" s="45" t="n">
        <v>60000</v>
      </c>
      <c r="K35" s="45" t="s">
        <v>116</v>
      </c>
      <c r="L35" s="45" t="s">
        <v>116</v>
      </c>
      <c r="M35" s="45" t="s">
        <v>116</v>
      </c>
      <c r="N35" s="45" t="s">
        <v>116</v>
      </c>
      <c r="O35" s="45" t="s">
        <v>116</v>
      </c>
      <c r="P35" s="45" t="s">
        <v>116</v>
      </c>
      <c r="Q35" s="45" t="s">
        <v>116</v>
      </c>
      <c r="R35" s="45" t="s">
        <v>116</v>
      </c>
      <c r="S35" s="45" t="s">
        <v>116</v>
      </c>
      <c r="T35" s="45" t="s">
        <v>116</v>
      </c>
      <c r="U35" s="45" t="s">
        <v>116</v>
      </c>
      <c r="V35" s="45" t="s">
        <v>116</v>
      </c>
      <c r="W35" s="45" t="s">
        <v>116</v>
      </c>
      <c r="X35" s="45" t="s">
        <v>116</v>
      </c>
      <c r="Y35" s="45" t="s">
        <v>116</v>
      </c>
    </row>
    <row r="36" customFormat="false" ht="17" hidden="false" customHeight="true" outlineLevel="0" collapsed="false">
      <c r="A36" s="39" t="s">
        <v>581</v>
      </c>
      <c r="B36" s="40" t="s">
        <v>582</v>
      </c>
      <c r="C36" s="54" t="s">
        <v>583</v>
      </c>
      <c r="D36" s="26" t="s">
        <v>584</v>
      </c>
      <c r="E36" s="37" t="s">
        <v>595</v>
      </c>
      <c r="F36" s="26" t="s">
        <v>589</v>
      </c>
      <c r="G36" s="26" t="s">
        <v>635</v>
      </c>
      <c r="H36" s="45" t="n">
        <v>10000</v>
      </c>
      <c r="I36" s="45" t="n">
        <v>10000</v>
      </c>
      <c r="J36" s="45" t="n">
        <v>10000</v>
      </c>
      <c r="K36" s="45" t="s">
        <v>116</v>
      </c>
      <c r="L36" s="45" t="s">
        <v>116</v>
      </c>
      <c r="M36" s="45" t="s">
        <v>116</v>
      </c>
      <c r="N36" s="45" t="s">
        <v>116</v>
      </c>
      <c r="O36" s="45" t="s">
        <v>116</v>
      </c>
      <c r="P36" s="45" t="s">
        <v>116</v>
      </c>
      <c r="Q36" s="45" t="s">
        <v>116</v>
      </c>
      <c r="R36" s="45" t="s">
        <v>116</v>
      </c>
      <c r="S36" s="45" t="s">
        <v>116</v>
      </c>
      <c r="T36" s="45" t="s">
        <v>116</v>
      </c>
      <c r="U36" s="45" t="s">
        <v>116</v>
      </c>
      <c r="V36" s="45" t="s">
        <v>116</v>
      </c>
      <c r="W36" s="45" t="s">
        <v>116</v>
      </c>
      <c r="X36" s="45" t="s">
        <v>116</v>
      </c>
      <c r="Y36" s="45" t="s">
        <v>116</v>
      </c>
    </row>
    <row r="37" customFormat="false" ht="17" hidden="false" customHeight="true" outlineLevel="0" collapsed="false">
      <c r="A37" s="39" t="s">
        <v>581</v>
      </c>
      <c r="B37" s="40" t="s">
        <v>582</v>
      </c>
      <c r="C37" s="54" t="s">
        <v>583</v>
      </c>
      <c r="D37" s="26" t="s">
        <v>584</v>
      </c>
      <c r="E37" s="37" t="s">
        <v>624</v>
      </c>
      <c r="F37" s="26" t="s">
        <v>589</v>
      </c>
      <c r="G37" s="26" t="s">
        <v>636</v>
      </c>
      <c r="H37" s="45" t="n">
        <v>79920</v>
      </c>
      <c r="I37" s="45" t="n">
        <v>79920</v>
      </c>
      <c r="J37" s="45" t="n">
        <v>79920</v>
      </c>
      <c r="K37" s="45" t="s">
        <v>116</v>
      </c>
      <c r="L37" s="45" t="s">
        <v>116</v>
      </c>
      <c r="M37" s="45" t="s">
        <v>116</v>
      </c>
      <c r="N37" s="45" t="s">
        <v>116</v>
      </c>
      <c r="O37" s="45" t="s">
        <v>116</v>
      </c>
      <c r="P37" s="45" t="s">
        <v>116</v>
      </c>
      <c r="Q37" s="45" t="s">
        <v>116</v>
      </c>
      <c r="R37" s="45" t="s">
        <v>116</v>
      </c>
      <c r="S37" s="45" t="s">
        <v>116</v>
      </c>
      <c r="T37" s="45" t="s">
        <v>116</v>
      </c>
      <c r="U37" s="45" t="s">
        <v>116</v>
      </c>
      <c r="V37" s="45" t="s">
        <v>116</v>
      </c>
      <c r="W37" s="45" t="s">
        <v>116</v>
      </c>
      <c r="X37" s="45" t="s">
        <v>116</v>
      </c>
      <c r="Y37" s="45" t="s">
        <v>116</v>
      </c>
    </row>
    <row r="38" customFormat="false" ht="17" hidden="false" customHeight="true" outlineLevel="0" collapsed="false">
      <c r="A38" s="39" t="s">
        <v>581</v>
      </c>
      <c r="B38" s="40" t="s">
        <v>582</v>
      </c>
      <c r="C38" s="54" t="s">
        <v>583</v>
      </c>
      <c r="D38" s="26" t="s">
        <v>584</v>
      </c>
      <c r="E38" s="37" t="s">
        <v>630</v>
      </c>
      <c r="F38" s="26" t="s">
        <v>589</v>
      </c>
      <c r="G38" s="26" t="s">
        <v>637</v>
      </c>
      <c r="H38" s="45" t="n">
        <v>47094.84</v>
      </c>
      <c r="I38" s="45" t="n">
        <v>47094.84</v>
      </c>
      <c r="J38" s="45" t="n">
        <v>47094.84</v>
      </c>
      <c r="K38" s="45" t="s">
        <v>116</v>
      </c>
      <c r="L38" s="45" t="s">
        <v>116</v>
      </c>
      <c r="M38" s="45" t="s">
        <v>116</v>
      </c>
      <c r="N38" s="45" t="s">
        <v>116</v>
      </c>
      <c r="O38" s="45" t="s">
        <v>116</v>
      </c>
      <c r="P38" s="45" t="s">
        <v>116</v>
      </c>
      <c r="Q38" s="45" t="s">
        <v>116</v>
      </c>
      <c r="R38" s="45" t="s">
        <v>116</v>
      </c>
      <c r="S38" s="45" t="s">
        <v>116</v>
      </c>
      <c r="T38" s="45" t="s">
        <v>116</v>
      </c>
      <c r="U38" s="45" t="s">
        <v>116</v>
      </c>
      <c r="V38" s="45" t="s">
        <v>116</v>
      </c>
      <c r="W38" s="45" t="s">
        <v>116</v>
      </c>
      <c r="X38" s="45" t="s">
        <v>116</v>
      </c>
      <c r="Y38" s="45" t="s">
        <v>116</v>
      </c>
    </row>
    <row r="39" customFormat="false" ht="17" hidden="false" customHeight="true" outlineLevel="0" collapsed="false">
      <c r="A39" s="39" t="s">
        <v>581</v>
      </c>
      <c r="B39" s="40" t="s">
        <v>582</v>
      </c>
      <c r="C39" s="54" t="s">
        <v>583</v>
      </c>
      <c r="D39" s="26" t="s">
        <v>584</v>
      </c>
      <c r="E39" s="37" t="s">
        <v>602</v>
      </c>
      <c r="F39" s="26" t="s">
        <v>589</v>
      </c>
      <c r="G39" s="26" t="s">
        <v>638</v>
      </c>
      <c r="H39" s="45" t="n">
        <v>45000</v>
      </c>
      <c r="I39" s="45" t="n">
        <v>45000</v>
      </c>
      <c r="J39" s="45" t="n">
        <v>45000</v>
      </c>
      <c r="K39" s="45" t="s">
        <v>116</v>
      </c>
      <c r="L39" s="45" t="s">
        <v>116</v>
      </c>
      <c r="M39" s="45" t="s">
        <v>116</v>
      </c>
      <c r="N39" s="45" t="s">
        <v>116</v>
      </c>
      <c r="O39" s="45" t="s">
        <v>116</v>
      </c>
      <c r="P39" s="45" t="s">
        <v>116</v>
      </c>
      <c r="Q39" s="45" t="s">
        <v>116</v>
      </c>
      <c r="R39" s="45" t="s">
        <v>116</v>
      </c>
      <c r="S39" s="45" t="s">
        <v>116</v>
      </c>
      <c r="T39" s="45" t="s">
        <v>116</v>
      </c>
      <c r="U39" s="45" t="s">
        <v>116</v>
      </c>
      <c r="V39" s="45" t="s">
        <v>116</v>
      </c>
      <c r="W39" s="45" t="s">
        <v>116</v>
      </c>
      <c r="X39" s="45" t="s">
        <v>116</v>
      </c>
      <c r="Y39" s="45" t="s">
        <v>116</v>
      </c>
    </row>
    <row r="40" customFormat="false" ht="17" hidden="false" customHeight="true" outlineLevel="0" collapsed="false">
      <c r="A40" s="39" t="s">
        <v>581</v>
      </c>
      <c r="B40" s="40" t="s">
        <v>582</v>
      </c>
      <c r="C40" s="54" t="s">
        <v>583</v>
      </c>
      <c r="D40" s="26" t="s">
        <v>584</v>
      </c>
      <c r="E40" s="37" t="s">
        <v>639</v>
      </c>
      <c r="F40" s="26" t="s">
        <v>640</v>
      </c>
      <c r="G40" s="26" t="s">
        <v>641</v>
      </c>
      <c r="H40" s="45" t="n">
        <v>21562.32</v>
      </c>
      <c r="I40" s="45" t="n">
        <v>21562.32</v>
      </c>
      <c r="J40" s="45" t="n">
        <v>21562.32</v>
      </c>
      <c r="K40" s="45" t="s">
        <v>116</v>
      </c>
      <c r="L40" s="45" t="s">
        <v>116</v>
      </c>
      <c r="M40" s="45" t="s">
        <v>116</v>
      </c>
      <c r="N40" s="45" t="s">
        <v>116</v>
      </c>
      <c r="O40" s="45" t="s">
        <v>116</v>
      </c>
      <c r="P40" s="45" t="s">
        <v>116</v>
      </c>
      <c r="Q40" s="45" t="s">
        <v>116</v>
      </c>
      <c r="R40" s="45" t="s">
        <v>116</v>
      </c>
      <c r="S40" s="45" t="s">
        <v>116</v>
      </c>
      <c r="T40" s="45" t="s">
        <v>116</v>
      </c>
      <c r="U40" s="45" t="s">
        <v>116</v>
      </c>
      <c r="V40" s="45" t="s">
        <v>116</v>
      </c>
      <c r="W40" s="45" t="s">
        <v>116</v>
      </c>
      <c r="X40" s="45" t="s">
        <v>116</v>
      </c>
      <c r="Y40" s="45" t="s">
        <v>116</v>
      </c>
    </row>
    <row r="41" customFormat="false" ht="17" hidden="false" customHeight="true" outlineLevel="0" collapsed="false">
      <c r="A41" s="39" t="s">
        <v>581</v>
      </c>
      <c r="B41" s="40" t="s">
        <v>582</v>
      </c>
      <c r="C41" s="54" t="s">
        <v>583</v>
      </c>
      <c r="D41" s="26" t="s">
        <v>584</v>
      </c>
      <c r="E41" s="37" t="s">
        <v>642</v>
      </c>
      <c r="F41" s="26" t="s">
        <v>643</v>
      </c>
      <c r="G41" s="26" t="s">
        <v>644</v>
      </c>
      <c r="H41" s="45" t="n">
        <v>72000</v>
      </c>
      <c r="I41" s="45" t="n">
        <v>72000</v>
      </c>
      <c r="J41" s="45" t="n">
        <v>72000</v>
      </c>
      <c r="K41" s="45" t="s">
        <v>116</v>
      </c>
      <c r="L41" s="45" t="s">
        <v>116</v>
      </c>
      <c r="M41" s="45" t="s">
        <v>116</v>
      </c>
      <c r="N41" s="45" t="s">
        <v>116</v>
      </c>
      <c r="O41" s="45" t="s">
        <v>116</v>
      </c>
      <c r="P41" s="45" t="s">
        <v>116</v>
      </c>
      <c r="Q41" s="45" t="s">
        <v>116</v>
      </c>
      <c r="R41" s="45" t="s">
        <v>116</v>
      </c>
      <c r="S41" s="45" t="s">
        <v>116</v>
      </c>
      <c r="T41" s="45" t="s">
        <v>116</v>
      </c>
      <c r="U41" s="45" t="s">
        <v>116</v>
      </c>
      <c r="V41" s="45" t="s">
        <v>116</v>
      </c>
      <c r="W41" s="45" t="s">
        <v>116</v>
      </c>
      <c r="X41" s="45" t="s">
        <v>116</v>
      </c>
      <c r="Y41" s="45" t="s">
        <v>116</v>
      </c>
    </row>
    <row r="42" customFormat="false" ht="17" hidden="false" customHeight="true" outlineLevel="0" collapsed="false">
      <c r="A42" s="39" t="s">
        <v>581</v>
      </c>
      <c r="B42" s="40" t="s">
        <v>582</v>
      </c>
      <c r="C42" s="54" t="s">
        <v>583</v>
      </c>
      <c r="D42" s="26" t="s">
        <v>584</v>
      </c>
      <c r="E42" s="37" t="s">
        <v>585</v>
      </c>
      <c r="F42" s="26" t="s">
        <v>586</v>
      </c>
      <c r="G42" s="26" t="s">
        <v>645</v>
      </c>
      <c r="H42" s="45" t="n">
        <v>130000</v>
      </c>
      <c r="I42" s="45" t="n">
        <v>130000</v>
      </c>
      <c r="J42" s="45" t="n">
        <v>130000</v>
      </c>
      <c r="K42" s="45" t="s">
        <v>116</v>
      </c>
      <c r="L42" s="45" t="s">
        <v>116</v>
      </c>
      <c r="M42" s="45" t="s">
        <v>116</v>
      </c>
      <c r="N42" s="45" t="s">
        <v>116</v>
      </c>
      <c r="O42" s="45" t="s">
        <v>116</v>
      </c>
      <c r="P42" s="45" t="s">
        <v>116</v>
      </c>
      <c r="Q42" s="45" t="s">
        <v>116</v>
      </c>
      <c r="R42" s="45" t="s">
        <v>116</v>
      </c>
      <c r="S42" s="45" t="s">
        <v>116</v>
      </c>
      <c r="T42" s="45" t="s">
        <v>116</v>
      </c>
      <c r="U42" s="45" t="s">
        <v>116</v>
      </c>
      <c r="V42" s="45" t="s">
        <v>116</v>
      </c>
      <c r="W42" s="45" t="s">
        <v>116</v>
      </c>
      <c r="X42" s="45" t="s">
        <v>116</v>
      </c>
      <c r="Y42" s="45" t="s">
        <v>116</v>
      </c>
    </row>
    <row r="43" customFormat="false" ht="17" hidden="false" customHeight="true" outlineLevel="0" collapsed="false">
      <c r="A43" s="39" t="s">
        <v>581</v>
      </c>
      <c r="B43" s="40" t="s">
        <v>582</v>
      </c>
      <c r="C43" s="54" t="s">
        <v>583</v>
      </c>
      <c r="D43" s="26" t="s">
        <v>584</v>
      </c>
      <c r="E43" s="37" t="s">
        <v>646</v>
      </c>
      <c r="F43" s="26" t="s">
        <v>647</v>
      </c>
      <c r="G43" s="26" t="s">
        <v>648</v>
      </c>
      <c r="H43" s="45" t="n">
        <v>50000</v>
      </c>
      <c r="I43" s="45" t="n">
        <v>50000</v>
      </c>
      <c r="J43" s="45" t="n">
        <v>50000</v>
      </c>
      <c r="K43" s="45" t="s">
        <v>116</v>
      </c>
      <c r="L43" s="45" t="s">
        <v>116</v>
      </c>
      <c r="M43" s="45" t="s">
        <v>116</v>
      </c>
      <c r="N43" s="45" t="s">
        <v>116</v>
      </c>
      <c r="O43" s="45" t="s">
        <v>116</v>
      </c>
      <c r="P43" s="45" t="s">
        <v>116</v>
      </c>
      <c r="Q43" s="45" t="s">
        <v>116</v>
      </c>
      <c r="R43" s="45" t="s">
        <v>116</v>
      </c>
      <c r="S43" s="45" t="s">
        <v>116</v>
      </c>
      <c r="T43" s="45" t="s">
        <v>116</v>
      </c>
      <c r="U43" s="45" t="s">
        <v>116</v>
      </c>
      <c r="V43" s="45" t="s">
        <v>116</v>
      </c>
      <c r="W43" s="45" t="s">
        <v>116</v>
      </c>
      <c r="X43" s="45" t="s">
        <v>116</v>
      </c>
      <c r="Y43" s="45" t="s">
        <v>116</v>
      </c>
    </row>
    <row r="44" customFormat="false" ht="17" hidden="false" customHeight="true" outlineLevel="0" collapsed="false">
      <c r="A44" s="39" t="s">
        <v>581</v>
      </c>
      <c r="B44" s="40" t="s">
        <v>582</v>
      </c>
      <c r="C44" s="54" t="s">
        <v>583</v>
      </c>
      <c r="D44" s="26" t="s">
        <v>584</v>
      </c>
      <c r="E44" s="37" t="s">
        <v>649</v>
      </c>
      <c r="F44" s="26" t="s">
        <v>650</v>
      </c>
      <c r="G44" s="26" t="s">
        <v>651</v>
      </c>
      <c r="H44" s="45" t="n">
        <v>24000</v>
      </c>
      <c r="I44" s="45" t="n">
        <v>24000</v>
      </c>
      <c r="J44" s="45" t="n">
        <v>24000</v>
      </c>
      <c r="K44" s="45" t="s">
        <v>116</v>
      </c>
      <c r="L44" s="45" t="s">
        <v>116</v>
      </c>
      <c r="M44" s="45" t="s">
        <v>116</v>
      </c>
      <c r="N44" s="45" t="s">
        <v>116</v>
      </c>
      <c r="O44" s="45" t="s">
        <v>116</v>
      </c>
      <c r="P44" s="45" t="s">
        <v>116</v>
      </c>
      <c r="Q44" s="45" t="s">
        <v>116</v>
      </c>
      <c r="R44" s="45" t="s">
        <v>116</v>
      </c>
      <c r="S44" s="45" t="s">
        <v>116</v>
      </c>
      <c r="T44" s="45" t="s">
        <v>116</v>
      </c>
      <c r="U44" s="45" t="s">
        <v>116</v>
      </c>
      <c r="V44" s="45" t="s">
        <v>116</v>
      </c>
      <c r="W44" s="45" t="s">
        <v>116</v>
      </c>
      <c r="X44" s="45" t="s">
        <v>116</v>
      </c>
      <c r="Y44" s="45" t="s">
        <v>116</v>
      </c>
    </row>
    <row r="45" customFormat="false" ht="17" hidden="false" customHeight="true" outlineLevel="0" collapsed="false">
      <c r="A45" s="39" t="s">
        <v>581</v>
      </c>
      <c r="B45" s="40" t="s">
        <v>582</v>
      </c>
      <c r="C45" s="54" t="s">
        <v>583</v>
      </c>
      <c r="D45" s="26" t="s">
        <v>584</v>
      </c>
      <c r="E45" s="37" t="s">
        <v>652</v>
      </c>
      <c r="F45" s="26" t="s">
        <v>653</v>
      </c>
      <c r="G45" s="26" t="s">
        <v>654</v>
      </c>
      <c r="H45" s="45" t="n">
        <v>100000</v>
      </c>
      <c r="I45" s="45" t="n">
        <v>100000</v>
      </c>
      <c r="J45" s="45" t="n">
        <v>100000</v>
      </c>
      <c r="K45" s="45" t="s">
        <v>116</v>
      </c>
      <c r="L45" s="45" t="s">
        <v>116</v>
      </c>
      <c r="M45" s="45" t="s">
        <v>116</v>
      </c>
      <c r="N45" s="45" t="s">
        <v>116</v>
      </c>
      <c r="O45" s="45" t="s">
        <v>116</v>
      </c>
      <c r="P45" s="45" t="s">
        <v>116</v>
      </c>
      <c r="Q45" s="45" t="s">
        <v>116</v>
      </c>
      <c r="R45" s="45" t="s">
        <v>116</v>
      </c>
      <c r="S45" s="45" t="s">
        <v>116</v>
      </c>
      <c r="T45" s="45" t="s">
        <v>116</v>
      </c>
      <c r="U45" s="45" t="s">
        <v>116</v>
      </c>
      <c r="V45" s="45" t="s">
        <v>116</v>
      </c>
      <c r="W45" s="45" t="s">
        <v>116</v>
      </c>
      <c r="X45" s="45" t="s">
        <v>116</v>
      </c>
      <c r="Y45" s="45" t="s">
        <v>116</v>
      </c>
    </row>
    <row r="46" customFormat="false" ht="17" hidden="false" customHeight="true" outlineLevel="0" collapsed="false">
      <c r="A46" s="39" t="s">
        <v>581</v>
      </c>
      <c r="B46" s="40" t="s">
        <v>582</v>
      </c>
      <c r="C46" s="54" t="s">
        <v>583</v>
      </c>
      <c r="D46" s="26" t="s">
        <v>584</v>
      </c>
      <c r="E46" s="37" t="s">
        <v>655</v>
      </c>
      <c r="F46" s="26" t="s">
        <v>656</v>
      </c>
      <c r="G46" s="26" t="s">
        <v>657</v>
      </c>
      <c r="H46" s="45" t="n">
        <v>50000</v>
      </c>
      <c r="I46" s="45" t="n">
        <v>50000</v>
      </c>
      <c r="J46" s="45" t="n">
        <v>50000</v>
      </c>
      <c r="K46" s="45" t="s">
        <v>116</v>
      </c>
      <c r="L46" s="45" t="s">
        <v>116</v>
      </c>
      <c r="M46" s="45" t="s">
        <v>116</v>
      </c>
      <c r="N46" s="45" t="s">
        <v>116</v>
      </c>
      <c r="O46" s="45" t="s">
        <v>116</v>
      </c>
      <c r="P46" s="45" t="s">
        <v>116</v>
      </c>
      <c r="Q46" s="45" t="s">
        <v>116</v>
      </c>
      <c r="R46" s="45" t="s">
        <v>116</v>
      </c>
      <c r="S46" s="45" t="s">
        <v>116</v>
      </c>
      <c r="T46" s="45" t="s">
        <v>116</v>
      </c>
      <c r="U46" s="45" t="s">
        <v>116</v>
      </c>
      <c r="V46" s="45" t="s">
        <v>116</v>
      </c>
      <c r="W46" s="45" t="s">
        <v>116</v>
      </c>
      <c r="X46" s="45" t="s">
        <v>116</v>
      </c>
      <c r="Y46" s="45" t="s">
        <v>116</v>
      </c>
    </row>
    <row r="47" customFormat="false" ht="17" hidden="false" customHeight="true" outlineLevel="0" collapsed="false">
      <c r="A47" s="39" t="s">
        <v>581</v>
      </c>
      <c r="B47" s="40" t="s">
        <v>582</v>
      </c>
      <c r="C47" s="54" t="s">
        <v>583</v>
      </c>
      <c r="D47" s="26" t="s">
        <v>584</v>
      </c>
      <c r="E47" s="37" t="s">
        <v>652</v>
      </c>
      <c r="F47" s="26" t="s">
        <v>653</v>
      </c>
      <c r="G47" s="26" t="s">
        <v>658</v>
      </c>
      <c r="H47" s="45" t="n">
        <v>18000</v>
      </c>
      <c r="I47" s="45" t="n">
        <v>18000</v>
      </c>
      <c r="J47" s="45" t="n">
        <v>18000</v>
      </c>
      <c r="K47" s="45" t="s">
        <v>116</v>
      </c>
      <c r="L47" s="45" t="s">
        <v>116</v>
      </c>
      <c r="M47" s="45" t="s">
        <v>116</v>
      </c>
      <c r="N47" s="45" t="s">
        <v>116</v>
      </c>
      <c r="O47" s="45" t="s">
        <v>116</v>
      </c>
      <c r="P47" s="45" t="s">
        <v>116</v>
      </c>
      <c r="Q47" s="45" t="s">
        <v>116</v>
      </c>
      <c r="R47" s="45" t="s">
        <v>116</v>
      </c>
      <c r="S47" s="45" t="s">
        <v>116</v>
      </c>
      <c r="T47" s="45" t="s">
        <v>116</v>
      </c>
      <c r="U47" s="45" t="s">
        <v>116</v>
      </c>
      <c r="V47" s="45" t="s">
        <v>116</v>
      </c>
      <c r="W47" s="45" t="s">
        <v>116</v>
      </c>
      <c r="X47" s="45" t="s">
        <v>116</v>
      </c>
      <c r="Y47" s="45" t="s">
        <v>116</v>
      </c>
    </row>
    <row r="48" customFormat="false" ht="17" hidden="false" customHeight="true" outlineLevel="0" collapsed="false">
      <c r="A48" s="39" t="s">
        <v>581</v>
      </c>
      <c r="B48" s="40" t="s">
        <v>582</v>
      </c>
      <c r="C48" s="54" t="s">
        <v>583</v>
      </c>
      <c r="D48" s="26" t="s">
        <v>584</v>
      </c>
      <c r="E48" s="37" t="s">
        <v>611</v>
      </c>
      <c r="F48" s="26" t="s">
        <v>612</v>
      </c>
      <c r="G48" s="26" t="s">
        <v>659</v>
      </c>
      <c r="H48" s="45" t="n">
        <v>15400</v>
      </c>
      <c r="I48" s="45" t="n">
        <v>15400</v>
      </c>
      <c r="J48" s="45" t="n">
        <v>15400</v>
      </c>
      <c r="K48" s="45" t="s">
        <v>116</v>
      </c>
      <c r="L48" s="45" t="s">
        <v>116</v>
      </c>
      <c r="M48" s="45" t="s">
        <v>116</v>
      </c>
      <c r="N48" s="45" t="s">
        <v>116</v>
      </c>
      <c r="O48" s="45" t="s">
        <v>116</v>
      </c>
      <c r="P48" s="45" t="s">
        <v>116</v>
      </c>
      <c r="Q48" s="45" t="s">
        <v>116</v>
      </c>
      <c r="R48" s="45" t="s">
        <v>116</v>
      </c>
      <c r="S48" s="45" t="s">
        <v>116</v>
      </c>
      <c r="T48" s="45" t="s">
        <v>116</v>
      </c>
      <c r="U48" s="45" t="s">
        <v>116</v>
      </c>
      <c r="V48" s="45" t="s">
        <v>116</v>
      </c>
      <c r="W48" s="45" t="s">
        <v>116</v>
      </c>
      <c r="X48" s="45" t="s">
        <v>116</v>
      </c>
      <c r="Y48" s="45" t="s">
        <v>116</v>
      </c>
    </row>
    <row r="49" customFormat="false" ht="17" hidden="false" customHeight="true" outlineLevel="0" collapsed="false">
      <c r="A49" s="39" t="s">
        <v>581</v>
      </c>
      <c r="B49" s="40" t="s">
        <v>582</v>
      </c>
      <c r="C49" s="54" t="s">
        <v>583</v>
      </c>
      <c r="D49" s="26" t="s">
        <v>584</v>
      </c>
      <c r="E49" s="37" t="s">
        <v>660</v>
      </c>
      <c r="F49" s="26" t="s">
        <v>661</v>
      </c>
      <c r="G49" s="26" t="s">
        <v>662</v>
      </c>
      <c r="H49" s="45" t="n">
        <v>40000</v>
      </c>
      <c r="I49" s="45" t="n">
        <v>40000</v>
      </c>
      <c r="J49" s="45" t="n">
        <v>40000</v>
      </c>
      <c r="K49" s="45" t="s">
        <v>116</v>
      </c>
      <c r="L49" s="45" t="s">
        <v>116</v>
      </c>
      <c r="M49" s="45" t="s">
        <v>116</v>
      </c>
      <c r="N49" s="45" t="s">
        <v>116</v>
      </c>
      <c r="O49" s="45" t="s">
        <v>116</v>
      </c>
      <c r="P49" s="45" t="s">
        <v>116</v>
      </c>
      <c r="Q49" s="45" t="s">
        <v>116</v>
      </c>
      <c r="R49" s="45" t="s">
        <v>116</v>
      </c>
      <c r="S49" s="45" t="s">
        <v>116</v>
      </c>
      <c r="T49" s="45" t="s">
        <v>116</v>
      </c>
      <c r="U49" s="45" t="s">
        <v>116</v>
      </c>
      <c r="V49" s="45" t="s">
        <v>116</v>
      </c>
      <c r="W49" s="45" t="s">
        <v>116</v>
      </c>
      <c r="X49" s="45" t="s">
        <v>116</v>
      </c>
      <c r="Y49" s="45" t="s">
        <v>116</v>
      </c>
    </row>
    <row r="50" customFormat="false" ht="17" hidden="false" customHeight="true" outlineLevel="0" collapsed="false">
      <c r="A50" s="39" t="s">
        <v>581</v>
      </c>
      <c r="B50" s="40" t="s">
        <v>582</v>
      </c>
      <c r="C50" s="54" t="s">
        <v>583</v>
      </c>
      <c r="D50" s="26" t="s">
        <v>584</v>
      </c>
      <c r="E50" s="37" t="s">
        <v>649</v>
      </c>
      <c r="F50" s="26" t="s">
        <v>650</v>
      </c>
      <c r="G50" s="26" t="s">
        <v>663</v>
      </c>
      <c r="H50" s="45" t="n">
        <v>502</v>
      </c>
      <c r="I50" s="45" t="n">
        <v>502</v>
      </c>
      <c r="J50" s="45" t="n">
        <v>502</v>
      </c>
      <c r="K50" s="45" t="s">
        <v>116</v>
      </c>
      <c r="L50" s="45" t="s">
        <v>116</v>
      </c>
      <c r="M50" s="45" t="s">
        <v>116</v>
      </c>
      <c r="N50" s="45" t="s">
        <v>116</v>
      </c>
      <c r="O50" s="45" t="s">
        <v>116</v>
      </c>
      <c r="P50" s="45" t="s">
        <v>116</v>
      </c>
      <c r="Q50" s="45" t="s">
        <v>116</v>
      </c>
      <c r="R50" s="45" t="s">
        <v>116</v>
      </c>
      <c r="S50" s="45" t="s">
        <v>116</v>
      </c>
      <c r="T50" s="45" t="s">
        <v>116</v>
      </c>
      <c r="U50" s="45" t="s">
        <v>116</v>
      </c>
      <c r="V50" s="45" t="s">
        <v>116</v>
      </c>
      <c r="W50" s="45" t="s">
        <v>116</v>
      </c>
      <c r="X50" s="45" t="s">
        <v>116</v>
      </c>
      <c r="Y50" s="45" t="s">
        <v>116</v>
      </c>
    </row>
    <row r="51" customFormat="false" ht="17" hidden="false" customHeight="true" outlineLevel="0" collapsed="false">
      <c r="A51" s="39" t="s">
        <v>581</v>
      </c>
      <c r="B51" s="40" t="s">
        <v>582</v>
      </c>
      <c r="C51" s="54" t="s">
        <v>583</v>
      </c>
      <c r="D51" s="26" t="s">
        <v>584</v>
      </c>
      <c r="E51" s="37" t="s">
        <v>595</v>
      </c>
      <c r="F51" s="26" t="s">
        <v>589</v>
      </c>
      <c r="G51" s="26" t="s">
        <v>664</v>
      </c>
      <c r="H51" s="45" t="n">
        <v>340812</v>
      </c>
      <c r="I51" s="45" t="n">
        <v>340812</v>
      </c>
      <c r="J51" s="45" t="n">
        <v>340812</v>
      </c>
      <c r="K51" s="45" t="s">
        <v>116</v>
      </c>
      <c r="L51" s="45" t="s">
        <v>116</v>
      </c>
      <c r="M51" s="45" t="s">
        <v>116</v>
      </c>
      <c r="N51" s="45" t="s">
        <v>116</v>
      </c>
      <c r="O51" s="45" t="s">
        <v>116</v>
      </c>
      <c r="P51" s="45" t="s">
        <v>116</v>
      </c>
      <c r="Q51" s="45" t="s">
        <v>116</v>
      </c>
      <c r="R51" s="45" t="s">
        <v>116</v>
      </c>
      <c r="S51" s="45" t="s">
        <v>116</v>
      </c>
      <c r="T51" s="45" t="s">
        <v>116</v>
      </c>
      <c r="U51" s="45" t="s">
        <v>116</v>
      </c>
      <c r="V51" s="45" t="s">
        <v>116</v>
      </c>
      <c r="W51" s="45" t="s">
        <v>116</v>
      </c>
      <c r="X51" s="45" t="s">
        <v>116</v>
      </c>
      <c r="Y51" s="45" t="s">
        <v>116</v>
      </c>
    </row>
    <row r="52" customFormat="false" ht="17" hidden="false" customHeight="true" outlineLevel="0" collapsed="false">
      <c r="A52" s="39" t="s">
        <v>581</v>
      </c>
      <c r="B52" s="40" t="s">
        <v>582</v>
      </c>
      <c r="C52" s="54" t="s">
        <v>583</v>
      </c>
      <c r="D52" s="26" t="s">
        <v>584</v>
      </c>
      <c r="E52" s="37" t="s">
        <v>660</v>
      </c>
      <c r="F52" s="26" t="s">
        <v>661</v>
      </c>
      <c r="G52" s="26" t="s">
        <v>665</v>
      </c>
      <c r="H52" s="45" t="n">
        <v>49000</v>
      </c>
      <c r="I52" s="45" t="n">
        <v>49000</v>
      </c>
      <c r="J52" s="45" t="n">
        <v>49000</v>
      </c>
      <c r="K52" s="45" t="s">
        <v>116</v>
      </c>
      <c r="L52" s="45" t="s">
        <v>116</v>
      </c>
      <c r="M52" s="45" t="s">
        <v>116</v>
      </c>
      <c r="N52" s="45" t="s">
        <v>116</v>
      </c>
      <c r="O52" s="45" t="s">
        <v>116</v>
      </c>
      <c r="P52" s="45" t="s">
        <v>116</v>
      </c>
      <c r="Q52" s="45" t="s">
        <v>116</v>
      </c>
      <c r="R52" s="45" t="s">
        <v>116</v>
      </c>
      <c r="S52" s="45" t="s">
        <v>116</v>
      </c>
      <c r="T52" s="45" t="s">
        <v>116</v>
      </c>
      <c r="U52" s="45" t="s">
        <v>116</v>
      </c>
      <c r="V52" s="45" t="s">
        <v>116</v>
      </c>
      <c r="W52" s="45" t="s">
        <v>116</v>
      </c>
      <c r="X52" s="45" t="s">
        <v>116</v>
      </c>
      <c r="Y52" s="45" t="s">
        <v>116</v>
      </c>
    </row>
    <row r="53" customFormat="false" ht="17" hidden="false" customHeight="true" outlineLevel="0" collapsed="false">
      <c r="A53" s="39" t="s">
        <v>581</v>
      </c>
      <c r="B53" s="40" t="s">
        <v>582</v>
      </c>
      <c r="C53" s="54" t="s">
        <v>583</v>
      </c>
      <c r="D53" s="26" t="s">
        <v>584</v>
      </c>
      <c r="E53" s="37" t="s">
        <v>599</v>
      </c>
      <c r="F53" s="26" t="s">
        <v>600</v>
      </c>
      <c r="G53" s="26" t="s">
        <v>666</v>
      </c>
      <c r="H53" s="45" t="n">
        <v>500000</v>
      </c>
      <c r="I53" s="45" t="n">
        <v>500000</v>
      </c>
      <c r="J53" s="45" t="n">
        <v>500000</v>
      </c>
      <c r="K53" s="45" t="s">
        <v>116</v>
      </c>
      <c r="L53" s="45" t="s">
        <v>116</v>
      </c>
      <c r="M53" s="45" t="s">
        <v>116</v>
      </c>
      <c r="N53" s="45" t="s">
        <v>116</v>
      </c>
      <c r="O53" s="45" t="s">
        <v>116</v>
      </c>
      <c r="P53" s="45" t="s">
        <v>116</v>
      </c>
      <c r="Q53" s="45" t="s">
        <v>116</v>
      </c>
      <c r="R53" s="45" t="s">
        <v>116</v>
      </c>
      <c r="S53" s="45" t="s">
        <v>116</v>
      </c>
      <c r="T53" s="45" t="s">
        <v>116</v>
      </c>
      <c r="U53" s="45" t="s">
        <v>116</v>
      </c>
      <c r="V53" s="45" t="s">
        <v>116</v>
      </c>
      <c r="W53" s="45" t="s">
        <v>116</v>
      </c>
      <c r="X53" s="45" t="s">
        <v>116</v>
      </c>
      <c r="Y53" s="45" t="s">
        <v>116</v>
      </c>
    </row>
    <row r="54" customFormat="false" ht="17" hidden="false" customHeight="true" outlineLevel="0" collapsed="false">
      <c r="A54" s="39" t="s">
        <v>581</v>
      </c>
      <c r="B54" s="40" t="s">
        <v>582</v>
      </c>
      <c r="C54" s="54" t="s">
        <v>583</v>
      </c>
      <c r="D54" s="26" t="s">
        <v>584</v>
      </c>
      <c r="E54" s="37" t="s">
        <v>620</v>
      </c>
      <c r="F54" s="26" t="s">
        <v>621</v>
      </c>
      <c r="G54" s="26" t="s">
        <v>667</v>
      </c>
      <c r="H54" s="45" t="n">
        <v>100000</v>
      </c>
      <c r="I54" s="45" t="n">
        <v>100000</v>
      </c>
      <c r="J54" s="45" t="n">
        <v>100000</v>
      </c>
      <c r="K54" s="45" t="s">
        <v>116</v>
      </c>
      <c r="L54" s="45" t="s">
        <v>116</v>
      </c>
      <c r="M54" s="45" t="s">
        <v>116</v>
      </c>
      <c r="N54" s="45" t="s">
        <v>116</v>
      </c>
      <c r="O54" s="45" t="s">
        <v>116</v>
      </c>
      <c r="P54" s="45" t="s">
        <v>116</v>
      </c>
      <c r="Q54" s="45" t="s">
        <v>116</v>
      </c>
      <c r="R54" s="45" t="s">
        <v>116</v>
      </c>
      <c r="S54" s="45" t="s">
        <v>116</v>
      </c>
      <c r="T54" s="45" t="s">
        <v>116</v>
      </c>
      <c r="U54" s="45" t="s">
        <v>116</v>
      </c>
      <c r="V54" s="45" t="s">
        <v>116</v>
      </c>
      <c r="W54" s="45" t="s">
        <v>116</v>
      </c>
      <c r="X54" s="45" t="s">
        <v>116</v>
      </c>
      <c r="Y54" s="45" t="s">
        <v>116</v>
      </c>
    </row>
    <row r="55" customFormat="false" ht="17" hidden="false" customHeight="true" outlineLevel="0" collapsed="false">
      <c r="A55" s="39" t="s">
        <v>581</v>
      </c>
      <c r="B55" s="40" t="s">
        <v>582</v>
      </c>
      <c r="C55" s="54" t="s">
        <v>583</v>
      </c>
      <c r="D55" s="26" t="s">
        <v>584</v>
      </c>
      <c r="E55" s="37" t="s">
        <v>668</v>
      </c>
      <c r="F55" s="26" t="s">
        <v>669</v>
      </c>
      <c r="G55" s="26" t="s">
        <v>670</v>
      </c>
      <c r="H55" s="45" t="n">
        <v>8000</v>
      </c>
      <c r="I55" s="45" t="n">
        <v>8000</v>
      </c>
      <c r="J55" s="45" t="n">
        <v>8000</v>
      </c>
      <c r="K55" s="45" t="s">
        <v>116</v>
      </c>
      <c r="L55" s="45" t="s">
        <v>116</v>
      </c>
      <c r="M55" s="45" t="s">
        <v>116</v>
      </c>
      <c r="N55" s="45" t="s">
        <v>116</v>
      </c>
      <c r="O55" s="45" t="s">
        <v>116</v>
      </c>
      <c r="P55" s="45" t="s">
        <v>116</v>
      </c>
      <c r="Q55" s="45" t="s">
        <v>116</v>
      </c>
      <c r="R55" s="45" t="s">
        <v>116</v>
      </c>
      <c r="S55" s="45" t="s">
        <v>116</v>
      </c>
      <c r="T55" s="45" t="s">
        <v>116</v>
      </c>
      <c r="U55" s="45" t="s">
        <v>116</v>
      </c>
      <c r="V55" s="45" t="s">
        <v>116</v>
      </c>
      <c r="W55" s="45" t="s">
        <v>116</v>
      </c>
      <c r="X55" s="45" t="s">
        <v>116</v>
      </c>
      <c r="Y55" s="45" t="s">
        <v>116</v>
      </c>
    </row>
    <row r="56" customFormat="false" ht="17" hidden="false" customHeight="true" outlineLevel="0" collapsed="false">
      <c r="A56" s="39" t="s">
        <v>581</v>
      </c>
      <c r="B56" s="40" t="s">
        <v>582</v>
      </c>
      <c r="C56" s="54" t="s">
        <v>583</v>
      </c>
      <c r="D56" s="26" t="s">
        <v>584</v>
      </c>
      <c r="E56" s="37" t="s">
        <v>611</v>
      </c>
      <c r="F56" s="26" t="s">
        <v>612</v>
      </c>
      <c r="G56" s="26" t="s">
        <v>671</v>
      </c>
      <c r="H56" s="45" t="n">
        <v>64802</v>
      </c>
      <c r="I56" s="45" t="n">
        <v>64802</v>
      </c>
      <c r="J56" s="45" t="n">
        <v>64802</v>
      </c>
      <c r="K56" s="45" t="s">
        <v>116</v>
      </c>
      <c r="L56" s="45" t="s">
        <v>116</v>
      </c>
      <c r="M56" s="45" t="s">
        <v>116</v>
      </c>
      <c r="N56" s="45" t="s">
        <v>116</v>
      </c>
      <c r="O56" s="45" t="s">
        <v>116</v>
      </c>
      <c r="P56" s="45" t="s">
        <v>116</v>
      </c>
      <c r="Q56" s="45" t="s">
        <v>116</v>
      </c>
      <c r="R56" s="45" t="s">
        <v>116</v>
      </c>
      <c r="S56" s="45" t="s">
        <v>116</v>
      </c>
      <c r="T56" s="45" t="s">
        <v>116</v>
      </c>
      <c r="U56" s="45" t="s">
        <v>116</v>
      </c>
      <c r="V56" s="45" t="s">
        <v>116</v>
      </c>
      <c r="W56" s="45" t="s">
        <v>116</v>
      </c>
      <c r="X56" s="45" t="s">
        <v>116</v>
      </c>
      <c r="Y56" s="45" t="s">
        <v>116</v>
      </c>
    </row>
    <row r="57" customFormat="false" ht="17" hidden="false" customHeight="true" outlineLevel="0" collapsed="false">
      <c r="A57" s="39" t="s">
        <v>581</v>
      </c>
      <c r="B57" s="40" t="s">
        <v>582</v>
      </c>
      <c r="C57" s="54" t="s">
        <v>583</v>
      </c>
      <c r="D57" s="26" t="s">
        <v>584</v>
      </c>
      <c r="E57" s="37" t="s">
        <v>611</v>
      </c>
      <c r="F57" s="26" t="s">
        <v>612</v>
      </c>
      <c r="G57" s="26" t="s">
        <v>672</v>
      </c>
      <c r="H57" s="45" t="n">
        <v>80000</v>
      </c>
      <c r="I57" s="45" t="n">
        <v>80000</v>
      </c>
      <c r="J57" s="45" t="n">
        <v>80000</v>
      </c>
      <c r="K57" s="45" t="s">
        <v>116</v>
      </c>
      <c r="L57" s="45" t="s">
        <v>116</v>
      </c>
      <c r="M57" s="45" t="s">
        <v>116</v>
      </c>
      <c r="N57" s="45" t="s">
        <v>116</v>
      </c>
      <c r="O57" s="45" t="s">
        <v>116</v>
      </c>
      <c r="P57" s="45" t="s">
        <v>116</v>
      </c>
      <c r="Q57" s="45" t="s">
        <v>116</v>
      </c>
      <c r="R57" s="45" t="s">
        <v>116</v>
      </c>
      <c r="S57" s="45" t="s">
        <v>116</v>
      </c>
      <c r="T57" s="45" t="s">
        <v>116</v>
      </c>
      <c r="U57" s="45" t="s">
        <v>116</v>
      </c>
      <c r="V57" s="45" t="s">
        <v>116</v>
      </c>
      <c r="W57" s="45" t="s">
        <v>116</v>
      </c>
      <c r="X57" s="45" t="s">
        <v>116</v>
      </c>
      <c r="Y57" s="45" t="s">
        <v>116</v>
      </c>
    </row>
    <row r="58" customFormat="false" ht="17" hidden="false" customHeight="true" outlineLevel="0" collapsed="false">
      <c r="A58" s="39" t="s">
        <v>581</v>
      </c>
      <c r="B58" s="40" t="s">
        <v>582</v>
      </c>
      <c r="C58" s="54" t="s">
        <v>583</v>
      </c>
      <c r="D58" s="26" t="s">
        <v>584</v>
      </c>
      <c r="E58" s="37" t="s">
        <v>673</v>
      </c>
      <c r="F58" s="26" t="s">
        <v>674</v>
      </c>
      <c r="G58" s="26" t="s">
        <v>675</v>
      </c>
      <c r="H58" s="45" t="n">
        <v>4000000</v>
      </c>
      <c r="I58" s="45" t="n">
        <v>4000000</v>
      </c>
      <c r="J58" s="45" t="n">
        <v>4000000</v>
      </c>
      <c r="K58" s="45" t="s">
        <v>116</v>
      </c>
      <c r="L58" s="45" t="s">
        <v>116</v>
      </c>
      <c r="M58" s="45" t="s">
        <v>116</v>
      </c>
      <c r="N58" s="45" t="s">
        <v>116</v>
      </c>
      <c r="O58" s="45" t="s">
        <v>116</v>
      </c>
      <c r="P58" s="45" t="s">
        <v>116</v>
      </c>
      <c r="Q58" s="45" t="s">
        <v>116</v>
      </c>
      <c r="R58" s="45" t="s">
        <v>116</v>
      </c>
      <c r="S58" s="45" t="s">
        <v>116</v>
      </c>
      <c r="T58" s="45" t="s">
        <v>116</v>
      </c>
      <c r="U58" s="45" t="s">
        <v>116</v>
      </c>
      <c r="V58" s="45" t="s">
        <v>116</v>
      </c>
      <c r="W58" s="45" t="s">
        <v>116</v>
      </c>
      <c r="X58" s="45" t="s">
        <v>116</v>
      </c>
      <c r="Y58" s="45" t="s">
        <v>116</v>
      </c>
    </row>
    <row r="59" customFormat="false" ht="17" hidden="false" customHeight="true" outlineLevel="0" collapsed="false">
      <c r="A59" s="39" t="s">
        <v>581</v>
      </c>
      <c r="B59" s="40" t="s">
        <v>582</v>
      </c>
      <c r="C59" s="54" t="s">
        <v>583</v>
      </c>
      <c r="D59" s="26" t="s">
        <v>584</v>
      </c>
      <c r="E59" s="37" t="s">
        <v>649</v>
      </c>
      <c r="F59" s="26" t="s">
        <v>650</v>
      </c>
      <c r="G59" s="26" t="s">
        <v>676</v>
      </c>
      <c r="H59" s="45" t="n">
        <v>279344.4</v>
      </c>
      <c r="I59" s="45" t="n">
        <v>279344.4</v>
      </c>
      <c r="J59" s="45" t="n">
        <v>279344.4</v>
      </c>
      <c r="K59" s="45" t="s">
        <v>116</v>
      </c>
      <c r="L59" s="45" t="s">
        <v>116</v>
      </c>
      <c r="M59" s="45" t="s">
        <v>116</v>
      </c>
      <c r="N59" s="45" t="s">
        <v>116</v>
      </c>
      <c r="O59" s="45" t="s">
        <v>116</v>
      </c>
      <c r="P59" s="45" t="s">
        <v>116</v>
      </c>
      <c r="Q59" s="45" t="s">
        <v>116</v>
      </c>
      <c r="R59" s="45" t="s">
        <v>116</v>
      </c>
      <c r="S59" s="45" t="s">
        <v>116</v>
      </c>
      <c r="T59" s="45" t="s">
        <v>116</v>
      </c>
      <c r="U59" s="45" t="s">
        <v>116</v>
      </c>
      <c r="V59" s="45" t="s">
        <v>116</v>
      </c>
      <c r="W59" s="45" t="s">
        <v>116</v>
      </c>
      <c r="X59" s="45" t="s">
        <v>116</v>
      </c>
      <c r="Y59" s="45" t="s">
        <v>116</v>
      </c>
    </row>
    <row r="60" customFormat="false" ht="17" hidden="false" customHeight="true" outlineLevel="0" collapsed="false">
      <c r="A60" s="39" t="s">
        <v>581</v>
      </c>
      <c r="B60" s="40" t="s">
        <v>582</v>
      </c>
      <c r="C60" s="54" t="s">
        <v>583</v>
      </c>
      <c r="D60" s="26" t="s">
        <v>584</v>
      </c>
      <c r="E60" s="37" t="s">
        <v>677</v>
      </c>
      <c r="F60" s="26" t="s">
        <v>678</v>
      </c>
      <c r="G60" s="26" t="s">
        <v>679</v>
      </c>
      <c r="H60" s="45" t="n">
        <v>118900</v>
      </c>
      <c r="I60" s="45" t="n">
        <v>118900</v>
      </c>
      <c r="J60" s="45" t="n">
        <v>118900</v>
      </c>
      <c r="K60" s="45" t="s">
        <v>116</v>
      </c>
      <c r="L60" s="45" t="s">
        <v>116</v>
      </c>
      <c r="M60" s="45" t="s">
        <v>116</v>
      </c>
      <c r="N60" s="45" t="s">
        <v>116</v>
      </c>
      <c r="O60" s="45" t="s">
        <v>116</v>
      </c>
      <c r="P60" s="45" t="s">
        <v>116</v>
      </c>
      <c r="Q60" s="45" t="s">
        <v>116</v>
      </c>
      <c r="R60" s="45" t="s">
        <v>116</v>
      </c>
      <c r="S60" s="45" t="s">
        <v>116</v>
      </c>
      <c r="T60" s="45" t="s">
        <v>116</v>
      </c>
      <c r="U60" s="45" t="s">
        <v>116</v>
      </c>
      <c r="V60" s="45" t="s">
        <v>116</v>
      </c>
      <c r="W60" s="45" t="s">
        <v>116</v>
      </c>
      <c r="X60" s="45" t="s">
        <v>116</v>
      </c>
      <c r="Y60" s="45" t="s">
        <v>116</v>
      </c>
    </row>
    <row r="61" customFormat="false" ht="17" hidden="false" customHeight="true" outlineLevel="0" collapsed="false">
      <c r="A61" s="39" t="s">
        <v>581</v>
      </c>
      <c r="B61" s="40" t="s">
        <v>582</v>
      </c>
      <c r="C61" s="54" t="s">
        <v>583</v>
      </c>
      <c r="D61" s="26" t="s">
        <v>584</v>
      </c>
      <c r="E61" s="37" t="s">
        <v>624</v>
      </c>
      <c r="F61" s="26" t="s">
        <v>589</v>
      </c>
      <c r="G61" s="26" t="s">
        <v>680</v>
      </c>
      <c r="H61" s="45" t="n">
        <v>9000</v>
      </c>
      <c r="I61" s="45" t="n">
        <v>9000</v>
      </c>
      <c r="J61" s="45" t="n">
        <v>9000</v>
      </c>
      <c r="K61" s="45" t="s">
        <v>116</v>
      </c>
      <c r="L61" s="45" t="s">
        <v>116</v>
      </c>
      <c r="M61" s="45" t="s">
        <v>116</v>
      </c>
      <c r="N61" s="45" t="s">
        <v>116</v>
      </c>
      <c r="O61" s="45" t="s">
        <v>116</v>
      </c>
      <c r="P61" s="45" t="s">
        <v>116</v>
      </c>
      <c r="Q61" s="45" t="s">
        <v>116</v>
      </c>
      <c r="R61" s="45" t="s">
        <v>116</v>
      </c>
      <c r="S61" s="45" t="s">
        <v>116</v>
      </c>
      <c r="T61" s="45" t="s">
        <v>116</v>
      </c>
      <c r="U61" s="45" t="s">
        <v>116</v>
      </c>
      <c r="V61" s="45" t="s">
        <v>116</v>
      </c>
      <c r="W61" s="45" t="s">
        <v>116</v>
      </c>
      <c r="X61" s="45" t="s">
        <v>116</v>
      </c>
      <c r="Y61" s="45" t="s">
        <v>116</v>
      </c>
    </row>
    <row r="62" customFormat="false" ht="17" hidden="false" customHeight="true" outlineLevel="0" collapsed="false">
      <c r="A62" s="39" t="s">
        <v>581</v>
      </c>
      <c r="B62" s="40" t="s">
        <v>582</v>
      </c>
      <c r="C62" s="54" t="s">
        <v>583</v>
      </c>
      <c r="D62" s="26" t="s">
        <v>584</v>
      </c>
      <c r="E62" s="37" t="s">
        <v>602</v>
      </c>
      <c r="F62" s="26" t="s">
        <v>589</v>
      </c>
      <c r="G62" s="26" t="s">
        <v>681</v>
      </c>
      <c r="H62" s="45" t="n">
        <v>85000</v>
      </c>
      <c r="I62" s="45" t="n">
        <v>85000</v>
      </c>
      <c r="J62" s="45" t="n">
        <v>85000</v>
      </c>
      <c r="K62" s="45" t="s">
        <v>116</v>
      </c>
      <c r="L62" s="45" t="s">
        <v>116</v>
      </c>
      <c r="M62" s="45" t="s">
        <v>116</v>
      </c>
      <c r="N62" s="45" t="s">
        <v>116</v>
      </c>
      <c r="O62" s="45" t="s">
        <v>116</v>
      </c>
      <c r="P62" s="45" t="s">
        <v>116</v>
      </c>
      <c r="Q62" s="45" t="s">
        <v>116</v>
      </c>
      <c r="R62" s="45" t="s">
        <v>116</v>
      </c>
      <c r="S62" s="45" t="s">
        <v>116</v>
      </c>
      <c r="T62" s="45" t="s">
        <v>116</v>
      </c>
      <c r="U62" s="45" t="s">
        <v>116</v>
      </c>
      <c r="V62" s="45" t="s">
        <v>116</v>
      </c>
      <c r="W62" s="45" t="s">
        <v>116</v>
      </c>
      <c r="X62" s="45" t="s">
        <v>116</v>
      </c>
      <c r="Y62" s="45" t="s">
        <v>116</v>
      </c>
    </row>
    <row r="63" customFormat="false" ht="17" hidden="false" customHeight="true" outlineLevel="0" collapsed="false">
      <c r="A63" s="39" t="s">
        <v>581</v>
      </c>
      <c r="B63" s="40" t="s">
        <v>582</v>
      </c>
      <c r="C63" s="54" t="s">
        <v>583</v>
      </c>
      <c r="D63" s="26" t="s">
        <v>584</v>
      </c>
      <c r="E63" s="37" t="s">
        <v>602</v>
      </c>
      <c r="F63" s="26" t="s">
        <v>589</v>
      </c>
      <c r="G63" s="26" t="s">
        <v>682</v>
      </c>
      <c r="H63" s="45" t="n">
        <v>8</v>
      </c>
      <c r="I63" s="45" t="n">
        <v>8</v>
      </c>
      <c r="J63" s="45" t="n">
        <v>8</v>
      </c>
      <c r="K63" s="45" t="s">
        <v>116</v>
      </c>
      <c r="L63" s="45" t="s">
        <v>116</v>
      </c>
      <c r="M63" s="45" t="s">
        <v>116</v>
      </c>
      <c r="N63" s="45" t="s">
        <v>116</v>
      </c>
      <c r="O63" s="45" t="s">
        <v>116</v>
      </c>
      <c r="P63" s="45" t="s">
        <v>116</v>
      </c>
      <c r="Q63" s="45" t="s">
        <v>116</v>
      </c>
      <c r="R63" s="45" t="s">
        <v>116</v>
      </c>
      <c r="S63" s="45" t="s">
        <v>116</v>
      </c>
      <c r="T63" s="45" t="s">
        <v>116</v>
      </c>
      <c r="U63" s="45" t="s">
        <v>116</v>
      </c>
      <c r="V63" s="45" t="s">
        <v>116</v>
      </c>
      <c r="W63" s="45" t="s">
        <v>116</v>
      </c>
      <c r="X63" s="45" t="s">
        <v>116</v>
      </c>
      <c r="Y63" s="45" t="s">
        <v>116</v>
      </c>
    </row>
    <row r="64" customFormat="false" ht="17" hidden="false" customHeight="true" outlineLevel="0" collapsed="false">
      <c r="A64" s="39" t="s">
        <v>581</v>
      </c>
      <c r="B64" s="40" t="s">
        <v>582</v>
      </c>
      <c r="C64" s="54" t="s">
        <v>583</v>
      </c>
      <c r="D64" s="26" t="s">
        <v>584</v>
      </c>
      <c r="E64" s="37" t="s">
        <v>597</v>
      </c>
      <c r="F64" s="26" t="s">
        <v>598</v>
      </c>
      <c r="G64" s="26" t="s">
        <v>683</v>
      </c>
      <c r="H64" s="45" t="n">
        <v>428933.9</v>
      </c>
      <c r="I64" s="45" t="n">
        <v>428933.9</v>
      </c>
      <c r="J64" s="45" t="n">
        <v>428933.9</v>
      </c>
      <c r="K64" s="45" t="s">
        <v>116</v>
      </c>
      <c r="L64" s="45" t="s">
        <v>116</v>
      </c>
      <c r="M64" s="45" t="s">
        <v>116</v>
      </c>
      <c r="N64" s="45" t="s">
        <v>116</v>
      </c>
      <c r="O64" s="45" t="s">
        <v>116</v>
      </c>
      <c r="P64" s="45" t="s">
        <v>116</v>
      </c>
      <c r="Q64" s="45" t="s">
        <v>116</v>
      </c>
      <c r="R64" s="45" t="s">
        <v>116</v>
      </c>
      <c r="S64" s="45" t="s">
        <v>116</v>
      </c>
      <c r="T64" s="45" t="s">
        <v>116</v>
      </c>
      <c r="U64" s="45" t="s">
        <v>116</v>
      </c>
      <c r="V64" s="45" t="s">
        <v>116</v>
      </c>
      <c r="W64" s="45" t="s">
        <v>116</v>
      </c>
      <c r="X64" s="45" t="s">
        <v>116</v>
      </c>
      <c r="Y64" s="45" t="s">
        <v>116</v>
      </c>
    </row>
    <row r="65" customFormat="false" ht="17" hidden="false" customHeight="true" outlineLevel="0" collapsed="false">
      <c r="A65" s="39" t="s">
        <v>581</v>
      </c>
      <c r="B65" s="40" t="s">
        <v>582</v>
      </c>
      <c r="C65" s="54" t="s">
        <v>583</v>
      </c>
      <c r="D65" s="26" t="s">
        <v>584</v>
      </c>
      <c r="E65" s="37" t="s">
        <v>684</v>
      </c>
      <c r="F65" s="26" t="s">
        <v>685</v>
      </c>
      <c r="G65" s="26" t="s">
        <v>686</v>
      </c>
      <c r="H65" s="45" t="n">
        <v>52500</v>
      </c>
      <c r="I65" s="45" t="n">
        <v>52500</v>
      </c>
      <c r="J65" s="45" t="n">
        <v>52500</v>
      </c>
      <c r="K65" s="45" t="s">
        <v>116</v>
      </c>
      <c r="L65" s="45" t="s">
        <v>116</v>
      </c>
      <c r="M65" s="45" t="s">
        <v>116</v>
      </c>
      <c r="N65" s="45" t="s">
        <v>116</v>
      </c>
      <c r="O65" s="45" t="s">
        <v>116</v>
      </c>
      <c r="P65" s="45" t="s">
        <v>116</v>
      </c>
      <c r="Q65" s="45" t="s">
        <v>116</v>
      </c>
      <c r="R65" s="45" t="s">
        <v>116</v>
      </c>
      <c r="S65" s="45" t="s">
        <v>116</v>
      </c>
      <c r="T65" s="45" t="s">
        <v>116</v>
      </c>
      <c r="U65" s="45" t="s">
        <v>116</v>
      </c>
      <c r="V65" s="45" t="s">
        <v>116</v>
      </c>
      <c r="W65" s="45" t="s">
        <v>116</v>
      </c>
      <c r="X65" s="45" t="s">
        <v>116</v>
      </c>
      <c r="Y65" s="45" t="s">
        <v>116</v>
      </c>
    </row>
    <row r="66" customFormat="false" ht="17" hidden="false" customHeight="true" outlineLevel="0" collapsed="false">
      <c r="A66" s="39" t="s">
        <v>581</v>
      </c>
      <c r="B66" s="40" t="s">
        <v>582</v>
      </c>
      <c r="C66" s="54" t="s">
        <v>583</v>
      </c>
      <c r="D66" s="26" t="s">
        <v>584</v>
      </c>
      <c r="E66" s="37" t="s">
        <v>602</v>
      </c>
      <c r="F66" s="26" t="s">
        <v>589</v>
      </c>
      <c r="G66" s="26" t="s">
        <v>687</v>
      </c>
      <c r="H66" s="45" t="n">
        <v>200</v>
      </c>
      <c r="I66" s="45" t="n">
        <v>200</v>
      </c>
      <c r="J66" s="45" t="n">
        <v>200</v>
      </c>
      <c r="K66" s="45" t="s">
        <v>116</v>
      </c>
      <c r="L66" s="45" t="s">
        <v>116</v>
      </c>
      <c r="M66" s="45" t="s">
        <v>116</v>
      </c>
      <c r="N66" s="45" t="s">
        <v>116</v>
      </c>
      <c r="O66" s="45" t="s">
        <v>116</v>
      </c>
      <c r="P66" s="45" t="s">
        <v>116</v>
      </c>
      <c r="Q66" s="45" t="s">
        <v>116</v>
      </c>
      <c r="R66" s="45" t="s">
        <v>116</v>
      </c>
      <c r="S66" s="45" t="s">
        <v>116</v>
      </c>
      <c r="T66" s="45" t="s">
        <v>116</v>
      </c>
      <c r="U66" s="45" t="s">
        <v>116</v>
      </c>
      <c r="V66" s="45" t="s">
        <v>116</v>
      </c>
      <c r="W66" s="45" t="s">
        <v>116</v>
      </c>
      <c r="X66" s="45" t="s">
        <v>116</v>
      </c>
      <c r="Y66" s="45" t="s">
        <v>116</v>
      </c>
    </row>
    <row r="67" customFormat="false" ht="17" hidden="false" customHeight="true" outlineLevel="0" collapsed="false">
      <c r="A67" s="39" t="s">
        <v>581</v>
      </c>
      <c r="B67" s="40" t="s">
        <v>582</v>
      </c>
      <c r="C67" s="54" t="s">
        <v>583</v>
      </c>
      <c r="D67" s="26" t="s">
        <v>584</v>
      </c>
      <c r="E67" s="37" t="s">
        <v>688</v>
      </c>
      <c r="F67" s="26" t="s">
        <v>689</v>
      </c>
      <c r="G67" s="26" t="s">
        <v>690</v>
      </c>
      <c r="H67" s="45" t="n">
        <v>465709.2</v>
      </c>
      <c r="I67" s="45" t="n">
        <v>465709.2</v>
      </c>
      <c r="J67" s="45" t="n">
        <v>465709.2</v>
      </c>
      <c r="K67" s="45" t="s">
        <v>116</v>
      </c>
      <c r="L67" s="45" t="s">
        <v>116</v>
      </c>
      <c r="M67" s="45" t="s">
        <v>116</v>
      </c>
      <c r="N67" s="45" t="s">
        <v>116</v>
      </c>
      <c r="O67" s="45" t="s">
        <v>116</v>
      </c>
      <c r="P67" s="45" t="s">
        <v>116</v>
      </c>
      <c r="Q67" s="45" t="s">
        <v>116</v>
      </c>
      <c r="R67" s="45" t="s">
        <v>116</v>
      </c>
      <c r="S67" s="45" t="s">
        <v>116</v>
      </c>
      <c r="T67" s="45" t="s">
        <v>116</v>
      </c>
      <c r="U67" s="45" t="s">
        <v>116</v>
      </c>
      <c r="V67" s="45" t="s">
        <v>116</v>
      </c>
      <c r="W67" s="45" t="s">
        <v>116</v>
      </c>
      <c r="X67" s="45" t="s">
        <v>116</v>
      </c>
      <c r="Y67" s="45" t="s">
        <v>116</v>
      </c>
    </row>
    <row r="68" customFormat="false" ht="17" hidden="false" customHeight="true" outlineLevel="0" collapsed="false">
      <c r="A68" s="39" t="s">
        <v>581</v>
      </c>
      <c r="B68" s="40" t="s">
        <v>582</v>
      </c>
      <c r="C68" s="54" t="s">
        <v>583</v>
      </c>
      <c r="D68" s="26" t="s">
        <v>584</v>
      </c>
      <c r="E68" s="37" t="s">
        <v>632</v>
      </c>
      <c r="F68" s="26" t="s">
        <v>633</v>
      </c>
      <c r="G68" s="26" t="s">
        <v>691</v>
      </c>
      <c r="H68" s="45" t="n">
        <v>263300</v>
      </c>
      <c r="I68" s="45" t="n">
        <v>263300</v>
      </c>
      <c r="J68" s="45" t="n">
        <v>263300</v>
      </c>
      <c r="K68" s="45" t="s">
        <v>116</v>
      </c>
      <c r="L68" s="45" t="s">
        <v>116</v>
      </c>
      <c r="M68" s="45" t="s">
        <v>116</v>
      </c>
      <c r="N68" s="45" t="s">
        <v>116</v>
      </c>
      <c r="O68" s="45" t="s">
        <v>116</v>
      </c>
      <c r="P68" s="45" t="s">
        <v>116</v>
      </c>
      <c r="Q68" s="45" t="s">
        <v>116</v>
      </c>
      <c r="R68" s="45" t="s">
        <v>116</v>
      </c>
      <c r="S68" s="45" t="s">
        <v>116</v>
      </c>
      <c r="T68" s="45" t="s">
        <v>116</v>
      </c>
      <c r="U68" s="45" t="s">
        <v>116</v>
      </c>
      <c r="V68" s="45" t="s">
        <v>116</v>
      </c>
      <c r="W68" s="45" t="s">
        <v>116</v>
      </c>
      <c r="X68" s="45" t="s">
        <v>116</v>
      </c>
      <c r="Y68" s="45" t="s">
        <v>116</v>
      </c>
    </row>
    <row r="69" customFormat="false" ht="17" hidden="false" customHeight="true" outlineLevel="0" collapsed="false">
      <c r="A69" s="39" t="s">
        <v>581</v>
      </c>
      <c r="B69" s="40" t="s">
        <v>582</v>
      </c>
      <c r="C69" s="54" t="s">
        <v>583</v>
      </c>
      <c r="D69" s="26" t="s">
        <v>584</v>
      </c>
      <c r="E69" s="37" t="s">
        <v>692</v>
      </c>
      <c r="F69" s="26" t="s">
        <v>693</v>
      </c>
      <c r="G69" s="26" t="s">
        <v>694</v>
      </c>
      <c r="H69" s="45" t="n">
        <v>230000</v>
      </c>
      <c r="I69" s="45" t="n">
        <v>230000</v>
      </c>
      <c r="J69" s="45" t="n">
        <v>230000</v>
      </c>
      <c r="K69" s="45" t="s">
        <v>116</v>
      </c>
      <c r="L69" s="45" t="s">
        <v>116</v>
      </c>
      <c r="M69" s="45" t="s">
        <v>116</v>
      </c>
      <c r="N69" s="45" t="s">
        <v>116</v>
      </c>
      <c r="O69" s="45" t="s">
        <v>116</v>
      </c>
      <c r="P69" s="45" t="s">
        <v>116</v>
      </c>
      <c r="Q69" s="45" t="s">
        <v>116</v>
      </c>
      <c r="R69" s="45" t="s">
        <v>116</v>
      </c>
      <c r="S69" s="45" t="s">
        <v>116</v>
      </c>
      <c r="T69" s="45" t="s">
        <v>116</v>
      </c>
      <c r="U69" s="45" t="s">
        <v>116</v>
      </c>
      <c r="V69" s="45" t="s">
        <v>116</v>
      </c>
      <c r="W69" s="45" t="s">
        <v>116</v>
      </c>
      <c r="X69" s="45" t="s">
        <v>116</v>
      </c>
      <c r="Y69" s="45" t="s">
        <v>116</v>
      </c>
    </row>
    <row r="70" customFormat="false" ht="17" hidden="false" customHeight="true" outlineLevel="0" collapsed="false">
      <c r="A70" s="39" t="s">
        <v>581</v>
      </c>
      <c r="B70" s="40" t="s">
        <v>582</v>
      </c>
      <c r="C70" s="54" t="s">
        <v>583</v>
      </c>
      <c r="D70" s="26" t="s">
        <v>584</v>
      </c>
      <c r="E70" s="37" t="s">
        <v>695</v>
      </c>
      <c r="F70" s="26" t="s">
        <v>696</v>
      </c>
      <c r="G70" s="26" t="s">
        <v>697</v>
      </c>
      <c r="H70" s="45" t="n">
        <v>290000</v>
      </c>
      <c r="I70" s="45" t="n">
        <v>290000</v>
      </c>
      <c r="J70" s="45" t="n">
        <v>290000</v>
      </c>
      <c r="K70" s="45" t="s">
        <v>116</v>
      </c>
      <c r="L70" s="45" t="s">
        <v>116</v>
      </c>
      <c r="M70" s="45" t="s">
        <v>116</v>
      </c>
      <c r="N70" s="45" t="s">
        <v>116</v>
      </c>
      <c r="O70" s="45" t="s">
        <v>116</v>
      </c>
      <c r="P70" s="45" t="s">
        <v>116</v>
      </c>
      <c r="Q70" s="45" t="s">
        <v>116</v>
      </c>
      <c r="R70" s="45" t="s">
        <v>116</v>
      </c>
      <c r="S70" s="45" t="s">
        <v>116</v>
      </c>
      <c r="T70" s="45" t="s">
        <v>116</v>
      </c>
      <c r="U70" s="45" t="s">
        <v>116</v>
      </c>
      <c r="V70" s="45" t="s">
        <v>116</v>
      </c>
      <c r="W70" s="45" t="s">
        <v>116</v>
      </c>
      <c r="X70" s="45" t="s">
        <v>116</v>
      </c>
      <c r="Y70" s="45" t="s">
        <v>116</v>
      </c>
    </row>
    <row r="71" customFormat="false" ht="17" hidden="false" customHeight="true" outlineLevel="0" collapsed="false">
      <c r="A71" s="39" t="s">
        <v>581</v>
      </c>
      <c r="B71" s="40" t="s">
        <v>582</v>
      </c>
      <c r="C71" s="54" t="s">
        <v>583</v>
      </c>
      <c r="D71" s="26" t="s">
        <v>584</v>
      </c>
      <c r="E71" s="37" t="s">
        <v>695</v>
      </c>
      <c r="F71" s="26" t="s">
        <v>696</v>
      </c>
      <c r="G71" s="26" t="s">
        <v>698</v>
      </c>
      <c r="H71" s="45" t="n">
        <v>44000</v>
      </c>
      <c r="I71" s="45" t="n">
        <v>44000</v>
      </c>
      <c r="J71" s="45" t="n">
        <v>44000</v>
      </c>
      <c r="K71" s="45" t="s">
        <v>116</v>
      </c>
      <c r="L71" s="45" t="s">
        <v>116</v>
      </c>
      <c r="M71" s="45" t="s">
        <v>116</v>
      </c>
      <c r="N71" s="45" t="s">
        <v>116</v>
      </c>
      <c r="O71" s="45" t="s">
        <v>116</v>
      </c>
      <c r="P71" s="45" t="s">
        <v>116</v>
      </c>
      <c r="Q71" s="45" t="s">
        <v>116</v>
      </c>
      <c r="R71" s="45" t="s">
        <v>116</v>
      </c>
      <c r="S71" s="45" t="s">
        <v>116</v>
      </c>
      <c r="T71" s="45" t="s">
        <v>116</v>
      </c>
      <c r="U71" s="45" t="s">
        <v>116</v>
      </c>
      <c r="V71" s="45" t="s">
        <v>116</v>
      </c>
      <c r="W71" s="45" t="s">
        <v>116</v>
      </c>
      <c r="X71" s="45" t="s">
        <v>116</v>
      </c>
      <c r="Y71" s="45" t="s">
        <v>116</v>
      </c>
    </row>
    <row r="72" customFormat="false" ht="17" hidden="false" customHeight="true" outlineLevel="0" collapsed="false">
      <c r="A72" s="39" t="s">
        <v>581</v>
      </c>
      <c r="B72" s="40" t="s">
        <v>582</v>
      </c>
      <c r="C72" s="54" t="s">
        <v>583</v>
      </c>
      <c r="D72" s="26" t="s">
        <v>584</v>
      </c>
      <c r="E72" s="37" t="s">
        <v>699</v>
      </c>
      <c r="F72" s="26" t="s">
        <v>700</v>
      </c>
      <c r="G72" s="26" t="s">
        <v>701</v>
      </c>
      <c r="H72" s="45" t="n">
        <v>45972</v>
      </c>
      <c r="I72" s="45" t="n">
        <v>45972</v>
      </c>
      <c r="J72" s="45" t="n">
        <v>45972</v>
      </c>
      <c r="K72" s="45" t="s">
        <v>116</v>
      </c>
      <c r="L72" s="45" t="s">
        <v>116</v>
      </c>
      <c r="M72" s="45" t="s">
        <v>116</v>
      </c>
      <c r="N72" s="45" t="s">
        <v>116</v>
      </c>
      <c r="O72" s="45" t="s">
        <v>116</v>
      </c>
      <c r="P72" s="45" t="s">
        <v>116</v>
      </c>
      <c r="Q72" s="45" t="s">
        <v>116</v>
      </c>
      <c r="R72" s="45" t="s">
        <v>116</v>
      </c>
      <c r="S72" s="45" t="s">
        <v>116</v>
      </c>
      <c r="T72" s="45" t="s">
        <v>116</v>
      </c>
      <c r="U72" s="45" t="s">
        <v>116</v>
      </c>
      <c r="V72" s="45" t="s">
        <v>116</v>
      </c>
      <c r="W72" s="45" t="s">
        <v>116</v>
      </c>
      <c r="X72" s="45" t="s">
        <v>116</v>
      </c>
      <c r="Y72" s="45" t="s">
        <v>116</v>
      </c>
    </row>
    <row r="73" customFormat="false" ht="17" hidden="false" customHeight="true" outlineLevel="0" collapsed="false">
      <c r="A73" s="39" t="s">
        <v>581</v>
      </c>
      <c r="B73" s="40" t="s">
        <v>582</v>
      </c>
      <c r="C73" s="54" t="s">
        <v>583</v>
      </c>
      <c r="D73" s="26" t="s">
        <v>584</v>
      </c>
      <c r="E73" s="37" t="s">
        <v>702</v>
      </c>
      <c r="F73" s="26" t="s">
        <v>703</v>
      </c>
      <c r="G73" s="26" t="s">
        <v>704</v>
      </c>
      <c r="H73" s="45" t="n">
        <v>1200000</v>
      </c>
      <c r="I73" s="45" t="n">
        <v>1200000</v>
      </c>
      <c r="J73" s="45" t="n">
        <v>1200000</v>
      </c>
      <c r="K73" s="45" t="s">
        <v>116</v>
      </c>
      <c r="L73" s="45" t="s">
        <v>116</v>
      </c>
      <c r="M73" s="45" t="s">
        <v>116</v>
      </c>
      <c r="N73" s="45" t="s">
        <v>116</v>
      </c>
      <c r="O73" s="45" t="s">
        <v>116</v>
      </c>
      <c r="P73" s="45" t="s">
        <v>116</v>
      </c>
      <c r="Q73" s="45" t="s">
        <v>116</v>
      </c>
      <c r="R73" s="45" t="s">
        <v>116</v>
      </c>
      <c r="S73" s="45" t="s">
        <v>116</v>
      </c>
      <c r="T73" s="45" t="s">
        <v>116</v>
      </c>
      <c r="U73" s="45" t="s">
        <v>116</v>
      </c>
      <c r="V73" s="45" t="s">
        <v>116</v>
      </c>
      <c r="W73" s="45" t="s">
        <v>116</v>
      </c>
      <c r="X73" s="45" t="s">
        <v>116</v>
      </c>
      <c r="Y73" s="45" t="s">
        <v>116</v>
      </c>
    </row>
    <row r="74" customFormat="false" ht="17" hidden="false" customHeight="true" outlineLevel="0" collapsed="false">
      <c r="A74" s="39" t="s">
        <v>581</v>
      </c>
      <c r="B74" s="40" t="s">
        <v>582</v>
      </c>
      <c r="C74" s="54" t="s">
        <v>583</v>
      </c>
      <c r="D74" s="26" t="s">
        <v>584</v>
      </c>
      <c r="E74" s="37" t="s">
        <v>639</v>
      </c>
      <c r="F74" s="26" t="s">
        <v>640</v>
      </c>
      <c r="G74" s="26" t="s">
        <v>641</v>
      </c>
      <c r="H74" s="45" t="n">
        <v>70000</v>
      </c>
      <c r="I74" s="45" t="n">
        <v>70000</v>
      </c>
      <c r="J74" s="45" t="n">
        <v>70000</v>
      </c>
      <c r="K74" s="45" t="s">
        <v>116</v>
      </c>
      <c r="L74" s="45" t="s">
        <v>116</v>
      </c>
      <c r="M74" s="45" t="s">
        <v>116</v>
      </c>
      <c r="N74" s="45" t="s">
        <v>116</v>
      </c>
      <c r="O74" s="45" t="s">
        <v>116</v>
      </c>
      <c r="P74" s="45" t="s">
        <v>116</v>
      </c>
      <c r="Q74" s="45" t="s">
        <v>116</v>
      </c>
      <c r="R74" s="45" t="s">
        <v>116</v>
      </c>
      <c r="S74" s="45" t="s">
        <v>116</v>
      </c>
      <c r="T74" s="45" t="s">
        <v>116</v>
      </c>
      <c r="U74" s="45" t="s">
        <v>116</v>
      </c>
      <c r="V74" s="45" t="s">
        <v>116</v>
      </c>
      <c r="W74" s="45" t="s">
        <v>116</v>
      </c>
      <c r="X74" s="45" t="s">
        <v>116</v>
      </c>
      <c r="Y74" s="45" t="s">
        <v>116</v>
      </c>
    </row>
    <row r="75" customFormat="false" ht="17" hidden="false" customHeight="true" outlineLevel="0" collapsed="false">
      <c r="A75" s="39" t="s">
        <v>581</v>
      </c>
      <c r="B75" s="40" t="s">
        <v>582</v>
      </c>
      <c r="C75" s="54" t="s">
        <v>583</v>
      </c>
      <c r="D75" s="26" t="s">
        <v>584</v>
      </c>
      <c r="E75" s="37" t="s">
        <v>585</v>
      </c>
      <c r="F75" s="26" t="s">
        <v>586</v>
      </c>
      <c r="G75" s="26" t="s">
        <v>705</v>
      </c>
      <c r="H75" s="45" t="n">
        <v>63532</v>
      </c>
      <c r="I75" s="45" t="n">
        <v>63532</v>
      </c>
      <c r="J75" s="45" t="n">
        <v>63532</v>
      </c>
      <c r="K75" s="45" t="s">
        <v>116</v>
      </c>
      <c r="L75" s="45" t="s">
        <v>116</v>
      </c>
      <c r="M75" s="45" t="s">
        <v>116</v>
      </c>
      <c r="N75" s="45" t="s">
        <v>116</v>
      </c>
      <c r="O75" s="45" t="s">
        <v>116</v>
      </c>
      <c r="P75" s="45" t="s">
        <v>116</v>
      </c>
      <c r="Q75" s="45" t="s">
        <v>116</v>
      </c>
      <c r="R75" s="45" t="s">
        <v>116</v>
      </c>
      <c r="S75" s="45" t="s">
        <v>116</v>
      </c>
      <c r="T75" s="45" t="s">
        <v>116</v>
      </c>
      <c r="U75" s="45" t="s">
        <v>116</v>
      </c>
      <c r="V75" s="45" t="s">
        <v>116</v>
      </c>
      <c r="W75" s="45" t="s">
        <v>116</v>
      </c>
      <c r="X75" s="45" t="s">
        <v>116</v>
      </c>
      <c r="Y75" s="45" t="s">
        <v>116</v>
      </c>
    </row>
    <row r="76" customFormat="false" ht="17" hidden="false" customHeight="true" outlineLevel="0" collapsed="false">
      <c r="A76" s="39" t="s">
        <v>581</v>
      </c>
      <c r="B76" s="40" t="s">
        <v>582</v>
      </c>
      <c r="C76" s="54" t="s">
        <v>583</v>
      </c>
      <c r="D76" s="26" t="s">
        <v>584</v>
      </c>
      <c r="E76" s="37" t="s">
        <v>695</v>
      </c>
      <c r="F76" s="26" t="s">
        <v>696</v>
      </c>
      <c r="G76" s="26" t="s">
        <v>706</v>
      </c>
      <c r="H76" s="45" t="n">
        <v>14370</v>
      </c>
      <c r="I76" s="45" t="n">
        <v>14370</v>
      </c>
      <c r="J76" s="45" t="n">
        <v>14370</v>
      </c>
      <c r="K76" s="45" t="s">
        <v>116</v>
      </c>
      <c r="L76" s="45" t="s">
        <v>116</v>
      </c>
      <c r="M76" s="45" t="s">
        <v>116</v>
      </c>
      <c r="N76" s="45" t="s">
        <v>116</v>
      </c>
      <c r="O76" s="45" t="s">
        <v>116</v>
      </c>
      <c r="P76" s="45" t="s">
        <v>116</v>
      </c>
      <c r="Q76" s="45" t="s">
        <v>116</v>
      </c>
      <c r="R76" s="45" t="s">
        <v>116</v>
      </c>
      <c r="S76" s="45" t="s">
        <v>116</v>
      </c>
      <c r="T76" s="45" t="s">
        <v>116</v>
      </c>
      <c r="U76" s="45" t="s">
        <v>116</v>
      </c>
      <c r="V76" s="45" t="s">
        <v>116</v>
      </c>
      <c r="W76" s="45" t="s">
        <v>116</v>
      </c>
      <c r="X76" s="45" t="s">
        <v>116</v>
      </c>
      <c r="Y76" s="45" t="s">
        <v>116</v>
      </c>
    </row>
    <row r="77" customFormat="false" ht="17" hidden="false" customHeight="true" outlineLevel="0" collapsed="false">
      <c r="A77" s="39" t="s">
        <v>581</v>
      </c>
      <c r="B77" s="40" t="s">
        <v>582</v>
      </c>
      <c r="C77" s="54" t="s">
        <v>583</v>
      </c>
      <c r="D77" s="26" t="s">
        <v>584</v>
      </c>
      <c r="E77" s="37" t="s">
        <v>695</v>
      </c>
      <c r="F77" s="26" t="s">
        <v>696</v>
      </c>
      <c r="G77" s="26" t="s">
        <v>707</v>
      </c>
      <c r="H77" s="45" t="n">
        <v>78532.32</v>
      </c>
      <c r="I77" s="45" t="n">
        <v>78532.32</v>
      </c>
      <c r="J77" s="45" t="n">
        <v>78532.32</v>
      </c>
      <c r="K77" s="45" t="s">
        <v>116</v>
      </c>
      <c r="L77" s="45" t="s">
        <v>116</v>
      </c>
      <c r="M77" s="45" t="s">
        <v>116</v>
      </c>
      <c r="N77" s="45" t="s">
        <v>116</v>
      </c>
      <c r="O77" s="45" t="s">
        <v>116</v>
      </c>
      <c r="P77" s="45" t="s">
        <v>116</v>
      </c>
      <c r="Q77" s="45" t="s">
        <v>116</v>
      </c>
      <c r="R77" s="45" t="s">
        <v>116</v>
      </c>
      <c r="S77" s="45" t="s">
        <v>116</v>
      </c>
      <c r="T77" s="45" t="s">
        <v>116</v>
      </c>
      <c r="U77" s="45" t="s">
        <v>116</v>
      </c>
      <c r="V77" s="45" t="s">
        <v>116</v>
      </c>
      <c r="W77" s="45" t="s">
        <v>116</v>
      </c>
      <c r="X77" s="45" t="s">
        <v>116</v>
      </c>
      <c r="Y77" s="45" t="s">
        <v>116</v>
      </c>
    </row>
    <row r="78" customFormat="false" ht="17" hidden="false" customHeight="true" outlineLevel="0" collapsed="false">
      <c r="A78" s="39" t="s">
        <v>581</v>
      </c>
      <c r="B78" s="40" t="s">
        <v>582</v>
      </c>
      <c r="C78" s="54" t="s">
        <v>583</v>
      </c>
      <c r="D78" s="26" t="s">
        <v>584</v>
      </c>
      <c r="E78" s="37" t="s">
        <v>692</v>
      </c>
      <c r="F78" s="26" t="s">
        <v>693</v>
      </c>
      <c r="G78" s="26" t="s">
        <v>708</v>
      </c>
      <c r="H78" s="45" t="n">
        <v>575</v>
      </c>
      <c r="I78" s="45" t="n">
        <v>575</v>
      </c>
      <c r="J78" s="45" t="n">
        <v>575</v>
      </c>
      <c r="K78" s="45" t="s">
        <v>116</v>
      </c>
      <c r="L78" s="45" t="s">
        <v>116</v>
      </c>
      <c r="M78" s="45" t="s">
        <v>116</v>
      </c>
      <c r="N78" s="45" t="s">
        <v>116</v>
      </c>
      <c r="O78" s="45" t="s">
        <v>116</v>
      </c>
      <c r="P78" s="45" t="s">
        <v>116</v>
      </c>
      <c r="Q78" s="45" t="s">
        <v>116</v>
      </c>
      <c r="R78" s="45" t="s">
        <v>116</v>
      </c>
      <c r="S78" s="45" t="s">
        <v>116</v>
      </c>
      <c r="T78" s="45" t="s">
        <v>116</v>
      </c>
      <c r="U78" s="45" t="s">
        <v>116</v>
      </c>
      <c r="V78" s="45" t="s">
        <v>116</v>
      </c>
      <c r="W78" s="45" t="s">
        <v>116</v>
      </c>
      <c r="X78" s="45" t="s">
        <v>116</v>
      </c>
      <c r="Y78" s="45" t="s">
        <v>116</v>
      </c>
    </row>
    <row r="79" customFormat="false" ht="17" hidden="false" customHeight="true" outlineLevel="0" collapsed="false">
      <c r="A79" s="39" t="s">
        <v>581</v>
      </c>
      <c r="B79" s="40" t="s">
        <v>582</v>
      </c>
      <c r="C79" s="54" t="s">
        <v>583</v>
      </c>
      <c r="D79" s="26" t="s">
        <v>584</v>
      </c>
      <c r="E79" s="37" t="s">
        <v>709</v>
      </c>
      <c r="F79" s="26" t="s">
        <v>710</v>
      </c>
      <c r="G79" s="26" t="s">
        <v>711</v>
      </c>
      <c r="H79" s="45" t="n">
        <v>129246</v>
      </c>
      <c r="I79" s="45" t="n">
        <v>129246</v>
      </c>
      <c r="J79" s="45" t="n">
        <v>129246</v>
      </c>
      <c r="K79" s="45" t="s">
        <v>116</v>
      </c>
      <c r="L79" s="45" t="s">
        <v>116</v>
      </c>
      <c r="M79" s="45" t="s">
        <v>116</v>
      </c>
      <c r="N79" s="45" t="s">
        <v>116</v>
      </c>
      <c r="O79" s="45" t="s">
        <v>116</v>
      </c>
      <c r="P79" s="45" t="s">
        <v>116</v>
      </c>
      <c r="Q79" s="45" t="s">
        <v>116</v>
      </c>
      <c r="R79" s="45" t="s">
        <v>116</v>
      </c>
      <c r="S79" s="45" t="s">
        <v>116</v>
      </c>
      <c r="T79" s="45" t="s">
        <v>116</v>
      </c>
      <c r="U79" s="45" t="s">
        <v>116</v>
      </c>
      <c r="V79" s="45" t="s">
        <v>116</v>
      </c>
      <c r="W79" s="45" t="s">
        <v>116</v>
      </c>
      <c r="X79" s="45" t="s">
        <v>116</v>
      </c>
      <c r="Y79" s="45" t="s">
        <v>116</v>
      </c>
    </row>
    <row r="80" customFormat="false" ht="17" hidden="false" customHeight="true" outlineLevel="0" collapsed="false">
      <c r="A80" s="39" t="s">
        <v>581</v>
      </c>
      <c r="B80" s="40" t="s">
        <v>582</v>
      </c>
      <c r="C80" s="54" t="s">
        <v>583</v>
      </c>
      <c r="D80" s="26" t="s">
        <v>584</v>
      </c>
      <c r="E80" s="37" t="s">
        <v>712</v>
      </c>
      <c r="F80" s="26" t="s">
        <v>713</v>
      </c>
      <c r="G80" s="26" t="s">
        <v>714</v>
      </c>
      <c r="H80" s="45" t="n">
        <v>436981.6</v>
      </c>
      <c r="I80" s="45" t="n">
        <v>436981.6</v>
      </c>
      <c r="J80" s="45" t="n">
        <v>436981.6</v>
      </c>
      <c r="K80" s="45" t="s">
        <v>116</v>
      </c>
      <c r="L80" s="45" t="s">
        <v>116</v>
      </c>
      <c r="M80" s="45" t="s">
        <v>116</v>
      </c>
      <c r="N80" s="45" t="s">
        <v>116</v>
      </c>
      <c r="O80" s="45" t="s">
        <v>116</v>
      </c>
      <c r="P80" s="45" t="s">
        <v>116</v>
      </c>
      <c r="Q80" s="45" t="s">
        <v>116</v>
      </c>
      <c r="R80" s="45" t="s">
        <v>116</v>
      </c>
      <c r="S80" s="45" t="s">
        <v>116</v>
      </c>
      <c r="T80" s="45" t="s">
        <v>116</v>
      </c>
      <c r="U80" s="45" t="s">
        <v>116</v>
      </c>
      <c r="V80" s="45" t="s">
        <v>116</v>
      </c>
      <c r="W80" s="45" t="s">
        <v>116</v>
      </c>
      <c r="X80" s="45" t="s">
        <v>116</v>
      </c>
      <c r="Y80" s="45" t="s">
        <v>116</v>
      </c>
    </row>
    <row r="81" customFormat="false" ht="17" hidden="false" customHeight="true" outlineLevel="0" collapsed="false">
      <c r="A81" s="39" t="s">
        <v>581</v>
      </c>
      <c r="B81" s="40" t="s">
        <v>582</v>
      </c>
      <c r="C81" s="54" t="s">
        <v>583</v>
      </c>
      <c r="D81" s="26" t="s">
        <v>584</v>
      </c>
      <c r="E81" s="37" t="s">
        <v>646</v>
      </c>
      <c r="F81" s="26" t="s">
        <v>647</v>
      </c>
      <c r="G81" s="26" t="s">
        <v>715</v>
      </c>
      <c r="H81" s="45" t="n">
        <v>100000</v>
      </c>
      <c r="I81" s="45" t="n">
        <v>100000</v>
      </c>
      <c r="J81" s="45" t="n">
        <v>100000</v>
      </c>
      <c r="K81" s="45" t="s">
        <v>116</v>
      </c>
      <c r="L81" s="45" t="s">
        <v>116</v>
      </c>
      <c r="M81" s="45" t="s">
        <v>116</v>
      </c>
      <c r="N81" s="45" t="s">
        <v>116</v>
      </c>
      <c r="O81" s="45" t="s">
        <v>116</v>
      </c>
      <c r="P81" s="45" t="s">
        <v>116</v>
      </c>
      <c r="Q81" s="45" t="s">
        <v>116</v>
      </c>
      <c r="R81" s="45" t="s">
        <v>116</v>
      </c>
      <c r="S81" s="45" t="s">
        <v>116</v>
      </c>
      <c r="T81" s="45" t="s">
        <v>116</v>
      </c>
      <c r="U81" s="45" t="s">
        <v>116</v>
      </c>
      <c r="V81" s="45" t="s">
        <v>116</v>
      </c>
      <c r="W81" s="45" t="s">
        <v>116</v>
      </c>
      <c r="X81" s="45" t="s">
        <v>116</v>
      </c>
      <c r="Y81" s="45" t="s">
        <v>116</v>
      </c>
    </row>
    <row r="82" customFormat="false" ht="17" hidden="false" customHeight="true" outlineLevel="0" collapsed="false">
      <c r="A82" s="39" t="s">
        <v>581</v>
      </c>
      <c r="B82" s="40" t="s">
        <v>582</v>
      </c>
      <c r="C82" s="54" t="s">
        <v>583</v>
      </c>
      <c r="D82" s="26" t="s">
        <v>584</v>
      </c>
      <c r="E82" s="37" t="s">
        <v>642</v>
      </c>
      <c r="F82" s="26" t="s">
        <v>643</v>
      </c>
      <c r="G82" s="26" t="s">
        <v>716</v>
      </c>
      <c r="H82" s="45" t="n">
        <v>2000</v>
      </c>
      <c r="I82" s="45" t="n">
        <v>2000</v>
      </c>
      <c r="J82" s="45" t="n">
        <v>2000</v>
      </c>
      <c r="K82" s="45" t="s">
        <v>116</v>
      </c>
      <c r="L82" s="45" t="s">
        <v>116</v>
      </c>
      <c r="M82" s="45" t="s">
        <v>116</v>
      </c>
      <c r="N82" s="45" t="s">
        <v>116</v>
      </c>
      <c r="O82" s="45" t="s">
        <v>116</v>
      </c>
      <c r="P82" s="45" t="s">
        <v>116</v>
      </c>
      <c r="Q82" s="45" t="s">
        <v>116</v>
      </c>
      <c r="R82" s="45" t="s">
        <v>116</v>
      </c>
      <c r="S82" s="45" t="s">
        <v>116</v>
      </c>
      <c r="T82" s="45" t="s">
        <v>116</v>
      </c>
      <c r="U82" s="45" t="s">
        <v>116</v>
      </c>
      <c r="V82" s="45" t="s">
        <v>116</v>
      </c>
      <c r="W82" s="45" t="s">
        <v>116</v>
      </c>
      <c r="X82" s="45" t="s">
        <v>116</v>
      </c>
      <c r="Y82" s="45" t="s">
        <v>116</v>
      </c>
    </row>
    <row r="83" customFormat="false" ht="17" hidden="false" customHeight="true" outlineLevel="0" collapsed="false">
      <c r="A83" s="39" t="s">
        <v>581</v>
      </c>
      <c r="B83" s="40" t="s">
        <v>582</v>
      </c>
      <c r="C83" s="54" t="s">
        <v>583</v>
      </c>
      <c r="D83" s="26" t="s">
        <v>584</v>
      </c>
      <c r="E83" s="37" t="s">
        <v>599</v>
      </c>
      <c r="F83" s="26" t="s">
        <v>600</v>
      </c>
      <c r="G83" s="26" t="s">
        <v>717</v>
      </c>
      <c r="H83" s="45" t="n">
        <v>23760</v>
      </c>
      <c r="I83" s="45" t="n">
        <v>23760</v>
      </c>
      <c r="J83" s="45" t="n">
        <v>23760</v>
      </c>
      <c r="K83" s="45" t="s">
        <v>116</v>
      </c>
      <c r="L83" s="45" t="s">
        <v>116</v>
      </c>
      <c r="M83" s="45" t="s">
        <v>116</v>
      </c>
      <c r="N83" s="45" t="s">
        <v>116</v>
      </c>
      <c r="O83" s="45" t="s">
        <v>116</v>
      </c>
      <c r="P83" s="45" t="s">
        <v>116</v>
      </c>
      <c r="Q83" s="45" t="s">
        <v>116</v>
      </c>
      <c r="R83" s="45" t="s">
        <v>116</v>
      </c>
      <c r="S83" s="45" t="s">
        <v>116</v>
      </c>
      <c r="T83" s="45" t="s">
        <v>116</v>
      </c>
      <c r="U83" s="45" t="s">
        <v>116</v>
      </c>
      <c r="V83" s="45" t="s">
        <v>116</v>
      </c>
      <c r="W83" s="45" t="s">
        <v>116</v>
      </c>
      <c r="X83" s="45" t="s">
        <v>116</v>
      </c>
      <c r="Y83" s="45" t="s">
        <v>116</v>
      </c>
    </row>
    <row r="84" customFormat="false" ht="17" hidden="false" customHeight="true" outlineLevel="0" collapsed="false">
      <c r="A84" s="39" t="s">
        <v>581</v>
      </c>
      <c r="B84" s="40" t="s">
        <v>582</v>
      </c>
      <c r="C84" s="54" t="s">
        <v>583</v>
      </c>
      <c r="D84" s="26" t="s">
        <v>584</v>
      </c>
      <c r="E84" s="37" t="s">
        <v>688</v>
      </c>
      <c r="F84" s="26" t="s">
        <v>689</v>
      </c>
      <c r="G84" s="26" t="s">
        <v>718</v>
      </c>
      <c r="H84" s="45" t="n">
        <v>8179.2</v>
      </c>
      <c r="I84" s="45" t="n">
        <v>8179.2</v>
      </c>
      <c r="J84" s="45" t="n">
        <v>8179.2</v>
      </c>
      <c r="K84" s="45" t="s">
        <v>116</v>
      </c>
      <c r="L84" s="45" t="s">
        <v>116</v>
      </c>
      <c r="M84" s="45" t="s">
        <v>116</v>
      </c>
      <c r="N84" s="45" t="s">
        <v>116</v>
      </c>
      <c r="O84" s="45" t="s">
        <v>116</v>
      </c>
      <c r="P84" s="45" t="s">
        <v>116</v>
      </c>
      <c r="Q84" s="45" t="s">
        <v>116</v>
      </c>
      <c r="R84" s="45" t="s">
        <v>116</v>
      </c>
      <c r="S84" s="45" t="s">
        <v>116</v>
      </c>
      <c r="T84" s="45" t="s">
        <v>116</v>
      </c>
      <c r="U84" s="45" t="s">
        <v>116</v>
      </c>
      <c r="V84" s="45" t="s">
        <v>116</v>
      </c>
      <c r="W84" s="45" t="s">
        <v>116</v>
      </c>
      <c r="X84" s="45" t="s">
        <v>116</v>
      </c>
      <c r="Y84" s="45" t="s">
        <v>116</v>
      </c>
    </row>
    <row r="85" customFormat="false" ht="17" hidden="false" customHeight="true" outlineLevel="0" collapsed="false">
      <c r="A85" s="39" t="s">
        <v>581</v>
      </c>
      <c r="B85" s="40" t="s">
        <v>582</v>
      </c>
      <c r="C85" s="54" t="s">
        <v>583</v>
      </c>
      <c r="D85" s="26" t="s">
        <v>584</v>
      </c>
      <c r="E85" s="37" t="s">
        <v>607</v>
      </c>
      <c r="F85" s="26" t="s">
        <v>608</v>
      </c>
      <c r="G85" s="26" t="s">
        <v>719</v>
      </c>
      <c r="H85" s="45" t="n">
        <v>319000</v>
      </c>
      <c r="I85" s="45" t="n">
        <v>319000</v>
      </c>
      <c r="J85" s="45" t="n">
        <v>319000</v>
      </c>
      <c r="K85" s="45" t="s">
        <v>116</v>
      </c>
      <c r="L85" s="45" t="s">
        <v>116</v>
      </c>
      <c r="M85" s="45" t="s">
        <v>116</v>
      </c>
      <c r="N85" s="45" t="s">
        <v>116</v>
      </c>
      <c r="O85" s="45" t="s">
        <v>116</v>
      </c>
      <c r="P85" s="45" t="s">
        <v>116</v>
      </c>
      <c r="Q85" s="45" t="s">
        <v>116</v>
      </c>
      <c r="R85" s="45" t="s">
        <v>116</v>
      </c>
      <c r="S85" s="45" t="s">
        <v>116</v>
      </c>
      <c r="T85" s="45" t="s">
        <v>116</v>
      </c>
      <c r="U85" s="45" t="s">
        <v>116</v>
      </c>
      <c r="V85" s="45" t="s">
        <v>116</v>
      </c>
      <c r="W85" s="45" t="s">
        <v>116</v>
      </c>
      <c r="X85" s="45" t="s">
        <v>116</v>
      </c>
      <c r="Y85" s="45" t="s">
        <v>116</v>
      </c>
    </row>
    <row r="86" customFormat="false" ht="17" hidden="false" customHeight="true" outlineLevel="0" collapsed="false">
      <c r="A86" s="39" t="s">
        <v>581</v>
      </c>
      <c r="B86" s="40" t="s">
        <v>582</v>
      </c>
      <c r="C86" s="54" t="s">
        <v>720</v>
      </c>
      <c r="D86" s="26" t="s">
        <v>721</v>
      </c>
      <c r="E86" s="37" t="s">
        <v>722</v>
      </c>
      <c r="F86" s="26" t="s">
        <v>723</v>
      </c>
      <c r="G86" s="26" t="s">
        <v>724</v>
      </c>
      <c r="H86" s="45" t="n">
        <v>30000</v>
      </c>
      <c r="I86" s="45" t="n">
        <v>30000</v>
      </c>
      <c r="J86" s="45" t="n">
        <v>30000</v>
      </c>
      <c r="K86" s="45" t="s">
        <v>116</v>
      </c>
      <c r="L86" s="45" t="s">
        <v>116</v>
      </c>
      <c r="M86" s="45" t="s">
        <v>116</v>
      </c>
      <c r="N86" s="45" t="s">
        <v>116</v>
      </c>
      <c r="O86" s="45" t="s">
        <v>116</v>
      </c>
      <c r="P86" s="45" t="s">
        <v>116</v>
      </c>
      <c r="Q86" s="45" t="s">
        <v>116</v>
      </c>
      <c r="R86" s="45" t="s">
        <v>116</v>
      </c>
      <c r="S86" s="45" t="s">
        <v>116</v>
      </c>
      <c r="T86" s="45" t="s">
        <v>116</v>
      </c>
      <c r="U86" s="45" t="s">
        <v>116</v>
      </c>
      <c r="V86" s="45" t="s">
        <v>116</v>
      </c>
      <c r="W86" s="45" t="s">
        <v>116</v>
      </c>
      <c r="X86" s="45" t="s">
        <v>116</v>
      </c>
      <c r="Y86" s="45" t="s">
        <v>116</v>
      </c>
    </row>
    <row r="87" customFormat="false" ht="17" hidden="false" customHeight="true" outlineLevel="0" collapsed="false">
      <c r="A87" s="39" t="s">
        <v>581</v>
      </c>
      <c r="B87" s="40" t="s">
        <v>582</v>
      </c>
      <c r="C87" s="54" t="s">
        <v>720</v>
      </c>
      <c r="D87" s="26" t="s">
        <v>721</v>
      </c>
      <c r="E87" s="37" t="s">
        <v>725</v>
      </c>
      <c r="F87" s="26" t="s">
        <v>726</v>
      </c>
      <c r="G87" s="26" t="s">
        <v>727</v>
      </c>
      <c r="H87" s="45" t="n">
        <v>20000</v>
      </c>
      <c r="I87" s="45" t="n">
        <v>20000</v>
      </c>
      <c r="J87" s="45" t="n">
        <v>20000</v>
      </c>
      <c r="K87" s="45" t="s">
        <v>116</v>
      </c>
      <c r="L87" s="45" t="s">
        <v>116</v>
      </c>
      <c r="M87" s="45" t="s">
        <v>116</v>
      </c>
      <c r="N87" s="45" t="s">
        <v>116</v>
      </c>
      <c r="O87" s="45" t="s">
        <v>116</v>
      </c>
      <c r="P87" s="45" t="s">
        <v>116</v>
      </c>
      <c r="Q87" s="45" t="s">
        <v>116</v>
      </c>
      <c r="R87" s="45" t="s">
        <v>116</v>
      </c>
      <c r="S87" s="45" t="s">
        <v>116</v>
      </c>
      <c r="T87" s="45" t="s">
        <v>116</v>
      </c>
      <c r="U87" s="45" t="s">
        <v>116</v>
      </c>
      <c r="V87" s="45" t="s">
        <v>116</v>
      </c>
      <c r="W87" s="45" t="s">
        <v>116</v>
      </c>
      <c r="X87" s="45" t="s">
        <v>116</v>
      </c>
      <c r="Y87" s="45" t="s">
        <v>116</v>
      </c>
    </row>
    <row r="88" customFormat="false" ht="17" hidden="false" customHeight="true" outlineLevel="0" collapsed="false">
      <c r="A88" s="39" t="s">
        <v>581</v>
      </c>
      <c r="B88" s="40" t="s">
        <v>582</v>
      </c>
      <c r="C88" s="54" t="s">
        <v>720</v>
      </c>
      <c r="D88" s="26" t="s">
        <v>721</v>
      </c>
      <c r="E88" s="37" t="s">
        <v>728</v>
      </c>
      <c r="F88" s="26" t="s">
        <v>729</v>
      </c>
      <c r="G88" s="26" t="s">
        <v>730</v>
      </c>
      <c r="H88" s="45" t="n">
        <v>50000</v>
      </c>
      <c r="I88" s="45" t="n">
        <v>50000</v>
      </c>
      <c r="J88" s="45" t="n">
        <v>50000</v>
      </c>
      <c r="K88" s="45" t="s">
        <v>116</v>
      </c>
      <c r="L88" s="45" t="s">
        <v>116</v>
      </c>
      <c r="M88" s="45" t="s">
        <v>116</v>
      </c>
      <c r="N88" s="45" t="s">
        <v>116</v>
      </c>
      <c r="O88" s="45" t="s">
        <v>116</v>
      </c>
      <c r="P88" s="45" t="s">
        <v>116</v>
      </c>
      <c r="Q88" s="45" t="s">
        <v>116</v>
      </c>
      <c r="R88" s="45" t="s">
        <v>116</v>
      </c>
      <c r="S88" s="45" t="s">
        <v>116</v>
      </c>
      <c r="T88" s="45" t="s">
        <v>116</v>
      </c>
      <c r="U88" s="45" t="s">
        <v>116</v>
      </c>
      <c r="V88" s="45" t="s">
        <v>116</v>
      </c>
      <c r="W88" s="45" t="s">
        <v>116</v>
      </c>
      <c r="X88" s="45" t="s">
        <v>116</v>
      </c>
      <c r="Y88" s="45" t="s">
        <v>116</v>
      </c>
    </row>
    <row r="89" customFormat="false" ht="17" hidden="false" customHeight="true" outlineLevel="0" collapsed="false">
      <c r="A89" s="39" t="s">
        <v>581</v>
      </c>
      <c r="B89" s="40" t="s">
        <v>582</v>
      </c>
      <c r="C89" s="54" t="s">
        <v>720</v>
      </c>
      <c r="D89" s="26" t="s">
        <v>721</v>
      </c>
      <c r="E89" s="37" t="s">
        <v>725</v>
      </c>
      <c r="F89" s="26" t="s">
        <v>726</v>
      </c>
      <c r="G89" s="26" t="s">
        <v>731</v>
      </c>
      <c r="H89" s="45" t="n">
        <v>184900</v>
      </c>
      <c r="I89" s="45" t="n">
        <v>184900</v>
      </c>
      <c r="J89" s="45" t="n">
        <v>184900</v>
      </c>
      <c r="K89" s="45" t="s">
        <v>116</v>
      </c>
      <c r="L89" s="45" t="s">
        <v>116</v>
      </c>
      <c r="M89" s="45" t="s">
        <v>116</v>
      </c>
      <c r="N89" s="45" t="s">
        <v>116</v>
      </c>
      <c r="O89" s="45" t="s">
        <v>116</v>
      </c>
      <c r="P89" s="45" t="s">
        <v>116</v>
      </c>
      <c r="Q89" s="45" t="s">
        <v>116</v>
      </c>
      <c r="R89" s="45" t="s">
        <v>116</v>
      </c>
      <c r="S89" s="45" t="s">
        <v>116</v>
      </c>
      <c r="T89" s="45" t="s">
        <v>116</v>
      </c>
      <c r="U89" s="45" t="s">
        <v>116</v>
      </c>
      <c r="V89" s="45" t="s">
        <v>116</v>
      </c>
      <c r="W89" s="45" t="s">
        <v>116</v>
      </c>
      <c r="X89" s="45" t="s">
        <v>116</v>
      </c>
      <c r="Y89" s="45" t="s">
        <v>116</v>
      </c>
    </row>
    <row r="90" customFormat="false" ht="17" hidden="false" customHeight="true" outlineLevel="0" collapsed="false">
      <c r="A90" s="39" t="s">
        <v>581</v>
      </c>
      <c r="B90" s="40" t="s">
        <v>582</v>
      </c>
      <c r="C90" s="54" t="s">
        <v>720</v>
      </c>
      <c r="D90" s="26" t="s">
        <v>721</v>
      </c>
      <c r="E90" s="37" t="s">
        <v>722</v>
      </c>
      <c r="F90" s="26" t="s">
        <v>723</v>
      </c>
      <c r="G90" s="26" t="s">
        <v>732</v>
      </c>
      <c r="H90" s="45" t="n">
        <v>60345</v>
      </c>
      <c r="I90" s="45" t="n">
        <v>60345</v>
      </c>
      <c r="J90" s="45" t="n">
        <v>60345</v>
      </c>
      <c r="K90" s="45" t="s">
        <v>116</v>
      </c>
      <c r="L90" s="45" t="s">
        <v>116</v>
      </c>
      <c r="M90" s="45" t="s">
        <v>116</v>
      </c>
      <c r="N90" s="45" t="s">
        <v>116</v>
      </c>
      <c r="O90" s="45" t="s">
        <v>116</v>
      </c>
      <c r="P90" s="45" t="s">
        <v>116</v>
      </c>
      <c r="Q90" s="45" t="s">
        <v>116</v>
      </c>
      <c r="R90" s="45" t="s">
        <v>116</v>
      </c>
      <c r="S90" s="45" t="s">
        <v>116</v>
      </c>
      <c r="T90" s="45" t="s">
        <v>116</v>
      </c>
      <c r="U90" s="45" t="s">
        <v>116</v>
      </c>
      <c r="V90" s="45" t="s">
        <v>116</v>
      </c>
      <c r="W90" s="45" t="s">
        <v>116</v>
      </c>
      <c r="X90" s="45" t="s">
        <v>116</v>
      </c>
      <c r="Y90" s="45" t="s">
        <v>116</v>
      </c>
    </row>
    <row r="91" customFormat="false" ht="17" hidden="false" customHeight="true" outlineLevel="0" collapsed="false">
      <c r="A91" s="39" t="s">
        <v>581</v>
      </c>
      <c r="B91" s="40" t="s">
        <v>582</v>
      </c>
      <c r="C91" s="54" t="s">
        <v>720</v>
      </c>
      <c r="D91" s="26" t="s">
        <v>721</v>
      </c>
      <c r="E91" s="37" t="s">
        <v>733</v>
      </c>
      <c r="F91" s="26" t="s">
        <v>734</v>
      </c>
      <c r="G91" s="26" t="s">
        <v>735</v>
      </c>
      <c r="H91" s="45" t="n">
        <v>2000</v>
      </c>
      <c r="I91" s="45" t="n">
        <v>2000</v>
      </c>
      <c r="J91" s="45" t="n">
        <v>2000</v>
      </c>
      <c r="K91" s="45" t="s">
        <v>116</v>
      </c>
      <c r="L91" s="45" t="s">
        <v>116</v>
      </c>
      <c r="M91" s="45" t="s">
        <v>116</v>
      </c>
      <c r="N91" s="45" t="s">
        <v>116</v>
      </c>
      <c r="O91" s="45" t="s">
        <v>116</v>
      </c>
      <c r="P91" s="45" t="s">
        <v>116</v>
      </c>
      <c r="Q91" s="45" t="s">
        <v>116</v>
      </c>
      <c r="R91" s="45" t="s">
        <v>116</v>
      </c>
      <c r="S91" s="45" t="s">
        <v>116</v>
      </c>
      <c r="T91" s="45" t="s">
        <v>116</v>
      </c>
      <c r="U91" s="45" t="s">
        <v>116</v>
      </c>
      <c r="V91" s="45" t="s">
        <v>116</v>
      </c>
      <c r="W91" s="45" t="s">
        <v>116</v>
      </c>
      <c r="X91" s="45" t="s">
        <v>116</v>
      </c>
      <c r="Y91" s="45" t="s">
        <v>116</v>
      </c>
    </row>
    <row r="92" customFormat="false" ht="17" hidden="false" customHeight="true" outlineLevel="0" collapsed="false">
      <c r="A92" s="39" t="s">
        <v>581</v>
      </c>
      <c r="B92" s="40" t="s">
        <v>582</v>
      </c>
      <c r="C92" s="54" t="s">
        <v>720</v>
      </c>
      <c r="D92" s="26" t="s">
        <v>721</v>
      </c>
      <c r="E92" s="37" t="s">
        <v>722</v>
      </c>
      <c r="F92" s="26" t="s">
        <v>723</v>
      </c>
      <c r="G92" s="26" t="s">
        <v>736</v>
      </c>
      <c r="H92" s="45" t="n">
        <v>139625</v>
      </c>
      <c r="I92" s="45" t="n">
        <v>139625</v>
      </c>
      <c r="J92" s="45" t="n">
        <v>139625</v>
      </c>
      <c r="K92" s="45" t="s">
        <v>116</v>
      </c>
      <c r="L92" s="45" t="s">
        <v>116</v>
      </c>
      <c r="M92" s="45" t="s">
        <v>116</v>
      </c>
      <c r="N92" s="45" t="s">
        <v>116</v>
      </c>
      <c r="O92" s="45" t="s">
        <v>116</v>
      </c>
      <c r="P92" s="45" t="s">
        <v>116</v>
      </c>
      <c r="Q92" s="45" t="s">
        <v>116</v>
      </c>
      <c r="R92" s="45" t="s">
        <v>116</v>
      </c>
      <c r="S92" s="45" t="s">
        <v>116</v>
      </c>
      <c r="T92" s="45" t="s">
        <v>116</v>
      </c>
      <c r="U92" s="45" t="s">
        <v>116</v>
      </c>
      <c r="V92" s="45" t="s">
        <v>116</v>
      </c>
      <c r="W92" s="45" t="s">
        <v>116</v>
      </c>
      <c r="X92" s="45" t="s">
        <v>116</v>
      </c>
      <c r="Y92" s="45" t="s">
        <v>116</v>
      </c>
    </row>
    <row r="93" customFormat="false" ht="17" hidden="false" customHeight="true" outlineLevel="0" collapsed="false">
      <c r="A93" s="39" t="s">
        <v>581</v>
      </c>
      <c r="B93" s="40" t="s">
        <v>582</v>
      </c>
      <c r="C93" s="54" t="s">
        <v>720</v>
      </c>
      <c r="D93" s="26" t="s">
        <v>721</v>
      </c>
      <c r="E93" s="37" t="s">
        <v>725</v>
      </c>
      <c r="F93" s="26" t="s">
        <v>726</v>
      </c>
      <c r="G93" s="26" t="s">
        <v>737</v>
      </c>
      <c r="H93" s="45" t="n">
        <v>6096.2</v>
      </c>
      <c r="I93" s="45" t="n">
        <v>6096.2</v>
      </c>
      <c r="J93" s="45" t="n">
        <v>6096.2</v>
      </c>
      <c r="K93" s="45" t="s">
        <v>116</v>
      </c>
      <c r="L93" s="45" t="s">
        <v>116</v>
      </c>
      <c r="M93" s="45" t="s">
        <v>116</v>
      </c>
      <c r="N93" s="45" t="s">
        <v>116</v>
      </c>
      <c r="O93" s="45" t="s">
        <v>116</v>
      </c>
      <c r="P93" s="45" t="s">
        <v>116</v>
      </c>
      <c r="Q93" s="45" t="s">
        <v>116</v>
      </c>
      <c r="R93" s="45" t="s">
        <v>116</v>
      </c>
      <c r="S93" s="45" t="s">
        <v>116</v>
      </c>
      <c r="T93" s="45" t="s">
        <v>116</v>
      </c>
      <c r="U93" s="45" t="s">
        <v>116</v>
      </c>
      <c r="V93" s="45" t="s">
        <v>116</v>
      </c>
      <c r="W93" s="45" t="s">
        <v>116</v>
      </c>
      <c r="X93" s="45" t="s">
        <v>116</v>
      </c>
      <c r="Y93" s="45" t="s">
        <v>116</v>
      </c>
    </row>
    <row r="94" customFormat="false" ht="17" hidden="false" customHeight="true" outlineLevel="0" collapsed="false">
      <c r="A94" s="39" t="s">
        <v>581</v>
      </c>
      <c r="B94" s="40" t="s">
        <v>582</v>
      </c>
      <c r="C94" s="54" t="s">
        <v>738</v>
      </c>
      <c r="D94" s="26" t="s">
        <v>739</v>
      </c>
      <c r="E94" s="37" t="s">
        <v>740</v>
      </c>
      <c r="F94" s="26" t="s">
        <v>741</v>
      </c>
      <c r="G94" s="26" t="s">
        <v>742</v>
      </c>
      <c r="H94" s="45" t="n">
        <v>300000</v>
      </c>
      <c r="I94" s="45" t="n">
        <v>300000</v>
      </c>
      <c r="J94" s="45" t="n">
        <v>300000</v>
      </c>
      <c r="K94" s="45" t="s">
        <v>116</v>
      </c>
      <c r="L94" s="45" t="s">
        <v>116</v>
      </c>
      <c r="M94" s="45" t="s">
        <v>116</v>
      </c>
      <c r="N94" s="45" t="s">
        <v>116</v>
      </c>
      <c r="O94" s="45" t="s">
        <v>116</v>
      </c>
      <c r="P94" s="45" t="s">
        <v>116</v>
      </c>
      <c r="Q94" s="45" t="s">
        <v>116</v>
      </c>
      <c r="R94" s="45" t="s">
        <v>116</v>
      </c>
      <c r="S94" s="45" t="s">
        <v>116</v>
      </c>
      <c r="T94" s="45" t="s">
        <v>116</v>
      </c>
      <c r="U94" s="45" t="s">
        <v>116</v>
      </c>
      <c r="V94" s="45" t="s">
        <v>116</v>
      </c>
      <c r="W94" s="45" t="s">
        <v>116</v>
      </c>
      <c r="X94" s="45" t="s">
        <v>116</v>
      </c>
      <c r="Y94" s="45" t="s">
        <v>116</v>
      </c>
    </row>
    <row r="95" customFormat="false" ht="17" hidden="false" customHeight="true" outlineLevel="0" collapsed="false">
      <c r="A95" s="39" t="s">
        <v>581</v>
      </c>
      <c r="B95" s="40" t="s">
        <v>582</v>
      </c>
      <c r="C95" s="54" t="s">
        <v>738</v>
      </c>
      <c r="D95" s="26" t="s">
        <v>739</v>
      </c>
      <c r="E95" s="37" t="s">
        <v>740</v>
      </c>
      <c r="F95" s="26" t="s">
        <v>741</v>
      </c>
      <c r="G95" s="26" t="s">
        <v>743</v>
      </c>
      <c r="H95" s="45" t="n">
        <v>30000</v>
      </c>
      <c r="I95" s="45" t="n">
        <v>30000</v>
      </c>
      <c r="J95" s="45" t="n">
        <v>30000</v>
      </c>
      <c r="K95" s="45" t="s">
        <v>116</v>
      </c>
      <c r="L95" s="45" t="s">
        <v>116</v>
      </c>
      <c r="M95" s="45" t="s">
        <v>116</v>
      </c>
      <c r="N95" s="45" t="s">
        <v>116</v>
      </c>
      <c r="O95" s="45" t="s">
        <v>116</v>
      </c>
      <c r="P95" s="45" t="s">
        <v>116</v>
      </c>
      <c r="Q95" s="45" t="s">
        <v>116</v>
      </c>
      <c r="R95" s="45" t="s">
        <v>116</v>
      </c>
      <c r="S95" s="45" t="s">
        <v>116</v>
      </c>
      <c r="T95" s="45" t="s">
        <v>116</v>
      </c>
      <c r="U95" s="45" t="s">
        <v>116</v>
      </c>
      <c r="V95" s="45" t="s">
        <v>116</v>
      </c>
      <c r="W95" s="45" t="s">
        <v>116</v>
      </c>
      <c r="X95" s="45" t="s">
        <v>116</v>
      </c>
      <c r="Y95" s="45" t="s">
        <v>116</v>
      </c>
    </row>
    <row r="96" customFormat="false" ht="17" hidden="false" customHeight="true" outlineLevel="0" collapsed="false">
      <c r="A96" s="39" t="s">
        <v>581</v>
      </c>
      <c r="B96" s="40" t="s">
        <v>582</v>
      </c>
      <c r="C96" s="54" t="s">
        <v>738</v>
      </c>
      <c r="D96" s="26" t="s">
        <v>739</v>
      </c>
      <c r="E96" s="37" t="s">
        <v>744</v>
      </c>
      <c r="F96" s="26" t="s">
        <v>745</v>
      </c>
      <c r="G96" s="26" t="s">
        <v>746</v>
      </c>
      <c r="H96" s="45" t="n">
        <v>50000</v>
      </c>
      <c r="I96" s="45" t="n">
        <v>50000</v>
      </c>
      <c r="J96" s="45" t="n">
        <v>50000</v>
      </c>
      <c r="K96" s="45" t="s">
        <v>116</v>
      </c>
      <c r="L96" s="45" t="s">
        <v>116</v>
      </c>
      <c r="M96" s="45" t="s">
        <v>116</v>
      </c>
      <c r="N96" s="45" t="s">
        <v>116</v>
      </c>
      <c r="O96" s="45" t="s">
        <v>116</v>
      </c>
      <c r="P96" s="45" t="s">
        <v>116</v>
      </c>
      <c r="Q96" s="45" t="s">
        <v>116</v>
      </c>
      <c r="R96" s="45" t="s">
        <v>116</v>
      </c>
      <c r="S96" s="45" t="s">
        <v>116</v>
      </c>
      <c r="T96" s="45" t="s">
        <v>116</v>
      </c>
      <c r="U96" s="45" t="s">
        <v>116</v>
      </c>
      <c r="V96" s="45" t="s">
        <v>116</v>
      </c>
      <c r="W96" s="45" t="s">
        <v>116</v>
      </c>
      <c r="X96" s="45" t="s">
        <v>116</v>
      </c>
      <c r="Y96" s="45" t="s">
        <v>116</v>
      </c>
    </row>
    <row r="97" customFormat="false" ht="17" hidden="false" customHeight="true" outlineLevel="0" collapsed="false">
      <c r="A97" s="39" t="s">
        <v>581</v>
      </c>
      <c r="B97" s="40" t="s">
        <v>582</v>
      </c>
      <c r="C97" s="54" t="s">
        <v>738</v>
      </c>
      <c r="D97" s="26" t="s">
        <v>739</v>
      </c>
      <c r="E97" s="37" t="s">
        <v>620</v>
      </c>
      <c r="F97" s="26" t="s">
        <v>621</v>
      </c>
      <c r="G97" s="26" t="s">
        <v>747</v>
      </c>
      <c r="H97" s="45" t="n">
        <v>50000</v>
      </c>
      <c r="I97" s="45" t="n">
        <v>50000</v>
      </c>
      <c r="J97" s="45" t="n">
        <v>50000</v>
      </c>
      <c r="K97" s="45" t="s">
        <v>116</v>
      </c>
      <c r="L97" s="45" t="s">
        <v>116</v>
      </c>
      <c r="M97" s="45" t="s">
        <v>116</v>
      </c>
      <c r="N97" s="45" t="s">
        <v>116</v>
      </c>
      <c r="O97" s="45" t="s">
        <v>116</v>
      </c>
      <c r="P97" s="45" t="s">
        <v>116</v>
      </c>
      <c r="Q97" s="45" t="s">
        <v>116</v>
      </c>
      <c r="R97" s="45" t="s">
        <v>116</v>
      </c>
      <c r="S97" s="45" t="s">
        <v>116</v>
      </c>
      <c r="T97" s="45" t="s">
        <v>116</v>
      </c>
      <c r="U97" s="45" t="s">
        <v>116</v>
      </c>
      <c r="V97" s="45" t="s">
        <v>116</v>
      </c>
      <c r="W97" s="45" t="s">
        <v>116</v>
      </c>
      <c r="X97" s="45" t="s">
        <v>116</v>
      </c>
      <c r="Y97" s="45" t="s">
        <v>116</v>
      </c>
    </row>
    <row r="98" customFormat="false" ht="17" hidden="false" customHeight="true" outlineLevel="0" collapsed="false">
      <c r="A98" s="39" t="s">
        <v>581</v>
      </c>
      <c r="B98" s="40" t="s">
        <v>582</v>
      </c>
      <c r="C98" s="54" t="s">
        <v>738</v>
      </c>
      <c r="D98" s="26" t="s">
        <v>739</v>
      </c>
      <c r="E98" s="37" t="s">
        <v>744</v>
      </c>
      <c r="F98" s="26" t="s">
        <v>745</v>
      </c>
      <c r="G98" s="26" t="s">
        <v>748</v>
      </c>
      <c r="H98" s="45" t="n">
        <v>46553.89</v>
      </c>
      <c r="I98" s="45" t="n">
        <v>46553.89</v>
      </c>
      <c r="J98" s="45" t="n">
        <v>46553.89</v>
      </c>
      <c r="K98" s="45" t="s">
        <v>116</v>
      </c>
      <c r="L98" s="45" t="s">
        <v>116</v>
      </c>
      <c r="M98" s="45" t="s">
        <v>116</v>
      </c>
      <c r="N98" s="45" t="s">
        <v>116</v>
      </c>
      <c r="O98" s="45" t="s">
        <v>116</v>
      </c>
      <c r="P98" s="45" t="s">
        <v>116</v>
      </c>
      <c r="Q98" s="45" t="s">
        <v>116</v>
      </c>
      <c r="R98" s="45" t="s">
        <v>116</v>
      </c>
      <c r="S98" s="45" t="s">
        <v>116</v>
      </c>
      <c r="T98" s="45" t="s">
        <v>116</v>
      </c>
      <c r="U98" s="45" t="s">
        <v>116</v>
      </c>
      <c r="V98" s="45" t="s">
        <v>116</v>
      </c>
      <c r="W98" s="45" t="s">
        <v>116</v>
      </c>
      <c r="X98" s="45" t="s">
        <v>116</v>
      </c>
      <c r="Y98" s="45" t="s">
        <v>116</v>
      </c>
    </row>
    <row r="99" customFormat="false" ht="17" hidden="false" customHeight="true" outlineLevel="0" collapsed="false">
      <c r="A99" s="39" t="s">
        <v>581</v>
      </c>
      <c r="B99" s="40" t="s">
        <v>582</v>
      </c>
      <c r="C99" s="54" t="s">
        <v>749</v>
      </c>
      <c r="D99" s="26" t="s">
        <v>750</v>
      </c>
      <c r="E99" s="37" t="s">
        <v>751</v>
      </c>
      <c r="F99" s="26" t="s">
        <v>752</v>
      </c>
      <c r="G99" s="26" t="s">
        <v>753</v>
      </c>
      <c r="H99" s="45" t="n">
        <v>15000</v>
      </c>
      <c r="I99" s="45" t="n">
        <v>15000</v>
      </c>
      <c r="J99" s="45" t="n">
        <v>15000</v>
      </c>
      <c r="K99" s="45" t="s">
        <v>116</v>
      </c>
      <c r="L99" s="45" t="s">
        <v>116</v>
      </c>
      <c r="M99" s="45" t="s">
        <v>116</v>
      </c>
      <c r="N99" s="45" t="s">
        <v>116</v>
      </c>
      <c r="O99" s="45" t="s">
        <v>116</v>
      </c>
      <c r="P99" s="45" t="s">
        <v>116</v>
      </c>
      <c r="Q99" s="45" t="s">
        <v>116</v>
      </c>
      <c r="R99" s="45" t="s">
        <v>116</v>
      </c>
      <c r="S99" s="45" t="s">
        <v>116</v>
      </c>
      <c r="T99" s="45" t="s">
        <v>116</v>
      </c>
      <c r="U99" s="45" t="s">
        <v>116</v>
      </c>
      <c r="V99" s="45" t="s">
        <v>116</v>
      </c>
      <c r="W99" s="45" t="s">
        <v>116</v>
      </c>
      <c r="X99" s="45" t="s">
        <v>116</v>
      </c>
      <c r="Y99" s="45" t="s">
        <v>116</v>
      </c>
    </row>
    <row r="100" customFormat="false" ht="17" hidden="false" customHeight="true" outlineLevel="0" collapsed="false">
      <c r="A100" s="39" t="s">
        <v>581</v>
      </c>
      <c r="B100" s="40" t="s">
        <v>582</v>
      </c>
      <c r="C100" s="54" t="s">
        <v>749</v>
      </c>
      <c r="D100" s="26" t="s">
        <v>750</v>
      </c>
      <c r="E100" s="37" t="s">
        <v>751</v>
      </c>
      <c r="F100" s="26" t="s">
        <v>752</v>
      </c>
      <c r="G100" s="26" t="s">
        <v>754</v>
      </c>
      <c r="H100" s="45" t="n">
        <v>354520</v>
      </c>
      <c r="I100" s="45" t="n">
        <v>354520</v>
      </c>
      <c r="J100" s="45" t="n">
        <v>354520</v>
      </c>
      <c r="K100" s="45" t="s">
        <v>116</v>
      </c>
      <c r="L100" s="45" t="s">
        <v>116</v>
      </c>
      <c r="M100" s="45" t="s">
        <v>116</v>
      </c>
      <c r="N100" s="45" t="s">
        <v>116</v>
      </c>
      <c r="O100" s="45" t="s">
        <v>116</v>
      </c>
      <c r="P100" s="45" t="s">
        <v>116</v>
      </c>
      <c r="Q100" s="45" t="s">
        <v>116</v>
      </c>
      <c r="R100" s="45" t="s">
        <v>116</v>
      </c>
      <c r="S100" s="45" t="s">
        <v>116</v>
      </c>
      <c r="T100" s="45" t="s">
        <v>116</v>
      </c>
      <c r="U100" s="45" t="s">
        <v>116</v>
      </c>
      <c r="V100" s="45" t="s">
        <v>116</v>
      </c>
      <c r="W100" s="45" t="s">
        <v>116</v>
      </c>
      <c r="X100" s="45" t="s">
        <v>116</v>
      </c>
      <c r="Y100" s="45" t="s">
        <v>116</v>
      </c>
    </row>
    <row r="101" customFormat="false" ht="17" hidden="false" customHeight="true" outlineLevel="0" collapsed="false">
      <c r="A101" s="39" t="s">
        <v>581</v>
      </c>
      <c r="B101" s="40" t="s">
        <v>582</v>
      </c>
      <c r="C101" s="54" t="s">
        <v>755</v>
      </c>
      <c r="D101" s="26" t="s">
        <v>756</v>
      </c>
      <c r="E101" s="37" t="s">
        <v>757</v>
      </c>
      <c r="F101" s="26" t="s">
        <v>758</v>
      </c>
      <c r="G101" s="26" t="s">
        <v>759</v>
      </c>
      <c r="H101" s="45" t="n">
        <v>100600</v>
      </c>
      <c r="I101" s="45" t="n">
        <v>100600</v>
      </c>
      <c r="J101" s="45" t="n">
        <v>100600</v>
      </c>
      <c r="K101" s="45" t="s">
        <v>116</v>
      </c>
      <c r="L101" s="45" t="s">
        <v>116</v>
      </c>
      <c r="M101" s="45" t="s">
        <v>116</v>
      </c>
      <c r="N101" s="45" t="s">
        <v>116</v>
      </c>
      <c r="O101" s="45" t="s">
        <v>116</v>
      </c>
      <c r="P101" s="45" t="s">
        <v>116</v>
      </c>
      <c r="Q101" s="45" t="s">
        <v>116</v>
      </c>
      <c r="R101" s="45" t="s">
        <v>116</v>
      </c>
      <c r="S101" s="45" t="s">
        <v>116</v>
      </c>
      <c r="T101" s="45" t="s">
        <v>116</v>
      </c>
      <c r="U101" s="45" t="s">
        <v>116</v>
      </c>
      <c r="V101" s="45" t="s">
        <v>116</v>
      </c>
      <c r="W101" s="45" t="s">
        <v>116</v>
      </c>
      <c r="X101" s="45" t="s">
        <v>116</v>
      </c>
      <c r="Y101" s="45" t="s">
        <v>116</v>
      </c>
    </row>
    <row r="102" customFormat="false" ht="17" hidden="false" customHeight="true" outlineLevel="0" collapsed="false">
      <c r="A102" s="39" t="s">
        <v>581</v>
      </c>
      <c r="B102" s="40" t="s">
        <v>582</v>
      </c>
      <c r="C102" s="54" t="s">
        <v>755</v>
      </c>
      <c r="D102" s="26" t="s">
        <v>756</v>
      </c>
      <c r="E102" s="37" t="s">
        <v>760</v>
      </c>
      <c r="F102" s="26" t="s">
        <v>761</v>
      </c>
      <c r="G102" s="26" t="s">
        <v>762</v>
      </c>
      <c r="H102" s="45" t="n">
        <v>6240</v>
      </c>
      <c r="I102" s="45" t="n">
        <v>6240</v>
      </c>
      <c r="J102" s="45" t="n">
        <v>6240</v>
      </c>
      <c r="K102" s="45" t="s">
        <v>116</v>
      </c>
      <c r="L102" s="45" t="s">
        <v>116</v>
      </c>
      <c r="M102" s="45" t="s">
        <v>116</v>
      </c>
      <c r="N102" s="45" t="s">
        <v>116</v>
      </c>
      <c r="O102" s="45" t="s">
        <v>116</v>
      </c>
      <c r="P102" s="45" t="s">
        <v>116</v>
      </c>
      <c r="Q102" s="45" t="s">
        <v>116</v>
      </c>
      <c r="R102" s="45" t="s">
        <v>116</v>
      </c>
      <c r="S102" s="45" t="s">
        <v>116</v>
      </c>
      <c r="T102" s="45" t="s">
        <v>116</v>
      </c>
      <c r="U102" s="45" t="s">
        <v>116</v>
      </c>
      <c r="V102" s="45" t="s">
        <v>116</v>
      </c>
      <c r="W102" s="45" t="s">
        <v>116</v>
      </c>
      <c r="X102" s="45" t="s">
        <v>116</v>
      </c>
      <c r="Y102" s="45" t="s">
        <v>116</v>
      </c>
    </row>
    <row r="103" customFormat="false" ht="17" hidden="false" customHeight="true" outlineLevel="0" collapsed="false">
      <c r="A103" s="39" t="s">
        <v>581</v>
      </c>
      <c r="B103" s="40" t="s">
        <v>582</v>
      </c>
      <c r="C103" s="54" t="s">
        <v>755</v>
      </c>
      <c r="D103" s="26" t="s">
        <v>756</v>
      </c>
      <c r="E103" s="37" t="s">
        <v>763</v>
      </c>
      <c r="F103" s="26" t="s">
        <v>764</v>
      </c>
      <c r="G103" s="26" t="s">
        <v>765</v>
      </c>
      <c r="H103" s="45" t="n">
        <v>5692</v>
      </c>
      <c r="I103" s="45" t="n">
        <v>5692</v>
      </c>
      <c r="J103" s="45" t="n">
        <v>5692</v>
      </c>
      <c r="K103" s="45" t="s">
        <v>116</v>
      </c>
      <c r="L103" s="45" t="s">
        <v>116</v>
      </c>
      <c r="M103" s="45" t="s">
        <v>116</v>
      </c>
      <c r="N103" s="45" t="s">
        <v>116</v>
      </c>
      <c r="O103" s="45" t="s">
        <v>116</v>
      </c>
      <c r="P103" s="45" t="s">
        <v>116</v>
      </c>
      <c r="Q103" s="45" t="s">
        <v>116</v>
      </c>
      <c r="R103" s="45" t="s">
        <v>116</v>
      </c>
      <c r="S103" s="45" t="s">
        <v>116</v>
      </c>
      <c r="T103" s="45" t="s">
        <v>116</v>
      </c>
      <c r="U103" s="45" t="s">
        <v>116</v>
      </c>
      <c r="V103" s="45" t="s">
        <v>116</v>
      </c>
      <c r="W103" s="45" t="s">
        <v>116</v>
      </c>
      <c r="X103" s="45" t="s">
        <v>116</v>
      </c>
      <c r="Y103" s="45" t="s">
        <v>116</v>
      </c>
    </row>
    <row r="104" customFormat="false" ht="17" hidden="false" customHeight="true" outlineLevel="0" collapsed="false">
      <c r="A104" s="39" t="s">
        <v>581</v>
      </c>
      <c r="B104" s="40" t="s">
        <v>582</v>
      </c>
      <c r="C104" s="54" t="s">
        <v>755</v>
      </c>
      <c r="D104" s="26" t="s">
        <v>756</v>
      </c>
      <c r="E104" s="37" t="s">
        <v>766</v>
      </c>
      <c r="F104" s="26" t="s">
        <v>767</v>
      </c>
      <c r="G104" s="26" t="s">
        <v>767</v>
      </c>
      <c r="H104" s="45" t="n">
        <v>159000</v>
      </c>
      <c r="I104" s="45" t="n">
        <v>159000</v>
      </c>
      <c r="J104" s="45" t="n">
        <v>159000</v>
      </c>
      <c r="K104" s="45" t="s">
        <v>116</v>
      </c>
      <c r="L104" s="45" t="s">
        <v>116</v>
      </c>
      <c r="M104" s="45" t="s">
        <v>116</v>
      </c>
      <c r="N104" s="45" t="s">
        <v>116</v>
      </c>
      <c r="O104" s="45" t="s">
        <v>116</v>
      </c>
      <c r="P104" s="45" t="s">
        <v>116</v>
      </c>
      <c r="Q104" s="45" t="s">
        <v>116</v>
      </c>
      <c r="R104" s="45" t="s">
        <v>116</v>
      </c>
      <c r="S104" s="45" t="s">
        <v>116</v>
      </c>
      <c r="T104" s="45" t="s">
        <v>116</v>
      </c>
      <c r="U104" s="45" t="s">
        <v>116</v>
      </c>
      <c r="V104" s="45" t="s">
        <v>116</v>
      </c>
      <c r="W104" s="45" t="s">
        <v>116</v>
      </c>
      <c r="X104" s="45" t="s">
        <v>116</v>
      </c>
      <c r="Y104" s="45" t="s">
        <v>116</v>
      </c>
    </row>
    <row r="105" customFormat="false" ht="17" hidden="false" customHeight="true" outlineLevel="0" collapsed="false">
      <c r="A105" s="39" t="s">
        <v>581</v>
      </c>
      <c r="B105" s="40" t="s">
        <v>582</v>
      </c>
      <c r="C105" s="54" t="s">
        <v>755</v>
      </c>
      <c r="D105" s="26" t="s">
        <v>756</v>
      </c>
      <c r="E105" s="37" t="s">
        <v>768</v>
      </c>
      <c r="F105" s="26" t="s">
        <v>769</v>
      </c>
      <c r="G105" s="26" t="s">
        <v>770</v>
      </c>
      <c r="H105" s="45" t="n">
        <v>10000</v>
      </c>
      <c r="I105" s="45" t="n">
        <v>10000</v>
      </c>
      <c r="J105" s="45" t="n">
        <v>10000</v>
      </c>
      <c r="K105" s="45" t="s">
        <v>116</v>
      </c>
      <c r="L105" s="45" t="s">
        <v>116</v>
      </c>
      <c r="M105" s="45" t="s">
        <v>116</v>
      </c>
      <c r="N105" s="45" t="s">
        <v>116</v>
      </c>
      <c r="O105" s="45" t="s">
        <v>116</v>
      </c>
      <c r="P105" s="45" t="s">
        <v>116</v>
      </c>
      <c r="Q105" s="45" t="s">
        <v>116</v>
      </c>
      <c r="R105" s="45" t="s">
        <v>116</v>
      </c>
      <c r="S105" s="45" t="s">
        <v>116</v>
      </c>
      <c r="T105" s="45" t="s">
        <v>116</v>
      </c>
      <c r="U105" s="45" t="s">
        <v>116</v>
      </c>
      <c r="V105" s="45" t="s">
        <v>116</v>
      </c>
      <c r="W105" s="45" t="s">
        <v>116</v>
      </c>
      <c r="X105" s="45" t="s">
        <v>116</v>
      </c>
      <c r="Y105" s="45" t="s">
        <v>116</v>
      </c>
    </row>
    <row r="106" customFormat="false" ht="17" hidden="false" customHeight="true" outlineLevel="0" collapsed="false">
      <c r="A106" s="39" t="s">
        <v>581</v>
      </c>
      <c r="B106" s="40" t="s">
        <v>582</v>
      </c>
      <c r="C106" s="54" t="s">
        <v>755</v>
      </c>
      <c r="D106" s="26" t="s">
        <v>756</v>
      </c>
      <c r="E106" s="37" t="s">
        <v>771</v>
      </c>
      <c r="F106" s="26" t="s">
        <v>772</v>
      </c>
      <c r="G106" s="26" t="s">
        <v>770</v>
      </c>
      <c r="H106" s="45" t="n">
        <v>361587</v>
      </c>
      <c r="I106" s="45" t="n">
        <v>361587</v>
      </c>
      <c r="J106" s="45" t="n">
        <v>361587</v>
      </c>
      <c r="K106" s="45" t="s">
        <v>116</v>
      </c>
      <c r="L106" s="45" t="s">
        <v>116</v>
      </c>
      <c r="M106" s="45" t="s">
        <v>116</v>
      </c>
      <c r="N106" s="45" t="s">
        <v>116</v>
      </c>
      <c r="O106" s="45" t="s">
        <v>116</v>
      </c>
      <c r="P106" s="45" t="s">
        <v>116</v>
      </c>
      <c r="Q106" s="45" t="s">
        <v>116</v>
      </c>
      <c r="R106" s="45" t="s">
        <v>116</v>
      </c>
      <c r="S106" s="45" t="s">
        <v>116</v>
      </c>
      <c r="T106" s="45" t="s">
        <v>116</v>
      </c>
      <c r="U106" s="45" t="s">
        <v>116</v>
      </c>
      <c r="V106" s="45" t="s">
        <v>116</v>
      </c>
      <c r="W106" s="45" t="s">
        <v>116</v>
      </c>
      <c r="X106" s="45" t="s">
        <v>116</v>
      </c>
      <c r="Y106" s="45" t="s">
        <v>116</v>
      </c>
    </row>
    <row r="107" customFormat="false" ht="17" hidden="false" customHeight="true" outlineLevel="0" collapsed="false">
      <c r="A107" s="39" t="s">
        <v>581</v>
      </c>
      <c r="B107" s="40" t="s">
        <v>582</v>
      </c>
      <c r="C107" s="54" t="s">
        <v>755</v>
      </c>
      <c r="D107" s="26" t="s">
        <v>756</v>
      </c>
      <c r="E107" s="37" t="s">
        <v>773</v>
      </c>
      <c r="F107" s="26" t="s">
        <v>774</v>
      </c>
      <c r="G107" s="26" t="s">
        <v>770</v>
      </c>
      <c r="H107" s="45" t="n">
        <v>336700</v>
      </c>
      <c r="I107" s="45" t="n">
        <v>336700</v>
      </c>
      <c r="J107" s="45" t="n">
        <v>336700</v>
      </c>
      <c r="K107" s="45" t="s">
        <v>116</v>
      </c>
      <c r="L107" s="45" t="s">
        <v>116</v>
      </c>
      <c r="M107" s="45" t="s">
        <v>116</v>
      </c>
      <c r="N107" s="45" t="s">
        <v>116</v>
      </c>
      <c r="O107" s="45" t="s">
        <v>116</v>
      </c>
      <c r="P107" s="45" t="s">
        <v>116</v>
      </c>
      <c r="Q107" s="45" t="s">
        <v>116</v>
      </c>
      <c r="R107" s="45" t="s">
        <v>116</v>
      </c>
      <c r="S107" s="45" t="s">
        <v>116</v>
      </c>
      <c r="T107" s="45" t="s">
        <v>116</v>
      </c>
      <c r="U107" s="45" t="s">
        <v>116</v>
      </c>
      <c r="V107" s="45" t="s">
        <v>116</v>
      </c>
      <c r="W107" s="45" t="s">
        <v>116</v>
      </c>
      <c r="X107" s="45" t="s">
        <v>116</v>
      </c>
      <c r="Y107" s="45" t="s">
        <v>116</v>
      </c>
    </row>
    <row r="108" customFormat="false" ht="17" hidden="false" customHeight="true" outlineLevel="0" collapsed="false">
      <c r="A108" s="39" t="s">
        <v>581</v>
      </c>
      <c r="B108" s="40" t="s">
        <v>582</v>
      </c>
      <c r="C108" s="54" t="s">
        <v>755</v>
      </c>
      <c r="D108" s="26" t="s">
        <v>756</v>
      </c>
      <c r="E108" s="37" t="s">
        <v>757</v>
      </c>
      <c r="F108" s="26" t="s">
        <v>758</v>
      </c>
      <c r="G108" s="26" t="s">
        <v>770</v>
      </c>
      <c r="H108" s="45" t="n">
        <v>445893</v>
      </c>
      <c r="I108" s="45" t="n">
        <v>445893</v>
      </c>
      <c r="J108" s="45" t="n">
        <v>445893</v>
      </c>
      <c r="K108" s="45" t="s">
        <v>116</v>
      </c>
      <c r="L108" s="45" t="s">
        <v>116</v>
      </c>
      <c r="M108" s="45" t="s">
        <v>116</v>
      </c>
      <c r="N108" s="45" t="s">
        <v>116</v>
      </c>
      <c r="O108" s="45" t="s">
        <v>116</v>
      </c>
      <c r="P108" s="45" t="s">
        <v>116</v>
      </c>
      <c r="Q108" s="45" t="s">
        <v>116</v>
      </c>
      <c r="R108" s="45" t="s">
        <v>116</v>
      </c>
      <c r="S108" s="45" t="s">
        <v>116</v>
      </c>
      <c r="T108" s="45" t="s">
        <v>116</v>
      </c>
      <c r="U108" s="45" t="s">
        <v>116</v>
      </c>
      <c r="V108" s="45" t="s">
        <v>116</v>
      </c>
      <c r="W108" s="45" t="s">
        <v>116</v>
      </c>
      <c r="X108" s="45" t="s">
        <v>116</v>
      </c>
      <c r="Y108" s="45" t="s">
        <v>116</v>
      </c>
    </row>
    <row r="109" customFormat="false" ht="17" hidden="false" customHeight="true" outlineLevel="0" collapsed="false">
      <c r="A109" s="39" t="s">
        <v>581</v>
      </c>
      <c r="B109" s="40" t="s">
        <v>582</v>
      </c>
      <c r="C109" s="54" t="s">
        <v>755</v>
      </c>
      <c r="D109" s="26" t="s">
        <v>756</v>
      </c>
      <c r="E109" s="37" t="s">
        <v>775</v>
      </c>
      <c r="F109" s="26" t="s">
        <v>776</v>
      </c>
      <c r="G109" s="26" t="s">
        <v>770</v>
      </c>
      <c r="H109" s="45" t="n">
        <v>166320</v>
      </c>
      <c r="I109" s="45" t="n">
        <v>166320</v>
      </c>
      <c r="J109" s="45" t="n">
        <v>166320</v>
      </c>
      <c r="K109" s="45" t="s">
        <v>116</v>
      </c>
      <c r="L109" s="45" t="s">
        <v>116</v>
      </c>
      <c r="M109" s="45" t="s">
        <v>116</v>
      </c>
      <c r="N109" s="45" t="s">
        <v>116</v>
      </c>
      <c r="O109" s="45" t="s">
        <v>116</v>
      </c>
      <c r="P109" s="45" t="s">
        <v>116</v>
      </c>
      <c r="Q109" s="45" t="s">
        <v>116</v>
      </c>
      <c r="R109" s="45" t="s">
        <v>116</v>
      </c>
      <c r="S109" s="45" t="s">
        <v>116</v>
      </c>
      <c r="T109" s="45" t="s">
        <v>116</v>
      </c>
      <c r="U109" s="45" t="s">
        <v>116</v>
      </c>
      <c r="V109" s="45" t="s">
        <v>116</v>
      </c>
      <c r="W109" s="45" t="s">
        <v>116</v>
      </c>
      <c r="X109" s="45" t="s">
        <v>116</v>
      </c>
      <c r="Y109" s="45" t="s">
        <v>116</v>
      </c>
    </row>
    <row r="110" customFormat="false" ht="17" hidden="false" customHeight="true" outlineLevel="0" collapsed="false">
      <c r="A110" s="39" t="s">
        <v>581</v>
      </c>
      <c r="B110" s="40" t="s">
        <v>582</v>
      </c>
      <c r="C110" s="54" t="s">
        <v>755</v>
      </c>
      <c r="D110" s="26" t="s">
        <v>756</v>
      </c>
      <c r="E110" s="37" t="s">
        <v>777</v>
      </c>
      <c r="F110" s="26" t="s">
        <v>778</v>
      </c>
      <c r="G110" s="26" t="s">
        <v>779</v>
      </c>
      <c r="H110" s="45" t="n">
        <v>6350</v>
      </c>
      <c r="I110" s="45" t="n">
        <v>6350</v>
      </c>
      <c r="J110" s="45" t="n">
        <v>6350</v>
      </c>
      <c r="K110" s="45" t="s">
        <v>116</v>
      </c>
      <c r="L110" s="45" t="s">
        <v>116</v>
      </c>
      <c r="M110" s="45" t="s">
        <v>116</v>
      </c>
      <c r="N110" s="45" t="s">
        <v>116</v>
      </c>
      <c r="O110" s="45" t="s">
        <v>116</v>
      </c>
      <c r="P110" s="45" t="s">
        <v>116</v>
      </c>
      <c r="Q110" s="45" t="s">
        <v>116</v>
      </c>
      <c r="R110" s="45" t="s">
        <v>116</v>
      </c>
      <c r="S110" s="45" t="s">
        <v>116</v>
      </c>
      <c r="T110" s="45" t="s">
        <v>116</v>
      </c>
      <c r="U110" s="45" t="s">
        <v>116</v>
      </c>
      <c r="V110" s="45" t="s">
        <v>116</v>
      </c>
      <c r="W110" s="45" t="s">
        <v>116</v>
      </c>
      <c r="X110" s="45" t="s">
        <v>116</v>
      </c>
      <c r="Y110" s="45" t="s">
        <v>116</v>
      </c>
    </row>
    <row r="111" customFormat="false" ht="17" hidden="false" customHeight="true" outlineLevel="0" collapsed="false">
      <c r="A111" s="39" t="s">
        <v>581</v>
      </c>
      <c r="B111" s="40" t="s">
        <v>582</v>
      </c>
      <c r="C111" s="54" t="s">
        <v>755</v>
      </c>
      <c r="D111" s="26" t="s">
        <v>756</v>
      </c>
      <c r="E111" s="37" t="s">
        <v>757</v>
      </c>
      <c r="F111" s="26" t="s">
        <v>758</v>
      </c>
      <c r="G111" s="26" t="s">
        <v>780</v>
      </c>
      <c r="H111" s="45" t="n">
        <v>83608</v>
      </c>
      <c r="I111" s="45" t="n">
        <v>83608</v>
      </c>
      <c r="J111" s="45" t="n">
        <v>83608</v>
      </c>
      <c r="K111" s="45" t="s">
        <v>116</v>
      </c>
      <c r="L111" s="45" t="s">
        <v>116</v>
      </c>
      <c r="M111" s="45" t="s">
        <v>116</v>
      </c>
      <c r="N111" s="45" t="s">
        <v>116</v>
      </c>
      <c r="O111" s="45" t="s">
        <v>116</v>
      </c>
      <c r="P111" s="45" t="s">
        <v>116</v>
      </c>
      <c r="Q111" s="45" t="s">
        <v>116</v>
      </c>
      <c r="R111" s="45" t="s">
        <v>116</v>
      </c>
      <c r="S111" s="45" t="s">
        <v>116</v>
      </c>
      <c r="T111" s="45" t="s">
        <v>116</v>
      </c>
      <c r="U111" s="45" t="s">
        <v>116</v>
      </c>
      <c r="V111" s="45" t="s">
        <v>116</v>
      </c>
      <c r="W111" s="45" t="s">
        <v>116</v>
      </c>
      <c r="X111" s="45" t="s">
        <v>116</v>
      </c>
      <c r="Y111" s="45" t="s">
        <v>116</v>
      </c>
    </row>
    <row r="112" customFormat="false" ht="17" hidden="false" customHeight="true" outlineLevel="0" collapsed="false">
      <c r="A112" s="39" t="s">
        <v>581</v>
      </c>
      <c r="B112" s="40" t="s">
        <v>582</v>
      </c>
      <c r="C112" s="54" t="s">
        <v>755</v>
      </c>
      <c r="D112" s="26" t="s">
        <v>756</v>
      </c>
      <c r="E112" s="37" t="s">
        <v>766</v>
      </c>
      <c r="F112" s="26" t="s">
        <v>767</v>
      </c>
      <c r="G112" s="26" t="s">
        <v>781</v>
      </c>
      <c r="H112" s="45" t="n">
        <v>9000</v>
      </c>
      <c r="I112" s="45" t="n">
        <v>9000</v>
      </c>
      <c r="J112" s="45" t="n">
        <v>9000</v>
      </c>
      <c r="K112" s="45" t="s">
        <v>116</v>
      </c>
      <c r="L112" s="45" t="s">
        <v>116</v>
      </c>
      <c r="M112" s="45" t="s">
        <v>116</v>
      </c>
      <c r="N112" s="45" t="s">
        <v>116</v>
      </c>
      <c r="O112" s="45" t="s">
        <v>116</v>
      </c>
      <c r="P112" s="45" t="s">
        <v>116</v>
      </c>
      <c r="Q112" s="45" t="s">
        <v>116</v>
      </c>
      <c r="R112" s="45" t="s">
        <v>116</v>
      </c>
      <c r="S112" s="45" t="s">
        <v>116</v>
      </c>
      <c r="T112" s="45" t="s">
        <v>116</v>
      </c>
      <c r="U112" s="45" t="s">
        <v>116</v>
      </c>
      <c r="V112" s="45" t="s">
        <v>116</v>
      </c>
      <c r="W112" s="45" t="s">
        <v>116</v>
      </c>
      <c r="X112" s="45" t="s">
        <v>116</v>
      </c>
      <c r="Y112" s="45" t="s">
        <v>116</v>
      </c>
    </row>
    <row r="113" customFormat="false" ht="17" hidden="false" customHeight="true" outlineLevel="0" collapsed="false">
      <c r="A113" s="39" t="s">
        <v>581</v>
      </c>
      <c r="B113" s="40" t="s">
        <v>582</v>
      </c>
      <c r="C113" s="54" t="s">
        <v>755</v>
      </c>
      <c r="D113" s="26" t="s">
        <v>756</v>
      </c>
      <c r="E113" s="37" t="s">
        <v>760</v>
      </c>
      <c r="F113" s="26" t="s">
        <v>761</v>
      </c>
      <c r="G113" s="26" t="s">
        <v>782</v>
      </c>
      <c r="H113" s="45" t="n">
        <v>6240</v>
      </c>
      <c r="I113" s="45" t="n">
        <v>6240</v>
      </c>
      <c r="J113" s="45" t="n">
        <v>6240</v>
      </c>
      <c r="K113" s="45" t="s">
        <v>116</v>
      </c>
      <c r="L113" s="45" t="s">
        <v>116</v>
      </c>
      <c r="M113" s="45" t="s">
        <v>116</v>
      </c>
      <c r="N113" s="45" t="s">
        <v>116</v>
      </c>
      <c r="O113" s="45" t="s">
        <v>116</v>
      </c>
      <c r="P113" s="45" t="s">
        <v>116</v>
      </c>
      <c r="Q113" s="45" t="s">
        <v>116</v>
      </c>
      <c r="R113" s="45" t="s">
        <v>116</v>
      </c>
      <c r="S113" s="45" t="s">
        <v>116</v>
      </c>
      <c r="T113" s="45" t="s">
        <v>116</v>
      </c>
      <c r="U113" s="45" t="s">
        <v>116</v>
      </c>
      <c r="V113" s="45" t="s">
        <v>116</v>
      </c>
      <c r="W113" s="45" t="s">
        <v>116</v>
      </c>
      <c r="X113" s="45" t="s">
        <v>116</v>
      </c>
      <c r="Y113" s="45" t="s">
        <v>116</v>
      </c>
    </row>
    <row r="114" customFormat="false" ht="17" hidden="false" customHeight="true" outlineLevel="0" collapsed="false">
      <c r="A114" s="39" t="s">
        <v>581</v>
      </c>
      <c r="B114" s="40" t="s">
        <v>582</v>
      </c>
      <c r="C114" s="54" t="s">
        <v>783</v>
      </c>
      <c r="D114" s="26" t="s">
        <v>784</v>
      </c>
      <c r="E114" s="37" t="s">
        <v>668</v>
      </c>
      <c r="F114" s="26" t="s">
        <v>669</v>
      </c>
      <c r="G114" s="26" t="s">
        <v>785</v>
      </c>
      <c r="H114" s="45" t="n">
        <v>80000</v>
      </c>
      <c r="I114" s="45" t="n">
        <v>80000</v>
      </c>
      <c r="J114" s="45" t="n">
        <v>80000</v>
      </c>
      <c r="K114" s="45" t="s">
        <v>116</v>
      </c>
      <c r="L114" s="45" t="s">
        <v>116</v>
      </c>
      <c r="M114" s="45" t="s">
        <v>116</v>
      </c>
      <c r="N114" s="45" t="s">
        <v>116</v>
      </c>
      <c r="O114" s="45" t="s">
        <v>116</v>
      </c>
      <c r="P114" s="45" t="s">
        <v>116</v>
      </c>
      <c r="Q114" s="45" t="s">
        <v>116</v>
      </c>
      <c r="R114" s="45" t="s">
        <v>116</v>
      </c>
      <c r="S114" s="45" t="s">
        <v>116</v>
      </c>
      <c r="T114" s="45" t="s">
        <v>116</v>
      </c>
      <c r="U114" s="45" t="s">
        <v>116</v>
      </c>
      <c r="V114" s="45" t="s">
        <v>116</v>
      </c>
      <c r="W114" s="45" t="s">
        <v>116</v>
      </c>
      <c r="X114" s="45" t="s">
        <v>116</v>
      </c>
      <c r="Y114" s="45" t="s">
        <v>116</v>
      </c>
    </row>
    <row r="115" customFormat="false" ht="17" hidden="false" customHeight="true" outlineLevel="0" collapsed="false">
      <c r="A115" s="39" t="s">
        <v>581</v>
      </c>
      <c r="B115" s="40" t="s">
        <v>582</v>
      </c>
      <c r="C115" s="54" t="s">
        <v>583</v>
      </c>
      <c r="D115" s="26" t="s">
        <v>584</v>
      </c>
      <c r="E115" s="37" t="s">
        <v>684</v>
      </c>
      <c r="F115" s="26" t="s">
        <v>685</v>
      </c>
      <c r="G115" s="26" t="s">
        <v>686</v>
      </c>
      <c r="H115" s="45" t="n">
        <v>20000</v>
      </c>
      <c r="I115" s="45" t="n">
        <v>20000</v>
      </c>
      <c r="J115" s="45" t="n">
        <v>20000</v>
      </c>
      <c r="K115" s="45" t="s">
        <v>116</v>
      </c>
      <c r="L115" s="45" t="s">
        <v>116</v>
      </c>
      <c r="M115" s="45" t="s">
        <v>116</v>
      </c>
      <c r="N115" s="45" t="s">
        <v>116</v>
      </c>
      <c r="O115" s="45" t="s">
        <v>116</v>
      </c>
      <c r="P115" s="45" t="s">
        <v>116</v>
      </c>
      <c r="Q115" s="45" t="s">
        <v>116</v>
      </c>
      <c r="R115" s="45" t="s">
        <v>116</v>
      </c>
      <c r="S115" s="45" t="s">
        <v>116</v>
      </c>
      <c r="T115" s="45" t="s">
        <v>116</v>
      </c>
      <c r="U115" s="45" t="s">
        <v>116</v>
      </c>
      <c r="V115" s="45" t="s">
        <v>116</v>
      </c>
      <c r="W115" s="45" t="s">
        <v>116</v>
      </c>
      <c r="X115" s="45" t="s">
        <v>116</v>
      </c>
      <c r="Y115" s="45" t="s">
        <v>116</v>
      </c>
    </row>
    <row r="116" customFormat="false" ht="17" hidden="false" customHeight="true" outlineLevel="0" collapsed="false">
      <c r="A116" s="39" t="s">
        <v>581</v>
      </c>
      <c r="B116" s="40" t="s">
        <v>582</v>
      </c>
      <c r="C116" s="54" t="s">
        <v>583</v>
      </c>
      <c r="D116" s="26" t="s">
        <v>584</v>
      </c>
      <c r="E116" s="37" t="s">
        <v>632</v>
      </c>
      <c r="F116" s="26" t="s">
        <v>633</v>
      </c>
      <c r="G116" s="26" t="s">
        <v>691</v>
      </c>
      <c r="H116" s="45" t="n">
        <v>229900</v>
      </c>
      <c r="I116" s="45" t="n">
        <v>229900</v>
      </c>
      <c r="J116" s="45" t="n">
        <v>229900</v>
      </c>
      <c r="K116" s="45" t="s">
        <v>116</v>
      </c>
      <c r="L116" s="45" t="s">
        <v>116</v>
      </c>
      <c r="M116" s="45" t="s">
        <v>116</v>
      </c>
      <c r="N116" s="45" t="s">
        <v>116</v>
      </c>
      <c r="O116" s="45" t="s">
        <v>116</v>
      </c>
      <c r="P116" s="45" t="s">
        <v>116</v>
      </c>
      <c r="Q116" s="45" t="s">
        <v>116</v>
      </c>
      <c r="R116" s="45" t="s">
        <v>116</v>
      </c>
      <c r="S116" s="45" t="s">
        <v>116</v>
      </c>
      <c r="T116" s="45" t="s">
        <v>116</v>
      </c>
      <c r="U116" s="45" t="s">
        <v>116</v>
      </c>
      <c r="V116" s="45" t="s">
        <v>116</v>
      </c>
      <c r="W116" s="45" t="s">
        <v>116</v>
      </c>
      <c r="X116" s="45" t="s">
        <v>116</v>
      </c>
      <c r="Y116" s="45" t="s">
        <v>116</v>
      </c>
    </row>
    <row r="117" customFormat="false" ht="17" hidden="false" customHeight="true" outlineLevel="0" collapsed="false">
      <c r="A117" s="39" t="s">
        <v>581</v>
      </c>
      <c r="B117" s="40" t="s">
        <v>582</v>
      </c>
      <c r="C117" s="54" t="s">
        <v>755</v>
      </c>
      <c r="D117" s="26" t="s">
        <v>756</v>
      </c>
      <c r="E117" s="37" t="s">
        <v>757</v>
      </c>
      <c r="F117" s="26" t="s">
        <v>758</v>
      </c>
      <c r="G117" s="26" t="s">
        <v>786</v>
      </c>
      <c r="H117" s="45" t="n">
        <v>17960.72</v>
      </c>
      <c r="I117" s="45" t="n">
        <v>17960.72</v>
      </c>
      <c r="J117" s="45" t="n">
        <v>17960.72</v>
      </c>
      <c r="K117" s="45" t="s">
        <v>116</v>
      </c>
      <c r="L117" s="45" t="s">
        <v>116</v>
      </c>
      <c r="M117" s="45" t="s">
        <v>116</v>
      </c>
      <c r="N117" s="45" t="s">
        <v>116</v>
      </c>
      <c r="O117" s="45" t="s">
        <v>116</v>
      </c>
      <c r="P117" s="45" t="s">
        <v>116</v>
      </c>
      <c r="Q117" s="45" t="s">
        <v>116</v>
      </c>
      <c r="R117" s="45" t="s">
        <v>116</v>
      </c>
      <c r="S117" s="45" t="s">
        <v>116</v>
      </c>
      <c r="T117" s="45" t="s">
        <v>116</v>
      </c>
      <c r="U117" s="45" t="s">
        <v>116</v>
      </c>
      <c r="V117" s="45" t="s">
        <v>116</v>
      </c>
      <c r="W117" s="45" t="s">
        <v>116</v>
      </c>
      <c r="X117" s="45" t="s">
        <v>116</v>
      </c>
      <c r="Y117" s="45" t="s">
        <v>116</v>
      </c>
    </row>
    <row r="118" customFormat="false" ht="17" hidden="false" customHeight="true" outlineLevel="0" collapsed="false">
      <c r="A118" s="39" t="s">
        <v>581</v>
      </c>
      <c r="B118" s="40" t="s">
        <v>582</v>
      </c>
      <c r="C118" s="54" t="s">
        <v>755</v>
      </c>
      <c r="D118" s="26" t="s">
        <v>756</v>
      </c>
      <c r="E118" s="37" t="s">
        <v>775</v>
      </c>
      <c r="F118" s="26" t="s">
        <v>776</v>
      </c>
      <c r="G118" s="26" t="s">
        <v>786</v>
      </c>
      <c r="H118" s="45" t="n">
        <v>3264.62</v>
      </c>
      <c r="I118" s="45" t="n">
        <v>3264.62</v>
      </c>
      <c r="J118" s="45" t="n">
        <v>3264.62</v>
      </c>
      <c r="K118" s="45" t="s">
        <v>116</v>
      </c>
      <c r="L118" s="45" t="s">
        <v>116</v>
      </c>
      <c r="M118" s="45" t="s">
        <v>116</v>
      </c>
      <c r="N118" s="45" t="s">
        <v>116</v>
      </c>
      <c r="O118" s="45" t="s">
        <v>116</v>
      </c>
      <c r="P118" s="45" t="s">
        <v>116</v>
      </c>
      <c r="Q118" s="45" t="s">
        <v>116</v>
      </c>
      <c r="R118" s="45" t="s">
        <v>116</v>
      </c>
      <c r="S118" s="45" t="s">
        <v>116</v>
      </c>
      <c r="T118" s="45" t="s">
        <v>116</v>
      </c>
      <c r="U118" s="45" t="s">
        <v>116</v>
      </c>
      <c r="V118" s="45" t="s">
        <v>116</v>
      </c>
      <c r="W118" s="45" t="s">
        <v>116</v>
      </c>
      <c r="X118" s="45" t="s">
        <v>116</v>
      </c>
      <c r="Y118" s="45" t="s">
        <v>116</v>
      </c>
    </row>
    <row r="119" customFormat="false" ht="17" hidden="false" customHeight="true" outlineLevel="0" collapsed="false">
      <c r="A119" s="39" t="s">
        <v>581</v>
      </c>
      <c r="B119" s="40" t="s">
        <v>582</v>
      </c>
      <c r="C119" s="54" t="s">
        <v>755</v>
      </c>
      <c r="D119" s="26" t="s">
        <v>756</v>
      </c>
      <c r="E119" s="37" t="s">
        <v>787</v>
      </c>
      <c r="F119" s="26" t="s">
        <v>788</v>
      </c>
      <c r="G119" s="26" t="s">
        <v>786</v>
      </c>
      <c r="H119" s="45" t="n">
        <v>53801.78</v>
      </c>
      <c r="I119" s="45" t="n">
        <v>53801.78</v>
      </c>
      <c r="J119" s="45" t="n">
        <v>53801.78</v>
      </c>
      <c r="K119" s="45" t="s">
        <v>116</v>
      </c>
      <c r="L119" s="45" t="s">
        <v>116</v>
      </c>
      <c r="M119" s="45" t="s">
        <v>116</v>
      </c>
      <c r="N119" s="45" t="s">
        <v>116</v>
      </c>
      <c r="O119" s="45" t="s">
        <v>116</v>
      </c>
      <c r="P119" s="45" t="s">
        <v>116</v>
      </c>
      <c r="Q119" s="45" t="s">
        <v>116</v>
      </c>
      <c r="R119" s="45" t="s">
        <v>116</v>
      </c>
      <c r="S119" s="45" t="s">
        <v>116</v>
      </c>
      <c r="T119" s="45" t="s">
        <v>116</v>
      </c>
      <c r="U119" s="45" t="s">
        <v>116</v>
      </c>
      <c r="V119" s="45" t="s">
        <v>116</v>
      </c>
      <c r="W119" s="45" t="s">
        <v>116</v>
      </c>
      <c r="X119" s="45" t="s">
        <v>116</v>
      </c>
      <c r="Y119" s="45" t="s">
        <v>116</v>
      </c>
    </row>
    <row r="120" customFormat="false" ht="17" hidden="false" customHeight="true" outlineLevel="0" collapsed="false">
      <c r="A120" s="39" t="s">
        <v>581</v>
      </c>
      <c r="B120" s="40" t="s">
        <v>582</v>
      </c>
      <c r="C120" s="54" t="s">
        <v>755</v>
      </c>
      <c r="D120" s="26" t="s">
        <v>756</v>
      </c>
      <c r="E120" s="37" t="s">
        <v>768</v>
      </c>
      <c r="F120" s="26" t="s">
        <v>769</v>
      </c>
      <c r="G120" s="26" t="s">
        <v>786</v>
      </c>
      <c r="H120" s="45" t="n">
        <v>6876</v>
      </c>
      <c r="I120" s="45" t="n">
        <v>6876</v>
      </c>
      <c r="J120" s="45" t="n">
        <v>6876</v>
      </c>
      <c r="K120" s="45" t="s">
        <v>116</v>
      </c>
      <c r="L120" s="45" t="s">
        <v>116</v>
      </c>
      <c r="M120" s="45" t="s">
        <v>116</v>
      </c>
      <c r="N120" s="45" t="s">
        <v>116</v>
      </c>
      <c r="O120" s="45" t="s">
        <v>116</v>
      </c>
      <c r="P120" s="45" t="s">
        <v>116</v>
      </c>
      <c r="Q120" s="45" t="s">
        <v>116</v>
      </c>
      <c r="R120" s="45" t="s">
        <v>116</v>
      </c>
      <c r="S120" s="45" t="s">
        <v>116</v>
      </c>
      <c r="T120" s="45" t="s">
        <v>116</v>
      </c>
      <c r="U120" s="45" t="s">
        <v>116</v>
      </c>
      <c r="V120" s="45" t="s">
        <v>116</v>
      </c>
      <c r="W120" s="45" t="s">
        <v>116</v>
      </c>
      <c r="X120" s="45" t="s">
        <v>116</v>
      </c>
      <c r="Y120" s="45" t="s">
        <v>116</v>
      </c>
    </row>
    <row r="121" customFormat="false" ht="17" hidden="false" customHeight="true" outlineLevel="0" collapsed="false">
      <c r="A121" s="39" t="s">
        <v>581</v>
      </c>
      <c r="B121" s="40" t="s">
        <v>582</v>
      </c>
      <c r="C121" s="54" t="s">
        <v>755</v>
      </c>
      <c r="D121" s="26" t="s">
        <v>756</v>
      </c>
      <c r="E121" s="37" t="s">
        <v>773</v>
      </c>
      <c r="F121" s="26" t="s">
        <v>774</v>
      </c>
      <c r="G121" s="26" t="s">
        <v>786</v>
      </c>
      <c r="H121" s="45" t="n">
        <v>61152.6</v>
      </c>
      <c r="I121" s="45" t="n">
        <v>61152.6</v>
      </c>
      <c r="J121" s="45" t="n">
        <v>61152.6</v>
      </c>
      <c r="K121" s="45" t="s">
        <v>116</v>
      </c>
      <c r="L121" s="45" t="s">
        <v>116</v>
      </c>
      <c r="M121" s="45" t="s">
        <v>116</v>
      </c>
      <c r="N121" s="45" t="s">
        <v>116</v>
      </c>
      <c r="O121" s="45" t="s">
        <v>116</v>
      </c>
      <c r="P121" s="45" t="s">
        <v>116</v>
      </c>
      <c r="Q121" s="45" t="s">
        <v>116</v>
      </c>
      <c r="R121" s="45" t="s">
        <v>116</v>
      </c>
      <c r="S121" s="45" t="s">
        <v>116</v>
      </c>
      <c r="T121" s="45" t="s">
        <v>116</v>
      </c>
      <c r="U121" s="45" t="s">
        <v>116</v>
      </c>
      <c r="V121" s="45" t="s">
        <v>116</v>
      </c>
      <c r="W121" s="45" t="s">
        <v>116</v>
      </c>
      <c r="X121" s="45" t="s">
        <v>116</v>
      </c>
      <c r="Y121" s="45" t="s">
        <v>116</v>
      </c>
    </row>
    <row r="122" customFormat="false" ht="17" hidden="false" customHeight="true" outlineLevel="0" collapsed="false">
      <c r="A122" s="39" t="s">
        <v>581</v>
      </c>
      <c r="B122" s="40" t="s">
        <v>582</v>
      </c>
      <c r="C122" s="54" t="s">
        <v>755</v>
      </c>
      <c r="D122" s="26" t="s">
        <v>756</v>
      </c>
      <c r="E122" s="37" t="s">
        <v>773</v>
      </c>
      <c r="F122" s="26" t="s">
        <v>774</v>
      </c>
      <c r="G122" s="26" t="s">
        <v>786</v>
      </c>
      <c r="H122" s="45" t="n">
        <v>160000</v>
      </c>
      <c r="I122" s="45" t="n">
        <v>160000</v>
      </c>
      <c r="J122" s="45" t="n">
        <v>160000</v>
      </c>
      <c r="K122" s="45" t="s">
        <v>116</v>
      </c>
      <c r="L122" s="45" t="s">
        <v>116</v>
      </c>
      <c r="M122" s="45" t="s">
        <v>116</v>
      </c>
      <c r="N122" s="45" t="s">
        <v>116</v>
      </c>
      <c r="O122" s="45" t="s">
        <v>116</v>
      </c>
      <c r="P122" s="45" t="s">
        <v>116</v>
      </c>
      <c r="Q122" s="45" t="s">
        <v>116</v>
      </c>
      <c r="R122" s="45" t="s">
        <v>116</v>
      </c>
      <c r="S122" s="45" t="s">
        <v>116</v>
      </c>
      <c r="T122" s="45" t="s">
        <v>116</v>
      </c>
      <c r="U122" s="45" t="s">
        <v>116</v>
      </c>
      <c r="V122" s="45" t="s">
        <v>116</v>
      </c>
      <c r="W122" s="45" t="s">
        <v>116</v>
      </c>
      <c r="X122" s="45" t="s">
        <v>116</v>
      </c>
      <c r="Y122" s="45" t="s">
        <v>116</v>
      </c>
    </row>
    <row r="123" customFormat="false" ht="17" hidden="false" customHeight="true" outlineLevel="0" collapsed="false">
      <c r="A123" s="39" t="s">
        <v>581</v>
      </c>
      <c r="B123" s="40" t="s">
        <v>582</v>
      </c>
      <c r="C123" s="54" t="s">
        <v>583</v>
      </c>
      <c r="D123" s="26" t="s">
        <v>584</v>
      </c>
      <c r="E123" s="37" t="s">
        <v>789</v>
      </c>
      <c r="F123" s="26" t="s">
        <v>790</v>
      </c>
      <c r="G123" s="26" t="s">
        <v>666</v>
      </c>
      <c r="H123" s="45" t="n">
        <v>3500000</v>
      </c>
      <c r="I123" s="45" t="n">
        <v>3500000</v>
      </c>
      <c r="J123" s="45" t="n">
        <v>3500000</v>
      </c>
      <c r="K123" s="45" t="s">
        <v>116</v>
      </c>
      <c r="L123" s="45" t="s">
        <v>116</v>
      </c>
      <c r="M123" s="45" t="s">
        <v>116</v>
      </c>
      <c r="N123" s="45" t="s">
        <v>116</v>
      </c>
      <c r="O123" s="45" t="s">
        <v>116</v>
      </c>
      <c r="P123" s="45" t="s">
        <v>116</v>
      </c>
      <c r="Q123" s="45" t="s">
        <v>116</v>
      </c>
      <c r="R123" s="45" t="s">
        <v>116</v>
      </c>
      <c r="S123" s="45" t="s">
        <v>116</v>
      </c>
      <c r="T123" s="45" t="s">
        <v>116</v>
      </c>
      <c r="U123" s="45" t="s">
        <v>116</v>
      </c>
      <c r="V123" s="45" t="s">
        <v>116</v>
      </c>
      <c r="W123" s="45" t="s">
        <v>116</v>
      </c>
      <c r="X123" s="45" t="s">
        <v>116</v>
      </c>
      <c r="Y123" s="45" t="s">
        <v>116</v>
      </c>
    </row>
    <row r="124" customFormat="false" ht="17" hidden="false" customHeight="true" outlineLevel="0" collapsed="false">
      <c r="A124" s="39" t="s">
        <v>581</v>
      </c>
      <c r="B124" s="40" t="s">
        <v>582</v>
      </c>
      <c r="C124" s="54" t="s">
        <v>583</v>
      </c>
      <c r="D124" s="26" t="s">
        <v>584</v>
      </c>
      <c r="E124" s="37" t="s">
        <v>602</v>
      </c>
      <c r="F124" s="26" t="s">
        <v>589</v>
      </c>
      <c r="G124" s="26" t="s">
        <v>791</v>
      </c>
      <c r="H124" s="45" t="n">
        <v>64677.58</v>
      </c>
      <c r="I124" s="45" t="n">
        <v>64677.58</v>
      </c>
      <c r="J124" s="45" t="n">
        <v>64677.58</v>
      </c>
      <c r="K124" s="45" t="s">
        <v>116</v>
      </c>
      <c r="L124" s="45" t="s">
        <v>116</v>
      </c>
      <c r="M124" s="45" t="s">
        <v>116</v>
      </c>
      <c r="N124" s="45" t="s">
        <v>116</v>
      </c>
      <c r="O124" s="45" t="s">
        <v>116</v>
      </c>
      <c r="P124" s="45" t="s">
        <v>116</v>
      </c>
      <c r="Q124" s="45" t="s">
        <v>116</v>
      </c>
      <c r="R124" s="45" t="s">
        <v>116</v>
      </c>
      <c r="S124" s="45" t="s">
        <v>116</v>
      </c>
      <c r="T124" s="45" t="s">
        <v>116</v>
      </c>
      <c r="U124" s="45" t="s">
        <v>116</v>
      </c>
      <c r="V124" s="45" t="s">
        <v>116</v>
      </c>
      <c r="W124" s="45" t="s">
        <v>116</v>
      </c>
      <c r="X124" s="45" t="s">
        <v>116</v>
      </c>
      <c r="Y124" s="45" t="s">
        <v>116</v>
      </c>
    </row>
    <row r="125" customFormat="false" ht="17" hidden="false" customHeight="true" outlineLevel="0" collapsed="false">
      <c r="A125" s="39" t="s">
        <v>581</v>
      </c>
      <c r="B125" s="40" t="s">
        <v>582</v>
      </c>
      <c r="C125" s="54" t="s">
        <v>583</v>
      </c>
      <c r="D125" s="26" t="s">
        <v>584</v>
      </c>
      <c r="E125" s="37" t="s">
        <v>792</v>
      </c>
      <c r="F125" s="26" t="s">
        <v>793</v>
      </c>
      <c r="G125" s="26" t="s">
        <v>791</v>
      </c>
      <c r="H125" s="45" t="n">
        <v>96804</v>
      </c>
      <c r="I125" s="45" t="n">
        <v>96804</v>
      </c>
      <c r="J125" s="45" t="n">
        <v>96804</v>
      </c>
      <c r="K125" s="45" t="s">
        <v>116</v>
      </c>
      <c r="L125" s="45" t="s">
        <v>116</v>
      </c>
      <c r="M125" s="45" t="s">
        <v>116</v>
      </c>
      <c r="N125" s="45" t="s">
        <v>116</v>
      </c>
      <c r="O125" s="45" t="s">
        <v>116</v>
      </c>
      <c r="P125" s="45" t="s">
        <v>116</v>
      </c>
      <c r="Q125" s="45" t="s">
        <v>116</v>
      </c>
      <c r="R125" s="45" t="s">
        <v>116</v>
      </c>
      <c r="S125" s="45" t="s">
        <v>116</v>
      </c>
      <c r="T125" s="45" t="s">
        <v>116</v>
      </c>
      <c r="U125" s="45" t="s">
        <v>116</v>
      </c>
      <c r="V125" s="45" t="s">
        <v>116</v>
      </c>
      <c r="W125" s="45" t="s">
        <v>116</v>
      </c>
      <c r="X125" s="45" t="s">
        <v>116</v>
      </c>
      <c r="Y125" s="45" t="s">
        <v>116</v>
      </c>
    </row>
    <row r="126" customFormat="false" ht="17" hidden="false" customHeight="true" outlineLevel="0" collapsed="false">
      <c r="A126" s="39" t="s">
        <v>581</v>
      </c>
      <c r="B126" s="40" t="s">
        <v>582</v>
      </c>
      <c r="C126" s="54" t="s">
        <v>583</v>
      </c>
      <c r="D126" s="26" t="s">
        <v>584</v>
      </c>
      <c r="E126" s="37" t="s">
        <v>794</v>
      </c>
      <c r="F126" s="26" t="s">
        <v>795</v>
      </c>
      <c r="G126" s="26" t="s">
        <v>796</v>
      </c>
      <c r="H126" s="45" t="n">
        <v>352000</v>
      </c>
      <c r="I126" s="45" t="s">
        <v>116</v>
      </c>
      <c r="J126" s="45" t="s">
        <v>116</v>
      </c>
      <c r="K126" s="45" t="s">
        <v>116</v>
      </c>
      <c r="L126" s="45" t="s">
        <v>116</v>
      </c>
      <c r="M126" s="45" t="s">
        <v>116</v>
      </c>
      <c r="N126" s="45" t="s">
        <v>116</v>
      </c>
      <c r="O126" s="45" t="n">
        <v>352000</v>
      </c>
      <c r="P126" s="45" t="n">
        <v>352000</v>
      </c>
      <c r="Q126" s="45" t="s">
        <v>116</v>
      </c>
      <c r="R126" s="45" t="s">
        <v>116</v>
      </c>
      <c r="S126" s="45" t="s">
        <v>116</v>
      </c>
      <c r="T126" s="45" t="s">
        <v>116</v>
      </c>
      <c r="U126" s="45" t="s">
        <v>116</v>
      </c>
      <c r="V126" s="45" t="s">
        <v>116</v>
      </c>
      <c r="W126" s="45" t="s">
        <v>116</v>
      </c>
      <c r="X126" s="45" t="s">
        <v>116</v>
      </c>
      <c r="Y126" s="45" t="s">
        <v>116</v>
      </c>
    </row>
    <row r="127" customFormat="false" ht="17" hidden="false" customHeight="true" outlineLevel="0" collapsed="false">
      <c r="A127" s="39" t="s">
        <v>581</v>
      </c>
      <c r="B127" s="40" t="s">
        <v>582</v>
      </c>
      <c r="C127" s="54" t="s">
        <v>583</v>
      </c>
      <c r="D127" s="26" t="s">
        <v>584</v>
      </c>
      <c r="E127" s="37" t="s">
        <v>699</v>
      </c>
      <c r="F127" s="26" t="s">
        <v>700</v>
      </c>
      <c r="G127" s="26" t="s">
        <v>701</v>
      </c>
      <c r="H127" s="45" t="n">
        <v>373035</v>
      </c>
      <c r="I127" s="45" t="n">
        <v>373035</v>
      </c>
      <c r="J127" s="45" t="n">
        <v>373035</v>
      </c>
      <c r="K127" s="45" t="s">
        <v>116</v>
      </c>
      <c r="L127" s="45" t="s">
        <v>116</v>
      </c>
      <c r="M127" s="45" t="s">
        <v>116</v>
      </c>
      <c r="N127" s="45" t="s">
        <v>116</v>
      </c>
      <c r="O127" s="45" t="s">
        <v>116</v>
      </c>
      <c r="P127" s="45" t="s">
        <v>116</v>
      </c>
      <c r="Q127" s="45" t="s">
        <v>116</v>
      </c>
      <c r="R127" s="45" t="s">
        <v>116</v>
      </c>
      <c r="S127" s="45" t="s">
        <v>116</v>
      </c>
      <c r="T127" s="45" t="s">
        <v>116</v>
      </c>
      <c r="U127" s="45" t="s">
        <v>116</v>
      </c>
      <c r="V127" s="45" t="s">
        <v>116</v>
      </c>
      <c r="W127" s="45" t="s">
        <v>116</v>
      </c>
      <c r="X127" s="45" t="s">
        <v>116</v>
      </c>
      <c r="Y127" s="45" t="s">
        <v>116</v>
      </c>
    </row>
    <row r="128" customFormat="false" ht="17" hidden="false" customHeight="true" outlineLevel="0" collapsed="false">
      <c r="A128" s="39" t="s">
        <v>581</v>
      </c>
      <c r="B128" s="40" t="s">
        <v>582</v>
      </c>
      <c r="C128" s="54" t="s">
        <v>583</v>
      </c>
      <c r="D128" s="26" t="s">
        <v>584</v>
      </c>
      <c r="E128" s="37" t="s">
        <v>611</v>
      </c>
      <c r="F128" s="26" t="s">
        <v>612</v>
      </c>
      <c r="G128" s="26" t="s">
        <v>797</v>
      </c>
      <c r="H128" s="45" t="n">
        <v>793506</v>
      </c>
      <c r="I128" s="45" t="n">
        <v>793506</v>
      </c>
      <c r="J128" s="45" t="n">
        <v>793506</v>
      </c>
      <c r="K128" s="45" t="s">
        <v>116</v>
      </c>
      <c r="L128" s="45" t="s">
        <v>116</v>
      </c>
      <c r="M128" s="45" t="s">
        <v>116</v>
      </c>
      <c r="N128" s="45" t="s">
        <v>116</v>
      </c>
      <c r="O128" s="45" t="s">
        <v>116</v>
      </c>
      <c r="P128" s="45" t="s">
        <v>116</v>
      </c>
      <c r="Q128" s="45" t="s">
        <v>116</v>
      </c>
      <c r="R128" s="45" t="s">
        <v>116</v>
      </c>
      <c r="S128" s="45" t="s">
        <v>116</v>
      </c>
      <c r="T128" s="45" t="s">
        <v>116</v>
      </c>
      <c r="U128" s="45" t="s">
        <v>116</v>
      </c>
      <c r="V128" s="45" t="s">
        <v>116</v>
      </c>
      <c r="W128" s="45" t="s">
        <v>116</v>
      </c>
      <c r="X128" s="45" t="s">
        <v>116</v>
      </c>
      <c r="Y128" s="45" t="s">
        <v>116</v>
      </c>
    </row>
    <row r="129" customFormat="false" ht="17" hidden="false" customHeight="true" outlineLevel="0" collapsed="false">
      <c r="A129" s="39" t="s">
        <v>581</v>
      </c>
      <c r="B129" s="40" t="s">
        <v>582</v>
      </c>
      <c r="C129" s="54" t="s">
        <v>755</v>
      </c>
      <c r="D129" s="26" t="s">
        <v>756</v>
      </c>
      <c r="E129" s="37" t="s">
        <v>763</v>
      </c>
      <c r="F129" s="26" t="s">
        <v>764</v>
      </c>
      <c r="G129" s="26" t="s">
        <v>798</v>
      </c>
      <c r="H129" s="45" t="n">
        <v>15000</v>
      </c>
      <c r="I129" s="45" t="n">
        <v>15000</v>
      </c>
      <c r="J129" s="45" t="n">
        <v>15000</v>
      </c>
      <c r="K129" s="45" t="s">
        <v>116</v>
      </c>
      <c r="L129" s="45" t="s">
        <v>116</v>
      </c>
      <c r="M129" s="45" t="s">
        <v>116</v>
      </c>
      <c r="N129" s="45" t="s">
        <v>116</v>
      </c>
      <c r="O129" s="45" t="s">
        <v>116</v>
      </c>
      <c r="P129" s="45" t="s">
        <v>116</v>
      </c>
      <c r="Q129" s="45" t="s">
        <v>116</v>
      </c>
      <c r="R129" s="45" t="s">
        <v>116</v>
      </c>
      <c r="S129" s="45" t="s">
        <v>116</v>
      </c>
      <c r="T129" s="45" t="s">
        <v>116</v>
      </c>
      <c r="U129" s="45" t="s">
        <v>116</v>
      </c>
      <c r="V129" s="45" t="s">
        <v>116</v>
      </c>
      <c r="W129" s="45" t="s">
        <v>116</v>
      </c>
      <c r="X129" s="45" t="s">
        <v>116</v>
      </c>
      <c r="Y129" s="45" t="s">
        <v>116</v>
      </c>
    </row>
    <row r="130" customFormat="false" ht="17" hidden="false" customHeight="true" outlineLevel="0" collapsed="false">
      <c r="A130" s="39" t="s">
        <v>581</v>
      </c>
      <c r="B130" s="40" t="s">
        <v>582</v>
      </c>
      <c r="C130" s="54" t="s">
        <v>583</v>
      </c>
      <c r="D130" s="26" t="s">
        <v>584</v>
      </c>
      <c r="E130" s="37" t="s">
        <v>794</v>
      </c>
      <c r="F130" s="26" t="s">
        <v>795</v>
      </c>
      <c r="G130" s="26" t="s">
        <v>796</v>
      </c>
      <c r="H130" s="45" t="n">
        <v>390387</v>
      </c>
      <c r="I130" s="45" t="s">
        <v>116</v>
      </c>
      <c r="J130" s="45" t="s">
        <v>116</v>
      </c>
      <c r="K130" s="45" t="s">
        <v>116</v>
      </c>
      <c r="L130" s="45" t="s">
        <v>116</v>
      </c>
      <c r="M130" s="45" t="s">
        <v>116</v>
      </c>
      <c r="N130" s="45" t="s">
        <v>116</v>
      </c>
      <c r="O130" s="45" t="n">
        <v>390387</v>
      </c>
      <c r="P130" s="45" t="n">
        <v>390387</v>
      </c>
      <c r="Q130" s="45" t="s">
        <v>116</v>
      </c>
      <c r="R130" s="45" t="s">
        <v>116</v>
      </c>
      <c r="S130" s="45" t="s">
        <v>116</v>
      </c>
      <c r="T130" s="45" t="s">
        <v>116</v>
      </c>
      <c r="U130" s="45" t="s">
        <v>116</v>
      </c>
      <c r="V130" s="45" t="s">
        <v>116</v>
      </c>
      <c r="W130" s="45" t="s">
        <v>116</v>
      </c>
      <c r="X130" s="45" t="s">
        <v>116</v>
      </c>
      <c r="Y130" s="45" t="s">
        <v>116</v>
      </c>
    </row>
    <row r="131" customFormat="false" ht="17" hidden="false" customHeight="true" outlineLevel="0" collapsed="false">
      <c r="A131" s="39" t="s">
        <v>581</v>
      </c>
      <c r="B131" s="40" t="s">
        <v>582</v>
      </c>
      <c r="C131" s="54" t="s">
        <v>583</v>
      </c>
      <c r="D131" s="26" t="s">
        <v>584</v>
      </c>
      <c r="E131" s="37" t="s">
        <v>792</v>
      </c>
      <c r="F131" s="26" t="s">
        <v>793</v>
      </c>
      <c r="G131" s="37" t="s">
        <v>799</v>
      </c>
      <c r="H131" s="45" t="n">
        <v>107290.45</v>
      </c>
      <c r="I131" s="45" t="n">
        <v>107290.45</v>
      </c>
      <c r="J131" s="45" t="n">
        <v>107290.45</v>
      </c>
      <c r="K131" s="45" t="s">
        <v>116</v>
      </c>
      <c r="L131" s="45" t="s">
        <v>116</v>
      </c>
      <c r="M131" s="45" t="s">
        <v>116</v>
      </c>
      <c r="N131" s="45" t="s">
        <v>116</v>
      </c>
      <c r="O131" s="45" t="s">
        <v>116</v>
      </c>
      <c r="P131" s="45" t="s">
        <v>116</v>
      </c>
      <c r="Q131" s="45" t="s">
        <v>116</v>
      </c>
      <c r="R131" s="45" t="s">
        <v>116</v>
      </c>
      <c r="S131" s="45" t="s">
        <v>116</v>
      </c>
      <c r="T131" s="45" t="s">
        <v>116</v>
      </c>
      <c r="U131" s="45" t="s">
        <v>116</v>
      </c>
      <c r="V131" s="45" t="s">
        <v>116</v>
      </c>
      <c r="W131" s="45" t="s">
        <v>116</v>
      </c>
      <c r="X131" s="45" t="s">
        <v>116</v>
      </c>
      <c r="Y131" s="45" t="s">
        <v>116</v>
      </c>
    </row>
    <row r="132" customFormat="false" ht="17" hidden="false" customHeight="true" outlineLevel="0" collapsed="false">
      <c r="A132" s="39" t="s">
        <v>581</v>
      </c>
      <c r="B132" s="40" t="s">
        <v>582</v>
      </c>
      <c r="C132" s="54" t="s">
        <v>583</v>
      </c>
      <c r="D132" s="26" t="s">
        <v>584</v>
      </c>
      <c r="E132" s="37" t="s">
        <v>800</v>
      </c>
      <c r="F132" s="26" t="s">
        <v>589</v>
      </c>
      <c r="G132" s="26" t="s">
        <v>663</v>
      </c>
      <c r="H132" s="45" t="n">
        <v>285</v>
      </c>
      <c r="I132" s="45" t="n">
        <v>285</v>
      </c>
      <c r="J132" s="45" t="n">
        <v>285</v>
      </c>
      <c r="K132" s="45" t="s">
        <v>116</v>
      </c>
      <c r="L132" s="45" t="s">
        <v>116</v>
      </c>
      <c r="M132" s="45" t="s">
        <v>116</v>
      </c>
      <c r="N132" s="45" t="s">
        <v>116</v>
      </c>
      <c r="O132" s="45" t="s">
        <v>116</v>
      </c>
      <c r="P132" s="45" t="s">
        <v>116</v>
      </c>
      <c r="Q132" s="45" t="s">
        <v>116</v>
      </c>
      <c r="R132" s="45" t="s">
        <v>116</v>
      </c>
      <c r="S132" s="45" t="s">
        <v>116</v>
      </c>
      <c r="T132" s="45" t="s">
        <v>116</v>
      </c>
      <c r="U132" s="45" t="s">
        <v>116</v>
      </c>
      <c r="V132" s="45" t="s">
        <v>116</v>
      </c>
      <c r="W132" s="45" t="s">
        <v>116</v>
      </c>
      <c r="X132" s="45" t="s">
        <v>116</v>
      </c>
      <c r="Y132" s="45" t="s">
        <v>116</v>
      </c>
    </row>
    <row r="133" customFormat="false" ht="17" hidden="false" customHeight="true" outlineLevel="0" collapsed="false">
      <c r="A133" s="39" t="s">
        <v>581</v>
      </c>
      <c r="B133" s="40" t="s">
        <v>582</v>
      </c>
      <c r="C133" s="54" t="s">
        <v>583</v>
      </c>
      <c r="D133" s="26" t="s">
        <v>584</v>
      </c>
      <c r="E133" s="37" t="s">
        <v>602</v>
      </c>
      <c r="F133" s="26" t="s">
        <v>589</v>
      </c>
      <c r="G133" s="26" t="s">
        <v>801</v>
      </c>
      <c r="H133" s="45" t="n">
        <v>228717.48</v>
      </c>
      <c r="I133" s="45" t="n">
        <v>228717.48</v>
      </c>
      <c r="J133" s="45" t="n">
        <v>228717.48</v>
      </c>
      <c r="K133" s="45" t="s">
        <v>116</v>
      </c>
      <c r="L133" s="45" t="s">
        <v>116</v>
      </c>
      <c r="M133" s="45" t="s">
        <v>116</v>
      </c>
      <c r="N133" s="45" t="s">
        <v>116</v>
      </c>
      <c r="O133" s="45" t="s">
        <v>116</v>
      </c>
      <c r="P133" s="45" t="s">
        <v>116</v>
      </c>
      <c r="Q133" s="45" t="s">
        <v>116</v>
      </c>
      <c r="R133" s="45" t="s">
        <v>116</v>
      </c>
      <c r="S133" s="45" t="s">
        <v>116</v>
      </c>
      <c r="T133" s="45" t="s">
        <v>116</v>
      </c>
      <c r="U133" s="45" t="s">
        <v>116</v>
      </c>
      <c r="V133" s="45" t="s">
        <v>116</v>
      </c>
      <c r="W133" s="45" t="s">
        <v>116</v>
      </c>
      <c r="X133" s="45" t="s">
        <v>116</v>
      </c>
      <c r="Y133" s="45" t="s">
        <v>116</v>
      </c>
    </row>
    <row r="134" customFormat="false" ht="17" hidden="false" customHeight="true" outlineLevel="0" collapsed="false">
      <c r="A134" s="39" t="s">
        <v>581</v>
      </c>
      <c r="B134" s="40" t="s">
        <v>582</v>
      </c>
      <c r="C134" s="54" t="s">
        <v>583</v>
      </c>
      <c r="D134" s="26" t="s">
        <v>584</v>
      </c>
      <c r="E134" s="37" t="s">
        <v>794</v>
      </c>
      <c r="F134" s="26" t="s">
        <v>795</v>
      </c>
      <c r="G134" s="26" t="s">
        <v>802</v>
      </c>
      <c r="H134" s="45" t="n">
        <v>200000</v>
      </c>
      <c r="I134" s="45" t="s">
        <v>116</v>
      </c>
      <c r="J134" s="45" t="s">
        <v>116</v>
      </c>
      <c r="K134" s="45" t="s">
        <v>116</v>
      </c>
      <c r="L134" s="45" t="s">
        <v>116</v>
      </c>
      <c r="M134" s="45" t="s">
        <v>116</v>
      </c>
      <c r="N134" s="45" t="s">
        <v>116</v>
      </c>
      <c r="O134" s="45" t="n">
        <v>200000</v>
      </c>
      <c r="P134" s="45" t="n">
        <v>200000</v>
      </c>
      <c r="Q134" s="45" t="s">
        <v>116</v>
      </c>
      <c r="R134" s="45" t="s">
        <v>116</v>
      </c>
      <c r="S134" s="45" t="s">
        <v>116</v>
      </c>
      <c r="T134" s="45" t="s">
        <v>116</v>
      </c>
      <c r="U134" s="45" t="s">
        <v>116</v>
      </c>
      <c r="V134" s="45" t="s">
        <v>116</v>
      </c>
      <c r="W134" s="45" t="s">
        <v>116</v>
      </c>
      <c r="X134" s="45" t="s">
        <v>116</v>
      </c>
      <c r="Y134" s="45" t="s">
        <v>116</v>
      </c>
    </row>
    <row r="135" customFormat="false" ht="17" hidden="false" customHeight="true" outlineLevel="0" collapsed="false">
      <c r="A135" s="39" t="s">
        <v>581</v>
      </c>
      <c r="B135" s="40" t="s">
        <v>582</v>
      </c>
      <c r="C135" s="54" t="s">
        <v>583</v>
      </c>
      <c r="D135" s="26" t="s">
        <v>584</v>
      </c>
      <c r="E135" s="37" t="s">
        <v>789</v>
      </c>
      <c r="F135" s="26" t="s">
        <v>790</v>
      </c>
      <c r="G135" s="26" t="s">
        <v>803</v>
      </c>
      <c r="H135" s="45" t="n">
        <v>497000</v>
      </c>
      <c r="I135" s="45" t="n">
        <v>497000</v>
      </c>
      <c r="J135" s="45" t="n">
        <v>497000</v>
      </c>
      <c r="K135" s="45" t="s">
        <v>116</v>
      </c>
      <c r="L135" s="45" t="s">
        <v>116</v>
      </c>
      <c r="M135" s="45" t="s">
        <v>116</v>
      </c>
      <c r="N135" s="45" t="s">
        <v>116</v>
      </c>
      <c r="O135" s="45" t="s">
        <v>116</v>
      </c>
      <c r="P135" s="45" t="s">
        <v>116</v>
      </c>
      <c r="Q135" s="45" t="s">
        <v>116</v>
      </c>
      <c r="R135" s="45" t="s">
        <v>116</v>
      </c>
      <c r="S135" s="45" t="s">
        <v>116</v>
      </c>
      <c r="T135" s="45" t="s">
        <v>116</v>
      </c>
      <c r="U135" s="45" t="s">
        <v>116</v>
      </c>
      <c r="V135" s="45" t="s">
        <v>116</v>
      </c>
      <c r="W135" s="45" t="s">
        <v>116</v>
      </c>
      <c r="X135" s="45" t="s">
        <v>116</v>
      </c>
      <c r="Y135" s="45" t="s">
        <v>116</v>
      </c>
    </row>
    <row r="136" customFormat="false" ht="17" hidden="false" customHeight="true" outlineLevel="0" collapsed="false">
      <c r="A136" s="39" t="s">
        <v>581</v>
      </c>
      <c r="B136" s="40" t="s">
        <v>582</v>
      </c>
      <c r="C136" s="54" t="s">
        <v>583</v>
      </c>
      <c r="D136" s="26" t="s">
        <v>584</v>
      </c>
      <c r="E136" s="37" t="s">
        <v>611</v>
      </c>
      <c r="F136" s="26" t="s">
        <v>612</v>
      </c>
      <c r="G136" s="26" t="s">
        <v>613</v>
      </c>
      <c r="H136" s="45" t="n">
        <v>100000</v>
      </c>
      <c r="I136" s="45" t="n">
        <v>100000</v>
      </c>
      <c r="J136" s="45" t="n">
        <v>100000</v>
      </c>
      <c r="K136" s="45" t="s">
        <v>116</v>
      </c>
      <c r="L136" s="45" t="s">
        <v>116</v>
      </c>
      <c r="M136" s="45" t="s">
        <v>116</v>
      </c>
      <c r="N136" s="45" t="s">
        <v>116</v>
      </c>
      <c r="O136" s="45" t="s">
        <v>116</v>
      </c>
      <c r="P136" s="45" t="s">
        <v>116</v>
      </c>
      <c r="Q136" s="45" t="s">
        <v>116</v>
      </c>
      <c r="R136" s="45" t="s">
        <v>116</v>
      </c>
      <c r="S136" s="45" t="s">
        <v>116</v>
      </c>
      <c r="T136" s="45" t="s">
        <v>116</v>
      </c>
      <c r="U136" s="45" t="s">
        <v>116</v>
      </c>
      <c r="V136" s="45" t="s">
        <v>116</v>
      </c>
      <c r="W136" s="45" t="s">
        <v>116</v>
      </c>
      <c r="X136" s="45" t="s">
        <v>116</v>
      </c>
      <c r="Y136" s="45" t="s">
        <v>116</v>
      </c>
    </row>
    <row r="137" customFormat="false" ht="17" hidden="false" customHeight="true" outlineLevel="0" collapsed="false">
      <c r="A137" s="39" t="s">
        <v>581</v>
      </c>
      <c r="B137" s="40" t="s">
        <v>582</v>
      </c>
      <c r="C137" s="54" t="s">
        <v>583</v>
      </c>
      <c r="D137" s="26" t="s">
        <v>584</v>
      </c>
      <c r="E137" s="37" t="s">
        <v>804</v>
      </c>
      <c r="F137" s="26" t="s">
        <v>805</v>
      </c>
      <c r="G137" s="26" t="s">
        <v>613</v>
      </c>
      <c r="H137" s="45" t="n">
        <v>49000</v>
      </c>
      <c r="I137" s="45" t="n">
        <v>49000</v>
      </c>
      <c r="J137" s="45" t="n">
        <v>49000</v>
      </c>
      <c r="K137" s="45" t="s">
        <v>116</v>
      </c>
      <c r="L137" s="45" t="s">
        <v>116</v>
      </c>
      <c r="M137" s="45" t="s">
        <v>116</v>
      </c>
      <c r="N137" s="45" t="s">
        <v>116</v>
      </c>
      <c r="O137" s="45" t="s">
        <v>116</v>
      </c>
      <c r="P137" s="45" t="s">
        <v>116</v>
      </c>
      <c r="Q137" s="45" t="s">
        <v>116</v>
      </c>
      <c r="R137" s="45" t="s">
        <v>116</v>
      </c>
      <c r="S137" s="45" t="s">
        <v>116</v>
      </c>
      <c r="T137" s="45" t="s">
        <v>116</v>
      </c>
      <c r="U137" s="45" t="s">
        <v>116</v>
      </c>
      <c r="V137" s="45" t="s">
        <v>116</v>
      </c>
      <c r="W137" s="45" t="s">
        <v>116</v>
      </c>
      <c r="X137" s="45" t="s">
        <v>116</v>
      </c>
      <c r="Y137" s="45" t="s">
        <v>116</v>
      </c>
    </row>
    <row r="138" customFormat="false" ht="17" hidden="false" customHeight="true" outlineLevel="0" collapsed="false">
      <c r="A138" s="39" t="s">
        <v>581</v>
      </c>
      <c r="B138" s="40" t="s">
        <v>582</v>
      </c>
      <c r="C138" s="54" t="s">
        <v>583</v>
      </c>
      <c r="D138" s="26" t="s">
        <v>584</v>
      </c>
      <c r="E138" s="37" t="s">
        <v>794</v>
      </c>
      <c r="F138" s="26" t="s">
        <v>795</v>
      </c>
      <c r="G138" s="26" t="s">
        <v>806</v>
      </c>
      <c r="H138" s="45" t="n">
        <v>12555</v>
      </c>
      <c r="I138" s="45" t="s">
        <v>116</v>
      </c>
      <c r="J138" s="45" t="s">
        <v>116</v>
      </c>
      <c r="K138" s="45" t="s">
        <v>116</v>
      </c>
      <c r="L138" s="45" t="s">
        <v>116</v>
      </c>
      <c r="M138" s="45" t="s">
        <v>116</v>
      </c>
      <c r="N138" s="45" t="s">
        <v>116</v>
      </c>
      <c r="O138" s="45" t="n">
        <v>12555</v>
      </c>
      <c r="P138" s="45" t="n">
        <v>12555</v>
      </c>
      <c r="Q138" s="45" t="s">
        <v>116</v>
      </c>
      <c r="R138" s="45" t="s">
        <v>116</v>
      </c>
      <c r="S138" s="45" t="s">
        <v>116</v>
      </c>
      <c r="T138" s="45" t="s">
        <v>116</v>
      </c>
      <c r="U138" s="45" t="s">
        <v>116</v>
      </c>
      <c r="V138" s="45" t="s">
        <v>116</v>
      </c>
      <c r="W138" s="45" t="s">
        <v>116</v>
      </c>
      <c r="X138" s="45" t="s">
        <v>116</v>
      </c>
      <c r="Y138" s="45" t="s">
        <v>116</v>
      </c>
    </row>
    <row r="139" customFormat="false" ht="17" hidden="false" customHeight="true" outlineLevel="0" collapsed="false">
      <c r="A139" s="39" t="s">
        <v>581</v>
      </c>
      <c r="B139" s="40" t="s">
        <v>582</v>
      </c>
      <c r="C139" s="54" t="s">
        <v>755</v>
      </c>
      <c r="D139" s="26" t="s">
        <v>756</v>
      </c>
      <c r="E139" s="37" t="s">
        <v>766</v>
      </c>
      <c r="F139" s="26" t="s">
        <v>767</v>
      </c>
      <c r="G139" s="26" t="s">
        <v>807</v>
      </c>
      <c r="H139" s="45" t="n">
        <v>50000</v>
      </c>
      <c r="I139" s="45" t="n">
        <v>50000</v>
      </c>
      <c r="J139" s="45" t="n">
        <v>50000</v>
      </c>
      <c r="K139" s="45" t="s">
        <v>116</v>
      </c>
      <c r="L139" s="45" t="s">
        <v>116</v>
      </c>
      <c r="M139" s="45" t="s">
        <v>116</v>
      </c>
      <c r="N139" s="45" t="s">
        <v>116</v>
      </c>
      <c r="O139" s="45" t="s">
        <v>116</v>
      </c>
      <c r="P139" s="45" t="s">
        <v>116</v>
      </c>
      <c r="Q139" s="45" t="s">
        <v>116</v>
      </c>
      <c r="R139" s="45" t="s">
        <v>116</v>
      </c>
      <c r="S139" s="45" t="s">
        <v>116</v>
      </c>
      <c r="T139" s="45" t="s">
        <v>116</v>
      </c>
      <c r="U139" s="45" t="s">
        <v>116</v>
      </c>
      <c r="V139" s="45" t="s">
        <v>116</v>
      </c>
      <c r="W139" s="45" t="s">
        <v>116</v>
      </c>
      <c r="X139" s="45" t="s">
        <v>116</v>
      </c>
      <c r="Y139" s="45" t="s">
        <v>116</v>
      </c>
    </row>
    <row r="140" customFormat="false" ht="17" hidden="false" customHeight="true" outlineLevel="0" collapsed="false">
      <c r="A140" s="39" t="s">
        <v>581</v>
      </c>
      <c r="B140" s="40" t="s">
        <v>582</v>
      </c>
      <c r="C140" s="54" t="s">
        <v>755</v>
      </c>
      <c r="D140" s="26" t="s">
        <v>756</v>
      </c>
      <c r="E140" s="37" t="s">
        <v>766</v>
      </c>
      <c r="F140" s="26" t="s">
        <v>767</v>
      </c>
      <c r="G140" s="26" t="s">
        <v>807</v>
      </c>
      <c r="H140" s="45" t="n">
        <v>8875</v>
      </c>
      <c r="I140" s="45" t="n">
        <v>8875</v>
      </c>
      <c r="J140" s="45" t="n">
        <v>8875</v>
      </c>
      <c r="K140" s="45" t="s">
        <v>116</v>
      </c>
      <c r="L140" s="45" t="s">
        <v>116</v>
      </c>
      <c r="M140" s="45" t="s">
        <v>116</v>
      </c>
      <c r="N140" s="45" t="s">
        <v>116</v>
      </c>
      <c r="O140" s="45" t="s">
        <v>116</v>
      </c>
      <c r="P140" s="45" t="s">
        <v>116</v>
      </c>
      <c r="Q140" s="45" t="s">
        <v>116</v>
      </c>
      <c r="R140" s="45" t="s">
        <v>116</v>
      </c>
      <c r="S140" s="45" t="s">
        <v>116</v>
      </c>
      <c r="T140" s="45" t="s">
        <v>116</v>
      </c>
      <c r="U140" s="45" t="s">
        <v>116</v>
      </c>
      <c r="V140" s="45" t="s">
        <v>116</v>
      </c>
      <c r="W140" s="45" t="s">
        <v>116</v>
      </c>
      <c r="X140" s="45" t="s">
        <v>116</v>
      </c>
      <c r="Y140" s="45" t="s">
        <v>116</v>
      </c>
    </row>
  </sheetData>
  <mergeCells count="15">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true" verticalCentered="false"/>
  <pageMargins left="0.306944444444444" right="0.306944444444444" top="0.751388888888889"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2421875" defaultRowHeight="11.25" zeroHeight="false" outlineLevelRow="0" outlineLevelCol="0"/>
  <cols>
    <col collapsed="false" customWidth="true" hidden="false" outlineLevel="0" max="1" min="1" style="0" width="18.32"/>
    <col collapsed="false" customWidth="true" hidden="false" outlineLevel="0" max="2" min="2" style="0" width="17.99"/>
    <col collapsed="false" customWidth="true" hidden="false" outlineLevel="0" max="3" min="3" style="0" width="13.5"/>
    <col collapsed="false" customWidth="true" hidden="false" outlineLevel="0" max="5" min="4" style="0" width="14.49"/>
    <col collapsed="false" customWidth="true" hidden="false" outlineLevel="0" max="7" min="6" style="0" width="13.99"/>
    <col collapsed="false" customWidth="true" hidden="false" outlineLevel="0" max="8" min="8" style="0" width="18.65"/>
    <col collapsed="false" customWidth="true" hidden="false" outlineLevel="0" max="9" min="9" style="0" width="21.82"/>
  </cols>
  <sheetData>
    <row r="1" customFormat="false" ht="24" hidden="false" customHeight="true" outlineLevel="0" collapsed="false">
      <c r="A1" s="32" t="s">
        <v>808</v>
      </c>
      <c r="E1" s="32"/>
    </row>
    <row r="2" customFormat="false" ht="30.75" hidden="false" customHeight="true" outlineLevel="0" collapsed="false">
      <c r="A2" s="111" t="s">
        <v>809</v>
      </c>
      <c r="B2" s="111"/>
      <c r="C2" s="111"/>
      <c r="D2" s="111"/>
      <c r="E2" s="111"/>
      <c r="F2" s="111"/>
      <c r="G2" s="111"/>
      <c r="H2" s="111"/>
      <c r="I2" s="111"/>
    </row>
    <row r="3" customFormat="false" ht="27" hidden="false" customHeight="true" outlineLevel="0" collapsed="false">
      <c r="A3" s="69" t="s">
        <v>51</v>
      </c>
      <c r="B3" s="69"/>
      <c r="C3" s="69"/>
      <c r="D3" s="69"/>
      <c r="E3" s="69"/>
      <c r="F3" s="69"/>
      <c r="G3" s="112"/>
      <c r="H3" s="112"/>
      <c r="I3" s="73" t="s">
        <v>52</v>
      </c>
    </row>
    <row r="4" customFormat="false" ht="32.25" hidden="false" customHeight="true" outlineLevel="0" collapsed="false">
      <c r="A4" s="12" t="s">
        <v>810</v>
      </c>
      <c r="B4" s="12" t="s">
        <v>564</v>
      </c>
      <c r="C4" s="12" t="s">
        <v>811</v>
      </c>
      <c r="D4" s="23" t="s">
        <v>566</v>
      </c>
      <c r="E4" s="23" t="s">
        <v>812</v>
      </c>
      <c r="F4" s="23" t="s">
        <v>57</v>
      </c>
      <c r="G4" s="23" t="s">
        <v>813</v>
      </c>
      <c r="H4" s="23" t="s">
        <v>814</v>
      </c>
      <c r="I4" s="23" t="s">
        <v>815</v>
      </c>
    </row>
    <row r="5" customFormat="false" ht="31.5" hidden="false" customHeight="true" outlineLevel="0" collapsed="false">
      <c r="A5" s="113"/>
      <c r="B5" s="113"/>
      <c r="C5" s="113"/>
      <c r="D5" s="23"/>
      <c r="E5" s="23"/>
      <c r="F5" s="23"/>
      <c r="G5" s="114"/>
      <c r="H5" s="115"/>
      <c r="I5" s="115"/>
    </row>
    <row r="6" customFormat="false" ht="31.5" hidden="false" customHeight="true" outlineLevel="0" collapsed="false">
      <c r="A6" s="113"/>
      <c r="B6" s="113"/>
      <c r="C6" s="113"/>
      <c r="D6" s="23"/>
      <c r="E6" s="23"/>
      <c r="F6" s="23"/>
      <c r="G6" s="114"/>
      <c r="H6" s="115"/>
      <c r="I6" s="115"/>
    </row>
    <row r="7" customFormat="false" ht="31.5" hidden="false" customHeight="true" outlineLevel="0" collapsed="false">
      <c r="A7" s="113"/>
      <c r="B7" s="113"/>
      <c r="C7" s="113"/>
      <c r="D7" s="23"/>
      <c r="E7" s="23"/>
      <c r="F7" s="23"/>
      <c r="G7" s="114"/>
      <c r="H7" s="115"/>
      <c r="I7" s="115"/>
    </row>
    <row r="8" customFormat="false" ht="31.5" hidden="false" customHeight="true" outlineLevel="0" collapsed="false">
      <c r="A8" s="113"/>
      <c r="B8" s="113"/>
      <c r="C8" s="113"/>
      <c r="D8" s="23"/>
      <c r="E8" s="23"/>
      <c r="F8" s="23"/>
      <c r="G8" s="114"/>
      <c r="H8" s="115"/>
      <c r="I8" s="115"/>
    </row>
    <row r="9" customFormat="false" ht="22.5" hidden="false" customHeight="true" outlineLevel="0" collapsed="false">
      <c r="A9" s="83" t="s">
        <v>538</v>
      </c>
      <c r="D9" s="116"/>
      <c r="E9" s="116"/>
      <c r="F9" s="116"/>
      <c r="G9" s="117"/>
      <c r="H9" s="118"/>
      <c r="I9" s="118"/>
    </row>
    <row r="10" customFormat="false" ht="22.5" hidden="false" customHeight="true" outlineLevel="0" collapsed="false">
      <c r="D10" s="116"/>
      <c r="E10" s="116"/>
      <c r="F10" s="116"/>
      <c r="G10" s="117"/>
      <c r="H10" s="118"/>
      <c r="I10" s="118"/>
    </row>
    <row r="11" customFormat="false" ht="22.5" hidden="false" customHeight="true" outlineLevel="0" collapsed="false">
      <c r="D11" s="116"/>
      <c r="E11" s="116"/>
      <c r="F11" s="116"/>
      <c r="G11" s="117"/>
      <c r="H11" s="118"/>
      <c r="I11" s="118"/>
    </row>
    <row r="12" customFormat="false" ht="22.5" hidden="false" customHeight="true" outlineLevel="0" collapsed="false">
      <c r="D12" s="116"/>
      <c r="E12" s="116"/>
      <c r="F12" s="116"/>
      <c r="G12" s="117"/>
      <c r="H12" s="118"/>
      <c r="I12" s="118"/>
    </row>
    <row r="13" customFormat="false" ht="6" hidden="false" customHeight="true" outlineLevel="0" collapsed="false">
      <c r="D13" s="119"/>
      <c r="E13" s="119"/>
      <c r="F13" s="119"/>
      <c r="G13" s="119"/>
      <c r="H13" s="119"/>
      <c r="I13" s="119"/>
    </row>
    <row r="14" customFormat="false" ht="11.25" hidden="false" customHeight="false" outlineLevel="0" collapsed="false">
      <c r="D14" s="119"/>
      <c r="E14" s="119"/>
      <c r="F14" s="119"/>
      <c r="G14" s="119"/>
      <c r="H14" s="119"/>
      <c r="I14" s="119"/>
    </row>
    <row r="15" customFormat="false" ht="11.25" hidden="false" customHeight="false" outlineLevel="0" collapsed="false">
      <c r="D15" s="119"/>
      <c r="E15" s="119"/>
      <c r="F15" s="119"/>
      <c r="G15" s="119"/>
      <c r="H15" s="119"/>
      <c r="I15" s="119"/>
    </row>
    <row r="16" customFormat="false" ht="11.25" hidden="false" customHeight="false" outlineLevel="0" collapsed="false">
      <c r="D16" s="119"/>
      <c r="E16" s="119"/>
      <c r="F16" s="119"/>
      <c r="G16" s="119"/>
      <c r="H16" s="119"/>
      <c r="I16" s="119"/>
    </row>
    <row r="17" customFormat="false" ht="11.25" hidden="false" customHeight="false" outlineLevel="0" collapsed="false">
      <c r="D17" s="119"/>
      <c r="E17" s="119"/>
      <c r="F17" s="119"/>
      <c r="G17" s="119"/>
      <c r="H17" s="119"/>
      <c r="I17" s="119"/>
    </row>
    <row r="18" customFormat="false" ht="11.25" hidden="false" customHeight="false" outlineLevel="0" collapsed="false">
      <c r="D18" s="119"/>
      <c r="E18" s="119"/>
      <c r="F18" s="119"/>
      <c r="G18" s="119"/>
      <c r="H18" s="119"/>
      <c r="I18" s="119"/>
    </row>
    <row r="19" customFormat="false" ht="11.25" hidden="false" customHeight="false" outlineLevel="0" collapsed="false">
      <c r="D19" s="119"/>
      <c r="E19" s="119"/>
      <c r="F19" s="119"/>
      <c r="G19" s="119"/>
      <c r="H19" s="119"/>
      <c r="I19" s="119"/>
    </row>
  </sheetData>
  <mergeCells count="2">
    <mergeCell ref="A2:I2"/>
    <mergeCell ref="A3:F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32" t="s">
        <v>816</v>
      </c>
    </row>
    <row r="2" customFormat="false" ht="30.75" hidden="false" customHeight="true" outlineLevel="0" collapsed="false">
      <c r="A2" s="17" t="s">
        <v>817</v>
      </c>
      <c r="B2" s="17"/>
      <c r="C2" s="17"/>
      <c r="D2" s="17"/>
      <c r="E2" s="17"/>
      <c r="F2" s="17"/>
    </row>
    <row r="3" customFormat="false" ht="18" hidden="false" customHeight="true" outlineLevel="0" collapsed="false">
      <c r="A3" s="53"/>
      <c r="B3" s="120"/>
      <c r="C3" s="120"/>
      <c r="D3" s="120"/>
      <c r="F3" s="36" t="s">
        <v>52</v>
      </c>
    </row>
    <row r="4" customFormat="false" ht="27" hidden="false" customHeight="true" outlineLevel="0" collapsed="false">
      <c r="A4" s="12" t="s">
        <v>818</v>
      </c>
      <c r="B4" s="44" t="s">
        <v>580</v>
      </c>
      <c r="C4" s="44"/>
      <c r="D4" s="12" t="s">
        <v>819</v>
      </c>
      <c r="E4" s="121" t="n">
        <f aca="false">表一!D7</f>
        <v>78809175.3</v>
      </c>
      <c r="F4" s="121"/>
    </row>
    <row r="5" customFormat="false" ht="108" hidden="false" customHeight="true" outlineLevel="0" collapsed="false">
      <c r="A5" s="12" t="s">
        <v>820</v>
      </c>
      <c r="B5" s="122" t="s">
        <v>821</v>
      </c>
      <c r="C5" s="122"/>
      <c r="D5" s="122"/>
      <c r="E5" s="122"/>
      <c r="F5" s="122"/>
    </row>
    <row r="6" customFormat="false" ht="21" hidden="false" customHeight="true" outlineLevel="0" collapsed="false">
      <c r="A6" s="12" t="s">
        <v>822</v>
      </c>
      <c r="B6" s="123" t="s">
        <v>823</v>
      </c>
      <c r="C6" s="123" t="s">
        <v>824</v>
      </c>
      <c r="D6" s="123" t="s">
        <v>825</v>
      </c>
      <c r="E6" s="123" t="s">
        <v>826</v>
      </c>
      <c r="F6" s="123" t="s">
        <v>827</v>
      </c>
    </row>
    <row r="7" customFormat="false" ht="21" hidden="false" customHeight="true" outlineLevel="0" collapsed="false">
      <c r="A7" s="12"/>
      <c r="B7" s="124" t="s">
        <v>828</v>
      </c>
      <c r="C7" s="125" t="s">
        <v>829</v>
      </c>
      <c r="D7" s="125" t="s">
        <v>830</v>
      </c>
      <c r="E7" s="125" t="s">
        <v>831</v>
      </c>
      <c r="F7" s="125" t="s">
        <v>832</v>
      </c>
    </row>
    <row r="8" customFormat="false" ht="21" hidden="false" customHeight="true" outlineLevel="0" collapsed="false">
      <c r="A8" s="12"/>
      <c r="B8" s="124" t="s">
        <v>833</v>
      </c>
      <c r="C8" s="125" t="s">
        <v>829</v>
      </c>
      <c r="D8" s="125" t="s">
        <v>830</v>
      </c>
      <c r="E8" s="125" t="s">
        <v>831</v>
      </c>
      <c r="F8" s="125" t="s">
        <v>834</v>
      </c>
    </row>
    <row r="9" customFormat="false" ht="21" hidden="false" customHeight="true" outlineLevel="0" collapsed="false">
      <c r="A9" s="12"/>
      <c r="B9" s="124" t="s">
        <v>835</v>
      </c>
      <c r="C9" s="125" t="s">
        <v>829</v>
      </c>
      <c r="D9" s="125" t="s">
        <v>830</v>
      </c>
      <c r="E9" s="125" t="s">
        <v>831</v>
      </c>
      <c r="F9" s="125" t="s">
        <v>832</v>
      </c>
    </row>
    <row r="10" customFormat="false" ht="21" hidden="false" customHeight="true" outlineLevel="0" collapsed="false">
      <c r="A10" s="12"/>
      <c r="B10" s="124" t="s">
        <v>836</v>
      </c>
      <c r="C10" s="125" t="s">
        <v>829</v>
      </c>
      <c r="D10" s="125" t="s">
        <v>830</v>
      </c>
      <c r="E10" s="126" t="s">
        <v>837</v>
      </c>
      <c r="F10" s="125" t="s">
        <v>838</v>
      </c>
    </row>
    <row r="11" customFormat="false" ht="21" hidden="false" customHeight="true" outlineLevel="0" collapsed="false">
      <c r="A11" s="12"/>
      <c r="B11" s="124" t="s">
        <v>839</v>
      </c>
      <c r="C11" s="125" t="s">
        <v>840</v>
      </c>
      <c r="D11" s="125" t="s">
        <v>830</v>
      </c>
      <c r="E11" s="126" t="s">
        <v>837</v>
      </c>
      <c r="F11" s="125" t="s">
        <v>838</v>
      </c>
    </row>
    <row r="12" customFormat="false" ht="21" hidden="false" customHeight="true" outlineLevel="0" collapsed="false">
      <c r="A12" s="12"/>
      <c r="B12" s="124" t="s">
        <v>841</v>
      </c>
      <c r="C12" s="125" t="s">
        <v>829</v>
      </c>
      <c r="D12" s="125" t="s">
        <v>830</v>
      </c>
      <c r="E12" s="126" t="s">
        <v>837</v>
      </c>
      <c r="F12" s="125" t="s">
        <v>838</v>
      </c>
    </row>
    <row r="13" customFormat="false" ht="21" hidden="false" customHeight="true" outlineLevel="0" collapsed="false">
      <c r="A13" s="12"/>
      <c r="B13" s="124" t="s">
        <v>842</v>
      </c>
      <c r="C13" s="125" t="s">
        <v>840</v>
      </c>
      <c r="D13" s="126" t="s">
        <v>843</v>
      </c>
      <c r="E13" s="126" t="s">
        <v>837</v>
      </c>
      <c r="F13" s="125" t="s">
        <v>844</v>
      </c>
    </row>
    <row r="14" customFormat="false" ht="21" hidden="false" customHeight="true" outlineLevel="0" collapsed="false">
      <c r="A14" s="12"/>
      <c r="B14" s="124" t="s">
        <v>845</v>
      </c>
      <c r="C14" s="125" t="s">
        <v>846</v>
      </c>
      <c r="D14" s="126" t="s">
        <v>847</v>
      </c>
      <c r="E14" s="125" t="s">
        <v>848</v>
      </c>
      <c r="F14" s="125" t="s">
        <v>849</v>
      </c>
    </row>
    <row r="15" customFormat="false" ht="21" hidden="false" customHeight="true" outlineLevel="0" collapsed="false">
      <c r="A15" s="12"/>
      <c r="B15" s="124" t="s">
        <v>850</v>
      </c>
      <c r="C15" s="125" t="s">
        <v>829</v>
      </c>
      <c r="D15" s="126"/>
      <c r="E15" s="126" t="s">
        <v>851</v>
      </c>
      <c r="F15" s="126"/>
    </row>
    <row r="16" customFormat="false" ht="21" hidden="false" customHeight="true" outlineLevel="0" collapsed="false">
      <c r="A16" s="12"/>
      <c r="B16" s="124" t="s">
        <v>852</v>
      </c>
      <c r="C16" s="125" t="s">
        <v>829</v>
      </c>
      <c r="D16" s="126"/>
      <c r="E16" s="126" t="s">
        <v>851</v>
      </c>
      <c r="F16" s="126"/>
    </row>
    <row r="17" customFormat="false" ht="17.25" hidden="false" customHeight="true" outlineLevel="0" collapsed="false">
      <c r="A17" s="12"/>
      <c r="B17" s="124" t="s">
        <v>853</v>
      </c>
      <c r="C17" s="125" t="s">
        <v>829</v>
      </c>
      <c r="D17" s="126"/>
      <c r="E17" s="126" t="s">
        <v>851</v>
      </c>
      <c r="F17" s="126"/>
    </row>
    <row r="18" customFormat="false" ht="11.25" hidden="false" customHeight="false" outlineLevel="0" collapsed="false">
      <c r="A18" s="29"/>
    </row>
  </sheetData>
  <mergeCells count="5">
    <mergeCell ref="A2:F2"/>
    <mergeCell ref="B4:C4"/>
    <mergeCell ref="E4:F4"/>
    <mergeCell ref="B5:F5"/>
    <mergeCell ref="A6: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29.65"/>
  </cols>
  <sheetData>
    <row r="1" customFormat="false" ht="18.75" hidden="false" customHeight="true" outlineLevel="0" collapsed="false">
      <c r="A1" s="127" t="s">
        <v>854</v>
      </c>
    </row>
    <row r="2" customFormat="false" ht="29.25" hidden="false" customHeight="true" outlineLevel="0" collapsed="false">
      <c r="A2" s="128" t="s">
        <v>855</v>
      </c>
      <c r="B2" s="128"/>
      <c r="C2" s="128"/>
      <c r="D2" s="128"/>
      <c r="E2" s="128"/>
      <c r="F2" s="128"/>
    </row>
    <row r="3" customFormat="false" ht="20.25" hidden="false" customHeight="true" outlineLevel="0" collapsed="false">
      <c r="A3" s="129" t="s">
        <v>856</v>
      </c>
      <c r="B3" s="129" t="s">
        <v>580</v>
      </c>
      <c r="C3" s="129"/>
      <c r="D3" s="129"/>
      <c r="E3" s="129"/>
      <c r="F3" s="130" t="s">
        <v>52</v>
      </c>
    </row>
    <row r="4" customFormat="false" ht="36.75" hidden="false" customHeight="true" outlineLevel="0" collapsed="false">
      <c r="A4" s="131" t="s">
        <v>857</v>
      </c>
      <c r="B4" s="21" t="s">
        <v>614</v>
      </c>
      <c r="C4" s="21"/>
      <c r="D4" s="21"/>
      <c r="E4" s="64" t="s">
        <v>858</v>
      </c>
      <c r="F4" s="132" t="s">
        <v>859</v>
      </c>
    </row>
    <row r="5" customFormat="false" ht="23" hidden="false" customHeight="true" outlineLevel="0" collapsed="false">
      <c r="A5" s="131" t="s">
        <v>860</v>
      </c>
      <c r="B5" s="133" t="n">
        <v>4786800</v>
      </c>
      <c r="C5" s="133"/>
      <c r="D5" s="133"/>
      <c r="E5" s="64" t="s">
        <v>861</v>
      </c>
      <c r="F5" s="134" t="s">
        <v>116</v>
      </c>
    </row>
    <row r="6" customFormat="false" ht="23" hidden="false" customHeight="true" outlineLevel="0" collapsed="false">
      <c r="A6" s="131"/>
      <c r="B6" s="133"/>
      <c r="C6" s="133"/>
      <c r="D6" s="133"/>
      <c r="E6" s="64" t="s">
        <v>862</v>
      </c>
      <c r="F6" s="135"/>
    </row>
    <row r="7" customFormat="false" ht="36.75" hidden="false" customHeight="true" outlineLevel="0" collapsed="false">
      <c r="A7" s="131" t="s">
        <v>863</v>
      </c>
      <c r="B7" s="136" t="s">
        <v>864</v>
      </c>
      <c r="C7" s="136"/>
      <c r="D7" s="136"/>
      <c r="E7" s="136"/>
      <c r="F7" s="136"/>
    </row>
    <row r="8" customFormat="false" ht="30" hidden="false" customHeight="true" outlineLevel="0" collapsed="false">
      <c r="A8" s="131" t="s">
        <v>865</v>
      </c>
      <c r="B8" s="136" t="s">
        <v>866</v>
      </c>
      <c r="C8" s="136"/>
      <c r="D8" s="136"/>
      <c r="E8" s="136"/>
      <c r="F8" s="136"/>
    </row>
    <row r="9" customFormat="false" ht="29" hidden="false" customHeight="true" outlineLevel="0" collapsed="false">
      <c r="A9" s="131" t="s">
        <v>867</v>
      </c>
      <c r="B9" s="136" t="s">
        <v>868</v>
      </c>
      <c r="C9" s="136"/>
      <c r="D9" s="136"/>
      <c r="E9" s="136"/>
      <c r="F9" s="136"/>
    </row>
    <row r="10" customFormat="false" ht="26" hidden="false" customHeight="true" outlineLevel="0" collapsed="false">
      <c r="A10" s="131" t="s">
        <v>822</v>
      </c>
      <c r="B10" s="107" t="s">
        <v>869</v>
      </c>
      <c r="C10" s="107" t="s">
        <v>824</v>
      </c>
      <c r="D10" s="107" t="s">
        <v>825</v>
      </c>
      <c r="E10" s="107" t="s">
        <v>826</v>
      </c>
      <c r="F10" s="107" t="s">
        <v>827</v>
      </c>
    </row>
    <row r="11" customFormat="false" ht="26" hidden="false" customHeight="true" outlineLevel="0" collapsed="false">
      <c r="A11" s="131"/>
      <c r="B11" s="26" t="s">
        <v>870</v>
      </c>
      <c r="C11" s="22" t="n">
        <v>10</v>
      </c>
      <c r="D11" s="137" t="s">
        <v>830</v>
      </c>
      <c r="E11" s="137" t="s">
        <v>871</v>
      </c>
      <c r="F11" s="137" t="n">
        <v>100</v>
      </c>
    </row>
    <row r="12" customFormat="false" ht="26" hidden="false" customHeight="true" outlineLevel="0" collapsed="false">
      <c r="A12" s="131"/>
      <c r="B12" s="26" t="s">
        <v>872</v>
      </c>
      <c r="C12" s="137" t="n">
        <v>20</v>
      </c>
      <c r="D12" s="22" t="s">
        <v>843</v>
      </c>
      <c r="E12" s="137" t="s">
        <v>871</v>
      </c>
      <c r="F12" s="137" t="n">
        <v>112</v>
      </c>
    </row>
    <row r="13" customFormat="false" ht="26" hidden="false" customHeight="true" outlineLevel="0" collapsed="false">
      <c r="A13" s="131"/>
      <c r="B13" s="26" t="s">
        <v>873</v>
      </c>
      <c r="C13" s="137" t="n">
        <v>20</v>
      </c>
      <c r="D13" s="22" t="s">
        <v>874</v>
      </c>
      <c r="E13" s="137" t="s">
        <v>871</v>
      </c>
      <c r="F13" s="137" t="n">
        <v>12</v>
      </c>
    </row>
    <row r="14" customFormat="false" ht="26" hidden="false" customHeight="true" outlineLevel="0" collapsed="false">
      <c r="A14" s="131"/>
      <c r="B14" s="26" t="s">
        <v>875</v>
      </c>
      <c r="C14" s="137" t="n">
        <v>20</v>
      </c>
      <c r="D14" s="22" t="s">
        <v>847</v>
      </c>
      <c r="E14" s="137" t="s">
        <v>848</v>
      </c>
      <c r="F14" s="137" t="n">
        <v>20</v>
      </c>
    </row>
    <row r="15" customFormat="false" ht="26" hidden="false" customHeight="true" outlineLevel="0" collapsed="false">
      <c r="A15" s="131"/>
      <c r="B15" s="26" t="s">
        <v>853</v>
      </c>
      <c r="C15" s="137" t="n">
        <v>20</v>
      </c>
      <c r="D15" s="137"/>
      <c r="E15" s="22" t="s">
        <v>851</v>
      </c>
      <c r="F15" s="22" t="s">
        <v>876</v>
      </c>
    </row>
    <row r="16" customFormat="false" ht="26" hidden="false" customHeight="true" outlineLevel="0" collapsed="false">
      <c r="A16" s="131"/>
      <c r="B16" s="26" t="s">
        <v>877</v>
      </c>
      <c r="C16" s="54" t="n">
        <v>10</v>
      </c>
      <c r="D16" s="137" t="s">
        <v>830</v>
      </c>
      <c r="E16" s="137" t="s">
        <v>831</v>
      </c>
      <c r="F16" s="137" t="n">
        <v>85</v>
      </c>
    </row>
  </sheetData>
  <mergeCells count="9">
    <mergeCell ref="A2:F2"/>
    <mergeCell ref="B3:E3"/>
    <mergeCell ref="B4:D4"/>
    <mergeCell ref="A5:A6"/>
    <mergeCell ref="B5:D6"/>
    <mergeCell ref="B7:F7"/>
    <mergeCell ref="B8:F8"/>
    <mergeCell ref="B9:F9"/>
    <mergeCell ref="A10:A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0" activeCellId="0" sqref="E230"/>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6.5"/>
    <col collapsed="false" customWidth="true" hidden="false" outlineLevel="0" max="3" min="3" style="1" width="11.82"/>
    <col collapsed="false" customWidth="true" hidden="false" outlineLevel="0" max="4" min="4" style="0" width="10.65"/>
    <col collapsed="false" customWidth="true" hidden="false" outlineLevel="0" max="5" min="5" style="0" width="16.15"/>
    <col collapsed="false" customWidth="true" hidden="false" outlineLevel="0" max="6" min="6" style="0" width="10.83"/>
  </cols>
  <sheetData>
    <row r="1" customFormat="false" ht="18.75" hidden="false" customHeight="true" outlineLevel="0" collapsed="false">
      <c r="A1" s="127" t="s">
        <v>878</v>
      </c>
    </row>
    <row r="2" customFormat="false" ht="29.25" hidden="false" customHeight="true" outlineLevel="0" collapsed="false">
      <c r="A2" s="128" t="s">
        <v>879</v>
      </c>
      <c r="B2" s="128"/>
      <c r="C2" s="128"/>
      <c r="D2" s="128"/>
      <c r="E2" s="128"/>
      <c r="F2" s="128"/>
    </row>
    <row r="3" customFormat="false" ht="20.25" hidden="false" customHeight="true" outlineLevel="0" collapsed="false">
      <c r="A3" s="129" t="s">
        <v>856</v>
      </c>
      <c r="B3" s="129" t="s">
        <v>580</v>
      </c>
      <c r="C3" s="129"/>
      <c r="D3" s="129"/>
      <c r="E3" s="129"/>
      <c r="F3" s="130" t="s">
        <v>52</v>
      </c>
    </row>
    <row r="4" customFormat="false" ht="36.75" hidden="false" customHeight="true" outlineLevel="0" collapsed="false">
      <c r="A4" s="131" t="s">
        <v>857</v>
      </c>
      <c r="B4" s="138" t="s">
        <v>690</v>
      </c>
      <c r="C4" s="138"/>
      <c r="D4" s="138"/>
      <c r="E4" s="64" t="s">
        <v>858</v>
      </c>
      <c r="F4" s="64" t="s">
        <v>880</v>
      </c>
    </row>
    <row r="5" customFormat="false" ht="36.75" hidden="false" customHeight="true" outlineLevel="0" collapsed="false">
      <c r="A5" s="131" t="s">
        <v>860</v>
      </c>
      <c r="B5" s="134" t="n">
        <v>465709.2</v>
      </c>
      <c r="C5" s="134"/>
      <c r="D5" s="134"/>
      <c r="E5" s="64" t="s">
        <v>861</v>
      </c>
      <c r="F5" s="134" t="s">
        <v>116</v>
      </c>
    </row>
    <row r="6" customFormat="false" ht="36.75" hidden="false" customHeight="true" outlineLevel="0" collapsed="false">
      <c r="A6" s="131"/>
      <c r="B6" s="134"/>
      <c r="C6" s="134"/>
      <c r="D6" s="134"/>
      <c r="E6" s="64" t="s">
        <v>862</v>
      </c>
      <c r="F6" s="134"/>
    </row>
    <row r="7" customFormat="false" ht="36.75" hidden="false" customHeight="true" outlineLevel="0" collapsed="false">
      <c r="A7" s="131" t="s">
        <v>863</v>
      </c>
      <c r="B7" s="131" t="s">
        <v>881</v>
      </c>
      <c r="C7" s="131"/>
      <c r="D7" s="131"/>
      <c r="E7" s="131"/>
      <c r="F7" s="131"/>
    </row>
    <row r="8" customFormat="false" ht="36.75" hidden="false" customHeight="true" outlineLevel="0" collapsed="false">
      <c r="A8" s="131" t="s">
        <v>865</v>
      </c>
      <c r="B8" s="131" t="s">
        <v>882</v>
      </c>
      <c r="C8" s="131"/>
      <c r="D8" s="131"/>
      <c r="E8" s="131"/>
      <c r="F8" s="131"/>
    </row>
    <row r="9" customFormat="false" ht="36" hidden="false" customHeight="true" outlineLevel="0" collapsed="false">
      <c r="A9" s="131" t="s">
        <v>867</v>
      </c>
      <c r="B9" s="131" t="s">
        <v>883</v>
      </c>
      <c r="C9" s="131"/>
      <c r="D9" s="131"/>
      <c r="E9" s="131"/>
      <c r="F9" s="131"/>
    </row>
    <row r="10" customFormat="false" ht="26" hidden="false" customHeight="true" outlineLevel="0" collapsed="false">
      <c r="A10" s="131" t="s">
        <v>822</v>
      </c>
      <c r="B10" s="64" t="s">
        <v>869</v>
      </c>
      <c r="C10" s="64" t="s">
        <v>824</v>
      </c>
      <c r="D10" s="64" t="s">
        <v>825</v>
      </c>
      <c r="E10" s="64" t="s">
        <v>826</v>
      </c>
      <c r="F10" s="64" t="s">
        <v>827</v>
      </c>
    </row>
    <row r="11" customFormat="false" ht="28" hidden="false" customHeight="true" outlineLevel="0" collapsed="false">
      <c r="A11" s="131"/>
      <c r="B11" s="67" t="s">
        <v>884</v>
      </c>
      <c r="C11" s="139" t="n">
        <v>20</v>
      </c>
      <c r="D11" s="22" t="s">
        <v>874</v>
      </c>
      <c r="E11" s="139" t="s">
        <v>871</v>
      </c>
      <c r="F11" s="139" t="n">
        <v>12</v>
      </c>
    </row>
    <row r="12" customFormat="false" ht="28" hidden="false" customHeight="true" outlineLevel="0" collapsed="false">
      <c r="A12" s="131"/>
      <c r="B12" s="67" t="s">
        <v>885</v>
      </c>
      <c r="C12" s="139" t="n">
        <v>20</v>
      </c>
      <c r="D12" s="140" t="s">
        <v>830</v>
      </c>
      <c r="E12" s="139" t="s">
        <v>871</v>
      </c>
      <c r="F12" s="139" t="n">
        <v>100</v>
      </c>
    </row>
    <row r="13" customFormat="false" ht="28" hidden="false" customHeight="true" outlineLevel="0" collapsed="false">
      <c r="A13" s="131"/>
      <c r="B13" s="67" t="s">
        <v>886</v>
      </c>
      <c r="C13" s="139" t="n">
        <v>20</v>
      </c>
      <c r="D13" s="22"/>
      <c r="E13" s="138" t="s">
        <v>851</v>
      </c>
      <c r="F13" s="138" t="s">
        <v>876</v>
      </c>
    </row>
    <row r="14" customFormat="false" ht="28" hidden="false" customHeight="true" outlineLevel="0" collapsed="false">
      <c r="A14" s="131"/>
      <c r="B14" s="67" t="s">
        <v>887</v>
      </c>
      <c r="C14" s="138" t="n">
        <v>20</v>
      </c>
      <c r="D14" s="22" t="s">
        <v>888</v>
      </c>
      <c r="E14" s="139" t="s">
        <v>871</v>
      </c>
      <c r="F14" s="138" t="n">
        <v>717</v>
      </c>
    </row>
    <row r="15" customFormat="false" ht="28" hidden="false" customHeight="true" outlineLevel="0" collapsed="false">
      <c r="A15" s="131"/>
      <c r="B15" s="67" t="s">
        <v>889</v>
      </c>
      <c r="C15" s="138" t="n">
        <v>10</v>
      </c>
      <c r="D15" s="140" t="s">
        <v>830</v>
      </c>
      <c r="E15" s="139" t="s">
        <v>831</v>
      </c>
      <c r="F15" s="138" t="n">
        <v>85</v>
      </c>
    </row>
    <row r="16" customFormat="false" ht="28" hidden="false" customHeight="true" outlineLevel="0" collapsed="false">
      <c r="A16" s="131"/>
      <c r="B16" s="141" t="s">
        <v>870</v>
      </c>
      <c r="C16" s="138" t="n">
        <v>10</v>
      </c>
      <c r="D16" s="140" t="s">
        <v>830</v>
      </c>
      <c r="E16" s="139" t="s">
        <v>871</v>
      </c>
      <c r="F16" s="138" t="n">
        <v>100</v>
      </c>
    </row>
    <row r="17" customFormat="false" ht="44" hidden="false" customHeight="true" outlineLevel="0" collapsed="false"/>
    <row r="18" customFormat="false" ht="27" hidden="false" customHeight="true" outlineLevel="0" collapsed="false">
      <c r="A18" s="128" t="s">
        <v>879</v>
      </c>
      <c r="B18" s="128"/>
      <c r="C18" s="128"/>
      <c r="D18" s="128"/>
      <c r="E18" s="128"/>
      <c r="F18" s="128"/>
    </row>
    <row r="19" customFormat="false" ht="27" hidden="false" customHeight="true" outlineLevel="0" collapsed="false">
      <c r="A19" s="129" t="s">
        <v>856</v>
      </c>
      <c r="B19" s="129" t="s">
        <v>580</v>
      </c>
      <c r="C19" s="129"/>
      <c r="D19" s="129"/>
      <c r="E19" s="129"/>
      <c r="F19" s="130" t="s">
        <v>52</v>
      </c>
    </row>
    <row r="20" customFormat="false" ht="32" hidden="false" customHeight="true" outlineLevel="0" collapsed="false">
      <c r="A20" s="131" t="s">
        <v>857</v>
      </c>
      <c r="B20" s="138" t="s">
        <v>697</v>
      </c>
      <c r="C20" s="138"/>
      <c r="D20" s="138"/>
      <c r="E20" s="64" t="s">
        <v>858</v>
      </c>
      <c r="F20" s="64" t="s">
        <v>880</v>
      </c>
    </row>
    <row r="21" customFormat="false" ht="32" hidden="false" customHeight="true" outlineLevel="0" collapsed="false">
      <c r="A21" s="131" t="s">
        <v>860</v>
      </c>
      <c r="B21" s="134" t="n">
        <v>290000</v>
      </c>
      <c r="C21" s="134"/>
      <c r="D21" s="134"/>
      <c r="E21" s="64" t="s">
        <v>861</v>
      </c>
      <c r="F21" s="134" t="s">
        <v>116</v>
      </c>
    </row>
    <row r="22" customFormat="false" ht="32" hidden="false" customHeight="true" outlineLevel="0" collapsed="false">
      <c r="A22" s="131"/>
      <c r="B22" s="134"/>
      <c r="C22" s="134"/>
      <c r="D22" s="134"/>
      <c r="E22" s="64" t="s">
        <v>862</v>
      </c>
      <c r="F22" s="134"/>
    </row>
    <row r="23" customFormat="false" ht="32" hidden="false" customHeight="true" outlineLevel="0" collapsed="false">
      <c r="A23" s="131" t="s">
        <v>863</v>
      </c>
      <c r="B23" s="131" t="s">
        <v>890</v>
      </c>
      <c r="C23" s="131"/>
      <c r="D23" s="131"/>
      <c r="E23" s="131"/>
      <c r="F23" s="131"/>
    </row>
    <row r="24" customFormat="false" ht="41" hidden="false" customHeight="true" outlineLevel="0" collapsed="false">
      <c r="A24" s="131" t="s">
        <v>865</v>
      </c>
      <c r="B24" s="131" t="s">
        <v>891</v>
      </c>
      <c r="C24" s="131"/>
      <c r="D24" s="131"/>
      <c r="E24" s="131"/>
      <c r="F24" s="131"/>
    </row>
    <row r="25" customFormat="false" ht="32" hidden="false" customHeight="true" outlineLevel="0" collapsed="false">
      <c r="A25" s="131" t="s">
        <v>867</v>
      </c>
      <c r="B25" s="131" t="s">
        <v>892</v>
      </c>
      <c r="C25" s="131"/>
      <c r="D25" s="131"/>
      <c r="E25" s="131"/>
      <c r="F25" s="131"/>
    </row>
    <row r="26" customFormat="false" ht="32" hidden="false" customHeight="true" outlineLevel="0" collapsed="false">
      <c r="A26" s="131" t="s">
        <v>822</v>
      </c>
      <c r="B26" s="64" t="s">
        <v>869</v>
      </c>
      <c r="C26" s="64" t="s">
        <v>824</v>
      </c>
      <c r="D26" s="64" t="s">
        <v>825</v>
      </c>
      <c r="E26" s="64" t="s">
        <v>826</v>
      </c>
      <c r="F26" s="64" t="s">
        <v>827</v>
      </c>
    </row>
    <row r="27" customFormat="false" ht="32" hidden="false" customHeight="true" outlineLevel="0" collapsed="false">
      <c r="A27" s="131"/>
      <c r="B27" s="67" t="s">
        <v>884</v>
      </c>
      <c r="C27" s="138" t="n">
        <v>20</v>
      </c>
      <c r="D27" s="22" t="s">
        <v>874</v>
      </c>
      <c r="E27" s="139" t="s">
        <v>871</v>
      </c>
      <c r="F27" s="138" t="n">
        <v>12</v>
      </c>
    </row>
    <row r="28" customFormat="false" ht="32" hidden="false" customHeight="true" outlineLevel="0" collapsed="false">
      <c r="A28" s="131"/>
      <c r="B28" s="67" t="s">
        <v>893</v>
      </c>
      <c r="C28" s="138" t="n">
        <v>20</v>
      </c>
      <c r="D28" s="140" t="s">
        <v>830</v>
      </c>
      <c r="E28" s="139" t="s">
        <v>871</v>
      </c>
      <c r="F28" s="138" t="n">
        <v>100</v>
      </c>
    </row>
    <row r="29" customFormat="false" ht="32" hidden="false" customHeight="true" outlineLevel="0" collapsed="false">
      <c r="A29" s="131"/>
      <c r="B29" s="67" t="s">
        <v>886</v>
      </c>
      <c r="C29" s="138" t="n">
        <v>20</v>
      </c>
      <c r="D29" s="22"/>
      <c r="E29" s="138" t="s">
        <v>851</v>
      </c>
      <c r="F29" s="138" t="s">
        <v>876</v>
      </c>
    </row>
    <row r="30" customFormat="false" ht="32" hidden="false" customHeight="true" outlineLevel="0" collapsed="false">
      <c r="A30" s="131"/>
      <c r="B30" s="67" t="s">
        <v>894</v>
      </c>
      <c r="C30" s="138" t="n">
        <v>20</v>
      </c>
      <c r="D30" s="22" t="s">
        <v>888</v>
      </c>
      <c r="E30" s="139" t="s">
        <v>871</v>
      </c>
      <c r="F30" s="138" t="n">
        <v>80</v>
      </c>
    </row>
    <row r="31" customFormat="false" ht="32" hidden="false" customHeight="true" outlineLevel="0" collapsed="false">
      <c r="A31" s="131"/>
      <c r="B31" s="67" t="s">
        <v>889</v>
      </c>
      <c r="C31" s="138" t="n">
        <v>10</v>
      </c>
      <c r="D31" s="140" t="s">
        <v>830</v>
      </c>
      <c r="E31" s="139" t="s">
        <v>831</v>
      </c>
      <c r="F31" s="138" t="n">
        <v>85</v>
      </c>
    </row>
    <row r="32" customFormat="false" ht="32" hidden="false" customHeight="true" outlineLevel="0" collapsed="false">
      <c r="A32" s="131"/>
      <c r="B32" s="141" t="s">
        <v>870</v>
      </c>
      <c r="C32" s="138" t="n">
        <v>10</v>
      </c>
      <c r="D32" s="140" t="s">
        <v>830</v>
      </c>
      <c r="E32" s="139" t="s">
        <v>871</v>
      </c>
      <c r="F32" s="138" t="n">
        <v>100</v>
      </c>
    </row>
    <row r="33" customFormat="false" ht="42" hidden="false" customHeight="true" outlineLevel="0" collapsed="false"/>
    <row r="34" customFormat="false" ht="29.25" hidden="false" customHeight="true" outlineLevel="0" collapsed="false">
      <c r="A34" s="128" t="s">
        <v>895</v>
      </c>
      <c r="B34" s="128"/>
      <c r="C34" s="128"/>
      <c r="D34" s="128"/>
      <c r="E34" s="128"/>
      <c r="F34" s="128"/>
    </row>
    <row r="35" customFormat="false" ht="20.25" hidden="false" customHeight="true" outlineLevel="0" collapsed="false">
      <c r="A35" s="129" t="s">
        <v>856</v>
      </c>
      <c r="B35" s="129" t="s">
        <v>584</v>
      </c>
      <c r="C35" s="129"/>
      <c r="D35" s="129"/>
      <c r="E35" s="129"/>
      <c r="F35" s="130" t="s">
        <v>52</v>
      </c>
    </row>
    <row r="36" customFormat="false" ht="36.75" hidden="false" customHeight="true" outlineLevel="0" collapsed="false">
      <c r="A36" s="131" t="s">
        <v>857</v>
      </c>
      <c r="B36" s="138" t="s">
        <v>704</v>
      </c>
      <c r="C36" s="138"/>
      <c r="D36" s="138"/>
      <c r="E36" s="64" t="s">
        <v>858</v>
      </c>
      <c r="F36" s="64" t="s">
        <v>880</v>
      </c>
    </row>
    <row r="37" customFormat="false" ht="36.75" hidden="false" customHeight="true" outlineLevel="0" collapsed="false">
      <c r="A37" s="131" t="s">
        <v>860</v>
      </c>
      <c r="B37" s="134" t="n">
        <v>1200000</v>
      </c>
      <c r="C37" s="134"/>
      <c r="D37" s="134"/>
      <c r="E37" s="64" t="s">
        <v>861</v>
      </c>
      <c r="F37" s="134" t="s">
        <v>116</v>
      </c>
    </row>
    <row r="38" customFormat="false" ht="36.75" hidden="false" customHeight="true" outlineLevel="0" collapsed="false">
      <c r="A38" s="131"/>
      <c r="B38" s="134"/>
      <c r="C38" s="134"/>
      <c r="D38" s="134"/>
      <c r="E38" s="64" t="s">
        <v>862</v>
      </c>
      <c r="F38" s="134"/>
    </row>
    <row r="39" customFormat="false" ht="36.75" hidden="false" customHeight="true" outlineLevel="0" collapsed="false">
      <c r="A39" s="131" t="s">
        <v>863</v>
      </c>
      <c r="B39" s="131" t="s">
        <v>896</v>
      </c>
      <c r="C39" s="131"/>
      <c r="D39" s="131"/>
      <c r="E39" s="131"/>
      <c r="F39" s="131"/>
    </row>
    <row r="40" customFormat="false" ht="69" hidden="false" customHeight="true" outlineLevel="0" collapsed="false">
      <c r="A40" s="131" t="s">
        <v>865</v>
      </c>
      <c r="B40" s="131" t="s">
        <v>897</v>
      </c>
      <c r="C40" s="131"/>
      <c r="D40" s="131"/>
      <c r="E40" s="131"/>
      <c r="F40" s="131"/>
    </row>
    <row r="41" customFormat="false" ht="36" hidden="false" customHeight="true" outlineLevel="0" collapsed="false">
      <c r="A41" s="131" t="s">
        <v>867</v>
      </c>
      <c r="B41" s="131" t="s">
        <v>898</v>
      </c>
      <c r="C41" s="131"/>
      <c r="D41" s="131"/>
      <c r="E41" s="131"/>
      <c r="F41" s="131"/>
    </row>
    <row r="42" customFormat="false" ht="26" hidden="false" customHeight="true" outlineLevel="0" collapsed="false">
      <c r="A42" s="131" t="s">
        <v>822</v>
      </c>
      <c r="B42" s="64" t="s">
        <v>869</v>
      </c>
      <c r="C42" s="64" t="s">
        <v>824</v>
      </c>
      <c r="D42" s="64" t="s">
        <v>825</v>
      </c>
      <c r="E42" s="64" t="s">
        <v>826</v>
      </c>
      <c r="F42" s="64" t="s">
        <v>827</v>
      </c>
    </row>
    <row r="43" customFormat="false" ht="28" hidden="false" customHeight="true" outlineLevel="0" collapsed="false">
      <c r="A43" s="131"/>
      <c r="B43" s="67" t="s">
        <v>884</v>
      </c>
      <c r="C43" s="138" t="n">
        <v>20</v>
      </c>
      <c r="D43" s="140" t="s">
        <v>116</v>
      </c>
      <c r="E43" s="138" t="s">
        <v>851</v>
      </c>
      <c r="F43" s="138" t="s">
        <v>899</v>
      </c>
    </row>
    <row r="44" customFormat="false" ht="28" hidden="false" customHeight="true" outlineLevel="0" collapsed="false">
      <c r="A44" s="131"/>
      <c r="B44" s="67" t="s">
        <v>900</v>
      </c>
      <c r="C44" s="138" t="n">
        <v>20</v>
      </c>
      <c r="D44" s="140" t="s">
        <v>830</v>
      </c>
      <c r="E44" s="139" t="s">
        <v>871</v>
      </c>
      <c r="F44" s="138" t="n">
        <v>100</v>
      </c>
    </row>
    <row r="45" customFormat="false" ht="28" hidden="false" customHeight="true" outlineLevel="0" collapsed="false">
      <c r="A45" s="131"/>
      <c r="B45" s="67" t="s">
        <v>886</v>
      </c>
      <c r="C45" s="138" t="n">
        <v>20</v>
      </c>
      <c r="D45" s="22"/>
      <c r="E45" s="138" t="s">
        <v>851</v>
      </c>
      <c r="F45" s="138" t="s">
        <v>876</v>
      </c>
    </row>
    <row r="46" customFormat="false" ht="28" hidden="false" customHeight="true" outlineLevel="0" collapsed="false">
      <c r="A46" s="131"/>
      <c r="B46" s="67" t="s">
        <v>901</v>
      </c>
      <c r="C46" s="138" t="n">
        <v>20</v>
      </c>
      <c r="D46" s="22" t="s">
        <v>902</v>
      </c>
      <c r="E46" s="139" t="s">
        <v>871</v>
      </c>
      <c r="F46" s="138" t="n">
        <v>1080</v>
      </c>
    </row>
    <row r="47" customFormat="false" ht="28" hidden="false" customHeight="true" outlineLevel="0" collapsed="false">
      <c r="A47" s="131"/>
      <c r="B47" s="67" t="s">
        <v>889</v>
      </c>
      <c r="C47" s="138" t="n">
        <v>10</v>
      </c>
      <c r="D47" s="140" t="s">
        <v>830</v>
      </c>
      <c r="E47" s="139" t="s">
        <v>831</v>
      </c>
      <c r="F47" s="138" t="n">
        <v>85</v>
      </c>
    </row>
    <row r="48" customFormat="false" ht="28" hidden="false" customHeight="true" outlineLevel="0" collapsed="false">
      <c r="A48" s="131"/>
      <c r="B48" s="141" t="s">
        <v>870</v>
      </c>
      <c r="C48" s="138" t="n">
        <v>10</v>
      </c>
      <c r="D48" s="140" t="s">
        <v>830</v>
      </c>
      <c r="E48" s="139" t="s">
        <v>871</v>
      </c>
      <c r="F48" s="138" t="n">
        <v>100</v>
      </c>
    </row>
    <row r="49" customFormat="false" ht="39" hidden="false" customHeight="true" outlineLevel="0" collapsed="false"/>
    <row r="50" customFormat="false" ht="27" hidden="false" customHeight="true" outlineLevel="0" collapsed="false">
      <c r="A50" s="128" t="s">
        <v>895</v>
      </c>
      <c r="B50" s="128"/>
      <c r="C50" s="128"/>
      <c r="D50" s="128"/>
      <c r="E50" s="128"/>
      <c r="F50" s="128"/>
    </row>
    <row r="51" customFormat="false" ht="27" hidden="false" customHeight="true" outlineLevel="0" collapsed="false">
      <c r="A51" s="129" t="s">
        <v>856</v>
      </c>
      <c r="B51" s="129" t="s">
        <v>584</v>
      </c>
      <c r="C51" s="129"/>
      <c r="D51" s="129"/>
      <c r="E51" s="129"/>
      <c r="F51" s="130" t="s">
        <v>52</v>
      </c>
    </row>
    <row r="52" customFormat="false" ht="32" hidden="false" customHeight="true" outlineLevel="0" collapsed="false">
      <c r="A52" s="131" t="s">
        <v>857</v>
      </c>
      <c r="B52" s="138" t="s">
        <v>694</v>
      </c>
      <c r="C52" s="138"/>
      <c r="D52" s="138"/>
      <c r="E52" s="64" t="s">
        <v>858</v>
      </c>
      <c r="F52" s="64" t="s">
        <v>880</v>
      </c>
    </row>
    <row r="53" customFormat="false" ht="32" hidden="false" customHeight="true" outlineLevel="0" collapsed="false">
      <c r="A53" s="131" t="s">
        <v>860</v>
      </c>
      <c r="B53" s="134" t="n">
        <v>230000</v>
      </c>
      <c r="C53" s="134"/>
      <c r="D53" s="134"/>
      <c r="E53" s="64" t="s">
        <v>861</v>
      </c>
      <c r="F53" s="134" t="s">
        <v>116</v>
      </c>
    </row>
    <row r="54" customFormat="false" ht="32" hidden="false" customHeight="true" outlineLevel="0" collapsed="false">
      <c r="A54" s="131"/>
      <c r="B54" s="134"/>
      <c r="C54" s="134"/>
      <c r="D54" s="134"/>
      <c r="E54" s="64" t="s">
        <v>862</v>
      </c>
      <c r="F54" s="134"/>
    </row>
    <row r="55" customFormat="false" ht="44" hidden="false" customHeight="true" outlineLevel="0" collapsed="false">
      <c r="A55" s="131" t="s">
        <v>863</v>
      </c>
      <c r="B55" s="131" t="s">
        <v>903</v>
      </c>
      <c r="C55" s="131"/>
      <c r="D55" s="131"/>
      <c r="E55" s="131"/>
      <c r="F55" s="131"/>
    </row>
    <row r="56" customFormat="false" ht="41" hidden="false" customHeight="true" outlineLevel="0" collapsed="false">
      <c r="A56" s="131" t="s">
        <v>865</v>
      </c>
      <c r="B56" s="131" t="s">
        <v>904</v>
      </c>
      <c r="C56" s="131"/>
      <c r="D56" s="131"/>
      <c r="E56" s="131"/>
      <c r="F56" s="131"/>
    </row>
    <row r="57" customFormat="false" ht="32" hidden="false" customHeight="true" outlineLevel="0" collapsed="false">
      <c r="A57" s="131" t="s">
        <v>867</v>
      </c>
      <c r="B57" s="131" t="s">
        <v>905</v>
      </c>
      <c r="C57" s="131"/>
      <c r="D57" s="131"/>
      <c r="E57" s="131"/>
      <c r="F57" s="131"/>
    </row>
    <row r="58" customFormat="false" ht="32" hidden="false" customHeight="true" outlineLevel="0" collapsed="false">
      <c r="A58" s="131" t="s">
        <v>822</v>
      </c>
      <c r="B58" s="64" t="s">
        <v>869</v>
      </c>
      <c r="C58" s="64" t="s">
        <v>824</v>
      </c>
      <c r="D58" s="64" t="s">
        <v>825</v>
      </c>
      <c r="E58" s="64" t="s">
        <v>826</v>
      </c>
      <c r="F58" s="64" t="s">
        <v>827</v>
      </c>
    </row>
    <row r="59" customFormat="false" ht="32" hidden="false" customHeight="true" outlineLevel="0" collapsed="false">
      <c r="A59" s="131"/>
      <c r="B59" s="67" t="s">
        <v>906</v>
      </c>
      <c r="C59" s="138" t="n">
        <v>20</v>
      </c>
      <c r="D59" s="22"/>
      <c r="E59" s="138" t="s">
        <v>851</v>
      </c>
      <c r="F59" s="138" t="s">
        <v>899</v>
      </c>
    </row>
    <row r="60" customFormat="false" ht="32" hidden="false" customHeight="true" outlineLevel="0" collapsed="false">
      <c r="A60" s="131"/>
      <c r="B60" s="67" t="s">
        <v>907</v>
      </c>
      <c r="C60" s="138" t="n">
        <v>20</v>
      </c>
      <c r="D60" s="140" t="s">
        <v>830</v>
      </c>
      <c r="E60" s="139" t="s">
        <v>871</v>
      </c>
      <c r="F60" s="138" t="n">
        <v>100</v>
      </c>
    </row>
    <row r="61" customFormat="false" ht="32" hidden="false" customHeight="true" outlineLevel="0" collapsed="false">
      <c r="A61" s="131"/>
      <c r="B61" s="67" t="s">
        <v>886</v>
      </c>
      <c r="C61" s="138" t="n">
        <v>20</v>
      </c>
      <c r="D61" s="22"/>
      <c r="E61" s="138" t="s">
        <v>851</v>
      </c>
      <c r="F61" s="138" t="s">
        <v>876</v>
      </c>
    </row>
    <row r="62" customFormat="false" ht="32" hidden="false" customHeight="true" outlineLevel="0" collapsed="false">
      <c r="A62" s="131"/>
      <c r="B62" s="67" t="s">
        <v>908</v>
      </c>
      <c r="C62" s="138" t="n">
        <v>20</v>
      </c>
      <c r="D62" s="22" t="s">
        <v>888</v>
      </c>
      <c r="E62" s="139" t="s">
        <v>831</v>
      </c>
      <c r="F62" s="138" t="n">
        <v>25</v>
      </c>
    </row>
    <row r="63" customFormat="false" ht="32" hidden="false" customHeight="true" outlineLevel="0" collapsed="false">
      <c r="A63" s="131"/>
      <c r="B63" s="67" t="s">
        <v>889</v>
      </c>
      <c r="C63" s="138" t="n">
        <v>10</v>
      </c>
      <c r="D63" s="140" t="s">
        <v>830</v>
      </c>
      <c r="E63" s="139" t="s">
        <v>831</v>
      </c>
      <c r="F63" s="138" t="n">
        <v>85</v>
      </c>
    </row>
    <row r="64" customFormat="false" ht="32" hidden="false" customHeight="true" outlineLevel="0" collapsed="false">
      <c r="A64" s="131"/>
      <c r="B64" s="141" t="s">
        <v>870</v>
      </c>
      <c r="C64" s="138" t="n">
        <v>10</v>
      </c>
      <c r="D64" s="140" t="s">
        <v>830</v>
      </c>
      <c r="E64" s="139" t="s">
        <v>871</v>
      </c>
      <c r="F64" s="138" t="n">
        <v>100</v>
      </c>
    </row>
    <row r="65" customFormat="false" ht="46" hidden="false" customHeight="true" outlineLevel="0" collapsed="false"/>
    <row r="66" customFormat="false" ht="29.25" hidden="false" customHeight="true" outlineLevel="0" collapsed="false">
      <c r="A66" s="128" t="s">
        <v>895</v>
      </c>
      <c r="B66" s="128"/>
      <c r="C66" s="128"/>
      <c r="D66" s="128"/>
      <c r="E66" s="128"/>
      <c r="F66" s="128"/>
    </row>
    <row r="67" customFormat="false" ht="20.25" hidden="false" customHeight="true" outlineLevel="0" collapsed="false">
      <c r="A67" s="129" t="s">
        <v>856</v>
      </c>
      <c r="B67" s="129" t="s">
        <v>721</v>
      </c>
      <c r="C67" s="129"/>
      <c r="D67" s="129"/>
      <c r="E67" s="129"/>
      <c r="F67" s="130" t="s">
        <v>52</v>
      </c>
    </row>
    <row r="68" customFormat="false" ht="36.75" hidden="false" customHeight="true" outlineLevel="0" collapsed="false">
      <c r="A68" s="131" t="s">
        <v>857</v>
      </c>
      <c r="B68" s="138" t="s">
        <v>731</v>
      </c>
      <c r="C68" s="138"/>
      <c r="D68" s="138"/>
      <c r="E68" s="64" t="s">
        <v>858</v>
      </c>
      <c r="F68" s="64" t="s">
        <v>880</v>
      </c>
    </row>
    <row r="69" customFormat="false" ht="36.75" hidden="false" customHeight="true" outlineLevel="0" collapsed="false">
      <c r="A69" s="131" t="s">
        <v>860</v>
      </c>
      <c r="B69" s="134" t="n">
        <v>184900</v>
      </c>
      <c r="C69" s="134"/>
      <c r="D69" s="134"/>
      <c r="E69" s="64" t="s">
        <v>861</v>
      </c>
      <c r="F69" s="134" t="s">
        <v>116</v>
      </c>
    </row>
    <row r="70" customFormat="false" ht="36.75" hidden="false" customHeight="true" outlineLevel="0" collapsed="false">
      <c r="A70" s="131"/>
      <c r="B70" s="134"/>
      <c r="C70" s="134"/>
      <c r="D70" s="134"/>
      <c r="E70" s="64" t="s">
        <v>862</v>
      </c>
      <c r="F70" s="134"/>
    </row>
    <row r="71" customFormat="false" ht="36.75" hidden="false" customHeight="true" outlineLevel="0" collapsed="false">
      <c r="A71" s="131" t="s">
        <v>863</v>
      </c>
      <c r="B71" s="131" t="s">
        <v>909</v>
      </c>
      <c r="C71" s="131"/>
      <c r="D71" s="131"/>
      <c r="E71" s="131"/>
      <c r="F71" s="131"/>
    </row>
    <row r="72" customFormat="false" ht="41" hidden="false" customHeight="true" outlineLevel="0" collapsed="false">
      <c r="A72" s="131" t="s">
        <v>865</v>
      </c>
      <c r="B72" s="131" t="s">
        <v>910</v>
      </c>
      <c r="C72" s="131"/>
      <c r="D72" s="131"/>
      <c r="E72" s="131"/>
      <c r="F72" s="131"/>
    </row>
    <row r="73" customFormat="false" ht="36" hidden="false" customHeight="true" outlineLevel="0" collapsed="false">
      <c r="A73" s="131" t="s">
        <v>867</v>
      </c>
      <c r="B73" s="131" t="s">
        <v>911</v>
      </c>
      <c r="C73" s="131"/>
      <c r="D73" s="131"/>
      <c r="E73" s="131"/>
      <c r="F73" s="131"/>
    </row>
    <row r="74" customFormat="false" ht="26" hidden="false" customHeight="true" outlineLevel="0" collapsed="false">
      <c r="A74" s="131" t="s">
        <v>822</v>
      </c>
      <c r="B74" s="64" t="s">
        <v>869</v>
      </c>
      <c r="C74" s="64" t="s">
        <v>824</v>
      </c>
      <c r="D74" s="64" t="s">
        <v>825</v>
      </c>
      <c r="E74" s="64" t="s">
        <v>826</v>
      </c>
      <c r="F74" s="64" t="s">
        <v>827</v>
      </c>
    </row>
    <row r="75" customFormat="false" ht="28" hidden="false" customHeight="true" outlineLevel="0" collapsed="false">
      <c r="A75" s="131"/>
      <c r="B75" s="67" t="s">
        <v>912</v>
      </c>
      <c r="C75" s="138" t="n">
        <v>20</v>
      </c>
      <c r="D75" s="22" t="s">
        <v>913</v>
      </c>
      <c r="E75" s="139" t="s">
        <v>871</v>
      </c>
      <c r="F75" s="138" t="n">
        <v>2</v>
      </c>
    </row>
    <row r="76" customFormat="false" ht="28" hidden="false" customHeight="true" outlineLevel="0" collapsed="false">
      <c r="A76" s="131"/>
      <c r="B76" s="67" t="s">
        <v>914</v>
      </c>
      <c r="C76" s="138" t="n">
        <v>20</v>
      </c>
      <c r="D76" s="22"/>
      <c r="E76" s="138" t="s">
        <v>851</v>
      </c>
      <c r="F76" s="138" t="s">
        <v>899</v>
      </c>
    </row>
    <row r="77" customFormat="false" ht="28" hidden="false" customHeight="true" outlineLevel="0" collapsed="false">
      <c r="A77" s="131"/>
      <c r="B77" s="67" t="s">
        <v>915</v>
      </c>
      <c r="C77" s="138" t="n">
        <v>10</v>
      </c>
      <c r="D77" s="140" t="s">
        <v>830</v>
      </c>
      <c r="E77" s="139" t="s">
        <v>831</v>
      </c>
      <c r="F77" s="138" t="n">
        <v>85</v>
      </c>
    </row>
    <row r="78" customFormat="false" ht="28" hidden="false" customHeight="true" outlineLevel="0" collapsed="false">
      <c r="A78" s="131"/>
      <c r="B78" s="67" t="s">
        <v>886</v>
      </c>
      <c r="C78" s="138" t="n">
        <v>20</v>
      </c>
      <c r="D78" s="22"/>
      <c r="E78" s="138" t="s">
        <v>851</v>
      </c>
      <c r="F78" s="138" t="s">
        <v>876</v>
      </c>
    </row>
    <row r="79" customFormat="false" ht="28" hidden="false" customHeight="true" outlineLevel="0" collapsed="false">
      <c r="A79" s="131"/>
      <c r="B79" s="67" t="s">
        <v>916</v>
      </c>
      <c r="C79" s="138" t="n">
        <v>20</v>
      </c>
      <c r="D79" s="22"/>
      <c r="E79" s="138" t="s">
        <v>851</v>
      </c>
      <c r="F79" s="138" t="s">
        <v>917</v>
      </c>
    </row>
    <row r="80" customFormat="false" ht="28" hidden="false" customHeight="true" outlineLevel="0" collapsed="false">
      <c r="A80" s="131"/>
      <c r="B80" s="141" t="s">
        <v>870</v>
      </c>
      <c r="C80" s="138" t="n">
        <v>10</v>
      </c>
      <c r="D80" s="140" t="s">
        <v>830</v>
      </c>
      <c r="E80" s="139" t="s">
        <v>871</v>
      </c>
      <c r="F80" s="138" t="n">
        <v>100</v>
      </c>
    </row>
    <row r="81" s="119" customFormat="true" ht="49" hidden="false" customHeight="true" outlineLevel="0" collapsed="false">
      <c r="B81" s="142"/>
      <c r="C81" s="143"/>
      <c r="D81" s="144"/>
      <c r="E81" s="143"/>
      <c r="F81" s="143"/>
    </row>
    <row r="82" customFormat="false" ht="27" hidden="false" customHeight="true" outlineLevel="0" collapsed="false">
      <c r="A82" s="128" t="s">
        <v>895</v>
      </c>
      <c r="B82" s="128"/>
      <c r="C82" s="128"/>
      <c r="D82" s="128"/>
      <c r="E82" s="128"/>
      <c r="F82" s="128"/>
    </row>
    <row r="83" customFormat="false" ht="27" hidden="false" customHeight="true" outlineLevel="0" collapsed="false">
      <c r="A83" s="129" t="s">
        <v>856</v>
      </c>
      <c r="B83" s="129" t="s">
        <v>721</v>
      </c>
      <c r="C83" s="129"/>
      <c r="D83" s="129"/>
      <c r="E83" s="129"/>
      <c r="F83" s="130" t="s">
        <v>52</v>
      </c>
    </row>
    <row r="84" customFormat="false" ht="32" hidden="false" customHeight="true" outlineLevel="0" collapsed="false">
      <c r="A84" s="131" t="s">
        <v>857</v>
      </c>
      <c r="B84" s="138" t="s">
        <v>732</v>
      </c>
      <c r="C84" s="138"/>
      <c r="D84" s="138"/>
      <c r="E84" s="64" t="s">
        <v>858</v>
      </c>
      <c r="F84" s="64" t="s">
        <v>880</v>
      </c>
    </row>
    <row r="85" customFormat="false" ht="32" hidden="false" customHeight="true" outlineLevel="0" collapsed="false">
      <c r="A85" s="131" t="s">
        <v>860</v>
      </c>
      <c r="B85" s="134" t="n">
        <v>60345</v>
      </c>
      <c r="C85" s="134"/>
      <c r="D85" s="134"/>
      <c r="E85" s="64" t="s">
        <v>861</v>
      </c>
      <c r="F85" s="134" t="s">
        <v>116</v>
      </c>
    </row>
    <row r="86" customFormat="false" ht="32" hidden="false" customHeight="true" outlineLevel="0" collapsed="false">
      <c r="A86" s="131"/>
      <c r="B86" s="134"/>
      <c r="C86" s="134"/>
      <c r="D86" s="134"/>
      <c r="E86" s="64" t="s">
        <v>862</v>
      </c>
      <c r="F86" s="134"/>
    </row>
    <row r="87" customFormat="false" ht="44" hidden="false" customHeight="true" outlineLevel="0" collapsed="false">
      <c r="A87" s="131" t="s">
        <v>863</v>
      </c>
      <c r="B87" s="131" t="s">
        <v>918</v>
      </c>
      <c r="C87" s="131"/>
      <c r="D87" s="131"/>
      <c r="E87" s="131"/>
      <c r="F87" s="131"/>
    </row>
    <row r="88" customFormat="false" ht="25" hidden="false" customHeight="true" outlineLevel="0" collapsed="false">
      <c r="A88" s="131" t="s">
        <v>865</v>
      </c>
      <c r="B88" s="131" t="s">
        <v>919</v>
      </c>
      <c r="C88" s="131"/>
      <c r="D88" s="131"/>
      <c r="E88" s="131"/>
      <c r="F88" s="131"/>
    </row>
    <row r="89" customFormat="false" ht="32" hidden="false" customHeight="true" outlineLevel="0" collapsed="false">
      <c r="A89" s="131" t="s">
        <v>867</v>
      </c>
      <c r="B89" s="131" t="s">
        <v>920</v>
      </c>
      <c r="C89" s="131"/>
      <c r="D89" s="131"/>
      <c r="E89" s="131"/>
      <c r="F89" s="131"/>
    </row>
    <row r="90" customFormat="false" ht="32" hidden="false" customHeight="true" outlineLevel="0" collapsed="false">
      <c r="A90" s="131" t="s">
        <v>822</v>
      </c>
      <c r="B90" s="64" t="s">
        <v>869</v>
      </c>
      <c r="C90" s="64" t="s">
        <v>824</v>
      </c>
      <c r="D90" s="64" t="s">
        <v>825</v>
      </c>
      <c r="E90" s="64" t="s">
        <v>826</v>
      </c>
      <c r="F90" s="64" t="s">
        <v>827</v>
      </c>
    </row>
    <row r="91" customFormat="false" ht="32" hidden="false" customHeight="true" outlineLevel="0" collapsed="false">
      <c r="A91" s="131"/>
      <c r="B91" s="67" t="s">
        <v>921</v>
      </c>
      <c r="C91" s="138" t="n">
        <v>20</v>
      </c>
      <c r="D91" s="22" t="s">
        <v>922</v>
      </c>
      <c r="E91" s="139" t="s">
        <v>831</v>
      </c>
      <c r="F91" s="138" t="n">
        <v>350</v>
      </c>
    </row>
    <row r="92" customFormat="false" ht="32" hidden="false" customHeight="true" outlineLevel="0" collapsed="false">
      <c r="A92" s="131"/>
      <c r="B92" s="67" t="s">
        <v>923</v>
      </c>
      <c r="C92" s="138" t="n">
        <v>20</v>
      </c>
      <c r="D92" s="140" t="s">
        <v>830</v>
      </c>
      <c r="E92" s="139" t="s">
        <v>871</v>
      </c>
      <c r="F92" s="138" t="n">
        <v>100</v>
      </c>
    </row>
    <row r="93" customFormat="false" ht="32" hidden="false" customHeight="true" outlineLevel="0" collapsed="false">
      <c r="A93" s="131"/>
      <c r="B93" s="67" t="s">
        <v>886</v>
      </c>
      <c r="C93" s="138" t="n">
        <v>20</v>
      </c>
      <c r="D93" s="22"/>
      <c r="E93" s="138" t="s">
        <v>851</v>
      </c>
      <c r="F93" s="138" t="s">
        <v>876</v>
      </c>
    </row>
    <row r="94" customFormat="false" ht="32" hidden="false" customHeight="true" outlineLevel="0" collapsed="false">
      <c r="A94" s="131"/>
      <c r="B94" s="67" t="s">
        <v>924</v>
      </c>
      <c r="C94" s="138" t="n">
        <v>20</v>
      </c>
      <c r="D94" s="22"/>
      <c r="E94" s="138" t="s">
        <v>851</v>
      </c>
      <c r="F94" s="138" t="s">
        <v>925</v>
      </c>
    </row>
    <row r="95" customFormat="false" ht="32" hidden="false" customHeight="true" outlineLevel="0" collapsed="false">
      <c r="A95" s="131"/>
      <c r="B95" s="67" t="s">
        <v>915</v>
      </c>
      <c r="C95" s="138" t="n">
        <v>10</v>
      </c>
      <c r="D95" s="140" t="s">
        <v>830</v>
      </c>
      <c r="E95" s="139" t="s">
        <v>831</v>
      </c>
      <c r="F95" s="138" t="n">
        <v>85</v>
      </c>
    </row>
    <row r="96" customFormat="false" ht="32" hidden="false" customHeight="true" outlineLevel="0" collapsed="false">
      <c r="A96" s="131"/>
      <c r="B96" s="141" t="s">
        <v>870</v>
      </c>
      <c r="C96" s="138" t="n">
        <v>10</v>
      </c>
      <c r="D96" s="140" t="s">
        <v>830</v>
      </c>
      <c r="E96" s="139" t="s">
        <v>871</v>
      </c>
      <c r="F96" s="138" t="n">
        <v>100</v>
      </c>
    </row>
    <row r="97" customFormat="false" ht="18" hidden="false" customHeight="true" outlineLevel="0" collapsed="false"/>
    <row r="98" customFormat="false" ht="29.25" hidden="false" customHeight="true" outlineLevel="0" collapsed="false">
      <c r="A98" s="128" t="s">
        <v>895</v>
      </c>
      <c r="B98" s="128"/>
      <c r="C98" s="128"/>
      <c r="D98" s="128"/>
      <c r="E98" s="128"/>
      <c r="F98" s="128"/>
    </row>
    <row r="99" customFormat="false" ht="20.25" hidden="false" customHeight="true" outlineLevel="0" collapsed="false">
      <c r="A99" s="129" t="s">
        <v>856</v>
      </c>
      <c r="B99" s="129" t="s">
        <v>739</v>
      </c>
      <c r="C99" s="129"/>
      <c r="D99" s="129"/>
      <c r="E99" s="129"/>
      <c r="F99" s="130" t="s">
        <v>52</v>
      </c>
    </row>
    <row r="100" customFormat="false" ht="36.75" hidden="false" customHeight="true" outlineLevel="0" collapsed="false">
      <c r="A100" s="131" t="s">
        <v>857</v>
      </c>
      <c r="B100" s="138" t="s">
        <v>746</v>
      </c>
      <c r="C100" s="138"/>
      <c r="D100" s="138"/>
      <c r="E100" s="64" t="s">
        <v>858</v>
      </c>
      <c r="F100" s="64" t="s">
        <v>880</v>
      </c>
    </row>
    <row r="101" customFormat="false" ht="36.75" hidden="false" customHeight="true" outlineLevel="0" collapsed="false">
      <c r="A101" s="131" t="s">
        <v>860</v>
      </c>
      <c r="B101" s="134" t="n">
        <v>50000</v>
      </c>
      <c r="C101" s="134"/>
      <c r="D101" s="134"/>
      <c r="E101" s="64" t="s">
        <v>861</v>
      </c>
      <c r="F101" s="134" t="s">
        <v>116</v>
      </c>
    </row>
    <row r="102" customFormat="false" ht="36.75" hidden="false" customHeight="true" outlineLevel="0" collapsed="false">
      <c r="A102" s="131"/>
      <c r="B102" s="134"/>
      <c r="C102" s="134"/>
      <c r="D102" s="134"/>
      <c r="E102" s="64" t="s">
        <v>862</v>
      </c>
      <c r="F102" s="134"/>
    </row>
    <row r="103" customFormat="false" ht="36.75" hidden="false" customHeight="true" outlineLevel="0" collapsed="false">
      <c r="A103" s="131" t="s">
        <v>863</v>
      </c>
      <c r="B103" s="131" t="s">
        <v>926</v>
      </c>
      <c r="C103" s="131"/>
      <c r="D103" s="131"/>
      <c r="E103" s="131"/>
      <c r="F103" s="131"/>
    </row>
    <row r="104" customFormat="false" ht="41" hidden="false" customHeight="true" outlineLevel="0" collapsed="false">
      <c r="A104" s="131" t="s">
        <v>865</v>
      </c>
      <c r="B104" s="131" t="s">
        <v>927</v>
      </c>
      <c r="C104" s="131"/>
      <c r="D104" s="131"/>
      <c r="E104" s="131"/>
      <c r="F104" s="131"/>
    </row>
    <row r="105" customFormat="false" ht="36" hidden="false" customHeight="true" outlineLevel="0" collapsed="false">
      <c r="A105" s="131" t="s">
        <v>867</v>
      </c>
      <c r="B105" s="131" t="s">
        <v>928</v>
      </c>
      <c r="C105" s="131"/>
      <c r="D105" s="131"/>
      <c r="E105" s="131"/>
      <c r="F105" s="131"/>
    </row>
    <row r="106" customFormat="false" ht="26" hidden="false" customHeight="true" outlineLevel="0" collapsed="false">
      <c r="A106" s="131" t="s">
        <v>822</v>
      </c>
      <c r="B106" s="64" t="s">
        <v>869</v>
      </c>
      <c r="C106" s="64" t="s">
        <v>824</v>
      </c>
      <c r="D106" s="64" t="s">
        <v>825</v>
      </c>
      <c r="E106" s="64" t="s">
        <v>826</v>
      </c>
      <c r="F106" s="64" t="s">
        <v>827</v>
      </c>
    </row>
    <row r="107" customFormat="false" ht="28" hidden="false" customHeight="true" outlineLevel="0" collapsed="false">
      <c r="A107" s="131"/>
      <c r="B107" s="67" t="s">
        <v>929</v>
      </c>
      <c r="C107" s="138" t="n">
        <v>20</v>
      </c>
      <c r="D107" s="22" t="s">
        <v>930</v>
      </c>
      <c r="E107" s="139" t="s">
        <v>831</v>
      </c>
      <c r="F107" s="138" t="n">
        <v>42</v>
      </c>
    </row>
    <row r="108" customFormat="false" ht="28" hidden="false" customHeight="true" outlineLevel="0" collapsed="false">
      <c r="A108" s="131"/>
      <c r="B108" s="67" t="s">
        <v>931</v>
      </c>
      <c r="C108" s="138" t="n">
        <v>20</v>
      </c>
      <c r="D108" s="22" t="s">
        <v>932</v>
      </c>
      <c r="E108" s="139" t="s">
        <v>831</v>
      </c>
      <c r="F108" s="138" t="n">
        <v>2800</v>
      </c>
    </row>
    <row r="109" customFormat="false" ht="28" hidden="false" customHeight="true" outlineLevel="0" collapsed="false">
      <c r="A109" s="131"/>
      <c r="B109" s="67" t="s">
        <v>915</v>
      </c>
      <c r="C109" s="138" t="n">
        <v>10</v>
      </c>
      <c r="D109" s="140" t="s">
        <v>830</v>
      </c>
      <c r="E109" s="139" t="s">
        <v>831</v>
      </c>
      <c r="F109" s="138" t="n">
        <v>85</v>
      </c>
    </row>
    <row r="110" customFormat="false" ht="28" hidden="false" customHeight="true" outlineLevel="0" collapsed="false">
      <c r="A110" s="131"/>
      <c r="B110" s="67" t="s">
        <v>886</v>
      </c>
      <c r="C110" s="138" t="n">
        <v>20</v>
      </c>
      <c r="D110" s="22"/>
      <c r="E110" s="138" t="s">
        <v>851</v>
      </c>
      <c r="F110" s="138" t="s">
        <v>876</v>
      </c>
    </row>
    <row r="111" customFormat="false" ht="28" hidden="false" customHeight="true" outlineLevel="0" collapsed="false">
      <c r="A111" s="131"/>
      <c r="B111" s="67" t="s">
        <v>933</v>
      </c>
      <c r="C111" s="138" t="n">
        <v>20</v>
      </c>
      <c r="D111" s="22"/>
      <c r="E111" s="138" t="s">
        <v>851</v>
      </c>
      <c r="F111" s="138" t="s">
        <v>934</v>
      </c>
    </row>
    <row r="112" customFormat="false" ht="28" hidden="false" customHeight="true" outlineLevel="0" collapsed="false">
      <c r="A112" s="131"/>
      <c r="B112" s="141" t="s">
        <v>870</v>
      </c>
      <c r="C112" s="138" t="n">
        <v>10</v>
      </c>
      <c r="D112" s="140" t="s">
        <v>830</v>
      </c>
      <c r="E112" s="139" t="s">
        <v>871</v>
      </c>
      <c r="F112" s="138" t="n">
        <v>100</v>
      </c>
    </row>
    <row r="113" s="119" customFormat="true" ht="27" hidden="false" customHeight="true" outlineLevel="0" collapsed="false">
      <c r="B113" s="142"/>
      <c r="C113" s="143"/>
      <c r="D113" s="144"/>
      <c r="E113" s="143"/>
      <c r="F113" s="143"/>
    </row>
    <row r="114" customFormat="false" ht="27" hidden="false" customHeight="true" outlineLevel="0" collapsed="false">
      <c r="A114" s="128" t="s">
        <v>895</v>
      </c>
      <c r="B114" s="128"/>
      <c r="C114" s="128"/>
      <c r="D114" s="128"/>
      <c r="E114" s="128"/>
      <c r="F114" s="128"/>
    </row>
    <row r="115" customFormat="false" ht="27" hidden="false" customHeight="true" outlineLevel="0" collapsed="false">
      <c r="A115" s="129" t="s">
        <v>856</v>
      </c>
      <c r="B115" s="129" t="s">
        <v>739</v>
      </c>
      <c r="C115" s="129"/>
      <c r="D115" s="129"/>
      <c r="E115" s="129"/>
      <c r="F115" s="130" t="s">
        <v>52</v>
      </c>
    </row>
    <row r="116" customFormat="false" ht="32" hidden="false" customHeight="true" outlineLevel="0" collapsed="false">
      <c r="A116" s="131" t="s">
        <v>857</v>
      </c>
      <c r="B116" s="138" t="s">
        <v>743</v>
      </c>
      <c r="C116" s="138"/>
      <c r="D116" s="138"/>
      <c r="E116" s="64" t="s">
        <v>858</v>
      </c>
      <c r="F116" s="64" t="s">
        <v>880</v>
      </c>
    </row>
    <row r="117" customFormat="false" ht="32" hidden="false" customHeight="true" outlineLevel="0" collapsed="false">
      <c r="A117" s="131" t="s">
        <v>860</v>
      </c>
      <c r="B117" s="134" t="n">
        <v>30000</v>
      </c>
      <c r="C117" s="134"/>
      <c r="D117" s="134"/>
      <c r="E117" s="64" t="s">
        <v>861</v>
      </c>
      <c r="F117" s="134" t="s">
        <v>116</v>
      </c>
    </row>
    <row r="118" customFormat="false" ht="32" hidden="false" customHeight="true" outlineLevel="0" collapsed="false">
      <c r="A118" s="131"/>
      <c r="B118" s="134"/>
      <c r="C118" s="134"/>
      <c r="D118" s="134"/>
      <c r="E118" s="64" t="s">
        <v>862</v>
      </c>
      <c r="F118" s="134"/>
    </row>
    <row r="119" customFormat="false" ht="44" hidden="false" customHeight="true" outlineLevel="0" collapsed="false">
      <c r="A119" s="131" t="s">
        <v>863</v>
      </c>
      <c r="B119" s="131" t="s">
        <v>935</v>
      </c>
      <c r="C119" s="131"/>
      <c r="D119" s="131"/>
      <c r="E119" s="131"/>
      <c r="F119" s="131"/>
    </row>
    <row r="120" customFormat="false" ht="25" hidden="false" customHeight="true" outlineLevel="0" collapsed="false">
      <c r="A120" s="131" t="s">
        <v>865</v>
      </c>
      <c r="B120" s="131" t="s">
        <v>936</v>
      </c>
      <c r="C120" s="131"/>
      <c r="D120" s="131"/>
      <c r="E120" s="131"/>
      <c r="F120" s="131"/>
    </row>
    <row r="121" customFormat="false" ht="32" hidden="false" customHeight="true" outlineLevel="0" collapsed="false">
      <c r="A121" s="131" t="s">
        <v>867</v>
      </c>
      <c r="B121" s="131" t="s">
        <v>937</v>
      </c>
      <c r="C121" s="131"/>
      <c r="D121" s="131"/>
      <c r="E121" s="131"/>
      <c r="F121" s="131"/>
    </row>
    <row r="122" customFormat="false" ht="32" hidden="false" customHeight="true" outlineLevel="0" collapsed="false">
      <c r="A122" s="131" t="s">
        <v>822</v>
      </c>
      <c r="B122" s="64" t="s">
        <v>869</v>
      </c>
      <c r="C122" s="64" t="s">
        <v>824</v>
      </c>
      <c r="D122" s="64" t="s">
        <v>825</v>
      </c>
      <c r="E122" s="64" t="s">
        <v>826</v>
      </c>
      <c r="F122" s="64" t="s">
        <v>827</v>
      </c>
    </row>
    <row r="123" customFormat="false" ht="32" hidden="false" customHeight="true" outlineLevel="0" collapsed="false">
      <c r="A123" s="131"/>
      <c r="B123" s="67" t="s">
        <v>938</v>
      </c>
      <c r="C123" s="138" t="n">
        <v>20</v>
      </c>
      <c r="D123" s="22" t="s">
        <v>939</v>
      </c>
      <c r="E123" s="139" t="s">
        <v>831</v>
      </c>
      <c r="F123" s="138" t="n">
        <v>12</v>
      </c>
    </row>
    <row r="124" customFormat="false" ht="32" hidden="false" customHeight="true" outlineLevel="0" collapsed="false">
      <c r="A124" s="131"/>
      <c r="B124" s="67" t="s">
        <v>940</v>
      </c>
      <c r="C124" s="138" t="n">
        <v>20</v>
      </c>
      <c r="D124" s="22" t="s">
        <v>932</v>
      </c>
      <c r="E124" s="139" t="s">
        <v>831</v>
      </c>
      <c r="F124" s="138" t="n">
        <v>2800</v>
      </c>
    </row>
    <row r="125" customFormat="false" ht="32" hidden="false" customHeight="true" outlineLevel="0" collapsed="false">
      <c r="A125" s="131"/>
      <c r="B125" s="67" t="s">
        <v>915</v>
      </c>
      <c r="C125" s="138" t="n">
        <v>10</v>
      </c>
      <c r="D125" s="140" t="s">
        <v>830</v>
      </c>
      <c r="E125" s="139" t="s">
        <v>831</v>
      </c>
      <c r="F125" s="138" t="n">
        <v>85</v>
      </c>
    </row>
    <row r="126" customFormat="false" ht="32" hidden="false" customHeight="true" outlineLevel="0" collapsed="false">
      <c r="A126" s="131"/>
      <c r="B126" s="67" t="s">
        <v>886</v>
      </c>
      <c r="C126" s="138" t="n">
        <v>20</v>
      </c>
      <c r="D126" s="22"/>
      <c r="E126" s="138" t="s">
        <v>851</v>
      </c>
      <c r="F126" s="138" t="s">
        <v>876</v>
      </c>
    </row>
    <row r="127" customFormat="false" ht="32" hidden="false" customHeight="true" outlineLevel="0" collapsed="false">
      <c r="A127" s="131"/>
      <c r="B127" s="67" t="s">
        <v>933</v>
      </c>
      <c r="C127" s="138" t="n">
        <v>20</v>
      </c>
      <c r="D127" s="22"/>
      <c r="E127" s="138" t="s">
        <v>851</v>
      </c>
      <c r="F127" s="138" t="s">
        <v>934</v>
      </c>
    </row>
    <row r="128" customFormat="false" ht="32" hidden="false" customHeight="true" outlineLevel="0" collapsed="false">
      <c r="A128" s="131"/>
      <c r="B128" s="141" t="s">
        <v>870</v>
      </c>
      <c r="C128" s="138" t="n">
        <v>10</v>
      </c>
      <c r="D128" s="140" t="s">
        <v>830</v>
      </c>
      <c r="E128" s="139" t="s">
        <v>871</v>
      </c>
      <c r="F128" s="138" t="n">
        <v>100</v>
      </c>
    </row>
    <row r="129" customFormat="false" ht="18" hidden="false" customHeight="true" outlineLevel="0" collapsed="false"/>
    <row r="130" customFormat="false" ht="29.25" hidden="false" customHeight="true" outlineLevel="0" collapsed="false">
      <c r="A130" s="128" t="s">
        <v>895</v>
      </c>
      <c r="B130" s="128"/>
      <c r="C130" s="128"/>
      <c r="D130" s="128"/>
      <c r="E130" s="128"/>
      <c r="F130" s="128"/>
    </row>
    <row r="131" customFormat="false" ht="20.25" hidden="false" customHeight="true" outlineLevel="0" collapsed="false">
      <c r="A131" s="129" t="s">
        <v>856</v>
      </c>
      <c r="B131" s="129" t="s">
        <v>750</v>
      </c>
      <c r="C131" s="129"/>
      <c r="D131" s="129"/>
      <c r="E131" s="129"/>
      <c r="F131" s="130" t="s">
        <v>52</v>
      </c>
    </row>
    <row r="132" customFormat="false" ht="36.75" hidden="false" customHeight="true" outlineLevel="0" collapsed="false">
      <c r="A132" s="131" t="s">
        <v>857</v>
      </c>
      <c r="B132" s="138" t="s">
        <v>753</v>
      </c>
      <c r="C132" s="138"/>
      <c r="D132" s="138"/>
      <c r="E132" s="64" t="s">
        <v>858</v>
      </c>
      <c r="F132" s="64" t="s">
        <v>880</v>
      </c>
    </row>
    <row r="133" customFormat="false" ht="36.75" hidden="false" customHeight="true" outlineLevel="0" collapsed="false">
      <c r="A133" s="131" t="s">
        <v>860</v>
      </c>
      <c r="B133" s="134" t="n">
        <v>15000</v>
      </c>
      <c r="C133" s="134"/>
      <c r="D133" s="134"/>
      <c r="E133" s="64" t="s">
        <v>861</v>
      </c>
      <c r="F133" s="134" t="s">
        <v>116</v>
      </c>
    </row>
    <row r="134" customFormat="false" ht="36.75" hidden="false" customHeight="true" outlineLevel="0" collapsed="false">
      <c r="A134" s="131"/>
      <c r="B134" s="134"/>
      <c r="C134" s="134"/>
      <c r="D134" s="134"/>
      <c r="E134" s="64" t="s">
        <v>862</v>
      </c>
      <c r="F134" s="134"/>
    </row>
    <row r="135" customFormat="false" ht="36.75" hidden="false" customHeight="true" outlineLevel="0" collapsed="false">
      <c r="A135" s="131" t="s">
        <v>863</v>
      </c>
      <c r="B135" s="131" t="s">
        <v>941</v>
      </c>
      <c r="C135" s="131"/>
      <c r="D135" s="131"/>
      <c r="E135" s="131"/>
      <c r="F135" s="131"/>
    </row>
    <row r="136" customFormat="false" ht="41" hidden="false" customHeight="true" outlineLevel="0" collapsed="false">
      <c r="A136" s="131" t="s">
        <v>865</v>
      </c>
      <c r="B136" s="131" t="s">
        <v>942</v>
      </c>
      <c r="C136" s="131"/>
      <c r="D136" s="131"/>
      <c r="E136" s="131"/>
      <c r="F136" s="131"/>
    </row>
    <row r="137" customFormat="false" ht="36" hidden="false" customHeight="true" outlineLevel="0" collapsed="false">
      <c r="A137" s="131" t="s">
        <v>867</v>
      </c>
      <c r="B137" s="131" t="s">
        <v>943</v>
      </c>
      <c r="C137" s="131"/>
      <c r="D137" s="131"/>
      <c r="E137" s="131"/>
      <c r="F137" s="131"/>
    </row>
    <row r="138" customFormat="false" ht="26" hidden="false" customHeight="true" outlineLevel="0" collapsed="false">
      <c r="A138" s="131" t="s">
        <v>822</v>
      </c>
      <c r="B138" s="64" t="s">
        <v>869</v>
      </c>
      <c r="C138" s="64" t="s">
        <v>824</v>
      </c>
      <c r="D138" s="64" t="s">
        <v>825</v>
      </c>
      <c r="E138" s="64" t="s">
        <v>826</v>
      </c>
      <c r="F138" s="64" t="s">
        <v>827</v>
      </c>
    </row>
    <row r="139" customFormat="false" ht="28" hidden="false" customHeight="true" outlineLevel="0" collapsed="false">
      <c r="A139" s="131"/>
      <c r="B139" s="67" t="s">
        <v>944</v>
      </c>
      <c r="C139" s="138" t="n">
        <v>20</v>
      </c>
      <c r="D139" s="22" t="s">
        <v>945</v>
      </c>
      <c r="E139" s="139" t="s">
        <v>831</v>
      </c>
      <c r="F139" s="138" t="n">
        <v>2</v>
      </c>
    </row>
    <row r="140" customFormat="false" ht="28" hidden="false" customHeight="true" outlineLevel="0" collapsed="false">
      <c r="A140" s="131"/>
      <c r="B140" s="67" t="s">
        <v>946</v>
      </c>
      <c r="C140" s="138" t="n">
        <v>20</v>
      </c>
      <c r="D140" s="22" t="s">
        <v>874</v>
      </c>
      <c r="E140" s="139" t="s">
        <v>848</v>
      </c>
      <c r="F140" s="138" t="n">
        <v>12</v>
      </c>
    </row>
    <row r="141" customFormat="false" ht="28" hidden="false" customHeight="true" outlineLevel="0" collapsed="false">
      <c r="A141" s="131"/>
      <c r="B141" s="67" t="s">
        <v>915</v>
      </c>
      <c r="C141" s="138" t="n">
        <v>10</v>
      </c>
      <c r="D141" s="140" t="s">
        <v>830</v>
      </c>
      <c r="E141" s="139" t="s">
        <v>831</v>
      </c>
      <c r="F141" s="138" t="n">
        <v>85</v>
      </c>
    </row>
    <row r="142" customFormat="false" ht="28" hidden="false" customHeight="true" outlineLevel="0" collapsed="false">
      <c r="A142" s="131"/>
      <c r="B142" s="67" t="s">
        <v>886</v>
      </c>
      <c r="C142" s="138" t="n">
        <v>20</v>
      </c>
      <c r="D142" s="22"/>
      <c r="E142" s="138" t="s">
        <v>851</v>
      </c>
      <c r="F142" s="138" t="s">
        <v>876</v>
      </c>
    </row>
    <row r="143" customFormat="false" ht="28" hidden="false" customHeight="true" outlineLevel="0" collapsed="false">
      <c r="A143" s="131"/>
      <c r="B143" s="67" t="s">
        <v>947</v>
      </c>
      <c r="C143" s="138" t="n">
        <v>20</v>
      </c>
      <c r="D143" s="140" t="s">
        <v>830</v>
      </c>
      <c r="E143" s="139" t="s">
        <v>848</v>
      </c>
      <c r="F143" s="138" t="n">
        <v>3</v>
      </c>
    </row>
    <row r="144" customFormat="false" ht="28" hidden="false" customHeight="true" outlineLevel="0" collapsed="false">
      <c r="A144" s="131"/>
      <c r="B144" s="141" t="s">
        <v>870</v>
      </c>
      <c r="C144" s="138" t="n">
        <v>10</v>
      </c>
      <c r="D144" s="140" t="s">
        <v>830</v>
      </c>
      <c r="E144" s="139" t="s">
        <v>871</v>
      </c>
      <c r="F144" s="138" t="n">
        <v>100</v>
      </c>
    </row>
    <row r="145" s="119" customFormat="true" ht="22" hidden="false" customHeight="true" outlineLevel="0" collapsed="false">
      <c r="B145" s="142"/>
      <c r="C145" s="143"/>
      <c r="D145" s="144"/>
      <c r="E145" s="143"/>
      <c r="F145" s="143"/>
    </row>
    <row r="146" customFormat="false" ht="27" hidden="false" customHeight="true" outlineLevel="0" collapsed="false">
      <c r="A146" s="128" t="s">
        <v>895</v>
      </c>
      <c r="B146" s="128"/>
      <c r="C146" s="128"/>
      <c r="D146" s="128"/>
      <c r="E146" s="128"/>
      <c r="F146" s="128"/>
    </row>
    <row r="147" customFormat="false" ht="27" hidden="false" customHeight="true" outlineLevel="0" collapsed="false">
      <c r="A147" s="129" t="s">
        <v>856</v>
      </c>
      <c r="B147" s="129" t="s">
        <v>750</v>
      </c>
      <c r="C147" s="129"/>
      <c r="D147" s="129"/>
      <c r="E147" s="129"/>
      <c r="F147" s="130" t="s">
        <v>52</v>
      </c>
    </row>
    <row r="148" customFormat="false" ht="32" hidden="false" customHeight="true" outlineLevel="0" collapsed="false">
      <c r="A148" s="131" t="s">
        <v>857</v>
      </c>
      <c r="B148" s="138" t="s">
        <v>754</v>
      </c>
      <c r="C148" s="138"/>
      <c r="D148" s="138"/>
      <c r="E148" s="64" t="s">
        <v>858</v>
      </c>
      <c r="F148" s="64" t="s">
        <v>880</v>
      </c>
    </row>
    <row r="149" customFormat="false" ht="32" hidden="false" customHeight="true" outlineLevel="0" collapsed="false">
      <c r="A149" s="131" t="s">
        <v>860</v>
      </c>
      <c r="B149" s="134" t="n">
        <v>354520</v>
      </c>
      <c r="C149" s="134"/>
      <c r="D149" s="134"/>
      <c r="E149" s="64" t="s">
        <v>861</v>
      </c>
      <c r="F149" s="134" t="s">
        <v>116</v>
      </c>
    </row>
    <row r="150" customFormat="false" ht="32" hidden="false" customHeight="true" outlineLevel="0" collapsed="false">
      <c r="A150" s="131"/>
      <c r="B150" s="134"/>
      <c r="C150" s="134"/>
      <c r="D150" s="134"/>
      <c r="E150" s="64" t="s">
        <v>862</v>
      </c>
      <c r="F150" s="134"/>
    </row>
    <row r="151" customFormat="false" ht="44" hidden="false" customHeight="true" outlineLevel="0" collapsed="false">
      <c r="A151" s="131" t="s">
        <v>863</v>
      </c>
      <c r="B151" s="131" t="s">
        <v>948</v>
      </c>
      <c r="C151" s="131"/>
      <c r="D151" s="131"/>
      <c r="E151" s="131"/>
      <c r="F151" s="131"/>
    </row>
    <row r="152" customFormat="false" ht="44" hidden="false" customHeight="true" outlineLevel="0" collapsed="false">
      <c r="A152" s="131" t="s">
        <v>865</v>
      </c>
      <c r="B152" s="131" t="s">
        <v>949</v>
      </c>
      <c r="C152" s="131"/>
      <c r="D152" s="131"/>
      <c r="E152" s="131"/>
      <c r="F152" s="131"/>
    </row>
    <row r="153" customFormat="false" ht="36" hidden="false" customHeight="true" outlineLevel="0" collapsed="false">
      <c r="A153" s="131" t="s">
        <v>867</v>
      </c>
      <c r="B153" s="131" t="s">
        <v>950</v>
      </c>
      <c r="C153" s="131"/>
      <c r="D153" s="131"/>
      <c r="E153" s="131"/>
      <c r="F153" s="131"/>
    </row>
    <row r="154" customFormat="false" ht="32" hidden="false" customHeight="true" outlineLevel="0" collapsed="false">
      <c r="A154" s="131" t="s">
        <v>822</v>
      </c>
      <c r="B154" s="64" t="s">
        <v>869</v>
      </c>
      <c r="C154" s="64" t="s">
        <v>824</v>
      </c>
      <c r="D154" s="64" t="s">
        <v>825</v>
      </c>
      <c r="E154" s="64" t="s">
        <v>826</v>
      </c>
      <c r="F154" s="64" t="s">
        <v>827</v>
      </c>
    </row>
    <row r="155" customFormat="false" ht="32" hidden="false" customHeight="true" outlineLevel="0" collapsed="false">
      <c r="A155" s="131"/>
      <c r="B155" s="67" t="s">
        <v>951</v>
      </c>
      <c r="C155" s="138" t="n">
        <v>20</v>
      </c>
      <c r="D155" s="22" t="s">
        <v>952</v>
      </c>
      <c r="E155" s="139" t="s">
        <v>831</v>
      </c>
      <c r="F155" s="138" t="n">
        <v>30</v>
      </c>
    </row>
    <row r="156" customFormat="false" ht="32" hidden="false" customHeight="true" outlineLevel="0" collapsed="false">
      <c r="A156" s="131"/>
      <c r="B156" s="67" t="s">
        <v>953</v>
      </c>
      <c r="C156" s="138" t="n">
        <v>20</v>
      </c>
      <c r="D156" s="22" t="s">
        <v>847</v>
      </c>
      <c r="E156" s="139" t="s">
        <v>848</v>
      </c>
      <c r="F156" s="138" t="n">
        <v>13</v>
      </c>
    </row>
    <row r="157" customFormat="false" ht="32" hidden="false" customHeight="true" outlineLevel="0" collapsed="false">
      <c r="A157" s="131"/>
      <c r="B157" s="67" t="s">
        <v>915</v>
      </c>
      <c r="C157" s="138" t="n">
        <v>10</v>
      </c>
      <c r="D157" s="140" t="s">
        <v>830</v>
      </c>
      <c r="E157" s="139" t="s">
        <v>831</v>
      </c>
      <c r="F157" s="138" t="n">
        <v>85</v>
      </c>
    </row>
    <row r="158" customFormat="false" ht="32" hidden="false" customHeight="true" outlineLevel="0" collapsed="false">
      <c r="A158" s="131"/>
      <c r="B158" s="67" t="s">
        <v>886</v>
      </c>
      <c r="C158" s="138" t="n">
        <v>20</v>
      </c>
      <c r="D158" s="22"/>
      <c r="E158" s="138" t="s">
        <v>851</v>
      </c>
      <c r="F158" s="138" t="s">
        <v>876</v>
      </c>
    </row>
    <row r="159" customFormat="false" ht="32" hidden="false" customHeight="true" outlineLevel="0" collapsed="false">
      <c r="A159" s="131"/>
      <c r="B159" s="67" t="s">
        <v>954</v>
      </c>
      <c r="C159" s="138" t="n">
        <v>20</v>
      </c>
      <c r="D159" s="140" t="s">
        <v>830</v>
      </c>
      <c r="E159" s="139" t="s">
        <v>871</v>
      </c>
      <c r="F159" s="138" t="n">
        <v>100</v>
      </c>
    </row>
    <row r="160" customFormat="false" ht="32" hidden="false" customHeight="true" outlineLevel="0" collapsed="false">
      <c r="A160" s="131"/>
      <c r="B160" s="141" t="s">
        <v>870</v>
      </c>
      <c r="C160" s="138" t="n">
        <v>10</v>
      </c>
      <c r="D160" s="140" t="s">
        <v>830</v>
      </c>
      <c r="E160" s="139" t="s">
        <v>871</v>
      </c>
      <c r="F160" s="138" t="n">
        <v>100</v>
      </c>
    </row>
    <row r="161" customFormat="false" ht="21" hidden="false" customHeight="true" outlineLevel="0" collapsed="false"/>
    <row r="162" customFormat="false" ht="29.25" hidden="false" customHeight="true" outlineLevel="0" collapsed="false">
      <c r="A162" s="128" t="s">
        <v>895</v>
      </c>
      <c r="B162" s="128"/>
      <c r="C162" s="128"/>
      <c r="D162" s="128"/>
      <c r="E162" s="128"/>
      <c r="F162" s="128"/>
    </row>
    <row r="163" customFormat="false" ht="20.25" hidden="false" customHeight="true" outlineLevel="0" collapsed="false">
      <c r="A163" s="129" t="s">
        <v>856</v>
      </c>
      <c r="B163" s="129" t="s">
        <v>756</v>
      </c>
      <c r="C163" s="129"/>
      <c r="D163" s="129"/>
      <c r="E163" s="129"/>
      <c r="F163" s="130" t="s">
        <v>52</v>
      </c>
    </row>
    <row r="164" customFormat="false" ht="36.75" hidden="false" customHeight="true" outlineLevel="0" collapsed="false">
      <c r="A164" s="131" t="s">
        <v>857</v>
      </c>
      <c r="B164" s="138" t="s">
        <v>807</v>
      </c>
      <c r="C164" s="138"/>
      <c r="D164" s="138"/>
      <c r="E164" s="64" t="s">
        <v>858</v>
      </c>
      <c r="F164" s="64" t="s">
        <v>880</v>
      </c>
    </row>
    <row r="165" customFormat="false" ht="36.75" hidden="false" customHeight="true" outlineLevel="0" collapsed="false">
      <c r="A165" s="131" t="s">
        <v>860</v>
      </c>
      <c r="B165" s="134" t="n">
        <v>159000</v>
      </c>
      <c r="C165" s="134"/>
      <c r="D165" s="134"/>
      <c r="E165" s="64" t="s">
        <v>861</v>
      </c>
      <c r="F165" s="134" t="s">
        <v>116</v>
      </c>
    </row>
    <row r="166" customFormat="false" ht="36.75" hidden="false" customHeight="true" outlineLevel="0" collapsed="false">
      <c r="A166" s="131"/>
      <c r="B166" s="134"/>
      <c r="C166" s="134"/>
      <c r="D166" s="134"/>
      <c r="E166" s="64" t="s">
        <v>862</v>
      </c>
      <c r="F166" s="134"/>
    </row>
    <row r="167" customFormat="false" ht="36.75" hidden="false" customHeight="true" outlineLevel="0" collapsed="false">
      <c r="A167" s="131" t="s">
        <v>863</v>
      </c>
      <c r="B167" s="131" t="s">
        <v>955</v>
      </c>
      <c r="C167" s="131"/>
      <c r="D167" s="131"/>
      <c r="E167" s="131"/>
      <c r="F167" s="131"/>
    </row>
    <row r="168" customFormat="false" ht="41" hidden="false" customHeight="true" outlineLevel="0" collapsed="false">
      <c r="A168" s="131" t="s">
        <v>865</v>
      </c>
      <c r="B168" s="131" t="s">
        <v>956</v>
      </c>
      <c r="C168" s="131"/>
      <c r="D168" s="131"/>
      <c r="E168" s="131"/>
      <c r="F168" s="131"/>
    </row>
    <row r="169" customFormat="false" ht="36" hidden="false" customHeight="true" outlineLevel="0" collapsed="false">
      <c r="A169" s="131" t="s">
        <v>867</v>
      </c>
      <c r="B169" s="131" t="s">
        <v>957</v>
      </c>
      <c r="C169" s="131"/>
      <c r="D169" s="131"/>
      <c r="E169" s="131"/>
      <c r="F169" s="131"/>
    </row>
    <row r="170" customFormat="false" ht="26" hidden="false" customHeight="true" outlineLevel="0" collapsed="false">
      <c r="A170" s="131" t="s">
        <v>822</v>
      </c>
      <c r="B170" s="64" t="s">
        <v>869</v>
      </c>
      <c r="C170" s="64" t="s">
        <v>824</v>
      </c>
      <c r="D170" s="64" t="s">
        <v>825</v>
      </c>
      <c r="E170" s="64" t="s">
        <v>826</v>
      </c>
      <c r="F170" s="64" t="s">
        <v>827</v>
      </c>
    </row>
    <row r="171" customFormat="false" ht="28" hidden="false" customHeight="true" outlineLevel="0" collapsed="false">
      <c r="A171" s="131"/>
      <c r="B171" s="67" t="s">
        <v>958</v>
      </c>
      <c r="C171" s="138" t="n">
        <v>20</v>
      </c>
      <c r="D171" s="22" t="s">
        <v>874</v>
      </c>
      <c r="E171" s="139" t="s">
        <v>871</v>
      </c>
      <c r="F171" s="138" t="n">
        <v>12</v>
      </c>
    </row>
    <row r="172" customFormat="false" ht="28" hidden="false" customHeight="true" outlineLevel="0" collapsed="false">
      <c r="A172" s="131"/>
      <c r="B172" s="67" t="s">
        <v>959</v>
      </c>
      <c r="C172" s="138" t="n">
        <v>20</v>
      </c>
      <c r="D172" s="22" t="s">
        <v>960</v>
      </c>
      <c r="E172" s="139" t="s">
        <v>871</v>
      </c>
      <c r="F172" s="138" t="n">
        <v>108</v>
      </c>
    </row>
    <row r="173" customFormat="false" ht="28" hidden="false" customHeight="true" outlineLevel="0" collapsed="false">
      <c r="A173" s="131"/>
      <c r="B173" s="67" t="s">
        <v>889</v>
      </c>
      <c r="C173" s="138" t="n">
        <v>10</v>
      </c>
      <c r="D173" s="140" t="s">
        <v>830</v>
      </c>
      <c r="E173" s="139" t="s">
        <v>831</v>
      </c>
      <c r="F173" s="138" t="n">
        <v>80</v>
      </c>
    </row>
    <row r="174" customFormat="false" ht="28" hidden="false" customHeight="true" outlineLevel="0" collapsed="false">
      <c r="A174" s="131"/>
      <c r="B174" s="67" t="s">
        <v>886</v>
      </c>
      <c r="C174" s="138" t="n">
        <v>20</v>
      </c>
      <c r="D174" s="22"/>
      <c r="E174" s="138" t="s">
        <v>851</v>
      </c>
      <c r="F174" s="138" t="s">
        <v>876</v>
      </c>
    </row>
    <row r="175" customFormat="false" ht="28" hidden="false" customHeight="true" outlineLevel="0" collapsed="false">
      <c r="A175" s="131"/>
      <c r="B175" s="67" t="s">
        <v>908</v>
      </c>
      <c r="C175" s="138" t="n">
        <v>20</v>
      </c>
      <c r="D175" s="22" t="s">
        <v>888</v>
      </c>
      <c r="E175" s="138" t="s">
        <v>837</v>
      </c>
      <c r="F175" s="138" t="n">
        <v>75</v>
      </c>
    </row>
    <row r="176" customFormat="false" ht="28" hidden="false" customHeight="true" outlineLevel="0" collapsed="false">
      <c r="A176" s="131"/>
      <c r="B176" s="141" t="s">
        <v>870</v>
      </c>
      <c r="C176" s="138" t="n">
        <v>10</v>
      </c>
      <c r="D176" s="140" t="s">
        <v>830</v>
      </c>
      <c r="E176" s="139" t="s">
        <v>871</v>
      </c>
      <c r="F176" s="138" t="n">
        <v>100</v>
      </c>
    </row>
    <row r="177" s="119" customFormat="true" ht="18" hidden="false" customHeight="true" outlineLevel="0" collapsed="false">
      <c r="B177" s="142"/>
      <c r="C177" s="143"/>
      <c r="D177" s="144"/>
      <c r="E177" s="143"/>
      <c r="F177" s="143"/>
    </row>
    <row r="178" customFormat="false" ht="27" hidden="false" customHeight="true" outlineLevel="0" collapsed="false">
      <c r="A178" s="128" t="s">
        <v>895</v>
      </c>
      <c r="B178" s="128"/>
      <c r="C178" s="128"/>
      <c r="D178" s="128"/>
      <c r="E178" s="128"/>
      <c r="F178" s="128"/>
    </row>
    <row r="179" customFormat="false" ht="27" hidden="false" customHeight="true" outlineLevel="0" collapsed="false">
      <c r="A179" s="129" t="s">
        <v>856</v>
      </c>
      <c r="B179" s="129" t="s">
        <v>756</v>
      </c>
      <c r="C179" s="129"/>
      <c r="D179" s="129"/>
      <c r="E179" s="129"/>
      <c r="F179" s="130" t="s">
        <v>52</v>
      </c>
    </row>
    <row r="180" customFormat="false" ht="32" hidden="false" customHeight="true" outlineLevel="0" collapsed="false">
      <c r="A180" s="131" t="s">
        <v>857</v>
      </c>
      <c r="B180" s="138" t="s">
        <v>759</v>
      </c>
      <c r="C180" s="138"/>
      <c r="D180" s="138"/>
      <c r="E180" s="64" t="s">
        <v>858</v>
      </c>
      <c r="F180" s="64" t="s">
        <v>880</v>
      </c>
    </row>
    <row r="181" customFormat="false" ht="32" hidden="false" customHeight="true" outlineLevel="0" collapsed="false">
      <c r="A181" s="131" t="s">
        <v>860</v>
      </c>
      <c r="B181" s="134" t="n">
        <v>100600</v>
      </c>
      <c r="C181" s="134"/>
      <c r="D181" s="134"/>
      <c r="E181" s="64" t="s">
        <v>861</v>
      </c>
      <c r="F181" s="134" t="s">
        <v>116</v>
      </c>
    </row>
    <row r="182" customFormat="false" ht="32" hidden="false" customHeight="true" outlineLevel="0" collapsed="false">
      <c r="A182" s="131"/>
      <c r="B182" s="134"/>
      <c r="C182" s="134"/>
      <c r="D182" s="134"/>
      <c r="E182" s="64" t="s">
        <v>862</v>
      </c>
      <c r="F182" s="134"/>
    </row>
    <row r="183" customFormat="false" ht="44" hidden="false" customHeight="true" outlineLevel="0" collapsed="false">
      <c r="A183" s="131" t="s">
        <v>863</v>
      </c>
      <c r="B183" s="131" t="s">
        <v>961</v>
      </c>
      <c r="C183" s="131"/>
      <c r="D183" s="131"/>
      <c r="E183" s="131"/>
      <c r="F183" s="131"/>
    </row>
    <row r="184" customFormat="false" ht="25" hidden="false" customHeight="true" outlineLevel="0" collapsed="false">
      <c r="A184" s="131" t="s">
        <v>865</v>
      </c>
      <c r="B184" s="131" t="s">
        <v>956</v>
      </c>
      <c r="C184" s="131"/>
      <c r="D184" s="131"/>
      <c r="E184" s="131"/>
      <c r="F184" s="131"/>
    </row>
    <row r="185" customFormat="false" ht="36" hidden="false" customHeight="true" outlineLevel="0" collapsed="false">
      <c r="A185" s="131" t="s">
        <v>867</v>
      </c>
      <c r="B185" s="131" t="s">
        <v>962</v>
      </c>
      <c r="C185" s="131"/>
      <c r="D185" s="131"/>
      <c r="E185" s="131"/>
      <c r="F185" s="131"/>
    </row>
    <row r="186" customFormat="false" ht="32" hidden="false" customHeight="true" outlineLevel="0" collapsed="false">
      <c r="A186" s="131" t="s">
        <v>822</v>
      </c>
      <c r="B186" s="64" t="s">
        <v>869</v>
      </c>
      <c r="C186" s="64" t="s">
        <v>824</v>
      </c>
      <c r="D186" s="64" t="s">
        <v>825</v>
      </c>
      <c r="E186" s="64" t="s">
        <v>826</v>
      </c>
      <c r="F186" s="64" t="s">
        <v>827</v>
      </c>
    </row>
    <row r="187" customFormat="false" ht="32" hidden="false" customHeight="true" outlineLevel="0" collapsed="false">
      <c r="A187" s="131"/>
      <c r="B187" s="67" t="s">
        <v>963</v>
      </c>
      <c r="C187" s="138" t="n">
        <v>20</v>
      </c>
      <c r="D187" s="22" t="s">
        <v>960</v>
      </c>
      <c r="E187" s="138" t="s">
        <v>837</v>
      </c>
      <c r="F187" s="138" t="n">
        <v>119</v>
      </c>
    </row>
    <row r="188" customFormat="false" ht="32" hidden="false" customHeight="true" outlineLevel="0" collapsed="false">
      <c r="A188" s="131"/>
      <c r="B188" s="67" t="s">
        <v>964</v>
      </c>
      <c r="C188" s="138" t="n">
        <v>20</v>
      </c>
      <c r="D188" s="22"/>
      <c r="E188" s="138" t="s">
        <v>851</v>
      </c>
      <c r="F188" s="138" t="s">
        <v>899</v>
      </c>
    </row>
    <row r="189" customFormat="false" ht="32" hidden="false" customHeight="true" outlineLevel="0" collapsed="false">
      <c r="A189" s="131"/>
      <c r="B189" s="67" t="s">
        <v>965</v>
      </c>
      <c r="C189" s="138" t="n">
        <v>10</v>
      </c>
      <c r="D189" s="140" t="s">
        <v>830</v>
      </c>
      <c r="E189" s="139" t="s">
        <v>831</v>
      </c>
      <c r="F189" s="138" t="n">
        <v>85</v>
      </c>
    </row>
    <row r="190" customFormat="false" ht="32" hidden="false" customHeight="true" outlineLevel="0" collapsed="false">
      <c r="A190" s="131"/>
      <c r="B190" s="67" t="s">
        <v>886</v>
      </c>
      <c r="C190" s="138" t="n">
        <v>20</v>
      </c>
      <c r="D190" s="22"/>
      <c r="E190" s="138" t="s">
        <v>851</v>
      </c>
      <c r="F190" s="138" t="s">
        <v>876</v>
      </c>
    </row>
    <row r="191" customFormat="false" ht="32" hidden="false" customHeight="true" outlineLevel="0" collapsed="false">
      <c r="A191" s="131"/>
      <c r="B191" s="67" t="s">
        <v>966</v>
      </c>
      <c r="C191" s="138" t="n">
        <v>20</v>
      </c>
      <c r="D191" s="22" t="s">
        <v>902</v>
      </c>
      <c r="E191" s="139" t="s">
        <v>871</v>
      </c>
      <c r="F191" s="138" t="n">
        <v>800</v>
      </c>
    </row>
    <row r="192" customFormat="false" ht="32" hidden="false" customHeight="true" outlineLevel="0" collapsed="false">
      <c r="A192" s="131"/>
      <c r="B192" s="141" t="s">
        <v>870</v>
      </c>
      <c r="C192" s="138" t="n">
        <v>10</v>
      </c>
      <c r="D192" s="140" t="s">
        <v>830</v>
      </c>
      <c r="E192" s="139" t="s">
        <v>871</v>
      </c>
      <c r="F192" s="138" t="n">
        <v>100</v>
      </c>
    </row>
    <row r="193" customFormat="false" ht="25" hidden="false" customHeight="true" outlineLevel="0" collapsed="false"/>
    <row r="194" customFormat="false" ht="29.25" hidden="false" customHeight="true" outlineLevel="0" collapsed="false">
      <c r="A194" s="128" t="s">
        <v>895</v>
      </c>
      <c r="B194" s="128"/>
      <c r="C194" s="128"/>
      <c r="D194" s="128"/>
      <c r="E194" s="128"/>
      <c r="F194" s="128"/>
    </row>
    <row r="195" customFormat="false" ht="20.25" hidden="false" customHeight="true" outlineLevel="0" collapsed="false">
      <c r="A195" s="129" t="s">
        <v>856</v>
      </c>
      <c r="B195" s="129" t="s">
        <v>784</v>
      </c>
      <c r="C195" s="129"/>
      <c r="D195" s="129"/>
      <c r="E195" s="129"/>
      <c r="F195" s="130" t="s">
        <v>52</v>
      </c>
    </row>
    <row r="196" customFormat="false" ht="36.75" hidden="false" customHeight="true" outlineLevel="0" collapsed="false">
      <c r="A196" s="131" t="s">
        <v>857</v>
      </c>
      <c r="B196" s="138" t="s">
        <v>785</v>
      </c>
      <c r="C196" s="138"/>
      <c r="D196" s="138"/>
      <c r="E196" s="64" t="s">
        <v>858</v>
      </c>
      <c r="F196" s="64" t="s">
        <v>880</v>
      </c>
    </row>
    <row r="197" customFormat="false" ht="36.75" hidden="false" customHeight="true" outlineLevel="0" collapsed="false">
      <c r="A197" s="131" t="s">
        <v>860</v>
      </c>
      <c r="B197" s="134" t="n">
        <v>80000</v>
      </c>
      <c r="C197" s="134"/>
      <c r="D197" s="134"/>
      <c r="E197" s="64" t="s">
        <v>861</v>
      </c>
      <c r="F197" s="134" t="s">
        <v>116</v>
      </c>
    </row>
    <row r="198" customFormat="false" ht="36.75" hidden="false" customHeight="true" outlineLevel="0" collapsed="false">
      <c r="A198" s="131"/>
      <c r="B198" s="134"/>
      <c r="C198" s="134"/>
      <c r="D198" s="134"/>
      <c r="E198" s="64" t="s">
        <v>862</v>
      </c>
      <c r="F198" s="134"/>
    </row>
    <row r="199" customFormat="false" ht="36.75" hidden="false" customHeight="true" outlineLevel="0" collapsed="false">
      <c r="A199" s="131" t="s">
        <v>863</v>
      </c>
      <c r="B199" s="131" t="s">
        <v>967</v>
      </c>
      <c r="C199" s="131"/>
      <c r="D199" s="131"/>
      <c r="E199" s="131"/>
      <c r="F199" s="131"/>
    </row>
    <row r="200" customFormat="false" ht="41" hidden="false" customHeight="true" outlineLevel="0" collapsed="false">
      <c r="A200" s="131" t="s">
        <v>865</v>
      </c>
      <c r="B200" s="131" t="s">
        <v>968</v>
      </c>
      <c r="C200" s="131"/>
      <c r="D200" s="131"/>
      <c r="E200" s="131"/>
      <c r="F200" s="131"/>
    </row>
    <row r="201" customFormat="false" ht="36" hidden="false" customHeight="true" outlineLevel="0" collapsed="false">
      <c r="A201" s="131" t="s">
        <v>867</v>
      </c>
      <c r="B201" s="131" t="s">
        <v>969</v>
      </c>
      <c r="C201" s="131"/>
      <c r="D201" s="131"/>
      <c r="E201" s="131"/>
      <c r="F201" s="131"/>
    </row>
    <row r="202" customFormat="false" ht="26" hidden="false" customHeight="true" outlineLevel="0" collapsed="false">
      <c r="A202" s="131" t="s">
        <v>822</v>
      </c>
      <c r="B202" s="64" t="s">
        <v>869</v>
      </c>
      <c r="C202" s="64" t="s">
        <v>824</v>
      </c>
      <c r="D202" s="64" t="s">
        <v>825</v>
      </c>
      <c r="E202" s="64" t="s">
        <v>826</v>
      </c>
      <c r="F202" s="64" t="s">
        <v>827</v>
      </c>
    </row>
    <row r="203" customFormat="false" ht="28" hidden="false" customHeight="true" outlineLevel="0" collapsed="false">
      <c r="A203" s="131"/>
      <c r="B203" s="67" t="s">
        <v>873</v>
      </c>
      <c r="C203" s="138" t="n">
        <v>20</v>
      </c>
      <c r="D203" s="22" t="s">
        <v>874</v>
      </c>
      <c r="E203" s="139" t="s">
        <v>871</v>
      </c>
      <c r="F203" s="138" t="n">
        <v>12</v>
      </c>
    </row>
    <row r="204" customFormat="false" ht="28" hidden="false" customHeight="true" outlineLevel="0" collapsed="false">
      <c r="A204" s="131"/>
      <c r="B204" s="67" t="s">
        <v>970</v>
      </c>
      <c r="C204" s="138" t="n">
        <v>20</v>
      </c>
      <c r="D204" s="22" t="s">
        <v>843</v>
      </c>
      <c r="E204" s="139" t="s">
        <v>871</v>
      </c>
      <c r="F204" s="138" t="n">
        <v>39</v>
      </c>
    </row>
    <row r="205" customFormat="false" ht="28" hidden="false" customHeight="true" outlineLevel="0" collapsed="false">
      <c r="A205" s="131"/>
      <c r="B205" s="67" t="s">
        <v>971</v>
      </c>
      <c r="C205" s="138" t="n">
        <v>10</v>
      </c>
      <c r="D205" s="140" t="s">
        <v>830</v>
      </c>
      <c r="E205" s="139" t="s">
        <v>831</v>
      </c>
      <c r="F205" s="138" t="n">
        <v>85</v>
      </c>
    </row>
    <row r="206" customFormat="false" ht="28" hidden="false" customHeight="true" outlineLevel="0" collapsed="false">
      <c r="A206" s="131"/>
      <c r="B206" s="67" t="s">
        <v>886</v>
      </c>
      <c r="C206" s="138" t="n">
        <v>20</v>
      </c>
      <c r="D206" s="22"/>
      <c r="E206" s="138" t="s">
        <v>851</v>
      </c>
      <c r="F206" s="138" t="s">
        <v>876</v>
      </c>
    </row>
    <row r="207" customFormat="false" ht="28" hidden="false" customHeight="true" outlineLevel="0" collapsed="false">
      <c r="A207" s="131"/>
      <c r="B207" s="67" t="s">
        <v>972</v>
      </c>
      <c r="C207" s="138" t="n">
        <v>20</v>
      </c>
      <c r="D207" s="22" t="s">
        <v>847</v>
      </c>
      <c r="E207" s="139" t="s">
        <v>848</v>
      </c>
      <c r="F207" s="138" t="n">
        <v>5</v>
      </c>
    </row>
    <row r="208" customFormat="false" ht="28" hidden="false" customHeight="true" outlineLevel="0" collapsed="false">
      <c r="A208" s="131"/>
      <c r="B208" s="141" t="s">
        <v>870</v>
      </c>
      <c r="C208" s="138" t="n">
        <v>10</v>
      </c>
      <c r="D208" s="140" t="s">
        <v>830</v>
      </c>
      <c r="E208" s="139" t="s">
        <v>871</v>
      </c>
      <c r="F208" s="138" t="n">
        <v>100</v>
      </c>
    </row>
  </sheetData>
  <mergeCells count="117">
    <mergeCell ref="A2:F2"/>
    <mergeCell ref="B3:E3"/>
    <mergeCell ref="B4:D4"/>
    <mergeCell ref="A5:A6"/>
    <mergeCell ref="B5:D6"/>
    <mergeCell ref="B7:F7"/>
    <mergeCell ref="B8:F8"/>
    <mergeCell ref="B9:F9"/>
    <mergeCell ref="A10:A16"/>
    <mergeCell ref="A18:F18"/>
    <mergeCell ref="B19:E19"/>
    <mergeCell ref="B20:D20"/>
    <mergeCell ref="A21:A22"/>
    <mergeCell ref="B21:D22"/>
    <mergeCell ref="B23:F23"/>
    <mergeCell ref="B24:F24"/>
    <mergeCell ref="B25:F25"/>
    <mergeCell ref="A26:A32"/>
    <mergeCell ref="A34:F34"/>
    <mergeCell ref="B35:E35"/>
    <mergeCell ref="B36:D36"/>
    <mergeCell ref="A37:A38"/>
    <mergeCell ref="B37:D38"/>
    <mergeCell ref="B39:F39"/>
    <mergeCell ref="B40:F40"/>
    <mergeCell ref="B41:F41"/>
    <mergeCell ref="A42:A48"/>
    <mergeCell ref="A50:F50"/>
    <mergeCell ref="B51:E51"/>
    <mergeCell ref="B52:D52"/>
    <mergeCell ref="A53:A54"/>
    <mergeCell ref="B53:D54"/>
    <mergeCell ref="B55:F55"/>
    <mergeCell ref="B56:F56"/>
    <mergeCell ref="B57:F57"/>
    <mergeCell ref="A58:A64"/>
    <mergeCell ref="A66:F66"/>
    <mergeCell ref="B67:E67"/>
    <mergeCell ref="B68:D68"/>
    <mergeCell ref="A69:A70"/>
    <mergeCell ref="B69:D70"/>
    <mergeCell ref="B71:F71"/>
    <mergeCell ref="B72:F72"/>
    <mergeCell ref="B73:F73"/>
    <mergeCell ref="A74:A80"/>
    <mergeCell ref="A82:F82"/>
    <mergeCell ref="B83:E83"/>
    <mergeCell ref="B84:D84"/>
    <mergeCell ref="A85:A86"/>
    <mergeCell ref="B85:D86"/>
    <mergeCell ref="B87:F87"/>
    <mergeCell ref="B88:F88"/>
    <mergeCell ref="B89:F89"/>
    <mergeCell ref="A90:A96"/>
    <mergeCell ref="A98:F98"/>
    <mergeCell ref="B99:E99"/>
    <mergeCell ref="B100:D100"/>
    <mergeCell ref="A101:A102"/>
    <mergeCell ref="B101:D102"/>
    <mergeCell ref="B103:F103"/>
    <mergeCell ref="B104:F104"/>
    <mergeCell ref="B105:F105"/>
    <mergeCell ref="A106:A112"/>
    <mergeCell ref="A114:F114"/>
    <mergeCell ref="B115:E115"/>
    <mergeCell ref="B116:D116"/>
    <mergeCell ref="A117:A118"/>
    <mergeCell ref="B117:D118"/>
    <mergeCell ref="B119:F119"/>
    <mergeCell ref="B120:F120"/>
    <mergeCell ref="B121:F121"/>
    <mergeCell ref="A122:A128"/>
    <mergeCell ref="A130:F130"/>
    <mergeCell ref="B131:E131"/>
    <mergeCell ref="B132:D132"/>
    <mergeCell ref="A133:A134"/>
    <mergeCell ref="B133:D134"/>
    <mergeCell ref="B135:F135"/>
    <mergeCell ref="B136:F136"/>
    <mergeCell ref="B137:F137"/>
    <mergeCell ref="A138:A144"/>
    <mergeCell ref="A146:F146"/>
    <mergeCell ref="B147:E147"/>
    <mergeCell ref="B148:D148"/>
    <mergeCell ref="A149:A150"/>
    <mergeCell ref="B149:D150"/>
    <mergeCell ref="B151:F151"/>
    <mergeCell ref="B152:F152"/>
    <mergeCell ref="B153:F153"/>
    <mergeCell ref="A154:A160"/>
    <mergeCell ref="A162:F162"/>
    <mergeCell ref="B163:E163"/>
    <mergeCell ref="B164:D164"/>
    <mergeCell ref="A165:A166"/>
    <mergeCell ref="B165:D166"/>
    <mergeCell ref="B167:F167"/>
    <mergeCell ref="B168:F168"/>
    <mergeCell ref="B169:F169"/>
    <mergeCell ref="A170:A176"/>
    <mergeCell ref="A178:F178"/>
    <mergeCell ref="B179:E179"/>
    <mergeCell ref="B180:D180"/>
    <mergeCell ref="A181:A182"/>
    <mergeCell ref="B181:D182"/>
    <mergeCell ref="B183:F183"/>
    <mergeCell ref="B184:F184"/>
    <mergeCell ref="B185:F185"/>
    <mergeCell ref="A186:A192"/>
    <mergeCell ref="A194:F194"/>
    <mergeCell ref="B195:E195"/>
    <mergeCell ref="B196:D196"/>
    <mergeCell ref="A197:A198"/>
    <mergeCell ref="B197:D198"/>
    <mergeCell ref="B199:F199"/>
    <mergeCell ref="B200:F200"/>
    <mergeCell ref="B201:F201"/>
    <mergeCell ref="A202:A208"/>
  </mergeCells>
  <printOptions headings="false" gridLines="false" gridLinesSet="true" horizontalCentered="true" verticalCentered="false"/>
  <pageMargins left="0.590277777777778"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31" activeCellId="0" sqref="E31"/>
    </sheetView>
  </sheetViews>
  <sheetFormatPr defaultColWidth="9.32421875" defaultRowHeight="11.25" zeroHeight="false" outlineLevelRow="0" outlineLevelCol="0"/>
  <cols>
    <col collapsed="false" customWidth="true" hidden="false" outlineLevel="0" max="1" min="1" style="15" width="32.83"/>
    <col collapsed="false" customWidth="true" hidden="false" outlineLevel="0" max="2" min="2" style="15" width="19.65"/>
    <col collapsed="false" customWidth="true" hidden="false" outlineLevel="0" max="3" min="3" style="15"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49</v>
      </c>
    </row>
    <row r="2" customFormat="false" ht="27.75" hidden="false" customHeight="true" outlineLevel="0" collapsed="false">
      <c r="A2" s="17" t="s">
        <v>50</v>
      </c>
      <c r="B2" s="17"/>
      <c r="C2" s="17"/>
      <c r="D2" s="17"/>
    </row>
    <row r="3" s="15" customFormat="true" ht="15.75" hidden="false" customHeight="true" outlineLevel="0" collapsed="false">
      <c r="A3" s="18" t="s">
        <v>51</v>
      </c>
      <c r="B3" s="19"/>
      <c r="C3" s="19"/>
      <c r="D3" s="20" t="s">
        <v>52</v>
      </c>
    </row>
    <row r="4" customFormat="false" ht="21" hidden="false" customHeight="true" outlineLevel="0" collapsed="false">
      <c r="A4" s="21" t="s">
        <v>53</v>
      </c>
      <c r="B4" s="21"/>
      <c r="C4" s="12" t="s">
        <v>54</v>
      </c>
      <c r="D4" s="12"/>
    </row>
    <row r="5" customFormat="false" ht="21" hidden="false" customHeight="true" outlineLevel="0" collapsed="false">
      <c r="A5" s="21" t="s">
        <v>55</v>
      </c>
      <c r="B5" s="22" t="s">
        <v>56</v>
      </c>
      <c r="C5" s="22" t="s">
        <v>55</v>
      </c>
      <c r="D5" s="23" t="s">
        <v>57</v>
      </c>
    </row>
    <row r="6" customFormat="false" ht="18.75" hidden="false" customHeight="true" outlineLevel="0" collapsed="false">
      <c r="A6" s="24" t="s">
        <v>58</v>
      </c>
      <c r="B6" s="25" t="n">
        <v>78809175.3</v>
      </c>
      <c r="C6" s="24" t="s">
        <v>59</v>
      </c>
      <c r="D6" s="25" t="n">
        <v>78809175.3</v>
      </c>
    </row>
    <row r="7" customFormat="false" ht="18.75" hidden="false" customHeight="true" outlineLevel="0" collapsed="false">
      <c r="A7" s="26" t="s">
        <v>60</v>
      </c>
      <c r="B7" s="25" t="n">
        <v>78809175.3</v>
      </c>
      <c r="C7" s="26" t="s">
        <v>61</v>
      </c>
      <c r="D7" s="27" t="n">
        <f aca="false">SUM(D8:D34)</f>
        <v>78809175.3</v>
      </c>
    </row>
    <row r="8" customFormat="false" ht="18.75" hidden="false" customHeight="true" outlineLevel="0" collapsed="false">
      <c r="A8" s="28" t="s">
        <v>62</v>
      </c>
      <c r="B8" s="25" t="n">
        <v>77854233.3</v>
      </c>
      <c r="C8" s="28" t="s">
        <v>63</v>
      </c>
      <c r="D8" s="25" t="n">
        <v>14214350.58</v>
      </c>
      <c r="E8" s="29"/>
    </row>
    <row r="9" customFormat="false" ht="18.75" hidden="false" customHeight="true" outlineLevel="0" collapsed="false">
      <c r="A9" s="28" t="s">
        <v>64</v>
      </c>
      <c r="B9" s="25" t="n">
        <v>954942</v>
      </c>
      <c r="C9" s="28" t="s">
        <v>65</v>
      </c>
      <c r="D9" s="27"/>
    </row>
    <row r="10" customFormat="false" ht="18.75" hidden="false" customHeight="true" outlineLevel="0" collapsed="false">
      <c r="A10" s="28" t="s">
        <v>66</v>
      </c>
      <c r="B10" s="30"/>
      <c r="C10" s="28" t="s">
        <v>67</v>
      </c>
      <c r="D10" s="25" t="n">
        <v>72500</v>
      </c>
    </row>
    <row r="11" customFormat="false" ht="18.75" hidden="false" customHeight="true" outlineLevel="0" collapsed="false">
      <c r="A11" s="28" t="s">
        <v>68</v>
      </c>
      <c r="B11" s="30"/>
      <c r="C11" s="28" t="s">
        <v>69</v>
      </c>
      <c r="D11" s="25" t="n">
        <v>10119499.73</v>
      </c>
    </row>
    <row r="12" customFormat="false" ht="18.75" hidden="false" customHeight="true" outlineLevel="0" collapsed="false">
      <c r="A12" s="28" t="s">
        <v>70</v>
      </c>
      <c r="B12" s="30"/>
      <c r="C12" s="28" t="s">
        <v>71</v>
      </c>
      <c r="D12" s="27"/>
    </row>
    <row r="13" customFormat="false" ht="18.75" hidden="false" customHeight="true" outlineLevel="0" collapsed="false">
      <c r="A13" s="28" t="s">
        <v>72</v>
      </c>
      <c r="B13" s="30"/>
      <c r="C13" s="28" t="s">
        <v>73</v>
      </c>
      <c r="D13" s="27"/>
    </row>
    <row r="14" customFormat="false" ht="18.75" hidden="false" customHeight="true" outlineLevel="0" collapsed="false">
      <c r="A14" s="28" t="s">
        <v>74</v>
      </c>
      <c r="B14" s="30"/>
      <c r="C14" s="28" t="s">
        <v>75</v>
      </c>
      <c r="D14" s="25" t="n">
        <v>1376434.21</v>
      </c>
    </row>
    <row r="15" customFormat="false" ht="18.75" hidden="false" customHeight="true" outlineLevel="0" collapsed="false">
      <c r="A15" s="28" t="s">
        <v>76</v>
      </c>
      <c r="B15" s="30"/>
      <c r="C15" s="28" t="s">
        <v>77</v>
      </c>
      <c r="D15" s="25" t="n">
        <v>38188809.5</v>
      </c>
    </row>
    <row r="16" customFormat="false" ht="18.75" hidden="false" customHeight="true" outlineLevel="0" collapsed="false">
      <c r="A16" s="28" t="s">
        <v>78</v>
      </c>
      <c r="B16" s="30"/>
      <c r="C16" s="28" t="s">
        <v>79</v>
      </c>
      <c r="D16" s="27"/>
    </row>
    <row r="17" customFormat="false" ht="18.75" hidden="false" customHeight="true" outlineLevel="0" collapsed="false">
      <c r="A17" s="26" t="s">
        <v>80</v>
      </c>
      <c r="B17" s="30"/>
      <c r="C17" s="28" t="s">
        <v>81</v>
      </c>
      <c r="D17" s="25" t="n">
        <v>2881773.2</v>
      </c>
    </row>
    <row r="18" customFormat="false" ht="18.75" hidden="false" customHeight="true" outlineLevel="0" collapsed="false">
      <c r="A18" s="26" t="s">
        <v>82</v>
      </c>
      <c r="B18" s="30"/>
      <c r="C18" s="28" t="s">
        <v>83</v>
      </c>
      <c r="D18" s="25" t="n">
        <v>129246</v>
      </c>
    </row>
    <row r="19" customFormat="false" ht="18.75" hidden="false" customHeight="true" outlineLevel="0" collapsed="false">
      <c r="A19" s="31"/>
      <c r="B19" s="30"/>
      <c r="C19" s="28" t="s">
        <v>84</v>
      </c>
      <c r="D19" s="25" t="n">
        <v>2656308.59</v>
      </c>
    </row>
    <row r="20" customFormat="false" ht="18.75" hidden="false" customHeight="true" outlineLevel="0" collapsed="false">
      <c r="A20" s="26"/>
      <c r="B20" s="30"/>
      <c r="C20" s="28" t="s">
        <v>85</v>
      </c>
      <c r="D20" s="25" t="n">
        <v>2618532.05</v>
      </c>
    </row>
    <row r="21" customFormat="false" ht="18.75" hidden="false" customHeight="true" outlineLevel="0" collapsed="false">
      <c r="A21" s="26"/>
      <c r="B21" s="30"/>
      <c r="C21" s="28" t="s">
        <v>86</v>
      </c>
      <c r="D21" s="27"/>
    </row>
    <row r="22" customFormat="false" ht="18.75" hidden="false" customHeight="true" outlineLevel="0" collapsed="false">
      <c r="A22" s="26"/>
      <c r="B22" s="30"/>
      <c r="C22" s="28" t="s">
        <v>87</v>
      </c>
      <c r="D22" s="27"/>
    </row>
    <row r="23" customFormat="false" ht="18.75" hidden="false" customHeight="true" outlineLevel="0" collapsed="false">
      <c r="A23" s="26"/>
      <c r="B23" s="30"/>
      <c r="C23" s="28" t="s">
        <v>88</v>
      </c>
      <c r="D23" s="27"/>
    </row>
    <row r="24" customFormat="false" ht="18.75" hidden="false" customHeight="true" outlineLevel="0" collapsed="false">
      <c r="A24" s="26"/>
      <c r="B24" s="30"/>
      <c r="C24" s="28" t="s">
        <v>89</v>
      </c>
      <c r="D24" s="27"/>
    </row>
    <row r="25" customFormat="false" ht="18.75" hidden="false" customHeight="true" outlineLevel="0" collapsed="false">
      <c r="A25" s="26"/>
      <c r="B25" s="30"/>
      <c r="C25" s="28" t="s">
        <v>90</v>
      </c>
      <c r="D25" s="27"/>
    </row>
    <row r="26" customFormat="false" ht="18.75" hidden="false" customHeight="true" outlineLevel="0" collapsed="false">
      <c r="A26" s="26"/>
      <c r="B26" s="30"/>
      <c r="C26" s="28" t="s">
        <v>91</v>
      </c>
      <c r="D26" s="27"/>
    </row>
    <row r="27" customFormat="false" ht="18.75" hidden="false" customHeight="true" outlineLevel="0" collapsed="false">
      <c r="A27" s="26"/>
      <c r="B27" s="30"/>
      <c r="C27" s="28" t="s">
        <v>92</v>
      </c>
      <c r="D27" s="25" t="n">
        <v>1159797.84</v>
      </c>
    </row>
    <row r="28" customFormat="false" ht="18.75" hidden="false" customHeight="true" outlineLevel="0" collapsed="false">
      <c r="A28" s="26"/>
      <c r="B28" s="30"/>
      <c r="C28" s="28" t="s">
        <v>93</v>
      </c>
      <c r="D28" s="27"/>
    </row>
    <row r="29" customFormat="false" ht="18.75" hidden="false" customHeight="true" outlineLevel="0" collapsed="false">
      <c r="A29" s="26"/>
      <c r="B29" s="30"/>
      <c r="C29" s="28" t="s">
        <v>94</v>
      </c>
      <c r="D29" s="27"/>
    </row>
    <row r="30" customFormat="false" ht="18.75" hidden="false" customHeight="true" outlineLevel="0" collapsed="false">
      <c r="A30" s="26"/>
      <c r="B30" s="30"/>
      <c r="C30" s="28" t="s">
        <v>95</v>
      </c>
      <c r="D30" s="25" t="n">
        <v>436981.6</v>
      </c>
    </row>
    <row r="31" customFormat="false" ht="18.75" hidden="false" customHeight="true" outlineLevel="0" collapsed="false">
      <c r="A31" s="26"/>
      <c r="B31" s="30"/>
      <c r="C31" s="28" t="s">
        <v>96</v>
      </c>
      <c r="D31" s="25" t="n">
        <v>4954942</v>
      </c>
    </row>
    <row r="32" customFormat="false" ht="18.75" hidden="false" customHeight="true" outlineLevel="0" collapsed="false">
      <c r="A32" s="26"/>
      <c r="B32" s="30"/>
      <c r="C32" s="28" t="s">
        <v>97</v>
      </c>
      <c r="D32" s="27"/>
    </row>
    <row r="33" customFormat="false" ht="18.75" hidden="false" customHeight="true" outlineLevel="0" collapsed="false">
      <c r="A33" s="26"/>
      <c r="B33" s="30"/>
      <c r="C33" s="28" t="s">
        <v>98</v>
      </c>
      <c r="D33" s="27"/>
    </row>
    <row r="34" customFormat="false" ht="18.75" hidden="false" customHeight="true" outlineLevel="0" collapsed="false">
      <c r="A34" s="26"/>
      <c r="B34" s="30"/>
      <c r="C34" s="26" t="s">
        <v>99</v>
      </c>
      <c r="D34" s="27"/>
    </row>
  </sheetData>
  <mergeCells count="3">
    <mergeCell ref="A2:D2"/>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6" activeCellId="0" sqref="B146"/>
    </sheetView>
  </sheetViews>
  <sheetFormatPr defaultColWidth="9.32421875" defaultRowHeight="11.25" zeroHeight="false" outlineLevelRow="0" outlineLevelCol="0"/>
  <cols>
    <col collapsed="false" customWidth="true" hidden="false" outlineLevel="0" max="1" min="1" style="0" width="13.65"/>
    <col collapsed="false" customWidth="true" hidden="false" outlineLevel="0" max="2" min="2" style="0" width="41.65"/>
    <col collapsed="false" customWidth="true" hidden="false" outlineLevel="0" max="3" min="3" style="0" width="15.49"/>
    <col collapsed="false" customWidth="true" hidden="false" outlineLevel="0" max="5" min="5" style="0" width="14.16"/>
    <col collapsed="false" customWidth="true" hidden="false" outlineLevel="0" max="6" min="6" style="0" width="13.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32" t="s">
        <v>100</v>
      </c>
      <c r="B1" s="10"/>
      <c r="C1" s="9"/>
      <c r="D1" s="9"/>
      <c r="F1" s="9"/>
      <c r="G1" s="9"/>
      <c r="H1" s="9"/>
      <c r="I1" s="9"/>
      <c r="J1" s="9"/>
      <c r="K1" s="9"/>
      <c r="L1" s="9"/>
      <c r="M1" s="9"/>
      <c r="N1" s="9"/>
    </row>
    <row r="2" customFormat="false" ht="24" hidden="false" customHeight="false" outlineLevel="0" collapsed="false">
      <c r="A2" s="33" t="s">
        <v>101</v>
      </c>
      <c r="B2" s="33"/>
      <c r="C2" s="33"/>
      <c r="D2" s="33"/>
      <c r="E2" s="33"/>
      <c r="F2" s="33"/>
      <c r="G2" s="33"/>
      <c r="H2" s="33"/>
      <c r="I2" s="33"/>
      <c r="J2" s="33"/>
      <c r="K2" s="33"/>
      <c r="L2" s="33"/>
      <c r="M2" s="33"/>
      <c r="N2" s="33"/>
    </row>
    <row r="3" customFormat="false" ht="27" hidden="false" customHeight="true" outlineLevel="0" collapsed="false">
      <c r="A3" s="34" t="s">
        <v>51</v>
      </c>
      <c r="B3" s="19"/>
      <c r="C3" s="35"/>
      <c r="D3" s="35"/>
      <c r="E3" s="35"/>
      <c r="F3" s="35"/>
      <c r="G3" s="35"/>
      <c r="H3" s="35"/>
      <c r="I3" s="35"/>
      <c r="J3" s="35"/>
      <c r="K3" s="35"/>
      <c r="L3" s="35"/>
      <c r="M3" s="35"/>
      <c r="N3" s="36" t="s">
        <v>52</v>
      </c>
    </row>
    <row r="4" customFormat="false" ht="24" hidden="false" customHeight="true" outlineLevel="0" collapsed="false">
      <c r="A4" s="12" t="s">
        <v>102</v>
      </c>
      <c r="B4" s="12"/>
      <c r="C4" s="12" t="s">
        <v>57</v>
      </c>
      <c r="D4" s="21" t="s">
        <v>103</v>
      </c>
      <c r="E4" s="22" t="s">
        <v>104</v>
      </c>
      <c r="F4" s="22" t="s">
        <v>105</v>
      </c>
      <c r="G4" s="22" t="s">
        <v>106</v>
      </c>
      <c r="H4" s="22" t="s">
        <v>107</v>
      </c>
      <c r="I4" s="22" t="s">
        <v>108</v>
      </c>
      <c r="J4" s="22" t="s">
        <v>109</v>
      </c>
      <c r="K4" s="22" t="s">
        <v>110</v>
      </c>
      <c r="L4" s="22" t="s">
        <v>111</v>
      </c>
      <c r="M4" s="22" t="s">
        <v>112</v>
      </c>
      <c r="N4" s="22" t="s">
        <v>113</v>
      </c>
    </row>
    <row r="5" customFormat="false" ht="24" hidden="false" customHeight="true" outlineLevel="0" collapsed="false">
      <c r="A5" s="12" t="s">
        <v>114</v>
      </c>
      <c r="B5" s="12" t="s">
        <v>115</v>
      </c>
      <c r="C5" s="12"/>
      <c r="D5" s="21"/>
      <c r="E5" s="21"/>
      <c r="F5" s="21"/>
      <c r="G5" s="21"/>
      <c r="H5" s="22"/>
      <c r="I5" s="22"/>
      <c r="J5" s="22"/>
      <c r="K5" s="22"/>
      <c r="L5" s="22"/>
      <c r="M5" s="22"/>
      <c r="N5" s="22"/>
    </row>
    <row r="6" customFormat="false" ht="16" hidden="false" customHeight="true" outlineLevel="0" collapsed="false">
      <c r="A6" s="14"/>
      <c r="B6" s="12" t="s">
        <v>57</v>
      </c>
      <c r="C6" s="25" t="n">
        <v>78809175.3</v>
      </c>
      <c r="D6" s="25" t="s">
        <v>116</v>
      </c>
      <c r="E6" s="25" t="n">
        <v>77854233.3</v>
      </c>
      <c r="F6" s="25" t="n">
        <v>954942</v>
      </c>
      <c r="G6" s="12"/>
      <c r="H6" s="12"/>
      <c r="I6" s="12"/>
      <c r="J6" s="12"/>
      <c r="K6" s="12"/>
      <c r="L6" s="12"/>
      <c r="M6" s="12"/>
      <c r="N6" s="12"/>
    </row>
    <row r="7" customFormat="false" ht="16" hidden="false" customHeight="true" outlineLevel="0" collapsed="false">
      <c r="A7" s="37" t="s">
        <v>117</v>
      </c>
      <c r="B7" s="38" t="s">
        <v>63</v>
      </c>
      <c r="C7" s="25" t="n">
        <v>14214350.58</v>
      </c>
      <c r="D7" s="25" t="s">
        <v>116</v>
      </c>
      <c r="E7" s="25" t="n">
        <v>14214350.58</v>
      </c>
      <c r="F7" s="25" t="s">
        <v>116</v>
      </c>
      <c r="G7" s="12"/>
      <c r="H7" s="12"/>
      <c r="I7" s="12"/>
      <c r="J7" s="12"/>
      <c r="K7" s="12"/>
      <c r="L7" s="12"/>
      <c r="M7" s="12"/>
      <c r="N7" s="12"/>
    </row>
    <row r="8" customFormat="false" ht="16" hidden="false" customHeight="true" outlineLevel="0" collapsed="false">
      <c r="A8" s="39" t="s">
        <v>118</v>
      </c>
      <c r="B8" s="40" t="s">
        <v>119</v>
      </c>
      <c r="C8" s="25" t="n">
        <v>514577.4</v>
      </c>
      <c r="D8" s="25" t="s">
        <v>116</v>
      </c>
      <c r="E8" s="25" t="n">
        <v>514577.4</v>
      </c>
      <c r="F8" s="25" t="s">
        <v>116</v>
      </c>
      <c r="G8" s="12"/>
      <c r="H8" s="12"/>
      <c r="I8" s="12"/>
      <c r="J8" s="12"/>
      <c r="K8" s="12"/>
      <c r="L8" s="12"/>
      <c r="M8" s="12"/>
      <c r="N8" s="12"/>
    </row>
    <row r="9" customFormat="false" ht="16" hidden="false" customHeight="true" outlineLevel="0" collapsed="false">
      <c r="A9" s="39" t="s">
        <v>120</v>
      </c>
      <c r="B9" s="40" t="s">
        <v>121</v>
      </c>
      <c r="C9" s="25" t="n">
        <v>227045.4</v>
      </c>
      <c r="D9" s="25" t="s">
        <v>116</v>
      </c>
      <c r="E9" s="25" t="n">
        <v>227045.4</v>
      </c>
      <c r="F9" s="25" t="s">
        <v>116</v>
      </c>
      <c r="G9" s="12"/>
      <c r="H9" s="12"/>
      <c r="I9" s="12"/>
      <c r="J9" s="12"/>
      <c r="K9" s="12"/>
      <c r="L9" s="12"/>
      <c r="M9" s="12"/>
      <c r="N9" s="12"/>
    </row>
    <row r="10" customFormat="false" ht="16" hidden="false" customHeight="true" outlineLevel="0" collapsed="false">
      <c r="A10" s="39" t="s">
        <v>122</v>
      </c>
      <c r="B10" s="40" t="s">
        <v>123</v>
      </c>
      <c r="C10" s="25" t="n">
        <v>74000</v>
      </c>
      <c r="D10" s="25" t="s">
        <v>116</v>
      </c>
      <c r="E10" s="25" t="n">
        <v>74000</v>
      </c>
      <c r="F10" s="25" t="s">
        <v>116</v>
      </c>
      <c r="G10" s="12"/>
      <c r="H10" s="12"/>
      <c r="I10" s="12"/>
      <c r="J10" s="12"/>
      <c r="K10" s="12"/>
      <c r="L10" s="12"/>
      <c r="M10" s="12"/>
      <c r="N10" s="12"/>
    </row>
    <row r="11" customFormat="false" ht="16" hidden="false" customHeight="true" outlineLevel="0" collapsed="false">
      <c r="A11" s="39" t="s">
        <v>124</v>
      </c>
      <c r="B11" s="40" t="s">
        <v>125</v>
      </c>
      <c r="C11" s="25" t="n">
        <v>213532</v>
      </c>
      <c r="D11" s="25" t="s">
        <v>116</v>
      </c>
      <c r="E11" s="25" t="n">
        <v>213532</v>
      </c>
      <c r="F11" s="25" t="s">
        <v>116</v>
      </c>
      <c r="G11" s="12"/>
      <c r="H11" s="12"/>
      <c r="I11" s="12"/>
      <c r="J11" s="12"/>
      <c r="K11" s="12"/>
      <c r="L11" s="12"/>
      <c r="M11" s="12"/>
      <c r="N11" s="12"/>
    </row>
    <row r="12" customFormat="false" ht="16" hidden="false" customHeight="true" outlineLevel="0" collapsed="false">
      <c r="A12" s="39" t="s">
        <v>126</v>
      </c>
      <c r="B12" s="40" t="s">
        <v>127</v>
      </c>
      <c r="C12" s="25" t="n">
        <v>150000</v>
      </c>
      <c r="D12" s="25" t="s">
        <v>116</v>
      </c>
      <c r="E12" s="25" t="n">
        <v>150000</v>
      </c>
      <c r="F12" s="25" t="s">
        <v>116</v>
      </c>
      <c r="G12" s="12"/>
      <c r="H12" s="12"/>
      <c r="I12" s="12"/>
      <c r="J12" s="12"/>
      <c r="K12" s="12"/>
      <c r="L12" s="12"/>
      <c r="M12" s="12"/>
      <c r="N12" s="12"/>
    </row>
    <row r="13" customFormat="false" ht="16" hidden="false" customHeight="true" outlineLevel="0" collapsed="false">
      <c r="A13" s="39" t="s">
        <v>128</v>
      </c>
      <c r="B13" s="40" t="s">
        <v>129</v>
      </c>
      <c r="C13" s="25" t="n">
        <v>150000</v>
      </c>
      <c r="D13" s="25" t="s">
        <v>116</v>
      </c>
      <c r="E13" s="25" t="n">
        <v>150000</v>
      </c>
      <c r="F13" s="41" t="s">
        <v>116</v>
      </c>
      <c r="G13" s="42"/>
      <c r="H13" s="42"/>
      <c r="I13" s="42"/>
      <c r="J13" s="42"/>
      <c r="K13" s="42"/>
      <c r="L13" s="42"/>
      <c r="M13" s="42"/>
      <c r="N13" s="42"/>
    </row>
    <row r="14" customFormat="false" ht="16" hidden="false" customHeight="true" outlineLevel="0" collapsed="false">
      <c r="A14" s="39" t="s">
        <v>130</v>
      </c>
      <c r="B14" s="40" t="s">
        <v>131</v>
      </c>
      <c r="C14" s="25" t="n">
        <v>5534250.46</v>
      </c>
      <c r="D14" s="25" t="s">
        <v>116</v>
      </c>
      <c r="E14" s="25" t="n">
        <v>5534250.46</v>
      </c>
      <c r="F14" s="41" t="s">
        <v>116</v>
      </c>
      <c r="G14" s="42"/>
      <c r="H14" s="42"/>
      <c r="I14" s="42"/>
      <c r="J14" s="42"/>
      <c r="K14" s="42"/>
      <c r="L14" s="42"/>
      <c r="M14" s="42"/>
      <c r="N14" s="42"/>
    </row>
    <row r="15" customFormat="false" ht="16" hidden="false" customHeight="true" outlineLevel="0" collapsed="false">
      <c r="A15" s="39" t="s">
        <v>132</v>
      </c>
      <c r="B15" s="40" t="s">
        <v>121</v>
      </c>
      <c r="C15" s="25" t="n">
        <v>5485250.46</v>
      </c>
      <c r="D15" s="25" t="s">
        <v>116</v>
      </c>
      <c r="E15" s="25" t="n">
        <v>5485250.46</v>
      </c>
      <c r="F15" s="41" t="s">
        <v>116</v>
      </c>
      <c r="G15" s="42"/>
      <c r="H15" s="42"/>
      <c r="I15" s="42"/>
      <c r="J15" s="42"/>
      <c r="K15" s="42"/>
      <c r="L15" s="42"/>
      <c r="M15" s="42"/>
      <c r="N15" s="42"/>
    </row>
    <row r="16" customFormat="false" ht="16" hidden="false" customHeight="true" outlineLevel="0" collapsed="false">
      <c r="A16" s="39" t="s">
        <v>133</v>
      </c>
      <c r="B16" s="40" t="s">
        <v>134</v>
      </c>
      <c r="C16" s="25" t="n">
        <v>49000</v>
      </c>
      <c r="D16" s="25" t="s">
        <v>116</v>
      </c>
      <c r="E16" s="25" t="n">
        <v>49000</v>
      </c>
      <c r="F16" s="41" t="s">
        <v>116</v>
      </c>
      <c r="G16" s="42"/>
      <c r="H16" s="42"/>
      <c r="I16" s="42"/>
      <c r="J16" s="42"/>
      <c r="K16" s="42"/>
      <c r="L16" s="42"/>
      <c r="M16" s="42"/>
      <c r="N16" s="42"/>
    </row>
    <row r="17" customFormat="false" ht="16" hidden="false" customHeight="true" outlineLevel="0" collapsed="false">
      <c r="A17" s="39" t="s">
        <v>135</v>
      </c>
      <c r="B17" s="40" t="s">
        <v>136</v>
      </c>
      <c r="C17" s="25" t="n">
        <v>1050254.06</v>
      </c>
      <c r="D17" s="25" t="s">
        <v>116</v>
      </c>
      <c r="E17" s="25" t="n">
        <v>1050254.06</v>
      </c>
      <c r="F17" s="41" t="s">
        <v>116</v>
      </c>
      <c r="G17" s="42"/>
      <c r="H17" s="42"/>
      <c r="I17" s="42"/>
      <c r="J17" s="42"/>
      <c r="K17" s="42"/>
      <c r="L17" s="42"/>
      <c r="M17" s="42"/>
      <c r="N17" s="42"/>
    </row>
    <row r="18" customFormat="false" ht="16" hidden="false" customHeight="true" outlineLevel="0" collapsed="false">
      <c r="A18" s="39" t="s">
        <v>137</v>
      </c>
      <c r="B18" s="40" t="s">
        <v>121</v>
      </c>
      <c r="C18" s="25" t="n">
        <v>923159.22</v>
      </c>
      <c r="D18" s="25" t="s">
        <v>116</v>
      </c>
      <c r="E18" s="25" t="n">
        <v>923159.22</v>
      </c>
      <c r="F18" s="41" t="s">
        <v>116</v>
      </c>
      <c r="G18" s="42"/>
      <c r="H18" s="42"/>
      <c r="I18" s="42"/>
      <c r="J18" s="42"/>
      <c r="K18" s="42"/>
      <c r="L18" s="42"/>
      <c r="M18" s="42"/>
      <c r="N18" s="42"/>
    </row>
    <row r="19" customFormat="false" ht="16" hidden="false" customHeight="true" outlineLevel="0" collapsed="false">
      <c r="A19" s="39" t="s">
        <v>138</v>
      </c>
      <c r="B19" s="40" t="s">
        <v>139</v>
      </c>
      <c r="C19" s="25" t="n">
        <v>127094.84</v>
      </c>
      <c r="D19" s="25" t="s">
        <v>116</v>
      </c>
      <c r="E19" s="25" t="n">
        <v>127094.84</v>
      </c>
      <c r="F19" s="41" t="s">
        <v>116</v>
      </c>
      <c r="G19" s="42"/>
      <c r="H19" s="42"/>
      <c r="I19" s="42"/>
      <c r="J19" s="42"/>
      <c r="K19" s="42"/>
      <c r="L19" s="42"/>
      <c r="M19" s="42"/>
      <c r="N19" s="42"/>
    </row>
    <row r="20" customFormat="false" ht="16" hidden="false" customHeight="true" outlineLevel="0" collapsed="false">
      <c r="A20" s="39" t="s">
        <v>140</v>
      </c>
      <c r="B20" s="40" t="s">
        <v>141</v>
      </c>
      <c r="C20" s="25" t="n">
        <v>459853.14</v>
      </c>
      <c r="D20" s="25" t="s">
        <v>116</v>
      </c>
      <c r="E20" s="25" t="n">
        <v>459853.14</v>
      </c>
      <c r="F20" s="41" t="s">
        <v>116</v>
      </c>
      <c r="G20" s="42"/>
      <c r="H20" s="42"/>
      <c r="I20" s="42"/>
      <c r="J20" s="42"/>
      <c r="K20" s="42"/>
      <c r="L20" s="42"/>
      <c r="M20" s="42"/>
      <c r="N20" s="42"/>
    </row>
    <row r="21" customFormat="false" ht="16" hidden="false" customHeight="true" outlineLevel="0" collapsed="false">
      <c r="A21" s="39" t="s">
        <v>142</v>
      </c>
      <c r="B21" s="40" t="s">
        <v>121</v>
      </c>
      <c r="C21" s="25" t="n">
        <v>382253.14</v>
      </c>
      <c r="D21" s="25" t="s">
        <v>116</v>
      </c>
      <c r="E21" s="25" t="n">
        <v>382253.14</v>
      </c>
      <c r="F21" s="41" t="s">
        <v>116</v>
      </c>
      <c r="G21" s="42"/>
      <c r="H21" s="42"/>
      <c r="I21" s="42"/>
      <c r="J21" s="42"/>
      <c r="K21" s="42"/>
      <c r="L21" s="42"/>
      <c r="M21" s="42"/>
      <c r="N21" s="42"/>
    </row>
    <row r="22" customFormat="false" ht="16" hidden="false" customHeight="true" outlineLevel="0" collapsed="false">
      <c r="A22" s="39" t="s">
        <v>143</v>
      </c>
      <c r="B22" s="40" t="s">
        <v>139</v>
      </c>
      <c r="C22" s="25" t="n">
        <v>77600</v>
      </c>
      <c r="D22" s="25" t="s">
        <v>116</v>
      </c>
      <c r="E22" s="25" t="n">
        <v>77600</v>
      </c>
      <c r="F22" s="41" t="s">
        <v>116</v>
      </c>
      <c r="G22" s="42"/>
      <c r="H22" s="42"/>
      <c r="I22" s="42"/>
      <c r="J22" s="42"/>
      <c r="K22" s="42"/>
      <c r="L22" s="42"/>
      <c r="M22" s="42"/>
      <c r="N22" s="42"/>
    </row>
    <row r="23" customFormat="false" ht="16" hidden="false" customHeight="true" outlineLevel="0" collapsed="false">
      <c r="A23" s="39" t="s">
        <v>144</v>
      </c>
      <c r="B23" s="40" t="s">
        <v>145</v>
      </c>
      <c r="C23" s="25" t="n">
        <v>89000</v>
      </c>
      <c r="D23" s="25" t="s">
        <v>116</v>
      </c>
      <c r="E23" s="25" t="n">
        <v>89000</v>
      </c>
      <c r="F23" s="41" t="s">
        <v>116</v>
      </c>
      <c r="G23" s="42"/>
      <c r="H23" s="42"/>
      <c r="I23" s="42"/>
      <c r="J23" s="42"/>
      <c r="K23" s="42"/>
      <c r="L23" s="42"/>
      <c r="M23" s="42"/>
      <c r="N23" s="42"/>
    </row>
    <row r="24" customFormat="false" ht="16" hidden="false" customHeight="true" outlineLevel="0" collapsed="false">
      <c r="A24" s="39" t="s">
        <v>146</v>
      </c>
      <c r="B24" s="40" t="s">
        <v>147</v>
      </c>
      <c r="C24" s="25" t="n">
        <v>89000</v>
      </c>
      <c r="D24" s="25" t="s">
        <v>116</v>
      </c>
      <c r="E24" s="25" t="n">
        <v>89000</v>
      </c>
      <c r="F24" s="41" t="s">
        <v>116</v>
      </c>
      <c r="G24" s="42"/>
      <c r="H24" s="42"/>
      <c r="I24" s="42"/>
      <c r="J24" s="42"/>
      <c r="K24" s="42"/>
      <c r="L24" s="42"/>
      <c r="M24" s="42"/>
      <c r="N24" s="42"/>
    </row>
    <row r="25" customFormat="false" ht="16" hidden="false" customHeight="true" outlineLevel="0" collapsed="false">
      <c r="A25" s="39" t="s">
        <v>148</v>
      </c>
      <c r="B25" s="40" t="s">
        <v>149</v>
      </c>
      <c r="C25" s="25" t="n">
        <v>1062300</v>
      </c>
      <c r="D25" s="25" t="s">
        <v>116</v>
      </c>
      <c r="E25" s="25" t="n">
        <v>1062300</v>
      </c>
      <c r="F25" s="41" t="s">
        <v>116</v>
      </c>
      <c r="G25" s="42"/>
      <c r="H25" s="42"/>
      <c r="I25" s="42"/>
      <c r="J25" s="42"/>
      <c r="K25" s="42"/>
      <c r="L25" s="42"/>
      <c r="M25" s="42"/>
      <c r="N25" s="42"/>
    </row>
    <row r="26" customFormat="false" ht="16" hidden="false" customHeight="true" outlineLevel="0" collapsed="false">
      <c r="A26" s="39" t="s">
        <v>150</v>
      </c>
      <c r="B26" s="40" t="s">
        <v>151</v>
      </c>
      <c r="C26" s="25" t="n">
        <v>1062300</v>
      </c>
      <c r="D26" s="25" t="s">
        <v>116</v>
      </c>
      <c r="E26" s="25" t="n">
        <v>1062300</v>
      </c>
      <c r="F26" s="41" t="s">
        <v>116</v>
      </c>
      <c r="G26" s="42"/>
      <c r="H26" s="42"/>
      <c r="I26" s="42"/>
      <c r="J26" s="42"/>
      <c r="K26" s="42"/>
      <c r="L26" s="42"/>
      <c r="M26" s="42"/>
      <c r="N26" s="42"/>
    </row>
    <row r="27" customFormat="false" ht="16" hidden="false" customHeight="true" outlineLevel="0" collapsed="false">
      <c r="A27" s="39" t="s">
        <v>152</v>
      </c>
      <c r="B27" s="40" t="s">
        <v>153</v>
      </c>
      <c r="C27" s="25" t="n">
        <v>644781.54</v>
      </c>
      <c r="D27" s="25" t="s">
        <v>116</v>
      </c>
      <c r="E27" s="25" t="n">
        <v>644781.54</v>
      </c>
      <c r="F27" s="41" t="s">
        <v>116</v>
      </c>
      <c r="G27" s="42"/>
      <c r="H27" s="42"/>
      <c r="I27" s="42"/>
      <c r="J27" s="42"/>
      <c r="K27" s="42"/>
      <c r="L27" s="42"/>
      <c r="M27" s="42"/>
      <c r="N27" s="42"/>
    </row>
    <row r="28" customFormat="false" ht="16" hidden="false" customHeight="true" outlineLevel="0" collapsed="false">
      <c r="A28" s="39" t="s">
        <v>154</v>
      </c>
      <c r="B28" s="40" t="s">
        <v>121</v>
      </c>
      <c r="C28" s="25" t="n">
        <v>644781.54</v>
      </c>
      <c r="D28" s="25" t="s">
        <v>116</v>
      </c>
      <c r="E28" s="25" t="n">
        <v>644781.54</v>
      </c>
      <c r="F28" s="41" t="s">
        <v>116</v>
      </c>
      <c r="G28" s="42"/>
      <c r="H28" s="42"/>
      <c r="I28" s="42"/>
      <c r="J28" s="42"/>
      <c r="K28" s="42"/>
      <c r="L28" s="42"/>
      <c r="M28" s="42"/>
      <c r="N28" s="42"/>
    </row>
    <row r="29" customFormat="false" ht="16" hidden="false" customHeight="true" outlineLevel="0" collapsed="false">
      <c r="A29" s="39" t="s">
        <v>155</v>
      </c>
      <c r="B29" s="40" t="s">
        <v>156</v>
      </c>
      <c r="C29" s="25" t="n">
        <v>304131.4</v>
      </c>
      <c r="D29" s="25" t="s">
        <v>116</v>
      </c>
      <c r="E29" s="25" t="n">
        <v>304131.4</v>
      </c>
      <c r="F29" s="41" t="s">
        <v>116</v>
      </c>
      <c r="G29" s="42"/>
      <c r="H29" s="42"/>
      <c r="I29" s="42"/>
      <c r="J29" s="42"/>
      <c r="K29" s="42"/>
      <c r="L29" s="42"/>
      <c r="M29" s="42"/>
      <c r="N29" s="42"/>
    </row>
    <row r="30" customFormat="false" ht="16" hidden="false" customHeight="true" outlineLevel="0" collapsed="false">
      <c r="A30" s="39" t="s">
        <v>157</v>
      </c>
      <c r="B30" s="40" t="s">
        <v>139</v>
      </c>
      <c r="C30" s="25" t="n">
        <v>285</v>
      </c>
      <c r="D30" s="25" t="s">
        <v>116</v>
      </c>
      <c r="E30" s="25" t="n">
        <v>285</v>
      </c>
      <c r="F30" s="41" t="s">
        <v>116</v>
      </c>
      <c r="G30" s="42"/>
      <c r="H30" s="42"/>
      <c r="I30" s="42"/>
      <c r="J30" s="42"/>
      <c r="K30" s="42"/>
      <c r="L30" s="42"/>
      <c r="M30" s="42"/>
      <c r="N30" s="42"/>
    </row>
    <row r="31" customFormat="false" ht="16" hidden="false" customHeight="true" outlineLevel="0" collapsed="false">
      <c r="A31" s="39" t="s">
        <v>158</v>
      </c>
      <c r="B31" s="40" t="s">
        <v>159</v>
      </c>
      <c r="C31" s="25" t="n">
        <v>303846.4</v>
      </c>
      <c r="D31" s="25" t="s">
        <v>116</v>
      </c>
      <c r="E31" s="25" t="n">
        <v>303846.4</v>
      </c>
      <c r="F31" s="41" t="s">
        <v>116</v>
      </c>
      <c r="G31" s="42"/>
      <c r="H31" s="42"/>
      <c r="I31" s="42"/>
      <c r="J31" s="42"/>
      <c r="K31" s="42"/>
      <c r="L31" s="42"/>
      <c r="M31" s="42"/>
      <c r="N31" s="42"/>
    </row>
    <row r="32" customFormat="false" ht="16" hidden="false" customHeight="true" outlineLevel="0" collapsed="false">
      <c r="A32" s="39" t="s">
        <v>160</v>
      </c>
      <c r="B32" s="40" t="s">
        <v>161</v>
      </c>
      <c r="C32" s="25" t="n">
        <v>4405202.58</v>
      </c>
      <c r="D32" s="25" t="s">
        <v>116</v>
      </c>
      <c r="E32" s="25" t="n">
        <v>4405202.58</v>
      </c>
      <c r="F32" s="41" t="s">
        <v>116</v>
      </c>
      <c r="G32" s="42"/>
      <c r="H32" s="42"/>
      <c r="I32" s="42"/>
      <c r="J32" s="42"/>
      <c r="K32" s="42"/>
      <c r="L32" s="42"/>
      <c r="M32" s="42"/>
      <c r="N32" s="42"/>
    </row>
    <row r="33" customFormat="false" ht="16" hidden="false" customHeight="true" outlineLevel="0" collapsed="false">
      <c r="A33" s="39" t="s">
        <v>162</v>
      </c>
      <c r="B33" s="40" t="s">
        <v>121</v>
      </c>
      <c r="C33" s="25" t="n">
        <v>718546.25</v>
      </c>
      <c r="D33" s="25" t="s">
        <v>116</v>
      </c>
      <c r="E33" s="25" t="n">
        <v>718546.25</v>
      </c>
      <c r="F33" s="41" t="s">
        <v>116</v>
      </c>
      <c r="G33" s="42"/>
      <c r="H33" s="42"/>
      <c r="I33" s="42"/>
      <c r="J33" s="42"/>
      <c r="K33" s="42"/>
      <c r="L33" s="42"/>
      <c r="M33" s="42"/>
      <c r="N33" s="42"/>
    </row>
    <row r="34" customFormat="false" ht="16" hidden="false" customHeight="true" outlineLevel="0" collapsed="false">
      <c r="A34" s="39" t="s">
        <v>163</v>
      </c>
      <c r="B34" s="40" t="s">
        <v>139</v>
      </c>
      <c r="C34" s="25" t="n">
        <v>3686656.33</v>
      </c>
      <c r="D34" s="25" t="s">
        <v>116</v>
      </c>
      <c r="E34" s="25" t="n">
        <v>3686656.33</v>
      </c>
      <c r="F34" s="41" t="s">
        <v>116</v>
      </c>
      <c r="G34" s="42"/>
      <c r="H34" s="42"/>
      <c r="I34" s="42"/>
      <c r="J34" s="42"/>
      <c r="K34" s="42"/>
      <c r="L34" s="42"/>
      <c r="M34" s="42"/>
      <c r="N34" s="42"/>
    </row>
    <row r="35" customFormat="false" ht="16" hidden="false" customHeight="true" outlineLevel="0" collapsed="false">
      <c r="A35" s="37" t="s">
        <v>164</v>
      </c>
      <c r="B35" s="38" t="s">
        <v>67</v>
      </c>
      <c r="C35" s="25" t="n">
        <v>72500</v>
      </c>
      <c r="D35" s="25" t="s">
        <v>116</v>
      </c>
      <c r="E35" s="25" t="n">
        <v>72500</v>
      </c>
      <c r="F35" s="41" t="s">
        <v>116</v>
      </c>
      <c r="G35" s="42"/>
      <c r="H35" s="42"/>
      <c r="I35" s="42"/>
      <c r="J35" s="42"/>
      <c r="K35" s="42"/>
      <c r="L35" s="42"/>
      <c r="M35" s="42"/>
      <c r="N35" s="42"/>
    </row>
    <row r="36" customFormat="false" ht="16" hidden="false" customHeight="true" outlineLevel="0" collapsed="false">
      <c r="A36" s="39" t="s">
        <v>165</v>
      </c>
      <c r="B36" s="40" t="s">
        <v>166</v>
      </c>
      <c r="C36" s="25" t="n">
        <v>72500</v>
      </c>
      <c r="D36" s="25" t="s">
        <v>116</v>
      </c>
      <c r="E36" s="25" t="n">
        <v>72500</v>
      </c>
      <c r="F36" s="41" t="s">
        <v>116</v>
      </c>
      <c r="G36" s="42"/>
      <c r="H36" s="42"/>
      <c r="I36" s="42"/>
      <c r="J36" s="42"/>
      <c r="K36" s="42"/>
      <c r="L36" s="42"/>
      <c r="M36" s="42"/>
      <c r="N36" s="42"/>
    </row>
    <row r="37" customFormat="false" ht="16" hidden="false" customHeight="true" outlineLevel="0" collapsed="false">
      <c r="A37" s="39" t="s">
        <v>167</v>
      </c>
      <c r="B37" s="40" t="s">
        <v>168</v>
      </c>
      <c r="C37" s="25" t="n">
        <v>72500</v>
      </c>
      <c r="D37" s="25" t="s">
        <v>116</v>
      </c>
      <c r="E37" s="25" t="n">
        <v>72500</v>
      </c>
      <c r="F37" s="41" t="s">
        <v>116</v>
      </c>
      <c r="G37" s="42"/>
      <c r="H37" s="42"/>
      <c r="I37" s="42"/>
      <c r="J37" s="42"/>
      <c r="K37" s="42"/>
      <c r="L37" s="42"/>
      <c r="M37" s="42"/>
      <c r="N37" s="42"/>
    </row>
    <row r="38" customFormat="false" ht="16" hidden="false" customHeight="true" outlineLevel="0" collapsed="false">
      <c r="A38" s="37" t="s">
        <v>169</v>
      </c>
      <c r="B38" s="38" t="s">
        <v>69</v>
      </c>
      <c r="C38" s="25" t="n">
        <v>10119499.73</v>
      </c>
      <c r="D38" s="25" t="s">
        <v>116</v>
      </c>
      <c r="E38" s="25" t="n">
        <v>10119499.73</v>
      </c>
      <c r="F38" s="41" t="s">
        <v>116</v>
      </c>
      <c r="G38" s="42"/>
      <c r="H38" s="42"/>
      <c r="I38" s="42"/>
      <c r="J38" s="42"/>
      <c r="K38" s="42"/>
      <c r="L38" s="42"/>
      <c r="M38" s="42"/>
      <c r="N38" s="42"/>
    </row>
    <row r="39" customFormat="false" ht="16" hidden="false" customHeight="true" outlineLevel="0" collapsed="false">
      <c r="A39" s="39" t="s">
        <v>170</v>
      </c>
      <c r="B39" s="40" t="s">
        <v>171</v>
      </c>
      <c r="C39" s="25" t="n">
        <v>634153.1</v>
      </c>
      <c r="D39" s="25" t="s">
        <v>116</v>
      </c>
      <c r="E39" s="25" t="n">
        <v>634153.1</v>
      </c>
      <c r="F39" s="41" t="s">
        <v>116</v>
      </c>
      <c r="G39" s="42"/>
      <c r="H39" s="42"/>
      <c r="I39" s="42"/>
      <c r="J39" s="42"/>
      <c r="K39" s="42"/>
      <c r="L39" s="42"/>
      <c r="M39" s="42"/>
      <c r="N39" s="42"/>
    </row>
    <row r="40" customFormat="false" ht="16" hidden="false" customHeight="true" outlineLevel="0" collapsed="false">
      <c r="A40" s="39" t="s">
        <v>172</v>
      </c>
      <c r="B40" s="40" t="s">
        <v>121</v>
      </c>
      <c r="C40" s="25" t="n">
        <v>466153.1</v>
      </c>
      <c r="D40" s="25" t="s">
        <v>116</v>
      </c>
      <c r="E40" s="25" t="n">
        <v>466153.1</v>
      </c>
      <c r="F40" s="41" t="s">
        <v>116</v>
      </c>
      <c r="G40" s="42"/>
      <c r="H40" s="42"/>
      <c r="I40" s="42"/>
      <c r="J40" s="42"/>
      <c r="K40" s="42"/>
      <c r="L40" s="42"/>
      <c r="M40" s="42"/>
      <c r="N40" s="42"/>
    </row>
    <row r="41" customFormat="false" ht="16" hidden="false" customHeight="true" outlineLevel="0" collapsed="false">
      <c r="A41" s="39" t="s">
        <v>173</v>
      </c>
      <c r="B41" s="40" t="s">
        <v>174</v>
      </c>
      <c r="C41" s="25" t="n">
        <v>118000</v>
      </c>
      <c r="D41" s="25" t="s">
        <v>116</v>
      </c>
      <c r="E41" s="25" t="n">
        <v>118000</v>
      </c>
      <c r="F41" s="41" t="s">
        <v>116</v>
      </c>
      <c r="G41" s="42"/>
      <c r="H41" s="42"/>
      <c r="I41" s="42"/>
      <c r="J41" s="42"/>
      <c r="K41" s="42"/>
      <c r="L41" s="42"/>
      <c r="M41" s="42"/>
      <c r="N41" s="42"/>
    </row>
    <row r="42" customFormat="false" ht="16" hidden="false" customHeight="true" outlineLevel="0" collapsed="false">
      <c r="A42" s="39" t="s">
        <v>175</v>
      </c>
      <c r="B42" s="40" t="s">
        <v>176</v>
      </c>
      <c r="C42" s="25" t="n">
        <v>50000</v>
      </c>
      <c r="D42" s="25" t="s">
        <v>116</v>
      </c>
      <c r="E42" s="25" t="n">
        <v>50000</v>
      </c>
      <c r="F42" s="41" t="s">
        <v>116</v>
      </c>
      <c r="G42" s="42"/>
      <c r="H42" s="42"/>
      <c r="I42" s="42"/>
      <c r="J42" s="42"/>
      <c r="K42" s="42"/>
      <c r="L42" s="42"/>
      <c r="M42" s="42"/>
      <c r="N42" s="42"/>
    </row>
    <row r="43" customFormat="false" ht="16" hidden="false" customHeight="true" outlineLevel="0" collapsed="false">
      <c r="A43" s="39" t="s">
        <v>177</v>
      </c>
      <c r="B43" s="40" t="s">
        <v>178</v>
      </c>
      <c r="C43" s="25" t="n">
        <v>9485346.63</v>
      </c>
      <c r="D43" s="25" t="s">
        <v>116</v>
      </c>
      <c r="E43" s="25" t="n">
        <v>9485346.63</v>
      </c>
      <c r="F43" s="41" t="s">
        <v>116</v>
      </c>
      <c r="G43" s="42"/>
      <c r="H43" s="42"/>
      <c r="I43" s="42"/>
      <c r="J43" s="42"/>
      <c r="K43" s="42"/>
      <c r="L43" s="42"/>
      <c r="M43" s="42"/>
      <c r="N43" s="42"/>
    </row>
    <row r="44" customFormat="false" ht="16" hidden="false" customHeight="true" outlineLevel="0" collapsed="false">
      <c r="A44" s="39" t="s">
        <v>179</v>
      </c>
      <c r="B44" s="40" t="s">
        <v>180</v>
      </c>
      <c r="C44" s="25" t="n">
        <v>9485346.63</v>
      </c>
      <c r="D44" s="25" t="s">
        <v>116</v>
      </c>
      <c r="E44" s="25" t="n">
        <v>9485346.63</v>
      </c>
      <c r="F44" s="41" t="s">
        <v>116</v>
      </c>
      <c r="G44" s="42"/>
      <c r="H44" s="42"/>
      <c r="I44" s="42"/>
      <c r="J44" s="42"/>
      <c r="K44" s="42"/>
      <c r="L44" s="42"/>
      <c r="M44" s="42"/>
      <c r="N44" s="42"/>
    </row>
    <row r="45" customFormat="false" ht="16" hidden="false" customHeight="true" outlineLevel="0" collapsed="false">
      <c r="A45" s="37" t="s">
        <v>181</v>
      </c>
      <c r="B45" s="38" t="s">
        <v>75</v>
      </c>
      <c r="C45" s="25" t="n">
        <v>1376434.21</v>
      </c>
      <c r="D45" s="25" t="s">
        <v>116</v>
      </c>
      <c r="E45" s="25" t="n">
        <v>1376434.21</v>
      </c>
      <c r="F45" s="41" t="s">
        <v>116</v>
      </c>
      <c r="G45" s="42"/>
      <c r="H45" s="42"/>
      <c r="I45" s="42"/>
      <c r="J45" s="42"/>
      <c r="K45" s="42"/>
      <c r="L45" s="42"/>
      <c r="M45" s="42"/>
      <c r="N45" s="42"/>
    </row>
    <row r="46" customFormat="false" ht="16" hidden="false" customHeight="true" outlineLevel="0" collapsed="false">
      <c r="A46" s="39" t="s">
        <v>182</v>
      </c>
      <c r="B46" s="40" t="s">
        <v>183</v>
      </c>
      <c r="C46" s="25" t="n">
        <v>1376434.21</v>
      </c>
      <c r="D46" s="25" t="s">
        <v>116</v>
      </c>
      <c r="E46" s="25" t="n">
        <v>1376434.21</v>
      </c>
      <c r="F46" s="41" t="s">
        <v>116</v>
      </c>
      <c r="G46" s="42"/>
      <c r="H46" s="42"/>
      <c r="I46" s="42"/>
      <c r="J46" s="42"/>
      <c r="K46" s="42"/>
      <c r="L46" s="42"/>
      <c r="M46" s="42"/>
      <c r="N46" s="42"/>
    </row>
    <row r="47" customFormat="false" ht="16" hidden="false" customHeight="true" outlineLevel="0" collapsed="false">
      <c r="A47" s="39" t="s">
        <v>184</v>
      </c>
      <c r="B47" s="40" t="s">
        <v>185</v>
      </c>
      <c r="C47" s="25" t="n">
        <v>1279880.32</v>
      </c>
      <c r="D47" s="25" t="s">
        <v>116</v>
      </c>
      <c r="E47" s="25" t="n">
        <v>1279880.32</v>
      </c>
      <c r="F47" s="41" t="s">
        <v>116</v>
      </c>
      <c r="G47" s="42"/>
      <c r="H47" s="42"/>
      <c r="I47" s="42"/>
      <c r="J47" s="42"/>
      <c r="K47" s="42"/>
      <c r="L47" s="42"/>
      <c r="M47" s="42"/>
      <c r="N47" s="42"/>
    </row>
    <row r="48" customFormat="false" ht="16" hidden="false" customHeight="true" outlineLevel="0" collapsed="false">
      <c r="A48" s="39" t="s">
        <v>186</v>
      </c>
      <c r="B48" s="40" t="s">
        <v>187</v>
      </c>
      <c r="C48" s="25" t="n">
        <v>96553.89</v>
      </c>
      <c r="D48" s="25" t="s">
        <v>116</v>
      </c>
      <c r="E48" s="25" t="n">
        <v>96553.89</v>
      </c>
      <c r="F48" s="41" t="s">
        <v>116</v>
      </c>
      <c r="G48" s="42"/>
      <c r="H48" s="42"/>
      <c r="I48" s="42"/>
      <c r="J48" s="42"/>
      <c r="K48" s="42"/>
      <c r="L48" s="42"/>
      <c r="M48" s="42"/>
      <c r="N48" s="42"/>
    </row>
    <row r="49" customFormat="false" ht="16" hidden="false" customHeight="true" outlineLevel="0" collapsed="false">
      <c r="A49" s="37" t="s">
        <v>188</v>
      </c>
      <c r="B49" s="38" t="s">
        <v>77</v>
      </c>
      <c r="C49" s="25" t="n">
        <v>38188809.5</v>
      </c>
      <c r="D49" s="25" t="s">
        <v>116</v>
      </c>
      <c r="E49" s="25" t="n">
        <v>38188809.5</v>
      </c>
      <c r="F49" s="41" t="s">
        <v>116</v>
      </c>
      <c r="G49" s="42"/>
      <c r="H49" s="42"/>
      <c r="I49" s="42"/>
      <c r="J49" s="42"/>
      <c r="K49" s="42"/>
      <c r="L49" s="42"/>
      <c r="M49" s="42"/>
      <c r="N49" s="42"/>
    </row>
    <row r="50" customFormat="false" ht="16" hidden="false" customHeight="true" outlineLevel="0" collapsed="false">
      <c r="A50" s="39" t="s">
        <v>189</v>
      </c>
      <c r="B50" s="40" t="s">
        <v>190</v>
      </c>
      <c r="C50" s="25" t="n">
        <v>1525425.28</v>
      </c>
      <c r="D50" s="25" t="s">
        <v>116</v>
      </c>
      <c r="E50" s="25" t="n">
        <v>1525425.28</v>
      </c>
      <c r="F50" s="41" t="s">
        <v>116</v>
      </c>
      <c r="G50" s="42"/>
      <c r="H50" s="42"/>
      <c r="I50" s="42"/>
      <c r="J50" s="42"/>
      <c r="K50" s="42"/>
      <c r="L50" s="42"/>
      <c r="M50" s="42"/>
      <c r="N50" s="42"/>
    </row>
    <row r="51" customFormat="false" ht="16" hidden="false" customHeight="true" outlineLevel="0" collapsed="false">
      <c r="A51" s="39" t="s">
        <v>191</v>
      </c>
      <c r="B51" s="40" t="s">
        <v>192</v>
      </c>
      <c r="C51" s="25" t="n">
        <v>1525425.28</v>
      </c>
      <c r="D51" s="25" t="s">
        <v>116</v>
      </c>
      <c r="E51" s="25" t="n">
        <v>1525425.28</v>
      </c>
      <c r="F51" s="41" t="s">
        <v>116</v>
      </c>
      <c r="G51" s="42"/>
      <c r="H51" s="42"/>
      <c r="I51" s="42"/>
      <c r="J51" s="42"/>
      <c r="K51" s="42"/>
      <c r="L51" s="42"/>
      <c r="M51" s="42"/>
      <c r="N51" s="42"/>
    </row>
    <row r="52" customFormat="false" ht="16" hidden="false" customHeight="true" outlineLevel="0" collapsed="false">
      <c r="A52" s="39" t="s">
        <v>193</v>
      </c>
      <c r="B52" s="40" t="s">
        <v>194</v>
      </c>
      <c r="C52" s="25" t="n">
        <v>29637085.27</v>
      </c>
      <c r="D52" s="25" t="s">
        <v>116</v>
      </c>
      <c r="E52" s="25" t="n">
        <v>29637085.27</v>
      </c>
      <c r="F52" s="41" t="s">
        <v>116</v>
      </c>
      <c r="G52" s="42"/>
      <c r="H52" s="42"/>
      <c r="I52" s="42"/>
      <c r="J52" s="42"/>
      <c r="K52" s="42"/>
      <c r="L52" s="42"/>
      <c r="M52" s="42"/>
      <c r="N52" s="42"/>
    </row>
    <row r="53" customFormat="false" ht="16" hidden="false" customHeight="true" outlineLevel="0" collapsed="false">
      <c r="A53" s="39" t="s">
        <v>195</v>
      </c>
      <c r="B53" s="40" t="s">
        <v>121</v>
      </c>
      <c r="C53" s="25" t="n">
        <v>549508.89</v>
      </c>
      <c r="D53" s="25" t="s">
        <v>116</v>
      </c>
      <c r="E53" s="25" t="n">
        <v>549508.89</v>
      </c>
      <c r="F53" s="41" t="s">
        <v>116</v>
      </c>
      <c r="G53" s="42"/>
      <c r="H53" s="42"/>
      <c r="I53" s="42"/>
      <c r="J53" s="42"/>
      <c r="K53" s="42"/>
      <c r="L53" s="42"/>
      <c r="M53" s="42"/>
      <c r="N53" s="42"/>
    </row>
    <row r="54" customFormat="false" ht="16" hidden="false" customHeight="true" outlineLevel="0" collapsed="false">
      <c r="A54" s="39" t="s">
        <v>196</v>
      </c>
      <c r="B54" s="40" t="s">
        <v>139</v>
      </c>
      <c r="C54" s="25" t="n">
        <v>893603.06</v>
      </c>
      <c r="D54" s="25" t="s">
        <v>116</v>
      </c>
      <c r="E54" s="25" t="n">
        <v>893603.06</v>
      </c>
      <c r="F54" s="41" t="s">
        <v>116</v>
      </c>
      <c r="G54" s="42"/>
      <c r="H54" s="42"/>
      <c r="I54" s="42"/>
      <c r="J54" s="42"/>
      <c r="K54" s="42"/>
      <c r="L54" s="42"/>
      <c r="M54" s="42"/>
      <c r="N54" s="42"/>
    </row>
    <row r="55" customFormat="false" ht="16" hidden="false" customHeight="true" outlineLevel="0" collapsed="false">
      <c r="A55" s="39" t="s">
        <v>197</v>
      </c>
      <c r="B55" s="40" t="s">
        <v>198</v>
      </c>
      <c r="C55" s="25" t="n">
        <v>3997000</v>
      </c>
      <c r="D55" s="25" t="s">
        <v>116</v>
      </c>
      <c r="E55" s="25" t="n">
        <v>3997000</v>
      </c>
      <c r="F55" s="41" t="s">
        <v>116</v>
      </c>
      <c r="G55" s="42"/>
      <c r="H55" s="42"/>
      <c r="I55" s="42"/>
      <c r="J55" s="42"/>
      <c r="K55" s="42"/>
      <c r="L55" s="42"/>
      <c r="M55" s="42"/>
      <c r="N55" s="42"/>
    </row>
    <row r="56" customFormat="false" ht="16" hidden="false" customHeight="true" outlineLevel="0" collapsed="false">
      <c r="A56" s="39" t="s">
        <v>199</v>
      </c>
      <c r="B56" s="40" t="s">
        <v>200</v>
      </c>
      <c r="C56" s="25" t="n">
        <v>24105411</v>
      </c>
      <c r="D56" s="25" t="s">
        <v>116</v>
      </c>
      <c r="E56" s="25" t="n">
        <v>24105411</v>
      </c>
      <c r="F56" s="41" t="s">
        <v>116</v>
      </c>
      <c r="G56" s="42"/>
      <c r="H56" s="42"/>
      <c r="I56" s="42"/>
      <c r="J56" s="42"/>
      <c r="K56" s="42"/>
      <c r="L56" s="42"/>
      <c r="M56" s="42"/>
      <c r="N56" s="42"/>
    </row>
    <row r="57" customFormat="false" ht="16" hidden="false" customHeight="true" outlineLevel="0" collapsed="false">
      <c r="A57" s="39" t="s">
        <v>201</v>
      </c>
      <c r="B57" s="40" t="s">
        <v>202</v>
      </c>
      <c r="C57" s="25" t="n">
        <v>91562.32</v>
      </c>
      <c r="D57" s="25" t="s">
        <v>116</v>
      </c>
      <c r="E57" s="25" t="n">
        <v>91562.32</v>
      </c>
      <c r="F57" s="41" t="s">
        <v>116</v>
      </c>
      <c r="G57" s="42"/>
      <c r="H57" s="42"/>
      <c r="I57" s="42"/>
      <c r="J57" s="42"/>
      <c r="K57" s="42"/>
      <c r="L57" s="42"/>
      <c r="M57" s="42"/>
      <c r="N57" s="42"/>
    </row>
    <row r="58" customFormat="false" ht="16" hidden="false" customHeight="true" outlineLevel="0" collapsed="false">
      <c r="A58" s="39" t="s">
        <v>203</v>
      </c>
      <c r="B58" s="40" t="s">
        <v>204</v>
      </c>
      <c r="C58" s="25" t="n">
        <v>2129425.68</v>
      </c>
      <c r="D58" s="25" t="s">
        <v>116</v>
      </c>
      <c r="E58" s="25" t="n">
        <v>2129425.68</v>
      </c>
      <c r="F58" s="41" t="s">
        <v>116</v>
      </c>
      <c r="G58" s="42"/>
      <c r="H58" s="42"/>
      <c r="I58" s="42"/>
      <c r="J58" s="42"/>
      <c r="K58" s="42"/>
      <c r="L58" s="42"/>
      <c r="M58" s="42"/>
      <c r="N58" s="42"/>
    </row>
    <row r="59" customFormat="false" ht="16" hidden="false" customHeight="true" outlineLevel="0" collapsed="false">
      <c r="A59" s="39" t="s">
        <v>205</v>
      </c>
      <c r="B59" s="40" t="s">
        <v>206</v>
      </c>
      <c r="C59" s="25" t="n">
        <v>1360477.12</v>
      </c>
      <c r="D59" s="25" t="s">
        <v>116</v>
      </c>
      <c r="E59" s="25" t="n">
        <v>1360477.12</v>
      </c>
      <c r="F59" s="41" t="s">
        <v>116</v>
      </c>
      <c r="G59" s="42"/>
      <c r="H59" s="42"/>
      <c r="I59" s="42"/>
      <c r="J59" s="42"/>
      <c r="K59" s="42"/>
      <c r="L59" s="42"/>
      <c r="M59" s="42"/>
      <c r="N59" s="42"/>
    </row>
    <row r="60" customFormat="false" ht="16" hidden="false" customHeight="true" outlineLevel="0" collapsed="false">
      <c r="A60" s="39" t="s">
        <v>207</v>
      </c>
      <c r="B60" s="40" t="s">
        <v>208</v>
      </c>
      <c r="C60" s="25" t="n">
        <v>680238.56</v>
      </c>
      <c r="D60" s="25" t="s">
        <v>116</v>
      </c>
      <c r="E60" s="25" t="n">
        <v>680238.56</v>
      </c>
      <c r="F60" s="41" t="s">
        <v>116</v>
      </c>
      <c r="G60" s="42"/>
      <c r="H60" s="42"/>
      <c r="I60" s="42"/>
      <c r="J60" s="42"/>
      <c r="K60" s="42"/>
      <c r="L60" s="42"/>
      <c r="M60" s="42"/>
      <c r="N60" s="42"/>
    </row>
    <row r="61" customFormat="false" ht="16" hidden="false" customHeight="true" outlineLevel="0" collapsed="false">
      <c r="A61" s="39" t="s">
        <v>209</v>
      </c>
      <c r="B61" s="40" t="s">
        <v>210</v>
      </c>
      <c r="C61" s="25" t="n">
        <v>88710</v>
      </c>
      <c r="D61" s="25" t="s">
        <v>116</v>
      </c>
      <c r="E61" s="25" t="n">
        <v>88710</v>
      </c>
      <c r="F61" s="41" t="s">
        <v>116</v>
      </c>
      <c r="G61" s="42"/>
      <c r="H61" s="42"/>
      <c r="I61" s="42"/>
      <c r="J61" s="42"/>
      <c r="K61" s="42"/>
      <c r="L61" s="42"/>
      <c r="M61" s="42"/>
      <c r="N61" s="42"/>
    </row>
    <row r="62" customFormat="false" ht="16" hidden="false" customHeight="true" outlineLevel="0" collapsed="false">
      <c r="A62" s="39" t="s">
        <v>211</v>
      </c>
      <c r="B62" s="40" t="s">
        <v>212</v>
      </c>
      <c r="C62" s="25" t="n">
        <v>1807763.72</v>
      </c>
      <c r="D62" s="25" t="s">
        <v>116</v>
      </c>
      <c r="E62" s="25" t="n">
        <v>1807763.72</v>
      </c>
      <c r="F62" s="41" t="s">
        <v>116</v>
      </c>
      <c r="G62" s="42"/>
      <c r="H62" s="42"/>
      <c r="I62" s="42"/>
      <c r="J62" s="42"/>
      <c r="K62" s="42"/>
      <c r="L62" s="42"/>
      <c r="M62" s="42"/>
      <c r="N62" s="42"/>
    </row>
    <row r="63" customFormat="false" ht="16" hidden="false" customHeight="true" outlineLevel="0" collapsed="false">
      <c r="A63" s="39" t="s">
        <v>213</v>
      </c>
      <c r="B63" s="40" t="s">
        <v>214</v>
      </c>
      <c r="C63" s="25" t="n">
        <v>16876</v>
      </c>
      <c r="D63" s="25" t="s">
        <v>116</v>
      </c>
      <c r="E63" s="25" t="n">
        <v>16876</v>
      </c>
      <c r="F63" s="41" t="s">
        <v>116</v>
      </c>
      <c r="G63" s="42"/>
      <c r="H63" s="42"/>
      <c r="I63" s="42"/>
      <c r="J63" s="42"/>
      <c r="K63" s="42"/>
      <c r="L63" s="42"/>
      <c r="M63" s="42"/>
      <c r="N63" s="42"/>
    </row>
    <row r="64" customFormat="false" ht="16" hidden="false" customHeight="true" outlineLevel="0" collapsed="false">
      <c r="A64" s="39" t="s">
        <v>215</v>
      </c>
      <c r="B64" s="40" t="s">
        <v>216</v>
      </c>
      <c r="C64" s="25" t="n">
        <v>361587</v>
      </c>
      <c r="D64" s="25" t="s">
        <v>116</v>
      </c>
      <c r="E64" s="25" t="n">
        <v>361587</v>
      </c>
      <c r="F64" s="41" t="s">
        <v>116</v>
      </c>
      <c r="G64" s="42"/>
      <c r="H64" s="42"/>
      <c r="I64" s="42"/>
      <c r="J64" s="42"/>
      <c r="K64" s="42"/>
      <c r="L64" s="42"/>
      <c r="M64" s="42"/>
      <c r="N64" s="42"/>
    </row>
    <row r="65" customFormat="false" ht="16" hidden="false" customHeight="true" outlineLevel="0" collapsed="false">
      <c r="A65" s="39" t="s">
        <v>217</v>
      </c>
      <c r="B65" s="40" t="s">
        <v>218</v>
      </c>
      <c r="C65" s="25" t="n">
        <v>557852.6</v>
      </c>
      <c r="D65" s="25" t="s">
        <v>116</v>
      </c>
      <c r="E65" s="25" t="n">
        <v>557852.6</v>
      </c>
      <c r="F65" s="41" t="s">
        <v>116</v>
      </c>
      <c r="G65" s="42"/>
      <c r="H65" s="42"/>
      <c r="I65" s="42"/>
      <c r="J65" s="42"/>
      <c r="K65" s="42"/>
      <c r="L65" s="42"/>
      <c r="M65" s="42"/>
      <c r="N65" s="42"/>
    </row>
    <row r="66" customFormat="false" ht="16" hidden="false" customHeight="true" outlineLevel="0" collapsed="false">
      <c r="A66" s="39" t="s">
        <v>219</v>
      </c>
      <c r="B66" s="40" t="s">
        <v>220</v>
      </c>
      <c r="C66" s="25" t="n">
        <v>53801.78</v>
      </c>
      <c r="D66" s="25" t="s">
        <v>116</v>
      </c>
      <c r="E66" s="25" t="n">
        <v>53801.78</v>
      </c>
      <c r="F66" s="41" t="s">
        <v>116</v>
      </c>
      <c r="G66" s="42"/>
      <c r="H66" s="42"/>
      <c r="I66" s="42"/>
      <c r="J66" s="42"/>
      <c r="K66" s="42"/>
      <c r="L66" s="42"/>
      <c r="M66" s="42"/>
      <c r="N66" s="42"/>
    </row>
    <row r="67" customFormat="false" ht="16" hidden="false" customHeight="true" outlineLevel="0" collapsed="false">
      <c r="A67" s="39" t="s">
        <v>221</v>
      </c>
      <c r="B67" s="40" t="s">
        <v>222</v>
      </c>
      <c r="C67" s="25" t="n">
        <v>169584.62</v>
      </c>
      <c r="D67" s="25" t="s">
        <v>116</v>
      </c>
      <c r="E67" s="25" t="n">
        <v>169584.62</v>
      </c>
      <c r="F67" s="41" t="s">
        <v>116</v>
      </c>
      <c r="G67" s="42"/>
      <c r="H67" s="42"/>
      <c r="I67" s="42"/>
      <c r="J67" s="42"/>
      <c r="K67" s="42"/>
      <c r="L67" s="42"/>
      <c r="M67" s="42"/>
      <c r="N67" s="42"/>
    </row>
    <row r="68" customFormat="false" ht="16" hidden="false" customHeight="true" outlineLevel="0" collapsed="false">
      <c r="A68" s="39" t="s">
        <v>223</v>
      </c>
      <c r="B68" s="40" t="s">
        <v>224</v>
      </c>
      <c r="C68" s="25" t="n">
        <v>648061.72</v>
      </c>
      <c r="D68" s="25" t="s">
        <v>116</v>
      </c>
      <c r="E68" s="25" t="n">
        <v>648061.72</v>
      </c>
      <c r="F68" s="41" t="s">
        <v>116</v>
      </c>
      <c r="G68" s="42"/>
      <c r="H68" s="42"/>
      <c r="I68" s="42"/>
      <c r="J68" s="42"/>
      <c r="K68" s="42"/>
      <c r="L68" s="42"/>
      <c r="M68" s="42"/>
      <c r="N68" s="42"/>
    </row>
    <row r="69" customFormat="false" ht="16" hidden="false" customHeight="true" outlineLevel="0" collapsed="false">
      <c r="A69" s="39" t="s">
        <v>225</v>
      </c>
      <c r="B69" s="40" t="s">
        <v>226</v>
      </c>
      <c r="C69" s="25" t="n">
        <v>649582</v>
      </c>
      <c r="D69" s="25" t="s">
        <v>116</v>
      </c>
      <c r="E69" s="25" t="n">
        <v>649582</v>
      </c>
      <c r="F69" s="41" t="s">
        <v>116</v>
      </c>
      <c r="G69" s="42"/>
      <c r="H69" s="42"/>
      <c r="I69" s="42"/>
      <c r="J69" s="42"/>
      <c r="K69" s="42"/>
      <c r="L69" s="42"/>
      <c r="M69" s="42"/>
      <c r="N69" s="42"/>
    </row>
    <row r="70" customFormat="false" ht="16" hidden="false" customHeight="true" outlineLevel="0" collapsed="false">
      <c r="A70" s="39" t="s">
        <v>227</v>
      </c>
      <c r="B70" s="40" t="s">
        <v>228</v>
      </c>
      <c r="C70" s="25" t="n">
        <v>419007</v>
      </c>
      <c r="D70" s="25" t="s">
        <v>116</v>
      </c>
      <c r="E70" s="25" t="n">
        <v>419007</v>
      </c>
      <c r="F70" s="41" t="s">
        <v>116</v>
      </c>
      <c r="G70" s="42"/>
      <c r="H70" s="42"/>
      <c r="I70" s="42"/>
      <c r="J70" s="42"/>
      <c r="K70" s="42"/>
      <c r="L70" s="42"/>
      <c r="M70" s="42"/>
      <c r="N70" s="42"/>
    </row>
    <row r="71" customFormat="false" ht="16" hidden="false" customHeight="true" outlineLevel="0" collapsed="false">
      <c r="A71" s="39" t="s">
        <v>229</v>
      </c>
      <c r="B71" s="40" t="s">
        <v>230</v>
      </c>
      <c r="C71" s="25" t="n">
        <v>230575</v>
      </c>
      <c r="D71" s="25" t="s">
        <v>116</v>
      </c>
      <c r="E71" s="25" t="n">
        <v>230575</v>
      </c>
      <c r="F71" s="41" t="s">
        <v>116</v>
      </c>
      <c r="G71" s="42"/>
      <c r="H71" s="42"/>
      <c r="I71" s="42"/>
      <c r="J71" s="42"/>
      <c r="K71" s="42"/>
      <c r="L71" s="42"/>
      <c r="M71" s="42"/>
      <c r="N71" s="42"/>
    </row>
    <row r="72" customFormat="false" ht="16" hidden="false" customHeight="true" outlineLevel="0" collapsed="false">
      <c r="A72" s="39" t="s">
        <v>231</v>
      </c>
      <c r="B72" s="40" t="s">
        <v>232</v>
      </c>
      <c r="C72" s="25" t="n">
        <v>545802.32</v>
      </c>
      <c r="D72" s="25" t="s">
        <v>116</v>
      </c>
      <c r="E72" s="25" t="n">
        <v>545802.32</v>
      </c>
      <c r="F72" s="41" t="s">
        <v>116</v>
      </c>
      <c r="G72" s="42"/>
      <c r="H72" s="42"/>
      <c r="I72" s="42"/>
      <c r="J72" s="42"/>
      <c r="K72" s="42"/>
      <c r="L72" s="42"/>
      <c r="M72" s="42"/>
      <c r="N72" s="42"/>
    </row>
    <row r="73" customFormat="false" ht="16" hidden="false" customHeight="true" outlineLevel="0" collapsed="false">
      <c r="A73" s="39" t="s">
        <v>233</v>
      </c>
      <c r="B73" s="40" t="s">
        <v>234</v>
      </c>
      <c r="C73" s="25" t="n">
        <v>426902.32</v>
      </c>
      <c r="D73" s="25" t="s">
        <v>116</v>
      </c>
      <c r="E73" s="25" t="n">
        <v>426902.32</v>
      </c>
      <c r="F73" s="41" t="s">
        <v>116</v>
      </c>
      <c r="G73" s="42"/>
      <c r="H73" s="42"/>
      <c r="I73" s="42"/>
      <c r="J73" s="42"/>
      <c r="K73" s="42"/>
      <c r="L73" s="42"/>
      <c r="M73" s="42"/>
      <c r="N73" s="42"/>
    </row>
    <row r="74" customFormat="false" ht="16" hidden="false" customHeight="true" outlineLevel="0" collapsed="false">
      <c r="A74" s="39" t="s">
        <v>235</v>
      </c>
      <c r="B74" s="40" t="s">
        <v>236</v>
      </c>
      <c r="C74" s="25" t="n">
        <v>118900</v>
      </c>
      <c r="D74" s="25" t="s">
        <v>116</v>
      </c>
      <c r="E74" s="25" t="n">
        <v>118900</v>
      </c>
      <c r="F74" s="41" t="s">
        <v>116</v>
      </c>
      <c r="G74" s="42"/>
      <c r="H74" s="42"/>
      <c r="I74" s="42"/>
      <c r="J74" s="42"/>
      <c r="K74" s="42"/>
      <c r="L74" s="42"/>
      <c r="M74" s="42"/>
      <c r="N74" s="42"/>
    </row>
    <row r="75" customFormat="false" ht="16" hidden="false" customHeight="true" outlineLevel="0" collapsed="false">
      <c r="A75" s="39" t="s">
        <v>237</v>
      </c>
      <c r="B75" s="40" t="s">
        <v>238</v>
      </c>
      <c r="C75" s="25" t="n">
        <v>204094.45</v>
      </c>
      <c r="D75" s="25" t="s">
        <v>116</v>
      </c>
      <c r="E75" s="25" t="n">
        <v>204094.45</v>
      </c>
      <c r="F75" s="41" t="s">
        <v>116</v>
      </c>
      <c r="G75" s="42"/>
      <c r="H75" s="42"/>
      <c r="I75" s="42"/>
      <c r="J75" s="42"/>
      <c r="K75" s="42"/>
      <c r="L75" s="42"/>
      <c r="M75" s="42"/>
      <c r="N75" s="42"/>
    </row>
    <row r="76" customFormat="false" ht="16" hidden="false" customHeight="true" outlineLevel="0" collapsed="false">
      <c r="A76" s="39" t="s">
        <v>239</v>
      </c>
      <c r="B76" s="40" t="s">
        <v>240</v>
      </c>
      <c r="C76" s="25" t="n">
        <v>204094.45</v>
      </c>
      <c r="D76" s="25" t="s">
        <v>116</v>
      </c>
      <c r="E76" s="25" t="n">
        <v>204094.45</v>
      </c>
      <c r="F76" s="41" t="s">
        <v>116</v>
      </c>
      <c r="G76" s="42"/>
      <c r="H76" s="42"/>
      <c r="I76" s="42"/>
      <c r="J76" s="42"/>
      <c r="K76" s="42"/>
      <c r="L76" s="42"/>
      <c r="M76" s="42"/>
      <c r="N76" s="42"/>
    </row>
    <row r="77" customFormat="false" ht="16" hidden="false" customHeight="true" outlineLevel="0" collapsed="false">
      <c r="A77" s="39" t="s">
        <v>241</v>
      </c>
      <c r="B77" s="40" t="s">
        <v>242</v>
      </c>
      <c r="C77" s="25" t="n">
        <v>473888.4</v>
      </c>
      <c r="D77" s="25" t="s">
        <v>116</v>
      </c>
      <c r="E77" s="25" t="n">
        <v>473888.4</v>
      </c>
      <c r="F77" s="41" t="s">
        <v>116</v>
      </c>
      <c r="G77" s="42"/>
      <c r="H77" s="42"/>
      <c r="I77" s="42"/>
      <c r="J77" s="42"/>
      <c r="K77" s="42"/>
      <c r="L77" s="42"/>
      <c r="M77" s="42"/>
      <c r="N77" s="42"/>
    </row>
    <row r="78" customFormat="false" ht="16" hidden="false" customHeight="true" outlineLevel="0" collapsed="false">
      <c r="A78" s="39" t="s">
        <v>243</v>
      </c>
      <c r="B78" s="40" t="s">
        <v>244</v>
      </c>
      <c r="C78" s="25" t="n">
        <v>473888.4</v>
      </c>
      <c r="D78" s="25" t="s">
        <v>116</v>
      </c>
      <c r="E78" s="25" t="n">
        <v>473888.4</v>
      </c>
      <c r="F78" s="41" t="s">
        <v>116</v>
      </c>
      <c r="G78" s="42"/>
      <c r="H78" s="42"/>
      <c r="I78" s="42"/>
      <c r="J78" s="42"/>
      <c r="K78" s="42"/>
      <c r="L78" s="42"/>
      <c r="M78" s="42"/>
      <c r="N78" s="42"/>
    </row>
    <row r="79" customFormat="false" ht="16" hidden="false" customHeight="true" outlineLevel="0" collapsed="false">
      <c r="A79" s="39" t="s">
        <v>245</v>
      </c>
      <c r="B79" s="40" t="s">
        <v>246</v>
      </c>
      <c r="C79" s="25" t="n">
        <v>553200</v>
      </c>
      <c r="D79" s="25" t="s">
        <v>116</v>
      </c>
      <c r="E79" s="25" t="n">
        <v>553200</v>
      </c>
      <c r="F79" s="41" t="s">
        <v>116</v>
      </c>
      <c r="G79" s="42"/>
      <c r="H79" s="42"/>
      <c r="I79" s="42"/>
      <c r="J79" s="42"/>
      <c r="K79" s="42"/>
      <c r="L79" s="42"/>
      <c r="M79" s="42"/>
      <c r="N79" s="42"/>
    </row>
    <row r="80" customFormat="false" ht="16" hidden="false" customHeight="true" outlineLevel="0" collapsed="false">
      <c r="A80" s="39" t="s">
        <v>247</v>
      </c>
      <c r="B80" s="40" t="s">
        <v>248</v>
      </c>
      <c r="C80" s="25" t="n">
        <v>553200</v>
      </c>
      <c r="D80" s="25" t="s">
        <v>116</v>
      </c>
      <c r="E80" s="25" t="n">
        <v>553200</v>
      </c>
      <c r="F80" s="41" t="s">
        <v>116</v>
      </c>
      <c r="G80" s="42"/>
      <c r="H80" s="42"/>
      <c r="I80" s="42"/>
      <c r="J80" s="42"/>
      <c r="K80" s="42"/>
      <c r="L80" s="42"/>
      <c r="M80" s="42"/>
      <c r="N80" s="42"/>
    </row>
    <row r="81" customFormat="false" ht="16" hidden="false" customHeight="true" outlineLevel="0" collapsed="false">
      <c r="A81" s="39" t="s">
        <v>249</v>
      </c>
      <c r="B81" s="40" t="s">
        <v>250</v>
      </c>
      <c r="C81" s="25" t="n">
        <v>641850.38</v>
      </c>
      <c r="D81" s="25" t="s">
        <v>116</v>
      </c>
      <c r="E81" s="25" t="n">
        <v>641850.38</v>
      </c>
      <c r="F81" s="41" t="s">
        <v>116</v>
      </c>
      <c r="G81" s="42"/>
      <c r="H81" s="42"/>
      <c r="I81" s="42"/>
      <c r="J81" s="42"/>
      <c r="K81" s="42"/>
      <c r="L81" s="42"/>
      <c r="M81" s="42"/>
      <c r="N81" s="42"/>
    </row>
    <row r="82" customFormat="false" ht="16" hidden="false" customHeight="true" outlineLevel="0" collapsed="false">
      <c r="A82" s="39" t="s">
        <v>251</v>
      </c>
      <c r="B82" s="40" t="s">
        <v>252</v>
      </c>
      <c r="C82" s="25" t="n">
        <v>635500.38</v>
      </c>
      <c r="D82" s="25" t="s">
        <v>116</v>
      </c>
      <c r="E82" s="25" t="n">
        <v>635500.38</v>
      </c>
      <c r="F82" s="41" t="s">
        <v>116</v>
      </c>
      <c r="G82" s="42"/>
      <c r="H82" s="42"/>
      <c r="I82" s="42"/>
      <c r="J82" s="42"/>
      <c r="K82" s="42"/>
      <c r="L82" s="42"/>
      <c r="M82" s="42"/>
      <c r="N82" s="42"/>
    </row>
    <row r="83" customFormat="false" ht="16" hidden="false" customHeight="true" outlineLevel="0" collapsed="false">
      <c r="A83" s="39" t="s">
        <v>253</v>
      </c>
      <c r="B83" s="40" t="s">
        <v>254</v>
      </c>
      <c r="C83" s="25" t="n">
        <v>6350</v>
      </c>
      <c r="D83" s="25" t="s">
        <v>116</v>
      </c>
      <c r="E83" s="25" t="n">
        <v>6350</v>
      </c>
      <c r="F83" s="41" t="s">
        <v>116</v>
      </c>
      <c r="G83" s="42"/>
      <c r="H83" s="42"/>
      <c r="I83" s="42"/>
      <c r="J83" s="42"/>
      <c r="K83" s="42"/>
      <c r="L83" s="42"/>
      <c r="M83" s="42"/>
      <c r="N83" s="42"/>
    </row>
    <row r="84" customFormat="false" ht="16" hidden="false" customHeight="true" outlineLevel="0" collapsed="false">
      <c r="A84" s="39" t="s">
        <v>255</v>
      </c>
      <c r="B84" s="40" t="s">
        <v>256</v>
      </c>
      <c r="C84" s="25" t="n">
        <v>20692</v>
      </c>
      <c r="D84" s="25" t="s">
        <v>116</v>
      </c>
      <c r="E84" s="25" t="n">
        <v>20692</v>
      </c>
      <c r="F84" s="41" t="s">
        <v>116</v>
      </c>
      <c r="G84" s="42"/>
      <c r="H84" s="42"/>
      <c r="I84" s="42"/>
      <c r="J84" s="42"/>
      <c r="K84" s="42"/>
      <c r="L84" s="42"/>
      <c r="M84" s="42"/>
      <c r="N84" s="42"/>
    </row>
    <row r="85" customFormat="false" ht="16" hidden="false" customHeight="true" outlineLevel="0" collapsed="false">
      <c r="A85" s="39" t="s">
        <v>257</v>
      </c>
      <c r="B85" s="40" t="s">
        <v>258</v>
      </c>
      <c r="C85" s="25" t="n">
        <v>20692</v>
      </c>
      <c r="D85" s="25" t="s">
        <v>116</v>
      </c>
      <c r="E85" s="25" t="n">
        <v>20692</v>
      </c>
      <c r="F85" s="41" t="s">
        <v>116</v>
      </c>
      <c r="G85" s="42"/>
      <c r="H85" s="42"/>
      <c r="I85" s="42"/>
      <c r="J85" s="42"/>
      <c r="K85" s="42"/>
      <c r="L85" s="42"/>
      <c r="M85" s="42"/>
      <c r="N85" s="42"/>
    </row>
    <row r="86" customFormat="false" ht="16" hidden="false" customHeight="true" outlineLevel="0" collapsed="false">
      <c r="A86" s="37" t="s">
        <v>259</v>
      </c>
      <c r="B86" s="38" t="s">
        <v>81</v>
      </c>
      <c r="C86" s="25" t="n">
        <v>2881773.2</v>
      </c>
      <c r="D86" s="25" t="s">
        <v>116</v>
      </c>
      <c r="E86" s="25" t="n">
        <v>2881773.2</v>
      </c>
      <c r="F86" s="41" t="s">
        <v>116</v>
      </c>
      <c r="G86" s="42"/>
      <c r="H86" s="42"/>
      <c r="I86" s="42"/>
      <c r="J86" s="42"/>
      <c r="K86" s="42"/>
      <c r="L86" s="42"/>
      <c r="M86" s="42"/>
      <c r="N86" s="42"/>
    </row>
    <row r="87" customFormat="false" ht="16" hidden="false" customHeight="true" outlineLevel="0" collapsed="false">
      <c r="A87" s="39" t="s">
        <v>260</v>
      </c>
      <c r="B87" s="40" t="s">
        <v>261</v>
      </c>
      <c r="C87" s="25" t="n">
        <v>329000</v>
      </c>
      <c r="D87" s="25" t="s">
        <v>116</v>
      </c>
      <c r="E87" s="25" t="n">
        <v>329000</v>
      </c>
      <c r="F87" s="41" t="s">
        <v>116</v>
      </c>
      <c r="G87" s="42"/>
      <c r="H87" s="42"/>
      <c r="I87" s="42"/>
      <c r="J87" s="42"/>
      <c r="K87" s="42"/>
      <c r="L87" s="42"/>
      <c r="M87" s="42"/>
      <c r="N87" s="42"/>
    </row>
    <row r="88" customFormat="false" ht="16" hidden="false" customHeight="true" outlineLevel="0" collapsed="false">
      <c r="A88" s="39" t="s">
        <v>262</v>
      </c>
      <c r="B88" s="40" t="s">
        <v>263</v>
      </c>
      <c r="C88" s="25" t="n">
        <v>329000</v>
      </c>
      <c r="D88" s="25" t="s">
        <v>116</v>
      </c>
      <c r="E88" s="25" t="n">
        <v>329000</v>
      </c>
      <c r="F88" s="41" t="s">
        <v>116</v>
      </c>
      <c r="G88" s="42"/>
      <c r="H88" s="42"/>
      <c r="I88" s="42"/>
      <c r="J88" s="42"/>
      <c r="K88" s="42"/>
      <c r="L88" s="42"/>
      <c r="M88" s="42"/>
      <c r="N88" s="42"/>
    </row>
    <row r="89" customFormat="false" ht="16" hidden="false" customHeight="true" outlineLevel="0" collapsed="false">
      <c r="A89" s="39" t="s">
        <v>264</v>
      </c>
      <c r="B89" s="40" t="s">
        <v>265</v>
      </c>
      <c r="C89" s="25" t="n">
        <v>157600</v>
      </c>
      <c r="D89" s="25" t="s">
        <v>116</v>
      </c>
      <c r="E89" s="25" t="n">
        <v>157600</v>
      </c>
      <c r="F89" s="41" t="s">
        <v>116</v>
      </c>
      <c r="G89" s="42"/>
      <c r="H89" s="42"/>
      <c r="I89" s="42"/>
      <c r="J89" s="42"/>
      <c r="K89" s="42"/>
      <c r="L89" s="42"/>
      <c r="M89" s="42"/>
      <c r="N89" s="42"/>
    </row>
    <row r="90" customFormat="false" ht="16" hidden="false" customHeight="true" outlineLevel="0" collapsed="false">
      <c r="A90" s="39" t="s">
        <v>266</v>
      </c>
      <c r="B90" s="40" t="s">
        <v>267</v>
      </c>
      <c r="C90" s="25" t="n">
        <v>157600</v>
      </c>
      <c r="D90" s="25" t="s">
        <v>116</v>
      </c>
      <c r="E90" s="25" t="n">
        <v>157600</v>
      </c>
      <c r="F90" s="41" t="s">
        <v>116</v>
      </c>
      <c r="G90" s="42"/>
      <c r="H90" s="42"/>
      <c r="I90" s="42"/>
      <c r="J90" s="42"/>
      <c r="K90" s="42"/>
      <c r="L90" s="42"/>
      <c r="M90" s="42"/>
      <c r="N90" s="42"/>
    </row>
    <row r="91" customFormat="false" ht="16" hidden="false" customHeight="true" outlineLevel="0" collapsed="false">
      <c r="A91" s="39" t="s">
        <v>268</v>
      </c>
      <c r="B91" s="40" t="s">
        <v>269</v>
      </c>
      <c r="C91" s="25" t="n">
        <v>1200000</v>
      </c>
      <c r="D91" s="25" t="s">
        <v>116</v>
      </c>
      <c r="E91" s="25" t="n">
        <v>1200000</v>
      </c>
      <c r="F91" s="41" t="s">
        <v>116</v>
      </c>
      <c r="G91" s="42"/>
      <c r="H91" s="42"/>
      <c r="I91" s="42"/>
      <c r="J91" s="42"/>
      <c r="K91" s="42"/>
      <c r="L91" s="42"/>
      <c r="M91" s="42"/>
      <c r="N91" s="42"/>
    </row>
    <row r="92" customFormat="false" ht="16" hidden="false" customHeight="true" outlineLevel="0" collapsed="false">
      <c r="A92" s="39" t="s">
        <v>270</v>
      </c>
      <c r="B92" s="40" t="s">
        <v>271</v>
      </c>
      <c r="C92" s="25" t="n">
        <v>1200000</v>
      </c>
      <c r="D92" s="25" t="s">
        <v>116</v>
      </c>
      <c r="E92" s="25" t="n">
        <v>1200000</v>
      </c>
      <c r="F92" s="41" t="s">
        <v>116</v>
      </c>
      <c r="G92" s="42"/>
      <c r="H92" s="42"/>
      <c r="I92" s="42"/>
      <c r="J92" s="42"/>
      <c r="K92" s="42"/>
      <c r="L92" s="42"/>
      <c r="M92" s="42"/>
      <c r="N92" s="42"/>
    </row>
    <row r="93" customFormat="false" ht="16" hidden="false" customHeight="true" outlineLevel="0" collapsed="false">
      <c r="A93" s="39" t="s">
        <v>272</v>
      </c>
      <c r="B93" s="40" t="s">
        <v>273</v>
      </c>
      <c r="C93" s="25" t="n">
        <v>968298.2</v>
      </c>
      <c r="D93" s="25" t="s">
        <v>116</v>
      </c>
      <c r="E93" s="25" t="n">
        <v>968298.2</v>
      </c>
      <c r="F93" s="41" t="s">
        <v>116</v>
      </c>
      <c r="G93" s="42"/>
      <c r="H93" s="42"/>
      <c r="I93" s="42"/>
      <c r="J93" s="42"/>
      <c r="K93" s="42"/>
      <c r="L93" s="42"/>
      <c r="M93" s="42"/>
      <c r="N93" s="42"/>
    </row>
    <row r="94" customFormat="false" ht="16" hidden="false" customHeight="true" outlineLevel="0" collapsed="false">
      <c r="A94" s="39" t="s">
        <v>274</v>
      </c>
      <c r="B94" s="40" t="s">
        <v>275</v>
      </c>
      <c r="C94" s="25" t="n">
        <v>733397.8</v>
      </c>
      <c r="D94" s="25" t="s">
        <v>116</v>
      </c>
      <c r="E94" s="25" t="n">
        <v>733397.8</v>
      </c>
      <c r="F94" s="41" t="s">
        <v>116</v>
      </c>
      <c r="G94" s="42"/>
      <c r="H94" s="42"/>
      <c r="I94" s="42"/>
      <c r="J94" s="42"/>
      <c r="K94" s="42"/>
      <c r="L94" s="42"/>
      <c r="M94" s="42"/>
      <c r="N94" s="42"/>
    </row>
    <row r="95" customFormat="false" ht="16" hidden="false" customHeight="true" outlineLevel="0" collapsed="false">
      <c r="A95" s="39" t="s">
        <v>276</v>
      </c>
      <c r="B95" s="40" t="s">
        <v>277</v>
      </c>
      <c r="C95" s="25" t="n">
        <v>234900.4</v>
      </c>
      <c r="D95" s="25" t="s">
        <v>116</v>
      </c>
      <c r="E95" s="25" t="n">
        <v>234900.4</v>
      </c>
      <c r="F95" s="41" t="s">
        <v>116</v>
      </c>
      <c r="G95" s="42"/>
      <c r="H95" s="42"/>
      <c r="I95" s="42"/>
      <c r="J95" s="42"/>
      <c r="K95" s="42"/>
      <c r="L95" s="42"/>
      <c r="M95" s="42"/>
      <c r="N95" s="42"/>
    </row>
    <row r="96" customFormat="false" ht="16" hidden="false" customHeight="true" outlineLevel="0" collapsed="false">
      <c r="A96" s="39" t="s">
        <v>278</v>
      </c>
      <c r="B96" s="40" t="s">
        <v>279</v>
      </c>
      <c r="C96" s="25" t="n">
        <v>226875</v>
      </c>
      <c r="D96" s="25" t="s">
        <v>116</v>
      </c>
      <c r="E96" s="25" t="n">
        <v>226875</v>
      </c>
      <c r="F96" s="41" t="s">
        <v>116</v>
      </c>
      <c r="G96" s="42"/>
      <c r="H96" s="42"/>
      <c r="I96" s="42"/>
      <c r="J96" s="42"/>
      <c r="K96" s="42"/>
      <c r="L96" s="42"/>
      <c r="M96" s="42"/>
      <c r="N96" s="42"/>
    </row>
    <row r="97" customFormat="false" ht="16" hidden="false" customHeight="true" outlineLevel="0" collapsed="false">
      <c r="A97" s="39" t="s">
        <v>280</v>
      </c>
      <c r="B97" s="40" t="s">
        <v>281</v>
      </c>
      <c r="C97" s="25" t="n">
        <v>226875</v>
      </c>
      <c r="D97" s="25" t="s">
        <v>116</v>
      </c>
      <c r="E97" s="25" t="n">
        <v>226875</v>
      </c>
      <c r="F97" s="41" t="s">
        <v>116</v>
      </c>
      <c r="G97" s="42"/>
      <c r="H97" s="42"/>
      <c r="I97" s="42"/>
      <c r="J97" s="42"/>
      <c r="K97" s="42"/>
      <c r="L97" s="42"/>
      <c r="M97" s="42"/>
      <c r="N97" s="42"/>
    </row>
    <row r="98" customFormat="false" ht="16" hidden="false" customHeight="true" outlineLevel="0" collapsed="false">
      <c r="A98" s="37" t="s">
        <v>282</v>
      </c>
      <c r="B98" s="38" t="s">
        <v>83</v>
      </c>
      <c r="C98" s="25" t="n">
        <v>129246</v>
      </c>
      <c r="D98" s="25" t="s">
        <v>116</v>
      </c>
      <c r="E98" s="25" t="n">
        <v>129246</v>
      </c>
      <c r="F98" s="41" t="s">
        <v>116</v>
      </c>
      <c r="G98" s="42"/>
      <c r="H98" s="42"/>
      <c r="I98" s="42"/>
      <c r="J98" s="42"/>
      <c r="K98" s="42"/>
      <c r="L98" s="42"/>
      <c r="M98" s="42"/>
      <c r="N98" s="42"/>
    </row>
    <row r="99" customFormat="false" ht="16" hidden="false" customHeight="true" outlineLevel="0" collapsed="false">
      <c r="A99" s="39" t="s">
        <v>283</v>
      </c>
      <c r="B99" s="40" t="s">
        <v>284</v>
      </c>
      <c r="C99" s="25" t="n">
        <v>129246</v>
      </c>
      <c r="D99" s="25" t="s">
        <v>116</v>
      </c>
      <c r="E99" s="25" t="n">
        <v>129246</v>
      </c>
      <c r="F99" s="41" t="s">
        <v>116</v>
      </c>
      <c r="G99" s="42"/>
      <c r="H99" s="42"/>
      <c r="I99" s="42"/>
      <c r="J99" s="42"/>
      <c r="K99" s="42"/>
      <c r="L99" s="42"/>
      <c r="M99" s="42"/>
      <c r="N99" s="42"/>
    </row>
    <row r="100" customFormat="false" ht="16" hidden="false" customHeight="true" outlineLevel="0" collapsed="false">
      <c r="A100" s="39" t="s">
        <v>285</v>
      </c>
      <c r="B100" s="40" t="s">
        <v>286</v>
      </c>
      <c r="C100" s="25" t="n">
        <v>129246</v>
      </c>
      <c r="D100" s="25" t="s">
        <v>116</v>
      </c>
      <c r="E100" s="25" t="n">
        <v>129246</v>
      </c>
      <c r="F100" s="41" t="s">
        <v>116</v>
      </c>
      <c r="G100" s="42"/>
      <c r="H100" s="42"/>
      <c r="I100" s="42"/>
      <c r="J100" s="42"/>
      <c r="K100" s="42"/>
      <c r="L100" s="42"/>
      <c r="M100" s="42"/>
      <c r="N100" s="42"/>
    </row>
    <row r="101" customFormat="false" ht="16" hidden="false" customHeight="true" outlineLevel="0" collapsed="false">
      <c r="A101" s="37" t="s">
        <v>287</v>
      </c>
      <c r="B101" s="38" t="s">
        <v>84</v>
      </c>
      <c r="C101" s="25" t="n">
        <v>2656308.59</v>
      </c>
      <c r="D101" s="25" t="s">
        <v>116</v>
      </c>
      <c r="E101" s="25" t="n">
        <v>2656308.59</v>
      </c>
      <c r="F101" s="41" t="s">
        <v>116</v>
      </c>
      <c r="G101" s="42"/>
      <c r="H101" s="42"/>
      <c r="I101" s="42"/>
      <c r="J101" s="42"/>
      <c r="K101" s="42"/>
      <c r="L101" s="42"/>
      <c r="M101" s="42"/>
      <c r="N101" s="42"/>
    </row>
    <row r="102" customFormat="false" ht="16" hidden="false" customHeight="true" outlineLevel="0" collapsed="false">
      <c r="A102" s="39" t="s">
        <v>288</v>
      </c>
      <c r="B102" s="40" t="s">
        <v>289</v>
      </c>
      <c r="C102" s="25" t="n">
        <v>2077374.69</v>
      </c>
      <c r="D102" s="25" t="s">
        <v>116</v>
      </c>
      <c r="E102" s="25" t="n">
        <v>2077374.69</v>
      </c>
      <c r="F102" s="41" t="s">
        <v>116</v>
      </c>
      <c r="G102" s="42"/>
      <c r="H102" s="42"/>
      <c r="I102" s="42"/>
      <c r="J102" s="42"/>
      <c r="K102" s="42"/>
      <c r="L102" s="42"/>
      <c r="M102" s="42"/>
      <c r="N102" s="42"/>
    </row>
    <row r="103" customFormat="false" ht="16" hidden="false" customHeight="true" outlineLevel="0" collapsed="false">
      <c r="A103" s="39" t="s">
        <v>290</v>
      </c>
      <c r="B103" s="40" t="s">
        <v>121</v>
      </c>
      <c r="C103" s="25" t="n">
        <v>643864.85</v>
      </c>
      <c r="D103" s="25" t="s">
        <v>116</v>
      </c>
      <c r="E103" s="25" t="n">
        <v>643864.85</v>
      </c>
      <c r="F103" s="41" t="s">
        <v>116</v>
      </c>
      <c r="G103" s="42"/>
      <c r="H103" s="42"/>
      <c r="I103" s="42"/>
      <c r="J103" s="42"/>
      <c r="K103" s="42"/>
      <c r="L103" s="42"/>
      <c r="M103" s="42"/>
      <c r="N103" s="42"/>
    </row>
    <row r="104" customFormat="false" ht="16" hidden="false" customHeight="true" outlineLevel="0" collapsed="false">
      <c r="A104" s="39" t="s">
        <v>291</v>
      </c>
      <c r="B104" s="40" t="s">
        <v>139</v>
      </c>
      <c r="C104" s="25" t="n">
        <v>500812</v>
      </c>
      <c r="D104" s="25" t="s">
        <v>116</v>
      </c>
      <c r="E104" s="25" t="n">
        <v>500812</v>
      </c>
      <c r="F104" s="41" t="s">
        <v>116</v>
      </c>
      <c r="G104" s="42"/>
      <c r="H104" s="42"/>
      <c r="I104" s="42"/>
      <c r="J104" s="42"/>
      <c r="K104" s="42"/>
      <c r="L104" s="42"/>
      <c r="M104" s="42"/>
      <c r="N104" s="42"/>
    </row>
    <row r="105" customFormat="false" ht="16" hidden="false" customHeight="true" outlineLevel="0" collapsed="false">
      <c r="A105" s="39" t="s">
        <v>292</v>
      </c>
      <c r="B105" s="40" t="s">
        <v>293</v>
      </c>
      <c r="C105" s="25" t="n">
        <v>420623.62</v>
      </c>
      <c r="D105" s="25" t="s">
        <v>116</v>
      </c>
      <c r="E105" s="25" t="n">
        <v>420623.62</v>
      </c>
      <c r="F105" s="41" t="s">
        <v>116</v>
      </c>
      <c r="G105" s="42"/>
      <c r="H105" s="42"/>
      <c r="I105" s="42"/>
      <c r="J105" s="42"/>
      <c r="K105" s="42"/>
      <c r="L105" s="42"/>
      <c r="M105" s="42"/>
      <c r="N105" s="42"/>
    </row>
    <row r="106" customFormat="false" ht="16" hidden="false" customHeight="true" outlineLevel="0" collapsed="false">
      <c r="A106" s="39" t="s">
        <v>294</v>
      </c>
      <c r="B106" s="40" t="s">
        <v>295</v>
      </c>
      <c r="C106" s="25" t="n">
        <v>512074.22</v>
      </c>
      <c r="D106" s="25" t="s">
        <v>116</v>
      </c>
      <c r="E106" s="25" t="n">
        <v>512074.22</v>
      </c>
      <c r="F106" s="41" t="s">
        <v>116</v>
      </c>
      <c r="G106" s="42"/>
      <c r="H106" s="42"/>
      <c r="I106" s="42"/>
      <c r="J106" s="42"/>
      <c r="K106" s="42"/>
      <c r="L106" s="42"/>
      <c r="M106" s="42"/>
      <c r="N106" s="42"/>
    </row>
    <row r="107" customFormat="false" ht="16" hidden="false" customHeight="true" outlineLevel="0" collapsed="false">
      <c r="A107" s="39" t="s">
        <v>296</v>
      </c>
      <c r="B107" s="40" t="s">
        <v>297</v>
      </c>
      <c r="C107" s="25" t="n">
        <v>578933.9</v>
      </c>
      <c r="D107" s="25" t="s">
        <v>116</v>
      </c>
      <c r="E107" s="25" t="n">
        <v>578933.9</v>
      </c>
      <c r="F107" s="41" t="s">
        <v>116</v>
      </c>
      <c r="G107" s="42"/>
      <c r="H107" s="42"/>
      <c r="I107" s="42"/>
      <c r="J107" s="42"/>
      <c r="K107" s="42"/>
      <c r="L107" s="42"/>
      <c r="M107" s="42"/>
      <c r="N107" s="42"/>
    </row>
    <row r="108" customFormat="false" ht="16" hidden="false" customHeight="true" outlineLevel="0" collapsed="false">
      <c r="A108" s="39" t="s">
        <v>298</v>
      </c>
      <c r="B108" s="40" t="s">
        <v>299</v>
      </c>
      <c r="C108" s="25" t="n">
        <v>578933.9</v>
      </c>
      <c r="D108" s="25" t="s">
        <v>116</v>
      </c>
      <c r="E108" s="25" t="n">
        <v>578933.9</v>
      </c>
      <c r="F108" s="41" t="s">
        <v>116</v>
      </c>
      <c r="G108" s="42"/>
      <c r="H108" s="42"/>
      <c r="I108" s="42"/>
      <c r="J108" s="42"/>
      <c r="K108" s="42"/>
      <c r="L108" s="42"/>
      <c r="M108" s="42"/>
      <c r="N108" s="42"/>
    </row>
    <row r="109" customFormat="false" ht="16" hidden="false" customHeight="true" outlineLevel="0" collapsed="false">
      <c r="A109" s="37" t="s">
        <v>300</v>
      </c>
      <c r="B109" s="38" t="s">
        <v>85</v>
      </c>
      <c r="C109" s="25" t="n">
        <v>2618532.05</v>
      </c>
      <c r="D109" s="25" t="s">
        <v>116</v>
      </c>
      <c r="E109" s="25" t="n">
        <v>2618532.05</v>
      </c>
      <c r="F109" s="41" t="s">
        <v>116</v>
      </c>
      <c r="G109" s="42"/>
      <c r="H109" s="42"/>
      <c r="I109" s="42"/>
      <c r="J109" s="42"/>
      <c r="K109" s="42"/>
      <c r="L109" s="42"/>
      <c r="M109" s="42"/>
      <c r="N109" s="42"/>
    </row>
    <row r="110" customFormat="false" ht="16" hidden="false" customHeight="true" outlineLevel="0" collapsed="false">
      <c r="A110" s="39" t="s">
        <v>301</v>
      </c>
      <c r="B110" s="40" t="s">
        <v>302</v>
      </c>
      <c r="C110" s="25" t="n">
        <v>2177565.85</v>
      </c>
      <c r="D110" s="25" t="s">
        <v>116</v>
      </c>
      <c r="E110" s="25" t="n">
        <v>2177565.85</v>
      </c>
      <c r="F110" s="41" t="s">
        <v>116</v>
      </c>
      <c r="G110" s="42"/>
      <c r="H110" s="42"/>
      <c r="I110" s="42"/>
      <c r="J110" s="42"/>
      <c r="K110" s="42"/>
      <c r="L110" s="42"/>
      <c r="M110" s="42"/>
      <c r="N110" s="42"/>
    </row>
    <row r="111" customFormat="false" ht="16" hidden="false" customHeight="true" outlineLevel="0" collapsed="false">
      <c r="A111" s="39" t="s">
        <v>303</v>
      </c>
      <c r="B111" s="40" t="s">
        <v>121</v>
      </c>
      <c r="C111" s="25" t="n">
        <v>734936.81</v>
      </c>
      <c r="D111" s="25" t="s">
        <v>116</v>
      </c>
      <c r="E111" s="25" t="n">
        <v>734936.81</v>
      </c>
      <c r="F111" s="41" t="s">
        <v>116</v>
      </c>
      <c r="G111" s="42"/>
      <c r="H111" s="42"/>
      <c r="I111" s="42"/>
      <c r="J111" s="42"/>
      <c r="K111" s="42"/>
      <c r="L111" s="42"/>
      <c r="M111" s="42"/>
      <c r="N111" s="42"/>
    </row>
    <row r="112" customFormat="false" ht="16" hidden="false" customHeight="true" outlineLevel="0" collapsed="false">
      <c r="A112" s="39" t="s">
        <v>304</v>
      </c>
      <c r="B112" s="40" t="s">
        <v>139</v>
      </c>
      <c r="C112" s="25" t="n">
        <v>220000</v>
      </c>
      <c r="D112" s="25" t="s">
        <v>116</v>
      </c>
      <c r="E112" s="25" t="n">
        <v>220000</v>
      </c>
      <c r="F112" s="41" t="s">
        <v>116</v>
      </c>
      <c r="G112" s="42"/>
      <c r="H112" s="42"/>
      <c r="I112" s="42"/>
      <c r="J112" s="42"/>
      <c r="K112" s="42"/>
      <c r="L112" s="42"/>
      <c r="M112" s="42"/>
      <c r="N112" s="42"/>
    </row>
    <row r="113" customFormat="false" ht="16" hidden="false" customHeight="true" outlineLevel="0" collapsed="false">
      <c r="A113" s="39" t="s">
        <v>305</v>
      </c>
      <c r="B113" s="40" t="s">
        <v>252</v>
      </c>
      <c r="C113" s="25" t="n">
        <v>1170629.04</v>
      </c>
      <c r="D113" s="25" t="s">
        <v>116</v>
      </c>
      <c r="E113" s="25" t="n">
        <v>1170629.04</v>
      </c>
      <c r="F113" s="41" t="s">
        <v>116</v>
      </c>
      <c r="G113" s="42"/>
      <c r="H113" s="42"/>
      <c r="I113" s="42"/>
      <c r="J113" s="42"/>
      <c r="K113" s="42"/>
      <c r="L113" s="42"/>
      <c r="M113" s="42"/>
      <c r="N113" s="42"/>
    </row>
    <row r="114" customFormat="false" ht="16" hidden="false" customHeight="true" outlineLevel="0" collapsed="false">
      <c r="A114" s="39" t="s">
        <v>306</v>
      </c>
      <c r="B114" s="40" t="s">
        <v>307</v>
      </c>
      <c r="C114" s="25" t="n">
        <v>50000</v>
      </c>
      <c r="D114" s="25" t="s">
        <v>116</v>
      </c>
      <c r="E114" s="25" t="n">
        <v>50000</v>
      </c>
      <c r="F114" s="41" t="s">
        <v>116</v>
      </c>
      <c r="G114" s="42"/>
      <c r="H114" s="42"/>
      <c r="I114" s="42"/>
      <c r="J114" s="42"/>
      <c r="K114" s="42"/>
      <c r="L114" s="42"/>
      <c r="M114" s="42"/>
      <c r="N114" s="42"/>
    </row>
    <row r="115" customFormat="false" ht="16" hidden="false" customHeight="true" outlineLevel="0" collapsed="false">
      <c r="A115" s="39" t="s">
        <v>308</v>
      </c>
      <c r="B115" s="40" t="s">
        <v>309</v>
      </c>
      <c r="C115" s="25" t="n">
        <v>2000</v>
      </c>
      <c r="D115" s="25" t="s">
        <v>116</v>
      </c>
      <c r="E115" s="25" t="n">
        <v>2000</v>
      </c>
      <c r="F115" s="41" t="s">
        <v>116</v>
      </c>
      <c r="G115" s="42"/>
      <c r="H115" s="42"/>
      <c r="I115" s="42"/>
      <c r="J115" s="42"/>
      <c r="K115" s="42"/>
      <c r="L115" s="42"/>
      <c r="M115" s="42"/>
      <c r="N115" s="42"/>
    </row>
    <row r="116" customFormat="false" ht="16" hidden="false" customHeight="true" outlineLevel="0" collapsed="false">
      <c r="A116" s="39" t="s">
        <v>310</v>
      </c>
      <c r="B116" s="40" t="s">
        <v>311</v>
      </c>
      <c r="C116" s="25" t="n">
        <v>229970</v>
      </c>
      <c r="D116" s="25" t="s">
        <v>116</v>
      </c>
      <c r="E116" s="25" t="n">
        <v>229970</v>
      </c>
      <c r="F116" s="41" t="s">
        <v>116</v>
      </c>
      <c r="G116" s="42"/>
      <c r="H116" s="42"/>
      <c r="I116" s="42"/>
      <c r="J116" s="42"/>
      <c r="K116" s="42"/>
      <c r="L116" s="42"/>
      <c r="M116" s="42"/>
      <c r="N116" s="42"/>
    </row>
    <row r="117" customFormat="false" ht="16" hidden="false" customHeight="true" outlineLevel="0" collapsed="false">
      <c r="A117" s="39" t="s">
        <v>312</v>
      </c>
      <c r="B117" s="40" t="s">
        <v>313</v>
      </c>
      <c r="C117" s="25" t="n">
        <v>229970</v>
      </c>
      <c r="D117" s="25" t="s">
        <v>116</v>
      </c>
      <c r="E117" s="25" t="n">
        <v>229970</v>
      </c>
      <c r="F117" s="41" t="s">
        <v>116</v>
      </c>
      <c r="G117" s="42"/>
      <c r="H117" s="42"/>
      <c r="I117" s="42"/>
      <c r="J117" s="42"/>
      <c r="K117" s="42"/>
      <c r="L117" s="42"/>
      <c r="M117" s="42"/>
      <c r="N117" s="42"/>
    </row>
    <row r="118" customFormat="false" ht="16" hidden="false" customHeight="true" outlineLevel="0" collapsed="false">
      <c r="A118" s="39" t="s">
        <v>314</v>
      </c>
      <c r="B118" s="40" t="s">
        <v>315</v>
      </c>
      <c r="C118" s="25" t="n">
        <v>210996.2</v>
      </c>
      <c r="D118" s="25" t="s">
        <v>116</v>
      </c>
      <c r="E118" s="25" t="n">
        <v>210996.2</v>
      </c>
      <c r="F118" s="41" t="s">
        <v>116</v>
      </c>
      <c r="G118" s="42"/>
      <c r="H118" s="42"/>
      <c r="I118" s="42"/>
      <c r="J118" s="42"/>
      <c r="K118" s="42"/>
      <c r="L118" s="42"/>
      <c r="M118" s="42"/>
      <c r="N118" s="42"/>
    </row>
    <row r="119" customFormat="false" ht="16" hidden="false" customHeight="true" outlineLevel="0" collapsed="false">
      <c r="A119" s="39" t="s">
        <v>316</v>
      </c>
      <c r="B119" s="40" t="s">
        <v>317</v>
      </c>
      <c r="C119" s="25" t="n">
        <v>210996.2</v>
      </c>
      <c r="D119" s="25" t="s">
        <v>116</v>
      </c>
      <c r="E119" s="25" t="n">
        <v>210996.2</v>
      </c>
      <c r="F119" s="41" t="s">
        <v>116</v>
      </c>
      <c r="G119" s="42"/>
      <c r="H119" s="42"/>
      <c r="I119" s="42"/>
      <c r="J119" s="42"/>
      <c r="K119" s="42"/>
      <c r="L119" s="42"/>
      <c r="M119" s="42"/>
      <c r="N119" s="42"/>
    </row>
    <row r="120" customFormat="false" ht="16" hidden="false" customHeight="true" outlineLevel="0" collapsed="false">
      <c r="A120" s="37" t="s">
        <v>318</v>
      </c>
      <c r="B120" s="38" t="s">
        <v>92</v>
      </c>
      <c r="C120" s="25" t="n">
        <v>1159797.84</v>
      </c>
      <c r="D120" s="25" t="s">
        <v>116</v>
      </c>
      <c r="E120" s="25" t="n">
        <v>1159797.84</v>
      </c>
      <c r="F120" s="41" t="s">
        <v>116</v>
      </c>
      <c r="G120" s="42"/>
      <c r="H120" s="42"/>
      <c r="I120" s="42"/>
      <c r="J120" s="42"/>
      <c r="K120" s="42"/>
      <c r="L120" s="42"/>
      <c r="M120" s="42"/>
      <c r="N120" s="42"/>
    </row>
    <row r="121" customFormat="false" ht="16" hidden="false" customHeight="true" outlineLevel="0" collapsed="false">
      <c r="A121" s="39" t="s">
        <v>319</v>
      </c>
      <c r="B121" s="40" t="s">
        <v>320</v>
      </c>
      <c r="C121" s="25" t="n">
        <v>12480</v>
      </c>
      <c r="D121" s="25" t="s">
        <v>116</v>
      </c>
      <c r="E121" s="25" t="n">
        <v>12480</v>
      </c>
      <c r="F121" s="41" t="s">
        <v>116</v>
      </c>
      <c r="G121" s="42"/>
      <c r="H121" s="42"/>
      <c r="I121" s="42"/>
      <c r="J121" s="42"/>
      <c r="K121" s="42"/>
      <c r="L121" s="42"/>
      <c r="M121" s="42"/>
      <c r="N121" s="42"/>
    </row>
    <row r="122" customFormat="false" ht="16" hidden="false" customHeight="true" outlineLevel="0" collapsed="false">
      <c r="A122" s="39" t="s">
        <v>321</v>
      </c>
      <c r="B122" s="40" t="s">
        <v>322</v>
      </c>
      <c r="C122" s="25" t="n">
        <v>12480</v>
      </c>
      <c r="D122" s="25" t="s">
        <v>116</v>
      </c>
      <c r="E122" s="25" t="n">
        <v>12480</v>
      </c>
      <c r="F122" s="41" t="s">
        <v>116</v>
      </c>
      <c r="G122" s="42"/>
      <c r="H122" s="42"/>
      <c r="I122" s="42"/>
      <c r="J122" s="42"/>
      <c r="K122" s="42"/>
      <c r="L122" s="42"/>
      <c r="M122" s="42"/>
      <c r="N122" s="42"/>
    </row>
    <row r="123" customFormat="false" ht="16" hidden="false" customHeight="true" outlineLevel="0" collapsed="false">
      <c r="A123" s="39" t="s">
        <v>323</v>
      </c>
      <c r="B123" s="40" t="s">
        <v>324</v>
      </c>
      <c r="C123" s="25" t="n">
        <v>1147317.84</v>
      </c>
      <c r="D123" s="25" t="s">
        <v>116</v>
      </c>
      <c r="E123" s="25" t="n">
        <v>1147317.84</v>
      </c>
      <c r="F123" s="41" t="s">
        <v>116</v>
      </c>
      <c r="G123" s="42"/>
      <c r="H123" s="42"/>
      <c r="I123" s="42"/>
      <c r="J123" s="42"/>
      <c r="K123" s="42"/>
      <c r="L123" s="42"/>
      <c r="M123" s="42"/>
      <c r="N123" s="42"/>
    </row>
    <row r="124" customFormat="false" ht="16" hidden="false" customHeight="true" outlineLevel="0" collapsed="false">
      <c r="A124" s="39" t="s">
        <v>325</v>
      </c>
      <c r="B124" s="40" t="s">
        <v>326</v>
      </c>
      <c r="C124" s="25" t="n">
        <v>1147317.84</v>
      </c>
      <c r="D124" s="25" t="s">
        <v>116</v>
      </c>
      <c r="E124" s="25" t="n">
        <v>1147317.84</v>
      </c>
      <c r="F124" s="41" t="s">
        <v>116</v>
      </c>
      <c r="G124" s="42"/>
      <c r="H124" s="42"/>
      <c r="I124" s="42"/>
      <c r="J124" s="42"/>
      <c r="K124" s="42"/>
      <c r="L124" s="42"/>
      <c r="M124" s="42"/>
      <c r="N124" s="42"/>
    </row>
    <row r="125" customFormat="false" ht="16" hidden="false" customHeight="true" outlineLevel="0" collapsed="false">
      <c r="A125" s="37" t="s">
        <v>327</v>
      </c>
      <c r="B125" s="38" t="s">
        <v>95</v>
      </c>
      <c r="C125" s="25" t="n">
        <v>436981.6</v>
      </c>
      <c r="D125" s="25" t="s">
        <v>116</v>
      </c>
      <c r="E125" s="25" t="n">
        <v>436981.6</v>
      </c>
      <c r="F125" s="41" t="s">
        <v>116</v>
      </c>
      <c r="G125" s="42"/>
      <c r="H125" s="42"/>
      <c r="I125" s="42"/>
      <c r="J125" s="42"/>
      <c r="K125" s="42"/>
      <c r="L125" s="42"/>
      <c r="M125" s="42"/>
      <c r="N125" s="42"/>
    </row>
    <row r="126" customFormat="false" ht="16" hidden="false" customHeight="true" outlineLevel="0" collapsed="false">
      <c r="A126" s="39" t="s">
        <v>328</v>
      </c>
      <c r="B126" s="40" t="s">
        <v>329</v>
      </c>
      <c r="C126" s="25" t="n">
        <v>436981.6</v>
      </c>
      <c r="D126" s="25" t="s">
        <v>116</v>
      </c>
      <c r="E126" s="25" t="n">
        <v>436981.6</v>
      </c>
      <c r="F126" s="41" t="s">
        <v>116</v>
      </c>
      <c r="G126" s="42"/>
      <c r="H126" s="42"/>
      <c r="I126" s="42"/>
      <c r="J126" s="42"/>
      <c r="K126" s="42"/>
      <c r="L126" s="42"/>
      <c r="M126" s="42"/>
      <c r="N126" s="42"/>
    </row>
    <row r="127" customFormat="false" ht="16" hidden="false" customHeight="true" outlineLevel="0" collapsed="false">
      <c r="A127" s="39" t="s">
        <v>330</v>
      </c>
      <c r="B127" s="40" t="s">
        <v>331</v>
      </c>
      <c r="C127" s="25" t="n">
        <v>436981.6</v>
      </c>
      <c r="D127" s="25" t="s">
        <v>116</v>
      </c>
      <c r="E127" s="25" t="n">
        <v>436981.6</v>
      </c>
      <c r="F127" s="41" t="s">
        <v>116</v>
      </c>
      <c r="G127" s="42"/>
      <c r="H127" s="42"/>
      <c r="I127" s="42"/>
      <c r="J127" s="42"/>
      <c r="K127" s="42"/>
      <c r="L127" s="42"/>
      <c r="M127" s="42"/>
      <c r="N127" s="42"/>
    </row>
    <row r="128" customFormat="false" ht="16" hidden="false" customHeight="true" outlineLevel="0" collapsed="false">
      <c r="A128" s="37" t="s">
        <v>332</v>
      </c>
      <c r="B128" s="38" t="s">
        <v>96</v>
      </c>
      <c r="C128" s="25" t="n">
        <v>4954942</v>
      </c>
      <c r="D128" s="25" t="s">
        <v>116</v>
      </c>
      <c r="E128" s="25" t="n">
        <v>4000000</v>
      </c>
      <c r="F128" s="41" t="n">
        <v>954942</v>
      </c>
      <c r="G128" s="42"/>
      <c r="H128" s="42"/>
      <c r="I128" s="42"/>
      <c r="J128" s="42"/>
      <c r="K128" s="42"/>
      <c r="L128" s="42"/>
      <c r="M128" s="42"/>
      <c r="N128" s="42"/>
    </row>
    <row r="129" customFormat="false" ht="16" hidden="false" customHeight="true" outlineLevel="0" collapsed="false">
      <c r="A129" s="39" t="s">
        <v>333</v>
      </c>
      <c r="B129" s="40" t="s">
        <v>334</v>
      </c>
      <c r="C129" s="25" t="n">
        <v>4000000</v>
      </c>
      <c r="D129" s="25" t="s">
        <v>116</v>
      </c>
      <c r="E129" s="25" t="n">
        <v>4000000</v>
      </c>
      <c r="F129" s="41" t="s">
        <v>116</v>
      </c>
      <c r="G129" s="42"/>
      <c r="H129" s="42"/>
      <c r="I129" s="42"/>
      <c r="J129" s="42"/>
      <c r="K129" s="42"/>
      <c r="L129" s="42"/>
      <c r="M129" s="42"/>
      <c r="N129" s="42"/>
    </row>
    <row r="130" customFormat="false" ht="16" hidden="false" customHeight="true" outlineLevel="0" collapsed="false">
      <c r="A130" s="39" t="s">
        <v>335</v>
      </c>
      <c r="B130" s="40" t="s">
        <v>336</v>
      </c>
      <c r="C130" s="25" t="n">
        <v>4000000</v>
      </c>
      <c r="D130" s="25" t="s">
        <v>116</v>
      </c>
      <c r="E130" s="25" t="n">
        <v>4000000</v>
      </c>
      <c r="F130" s="41" t="s">
        <v>116</v>
      </c>
      <c r="G130" s="42"/>
      <c r="H130" s="42"/>
      <c r="I130" s="42"/>
      <c r="J130" s="42"/>
      <c r="K130" s="42"/>
      <c r="L130" s="42"/>
      <c r="M130" s="42"/>
      <c r="N130" s="42"/>
    </row>
    <row r="131" customFormat="false" ht="16" hidden="false" customHeight="true" outlineLevel="0" collapsed="false">
      <c r="A131" s="39" t="s">
        <v>337</v>
      </c>
      <c r="B131" s="40" t="s">
        <v>338</v>
      </c>
      <c r="C131" s="25" t="n">
        <v>954942</v>
      </c>
      <c r="D131" s="25" t="s">
        <v>116</v>
      </c>
      <c r="E131" s="25" t="s">
        <v>116</v>
      </c>
      <c r="F131" s="41" t="n">
        <v>954942</v>
      </c>
      <c r="G131" s="42"/>
      <c r="H131" s="42"/>
      <c r="I131" s="42"/>
      <c r="J131" s="42"/>
      <c r="K131" s="42"/>
      <c r="L131" s="42"/>
      <c r="M131" s="42"/>
      <c r="N131" s="42"/>
    </row>
    <row r="132" customFormat="false" ht="16" hidden="false" customHeight="true" outlineLevel="0" collapsed="false">
      <c r="A132" s="39" t="s">
        <v>339</v>
      </c>
      <c r="B132" s="40" t="s">
        <v>340</v>
      </c>
      <c r="C132" s="25" t="n">
        <v>954942</v>
      </c>
      <c r="D132" s="25" t="s">
        <v>116</v>
      </c>
      <c r="E132" s="25" t="s">
        <v>116</v>
      </c>
      <c r="F132" s="41" t="n">
        <v>954942</v>
      </c>
      <c r="G132" s="42"/>
      <c r="H132" s="42"/>
      <c r="I132" s="42"/>
      <c r="J132" s="42"/>
      <c r="K132" s="42"/>
      <c r="L132" s="42"/>
      <c r="M132" s="42"/>
      <c r="N132" s="42"/>
    </row>
  </sheetData>
  <mergeCells count="14">
    <mergeCell ref="A2:N2"/>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32421875" defaultRowHeight="11.25" zeroHeight="false" outlineLevelRow="0" outlineLevelCol="0"/>
  <cols>
    <col collapsed="false" customWidth="true" hidden="false" outlineLevel="0" max="1" min="1" style="0" width="17.5"/>
    <col collapsed="false" customWidth="true" hidden="false" outlineLevel="0" max="2" min="2" style="0" width="45.32"/>
    <col collapsed="false" customWidth="true" hidden="false" outlineLevel="0" max="7" min="3" style="0" width="17.32"/>
    <col collapsed="false" customWidth="true" hidden="false" outlineLevel="0" max="8" min="8" style="0" width="19.65"/>
  </cols>
  <sheetData>
    <row r="1" customFormat="false" ht="24" hidden="false" customHeight="true" outlineLevel="0" collapsed="false">
      <c r="A1" s="32" t="s">
        <v>341</v>
      </c>
    </row>
    <row r="2" customFormat="false" ht="30.75" hidden="false" customHeight="true" outlineLevel="0" collapsed="false">
      <c r="A2" s="17" t="s">
        <v>342</v>
      </c>
      <c r="B2" s="17"/>
      <c r="C2" s="17"/>
      <c r="D2" s="17"/>
      <c r="E2" s="17"/>
      <c r="F2" s="17"/>
      <c r="G2" s="17"/>
      <c r="H2" s="17"/>
    </row>
    <row r="3" customFormat="false" ht="27" hidden="false" customHeight="true" outlineLevel="0" collapsed="false">
      <c r="A3" s="16" t="s">
        <v>51</v>
      </c>
      <c r="B3" s="16"/>
      <c r="C3" s="43"/>
      <c r="D3" s="43"/>
      <c r="H3" s="36" t="s">
        <v>343</v>
      </c>
    </row>
    <row r="4" customFormat="false" ht="32.25" hidden="false" customHeight="true" outlineLevel="0" collapsed="false">
      <c r="A4" s="12" t="s">
        <v>114</v>
      </c>
      <c r="B4" s="12" t="s">
        <v>115</v>
      </c>
      <c r="C4" s="23" t="s">
        <v>344</v>
      </c>
      <c r="D4" s="23" t="s">
        <v>345</v>
      </c>
      <c r="E4" s="23" t="s">
        <v>346</v>
      </c>
      <c r="F4" s="23" t="s">
        <v>347</v>
      </c>
      <c r="G4" s="23" t="s">
        <v>348</v>
      </c>
      <c r="H4" s="23" t="s">
        <v>349</v>
      </c>
    </row>
    <row r="5" customFormat="false" ht="17" hidden="false" customHeight="true" outlineLevel="0" collapsed="false">
      <c r="A5" s="44" t="s">
        <v>57</v>
      </c>
      <c r="B5" s="44"/>
      <c r="C5" s="45" t="n">
        <v>78809175.3</v>
      </c>
      <c r="D5" s="45" t="n">
        <v>40513418.87</v>
      </c>
      <c r="E5" s="45" t="n">
        <v>38295756.43</v>
      </c>
      <c r="F5" s="46"/>
      <c r="G5" s="46"/>
      <c r="H5" s="46"/>
    </row>
    <row r="6" customFormat="false" ht="17" hidden="false" customHeight="true" outlineLevel="0" collapsed="false">
      <c r="A6" s="37" t="s">
        <v>117</v>
      </c>
      <c r="B6" s="38" t="s">
        <v>63</v>
      </c>
      <c r="C6" s="45" t="n">
        <v>14214350.58</v>
      </c>
      <c r="D6" s="45" t="n">
        <v>8381036.01</v>
      </c>
      <c r="E6" s="45" t="n">
        <v>5833314.57</v>
      </c>
      <c r="F6" s="46"/>
      <c r="G6" s="46"/>
      <c r="H6" s="46"/>
    </row>
    <row r="7" customFormat="false" ht="17" hidden="false" customHeight="true" outlineLevel="0" collapsed="false">
      <c r="A7" s="39" t="s">
        <v>118</v>
      </c>
      <c r="B7" s="40" t="s">
        <v>119</v>
      </c>
      <c r="C7" s="45" t="n">
        <v>514577.4</v>
      </c>
      <c r="D7" s="45" t="n">
        <v>227045.4</v>
      </c>
      <c r="E7" s="45" t="n">
        <v>287532</v>
      </c>
      <c r="F7" s="46"/>
      <c r="G7" s="46"/>
      <c r="H7" s="46"/>
    </row>
    <row r="8" customFormat="false" ht="17" hidden="false" customHeight="true" outlineLevel="0" collapsed="false">
      <c r="A8" s="39" t="s">
        <v>120</v>
      </c>
      <c r="B8" s="40" t="s">
        <v>121</v>
      </c>
      <c r="C8" s="45" t="n">
        <v>227045.4</v>
      </c>
      <c r="D8" s="45" t="n">
        <v>227045.4</v>
      </c>
      <c r="E8" s="45" t="s">
        <v>116</v>
      </c>
      <c r="F8" s="46"/>
      <c r="G8" s="46"/>
      <c r="H8" s="46"/>
    </row>
    <row r="9" customFormat="false" ht="17" hidden="false" customHeight="true" outlineLevel="0" collapsed="false">
      <c r="A9" s="39" t="s">
        <v>122</v>
      </c>
      <c r="B9" s="40" t="s">
        <v>123</v>
      </c>
      <c r="C9" s="45" t="n">
        <v>74000</v>
      </c>
      <c r="D9" s="45" t="s">
        <v>116</v>
      </c>
      <c r="E9" s="45" t="n">
        <v>74000</v>
      </c>
      <c r="F9" s="46"/>
      <c r="G9" s="46"/>
      <c r="H9" s="46"/>
    </row>
    <row r="10" customFormat="false" ht="17" hidden="false" customHeight="true" outlineLevel="0" collapsed="false">
      <c r="A10" s="39" t="s">
        <v>124</v>
      </c>
      <c r="B10" s="40" t="s">
        <v>125</v>
      </c>
      <c r="C10" s="45" t="n">
        <v>213532</v>
      </c>
      <c r="D10" s="45" t="s">
        <v>116</v>
      </c>
      <c r="E10" s="45" t="n">
        <v>213532</v>
      </c>
      <c r="F10" s="46"/>
      <c r="G10" s="46"/>
      <c r="H10" s="46"/>
    </row>
    <row r="11" customFormat="false" ht="17" hidden="false" customHeight="true" outlineLevel="0" collapsed="false">
      <c r="A11" s="39" t="s">
        <v>126</v>
      </c>
      <c r="B11" s="40" t="s">
        <v>127</v>
      </c>
      <c r="C11" s="45" t="n">
        <v>150000</v>
      </c>
      <c r="D11" s="45" t="s">
        <v>116</v>
      </c>
      <c r="E11" s="45" t="n">
        <v>150000</v>
      </c>
      <c r="F11" s="46"/>
      <c r="G11" s="46"/>
      <c r="H11" s="46"/>
    </row>
    <row r="12" customFormat="false" ht="17" hidden="false" customHeight="true" outlineLevel="0" collapsed="false">
      <c r="A12" s="39" t="s">
        <v>128</v>
      </c>
      <c r="B12" s="40" t="s">
        <v>129</v>
      </c>
      <c r="C12" s="45" t="n">
        <v>150000</v>
      </c>
      <c r="D12" s="45" t="s">
        <v>116</v>
      </c>
      <c r="E12" s="45" t="n">
        <v>150000</v>
      </c>
      <c r="F12" s="46"/>
      <c r="G12" s="46"/>
      <c r="H12" s="46"/>
    </row>
    <row r="13" customFormat="false" ht="17" hidden="false" customHeight="true" outlineLevel="0" collapsed="false">
      <c r="A13" s="39" t="s">
        <v>130</v>
      </c>
      <c r="B13" s="40" t="s">
        <v>131</v>
      </c>
      <c r="C13" s="45" t="n">
        <v>5534250.46</v>
      </c>
      <c r="D13" s="45" t="n">
        <v>5485250.46</v>
      </c>
      <c r="E13" s="45" t="n">
        <v>49000</v>
      </c>
      <c r="F13" s="46"/>
      <c r="G13" s="46"/>
      <c r="H13" s="46"/>
    </row>
    <row r="14" customFormat="false" ht="17" hidden="false" customHeight="true" outlineLevel="0" collapsed="false">
      <c r="A14" s="39" t="s">
        <v>132</v>
      </c>
      <c r="B14" s="40" t="s">
        <v>121</v>
      </c>
      <c r="C14" s="45" t="n">
        <v>5485250.46</v>
      </c>
      <c r="D14" s="45" t="n">
        <v>5485250.46</v>
      </c>
      <c r="E14" s="47" t="s">
        <v>116</v>
      </c>
      <c r="F14" s="42"/>
      <c r="G14" s="42"/>
      <c r="H14" s="42"/>
    </row>
    <row r="15" customFormat="false" ht="17" hidden="false" customHeight="true" outlineLevel="0" collapsed="false">
      <c r="A15" s="39" t="s">
        <v>133</v>
      </c>
      <c r="B15" s="40" t="s">
        <v>134</v>
      </c>
      <c r="C15" s="45" t="n">
        <v>49000</v>
      </c>
      <c r="D15" s="45" t="s">
        <v>116</v>
      </c>
      <c r="E15" s="47" t="n">
        <v>49000</v>
      </c>
      <c r="F15" s="42"/>
      <c r="G15" s="42"/>
      <c r="H15" s="42"/>
    </row>
    <row r="16" customFormat="false" ht="17" hidden="false" customHeight="true" outlineLevel="0" collapsed="false">
      <c r="A16" s="39" t="s">
        <v>135</v>
      </c>
      <c r="B16" s="40" t="s">
        <v>136</v>
      </c>
      <c r="C16" s="45" t="n">
        <v>1050254.06</v>
      </c>
      <c r="D16" s="45" t="n">
        <v>923159.22</v>
      </c>
      <c r="E16" s="47" t="n">
        <v>127094.84</v>
      </c>
      <c r="F16" s="42"/>
      <c r="G16" s="42"/>
      <c r="H16" s="42"/>
    </row>
    <row r="17" customFormat="false" ht="17" hidden="false" customHeight="true" outlineLevel="0" collapsed="false">
      <c r="A17" s="39" t="s">
        <v>137</v>
      </c>
      <c r="B17" s="40" t="s">
        <v>121</v>
      </c>
      <c r="C17" s="45" t="n">
        <v>923159.22</v>
      </c>
      <c r="D17" s="45" t="n">
        <v>923159.22</v>
      </c>
      <c r="E17" s="47" t="s">
        <v>116</v>
      </c>
      <c r="F17" s="42"/>
      <c r="G17" s="42"/>
      <c r="H17" s="42"/>
    </row>
    <row r="18" customFormat="false" ht="17" hidden="false" customHeight="true" outlineLevel="0" collapsed="false">
      <c r="A18" s="39" t="s">
        <v>138</v>
      </c>
      <c r="B18" s="40" t="s">
        <v>139</v>
      </c>
      <c r="C18" s="45" t="n">
        <v>127094.84</v>
      </c>
      <c r="D18" s="45" t="s">
        <v>116</v>
      </c>
      <c r="E18" s="47" t="n">
        <v>127094.84</v>
      </c>
      <c r="F18" s="42"/>
      <c r="G18" s="42"/>
      <c r="H18" s="42"/>
    </row>
    <row r="19" customFormat="false" ht="17" hidden="false" customHeight="true" outlineLevel="0" collapsed="false">
      <c r="A19" s="39" t="s">
        <v>140</v>
      </c>
      <c r="B19" s="40" t="s">
        <v>141</v>
      </c>
      <c r="C19" s="45" t="n">
        <v>459853.14</v>
      </c>
      <c r="D19" s="45" t="n">
        <v>382253.14</v>
      </c>
      <c r="E19" s="47" t="n">
        <v>77600</v>
      </c>
      <c r="F19" s="42"/>
      <c r="G19" s="42"/>
      <c r="H19" s="42"/>
    </row>
    <row r="20" customFormat="false" ht="17" hidden="false" customHeight="true" outlineLevel="0" collapsed="false">
      <c r="A20" s="39" t="s">
        <v>142</v>
      </c>
      <c r="B20" s="40" t="s">
        <v>121</v>
      </c>
      <c r="C20" s="45" t="n">
        <v>382253.14</v>
      </c>
      <c r="D20" s="45" t="n">
        <v>382253.14</v>
      </c>
      <c r="E20" s="47" t="s">
        <v>116</v>
      </c>
      <c r="F20" s="42"/>
      <c r="G20" s="42"/>
      <c r="H20" s="42"/>
    </row>
    <row r="21" customFormat="false" ht="17" hidden="false" customHeight="true" outlineLevel="0" collapsed="false">
      <c r="A21" s="39" t="s">
        <v>143</v>
      </c>
      <c r="B21" s="40" t="s">
        <v>139</v>
      </c>
      <c r="C21" s="45" t="n">
        <v>77600</v>
      </c>
      <c r="D21" s="45" t="s">
        <v>116</v>
      </c>
      <c r="E21" s="47" t="n">
        <v>77600</v>
      </c>
      <c r="F21" s="42"/>
      <c r="G21" s="42"/>
      <c r="H21" s="42"/>
    </row>
    <row r="22" customFormat="false" ht="17" hidden="false" customHeight="true" outlineLevel="0" collapsed="false">
      <c r="A22" s="39" t="s">
        <v>144</v>
      </c>
      <c r="B22" s="40" t="s">
        <v>145</v>
      </c>
      <c r="C22" s="45" t="n">
        <v>89000</v>
      </c>
      <c r="D22" s="45" t="s">
        <v>116</v>
      </c>
      <c r="E22" s="47" t="n">
        <v>89000</v>
      </c>
      <c r="F22" s="42"/>
      <c r="G22" s="42"/>
      <c r="H22" s="42"/>
    </row>
    <row r="23" customFormat="false" ht="17" hidden="false" customHeight="true" outlineLevel="0" collapsed="false">
      <c r="A23" s="39" t="s">
        <v>146</v>
      </c>
      <c r="B23" s="40" t="s">
        <v>147</v>
      </c>
      <c r="C23" s="45" t="n">
        <v>89000</v>
      </c>
      <c r="D23" s="45" t="s">
        <v>116</v>
      </c>
      <c r="E23" s="47" t="n">
        <v>89000</v>
      </c>
      <c r="F23" s="42"/>
      <c r="G23" s="42"/>
      <c r="H23" s="42"/>
    </row>
    <row r="24" customFormat="false" ht="17" hidden="false" customHeight="true" outlineLevel="0" collapsed="false">
      <c r="A24" s="39" t="s">
        <v>148</v>
      </c>
      <c r="B24" s="40" t="s">
        <v>149</v>
      </c>
      <c r="C24" s="45" t="n">
        <v>1062300</v>
      </c>
      <c r="D24" s="45" t="s">
        <v>116</v>
      </c>
      <c r="E24" s="47" t="n">
        <v>1062300</v>
      </c>
      <c r="F24" s="42"/>
      <c r="G24" s="42"/>
      <c r="H24" s="42"/>
    </row>
    <row r="25" customFormat="false" ht="17" hidden="false" customHeight="true" outlineLevel="0" collapsed="false">
      <c r="A25" s="39" t="s">
        <v>150</v>
      </c>
      <c r="B25" s="40" t="s">
        <v>151</v>
      </c>
      <c r="C25" s="45" t="n">
        <v>1062300</v>
      </c>
      <c r="D25" s="45" t="s">
        <v>116</v>
      </c>
      <c r="E25" s="47" t="n">
        <v>1062300</v>
      </c>
      <c r="F25" s="42"/>
      <c r="G25" s="42"/>
      <c r="H25" s="42"/>
    </row>
    <row r="26" customFormat="false" ht="17" hidden="false" customHeight="true" outlineLevel="0" collapsed="false">
      <c r="A26" s="39" t="s">
        <v>152</v>
      </c>
      <c r="B26" s="40" t="s">
        <v>153</v>
      </c>
      <c r="C26" s="45" t="n">
        <v>644781.54</v>
      </c>
      <c r="D26" s="45" t="n">
        <v>644781.54</v>
      </c>
      <c r="E26" s="47" t="s">
        <v>116</v>
      </c>
      <c r="F26" s="42"/>
      <c r="G26" s="42"/>
      <c r="H26" s="42"/>
    </row>
    <row r="27" customFormat="false" ht="17" hidden="false" customHeight="true" outlineLevel="0" collapsed="false">
      <c r="A27" s="39" t="s">
        <v>154</v>
      </c>
      <c r="B27" s="40" t="s">
        <v>121</v>
      </c>
      <c r="C27" s="45" t="n">
        <v>644781.54</v>
      </c>
      <c r="D27" s="45" t="n">
        <v>644781.54</v>
      </c>
      <c r="E27" s="47" t="s">
        <v>116</v>
      </c>
      <c r="F27" s="42"/>
      <c r="G27" s="42"/>
      <c r="H27" s="42"/>
    </row>
    <row r="28" customFormat="false" ht="17" hidden="false" customHeight="true" outlineLevel="0" collapsed="false">
      <c r="A28" s="39" t="s">
        <v>155</v>
      </c>
      <c r="B28" s="40" t="s">
        <v>156</v>
      </c>
      <c r="C28" s="45" t="n">
        <v>304131.4</v>
      </c>
      <c r="D28" s="45" t="s">
        <v>116</v>
      </c>
      <c r="E28" s="47" t="n">
        <v>304131.4</v>
      </c>
      <c r="F28" s="42"/>
      <c r="G28" s="42"/>
      <c r="H28" s="42"/>
    </row>
    <row r="29" customFormat="false" ht="17" hidden="false" customHeight="true" outlineLevel="0" collapsed="false">
      <c r="A29" s="39" t="s">
        <v>157</v>
      </c>
      <c r="B29" s="40" t="s">
        <v>139</v>
      </c>
      <c r="C29" s="45" t="n">
        <v>285</v>
      </c>
      <c r="D29" s="45" t="s">
        <v>116</v>
      </c>
      <c r="E29" s="47" t="n">
        <v>285</v>
      </c>
      <c r="F29" s="42"/>
      <c r="G29" s="42"/>
      <c r="H29" s="42"/>
    </row>
    <row r="30" customFormat="false" ht="17" hidden="false" customHeight="true" outlineLevel="0" collapsed="false">
      <c r="A30" s="39" t="s">
        <v>158</v>
      </c>
      <c r="B30" s="40" t="s">
        <v>159</v>
      </c>
      <c r="C30" s="45" t="n">
        <v>303846.4</v>
      </c>
      <c r="D30" s="45" t="s">
        <v>116</v>
      </c>
      <c r="E30" s="47" t="n">
        <v>303846.4</v>
      </c>
      <c r="F30" s="42"/>
      <c r="G30" s="42"/>
      <c r="H30" s="42"/>
    </row>
    <row r="31" customFormat="false" ht="17" hidden="false" customHeight="true" outlineLevel="0" collapsed="false">
      <c r="A31" s="39" t="s">
        <v>160</v>
      </c>
      <c r="B31" s="40" t="s">
        <v>161</v>
      </c>
      <c r="C31" s="45" t="n">
        <v>4405202.58</v>
      </c>
      <c r="D31" s="45" t="n">
        <v>718546.25</v>
      </c>
      <c r="E31" s="47" t="n">
        <v>3686656.33</v>
      </c>
      <c r="F31" s="42"/>
      <c r="G31" s="42"/>
      <c r="H31" s="42"/>
    </row>
    <row r="32" customFormat="false" ht="17" hidden="false" customHeight="true" outlineLevel="0" collapsed="false">
      <c r="A32" s="39" t="s">
        <v>162</v>
      </c>
      <c r="B32" s="40" t="s">
        <v>121</v>
      </c>
      <c r="C32" s="45" t="n">
        <v>718546.25</v>
      </c>
      <c r="D32" s="45" t="n">
        <v>718546.25</v>
      </c>
      <c r="E32" s="47" t="s">
        <v>116</v>
      </c>
      <c r="F32" s="42"/>
      <c r="G32" s="42"/>
      <c r="H32" s="42"/>
    </row>
    <row r="33" customFormat="false" ht="17" hidden="false" customHeight="true" outlineLevel="0" collapsed="false">
      <c r="A33" s="39" t="s">
        <v>163</v>
      </c>
      <c r="B33" s="40" t="s">
        <v>139</v>
      </c>
      <c r="C33" s="45" t="n">
        <v>3686656.33</v>
      </c>
      <c r="D33" s="45" t="s">
        <v>116</v>
      </c>
      <c r="E33" s="47" t="n">
        <v>3686656.33</v>
      </c>
      <c r="F33" s="42"/>
      <c r="G33" s="42"/>
      <c r="H33" s="42"/>
    </row>
    <row r="34" customFormat="false" ht="17" hidden="false" customHeight="true" outlineLevel="0" collapsed="false">
      <c r="A34" s="37" t="s">
        <v>164</v>
      </c>
      <c r="B34" s="38" t="s">
        <v>67</v>
      </c>
      <c r="C34" s="45" t="n">
        <v>72500</v>
      </c>
      <c r="D34" s="45" t="s">
        <v>116</v>
      </c>
      <c r="E34" s="47" t="n">
        <v>72500</v>
      </c>
      <c r="F34" s="42"/>
      <c r="G34" s="42"/>
      <c r="H34" s="42"/>
    </row>
    <row r="35" customFormat="false" ht="17" hidden="false" customHeight="true" outlineLevel="0" collapsed="false">
      <c r="A35" s="39" t="s">
        <v>165</v>
      </c>
      <c r="B35" s="40" t="s">
        <v>166</v>
      </c>
      <c r="C35" s="45" t="n">
        <v>72500</v>
      </c>
      <c r="D35" s="45" t="s">
        <v>116</v>
      </c>
      <c r="E35" s="47" t="n">
        <v>72500</v>
      </c>
      <c r="F35" s="42"/>
      <c r="G35" s="42"/>
      <c r="H35" s="42"/>
    </row>
    <row r="36" customFormat="false" ht="17" hidden="false" customHeight="true" outlineLevel="0" collapsed="false">
      <c r="A36" s="39" t="s">
        <v>167</v>
      </c>
      <c r="B36" s="40" t="s">
        <v>168</v>
      </c>
      <c r="C36" s="45" t="n">
        <v>72500</v>
      </c>
      <c r="D36" s="45" t="s">
        <v>116</v>
      </c>
      <c r="E36" s="47" t="n">
        <v>72500</v>
      </c>
      <c r="F36" s="42"/>
      <c r="G36" s="42"/>
      <c r="H36" s="42"/>
    </row>
    <row r="37" customFormat="false" ht="17" hidden="false" customHeight="true" outlineLevel="0" collapsed="false">
      <c r="A37" s="37" t="s">
        <v>169</v>
      </c>
      <c r="B37" s="38" t="s">
        <v>69</v>
      </c>
      <c r="C37" s="45" t="n">
        <v>10119499.73</v>
      </c>
      <c r="D37" s="45" t="n">
        <v>1520166.73</v>
      </c>
      <c r="E37" s="47" t="n">
        <v>8599333</v>
      </c>
      <c r="F37" s="42"/>
      <c r="G37" s="42"/>
      <c r="H37" s="42"/>
    </row>
    <row r="38" customFormat="false" ht="17" hidden="false" customHeight="true" outlineLevel="0" collapsed="false">
      <c r="A38" s="39" t="s">
        <v>170</v>
      </c>
      <c r="B38" s="40" t="s">
        <v>171</v>
      </c>
      <c r="C38" s="45" t="n">
        <v>634153.1</v>
      </c>
      <c r="D38" s="45" t="n">
        <v>466153.1</v>
      </c>
      <c r="E38" s="47" t="n">
        <v>168000</v>
      </c>
      <c r="F38" s="42"/>
      <c r="G38" s="42"/>
      <c r="H38" s="42"/>
    </row>
    <row r="39" customFormat="false" ht="17" hidden="false" customHeight="true" outlineLevel="0" collapsed="false">
      <c r="A39" s="39" t="s">
        <v>172</v>
      </c>
      <c r="B39" s="40" t="s">
        <v>121</v>
      </c>
      <c r="C39" s="45" t="n">
        <v>466153.1</v>
      </c>
      <c r="D39" s="45" t="n">
        <v>466153.1</v>
      </c>
      <c r="E39" s="47" t="s">
        <v>116</v>
      </c>
      <c r="F39" s="42"/>
      <c r="G39" s="42"/>
      <c r="H39" s="42"/>
    </row>
    <row r="40" customFormat="false" ht="17" hidden="false" customHeight="true" outlineLevel="0" collapsed="false">
      <c r="A40" s="39" t="s">
        <v>173</v>
      </c>
      <c r="B40" s="40" t="s">
        <v>174</v>
      </c>
      <c r="C40" s="45" t="n">
        <v>118000</v>
      </c>
      <c r="D40" s="45" t="s">
        <v>116</v>
      </c>
      <c r="E40" s="47" t="n">
        <v>118000</v>
      </c>
      <c r="F40" s="42"/>
      <c r="G40" s="42"/>
      <c r="H40" s="42"/>
    </row>
    <row r="41" customFormat="false" ht="17" hidden="false" customHeight="true" outlineLevel="0" collapsed="false">
      <c r="A41" s="39" t="s">
        <v>175</v>
      </c>
      <c r="B41" s="40" t="s">
        <v>176</v>
      </c>
      <c r="C41" s="45" t="n">
        <v>50000</v>
      </c>
      <c r="D41" s="45" t="s">
        <v>116</v>
      </c>
      <c r="E41" s="47" t="n">
        <v>50000</v>
      </c>
      <c r="F41" s="42"/>
      <c r="G41" s="42"/>
      <c r="H41" s="42"/>
    </row>
    <row r="42" customFormat="false" ht="17" hidden="false" customHeight="true" outlineLevel="0" collapsed="false">
      <c r="A42" s="39" t="s">
        <v>177</v>
      </c>
      <c r="B42" s="40" t="s">
        <v>178</v>
      </c>
      <c r="C42" s="45" t="n">
        <v>9485346.63</v>
      </c>
      <c r="D42" s="45" t="n">
        <v>1054013.63</v>
      </c>
      <c r="E42" s="47" t="n">
        <v>8431333</v>
      </c>
      <c r="F42" s="42"/>
      <c r="G42" s="42"/>
      <c r="H42" s="42"/>
    </row>
    <row r="43" customFormat="false" ht="17" hidden="false" customHeight="true" outlineLevel="0" collapsed="false">
      <c r="A43" s="39" t="s">
        <v>179</v>
      </c>
      <c r="B43" s="40" t="s">
        <v>180</v>
      </c>
      <c r="C43" s="45" t="n">
        <v>9485346.63</v>
      </c>
      <c r="D43" s="45" t="n">
        <v>1054013.63</v>
      </c>
      <c r="E43" s="47" t="n">
        <v>8431333</v>
      </c>
      <c r="F43" s="42"/>
      <c r="G43" s="42"/>
      <c r="H43" s="42"/>
    </row>
    <row r="44" customFormat="false" ht="17" hidden="false" customHeight="true" outlineLevel="0" collapsed="false">
      <c r="A44" s="37" t="s">
        <v>181</v>
      </c>
      <c r="B44" s="38" t="s">
        <v>75</v>
      </c>
      <c r="C44" s="45" t="n">
        <v>1376434.21</v>
      </c>
      <c r="D44" s="45" t="n">
        <v>949880.32</v>
      </c>
      <c r="E44" s="47" t="n">
        <v>426553.89</v>
      </c>
      <c r="F44" s="42"/>
      <c r="G44" s="42"/>
      <c r="H44" s="42"/>
    </row>
    <row r="45" customFormat="false" ht="17" hidden="false" customHeight="true" outlineLevel="0" collapsed="false">
      <c r="A45" s="39" t="s">
        <v>182</v>
      </c>
      <c r="B45" s="40" t="s">
        <v>183</v>
      </c>
      <c r="C45" s="45" t="n">
        <v>1376434.21</v>
      </c>
      <c r="D45" s="45" t="n">
        <v>949880.32</v>
      </c>
      <c r="E45" s="47" t="n">
        <v>426553.89</v>
      </c>
      <c r="F45" s="42"/>
      <c r="G45" s="42"/>
      <c r="H45" s="42"/>
    </row>
    <row r="46" customFormat="false" ht="17" hidden="false" customHeight="true" outlineLevel="0" collapsed="false">
      <c r="A46" s="39" t="s">
        <v>184</v>
      </c>
      <c r="B46" s="40" t="s">
        <v>185</v>
      </c>
      <c r="C46" s="45" t="n">
        <v>1279880.32</v>
      </c>
      <c r="D46" s="45" t="n">
        <v>949880.32</v>
      </c>
      <c r="E46" s="47" t="n">
        <v>330000</v>
      </c>
      <c r="F46" s="42"/>
      <c r="G46" s="42"/>
      <c r="H46" s="42"/>
    </row>
    <row r="47" customFormat="false" ht="17" hidden="false" customHeight="true" outlineLevel="0" collapsed="false">
      <c r="A47" s="39" t="s">
        <v>186</v>
      </c>
      <c r="B47" s="40" t="s">
        <v>187</v>
      </c>
      <c r="C47" s="45" t="n">
        <v>96553.89</v>
      </c>
      <c r="D47" s="45" t="s">
        <v>116</v>
      </c>
      <c r="E47" s="47" t="n">
        <v>96553.89</v>
      </c>
      <c r="F47" s="42"/>
      <c r="G47" s="42"/>
      <c r="H47" s="42"/>
    </row>
    <row r="48" customFormat="false" ht="17" hidden="false" customHeight="true" outlineLevel="0" collapsed="false">
      <c r="A48" s="37" t="s">
        <v>188</v>
      </c>
      <c r="B48" s="38" t="s">
        <v>77</v>
      </c>
      <c r="C48" s="45" t="n">
        <v>38188809.5</v>
      </c>
      <c r="D48" s="45" t="n">
        <v>24152591.23</v>
      </c>
      <c r="E48" s="47" t="n">
        <v>14036218.27</v>
      </c>
      <c r="F48" s="42"/>
      <c r="G48" s="42"/>
      <c r="H48" s="42"/>
    </row>
    <row r="49" customFormat="false" ht="17" hidden="false" customHeight="true" outlineLevel="0" collapsed="false">
      <c r="A49" s="39" t="s">
        <v>189</v>
      </c>
      <c r="B49" s="40" t="s">
        <v>190</v>
      </c>
      <c r="C49" s="45" t="n">
        <v>1525425.28</v>
      </c>
      <c r="D49" s="45" t="n">
        <v>1155905.28</v>
      </c>
      <c r="E49" s="47" t="n">
        <v>369520</v>
      </c>
      <c r="F49" s="42"/>
      <c r="G49" s="42"/>
      <c r="H49" s="42"/>
    </row>
    <row r="50" customFormat="false" ht="17" hidden="false" customHeight="true" outlineLevel="0" collapsed="false">
      <c r="A50" s="39" t="s">
        <v>191</v>
      </c>
      <c r="B50" s="40" t="s">
        <v>192</v>
      </c>
      <c r="C50" s="45" t="n">
        <v>1525425.28</v>
      </c>
      <c r="D50" s="45" t="n">
        <v>1155905.28</v>
      </c>
      <c r="E50" s="47" t="n">
        <v>369520</v>
      </c>
      <c r="F50" s="42"/>
      <c r="G50" s="42"/>
      <c r="H50" s="42"/>
    </row>
    <row r="51" customFormat="false" ht="17" hidden="false" customHeight="true" outlineLevel="0" collapsed="false">
      <c r="A51" s="39" t="s">
        <v>193</v>
      </c>
      <c r="B51" s="40" t="s">
        <v>194</v>
      </c>
      <c r="C51" s="45" t="n">
        <v>29637085.27</v>
      </c>
      <c r="D51" s="45" t="n">
        <v>20231759.89</v>
      </c>
      <c r="E51" s="47" t="n">
        <v>9405325.38</v>
      </c>
      <c r="F51" s="42"/>
      <c r="G51" s="42"/>
      <c r="H51" s="42"/>
    </row>
    <row r="52" customFormat="false" ht="17" hidden="false" customHeight="true" outlineLevel="0" collapsed="false">
      <c r="A52" s="39" t="s">
        <v>195</v>
      </c>
      <c r="B52" s="40" t="s">
        <v>121</v>
      </c>
      <c r="C52" s="45" t="n">
        <v>549508.89</v>
      </c>
      <c r="D52" s="45" t="n">
        <v>549508.89</v>
      </c>
      <c r="E52" s="47" t="s">
        <v>116</v>
      </c>
      <c r="F52" s="42"/>
      <c r="G52" s="42"/>
      <c r="H52" s="42"/>
    </row>
    <row r="53" customFormat="false" ht="17" hidden="false" customHeight="true" outlineLevel="0" collapsed="false">
      <c r="A53" s="39" t="s">
        <v>196</v>
      </c>
      <c r="B53" s="40" t="s">
        <v>139</v>
      </c>
      <c r="C53" s="45" t="n">
        <v>893603.06</v>
      </c>
      <c r="D53" s="45" t="s">
        <v>116</v>
      </c>
      <c r="E53" s="47" t="n">
        <v>893603.06</v>
      </c>
      <c r="F53" s="42"/>
      <c r="G53" s="42"/>
      <c r="H53" s="42"/>
    </row>
    <row r="54" customFormat="false" ht="17" hidden="false" customHeight="true" outlineLevel="0" collapsed="false">
      <c r="A54" s="39" t="s">
        <v>197</v>
      </c>
      <c r="B54" s="40" t="s">
        <v>198</v>
      </c>
      <c r="C54" s="45" t="n">
        <v>3997000</v>
      </c>
      <c r="D54" s="45" t="s">
        <v>116</v>
      </c>
      <c r="E54" s="47" t="n">
        <v>3997000</v>
      </c>
      <c r="F54" s="42"/>
      <c r="G54" s="42"/>
      <c r="H54" s="42"/>
    </row>
    <row r="55" customFormat="false" ht="17" hidden="false" customHeight="true" outlineLevel="0" collapsed="false">
      <c r="A55" s="39" t="s">
        <v>199</v>
      </c>
      <c r="B55" s="40" t="s">
        <v>200</v>
      </c>
      <c r="C55" s="45" t="n">
        <v>24105411</v>
      </c>
      <c r="D55" s="45" t="n">
        <v>19682251</v>
      </c>
      <c r="E55" s="47" t="n">
        <v>4423160</v>
      </c>
      <c r="F55" s="42"/>
      <c r="G55" s="42"/>
      <c r="H55" s="42"/>
    </row>
    <row r="56" customFormat="false" ht="17" hidden="false" customHeight="true" outlineLevel="0" collapsed="false">
      <c r="A56" s="39" t="s">
        <v>201</v>
      </c>
      <c r="B56" s="40" t="s">
        <v>202</v>
      </c>
      <c r="C56" s="45" t="n">
        <v>91562.32</v>
      </c>
      <c r="D56" s="45" t="s">
        <v>116</v>
      </c>
      <c r="E56" s="47" t="n">
        <v>91562.32</v>
      </c>
      <c r="F56" s="42"/>
      <c r="G56" s="42"/>
      <c r="H56" s="42"/>
    </row>
    <row r="57" customFormat="false" ht="17" hidden="false" customHeight="true" outlineLevel="0" collapsed="false">
      <c r="A57" s="39" t="s">
        <v>203</v>
      </c>
      <c r="B57" s="40" t="s">
        <v>204</v>
      </c>
      <c r="C57" s="45" t="n">
        <v>2129425.68</v>
      </c>
      <c r="D57" s="45" t="n">
        <v>2129425.68</v>
      </c>
      <c r="E57" s="47" t="s">
        <v>116</v>
      </c>
      <c r="F57" s="42"/>
      <c r="G57" s="42"/>
      <c r="H57" s="42"/>
    </row>
    <row r="58" customFormat="false" ht="17" hidden="false" customHeight="true" outlineLevel="0" collapsed="false">
      <c r="A58" s="39" t="s">
        <v>205</v>
      </c>
      <c r="B58" s="40" t="s">
        <v>206</v>
      </c>
      <c r="C58" s="45" t="n">
        <v>1360477.12</v>
      </c>
      <c r="D58" s="45" t="n">
        <v>1360477.12</v>
      </c>
      <c r="E58" s="47" t="s">
        <v>116</v>
      </c>
      <c r="F58" s="42"/>
      <c r="G58" s="42"/>
      <c r="H58" s="42"/>
    </row>
    <row r="59" customFormat="false" ht="17" hidden="false" customHeight="true" outlineLevel="0" collapsed="false">
      <c r="A59" s="39" t="s">
        <v>207</v>
      </c>
      <c r="B59" s="40" t="s">
        <v>208</v>
      </c>
      <c r="C59" s="45" t="n">
        <v>680238.56</v>
      </c>
      <c r="D59" s="45" t="n">
        <v>680238.56</v>
      </c>
      <c r="E59" s="47" t="s">
        <v>116</v>
      </c>
      <c r="F59" s="42"/>
      <c r="G59" s="42"/>
      <c r="H59" s="42"/>
    </row>
    <row r="60" customFormat="false" ht="17" hidden="false" customHeight="true" outlineLevel="0" collapsed="false">
      <c r="A60" s="39" t="s">
        <v>209</v>
      </c>
      <c r="B60" s="40" t="s">
        <v>210</v>
      </c>
      <c r="C60" s="45" t="n">
        <v>88710</v>
      </c>
      <c r="D60" s="45" t="n">
        <v>88710</v>
      </c>
      <c r="E60" s="47" t="s">
        <v>116</v>
      </c>
      <c r="F60" s="42"/>
      <c r="G60" s="42"/>
      <c r="H60" s="42"/>
    </row>
    <row r="61" customFormat="false" ht="17" hidden="false" customHeight="true" outlineLevel="0" collapsed="false">
      <c r="A61" s="39" t="s">
        <v>211</v>
      </c>
      <c r="B61" s="40" t="s">
        <v>212</v>
      </c>
      <c r="C61" s="45" t="n">
        <v>1807763.72</v>
      </c>
      <c r="D61" s="45" t="s">
        <v>116</v>
      </c>
      <c r="E61" s="47" t="n">
        <v>1807763.72</v>
      </c>
      <c r="F61" s="42"/>
      <c r="G61" s="42"/>
      <c r="H61" s="42"/>
    </row>
    <row r="62" customFormat="false" ht="17" hidden="false" customHeight="true" outlineLevel="0" collapsed="false">
      <c r="A62" s="39" t="s">
        <v>213</v>
      </c>
      <c r="B62" s="40" t="s">
        <v>214</v>
      </c>
      <c r="C62" s="45" t="n">
        <v>16876</v>
      </c>
      <c r="D62" s="45" t="s">
        <v>116</v>
      </c>
      <c r="E62" s="47" t="n">
        <v>16876</v>
      </c>
      <c r="F62" s="42"/>
      <c r="G62" s="42"/>
      <c r="H62" s="42"/>
    </row>
    <row r="63" customFormat="false" ht="17" hidden="false" customHeight="true" outlineLevel="0" collapsed="false">
      <c r="A63" s="39" t="s">
        <v>215</v>
      </c>
      <c r="B63" s="40" t="s">
        <v>216</v>
      </c>
      <c r="C63" s="45" t="n">
        <v>361587</v>
      </c>
      <c r="D63" s="45" t="s">
        <v>116</v>
      </c>
      <c r="E63" s="47" t="n">
        <v>361587</v>
      </c>
      <c r="F63" s="42"/>
      <c r="G63" s="42"/>
      <c r="H63" s="42"/>
    </row>
    <row r="64" customFormat="false" ht="17" hidden="false" customHeight="true" outlineLevel="0" collapsed="false">
      <c r="A64" s="39" t="s">
        <v>217</v>
      </c>
      <c r="B64" s="40" t="s">
        <v>218</v>
      </c>
      <c r="C64" s="45" t="n">
        <v>557852.6</v>
      </c>
      <c r="D64" s="45" t="s">
        <v>116</v>
      </c>
      <c r="E64" s="47" t="n">
        <v>557852.6</v>
      </c>
      <c r="F64" s="42"/>
      <c r="G64" s="42"/>
      <c r="H64" s="42"/>
    </row>
    <row r="65" customFormat="false" ht="17" hidden="false" customHeight="true" outlineLevel="0" collapsed="false">
      <c r="A65" s="39" t="s">
        <v>219</v>
      </c>
      <c r="B65" s="40" t="s">
        <v>220</v>
      </c>
      <c r="C65" s="45" t="n">
        <v>53801.78</v>
      </c>
      <c r="D65" s="45" t="s">
        <v>116</v>
      </c>
      <c r="E65" s="47" t="n">
        <v>53801.78</v>
      </c>
      <c r="F65" s="42"/>
      <c r="G65" s="42"/>
      <c r="H65" s="42"/>
    </row>
    <row r="66" customFormat="false" ht="17" hidden="false" customHeight="true" outlineLevel="0" collapsed="false">
      <c r="A66" s="39" t="s">
        <v>221</v>
      </c>
      <c r="B66" s="40" t="s">
        <v>222</v>
      </c>
      <c r="C66" s="45" t="n">
        <v>169584.62</v>
      </c>
      <c r="D66" s="45" t="s">
        <v>116</v>
      </c>
      <c r="E66" s="47" t="n">
        <v>169584.62</v>
      </c>
      <c r="F66" s="42"/>
      <c r="G66" s="42"/>
      <c r="H66" s="42"/>
    </row>
    <row r="67" customFormat="false" ht="17" hidden="false" customHeight="true" outlineLevel="0" collapsed="false">
      <c r="A67" s="39" t="s">
        <v>223</v>
      </c>
      <c r="B67" s="40" t="s">
        <v>224</v>
      </c>
      <c r="C67" s="45" t="n">
        <v>648061.72</v>
      </c>
      <c r="D67" s="45" t="s">
        <v>116</v>
      </c>
      <c r="E67" s="47" t="n">
        <v>648061.72</v>
      </c>
      <c r="F67" s="42"/>
      <c r="G67" s="42"/>
      <c r="H67" s="42"/>
    </row>
    <row r="68" customFormat="false" ht="17" hidden="false" customHeight="true" outlineLevel="0" collapsed="false">
      <c r="A68" s="39" t="s">
        <v>225</v>
      </c>
      <c r="B68" s="40" t="s">
        <v>226</v>
      </c>
      <c r="C68" s="45" t="n">
        <v>649582</v>
      </c>
      <c r="D68" s="45" t="s">
        <v>116</v>
      </c>
      <c r="E68" s="47" t="n">
        <v>649582</v>
      </c>
      <c r="F68" s="42"/>
      <c r="G68" s="42"/>
      <c r="H68" s="42"/>
    </row>
    <row r="69" customFormat="false" ht="17" hidden="false" customHeight="true" outlineLevel="0" collapsed="false">
      <c r="A69" s="39" t="s">
        <v>227</v>
      </c>
      <c r="B69" s="40" t="s">
        <v>228</v>
      </c>
      <c r="C69" s="45" t="n">
        <v>419007</v>
      </c>
      <c r="D69" s="45" t="s">
        <v>116</v>
      </c>
      <c r="E69" s="47" t="n">
        <v>419007</v>
      </c>
      <c r="F69" s="42"/>
      <c r="G69" s="42"/>
      <c r="H69" s="42"/>
    </row>
    <row r="70" customFormat="false" ht="17" hidden="false" customHeight="true" outlineLevel="0" collapsed="false">
      <c r="A70" s="39" t="s">
        <v>229</v>
      </c>
      <c r="B70" s="40" t="s">
        <v>230</v>
      </c>
      <c r="C70" s="45" t="n">
        <v>230575</v>
      </c>
      <c r="D70" s="45" t="s">
        <v>116</v>
      </c>
      <c r="E70" s="47" t="n">
        <v>230575</v>
      </c>
      <c r="F70" s="42"/>
      <c r="G70" s="42"/>
      <c r="H70" s="42"/>
    </row>
    <row r="71" customFormat="false" ht="17" hidden="false" customHeight="true" outlineLevel="0" collapsed="false">
      <c r="A71" s="39" t="s">
        <v>231</v>
      </c>
      <c r="B71" s="40" t="s">
        <v>232</v>
      </c>
      <c r="C71" s="45" t="n">
        <v>545802.32</v>
      </c>
      <c r="D71" s="45" t="s">
        <v>116</v>
      </c>
      <c r="E71" s="47" t="n">
        <v>545802.32</v>
      </c>
      <c r="F71" s="42"/>
      <c r="G71" s="42"/>
      <c r="H71" s="42"/>
    </row>
    <row r="72" customFormat="false" ht="17" hidden="false" customHeight="true" outlineLevel="0" collapsed="false">
      <c r="A72" s="39" t="s">
        <v>233</v>
      </c>
      <c r="B72" s="40" t="s">
        <v>234</v>
      </c>
      <c r="C72" s="45" t="n">
        <v>426902.32</v>
      </c>
      <c r="D72" s="45" t="s">
        <v>116</v>
      </c>
      <c r="E72" s="47" t="n">
        <v>426902.32</v>
      </c>
      <c r="F72" s="42"/>
      <c r="G72" s="42"/>
      <c r="H72" s="42"/>
    </row>
    <row r="73" customFormat="false" ht="17" hidden="false" customHeight="true" outlineLevel="0" collapsed="false">
      <c r="A73" s="39" t="s">
        <v>235</v>
      </c>
      <c r="B73" s="40" t="s">
        <v>236</v>
      </c>
      <c r="C73" s="45" t="n">
        <v>118900</v>
      </c>
      <c r="D73" s="45" t="s">
        <v>116</v>
      </c>
      <c r="E73" s="47" t="n">
        <v>118900</v>
      </c>
      <c r="F73" s="42"/>
      <c r="G73" s="42"/>
      <c r="H73" s="42"/>
    </row>
    <row r="74" customFormat="false" ht="17" hidden="false" customHeight="true" outlineLevel="0" collapsed="false">
      <c r="A74" s="39" t="s">
        <v>237</v>
      </c>
      <c r="B74" s="40" t="s">
        <v>238</v>
      </c>
      <c r="C74" s="45" t="n">
        <v>204094.45</v>
      </c>
      <c r="D74" s="45" t="s">
        <v>116</v>
      </c>
      <c r="E74" s="47" t="n">
        <v>204094.45</v>
      </c>
      <c r="F74" s="42"/>
      <c r="G74" s="42"/>
      <c r="H74" s="42"/>
    </row>
    <row r="75" customFormat="false" ht="17" hidden="false" customHeight="true" outlineLevel="0" collapsed="false">
      <c r="A75" s="39" t="s">
        <v>239</v>
      </c>
      <c r="B75" s="40" t="s">
        <v>240</v>
      </c>
      <c r="C75" s="45" t="n">
        <v>204094.45</v>
      </c>
      <c r="D75" s="45" t="s">
        <v>116</v>
      </c>
      <c r="E75" s="47" t="n">
        <v>204094.45</v>
      </c>
      <c r="F75" s="42"/>
      <c r="G75" s="42"/>
      <c r="H75" s="42"/>
    </row>
    <row r="76" customFormat="false" ht="17" hidden="false" customHeight="true" outlineLevel="0" collapsed="false">
      <c r="A76" s="39" t="s">
        <v>241</v>
      </c>
      <c r="B76" s="40" t="s">
        <v>242</v>
      </c>
      <c r="C76" s="45" t="n">
        <v>473888.4</v>
      </c>
      <c r="D76" s="45" t="s">
        <v>116</v>
      </c>
      <c r="E76" s="47" t="n">
        <v>473888.4</v>
      </c>
      <c r="F76" s="42"/>
      <c r="G76" s="42"/>
      <c r="H76" s="42"/>
    </row>
    <row r="77" customFormat="false" ht="17" hidden="false" customHeight="true" outlineLevel="0" collapsed="false">
      <c r="A77" s="39" t="s">
        <v>243</v>
      </c>
      <c r="B77" s="40" t="s">
        <v>244</v>
      </c>
      <c r="C77" s="45" t="n">
        <v>473888.4</v>
      </c>
      <c r="D77" s="45" t="s">
        <v>116</v>
      </c>
      <c r="E77" s="47" t="n">
        <v>473888.4</v>
      </c>
      <c r="F77" s="42"/>
      <c r="G77" s="42"/>
      <c r="H77" s="42"/>
    </row>
    <row r="78" customFormat="false" ht="17" hidden="false" customHeight="true" outlineLevel="0" collapsed="false">
      <c r="A78" s="39" t="s">
        <v>245</v>
      </c>
      <c r="B78" s="40" t="s">
        <v>246</v>
      </c>
      <c r="C78" s="45" t="n">
        <v>553200</v>
      </c>
      <c r="D78" s="45" t="s">
        <v>116</v>
      </c>
      <c r="E78" s="47" t="n">
        <v>553200</v>
      </c>
      <c r="F78" s="42"/>
      <c r="G78" s="42"/>
      <c r="H78" s="42"/>
    </row>
    <row r="79" customFormat="false" ht="17" hidden="false" customHeight="true" outlineLevel="0" collapsed="false">
      <c r="A79" s="39" t="s">
        <v>247</v>
      </c>
      <c r="B79" s="40" t="s">
        <v>248</v>
      </c>
      <c r="C79" s="45" t="n">
        <v>553200</v>
      </c>
      <c r="D79" s="45" t="s">
        <v>116</v>
      </c>
      <c r="E79" s="47" t="n">
        <v>553200</v>
      </c>
      <c r="F79" s="42"/>
      <c r="G79" s="42"/>
      <c r="H79" s="42"/>
    </row>
    <row r="80" customFormat="false" ht="17" hidden="false" customHeight="true" outlineLevel="0" collapsed="false">
      <c r="A80" s="39" t="s">
        <v>249</v>
      </c>
      <c r="B80" s="40" t="s">
        <v>250</v>
      </c>
      <c r="C80" s="45" t="n">
        <v>641850.38</v>
      </c>
      <c r="D80" s="45" t="n">
        <v>635500.38</v>
      </c>
      <c r="E80" s="47" t="n">
        <v>6350</v>
      </c>
      <c r="F80" s="42"/>
      <c r="G80" s="42"/>
      <c r="H80" s="42"/>
    </row>
    <row r="81" customFormat="false" ht="17" hidden="false" customHeight="true" outlineLevel="0" collapsed="false">
      <c r="A81" s="39" t="s">
        <v>251</v>
      </c>
      <c r="B81" s="40" t="s">
        <v>252</v>
      </c>
      <c r="C81" s="45" t="n">
        <v>635500.38</v>
      </c>
      <c r="D81" s="45" t="n">
        <v>635500.38</v>
      </c>
      <c r="E81" s="47" t="s">
        <v>116</v>
      </c>
      <c r="F81" s="42"/>
      <c r="G81" s="42"/>
      <c r="H81" s="42"/>
    </row>
    <row r="82" customFormat="false" ht="17" hidden="false" customHeight="true" outlineLevel="0" collapsed="false">
      <c r="A82" s="39" t="s">
        <v>253</v>
      </c>
      <c r="B82" s="40" t="s">
        <v>254</v>
      </c>
      <c r="C82" s="45" t="n">
        <v>6350</v>
      </c>
      <c r="D82" s="45" t="s">
        <v>116</v>
      </c>
      <c r="E82" s="47" t="n">
        <v>6350</v>
      </c>
      <c r="F82" s="42"/>
      <c r="G82" s="42"/>
      <c r="H82" s="42"/>
    </row>
    <row r="83" customFormat="false" ht="17" hidden="false" customHeight="true" outlineLevel="0" collapsed="false">
      <c r="A83" s="39" t="s">
        <v>255</v>
      </c>
      <c r="B83" s="40" t="s">
        <v>256</v>
      </c>
      <c r="C83" s="45" t="n">
        <v>20692</v>
      </c>
      <c r="D83" s="45" t="s">
        <v>116</v>
      </c>
      <c r="E83" s="47" t="n">
        <v>20692</v>
      </c>
      <c r="F83" s="42"/>
      <c r="G83" s="42"/>
      <c r="H83" s="42"/>
    </row>
    <row r="84" customFormat="false" ht="17" hidden="false" customHeight="true" outlineLevel="0" collapsed="false">
      <c r="A84" s="39" t="s">
        <v>257</v>
      </c>
      <c r="B84" s="40" t="s">
        <v>258</v>
      </c>
      <c r="C84" s="45" t="n">
        <v>20692</v>
      </c>
      <c r="D84" s="45" t="s">
        <v>116</v>
      </c>
      <c r="E84" s="47" t="n">
        <v>20692</v>
      </c>
      <c r="F84" s="42"/>
      <c r="G84" s="42"/>
      <c r="H84" s="42"/>
    </row>
    <row r="85" customFormat="false" ht="17" hidden="false" customHeight="true" outlineLevel="0" collapsed="false">
      <c r="A85" s="37" t="s">
        <v>259</v>
      </c>
      <c r="B85" s="38" t="s">
        <v>81</v>
      </c>
      <c r="C85" s="45" t="n">
        <v>2881773.2</v>
      </c>
      <c r="D85" s="45" t="n">
        <v>968298.2</v>
      </c>
      <c r="E85" s="47" t="n">
        <v>1913475</v>
      </c>
      <c r="F85" s="42"/>
      <c r="G85" s="42"/>
      <c r="H85" s="42"/>
    </row>
    <row r="86" customFormat="false" ht="17" hidden="false" customHeight="true" outlineLevel="0" collapsed="false">
      <c r="A86" s="39" t="s">
        <v>260</v>
      </c>
      <c r="B86" s="40" t="s">
        <v>261</v>
      </c>
      <c r="C86" s="45" t="n">
        <v>329000</v>
      </c>
      <c r="D86" s="45" t="s">
        <v>116</v>
      </c>
      <c r="E86" s="47" t="n">
        <v>329000</v>
      </c>
      <c r="F86" s="42"/>
      <c r="G86" s="42"/>
      <c r="H86" s="42"/>
    </row>
    <row r="87" customFormat="false" ht="17" hidden="false" customHeight="true" outlineLevel="0" collapsed="false">
      <c r="A87" s="39" t="s">
        <v>262</v>
      </c>
      <c r="B87" s="40" t="s">
        <v>263</v>
      </c>
      <c r="C87" s="45" t="n">
        <v>329000</v>
      </c>
      <c r="D87" s="45" t="s">
        <v>116</v>
      </c>
      <c r="E87" s="47" t="n">
        <v>329000</v>
      </c>
      <c r="F87" s="42"/>
      <c r="G87" s="42"/>
      <c r="H87" s="42"/>
    </row>
    <row r="88" customFormat="false" ht="17" hidden="false" customHeight="true" outlineLevel="0" collapsed="false">
      <c r="A88" s="39" t="s">
        <v>264</v>
      </c>
      <c r="B88" s="40" t="s">
        <v>265</v>
      </c>
      <c r="C88" s="45" t="n">
        <v>157600</v>
      </c>
      <c r="D88" s="45" t="s">
        <v>116</v>
      </c>
      <c r="E88" s="47" t="n">
        <v>157600</v>
      </c>
      <c r="F88" s="42"/>
      <c r="G88" s="42"/>
      <c r="H88" s="42"/>
    </row>
    <row r="89" customFormat="false" ht="17" hidden="false" customHeight="true" outlineLevel="0" collapsed="false">
      <c r="A89" s="39" t="s">
        <v>266</v>
      </c>
      <c r="B89" s="40" t="s">
        <v>267</v>
      </c>
      <c r="C89" s="45" t="n">
        <v>157600</v>
      </c>
      <c r="D89" s="45" t="s">
        <v>116</v>
      </c>
      <c r="E89" s="47" t="n">
        <v>157600</v>
      </c>
      <c r="F89" s="42"/>
      <c r="G89" s="42"/>
      <c r="H89" s="42"/>
    </row>
    <row r="90" customFormat="false" ht="17" hidden="false" customHeight="true" outlineLevel="0" collapsed="false">
      <c r="A90" s="39" t="s">
        <v>268</v>
      </c>
      <c r="B90" s="40" t="s">
        <v>269</v>
      </c>
      <c r="C90" s="45" t="n">
        <v>1200000</v>
      </c>
      <c r="D90" s="45" t="s">
        <v>116</v>
      </c>
      <c r="E90" s="47" t="n">
        <v>1200000</v>
      </c>
      <c r="F90" s="42"/>
      <c r="G90" s="42"/>
      <c r="H90" s="42"/>
    </row>
    <row r="91" customFormat="false" ht="17" hidden="false" customHeight="true" outlineLevel="0" collapsed="false">
      <c r="A91" s="39" t="s">
        <v>270</v>
      </c>
      <c r="B91" s="40" t="s">
        <v>271</v>
      </c>
      <c r="C91" s="45" t="n">
        <v>1200000</v>
      </c>
      <c r="D91" s="45" t="s">
        <v>116</v>
      </c>
      <c r="E91" s="47" t="n">
        <v>1200000</v>
      </c>
      <c r="F91" s="42"/>
      <c r="G91" s="42"/>
      <c r="H91" s="42"/>
    </row>
    <row r="92" customFormat="false" ht="17" hidden="false" customHeight="true" outlineLevel="0" collapsed="false">
      <c r="A92" s="39" t="s">
        <v>272</v>
      </c>
      <c r="B92" s="40" t="s">
        <v>273</v>
      </c>
      <c r="C92" s="45" t="n">
        <v>968298.2</v>
      </c>
      <c r="D92" s="45" t="n">
        <v>968298.2</v>
      </c>
      <c r="E92" s="47" t="s">
        <v>116</v>
      </c>
      <c r="F92" s="42"/>
      <c r="G92" s="42"/>
      <c r="H92" s="42"/>
    </row>
    <row r="93" customFormat="false" ht="17" hidden="false" customHeight="true" outlineLevel="0" collapsed="false">
      <c r="A93" s="39" t="s">
        <v>274</v>
      </c>
      <c r="B93" s="40" t="s">
        <v>275</v>
      </c>
      <c r="C93" s="45" t="n">
        <v>733397.8</v>
      </c>
      <c r="D93" s="45" t="n">
        <v>733397.8</v>
      </c>
      <c r="E93" s="47" t="s">
        <v>116</v>
      </c>
      <c r="F93" s="42"/>
      <c r="G93" s="42"/>
      <c r="H93" s="42"/>
    </row>
    <row r="94" customFormat="false" ht="17" hidden="false" customHeight="true" outlineLevel="0" collapsed="false">
      <c r="A94" s="39" t="s">
        <v>276</v>
      </c>
      <c r="B94" s="40" t="s">
        <v>277</v>
      </c>
      <c r="C94" s="45" t="n">
        <v>234900.4</v>
      </c>
      <c r="D94" s="45" t="n">
        <v>234900.4</v>
      </c>
      <c r="E94" s="47" t="s">
        <v>116</v>
      </c>
      <c r="F94" s="42"/>
      <c r="G94" s="42"/>
      <c r="H94" s="42"/>
    </row>
    <row r="95" customFormat="false" ht="17" hidden="false" customHeight="true" outlineLevel="0" collapsed="false">
      <c r="A95" s="39" t="s">
        <v>278</v>
      </c>
      <c r="B95" s="40" t="s">
        <v>279</v>
      </c>
      <c r="C95" s="45" t="n">
        <v>226875</v>
      </c>
      <c r="D95" s="45" t="s">
        <v>116</v>
      </c>
      <c r="E95" s="47" t="n">
        <v>226875</v>
      </c>
      <c r="F95" s="42"/>
      <c r="G95" s="42"/>
      <c r="H95" s="42"/>
    </row>
    <row r="96" customFormat="false" ht="17" hidden="false" customHeight="true" outlineLevel="0" collapsed="false">
      <c r="A96" s="39" t="s">
        <v>280</v>
      </c>
      <c r="B96" s="40" t="s">
        <v>281</v>
      </c>
      <c r="C96" s="45" t="n">
        <v>226875</v>
      </c>
      <c r="D96" s="45" t="s">
        <v>116</v>
      </c>
      <c r="E96" s="47" t="n">
        <v>226875</v>
      </c>
      <c r="F96" s="42"/>
      <c r="G96" s="42"/>
      <c r="H96" s="42"/>
    </row>
    <row r="97" customFormat="false" ht="17" hidden="false" customHeight="true" outlineLevel="0" collapsed="false">
      <c r="A97" s="37" t="s">
        <v>282</v>
      </c>
      <c r="B97" s="38" t="s">
        <v>83</v>
      </c>
      <c r="C97" s="45" t="n">
        <v>129246</v>
      </c>
      <c r="D97" s="45" t="s">
        <v>116</v>
      </c>
      <c r="E97" s="47" t="n">
        <v>129246</v>
      </c>
      <c r="F97" s="42"/>
      <c r="G97" s="42"/>
      <c r="H97" s="42"/>
    </row>
    <row r="98" customFormat="false" ht="17" hidden="false" customHeight="true" outlineLevel="0" collapsed="false">
      <c r="A98" s="39" t="s">
        <v>283</v>
      </c>
      <c r="B98" s="40" t="s">
        <v>284</v>
      </c>
      <c r="C98" s="45" t="n">
        <v>129246</v>
      </c>
      <c r="D98" s="45" t="s">
        <v>116</v>
      </c>
      <c r="E98" s="47" t="n">
        <v>129246</v>
      </c>
      <c r="F98" s="42"/>
      <c r="G98" s="42"/>
      <c r="H98" s="42"/>
    </row>
    <row r="99" customFormat="false" ht="17" hidden="false" customHeight="true" outlineLevel="0" collapsed="false">
      <c r="A99" s="39" t="s">
        <v>285</v>
      </c>
      <c r="B99" s="40" t="s">
        <v>286</v>
      </c>
      <c r="C99" s="45" t="n">
        <v>129246</v>
      </c>
      <c r="D99" s="45" t="s">
        <v>116</v>
      </c>
      <c r="E99" s="47" t="n">
        <v>129246</v>
      </c>
      <c r="F99" s="42"/>
      <c r="G99" s="42"/>
      <c r="H99" s="42"/>
    </row>
    <row r="100" customFormat="false" ht="17" hidden="false" customHeight="true" outlineLevel="0" collapsed="false">
      <c r="A100" s="37" t="s">
        <v>287</v>
      </c>
      <c r="B100" s="38" t="s">
        <v>84</v>
      </c>
      <c r="C100" s="45" t="n">
        <v>2656308.59</v>
      </c>
      <c r="D100" s="45" t="n">
        <v>1488562.69</v>
      </c>
      <c r="E100" s="47" t="n">
        <v>1167745.9</v>
      </c>
      <c r="F100" s="42"/>
      <c r="G100" s="42"/>
      <c r="H100" s="42"/>
    </row>
    <row r="101" customFormat="false" ht="17" hidden="false" customHeight="true" outlineLevel="0" collapsed="false">
      <c r="A101" s="39" t="s">
        <v>288</v>
      </c>
      <c r="B101" s="40" t="s">
        <v>289</v>
      </c>
      <c r="C101" s="45" t="n">
        <v>2077374.69</v>
      </c>
      <c r="D101" s="45" t="n">
        <v>1488562.69</v>
      </c>
      <c r="E101" s="47" t="n">
        <v>588812</v>
      </c>
      <c r="F101" s="42"/>
      <c r="G101" s="42"/>
      <c r="H101" s="42"/>
    </row>
    <row r="102" customFormat="false" ht="17" hidden="false" customHeight="true" outlineLevel="0" collapsed="false">
      <c r="A102" s="39" t="s">
        <v>290</v>
      </c>
      <c r="B102" s="40" t="s">
        <v>121</v>
      </c>
      <c r="C102" s="45" t="n">
        <v>643864.85</v>
      </c>
      <c r="D102" s="45" t="n">
        <v>643864.85</v>
      </c>
      <c r="E102" s="47" t="s">
        <v>116</v>
      </c>
      <c r="F102" s="42"/>
      <c r="G102" s="42"/>
      <c r="H102" s="42"/>
    </row>
    <row r="103" customFormat="false" ht="17" hidden="false" customHeight="true" outlineLevel="0" collapsed="false">
      <c r="A103" s="39" t="s">
        <v>291</v>
      </c>
      <c r="B103" s="40" t="s">
        <v>139</v>
      </c>
      <c r="C103" s="45" t="n">
        <v>500812</v>
      </c>
      <c r="D103" s="45" t="s">
        <v>116</v>
      </c>
      <c r="E103" s="47" t="n">
        <v>500812</v>
      </c>
      <c r="F103" s="42"/>
      <c r="G103" s="42"/>
      <c r="H103" s="42"/>
    </row>
    <row r="104" customFormat="false" ht="17" hidden="false" customHeight="true" outlineLevel="0" collapsed="false">
      <c r="A104" s="39" t="s">
        <v>292</v>
      </c>
      <c r="B104" s="40" t="s">
        <v>293</v>
      </c>
      <c r="C104" s="45" t="n">
        <v>420623.62</v>
      </c>
      <c r="D104" s="45" t="n">
        <v>420623.62</v>
      </c>
      <c r="E104" s="47" t="s">
        <v>116</v>
      </c>
      <c r="F104" s="42"/>
      <c r="G104" s="42"/>
      <c r="H104" s="42"/>
    </row>
    <row r="105" customFormat="false" ht="17" hidden="false" customHeight="true" outlineLevel="0" collapsed="false">
      <c r="A105" s="39" t="s">
        <v>294</v>
      </c>
      <c r="B105" s="40" t="s">
        <v>295</v>
      </c>
      <c r="C105" s="45" t="n">
        <v>512074.22</v>
      </c>
      <c r="D105" s="45" t="n">
        <v>424074.22</v>
      </c>
      <c r="E105" s="47" t="n">
        <v>88000</v>
      </c>
      <c r="F105" s="42"/>
      <c r="G105" s="42"/>
      <c r="H105" s="42"/>
    </row>
    <row r="106" customFormat="false" ht="17" hidden="false" customHeight="true" outlineLevel="0" collapsed="false">
      <c r="A106" s="39" t="s">
        <v>296</v>
      </c>
      <c r="B106" s="40" t="s">
        <v>297</v>
      </c>
      <c r="C106" s="45" t="n">
        <v>578933.9</v>
      </c>
      <c r="D106" s="45" t="s">
        <v>116</v>
      </c>
      <c r="E106" s="47" t="n">
        <v>578933.9</v>
      </c>
      <c r="F106" s="42"/>
      <c r="G106" s="42"/>
      <c r="H106" s="42"/>
    </row>
    <row r="107" customFormat="false" ht="17" hidden="false" customHeight="true" outlineLevel="0" collapsed="false">
      <c r="A107" s="39" t="s">
        <v>298</v>
      </c>
      <c r="B107" s="40" t="s">
        <v>299</v>
      </c>
      <c r="C107" s="45" t="n">
        <v>578933.9</v>
      </c>
      <c r="D107" s="45" t="s">
        <v>116</v>
      </c>
      <c r="E107" s="47" t="n">
        <v>578933.9</v>
      </c>
      <c r="F107" s="42"/>
      <c r="G107" s="42"/>
      <c r="H107" s="42"/>
    </row>
    <row r="108" customFormat="false" ht="17" hidden="false" customHeight="true" outlineLevel="0" collapsed="false">
      <c r="A108" s="37" t="s">
        <v>300</v>
      </c>
      <c r="B108" s="38" t="s">
        <v>85</v>
      </c>
      <c r="C108" s="45" t="n">
        <v>2618532.05</v>
      </c>
      <c r="D108" s="45" t="n">
        <v>1905565.85</v>
      </c>
      <c r="E108" s="47" t="n">
        <v>712966.2</v>
      </c>
      <c r="F108" s="42"/>
      <c r="G108" s="42"/>
      <c r="H108" s="42"/>
    </row>
    <row r="109" customFormat="false" ht="17" hidden="false" customHeight="true" outlineLevel="0" collapsed="false">
      <c r="A109" s="39" t="s">
        <v>301</v>
      </c>
      <c r="B109" s="40" t="s">
        <v>302</v>
      </c>
      <c r="C109" s="45" t="n">
        <v>2177565.85</v>
      </c>
      <c r="D109" s="45" t="n">
        <v>1905565.85</v>
      </c>
      <c r="E109" s="47" t="n">
        <v>272000</v>
      </c>
      <c r="F109" s="42"/>
      <c r="G109" s="42"/>
      <c r="H109" s="42"/>
    </row>
    <row r="110" customFormat="false" ht="17" hidden="false" customHeight="true" outlineLevel="0" collapsed="false">
      <c r="A110" s="39" t="s">
        <v>303</v>
      </c>
      <c r="B110" s="40" t="s">
        <v>121</v>
      </c>
      <c r="C110" s="45" t="n">
        <v>734936.81</v>
      </c>
      <c r="D110" s="45" t="n">
        <v>734936.81</v>
      </c>
      <c r="E110" s="47" t="s">
        <v>116</v>
      </c>
      <c r="F110" s="42"/>
      <c r="G110" s="42"/>
      <c r="H110" s="42"/>
    </row>
    <row r="111" customFormat="false" ht="17" hidden="false" customHeight="true" outlineLevel="0" collapsed="false">
      <c r="A111" s="39" t="s">
        <v>304</v>
      </c>
      <c r="B111" s="40" t="s">
        <v>139</v>
      </c>
      <c r="C111" s="45" t="n">
        <v>220000</v>
      </c>
      <c r="D111" s="45" t="s">
        <v>116</v>
      </c>
      <c r="E111" s="47" t="n">
        <v>220000</v>
      </c>
      <c r="F111" s="42"/>
      <c r="G111" s="42"/>
      <c r="H111" s="42"/>
    </row>
    <row r="112" customFormat="false" ht="17" hidden="false" customHeight="true" outlineLevel="0" collapsed="false">
      <c r="A112" s="39" t="s">
        <v>305</v>
      </c>
      <c r="B112" s="40" t="s">
        <v>252</v>
      </c>
      <c r="C112" s="45" t="n">
        <v>1170629.04</v>
      </c>
      <c r="D112" s="45" t="n">
        <v>1170629.04</v>
      </c>
      <c r="E112" s="47" t="s">
        <v>116</v>
      </c>
      <c r="F112" s="42"/>
      <c r="G112" s="42"/>
      <c r="H112" s="42"/>
    </row>
    <row r="113" customFormat="false" ht="17" hidden="false" customHeight="true" outlineLevel="0" collapsed="false">
      <c r="A113" s="39" t="s">
        <v>306</v>
      </c>
      <c r="B113" s="40" t="s">
        <v>307</v>
      </c>
      <c r="C113" s="45" t="n">
        <v>50000</v>
      </c>
      <c r="D113" s="45" t="s">
        <v>116</v>
      </c>
      <c r="E113" s="47" t="n">
        <v>50000</v>
      </c>
      <c r="F113" s="42"/>
      <c r="G113" s="42"/>
      <c r="H113" s="42"/>
    </row>
    <row r="114" customFormat="false" ht="17" hidden="false" customHeight="true" outlineLevel="0" collapsed="false">
      <c r="A114" s="39" t="s">
        <v>308</v>
      </c>
      <c r="B114" s="40" t="s">
        <v>309</v>
      </c>
      <c r="C114" s="45" t="n">
        <v>2000</v>
      </c>
      <c r="D114" s="45" t="s">
        <v>116</v>
      </c>
      <c r="E114" s="47" t="n">
        <v>2000</v>
      </c>
      <c r="F114" s="42"/>
      <c r="G114" s="42"/>
      <c r="H114" s="42"/>
    </row>
    <row r="115" customFormat="false" ht="17" hidden="false" customHeight="true" outlineLevel="0" collapsed="false">
      <c r="A115" s="39" t="s">
        <v>310</v>
      </c>
      <c r="B115" s="40" t="s">
        <v>311</v>
      </c>
      <c r="C115" s="45" t="n">
        <v>229970</v>
      </c>
      <c r="D115" s="45" t="s">
        <v>116</v>
      </c>
      <c r="E115" s="47" t="n">
        <v>229970</v>
      </c>
      <c r="F115" s="42"/>
      <c r="G115" s="42"/>
      <c r="H115" s="42"/>
    </row>
    <row r="116" customFormat="false" ht="17" hidden="false" customHeight="true" outlineLevel="0" collapsed="false">
      <c r="A116" s="39" t="s">
        <v>312</v>
      </c>
      <c r="B116" s="40" t="s">
        <v>313</v>
      </c>
      <c r="C116" s="45" t="n">
        <v>229970</v>
      </c>
      <c r="D116" s="45" t="s">
        <v>116</v>
      </c>
      <c r="E116" s="47" t="n">
        <v>229970</v>
      </c>
      <c r="F116" s="42"/>
      <c r="G116" s="42"/>
      <c r="H116" s="42"/>
    </row>
    <row r="117" customFormat="false" ht="17" hidden="false" customHeight="true" outlineLevel="0" collapsed="false">
      <c r="A117" s="39" t="s">
        <v>314</v>
      </c>
      <c r="B117" s="40" t="s">
        <v>315</v>
      </c>
      <c r="C117" s="45" t="n">
        <v>210996.2</v>
      </c>
      <c r="D117" s="45" t="s">
        <v>116</v>
      </c>
      <c r="E117" s="47" t="n">
        <v>210996.2</v>
      </c>
      <c r="F117" s="42"/>
      <c r="G117" s="42"/>
      <c r="H117" s="42"/>
    </row>
    <row r="118" customFormat="false" ht="17" hidden="false" customHeight="true" outlineLevel="0" collapsed="false">
      <c r="A118" s="39" t="s">
        <v>316</v>
      </c>
      <c r="B118" s="40" t="s">
        <v>317</v>
      </c>
      <c r="C118" s="45" t="n">
        <v>210996.2</v>
      </c>
      <c r="D118" s="45" t="s">
        <v>116</v>
      </c>
      <c r="E118" s="47" t="n">
        <v>210996.2</v>
      </c>
      <c r="F118" s="42"/>
      <c r="G118" s="42"/>
      <c r="H118" s="42"/>
    </row>
    <row r="119" customFormat="false" ht="17" hidden="false" customHeight="true" outlineLevel="0" collapsed="false">
      <c r="A119" s="37" t="s">
        <v>318</v>
      </c>
      <c r="B119" s="38" t="s">
        <v>92</v>
      </c>
      <c r="C119" s="45" t="n">
        <v>1159797.84</v>
      </c>
      <c r="D119" s="45" t="n">
        <v>1147317.84</v>
      </c>
      <c r="E119" s="47" t="n">
        <v>12480</v>
      </c>
      <c r="F119" s="42"/>
      <c r="G119" s="42"/>
      <c r="H119" s="42"/>
    </row>
    <row r="120" customFormat="false" ht="17" hidden="false" customHeight="true" outlineLevel="0" collapsed="false">
      <c r="A120" s="39" t="s">
        <v>319</v>
      </c>
      <c r="B120" s="40" t="s">
        <v>320</v>
      </c>
      <c r="C120" s="45" t="n">
        <v>12480</v>
      </c>
      <c r="D120" s="45" t="s">
        <v>116</v>
      </c>
      <c r="E120" s="47" t="n">
        <v>12480</v>
      </c>
      <c r="F120" s="42"/>
      <c r="G120" s="42"/>
      <c r="H120" s="42"/>
    </row>
    <row r="121" customFormat="false" ht="17" hidden="false" customHeight="true" outlineLevel="0" collapsed="false">
      <c r="A121" s="39" t="s">
        <v>321</v>
      </c>
      <c r="B121" s="40" t="s">
        <v>322</v>
      </c>
      <c r="C121" s="45" t="n">
        <v>12480</v>
      </c>
      <c r="D121" s="45" t="s">
        <v>116</v>
      </c>
      <c r="E121" s="47" t="n">
        <v>12480</v>
      </c>
      <c r="F121" s="42"/>
      <c r="G121" s="42"/>
      <c r="H121" s="42"/>
    </row>
    <row r="122" customFormat="false" ht="17" hidden="false" customHeight="true" outlineLevel="0" collapsed="false">
      <c r="A122" s="39" t="s">
        <v>323</v>
      </c>
      <c r="B122" s="40" t="s">
        <v>324</v>
      </c>
      <c r="C122" s="45" t="n">
        <v>1147317.84</v>
      </c>
      <c r="D122" s="45" t="n">
        <v>1147317.84</v>
      </c>
      <c r="E122" s="47" t="s">
        <v>116</v>
      </c>
      <c r="F122" s="42"/>
      <c r="G122" s="42"/>
      <c r="H122" s="42"/>
    </row>
    <row r="123" customFormat="false" ht="17" hidden="false" customHeight="true" outlineLevel="0" collapsed="false">
      <c r="A123" s="39" t="s">
        <v>325</v>
      </c>
      <c r="B123" s="40" t="s">
        <v>326</v>
      </c>
      <c r="C123" s="45" t="n">
        <v>1147317.84</v>
      </c>
      <c r="D123" s="45" t="n">
        <v>1147317.84</v>
      </c>
      <c r="E123" s="47" t="s">
        <v>116</v>
      </c>
      <c r="F123" s="42"/>
      <c r="G123" s="42"/>
      <c r="H123" s="42"/>
    </row>
    <row r="124" customFormat="false" ht="17" hidden="false" customHeight="true" outlineLevel="0" collapsed="false">
      <c r="A124" s="37" t="s">
        <v>327</v>
      </c>
      <c r="B124" s="38" t="s">
        <v>95</v>
      </c>
      <c r="C124" s="45" t="n">
        <v>436981.6</v>
      </c>
      <c r="D124" s="45" t="s">
        <v>116</v>
      </c>
      <c r="E124" s="47" t="n">
        <v>436981.6</v>
      </c>
      <c r="F124" s="42"/>
      <c r="G124" s="42"/>
      <c r="H124" s="42"/>
    </row>
    <row r="125" customFormat="false" ht="17" hidden="false" customHeight="true" outlineLevel="0" collapsed="false">
      <c r="A125" s="39" t="s">
        <v>328</v>
      </c>
      <c r="B125" s="40" t="s">
        <v>329</v>
      </c>
      <c r="C125" s="45" t="n">
        <v>436981.6</v>
      </c>
      <c r="D125" s="45" t="s">
        <v>116</v>
      </c>
      <c r="E125" s="47" t="n">
        <v>436981.6</v>
      </c>
      <c r="F125" s="42"/>
      <c r="G125" s="42"/>
      <c r="H125" s="42"/>
    </row>
    <row r="126" customFormat="false" ht="17" hidden="false" customHeight="true" outlineLevel="0" collapsed="false">
      <c r="A126" s="39" t="s">
        <v>330</v>
      </c>
      <c r="B126" s="40" t="s">
        <v>331</v>
      </c>
      <c r="C126" s="45" t="n">
        <v>436981.6</v>
      </c>
      <c r="D126" s="45" t="s">
        <v>116</v>
      </c>
      <c r="E126" s="47" t="n">
        <v>436981.6</v>
      </c>
      <c r="F126" s="42"/>
      <c r="G126" s="42"/>
      <c r="H126" s="42"/>
    </row>
    <row r="127" customFormat="false" ht="17" hidden="false" customHeight="true" outlineLevel="0" collapsed="false">
      <c r="A127" s="37" t="s">
        <v>332</v>
      </c>
      <c r="B127" s="38" t="s">
        <v>96</v>
      </c>
      <c r="C127" s="45" t="n">
        <v>4954942</v>
      </c>
      <c r="D127" s="45" t="s">
        <v>116</v>
      </c>
      <c r="E127" s="47" t="n">
        <v>4954942</v>
      </c>
      <c r="F127" s="42"/>
      <c r="G127" s="42"/>
      <c r="H127" s="42"/>
    </row>
    <row r="128" customFormat="false" ht="17" hidden="false" customHeight="true" outlineLevel="0" collapsed="false">
      <c r="A128" s="39" t="s">
        <v>333</v>
      </c>
      <c r="B128" s="40" t="s">
        <v>334</v>
      </c>
      <c r="C128" s="45" t="n">
        <v>4000000</v>
      </c>
      <c r="D128" s="45" t="s">
        <v>116</v>
      </c>
      <c r="E128" s="47" t="n">
        <v>4000000</v>
      </c>
      <c r="F128" s="42"/>
      <c r="G128" s="42"/>
      <c r="H128" s="42"/>
    </row>
    <row r="129" customFormat="false" ht="17" hidden="false" customHeight="true" outlineLevel="0" collapsed="false">
      <c r="A129" s="39" t="s">
        <v>335</v>
      </c>
      <c r="B129" s="40" t="s">
        <v>336</v>
      </c>
      <c r="C129" s="45" t="n">
        <v>4000000</v>
      </c>
      <c r="D129" s="45" t="s">
        <v>116</v>
      </c>
      <c r="E129" s="47" t="n">
        <v>4000000</v>
      </c>
      <c r="F129" s="42"/>
      <c r="G129" s="42"/>
      <c r="H129" s="42"/>
    </row>
    <row r="130" customFormat="false" ht="17" hidden="false" customHeight="true" outlineLevel="0" collapsed="false">
      <c r="A130" s="39" t="s">
        <v>337</v>
      </c>
      <c r="B130" s="40" t="s">
        <v>338</v>
      </c>
      <c r="C130" s="45" t="n">
        <v>954942</v>
      </c>
      <c r="D130" s="45" t="s">
        <v>116</v>
      </c>
      <c r="E130" s="47" t="n">
        <v>954942</v>
      </c>
      <c r="F130" s="42"/>
      <c r="G130" s="42"/>
      <c r="H130" s="42"/>
    </row>
    <row r="131" customFormat="false" ht="17" hidden="false" customHeight="true" outlineLevel="0" collapsed="false">
      <c r="A131" s="39" t="s">
        <v>339</v>
      </c>
      <c r="B131" s="40" t="s">
        <v>340</v>
      </c>
      <c r="C131" s="45" t="n">
        <v>954942</v>
      </c>
      <c r="D131" s="45" t="s">
        <v>116</v>
      </c>
      <c r="E131" s="47" t="n">
        <v>954942</v>
      </c>
      <c r="F131" s="42"/>
      <c r="G131" s="42"/>
      <c r="H131" s="42"/>
    </row>
  </sheetData>
  <mergeCells count="1">
    <mergeCell ref="A2:H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7" activeCellId="0" sqref="C37"/>
    </sheetView>
  </sheetViews>
  <sheetFormatPr defaultColWidth="9.32421875" defaultRowHeight="11.25" zeroHeight="false" outlineLevelRow="0" outlineLevelCol="0"/>
  <cols>
    <col collapsed="false" customWidth="true" hidden="false" outlineLevel="0" max="1" min="1" style="15" width="28.5"/>
    <col collapsed="false" customWidth="true" hidden="false" outlineLevel="0" max="2" min="2" style="0" width="20.32"/>
    <col collapsed="false" customWidth="true" hidden="false" outlineLevel="0" max="3" min="3" style="0" width="27.16"/>
    <col collapsed="false" customWidth="true" hidden="false" outlineLevel="0" max="4" min="4" style="0" width="25.83"/>
    <col collapsed="false" customWidth="true" hidden="false" outlineLevel="0" max="5" min="5" style="0" width="23.65"/>
    <col collapsed="false" customWidth="true" hidden="false" outlineLevel="0" max="6" min="6" style="0" width="20.32"/>
    <col collapsed="false" customWidth="true" hidden="false" outlineLevel="0" max="7" min="7" style="0" width="18.65"/>
  </cols>
  <sheetData>
    <row r="1" s="15" customFormat="true" ht="18" hidden="false" customHeight="true" outlineLevel="0" collapsed="false">
      <c r="A1" s="16" t="s">
        <v>350</v>
      </c>
    </row>
    <row r="2" s="15" customFormat="true" ht="24.75" hidden="false" customHeight="true" outlineLevel="0" collapsed="false">
      <c r="A2" s="48" t="s">
        <v>351</v>
      </c>
      <c r="B2" s="48"/>
      <c r="C2" s="48"/>
      <c r="D2" s="48"/>
      <c r="E2" s="48"/>
      <c r="F2" s="48"/>
      <c r="G2" s="48"/>
    </row>
    <row r="3" s="15" customFormat="true" ht="24" hidden="false" customHeight="true" outlineLevel="0" collapsed="false">
      <c r="A3" s="16" t="s">
        <v>51</v>
      </c>
      <c r="B3" s="18"/>
      <c r="C3" s="18"/>
      <c r="D3" s="18"/>
      <c r="E3" s="18"/>
      <c r="F3" s="18"/>
      <c r="G3" s="18" t="s">
        <v>343</v>
      </c>
    </row>
    <row r="4" customFormat="false" ht="15" hidden="false" customHeight="true" outlineLevel="0" collapsed="false">
      <c r="A4" s="12" t="s">
        <v>53</v>
      </c>
      <c r="B4" s="12"/>
      <c r="C4" s="12" t="s">
        <v>54</v>
      </c>
      <c r="D4" s="12"/>
      <c r="E4" s="12"/>
      <c r="F4" s="12"/>
      <c r="G4" s="12"/>
    </row>
    <row r="5" customFormat="false" ht="15" hidden="false" customHeight="true" outlineLevel="0" collapsed="false">
      <c r="A5" s="21" t="s">
        <v>55</v>
      </c>
      <c r="B5" s="23" t="s">
        <v>56</v>
      </c>
      <c r="C5" s="23" t="s">
        <v>55</v>
      </c>
      <c r="D5" s="23" t="s">
        <v>57</v>
      </c>
      <c r="E5" s="44" t="s">
        <v>352</v>
      </c>
      <c r="F5" s="12" t="s">
        <v>353</v>
      </c>
      <c r="G5" s="21" t="s">
        <v>354</v>
      </c>
    </row>
    <row r="6" customFormat="false" ht="15" hidden="false" customHeight="true" outlineLevel="0" collapsed="false">
      <c r="A6" s="26" t="s">
        <v>355</v>
      </c>
      <c r="B6" s="49" t="n">
        <v>78809175.3</v>
      </c>
      <c r="C6" s="13" t="s">
        <v>61</v>
      </c>
      <c r="D6" s="49" t="n">
        <v>78809175.3</v>
      </c>
      <c r="E6" s="49" t="n">
        <v>77854233.3</v>
      </c>
      <c r="F6" s="49" t="n">
        <v>954942</v>
      </c>
      <c r="G6" s="27"/>
    </row>
    <row r="7" customFormat="false" ht="15" hidden="false" customHeight="true" outlineLevel="0" collapsed="false">
      <c r="A7" s="28" t="s">
        <v>356</v>
      </c>
      <c r="B7" s="25" t="n">
        <v>77854233.3</v>
      </c>
      <c r="C7" s="50" t="s">
        <v>63</v>
      </c>
      <c r="D7" s="25" t="n">
        <v>14214350.58</v>
      </c>
      <c r="E7" s="25" t="n">
        <v>14214350.58</v>
      </c>
      <c r="F7" s="27"/>
      <c r="G7" s="27"/>
    </row>
    <row r="8" customFormat="false" ht="15" hidden="false" customHeight="true" outlineLevel="0" collapsed="false">
      <c r="A8" s="28" t="s">
        <v>357</v>
      </c>
      <c r="B8" s="25" t="n">
        <v>954942</v>
      </c>
      <c r="C8" s="50" t="s">
        <v>65</v>
      </c>
      <c r="D8" s="27"/>
      <c r="E8" s="27"/>
      <c r="F8" s="27"/>
      <c r="G8" s="27"/>
    </row>
    <row r="9" customFormat="false" ht="15" hidden="false" customHeight="true" outlineLevel="0" collapsed="false">
      <c r="A9" s="28" t="s">
        <v>358</v>
      </c>
      <c r="B9" s="27"/>
      <c r="C9" s="50" t="s">
        <v>67</v>
      </c>
      <c r="D9" s="25" t="n">
        <v>72500</v>
      </c>
      <c r="E9" s="25" t="n">
        <v>72500</v>
      </c>
      <c r="F9" s="27"/>
      <c r="G9" s="27"/>
    </row>
    <row r="10" customFormat="false" ht="15" hidden="false" customHeight="true" outlineLevel="0" collapsed="false">
      <c r="A10" s="37"/>
      <c r="B10" s="27"/>
      <c r="C10" s="50" t="s">
        <v>69</v>
      </c>
      <c r="D10" s="25" t="n">
        <v>10119499.73</v>
      </c>
      <c r="E10" s="25" t="n">
        <v>10119499.73</v>
      </c>
      <c r="F10" s="27"/>
      <c r="G10" s="27"/>
    </row>
    <row r="11" customFormat="false" ht="15" hidden="false" customHeight="true" outlineLevel="0" collapsed="false">
      <c r="A11" s="26" t="s">
        <v>80</v>
      </c>
      <c r="B11" s="27"/>
      <c r="C11" s="50" t="s">
        <v>71</v>
      </c>
      <c r="D11" s="27"/>
      <c r="E11" s="27"/>
      <c r="F11" s="27"/>
      <c r="G11" s="27"/>
    </row>
    <row r="12" customFormat="false" ht="15" hidden="false" customHeight="true" outlineLevel="0" collapsed="false">
      <c r="A12" s="28" t="s">
        <v>356</v>
      </c>
      <c r="B12" s="27"/>
      <c r="C12" s="50" t="s">
        <v>73</v>
      </c>
      <c r="D12" s="27"/>
      <c r="E12" s="27"/>
      <c r="F12" s="27"/>
      <c r="G12" s="27"/>
    </row>
    <row r="13" customFormat="false" ht="15" hidden="false" customHeight="true" outlineLevel="0" collapsed="false">
      <c r="A13" s="28" t="s">
        <v>357</v>
      </c>
      <c r="B13" s="27"/>
      <c r="C13" s="50" t="s">
        <v>75</v>
      </c>
      <c r="D13" s="25" t="n">
        <v>1376434.21</v>
      </c>
      <c r="E13" s="25" t="n">
        <v>1376434.21</v>
      </c>
      <c r="F13" s="27"/>
      <c r="G13" s="27"/>
    </row>
    <row r="14" customFormat="false" ht="15" hidden="false" customHeight="true" outlineLevel="0" collapsed="false">
      <c r="A14" s="28" t="s">
        <v>358</v>
      </c>
      <c r="B14" s="27"/>
      <c r="C14" s="50" t="s">
        <v>77</v>
      </c>
      <c r="D14" s="25" t="n">
        <v>38188809.5</v>
      </c>
      <c r="E14" s="25" t="n">
        <v>38188809.5</v>
      </c>
      <c r="F14" s="27"/>
      <c r="G14" s="27"/>
    </row>
    <row r="15" customFormat="false" ht="15" hidden="false" customHeight="true" outlineLevel="0" collapsed="false">
      <c r="A15" s="37"/>
      <c r="B15" s="27"/>
      <c r="C15" s="50" t="s">
        <v>81</v>
      </c>
      <c r="D15" s="25" t="n">
        <v>2881773.2</v>
      </c>
      <c r="E15" s="25" t="n">
        <v>2881773.2</v>
      </c>
      <c r="F15" s="27"/>
      <c r="G15" s="27"/>
    </row>
    <row r="16" customFormat="false" ht="15" hidden="false" customHeight="true" outlineLevel="0" collapsed="false">
      <c r="A16" s="37"/>
      <c r="B16" s="27"/>
      <c r="C16" s="50" t="s">
        <v>83</v>
      </c>
      <c r="D16" s="25" t="n">
        <v>129246</v>
      </c>
      <c r="E16" s="25" t="n">
        <v>129246</v>
      </c>
      <c r="F16" s="27"/>
      <c r="G16" s="27"/>
    </row>
    <row r="17" customFormat="false" ht="15" hidden="false" customHeight="true" outlineLevel="0" collapsed="false">
      <c r="A17" s="37"/>
      <c r="B17" s="27"/>
      <c r="C17" s="50" t="s">
        <v>84</v>
      </c>
      <c r="D17" s="25" t="n">
        <v>2656308.59</v>
      </c>
      <c r="E17" s="25" t="n">
        <v>2656308.59</v>
      </c>
      <c r="F17" s="27"/>
      <c r="G17" s="27"/>
    </row>
    <row r="18" customFormat="false" ht="15" hidden="false" customHeight="true" outlineLevel="0" collapsed="false">
      <c r="A18" s="37"/>
      <c r="B18" s="27"/>
      <c r="C18" s="50" t="s">
        <v>85</v>
      </c>
      <c r="D18" s="25" t="n">
        <v>2618532.05</v>
      </c>
      <c r="E18" s="25" t="n">
        <v>2618532.05</v>
      </c>
      <c r="F18" s="27"/>
      <c r="G18" s="27"/>
    </row>
    <row r="19" customFormat="false" ht="15" hidden="false" customHeight="true" outlineLevel="0" collapsed="false">
      <c r="A19" s="37"/>
      <c r="B19" s="27"/>
      <c r="C19" s="50" t="s">
        <v>86</v>
      </c>
      <c r="D19" s="27"/>
      <c r="E19" s="27"/>
      <c r="F19" s="27"/>
      <c r="G19" s="27"/>
    </row>
    <row r="20" customFormat="false" ht="15" hidden="false" customHeight="true" outlineLevel="0" collapsed="false">
      <c r="A20" s="37"/>
      <c r="B20" s="27"/>
      <c r="C20" s="50" t="s">
        <v>87</v>
      </c>
      <c r="D20" s="27"/>
      <c r="E20" s="27"/>
      <c r="F20" s="27"/>
      <c r="G20" s="27"/>
    </row>
    <row r="21" customFormat="false" ht="15" hidden="false" customHeight="true" outlineLevel="0" collapsed="false">
      <c r="A21" s="37"/>
      <c r="B21" s="27"/>
      <c r="C21" s="50" t="s">
        <v>88</v>
      </c>
      <c r="D21" s="27"/>
      <c r="E21" s="27"/>
      <c r="F21" s="27"/>
      <c r="G21" s="27"/>
    </row>
    <row r="22" customFormat="false" ht="15" hidden="false" customHeight="true" outlineLevel="0" collapsed="false">
      <c r="A22" s="37"/>
      <c r="B22" s="27"/>
      <c r="C22" s="50" t="s">
        <v>89</v>
      </c>
      <c r="D22" s="27"/>
      <c r="E22" s="27"/>
      <c r="F22" s="27"/>
      <c r="G22" s="27"/>
    </row>
    <row r="23" customFormat="false" ht="15" hidden="false" customHeight="true" outlineLevel="0" collapsed="false">
      <c r="A23" s="37"/>
      <c r="B23" s="27"/>
      <c r="C23" s="50" t="s">
        <v>90</v>
      </c>
      <c r="D23" s="27"/>
      <c r="E23" s="27"/>
      <c r="F23" s="27"/>
      <c r="G23" s="27"/>
    </row>
    <row r="24" customFormat="false" ht="15" hidden="false" customHeight="true" outlineLevel="0" collapsed="false">
      <c r="A24" s="37"/>
      <c r="B24" s="27"/>
      <c r="C24" s="50" t="s">
        <v>91</v>
      </c>
      <c r="D24" s="27"/>
      <c r="E24" s="27"/>
      <c r="F24" s="27"/>
      <c r="G24" s="27"/>
    </row>
    <row r="25" customFormat="false" ht="15" hidden="false" customHeight="true" outlineLevel="0" collapsed="false">
      <c r="A25" s="37"/>
      <c r="B25" s="27"/>
      <c r="C25" s="50" t="s">
        <v>92</v>
      </c>
      <c r="D25" s="25" t="n">
        <v>1159797.84</v>
      </c>
      <c r="E25" s="25" t="n">
        <v>1159797.84</v>
      </c>
      <c r="F25" s="27"/>
      <c r="G25" s="27"/>
    </row>
    <row r="26" customFormat="false" ht="15" hidden="false" customHeight="true" outlineLevel="0" collapsed="false">
      <c r="A26" s="37"/>
      <c r="B26" s="27"/>
      <c r="C26" s="50" t="s">
        <v>93</v>
      </c>
      <c r="D26" s="27"/>
      <c r="E26" s="27"/>
      <c r="F26" s="27"/>
      <c r="G26" s="27"/>
    </row>
    <row r="27" customFormat="false" ht="15" hidden="false" customHeight="true" outlineLevel="0" collapsed="false">
      <c r="A27" s="37"/>
      <c r="B27" s="27"/>
      <c r="C27" s="50" t="s">
        <v>95</v>
      </c>
      <c r="D27" s="25" t="n">
        <v>436981.6</v>
      </c>
      <c r="E27" s="25" t="n">
        <v>436981.6</v>
      </c>
      <c r="F27" s="27"/>
      <c r="G27" s="27"/>
    </row>
    <row r="28" customFormat="false" ht="15" hidden="false" customHeight="true" outlineLevel="0" collapsed="false">
      <c r="A28" s="37"/>
      <c r="B28" s="27"/>
      <c r="C28" s="50" t="s">
        <v>96</v>
      </c>
      <c r="D28" s="25" t="n">
        <v>4954942</v>
      </c>
      <c r="E28" s="25" t="n">
        <v>4000000</v>
      </c>
      <c r="F28" s="25" t="n">
        <v>954942</v>
      </c>
      <c r="G28" s="27"/>
    </row>
    <row r="29" customFormat="false" ht="15" hidden="false" customHeight="true" outlineLevel="0" collapsed="false">
      <c r="A29" s="37"/>
      <c r="B29" s="27"/>
      <c r="C29" s="50" t="s">
        <v>97</v>
      </c>
      <c r="D29" s="27"/>
      <c r="E29" s="27"/>
      <c r="F29" s="27"/>
      <c r="G29" s="27"/>
    </row>
    <row r="30" customFormat="false" ht="15" hidden="false" customHeight="true" outlineLevel="0" collapsed="false">
      <c r="A30" s="37"/>
      <c r="B30" s="27"/>
      <c r="C30" s="44" t="s">
        <v>99</v>
      </c>
      <c r="D30" s="27"/>
      <c r="E30" s="27"/>
      <c r="F30" s="27"/>
      <c r="G30" s="27"/>
    </row>
    <row r="31" customFormat="false" ht="15" hidden="false" customHeight="true" outlineLevel="0" collapsed="false">
      <c r="A31" s="21" t="s">
        <v>58</v>
      </c>
      <c r="B31" s="49" t="n">
        <v>78809175.3</v>
      </c>
      <c r="C31" s="12" t="s">
        <v>59</v>
      </c>
      <c r="D31" s="49" t="n">
        <v>78809175.3</v>
      </c>
      <c r="E31" s="49" t="n">
        <v>77854233.3</v>
      </c>
      <c r="F31" s="49" t="n">
        <v>954942</v>
      </c>
      <c r="G31" s="27"/>
    </row>
  </sheetData>
  <mergeCells count="3">
    <mergeCell ref="A2:G2"/>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36.99"/>
    <col collapsed="false" customWidth="true" hidden="false" outlineLevel="0" max="3" min="3" style="15" width="17.65"/>
    <col collapsed="false" customWidth="true" hidden="false" outlineLevel="0" max="4" min="4" style="15" width="15.82"/>
    <col collapsed="false" customWidth="true" hidden="false" outlineLevel="0" max="5" min="5" style="15" width="18.32"/>
    <col collapsed="false" customWidth="true" hidden="false" outlineLevel="0" max="6" min="6" style="15" width="19.15"/>
    <col collapsed="false" customWidth="true" hidden="false" outlineLevel="0" max="7" min="7" style="15" width="17.65"/>
  </cols>
  <sheetData>
    <row r="1" customFormat="false" ht="21.75" hidden="false" customHeight="true" outlineLevel="0" collapsed="false">
      <c r="A1" s="32" t="s">
        <v>359</v>
      </c>
      <c r="B1" s="10"/>
      <c r="C1" s="51"/>
      <c r="D1" s="51"/>
      <c r="E1" s="51"/>
      <c r="F1" s="51"/>
    </row>
    <row r="2" customFormat="false" ht="27" hidden="false" customHeight="true" outlineLevel="0" collapsed="false">
      <c r="A2" s="52" t="s">
        <v>360</v>
      </c>
      <c r="B2" s="52"/>
      <c r="C2" s="52"/>
      <c r="D2" s="52"/>
      <c r="E2" s="52"/>
      <c r="F2" s="52"/>
      <c r="G2" s="52"/>
    </row>
    <row r="3" s="15" customFormat="true" ht="29.25" hidden="false" customHeight="true" outlineLevel="0" collapsed="false">
      <c r="A3" s="18" t="s">
        <v>51</v>
      </c>
      <c r="B3" s="18"/>
      <c r="C3" s="18"/>
      <c r="D3" s="18"/>
      <c r="E3" s="18"/>
      <c r="F3" s="18"/>
      <c r="G3" s="53" t="s">
        <v>52</v>
      </c>
    </row>
    <row r="4" s="15" customFormat="true" ht="19" hidden="false" customHeight="true" outlineLevel="0" collapsed="false">
      <c r="A4" s="21" t="s">
        <v>361</v>
      </c>
      <c r="B4" s="21"/>
      <c r="C4" s="54" t="s">
        <v>362</v>
      </c>
      <c r="D4" s="54" t="s">
        <v>363</v>
      </c>
      <c r="E4" s="54"/>
      <c r="F4" s="54"/>
      <c r="G4" s="55" t="s">
        <v>364</v>
      </c>
    </row>
    <row r="5" s="15" customFormat="true" ht="19" hidden="false" customHeight="true" outlineLevel="0" collapsed="false">
      <c r="A5" s="21" t="s">
        <v>114</v>
      </c>
      <c r="B5" s="21" t="s">
        <v>115</v>
      </c>
      <c r="C5" s="54"/>
      <c r="D5" s="21" t="s">
        <v>365</v>
      </c>
      <c r="E5" s="21" t="s">
        <v>345</v>
      </c>
      <c r="F5" s="21" t="s">
        <v>346</v>
      </c>
      <c r="G5" s="55"/>
    </row>
    <row r="6" customFormat="false" ht="18" hidden="false" customHeight="true" outlineLevel="0" collapsed="false">
      <c r="A6" s="14"/>
      <c r="B6" s="12" t="s">
        <v>57</v>
      </c>
      <c r="C6" s="56" t="n">
        <v>85560819.66</v>
      </c>
      <c r="D6" s="56" t="n">
        <v>77854233.3</v>
      </c>
      <c r="E6" s="56" t="n">
        <v>40513418.87</v>
      </c>
      <c r="F6" s="57" t="n">
        <v>37340814.43</v>
      </c>
      <c r="G6" s="58" t="n">
        <v>-9.01</v>
      </c>
    </row>
    <row r="7" customFormat="false" ht="18" hidden="false" customHeight="true" outlineLevel="0" collapsed="false">
      <c r="A7" s="37" t="s">
        <v>117</v>
      </c>
      <c r="B7" s="38" t="s">
        <v>63</v>
      </c>
      <c r="C7" s="45" t="n">
        <v>14771821.29</v>
      </c>
      <c r="D7" s="45" t="n">
        <v>14214350.58</v>
      </c>
      <c r="E7" s="45" t="n">
        <v>8381036.01</v>
      </c>
      <c r="F7" s="47" t="n">
        <v>5833314.57</v>
      </c>
      <c r="G7" s="58" t="n">
        <v>-3.77</v>
      </c>
    </row>
    <row r="8" customFormat="false" ht="18" hidden="false" customHeight="true" outlineLevel="0" collapsed="false">
      <c r="A8" s="39" t="s">
        <v>118</v>
      </c>
      <c r="B8" s="40" t="s">
        <v>119</v>
      </c>
      <c r="C8" s="45" t="n">
        <v>441750.99</v>
      </c>
      <c r="D8" s="45" t="n">
        <v>514577.4</v>
      </c>
      <c r="E8" s="45" t="n">
        <v>227045.4</v>
      </c>
      <c r="F8" s="47" t="n">
        <v>287532</v>
      </c>
      <c r="G8" s="58" t="n">
        <v>16.49</v>
      </c>
    </row>
    <row r="9" customFormat="false" ht="18" hidden="false" customHeight="true" outlineLevel="0" collapsed="false">
      <c r="A9" s="39" t="s">
        <v>120</v>
      </c>
      <c r="B9" s="40" t="s">
        <v>121</v>
      </c>
      <c r="C9" s="45" t="n">
        <v>216950.99</v>
      </c>
      <c r="D9" s="45" t="n">
        <v>227045.4</v>
      </c>
      <c r="E9" s="45" t="n">
        <v>227045.4</v>
      </c>
      <c r="F9" s="47" t="s">
        <v>116</v>
      </c>
      <c r="G9" s="58" t="n">
        <v>4.65</v>
      </c>
    </row>
    <row r="10" customFormat="false" ht="18" hidden="false" customHeight="true" outlineLevel="0" collapsed="false">
      <c r="A10" s="39" t="s">
        <v>366</v>
      </c>
      <c r="B10" s="40" t="s">
        <v>139</v>
      </c>
      <c r="C10" s="45" t="n">
        <v>30000</v>
      </c>
      <c r="D10" s="45" t="s">
        <v>116</v>
      </c>
      <c r="E10" s="45" t="s">
        <v>116</v>
      </c>
      <c r="F10" s="47" t="s">
        <v>116</v>
      </c>
      <c r="G10" s="58" t="n">
        <v>-100</v>
      </c>
    </row>
    <row r="11" customFormat="false" ht="18" hidden="false" customHeight="true" outlineLevel="0" collapsed="false">
      <c r="A11" s="39" t="s">
        <v>122</v>
      </c>
      <c r="B11" s="40" t="s">
        <v>123</v>
      </c>
      <c r="C11" s="45" t="n">
        <v>64800</v>
      </c>
      <c r="D11" s="45" t="n">
        <v>74000</v>
      </c>
      <c r="E11" s="45" t="s">
        <v>116</v>
      </c>
      <c r="F11" s="47" t="n">
        <v>74000</v>
      </c>
      <c r="G11" s="58" t="n">
        <v>14.2</v>
      </c>
    </row>
    <row r="12" customFormat="false" ht="18" hidden="false" customHeight="true" outlineLevel="0" collapsed="false">
      <c r="A12" s="39" t="s">
        <v>124</v>
      </c>
      <c r="B12" s="40" t="s">
        <v>125</v>
      </c>
      <c r="C12" s="45" t="n">
        <v>130000</v>
      </c>
      <c r="D12" s="45" t="n">
        <v>213532</v>
      </c>
      <c r="E12" s="45" t="s">
        <v>116</v>
      </c>
      <c r="F12" s="47" t="n">
        <v>213532</v>
      </c>
      <c r="G12" s="58" t="n">
        <v>64.26</v>
      </c>
    </row>
    <row r="13" customFormat="false" ht="18" hidden="false" customHeight="true" outlineLevel="0" collapsed="false">
      <c r="A13" s="39" t="s">
        <v>126</v>
      </c>
      <c r="B13" s="40" t="s">
        <v>127</v>
      </c>
      <c r="C13" s="45" t="n">
        <v>157600</v>
      </c>
      <c r="D13" s="45" t="n">
        <v>150000</v>
      </c>
      <c r="E13" s="45" t="s">
        <v>116</v>
      </c>
      <c r="F13" s="47" t="n">
        <v>150000</v>
      </c>
      <c r="G13" s="58" t="n">
        <v>-4.82</v>
      </c>
    </row>
    <row r="14" customFormat="false" ht="18" hidden="false" customHeight="true" outlineLevel="0" collapsed="false">
      <c r="A14" s="39" t="s">
        <v>128</v>
      </c>
      <c r="B14" s="40" t="s">
        <v>129</v>
      </c>
      <c r="C14" s="45" t="n">
        <v>157600</v>
      </c>
      <c r="D14" s="45" t="n">
        <v>150000</v>
      </c>
      <c r="E14" s="45" t="s">
        <v>116</v>
      </c>
      <c r="F14" s="47" t="n">
        <v>150000</v>
      </c>
      <c r="G14" s="58" t="n">
        <v>-4.82</v>
      </c>
    </row>
    <row r="15" customFormat="false" ht="18" hidden="false" customHeight="true" outlineLevel="0" collapsed="false">
      <c r="A15" s="39" t="s">
        <v>130</v>
      </c>
      <c r="B15" s="40" t="s">
        <v>131</v>
      </c>
      <c r="C15" s="45" t="n">
        <v>5484025.6</v>
      </c>
      <c r="D15" s="45" t="n">
        <v>5534250.46</v>
      </c>
      <c r="E15" s="45" t="n">
        <v>5485250.46</v>
      </c>
      <c r="F15" s="47" t="n">
        <v>49000</v>
      </c>
      <c r="G15" s="58" t="n">
        <v>0.92</v>
      </c>
    </row>
    <row r="16" customFormat="false" ht="18" hidden="false" customHeight="true" outlineLevel="0" collapsed="false">
      <c r="A16" s="39" t="s">
        <v>132</v>
      </c>
      <c r="B16" s="40" t="s">
        <v>121</v>
      </c>
      <c r="C16" s="45" t="n">
        <v>5404025.6</v>
      </c>
      <c r="D16" s="45" t="n">
        <v>5485250.46</v>
      </c>
      <c r="E16" s="45" t="n">
        <v>5485250.46</v>
      </c>
      <c r="F16" s="47" t="s">
        <v>116</v>
      </c>
      <c r="G16" s="58" t="n">
        <v>1.5</v>
      </c>
    </row>
    <row r="17" customFormat="false" ht="18" hidden="false" customHeight="true" outlineLevel="0" collapsed="false">
      <c r="A17" s="39" t="s">
        <v>367</v>
      </c>
      <c r="B17" s="40" t="s">
        <v>139</v>
      </c>
      <c r="C17" s="45" t="n">
        <v>80000</v>
      </c>
      <c r="D17" s="45" t="s">
        <v>116</v>
      </c>
      <c r="E17" s="45" t="s">
        <v>116</v>
      </c>
      <c r="F17" s="47" t="s">
        <v>116</v>
      </c>
      <c r="G17" s="58" t="n">
        <v>-100</v>
      </c>
    </row>
    <row r="18" customFormat="false" ht="18" hidden="false" customHeight="true" outlineLevel="0" collapsed="false">
      <c r="A18" s="39" t="s">
        <v>133</v>
      </c>
      <c r="B18" s="40" t="s">
        <v>134</v>
      </c>
      <c r="C18" s="45" t="s">
        <v>116</v>
      </c>
      <c r="D18" s="45" t="n">
        <v>49000</v>
      </c>
      <c r="E18" s="45" t="s">
        <v>116</v>
      </c>
      <c r="F18" s="47" t="n">
        <v>49000</v>
      </c>
      <c r="G18" s="58"/>
    </row>
    <row r="19" customFormat="false" ht="18" hidden="false" customHeight="true" outlineLevel="0" collapsed="false">
      <c r="A19" s="39" t="s">
        <v>135</v>
      </c>
      <c r="B19" s="40" t="s">
        <v>136</v>
      </c>
      <c r="C19" s="45" t="n">
        <v>1625875.78</v>
      </c>
      <c r="D19" s="45" t="n">
        <v>1050254.06</v>
      </c>
      <c r="E19" s="45" t="n">
        <v>923159.22</v>
      </c>
      <c r="F19" s="47" t="n">
        <v>127094.84</v>
      </c>
      <c r="G19" s="58" t="n">
        <v>-35.4</v>
      </c>
    </row>
    <row r="20" customFormat="false" ht="18" hidden="false" customHeight="true" outlineLevel="0" collapsed="false">
      <c r="A20" s="39" t="s">
        <v>137</v>
      </c>
      <c r="B20" s="40" t="s">
        <v>121</v>
      </c>
      <c r="C20" s="45" t="n">
        <v>1016362.42</v>
      </c>
      <c r="D20" s="45" t="n">
        <v>923159.22</v>
      </c>
      <c r="E20" s="45" t="n">
        <v>923159.22</v>
      </c>
      <c r="F20" s="47" t="s">
        <v>116</v>
      </c>
      <c r="G20" s="58" t="n">
        <v>-9.17</v>
      </c>
    </row>
    <row r="21" customFormat="false" ht="18" hidden="false" customHeight="true" outlineLevel="0" collapsed="false">
      <c r="A21" s="39" t="s">
        <v>138</v>
      </c>
      <c r="B21" s="40" t="s">
        <v>139</v>
      </c>
      <c r="C21" s="45" t="n">
        <v>609513.36</v>
      </c>
      <c r="D21" s="45" t="n">
        <v>127094.84</v>
      </c>
      <c r="E21" s="45" t="s">
        <v>116</v>
      </c>
      <c r="F21" s="47" t="n">
        <v>127094.84</v>
      </c>
      <c r="G21" s="58" t="n">
        <v>-79.15</v>
      </c>
    </row>
    <row r="22" customFormat="false" ht="18" hidden="false" customHeight="true" outlineLevel="0" collapsed="false">
      <c r="A22" s="39" t="s">
        <v>140</v>
      </c>
      <c r="B22" s="40" t="s">
        <v>141</v>
      </c>
      <c r="C22" s="45" t="n">
        <v>473761.07</v>
      </c>
      <c r="D22" s="45" t="n">
        <v>459853.14</v>
      </c>
      <c r="E22" s="45" t="n">
        <v>382253.14</v>
      </c>
      <c r="F22" s="47" t="n">
        <v>77600</v>
      </c>
      <c r="G22" s="58" t="n">
        <v>-2.94</v>
      </c>
    </row>
    <row r="23" customFormat="false" ht="18" hidden="false" customHeight="true" outlineLevel="0" collapsed="false">
      <c r="A23" s="39" t="s">
        <v>142</v>
      </c>
      <c r="B23" s="40" t="s">
        <v>121</v>
      </c>
      <c r="C23" s="45" t="n">
        <v>373761.07</v>
      </c>
      <c r="D23" s="45" t="n">
        <v>382253.14</v>
      </c>
      <c r="E23" s="45" t="n">
        <v>382253.14</v>
      </c>
      <c r="F23" s="47" t="s">
        <v>116</v>
      </c>
      <c r="G23" s="58" t="n">
        <v>2.27</v>
      </c>
    </row>
    <row r="24" customFormat="false" ht="18" hidden="false" customHeight="true" outlineLevel="0" collapsed="false">
      <c r="A24" s="39" t="s">
        <v>143</v>
      </c>
      <c r="B24" s="40" t="s">
        <v>139</v>
      </c>
      <c r="C24" s="45" t="n">
        <v>100000</v>
      </c>
      <c r="D24" s="45" t="n">
        <v>77600</v>
      </c>
      <c r="E24" s="45" t="s">
        <v>116</v>
      </c>
      <c r="F24" s="47" t="n">
        <v>77600</v>
      </c>
      <c r="G24" s="58" t="n">
        <v>-22.4</v>
      </c>
    </row>
    <row r="25" customFormat="false" ht="18" hidden="false" customHeight="true" outlineLevel="0" collapsed="false">
      <c r="A25" s="39" t="s">
        <v>144</v>
      </c>
      <c r="B25" s="40" t="s">
        <v>145</v>
      </c>
      <c r="C25" s="45" t="n">
        <v>75800</v>
      </c>
      <c r="D25" s="45" t="n">
        <v>89000</v>
      </c>
      <c r="E25" s="45" t="s">
        <v>116</v>
      </c>
      <c r="F25" s="47" t="n">
        <v>89000</v>
      </c>
      <c r="G25" s="58" t="n">
        <v>17.41</v>
      </c>
    </row>
    <row r="26" customFormat="false" ht="18" hidden="false" customHeight="true" outlineLevel="0" collapsed="false">
      <c r="A26" s="39" t="s">
        <v>146</v>
      </c>
      <c r="B26" s="40" t="s">
        <v>147</v>
      </c>
      <c r="C26" s="45" t="n">
        <v>75800</v>
      </c>
      <c r="D26" s="45" t="n">
        <v>89000</v>
      </c>
      <c r="E26" s="45" t="s">
        <v>116</v>
      </c>
      <c r="F26" s="47" t="n">
        <v>89000</v>
      </c>
      <c r="G26" s="58" t="n">
        <v>17.41</v>
      </c>
    </row>
    <row r="27" customFormat="false" ht="18" hidden="false" customHeight="true" outlineLevel="0" collapsed="false">
      <c r="A27" s="39" t="s">
        <v>148</v>
      </c>
      <c r="B27" s="40" t="s">
        <v>149</v>
      </c>
      <c r="C27" s="45" t="n">
        <v>1067600</v>
      </c>
      <c r="D27" s="45" t="n">
        <v>1062300</v>
      </c>
      <c r="E27" s="45" t="s">
        <v>116</v>
      </c>
      <c r="F27" s="47" t="n">
        <v>1062300</v>
      </c>
      <c r="G27" s="58" t="n">
        <v>-0.5</v>
      </c>
    </row>
    <row r="28" customFormat="false" ht="18" hidden="false" customHeight="true" outlineLevel="0" collapsed="false">
      <c r="A28" s="39" t="s">
        <v>150</v>
      </c>
      <c r="B28" s="40" t="s">
        <v>151</v>
      </c>
      <c r="C28" s="45" t="n">
        <v>1067600</v>
      </c>
      <c r="D28" s="45" t="n">
        <v>1062300</v>
      </c>
      <c r="E28" s="45" t="s">
        <v>116</v>
      </c>
      <c r="F28" s="47" t="n">
        <v>1062300</v>
      </c>
      <c r="G28" s="58" t="n">
        <v>-0.5</v>
      </c>
    </row>
    <row r="29" customFormat="false" ht="18" hidden="false" customHeight="true" outlineLevel="0" collapsed="false">
      <c r="A29" s="39" t="s">
        <v>152</v>
      </c>
      <c r="B29" s="40" t="s">
        <v>153</v>
      </c>
      <c r="C29" s="45" t="n">
        <v>650206.09</v>
      </c>
      <c r="D29" s="45" t="n">
        <v>644781.54</v>
      </c>
      <c r="E29" s="45" t="n">
        <v>644781.54</v>
      </c>
      <c r="F29" s="47" t="s">
        <v>116</v>
      </c>
      <c r="G29" s="58" t="n">
        <v>-0.83</v>
      </c>
    </row>
    <row r="30" customFormat="false" ht="18" hidden="false" customHeight="true" outlineLevel="0" collapsed="false">
      <c r="A30" s="39" t="s">
        <v>154</v>
      </c>
      <c r="B30" s="40" t="s">
        <v>121</v>
      </c>
      <c r="C30" s="45" t="n">
        <v>650206.09</v>
      </c>
      <c r="D30" s="45" t="n">
        <v>644781.54</v>
      </c>
      <c r="E30" s="45" t="n">
        <v>644781.54</v>
      </c>
      <c r="F30" s="47" t="s">
        <v>116</v>
      </c>
      <c r="G30" s="58" t="n">
        <v>-0.83</v>
      </c>
    </row>
    <row r="31" customFormat="false" ht="18" hidden="false" customHeight="true" outlineLevel="0" collapsed="false">
      <c r="A31" s="39" t="s">
        <v>155</v>
      </c>
      <c r="B31" s="40" t="s">
        <v>156</v>
      </c>
      <c r="C31" s="45" t="n">
        <v>329859.27</v>
      </c>
      <c r="D31" s="45" t="n">
        <v>304131.4</v>
      </c>
      <c r="E31" s="45" t="s">
        <v>116</v>
      </c>
      <c r="F31" s="47" t="n">
        <v>304131.4</v>
      </c>
      <c r="G31" s="58" t="n">
        <v>-7.8</v>
      </c>
    </row>
    <row r="32" customFormat="false" ht="18" hidden="false" customHeight="true" outlineLevel="0" collapsed="false">
      <c r="A32" s="39" t="s">
        <v>157</v>
      </c>
      <c r="B32" s="40" t="s">
        <v>139</v>
      </c>
      <c r="C32" s="45" t="s">
        <v>116</v>
      </c>
      <c r="D32" s="45" t="n">
        <v>285</v>
      </c>
      <c r="E32" s="45" t="s">
        <v>116</v>
      </c>
      <c r="F32" s="47" t="n">
        <v>285</v>
      </c>
      <c r="G32" s="58"/>
    </row>
    <row r="33" customFormat="false" ht="18" hidden="false" customHeight="true" outlineLevel="0" collapsed="false">
      <c r="A33" s="39" t="s">
        <v>158</v>
      </c>
      <c r="B33" s="40" t="s">
        <v>159</v>
      </c>
      <c r="C33" s="45" t="n">
        <v>329859.27</v>
      </c>
      <c r="D33" s="45" t="n">
        <v>303846.4</v>
      </c>
      <c r="E33" s="45" t="s">
        <v>116</v>
      </c>
      <c r="F33" s="47" t="n">
        <v>303846.4</v>
      </c>
      <c r="G33" s="58" t="n">
        <v>-7.89</v>
      </c>
    </row>
    <row r="34" customFormat="false" ht="18" hidden="false" customHeight="true" outlineLevel="0" collapsed="false">
      <c r="A34" s="39" t="s">
        <v>160</v>
      </c>
      <c r="B34" s="40" t="s">
        <v>161</v>
      </c>
      <c r="C34" s="45" t="n">
        <v>4465342.49</v>
      </c>
      <c r="D34" s="45" t="n">
        <v>4405202.58</v>
      </c>
      <c r="E34" s="45" t="n">
        <v>718546.25</v>
      </c>
      <c r="F34" s="47" t="n">
        <v>3686656.33</v>
      </c>
      <c r="G34" s="58" t="n">
        <v>-1.35</v>
      </c>
    </row>
    <row r="35" customFormat="false" ht="18" hidden="false" customHeight="true" outlineLevel="0" collapsed="false">
      <c r="A35" s="39" t="s">
        <v>162</v>
      </c>
      <c r="B35" s="40" t="s">
        <v>121</v>
      </c>
      <c r="C35" s="45" t="n">
        <v>883201.47</v>
      </c>
      <c r="D35" s="45" t="n">
        <v>718546.25</v>
      </c>
      <c r="E35" s="45" t="n">
        <v>718546.25</v>
      </c>
      <c r="F35" s="47" t="s">
        <v>116</v>
      </c>
      <c r="G35" s="58" t="n">
        <v>-18.64</v>
      </c>
    </row>
    <row r="36" customFormat="false" ht="18" hidden="false" customHeight="true" outlineLevel="0" collapsed="false">
      <c r="A36" s="39" t="s">
        <v>163</v>
      </c>
      <c r="B36" s="40" t="s">
        <v>139</v>
      </c>
      <c r="C36" s="45" t="n">
        <v>3582141.02</v>
      </c>
      <c r="D36" s="45" t="n">
        <v>3686656.33</v>
      </c>
      <c r="E36" s="45" t="s">
        <v>116</v>
      </c>
      <c r="F36" s="47" t="n">
        <v>3686656.33</v>
      </c>
      <c r="G36" s="58" t="n">
        <v>2.92</v>
      </c>
    </row>
    <row r="37" customFormat="false" ht="18" hidden="false" customHeight="true" outlineLevel="0" collapsed="false">
      <c r="A37" s="37" t="s">
        <v>164</v>
      </c>
      <c r="B37" s="38" t="s">
        <v>67</v>
      </c>
      <c r="C37" s="45" t="n">
        <v>52500</v>
      </c>
      <c r="D37" s="45" t="n">
        <v>72500</v>
      </c>
      <c r="E37" s="45" t="s">
        <v>116</v>
      </c>
      <c r="F37" s="47" t="n">
        <v>72500</v>
      </c>
      <c r="G37" s="58" t="n">
        <v>38.1</v>
      </c>
    </row>
    <row r="38" customFormat="false" ht="18" hidden="false" customHeight="true" outlineLevel="0" collapsed="false">
      <c r="A38" s="39" t="s">
        <v>165</v>
      </c>
      <c r="B38" s="40" t="s">
        <v>166</v>
      </c>
      <c r="C38" s="45" t="n">
        <v>52500</v>
      </c>
      <c r="D38" s="45" t="n">
        <v>72500</v>
      </c>
      <c r="E38" s="45" t="s">
        <v>116</v>
      </c>
      <c r="F38" s="47" t="n">
        <v>72500</v>
      </c>
      <c r="G38" s="58" t="n">
        <v>38.1</v>
      </c>
    </row>
    <row r="39" customFormat="false" ht="18" hidden="false" customHeight="true" outlineLevel="0" collapsed="false">
      <c r="A39" s="39" t="s">
        <v>167</v>
      </c>
      <c r="B39" s="40" t="s">
        <v>168</v>
      </c>
      <c r="C39" s="45" t="n">
        <v>52500</v>
      </c>
      <c r="D39" s="45" t="n">
        <v>72500</v>
      </c>
      <c r="E39" s="45" t="s">
        <v>116</v>
      </c>
      <c r="F39" s="47" t="n">
        <v>72500</v>
      </c>
      <c r="G39" s="58" t="n">
        <v>38.1</v>
      </c>
    </row>
    <row r="40" customFormat="false" ht="18" hidden="false" customHeight="true" outlineLevel="0" collapsed="false">
      <c r="A40" s="37" t="s">
        <v>169</v>
      </c>
      <c r="B40" s="38" t="s">
        <v>69</v>
      </c>
      <c r="C40" s="45" t="n">
        <v>12864951.16</v>
      </c>
      <c r="D40" s="45" t="n">
        <v>10119499.73</v>
      </c>
      <c r="E40" s="45" t="n">
        <v>1520166.73</v>
      </c>
      <c r="F40" s="47" t="n">
        <v>8599333</v>
      </c>
      <c r="G40" s="58" t="n">
        <v>-21.34</v>
      </c>
    </row>
    <row r="41" customFormat="false" ht="18" hidden="false" customHeight="true" outlineLevel="0" collapsed="false">
      <c r="A41" s="39" t="s">
        <v>170</v>
      </c>
      <c r="B41" s="40" t="s">
        <v>171</v>
      </c>
      <c r="C41" s="45" t="n">
        <v>736911.38</v>
      </c>
      <c r="D41" s="45" t="n">
        <v>634153.1</v>
      </c>
      <c r="E41" s="45" t="n">
        <v>466153.1</v>
      </c>
      <c r="F41" s="47" t="n">
        <v>168000</v>
      </c>
      <c r="G41" s="58" t="n">
        <v>-13.94</v>
      </c>
    </row>
    <row r="42" customFormat="false" ht="18" hidden="false" customHeight="true" outlineLevel="0" collapsed="false">
      <c r="A42" s="39" t="s">
        <v>172</v>
      </c>
      <c r="B42" s="40" t="s">
        <v>121</v>
      </c>
      <c r="C42" s="45" t="n">
        <v>426911.38</v>
      </c>
      <c r="D42" s="45" t="n">
        <v>466153.1</v>
      </c>
      <c r="E42" s="45" t="n">
        <v>466153.1</v>
      </c>
      <c r="F42" s="47" t="s">
        <v>116</v>
      </c>
      <c r="G42" s="58" t="n">
        <v>9.19</v>
      </c>
    </row>
    <row r="43" customFormat="false" ht="18" hidden="false" customHeight="true" outlineLevel="0" collapsed="false">
      <c r="A43" s="39" t="s">
        <v>173</v>
      </c>
      <c r="B43" s="40" t="s">
        <v>174</v>
      </c>
      <c r="C43" s="45" t="n">
        <v>240000</v>
      </c>
      <c r="D43" s="45" t="n">
        <v>118000</v>
      </c>
      <c r="E43" s="45" t="s">
        <v>116</v>
      </c>
      <c r="F43" s="47" t="n">
        <v>118000</v>
      </c>
      <c r="G43" s="58" t="n">
        <v>-50.83</v>
      </c>
    </row>
    <row r="44" customFormat="false" ht="18" hidden="false" customHeight="true" outlineLevel="0" collapsed="false">
      <c r="A44" s="39" t="s">
        <v>175</v>
      </c>
      <c r="B44" s="40" t="s">
        <v>176</v>
      </c>
      <c r="C44" s="45" t="n">
        <v>70000</v>
      </c>
      <c r="D44" s="45" t="n">
        <v>50000</v>
      </c>
      <c r="E44" s="45" t="s">
        <v>116</v>
      </c>
      <c r="F44" s="47" t="n">
        <v>50000</v>
      </c>
      <c r="G44" s="58" t="n">
        <v>-28.57</v>
      </c>
    </row>
    <row r="45" customFormat="false" ht="18" hidden="false" customHeight="true" outlineLevel="0" collapsed="false">
      <c r="A45" s="39" t="s">
        <v>177</v>
      </c>
      <c r="B45" s="40" t="s">
        <v>178</v>
      </c>
      <c r="C45" s="45" t="n">
        <v>12128039.78</v>
      </c>
      <c r="D45" s="45" t="n">
        <v>9485346.63</v>
      </c>
      <c r="E45" s="45" t="n">
        <v>1054013.63</v>
      </c>
      <c r="F45" s="47" t="n">
        <v>8431333</v>
      </c>
      <c r="G45" s="58" t="n">
        <v>-21.79</v>
      </c>
    </row>
    <row r="46" customFormat="false" ht="18" hidden="false" customHeight="true" outlineLevel="0" collapsed="false">
      <c r="A46" s="39" t="s">
        <v>179</v>
      </c>
      <c r="B46" s="40" t="s">
        <v>180</v>
      </c>
      <c r="C46" s="45" t="n">
        <v>12128039.78</v>
      </c>
      <c r="D46" s="45" t="n">
        <v>9485346.63</v>
      </c>
      <c r="E46" s="45" t="n">
        <v>1054013.63</v>
      </c>
      <c r="F46" s="47" t="n">
        <v>8431333</v>
      </c>
      <c r="G46" s="58" t="n">
        <v>-21.79</v>
      </c>
    </row>
    <row r="47" customFormat="false" ht="18" hidden="false" customHeight="true" outlineLevel="0" collapsed="false">
      <c r="A47" s="37" t="s">
        <v>181</v>
      </c>
      <c r="B47" s="38" t="s">
        <v>75</v>
      </c>
      <c r="C47" s="45" t="n">
        <v>2684048.78</v>
      </c>
      <c r="D47" s="45" t="n">
        <v>1376434.21</v>
      </c>
      <c r="E47" s="45" t="n">
        <v>949880.32</v>
      </c>
      <c r="F47" s="47" t="n">
        <v>426553.89</v>
      </c>
      <c r="G47" s="58" t="n">
        <v>-48.72</v>
      </c>
    </row>
    <row r="48" customFormat="false" ht="18" hidden="false" customHeight="true" outlineLevel="0" collapsed="false">
      <c r="A48" s="39" t="s">
        <v>182</v>
      </c>
      <c r="B48" s="40" t="s">
        <v>183</v>
      </c>
      <c r="C48" s="45" t="n">
        <v>2684048.78</v>
      </c>
      <c r="D48" s="45" t="n">
        <v>1376434.21</v>
      </c>
      <c r="E48" s="45" t="n">
        <v>949880.32</v>
      </c>
      <c r="F48" s="47" t="n">
        <v>426553.89</v>
      </c>
      <c r="G48" s="58" t="n">
        <v>-48.72</v>
      </c>
    </row>
    <row r="49" customFormat="false" ht="18" hidden="false" customHeight="true" outlineLevel="0" collapsed="false">
      <c r="A49" s="39" t="s">
        <v>184</v>
      </c>
      <c r="B49" s="40" t="s">
        <v>185</v>
      </c>
      <c r="C49" s="45" t="n">
        <v>2634048.78</v>
      </c>
      <c r="D49" s="45" t="n">
        <v>1279880.32</v>
      </c>
      <c r="E49" s="45" t="n">
        <v>949880.32</v>
      </c>
      <c r="F49" s="47" t="n">
        <v>330000</v>
      </c>
      <c r="G49" s="58" t="n">
        <v>-51.41</v>
      </c>
    </row>
    <row r="50" customFormat="false" ht="18" hidden="false" customHeight="true" outlineLevel="0" collapsed="false">
      <c r="A50" s="39" t="s">
        <v>186</v>
      </c>
      <c r="B50" s="40" t="s">
        <v>187</v>
      </c>
      <c r="C50" s="45" t="n">
        <v>50000</v>
      </c>
      <c r="D50" s="45" t="n">
        <v>96553.89</v>
      </c>
      <c r="E50" s="45" t="s">
        <v>116</v>
      </c>
      <c r="F50" s="47" t="n">
        <v>96553.89</v>
      </c>
      <c r="G50" s="58" t="n">
        <v>93.11</v>
      </c>
    </row>
    <row r="51" customFormat="false" ht="18" hidden="false" customHeight="true" outlineLevel="0" collapsed="false">
      <c r="A51" s="37" t="s">
        <v>188</v>
      </c>
      <c r="B51" s="38" t="s">
        <v>77</v>
      </c>
      <c r="C51" s="45" t="n">
        <v>36036532.4</v>
      </c>
      <c r="D51" s="45" t="n">
        <v>38188809.5</v>
      </c>
      <c r="E51" s="45" t="n">
        <v>24152591.23</v>
      </c>
      <c r="F51" s="47" t="n">
        <v>14036218.27</v>
      </c>
      <c r="G51" s="58" t="n">
        <v>5.97</v>
      </c>
    </row>
    <row r="52" customFormat="false" ht="18" hidden="false" customHeight="true" outlineLevel="0" collapsed="false">
      <c r="A52" s="39" t="s">
        <v>189</v>
      </c>
      <c r="B52" s="40" t="s">
        <v>190</v>
      </c>
      <c r="C52" s="45" t="n">
        <v>1517721.04</v>
      </c>
      <c r="D52" s="45" t="n">
        <v>1525425.28</v>
      </c>
      <c r="E52" s="45" t="n">
        <v>1155905.28</v>
      </c>
      <c r="F52" s="47" t="n">
        <v>369520</v>
      </c>
      <c r="G52" s="58" t="n">
        <v>0.51</v>
      </c>
    </row>
    <row r="53" customFormat="false" ht="18" hidden="false" customHeight="true" outlineLevel="0" collapsed="false">
      <c r="A53" s="39" t="s">
        <v>368</v>
      </c>
      <c r="B53" s="40" t="s">
        <v>369</v>
      </c>
      <c r="C53" s="45" t="n">
        <v>96686.7</v>
      </c>
      <c r="D53" s="45" t="s">
        <v>116</v>
      </c>
      <c r="E53" s="45" t="s">
        <v>116</v>
      </c>
      <c r="F53" s="47" t="s">
        <v>116</v>
      </c>
      <c r="G53" s="58" t="n">
        <v>-100</v>
      </c>
    </row>
    <row r="54" customFormat="false" ht="18" hidden="false" customHeight="true" outlineLevel="0" collapsed="false">
      <c r="A54" s="39" t="s">
        <v>191</v>
      </c>
      <c r="B54" s="40" t="s">
        <v>192</v>
      </c>
      <c r="C54" s="45" t="n">
        <v>1421034.34</v>
      </c>
      <c r="D54" s="45" t="n">
        <v>1525425.28</v>
      </c>
      <c r="E54" s="45" t="n">
        <v>1155905.28</v>
      </c>
      <c r="F54" s="47" t="n">
        <v>369520</v>
      </c>
      <c r="G54" s="58" t="n">
        <v>7.35</v>
      </c>
    </row>
    <row r="55" customFormat="false" ht="18" hidden="false" customHeight="true" outlineLevel="0" collapsed="false">
      <c r="A55" s="39" t="s">
        <v>193</v>
      </c>
      <c r="B55" s="40" t="s">
        <v>194</v>
      </c>
      <c r="C55" s="45" t="n">
        <v>28579290.48</v>
      </c>
      <c r="D55" s="45" t="n">
        <v>29637085.27</v>
      </c>
      <c r="E55" s="45" t="n">
        <v>20231759.89</v>
      </c>
      <c r="F55" s="47" t="n">
        <v>9405325.38</v>
      </c>
      <c r="G55" s="58" t="n">
        <v>3.7</v>
      </c>
    </row>
    <row r="56" customFormat="false" ht="18" hidden="false" customHeight="true" outlineLevel="0" collapsed="false">
      <c r="A56" s="39" t="s">
        <v>195</v>
      </c>
      <c r="B56" s="40" t="s">
        <v>121</v>
      </c>
      <c r="C56" s="45" t="n">
        <v>553290.48</v>
      </c>
      <c r="D56" s="45" t="n">
        <v>549508.89</v>
      </c>
      <c r="E56" s="45" t="n">
        <v>549508.89</v>
      </c>
      <c r="F56" s="47" t="s">
        <v>116</v>
      </c>
      <c r="G56" s="58" t="n">
        <v>-0.68</v>
      </c>
    </row>
    <row r="57" customFormat="false" ht="18" hidden="false" customHeight="true" outlineLevel="0" collapsed="false">
      <c r="A57" s="39" t="s">
        <v>196</v>
      </c>
      <c r="B57" s="40" t="s">
        <v>139</v>
      </c>
      <c r="C57" s="45" t="n">
        <v>1050000</v>
      </c>
      <c r="D57" s="45" t="n">
        <v>893603.06</v>
      </c>
      <c r="E57" s="45" t="s">
        <v>116</v>
      </c>
      <c r="F57" s="47" t="n">
        <v>893603.06</v>
      </c>
      <c r="G57" s="58" t="n">
        <v>-14.89</v>
      </c>
    </row>
    <row r="58" customFormat="false" ht="18" hidden="false" customHeight="true" outlineLevel="0" collapsed="false">
      <c r="A58" s="39" t="s">
        <v>197</v>
      </c>
      <c r="B58" s="40" t="s">
        <v>198</v>
      </c>
      <c r="C58" s="45" t="n">
        <v>500000</v>
      </c>
      <c r="D58" s="45" t="n">
        <v>3997000</v>
      </c>
      <c r="E58" s="45" t="s">
        <v>116</v>
      </c>
      <c r="F58" s="47" t="n">
        <v>3997000</v>
      </c>
      <c r="G58" s="58" t="n">
        <v>699.4</v>
      </c>
    </row>
    <row r="59" customFormat="false" ht="18" hidden="false" customHeight="true" outlineLevel="0" collapsed="false">
      <c r="A59" s="39" t="s">
        <v>199</v>
      </c>
      <c r="B59" s="40" t="s">
        <v>200</v>
      </c>
      <c r="C59" s="45" t="n">
        <v>26406000</v>
      </c>
      <c r="D59" s="45" t="n">
        <v>24105411</v>
      </c>
      <c r="E59" s="45" t="n">
        <v>19682251</v>
      </c>
      <c r="F59" s="47" t="n">
        <v>4423160</v>
      </c>
      <c r="G59" s="58" t="n">
        <v>-8.71</v>
      </c>
    </row>
    <row r="60" customFormat="false" ht="18" hidden="false" customHeight="true" outlineLevel="0" collapsed="false">
      <c r="A60" s="39" t="s">
        <v>201</v>
      </c>
      <c r="B60" s="40" t="s">
        <v>202</v>
      </c>
      <c r="C60" s="45" t="n">
        <v>70000</v>
      </c>
      <c r="D60" s="45" t="n">
        <v>91562.32</v>
      </c>
      <c r="E60" s="45" t="s">
        <v>116</v>
      </c>
      <c r="F60" s="47" t="n">
        <v>91562.32</v>
      </c>
      <c r="G60" s="58" t="n">
        <v>30.8</v>
      </c>
    </row>
    <row r="61" customFormat="false" ht="18" hidden="false" customHeight="true" outlineLevel="0" collapsed="false">
      <c r="A61" s="39" t="s">
        <v>203</v>
      </c>
      <c r="B61" s="40" t="s">
        <v>204</v>
      </c>
      <c r="C61" s="45" t="n">
        <v>1494305.12</v>
      </c>
      <c r="D61" s="45" t="n">
        <v>2129425.68</v>
      </c>
      <c r="E61" s="45" t="n">
        <v>2129425.68</v>
      </c>
      <c r="F61" s="47" t="s">
        <v>116</v>
      </c>
      <c r="G61" s="58" t="n">
        <v>42.5</v>
      </c>
    </row>
    <row r="62" customFormat="false" ht="18" hidden="false" customHeight="true" outlineLevel="0" collapsed="false">
      <c r="A62" s="39" t="s">
        <v>205</v>
      </c>
      <c r="B62" s="40" t="s">
        <v>206</v>
      </c>
      <c r="C62" s="45" t="n">
        <v>964210.08</v>
      </c>
      <c r="D62" s="45" t="n">
        <v>1360477.12</v>
      </c>
      <c r="E62" s="45" t="n">
        <v>1360477.12</v>
      </c>
      <c r="F62" s="47" t="s">
        <v>116</v>
      </c>
      <c r="G62" s="58" t="n">
        <v>41.1</v>
      </c>
    </row>
    <row r="63" customFormat="false" ht="18" hidden="false" customHeight="true" outlineLevel="0" collapsed="false">
      <c r="A63" s="39" t="s">
        <v>207</v>
      </c>
      <c r="B63" s="40" t="s">
        <v>208</v>
      </c>
      <c r="C63" s="45" t="n">
        <v>482105.04</v>
      </c>
      <c r="D63" s="45" t="n">
        <v>680238.56</v>
      </c>
      <c r="E63" s="45" t="n">
        <v>680238.56</v>
      </c>
      <c r="F63" s="47" t="s">
        <v>116</v>
      </c>
      <c r="G63" s="58" t="n">
        <v>41.1</v>
      </c>
    </row>
    <row r="64" customFormat="false" ht="18" hidden="false" customHeight="true" outlineLevel="0" collapsed="false">
      <c r="A64" s="39" t="s">
        <v>209</v>
      </c>
      <c r="B64" s="40" t="s">
        <v>210</v>
      </c>
      <c r="C64" s="45" t="n">
        <v>47990</v>
      </c>
      <c r="D64" s="45" t="n">
        <v>88710</v>
      </c>
      <c r="E64" s="45" t="n">
        <v>88710</v>
      </c>
      <c r="F64" s="47" t="s">
        <v>116</v>
      </c>
      <c r="G64" s="58" t="n">
        <v>84.85</v>
      </c>
    </row>
    <row r="65" customFormat="false" ht="18" hidden="false" customHeight="true" outlineLevel="0" collapsed="false">
      <c r="A65" s="39" t="s">
        <v>211</v>
      </c>
      <c r="B65" s="40" t="s">
        <v>212</v>
      </c>
      <c r="C65" s="45" t="n">
        <v>2200600</v>
      </c>
      <c r="D65" s="45" t="n">
        <v>1807763.72</v>
      </c>
      <c r="E65" s="45" t="s">
        <v>116</v>
      </c>
      <c r="F65" s="47" t="n">
        <v>1807763.72</v>
      </c>
      <c r="G65" s="58" t="n">
        <v>-17.85</v>
      </c>
    </row>
    <row r="66" customFormat="false" ht="18" hidden="false" customHeight="true" outlineLevel="0" collapsed="false">
      <c r="A66" s="39" t="s">
        <v>213</v>
      </c>
      <c r="B66" s="40" t="s">
        <v>214</v>
      </c>
      <c r="C66" s="45" t="n">
        <v>12000</v>
      </c>
      <c r="D66" s="45" t="n">
        <v>16876</v>
      </c>
      <c r="E66" s="45" t="s">
        <v>116</v>
      </c>
      <c r="F66" s="47" t="n">
        <v>16876</v>
      </c>
      <c r="G66" s="58" t="n">
        <v>40.63</v>
      </c>
    </row>
    <row r="67" customFormat="false" ht="18" hidden="false" customHeight="true" outlineLevel="0" collapsed="false">
      <c r="A67" s="39" t="s">
        <v>215</v>
      </c>
      <c r="B67" s="40" t="s">
        <v>216</v>
      </c>
      <c r="C67" s="45" t="n">
        <v>265000</v>
      </c>
      <c r="D67" s="45" t="n">
        <v>361587</v>
      </c>
      <c r="E67" s="45" t="s">
        <v>116</v>
      </c>
      <c r="F67" s="47" t="n">
        <v>361587</v>
      </c>
      <c r="G67" s="58" t="n">
        <v>36.45</v>
      </c>
    </row>
    <row r="68" customFormat="false" ht="18" hidden="false" customHeight="true" outlineLevel="0" collapsed="false">
      <c r="A68" s="39" t="s">
        <v>217</v>
      </c>
      <c r="B68" s="40" t="s">
        <v>218</v>
      </c>
      <c r="C68" s="45" t="n">
        <v>397000</v>
      </c>
      <c r="D68" s="45" t="n">
        <v>557852.6</v>
      </c>
      <c r="E68" s="45" t="s">
        <v>116</v>
      </c>
      <c r="F68" s="47" t="n">
        <v>557852.6</v>
      </c>
      <c r="G68" s="58" t="n">
        <v>40.52</v>
      </c>
    </row>
    <row r="69" customFormat="false" ht="18" hidden="false" customHeight="true" outlineLevel="0" collapsed="false">
      <c r="A69" s="39" t="s">
        <v>219</v>
      </c>
      <c r="B69" s="40" t="s">
        <v>220</v>
      </c>
      <c r="C69" s="45" t="n">
        <v>330000</v>
      </c>
      <c r="D69" s="45" t="n">
        <v>53801.78</v>
      </c>
      <c r="E69" s="45" t="s">
        <v>116</v>
      </c>
      <c r="F69" s="47" t="n">
        <v>53801.78</v>
      </c>
      <c r="G69" s="58" t="n">
        <v>-83.7</v>
      </c>
    </row>
    <row r="70" customFormat="false" ht="18" hidden="false" customHeight="true" outlineLevel="0" collapsed="false">
      <c r="A70" s="39" t="s">
        <v>221</v>
      </c>
      <c r="B70" s="40" t="s">
        <v>222</v>
      </c>
      <c r="C70" s="45" t="n">
        <v>223000</v>
      </c>
      <c r="D70" s="45" t="n">
        <v>169584.62</v>
      </c>
      <c r="E70" s="45" t="s">
        <v>116</v>
      </c>
      <c r="F70" s="47" t="n">
        <v>169584.62</v>
      </c>
      <c r="G70" s="58" t="n">
        <v>-23.95</v>
      </c>
    </row>
    <row r="71" customFormat="false" ht="18" hidden="false" customHeight="true" outlineLevel="0" collapsed="false">
      <c r="A71" s="39" t="s">
        <v>223</v>
      </c>
      <c r="B71" s="40" t="s">
        <v>224</v>
      </c>
      <c r="C71" s="45" t="n">
        <v>973600</v>
      </c>
      <c r="D71" s="45" t="n">
        <v>648061.72</v>
      </c>
      <c r="E71" s="45" t="s">
        <v>116</v>
      </c>
      <c r="F71" s="47" t="n">
        <v>648061.72</v>
      </c>
      <c r="G71" s="58" t="n">
        <v>-33.44</v>
      </c>
    </row>
    <row r="72" customFormat="false" ht="18" hidden="false" customHeight="true" outlineLevel="0" collapsed="false">
      <c r="A72" s="39" t="s">
        <v>225</v>
      </c>
      <c r="B72" s="40" t="s">
        <v>226</v>
      </c>
      <c r="C72" s="45" t="n">
        <v>275972</v>
      </c>
      <c r="D72" s="45" t="n">
        <v>649582</v>
      </c>
      <c r="E72" s="45" t="s">
        <v>116</v>
      </c>
      <c r="F72" s="47" t="n">
        <v>649582</v>
      </c>
      <c r="G72" s="58" t="n">
        <v>135.38</v>
      </c>
    </row>
    <row r="73" customFormat="false" ht="18" hidden="false" customHeight="true" outlineLevel="0" collapsed="false">
      <c r="A73" s="39" t="s">
        <v>227</v>
      </c>
      <c r="B73" s="40" t="s">
        <v>228</v>
      </c>
      <c r="C73" s="45" t="n">
        <v>45972</v>
      </c>
      <c r="D73" s="45" t="n">
        <v>419007</v>
      </c>
      <c r="E73" s="45" t="s">
        <v>116</v>
      </c>
      <c r="F73" s="47" t="n">
        <v>419007</v>
      </c>
      <c r="G73" s="58" t="n">
        <v>811.44</v>
      </c>
    </row>
    <row r="74" customFormat="false" ht="18" hidden="false" customHeight="true" outlineLevel="0" collapsed="false">
      <c r="A74" s="39" t="s">
        <v>229</v>
      </c>
      <c r="B74" s="40" t="s">
        <v>230</v>
      </c>
      <c r="C74" s="45" t="n">
        <v>230000</v>
      </c>
      <c r="D74" s="45" t="n">
        <v>230575</v>
      </c>
      <c r="E74" s="45" t="s">
        <v>116</v>
      </c>
      <c r="F74" s="47" t="n">
        <v>230575</v>
      </c>
      <c r="G74" s="58" t="n">
        <v>0.25</v>
      </c>
    </row>
    <row r="75" customFormat="false" ht="18" hidden="false" customHeight="true" outlineLevel="0" collapsed="false">
      <c r="A75" s="39" t="s">
        <v>231</v>
      </c>
      <c r="B75" s="40" t="s">
        <v>232</v>
      </c>
      <c r="C75" s="45" t="n">
        <v>337000</v>
      </c>
      <c r="D75" s="45" t="n">
        <v>545802.32</v>
      </c>
      <c r="E75" s="45" t="s">
        <v>116</v>
      </c>
      <c r="F75" s="47" t="n">
        <v>545802.32</v>
      </c>
      <c r="G75" s="58" t="n">
        <v>61.96</v>
      </c>
    </row>
    <row r="76" customFormat="false" ht="18" hidden="false" customHeight="true" outlineLevel="0" collapsed="false">
      <c r="A76" s="39" t="s">
        <v>233</v>
      </c>
      <c r="B76" s="40" t="s">
        <v>234</v>
      </c>
      <c r="C76" s="45" t="n">
        <v>337000</v>
      </c>
      <c r="D76" s="45" t="n">
        <v>426902.32</v>
      </c>
      <c r="E76" s="45" t="s">
        <v>116</v>
      </c>
      <c r="F76" s="47" t="n">
        <v>426902.32</v>
      </c>
      <c r="G76" s="58" t="n">
        <v>26.68</v>
      </c>
    </row>
    <row r="77" customFormat="false" ht="18" hidden="false" customHeight="true" outlineLevel="0" collapsed="false">
      <c r="A77" s="39" t="s">
        <v>235</v>
      </c>
      <c r="B77" s="40" t="s">
        <v>236</v>
      </c>
      <c r="C77" s="45" t="s">
        <v>116</v>
      </c>
      <c r="D77" s="45" t="n">
        <v>118900</v>
      </c>
      <c r="E77" s="45" t="s">
        <v>116</v>
      </c>
      <c r="F77" s="47" t="n">
        <v>118900</v>
      </c>
      <c r="G77" s="58"/>
    </row>
    <row r="78" customFormat="false" ht="18" hidden="false" customHeight="true" outlineLevel="0" collapsed="false">
      <c r="A78" s="39" t="s">
        <v>237</v>
      </c>
      <c r="B78" s="40" t="s">
        <v>238</v>
      </c>
      <c r="C78" s="45" t="n">
        <v>240092.45</v>
      </c>
      <c r="D78" s="45" t="n">
        <v>204094.45</v>
      </c>
      <c r="E78" s="45" t="s">
        <v>116</v>
      </c>
      <c r="F78" s="47" t="n">
        <v>204094.45</v>
      </c>
      <c r="G78" s="58" t="n">
        <v>-14.99</v>
      </c>
    </row>
    <row r="79" customFormat="false" ht="18" hidden="false" customHeight="true" outlineLevel="0" collapsed="false">
      <c r="A79" s="39" t="s">
        <v>239</v>
      </c>
      <c r="B79" s="40" t="s">
        <v>240</v>
      </c>
      <c r="C79" s="45" t="n">
        <v>240092.45</v>
      </c>
      <c r="D79" s="45" t="n">
        <v>204094.45</v>
      </c>
      <c r="E79" s="45" t="s">
        <v>116</v>
      </c>
      <c r="F79" s="47" t="n">
        <v>204094.45</v>
      </c>
      <c r="G79" s="58" t="n">
        <v>-14.99</v>
      </c>
    </row>
    <row r="80" customFormat="false" ht="18" hidden="false" customHeight="true" outlineLevel="0" collapsed="false">
      <c r="A80" s="39" t="s">
        <v>241</v>
      </c>
      <c r="B80" s="40" t="s">
        <v>242</v>
      </c>
      <c r="C80" s="45" t="n">
        <v>465709.2</v>
      </c>
      <c r="D80" s="45" t="n">
        <v>473888.4</v>
      </c>
      <c r="E80" s="45" t="s">
        <v>116</v>
      </c>
      <c r="F80" s="47" t="n">
        <v>473888.4</v>
      </c>
      <c r="G80" s="58" t="n">
        <v>1.76</v>
      </c>
    </row>
    <row r="81" customFormat="false" ht="18" hidden="false" customHeight="true" outlineLevel="0" collapsed="false">
      <c r="A81" s="39" t="s">
        <v>243</v>
      </c>
      <c r="B81" s="40" t="s">
        <v>244</v>
      </c>
      <c r="C81" s="45" t="n">
        <v>465709.2</v>
      </c>
      <c r="D81" s="45" t="n">
        <v>473888.4</v>
      </c>
      <c r="E81" s="45" t="s">
        <v>116</v>
      </c>
      <c r="F81" s="47" t="n">
        <v>473888.4</v>
      </c>
      <c r="G81" s="58" t="n">
        <v>1.76</v>
      </c>
    </row>
    <row r="82" customFormat="false" ht="18" hidden="false" customHeight="true" outlineLevel="0" collapsed="false">
      <c r="A82" s="39" t="s">
        <v>245</v>
      </c>
      <c r="B82" s="40" t="s">
        <v>246</v>
      </c>
      <c r="C82" s="45" t="n">
        <v>323300</v>
      </c>
      <c r="D82" s="45" t="n">
        <v>553200</v>
      </c>
      <c r="E82" s="45" t="s">
        <v>116</v>
      </c>
      <c r="F82" s="47" t="n">
        <v>553200</v>
      </c>
      <c r="G82" s="58" t="n">
        <v>71.11</v>
      </c>
    </row>
    <row r="83" customFormat="false" ht="18" hidden="false" customHeight="true" outlineLevel="0" collapsed="false">
      <c r="A83" s="39" t="s">
        <v>247</v>
      </c>
      <c r="B83" s="40" t="s">
        <v>248</v>
      </c>
      <c r="C83" s="45" t="n">
        <v>323300</v>
      </c>
      <c r="D83" s="45" t="n">
        <v>553200</v>
      </c>
      <c r="E83" s="45" t="s">
        <v>116</v>
      </c>
      <c r="F83" s="47" t="n">
        <v>553200</v>
      </c>
      <c r="G83" s="58" t="n">
        <v>71.11</v>
      </c>
    </row>
    <row r="84" customFormat="false" ht="18" hidden="false" customHeight="true" outlineLevel="0" collapsed="false">
      <c r="A84" s="39" t="s">
        <v>249</v>
      </c>
      <c r="B84" s="40" t="s">
        <v>250</v>
      </c>
      <c r="C84" s="45" t="n">
        <v>590610.11</v>
      </c>
      <c r="D84" s="45" t="n">
        <v>641850.38</v>
      </c>
      <c r="E84" s="45" t="n">
        <v>635500.38</v>
      </c>
      <c r="F84" s="47" t="n">
        <v>6350</v>
      </c>
      <c r="G84" s="58" t="n">
        <v>8.68</v>
      </c>
    </row>
    <row r="85" customFormat="false" ht="18" hidden="false" customHeight="true" outlineLevel="0" collapsed="false">
      <c r="A85" s="39" t="s">
        <v>370</v>
      </c>
      <c r="B85" s="40" t="s">
        <v>371</v>
      </c>
      <c r="C85" s="45" t="n">
        <v>12809.92</v>
      </c>
      <c r="D85" s="45" t="s">
        <v>116</v>
      </c>
      <c r="E85" s="45" t="s">
        <v>116</v>
      </c>
      <c r="F85" s="47" t="s">
        <v>116</v>
      </c>
      <c r="G85" s="58" t="n">
        <v>-100</v>
      </c>
    </row>
    <row r="86" customFormat="false" ht="18" hidden="false" customHeight="true" outlineLevel="0" collapsed="false">
      <c r="A86" s="39" t="s">
        <v>251</v>
      </c>
      <c r="B86" s="40" t="s">
        <v>252</v>
      </c>
      <c r="C86" s="45" t="n">
        <v>577800.19</v>
      </c>
      <c r="D86" s="45" t="n">
        <v>635500.38</v>
      </c>
      <c r="E86" s="45" t="n">
        <v>635500.38</v>
      </c>
      <c r="F86" s="47" t="s">
        <v>116</v>
      </c>
      <c r="G86" s="58" t="n">
        <v>9.99</v>
      </c>
    </row>
    <row r="87" customFormat="false" ht="18" hidden="false" customHeight="true" outlineLevel="0" collapsed="false">
      <c r="A87" s="39" t="s">
        <v>253</v>
      </c>
      <c r="B87" s="40" t="s">
        <v>254</v>
      </c>
      <c r="C87" s="45" t="s">
        <v>116</v>
      </c>
      <c r="D87" s="45" t="n">
        <v>6350</v>
      </c>
      <c r="E87" s="45" t="s">
        <v>116</v>
      </c>
      <c r="F87" s="47" t="n">
        <v>6350</v>
      </c>
      <c r="G87" s="58"/>
    </row>
    <row r="88" customFormat="false" ht="18" hidden="false" customHeight="true" outlineLevel="0" collapsed="false">
      <c r="A88" s="39" t="s">
        <v>255</v>
      </c>
      <c r="B88" s="40" t="s">
        <v>256</v>
      </c>
      <c r="C88" s="45" t="n">
        <v>11932</v>
      </c>
      <c r="D88" s="45" t="n">
        <v>20692</v>
      </c>
      <c r="E88" s="45" t="s">
        <v>116</v>
      </c>
      <c r="F88" s="47" t="n">
        <v>20692</v>
      </c>
      <c r="G88" s="58" t="n">
        <v>73.42</v>
      </c>
    </row>
    <row r="89" customFormat="false" ht="18" hidden="false" customHeight="true" outlineLevel="0" collapsed="false">
      <c r="A89" s="39" t="s">
        <v>257</v>
      </c>
      <c r="B89" s="40" t="s">
        <v>258</v>
      </c>
      <c r="C89" s="45" t="n">
        <v>11932</v>
      </c>
      <c r="D89" s="45" t="n">
        <v>20692</v>
      </c>
      <c r="E89" s="45" t="s">
        <v>116</v>
      </c>
      <c r="F89" s="47" t="n">
        <v>20692</v>
      </c>
      <c r="G89" s="58" t="n">
        <v>73.42</v>
      </c>
    </row>
    <row r="90" customFormat="false" ht="18" hidden="false" customHeight="true" outlineLevel="0" collapsed="false">
      <c r="A90" s="37" t="s">
        <v>259</v>
      </c>
      <c r="B90" s="38" t="s">
        <v>81</v>
      </c>
      <c r="C90" s="45" t="n">
        <v>2249231.31</v>
      </c>
      <c r="D90" s="45" t="n">
        <v>2881773.2</v>
      </c>
      <c r="E90" s="45" t="n">
        <v>968298.2</v>
      </c>
      <c r="F90" s="47" t="n">
        <v>1913475</v>
      </c>
      <c r="G90" s="58" t="n">
        <v>28.12</v>
      </c>
    </row>
    <row r="91" customFormat="false" ht="18" hidden="false" customHeight="true" outlineLevel="0" collapsed="false">
      <c r="A91" s="39" t="s">
        <v>260</v>
      </c>
      <c r="B91" s="40" t="s">
        <v>261</v>
      </c>
      <c r="C91" s="45" t="n">
        <v>150000</v>
      </c>
      <c r="D91" s="45" t="n">
        <v>329000</v>
      </c>
      <c r="E91" s="45" t="s">
        <v>116</v>
      </c>
      <c r="F91" s="47" t="n">
        <v>329000</v>
      </c>
      <c r="G91" s="58" t="n">
        <v>119.33</v>
      </c>
    </row>
    <row r="92" customFormat="false" ht="18" hidden="false" customHeight="true" outlineLevel="0" collapsed="false">
      <c r="A92" s="39" t="s">
        <v>262</v>
      </c>
      <c r="B92" s="40" t="s">
        <v>263</v>
      </c>
      <c r="C92" s="45" t="n">
        <v>150000</v>
      </c>
      <c r="D92" s="45" t="n">
        <v>329000</v>
      </c>
      <c r="E92" s="45" t="s">
        <v>116</v>
      </c>
      <c r="F92" s="47" t="n">
        <v>329000</v>
      </c>
      <c r="G92" s="58" t="n">
        <v>119.33</v>
      </c>
    </row>
    <row r="93" customFormat="false" ht="18" hidden="false" customHeight="true" outlineLevel="0" collapsed="false">
      <c r="A93" s="39" t="s">
        <v>264</v>
      </c>
      <c r="B93" s="40" t="s">
        <v>265</v>
      </c>
      <c r="C93" s="45" t="n">
        <v>340000</v>
      </c>
      <c r="D93" s="45" t="n">
        <v>157600</v>
      </c>
      <c r="E93" s="45" t="s">
        <v>116</v>
      </c>
      <c r="F93" s="47" t="n">
        <v>157600</v>
      </c>
      <c r="G93" s="58" t="n">
        <v>-53.65</v>
      </c>
    </row>
    <row r="94" customFormat="false" ht="18" hidden="false" customHeight="true" outlineLevel="0" collapsed="false">
      <c r="A94" s="39" t="s">
        <v>266</v>
      </c>
      <c r="B94" s="40" t="s">
        <v>267</v>
      </c>
      <c r="C94" s="45" t="n">
        <v>340000</v>
      </c>
      <c r="D94" s="45" t="n">
        <v>157600</v>
      </c>
      <c r="E94" s="45" t="s">
        <v>116</v>
      </c>
      <c r="F94" s="47" t="n">
        <v>157600</v>
      </c>
      <c r="G94" s="58" t="n">
        <v>-53.65</v>
      </c>
    </row>
    <row r="95" customFormat="false" ht="18" hidden="false" customHeight="true" outlineLevel="0" collapsed="false">
      <c r="A95" s="39" t="s">
        <v>268</v>
      </c>
      <c r="B95" s="40" t="s">
        <v>269</v>
      </c>
      <c r="C95" s="45" t="n">
        <v>880000</v>
      </c>
      <c r="D95" s="45" t="n">
        <v>1200000</v>
      </c>
      <c r="E95" s="45" t="s">
        <v>116</v>
      </c>
      <c r="F95" s="47" t="n">
        <v>1200000</v>
      </c>
      <c r="G95" s="58" t="n">
        <v>36.36</v>
      </c>
    </row>
    <row r="96" customFormat="false" ht="18" hidden="false" customHeight="true" outlineLevel="0" collapsed="false">
      <c r="A96" s="39" t="s">
        <v>270</v>
      </c>
      <c r="B96" s="40" t="s">
        <v>271</v>
      </c>
      <c r="C96" s="45" t="n">
        <v>880000</v>
      </c>
      <c r="D96" s="45" t="n">
        <v>1200000</v>
      </c>
      <c r="E96" s="45" t="s">
        <v>116</v>
      </c>
      <c r="F96" s="47" t="n">
        <v>1200000</v>
      </c>
      <c r="G96" s="58" t="n">
        <v>36.36</v>
      </c>
    </row>
    <row r="97" customFormat="false" ht="18" hidden="false" customHeight="true" outlineLevel="0" collapsed="false">
      <c r="A97" s="39" t="s">
        <v>272</v>
      </c>
      <c r="B97" s="40" t="s">
        <v>273</v>
      </c>
      <c r="C97" s="45" t="n">
        <v>720231.31</v>
      </c>
      <c r="D97" s="45" t="n">
        <v>968298.2</v>
      </c>
      <c r="E97" s="45" t="n">
        <v>968298.2</v>
      </c>
      <c r="F97" s="47" t="s">
        <v>116</v>
      </c>
      <c r="G97" s="58" t="n">
        <v>34.44</v>
      </c>
    </row>
    <row r="98" customFormat="false" ht="18" hidden="false" customHeight="true" outlineLevel="0" collapsed="false">
      <c r="A98" s="39" t="s">
        <v>274</v>
      </c>
      <c r="B98" s="40" t="s">
        <v>275</v>
      </c>
      <c r="C98" s="45" t="n">
        <v>489596.11</v>
      </c>
      <c r="D98" s="45" t="n">
        <v>733397.8</v>
      </c>
      <c r="E98" s="45" t="n">
        <v>733397.8</v>
      </c>
      <c r="F98" s="47" t="s">
        <v>116</v>
      </c>
      <c r="G98" s="58" t="n">
        <v>49.8</v>
      </c>
    </row>
    <row r="99" customFormat="false" ht="18" hidden="false" customHeight="true" outlineLevel="0" collapsed="false">
      <c r="A99" s="39" t="s">
        <v>276</v>
      </c>
      <c r="B99" s="40" t="s">
        <v>277</v>
      </c>
      <c r="C99" s="45" t="n">
        <v>230635.2</v>
      </c>
      <c r="D99" s="45" t="n">
        <v>234900.4</v>
      </c>
      <c r="E99" s="45" t="n">
        <v>234900.4</v>
      </c>
      <c r="F99" s="47" t="s">
        <v>116</v>
      </c>
      <c r="G99" s="58" t="n">
        <v>1.85</v>
      </c>
    </row>
    <row r="100" customFormat="false" ht="18" hidden="false" customHeight="true" outlineLevel="0" collapsed="false">
      <c r="A100" s="39" t="s">
        <v>278</v>
      </c>
      <c r="B100" s="40" t="s">
        <v>279</v>
      </c>
      <c r="C100" s="45" t="n">
        <v>159000</v>
      </c>
      <c r="D100" s="45" t="n">
        <v>226875</v>
      </c>
      <c r="E100" s="45" t="s">
        <v>116</v>
      </c>
      <c r="F100" s="47" t="n">
        <v>226875</v>
      </c>
      <c r="G100" s="58" t="n">
        <v>42.69</v>
      </c>
    </row>
    <row r="101" customFormat="false" ht="18" hidden="false" customHeight="true" outlineLevel="0" collapsed="false">
      <c r="A101" s="39" t="s">
        <v>280</v>
      </c>
      <c r="B101" s="40" t="s">
        <v>281</v>
      </c>
      <c r="C101" s="45" t="n">
        <v>159000</v>
      </c>
      <c r="D101" s="45" t="n">
        <v>226875</v>
      </c>
      <c r="E101" s="45" t="s">
        <v>116</v>
      </c>
      <c r="F101" s="47" t="n">
        <v>226875</v>
      </c>
      <c r="G101" s="58" t="n">
        <v>42.69</v>
      </c>
    </row>
    <row r="102" customFormat="false" ht="18" hidden="false" customHeight="true" outlineLevel="0" collapsed="false">
      <c r="A102" s="37" t="s">
        <v>282</v>
      </c>
      <c r="B102" s="38" t="s">
        <v>83</v>
      </c>
      <c r="C102" s="45" t="n">
        <v>329246</v>
      </c>
      <c r="D102" s="45" t="n">
        <v>129246</v>
      </c>
      <c r="E102" s="45" t="s">
        <v>116</v>
      </c>
      <c r="F102" s="47" t="n">
        <v>129246</v>
      </c>
      <c r="G102" s="58" t="n">
        <v>-60.74</v>
      </c>
    </row>
    <row r="103" customFormat="false" ht="18" hidden="false" customHeight="true" outlineLevel="0" collapsed="false">
      <c r="A103" s="39" t="s">
        <v>283</v>
      </c>
      <c r="B103" s="40" t="s">
        <v>284</v>
      </c>
      <c r="C103" s="45" t="n">
        <v>129246</v>
      </c>
      <c r="D103" s="45" t="n">
        <v>129246</v>
      </c>
      <c r="E103" s="45" t="s">
        <v>116</v>
      </c>
      <c r="F103" s="47" t="n">
        <v>129246</v>
      </c>
      <c r="G103" s="58" t="n">
        <v>0</v>
      </c>
    </row>
    <row r="104" customFormat="false" ht="18" hidden="false" customHeight="true" outlineLevel="0" collapsed="false">
      <c r="A104" s="39" t="s">
        <v>285</v>
      </c>
      <c r="B104" s="40" t="s">
        <v>286</v>
      </c>
      <c r="C104" s="45" t="n">
        <v>129246</v>
      </c>
      <c r="D104" s="45" t="n">
        <v>129246</v>
      </c>
      <c r="E104" s="45" t="s">
        <v>116</v>
      </c>
      <c r="F104" s="47" t="n">
        <v>129246</v>
      </c>
      <c r="G104" s="58" t="n">
        <v>0</v>
      </c>
    </row>
    <row r="105" customFormat="false" ht="18" hidden="false" customHeight="true" outlineLevel="0" collapsed="false">
      <c r="A105" s="39" t="s">
        <v>372</v>
      </c>
      <c r="B105" s="40" t="s">
        <v>373</v>
      </c>
      <c r="C105" s="45" t="n">
        <v>200000</v>
      </c>
      <c r="D105" s="45" t="s">
        <v>116</v>
      </c>
      <c r="E105" s="45" t="s">
        <v>116</v>
      </c>
      <c r="F105" s="47" t="s">
        <v>116</v>
      </c>
      <c r="G105" s="58" t="n">
        <v>-100</v>
      </c>
    </row>
    <row r="106" customFormat="false" ht="18" hidden="false" customHeight="true" outlineLevel="0" collapsed="false">
      <c r="A106" s="39" t="s">
        <v>374</v>
      </c>
      <c r="B106" s="40" t="s">
        <v>375</v>
      </c>
      <c r="C106" s="45" t="n">
        <v>200000</v>
      </c>
      <c r="D106" s="45" t="s">
        <v>116</v>
      </c>
      <c r="E106" s="45" t="s">
        <v>116</v>
      </c>
      <c r="F106" s="47" t="s">
        <v>116</v>
      </c>
      <c r="G106" s="58" t="n">
        <v>-100</v>
      </c>
    </row>
    <row r="107" customFormat="false" ht="18" hidden="false" customHeight="true" outlineLevel="0" collapsed="false">
      <c r="A107" s="37" t="s">
        <v>287</v>
      </c>
      <c r="B107" s="38" t="s">
        <v>84</v>
      </c>
      <c r="C107" s="45" t="n">
        <v>3676096.39</v>
      </c>
      <c r="D107" s="45" t="n">
        <v>2656308.59</v>
      </c>
      <c r="E107" s="45" t="n">
        <v>1488562.69</v>
      </c>
      <c r="F107" s="47" t="n">
        <v>1167745.9</v>
      </c>
      <c r="G107" s="58" t="n">
        <v>-27.74</v>
      </c>
    </row>
    <row r="108" customFormat="false" ht="18" hidden="false" customHeight="true" outlineLevel="0" collapsed="false">
      <c r="A108" s="39" t="s">
        <v>288</v>
      </c>
      <c r="B108" s="40" t="s">
        <v>289</v>
      </c>
      <c r="C108" s="45" t="n">
        <v>2621096.39</v>
      </c>
      <c r="D108" s="45" t="n">
        <v>2077374.69</v>
      </c>
      <c r="E108" s="45" t="n">
        <v>1488562.69</v>
      </c>
      <c r="F108" s="47" t="n">
        <v>588812</v>
      </c>
      <c r="G108" s="58" t="n">
        <v>-20.74</v>
      </c>
    </row>
    <row r="109" customFormat="false" ht="18" hidden="false" customHeight="true" outlineLevel="0" collapsed="false">
      <c r="A109" s="39" t="s">
        <v>290</v>
      </c>
      <c r="B109" s="40" t="s">
        <v>121</v>
      </c>
      <c r="C109" s="45" t="n">
        <v>664485.18</v>
      </c>
      <c r="D109" s="45" t="n">
        <v>643864.85</v>
      </c>
      <c r="E109" s="45" t="n">
        <v>643864.85</v>
      </c>
      <c r="F109" s="47" t="s">
        <v>116</v>
      </c>
      <c r="G109" s="58" t="n">
        <v>-3.1</v>
      </c>
    </row>
    <row r="110" customFormat="false" ht="18" hidden="false" customHeight="true" outlineLevel="0" collapsed="false">
      <c r="A110" s="39" t="s">
        <v>291</v>
      </c>
      <c r="B110" s="40" t="s">
        <v>139</v>
      </c>
      <c r="C110" s="45" t="n">
        <v>777700</v>
      </c>
      <c r="D110" s="45" t="n">
        <v>500812</v>
      </c>
      <c r="E110" s="45" t="s">
        <v>116</v>
      </c>
      <c r="F110" s="47" t="n">
        <v>500812</v>
      </c>
      <c r="G110" s="58" t="n">
        <v>-35.6</v>
      </c>
    </row>
    <row r="111" customFormat="false" ht="18" hidden="false" customHeight="true" outlineLevel="0" collapsed="false">
      <c r="A111" s="39" t="s">
        <v>292</v>
      </c>
      <c r="B111" s="40" t="s">
        <v>293</v>
      </c>
      <c r="C111" s="45" t="n">
        <v>577581.3</v>
      </c>
      <c r="D111" s="45" t="n">
        <v>420623.62</v>
      </c>
      <c r="E111" s="45" t="n">
        <v>420623.62</v>
      </c>
      <c r="F111" s="47" t="s">
        <v>116</v>
      </c>
      <c r="G111" s="58" t="n">
        <v>-27.17</v>
      </c>
    </row>
    <row r="112" customFormat="false" ht="18" hidden="false" customHeight="true" outlineLevel="0" collapsed="false">
      <c r="A112" s="39" t="s">
        <v>294</v>
      </c>
      <c r="B112" s="40" t="s">
        <v>295</v>
      </c>
      <c r="C112" s="45" t="n">
        <v>601329.91</v>
      </c>
      <c r="D112" s="45" t="n">
        <v>512074.22</v>
      </c>
      <c r="E112" s="45" t="n">
        <v>424074.22</v>
      </c>
      <c r="F112" s="47" t="n">
        <v>88000</v>
      </c>
      <c r="G112" s="58" t="n">
        <v>-14.84</v>
      </c>
    </row>
    <row r="113" customFormat="false" ht="18" hidden="false" customHeight="true" outlineLevel="0" collapsed="false">
      <c r="A113" s="39" t="s">
        <v>296</v>
      </c>
      <c r="B113" s="40" t="s">
        <v>297</v>
      </c>
      <c r="C113" s="45" t="n">
        <v>1055000</v>
      </c>
      <c r="D113" s="45" t="n">
        <v>578933.9</v>
      </c>
      <c r="E113" s="45" t="s">
        <v>116</v>
      </c>
      <c r="F113" s="47" t="n">
        <v>578933.9</v>
      </c>
      <c r="G113" s="58" t="n">
        <v>-45.12</v>
      </c>
    </row>
    <row r="114" customFormat="false" ht="18" hidden="false" customHeight="true" outlineLevel="0" collapsed="false">
      <c r="A114" s="39" t="s">
        <v>298</v>
      </c>
      <c r="B114" s="40" t="s">
        <v>299</v>
      </c>
      <c r="C114" s="45" t="n">
        <v>1055000</v>
      </c>
      <c r="D114" s="45" t="n">
        <v>578933.9</v>
      </c>
      <c r="E114" s="45" t="s">
        <v>116</v>
      </c>
      <c r="F114" s="47" t="n">
        <v>578933.9</v>
      </c>
      <c r="G114" s="58" t="n">
        <v>-45.12</v>
      </c>
    </row>
    <row r="115" customFormat="false" ht="18" hidden="false" customHeight="true" outlineLevel="0" collapsed="false">
      <c r="A115" s="37" t="s">
        <v>300</v>
      </c>
      <c r="B115" s="38" t="s">
        <v>85</v>
      </c>
      <c r="C115" s="45" t="n">
        <v>2688391.09</v>
      </c>
      <c r="D115" s="45" t="n">
        <v>2618532.05</v>
      </c>
      <c r="E115" s="45" t="n">
        <v>1905565.85</v>
      </c>
      <c r="F115" s="47" t="n">
        <v>712966.2</v>
      </c>
      <c r="G115" s="58" t="n">
        <v>-2.6</v>
      </c>
    </row>
    <row r="116" customFormat="false" ht="18" hidden="false" customHeight="true" outlineLevel="0" collapsed="false">
      <c r="A116" s="39" t="s">
        <v>301</v>
      </c>
      <c r="B116" s="40" t="s">
        <v>302</v>
      </c>
      <c r="C116" s="45" t="n">
        <v>2203166.09</v>
      </c>
      <c r="D116" s="45" t="n">
        <v>2177565.85</v>
      </c>
      <c r="E116" s="45" t="n">
        <v>1905565.85</v>
      </c>
      <c r="F116" s="47" t="n">
        <v>272000</v>
      </c>
      <c r="G116" s="58" t="n">
        <v>-1.16</v>
      </c>
    </row>
    <row r="117" customFormat="false" ht="18" hidden="false" customHeight="true" outlineLevel="0" collapsed="false">
      <c r="A117" s="39" t="s">
        <v>303</v>
      </c>
      <c r="B117" s="40" t="s">
        <v>121</v>
      </c>
      <c r="C117" s="45" t="n">
        <v>564252.08</v>
      </c>
      <c r="D117" s="45" t="n">
        <v>734936.81</v>
      </c>
      <c r="E117" s="45" t="n">
        <v>734936.81</v>
      </c>
      <c r="F117" s="47" t="s">
        <v>116</v>
      </c>
      <c r="G117" s="58" t="n">
        <v>30.25</v>
      </c>
    </row>
    <row r="118" customFormat="false" ht="18" hidden="false" customHeight="true" outlineLevel="0" collapsed="false">
      <c r="A118" s="39" t="s">
        <v>304</v>
      </c>
      <c r="B118" s="40" t="s">
        <v>139</v>
      </c>
      <c r="C118" s="45" t="n">
        <v>400000</v>
      </c>
      <c r="D118" s="45" t="n">
        <v>220000</v>
      </c>
      <c r="E118" s="45" t="s">
        <v>116</v>
      </c>
      <c r="F118" s="47" t="n">
        <v>220000</v>
      </c>
      <c r="G118" s="58" t="n">
        <v>-45</v>
      </c>
    </row>
    <row r="119" customFormat="false" ht="18" hidden="false" customHeight="true" outlineLevel="0" collapsed="false">
      <c r="A119" s="39" t="s">
        <v>305</v>
      </c>
      <c r="B119" s="40" t="s">
        <v>252</v>
      </c>
      <c r="C119" s="45" t="n">
        <v>1186914.01</v>
      </c>
      <c r="D119" s="45" t="n">
        <v>1170629.04</v>
      </c>
      <c r="E119" s="45" t="n">
        <v>1170629.04</v>
      </c>
      <c r="F119" s="47" t="s">
        <v>116</v>
      </c>
      <c r="G119" s="58" t="n">
        <v>-1.37</v>
      </c>
    </row>
    <row r="120" customFormat="false" ht="18" hidden="false" customHeight="true" outlineLevel="0" collapsed="false">
      <c r="A120" s="39" t="s">
        <v>306</v>
      </c>
      <c r="B120" s="40" t="s">
        <v>307</v>
      </c>
      <c r="C120" s="45" t="n">
        <v>50000</v>
      </c>
      <c r="D120" s="45" t="n">
        <v>50000</v>
      </c>
      <c r="E120" s="45" t="s">
        <v>116</v>
      </c>
      <c r="F120" s="47" t="n">
        <v>50000</v>
      </c>
      <c r="G120" s="58" t="n">
        <v>0</v>
      </c>
    </row>
    <row r="121" customFormat="false" ht="18" hidden="false" customHeight="true" outlineLevel="0" collapsed="false">
      <c r="A121" s="39" t="s">
        <v>308</v>
      </c>
      <c r="B121" s="40" t="s">
        <v>309</v>
      </c>
      <c r="C121" s="45" t="n">
        <v>2000</v>
      </c>
      <c r="D121" s="45" t="n">
        <v>2000</v>
      </c>
      <c r="E121" s="45" t="s">
        <v>116</v>
      </c>
      <c r="F121" s="47" t="n">
        <v>2000</v>
      </c>
      <c r="G121" s="58" t="n">
        <v>0</v>
      </c>
    </row>
    <row r="122" customFormat="false" ht="18" hidden="false" customHeight="true" outlineLevel="0" collapsed="false">
      <c r="A122" s="39" t="s">
        <v>310</v>
      </c>
      <c r="B122" s="40" t="s">
        <v>311</v>
      </c>
      <c r="C122" s="45" t="n">
        <v>194025</v>
      </c>
      <c r="D122" s="45" t="n">
        <v>229970</v>
      </c>
      <c r="E122" s="45" t="s">
        <v>116</v>
      </c>
      <c r="F122" s="47" t="n">
        <v>229970</v>
      </c>
      <c r="G122" s="58" t="n">
        <v>18.53</v>
      </c>
    </row>
    <row r="123" customFormat="false" ht="18" hidden="false" customHeight="true" outlineLevel="0" collapsed="false">
      <c r="A123" s="39" t="s">
        <v>312</v>
      </c>
      <c r="B123" s="40" t="s">
        <v>313</v>
      </c>
      <c r="C123" s="45" t="n">
        <v>194025</v>
      </c>
      <c r="D123" s="45" t="n">
        <v>229970</v>
      </c>
      <c r="E123" s="45" t="s">
        <v>116</v>
      </c>
      <c r="F123" s="47" t="n">
        <v>229970</v>
      </c>
      <c r="G123" s="58" t="n">
        <v>18.53</v>
      </c>
    </row>
    <row r="124" customFormat="false" ht="18" hidden="false" customHeight="true" outlineLevel="0" collapsed="false">
      <c r="A124" s="39" t="s">
        <v>314</v>
      </c>
      <c r="B124" s="40" t="s">
        <v>315</v>
      </c>
      <c r="C124" s="45" t="n">
        <v>291200</v>
      </c>
      <c r="D124" s="45" t="n">
        <v>210996.2</v>
      </c>
      <c r="E124" s="45" t="s">
        <v>116</v>
      </c>
      <c r="F124" s="47" t="n">
        <v>210996.2</v>
      </c>
      <c r="G124" s="58" t="n">
        <v>-27.54</v>
      </c>
    </row>
    <row r="125" customFormat="false" ht="18" hidden="false" customHeight="true" outlineLevel="0" collapsed="false">
      <c r="A125" s="39" t="s">
        <v>316</v>
      </c>
      <c r="B125" s="40" t="s">
        <v>317</v>
      </c>
      <c r="C125" s="45" t="n">
        <v>291200</v>
      </c>
      <c r="D125" s="45" t="n">
        <v>210996.2</v>
      </c>
      <c r="E125" s="45" t="s">
        <v>116</v>
      </c>
      <c r="F125" s="47" t="n">
        <v>210996.2</v>
      </c>
      <c r="G125" s="58" t="n">
        <v>-27.54</v>
      </c>
    </row>
    <row r="126" customFormat="false" ht="18" hidden="false" customHeight="true" outlineLevel="0" collapsed="false">
      <c r="A126" s="37" t="s">
        <v>376</v>
      </c>
      <c r="B126" s="38" t="s">
        <v>91</v>
      </c>
      <c r="C126" s="45" t="n">
        <v>15600</v>
      </c>
      <c r="D126" s="45" t="s">
        <v>116</v>
      </c>
      <c r="E126" s="45" t="s">
        <v>116</v>
      </c>
      <c r="F126" s="47" t="s">
        <v>116</v>
      </c>
      <c r="G126" s="58" t="n">
        <v>-100</v>
      </c>
    </row>
    <row r="127" customFormat="false" ht="18" hidden="false" customHeight="true" outlineLevel="0" collapsed="false">
      <c r="A127" s="39" t="s">
        <v>377</v>
      </c>
      <c r="B127" s="40" t="s">
        <v>378</v>
      </c>
      <c r="C127" s="45" t="n">
        <v>15600</v>
      </c>
      <c r="D127" s="45" t="s">
        <v>116</v>
      </c>
      <c r="E127" s="45" t="s">
        <v>116</v>
      </c>
      <c r="F127" s="47" t="s">
        <v>116</v>
      </c>
      <c r="G127" s="58" t="n">
        <v>-100</v>
      </c>
    </row>
    <row r="128" customFormat="false" ht="18" hidden="false" customHeight="true" outlineLevel="0" collapsed="false">
      <c r="A128" s="39" t="s">
        <v>379</v>
      </c>
      <c r="B128" s="40" t="s">
        <v>380</v>
      </c>
      <c r="C128" s="45" t="n">
        <v>15600</v>
      </c>
      <c r="D128" s="45" t="s">
        <v>116</v>
      </c>
      <c r="E128" s="45" t="s">
        <v>116</v>
      </c>
      <c r="F128" s="47" t="s">
        <v>116</v>
      </c>
      <c r="G128" s="58" t="n">
        <v>-100</v>
      </c>
    </row>
    <row r="129" customFormat="false" ht="18" hidden="false" customHeight="true" outlineLevel="0" collapsed="false">
      <c r="A129" s="37" t="s">
        <v>318</v>
      </c>
      <c r="B129" s="38" t="s">
        <v>92</v>
      </c>
      <c r="C129" s="45" t="n">
        <v>735419.64</v>
      </c>
      <c r="D129" s="45" t="n">
        <v>1159797.84</v>
      </c>
      <c r="E129" s="45" t="n">
        <v>1147317.84</v>
      </c>
      <c r="F129" s="47" t="n">
        <v>12480</v>
      </c>
      <c r="G129" s="58" t="n">
        <v>57.71</v>
      </c>
    </row>
    <row r="130" customFormat="false" ht="18" hidden="false" customHeight="true" outlineLevel="0" collapsed="false">
      <c r="A130" s="39" t="s">
        <v>319</v>
      </c>
      <c r="B130" s="40" t="s">
        <v>320</v>
      </c>
      <c r="C130" s="45" t="n">
        <v>6240</v>
      </c>
      <c r="D130" s="45" t="n">
        <v>12480</v>
      </c>
      <c r="E130" s="45" t="s">
        <v>116</v>
      </c>
      <c r="F130" s="47" t="n">
        <v>12480</v>
      </c>
      <c r="G130" s="58" t="n">
        <v>100</v>
      </c>
    </row>
    <row r="131" customFormat="false" ht="18" hidden="false" customHeight="true" outlineLevel="0" collapsed="false">
      <c r="A131" s="39" t="s">
        <v>321</v>
      </c>
      <c r="B131" s="40" t="s">
        <v>322</v>
      </c>
      <c r="C131" s="45" t="n">
        <v>6240</v>
      </c>
      <c r="D131" s="45" t="n">
        <v>12480</v>
      </c>
      <c r="E131" s="45" t="s">
        <v>116</v>
      </c>
      <c r="F131" s="47" t="n">
        <v>12480</v>
      </c>
      <c r="G131" s="58" t="n">
        <v>100</v>
      </c>
    </row>
    <row r="132" customFormat="false" ht="18" hidden="false" customHeight="true" outlineLevel="0" collapsed="false">
      <c r="A132" s="39" t="s">
        <v>323</v>
      </c>
      <c r="B132" s="40" t="s">
        <v>324</v>
      </c>
      <c r="C132" s="45" t="n">
        <v>729179.64</v>
      </c>
      <c r="D132" s="45" t="n">
        <v>1147317.84</v>
      </c>
      <c r="E132" s="45" t="n">
        <v>1147317.84</v>
      </c>
      <c r="F132" s="47" t="s">
        <v>116</v>
      </c>
      <c r="G132" s="58" t="n">
        <v>57.34</v>
      </c>
    </row>
    <row r="133" customFormat="false" ht="18" hidden="false" customHeight="true" outlineLevel="0" collapsed="false">
      <c r="A133" s="39" t="s">
        <v>325</v>
      </c>
      <c r="B133" s="40" t="s">
        <v>326</v>
      </c>
      <c r="C133" s="45" t="n">
        <v>729179.64</v>
      </c>
      <c r="D133" s="45" t="n">
        <v>1147317.84</v>
      </c>
      <c r="E133" s="45" t="n">
        <v>1147317.84</v>
      </c>
      <c r="F133" s="47" t="s">
        <v>116</v>
      </c>
      <c r="G133" s="58" t="n">
        <v>57.34</v>
      </c>
    </row>
    <row r="134" customFormat="false" ht="18" hidden="false" customHeight="true" outlineLevel="0" collapsed="false">
      <c r="A134" s="37" t="s">
        <v>327</v>
      </c>
      <c r="B134" s="38" t="s">
        <v>95</v>
      </c>
      <c r="C134" s="45" t="n">
        <v>436981.6</v>
      </c>
      <c r="D134" s="45" t="n">
        <v>436981.6</v>
      </c>
      <c r="E134" s="45" t="s">
        <v>116</v>
      </c>
      <c r="F134" s="47" t="n">
        <v>436981.6</v>
      </c>
      <c r="G134" s="58" t="n">
        <v>0</v>
      </c>
    </row>
    <row r="135" customFormat="false" ht="18" hidden="false" customHeight="true" outlineLevel="0" collapsed="false">
      <c r="A135" s="39" t="s">
        <v>328</v>
      </c>
      <c r="B135" s="40" t="s">
        <v>329</v>
      </c>
      <c r="C135" s="45" t="n">
        <v>436981.6</v>
      </c>
      <c r="D135" s="45" t="n">
        <v>436981.6</v>
      </c>
      <c r="E135" s="45" t="s">
        <v>116</v>
      </c>
      <c r="F135" s="47" t="n">
        <v>436981.6</v>
      </c>
      <c r="G135" s="58" t="n">
        <v>0</v>
      </c>
    </row>
    <row r="136" customFormat="false" ht="18" hidden="false" customHeight="true" outlineLevel="0" collapsed="false">
      <c r="A136" s="39" t="s">
        <v>330</v>
      </c>
      <c r="B136" s="40" t="s">
        <v>331</v>
      </c>
      <c r="C136" s="45" t="n">
        <v>436981.6</v>
      </c>
      <c r="D136" s="45" t="n">
        <v>436981.6</v>
      </c>
      <c r="E136" s="45" t="s">
        <v>116</v>
      </c>
      <c r="F136" s="47" t="n">
        <v>436981.6</v>
      </c>
      <c r="G136" s="58" t="n">
        <v>0</v>
      </c>
    </row>
    <row r="137" customFormat="false" ht="18" hidden="false" customHeight="true" outlineLevel="0" collapsed="false">
      <c r="A137" s="37" t="s">
        <v>332</v>
      </c>
      <c r="B137" s="38" t="s">
        <v>96</v>
      </c>
      <c r="C137" s="45" t="n">
        <v>9020000</v>
      </c>
      <c r="D137" s="45" t="n">
        <v>4000000</v>
      </c>
      <c r="E137" s="45" t="s">
        <v>116</v>
      </c>
      <c r="F137" s="47" t="n">
        <v>4000000</v>
      </c>
      <c r="G137" s="58" t="n">
        <v>-55.65</v>
      </c>
    </row>
    <row r="138" customFormat="false" ht="18" hidden="false" customHeight="true" outlineLevel="0" collapsed="false">
      <c r="A138" s="39" t="s">
        <v>333</v>
      </c>
      <c r="B138" s="40" t="s">
        <v>334</v>
      </c>
      <c r="C138" s="45" t="n">
        <v>9020000</v>
      </c>
      <c r="D138" s="45" t="n">
        <v>4000000</v>
      </c>
      <c r="E138" s="45" t="s">
        <v>116</v>
      </c>
      <c r="F138" s="47" t="n">
        <v>4000000</v>
      </c>
      <c r="G138" s="58" t="n">
        <v>-55.65</v>
      </c>
    </row>
    <row r="139" customFormat="false" ht="18" hidden="false" customHeight="true" outlineLevel="0" collapsed="false">
      <c r="A139" s="39" t="s">
        <v>335</v>
      </c>
      <c r="B139" s="40" t="s">
        <v>336</v>
      </c>
      <c r="C139" s="45" t="n">
        <v>9020000</v>
      </c>
      <c r="D139" s="45" t="n">
        <v>4000000</v>
      </c>
      <c r="E139" s="45" t="s">
        <v>116</v>
      </c>
      <c r="F139" s="47" t="n">
        <v>4000000</v>
      </c>
      <c r="G139" s="58" t="n">
        <v>-55.65</v>
      </c>
    </row>
  </sheetData>
  <mergeCells count="5">
    <mergeCell ref="A2:G2"/>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7" activeCellId="0" sqref="C77"/>
    </sheetView>
  </sheetViews>
  <sheetFormatPr defaultColWidth="9.32421875" defaultRowHeight="11.25" zeroHeight="false" outlineLevelRow="0" outlineLevelCol="0"/>
  <cols>
    <col collapsed="false" customWidth="true" hidden="false" outlineLevel="0" max="1" min="1" style="0" width="10.16"/>
    <col collapsed="false" customWidth="true" hidden="false" outlineLevel="0" max="2" min="2" style="0" width="34.32"/>
    <col collapsed="false" customWidth="true" hidden="false" outlineLevel="0" max="5" min="3" style="0" width="22.15"/>
  </cols>
  <sheetData>
    <row r="1" customFormat="false" ht="16.35" hidden="false" customHeight="true" outlineLevel="0" collapsed="false">
      <c r="A1" s="32" t="s">
        <v>381</v>
      </c>
      <c r="B1" s="10"/>
      <c r="C1" s="10"/>
      <c r="D1" s="10"/>
      <c r="E1" s="10"/>
    </row>
    <row r="2" customFormat="false" ht="29.25" hidden="false" customHeight="true" outlineLevel="0" collapsed="false">
      <c r="A2" s="52" t="s">
        <v>382</v>
      </c>
      <c r="B2" s="52"/>
      <c r="C2" s="52"/>
      <c r="D2" s="52"/>
      <c r="E2" s="52"/>
    </row>
    <row r="3" customFormat="false" ht="21.75" hidden="false" customHeight="true" outlineLevel="0" collapsed="false">
      <c r="A3" s="59" t="s">
        <v>383</v>
      </c>
      <c r="B3" s="59"/>
      <c r="C3" s="59"/>
      <c r="D3" s="59"/>
      <c r="E3" s="59"/>
    </row>
    <row r="4" s="15" customFormat="true" ht="27.6" hidden="false" customHeight="true" outlineLevel="0" collapsed="false">
      <c r="A4" s="18" t="s">
        <v>51</v>
      </c>
      <c r="B4" s="19"/>
      <c r="C4" s="19"/>
      <c r="D4" s="19"/>
      <c r="E4" s="53" t="s">
        <v>52</v>
      </c>
    </row>
    <row r="5" customFormat="false" ht="19.9" hidden="false" customHeight="true" outlineLevel="0" collapsed="false">
      <c r="A5" s="12" t="s">
        <v>384</v>
      </c>
      <c r="B5" s="12"/>
      <c r="C5" s="60" t="s">
        <v>385</v>
      </c>
      <c r="D5" s="60"/>
      <c r="E5" s="60"/>
    </row>
    <row r="6" customFormat="false" ht="27" hidden="false" customHeight="true" outlineLevel="0" collapsed="false">
      <c r="A6" s="12" t="s">
        <v>114</v>
      </c>
      <c r="B6" s="12" t="s">
        <v>115</v>
      </c>
      <c r="C6" s="21" t="s">
        <v>57</v>
      </c>
      <c r="D6" s="12" t="s">
        <v>386</v>
      </c>
      <c r="E6" s="12" t="s">
        <v>387</v>
      </c>
    </row>
    <row r="7" customFormat="false" ht="21" hidden="false" customHeight="true" outlineLevel="0" collapsed="false">
      <c r="A7" s="12"/>
      <c r="B7" s="12" t="s">
        <v>57</v>
      </c>
      <c r="C7" s="49" t="n">
        <v>40513418.87</v>
      </c>
      <c r="D7" s="49" t="n">
        <v>32015811.19</v>
      </c>
      <c r="E7" s="49" t="n">
        <v>8497607.68</v>
      </c>
    </row>
    <row r="8" customFormat="false" ht="16" hidden="false" customHeight="true" outlineLevel="0" collapsed="false">
      <c r="A8" s="37" t="s">
        <v>388</v>
      </c>
      <c r="B8" s="38" t="s">
        <v>389</v>
      </c>
      <c r="C8" s="25" t="n">
        <v>15335160.19</v>
      </c>
      <c r="D8" s="25" t="n">
        <v>15335160.19</v>
      </c>
      <c r="E8" s="25" t="s">
        <v>116</v>
      </c>
    </row>
    <row r="9" customFormat="false" ht="16" hidden="false" customHeight="true" outlineLevel="0" collapsed="false">
      <c r="A9" s="39" t="s">
        <v>390</v>
      </c>
      <c r="B9" s="40" t="s">
        <v>391</v>
      </c>
      <c r="C9" s="25" t="n">
        <v>3530700</v>
      </c>
      <c r="D9" s="25" t="n">
        <v>3530700</v>
      </c>
      <c r="E9" s="25" t="s">
        <v>116</v>
      </c>
    </row>
    <row r="10" customFormat="false" ht="16" hidden="false" customHeight="true" outlineLevel="0" collapsed="false">
      <c r="A10" s="39" t="s">
        <v>392</v>
      </c>
      <c r="B10" s="40" t="s">
        <v>393</v>
      </c>
      <c r="C10" s="25" t="n">
        <v>1754832</v>
      </c>
      <c r="D10" s="25" t="n">
        <v>1754832</v>
      </c>
      <c r="E10" s="25" t="s">
        <v>116</v>
      </c>
    </row>
    <row r="11" customFormat="false" ht="16" hidden="false" customHeight="true" outlineLevel="0" collapsed="false">
      <c r="A11" s="39" t="s">
        <v>394</v>
      </c>
      <c r="B11" s="40" t="s">
        <v>395</v>
      </c>
      <c r="C11" s="25" t="n">
        <v>3447930</v>
      </c>
      <c r="D11" s="25" t="n">
        <v>3447930</v>
      </c>
      <c r="E11" s="25" t="s">
        <v>116</v>
      </c>
    </row>
    <row r="12" customFormat="false" ht="16" hidden="false" customHeight="true" outlineLevel="0" collapsed="false">
      <c r="A12" s="39" t="s">
        <v>396</v>
      </c>
      <c r="B12" s="40" t="s">
        <v>397</v>
      </c>
      <c r="C12" s="25" t="n">
        <v>2425920</v>
      </c>
      <c r="D12" s="25" t="n">
        <v>2425920</v>
      </c>
      <c r="E12" s="25" t="s">
        <v>116</v>
      </c>
    </row>
    <row r="13" customFormat="false" ht="16" hidden="false" customHeight="true" outlineLevel="0" collapsed="false">
      <c r="A13" s="39" t="s">
        <v>398</v>
      </c>
      <c r="B13" s="40" t="s">
        <v>399</v>
      </c>
      <c r="C13" s="25" t="n">
        <v>1360477.12</v>
      </c>
      <c r="D13" s="25" t="n">
        <v>1360477.12</v>
      </c>
      <c r="E13" s="25" t="s">
        <v>116</v>
      </c>
    </row>
    <row r="14" customFormat="false" ht="16" hidden="false" customHeight="true" outlineLevel="0" collapsed="false">
      <c r="A14" s="39" t="s">
        <v>400</v>
      </c>
      <c r="B14" s="40" t="s">
        <v>401</v>
      </c>
      <c r="C14" s="25" t="n">
        <v>680238.56</v>
      </c>
      <c r="D14" s="25" t="n">
        <v>680238.56</v>
      </c>
      <c r="E14" s="25" t="s">
        <v>116</v>
      </c>
    </row>
    <row r="15" customFormat="false" ht="16" hidden="false" customHeight="true" outlineLevel="0" collapsed="false">
      <c r="A15" s="39" t="s">
        <v>402</v>
      </c>
      <c r="B15" s="40" t="s">
        <v>403</v>
      </c>
      <c r="C15" s="25" t="n">
        <v>722753.47</v>
      </c>
      <c r="D15" s="25" t="n">
        <v>722753.47</v>
      </c>
      <c r="E15" s="25" t="s">
        <v>116</v>
      </c>
    </row>
    <row r="16" customFormat="false" ht="16" hidden="false" customHeight="true" outlineLevel="0" collapsed="false">
      <c r="A16" s="39" t="s">
        <v>404</v>
      </c>
      <c r="B16" s="40" t="s">
        <v>405</v>
      </c>
      <c r="C16" s="25" t="n">
        <v>152991.2</v>
      </c>
      <c r="D16" s="25" t="n">
        <v>152991.2</v>
      </c>
      <c r="E16" s="25" t="s">
        <v>116</v>
      </c>
    </row>
    <row r="17" customFormat="false" ht="16" hidden="false" customHeight="true" outlineLevel="0" collapsed="false">
      <c r="A17" s="39" t="s">
        <v>406</v>
      </c>
      <c r="B17" s="40" t="s">
        <v>407</v>
      </c>
      <c r="C17" s="25" t="n">
        <v>1147317.84</v>
      </c>
      <c r="D17" s="25" t="n">
        <v>1147317.84</v>
      </c>
      <c r="E17" s="25" t="s">
        <v>116</v>
      </c>
    </row>
    <row r="18" customFormat="false" ht="16" hidden="false" customHeight="true" outlineLevel="0" collapsed="false">
      <c r="A18" s="39" t="s">
        <v>408</v>
      </c>
      <c r="B18" s="40" t="s">
        <v>409</v>
      </c>
      <c r="C18" s="25" t="n">
        <v>112000</v>
      </c>
      <c r="D18" s="25" t="n">
        <v>112000</v>
      </c>
      <c r="E18" s="25" t="s">
        <v>116</v>
      </c>
    </row>
    <row r="19" customFormat="false" ht="16" hidden="false" customHeight="true" outlineLevel="0" collapsed="false">
      <c r="A19" s="37" t="s">
        <v>410</v>
      </c>
      <c r="B19" s="38" t="s">
        <v>411</v>
      </c>
      <c r="C19" s="25" t="n">
        <v>8497607.68</v>
      </c>
      <c r="D19" s="25" t="s">
        <v>116</v>
      </c>
      <c r="E19" s="25" t="n">
        <v>8497607.68</v>
      </c>
    </row>
    <row r="20" customFormat="false" ht="16" hidden="false" customHeight="true" outlineLevel="0" collapsed="false">
      <c r="A20" s="39" t="s">
        <v>412</v>
      </c>
      <c r="B20" s="40" t="s">
        <v>413</v>
      </c>
      <c r="C20" s="25" t="n">
        <v>3666000</v>
      </c>
      <c r="D20" s="25" t="s">
        <v>116</v>
      </c>
      <c r="E20" s="25" t="n">
        <v>3666000</v>
      </c>
    </row>
    <row r="21" customFormat="false" ht="16" hidden="false" customHeight="true" outlineLevel="0" collapsed="false">
      <c r="A21" s="39" t="s">
        <v>414</v>
      </c>
      <c r="B21" s="40" t="s">
        <v>415</v>
      </c>
      <c r="C21" s="25" t="n">
        <v>100000</v>
      </c>
      <c r="D21" s="25" t="s">
        <v>116</v>
      </c>
      <c r="E21" s="25" t="n">
        <v>100000</v>
      </c>
    </row>
    <row r="22" customFormat="false" ht="16" hidden="false" customHeight="true" outlineLevel="0" collapsed="false">
      <c r="A22" s="39" t="s">
        <v>416</v>
      </c>
      <c r="B22" s="40" t="s">
        <v>417</v>
      </c>
      <c r="C22" s="25" t="n">
        <v>49920</v>
      </c>
      <c r="D22" s="25" t="s">
        <v>116</v>
      </c>
      <c r="E22" s="25" t="n">
        <v>49920</v>
      </c>
    </row>
    <row r="23" customFormat="false" ht="16" hidden="false" customHeight="true" outlineLevel="0" collapsed="false">
      <c r="A23" s="39" t="s">
        <v>418</v>
      </c>
      <c r="B23" s="40" t="s">
        <v>419</v>
      </c>
      <c r="C23" s="25" t="n">
        <v>376800</v>
      </c>
      <c r="D23" s="25" t="s">
        <v>116</v>
      </c>
      <c r="E23" s="25" t="n">
        <v>376800</v>
      </c>
    </row>
    <row r="24" customFormat="false" ht="16" hidden="false" customHeight="true" outlineLevel="0" collapsed="false">
      <c r="A24" s="39" t="s">
        <v>420</v>
      </c>
      <c r="B24" s="40" t="s">
        <v>421</v>
      </c>
      <c r="C24" s="25" t="n">
        <v>633520</v>
      </c>
      <c r="D24" s="25" t="s">
        <v>116</v>
      </c>
      <c r="E24" s="25" t="n">
        <v>633520</v>
      </c>
    </row>
    <row r="25" customFormat="false" ht="16" hidden="false" customHeight="true" outlineLevel="0" collapsed="false">
      <c r="A25" s="39" t="s">
        <v>422</v>
      </c>
      <c r="B25" s="40" t="s">
        <v>423</v>
      </c>
      <c r="C25" s="25" t="n">
        <v>820000</v>
      </c>
      <c r="D25" s="25" t="s">
        <v>116</v>
      </c>
      <c r="E25" s="25" t="n">
        <v>820000</v>
      </c>
    </row>
    <row r="26" customFormat="false" ht="16" hidden="false" customHeight="true" outlineLevel="0" collapsed="false">
      <c r="A26" s="39" t="s">
        <v>424</v>
      </c>
      <c r="B26" s="40" t="s">
        <v>425</v>
      </c>
      <c r="C26" s="25" t="n">
        <v>20000</v>
      </c>
      <c r="D26" s="25" t="s">
        <v>116</v>
      </c>
      <c r="E26" s="25" t="n">
        <v>20000</v>
      </c>
    </row>
    <row r="27" customFormat="false" ht="16" hidden="false" customHeight="true" outlineLevel="0" collapsed="false">
      <c r="A27" s="39" t="s">
        <v>426</v>
      </c>
      <c r="B27" s="40" t="s">
        <v>427</v>
      </c>
      <c r="C27" s="25" t="n">
        <v>100000</v>
      </c>
      <c r="D27" s="25" t="s">
        <v>116</v>
      </c>
      <c r="E27" s="25" t="n">
        <v>100000</v>
      </c>
    </row>
    <row r="28" customFormat="false" ht="16" hidden="false" customHeight="true" outlineLevel="0" collapsed="false">
      <c r="A28" s="39" t="s">
        <v>428</v>
      </c>
      <c r="B28" s="40" t="s">
        <v>429</v>
      </c>
      <c r="C28" s="25" t="n">
        <v>120000</v>
      </c>
      <c r="D28" s="25" t="s">
        <v>116</v>
      </c>
      <c r="E28" s="25" t="n">
        <v>120000</v>
      </c>
    </row>
    <row r="29" customFormat="false" ht="16" hidden="false" customHeight="true" outlineLevel="0" collapsed="false">
      <c r="A29" s="39" t="s">
        <v>430</v>
      </c>
      <c r="B29" s="40" t="s">
        <v>431</v>
      </c>
      <c r="C29" s="25" t="n">
        <v>42880</v>
      </c>
      <c r="D29" s="25" t="s">
        <v>116</v>
      </c>
      <c r="E29" s="25" t="n">
        <v>42880</v>
      </c>
    </row>
    <row r="30" customFormat="false" ht="16" hidden="false" customHeight="true" outlineLevel="0" collapsed="false">
      <c r="A30" s="39" t="s">
        <v>432</v>
      </c>
      <c r="B30" s="40" t="s">
        <v>433</v>
      </c>
      <c r="C30" s="25" t="n">
        <v>52960.5</v>
      </c>
      <c r="D30" s="25" t="s">
        <v>116</v>
      </c>
      <c r="E30" s="25" t="n">
        <v>52960.5</v>
      </c>
    </row>
    <row r="31" customFormat="false" ht="16" hidden="false" customHeight="true" outlineLevel="0" collapsed="false">
      <c r="A31" s="39" t="s">
        <v>434</v>
      </c>
      <c r="B31" s="40" t="s">
        <v>435</v>
      </c>
      <c r="C31" s="25" t="n">
        <v>52000</v>
      </c>
      <c r="D31" s="25" t="s">
        <v>116</v>
      </c>
      <c r="E31" s="25" t="n">
        <v>52000</v>
      </c>
    </row>
    <row r="32" customFormat="false" ht="16" hidden="false" customHeight="true" outlineLevel="0" collapsed="false">
      <c r="A32" s="39" t="s">
        <v>436</v>
      </c>
      <c r="B32" s="40" t="s">
        <v>437</v>
      </c>
      <c r="C32" s="25" t="n">
        <v>400000</v>
      </c>
      <c r="D32" s="25" t="s">
        <v>116</v>
      </c>
      <c r="E32" s="25" t="n">
        <v>400000</v>
      </c>
    </row>
    <row r="33" customFormat="false" ht="16" hidden="false" customHeight="true" outlineLevel="0" collapsed="false">
      <c r="A33" s="39" t="s">
        <v>438</v>
      </c>
      <c r="B33" s="40" t="s">
        <v>439</v>
      </c>
      <c r="C33" s="25" t="n">
        <v>114342.68</v>
      </c>
      <c r="D33" s="25" t="s">
        <v>116</v>
      </c>
      <c r="E33" s="25" t="n">
        <v>114342.68</v>
      </c>
    </row>
    <row r="34" customFormat="false" ht="16" hidden="false" customHeight="true" outlineLevel="0" collapsed="false">
      <c r="A34" s="39" t="s">
        <v>440</v>
      </c>
      <c r="B34" s="40" t="s">
        <v>441</v>
      </c>
      <c r="C34" s="25" t="n">
        <v>123574.5</v>
      </c>
      <c r="D34" s="25" t="s">
        <v>116</v>
      </c>
      <c r="E34" s="25" t="n">
        <v>123574.5</v>
      </c>
    </row>
    <row r="35" customFormat="false" ht="16" hidden="false" customHeight="true" outlineLevel="0" collapsed="false">
      <c r="A35" s="39" t="s">
        <v>442</v>
      </c>
      <c r="B35" s="40" t="s">
        <v>443</v>
      </c>
      <c r="C35" s="25" t="n">
        <v>144500</v>
      </c>
      <c r="D35" s="25" t="s">
        <v>116</v>
      </c>
      <c r="E35" s="25" t="n">
        <v>144500</v>
      </c>
    </row>
    <row r="36" customFormat="false" ht="16" hidden="false" customHeight="true" outlineLevel="0" collapsed="false">
      <c r="A36" s="39" t="s">
        <v>444</v>
      </c>
      <c r="B36" s="40" t="s">
        <v>445</v>
      </c>
      <c r="C36" s="25" t="n">
        <v>635800</v>
      </c>
      <c r="D36" s="25" t="s">
        <v>116</v>
      </c>
      <c r="E36" s="25" t="n">
        <v>635800</v>
      </c>
    </row>
    <row r="37" customFormat="false" ht="16" hidden="false" customHeight="true" outlineLevel="0" collapsed="false">
      <c r="A37" s="39" t="s">
        <v>446</v>
      </c>
      <c r="B37" s="40" t="s">
        <v>447</v>
      </c>
      <c r="C37" s="25" t="n">
        <v>1045310</v>
      </c>
      <c r="D37" s="25" t="s">
        <v>116</v>
      </c>
      <c r="E37" s="25" t="n">
        <v>1045310</v>
      </c>
    </row>
    <row r="38" customFormat="false" ht="16" hidden="false" customHeight="true" outlineLevel="0" collapsed="false">
      <c r="A38" s="37" t="s">
        <v>448</v>
      </c>
      <c r="B38" s="38" t="s">
        <v>449</v>
      </c>
      <c r="C38" s="25" t="n">
        <v>16680651</v>
      </c>
      <c r="D38" s="25" t="n">
        <v>16680651</v>
      </c>
      <c r="E38" s="25" t="s">
        <v>116</v>
      </c>
    </row>
    <row r="39" customFormat="false" ht="16" hidden="false" customHeight="true" outlineLevel="0" collapsed="false">
      <c r="A39" s="39" t="s">
        <v>450</v>
      </c>
      <c r="B39" s="40" t="s">
        <v>451</v>
      </c>
      <c r="C39" s="25" t="n">
        <v>12600</v>
      </c>
      <c r="D39" s="25" t="n">
        <v>12600</v>
      </c>
      <c r="E39" s="25" t="s">
        <v>116</v>
      </c>
    </row>
    <row r="40" customFormat="false" ht="16" hidden="false" customHeight="true" outlineLevel="0" collapsed="false">
      <c r="A40" s="39" t="s">
        <v>452</v>
      </c>
      <c r="B40" s="40" t="s">
        <v>453</v>
      </c>
      <c r="C40" s="25" t="n">
        <v>16662051</v>
      </c>
      <c r="D40" s="25" t="n">
        <v>16662051</v>
      </c>
      <c r="E40" s="25" t="s">
        <v>116</v>
      </c>
    </row>
    <row r="41" customFormat="false" ht="16" hidden="false" customHeight="true" outlineLevel="0" collapsed="false">
      <c r="A41" s="39" t="s">
        <v>454</v>
      </c>
      <c r="B41" s="40" t="s">
        <v>455</v>
      </c>
      <c r="C41" s="25" t="s">
        <v>116</v>
      </c>
      <c r="D41" s="25" t="s">
        <v>116</v>
      </c>
      <c r="E41" s="25" t="s">
        <v>116</v>
      </c>
    </row>
    <row r="42" customFormat="false" ht="16" hidden="false" customHeight="true" outlineLevel="0" collapsed="false">
      <c r="A42" s="39" t="s">
        <v>456</v>
      </c>
      <c r="B42" s="40" t="s">
        <v>457</v>
      </c>
      <c r="C42" s="25" t="n">
        <v>6000</v>
      </c>
      <c r="D42" s="25" t="n">
        <v>6000</v>
      </c>
      <c r="E42" s="25" t="s">
        <v>116</v>
      </c>
    </row>
    <row r="43" customFormat="false" ht="16" hidden="false" customHeight="true" outlineLevel="0" collapsed="false">
      <c r="A43" s="39" t="s">
        <v>458</v>
      </c>
      <c r="B43" s="40" t="s">
        <v>459</v>
      </c>
      <c r="C43" s="25" t="s">
        <v>116</v>
      </c>
      <c r="D43" s="25" t="s">
        <v>116</v>
      </c>
      <c r="E43" s="25" t="s">
        <v>116</v>
      </c>
    </row>
    <row r="44" customFormat="false" ht="16" hidden="false" customHeight="true" outlineLevel="0" collapsed="false">
      <c r="A44" s="37" t="s">
        <v>460</v>
      </c>
      <c r="B44" s="38" t="s">
        <v>461</v>
      </c>
      <c r="C44" s="25" t="s">
        <v>116</v>
      </c>
      <c r="D44" s="25" t="s">
        <v>116</v>
      </c>
      <c r="E44" s="25" t="s">
        <v>116</v>
      </c>
    </row>
    <row r="45" customFormat="false" ht="16" hidden="false" customHeight="true" outlineLevel="0" collapsed="false">
      <c r="A45" s="39" t="s">
        <v>462</v>
      </c>
      <c r="B45" s="40" t="s">
        <v>463</v>
      </c>
      <c r="C45" s="25" t="s">
        <v>116</v>
      </c>
      <c r="D45" s="25" t="s">
        <v>116</v>
      </c>
      <c r="E45" s="25" t="s">
        <v>116</v>
      </c>
    </row>
    <row r="46" customFormat="false" ht="16" hidden="false" customHeight="true" outlineLevel="0" collapsed="false">
      <c r="A46" s="39" t="s">
        <v>464</v>
      </c>
      <c r="B46" s="40" t="s">
        <v>465</v>
      </c>
      <c r="C46" s="25" t="s">
        <v>116</v>
      </c>
      <c r="D46" s="25" t="s">
        <v>116</v>
      </c>
      <c r="E46" s="25" t="s">
        <v>116</v>
      </c>
    </row>
    <row r="47" customFormat="false" ht="11.25" hidden="false" customHeight="false" outlineLevel="0" collapsed="false">
      <c r="A47" s="18"/>
      <c r="B47" s="18"/>
      <c r="C47" s="18"/>
      <c r="D47" s="18"/>
      <c r="E47" s="18"/>
    </row>
  </sheetData>
  <mergeCells count="4">
    <mergeCell ref="A2:E2"/>
    <mergeCell ref="A3:E3"/>
    <mergeCell ref="A5:B5"/>
    <mergeCell ref="C5:E5"/>
  </mergeCells>
  <printOptions headings="false" gridLines="false" gridLinesSet="true" horizontalCentered="true" verticalCentered="false"/>
  <pageMargins left="0.538888888888889" right="0.468055555555556"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32.54"/>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61" t="s">
        <v>466</v>
      </c>
    </row>
    <row r="2" customFormat="false" ht="51.75" hidden="false" customHeight="true" outlineLevel="0" collapsed="false">
      <c r="A2" s="62" t="s">
        <v>467</v>
      </c>
      <c r="B2" s="62"/>
      <c r="C2" s="62"/>
    </row>
    <row r="3" customFormat="false" ht="27.6" hidden="false" customHeight="true" outlineLevel="0" collapsed="false">
      <c r="A3" s="63" t="s">
        <v>468</v>
      </c>
      <c r="B3" s="63"/>
      <c r="C3" s="63"/>
    </row>
    <row r="4" customFormat="false" ht="19.9" hidden="false" customHeight="true" outlineLevel="0" collapsed="false">
      <c r="A4" s="32" t="s">
        <v>51</v>
      </c>
      <c r="C4" s="53" t="s">
        <v>52</v>
      </c>
    </row>
    <row r="5" customFormat="false" ht="22" hidden="false" customHeight="true" outlineLevel="0" collapsed="false">
      <c r="A5" s="64" t="s">
        <v>469</v>
      </c>
      <c r="B5" s="64"/>
      <c r="C5" s="64" t="s">
        <v>345</v>
      </c>
      <c r="E5" s="32"/>
    </row>
    <row r="6" customFormat="false" ht="23" hidden="false" customHeight="true" outlineLevel="0" collapsed="false">
      <c r="A6" s="65" t="s">
        <v>114</v>
      </c>
      <c r="B6" s="65" t="s">
        <v>115</v>
      </c>
      <c r="C6" s="64"/>
    </row>
    <row r="7" customFormat="false" ht="22.5" hidden="false" customHeight="true" outlineLevel="0" collapsed="false">
      <c r="A7" s="65" t="s">
        <v>57</v>
      </c>
      <c r="B7" s="65"/>
      <c r="C7" s="56" t="n">
        <v>40513418.87</v>
      </c>
    </row>
    <row r="8" customFormat="false" ht="19" hidden="false" customHeight="true" outlineLevel="0" collapsed="false">
      <c r="A8" s="66" t="s">
        <v>470</v>
      </c>
      <c r="B8" s="67" t="s">
        <v>471</v>
      </c>
      <c r="C8" s="45" t="n">
        <v>10882079.34</v>
      </c>
    </row>
    <row r="9" customFormat="false" ht="19" hidden="false" customHeight="true" outlineLevel="0" collapsed="false">
      <c r="A9" s="39" t="s">
        <v>472</v>
      </c>
      <c r="B9" s="68" t="s">
        <v>473</v>
      </c>
      <c r="C9" s="45" t="n">
        <v>7635978</v>
      </c>
    </row>
    <row r="10" customFormat="false" ht="19" hidden="false" customHeight="true" outlineLevel="0" collapsed="false">
      <c r="A10" s="39" t="s">
        <v>474</v>
      </c>
      <c r="B10" s="68" t="s">
        <v>475</v>
      </c>
      <c r="C10" s="45" t="n">
        <v>2256183.98</v>
      </c>
    </row>
    <row r="11" customFormat="false" ht="19" hidden="false" customHeight="true" outlineLevel="0" collapsed="false">
      <c r="A11" s="39" t="s">
        <v>476</v>
      </c>
      <c r="B11" s="68" t="s">
        <v>407</v>
      </c>
      <c r="C11" s="45" t="n">
        <v>916317.36</v>
      </c>
    </row>
    <row r="12" customFormat="false" ht="19" hidden="false" customHeight="true" outlineLevel="0" collapsed="false">
      <c r="A12" s="39" t="s">
        <v>477</v>
      </c>
      <c r="B12" s="68" t="s">
        <v>478</v>
      </c>
      <c r="C12" s="45" t="n">
        <v>73600</v>
      </c>
    </row>
    <row r="13" customFormat="false" ht="19" hidden="false" customHeight="true" outlineLevel="0" collapsed="false">
      <c r="A13" s="66" t="s">
        <v>479</v>
      </c>
      <c r="B13" s="67" t="s">
        <v>480</v>
      </c>
      <c r="C13" s="45" t="n">
        <v>7268333.83</v>
      </c>
    </row>
    <row r="14" customFormat="false" ht="19" hidden="false" customHeight="true" outlineLevel="0" collapsed="false">
      <c r="A14" s="39" t="s">
        <v>481</v>
      </c>
      <c r="B14" s="68" t="s">
        <v>482</v>
      </c>
      <c r="C14" s="45" t="n">
        <v>5733536.43</v>
      </c>
    </row>
    <row r="15" customFormat="false" ht="19" hidden="false" customHeight="true" outlineLevel="0" collapsed="false">
      <c r="A15" s="39" t="s">
        <v>483</v>
      </c>
      <c r="B15" s="68" t="s">
        <v>431</v>
      </c>
      <c r="C15" s="45" t="n">
        <v>42880</v>
      </c>
    </row>
    <row r="16" customFormat="false" ht="19" hidden="false" customHeight="true" outlineLevel="0" collapsed="false">
      <c r="A16" s="39" t="s">
        <v>484</v>
      </c>
      <c r="B16" s="68" t="s">
        <v>433</v>
      </c>
      <c r="C16" s="45" t="n">
        <v>37067.4</v>
      </c>
    </row>
    <row r="17" customFormat="false" ht="19" hidden="false" customHeight="true" outlineLevel="0" collapsed="false">
      <c r="A17" s="39" t="s">
        <v>485</v>
      </c>
      <c r="B17" s="68" t="s">
        <v>486</v>
      </c>
      <c r="C17" s="45" t="n">
        <v>400000</v>
      </c>
    </row>
    <row r="18" customFormat="false" ht="19" hidden="false" customHeight="true" outlineLevel="0" collapsed="false">
      <c r="A18" s="39" t="s">
        <v>487</v>
      </c>
      <c r="B18" s="68" t="s">
        <v>435</v>
      </c>
      <c r="C18" s="45" t="n">
        <v>52000</v>
      </c>
    </row>
    <row r="19" customFormat="false" ht="19" hidden="false" customHeight="true" outlineLevel="0" collapsed="false">
      <c r="A19" s="39" t="s">
        <v>488</v>
      </c>
      <c r="B19" s="68" t="s">
        <v>443</v>
      </c>
      <c r="C19" s="45" t="n">
        <v>144500</v>
      </c>
    </row>
    <row r="20" customFormat="false" ht="19" hidden="false" customHeight="true" outlineLevel="0" collapsed="false">
      <c r="A20" s="39" t="s">
        <v>489</v>
      </c>
      <c r="B20" s="68" t="s">
        <v>427</v>
      </c>
      <c r="C20" s="45" t="n">
        <v>100000</v>
      </c>
    </row>
    <row r="21" customFormat="false" ht="19" hidden="false" customHeight="true" outlineLevel="0" collapsed="false">
      <c r="A21" s="39" t="s">
        <v>490</v>
      </c>
      <c r="B21" s="68" t="s">
        <v>447</v>
      </c>
      <c r="C21" s="45" t="n">
        <v>758350</v>
      </c>
    </row>
    <row r="22" customFormat="false" ht="19" hidden="false" customHeight="true" outlineLevel="0" collapsed="false">
      <c r="A22" s="66" t="s">
        <v>491</v>
      </c>
      <c r="B22" s="67" t="s">
        <v>492</v>
      </c>
      <c r="C22" s="45" t="s">
        <v>116</v>
      </c>
    </row>
    <row r="23" customFormat="false" ht="19" hidden="false" customHeight="true" outlineLevel="0" collapsed="false">
      <c r="A23" s="39" t="s">
        <v>493</v>
      </c>
      <c r="B23" s="68" t="s">
        <v>463</v>
      </c>
      <c r="C23" s="45" t="s">
        <v>116</v>
      </c>
    </row>
    <row r="24" customFormat="false" ht="19" hidden="false" customHeight="true" outlineLevel="0" collapsed="false">
      <c r="A24" s="39" t="s">
        <v>494</v>
      </c>
      <c r="B24" s="68" t="s">
        <v>465</v>
      </c>
      <c r="C24" s="45" t="s">
        <v>116</v>
      </c>
    </row>
    <row r="25" customFormat="false" ht="19" hidden="false" customHeight="true" outlineLevel="0" collapsed="false">
      <c r="A25" s="66" t="s">
        <v>495</v>
      </c>
      <c r="B25" s="67" t="s">
        <v>496</v>
      </c>
      <c r="C25" s="45" t="n">
        <v>5682354.7</v>
      </c>
    </row>
    <row r="26" customFormat="false" ht="19" hidden="false" customHeight="true" outlineLevel="0" collapsed="false">
      <c r="A26" s="39" t="s">
        <v>497</v>
      </c>
      <c r="B26" s="68" t="s">
        <v>498</v>
      </c>
      <c r="C26" s="45" t="n">
        <v>4453080.85</v>
      </c>
    </row>
    <row r="27" customFormat="false" ht="19" hidden="false" customHeight="true" outlineLevel="0" collapsed="false">
      <c r="A27" s="39" t="s">
        <v>499</v>
      </c>
      <c r="B27" s="68" t="s">
        <v>500</v>
      </c>
      <c r="C27" s="45" t="n">
        <v>1229273.85</v>
      </c>
    </row>
    <row r="28" customFormat="false" ht="19" hidden="false" customHeight="true" outlineLevel="0" collapsed="false">
      <c r="A28" s="66" t="s">
        <v>501</v>
      </c>
      <c r="B28" s="67" t="s">
        <v>449</v>
      </c>
      <c r="C28" s="45" t="n">
        <v>16680651</v>
      </c>
    </row>
    <row r="29" customFormat="false" ht="19" hidden="false" customHeight="true" outlineLevel="0" collapsed="false">
      <c r="A29" s="39" t="s">
        <v>502</v>
      </c>
      <c r="B29" s="68" t="s">
        <v>503</v>
      </c>
      <c r="C29" s="45" t="n">
        <v>16680651</v>
      </c>
    </row>
    <row r="30" customFormat="false" ht="19" hidden="false" customHeight="true" outlineLevel="0" collapsed="false">
      <c r="A30" s="39" t="s">
        <v>504</v>
      </c>
      <c r="B30" s="68" t="s">
        <v>505</v>
      </c>
      <c r="C30" s="45" t="s">
        <v>116</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1T06:29:05Z</dcterms:created>
  <dc:creator/>
  <dc:description/>
  <dc:language>en-US</dc:language>
  <cp:lastModifiedBy>HP</cp:lastModifiedBy>
  <cp:lastPrinted>2023-02-27T08:09:21Z</cp:lastPrinted>
  <dcterms:modified xsi:type="dcterms:W3CDTF">2023-03-10T10:0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266A804EA493E8E8E79E060CA529A</vt:lpwstr>
  </property>
  <property fmtid="{D5CDD505-2E9C-101B-9397-08002B2CF9AE}" pid="3" name="KSOProductBuildVer">
    <vt:lpwstr>2052-11.1.0.13703</vt:lpwstr>
  </property>
</Properties>
</file>