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localSheetId="4" name="_xlnm.Print_Titles" vbProcedure="false">表三!$1:$6</definedName>
    <definedName function="false" hidden="false" localSheetId="3" name="_xlnm.Print_Titles" vbProcedure="false">表二!$1:$5</definedName>
    <definedName function="false" hidden="false" localSheetId="11" name="_xlnm.Print_Titles" vbProcedure="false">表十!$4:$5</definedName>
    <definedName function="false" hidden="false" localSheetId="12" name="_xlnm.Print_Titles" vbProcedure="false">表十一!$4:$4</definedName>
    <definedName function="false" hidden="false" localSheetId="14" name="_xlnm.Print_Titles" vbProcedure="false">表十三!$6:$7</definedName>
    <definedName function="false" hidden="false" localSheetId="13" name="_xlnm.Print_Titles" vbProcedure="false">表十二!$5:$6</definedName>
    <definedName function="false" hidden="false" localSheetId="15" name="_xlnm.Print_Titles" vbProcedure="false">表十四!$4:$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3" name="Excel_BuiltIn__FilterDatabase" vbProcedure="false">表二!$A$5:$I$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0" uniqueCount="981">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重庆市渝北区人民政府仙桃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 </t>
  </si>
  <si>
    <t xml:space="preserve">一般公共预算财政拨款</t>
  </si>
  <si>
    <t xml:space="preserve">一般公共服务支出</t>
  </si>
  <si>
    <t xml:space="preserve">政府性基金预算财政拨款</t>
  </si>
  <si>
    <t xml:space="preserve">国防支出</t>
  </si>
  <si>
    <t xml:space="preserve">国有资本经营预算财政拨款</t>
  </si>
  <si>
    <t xml:space="preserve">公共安全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自然资源海洋气象等支出</t>
  </si>
  <si>
    <t xml:space="preserve">住房保障支出</t>
  </si>
  <si>
    <t xml:space="preserve">灾害防治及应急管理支出</t>
  </si>
  <si>
    <t xml:space="preserve">其他支出</t>
  </si>
  <si>
    <t xml:space="preserve">二、上年结转</t>
  </si>
  <si>
    <t xml:space="preserve">二、结转下年</t>
  </si>
  <si>
    <t xml:space="preserve">收入合计</t>
  </si>
  <si>
    <t xml:space="preserve">支出合计</t>
  </si>
  <si>
    <r>
      <rPr>
        <sz val="9"/>
        <rFont val="Noto Sans"/>
        <family val="2"/>
      </rPr>
      <t xml:space="preserve">部门公开表</t>
    </r>
    <r>
      <rPr>
        <sz val="9"/>
        <rFont val="宋体"/>
        <family val="0"/>
        <charset val="134"/>
      </rPr>
      <t xml:space="preserve">2</t>
    </r>
  </si>
  <si>
    <r>
      <rPr>
        <sz val="14"/>
        <rFont val="方正小标宋_GBK"/>
        <family val="4"/>
        <charset val="134"/>
      </rPr>
      <t xml:space="preserve">2022</t>
    </r>
    <r>
      <rPr>
        <sz val="14"/>
        <rFont val="Noto Sans"/>
        <family val="2"/>
      </rPr>
      <t xml:space="preserve">年渝北区部门一般公共预算财政拨款支出预算表</t>
    </r>
  </si>
  <si>
    <t xml:space="preserve">单位：元</t>
  </si>
  <si>
    <t xml:space="preserve">功能分类科目</t>
  </si>
  <si>
    <r>
      <rPr>
        <sz val="9"/>
        <rFont val="宋体"/>
        <family val="0"/>
        <charset val="134"/>
      </rPr>
      <t xml:space="preserve">2021</t>
    </r>
    <r>
      <rPr>
        <sz val="9"/>
        <rFont val="Noto Sans"/>
        <family val="2"/>
      </rPr>
      <t xml:space="preserve">年预算数</t>
    </r>
  </si>
  <si>
    <r>
      <rPr>
        <sz val="9"/>
        <rFont val="宋体"/>
        <family val="0"/>
        <charset val="134"/>
      </rPr>
      <t xml:space="preserve">2022</t>
    </r>
    <r>
      <rPr>
        <sz val="9"/>
        <rFont val="Noto Sans"/>
        <family val="2"/>
      </rPr>
      <t xml:space="preserve">年预算数</t>
    </r>
  </si>
  <si>
    <r>
      <rPr>
        <sz val="9"/>
        <rFont val="宋体"/>
        <family val="0"/>
        <charset val="134"/>
      </rPr>
      <t xml:space="preserve">2022</t>
    </r>
    <r>
      <rPr>
        <sz val="9"/>
        <rFont val="Noto Sans"/>
        <family val="2"/>
      </rPr>
      <t xml:space="preserve">年预算比</t>
    </r>
    <r>
      <rPr>
        <sz val="9"/>
        <rFont val="宋体"/>
        <family val="0"/>
        <charset val="134"/>
      </rPr>
      <t xml:space="preserve">2021</t>
    </r>
    <r>
      <rPr>
        <sz val="9"/>
        <rFont val="Noto Sans"/>
        <family val="2"/>
      </rPr>
      <t xml:space="preserve">年预算增幅</t>
    </r>
    <r>
      <rPr>
        <sz val="9"/>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1</t>
  </si>
  <si>
    <t xml:space="preserve">  行政运行</t>
  </si>
  <si>
    <t xml:space="preserve">  2010102</t>
  </si>
  <si>
    <t xml:space="preserve">  一般行政管理事务</t>
  </si>
  <si>
    <t xml:space="preserve">  2010104</t>
  </si>
  <si>
    <t xml:space="preserve">    人大会议</t>
  </si>
  <si>
    <t xml:space="preserve">  2010107</t>
  </si>
  <si>
    <t xml:space="preserve">  人大代表履职能力提升</t>
  </si>
  <si>
    <t xml:space="preserve">  2010108</t>
  </si>
  <si>
    <t xml:space="preserve">  代表工作</t>
  </si>
  <si>
    <t xml:space="preserve">  2010199</t>
  </si>
  <si>
    <t xml:space="preserve">    其他人大事务支出</t>
  </si>
  <si>
    <t xml:space="preserve"> 20102</t>
  </si>
  <si>
    <t xml:space="preserve"> 政协事务</t>
  </si>
  <si>
    <t xml:space="preserve">  2010206</t>
  </si>
  <si>
    <t xml:space="preserve">  参政议政</t>
  </si>
  <si>
    <t xml:space="preserve"> 20103</t>
  </si>
  <si>
    <t xml:space="preserve"> 政府办公厅（室）及相关机构事务</t>
  </si>
  <si>
    <t xml:space="preserve">  2010301</t>
  </si>
  <si>
    <t xml:space="preserve">  2010302</t>
  </si>
  <si>
    <t xml:space="preserve"> 20105</t>
  </si>
  <si>
    <t xml:space="preserve">  统计信息事务</t>
  </si>
  <si>
    <t xml:space="preserve">  2010507</t>
  </si>
  <si>
    <t xml:space="preserve">    专项普查活动</t>
  </si>
  <si>
    <t xml:space="preserve"> 20106</t>
  </si>
  <si>
    <t xml:space="preserve"> 财政事务</t>
  </si>
  <si>
    <t xml:space="preserve">  2010601</t>
  </si>
  <si>
    <t xml:space="preserve">  2010602</t>
  </si>
  <si>
    <t xml:space="preserve"> 20111</t>
  </si>
  <si>
    <t xml:space="preserve"> 纪检监察事务</t>
  </si>
  <si>
    <t xml:space="preserve">  2011101</t>
  </si>
  <si>
    <t xml:space="preserve">  2011102</t>
  </si>
  <si>
    <t xml:space="preserve"> 20113</t>
  </si>
  <si>
    <t xml:space="preserve"> 商贸事务</t>
  </si>
  <si>
    <t xml:space="preserve">  2011399</t>
  </si>
  <si>
    <t xml:space="preserve">  其他商贸事务支出</t>
  </si>
  <si>
    <t xml:space="preserve"> 20129</t>
  </si>
  <si>
    <t xml:space="preserve"> 群众团体事务</t>
  </si>
  <si>
    <t xml:space="preserve">  2012999</t>
  </si>
  <si>
    <t xml:space="preserve">  其他群众团体事务支出</t>
  </si>
  <si>
    <t xml:space="preserve"> 20131</t>
  </si>
  <si>
    <t xml:space="preserve"> 党委办公厅（室）及相关机构事务</t>
  </si>
  <si>
    <t xml:space="preserve">  2013101</t>
  </si>
  <si>
    <t xml:space="preserve"> 20132</t>
  </si>
  <si>
    <t xml:space="preserve"> 组织事务</t>
  </si>
  <si>
    <t xml:space="preserve">  2013299</t>
  </si>
  <si>
    <t xml:space="preserve">  其他组织事务支出</t>
  </si>
  <si>
    <t xml:space="preserve"> 20136</t>
  </si>
  <si>
    <t xml:space="preserve"> 其他共产党事务支出</t>
  </si>
  <si>
    <t xml:space="preserve">  2013601</t>
  </si>
  <si>
    <t xml:space="preserve">  2013602</t>
  </si>
  <si>
    <t xml:space="preserve">  2013699</t>
  </si>
  <si>
    <t xml:space="preserve">    其他共产党事务支出</t>
  </si>
  <si>
    <t xml:space="preserve">203</t>
  </si>
  <si>
    <t xml:space="preserve"> 20306</t>
  </si>
  <si>
    <t xml:space="preserve"> 国防动员</t>
  </si>
  <si>
    <t xml:space="preserve">  2030603</t>
  </si>
  <si>
    <t xml:space="preserve">  人民防空</t>
  </si>
  <si>
    <t xml:space="preserve">  2030699</t>
  </si>
  <si>
    <t xml:space="preserve">    其他国防动员支出</t>
  </si>
  <si>
    <t xml:space="preserve">204</t>
  </si>
  <si>
    <t xml:space="preserve"> 20406</t>
  </si>
  <si>
    <t xml:space="preserve"> 司法</t>
  </si>
  <si>
    <t xml:space="preserve">  2040601</t>
  </si>
  <si>
    <t xml:space="preserve">  2040604</t>
  </si>
  <si>
    <t xml:space="preserve">  基层司法业务</t>
  </si>
  <si>
    <t xml:space="preserve">  2040610</t>
  </si>
  <si>
    <t xml:space="preserve">  社区矫正</t>
  </si>
  <si>
    <t xml:space="preserve"> 20499</t>
  </si>
  <si>
    <t xml:space="preserve"> 其他公共安全支出</t>
  </si>
  <si>
    <t xml:space="preserve">  2049999</t>
  </si>
  <si>
    <t xml:space="preserve">  其他公共安全支出</t>
  </si>
  <si>
    <t xml:space="preserve">207</t>
  </si>
  <si>
    <t xml:space="preserve"> 20701</t>
  </si>
  <si>
    <t xml:space="preserve"> 文化和旅游</t>
  </si>
  <si>
    <t xml:space="preserve">  2070109</t>
  </si>
  <si>
    <t xml:space="preserve">  群众文化</t>
  </si>
  <si>
    <t xml:space="preserve">  2070199</t>
  </si>
  <si>
    <t xml:space="preserve">  其他文化和旅游支出</t>
  </si>
  <si>
    <t xml:space="preserve">208</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1</t>
  </si>
  <si>
    <t xml:space="preserve">  2080202</t>
  </si>
  <si>
    <t xml:space="preserve">  2080206</t>
  </si>
  <si>
    <t xml:space="preserve">  社会组织管理</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5</t>
  </si>
  <si>
    <t xml:space="preserve">  义务兵优待</t>
  </si>
  <si>
    <t xml:space="preserve">  2080806</t>
  </si>
  <si>
    <t xml:space="preserve">  农村籍退役士兵老年生活补助</t>
  </si>
  <si>
    <t xml:space="preserve">  2080899</t>
  </si>
  <si>
    <t xml:space="preserve">  其他优抚支出</t>
  </si>
  <si>
    <t xml:space="preserve"> 20810</t>
  </si>
  <si>
    <t xml:space="preserve"> 社会福利</t>
  </si>
  <si>
    <t xml:space="preserve">  2081001</t>
  </si>
  <si>
    <t xml:space="preserve">  儿童福利</t>
  </si>
  <si>
    <t xml:space="preserve">  2081002</t>
  </si>
  <si>
    <t xml:space="preserve">  老年福利</t>
  </si>
  <si>
    <t xml:space="preserve"> 20811</t>
  </si>
  <si>
    <t xml:space="preserve"> 残疾人事业</t>
  </si>
  <si>
    <t xml:space="preserve">  2081104</t>
  </si>
  <si>
    <t xml:space="preserve">    残疾人康复</t>
  </si>
  <si>
    <t xml:space="preserve">  2081107</t>
  </si>
  <si>
    <t xml:space="preserve">  残疾人生活和护理补贴</t>
  </si>
  <si>
    <t xml:space="preserve">  2081199</t>
  </si>
  <si>
    <t xml:space="preserve">    其他残疾人事业支出</t>
  </si>
  <si>
    <t xml:space="preserve"> 20816</t>
  </si>
  <si>
    <t xml:space="preserve"> 红十字事业</t>
  </si>
  <si>
    <t xml:space="preserve">  2081699</t>
  </si>
  <si>
    <t xml:space="preserve">  其他红十字事业支出</t>
  </si>
  <si>
    <t xml:space="preserve"> 20819</t>
  </si>
  <si>
    <t xml:space="preserve"> 最低生活保障</t>
  </si>
  <si>
    <t xml:space="preserve">  2081901</t>
  </si>
  <si>
    <t xml:space="preserve">  城市最低生活保障金支出</t>
  </si>
  <si>
    <t xml:space="preserve"> 20820</t>
  </si>
  <si>
    <t xml:space="preserve"> 临时救助</t>
  </si>
  <si>
    <t xml:space="preserve">  2082001</t>
  </si>
  <si>
    <t xml:space="preserve">  临时救助支出</t>
  </si>
  <si>
    <t xml:space="preserve"> 20828</t>
  </si>
  <si>
    <t xml:space="preserve"> 退役军人管理事务</t>
  </si>
  <si>
    <t xml:space="preserve">  2082804</t>
  </si>
  <si>
    <t xml:space="preserve">  拥军优属</t>
  </si>
  <si>
    <t xml:space="preserve">  2082850</t>
  </si>
  <si>
    <t xml:space="preserve">  事业运行</t>
  </si>
  <si>
    <t xml:space="preserve"> 20899</t>
  </si>
  <si>
    <t xml:space="preserve"> 其他社会保障和就业支出</t>
  </si>
  <si>
    <t xml:space="preserve">  2089999</t>
  </si>
  <si>
    <t xml:space="preserve">  其他社会保障和就业支出</t>
  </si>
  <si>
    <t xml:space="preserve">210</t>
  </si>
  <si>
    <t xml:space="preserve"> 21001</t>
  </si>
  <si>
    <t xml:space="preserve"> 卫生健康管理事务</t>
  </si>
  <si>
    <t xml:space="preserve">  2100199</t>
  </si>
  <si>
    <t xml:space="preserve">  其他卫生健康管理事务支出</t>
  </si>
  <si>
    <t xml:space="preserve"> 21004</t>
  </si>
  <si>
    <t xml:space="preserve"> 公共卫生</t>
  </si>
  <si>
    <t xml:space="preserve">  2100499</t>
  </si>
  <si>
    <t xml:space="preserve">  其他公共卫生支出</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4</t>
  </si>
  <si>
    <t xml:space="preserve"> 优抚对象医疗</t>
  </si>
  <si>
    <t xml:space="preserve">  2101401</t>
  </si>
  <si>
    <t xml:space="preserve">  优抚对象医疗补助</t>
  </si>
  <si>
    <t xml:space="preserve">211</t>
  </si>
  <si>
    <t xml:space="preserve"> 21103</t>
  </si>
  <si>
    <t xml:space="preserve"> 污染防治</t>
  </si>
  <si>
    <t xml:space="preserve">  2110301</t>
  </si>
  <si>
    <t xml:space="preserve">  大气</t>
  </si>
  <si>
    <t xml:space="preserve">  2110304</t>
  </si>
  <si>
    <t xml:space="preserve">    固体废弃物与化学品</t>
  </si>
  <si>
    <t xml:space="preserve">  2110399</t>
  </si>
  <si>
    <t xml:space="preserve">    其他污染防治支出</t>
  </si>
  <si>
    <t xml:space="preserve"> 21111</t>
  </si>
  <si>
    <t xml:space="preserve">  污染减排</t>
  </si>
  <si>
    <t xml:space="preserve">  2111103</t>
  </si>
  <si>
    <t xml:space="preserve">    减排专项支出</t>
  </si>
  <si>
    <t xml:space="preserve"> 21199</t>
  </si>
  <si>
    <t xml:space="preserve"> 其他节能环保支出</t>
  </si>
  <si>
    <t xml:space="preserve">  2119999</t>
  </si>
  <si>
    <t xml:space="preserve">  其他节能环保支出</t>
  </si>
  <si>
    <t xml:space="preserve">212</t>
  </si>
  <si>
    <t xml:space="preserve"> 21201</t>
  </si>
  <si>
    <t xml:space="preserve"> 城乡社区管理事务</t>
  </si>
  <si>
    <t xml:space="preserve">  2120101</t>
  </si>
  <si>
    <t xml:space="preserve">  2120102</t>
  </si>
  <si>
    <t xml:space="preserve">  2120104</t>
  </si>
  <si>
    <t xml:space="preserve">  城管执法</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1</t>
  </si>
  <si>
    <t xml:space="preserve">  2130102</t>
  </si>
  <si>
    <t xml:space="preserve">  2130104</t>
  </si>
  <si>
    <t xml:space="preserve">  2130108</t>
  </si>
  <si>
    <t xml:space="preserve">  病虫害控制</t>
  </si>
  <si>
    <t xml:space="preserve">  2130122</t>
  </si>
  <si>
    <t xml:space="preserve">  农业生产发展</t>
  </si>
  <si>
    <t xml:space="preserve"> 21302</t>
  </si>
  <si>
    <t xml:space="preserve"> 林业和草原</t>
  </si>
  <si>
    <t xml:space="preserve">  2130234</t>
  </si>
  <si>
    <t xml:space="preserve">  林业草原防灾减灾</t>
  </si>
  <si>
    <t xml:space="preserve"> 21303</t>
  </si>
  <si>
    <t xml:space="preserve"> 水利</t>
  </si>
  <si>
    <t xml:space="preserve">  2130311</t>
  </si>
  <si>
    <t xml:space="preserve">  水资源节约管理与保护</t>
  </si>
  <si>
    <t xml:space="preserve">商业服务业等支出</t>
  </si>
  <si>
    <t xml:space="preserve"> 21602</t>
  </si>
  <si>
    <t xml:space="preserve">  商业流通事务</t>
  </si>
  <si>
    <t xml:space="preserve">  2160299</t>
  </si>
  <si>
    <t xml:space="preserve">    其他商业流通事务支出</t>
  </si>
  <si>
    <t xml:space="preserve">220</t>
  </si>
  <si>
    <t xml:space="preserve"> 22099</t>
  </si>
  <si>
    <t xml:space="preserve"> 其他自然资源海洋气象等支出</t>
  </si>
  <si>
    <t xml:space="preserve">  2209999</t>
  </si>
  <si>
    <t xml:space="preserve">  其他自然资源海洋气象等支出</t>
  </si>
  <si>
    <t xml:space="preserve">221</t>
  </si>
  <si>
    <t xml:space="preserve"> 22101</t>
  </si>
  <si>
    <t xml:space="preserve"> 保障性安居工程支出</t>
  </si>
  <si>
    <t xml:space="preserve">  2210107</t>
  </si>
  <si>
    <t xml:space="preserve">  保障性住房租金补贴</t>
  </si>
  <si>
    <t xml:space="preserve"> 22102</t>
  </si>
  <si>
    <t xml:space="preserve"> 住房改革支出</t>
  </si>
  <si>
    <t xml:space="preserve">  2210201</t>
  </si>
  <si>
    <t xml:space="preserve">  住房公积金</t>
  </si>
  <si>
    <t xml:space="preserve">224</t>
  </si>
  <si>
    <t xml:space="preserve"> 22401</t>
  </si>
  <si>
    <t xml:space="preserve"> 应急管理事务</t>
  </si>
  <si>
    <t xml:space="preserve">  2240106</t>
  </si>
  <si>
    <t xml:space="preserve">    安全监管</t>
  </si>
  <si>
    <t xml:space="preserve">  2240109</t>
  </si>
  <si>
    <t xml:space="preserve">  应急管理</t>
  </si>
  <si>
    <t xml:space="preserve">预备费</t>
  </si>
  <si>
    <t xml:space="preserve">229</t>
  </si>
  <si>
    <t xml:space="preserve"> 22902</t>
  </si>
  <si>
    <t xml:space="preserve"> 年初预留</t>
  </si>
  <si>
    <t xml:space="preserve">  2290201</t>
  </si>
  <si>
    <t xml:space="preserve">  年初预留</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99</t>
  </si>
  <si>
    <t xml:space="preserve"> 其他对个人和家庭的补助</t>
  </si>
  <si>
    <r>
      <rPr>
        <sz val="10"/>
        <rFont val="Noto Sans"/>
        <family val="2"/>
      </rPr>
      <t xml:space="preserve">部门公开表</t>
    </r>
    <r>
      <rPr>
        <sz val="10"/>
        <rFont val="宋体"/>
        <family val="0"/>
        <charset val="134"/>
      </rPr>
      <t xml:space="preserve">4</t>
    </r>
  </si>
  <si>
    <r>
      <rPr>
        <sz val="15"/>
        <rFont val="方正小标宋_GBK"/>
        <family val="4"/>
        <charset val="134"/>
      </rPr>
      <t xml:space="preserve">2022</t>
    </r>
    <r>
      <rPr>
        <sz val="15"/>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委托业务费</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 22960</t>
  </si>
  <si>
    <t xml:space="preserve"> 彩票公益金安排的支出</t>
  </si>
  <si>
    <t xml:space="preserve">  2296002</t>
  </si>
  <si>
    <t xml:space="preserve">  用于社会福利的彩票公益金支出</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一、本年支出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三、用事业基金弥补收支差额</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503</t>
  </si>
  <si>
    <t xml:space="preserve">机关资本性支出（一）</t>
  </si>
  <si>
    <t xml:space="preserve"> 50302</t>
  </si>
  <si>
    <t xml:space="preserve"> 基础设施建设</t>
  </si>
  <si>
    <t xml:space="preserve"> 50306</t>
  </si>
  <si>
    <t xml:space="preserve"> 设备购置</t>
  </si>
  <si>
    <t xml:space="preserve"> 50307</t>
  </si>
  <si>
    <t xml:space="preserve"> 大型修缮</t>
  </si>
  <si>
    <t xml:space="preserve">504</t>
  </si>
  <si>
    <t xml:space="preserve">机关资本性支出（二）</t>
  </si>
  <si>
    <t xml:space="preserve"> 50405</t>
  </si>
  <si>
    <t xml:space="preserve">506</t>
  </si>
  <si>
    <t xml:space="preserve">对事业单位资本性补助</t>
  </si>
  <si>
    <t xml:space="preserve"> 50601</t>
  </si>
  <si>
    <t xml:space="preserve"> 资本性支出（一）</t>
  </si>
  <si>
    <t xml:space="preserve">507</t>
  </si>
  <si>
    <t xml:space="preserve">对企业补助</t>
  </si>
  <si>
    <t xml:space="preserve"> 50701</t>
  </si>
  <si>
    <t xml:space="preserve"> 费用补贴</t>
  </si>
  <si>
    <t xml:space="preserve"> 50799</t>
  </si>
  <si>
    <t xml:space="preserve"> 其他对企业补助</t>
  </si>
  <si>
    <t xml:space="preserve">514</t>
  </si>
  <si>
    <t xml:space="preserve">预备费及预留</t>
  </si>
  <si>
    <t xml:space="preserve"> 51402</t>
  </si>
  <si>
    <t xml:space="preserve"> 预留</t>
  </si>
  <si>
    <r>
      <rPr>
        <sz val="9"/>
        <color rgb="FF000000"/>
        <rFont val="Noto Sans"/>
        <family val="2"/>
      </rPr>
      <t xml:space="preserve">部门公开表</t>
    </r>
    <r>
      <rPr>
        <sz val="9"/>
        <color rgb="FF000000"/>
        <rFont val="宋体"/>
        <family val="0"/>
        <charset val="134"/>
      </rPr>
      <t xml:space="preserve">13</t>
    </r>
  </si>
  <si>
    <r>
      <rPr>
        <sz val="15"/>
        <rFont val="方正小标宋_GBK"/>
        <family val="4"/>
        <charset val="134"/>
      </rPr>
      <t xml:space="preserve">2022</t>
    </r>
    <r>
      <rPr>
        <sz val="15"/>
        <rFont val="Noto Sans"/>
        <family val="2"/>
      </rPr>
      <t xml:space="preserve">年渝北区部门一般公共预算财政拨款项目支出预算表</t>
    </r>
  </si>
  <si>
    <t xml:space="preserve">部门预算支出经济科目</t>
  </si>
  <si>
    <t xml:space="preserve"> 30304</t>
  </si>
  <si>
    <t xml:space="preserve"> 抚恤金</t>
  </si>
  <si>
    <t xml:space="preserve"> 30306</t>
  </si>
  <si>
    <t xml:space="preserve"> 救济费</t>
  </si>
  <si>
    <t xml:space="preserve"> 30307</t>
  </si>
  <si>
    <t xml:space="preserve"> 医疗费补助</t>
  </si>
  <si>
    <t xml:space="preserve">309</t>
  </si>
  <si>
    <t xml:space="preserve">资本性支出（基本建设）</t>
  </si>
  <si>
    <t xml:space="preserve"> 30906</t>
  </si>
  <si>
    <t xml:space="preserve">310</t>
  </si>
  <si>
    <t xml:space="preserve">资本性支出</t>
  </si>
  <si>
    <t xml:space="preserve"> 31002</t>
  </si>
  <si>
    <t xml:space="preserve"> 办公设备购置</t>
  </si>
  <si>
    <t xml:space="preserve"> 31005</t>
  </si>
  <si>
    <t xml:space="preserve"> 31006</t>
  </si>
  <si>
    <t xml:space="preserve">312</t>
  </si>
  <si>
    <t xml:space="preserve"> 31204</t>
  </si>
  <si>
    <t xml:space="preserve"> 31299</t>
  </si>
  <si>
    <t xml:space="preserve">399</t>
  </si>
  <si>
    <t xml:space="preserve"> 39902</t>
  </si>
  <si>
    <r>
      <rPr>
        <sz val="10"/>
        <rFont val="Noto Sans"/>
        <family val="2"/>
      </rPr>
      <t xml:space="preserve">部门公开表</t>
    </r>
    <r>
      <rPr>
        <sz val="10"/>
        <rFont val="宋体"/>
        <family val="0"/>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922</t>
  </si>
  <si>
    <t xml:space="preserve">重庆市渝北区人民政府仙桃街道办事处</t>
  </si>
  <si>
    <t xml:space="preserve"> 922</t>
  </si>
  <si>
    <t xml:space="preserve"> 重庆市渝北区人民政府仙桃街道办事处</t>
  </si>
  <si>
    <t xml:space="preserve">922101</t>
  </si>
  <si>
    <t xml:space="preserve">重庆市渝北区人民政府仙桃街道办事处（本级）</t>
  </si>
  <si>
    <t xml:space="preserve">2010102</t>
  </si>
  <si>
    <t xml:space="preserve">一般行政管理事务</t>
  </si>
  <si>
    <t xml:space="preserve">人大代表家站点建设及运行管理</t>
  </si>
  <si>
    <t xml:space="preserve">2011102</t>
  </si>
  <si>
    <t xml:space="preserve">廉政宣传教育及监督工作</t>
  </si>
  <si>
    <t xml:space="preserve">2040604</t>
  </si>
  <si>
    <t xml:space="preserve">基层司法业务</t>
  </si>
  <si>
    <t xml:space="preserve">公共法律服务</t>
  </si>
  <si>
    <t xml:space="preserve">2040610</t>
  </si>
  <si>
    <t xml:space="preserve">社区矫正</t>
  </si>
  <si>
    <t xml:space="preserve">社区矫正及安置帮教经费</t>
  </si>
  <si>
    <t xml:space="preserve">2130102</t>
  </si>
  <si>
    <t xml:space="preserve">统计调查工作</t>
  </si>
  <si>
    <t xml:space="preserve">经济发展管理服务及宣传培训工作</t>
  </si>
  <si>
    <t xml:space="preserve">结对木耳镇乡村振兴及巩固脱贫成果工作</t>
  </si>
  <si>
    <t xml:space="preserve">2120102</t>
  </si>
  <si>
    <t xml:space="preserve">城乡社区环境整治及城市管理工作</t>
  </si>
  <si>
    <t xml:space="preserve">2120501</t>
  </si>
  <si>
    <t xml:space="preserve">城乡社区环境卫生</t>
  </si>
  <si>
    <t xml:space="preserve">2080208</t>
  </si>
  <si>
    <t xml:space="preserve">基层政权建设和社区治理</t>
  </si>
  <si>
    <t xml:space="preserve">居民小组长及居务监督残委会人员补助</t>
  </si>
  <si>
    <t xml:space="preserve">2080202</t>
  </si>
  <si>
    <t xml:space="preserve">特殊及困难人员慰问</t>
  </si>
  <si>
    <t xml:space="preserve">2100499</t>
  </si>
  <si>
    <t xml:space="preserve">其他公共卫生支出</t>
  </si>
  <si>
    <t xml:space="preserve">公共卫生计生服务及疫情防控</t>
  </si>
  <si>
    <t xml:space="preserve">2100199</t>
  </si>
  <si>
    <t xml:space="preserve">其他卫生健康管理事务支出</t>
  </si>
  <si>
    <t xml:space="preserve">社会居家托养</t>
  </si>
  <si>
    <t xml:space="preserve">综合性赛事</t>
  </si>
  <si>
    <t xml:space="preserve">民政社会事务管理及宣传工作</t>
  </si>
  <si>
    <t xml:space="preserve">2049999</t>
  </si>
  <si>
    <t xml:space="preserve">其他公共安全支出</t>
  </si>
  <si>
    <t xml:space="preserve">社会综合治理（平安建设）</t>
  </si>
  <si>
    <t xml:space="preserve">网格化社会治理</t>
  </si>
  <si>
    <t xml:space="preserve">坝坝舞噪音扰民整治</t>
  </si>
  <si>
    <t xml:space="preserve">防诈骗宣传</t>
  </si>
  <si>
    <t xml:space="preserve">安全监督及应急管理</t>
  </si>
  <si>
    <t xml:space="preserve">安全宣传培训演练</t>
  </si>
  <si>
    <t xml:space="preserve">社区微型消防站运维</t>
  </si>
  <si>
    <t xml:space="preserve">2012999</t>
  </si>
  <si>
    <t xml:space="preserve">其他群众团体事务支出</t>
  </si>
  <si>
    <t xml:space="preserve">党派群团活动开展</t>
  </si>
  <si>
    <t xml:space="preserve">工会慰问职工及文体教育活动</t>
  </si>
  <si>
    <t xml:space="preserve">2013602</t>
  </si>
  <si>
    <t xml:space="preserve">公益性岗位及聘用人员费用</t>
  </si>
  <si>
    <t xml:space="preserve">社区专职工作者考核</t>
  </si>
  <si>
    <t xml:space="preserve">基层党员干部及党支部工作</t>
  </si>
  <si>
    <t xml:space="preserve">“四长连心”工程</t>
  </si>
  <si>
    <t xml:space="preserve">社会心理服务体系建设</t>
  </si>
  <si>
    <t xml:space="preserve">民兵建设及兵役征集</t>
  </si>
  <si>
    <t xml:space="preserve">综合行政执法经费</t>
  </si>
  <si>
    <t xml:space="preserve">2010602</t>
  </si>
  <si>
    <t xml:space="preserve">内部审计及监督管理工作</t>
  </si>
  <si>
    <t xml:space="preserve">遗属生活补助</t>
  </si>
  <si>
    <t xml:space="preserve">红十字应急救护培训基地运营</t>
  </si>
  <si>
    <t xml:space="preserve">2082001</t>
  </si>
  <si>
    <t xml:space="preserve">临时救助支出</t>
  </si>
  <si>
    <t xml:space="preserve">临时救助（街道本级）</t>
  </si>
  <si>
    <t xml:space="preserve">2119999</t>
  </si>
  <si>
    <t xml:space="preserve">其他节能环保支出</t>
  </si>
  <si>
    <t xml:space="preserve">垃圾分类工作</t>
  </si>
  <si>
    <t xml:space="preserve">生态环境保护宣传</t>
  </si>
  <si>
    <t xml:space="preserve">花石社区生活垃圾收集清运</t>
  </si>
  <si>
    <t xml:space="preserve">党员干部远程教育</t>
  </si>
  <si>
    <t xml:space="preserve">2010302</t>
  </si>
  <si>
    <t xml:space="preserve">办公设备购置</t>
  </si>
  <si>
    <t xml:space="preserve">协税护税费用</t>
  </si>
  <si>
    <t xml:space="preserve">2081107</t>
  </si>
  <si>
    <t xml:space="preserve">残疾人生活和护理补贴</t>
  </si>
  <si>
    <t xml:space="preserve">三四级智力精神残疾人护理补贴</t>
  </si>
  <si>
    <t xml:space="preserve">2100717</t>
  </si>
  <si>
    <t xml:space="preserve">计划生育服务</t>
  </si>
  <si>
    <t xml:space="preserve">计生惠民</t>
  </si>
  <si>
    <t xml:space="preserve">2081901</t>
  </si>
  <si>
    <t xml:space="preserve">城市最低生活保障金支出</t>
  </si>
  <si>
    <t xml:space="preserve">城市低保金</t>
  </si>
  <si>
    <t xml:space="preserve">临时救助</t>
  </si>
  <si>
    <t xml:space="preserve">贫困残疾人生活补贴和重度残疾人护理补贴</t>
  </si>
  <si>
    <t xml:space="preserve">2080299</t>
  </si>
  <si>
    <t xml:space="preserve">其他民政管理事务支出</t>
  </si>
  <si>
    <t xml:space="preserve">镇街民政工作购买服务经费</t>
  </si>
  <si>
    <t xml:space="preserve">2081002</t>
  </si>
  <si>
    <t xml:space="preserve">老年福利</t>
  </si>
  <si>
    <t xml:space="preserve">老年人高龄津贴</t>
  </si>
  <si>
    <t xml:space="preserve">2081001</t>
  </si>
  <si>
    <t xml:space="preserve">儿童福利</t>
  </si>
  <si>
    <t xml:space="preserve">困境儿童救助</t>
  </si>
  <si>
    <t xml:space="preserve">2010107</t>
  </si>
  <si>
    <t xml:space="preserve">人大代表履职能力提升</t>
  </si>
  <si>
    <t xml:space="preserve">区人大代表履职补助经费</t>
  </si>
  <si>
    <t xml:space="preserve">2010108</t>
  </si>
  <si>
    <t xml:space="preserve">代表工作</t>
  </si>
  <si>
    <t xml:space="preserve">区人大代表活动经费</t>
  </si>
  <si>
    <t xml:space="preserve">2010206</t>
  </si>
  <si>
    <t xml:space="preserve">参政议政</t>
  </si>
  <si>
    <t xml:space="preserve">区政协委员履职补助经费</t>
  </si>
  <si>
    <t xml:space="preserve">区政协委员活动经费</t>
  </si>
  <si>
    <t xml:space="preserve">2013299</t>
  </si>
  <si>
    <t xml:space="preserve">其他组织事务支出</t>
  </si>
  <si>
    <t xml:space="preserve">党员冬训专项经费</t>
  </si>
  <si>
    <t xml:space="preserve">镇街司法所购买社区矫正社会工作者服务经费</t>
  </si>
  <si>
    <t xml:space="preserve">基层人民调解经费</t>
  </si>
  <si>
    <t xml:space="preserve">严重精神障碍患者监护人以奖代补资金</t>
  </si>
  <si>
    <t xml:space="preserve">2011399</t>
  </si>
  <si>
    <t xml:space="preserve">其他商贸事务支出</t>
  </si>
  <si>
    <t xml:space="preserve">商贸监测基层数据采集街道聘用统计人员经费</t>
  </si>
  <si>
    <t xml:space="preserve">2110301</t>
  </si>
  <si>
    <t xml:space="preserve">大气</t>
  </si>
  <si>
    <r>
      <rPr>
        <sz val="8"/>
        <rFont val="宋体"/>
        <family val="0"/>
        <charset val="134"/>
      </rPr>
      <t xml:space="preserve">2019</t>
    </r>
    <r>
      <rPr>
        <sz val="8"/>
        <rFont val="Noto Sans"/>
        <family val="2"/>
      </rPr>
      <t xml:space="preserve">年第一批“以奖促治”专项资金</t>
    </r>
  </si>
  <si>
    <t xml:space="preserve">非公党建专项经费</t>
  </si>
  <si>
    <t xml:space="preserve">老党员生活补贴市级补助</t>
  </si>
  <si>
    <t xml:space="preserve">2030603</t>
  </si>
  <si>
    <t xml:space="preserve">人民防空</t>
  </si>
  <si>
    <t xml:space="preserve">两防一体化社区建设</t>
  </si>
  <si>
    <t xml:space="preserve">小区内部排水管网整治</t>
  </si>
  <si>
    <t xml:space="preserve">选调生到村任职补助</t>
  </si>
  <si>
    <t xml:space="preserve">商贸行业统计及商贸监测基层数据采集资金</t>
  </si>
  <si>
    <r>
      <rPr>
        <sz val="8"/>
        <rFont val="宋体"/>
        <family val="0"/>
        <charset val="134"/>
      </rPr>
      <t xml:space="preserve">2021</t>
    </r>
    <r>
      <rPr>
        <sz val="8"/>
        <rFont val="Noto Sans"/>
        <family val="2"/>
      </rPr>
      <t xml:space="preserve">年卫生创建工作经费</t>
    </r>
  </si>
  <si>
    <t xml:space="preserve">2080206</t>
  </si>
  <si>
    <t xml:space="preserve">社会组织管理</t>
  </si>
  <si>
    <t xml:space="preserve">社会组织孵化服务基地建设经费</t>
  </si>
  <si>
    <t xml:space="preserve">社会组织孵化基地建设</t>
  </si>
  <si>
    <t xml:space="preserve">养老服务站建设补助</t>
  </si>
  <si>
    <t xml:space="preserve">“微型少年宫”补助资金</t>
  </si>
  <si>
    <t xml:space="preserve">2120199</t>
  </si>
  <si>
    <t xml:space="preserve">其他城乡社区管理事务支出</t>
  </si>
  <si>
    <t xml:space="preserve">粮食应急供应考核工作</t>
  </si>
  <si>
    <t xml:space="preserve">智慧社区（智能门禁）建设项目经费</t>
  </si>
  <si>
    <t xml:space="preserve">仙桃派出所弱电建设</t>
  </si>
  <si>
    <t xml:space="preserve">2290201</t>
  </si>
  <si>
    <t xml:space="preserve">年初预留</t>
  </si>
  <si>
    <t xml:space="preserve">年初预留资金</t>
  </si>
  <si>
    <t xml:space="preserve">非公党建经费</t>
  </si>
  <si>
    <t xml:space="preserve">922201</t>
  </si>
  <si>
    <t xml:space="preserve">重庆市渝北区仙桃街道社区事务服务中心</t>
  </si>
  <si>
    <t xml:space="preserve">2130234</t>
  </si>
  <si>
    <t xml:space="preserve">林业草原防灾减灾</t>
  </si>
  <si>
    <t xml:space="preserve">森林管理防护工作</t>
  </si>
  <si>
    <t xml:space="preserve">2130311</t>
  </si>
  <si>
    <t xml:space="preserve">水资源节约管理与保护</t>
  </si>
  <si>
    <t xml:space="preserve">河道清漂及管理工作</t>
  </si>
  <si>
    <t xml:space="preserve">2130108</t>
  </si>
  <si>
    <t xml:space="preserve">病虫害控制</t>
  </si>
  <si>
    <t xml:space="preserve">重大动物疫病防控</t>
  </si>
  <si>
    <t xml:space="preserve">社区阵地改造及维修</t>
  </si>
  <si>
    <t xml:space="preserve">实施河长制河道常规保护费</t>
  </si>
  <si>
    <t xml:space="preserve">松材线虫病防治</t>
  </si>
  <si>
    <t xml:space="preserve">2130122</t>
  </si>
  <si>
    <t xml:space="preserve">农业生产发展</t>
  </si>
  <si>
    <t xml:space="preserve">农业生产发展资金</t>
  </si>
  <si>
    <t xml:space="preserve">松材线虫病防治（预算稳定调节基金）</t>
  </si>
  <si>
    <t xml:space="preserve">2209999</t>
  </si>
  <si>
    <t xml:space="preserve">其他自然资源海洋气象等支出</t>
  </si>
  <si>
    <t xml:space="preserve">922202</t>
  </si>
  <si>
    <t xml:space="preserve">重庆市渝北区仙桃街道社区文化服务中心</t>
  </si>
  <si>
    <t xml:space="preserve">2070109</t>
  </si>
  <si>
    <t xml:space="preserve">群众文化</t>
  </si>
  <si>
    <t xml:space="preserve">文明城区常态化管理</t>
  </si>
  <si>
    <t xml:space="preserve">公共文体服务及宣传</t>
  </si>
  <si>
    <t xml:space="preserve">街道综合文化服务中心运营</t>
  </si>
  <si>
    <t xml:space="preserve">2070199</t>
  </si>
  <si>
    <t xml:space="preserve">其他文化和旅游支出</t>
  </si>
  <si>
    <t xml:space="preserve">镇街文化中心（站）免费开放补助经费</t>
  </si>
  <si>
    <t xml:space="preserve">基层侨联补助经费</t>
  </si>
  <si>
    <t xml:space="preserve">922203</t>
  </si>
  <si>
    <t xml:space="preserve">重庆市渝北区仙桃街道劳动就业和社会保障服务所</t>
  </si>
  <si>
    <t xml:space="preserve">2080199</t>
  </si>
  <si>
    <t xml:space="preserve">其他人力资源和社会保障管理事务支出</t>
  </si>
  <si>
    <t xml:space="preserve">就业创业服务</t>
  </si>
  <si>
    <t xml:space="preserve">便民大厅宣传及服务工作</t>
  </si>
  <si>
    <t xml:space="preserve">市属国有企业退休人员社会化管理补助资金</t>
  </si>
  <si>
    <t xml:space="preserve">2080109</t>
  </si>
  <si>
    <t xml:space="preserve">社会保险经办机构</t>
  </si>
  <si>
    <t xml:space="preserve">企业退休人员社会化管理服务经费</t>
  </si>
  <si>
    <t xml:space="preserve">922205</t>
  </si>
  <si>
    <t xml:space="preserve">重庆市渝北区仙桃街道退役军人服务站</t>
  </si>
  <si>
    <t xml:space="preserve">2080801</t>
  </si>
  <si>
    <t xml:space="preserve">死亡抚恤</t>
  </si>
  <si>
    <t xml:space="preserve">优抚人员优抚优待金</t>
  </si>
  <si>
    <t xml:space="preserve">2080802</t>
  </si>
  <si>
    <t xml:space="preserve">伤残抚恤</t>
  </si>
  <si>
    <t xml:space="preserve">2080803</t>
  </si>
  <si>
    <t xml:space="preserve">在乡复员、退伍军人生活补助</t>
  </si>
  <si>
    <t xml:space="preserve">2080805</t>
  </si>
  <si>
    <t xml:space="preserve">义务兵优待</t>
  </si>
  <si>
    <t xml:space="preserve">2080899</t>
  </si>
  <si>
    <t xml:space="preserve">其他优抚支出</t>
  </si>
  <si>
    <t xml:space="preserve">2080806</t>
  </si>
  <si>
    <t xml:space="preserve">农村籍退役士兵老年生活补助</t>
  </si>
  <si>
    <t xml:space="preserve">优抚对象困难救助及慰问</t>
  </si>
  <si>
    <t xml:space="preserve">2101401</t>
  </si>
  <si>
    <t xml:space="preserve">优抚对象医疗补助</t>
  </si>
  <si>
    <t xml:space="preserve">优抚对象医疗补助金</t>
  </si>
  <si>
    <t xml:space="preserve">优抚对象节日慰问金</t>
  </si>
  <si>
    <t xml:space="preserve">2210107</t>
  </si>
  <si>
    <t xml:space="preserve">保障性住房租金补贴</t>
  </si>
  <si>
    <t xml:space="preserve">优抚对象家庭租住重庆市公共租赁住房的租金补助</t>
  </si>
  <si>
    <t xml:space="preserve">2082804</t>
  </si>
  <si>
    <t xml:space="preserve">拥军优属</t>
  </si>
  <si>
    <t xml:space="preserve">示范型服务站建设经费</t>
  </si>
  <si>
    <t xml:space="preserve">2089999</t>
  </si>
  <si>
    <t xml:space="preserve">其他社会保障和就业支出</t>
  </si>
  <si>
    <t xml:space="preserve">“三类人员”生活医疗困难补助资金</t>
  </si>
  <si>
    <t xml:space="preserve">922207</t>
  </si>
  <si>
    <t xml:space="preserve">重庆市渝北区仙桃街道物业管理服务中心</t>
  </si>
  <si>
    <t xml:space="preserve">物业管理服务及宣传</t>
  </si>
  <si>
    <t xml:space="preserve">2296002</t>
  </si>
  <si>
    <t xml:space="preserve">用于社会福利的彩票公益金支出</t>
  </si>
  <si>
    <r>
      <rPr>
        <sz val="8"/>
        <rFont val="宋体"/>
        <family val="0"/>
        <charset val="134"/>
      </rPr>
      <t xml:space="preserve">2020</t>
    </r>
    <r>
      <rPr>
        <sz val="8"/>
        <rFont val="Noto Sans"/>
        <family val="2"/>
      </rPr>
      <t xml:space="preserve">年结转</t>
    </r>
    <r>
      <rPr>
        <sz val="8"/>
        <rFont val="宋体"/>
        <family val="0"/>
        <charset val="134"/>
      </rPr>
      <t xml:space="preserve">-</t>
    </r>
    <r>
      <rPr>
        <sz val="8"/>
        <rFont val="Noto Sans"/>
        <family val="2"/>
      </rPr>
      <t xml:space="preserve">仙桃街道</t>
    </r>
    <r>
      <rPr>
        <sz val="8"/>
        <rFont val="宋体"/>
        <family val="0"/>
        <charset val="134"/>
      </rPr>
      <t xml:space="preserve">-</t>
    </r>
    <r>
      <rPr>
        <sz val="8"/>
        <rFont val="Noto Sans"/>
        <family val="2"/>
      </rPr>
      <t xml:space="preserve">民政办</t>
    </r>
    <r>
      <rPr>
        <sz val="8"/>
        <rFont val="宋体"/>
        <family val="0"/>
        <charset val="134"/>
      </rPr>
      <t xml:space="preserve">-2020</t>
    </r>
    <r>
      <rPr>
        <sz val="8"/>
        <rFont val="Noto Sans"/>
        <family val="2"/>
      </rPr>
      <t xml:space="preserve">年彩票公益金（福利彩票）区县分成预算和</t>
    </r>
    <r>
      <rPr>
        <sz val="8"/>
        <rFont val="宋体"/>
        <family val="0"/>
        <charset val="134"/>
      </rPr>
      <t xml:space="preserve">2019</t>
    </r>
    <r>
      <rPr>
        <sz val="8"/>
        <rFont val="Noto Sans"/>
        <family val="2"/>
      </rPr>
      <t xml:space="preserve">年彩票公益金（福利彩票）区县分成清算预算资金</t>
    </r>
  </si>
  <si>
    <r>
      <rPr>
        <sz val="8"/>
        <rFont val="宋体"/>
        <family val="0"/>
        <charset val="134"/>
      </rPr>
      <t xml:space="preserve">2021</t>
    </r>
    <r>
      <rPr>
        <sz val="8"/>
        <rFont val="Noto Sans"/>
        <family val="2"/>
      </rPr>
      <t xml:space="preserve">年结转</t>
    </r>
    <r>
      <rPr>
        <sz val="8"/>
        <rFont val="宋体"/>
        <family val="0"/>
        <charset val="134"/>
      </rPr>
      <t xml:space="preserve">-</t>
    </r>
    <r>
      <rPr>
        <sz val="8"/>
        <rFont val="Noto Sans"/>
        <family val="2"/>
      </rPr>
      <t xml:space="preserve">仙桃街道</t>
    </r>
    <r>
      <rPr>
        <sz val="8"/>
        <rFont val="宋体"/>
        <family val="0"/>
        <charset val="134"/>
      </rPr>
      <t xml:space="preserve">-</t>
    </r>
    <r>
      <rPr>
        <sz val="8"/>
        <rFont val="Noto Sans"/>
        <family val="2"/>
      </rPr>
      <t xml:space="preserve">退役军人站</t>
    </r>
    <r>
      <rPr>
        <sz val="8"/>
        <rFont val="宋体"/>
        <family val="0"/>
        <charset val="134"/>
      </rPr>
      <t xml:space="preserve">-</t>
    </r>
    <r>
      <rPr>
        <sz val="8"/>
        <rFont val="Noto Sans"/>
        <family val="2"/>
      </rPr>
      <t xml:space="preserve">结算</t>
    </r>
    <r>
      <rPr>
        <sz val="8"/>
        <rFont val="宋体"/>
        <family val="0"/>
        <charset val="134"/>
      </rPr>
      <t xml:space="preserve">2020</t>
    </r>
    <r>
      <rPr>
        <sz val="8"/>
        <rFont val="Noto Sans"/>
        <family val="2"/>
      </rPr>
      <t xml:space="preserve">年和下达（预拨）</t>
    </r>
    <r>
      <rPr>
        <sz val="8"/>
        <rFont val="宋体"/>
        <family val="0"/>
        <charset val="134"/>
      </rPr>
      <t xml:space="preserve">2021</t>
    </r>
    <r>
      <rPr>
        <sz val="8"/>
        <rFont val="Noto Sans"/>
        <family val="2"/>
      </rPr>
      <t xml:space="preserve">年中央及市属国有非特困、非破产企业“三类人员”生活医疗困难补助资金</t>
    </r>
  </si>
  <si>
    <t xml:space="preserve">2081699</t>
  </si>
  <si>
    <t xml:space="preserve">其他红十字事业支出</t>
  </si>
  <si>
    <r>
      <rPr>
        <sz val="8"/>
        <rFont val="宋体"/>
        <family val="0"/>
        <charset val="134"/>
      </rPr>
      <t xml:space="preserve">2021</t>
    </r>
    <r>
      <rPr>
        <sz val="8"/>
        <rFont val="Noto Sans"/>
        <family val="2"/>
      </rPr>
      <t xml:space="preserve">年结转</t>
    </r>
    <r>
      <rPr>
        <sz val="8"/>
        <rFont val="宋体"/>
        <family val="0"/>
        <charset val="134"/>
      </rPr>
      <t xml:space="preserve">-</t>
    </r>
    <r>
      <rPr>
        <sz val="8"/>
        <rFont val="Noto Sans"/>
        <family val="2"/>
      </rPr>
      <t xml:space="preserve">仙桃街道</t>
    </r>
    <r>
      <rPr>
        <sz val="8"/>
        <rFont val="宋体"/>
        <family val="0"/>
        <charset val="134"/>
      </rPr>
      <t xml:space="preserve">-</t>
    </r>
    <r>
      <rPr>
        <sz val="8"/>
        <rFont val="Noto Sans"/>
        <family val="2"/>
      </rPr>
      <t xml:space="preserve">民政办</t>
    </r>
    <r>
      <rPr>
        <sz val="8"/>
        <rFont val="宋体"/>
        <family val="0"/>
        <charset val="134"/>
      </rPr>
      <t xml:space="preserve">-</t>
    </r>
    <r>
      <rPr>
        <sz val="8"/>
        <rFont val="Noto Sans"/>
        <family val="2"/>
      </rPr>
      <t xml:space="preserve">区红十字应急救护培训基地建设</t>
    </r>
  </si>
  <si>
    <r>
      <rPr>
        <sz val="8"/>
        <rFont val="宋体"/>
        <family val="0"/>
        <charset val="134"/>
      </rPr>
      <t xml:space="preserve">2020</t>
    </r>
    <r>
      <rPr>
        <sz val="8"/>
        <rFont val="Noto Sans"/>
        <family val="2"/>
      </rPr>
      <t xml:space="preserve">年结转</t>
    </r>
    <r>
      <rPr>
        <sz val="8"/>
        <rFont val="宋体"/>
        <family val="0"/>
        <charset val="134"/>
      </rPr>
      <t xml:space="preserve">-</t>
    </r>
    <r>
      <rPr>
        <sz val="8"/>
        <rFont val="Noto Sans"/>
        <family val="2"/>
      </rPr>
      <t xml:space="preserve">仙桃街道</t>
    </r>
    <r>
      <rPr>
        <sz val="8"/>
        <rFont val="宋体"/>
        <family val="0"/>
        <charset val="134"/>
      </rPr>
      <t xml:space="preserve">-</t>
    </r>
    <r>
      <rPr>
        <sz val="8"/>
        <rFont val="Noto Sans"/>
        <family val="2"/>
      </rPr>
      <t xml:space="preserve">规建环保办</t>
    </r>
    <r>
      <rPr>
        <sz val="8"/>
        <rFont val="宋体"/>
        <family val="0"/>
        <charset val="134"/>
      </rPr>
      <t xml:space="preserve">-2020</t>
    </r>
    <r>
      <rPr>
        <sz val="8"/>
        <rFont val="Noto Sans"/>
        <family val="2"/>
      </rPr>
      <t xml:space="preserve">年市级生态环境“以奖促治”专项资金</t>
    </r>
  </si>
  <si>
    <r>
      <rPr>
        <sz val="8"/>
        <rFont val="宋体"/>
        <family val="0"/>
        <charset val="134"/>
      </rPr>
      <t xml:space="preserve">2021</t>
    </r>
    <r>
      <rPr>
        <sz val="8"/>
        <rFont val="Noto Sans"/>
        <family val="2"/>
      </rPr>
      <t xml:space="preserve">年结转</t>
    </r>
    <r>
      <rPr>
        <sz val="8"/>
        <rFont val="宋体"/>
        <family val="0"/>
        <charset val="134"/>
      </rPr>
      <t xml:space="preserve">-</t>
    </r>
    <r>
      <rPr>
        <sz val="8"/>
        <rFont val="Noto Sans"/>
        <family val="2"/>
      </rPr>
      <t xml:space="preserve">仙桃街道</t>
    </r>
    <r>
      <rPr>
        <sz val="8"/>
        <rFont val="宋体"/>
        <family val="0"/>
        <charset val="134"/>
      </rPr>
      <t xml:space="preserve">-</t>
    </r>
    <r>
      <rPr>
        <sz val="8"/>
        <rFont val="Noto Sans"/>
        <family val="2"/>
      </rPr>
      <t xml:space="preserve">规建环保办</t>
    </r>
    <r>
      <rPr>
        <sz val="8"/>
        <rFont val="宋体"/>
        <family val="0"/>
        <charset val="134"/>
      </rPr>
      <t xml:space="preserve">-2021</t>
    </r>
    <r>
      <rPr>
        <sz val="8"/>
        <rFont val="Noto Sans"/>
        <family val="2"/>
      </rPr>
      <t xml:space="preserve">年市级生态环境“以奖促治”专项资金预算</t>
    </r>
  </si>
  <si>
    <r>
      <rPr>
        <sz val="8"/>
        <rFont val="宋体"/>
        <family val="0"/>
        <charset val="134"/>
      </rPr>
      <t xml:space="preserve">2020</t>
    </r>
    <r>
      <rPr>
        <sz val="8"/>
        <rFont val="Noto Sans"/>
        <family val="2"/>
      </rPr>
      <t xml:space="preserve">年结转</t>
    </r>
    <r>
      <rPr>
        <sz val="8"/>
        <rFont val="宋体"/>
        <family val="0"/>
        <charset val="134"/>
      </rPr>
      <t xml:space="preserve">-</t>
    </r>
    <r>
      <rPr>
        <sz val="8"/>
        <rFont val="Noto Sans"/>
        <family val="2"/>
      </rPr>
      <t xml:space="preserve">仙桃街道</t>
    </r>
    <r>
      <rPr>
        <sz val="8"/>
        <rFont val="宋体"/>
        <family val="0"/>
        <charset val="134"/>
      </rPr>
      <t xml:space="preserve">-</t>
    </r>
    <r>
      <rPr>
        <sz val="8"/>
        <rFont val="Noto Sans"/>
        <family val="2"/>
      </rPr>
      <t xml:space="preserve">退役军人站</t>
    </r>
    <r>
      <rPr>
        <sz val="8"/>
        <rFont val="宋体"/>
        <family val="0"/>
        <charset val="134"/>
      </rPr>
      <t xml:space="preserve">-“</t>
    </r>
    <r>
      <rPr>
        <sz val="8"/>
        <rFont val="Noto Sans"/>
        <family val="2"/>
      </rPr>
      <t xml:space="preserve">三类人员”生活医疗困难补助资金</t>
    </r>
  </si>
  <si>
    <r>
      <rPr>
        <sz val="8"/>
        <rFont val="宋体"/>
        <family val="0"/>
        <charset val="134"/>
      </rPr>
      <t xml:space="preserve">2020</t>
    </r>
    <r>
      <rPr>
        <sz val="8"/>
        <rFont val="Noto Sans"/>
        <family val="2"/>
      </rPr>
      <t xml:space="preserve">年结转</t>
    </r>
    <r>
      <rPr>
        <sz val="8"/>
        <rFont val="宋体"/>
        <family val="0"/>
        <charset val="134"/>
      </rPr>
      <t xml:space="preserve">-</t>
    </r>
    <r>
      <rPr>
        <sz val="8"/>
        <rFont val="Noto Sans"/>
        <family val="2"/>
      </rPr>
      <t xml:space="preserve">仙桃街道</t>
    </r>
    <r>
      <rPr>
        <sz val="8"/>
        <rFont val="宋体"/>
        <family val="0"/>
        <charset val="134"/>
      </rPr>
      <t xml:space="preserve">-</t>
    </r>
    <r>
      <rPr>
        <sz val="8"/>
        <rFont val="Noto Sans"/>
        <family val="2"/>
      </rPr>
      <t xml:space="preserve">民政办</t>
    </r>
    <r>
      <rPr>
        <sz val="8"/>
        <rFont val="宋体"/>
        <family val="0"/>
        <charset val="134"/>
      </rPr>
      <t xml:space="preserve">-</t>
    </r>
    <r>
      <rPr>
        <sz val="8"/>
        <rFont val="Noto Sans"/>
        <family val="2"/>
      </rPr>
      <t xml:space="preserve">关于安排</t>
    </r>
    <r>
      <rPr>
        <sz val="8"/>
        <rFont val="宋体"/>
        <family val="0"/>
        <charset val="134"/>
      </rPr>
      <t xml:space="preserve">2021</t>
    </r>
    <r>
      <rPr>
        <sz val="8"/>
        <rFont val="Noto Sans"/>
        <family val="2"/>
      </rPr>
      <t xml:space="preserve">年度福彩公益金等项目资金的通知</t>
    </r>
  </si>
  <si>
    <r>
      <rPr>
        <sz val="8"/>
        <rFont val="宋体"/>
        <family val="0"/>
        <charset val="134"/>
      </rPr>
      <t xml:space="preserve">2020</t>
    </r>
    <r>
      <rPr>
        <sz val="8"/>
        <rFont val="Noto Sans"/>
        <family val="2"/>
      </rPr>
      <t xml:space="preserve">年结转</t>
    </r>
    <r>
      <rPr>
        <sz val="8"/>
        <rFont val="宋体"/>
        <family val="0"/>
        <charset val="134"/>
      </rPr>
      <t xml:space="preserve">-</t>
    </r>
    <r>
      <rPr>
        <sz val="8"/>
        <rFont val="Noto Sans"/>
        <family val="2"/>
      </rPr>
      <t xml:space="preserve">仙桃街道</t>
    </r>
    <r>
      <rPr>
        <sz val="8"/>
        <rFont val="宋体"/>
        <family val="0"/>
        <charset val="134"/>
      </rPr>
      <t xml:space="preserve">-</t>
    </r>
    <r>
      <rPr>
        <sz val="8"/>
        <rFont val="Noto Sans"/>
        <family val="2"/>
      </rPr>
      <t xml:space="preserve">民政办</t>
    </r>
    <r>
      <rPr>
        <sz val="8"/>
        <rFont val="宋体"/>
        <family val="0"/>
        <charset val="134"/>
      </rPr>
      <t xml:space="preserve">-2021</t>
    </r>
    <r>
      <rPr>
        <sz val="8"/>
        <rFont val="Noto Sans"/>
        <family val="2"/>
      </rPr>
      <t xml:space="preserve">年渝北区老年助餐项目补助资金</t>
    </r>
  </si>
  <si>
    <t xml:space="preserve">2240109</t>
  </si>
  <si>
    <t xml:space="preserve">应急管理</t>
  </si>
  <si>
    <r>
      <rPr>
        <sz val="8"/>
        <rFont val="宋体"/>
        <family val="0"/>
        <charset val="134"/>
      </rPr>
      <t xml:space="preserve">2020</t>
    </r>
    <r>
      <rPr>
        <sz val="8"/>
        <rFont val="Noto Sans"/>
        <family val="2"/>
      </rPr>
      <t xml:space="preserve">年结转</t>
    </r>
    <r>
      <rPr>
        <sz val="8"/>
        <rFont val="宋体"/>
        <family val="0"/>
        <charset val="134"/>
      </rPr>
      <t xml:space="preserve">-</t>
    </r>
    <r>
      <rPr>
        <sz val="8"/>
        <rFont val="Noto Sans"/>
        <family val="2"/>
      </rPr>
      <t xml:space="preserve">仙桃街道</t>
    </r>
    <r>
      <rPr>
        <sz val="8"/>
        <rFont val="宋体"/>
        <family val="0"/>
        <charset val="134"/>
      </rPr>
      <t xml:space="preserve">-</t>
    </r>
    <r>
      <rPr>
        <sz val="8"/>
        <rFont val="Noto Sans"/>
        <family val="2"/>
      </rPr>
      <t xml:space="preserve">应急办</t>
    </r>
    <r>
      <rPr>
        <sz val="8"/>
        <rFont val="宋体"/>
        <family val="0"/>
        <charset val="134"/>
      </rPr>
      <t xml:space="preserve">-</t>
    </r>
    <r>
      <rPr>
        <sz val="8"/>
        <rFont val="Noto Sans"/>
        <family val="2"/>
      </rPr>
      <t xml:space="preserve">高层建筑可燃雨棚、防盗网整治补助资金</t>
    </r>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工程类</t>
  </si>
  <si>
    <t xml:space="preserve">服务类</t>
  </si>
  <si>
    <r>
      <rPr>
        <sz val="9"/>
        <rFont val="宋体"/>
        <family val="0"/>
        <charset val="134"/>
      </rPr>
      <t xml:space="preserve">50011222T000000083041-</t>
    </r>
    <r>
      <rPr>
        <sz val="9"/>
        <rFont val="Noto Sans"/>
        <family val="2"/>
      </rPr>
      <t xml:space="preserve">办公设备购置</t>
    </r>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名称</t>
    </r>
  </si>
  <si>
    <t xml:space="preserve">部门支出预算数</t>
  </si>
  <si>
    <t xml:space="preserve">当年整体绩效目标</t>
  </si>
  <si>
    <t xml:space="preserve">加强党的基层组织建设，优化公共服务，着力保障和改善民生，加强社会管理，维护社会稳定，推进基层民主，促进社会和谐，加强公共安全管理、促进城市品质提升，为经济社会发展提供良好地公共环境，统筹发展，加快推进基层治理体系和治理能力现代化，促进辖区经济、社会健康发展。</t>
  </si>
  <si>
    <t xml:space="preserve">绩效指标</t>
  </si>
  <si>
    <t xml:space="preserve">指标</t>
  </si>
  <si>
    <t xml:space="preserve">指标权重</t>
  </si>
  <si>
    <t xml:space="preserve">计量单位</t>
  </si>
  <si>
    <t xml:space="preserve">指标性质</t>
  </si>
  <si>
    <t xml:space="preserve">指标值</t>
  </si>
  <si>
    <t xml:space="preserve">目前事实无人抚养儿童救助对象</t>
  </si>
  <si>
    <t xml:space="preserve">5</t>
  </si>
  <si>
    <t xml:space="preserve">人数</t>
  </si>
  <si>
    <t xml:space="preserve">＝</t>
  </si>
  <si>
    <t xml:space="preserve">2</t>
  </si>
  <si>
    <t xml:space="preserve">目前低保救助对象</t>
  </si>
  <si>
    <t xml:space="preserve">55</t>
  </si>
  <si>
    <t xml:space="preserve">目前重度残疾人补贴对象</t>
  </si>
  <si>
    <t xml:space="preserve">167</t>
  </si>
  <si>
    <t xml:space="preserve">人民群众满意度</t>
  </si>
  <si>
    <t xml:space="preserve">%</t>
  </si>
  <si>
    <t xml:space="preserve">≥</t>
  </si>
  <si>
    <t xml:space="preserve">90</t>
  </si>
  <si>
    <t xml:space="preserve">隐患整改率</t>
  </si>
  <si>
    <t xml:space="preserve">矛盾纠纷化解率</t>
  </si>
  <si>
    <t xml:space="preserve">居民安全感指数</t>
  </si>
  <si>
    <t xml:space="preserve">10</t>
  </si>
  <si>
    <t xml:space="preserve">95</t>
  </si>
  <si>
    <t xml:space="preserve">松材线虫除治率</t>
  </si>
  <si>
    <t xml:space="preserve">100</t>
  </si>
  <si>
    <t xml:space="preserve">基本民生保障率</t>
  </si>
  <si>
    <t xml:space="preserve">目前优抚对象补助人数</t>
  </si>
  <si>
    <t xml:space="preserve">人</t>
  </si>
  <si>
    <t xml:space="preserve">115</t>
  </si>
  <si>
    <t xml:space="preserve">城区面貌改善</t>
  </si>
  <si>
    <t xml:space="preserve">定性</t>
  </si>
  <si>
    <t xml:space="preserve">有效改善</t>
  </si>
  <si>
    <t xml:space="preserve">长效管理机制健全</t>
  </si>
  <si>
    <t xml:space="preserve">好</t>
  </si>
  <si>
    <t xml:space="preserve">内部管理规范</t>
  </si>
  <si>
    <t xml:space="preserve">基层组织战斗力</t>
  </si>
  <si>
    <t xml:space="preserve">有所增加</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重庆市渝北区人民政府仙桃街道办事处</t>
  </si>
  <si>
    <t xml:space="preserve">专项资金名称</t>
  </si>
  <si>
    <t xml:space="preserve">业务主管部门</t>
  </si>
  <si>
    <t xml:space="preserve">民政和社区事务办公室</t>
  </si>
  <si>
    <t xml:space="preserve">当年预算</t>
  </si>
  <si>
    <t xml:space="preserve">区级支出（元）</t>
  </si>
  <si>
    <t xml:space="preserve">补助镇街（元）</t>
  </si>
  <si>
    <t xml:space="preserve">项目概况</t>
  </si>
  <si>
    <t xml:space="preserve">根据上级政策标准，全面落实现行城镇低保政策，按标准及时足额发放城市低保金，保障城镇低保家庭困难群众的基本生活，做到应保尽保，公平公正。</t>
  </si>
  <si>
    <t xml:space="preserve">立项依据</t>
  </si>
  <si>
    <r>
      <rPr>
        <sz val="9"/>
        <rFont val="Noto Sans"/>
        <family val="2"/>
      </rPr>
      <t xml:space="preserve">依据《重庆市民政局财政局关于提高城乡低保等社会救助保障标准的通知》（渝民〔</t>
    </r>
    <r>
      <rPr>
        <sz val="9"/>
        <rFont val="宋体"/>
        <family val="0"/>
        <charset val="134"/>
      </rPr>
      <t xml:space="preserve">2021</t>
    </r>
    <r>
      <rPr>
        <sz val="9"/>
        <rFont val="Noto Sans"/>
        <family val="2"/>
      </rPr>
      <t xml:space="preserve">〕</t>
    </r>
    <r>
      <rPr>
        <sz val="9"/>
        <rFont val="宋体"/>
        <family val="0"/>
        <charset val="134"/>
      </rPr>
      <t xml:space="preserve">143</t>
    </r>
    <r>
      <rPr>
        <sz val="9"/>
        <rFont val="Noto Sans"/>
        <family val="2"/>
      </rPr>
      <t xml:space="preserve">号）和渝北财社〔</t>
    </r>
    <r>
      <rPr>
        <sz val="9"/>
        <rFont val="宋体"/>
        <family val="0"/>
        <charset val="134"/>
      </rPr>
      <t xml:space="preserve">2021</t>
    </r>
    <r>
      <rPr>
        <sz val="9"/>
        <rFont val="Noto Sans"/>
        <family val="2"/>
      </rPr>
      <t xml:space="preserve">〕</t>
    </r>
    <r>
      <rPr>
        <sz val="9"/>
        <rFont val="宋体"/>
        <family val="0"/>
        <charset val="134"/>
      </rPr>
      <t xml:space="preserve">217</t>
    </r>
    <r>
      <rPr>
        <sz val="9"/>
        <rFont val="Noto Sans"/>
        <family val="2"/>
      </rPr>
      <t xml:space="preserve">号资金文件，结合辖区实际情况安排城市低保金。</t>
    </r>
  </si>
  <si>
    <t xml:space="preserve">当年绩效目标</t>
  </si>
  <si>
    <r>
      <rPr>
        <sz val="9"/>
        <rFont val="Noto Sans"/>
        <family val="2"/>
      </rPr>
      <t xml:space="preserve">全面落实现行城镇低保政策，按现行标准（</t>
    </r>
    <r>
      <rPr>
        <sz val="9"/>
        <rFont val="宋体"/>
        <family val="0"/>
        <charset val="134"/>
      </rPr>
      <t xml:space="preserve">636</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及时足额发放城市低保金，保障辖区城镇低保家庭困难群众的基本生活，做到应保尽保，公平公正。</t>
    </r>
  </si>
  <si>
    <t xml:space="preserve">保障标准</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t>
  </si>
  <si>
    <t xml:space="preserve">发放及时性</t>
  </si>
  <si>
    <t xml:space="preserve">及时</t>
  </si>
  <si>
    <t xml:space="preserve">按标准保障率</t>
  </si>
  <si>
    <t xml:space="preserve">长效管理机制</t>
  </si>
  <si>
    <t xml:space="preserve">健全</t>
  </si>
  <si>
    <t xml:space="preserve">帮扶对象满意度</t>
  </si>
  <si>
    <t xml:space="preserve">预算执行率</t>
  </si>
  <si>
    <t xml:space="preserve">编制单位：重庆市渝北区仙桃街道社区事务服务中心</t>
  </si>
  <si>
    <t xml:space="preserve">社区事务服务中心</t>
  </si>
  <si>
    <t xml:space="preserve">全面贯彻落实实施河长制管理要求，加强辖区后河、猪肠溪等河道常规保护，开展巡河护河、清漂清淤等河道、河岸管理，防汛抗旱等工作，加强汛期值守、水位及水质动态监控，保护好辖区水资源，防治水污染，改善水环境，修复水生态。</t>
  </si>
  <si>
    <r>
      <rPr>
        <sz val="9"/>
        <rFont val="Noto Sans"/>
        <family val="2"/>
      </rPr>
      <t xml:space="preserve">依据《重庆市河长制条例》《渝北区关于全面推行河长制的实施意见》及渝北财农〔</t>
    </r>
    <r>
      <rPr>
        <sz val="9"/>
        <rFont val="宋体"/>
        <family val="0"/>
        <charset val="134"/>
      </rPr>
      <t xml:space="preserve">2021</t>
    </r>
    <r>
      <rPr>
        <sz val="9"/>
        <rFont val="Noto Sans"/>
        <family val="2"/>
      </rPr>
      <t xml:space="preserve">〕</t>
    </r>
    <r>
      <rPr>
        <sz val="9"/>
        <rFont val="宋体"/>
        <family val="0"/>
        <charset val="134"/>
      </rPr>
      <t xml:space="preserve">164</t>
    </r>
    <r>
      <rPr>
        <sz val="9"/>
        <rFont val="Noto Sans"/>
        <family val="2"/>
      </rPr>
      <t xml:space="preserve">号资金文件，结合辖区实际情况安排实施河长制河道常规保护费。</t>
    </r>
  </si>
  <si>
    <t xml:space="preserve">认真贯彻落实实施河长制河道管理要求，加强辖区后河、猪肠溪等河道常规保护，保护好辖区水资源，防治水污染，改善水环境，修复水生态。</t>
  </si>
  <si>
    <t xml:space="preserve">河道管护长度</t>
  </si>
  <si>
    <t xml:space="preserve">公里</t>
  </si>
  <si>
    <t xml:space="preserve">改善水环境</t>
  </si>
  <si>
    <t xml:space="preserve">达标</t>
  </si>
  <si>
    <t xml:space="preserve">每月清漂频率</t>
  </si>
  <si>
    <t xml:space="preserve">次</t>
  </si>
  <si>
    <t xml:space="preserve">清漂及时性</t>
  </si>
  <si>
    <t xml:space="preserve">编制单位：重庆市渝北区仙桃街道社区文化服务中心</t>
  </si>
  <si>
    <t xml:space="preserve">社区文化服务中心</t>
  </si>
  <si>
    <t xml:space="preserve">做好基层综合文化中心运营和对群众免费开放工作，保障设施设备正常运转，举办群众文化活动，为广大群众提供各类基本公共文化服务。</t>
  </si>
  <si>
    <r>
      <rPr>
        <sz val="9"/>
        <rFont val="Noto Sans"/>
        <family val="2"/>
      </rPr>
      <t xml:space="preserve">根据重庆市文化广播电视局重庆市财政局重庆市体育局重庆市新闻出版局《关于进一步加强村文化室运行工作的通知》、重庆市渝北区人民政府办公室《关于印发渝北区推进基层综合性文化服务中心建设实施方案的通知》及渝北财教〔</t>
    </r>
    <r>
      <rPr>
        <sz val="9"/>
        <rFont val="宋体"/>
        <family val="0"/>
        <charset val="134"/>
      </rPr>
      <t xml:space="preserve">2021</t>
    </r>
    <r>
      <rPr>
        <sz val="9"/>
        <rFont val="Noto Sans"/>
        <family val="2"/>
      </rPr>
      <t xml:space="preserve">〕</t>
    </r>
    <r>
      <rPr>
        <sz val="9"/>
        <rFont val="宋体"/>
        <family val="0"/>
        <charset val="134"/>
      </rPr>
      <t xml:space="preserve">242</t>
    </r>
    <r>
      <rPr>
        <sz val="9"/>
        <rFont val="Noto Sans"/>
        <family val="2"/>
      </rPr>
      <t xml:space="preserve">号资金文件，结合辖区实际情况安排文化中心（站）免费开放补助经费。</t>
    </r>
  </si>
  <si>
    <t xml:space="preserve">全面落实文化中心免费开放相关政策，做好基层综合文化中心运营和对群众免费开放工作，充分发挥文化凝聚人心、增加认同、化解矛盾、促进和谐的作用，进一步提升基层公共文化服务效能，丰富群众文化活动，提高群众文化素养。</t>
  </si>
  <si>
    <t xml:space="preserve">运营人员</t>
  </si>
  <si>
    <t xml:space="preserve">运营面积</t>
  </si>
  <si>
    <t xml:space="preserve">平方米</t>
  </si>
  <si>
    <t xml:space="preserve">免费开放时间</t>
  </si>
  <si>
    <t xml:space="preserve">天</t>
  </si>
  <si>
    <t xml:space="preserve">服务对象满意度</t>
  </si>
  <si>
    <t xml:space="preserve">编制单位：重庆市渝北区仙桃街道劳动就业和社会保障服务所</t>
  </si>
  <si>
    <t xml:space="preserve">劳动就业和社会保障服务所</t>
  </si>
  <si>
    <t xml:space="preserve">根据单位职能职责和上级下达工作任务，组织用工单位和辖区失业人员召开专场招聘会，按政策办理创业担保贷款，促进辖区居民就业和再就业，有效降低和控制登记失业率。</t>
  </si>
  <si>
    <t xml:space="preserve">依据“三定”文件中街道所属事业单位宗旨和职责任务及区人社局下达的年度就业创业服务目标任务，结合辖区实际情况安排就业创业服务工作经费。</t>
  </si>
  <si>
    <r>
      <rPr>
        <sz val="9"/>
        <rFont val="Noto Sans"/>
        <family val="2"/>
      </rPr>
      <t xml:space="preserve">根据单位职能职责和上级下达工作任务，组织用工单位和辖区失业人员召开专场招聘会，按政策办理创业担保贷款，促进辖区居民就业和再就业，将登记失业率控制在</t>
    </r>
    <r>
      <rPr>
        <sz val="9"/>
        <rFont val="宋体"/>
        <family val="0"/>
        <charset val="134"/>
      </rPr>
      <t xml:space="preserve">3%</t>
    </r>
    <r>
      <rPr>
        <sz val="9"/>
        <rFont val="Noto Sans"/>
        <family val="2"/>
      </rPr>
      <t xml:space="preserve">以内。</t>
    </r>
  </si>
  <si>
    <t xml:space="preserve">举办专场招聘会场次</t>
  </si>
  <si>
    <t xml:space="preserve">场次</t>
  </si>
  <si>
    <t xml:space="preserve">完成时限</t>
  </si>
  <si>
    <r>
      <rPr>
        <sz val="9"/>
        <rFont val="宋体"/>
        <family val="0"/>
        <charset val="134"/>
      </rPr>
      <t xml:space="preserve">11</t>
    </r>
    <r>
      <rPr>
        <sz val="9"/>
        <rFont val="Noto Sans"/>
        <family val="2"/>
      </rPr>
      <t xml:space="preserve">月前</t>
    </r>
  </si>
  <si>
    <t xml:space="preserve">第三方举办招聘会费用</t>
  </si>
  <si>
    <t xml:space="preserve">万元</t>
  </si>
  <si>
    <t xml:space="preserve">登记失业率</t>
  </si>
  <si>
    <t xml:space="preserve">≤</t>
  </si>
  <si>
    <t xml:space="preserve">编制单位：重庆市渝北区仙桃街道退役军人服务站</t>
  </si>
  <si>
    <t xml:space="preserve">退役军人服务站</t>
  </si>
  <si>
    <t xml:space="preserve">根据上级政策标准，全面落实现行优抚对象节日慰问相关政策，切实做好优抚优待节日慰问工作和关爱帮扶工作。</t>
  </si>
  <si>
    <r>
      <rPr>
        <sz val="9"/>
        <rFont val="Noto Sans"/>
        <family val="2"/>
      </rPr>
      <t xml:space="preserve">依据渝北财社〔</t>
    </r>
    <r>
      <rPr>
        <sz val="9"/>
        <rFont val="宋体"/>
        <family val="0"/>
        <charset val="134"/>
      </rPr>
      <t xml:space="preserve">2021</t>
    </r>
    <r>
      <rPr>
        <sz val="9"/>
        <rFont val="Noto Sans"/>
        <family val="2"/>
      </rPr>
      <t xml:space="preserve">〕</t>
    </r>
    <r>
      <rPr>
        <sz val="9"/>
        <rFont val="宋体"/>
        <family val="0"/>
        <charset val="134"/>
      </rPr>
      <t xml:space="preserve">217</t>
    </r>
    <r>
      <rPr>
        <sz val="9"/>
        <rFont val="Noto Sans"/>
        <family val="2"/>
      </rPr>
      <t xml:space="preserve">号资金文件，结合辖区实际情况安排优抚对象节日慰问金。</t>
    </r>
  </si>
  <si>
    <t xml:space="preserve">根据上级政策标准，全面落实现行优抚对象节日慰问相关政策，在“八一”、“春节”等重大节日开展优抚对象节日慰问工作，传递党和政府的关怀关爱，发扬拥军优属的优良传统。</t>
  </si>
  <si>
    <t xml:space="preserve">目前优抚对象人数</t>
  </si>
  <si>
    <t xml:space="preserve">慰问及时性</t>
  </si>
  <si>
    <t xml:space="preserve">慰问标准</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慰问对象满意度</t>
  </si>
  <si>
    <t xml:space="preserve">编制单位：重庆市渝北区仙桃街道物业管理服务中心</t>
  </si>
  <si>
    <t xml:space="preserve">物业管理服务中心</t>
  </si>
  <si>
    <t xml:space="preserve">依法履行职责，加强对辖区物业企业管理的宣传和指导，规范辖区物业服务企业管理服务行为，提升辖区物业管理服务水平。</t>
  </si>
  <si>
    <t xml:space="preserve">依据《中华人民共和国民法典》《重庆市物业管理条例》等法律法规及“三定”文件中街道所属事业单位宗旨和职责任务，结合辖区实际情况安排物业管理服务及宣传经费。</t>
  </si>
  <si>
    <t xml:space="preserve">加强对辖区物业企业管理、疫情防控工作的宣传、监督和指导，强化安全管理，调解物业纠纷，老旧电梯改造等，规范辖区物业服务企业管理服务行为，进一步提升辖区物业管理服务水平，建设群众满意的和谐物业小区。</t>
  </si>
  <si>
    <t xml:space="preserve">目前辖区物业服务企业数量</t>
  </si>
  <si>
    <t xml:space="preserve">个</t>
  </si>
  <si>
    <t xml:space="preserve">老旧电梯改造台次</t>
  </si>
  <si>
    <t xml:space="preserve">台</t>
  </si>
  <si>
    <t xml:space="preserve">物业服务规范化管理水平</t>
  </si>
  <si>
    <t xml:space="preserve">提升</t>
  </si>
  <si>
    <r>
      <rPr>
        <sz val="10"/>
        <color rgb="FF000000"/>
        <rFont val="Noto Sans"/>
        <family val="2"/>
      </rPr>
      <t xml:space="preserve">部门公开表</t>
    </r>
    <r>
      <rPr>
        <sz val="10"/>
        <color rgb="FF000000"/>
        <rFont val="宋体"/>
        <family val="0"/>
        <charset val="134"/>
      </rPr>
      <t xml:space="preserve">18</t>
    </r>
  </si>
  <si>
    <r>
      <rPr>
        <b val="true"/>
        <sz val="20"/>
        <color rgb="FF000000"/>
        <rFont val="方正小标宋_GBK"/>
        <family val="4"/>
        <charset val="134"/>
      </rPr>
      <t xml:space="preserve">2022</t>
    </r>
    <r>
      <rPr>
        <b val="true"/>
        <sz val="20"/>
        <color rgb="FF000000"/>
        <rFont val="Noto Sans"/>
        <family val="2"/>
      </rPr>
      <t xml:space="preserve">年渝北区部门巩固脱贫衔接乡村振兴项目公开表</t>
    </r>
  </si>
  <si>
    <t xml:space="preserve">支出功能科目编码</t>
  </si>
  <si>
    <t xml:space="preserve">支出功能科目名称</t>
  </si>
  <si>
    <t xml:space="preserve">预算金额</t>
  </si>
  <si>
    <t xml:space="preserve">备注</t>
  </si>
  <si>
    <t xml:space="preserve">合     计</t>
  </si>
  <si>
    <t xml:space="preserve">说明：本单位无该项收支，故此表无数据</t>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0.00%"/>
    <numFmt numFmtId="168" formatCode="#,##0.00_);[RED]\(#,##0.00\)"/>
    <numFmt numFmtId="169" formatCode="#,##0.00;\-#,##0.00;#"/>
    <numFmt numFmtId="170" formatCode="0_);[RED]\(0\)"/>
    <numFmt numFmtId="171" formatCode="0.00_ "/>
  </numFmts>
  <fonts count="7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sz val="9"/>
      <name val="宋体"/>
      <family val="0"/>
      <charset val="134"/>
    </font>
    <font>
      <sz val="9"/>
      <name val="Noto Sans"/>
      <family val="2"/>
    </font>
    <font>
      <sz val="14"/>
      <name val="方正小标宋_GBK"/>
      <family val="4"/>
      <charset val="134"/>
    </font>
    <font>
      <sz val="14"/>
      <name val="Noto Sans"/>
      <family val="2"/>
    </font>
    <font>
      <sz val="14"/>
      <color rgb="FF000000"/>
      <name val="方正小标宋_GBK"/>
      <family val="4"/>
      <charset val="134"/>
    </font>
    <font>
      <sz val="14"/>
      <color rgb="FF000000"/>
      <name val="Noto Sans"/>
      <family val="2"/>
    </font>
    <font>
      <sz val="10"/>
      <name val="Noto Sans"/>
      <family val="2"/>
    </font>
    <font>
      <sz val="9"/>
      <name val="simhei"/>
      <family val="3"/>
      <charset val="134"/>
    </font>
    <font>
      <sz val="10"/>
      <name val="宋体"/>
      <family val="0"/>
      <charset val="134"/>
    </font>
    <font>
      <sz val="15"/>
      <name val="方正小标宋_GBK"/>
      <family val="4"/>
      <charset val="134"/>
    </font>
    <font>
      <sz val="15"/>
      <name val="Noto Sans"/>
      <family val="2"/>
    </font>
    <font>
      <sz val="12"/>
      <name val="Noto Sans"/>
      <family val="2"/>
    </font>
    <font>
      <b val="true"/>
      <sz val="9"/>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2"/>
      <color rgb="FF000000"/>
      <name val="Noto Sans"/>
      <family val="2"/>
    </font>
    <font>
      <sz val="10"/>
      <color rgb="FF000000"/>
      <name val="Noto Sans"/>
      <family val="2"/>
    </font>
    <font>
      <sz val="14"/>
      <name val="黑体"/>
      <family val="3"/>
      <charset val="134"/>
    </font>
    <font>
      <b val="true"/>
      <sz val="9"/>
      <name val="宋体"/>
      <family val="0"/>
      <charset val="134"/>
    </font>
    <font>
      <sz val="8"/>
      <color rgb="FF000000"/>
      <name val="Noto Sans"/>
      <family val="2"/>
    </font>
    <font>
      <sz val="8"/>
      <name val="宋体"/>
      <family val="0"/>
      <charset val="134"/>
    </font>
    <font>
      <sz val="16"/>
      <name val="方正小标宋_GBK"/>
      <family val="4"/>
      <charset val="134"/>
    </font>
    <font>
      <sz val="16"/>
      <name val="Noto Sans"/>
      <family val="2"/>
    </font>
    <font>
      <sz val="8"/>
      <color rgb="FF000000"/>
      <name val="宋体"/>
      <family val="0"/>
      <charset val="134"/>
    </font>
    <font>
      <sz val="19"/>
      <name val="方正小标宋_GBK"/>
      <family val="4"/>
      <charset val="134"/>
    </font>
    <font>
      <sz val="19"/>
      <name val="Noto Sans"/>
      <family val="2"/>
    </font>
    <font>
      <sz val="8"/>
      <name val="Noto Sans"/>
      <family val="2"/>
    </font>
    <font>
      <b val="true"/>
      <sz val="8"/>
      <name val="Noto Sans"/>
      <family val="2"/>
    </font>
    <font>
      <sz val="10"/>
      <color rgb="FF000000"/>
      <name val="Dialog.plain"/>
      <family val="2"/>
    </font>
    <font>
      <sz val="10"/>
      <name val="方正仿宋_GBK"/>
      <family val="4"/>
      <charset val="134"/>
    </font>
    <font>
      <b val="true"/>
      <sz val="20"/>
      <color rgb="FF000000"/>
      <name val="方正小标宋_GBK"/>
      <family val="4"/>
      <charset val="134"/>
    </font>
    <font>
      <b val="true"/>
      <sz val="20"/>
      <color rgb="FF000000"/>
      <name val="Noto Sans"/>
      <family val="2"/>
    </font>
    <font>
      <sz val="11"/>
      <color rgb="FF000000"/>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5" fontId="0" fillId="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5" borderId="7" applyFont="true" applyBorder="true" applyAlignment="false" applyProtection="false"/>
    <xf numFmtId="164" fontId="21" fillId="25" borderId="7" applyFont="true" applyBorder="true" applyAlignment="false" applyProtection="false"/>
    <xf numFmtId="164" fontId="21" fillId="25" borderId="7" applyFont="true" applyBorder="true" applyAlignment="false" applyProtection="false"/>
    <xf numFmtId="164" fontId="22" fillId="0"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6" borderId="11" applyFont="true" applyBorder="true" applyAlignment="false" applyProtection="false"/>
    <xf numFmtId="164" fontId="26" fillId="12" borderId="11" applyFont="true" applyBorder="true" applyAlignment="false" applyProtection="false"/>
    <xf numFmtId="164" fontId="26" fillId="12" borderId="11" applyFont="true" applyBorder="true" applyAlignment="false" applyProtection="false"/>
    <xf numFmtId="164" fontId="27" fillId="8" borderId="11" applyFont="true" applyBorder="true" applyAlignment="false" applyProtection="false"/>
    <xf numFmtId="164" fontId="27" fillId="8" borderId="11" applyFont="true" applyBorder="true" applyAlignment="false" applyProtection="false"/>
    <xf numFmtId="164" fontId="27" fillId="8" borderId="11" applyFont="true" applyBorder="true" applyAlignment="false" applyProtection="false"/>
    <xf numFmtId="164" fontId="28" fillId="26" borderId="12" applyFont="true" applyBorder="true" applyAlignment="false" applyProtection="false"/>
    <xf numFmtId="164" fontId="28" fillId="12" borderId="12" applyFont="true" applyBorder="true" applyAlignment="false" applyProtection="false"/>
    <xf numFmtId="164" fontId="28" fillId="12" borderId="12" applyFont="true" applyBorder="true" applyAlignment="false" applyProtection="false"/>
    <xf numFmtId="164" fontId="29" fillId="27" borderId="0" applyFont="true" applyBorder="false" applyAlignment="false" applyProtection="false"/>
    <xf numFmtId="164" fontId="30" fillId="27" borderId="0" applyFont="true" applyBorder="false" applyAlignment="false" applyProtection="false"/>
    <xf numFmtId="164" fontId="30" fillId="27" borderId="0" applyFont="true" applyBorder="false" applyAlignment="false" applyProtection="false"/>
    <xf numFmtId="164" fontId="31" fillId="0" borderId="13" applyFont="true" applyBorder="true" applyAlignment="false" applyProtection="false"/>
    <xf numFmtId="164" fontId="32" fillId="0" borderId="13" applyFont="true" applyBorder="true" applyAlignment="false" applyProtection="false"/>
    <xf numFmtId="164" fontId="32" fillId="0" borderId="13"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7" fillId="0" borderId="17" xfId="20" applyFont="tru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7" fillId="0" borderId="19"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6" fontId="42" fillId="0" borderId="20"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1" shrinkToFit="false"/>
      <protection locked="true" hidden="false"/>
    </xf>
    <xf numFmtId="166" fontId="42" fillId="0" borderId="20"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7" fontId="42" fillId="0" borderId="20" xfId="0" applyFont="true" applyBorder="true" applyAlignment="true" applyProtection="false">
      <alignment horizontal="center" vertical="bottom" textRotation="0" wrapText="tru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8" fontId="42" fillId="0" borderId="20" xfId="0" applyFont="true" applyBorder="true" applyAlignment="true" applyProtection="true">
      <alignment horizontal="general" vertical="center" textRotation="0" wrapText="false" indent="0" shrinkToFit="false"/>
      <protection locked="false" hidden="false"/>
    </xf>
    <xf numFmtId="166" fontId="42" fillId="0" borderId="21" xfId="0" applyFont="true" applyBorder="true" applyAlignment="true" applyProtection="false">
      <alignment horizontal="right" vertical="center" textRotation="0" wrapText="true" indent="0" shrinkToFit="false"/>
      <protection locked="true" hidden="false"/>
    </xf>
    <xf numFmtId="167" fontId="42" fillId="26" borderId="20"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9" fontId="42" fillId="26" borderId="20" xfId="92" applyFont="true" applyBorder="true" applyAlignment="true" applyProtection="false">
      <alignment horizontal="right" vertical="center" textRotation="0" wrapText="false" indent="0" shrinkToFit="false"/>
      <protection locked="true" hidden="false"/>
    </xf>
    <xf numFmtId="164" fontId="43" fillId="26" borderId="20" xfId="92" applyFont="true" applyBorder="true" applyAlignment="true" applyProtection="false">
      <alignment horizontal="left" vertical="center" textRotation="0" wrapText="false" indent="0" shrinkToFit="false"/>
      <protection locked="true" hidden="false"/>
    </xf>
    <xf numFmtId="166" fontId="42" fillId="0" borderId="22" xfId="0" applyFont="true" applyBorder="true" applyAlignment="true" applyProtection="false">
      <alignment horizontal="right"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9" fontId="42" fillId="26" borderId="23" xfId="92"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6" fontId="42" fillId="0" borderId="23"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6" fontId="42" fillId="0" borderId="2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6" fontId="42" fillId="0" borderId="20" xfId="0" applyFont="true" applyBorder="true" applyAlignment="true" applyProtection="false">
      <alignment horizontal="center" vertical="center" textRotation="0" wrapText="true" indent="0" shrinkToFit="false"/>
      <protection locked="true" hidden="false"/>
    </xf>
    <xf numFmtId="166" fontId="42" fillId="0" borderId="22" xfId="0" applyFont="true" applyBorder="true" applyAlignment="true" applyProtection="false">
      <alignment horizontal="center" vertical="center" textRotation="0" wrapText="true" indent="0" shrinkToFit="false"/>
      <protection locked="true" hidden="false"/>
    </xf>
    <xf numFmtId="169" fontId="0" fillId="26" borderId="21" xfId="93"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26" borderId="20" xfId="93"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7" fillId="26" borderId="0" xfId="83" applyFont="true" applyBorder="true" applyAlignment="true" applyProtection="false">
      <alignment horizontal="center" vertical="center" textRotation="0" wrapText="false" indent="0" shrinkToFit="false"/>
      <protection locked="true" hidden="false"/>
    </xf>
    <xf numFmtId="170" fontId="59" fillId="26" borderId="0" xfId="83" applyFont="true" applyBorder="true" applyAlignment="true" applyProtection="false">
      <alignment horizontal="general" vertical="center" textRotation="0" wrapText="false" indent="0" shrinkToFit="false"/>
      <protection locked="true" hidden="false"/>
    </xf>
    <xf numFmtId="164" fontId="60" fillId="26" borderId="0" xfId="82" applyFont="true" applyBorder="true" applyAlignment="true" applyProtection="false">
      <alignment horizontal="general" vertical="center" textRotation="0" wrapText="false" indent="0" shrinkToFit="false"/>
      <protection locked="true" hidden="false"/>
    </xf>
    <xf numFmtId="164" fontId="59" fillId="26" borderId="0" xfId="83" applyFont="true" applyBorder="true" applyAlignment="true" applyProtection="false">
      <alignment horizontal="right" vertical="center" textRotation="0" wrapText="false" indent="0" shrinkToFit="false"/>
      <protection locked="true" hidden="false"/>
    </xf>
    <xf numFmtId="164" fontId="43" fillId="26" borderId="20" xfId="87" applyFont="true" applyBorder="true" applyAlignment="true" applyProtection="false">
      <alignment horizontal="center" vertical="center" textRotation="0" wrapText="false" indent="0" shrinkToFit="false"/>
      <protection locked="true" hidden="false"/>
    </xf>
    <xf numFmtId="164" fontId="39" fillId="26" borderId="20" xfId="87" applyFont="true" applyBorder="true" applyAlignment="true" applyProtection="false">
      <alignment horizontal="center" vertical="center" textRotation="0" wrapText="false" indent="0" shrinkToFit="false"/>
      <protection locked="true" hidden="false"/>
    </xf>
    <xf numFmtId="164" fontId="61" fillId="26" borderId="20" xfId="0" applyFont="true" applyBorder="true" applyAlignment="true" applyProtection="true">
      <alignment horizontal="general" vertical="center" textRotation="0" wrapText="false" indent="0" shrinkToFit="false"/>
      <protection locked="true" hidden="false"/>
    </xf>
    <xf numFmtId="164" fontId="39" fillId="26" borderId="20" xfId="82" applyFont="true" applyBorder="true" applyAlignment="true" applyProtection="false">
      <alignment horizontal="left" vertical="center" textRotation="0" wrapText="false" indent="0" shrinkToFit="false"/>
      <protection locked="true" hidden="false"/>
    </xf>
    <xf numFmtId="164" fontId="39" fillId="26" borderId="20" xfId="83" applyFont="true" applyBorder="true" applyAlignment="true" applyProtection="false">
      <alignment horizontal="general" vertical="center" textRotation="0" wrapText="false" indent="0" shrinkToFit="false"/>
      <protection locked="true" hidden="false"/>
    </xf>
    <xf numFmtId="164" fontId="42" fillId="26" borderId="20" xfId="0" applyFont="true" applyBorder="true" applyAlignment="true" applyProtection="true">
      <alignment horizontal="general" vertical="center" textRotation="0" wrapText="false" indent="0" shrinkToFit="false"/>
      <protection locked="true" hidden="false"/>
    </xf>
    <xf numFmtId="164" fontId="39" fillId="26" borderId="20" xfId="83" applyFont="true" applyBorder="true" applyAlignment="true" applyProtection="false">
      <alignment horizontal="left" vertical="center" textRotation="0" wrapText="false" indent="1" shrinkToFit="false"/>
      <protection locked="true" hidden="false"/>
    </xf>
    <xf numFmtId="164" fontId="62" fillId="26" borderId="20" xfId="83" applyFont="true" applyBorder="true" applyAlignment="true" applyProtection="false">
      <alignment horizontal="left" vertical="center" textRotation="0" wrapText="false" indent="1" shrinkToFit="false"/>
      <protection locked="true" hidden="false"/>
    </xf>
    <xf numFmtId="164" fontId="63" fillId="26" borderId="20" xfId="0" applyFont="true" applyBorder="true" applyAlignment="true" applyProtection="true">
      <alignment horizontal="general" vertical="center" textRotation="0" wrapText="false" indent="0" shrinkToFit="false"/>
      <protection locked="true" hidden="false"/>
    </xf>
    <xf numFmtId="164" fontId="0" fillId="0" borderId="20" xfId="83" applyFont="true" applyBorder="true" applyAlignment="true" applyProtection="false">
      <alignment horizontal="general" vertical="center" textRotation="0" wrapText="false" indent="0" shrinkToFit="false"/>
      <protection locked="true" hidden="false"/>
    </xf>
    <xf numFmtId="164" fontId="39" fillId="0" borderId="20" xfId="83" applyFont="true" applyBorder="true" applyAlignment="true" applyProtection="false">
      <alignment horizontal="general" vertical="center" textRotation="0" wrapText="false" indent="0" shrinkToFit="false"/>
      <protection locked="true" hidden="false"/>
    </xf>
    <xf numFmtId="164" fontId="39" fillId="0" borderId="0" xfId="88"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71" fontId="39" fillId="0" borderId="20" xfId="0" applyFont="true" applyBorder="true" applyAlignment="true" applyProtection="false">
      <alignment horizontal="center"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63" fillId="0" borderId="20" xfId="0" applyFont="true" applyBorder="true" applyAlignment="true" applyProtection="false">
      <alignment horizontal="general" vertical="center" textRotation="0" wrapText="tru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66" fontId="61" fillId="0" borderId="20" xfId="0" applyFont="true" applyBorder="true" applyAlignment="true" applyProtection="false">
      <alignment horizontal="righ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69" fillId="0" borderId="20" xfId="0" applyFont="true" applyBorder="true" applyAlignment="true" applyProtection="false">
      <alignment horizontal="general" vertical="center" textRotation="0" wrapText="false" indent="0" shrinkToFit="false"/>
      <protection locked="true" hidden="false"/>
    </xf>
    <xf numFmtId="164" fontId="71" fillId="0" borderId="20" xfId="0" applyFont="true" applyBorder="true" applyAlignment="true" applyProtection="false">
      <alignment horizontal="left" vertical="center" textRotation="0" wrapText="false" indent="0" shrinkToFit="false"/>
      <protection locked="true" hidden="false"/>
    </xf>
    <xf numFmtId="164" fontId="59" fillId="0" borderId="20" xfId="0" applyFont="true" applyBorder="true" applyAlignment="true" applyProtection="false">
      <alignment horizontal="general"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left" vertical="center"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7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6" fontId="42" fillId="0" borderId="20" xfId="0" applyFont="true" applyBorder="true" applyAlignment="true" applyProtection="false">
      <alignment horizontal="center" vertical="center" textRotation="0" wrapText="false" indent="0" shrinkToFit="false"/>
      <protection locked="true" hidden="false"/>
    </xf>
    <xf numFmtId="166" fontId="42" fillId="0" borderId="20"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0" fillId="0" borderId="0" xfId="91" applyFont="false" applyBorder="false" applyAlignment="true" applyProtection="false">
      <alignment horizontal="center" vertical="center" textRotation="0" wrapText="false" indent="0" shrinkToFit="false"/>
      <protection locked="true" hidden="false"/>
    </xf>
    <xf numFmtId="164" fontId="0" fillId="0" borderId="0" xfId="91" applyFont="false" applyBorder="false" applyAlignment="true" applyProtection="false">
      <alignment horizontal="general" vertical="center" textRotation="0" wrapText="false" indent="0" shrinkToFit="false"/>
      <protection locked="true" hidden="false"/>
    </xf>
    <xf numFmtId="170" fontId="0" fillId="0" borderId="0" xfId="91" applyFont="false" applyBorder="false" applyAlignment="true" applyProtection="false">
      <alignment horizontal="right" vertical="center" textRotation="0" wrapText="false" indent="0" shrinkToFit="false"/>
      <protection locked="true" hidden="false"/>
    </xf>
    <xf numFmtId="164" fontId="73" fillId="0" borderId="0" xfId="91" applyFont="true" applyBorder="true" applyAlignment="true" applyProtection="false">
      <alignment horizontal="center" vertical="center" textRotation="0" wrapText="false" indent="0" shrinkToFit="false"/>
      <protection locked="true" hidden="false"/>
    </xf>
    <xf numFmtId="164" fontId="39" fillId="0" borderId="0" xfId="91" applyFont="true" applyBorder="true" applyAlignment="true" applyProtection="false">
      <alignment horizontal="left" vertical="center" textRotation="0" wrapText="false" indent="0" shrinkToFit="false"/>
      <protection locked="true" hidden="false"/>
    </xf>
    <xf numFmtId="164" fontId="39" fillId="0" borderId="0" xfId="91" applyFont="true" applyBorder="false" applyAlignment="true" applyProtection="false">
      <alignment horizontal="center" vertical="center" textRotation="0" wrapText="false" indent="0" shrinkToFit="false"/>
      <protection locked="true" hidden="false"/>
    </xf>
    <xf numFmtId="164" fontId="75" fillId="0" borderId="20" xfId="91" applyFont="true" applyBorder="true" applyAlignment="true" applyProtection="false">
      <alignment horizontal="center" vertical="center" textRotation="0" wrapText="true" indent="0" shrinkToFit="false"/>
      <protection locked="true" hidden="false"/>
    </xf>
    <xf numFmtId="170" fontId="75" fillId="0" borderId="20" xfId="91" applyFont="true" applyBorder="true" applyAlignment="true" applyProtection="false">
      <alignment horizontal="center" vertical="center" textRotation="0" wrapText="true" indent="0" shrinkToFit="false"/>
      <protection locked="true" hidden="false"/>
    </xf>
    <xf numFmtId="164" fontId="4" fillId="0" borderId="0" xfId="91" applyFont="true" applyBorder="false" applyAlignment="true" applyProtection="false">
      <alignment horizontal="center" vertical="center" textRotation="0" wrapText="true" indent="0" shrinkToFit="false"/>
      <protection locked="true" hidden="false"/>
    </xf>
    <xf numFmtId="164" fontId="4" fillId="0" borderId="20" xfId="91" applyFont="true" applyBorder="true" applyAlignment="true" applyProtection="false">
      <alignment horizontal="general" vertical="center" textRotation="0" wrapText="false" indent="0" shrinkToFit="false"/>
      <protection locked="true" hidden="false"/>
    </xf>
    <xf numFmtId="164" fontId="75" fillId="0" borderId="20" xfId="91" applyFont="true" applyBorder="true" applyAlignment="true" applyProtection="false">
      <alignment horizontal="center" vertical="center" textRotation="0" wrapText="false" indent="0" shrinkToFit="false"/>
      <protection locked="true" hidden="false"/>
    </xf>
    <xf numFmtId="170" fontId="4" fillId="0" borderId="20" xfId="75" applyFont="true" applyBorder="true" applyAlignment="true" applyProtection="true">
      <alignment horizontal="right" vertical="center" textRotation="0" wrapText="false" indent="0" shrinkToFit="false"/>
      <protection locked="true" hidden="false"/>
    </xf>
    <xf numFmtId="164" fontId="4" fillId="0" borderId="20" xfId="91" applyFont="true" applyBorder="true" applyAlignment="true" applyProtection="false">
      <alignment horizontal="left" vertical="center" textRotation="0" wrapText="false" indent="0" shrinkToFit="false"/>
      <protection locked="true" hidden="false"/>
    </xf>
    <xf numFmtId="164" fontId="4" fillId="0" borderId="0" xfId="91" applyFont="true" applyBorder="false" applyAlignment="true" applyProtection="false">
      <alignment horizontal="center" vertical="center" textRotation="0" wrapText="false" indent="0" shrinkToFit="false"/>
      <protection locked="true" hidden="false"/>
    </xf>
    <xf numFmtId="164" fontId="4" fillId="0" borderId="20" xfId="91" applyFont="true" applyBorder="true" applyAlignment="true" applyProtection="false">
      <alignment horizontal="left" vertical="center" textRotation="0" wrapText="true" indent="0" shrinkToFit="false"/>
      <protection locked="true" hidden="false"/>
    </xf>
    <xf numFmtId="164" fontId="0" fillId="0" borderId="20" xfId="91" applyFont="false" applyBorder="true" applyAlignment="true" applyProtection="false">
      <alignment horizontal="center" vertical="center" textRotation="0" wrapText="false" indent="0" shrinkToFit="false"/>
      <protection locked="true" hidden="false"/>
    </xf>
    <xf numFmtId="164" fontId="0" fillId="0" borderId="20" xfId="91" applyFont="false" applyBorder="true" applyAlignment="true" applyProtection="false">
      <alignment horizontal="general" vertical="center" textRotation="0" wrapText="false" indent="0" shrinkToFit="false"/>
      <protection locked="true" hidden="false"/>
    </xf>
    <xf numFmtId="170" fontId="0" fillId="0" borderId="20" xfId="91" applyFont="false" applyBorder="true" applyAlignment="true" applyProtection="false">
      <alignment horizontal="right" vertical="center"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1 2" xfId="22"/>
    <cellStyle name="20% - 强调文字颜色 1 3" xfId="23"/>
    <cellStyle name="20% - 强调文字颜色 2" xfId="24"/>
    <cellStyle name="20% - 强调文字颜色 2 2" xfId="25"/>
    <cellStyle name="20% - 强调文字颜色 2 3" xfId="26"/>
    <cellStyle name="20% - 强调文字颜色 3" xfId="27"/>
    <cellStyle name="20% - 强调文字颜色 3 2" xfId="28"/>
    <cellStyle name="20% - 强调文字颜色 3 3" xfId="29"/>
    <cellStyle name="20% - 强调文字颜色 4" xfId="30"/>
    <cellStyle name="20% - 强调文字颜色 4 2" xfId="31"/>
    <cellStyle name="20% - 强调文字颜色 4 3" xfId="32"/>
    <cellStyle name="20% - 强调文字颜色 5" xfId="33"/>
    <cellStyle name="20% - 强调文字颜色 5 2" xfId="34"/>
    <cellStyle name="20% - 强调文字颜色 5 3" xfId="35"/>
    <cellStyle name="20% - 强调文字颜色 6" xfId="36"/>
    <cellStyle name="20% - 强调文字颜色 6 2" xfId="37"/>
    <cellStyle name="20% - 强调文字颜色 6 3" xfId="38"/>
    <cellStyle name="40% - 强调文字颜色 1" xfId="39"/>
    <cellStyle name="40% - 强调文字颜色 1 2" xfId="40"/>
    <cellStyle name="40% - 强调文字颜色 1 3" xfId="41"/>
    <cellStyle name="40% - 强调文字颜色 2" xfId="42"/>
    <cellStyle name="40% - 强调文字颜色 2 2" xfId="43"/>
    <cellStyle name="40% - 强调文字颜色 2 3" xfId="44"/>
    <cellStyle name="40% - 强调文字颜色 3" xfId="45"/>
    <cellStyle name="40% - 强调文字颜色 3 2" xfId="46"/>
    <cellStyle name="40% - 强调文字颜色 3 3" xfId="47"/>
    <cellStyle name="40% - 强调文字颜色 4" xfId="48"/>
    <cellStyle name="40% - 强调文字颜色 4 2" xfId="49"/>
    <cellStyle name="40% - 强调文字颜色 4 3" xfId="50"/>
    <cellStyle name="40% - 强调文字颜色 5" xfId="51"/>
    <cellStyle name="40% - 强调文字颜色 5 2" xfId="52"/>
    <cellStyle name="40% - 强调文字颜色 5 3" xfId="53"/>
    <cellStyle name="40% - 强调文字颜色 6" xfId="54"/>
    <cellStyle name="40% - 强调文字颜色 6 2" xfId="55"/>
    <cellStyle name="40% - 强调文字颜色 6 3" xfId="56"/>
    <cellStyle name="60% - 强调文字颜色 1" xfId="57"/>
    <cellStyle name="60% - 强调文字颜色 1 2" xfId="58"/>
    <cellStyle name="60% - 强调文字颜色 1 3" xfId="59"/>
    <cellStyle name="60% - 强调文字颜色 2" xfId="60"/>
    <cellStyle name="60% - 强调文字颜色 2 2" xfId="61"/>
    <cellStyle name="60% - 强调文字颜色 2 3" xfId="62"/>
    <cellStyle name="60% - 强调文字颜色 3" xfId="63"/>
    <cellStyle name="60% - 强调文字颜色 3 2" xfId="64"/>
    <cellStyle name="60% - 强调文字颜色 3 3" xfId="65"/>
    <cellStyle name="60% - 强调文字颜色 4" xfId="66"/>
    <cellStyle name="60% - 强调文字颜色 4 2" xfId="67"/>
    <cellStyle name="60% - 强调文字颜色 4 3" xfId="68"/>
    <cellStyle name="60% - 强调文字颜色 5" xfId="69"/>
    <cellStyle name="60% - 强调文字颜色 5 2" xfId="70"/>
    <cellStyle name="60% - 强调文字颜色 5 3" xfId="71"/>
    <cellStyle name="60% - 强调文字颜色 6" xfId="72"/>
    <cellStyle name="60% - 强调文字颜色 6 2" xfId="73"/>
    <cellStyle name="60% - 强调文字颜色 6 3" xfId="74"/>
    <cellStyle name="千位分隔 2" xfId="75"/>
    <cellStyle name="好" xfId="76"/>
    <cellStyle name="好 2" xfId="77"/>
    <cellStyle name="好 3" xfId="78"/>
    <cellStyle name="差" xfId="79"/>
    <cellStyle name="差 2" xfId="80"/>
    <cellStyle name="差 3" xfId="81"/>
    <cellStyle name="常规 10" xfId="82"/>
    <cellStyle name="常规 2" xfId="83"/>
    <cellStyle name="常规 2 2" xfId="84"/>
    <cellStyle name="常规 3" xfId="85"/>
    <cellStyle name="常规 3 2" xfId="86"/>
    <cellStyle name="常规 3 3" xfId="87"/>
    <cellStyle name="常规 3 4" xfId="88"/>
    <cellStyle name="常规 4" xfId="89"/>
    <cellStyle name="常规 5" xfId="90"/>
    <cellStyle name="常规 6" xfId="91"/>
    <cellStyle name="常规_表二" xfId="92"/>
    <cellStyle name="常规_表四" xfId="93"/>
    <cellStyle name="强调文字颜色 1" xfId="94"/>
    <cellStyle name="强调文字颜色 1 2" xfId="95"/>
    <cellStyle name="强调文字颜色 1 3" xfId="96"/>
    <cellStyle name="强调文字颜色 2" xfId="97"/>
    <cellStyle name="强调文字颜色 2 2" xfId="98"/>
    <cellStyle name="强调文字颜色 2 3" xfId="99"/>
    <cellStyle name="强调文字颜色 3" xfId="100"/>
    <cellStyle name="强调文字颜色 3 2" xfId="101"/>
    <cellStyle name="强调文字颜色 3 3" xfId="102"/>
    <cellStyle name="强调文字颜色 4" xfId="103"/>
    <cellStyle name="强调文字颜色 4 2" xfId="104"/>
    <cellStyle name="强调文字颜色 4 3" xfId="105"/>
    <cellStyle name="强调文字颜色 5" xfId="106"/>
    <cellStyle name="强调文字颜色 5 2" xfId="107"/>
    <cellStyle name="强调文字颜色 5 3" xfId="108"/>
    <cellStyle name="强调文字颜色 6" xfId="109"/>
    <cellStyle name="强调文字颜色 6 2" xfId="110"/>
    <cellStyle name="强调文字颜色 6 3" xfId="111"/>
    <cellStyle name="标题" xfId="112"/>
    <cellStyle name="标题 1" xfId="113"/>
    <cellStyle name="标题 1 2" xfId="114"/>
    <cellStyle name="标题 1 3" xfId="115"/>
    <cellStyle name="标题 2" xfId="116"/>
    <cellStyle name="标题 2 2" xfId="117"/>
    <cellStyle name="标题 2 3" xfId="118"/>
    <cellStyle name="标题 3" xfId="119"/>
    <cellStyle name="标题 3 2" xfId="120"/>
    <cellStyle name="标题 3 3" xfId="121"/>
    <cellStyle name="标题 4" xfId="122"/>
    <cellStyle name="标题 4 2" xfId="123"/>
    <cellStyle name="标题 4 3" xfId="124"/>
    <cellStyle name="标题 5" xfId="125"/>
    <cellStyle name="标题 6" xfId="126"/>
    <cellStyle name="检查单元格" xfId="127"/>
    <cellStyle name="检查单元格 2" xfId="128"/>
    <cellStyle name="检查单元格 3" xfId="129"/>
    <cellStyle name="汇总" xfId="130"/>
    <cellStyle name="汇总 2" xfId="131"/>
    <cellStyle name="汇总 3" xfId="132"/>
    <cellStyle name="注释" xfId="133"/>
    <cellStyle name="注释 2" xfId="134"/>
    <cellStyle name="注释 3" xfId="135"/>
    <cellStyle name="解释性文本" xfId="136"/>
    <cellStyle name="解释性文本 2" xfId="137"/>
    <cellStyle name="解释性文本 3" xfId="138"/>
    <cellStyle name="警告文本" xfId="139"/>
    <cellStyle name="警告文本 2" xfId="140"/>
    <cellStyle name="警告文本 3" xfId="141"/>
    <cellStyle name="计算" xfId="142"/>
    <cellStyle name="计算 2" xfId="143"/>
    <cellStyle name="计算 3" xfId="144"/>
    <cellStyle name="输入" xfId="145"/>
    <cellStyle name="输入 2" xfId="146"/>
    <cellStyle name="输入 3" xfId="147"/>
    <cellStyle name="输出" xfId="148"/>
    <cellStyle name="输出 2" xfId="149"/>
    <cellStyle name="输出 3" xfId="150"/>
    <cellStyle name="适中" xfId="151"/>
    <cellStyle name="适中 2" xfId="152"/>
    <cellStyle name="适中 3" xfId="153"/>
    <cellStyle name="链接单元格" xfId="154"/>
    <cellStyle name="链接单元格 2" xfId="155"/>
    <cellStyle name="链接单元格 3" xfId="1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32421875" defaultRowHeight="11.25" zeroHeight="false" outlineLevelRow="0" outlineLevelCol="0"/>
  <cols>
    <col collapsed="false" customWidth="true" hidden="false" outlineLevel="0" max="1" min="1" style="10" width="40.82"/>
    <col collapsed="false" customWidth="false" hidden="false" outlineLevel="0" max="2" min="2" style="10" width="9.32"/>
    <col collapsed="false" customWidth="true" hidden="false" outlineLevel="0" max="3" min="3" style="10" width="40.49"/>
    <col collapsed="false" customWidth="false" hidden="false" outlineLevel="0" max="257" min="4" style="10" width="9.32"/>
  </cols>
  <sheetData>
    <row r="1" customFormat="false" ht="27.75" hidden="false" customHeight="true" outlineLevel="0" collapsed="false">
      <c r="A1" s="15" t="s">
        <v>487</v>
      </c>
    </row>
    <row r="2" customFormat="false" ht="24" hidden="false" customHeight="false" outlineLevel="0" collapsed="false">
      <c r="A2" s="93" t="s">
        <v>488</v>
      </c>
      <c r="B2" s="93"/>
      <c r="C2" s="93"/>
      <c r="D2" s="93"/>
    </row>
    <row r="3" customFormat="false" ht="27.95" hidden="false" customHeight="true" outlineLevel="0" collapsed="false">
      <c r="A3" s="94" t="s">
        <v>51</v>
      </c>
      <c r="B3" s="94"/>
      <c r="C3" s="95"/>
      <c r="D3" s="96" t="s">
        <v>86</v>
      </c>
    </row>
    <row r="4" s="9" customFormat="true" ht="17.1" hidden="false" customHeight="true" outlineLevel="0" collapsed="false">
      <c r="A4" s="97" t="s">
        <v>489</v>
      </c>
      <c r="B4" s="97" t="s">
        <v>56</v>
      </c>
      <c r="C4" s="97" t="s">
        <v>490</v>
      </c>
      <c r="D4" s="97" t="s">
        <v>56</v>
      </c>
    </row>
    <row r="5" customFormat="false" ht="17.1" hidden="false" customHeight="true" outlineLevel="0" collapsed="false">
      <c r="A5" s="98" t="s">
        <v>491</v>
      </c>
      <c r="B5" s="99"/>
      <c r="C5" s="98" t="s">
        <v>491</v>
      </c>
      <c r="D5" s="99"/>
    </row>
    <row r="6" customFormat="false" ht="17.1" hidden="false" customHeight="true" outlineLevel="0" collapsed="false">
      <c r="A6" s="100" t="s">
        <v>82</v>
      </c>
      <c r="B6" s="99"/>
      <c r="C6" s="100" t="s">
        <v>83</v>
      </c>
      <c r="D6" s="99"/>
    </row>
    <row r="7" customFormat="false" ht="17.1" hidden="false" customHeight="true" outlineLevel="0" collapsed="false">
      <c r="A7" s="101" t="s">
        <v>492</v>
      </c>
      <c r="B7" s="102"/>
      <c r="C7" s="101" t="s">
        <v>493</v>
      </c>
      <c r="D7" s="102"/>
    </row>
    <row r="8" customFormat="false" ht="17.1" hidden="false" customHeight="true" outlineLevel="0" collapsed="false">
      <c r="A8" s="103" t="s">
        <v>494</v>
      </c>
      <c r="B8" s="102"/>
      <c r="C8" s="103" t="s">
        <v>494</v>
      </c>
      <c r="D8" s="102"/>
    </row>
    <row r="9" customFormat="false" ht="17.1" hidden="false" customHeight="true" outlineLevel="0" collapsed="false">
      <c r="A9" s="103" t="s">
        <v>495</v>
      </c>
      <c r="B9" s="102"/>
      <c r="C9" s="103" t="s">
        <v>495</v>
      </c>
      <c r="D9" s="102"/>
    </row>
    <row r="10" customFormat="false" ht="17.1" hidden="false" customHeight="true" outlineLevel="0" collapsed="false">
      <c r="A10" s="103" t="s">
        <v>496</v>
      </c>
      <c r="B10" s="102"/>
      <c r="C10" s="103" t="s">
        <v>496</v>
      </c>
      <c r="D10" s="102"/>
    </row>
    <row r="11" customFormat="false" ht="17.1" hidden="false" customHeight="true" outlineLevel="0" collapsed="false">
      <c r="A11" s="101" t="s">
        <v>497</v>
      </c>
      <c r="B11" s="102"/>
      <c r="C11" s="101" t="s">
        <v>498</v>
      </c>
      <c r="D11" s="102"/>
    </row>
    <row r="12" customFormat="false" ht="17.1" hidden="false" customHeight="true" outlineLevel="0" collapsed="false">
      <c r="A12" s="104" t="s">
        <v>499</v>
      </c>
      <c r="B12" s="105"/>
      <c r="C12" s="104" t="s">
        <v>499</v>
      </c>
      <c r="D12" s="102"/>
    </row>
    <row r="13" customFormat="false" ht="17.1" hidden="false" customHeight="true" outlineLevel="0" collapsed="false">
      <c r="A13" s="103" t="s">
        <v>500</v>
      </c>
      <c r="B13" s="102"/>
      <c r="C13" s="103" t="s">
        <v>500</v>
      </c>
      <c r="D13" s="102"/>
    </row>
    <row r="14" customFormat="false" ht="17.1" hidden="false" customHeight="true" outlineLevel="0" collapsed="false">
      <c r="A14" s="101" t="s">
        <v>501</v>
      </c>
      <c r="B14" s="102"/>
      <c r="C14" s="101" t="s">
        <v>502</v>
      </c>
      <c r="D14" s="102"/>
    </row>
    <row r="15" customFormat="false" ht="17.1" hidden="false" customHeight="true" outlineLevel="0" collapsed="false">
      <c r="A15" s="101" t="s">
        <v>503</v>
      </c>
      <c r="B15" s="102"/>
      <c r="C15" s="101" t="s">
        <v>504</v>
      </c>
      <c r="D15" s="102"/>
    </row>
    <row r="16" customFormat="false" ht="17.1" hidden="false" customHeight="true" outlineLevel="0" collapsed="false">
      <c r="A16" s="106"/>
      <c r="B16" s="106"/>
      <c r="C16" s="107" t="s">
        <v>505</v>
      </c>
      <c r="D16" s="106"/>
    </row>
    <row r="17" customFormat="false" ht="17.1" hidden="false" customHeight="true" outlineLevel="0" collapsed="false">
      <c r="A17" s="108" t="s">
        <v>506</v>
      </c>
      <c r="B17" s="108"/>
      <c r="C17" s="108"/>
      <c r="D17" s="108"/>
    </row>
    <row r="18" customFormat="false" ht="11.25" hidden="false" customHeight="false" outlineLevel="0" collapsed="false">
      <c r="A18" s="88"/>
    </row>
  </sheetData>
  <mergeCells count="2">
    <mergeCell ref="A2:D2"/>
    <mergeCell ref="A17:D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507</v>
      </c>
    </row>
    <row r="2" customFormat="false" ht="27.75" hidden="false" customHeight="true" outlineLevel="0" collapsed="false">
      <c r="A2" s="109" t="s">
        <v>508</v>
      </c>
      <c r="B2" s="109"/>
      <c r="C2" s="109"/>
      <c r="D2" s="109"/>
    </row>
    <row r="3" s="20" customFormat="true" ht="15.75" hidden="false" customHeight="true" outlineLevel="0" collapsed="false">
      <c r="A3" s="17" t="s">
        <v>51</v>
      </c>
      <c r="B3" s="17"/>
      <c r="C3" s="17"/>
      <c r="D3" s="110" t="s">
        <v>86</v>
      </c>
    </row>
    <row r="4" customFormat="false" ht="21" hidden="false" customHeight="true" outlineLevel="0" collapsed="false">
      <c r="A4" s="21" t="s">
        <v>53</v>
      </c>
      <c r="B4" s="21"/>
      <c r="C4" s="21" t="s">
        <v>54</v>
      </c>
      <c r="D4" s="21"/>
    </row>
    <row r="5" customFormat="false" ht="21" hidden="false" customHeight="true" outlineLevel="0" collapsed="false">
      <c r="A5" s="21" t="s">
        <v>55</v>
      </c>
      <c r="B5" s="22" t="s">
        <v>56</v>
      </c>
      <c r="C5" s="22" t="s">
        <v>55</v>
      </c>
      <c r="D5" s="22" t="s">
        <v>56</v>
      </c>
    </row>
    <row r="6" customFormat="false" ht="18.75" hidden="false" customHeight="true" outlineLevel="0" collapsed="false">
      <c r="A6" s="111" t="s">
        <v>57</v>
      </c>
      <c r="B6" s="59" t="n">
        <v>86054966.66</v>
      </c>
      <c r="C6" s="111" t="s">
        <v>57</v>
      </c>
      <c r="D6" s="59" t="n">
        <v>86054966.66</v>
      </c>
    </row>
    <row r="7" customFormat="false" ht="18.75" hidden="false" customHeight="true" outlineLevel="0" collapsed="false">
      <c r="A7" s="23" t="s">
        <v>509</v>
      </c>
      <c r="B7" s="24" t="n">
        <v>86054966.66</v>
      </c>
      <c r="C7" s="23" t="s">
        <v>510</v>
      </c>
      <c r="D7" s="24" t="n">
        <v>86054966.66</v>
      </c>
    </row>
    <row r="8" customFormat="false" ht="18.75" hidden="false" customHeight="true" outlineLevel="0" collapsed="false">
      <c r="A8" s="27" t="s">
        <v>511</v>
      </c>
      <c r="B8" s="24" t="n">
        <v>85560819.66</v>
      </c>
      <c r="C8" s="27" t="s">
        <v>65</v>
      </c>
      <c r="D8" s="24" t="n">
        <v>14771821.29</v>
      </c>
      <c r="E8" s="88"/>
    </row>
    <row r="9" customFormat="false" ht="18.75" hidden="false" customHeight="true" outlineLevel="0" collapsed="false">
      <c r="A9" s="27" t="s">
        <v>512</v>
      </c>
      <c r="B9" s="26" t="n">
        <v>494147</v>
      </c>
      <c r="C9" s="27" t="s">
        <v>67</v>
      </c>
      <c r="D9" s="26" t="n">
        <v>52500</v>
      </c>
    </row>
    <row r="10" customFormat="false" ht="18.75" hidden="false" customHeight="true" outlineLevel="0" collapsed="false">
      <c r="A10" s="27" t="s">
        <v>513</v>
      </c>
      <c r="B10" s="26" t="s">
        <v>63</v>
      </c>
      <c r="C10" s="27" t="s">
        <v>69</v>
      </c>
      <c r="D10" s="24" t="n">
        <v>12864951.16</v>
      </c>
    </row>
    <row r="11" customFormat="false" ht="18.75" hidden="false" customHeight="true" outlineLevel="0" collapsed="false">
      <c r="A11" s="112" t="s">
        <v>514</v>
      </c>
      <c r="B11" s="26" t="s">
        <v>63</v>
      </c>
      <c r="C11" s="27" t="s">
        <v>70</v>
      </c>
      <c r="D11" s="24" t="n">
        <v>2684048.78</v>
      </c>
    </row>
    <row r="12" customFormat="false" ht="18.75" hidden="false" customHeight="true" outlineLevel="0" collapsed="false">
      <c r="A12" s="27" t="s">
        <v>515</v>
      </c>
      <c r="B12" s="26" t="s">
        <v>63</v>
      </c>
      <c r="C12" s="27" t="s">
        <v>71</v>
      </c>
      <c r="D12" s="26" t="n">
        <v>36036532.4</v>
      </c>
    </row>
    <row r="13" customFormat="false" ht="18.75" hidden="false" customHeight="true" outlineLevel="0" collapsed="false">
      <c r="A13" s="27" t="s">
        <v>516</v>
      </c>
      <c r="B13" s="26" t="s">
        <v>63</v>
      </c>
      <c r="C13" s="27" t="s">
        <v>72</v>
      </c>
      <c r="D13" s="26" t="n">
        <v>2249231.31</v>
      </c>
    </row>
    <row r="14" customFormat="false" ht="18.75" hidden="false" customHeight="true" outlineLevel="0" collapsed="false">
      <c r="A14" s="112" t="s">
        <v>517</v>
      </c>
      <c r="B14" s="26" t="s">
        <v>63</v>
      </c>
      <c r="C14" s="27" t="s">
        <v>73</v>
      </c>
      <c r="D14" s="24" t="n">
        <v>329246</v>
      </c>
    </row>
    <row r="15" customFormat="false" ht="18.75" hidden="false" customHeight="true" outlineLevel="0" collapsed="false">
      <c r="A15" s="27" t="s">
        <v>518</v>
      </c>
      <c r="B15" s="26" t="s">
        <v>63</v>
      </c>
      <c r="C15" s="27" t="s">
        <v>74</v>
      </c>
      <c r="D15" s="24" t="n">
        <v>3676096.39</v>
      </c>
    </row>
    <row r="16" customFormat="false" ht="18.75" hidden="false" customHeight="true" outlineLevel="0" collapsed="false">
      <c r="A16" s="27" t="s">
        <v>519</v>
      </c>
      <c r="B16" s="26" t="s">
        <v>63</v>
      </c>
      <c r="C16" s="27" t="s">
        <v>75</v>
      </c>
      <c r="D16" s="26" t="n">
        <v>2688391.09</v>
      </c>
    </row>
    <row r="17" customFormat="false" ht="18.75" hidden="false" customHeight="true" outlineLevel="0" collapsed="false">
      <c r="A17" s="23"/>
      <c r="B17" s="24" t="s">
        <v>63</v>
      </c>
      <c r="C17" s="27" t="s">
        <v>76</v>
      </c>
      <c r="D17" s="24" t="n">
        <v>15600</v>
      </c>
    </row>
    <row r="18" customFormat="false" ht="18.75" hidden="false" customHeight="true" outlineLevel="0" collapsed="false">
      <c r="A18" s="23"/>
      <c r="B18" s="26" t="s">
        <v>63</v>
      </c>
      <c r="C18" s="27" t="s">
        <v>77</v>
      </c>
      <c r="D18" s="24" t="n">
        <v>735419.64</v>
      </c>
    </row>
    <row r="19" customFormat="false" ht="18.75" hidden="false" customHeight="true" outlineLevel="0" collapsed="false">
      <c r="A19" s="113"/>
      <c r="B19" s="26" t="s">
        <v>63</v>
      </c>
      <c r="C19" s="27" t="s">
        <v>78</v>
      </c>
      <c r="D19" s="24" t="n">
        <v>436981.6</v>
      </c>
    </row>
    <row r="20" customFormat="false" ht="18.75" hidden="false" customHeight="true" outlineLevel="0" collapsed="false">
      <c r="A20" s="23"/>
      <c r="B20" s="26" t="s">
        <v>63</v>
      </c>
      <c r="C20" s="27" t="s">
        <v>79</v>
      </c>
      <c r="D20" s="24" t="n">
        <v>9514147</v>
      </c>
    </row>
    <row r="21" customFormat="false" ht="18.75" hidden="false" customHeight="true" outlineLevel="0" collapsed="false">
      <c r="A21" s="23" t="s">
        <v>80</v>
      </c>
      <c r="B21" s="26" t="s">
        <v>63</v>
      </c>
      <c r="C21" s="27" t="s">
        <v>81</v>
      </c>
      <c r="D21" s="29"/>
    </row>
    <row r="22" customFormat="false" ht="18.75" hidden="false" customHeight="true" outlineLevel="0" collapsed="false">
      <c r="A22" s="23" t="s">
        <v>520</v>
      </c>
      <c r="B22" s="29"/>
      <c r="C22" s="27"/>
      <c r="D22" s="29"/>
    </row>
  </sheetData>
  <mergeCells count="4">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57" activeCellId="0" sqref="E15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18.15"/>
    <col collapsed="false" customWidth="true" hidden="false" outlineLevel="0" max="4" min="4" style="0" width="8.49"/>
    <col collapsed="false" customWidth="true" hidden="false" outlineLevel="0" max="5" min="5" style="0" width="15.15"/>
    <col collapsed="false" customWidth="true" hidden="false" outlineLevel="0" max="6" min="6" style="114" width="11.65"/>
    <col collapsed="false" customWidth="true" hidden="false" outlineLevel="0" max="7" min="7" style="0" width="9.15"/>
    <col collapsed="false" customWidth="true" hidden="false" outlineLevel="0" max="8" min="8" style="0" width="7.65"/>
    <col collapsed="false" customWidth="true" hidden="false" outlineLevel="0" max="9" min="9" style="0" width="6.32"/>
    <col collapsed="false" customWidth="true" hidden="false" outlineLevel="0" max="10" min="10" style="0" width="6.65"/>
    <col collapsed="false" customWidth="true" hidden="false" outlineLevel="0" max="11" min="11" style="0" width="5.99"/>
    <col collapsed="false" customWidth="true" hidden="false" outlineLevel="0" max="12" min="12" style="0" width="6.32"/>
    <col collapsed="false" customWidth="true" hidden="false" outlineLevel="0" max="13" min="13" style="0" width="5.32"/>
    <col collapsed="false" customWidth="true" hidden="false" outlineLevel="0" max="14" min="14" style="0" width="8.32"/>
  </cols>
  <sheetData>
    <row r="1" customFormat="false" ht="19.5" hidden="false" customHeight="true" outlineLevel="0" collapsed="false">
      <c r="A1" s="15" t="s">
        <v>521</v>
      </c>
      <c r="B1" s="10"/>
      <c r="C1" s="9"/>
      <c r="D1" s="9"/>
      <c r="F1" s="115"/>
      <c r="G1" s="9"/>
      <c r="H1" s="9"/>
      <c r="I1" s="9"/>
      <c r="J1" s="9"/>
      <c r="K1" s="9"/>
      <c r="L1" s="9"/>
      <c r="M1" s="9"/>
      <c r="N1" s="9"/>
    </row>
    <row r="2" customFormat="false" ht="24" hidden="false" customHeight="false" outlineLevel="0" collapsed="false">
      <c r="A2" s="87" t="s">
        <v>522</v>
      </c>
      <c r="B2" s="87"/>
      <c r="C2" s="87"/>
      <c r="D2" s="87"/>
      <c r="E2" s="87"/>
      <c r="F2" s="87"/>
      <c r="G2" s="87"/>
      <c r="H2" s="87"/>
      <c r="I2" s="87"/>
      <c r="J2" s="87"/>
      <c r="K2" s="87"/>
      <c r="L2" s="87"/>
      <c r="M2" s="87"/>
      <c r="N2" s="87"/>
    </row>
    <row r="3" customFormat="false" ht="27" hidden="false" customHeight="true" outlineLevel="0" collapsed="false">
      <c r="A3" s="116" t="s">
        <v>51</v>
      </c>
      <c r="B3" s="116"/>
      <c r="C3" s="116"/>
      <c r="D3" s="116"/>
      <c r="E3" s="116"/>
      <c r="F3" s="116"/>
      <c r="G3" s="116"/>
      <c r="H3" s="116"/>
      <c r="I3" s="116"/>
      <c r="J3" s="116"/>
      <c r="K3" s="116"/>
      <c r="L3" s="116"/>
      <c r="M3" s="116"/>
      <c r="N3" s="78" t="s">
        <v>86</v>
      </c>
    </row>
    <row r="4" customFormat="false" ht="21.95" hidden="false" customHeight="true" outlineLevel="0" collapsed="false">
      <c r="A4" s="12" t="s">
        <v>523</v>
      </c>
      <c r="B4" s="12"/>
      <c r="C4" s="12" t="s">
        <v>57</v>
      </c>
      <c r="D4" s="12" t="s">
        <v>524</v>
      </c>
      <c r="E4" s="79" t="s">
        <v>525</v>
      </c>
      <c r="F4" s="117" t="s">
        <v>526</v>
      </c>
      <c r="G4" s="79" t="s">
        <v>527</v>
      </c>
      <c r="H4" s="79" t="s">
        <v>528</v>
      </c>
      <c r="I4" s="79" t="s">
        <v>529</v>
      </c>
      <c r="J4" s="79" t="s">
        <v>530</v>
      </c>
      <c r="K4" s="79" t="s">
        <v>531</v>
      </c>
      <c r="L4" s="79" t="s">
        <v>532</v>
      </c>
      <c r="M4" s="79" t="s">
        <v>533</v>
      </c>
      <c r="N4" s="79" t="s">
        <v>534</v>
      </c>
    </row>
    <row r="5" customFormat="false" ht="33" hidden="false" customHeight="true" outlineLevel="0" collapsed="false">
      <c r="A5" s="12" t="s">
        <v>91</v>
      </c>
      <c r="B5" s="12" t="s">
        <v>92</v>
      </c>
      <c r="C5" s="12"/>
      <c r="D5" s="12"/>
      <c r="E5" s="12"/>
      <c r="F5" s="117"/>
      <c r="G5" s="79"/>
      <c r="H5" s="79"/>
      <c r="I5" s="79"/>
      <c r="J5" s="79"/>
      <c r="K5" s="79"/>
      <c r="L5" s="79"/>
      <c r="M5" s="79"/>
      <c r="N5" s="79"/>
    </row>
    <row r="6" customFormat="false" ht="15" hidden="false" customHeight="true" outlineLevel="0" collapsed="false">
      <c r="A6" s="13"/>
      <c r="B6" s="12" t="s">
        <v>57</v>
      </c>
      <c r="C6" s="24" t="n">
        <v>86054966.66</v>
      </c>
      <c r="D6" s="24"/>
      <c r="E6" s="24" t="n">
        <v>85560819.66</v>
      </c>
      <c r="F6" s="118" t="n">
        <v>494147</v>
      </c>
      <c r="G6" s="12"/>
      <c r="H6" s="12"/>
      <c r="I6" s="12"/>
      <c r="J6" s="12"/>
      <c r="K6" s="12"/>
      <c r="L6" s="12"/>
      <c r="M6" s="12"/>
      <c r="N6" s="12"/>
    </row>
    <row r="7" customFormat="false" ht="15" hidden="false" customHeight="true" outlineLevel="0" collapsed="false">
      <c r="A7" s="46" t="s">
        <v>96</v>
      </c>
      <c r="B7" s="47" t="s">
        <v>65</v>
      </c>
      <c r="C7" s="24" t="n">
        <v>14771821.29</v>
      </c>
      <c r="D7" s="24" t="s">
        <v>63</v>
      </c>
      <c r="E7" s="24" t="n">
        <v>14771821.29</v>
      </c>
      <c r="F7" s="118"/>
      <c r="G7" s="12"/>
      <c r="H7" s="12"/>
      <c r="I7" s="12"/>
      <c r="J7" s="12"/>
      <c r="K7" s="12"/>
      <c r="L7" s="12"/>
      <c r="M7" s="12"/>
      <c r="N7" s="12"/>
    </row>
    <row r="8" customFormat="false" ht="15" hidden="false" customHeight="true" outlineLevel="0" collapsed="false">
      <c r="A8" s="60" t="s">
        <v>97</v>
      </c>
      <c r="B8" s="61" t="s">
        <v>98</v>
      </c>
      <c r="C8" s="24" t="n">
        <v>441750.99</v>
      </c>
      <c r="D8" s="24" t="s">
        <v>63</v>
      </c>
      <c r="E8" s="24" t="n">
        <v>441750.99</v>
      </c>
      <c r="F8" s="118"/>
      <c r="G8" s="12"/>
      <c r="H8" s="12"/>
      <c r="I8" s="12"/>
      <c r="J8" s="12"/>
      <c r="K8" s="12"/>
      <c r="L8" s="12"/>
      <c r="M8" s="12"/>
      <c r="N8" s="12"/>
    </row>
    <row r="9" customFormat="false" ht="15" hidden="false" customHeight="true" outlineLevel="0" collapsed="false">
      <c r="A9" s="60" t="s">
        <v>99</v>
      </c>
      <c r="B9" s="61" t="s">
        <v>100</v>
      </c>
      <c r="C9" s="24" t="n">
        <v>216950.99</v>
      </c>
      <c r="D9" s="24" t="s">
        <v>63</v>
      </c>
      <c r="E9" s="24" t="n">
        <v>216950.99</v>
      </c>
      <c r="F9" s="118"/>
      <c r="G9" s="12"/>
      <c r="H9" s="12"/>
      <c r="I9" s="12"/>
      <c r="J9" s="12"/>
      <c r="K9" s="12"/>
      <c r="L9" s="12"/>
      <c r="M9" s="12"/>
      <c r="N9" s="12"/>
    </row>
    <row r="10" customFormat="false" ht="15" hidden="false" customHeight="true" outlineLevel="0" collapsed="false">
      <c r="A10" s="60" t="s">
        <v>101</v>
      </c>
      <c r="B10" s="61" t="s">
        <v>102</v>
      </c>
      <c r="C10" s="24" t="n">
        <v>30000</v>
      </c>
      <c r="D10" s="24" t="s">
        <v>63</v>
      </c>
      <c r="E10" s="24" t="n">
        <v>30000</v>
      </c>
      <c r="F10" s="118"/>
      <c r="G10" s="12"/>
      <c r="H10" s="12"/>
      <c r="I10" s="12"/>
      <c r="J10" s="12"/>
      <c r="K10" s="12"/>
      <c r="L10" s="12"/>
      <c r="M10" s="12"/>
      <c r="N10" s="12"/>
    </row>
    <row r="11" customFormat="false" ht="15" hidden="false" customHeight="true" outlineLevel="0" collapsed="false">
      <c r="A11" s="60" t="s">
        <v>105</v>
      </c>
      <c r="B11" s="61" t="s">
        <v>106</v>
      </c>
      <c r="C11" s="24" t="n">
        <v>64800</v>
      </c>
      <c r="D11" s="24" t="s">
        <v>63</v>
      </c>
      <c r="E11" s="24" t="n">
        <v>64800</v>
      </c>
      <c r="F11" s="118"/>
      <c r="G11" s="12"/>
      <c r="H11" s="12"/>
      <c r="I11" s="12"/>
      <c r="J11" s="12"/>
      <c r="K11" s="12"/>
      <c r="L11" s="12"/>
      <c r="M11" s="12"/>
      <c r="N11" s="12"/>
    </row>
    <row r="12" customFormat="false" ht="15" hidden="false" customHeight="true" outlineLevel="0" collapsed="false">
      <c r="A12" s="60" t="s">
        <v>107</v>
      </c>
      <c r="B12" s="61" t="s">
        <v>108</v>
      </c>
      <c r="C12" s="24" t="n">
        <v>130000</v>
      </c>
      <c r="D12" s="24" t="s">
        <v>63</v>
      </c>
      <c r="E12" s="24" t="n">
        <v>130000</v>
      </c>
      <c r="F12" s="118"/>
      <c r="G12" s="12"/>
      <c r="H12" s="12"/>
      <c r="I12" s="12"/>
      <c r="J12" s="12"/>
      <c r="K12" s="12"/>
      <c r="L12" s="12"/>
      <c r="M12" s="12"/>
      <c r="N12" s="12"/>
    </row>
    <row r="13" customFormat="false" ht="15" hidden="false" customHeight="true" outlineLevel="0" collapsed="false">
      <c r="A13" s="60" t="s">
        <v>111</v>
      </c>
      <c r="B13" s="61" t="s">
        <v>112</v>
      </c>
      <c r="C13" s="24" t="n">
        <v>157600</v>
      </c>
      <c r="D13" s="24" t="s">
        <v>63</v>
      </c>
      <c r="E13" s="24" t="n">
        <v>157600</v>
      </c>
      <c r="F13" s="119"/>
      <c r="G13" s="120"/>
      <c r="H13" s="120"/>
      <c r="I13" s="120"/>
      <c r="J13" s="120"/>
      <c r="K13" s="120"/>
      <c r="L13" s="120"/>
      <c r="M13" s="120"/>
      <c r="N13" s="120"/>
    </row>
    <row r="14" customFormat="false" ht="15" hidden="false" customHeight="true" outlineLevel="0" collapsed="false">
      <c r="A14" s="60" t="s">
        <v>113</v>
      </c>
      <c r="B14" s="61" t="s">
        <v>114</v>
      </c>
      <c r="C14" s="24" t="n">
        <v>157600</v>
      </c>
      <c r="D14" s="24" t="s">
        <v>63</v>
      </c>
      <c r="E14" s="24" t="n">
        <v>157600</v>
      </c>
      <c r="F14" s="119"/>
      <c r="G14" s="120"/>
      <c r="H14" s="120"/>
      <c r="I14" s="120"/>
      <c r="J14" s="120"/>
      <c r="K14" s="120"/>
      <c r="L14" s="120"/>
      <c r="M14" s="120"/>
      <c r="N14" s="120"/>
    </row>
    <row r="15" customFormat="false" ht="15" hidden="false" customHeight="true" outlineLevel="0" collapsed="false">
      <c r="A15" s="60" t="s">
        <v>115</v>
      </c>
      <c r="B15" s="61" t="s">
        <v>116</v>
      </c>
      <c r="C15" s="24" t="n">
        <v>5484025.6</v>
      </c>
      <c r="D15" s="24" t="s">
        <v>63</v>
      </c>
      <c r="E15" s="24" t="n">
        <v>5484025.6</v>
      </c>
      <c r="F15" s="119"/>
      <c r="G15" s="120"/>
      <c r="H15" s="120"/>
      <c r="I15" s="120"/>
      <c r="J15" s="120"/>
      <c r="K15" s="120"/>
      <c r="L15" s="120"/>
      <c r="M15" s="120"/>
      <c r="N15" s="120"/>
    </row>
    <row r="16" customFormat="false" ht="15" hidden="false" customHeight="true" outlineLevel="0" collapsed="false">
      <c r="A16" s="60" t="s">
        <v>117</v>
      </c>
      <c r="B16" s="61" t="s">
        <v>100</v>
      </c>
      <c r="C16" s="24" t="n">
        <v>5404025.6</v>
      </c>
      <c r="D16" s="24" t="s">
        <v>63</v>
      </c>
      <c r="E16" s="24" t="n">
        <v>5404025.6</v>
      </c>
      <c r="F16" s="119"/>
      <c r="G16" s="120"/>
      <c r="H16" s="120"/>
      <c r="I16" s="120"/>
      <c r="J16" s="120"/>
      <c r="K16" s="120"/>
      <c r="L16" s="120"/>
      <c r="M16" s="120"/>
      <c r="N16" s="120"/>
    </row>
    <row r="17" customFormat="false" ht="15" hidden="false" customHeight="true" outlineLevel="0" collapsed="false">
      <c r="A17" s="60" t="s">
        <v>118</v>
      </c>
      <c r="B17" s="61" t="s">
        <v>102</v>
      </c>
      <c r="C17" s="24" t="n">
        <v>80000</v>
      </c>
      <c r="D17" s="24" t="s">
        <v>63</v>
      </c>
      <c r="E17" s="24" t="n">
        <v>80000</v>
      </c>
      <c r="F17" s="119"/>
      <c r="G17" s="120"/>
      <c r="H17" s="120"/>
      <c r="I17" s="120"/>
      <c r="J17" s="120"/>
      <c r="K17" s="120"/>
      <c r="L17" s="120"/>
      <c r="M17" s="120"/>
      <c r="N17" s="120"/>
    </row>
    <row r="18" customFormat="false" ht="15" hidden="false" customHeight="true" outlineLevel="0" collapsed="false">
      <c r="A18" s="60" t="s">
        <v>123</v>
      </c>
      <c r="B18" s="61" t="s">
        <v>124</v>
      </c>
      <c r="C18" s="24" t="n">
        <v>1625875.78</v>
      </c>
      <c r="D18" s="24" t="s">
        <v>63</v>
      </c>
      <c r="E18" s="24" t="n">
        <v>1625875.78</v>
      </c>
      <c r="F18" s="119"/>
      <c r="G18" s="120"/>
      <c r="H18" s="120"/>
      <c r="I18" s="120"/>
      <c r="J18" s="120"/>
      <c r="K18" s="120"/>
      <c r="L18" s="120"/>
      <c r="M18" s="120"/>
      <c r="N18" s="120"/>
    </row>
    <row r="19" customFormat="false" ht="15" hidden="false" customHeight="true" outlineLevel="0" collapsed="false">
      <c r="A19" s="60" t="s">
        <v>125</v>
      </c>
      <c r="B19" s="61" t="s">
        <v>100</v>
      </c>
      <c r="C19" s="24" t="n">
        <v>1016362.42</v>
      </c>
      <c r="D19" s="24" t="s">
        <v>63</v>
      </c>
      <c r="E19" s="24" t="n">
        <v>1016362.42</v>
      </c>
      <c r="F19" s="119"/>
      <c r="G19" s="120"/>
      <c r="H19" s="120"/>
      <c r="I19" s="120"/>
      <c r="J19" s="120"/>
      <c r="K19" s="120"/>
      <c r="L19" s="120"/>
      <c r="M19" s="120"/>
      <c r="N19" s="120"/>
    </row>
    <row r="20" customFormat="false" ht="15" hidden="false" customHeight="true" outlineLevel="0" collapsed="false">
      <c r="A20" s="60" t="s">
        <v>126</v>
      </c>
      <c r="B20" s="61" t="s">
        <v>102</v>
      </c>
      <c r="C20" s="24" t="n">
        <v>609513.36</v>
      </c>
      <c r="D20" s="24" t="s">
        <v>63</v>
      </c>
      <c r="E20" s="24" t="n">
        <v>609513.36</v>
      </c>
      <c r="F20" s="119"/>
      <c r="G20" s="120"/>
      <c r="H20" s="120"/>
      <c r="I20" s="120"/>
      <c r="J20" s="120"/>
      <c r="K20" s="120"/>
      <c r="L20" s="120"/>
      <c r="M20" s="120"/>
      <c r="N20" s="120"/>
    </row>
    <row r="21" customFormat="false" ht="15" hidden="false" customHeight="true" outlineLevel="0" collapsed="false">
      <c r="A21" s="60" t="s">
        <v>127</v>
      </c>
      <c r="B21" s="61" t="s">
        <v>128</v>
      </c>
      <c r="C21" s="24" t="n">
        <v>473761.07</v>
      </c>
      <c r="D21" s="24" t="s">
        <v>63</v>
      </c>
      <c r="E21" s="24" t="n">
        <v>473761.07</v>
      </c>
      <c r="F21" s="119"/>
      <c r="G21" s="120"/>
      <c r="H21" s="120"/>
      <c r="I21" s="120"/>
      <c r="J21" s="120"/>
      <c r="K21" s="120"/>
      <c r="L21" s="120"/>
      <c r="M21" s="120"/>
      <c r="N21" s="120"/>
    </row>
    <row r="22" customFormat="false" ht="15" hidden="false" customHeight="true" outlineLevel="0" collapsed="false">
      <c r="A22" s="60" t="s">
        <v>129</v>
      </c>
      <c r="B22" s="61" t="s">
        <v>100</v>
      </c>
      <c r="C22" s="24" t="n">
        <v>373761.07</v>
      </c>
      <c r="D22" s="24" t="s">
        <v>63</v>
      </c>
      <c r="E22" s="24" t="n">
        <v>373761.07</v>
      </c>
      <c r="F22" s="119"/>
      <c r="G22" s="120"/>
      <c r="H22" s="120"/>
      <c r="I22" s="120"/>
      <c r="J22" s="120"/>
      <c r="K22" s="120"/>
      <c r="L22" s="120"/>
      <c r="M22" s="120"/>
      <c r="N22" s="120"/>
    </row>
    <row r="23" customFormat="false" ht="15" hidden="false" customHeight="true" outlineLevel="0" collapsed="false">
      <c r="A23" s="60" t="s">
        <v>130</v>
      </c>
      <c r="B23" s="61" t="s">
        <v>102</v>
      </c>
      <c r="C23" s="24" t="n">
        <v>100000</v>
      </c>
      <c r="D23" s="24" t="s">
        <v>63</v>
      </c>
      <c r="E23" s="24" t="n">
        <v>100000</v>
      </c>
      <c r="F23" s="119"/>
      <c r="G23" s="120"/>
      <c r="H23" s="120"/>
      <c r="I23" s="120"/>
      <c r="J23" s="120"/>
      <c r="K23" s="120"/>
      <c r="L23" s="120"/>
      <c r="M23" s="120"/>
      <c r="N23" s="120"/>
    </row>
    <row r="24" customFormat="false" ht="15" hidden="false" customHeight="true" outlineLevel="0" collapsed="false">
      <c r="A24" s="60" t="s">
        <v>131</v>
      </c>
      <c r="B24" s="61" t="s">
        <v>132</v>
      </c>
      <c r="C24" s="24" t="n">
        <v>75800</v>
      </c>
      <c r="D24" s="24" t="s">
        <v>63</v>
      </c>
      <c r="E24" s="24" t="n">
        <v>75800</v>
      </c>
      <c r="F24" s="119"/>
      <c r="G24" s="120"/>
      <c r="H24" s="120"/>
      <c r="I24" s="120"/>
      <c r="J24" s="120"/>
      <c r="K24" s="120"/>
      <c r="L24" s="120"/>
      <c r="M24" s="120"/>
      <c r="N24" s="120"/>
    </row>
    <row r="25" customFormat="false" ht="15" hidden="false" customHeight="true" outlineLevel="0" collapsed="false">
      <c r="A25" s="60" t="s">
        <v>133</v>
      </c>
      <c r="B25" s="61" t="s">
        <v>134</v>
      </c>
      <c r="C25" s="24" t="n">
        <v>75800</v>
      </c>
      <c r="D25" s="24" t="s">
        <v>63</v>
      </c>
      <c r="E25" s="24" t="n">
        <v>75800</v>
      </c>
      <c r="F25" s="119"/>
      <c r="G25" s="120"/>
      <c r="H25" s="120"/>
      <c r="I25" s="120"/>
      <c r="J25" s="120"/>
      <c r="K25" s="120"/>
      <c r="L25" s="120"/>
      <c r="M25" s="120"/>
      <c r="N25" s="120"/>
    </row>
    <row r="26" customFormat="false" ht="15" hidden="false" customHeight="true" outlineLevel="0" collapsed="false">
      <c r="A26" s="60" t="s">
        <v>135</v>
      </c>
      <c r="B26" s="61" t="s">
        <v>136</v>
      </c>
      <c r="C26" s="24" t="n">
        <v>1067600</v>
      </c>
      <c r="D26" s="24" t="s">
        <v>63</v>
      </c>
      <c r="E26" s="24" t="n">
        <v>1067600</v>
      </c>
      <c r="F26" s="119"/>
      <c r="G26" s="120"/>
      <c r="H26" s="120"/>
      <c r="I26" s="120"/>
      <c r="J26" s="120"/>
      <c r="K26" s="120"/>
      <c r="L26" s="120"/>
      <c r="M26" s="120"/>
      <c r="N26" s="120"/>
    </row>
    <row r="27" customFormat="false" ht="15" hidden="false" customHeight="true" outlineLevel="0" collapsed="false">
      <c r="A27" s="60" t="s">
        <v>137</v>
      </c>
      <c r="B27" s="61" t="s">
        <v>138</v>
      </c>
      <c r="C27" s="24" t="n">
        <v>1067600</v>
      </c>
      <c r="D27" s="24" t="s">
        <v>63</v>
      </c>
      <c r="E27" s="24" t="n">
        <v>1067600</v>
      </c>
      <c r="F27" s="119"/>
      <c r="G27" s="120"/>
      <c r="H27" s="120"/>
      <c r="I27" s="120"/>
      <c r="J27" s="120"/>
      <c r="K27" s="120"/>
      <c r="L27" s="120"/>
      <c r="M27" s="120"/>
      <c r="N27" s="120"/>
    </row>
    <row r="28" customFormat="false" ht="15" hidden="false" customHeight="true" outlineLevel="0" collapsed="false">
      <c r="A28" s="60" t="s">
        <v>139</v>
      </c>
      <c r="B28" s="61" t="s">
        <v>140</v>
      </c>
      <c r="C28" s="24" t="n">
        <v>650206.09</v>
      </c>
      <c r="D28" s="24" t="s">
        <v>63</v>
      </c>
      <c r="E28" s="24" t="n">
        <v>650206.09</v>
      </c>
      <c r="F28" s="119"/>
      <c r="G28" s="120"/>
      <c r="H28" s="120"/>
      <c r="I28" s="120"/>
      <c r="J28" s="120"/>
      <c r="K28" s="120"/>
      <c r="L28" s="120"/>
      <c r="M28" s="120"/>
      <c r="N28" s="120"/>
    </row>
    <row r="29" customFormat="false" ht="15" hidden="false" customHeight="true" outlineLevel="0" collapsed="false">
      <c r="A29" s="60" t="s">
        <v>141</v>
      </c>
      <c r="B29" s="61" t="s">
        <v>100</v>
      </c>
      <c r="C29" s="24" t="n">
        <v>650206.09</v>
      </c>
      <c r="D29" s="24" t="s">
        <v>63</v>
      </c>
      <c r="E29" s="24" t="n">
        <v>650206.09</v>
      </c>
      <c r="F29" s="119"/>
      <c r="G29" s="120"/>
      <c r="H29" s="120"/>
      <c r="I29" s="120"/>
      <c r="J29" s="120"/>
      <c r="K29" s="120"/>
      <c r="L29" s="120"/>
      <c r="M29" s="120"/>
      <c r="N29" s="120"/>
    </row>
    <row r="30" customFormat="false" ht="15" hidden="false" customHeight="true" outlineLevel="0" collapsed="false">
      <c r="A30" s="60" t="s">
        <v>142</v>
      </c>
      <c r="B30" s="61" t="s">
        <v>143</v>
      </c>
      <c r="C30" s="24" t="n">
        <v>329859.27</v>
      </c>
      <c r="D30" s="24" t="s">
        <v>63</v>
      </c>
      <c r="E30" s="24" t="n">
        <v>329859.27</v>
      </c>
      <c r="F30" s="119"/>
      <c r="G30" s="120"/>
      <c r="H30" s="120"/>
      <c r="I30" s="120"/>
      <c r="J30" s="120"/>
      <c r="K30" s="120"/>
      <c r="L30" s="120"/>
      <c r="M30" s="120"/>
      <c r="N30" s="120"/>
    </row>
    <row r="31" customFormat="false" ht="15" hidden="false" customHeight="true" outlineLevel="0" collapsed="false">
      <c r="A31" s="60" t="s">
        <v>144</v>
      </c>
      <c r="B31" s="61" t="s">
        <v>145</v>
      </c>
      <c r="C31" s="24" t="n">
        <v>329859.27</v>
      </c>
      <c r="D31" s="24" t="s">
        <v>63</v>
      </c>
      <c r="E31" s="24" t="n">
        <v>329859.27</v>
      </c>
      <c r="F31" s="119"/>
      <c r="G31" s="120"/>
      <c r="H31" s="120"/>
      <c r="I31" s="120"/>
      <c r="J31" s="120"/>
      <c r="K31" s="120"/>
      <c r="L31" s="120"/>
      <c r="M31" s="120"/>
      <c r="N31" s="120"/>
    </row>
    <row r="32" customFormat="false" ht="15" hidden="false" customHeight="true" outlineLevel="0" collapsed="false">
      <c r="A32" s="60" t="s">
        <v>146</v>
      </c>
      <c r="B32" s="61" t="s">
        <v>147</v>
      </c>
      <c r="C32" s="24" t="n">
        <v>4465342.49</v>
      </c>
      <c r="D32" s="24" t="s">
        <v>63</v>
      </c>
      <c r="E32" s="24" t="n">
        <v>4465342.49</v>
      </c>
      <c r="F32" s="119"/>
      <c r="G32" s="120"/>
      <c r="H32" s="120"/>
      <c r="I32" s="120"/>
      <c r="J32" s="120"/>
      <c r="K32" s="120"/>
      <c r="L32" s="120"/>
      <c r="M32" s="120"/>
      <c r="N32" s="120"/>
    </row>
    <row r="33" customFormat="false" ht="15" hidden="false" customHeight="true" outlineLevel="0" collapsed="false">
      <c r="A33" s="60" t="s">
        <v>148</v>
      </c>
      <c r="B33" s="61" t="s">
        <v>100</v>
      </c>
      <c r="C33" s="24" t="n">
        <v>883201.47</v>
      </c>
      <c r="D33" s="24" t="s">
        <v>63</v>
      </c>
      <c r="E33" s="24" t="n">
        <v>883201.47</v>
      </c>
      <c r="F33" s="119"/>
      <c r="G33" s="120"/>
      <c r="H33" s="120"/>
      <c r="I33" s="120"/>
      <c r="J33" s="120"/>
      <c r="K33" s="120"/>
      <c r="L33" s="120"/>
      <c r="M33" s="120"/>
      <c r="N33" s="120"/>
    </row>
    <row r="34" customFormat="false" ht="15" hidden="false" customHeight="true" outlineLevel="0" collapsed="false">
      <c r="A34" s="60" t="s">
        <v>149</v>
      </c>
      <c r="B34" s="61" t="s">
        <v>102</v>
      </c>
      <c r="C34" s="24" t="n">
        <v>3582141.02</v>
      </c>
      <c r="D34" s="24" t="s">
        <v>63</v>
      </c>
      <c r="E34" s="24" t="n">
        <v>3582141.02</v>
      </c>
      <c r="F34" s="119"/>
      <c r="G34" s="120"/>
      <c r="H34" s="120"/>
      <c r="I34" s="120"/>
      <c r="J34" s="120"/>
      <c r="K34" s="120"/>
      <c r="L34" s="120"/>
      <c r="M34" s="120"/>
      <c r="N34" s="120"/>
    </row>
    <row r="35" customFormat="false" ht="15" hidden="false" customHeight="true" outlineLevel="0" collapsed="false">
      <c r="A35" s="46" t="s">
        <v>152</v>
      </c>
      <c r="B35" s="47" t="s">
        <v>67</v>
      </c>
      <c r="C35" s="24" t="n">
        <v>52500</v>
      </c>
      <c r="D35" s="24" t="s">
        <v>63</v>
      </c>
      <c r="E35" s="24" t="n">
        <v>52500</v>
      </c>
      <c r="F35" s="119"/>
      <c r="G35" s="120"/>
      <c r="H35" s="120"/>
      <c r="I35" s="120"/>
      <c r="J35" s="120"/>
      <c r="K35" s="120"/>
      <c r="L35" s="120"/>
      <c r="M35" s="120"/>
      <c r="N35" s="120"/>
    </row>
    <row r="36" customFormat="false" ht="15" hidden="false" customHeight="true" outlineLevel="0" collapsed="false">
      <c r="A36" s="60" t="s">
        <v>153</v>
      </c>
      <c r="B36" s="61" t="s">
        <v>154</v>
      </c>
      <c r="C36" s="24" t="n">
        <v>52500</v>
      </c>
      <c r="D36" s="24" t="s">
        <v>63</v>
      </c>
      <c r="E36" s="24" t="n">
        <v>52500</v>
      </c>
      <c r="F36" s="119"/>
      <c r="G36" s="120"/>
      <c r="H36" s="120"/>
      <c r="I36" s="120"/>
      <c r="J36" s="120"/>
      <c r="K36" s="120"/>
      <c r="L36" s="120"/>
      <c r="M36" s="120"/>
      <c r="N36" s="120"/>
    </row>
    <row r="37" customFormat="false" ht="15" hidden="false" customHeight="true" outlineLevel="0" collapsed="false">
      <c r="A37" s="60" t="s">
        <v>155</v>
      </c>
      <c r="B37" s="61" t="s">
        <v>156</v>
      </c>
      <c r="C37" s="24" t="n">
        <v>52500</v>
      </c>
      <c r="D37" s="24" t="s">
        <v>63</v>
      </c>
      <c r="E37" s="24" t="n">
        <v>52500</v>
      </c>
      <c r="F37" s="119"/>
      <c r="G37" s="120"/>
      <c r="H37" s="120"/>
      <c r="I37" s="120"/>
      <c r="J37" s="120"/>
      <c r="K37" s="120"/>
      <c r="L37" s="120"/>
      <c r="M37" s="120"/>
      <c r="N37" s="120"/>
    </row>
    <row r="38" customFormat="false" ht="15" hidden="false" customHeight="true" outlineLevel="0" collapsed="false">
      <c r="A38" s="46" t="s">
        <v>159</v>
      </c>
      <c r="B38" s="47" t="s">
        <v>69</v>
      </c>
      <c r="C38" s="24" t="n">
        <v>12864951.16</v>
      </c>
      <c r="D38" s="24" t="s">
        <v>63</v>
      </c>
      <c r="E38" s="24" t="n">
        <v>12864951.16</v>
      </c>
      <c r="F38" s="119"/>
      <c r="G38" s="120"/>
      <c r="H38" s="120"/>
      <c r="I38" s="120"/>
      <c r="J38" s="120"/>
      <c r="K38" s="120"/>
      <c r="L38" s="120"/>
      <c r="M38" s="120"/>
      <c r="N38" s="120"/>
    </row>
    <row r="39" customFormat="false" ht="15" hidden="false" customHeight="true" outlineLevel="0" collapsed="false">
      <c r="A39" s="60" t="s">
        <v>160</v>
      </c>
      <c r="B39" s="61" t="s">
        <v>161</v>
      </c>
      <c r="C39" s="24" t="n">
        <v>736911.38</v>
      </c>
      <c r="D39" s="24" t="s">
        <v>63</v>
      </c>
      <c r="E39" s="24" t="n">
        <v>736911.38</v>
      </c>
      <c r="F39" s="119"/>
      <c r="G39" s="120"/>
      <c r="H39" s="120"/>
      <c r="I39" s="120"/>
      <c r="J39" s="120"/>
      <c r="K39" s="120"/>
      <c r="L39" s="120"/>
      <c r="M39" s="120"/>
      <c r="N39" s="120"/>
    </row>
    <row r="40" customFormat="false" ht="15" hidden="false" customHeight="true" outlineLevel="0" collapsed="false">
      <c r="A40" s="60" t="s">
        <v>162</v>
      </c>
      <c r="B40" s="61" t="s">
        <v>100</v>
      </c>
      <c r="C40" s="24" t="n">
        <v>426911.38</v>
      </c>
      <c r="D40" s="24" t="s">
        <v>63</v>
      </c>
      <c r="E40" s="24" t="n">
        <v>426911.38</v>
      </c>
      <c r="F40" s="119"/>
      <c r="G40" s="120"/>
      <c r="H40" s="120"/>
      <c r="I40" s="120"/>
      <c r="J40" s="120"/>
      <c r="K40" s="120"/>
      <c r="L40" s="120"/>
      <c r="M40" s="120"/>
      <c r="N40" s="120"/>
    </row>
    <row r="41" customFormat="false" ht="15" hidden="false" customHeight="true" outlineLevel="0" collapsed="false">
      <c r="A41" s="60" t="s">
        <v>163</v>
      </c>
      <c r="B41" s="61" t="s">
        <v>164</v>
      </c>
      <c r="C41" s="24" t="n">
        <v>240000</v>
      </c>
      <c r="D41" s="24" t="s">
        <v>63</v>
      </c>
      <c r="E41" s="24" t="n">
        <v>240000</v>
      </c>
      <c r="F41" s="119"/>
      <c r="G41" s="120"/>
      <c r="H41" s="120"/>
      <c r="I41" s="120"/>
      <c r="J41" s="120"/>
      <c r="K41" s="120"/>
      <c r="L41" s="120"/>
      <c r="M41" s="120"/>
      <c r="N41" s="120"/>
    </row>
    <row r="42" customFormat="false" ht="15" hidden="false" customHeight="true" outlineLevel="0" collapsed="false">
      <c r="A42" s="60" t="s">
        <v>165</v>
      </c>
      <c r="B42" s="61" t="s">
        <v>166</v>
      </c>
      <c r="C42" s="24" t="n">
        <v>70000</v>
      </c>
      <c r="D42" s="24" t="s">
        <v>63</v>
      </c>
      <c r="E42" s="24" t="n">
        <v>70000</v>
      </c>
      <c r="F42" s="119"/>
      <c r="G42" s="120"/>
      <c r="H42" s="120"/>
      <c r="I42" s="120"/>
      <c r="J42" s="120"/>
      <c r="K42" s="120"/>
      <c r="L42" s="120"/>
      <c r="M42" s="120"/>
      <c r="N42" s="120"/>
    </row>
    <row r="43" customFormat="false" ht="15" hidden="false" customHeight="true" outlineLevel="0" collapsed="false">
      <c r="A43" s="60" t="s">
        <v>167</v>
      </c>
      <c r="B43" s="61" t="s">
        <v>168</v>
      </c>
      <c r="C43" s="24" t="n">
        <v>12128039.78</v>
      </c>
      <c r="D43" s="24" t="s">
        <v>63</v>
      </c>
      <c r="E43" s="24" t="n">
        <v>12128039.78</v>
      </c>
      <c r="F43" s="119"/>
      <c r="G43" s="120"/>
      <c r="H43" s="120"/>
      <c r="I43" s="120"/>
      <c r="J43" s="120"/>
      <c r="K43" s="120"/>
      <c r="L43" s="120"/>
      <c r="M43" s="120"/>
      <c r="N43" s="120"/>
    </row>
    <row r="44" customFormat="false" ht="15" hidden="false" customHeight="true" outlineLevel="0" collapsed="false">
      <c r="A44" s="60" t="s">
        <v>169</v>
      </c>
      <c r="B44" s="61" t="s">
        <v>170</v>
      </c>
      <c r="C44" s="24" t="n">
        <v>12128039.78</v>
      </c>
      <c r="D44" s="24" t="s">
        <v>63</v>
      </c>
      <c r="E44" s="24" t="n">
        <v>12128039.78</v>
      </c>
      <c r="F44" s="119"/>
      <c r="G44" s="120"/>
      <c r="H44" s="120"/>
      <c r="I44" s="120"/>
      <c r="J44" s="120"/>
      <c r="K44" s="120"/>
      <c r="L44" s="120"/>
      <c r="M44" s="120"/>
      <c r="N44" s="120"/>
    </row>
    <row r="45" customFormat="false" ht="15" hidden="false" customHeight="true" outlineLevel="0" collapsed="false">
      <c r="A45" s="46" t="s">
        <v>171</v>
      </c>
      <c r="B45" s="47" t="s">
        <v>70</v>
      </c>
      <c r="C45" s="24" t="n">
        <v>2684048.78</v>
      </c>
      <c r="D45" s="24" t="s">
        <v>63</v>
      </c>
      <c r="E45" s="24" t="n">
        <v>2684048.78</v>
      </c>
      <c r="F45" s="119"/>
      <c r="G45" s="120"/>
      <c r="H45" s="120"/>
      <c r="I45" s="120"/>
      <c r="J45" s="120"/>
      <c r="K45" s="120"/>
      <c r="L45" s="120"/>
      <c r="M45" s="120"/>
      <c r="N45" s="120"/>
    </row>
    <row r="46" customFormat="false" ht="15" hidden="false" customHeight="true" outlineLevel="0" collapsed="false">
      <c r="A46" s="60" t="s">
        <v>172</v>
      </c>
      <c r="B46" s="61" t="s">
        <v>173</v>
      </c>
      <c r="C46" s="24" t="n">
        <v>2684048.78</v>
      </c>
      <c r="D46" s="24" t="s">
        <v>63</v>
      </c>
      <c r="E46" s="24" t="n">
        <v>2684048.78</v>
      </c>
      <c r="F46" s="119"/>
      <c r="G46" s="120"/>
      <c r="H46" s="120"/>
      <c r="I46" s="120"/>
      <c r="J46" s="120"/>
      <c r="K46" s="120"/>
      <c r="L46" s="120"/>
      <c r="M46" s="120"/>
      <c r="N46" s="120"/>
    </row>
    <row r="47" customFormat="false" ht="15" hidden="false" customHeight="true" outlineLevel="0" collapsed="false">
      <c r="A47" s="60" t="s">
        <v>174</v>
      </c>
      <c r="B47" s="61" t="s">
        <v>175</v>
      </c>
      <c r="C47" s="24" t="n">
        <v>2634048.78</v>
      </c>
      <c r="D47" s="24" t="s">
        <v>63</v>
      </c>
      <c r="E47" s="24" t="n">
        <v>2634048.78</v>
      </c>
      <c r="F47" s="119"/>
      <c r="G47" s="120"/>
      <c r="H47" s="120"/>
      <c r="I47" s="120"/>
      <c r="J47" s="120"/>
      <c r="K47" s="120"/>
      <c r="L47" s="120"/>
      <c r="M47" s="120"/>
      <c r="N47" s="120"/>
    </row>
    <row r="48" customFormat="false" ht="15" hidden="false" customHeight="true" outlineLevel="0" collapsed="false">
      <c r="A48" s="60" t="s">
        <v>176</v>
      </c>
      <c r="B48" s="61" t="s">
        <v>177</v>
      </c>
      <c r="C48" s="24" t="n">
        <v>50000</v>
      </c>
      <c r="D48" s="24" t="s">
        <v>63</v>
      </c>
      <c r="E48" s="24" t="n">
        <v>50000</v>
      </c>
      <c r="F48" s="119"/>
      <c r="G48" s="120"/>
      <c r="H48" s="120"/>
      <c r="I48" s="120"/>
      <c r="J48" s="120"/>
      <c r="K48" s="120"/>
      <c r="L48" s="120"/>
      <c r="M48" s="120"/>
      <c r="N48" s="120"/>
    </row>
    <row r="49" customFormat="false" ht="15" hidden="false" customHeight="true" outlineLevel="0" collapsed="false">
      <c r="A49" s="46" t="s">
        <v>178</v>
      </c>
      <c r="B49" s="47" t="s">
        <v>71</v>
      </c>
      <c r="C49" s="24" t="n">
        <v>36036532.4</v>
      </c>
      <c r="D49" s="24"/>
      <c r="E49" s="24" t="n">
        <v>36036532.4</v>
      </c>
      <c r="F49" s="119"/>
      <c r="G49" s="120"/>
      <c r="H49" s="120"/>
      <c r="I49" s="120"/>
      <c r="J49" s="120"/>
      <c r="K49" s="120"/>
      <c r="L49" s="120"/>
      <c r="M49" s="120"/>
      <c r="N49" s="120"/>
    </row>
    <row r="50" customFormat="false" ht="15" hidden="false" customHeight="true" outlineLevel="0" collapsed="false">
      <c r="A50" s="60" t="s">
        <v>179</v>
      </c>
      <c r="B50" s="61" t="s">
        <v>180</v>
      </c>
      <c r="C50" s="24" t="n">
        <v>1517721.04</v>
      </c>
      <c r="D50" s="24" t="s">
        <v>63</v>
      </c>
      <c r="E50" s="24" t="n">
        <v>1517721.04</v>
      </c>
      <c r="F50" s="119"/>
      <c r="G50" s="120"/>
      <c r="H50" s="120"/>
      <c r="I50" s="120"/>
      <c r="J50" s="120"/>
      <c r="K50" s="120"/>
      <c r="L50" s="120"/>
      <c r="M50" s="120"/>
      <c r="N50" s="120"/>
    </row>
    <row r="51" customFormat="false" ht="15" hidden="false" customHeight="true" outlineLevel="0" collapsed="false">
      <c r="A51" s="60" t="s">
        <v>181</v>
      </c>
      <c r="B51" s="61" t="s">
        <v>182</v>
      </c>
      <c r="C51" s="24" t="n">
        <v>96686.7</v>
      </c>
      <c r="D51" s="24" t="s">
        <v>63</v>
      </c>
      <c r="E51" s="24" t="n">
        <v>96686.7</v>
      </c>
      <c r="F51" s="119"/>
      <c r="G51" s="120"/>
      <c r="H51" s="120"/>
      <c r="I51" s="120"/>
      <c r="J51" s="120"/>
      <c r="K51" s="120"/>
      <c r="L51" s="120"/>
      <c r="M51" s="120"/>
      <c r="N51" s="120"/>
    </row>
    <row r="52" customFormat="false" ht="15" hidden="false" customHeight="true" outlineLevel="0" collapsed="false">
      <c r="A52" s="60" t="s">
        <v>183</v>
      </c>
      <c r="B52" s="61" t="s">
        <v>184</v>
      </c>
      <c r="C52" s="24" t="n">
        <v>1421034.34</v>
      </c>
      <c r="D52" s="24" t="s">
        <v>63</v>
      </c>
      <c r="E52" s="24" t="n">
        <v>1421034.34</v>
      </c>
      <c r="F52" s="119"/>
      <c r="G52" s="120"/>
      <c r="H52" s="120"/>
      <c r="I52" s="120"/>
      <c r="J52" s="120"/>
      <c r="K52" s="120"/>
      <c r="L52" s="120"/>
      <c r="M52" s="120"/>
      <c r="N52" s="120"/>
    </row>
    <row r="53" customFormat="false" ht="15" hidden="false" customHeight="true" outlineLevel="0" collapsed="false">
      <c r="A53" s="60" t="s">
        <v>185</v>
      </c>
      <c r="B53" s="61" t="s">
        <v>186</v>
      </c>
      <c r="C53" s="24" t="n">
        <v>28579290.48</v>
      </c>
      <c r="D53" s="24" t="s">
        <v>63</v>
      </c>
      <c r="E53" s="24" t="n">
        <v>28579290.48</v>
      </c>
      <c r="F53" s="119"/>
      <c r="G53" s="120"/>
      <c r="H53" s="120"/>
      <c r="I53" s="120"/>
      <c r="J53" s="120"/>
      <c r="K53" s="120"/>
      <c r="L53" s="120"/>
      <c r="M53" s="120"/>
      <c r="N53" s="120"/>
    </row>
    <row r="54" customFormat="false" ht="15" hidden="false" customHeight="true" outlineLevel="0" collapsed="false">
      <c r="A54" s="60" t="s">
        <v>187</v>
      </c>
      <c r="B54" s="61" t="s">
        <v>100</v>
      </c>
      <c r="C54" s="24" t="n">
        <v>553290.48</v>
      </c>
      <c r="D54" s="24" t="s">
        <v>63</v>
      </c>
      <c r="E54" s="24" t="n">
        <v>553290.48</v>
      </c>
      <c r="F54" s="119"/>
      <c r="G54" s="120"/>
      <c r="H54" s="120"/>
      <c r="I54" s="120"/>
      <c r="J54" s="120"/>
      <c r="K54" s="120"/>
      <c r="L54" s="120"/>
      <c r="M54" s="120"/>
      <c r="N54" s="120"/>
    </row>
    <row r="55" customFormat="false" ht="15" hidden="false" customHeight="true" outlineLevel="0" collapsed="false">
      <c r="A55" s="60" t="s">
        <v>188</v>
      </c>
      <c r="B55" s="61" t="s">
        <v>102</v>
      </c>
      <c r="C55" s="24" t="n">
        <v>1050000</v>
      </c>
      <c r="D55" s="24" t="s">
        <v>63</v>
      </c>
      <c r="E55" s="24" t="n">
        <v>1050000</v>
      </c>
      <c r="F55" s="119"/>
      <c r="G55" s="120"/>
      <c r="H55" s="120"/>
      <c r="I55" s="120"/>
      <c r="J55" s="120"/>
      <c r="K55" s="120"/>
      <c r="L55" s="120"/>
      <c r="M55" s="120"/>
      <c r="N55" s="120"/>
    </row>
    <row r="56" customFormat="false" ht="15" hidden="false" customHeight="true" outlineLevel="0" collapsed="false">
      <c r="A56" s="60" t="s">
        <v>189</v>
      </c>
      <c r="B56" s="61" t="s">
        <v>190</v>
      </c>
      <c r="C56" s="24" t="n">
        <v>500000</v>
      </c>
      <c r="D56" s="24" t="s">
        <v>63</v>
      </c>
      <c r="E56" s="24" t="n">
        <v>500000</v>
      </c>
      <c r="F56" s="119"/>
      <c r="G56" s="120"/>
      <c r="H56" s="120"/>
      <c r="I56" s="120"/>
      <c r="J56" s="120"/>
      <c r="K56" s="120"/>
      <c r="L56" s="120"/>
      <c r="M56" s="120"/>
      <c r="N56" s="120"/>
    </row>
    <row r="57" customFormat="false" ht="15" hidden="false" customHeight="true" outlineLevel="0" collapsed="false">
      <c r="A57" s="60" t="s">
        <v>191</v>
      </c>
      <c r="B57" s="61" t="s">
        <v>192</v>
      </c>
      <c r="C57" s="24" t="n">
        <v>26406000</v>
      </c>
      <c r="D57" s="24" t="s">
        <v>63</v>
      </c>
      <c r="E57" s="24" t="n">
        <v>26406000</v>
      </c>
      <c r="F57" s="119"/>
      <c r="G57" s="120"/>
      <c r="H57" s="120"/>
      <c r="I57" s="120"/>
      <c r="J57" s="120"/>
      <c r="K57" s="120"/>
      <c r="L57" s="120"/>
      <c r="M57" s="120"/>
      <c r="N57" s="120"/>
    </row>
    <row r="58" customFormat="false" ht="15" hidden="false" customHeight="true" outlineLevel="0" collapsed="false">
      <c r="A58" s="60" t="s">
        <v>193</v>
      </c>
      <c r="B58" s="61" t="s">
        <v>194</v>
      </c>
      <c r="C58" s="24" t="n">
        <v>70000</v>
      </c>
      <c r="D58" s="24" t="s">
        <v>63</v>
      </c>
      <c r="E58" s="24" t="n">
        <v>70000</v>
      </c>
      <c r="F58" s="119"/>
      <c r="G58" s="120"/>
      <c r="H58" s="120"/>
      <c r="I58" s="120"/>
      <c r="J58" s="120"/>
      <c r="K58" s="120"/>
      <c r="L58" s="120"/>
      <c r="M58" s="120"/>
      <c r="N58" s="120"/>
    </row>
    <row r="59" customFormat="false" ht="15" hidden="false" customHeight="true" outlineLevel="0" collapsed="false">
      <c r="A59" s="60" t="s">
        <v>195</v>
      </c>
      <c r="B59" s="61" t="s">
        <v>196</v>
      </c>
      <c r="C59" s="24" t="n">
        <v>1494305.12</v>
      </c>
      <c r="D59" s="24" t="s">
        <v>63</v>
      </c>
      <c r="E59" s="24" t="n">
        <v>1494305.12</v>
      </c>
      <c r="F59" s="119"/>
      <c r="G59" s="120"/>
      <c r="H59" s="120"/>
      <c r="I59" s="120"/>
      <c r="J59" s="120"/>
      <c r="K59" s="120"/>
      <c r="L59" s="120"/>
      <c r="M59" s="120"/>
      <c r="N59" s="120"/>
    </row>
    <row r="60" customFormat="false" ht="15" hidden="false" customHeight="true" outlineLevel="0" collapsed="false">
      <c r="A60" s="60" t="s">
        <v>197</v>
      </c>
      <c r="B60" s="61" t="s">
        <v>198</v>
      </c>
      <c r="C60" s="24" t="n">
        <v>964210.08</v>
      </c>
      <c r="D60" s="24" t="s">
        <v>63</v>
      </c>
      <c r="E60" s="24" t="n">
        <v>964210.08</v>
      </c>
      <c r="F60" s="119"/>
      <c r="G60" s="120"/>
      <c r="H60" s="120"/>
      <c r="I60" s="120"/>
      <c r="J60" s="120"/>
      <c r="K60" s="120"/>
      <c r="L60" s="120"/>
      <c r="M60" s="120"/>
      <c r="N60" s="120"/>
    </row>
    <row r="61" customFormat="false" ht="15" hidden="false" customHeight="true" outlineLevel="0" collapsed="false">
      <c r="A61" s="60" t="s">
        <v>199</v>
      </c>
      <c r="B61" s="61" t="s">
        <v>200</v>
      </c>
      <c r="C61" s="24" t="n">
        <v>482105.04</v>
      </c>
      <c r="D61" s="24" t="s">
        <v>63</v>
      </c>
      <c r="E61" s="24" t="n">
        <v>482105.04</v>
      </c>
      <c r="F61" s="119"/>
      <c r="G61" s="120"/>
      <c r="H61" s="120"/>
      <c r="I61" s="120"/>
      <c r="J61" s="120"/>
      <c r="K61" s="120"/>
      <c r="L61" s="120"/>
      <c r="M61" s="120"/>
      <c r="N61" s="120"/>
    </row>
    <row r="62" customFormat="false" ht="15" hidden="false" customHeight="true" outlineLevel="0" collapsed="false">
      <c r="A62" s="60" t="s">
        <v>201</v>
      </c>
      <c r="B62" s="61" t="s">
        <v>202</v>
      </c>
      <c r="C62" s="24" t="n">
        <v>47990</v>
      </c>
      <c r="D62" s="24" t="s">
        <v>63</v>
      </c>
      <c r="E62" s="24" t="n">
        <v>47990</v>
      </c>
      <c r="F62" s="119"/>
      <c r="G62" s="120"/>
      <c r="H62" s="120"/>
      <c r="I62" s="120"/>
      <c r="J62" s="120"/>
      <c r="K62" s="120"/>
      <c r="L62" s="120"/>
      <c r="M62" s="120"/>
      <c r="N62" s="120"/>
    </row>
    <row r="63" customFormat="false" ht="15" hidden="false" customHeight="true" outlineLevel="0" collapsed="false">
      <c r="A63" s="60" t="s">
        <v>203</v>
      </c>
      <c r="B63" s="61" t="s">
        <v>204</v>
      </c>
      <c r="C63" s="24" t="n">
        <v>2200600</v>
      </c>
      <c r="D63" s="24" t="s">
        <v>63</v>
      </c>
      <c r="E63" s="24" t="n">
        <v>2200600</v>
      </c>
      <c r="F63" s="119"/>
      <c r="G63" s="120"/>
      <c r="H63" s="120"/>
      <c r="I63" s="120"/>
      <c r="J63" s="120"/>
      <c r="K63" s="120"/>
      <c r="L63" s="120"/>
      <c r="M63" s="120"/>
      <c r="N63" s="120"/>
    </row>
    <row r="64" customFormat="false" ht="15" hidden="false" customHeight="true" outlineLevel="0" collapsed="false">
      <c r="A64" s="60" t="s">
        <v>205</v>
      </c>
      <c r="B64" s="61" t="s">
        <v>206</v>
      </c>
      <c r="C64" s="24" t="n">
        <v>12000</v>
      </c>
      <c r="D64" s="24" t="s">
        <v>63</v>
      </c>
      <c r="E64" s="24" t="n">
        <v>12000</v>
      </c>
      <c r="F64" s="119"/>
      <c r="G64" s="120"/>
      <c r="H64" s="120"/>
      <c r="I64" s="120"/>
      <c r="J64" s="120"/>
      <c r="K64" s="120"/>
      <c r="L64" s="120"/>
      <c r="M64" s="120"/>
      <c r="N64" s="120"/>
    </row>
    <row r="65" customFormat="false" ht="15" hidden="false" customHeight="true" outlineLevel="0" collapsed="false">
      <c r="A65" s="60" t="s">
        <v>207</v>
      </c>
      <c r="B65" s="61" t="s">
        <v>208</v>
      </c>
      <c r="C65" s="24" t="n">
        <v>265000</v>
      </c>
      <c r="D65" s="24" t="s">
        <v>63</v>
      </c>
      <c r="E65" s="24" t="n">
        <v>265000</v>
      </c>
      <c r="F65" s="119"/>
      <c r="G65" s="120"/>
      <c r="H65" s="120"/>
      <c r="I65" s="120"/>
      <c r="J65" s="120"/>
      <c r="K65" s="120"/>
      <c r="L65" s="120"/>
      <c r="M65" s="120"/>
      <c r="N65" s="120"/>
    </row>
    <row r="66" customFormat="false" ht="15" hidden="false" customHeight="true" outlineLevel="0" collapsed="false">
      <c r="A66" s="60" t="s">
        <v>209</v>
      </c>
      <c r="B66" s="61" t="s">
        <v>210</v>
      </c>
      <c r="C66" s="24" t="n">
        <v>397000</v>
      </c>
      <c r="D66" s="24" t="s">
        <v>63</v>
      </c>
      <c r="E66" s="24" t="n">
        <v>397000</v>
      </c>
      <c r="F66" s="119"/>
      <c r="G66" s="120"/>
      <c r="H66" s="120"/>
      <c r="I66" s="120"/>
      <c r="J66" s="120"/>
      <c r="K66" s="120"/>
      <c r="L66" s="120"/>
      <c r="M66" s="120"/>
      <c r="N66" s="120"/>
    </row>
    <row r="67" customFormat="false" ht="15" hidden="false" customHeight="true" outlineLevel="0" collapsed="false">
      <c r="A67" s="60" t="s">
        <v>211</v>
      </c>
      <c r="B67" s="61" t="s">
        <v>212</v>
      </c>
      <c r="C67" s="24" t="n">
        <v>330000</v>
      </c>
      <c r="D67" s="24" t="s">
        <v>63</v>
      </c>
      <c r="E67" s="24" t="n">
        <v>330000</v>
      </c>
      <c r="F67" s="119"/>
      <c r="G67" s="120"/>
      <c r="H67" s="120"/>
      <c r="I67" s="120"/>
      <c r="J67" s="120"/>
      <c r="K67" s="120"/>
      <c r="L67" s="120"/>
      <c r="M67" s="120"/>
      <c r="N67" s="120"/>
    </row>
    <row r="68" customFormat="false" ht="15" hidden="false" customHeight="true" outlineLevel="0" collapsed="false">
      <c r="A68" s="60" t="s">
        <v>213</v>
      </c>
      <c r="B68" s="61" t="s">
        <v>214</v>
      </c>
      <c r="C68" s="24" t="n">
        <v>223000</v>
      </c>
      <c r="D68" s="24" t="s">
        <v>63</v>
      </c>
      <c r="E68" s="24" t="n">
        <v>223000</v>
      </c>
      <c r="F68" s="119"/>
      <c r="G68" s="120"/>
      <c r="H68" s="120"/>
      <c r="I68" s="120"/>
      <c r="J68" s="120"/>
      <c r="K68" s="120"/>
      <c r="L68" s="120"/>
      <c r="M68" s="120"/>
      <c r="N68" s="120"/>
    </row>
    <row r="69" customFormat="false" ht="15" hidden="false" customHeight="true" outlineLevel="0" collapsed="false">
      <c r="A69" s="60" t="s">
        <v>215</v>
      </c>
      <c r="B69" s="61" t="s">
        <v>216</v>
      </c>
      <c r="C69" s="24" t="n">
        <v>973600</v>
      </c>
      <c r="D69" s="24" t="s">
        <v>63</v>
      </c>
      <c r="E69" s="24" t="n">
        <v>973600</v>
      </c>
      <c r="F69" s="119"/>
      <c r="G69" s="120"/>
      <c r="H69" s="120"/>
      <c r="I69" s="120"/>
      <c r="J69" s="120"/>
      <c r="K69" s="120"/>
      <c r="L69" s="120"/>
      <c r="M69" s="120"/>
      <c r="N69" s="120"/>
    </row>
    <row r="70" customFormat="false" ht="15" hidden="false" customHeight="true" outlineLevel="0" collapsed="false">
      <c r="A70" s="60" t="s">
        <v>217</v>
      </c>
      <c r="B70" s="61" t="s">
        <v>218</v>
      </c>
      <c r="C70" s="24" t="n">
        <v>275972</v>
      </c>
      <c r="D70" s="24" t="s">
        <v>63</v>
      </c>
      <c r="E70" s="24" t="n">
        <v>275972</v>
      </c>
      <c r="F70" s="119"/>
      <c r="G70" s="120"/>
      <c r="H70" s="120"/>
      <c r="I70" s="120"/>
      <c r="J70" s="120"/>
      <c r="K70" s="120"/>
      <c r="L70" s="120"/>
      <c r="M70" s="120"/>
      <c r="N70" s="120"/>
    </row>
    <row r="71" customFormat="false" ht="15" hidden="false" customHeight="true" outlineLevel="0" collapsed="false">
      <c r="A71" s="60" t="s">
        <v>219</v>
      </c>
      <c r="B71" s="61" t="s">
        <v>220</v>
      </c>
      <c r="C71" s="24" t="n">
        <v>45972</v>
      </c>
      <c r="D71" s="24" t="s">
        <v>63</v>
      </c>
      <c r="E71" s="24" t="n">
        <v>45972</v>
      </c>
      <c r="F71" s="119"/>
      <c r="G71" s="120"/>
      <c r="H71" s="120"/>
      <c r="I71" s="120"/>
      <c r="J71" s="120"/>
      <c r="K71" s="120"/>
      <c r="L71" s="120"/>
      <c r="M71" s="120"/>
      <c r="N71" s="120"/>
    </row>
    <row r="72" customFormat="false" ht="15" hidden="false" customHeight="true" outlineLevel="0" collapsed="false">
      <c r="A72" s="60" t="s">
        <v>221</v>
      </c>
      <c r="B72" s="61" t="s">
        <v>222</v>
      </c>
      <c r="C72" s="24" t="n">
        <v>230000</v>
      </c>
      <c r="D72" s="24" t="s">
        <v>63</v>
      </c>
      <c r="E72" s="24" t="n">
        <v>230000</v>
      </c>
      <c r="F72" s="119"/>
      <c r="G72" s="120"/>
      <c r="H72" s="120"/>
      <c r="I72" s="120"/>
      <c r="J72" s="120"/>
      <c r="K72" s="120"/>
      <c r="L72" s="120"/>
      <c r="M72" s="120"/>
      <c r="N72" s="120"/>
    </row>
    <row r="73" customFormat="false" ht="15" hidden="false" customHeight="true" outlineLevel="0" collapsed="false">
      <c r="A73" s="60" t="s">
        <v>223</v>
      </c>
      <c r="B73" s="61" t="s">
        <v>224</v>
      </c>
      <c r="C73" s="24" t="n">
        <v>337000</v>
      </c>
      <c r="D73" s="24" t="s">
        <v>63</v>
      </c>
      <c r="E73" s="24" t="n">
        <v>337000</v>
      </c>
      <c r="F73" s="119"/>
      <c r="G73" s="120"/>
      <c r="H73" s="120"/>
      <c r="I73" s="120"/>
      <c r="J73" s="120"/>
      <c r="K73" s="120"/>
      <c r="L73" s="120"/>
      <c r="M73" s="120"/>
      <c r="N73" s="120"/>
    </row>
    <row r="74" customFormat="false" ht="15" hidden="false" customHeight="true" outlineLevel="0" collapsed="false">
      <c r="A74" s="60" t="s">
        <v>227</v>
      </c>
      <c r="B74" s="61" t="s">
        <v>228</v>
      </c>
      <c r="C74" s="24" t="n">
        <v>337000</v>
      </c>
      <c r="D74" s="24" t="s">
        <v>63</v>
      </c>
      <c r="E74" s="24" t="n">
        <v>337000</v>
      </c>
      <c r="F74" s="119"/>
      <c r="G74" s="120"/>
      <c r="H74" s="120"/>
      <c r="I74" s="120"/>
      <c r="J74" s="120"/>
      <c r="K74" s="120"/>
      <c r="L74" s="120"/>
      <c r="M74" s="120"/>
      <c r="N74" s="120"/>
    </row>
    <row r="75" customFormat="false" ht="15" hidden="false" customHeight="true" outlineLevel="0" collapsed="false">
      <c r="A75" s="60" t="s">
        <v>231</v>
      </c>
      <c r="B75" s="61" t="s">
        <v>232</v>
      </c>
      <c r="C75" s="24" t="n">
        <v>240092.45</v>
      </c>
      <c r="D75" s="24"/>
      <c r="E75" s="24" t="n">
        <v>240092.45</v>
      </c>
      <c r="F75" s="119"/>
      <c r="G75" s="120"/>
      <c r="H75" s="120"/>
      <c r="I75" s="120"/>
      <c r="J75" s="120"/>
      <c r="K75" s="120"/>
      <c r="L75" s="120"/>
      <c r="M75" s="120"/>
      <c r="N75" s="120"/>
    </row>
    <row r="76" customFormat="false" ht="15" hidden="false" customHeight="true" outlineLevel="0" collapsed="false">
      <c r="A76" s="60" t="s">
        <v>233</v>
      </c>
      <c r="B76" s="61" t="s">
        <v>234</v>
      </c>
      <c r="C76" s="24" t="n">
        <v>240092.45</v>
      </c>
      <c r="D76" s="24"/>
      <c r="E76" s="24" t="n">
        <v>240092.45</v>
      </c>
      <c r="F76" s="119"/>
      <c r="G76" s="120"/>
      <c r="H76" s="120"/>
      <c r="I76" s="120"/>
      <c r="J76" s="120"/>
      <c r="K76" s="120"/>
      <c r="L76" s="120"/>
      <c r="M76" s="120"/>
      <c r="N76" s="120"/>
    </row>
    <row r="77" customFormat="false" ht="15" hidden="false" customHeight="true" outlineLevel="0" collapsed="false">
      <c r="A77" s="60" t="s">
        <v>235</v>
      </c>
      <c r="B77" s="61" t="s">
        <v>236</v>
      </c>
      <c r="C77" s="24" t="n">
        <v>465709.2</v>
      </c>
      <c r="D77" s="24" t="s">
        <v>63</v>
      </c>
      <c r="E77" s="24" t="n">
        <v>465709.2</v>
      </c>
      <c r="F77" s="119"/>
      <c r="G77" s="120"/>
      <c r="H77" s="120"/>
      <c r="I77" s="120"/>
      <c r="J77" s="120"/>
      <c r="K77" s="120"/>
      <c r="L77" s="120"/>
      <c r="M77" s="120"/>
      <c r="N77" s="120"/>
    </row>
    <row r="78" customFormat="false" ht="15" hidden="false" customHeight="true" outlineLevel="0" collapsed="false">
      <c r="A78" s="60" t="s">
        <v>237</v>
      </c>
      <c r="B78" s="61" t="s">
        <v>238</v>
      </c>
      <c r="C78" s="24" t="n">
        <v>465709.2</v>
      </c>
      <c r="D78" s="24" t="s">
        <v>63</v>
      </c>
      <c r="E78" s="24" t="n">
        <v>465709.2</v>
      </c>
      <c r="F78" s="119"/>
      <c r="G78" s="120"/>
      <c r="H78" s="120"/>
      <c r="I78" s="120"/>
      <c r="J78" s="120"/>
      <c r="K78" s="120"/>
      <c r="L78" s="120"/>
      <c r="M78" s="120"/>
      <c r="N78" s="120"/>
    </row>
    <row r="79" customFormat="false" ht="15" hidden="false" customHeight="true" outlineLevel="0" collapsed="false">
      <c r="A79" s="60" t="s">
        <v>239</v>
      </c>
      <c r="B79" s="61" t="s">
        <v>240</v>
      </c>
      <c r="C79" s="24" t="n">
        <v>323300</v>
      </c>
      <c r="D79" s="24" t="s">
        <v>63</v>
      </c>
      <c r="E79" s="24" t="n">
        <v>323300</v>
      </c>
      <c r="F79" s="119"/>
      <c r="G79" s="120"/>
      <c r="H79" s="120"/>
      <c r="I79" s="120"/>
      <c r="J79" s="120"/>
      <c r="K79" s="120"/>
      <c r="L79" s="120"/>
      <c r="M79" s="120"/>
      <c r="N79" s="120"/>
    </row>
    <row r="80" customFormat="false" ht="15" hidden="false" customHeight="true" outlineLevel="0" collapsed="false">
      <c r="A80" s="60" t="s">
        <v>241</v>
      </c>
      <c r="B80" s="61" t="s">
        <v>242</v>
      </c>
      <c r="C80" s="24" t="n">
        <v>323300</v>
      </c>
      <c r="D80" s="24" t="s">
        <v>63</v>
      </c>
      <c r="E80" s="24" t="n">
        <v>323300</v>
      </c>
      <c r="F80" s="119"/>
      <c r="G80" s="120"/>
      <c r="H80" s="120"/>
      <c r="I80" s="120"/>
      <c r="J80" s="120"/>
      <c r="K80" s="120"/>
      <c r="L80" s="120"/>
      <c r="M80" s="120"/>
      <c r="N80" s="120"/>
    </row>
    <row r="81" customFormat="false" ht="15" hidden="false" customHeight="true" outlineLevel="0" collapsed="false">
      <c r="A81" s="60" t="s">
        <v>243</v>
      </c>
      <c r="B81" s="61" t="s">
        <v>244</v>
      </c>
      <c r="C81" s="24" t="n">
        <v>590610.11</v>
      </c>
      <c r="D81" s="24" t="s">
        <v>63</v>
      </c>
      <c r="E81" s="24" t="n">
        <v>590610.11</v>
      </c>
      <c r="F81" s="119"/>
      <c r="G81" s="120"/>
      <c r="H81" s="120"/>
      <c r="I81" s="120"/>
      <c r="J81" s="120"/>
      <c r="K81" s="120"/>
      <c r="L81" s="120"/>
      <c r="M81" s="120"/>
      <c r="N81" s="120"/>
    </row>
    <row r="82" customFormat="false" ht="15" hidden="false" customHeight="true" outlineLevel="0" collapsed="false">
      <c r="A82" s="60" t="s">
        <v>245</v>
      </c>
      <c r="B82" s="61" t="s">
        <v>246</v>
      </c>
      <c r="C82" s="24" t="n">
        <v>12809.92</v>
      </c>
      <c r="D82" s="24" t="s">
        <v>63</v>
      </c>
      <c r="E82" s="24" t="n">
        <v>12809.92</v>
      </c>
      <c r="F82" s="119"/>
      <c r="G82" s="120"/>
      <c r="H82" s="120"/>
      <c r="I82" s="120"/>
      <c r="J82" s="120"/>
      <c r="K82" s="120"/>
      <c r="L82" s="120"/>
      <c r="M82" s="120"/>
      <c r="N82" s="120"/>
    </row>
    <row r="83" customFormat="false" ht="15" hidden="false" customHeight="true" outlineLevel="0" collapsed="false">
      <c r="A83" s="60" t="s">
        <v>247</v>
      </c>
      <c r="B83" s="61" t="s">
        <v>248</v>
      </c>
      <c r="C83" s="24" t="n">
        <v>577800.19</v>
      </c>
      <c r="D83" s="24" t="s">
        <v>63</v>
      </c>
      <c r="E83" s="24" t="n">
        <v>577800.19</v>
      </c>
      <c r="F83" s="119"/>
      <c r="G83" s="120"/>
      <c r="H83" s="120"/>
      <c r="I83" s="120"/>
      <c r="J83" s="120"/>
      <c r="K83" s="120"/>
      <c r="L83" s="120"/>
      <c r="M83" s="120"/>
      <c r="N83" s="120"/>
    </row>
    <row r="84" customFormat="false" ht="15" hidden="false" customHeight="true" outlineLevel="0" collapsed="false">
      <c r="A84" s="60" t="s">
        <v>249</v>
      </c>
      <c r="B84" s="61" t="s">
        <v>250</v>
      </c>
      <c r="C84" s="24" t="n">
        <v>11932</v>
      </c>
      <c r="D84" s="24"/>
      <c r="E84" s="24" t="n">
        <v>11932</v>
      </c>
      <c r="F84" s="119"/>
      <c r="G84" s="120"/>
      <c r="H84" s="120"/>
      <c r="I84" s="120"/>
      <c r="J84" s="120"/>
      <c r="K84" s="120"/>
      <c r="L84" s="120"/>
      <c r="M84" s="120"/>
      <c r="N84" s="120"/>
    </row>
    <row r="85" customFormat="false" ht="15" hidden="false" customHeight="true" outlineLevel="0" collapsed="false">
      <c r="A85" s="60" t="s">
        <v>251</v>
      </c>
      <c r="B85" s="61" t="s">
        <v>252</v>
      </c>
      <c r="C85" s="24" t="n">
        <v>11932</v>
      </c>
      <c r="D85" s="24"/>
      <c r="E85" s="24" t="n">
        <v>11932</v>
      </c>
      <c r="F85" s="119"/>
      <c r="G85" s="120"/>
      <c r="H85" s="120"/>
      <c r="I85" s="120"/>
      <c r="J85" s="120"/>
      <c r="K85" s="120"/>
      <c r="L85" s="120"/>
      <c r="M85" s="120"/>
      <c r="N85" s="120"/>
    </row>
    <row r="86" customFormat="false" ht="15" hidden="false" customHeight="true" outlineLevel="0" collapsed="false">
      <c r="A86" s="46" t="s">
        <v>253</v>
      </c>
      <c r="B86" s="47" t="s">
        <v>72</v>
      </c>
      <c r="C86" s="24" t="n">
        <v>2249231.31</v>
      </c>
      <c r="D86" s="24" t="s">
        <v>63</v>
      </c>
      <c r="E86" s="24" t="n">
        <v>2249231.31</v>
      </c>
      <c r="F86" s="119"/>
      <c r="G86" s="120"/>
      <c r="H86" s="120"/>
      <c r="I86" s="120"/>
      <c r="J86" s="120"/>
      <c r="K86" s="120"/>
      <c r="L86" s="120"/>
      <c r="M86" s="120"/>
      <c r="N86" s="120"/>
    </row>
    <row r="87" customFormat="false" ht="15" hidden="false" customHeight="true" outlineLevel="0" collapsed="false">
      <c r="A87" s="60" t="s">
        <v>254</v>
      </c>
      <c r="B87" s="61" t="s">
        <v>255</v>
      </c>
      <c r="C87" s="24" t="n">
        <v>150000</v>
      </c>
      <c r="D87" s="24" t="s">
        <v>63</v>
      </c>
      <c r="E87" s="24" t="n">
        <v>150000</v>
      </c>
      <c r="F87" s="119"/>
      <c r="G87" s="120"/>
      <c r="H87" s="120"/>
      <c r="I87" s="120"/>
      <c r="J87" s="120"/>
      <c r="K87" s="120"/>
      <c r="L87" s="120"/>
      <c r="M87" s="120"/>
      <c r="N87" s="120"/>
    </row>
    <row r="88" customFormat="false" ht="15" hidden="false" customHeight="true" outlineLevel="0" collapsed="false">
      <c r="A88" s="60" t="s">
        <v>256</v>
      </c>
      <c r="B88" s="61" t="s">
        <v>257</v>
      </c>
      <c r="C88" s="24" t="n">
        <v>150000</v>
      </c>
      <c r="D88" s="24" t="s">
        <v>63</v>
      </c>
      <c r="E88" s="24" t="n">
        <v>150000</v>
      </c>
      <c r="F88" s="119"/>
      <c r="G88" s="120"/>
      <c r="H88" s="120"/>
      <c r="I88" s="120"/>
      <c r="J88" s="120"/>
      <c r="K88" s="120"/>
      <c r="L88" s="120"/>
      <c r="M88" s="120"/>
      <c r="N88" s="120"/>
    </row>
    <row r="89" customFormat="false" ht="15" hidden="false" customHeight="true" outlineLevel="0" collapsed="false">
      <c r="A89" s="60" t="s">
        <v>258</v>
      </c>
      <c r="B89" s="61" t="s">
        <v>259</v>
      </c>
      <c r="C89" s="24" t="n">
        <v>340000</v>
      </c>
      <c r="D89" s="24" t="s">
        <v>63</v>
      </c>
      <c r="E89" s="24" t="n">
        <v>340000</v>
      </c>
      <c r="F89" s="119"/>
      <c r="G89" s="120"/>
      <c r="H89" s="120"/>
      <c r="I89" s="120"/>
      <c r="J89" s="120"/>
      <c r="K89" s="120"/>
      <c r="L89" s="120"/>
      <c r="M89" s="120"/>
      <c r="N89" s="120"/>
    </row>
    <row r="90" customFormat="false" ht="15" hidden="false" customHeight="true" outlineLevel="0" collapsed="false">
      <c r="A90" s="60" t="s">
        <v>260</v>
      </c>
      <c r="B90" s="61" t="s">
        <v>261</v>
      </c>
      <c r="C90" s="24" t="n">
        <v>340000</v>
      </c>
      <c r="D90" s="24" t="s">
        <v>63</v>
      </c>
      <c r="E90" s="24" t="n">
        <v>340000</v>
      </c>
      <c r="F90" s="119"/>
      <c r="G90" s="120"/>
      <c r="H90" s="120"/>
      <c r="I90" s="120"/>
      <c r="J90" s="120"/>
      <c r="K90" s="120"/>
      <c r="L90" s="120"/>
      <c r="M90" s="120"/>
      <c r="N90" s="120"/>
    </row>
    <row r="91" customFormat="false" ht="15" hidden="false" customHeight="true" outlineLevel="0" collapsed="false">
      <c r="A91" s="60" t="s">
        <v>262</v>
      </c>
      <c r="B91" s="61" t="s">
        <v>263</v>
      </c>
      <c r="C91" s="24" t="n">
        <v>880000</v>
      </c>
      <c r="D91" s="24" t="s">
        <v>63</v>
      </c>
      <c r="E91" s="24" t="n">
        <v>880000</v>
      </c>
      <c r="F91" s="119"/>
      <c r="G91" s="120"/>
      <c r="H91" s="120"/>
      <c r="I91" s="120"/>
      <c r="J91" s="120"/>
      <c r="K91" s="120"/>
      <c r="L91" s="120"/>
      <c r="M91" s="120"/>
      <c r="N91" s="120"/>
    </row>
    <row r="92" customFormat="false" ht="15" hidden="false" customHeight="true" outlineLevel="0" collapsed="false">
      <c r="A92" s="60" t="s">
        <v>264</v>
      </c>
      <c r="B92" s="61" t="s">
        <v>265</v>
      </c>
      <c r="C92" s="24" t="n">
        <v>880000</v>
      </c>
      <c r="D92" s="24" t="s">
        <v>63</v>
      </c>
      <c r="E92" s="24" t="n">
        <v>880000</v>
      </c>
      <c r="F92" s="119"/>
      <c r="G92" s="120"/>
      <c r="H92" s="120"/>
      <c r="I92" s="120"/>
      <c r="J92" s="120"/>
      <c r="K92" s="120"/>
      <c r="L92" s="120"/>
      <c r="M92" s="120"/>
      <c r="N92" s="120"/>
    </row>
    <row r="93" customFormat="false" ht="15" hidden="false" customHeight="true" outlineLevel="0" collapsed="false">
      <c r="A93" s="60" t="s">
        <v>266</v>
      </c>
      <c r="B93" s="61" t="s">
        <v>267</v>
      </c>
      <c r="C93" s="24" t="n">
        <v>720231.31</v>
      </c>
      <c r="D93" s="24" t="s">
        <v>63</v>
      </c>
      <c r="E93" s="24" t="n">
        <v>720231.31</v>
      </c>
      <c r="F93" s="119"/>
      <c r="G93" s="120"/>
      <c r="H93" s="120"/>
      <c r="I93" s="120"/>
      <c r="J93" s="120"/>
      <c r="K93" s="120"/>
      <c r="L93" s="120"/>
      <c r="M93" s="120"/>
      <c r="N93" s="120"/>
    </row>
    <row r="94" customFormat="false" ht="15" hidden="false" customHeight="true" outlineLevel="0" collapsed="false">
      <c r="A94" s="60" t="s">
        <v>268</v>
      </c>
      <c r="B94" s="61" t="s">
        <v>269</v>
      </c>
      <c r="C94" s="24" t="n">
        <v>489596.11</v>
      </c>
      <c r="D94" s="24" t="s">
        <v>63</v>
      </c>
      <c r="E94" s="24" t="n">
        <v>489596.11</v>
      </c>
      <c r="F94" s="119"/>
      <c r="G94" s="120"/>
      <c r="H94" s="120"/>
      <c r="I94" s="120"/>
      <c r="J94" s="120"/>
      <c r="K94" s="120"/>
      <c r="L94" s="120"/>
      <c r="M94" s="120"/>
      <c r="N94" s="120"/>
    </row>
    <row r="95" customFormat="false" ht="15" hidden="false" customHeight="true" outlineLevel="0" collapsed="false">
      <c r="A95" s="60" t="s">
        <v>270</v>
      </c>
      <c r="B95" s="61" t="s">
        <v>271</v>
      </c>
      <c r="C95" s="24" t="n">
        <v>230635.2</v>
      </c>
      <c r="D95" s="24" t="s">
        <v>63</v>
      </c>
      <c r="E95" s="24" t="n">
        <v>230635.2</v>
      </c>
      <c r="F95" s="119"/>
      <c r="G95" s="120"/>
      <c r="H95" s="120"/>
      <c r="I95" s="120"/>
      <c r="J95" s="120"/>
      <c r="K95" s="120"/>
      <c r="L95" s="120"/>
      <c r="M95" s="120"/>
      <c r="N95" s="120"/>
    </row>
    <row r="96" customFormat="false" ht="15" hidden="false" customHeight="true" outlineLevel="0" collapsed="false">
      <c r="A96" s="60" t="s">
        <v>274</v>
      </c>
      <c r="B96" s="61" t="s">
        <v>275</v>
      </c>
      <c r="C96" s="24" t="n">
        <v>159000</v>
      </c>
      <c r="D96" s="24" t="s">
        <v>63</v>
      </c>
      <c r="E96" s="24" t="n">
        <v>159000</v>
      </c>
      <c r="F96" s="119"/>
      <c r="G96" s="120"/>
      <c r="H96" s="120"/>
      <c r="I96" s="120"/>
      <c r="J96" s="120"/>
      <c r="K96" s="120"/>
      <c r="L96" s="120"/>
      <c r="M96" s="120"/>
      <c r="N96" s="120"/>
    </row>
    <row r="97" customFormat="false" ht="15" hidden="false" customHeight="true" outlineLevel="0" collapsed="false">
      <c r="A97" s="60" t="s">
        <v>276</v>
      </c>
      <c r="B97" s="61" t="s">
        <v>277</v>
      </c>
      <c r="C97" s="24" t="n">
        <v>159000</v>
      </c>
      <c r="D97" s="24" t="s">
        <v>63</v>
      </c>
      <c r="E97" s="24" t="n">
        <v>159000</v>
      </c>
      <c r="F97" s="119"/>
      <c r="G97" s="120"/>
      <c r="H97" s="120"/>
      <c r="I97" s="120"/>
      <c r="J97" s="120"/>
      <c r="K97" s="120"/>
      <c r="L97" s="120"/>
      <c r="M97" s="120"/>
      <c r="N97" s="120"/>
    </row>
    <row r="98" customFormat="false" ht="15" hidden="false" customHeight="true" outlineLevel="0" collapsed="false">
      <c r="A98" s="46" t="s">
        <v>278</v>
      </c>
      <c r="B98" s="47" t="s">
        <v>73</v>
      </c>
      <c r="C98" s="24" t="n">
        <v>329246</v>
      </c>
      <c r="D98" s="24"/>
      <c r="E98" s="24" t="n">
        <v>329246</v>
      </c>
      <c r="F98" s="119"/>
      <c r="G98" s="120"/>
      <c r="H98" s="120"/>
      <c r="I98" s="120"/>
      <c r="J98" s="120"/>
      <c r="K98" s="120"/>
      <c r="L98" s="120"/>
      <c r="M98" s="120"/>
      <c r="N98" s="120"/>
    </row>
    <row r="99" customFormat="false" ht="15" hidden="false" customHeight="true" outlineLevel="0" collapsed="false">
      <c r="A99" s="60" t="s">
        <v>279</v>
      </c>
      <c r="B99" s="61" t="s">
        <v>280</v>
      </c>
      <c r="C99" s="24" t="n">
        <v>129246</v>
      </c>
      <c r="D99" s="24"/>
      <c r="E99" s="24" t="n">
        <v>129246</v>
      </c>
      <c r="F99" s="119"/>
      <c r="G99" s="120"/>
      <c r="H99" s="120"/>
      <c r="I99" s="120"/>
      <c r="J99" s="120"/>
      <c r="K99" s="120"/>
      <c r="L99" s="120"/>
      <c r="M99" s="120"/>
      <c r="N99" s="120"/>
    </row>
    <row r="100" customFormat="false" ht="15" hidden="false" customHeight="true" outlineLevel="0" collapsed="false">
      <c r="A100" s="60" t="s">
        <v>281</v>
      </c>
      <c r="B100" s="61" t="s">
        <v>282</v>
      </c>
      <c r="C100" s="24" t="n">
        <v>129246</v>
      </c>
      <c r="D100" s="24"/>
      <c r="E100" s="24" t="n">
        <v>129246</v>
      </c>
      <c r="F100" s="119"/>
      <c r="G100" s="120"/>
      <c r="H100" s="120"/>
      <c r="I100" s="120"/>
      <c r="J100" s="120"/>
      <c r="K100" s="120"/>
      <c r="L100" s="120"/>
      <c r="M100" s="120"/>
      <c r="N100" s="120"/>
    </row>
    <row r="101" customFormat="false" ht="15" hidden="false" customHeight="true" outlineLevel="0" collapsed="false">
      <c r="A101" s="60" t="s">
        <v>291</v>
      </c>
      <c r="B101" s="61" t="s">
        <v>292</v>
      </c>
      <c r="C101" s="24" t="n">
        <v>200000</v>
      </c>
      <c r="D101" s="24" t="s">
        <v>63</v>
      </c>
      <c r="E101" s="24" t="n">
        <v>200000</v>
      </c>
      <c r="F101" s="119"/>
      <c r="G101" s="120"/>
      <c r="H101" s="120"/>
      <c r="I101" s="120"/>
      <c r="J101" s="120"/>
      <c r="K101" s="120"/>
      <c r="L101" s="120"/>
      <c r="M101" s="120"/>
      <c r="N101" s="120"/>
    </row>
    <row r="102" customFormat="false" ht="15" hidden="false" customHeight="true" outlineLevel="0" collapsed="false">
      <c r="A102" s="60" t="s">
        <v>293</v>
      </c>
      <c r="B102" s="61" t="s">
        <v>294</v>
      </c>
      <c r="C102" s="24" t="n">
        <v>200000</v>
      </c>
      <c r="D102" s="24" t="s">
        <v>63</v>
      </c>
      <c r="E102" s="24" t="n">
        <v>200000</v>
      </c>
      <c r="F102" s="119"/>
      <c r="G102" s="120"/>
      <c r="H102" s="120"/>
      <c r="I102" s="120"/>
      <c r="J102" s="120"/>
      <c r="K102" s="120"/>
      <c r="L102" s="120"/>
      <c r="M102" s="120"/>
      <c r="N102" s="120"/>
    </row>
    <row r="103" customFormat="false" ht="15" hidden="false" customHeight="true" outlineLevel="0" collapsed="false">
      <c r="A103" s="46" t="s">
        <v>295</v>
      </c>
      <c r="B103" s="47" t="s">
        <v>74</v>
      </c>
      <c r="C103" s="24" t="n">
        <v>3676096.39</v>
      </c>
      <c r="D103" s="24" t="s">
        <v>63</v>
      </c>
      <c r="E103" s="24" t="n">
        <v>3676096.39</v>
      </c>
      <c r="F103" s="119"/>
      <c r="G103" s="120"/>
      <c r="H103" s="120"/>
      <c r="I103" s="120"/>
      <c r="J103" s="120"/>
      <c r="K103" s="120"/>
      <c r="L103" s="120"/>
      <c r="M103" s="120"/>
      <c r="N103" s="120"/>
    </row>
    <row r="104" customFormat="false" ht="15" hidden="false" customHeight="true" outlineLevel="0" collapsed="false">
      <c r="A104" s="60" t="s">
        <v>296</v>
      </c>
      <c r="B104" s="61" t="s">
        <v>297</v>
      </c>
      <c r="C104" s="24" t="n">
        <v>2621096.39</v>
      </c>
      <c r="D104" s="24" t="s">
        <v>63</v>
      </c>
      <c r="E104" s="24" t="n">
        <v>2621096.39</v>
      </c>
      <c r="F104" s="119"/>
      <c r="G104" s="120"/>
      <c r="H104" s="120"/>
      <c r="I104" s="120"/>
      <c r="J104" s="120"/>
      <c r="K104" s="120"/>
      <c r="L104" s="120"/>
      <c r="M104" s="120"/>
      <c r="N104" s="120"/>
    </row>
    <row r="105" customFormat="false" ht="15" hidden="false" customHeight="true" outlineLevel="0" collapsed="false">
      <c r="A105" s="60" t="s">
        <v>298</v>
      </c>
      <c r="B105" s="61" t="s">
        <v>100</v>
      </c>
      <c r="C105" s="24" t="n">
        <v>664485.18</v>
      </c>
      <c r="D105" s="24" t="s">
        <v>63</v>
      </c>
      <c r="E105" s="24" t="n">
        <v>664485.18</v>
      </c>
      <c r="F105" s="119"/>
      <c r="G105" s="120"/>
      <c r="H105" s="120"/>
      <c r="I105" s="120"/>
      <c r="J105" s="120"/>
      <c r="K105" s="120"/>
      <c r="L105" s="120"/>
      <c r="M105" s="120"/>
      <c r="N105" s="120"/>
    </row>
    <row r="106" customFormat="false" ht="15" hidden="false" customHeight="true" outlineLevel="0" collapsed="false">
      <c r="A106" s="60" t="s">
        <v>299</v>
      </c>
      <c r="B106" s="61" t="s">
        <v>102</v>
      </c>
      <c r="C106" s="24" t="n">
        <v>777700</v>
      </c>
      <c r="D106" s="24" t="s">
        <v>63</v>
      </c>
      <c r="E106" s="24" t="n">
        <v>777700</v>
      </c>
      <c r="F106" s="119"/>
      <c r="G106" s="120"/>
      <c r="H106" s="120"/>
      <c r="I106" s="120"/>
      <c r="J106" s="120"/>
      <c r="K106" s="120"/>
      <c r="L106" s="120"/>
      <c r="M106" s="120"/>
      <c r="N106" s="120"/>
    </row>
    <row r="107" customFormat="false" ht="15" hidden="false" customHeight="true" outlineLevel="0" collapsed="false">
      <c r="A107" s="60" t="s">
        <v>300</v>
      </c>
      <c r="B107" s="61" t="s">
        <v>301</v>
      </c>
      <c r="C107" s="24" t="n">
        <v>577581.3</v>
      </c>
      <c r="D107" s="24" t="s">
        <v>63</v>
      </c>
      <c r="E107" s="24" t="n">
        <v>577581.3</v>
      </c>
      <c r="F107" s="119"/>
      <c r="G107" s="120"/>
      <c r="H107" s="120"/>
      <c r="I107" s="120"/>
      <c r="J107" s="120"/>
      <c r="K107" s="120"/>
      <c r="L107" s="120"/>
      <c r="M107" s="120"/>
      <c r="N107" s="120"/>
    </row>
    <row r="108" customFormat="false" ht="15" hidden="false" customHeight="true" outlineLevel="0" collapsed="false">
      <c r="A108" s="60" t="s">
        <v>302</v>
      </c>
      <c r="B108" s="61" t="s">
        <v>303</v>
      </c>
      <c r="C108" s="24" t="n">
        <v>601329.91</v>
      </c>
      <c r="D108" s="24" t="s">
        <v>63</v>
      </c>
      <c r="E108" s="24" t="n">
        <v>601329.91</v>
      </c>
      <c r="F108" s="119"/>
      <c r="G108" s="120"/>
      <c r="H108" s="120"/>
      <c r="I108" s="120"/>
      <c r="J108" s="120"/>
      <c r="K108" s="120"/>
      <c r="L108" s="120"/>
      <c r="M108" s="120"/>
      <c r="N108" s="120"/>
    </row>
    <row r="109" customFormat="false" ht="15" hidden="false" customHeight="true" outlineLevel="0" collapsed="false">
      <c r="A109" s="60" t="s">
        <v>304</v>
      </c>
      <c r="B109" s="61" t="s">
        <v>305</v>
      </c>
      <c r="C109" s="24" t="n">
        <v>1055000</v>
      </c>
      <c r="D109" s="24" t="s">
        <v>63</v>
      </c>
      <c r="E109" s="24" t="n">
        <v>1055000</v>
      </c>
      <c r="F109" s="119"/>
      <c r="G109" s="120"/>
      <c r="H109" s="120"/>
      <c r="I109" s="120"/>
      <c r="J109" s="120"/>
      <c r="K109" s="120"/>
      <c r="L109" s="120"/>
      <c r="M109" s="120"/>
      <c r="N109" s="120"/>
    </row>
    <row r="110" customFormat="false" ht="15" hidden="false" customHeight="true" outlineLevel="0" collapsed="false">
      <c r="A110" s="60" t="s">
        <v>306</v>
      </c>
      <c r="B110" s="61" t="s">
        <v>307</v>
      </c>
      <c r="C110" s="24" t="n">
        <v>1055000</v>
      </c>
      <c r="D110" s="24" t="s">
        <v>63</v>
      </c>
      <c r="E110" s="24" t="n">
        <v>1055000</v>
      </c>
      <c r="F110" s="119"/>
      <c r="G110" s="120"/>
      <c r="H110" s="120"/>
      <c r="I110" s="120"/>
      <c r="J110" s="120"/>
      <c r="K110" s="120"/>
      <c r="L110" s="120"/>
      <c r="M110" s="120"/>
      <c r="N110" s="120"/>
    </row>
    <row r="111" customFormat="false" ht="15" hidden="false" customHeight="true" outlineLevel="0" collapsed="false">
      <c r="A111" s="46" t="s">
        <v>308</v>
      </c>
      <c r="B111" s="47" t="s">
        <v>75</v>
      </c>
      <c r="C111" s="24" t="n">
        <v>2688391.09</v>
      </c>
      <c r="D111" s="24" t="s">
        <v>63</v>
      </c>
      <c r="E111" s="24" t="n">
        <v>2688391.09</v>
      </c>
      <c r="F111" s="119"/>
      <c r="G111" s="120"/>
      <c r="H111" s="120"/>
      <c r="I111" s="120"/>
      <c r="J111" s="120"/>
      <c r="K111" s="120"/>
      <c r="L111" s="120"/>
      <c r="M111" s="120"/>
      <c r="N111" s="120"/>
    </row>
    <row r="112" customFormat="false" ht="15" hidden="false" customHeight="true" outlineLevel="0" collapsed="false">
      <c r="A112" s="60" t="s">
        <v>309</v>
      </c>
      <c r="B112" s="61" t="s">
        <v>310</v>
      </c>
      <c r="C112" s="24" t="n">
        <v>2203166.09</v>
      </c>
      <c r="D112" s="24" t="s">
        <v>63</v>
      </c>
      <c r="E112" s="24" t="n">
        <v>2203166.09</v>
      </c>
      <c r="F112" s="119"/>
      <c r="G112" s="120"/>
      <c r="H112" s="120"/>
      <c r="I112" s="120"/>
      <c r="J112" s="120"/>
      <c r="K112" s="120"/>
      <c r="L112" s="120"/>
      <c r="M112" s="120"/>
      <c r="N112" s="120"/>
    </row>
    <row r="113" customFormat="false" ht="15" hidden="false" customHeight="true" outlineLevel="0" collapsed="false">
      <c r="A113" s="60" t="s">
        <v>311</v>
      </c>
      <c r="B113" s="61" t="s">
        <v>100</v>
      </c>
      <c r="C113" s="24" t="n">
        <v>564252.08</v>
      </c>
      <c r="D113" s="24" t="s">
        <v>63</v>
      </c>
      <c r="E113" s="24" t="n">
        <v>564252.08</v>
      </c>
      <c r="F113" s="119"/>
      <c r="G113" s="120"/>
      <c r="H113" s="120"/>
      <c r="I113" s="120"/>
      <c r="J113" s="120"/>
      <c r="K113" s="120"/>
      <c r="L113" s="120"/>
      <c r="M113" s="120"/>
      <c r="N113" s="120"/>
    </row>
    <row r="114" customFormat="false" ht="15" hidden="false" customHeight="true" outlineLevel="0" collapsed="false">
      <c r="A114" s="60" t="s">
        <v>312</v>
      </c>
      <c r="B114" s="61" t="s">
        <v>102</v>
      </c>
      <c r="C114" s="24" t="n">
        <v>400000</v>
      </c>
      <c r="D114" s="24" t="s">
        <v>63</v>
      </c>
      <c r="E114" s="24" t="n">
        <v>400000</v>
      </c>
      <c r="F114" s="119"/>
      <c r="G114" s="120"/>
      <c r="H114" s="120"/>
      <c r="I114" s="120"/>
      <c r="J114" s="120"/>
      <c r="K114" s="120"/>
      <c r="L114" s="120"/>
      <c r="M114" s="120"/>
      <c r="N114" s="120"/>
    </row>
    <row r="115" customFormat="false" ht="15" hidden="false" customHeight="true" outlineLevel="0" collapsed="false">
      <c r="A115" s="60" t="s">
        <v>313</v>
      </c>
      <c r="B115" s="61" t="s">
        <v>248</v>
      </c>
      <c r="C115" s="24" t="n">
        <v>1186914.01</v>
      </c>
      <c r="D115" s="24" t="s">
        <v>63</v>
      </c>
      <c r="E115" s="24" t="n">
        <v>1186914.01</v>
      </c>
      <c r="F115" s="119"/>
      <c r="G115" s="120"/>
      <c r="H115" s="120"/>
      <c r="I115" s="120"/>
      <c r="J115" s="120"/>
      <c r="K115" s="120"/>
      <c r="L115" s="120"/>
      <c r="M115" s="120"/>
      <c r="N115" s="120"/>
    </row>
    <row r="116" customFormat="false" ht="15" hidden="false" customHeight="true" outlineLevel="0" collapsed="false">
      <c r="A116" s="60" t="s">
        <v>314</v>
      </c>
      <c r="B116" s="61" t="s">
        <v>315</v>
      </c>
      <c r="C116" s="24" t="n">
        <v>50000</v>
      </c>
      <c r="D116" s="24" t="s">
        <v>63</v>
      </c>
      <c r="E116" s="24" t="n">
        <v>50000</v>
      </c>
      <c r="F116" s="119"/>
      <c r="G116" s="120"/>
      <c r="H116" s="120"/>
      <c r="I116" s="120"/>
      <c r="J116" s="120"/>
      <c r="K116" s="120"/>
      <c r="L116" s="120"/>
      <c r="M116" s="120"/>
      <c r="N116" s="120"/>
    </row>
    <row r="117" customFormat="false" ht="15" hidden="false" customHeight="true" outlineLevel="0" collapsed="false">
      <c r="A117" s="60" t="s">
        <v>316</v>
      </c>
      <c r="B117" s="61" t="s">
        <v>317</v>
      </c>
      <c r="C117" s="24" t="n">
        <v>2000</v>
      </c>
      <c r="D117" s="24" t="s">
        <v>63</v>
      </c>
      <c r="E117" s="24" t="n">
        <v>2000</v>
      </c>
      <c r="F117" s="119"/>
      <c r="G117" s="120"/>
      <c r="H117" s="120"/>
      <c r="I117" s="120"/>
      <c r="J117" s="120"/>
      <c r="K117" s="120"/>
      <c r="L117" s="120"/>
      <c r="M117" s="120"/>
      <c r="N117" s="120"/>
    </row>
    <row r="118" customFormat="false" ht="15" hidden="false" customHeight="true" outlineLevel="0" collapsed="false">
      <c r="A118" s="60" t="s">
        <v>318</v>
      </c>
      <c r="B118" s="61" t="s">
        <v>319</v>
      </c>
      <c r="C118" s="24" t="n">
        <v>194025</v>
      </c>
      <c r="D118" s="24" t="s">
        <v>63</v>
      </c>
      <c r="E118" s="24" t="n">
        <v>194025</v>
      </c>
      <c r="F118" s="119"/>
      <c r="G118" s="120"/>
      <c r="H118" s="120"/>
      <c r="I118" s="120"/>
      <c r="J118" s="120"/>
      <c r="K118" s="120"/>
      <c r="L118" s="120"/>
      <c r="M118" s="120"/>
      <c r="N118" s="120"/>
    </row>
    <row r="119" customFormat="false" ht="15" hidden="false" customHeight="true" outlineLevel="0" collapsed="false">
      <c r="A119" s="60" t="s">
        <v>320</v>
      </c>
      <c r="B119" s="61" t="s">
        <v>321</v>
      </c>
      <c r="C119" s="24" t="n">
        <v>194025</v>
      </c>
      <c r="D119" s="24" t="s">
        <v>63</v>
      </c>
      <c r="E119" s="24" t="n">
        <v>194025</v>
      </c>
      <c r="F119" s="119"/>
      <c r="G119" s="120"/>
      <c r="H119" s="120"/>
      <c r="I119" s="120"/>
      <c r="J119" s="120"/>
      <c r="K119" s="120"/>
      <c r="L119" s="120"/>
      <c r="M119" s="120"/>
      <c r="N119" s="120"/>
    </row>
    <row r="120" customFormat="false" ht="15" hidden="false" customHeight="true" outlineLevel="0" collapsed="false">
      <c r="A120" s="60" t="s">
        <v>322</v>
      </c>
      <c r="B120" s="61" t="s">
        <v>323</v>
      </c>
      <c r="C120" s="24" t="n">
        <v>291200</v>
      </c>
      <c r="D120" s="24" t="s">
        <v>63</v>
      </c>
      <c r="E120" s="24" t="n">
        <v>291200</v>
      </c>
      <c r="F120" s="119"/>
      <c r="G120" s="120"/>
      <c r="H120" s="120"/>
      <c r="I120" s="120"/>
      <c r="J120" s="120"/>
      <c r="K120" s="120"/>
      <c r="L120" s="120"/>
      <c r="M120" s="120"/>
      <c r="N120" s="120"/>
    </row>
    <row r="121" customFormat="false" ht="15" hidden="false" customHeight="true" outlineLevel="0" collapsed="false">
      <c r="A121" s="60" t="s">
        <v>324</v>
      </c>
      <c r="B121" s="61" t="s">
        <v>325</v>
      </c>
      <c r="C121" s="24" t="n">
        <v>291200</v>
      </c>
      <c r="D121" s="24" t="s">
        <v>63</v>
      </c>
      <c r="E121" s="24" t="n">
        <v>291200</v>
      </c>
      <c r="F121" s="119"/>
      <c r="G121" s="120"/>
      <c r="H121" s="120"/>
      <c r="I121" s="120"/>
      <c r="J121" s="120"/>
      <c r="K121" s="120"/>
      <c r="L121" s="120"/>
      <c r="M121" s="120"/>
      <c r="N121" s="120"/>
    </row>
    <row r="122" customFormat="false" ht="15" hidden="false" customHeight="true" outlineLevel="0" collapsed="false">
      <c r="A122" s="46" t="s">
        <v>331</v>
      </c>
      <c r="B122" s="47" t="s">
        <v>76</v>
      </c>
      <c r="C122" s="24" t="n">
        <v>15600</v>
      </c>
      <c r="D122" s="24" t="s">
        <v>63</v>
      </c>
      <c r="E122" s="24" t="n">
        <v>15600</v>
      </c>
      <c r="F122" s="119"/>
      <c r="G122" s="120"/>
      <c r="H122" s="120"/>
      <c r="I122" s="120"/>
      <c r="J122" s="120"/>
      <c r="K122" s="120"/>
      <c r="L122" s="120"/>
      <c r="M122" s="120"/>
      <c r="N122" s="120"/>
    </row>
    <row r="123" customFormat="false" ht="15" hidden="false" customHeight="true" outlineLevel="0" collapsed="false">
      <c r="A123" s="60" t="s">
        <v>332</v>
      </c>
      <c r="B123" s="61" t="s">
        <v>333</v>
      </c>
      <c r="C123" s="24" t="n">
        <v>15600</v>
      </c>
      <c r="D123" s="24" t="s">
        <v>63</v>
      </c>
      <c r="E123" s="24" t="n">
        <v>15600</v>
      </c>
      <c r="F123" s="119"/>
      <c r="G123" s="120"/>
      <c r="H123" s="120"/>
      <c r="I123" s="120"/>
      <c r="J123" s="120"/>
      <c r="K123" s="120"/>
      <c r="L123" s="120"/>
      <c r="M123" s="120"/>
      <c r="N123" s="120"/>
    </row>
    <row r="124" customFormat="false" ht="15" hidden="false" customHeight="true" outlineLevel="0" collapsed="false">
      <c r="A124" s="60" t="s">
        <v>334</v>
      </c>
      <c r="B124" s="61" t="s">
        <v>335</v>
      </c>
      <c r="C124" s="24" t="n">
        <v>15600</v>
      </c>
      <c r="D124" s="24" t="s">
        <v>63</v>
      </c>
      <c r="E124" s="24" t="n">
        <v>15600</v>
      </c>
      <c r="F124" s="119"/>
      <c r="G124" s="120"/>
      <c r="H124" s="120"/>
      <c r="I124" s="120"/>
      <c r="J124" s="120"/>
      <c r="K124" s="120"/>
      <c r="L124" s="120"/>
      <c r="M124" s="120"/>
      <c r="N124" s="120"/>
    </row>
    <row r="125" customFormat="false" ht="15" hidden="false" customHeight="true" outlineLevel="0" collapsed="false">
      <c r="A125" s="46" t="s">
        <v>336</v>
      </c>
      <c r="B125" s="47" t="s">
        <v>77</v>
      </c>
      <c r="C125" s="24" t="n">
        <v>735419.64</v>
      </c>
      <c r="D125" s="24" t="s">
        <v>63</v>
      </c>
      <c r="E125" s="24" t="n">
        <v>735419.64</v>
      </c>
      <c r="F125" s="119"/>
      <c r="G125" s="120"/>
      <c r="H125" s="120"/>
      <c r="I125" s="120"/>
      <c r="J125" s="120"/>
      <c r="K125" s="120"/>
      <c r="L125" s="120"/>
      <c r="M125" s="120"/>
      <c r="N125" s="120"/>
    </row>
    <row r="126" customFormat="false" ht="15" hidden="false" customHeight="true" outlineLevel="0" collapsed="false">
      <c r="A126" s="60" t="s">
        <v>337</v>
      </c>
      <c r="B126" s="61" t="s">
        <v>338</v>
      </c>
      <c r="C126" s="24" t="n">
        <v>6240</v>
      </c>
      <c r="D126" s="24" t="s">
        <v>63</v>
      </c>
      <c r="E126" s="24" t="n">
        <v>6240</v>
      </c>
      <c r="F126" s="119"/>
      <c r="G126" s="120"/>
      <c r="H126" s="120"/>
      <c r="I126" s="120"/>
      <c r="J126" s="120"/>
      <c r="K126" s="120"/>
      <c r="L126" s="120"/>
      <c r="M126" s="120"/>
      <c r="N126" s="120"/>
    </row>
    <row r="127" customFormat="false" ht="15" hidden="false" customHeight="true" outlineLevel="0" collapsed="false">
      <c r="A127" s="60" t="s">
        <v>339</v>
      </c>
      <c r="B127" s="61" t="s">
        <v>340</v>
      </c>
      <c r="C127" s="24" t="n">
        <v>6240</v>
      </c>
      <c r="D127" s="24" t="s">
        <v>63</v>
      </c>
      <c r="E127" s="24" t="n">
        <v>6240</v>
      </c>
      <c r="F127" s="119"/>
      <c r="G127" s="120"/>
      <c r="H127" s="120"/>
      <c r="I127" s="120"/>
      <c r="J127" s="120"/>
      <c r="K127" s="120"/>
      <c r="L127" s="120"/>
      <c r="M127" s="120"/>
      <c r="N127" s="120"/>
    </row>
    <row r="128" customFormat="false" ht="15" hidden="false" customHeight="true" outlineLevel="0" collapsed="false">
      <c r="A128" s="60" t="s">
        <v>341</v>
      </c>
      <c r="B128" s="61" t="s">
        <v>342</v>
      </c>
      <c r="C128" s="24" t="n">
        <v>729179.64</v>
      </c>
      <c r="D128" s="24" t="s">
        <v>63</v>
      </c>
      <c r="E128" s="24" t="n">
        <v>729179.64</v>
      </c>
      <c r="F128" s="119"/>
      <c r="G128" s="120"/>
      <c r="H128" s="120"/>
      <c r="I128" s="120"/>
      <c r="J128" s="120"/>
      <c r="K128" s="120"/>
      <c r="L128" s="120"/>
      <c r="M128" s="120"/>
      <c r="N128" s="120"/>
    </row>
    <row r="129" customFormat="false" ht="15" hidden="false" customHeight="true" outlineLevel="0" collapsed="false">
      <c r="A129" s="60" t="s">
        <v>343</v>
      </c>
      <c r="B129" s="61" t="s">
        <v>344</v>
      </c>
      <c r="C129" s="24" t="n">
        <v>729179.64</v>
      </c>
      <c r="D129" s="24" t="s">
        <v>63</v>
      </c>
      <c r="E129" s="24" t="n">
        <v>729179.64</v>
      </c>
      <c r="F129" s="119"/>
      <c r="G129" s="120"/>
      <c r="H129" s="120"/>
      <c r="I129" s="120"/>
      <c r="J129" s="120"/>
      <c r="K129" s="120"/>
      <c r="L129" s="120"/>
      <c r="M129" s="120"/>
      <c r="N129" s="120"/>
    </row>
    <row r="130" customFormat="false" ht="15" hidden="false" customHeight="true" outlineLevel="0" collapsed="false">
      <c r="A130" s="46" t="s">
        <v>345</v>
      </c>
      <c r="B130" s="47" t="s">
        <v>78</v>
      </c>
      <c r="C130" s="24" t="n">
        <v>436981.6</v>
      </c>
      <c r="D130" s="24"/>
      <c r="E130" s="24" t="n">
        <v>436981.6</v>
      </c>
      <c r="F130" s="119"/>
      <c r="G130" s="120"/>
      <c r="H130" s="120"/>
      <c r="I130" s="120"/>
      <c r="J130" s="120"/>
      <c r="K130" s="120"/>
      <c r="L130" s="120"/>
      <c r="M130" s="120"/>
      <c r="N130" s="120"/>
    </row>
    <row r="131" customFormat="false" ht="15" hidden="false" customHeight="true" outlineLevel="0" collapsed="false">
      <c r="A131" s="60" t="s">
        <v>346</v>
      </c>
      <c r="B131" s="61" t="s">
        <v>347</v>
      </c>
      <c r="C131" s="24" t="n">
        <v>436981.6</v>
      </c>
      <c r="D131" s="24"/>
      <c r="E131" s="24" t="n">
        <v>436981.6</v>
      </c>
      <c r="F131" s="119"/>
      <c r="G131" s="120"/>
      <c r="H131" s="120"/>
      <c r="I131" s="120"/>
      <c r="J131" s="120"/>
      <c r="K131" s="120"/>
      <c r="L131" s="120"/>
      <c r="M131" s="120"/>
      <c r="N131" s="120"/>
    </row>
    <row r="132" customFormat="false" ht="15" hidden="false" customHeight="true" outlineLevel="0" collapsed="false">
      <c r="A132" s="60" t="s">
        <v>350</v>
      </c>
      <c r="B132" s="61" t="s">
        <v>351</v>
      </c>
      <c r="C132" s="24" t="n">
        <v>436981.6</v>
      </c>
      <c r="D132" s="24"/>
      <c r="E132" s="24" t="n">
        <v>436981.6</v>
      </c>
      <c r="F132" s="119"/>
      <c r="G132" s="120"/>
      <c r="H132" s="120"/>
      <c r="I132" s="120"/>
      <c r="J132" s="120"/>
      <c r="K132" s="120"/>
      <c r="L132" s="120"/>
      <c r="M132" s="120"/>
      <c r="N132" s="120"/>
    </row>
    <row r="133" customFormat="false" ht="15" hidden="false" customHeight="true" outlineLevel="0" collapsed="false">
      <c r="A133" s="46" t="s">
        <v>353</v>
      </c>
      <c r="B133" s="47" t="s">
        <v>79</v>
      </c>
      <c r="C133" s="24" t="n">
        <v>9514147</v>
      </c>
      <c r="D133" s="24"/>
      <c r="E133" s="24" t="n">
        <v>9020000</v>
      </c>
      <c r="F133" s="24" t="n">
        <v>494147</v>
      </c>
      <c r="G133" s="120"/>
      <c r="H133" s="120"/>
      <c r="I133" s="120"/>
      <c r="J133" s="120"/>
      <c r="K133" s="120"/>
      <c r="L133" s="120"/>
      <c r="M133" s="120"/>
      <c r="N133" s="120"/>
    </row>
    <row r="134" customFormat="false" ht="15" hidden="false" customHeight="true" outlineLevel="0" collapsed="false">
      <c r="A134" s="60" t="s">
        <v>354</v>
      </c>
      <c r="B134" s="61" t="s">
        <v>355</v>
      </c>
      <c r="C134" s="24" t="n">
        <v>9020000</v>
      </c>
      <c r="D134" s="24" t="s">
        <v>63</v>
      </c>
      <c r="E134" s="24" t="n">
        <v>9020000</v>
      </c>
      <c r="F134" s="119"/>
      <c r="G134" s="120"/>
      <c r="H134" s="120"/>
      <c r="I134" s="120"/>
      <c r="J134" s="120"/>
      <c r="K134" s="120"/>
      <c r="L134" s="120"/>
      <c r="M134" s="120"/>
      <c r="N134" s="120"/>
    </row>
    <row r="135" customFormat="false" ht="15" hidden="false" customHeight="true" outlineLevel="0" collapsed="false">
      <c r="A135" s="60" t="s">
        <v>356</v>
      </c>
      <c r="B135" s="61" t="s">
        <v>357</v>
      </c>
      <c r="C135" s="24" t="n">
        <v>9020000</v>
      </c>
      <c r="D135" s="24" t="s">
        <v>63</v>
      </c>
      <c r="E135" s="24" t="n">
        <v>9020000</v>
      </c>
      <c r="F135" s="119"/>
      <c r="G135" s="120"/>
      <c r="H135" s="120"/>
      <c r="I135" s="120"/>
      <c r="J135" s="120"/>
      <c r="K135" s="120"/>
      <c r="L135" s="120"/>
      <c r="M135" s="120"/>
      <c r="N135" s="120"/>
    </row>
    <row r="136" customFormat="false" ht="15" hidden="false" customHeight="true" outlineLevel="0" collapsed="false">
      <c r="A136" s="60" t="s">
        <v>479</v>
      </c>
      <c r="B136" s="61" t="s">
        <v>480</v>
      </c>
      <c r="C136" s="24" t="n">
        <v>494147</v>
      </c>
      <c r="D136" s="24"/>
      <c r="E136" s="24" t="s">
        <v>63</v>
      </c>
      <c r="F136" s="24" t="n">
        <v>494147</v>
      </c>
      <c r="G136" s="120"/>
      <c r="H136" s="120"/>
      <c r="I136" s="120"/>
      <c r="J136" s="120"/>
      <c r="K136" s="120"/>
      <c r="L136" s="120"/>
      <c r="M136" s="120"/>
      <c r="N136" s="120"/>
    </row>
    <row r="137" customFormat="false" ht="15" hidden="false" customHeight="true" outlineLevel="0" collapsed="false">
      <c r="A137" s="60" t="s">
        <v>481</v>
      </c>
      <c r="B137" s="61" t="s">
        <v>482</v>
      </c>
      <c r="C137" s="24" t="n">
        <v>494147</v>
      </c>
      <c r="D137" s="24"/>
      <c r="E137" s="24" t="s">
        <v>63</v>
      </c>
      <c r="F137" s="24" t="n">
        <v>494147</v>
      </c>
      <c r="G137" s="120"/>
      <c r="H137" s="120"/>
      <c r="I137" s="120"/>
      <c r="J137" s="120"/>
      <c r="K137" s="120"/>
      <c r="L137" s="120"/>
      <c r="M137" s="120"/>
      <c r="N137" s="120"/>
    </row>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sheetData>
  <mergeCells count="15">
    <mergeCell ref="A2:N2"/>
    <mergeCell ref="A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4" activeCellId="0" sqref="D14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40.82"/>
    <col collapsed="false" customWidth="true" hidden="false" outlineLevel="0" max="3" min="3" style="0" width="20.65"/>
    <col collapsed="false" customWidth="true" hidden="false" outlineLevel="0" max="4" min="4" style="0" width="20.32"/>
    <col collapsed="false" customWidth="true" hidden="false" outlineLevel="0" max="5" min="5" style="0" width="20.83"/>
    <col collapsed="false" customWidth="true" hidden="false" outlineLevel="0" max="8" min="8" style="0" width="14.32"/>
  </cols>
  <sheetData>
    <row r="1" customFormat="false" ht="24" hidden="false" customHeight="true" outlineLevel="0" collapsed="false">
      <c r="A1" s="15" t="s">
        <v>535</v>
      </c>
    </row>
    <row r="2" customFormat="false" ht="30.75" hidden="false" customHeight="true" outlineLevel="0" collapsed="false">
      <c r="A2" s="109" t="s">
        <v>536</v>
      </c>
      <c r="B2" s="109"/>
      <c r="C2" s="109"/>
      <c r="D2" s="109"/>
      <c r="E2" s="109"/>
      <c r="F2" s="109"/>
      <c r="G2" s="109"/>
      <c r="H2" s="109"/>
    </row>
    <row r="3" customFormat="false" ht="27" hidden="false" customHeight="true" outlineLevel="0" collapsed="false">
      <c r="A3" s="17" t="s">
        <v>51</v>
      </c>
      <c r="B3" s="17"/>
      <c r="C3" s="17"/>
      <c r="D3" s="17"/>
      <c r="E3" s="17"/>
      <c r="F3" s="17"/>
      <c r="G3" s="17"/>
      <c r="H3" s="78" t="s">
        <v>52</v>
      </c>
    </row>
    <row r="4" customFormat="false" ht="32.25" hidden="false" customHeight="true" outlineLevel="0" collapsed="false">
      <c r="A4" s="12" t="s">
        <v>91</v>
      </c>
      <c r="B4" s="12" t="s">
        <v>92</v>
      </c>
      <c r="C4" s="12" t="s">
        <v>57</v>
      </c>
      <c r="D4" s="12" t="s">
        <v>94</v>
      </c>
      <c r="E4" s="12" t="s">
        <v>95</v>
      </c>
      <c r="F4" s="79" t="s">
        <v>537</v>
      </c>
      <c r="G4" s="79" t="s">
        <v>538</v>
      </c>
      <c r="H4" s="79" t="s">
        <v>539</v>
      </c>
    </row>
    <row r="5" customFormat="false" ht="15" hidden="false" customHeight="true" outlineLevel="0" collapsed="false">
      <c r="A5" s="121" t="s">
        <v>57</v>
      </c>
      <c r="B5" s="84"/>
      <c r="C5" s="28" t="n">
        <v>86054966.66</v>
      </c>
      <c r="D5" s="28" t="n">
        <v>38350102.86</v>
      </c>
      <c r="E5" s="50" t="n">
        <v>47704863.8</v>
      </c>
      <c r="F5" s="120"/>
      <c r="G5" s="120"/>
      <c r="H5" s="120"/>
    </row>
    <row r="6" customFormat="false" ht="15" hidden="false" customHeight="true" outlineLevel="0" collapsed="false">
      <c r="A6" s="46" t="s">
        <v>96</v>
      </c>
      <c r="B6" s="47" t="s">
        <v>65</v>
      </c>
      <c r="C6" s="28" t="n">
        <v>14771821.29</v>
      </c>
      <c r="D6" s="28" t="n">
        <v>8544507.64</v>
      </c>
      <c r="E6" s="50" t="n">
        <v>6227313.65</v>
      </c>
      <c r="F6" s="120"/>
      <c r="G6" s="120"/>
      <c r="H6" s="120"/>
    </row>
    <row r="7" customFormat="false" ht="15" hidden="false" customHeight="true" outlineLevel="0" collapsed="false">
      <c r="A7" s="60" t="s">
        <v>97</v>
      </c>
      <c r="B7" s="61" t="s">
        <v>98</v>
      </c>
      <c r="C7" s="28" t="n">
        <v>441750.99</v>
      </c>
      <c r="D7" s="28" t="n">
        <v>216950.99</v>
      </c>
      <c r="E7" s="50" t="n">
        <v>224800</v>
      </c>
      <c r="F7" s="120"/>
      <c r="G7" s="120"/>
      <c r="H7" s="120"/>
    </row>
    <row r="8" customFormat="false" ht="15" hidden="false" customHeight="true" outlineLevel="0" collapsed="false">
      <c r="A8" s="60" t="s">
        <v>99</v>
      </c>
      <c r="B8" s="61" t="s">
        <v>100</v>
      </c>
      <c r="C8" s="28" t="n">
        <v>216950.99</v>
      </c>
      <c r="D8" s="28" t="n">
        <v>216950.99</v>
      </c>
      <c r="E8" s="50" t="s">
        <v>63</v>
      </c>
      <c r="F8" s="120"/>
      <c r="G8" s="120"/>
      <c r="H8" s="120"/>
    </row>
    <row r="9" customFormat="false" ht="15" hidden="false" customHeight="true" outlineLevel="0" collapsed="false">
      <c r="A9" s="60" t="s">
        <v>101</v>
      </c>
      <c r="B9" s="61" t="s">
        <v>102</v>
      </c>
      <c r="C9" s="28" t="n">
        <v>30000</v>
      </c>
      <c r="D9" s="28" t="s">
        <v>63</v>
      </c>
      <c r="E9" s="50" t="n">
        <v>30000</v>
      </c>
      <c r="F9" s="120"/>
      <c r="G9" s="120"/>
      <c r="H9" s="120"/>
    </row>
    <row r="10" customFormat="false" ht="15" hidden="false" customHeight="true" outlineLevel="0" collapsed="false">
      <c r="A10" s="60" t="s">
        <v>105</v>
      </c>
      <c r="B10" s="61" t="s">
        <v>106</v>
      </c>
      <c r="C10" s="28" t="n">
        <v>64800</v>
      </c>
      <c r="D10" s="28" t="s">
        <v>63</v>
      </c>
      <c r="E10" s="50" t="n">
        <v>64800</v>
      </c>
      <c r="F10" s="120"/>
      <c r="G10" s="120"/>
      <c r="H10" s="120"/>
    </row>
    <row r="11" customFormat="false" ht="15" hidden="false" customHeight="true" outlineLevel="0" collapsed="false">
      <c r="A11" s="60" t="s">
        <v>107</v>
      </c>
      <c r="B11" s="61" t="s">
        <v>108</v>
      </c>
      <c r="C11" s="28" t="n">
        <v>130000</v>
      </c>
      <c r="D11" s="28" t="s">
        <v>63</v>
      </c>
      <c r="E11" s="50" t="n">
        <v>130000</v>
      </c>
      <c r="F11" s="120"/>
      <c r="G11" s="120"/>
      <c r="H11" s="120"/>
    </row>
    <row r="12" customFormat="false" ht="15" hidden="false" customHeight="true" outlineLevel="0" collapsed="false">
      <c r="A12" s="60" t="s">
        <v>111</v>
      </c>
      <c r="B12" s="61" t="s">
        <v>112</v>
      </c>
      <c r="C12" s="28" t="n">
        <v>157600</v>
      </c>
      <c r="D12" s="28" t="s">
        <v>63</v>
      </c>
      <c r="E12" s="50" t="n">
        <v>157600</v>
      </c>
      <c r="F12" s="120"/>
      <c r="G12" s="120"/>
      <c r="H12" s="120"/>
    </row>
    <row r="13" customFormat="false" ht="15" hidden="false" customHeight="true" outlineLevel="0" collapsed="false">
      <c r="A13" s="60" t="s">
        <v>113</v>
      </c>
      <c r="B13" s="61" t="s">
        <v>114</v>
      </c>
      <c r="C13" s="28" t="n">
        <v>157600</v>
      </c>
      <c r="D13" s="28" t="s">
        <v>63</v>
      </c>
      <c r="E13" s="50" t="n">
        <v>157600</v>
      </c>
      <c r="F13" s="120"/>
      <c r="G13" s="120"/>
      <c r="H13" s="120"/>
    </row>
    <row r="14" customFormat="false" ht="15" hidden="false" customHeight="true" outlineLevel="0" collapsed="false">
      <c r="A14" s="60" t="s">
        <v>115</v>
      </c>
      <c r="B14" s="61" t="s">
        <v>116</v>
      </c>
      <c r="C14" s="28" t="n">
        <v>5484025.6</v>
      </c>
      <c r="D14" s="28" t="n">
        <v>5404025.6</v>
      </c>
      <c r="E14" s="50" t="n">
        <v>80000</v>
      </c>
      <c r="F14" s="120"/>
      <c r="G14" s="120"/>
      <c r="H14" s="120"/>
    </row>
    <row r="15" customFormat="false" ht="15" hidden="false" customHeight="true" outlineLevel="0" collapsed="false">
      <c r="A15" s="60" t="s">
        <v>117</v>
      </c>
      <c r="B15" s="61" t="s">
        <v>100</v>
      </c>
      <c r="C15" s="28" t="n">
        <v>5404025.6</v>
      </c>
      <c r="D15" s="28" t="n">
        <v>5404025.6</v>
      </c>
      <c r="E15" s="50" t="s">
        <v>63</v>
      </c>
      <c r="F15" s="120"/>
      <c r="G15" s="120"/>
      <c r="H15" s="120"/>
    </row>
    <row r="16" customFormat="false" ht="15" hidden="false" customHeight="true" outlineLevel="0" collapsed="false">
      <c r="A16" s="60" t="s">
        <v>118</v>
      </c>
      <c r="B16" s="61" t="s">
        <v>102</v>
      </c>
      <c r="C16" s="28" t="n">
        <v>80000</v>
      </c>
      <c r="D16" s="28" t="s">
        <v>63</v>
      </c>
      <c r="E16" s="50" t="n">
        <v>80000</v>
      </c>
      <c r="F16" s="120"/>
      <c r="G16" s="120"/>
      <c r="H16" s="120"/>
    </row>
    <row r="17" customFormat="false" ht="15" hidden="false" customHeight="true" outlineLevel="0" collapsed="false">
      <c r="A17" s="60" t="s">
        <v>123</v>
      </c>
      <c r="B17" s="61" t="s">
        <v>124</v>
      </c>
      <c r="C17" s="28" t="n">
        <v>1625875.78</v>
      </c>
      <c r="D17" s="28" t="n">
        <v>1016362.42</v>
      </c>
      <c r="E17" s="50" t="n">
        <v>609513.36</v>
      </c>
      <c r="F17" s="120"/>
      <c r="G17" s="120"/>
      <c r="H17" s="120"/>
    </row>
    <row r="18" customFormat="false" ht="15" hidden="false" customHeight="true" outlineLevel="0" collapsed="false">
      <c r="A18" s="60" t="s">
        <v>125</v>
      </c>
      <c r="B18" s="61" t="s">
        <v>100</v>
      </c>
      <c r="C18" s="28" t="n">
        <v>1016362.42</v>
      </c>
      <c r="D18" s="28" t="n">
        <v>1016362.42</v>
      </c>
      <c r="E18" s="50" t="s">
        <v>63</v>
      </c>
      <c r="F18" s="120"/>
      <c r="G18" s="120"/>
      <c r="H18" s="120"/>
    </row>
    <row r="19" customFormat="false" ht="15" hidden="false" customHeight="true" outlineLevel="0" collapsed="false">
      <c r="A19" s="60" t="s">
        <v>126</v>
      </c>
      <c r="B19" s="61" t="s">
        <v>102</v>
      </c>
      <c r="C19" s="28" t="n">
        <v>609513.36</v>
      </c>
      <c r="D19" s="28" t="s">
        <v>63</v>
      </c>
      <c r="E19" s="50" t="n">
        <v>609513.36</v>
      </c>
      <c r="F19" s="120"/>
      <c r="G19" s="120"/>
      <c r="H19" s="120"/>
    </row>
    <row r="20" customFormat="false" ht="15" hidden="false" customHeight="true" outlineLevel="0" collapsed="false">
      <c r="A20" s="60" t="s">
        <v>127</v>
      </c>
      <c r="B20" s="61" t="s">
        <v>128</v>
      </c>
      <c r="C20" s="28" t="n">
        <v>473761.07</v>
      </c>
      <c r="D20" s="28" t="n">
        <v>373761.07</v>
      </c>
      <c r="E20" s="50" t="n">
        <v>100000</v>
      </c>
      <c r="F20" s="120"/>
      <c r="G20" s="120"/>
      <c r="H20" s="120"/>
    </row>
    <row r="21" customFormat="false" ht="15" hidden="false" customHeight="true" outlineLevel="0" collapsed="false">
      <c r="A21" s="60" t="s">
        <v>129</v>
      </c>
      <c r="B21" s="61" t="s">
        <v>100</v>
      </c>
      <c r="C21" s="28" t="n">
        <v>373761.07</v>
      </c>
      <c r="D21" s="28" t="n">
        <v>373761.07</v>
      </c>
      <c r="E21" s="50" t="s">
        <v>63</v>
      </c>
      <c r="F21" s="120"/>
      <c r="G21" s="120"/>
      <c r="H21" s="120"/>
    </row>
    <row r="22" customFormat="false" ht="15" hidden="false" customHeight="true" outlineLevel="0" collapsed="false">
      <c r="A22" s="60" t="s">
        <v>130</v>
      </c>
      <c r="B22" s="61" t="s">
        <v>102</v>
      </c>
      <c r="C22" s="28" t="n">
        <v>100000</v>
      </c>
      <c r="D22" s="28" t="s">
        <v>63</v>
      </c>
      <c r="E22" s="50" t="n">
        <v>100000</v>
      </c>
      <c r="F22" s="120"/>
      <c r="G22" s="120"/>
      <c r="H22" s="120"/>
    </row>
    <row r="23" customFormat="false" ht="15" hidden="false" customHeight="true" outlineLevel="0" collapsed="false">
      <c r="A23" s="60" t="s">
        <v>131</v>
      </c>
      <c r="B23" s="61" t="s">
        <v>132</v>
      </c>
      <c r="C23" s="28" t="n">
        <v>75800</v>
      </c>
      <c r="D23" s="28" t="s">
        <v>63</v>
      </c>
      <c r="E23" s="50" t="n">
        <v>75800</v>
      </c>
      <c r="F23" s="120"/>
      <c r="G23" s="120"/>
      <c r="H23" s="120"/>
    </row>
    <row r="24" customFormat="false" ht="15" hidden="false" customHeight="true" outlineLevel="0" collapsed="false">
      <c r="A24" s="60" t="s">
        <v>133</v>
      </c>
      <c r="B24" s="61" t="s">
        <v>134</v>
      </c>
      <c r="C24" s="28" t="n">
        <v>75800</v>
      </c>
      <c r="D24" s="28" t="s">
        <v>63</v>
      </c>
      <c r="E24" s="50" t="n">
        <v>75800</v>
      </c>
      <c r="F24" s="120"/>
      <c r="G24" s="120"/>
      <c r="H24" s="120"/>
    </row>
    <row r="25" customFormat="false" ht="15" hidden="false" customHeight="true" outlineLevel="0" collapsed="false">
      <c r="A25" s="60" t="s">
        <v>135</v>
      </c>
      <c r="B25" s="61" t="s">
        <v>136</v>
      </c>
      <c r="C25" s="28" t="n">
        <v>1067600</v>
      </c>
      <c r="D25" s="28" t="s">
        <v>63</v>
      </c>
      <c r="E25" s="50" t="n">
        <v>1067600</v>
      </c>
      <c r="F25" s="120"/>
      <c r="G25" s="120"/>
      <c r="H25" s="120"/>
    </row>
    <row r="26" customFormat="false" ht="15" hidden="false" customHeight="true" outlineLevel="0" collapsed="false">
      <c r="A26" s="60" t="s">
        <v>137</v>
      </c>
      <c r="B26" s="61" t="s">
        <v>138</v>
      </c>
      <c r="C26" s="28" t="n">
        <v>1067600</v>
      </c>
      <c r="D26" s="28" t="s">
        <v>63</v>
      </c>
      <c r="E26" s="50" t="n">
        <v>1067600</v>
      </c>
      <c r="F26" s="120"/>
      <c r="G26" s="120"/>
      <c r="H26" s="120"/>
    </row>
    <row r="27" customFormat="false" ht="15" hidden="false" customHeight="true" outlineLevel="0" collapsed="false">
      <c r="A27" s="60" t="s">
        <v>139</v>
      </c>
      <c r="B27" s="61" t="s">
        <v>140</v>
      </c>
      <c r="C27" s="28" t="n">
        <v>650206.09</v>
      </c>
      <c r="D27" s="28" t="n">
        <v>650206.09</v>
      </c>
      <c r="E27" s="50" t="s">
        <v>63</v>
      </c>
      <c r="F27" s="120"/>
      <c r="G27" s="120"/>
      <c r="H27" s="120"/>
    </row>
    <row r="28" customFormat="false" ht="15" hidden="false" customHeight="true" outlineLevel="0" collapsed="false">
      <c r="A28" s="60" t="s">
        <v>141</v>
      </c>
      <c r="B28" s="61" t="s">
        <v>100</v>
      </c>
      <c r="C28" s="28" t="n">
        <v>650206.09</v>
      </c>
      <c r="D28" s="28" t="n">
        <v>650206.09</v>
      </c>
      <c r="E28" s="50" t="s">
        <v>63</v>
      </c>
      <c r="F28" s="120"/>
      <c r="G28" s="120"/>
      <c r="H28" s="120"/>
    </row>
    <row r="29" customFormat="false" ht="15" hidden="false" customHeight="true" outlineLevel="0" collapsed="false">
      <c r="A29" s="60" t="s">
        <v>142</v>
      </c>
      <c r="B29" s="61" t="s">
        <v>143</v>
      </c>
      <c r="C29" s="28" t="n">
        <v>329859.27</v>
      </c>
      <c r="D29" s="28" t="s">
        <v>63</v>
      </c>
      <c r="E29" s="50" t="n">
        <v>329859.27</v>
      </c>
      <c r="F29" s="120"/>
      <c r="G29" s="120"/>
      <c r="H29" s="120"/>
    </row>
    <row r="30" customFormat="false" ht="15" hidden="false" customHeight="true" outlineLevel="0" collapsed="false">
      <c r="A30" s="60" t="s">
        <v>144</v>
      </c>
      <c r="B30" s="61" t="s">
        <v>145</v>
      </c>
      <c r="C30" s="28" t="n">
        <v>329859.27</v>
      </c>
      <c r="D30" s="28" t="s">
        <v>63</v>
      </c>
      <c r="E30" s="50" t="n">
        <v>329859.27</v>
      </c>
      <c r="F30" s="120"/>
      <c r="G30" s="120"/>
      <c r="H30" s="120"/>
    </row>
    <row r="31" customFormat="false" ht="15" hidden="false" customHeight="true" outlineLevel="0" collapsed="false">
      <c r="A31" s="60" t="s">
        <v>146</v>
      </c>
      <c r="B31" s="61" t="s">
        <v>147</v>
      </c>
      <c r="C31" s="28" t="n">
        <v>4465342.49</v>
      </c>
      <c r="D31" s="28" t="n">
        <v>883201.47</v>
      </c>
      <c r="E31" s="50" t="n">
        <v>3582141.02</v>
      </c>
      <c r="F31" s="120"/>
      <c r="G31" s="120"/>
      <c r="H31" s="120"/>
    </row>
    <row r="32" customFormat="false" ht="15" hidden="false" customHeight="true" outlineLevel="0" collapsed="false">
      <c r="A32" s="60" t="s">
        <v>148</v>
      </c>
      <c r="B32" s="61" t="s">
        <v>100</v>
      </c>
      <c r="C32" s="28" t="n">
        <v>883201.47</v>
      </c>
      <c r="D32" s="28" t="n">
        <v>883201.47</v>
      </c>
      <c r="E32" s="50" t="s">
        <v>63</v>
      </c>
      <c r="F32" s="120"/>
      <c r="G32" s="120"/>
      <c r="H32" s="120"/>
    </row>
    <row r="33" customFormat="false" ht="15" hidden="false" customHeight="true" outlineLevel="0" collapsed="false">
      <c r="A33" s="60" t="s">
        <v>149</v>
      </c>
      <c r="B33" s="61" t="s">
        <v>102</v>
      </c>
      <c r="C33" s="28" t="n">
        <v>3582141.02</v>
      </c>
      <c r="D33" s="28" t="s">
        <v>63</v>
      </c>
      <c r="E33" s="50" t="n">
        <v>3582141.02</v>
      </c>
      <c r="F33" s="120"/>
      <c r="G33" s="120"/>
      <c r="H33" s="120"/>
    </row>
    <row r="34" customFormat="false" ht="15" hidden="false" customHeight="true" outlineLevel="0" collapsed="false">
      <c r="A34" s="46" t="s">
        <v>152</v>
      </c>
      <c r="B34" s="47" t="s">
        <v>67</v>
      </c>
      <c r="C34" s="28" t="n">
        <v>52500</v>
      </c>
      <c r="D34" s="28" t="s">
        <v>63</v>
      </c>
      <c r="E34" s="50" t="n">
        <v>52500</v>
      </c>
      <c r="F34" s="120"/>
      <c r="G34" s="120"/>
      <c r="H34" s="120"/>
    </row>
    <row r="35" customFormat="false" ht="15" hidden="false" customHeight="true" outlineLevel="0" collapsed="false">
      <c r="A35" s="60" t="s">
        <v>153</v>
      </c>
      <c r="B35" s="61" t="s">
        <v>154</v>
      </c>
      <c r="C35" s="28" t="n">
        <v>52500</v>
      </c>
      <c r="D35" s="28" t="s">
        <v>63</v>
      </c>
      <c r="E35" s="50" t="n">
        <v>52500</v>
      </c>
      <c r="F35" s="120"/>
      <c r="G35" s="120"/>
      <c r="H35" s="120"/>
    </row>
    <row r="36" customFormat="false" ht="15" hidden="false" customHeight="true" outlineLevel="0" collapsed="false">
      <c r="A36" s="60" t="s">
        <v>155</v>
      </c>
      <c r="B36" s="61" t="s">
        <v>156</v>
      </c>
      <c r="C36" s="28" t="n">
        <v>52500</v>
      </c>
      <c r="D36" s="28" t="s">
        <v>63</v>
      </c>
      <c r="E36" s="50" t="n">
        <v>52500</v>
      </c>
      <c r="F36" s="120"/>
      <c r="G36" s="120"/>
      <c r="H36" s="120"/>
    </row>
    <row r="37" customFormat="false" ht="15" hidden="false" customHeight="true" outlineLevel="0" collapsed="false">
      <c r="A37" s="46" t="s">
        <v>159</v>
      </c>
      <c r="B37" s="47" t="s">
        <v>69</v>
      </c>
      <c r="C37" s="28" t="n">
        <v>12864951.16</v>
      </c>
      <c r="D37" s="28" t="n">
        <v>1445307.32</v>
      </c>
      <c r="E37" s="50" t="n">
        <v>11419643.84</v>
      </c>
      <c r="F37" s="120"/>
      <c r="G37" s="120"/>
      <c r="H37" s="120"/>
    </row>
    <row r="38" customFormat="false" ht="15" hidden="false" customHeight="true" outlineLevel="0" collapsed="false">
      <c r="A38" s="60" t="s">
        <v>160</v>
      </c>
      <c r="B38" s="61" t="s">
        <v>161</v>
      </c>
      <c r="C38" s="28" t="n">
        <v>736911.38</v>
      </c>
      <c r="D38" s="28" t="n">
        <v>426911.38</v>
      </c>
      <c r="E38" s="50" t="n">
        <v>310000</v>
      </c>
      <c r="F38" s="120"/>
      <c r="G38" s="120"/>
      <c r="H38" s="120"/>
    </row>
    <row r="39" customFormat="false" ht="15" hidden="false" customHeight="true" outlineLevel="0" collapsed="false">
      <c r="A39" s="60" t="s">
        <v>162</v>
      </c>
      <c r="B39" s="61" t="s">
        <v>100</v>
      </c>
      <c r="C39" s="28" t="n">
        <v>426911.38</v>
      </c>
      <c r="D39" s="28" t="n">
        <v>426911.38</v>
      </c>
      <c r="E39" s="50" t="s">
        <v>63</v>
      </c>
      <c r="F39" s="120"/>
      <c r="G39" s="120"/>
      <c r="H39" s="120"/>
    </row>
    <row r="40" customFormat="false" ht="15" hidden="false" customHeight="true" outlineLevel="0" collapsed="false">
      <c r="A40" s="60" t="s">
        <v>163</v>
      </c>
      <c r="B40" s="61" t="s">
        <v>164</v>
      </c>
      <c r="C40" s="28" t="n">
        <v>240000</v>
      </c>
      <c r="D40" s="28" t="s">
        <v>63</v>
      </c>
      <c r="E40" s="50" t="n">
        <v>240000</v>
      </c>
      <c r="F40" s="120"/>
      <c r="G40" s="120"/>
      <c r="H40" s="120"/>
    </row>
    <row r="41" customFormat="false" ht="15" hidden="false" customHeight="true" outlineLevel="0" collapsed="false">
      <c r="A41" s="60" t="s">
        <v>165</v>
      </c>
      <c r="B41" s="61" t="s">
        <v>166</v>
      </c>
      <c r="C41" s="28" t="n">
        <v>70000</v>
      </c>
      <c r="D41" s="28" t="s">
        <v>63</v>
      </c>
      <c r="E41" s="50" t="n">
        <v>70000</v>
      </c>
      <c r="F41" s="120"/>
      <c r="G41" s="120"/>
      <c r="H41" s="120"/>
    </row>
    <row r="42" customFormat="false" ht="15" hidden="false" customHeight="true" outlineLevel="0" collapsed="false">
      <c r="A42" s="60" t="s">
        <v>167</v>
      </c>
      <c r="B42" s="61" t="s">
        <v>168</v>
      </c>
      <c r="C42" s="28" t="n">
        <v>12128039.78</v>
      </c>
      <c r="D42" s="28" t="n">
        <v>1018395.94</v>
      </c>
      <c r="E42" s="50" t="n">
        <v>11109643.84</v>
      </c>
      <c r="F42" s="120"/>
      <c r="G42" s="120"/>
      <c r="H42" s="120"/>
    </row>
    <row r="43" customFormat="false" ht="15" hidden="false" customHeight="true" outlineLevel="0" collapsed="false">
      <c r="A43" s="60" t="s">
        <v>169</v>
      </c>
      <c r="B43" s="61" t="s">
        <v>170</v>
      </c>
      <c r="C43" s="28" t="n">
        <v>12128039.78</v>
      </c>
      <c r="D43" s="28" t="n">
        <v>1018395.94</v>
      </c>
      <c r="E43" s="50" t="n">
        <v>11109643.84</v>
      </c>
      <c r="F43" s="120"/>
      <c r="G43" s="120"/>
      <c r="H43" s="120"/>
    </row>
    <row r="44" customFormat="false" ht="15" hidden="false" customHeight="true" outlineLevel="0" collapsed="false">
      <c r="A44" s="46" t="s">
        <v>171</v>
      </c>
      <c r="B44" s="47" t="s">
        <v>70</v>
      </c>
      <c r="C44" s="28" t="n">
        <v>2684048.78</v>
      </c>
      <c r="D44" s="28" t="n">
        <v>1052264.78</v>
      </c>
      <c r="E44" s="50" t="n">
        <v>1631784</v>
      </c>
      <c r="F44" s="120"/>
      <c r="G44" s="120"/>
      <c r="H44" s="120"/>
    </row>
    <row r="45" customFormat="false" ht="15" hidden="false" customHeight="true" outlineLevel="0" collapsed="false">
      <c r="A45" s="60" t="s">
        <v>172</v>
      </c>
      <c r="B45" s="61" t="s">
        <v>173</v>
      </c>
      <c r="C45" s="28" t="n">
        <v>2684048.78</v>
      </c>
      <c r="D45" s="28" t="n">
        <v>1052264.78</v>
      </c>
      <c r="E45" s="50" t="n">
        <v>1631784</v>
      </c>
      <c r="F45" s="120"/>
      <c r="G45" s="120"/>
      <c r="H45" s="120"/>
    </row>
    <row r="46" customFormat="false" ht="15" hidden="false" customHeight="true" outlineLevel="0" collapsed="false">
      <c r="A46" s="60" t="s">
        <v>174</v>
      </c>
      <c r="B46" s="61" t="s">
        <v>175</v>
      </c>
      <c r="C46" s="28" t="n">
        <v>2634048.78</v>
      </c>
      <c r="D46" s="28" t="n">
        <v>1052264.78</v>
      </c>
      <c r="E46" s="50" t="n">
        <v>1581784</v>
      </c>
      <c r="F46" s="120"/>
      <c r="G46" s="120"/>
      <c r="H46" s="120"/>
    </row>
    <row r="47" customFormat="false" ht="15" hidden="false" customHeight="true" outlineLevel="0" collapsed="false">
      <c r="A47" s="60" t="s">
        <v>176</v>
      </c>
      <c r="B47" s="61" t="s">
        <v>177</v>
      </c>
      <c r="C47" s="28" t="n">
        <v>50000</v>
      </c>
      <c r="D47" s="28" t="s">
        <v>63</v>
      </c>
      <c r="E47" s="50" t="n">
        <v>50000</v>
      </c>
      <c r="F47" s="120"/>
      <c r="G47" s="120"/>
      <c r="H47" s="120"/>
    </row>
    <row r="48" customFormat="false" ht="15" hidden="false" customHeight="true" outlineLevel="0" collapsed="false">
      <c r="A48" s="46" t="s">
        <v>178</v>
      </c>
      <c r="B48" s="47" t="s">
        <v>71</v>
      </c>
      <c r="C48" s="28" t="n">
        <v>36036532.4</v>
      </c>
      <c r="D48" s="28" t="n">
        <v>22492049.69</v>
      </c>
      <c r="E48" s="50" t="n">
        <v>13544482.71</v>
      </c>
      <c r="F48" s="120"/>
      <c r="G48" s="120"/>
      <c r="H48" s="120"/>
    </row>
    <row r="49" customFormat="false" ht="15" hidden="false" customHeight="true" outlineLevel="0" collapsed="false">
      <c r="A49" s="60" t="s">
        <v>179</v>
      </c>
      <c r="B49" s="61" t="s">
        <v>180</v>
      </c>
      <c r="C49" s="28" t="n">
        <v>1517721.04</v>
      </c>
      <c r="D49" s="28" t="n">
        <v>1180653.9</v>
      </c>
      <c r="E49" s="50" t="n">
        <v>337067.14</v>
      </c>
      <c r="F49" s="120"/>
      <c r="G49" s="120"/>
      <c r="H49" s="120"/>
    </row>
    <row r="50" customFormat="false" ht="15" hidden="false" customHeight="true" outlineLevel="0" collapsed="false">
      <c r="A50" s="60" t="s">
        <v>181</v>
      </c>
      <c r="B50" s="61" t="s">
        <v>182</v>
      </c>
      <c r="C50" s="28" t="n">
        <v>96686.7</v>
      </c>
      <c r="D50" s="28" t="s">
        <v>63</v>
      </c>
      <c r="E50" s="50" t="n">
        <v>96686.7</v>
      </c>
      <c r="F50" s="120"/>
      <c r="G50" s="120"/>
      <c r="H50" s="120"/>
    </row>
    <row r="51" customFormat="false" ht="15" hidden="false" customHeight="true" outlineLevel="0" collapsed="false">
      <c r="A51" s="60" t="s">
        <v>183</v>
      </c>
      <c r="B51" s="61" t="s">
        <v>184</v>
      </c>
      <c r="C51" s="28" t="n">
        <v>1421034.34</v>
      </c>
      <c r="D51" s="28" t="n">
        <v>1180653.9</v>
      </c>
      <c r="E51" s="50" t="n">
        <v>240380.44</v>
      </c>
      <c r="F51" s="120"/>
      <c r="G51" s="120"/>
      <c r="H51" s="120"/>
    </row>
    <row r="52" customFormat="false" ht="15" hidden="false" customHeight="true" outlineLevel="0" collapsed="false">
      <c r="A52" s="60" t="s">
        <v>185</v>
      </c>
      <c r="B52" s="61" t="s">
        <v>186</v>
      </c>
      <c r="C52" s="28" t="n">
        <v>28579290.48</v>
      </c>
      <c r="D52" s="28" t="n">
        <v>19239290.48</v>
      </c>
      <c r="E52" s="50" t="n">
        <v>9340000</v>
      </c>
      <c r="F52" s="120"/>
      <c r="G52" s="120"/>
      <c r="H52" s="120"/>
    </row>
    <row r="53" customFormat="false" ht="15" hidden="false" customHeight="true" outlineLevel="0" collapsed="false">
      <c r="A53" s="60" t="s">
        <v>187</v>
      </c>
      <c r="B53" s="61" t="s">
        <v>100</v>
      </c>
      <c r="C53" s="28" t="n">
        <v>553290.48</v>
      </c>
      <c r="D53" s="28" t="n">
        <v>553290.48</v>
      </c>
      <c r="E53" s="50" t="s">
        <v>63</v>
      </c>
      <c r="F53" s="120"/>
      <c r="G53" s="120"/>
      <c r="H53" s="120"/>
    </row>
    <row r="54" customFormat="false" ht="15" hidden="false" customHeight="true" outlineLevel="0" collapsed="false">
      <c r="A54" s="60" t="s">
        <v>188</v>
      </c>
      <c r="B54" s="61" t="s">
        <v>102</v>
      </c>
      <c r="C54" s="28" t="n">
        <v>1050000</v>
      </c>
      <c r="D54" s="28" t="s">
        <v>63</v>
      </c>
      <c r="E54" s="50" t="n">
        <v>1050000</v>
      </c>
      <c r="F54" s="120"/>
      <c r="G54" s="120"/>
      <c r="H54" s="120"/>
    </row>
    <row r="55" customFormat="false" ht="15" hidden="false" customHeight="true" outlineLevel="0" collapsed="false">
      <c r="A55" s="60" t="s">
        <v>189</v>
      </c>
      <c r="B55" s="61" t="s">
        <v>190</v>
      </c>
      <c r="C55" s="28" t="n">
        <v>500000</v>
      </c>
      <c r="D55" s="28" t="s">
        <v>63</v>
      </c>
      <c r="E55" s="50" t="n">
        <v>500000</v>
      </c>
      <c r="F55" s="120"/>
      <c r="G55" s="120"/>
      <c r="H55" s="120"/>
    </row>
    <row r="56" customFormat="false" ht="15" hidden="false" customHeight="true" outlineLevel="0" collapsed="false">
      <c r="A56" s="60" t="s">
        <v>191</v>
      </c>
      <c r="B56" s="61" t="s">
        <v>192</v>
      </c>
      <c r="C56" s="28" t="n">
        <v>26406000</v>
      </c>
      <c r="D56" s="28" t="n">
        <v>18686000</v>
      </c>
      <c r="E56" s="50" t="n">
        <v>7720000</v>
      </c>
      <c r="F56" s="120"/>
      <c r="G56" s="120"/>
      <c r="H56" s="120"/>
    </row>
    <row r="57" customFormat="false" ht="15" hidden="false" customHeight="true" outlineLevel="0" collapsed="false">
      <c r="A57" s="60" t="s">
        <v>193</v>
      </c>
      <c r="B57" s="61" t="s">
        <v>194</v>
      </c>
      <c r="C57" s="28" t="n">
        <v>70000</v>
      </c>
      <c r="D57" s="28" t="s">
        <v>63</v>
      </c>
      <c r="E57" s="50" t="n">
        <v>70000</v>
      </c>
      <c r="F57" s="120"/>
      <c r="G57" s="120"/>
      <c r="H57" s="120"/>
    </row>
    <row r="58" customFormat="false" ht="15" hidden="false" customHeight="true" outlineLevel="0" collapsed="false">
      <c r="A58" s="60" t="s">
        <v>195</v>
      </c>
      <c r="B58" s="61" t="s">
        <v>196</v>
      </c>
      <c r="C58" s="28" t="n">
        <v>1494305.12</v>
      </c>
      <c r="D58" s="28" t="n">
        <v>1494305.12</v>
      </c>
      <c r="E58" s="50" t="s">
        <v>63</v>
      </c>
      <c r="F58" s="120"/>
      <c r="G58" s="120"/>
      <c r="H58" s="120"/>
    </row>
    <row r="59" customFormat="false" ht="15" hidden="false" customHeight="true" outlineLevel="0" collapsed="false">
      <c r="A59" s="60" t="s">
        <v>197</v>
      </c>
      <c r="B59" s="61" t="s">
        <v>198</v>
      </c>
      <c r="C59" s="28" t="n">
        <v>964210.08</v>
      </c>
      <c r="D59" s="28" t="n">
        <v>964210.08</v>
      </c>
      <c r="E59" s="50" t="s">
        <v>63</v>
      </c>
      <c r="F59" s="120"/>
      <c r="G59" s="120"/>
      <c r="H59" s="120"/>
    </row>
    <row r="60" customFormat="false" ht="15" hidden="false" customHeight="true" outlineLevel="0" collapsed="false">
      <c r="A60" s="60" t="s">
        <v>199</v>
      </c>
      <c r="B60" s="61" t="s">
        <v>200</v>
      </c>
      <c r="C60" s="28" t="n">
        <v>482105.04</v>
      </c>
      <c r="D60" s="28" t="n">
        <v>482105.04</v>
      </c>
      <c r="E60" s="50" t="s">
        <v>63</v>
      </c>
      <c r="F60" s="120"/>
      <c r="G60" s="120"/>
      <c r="H60" s="120"/>
    </row>
    <row r="61" customFormat="false" ht="15" hidden="false" customHeight="true" outlineLevel="0" collapsed="false">
      <c r="A61" s="60" t="s">
        <v>201</v>
      </c>
      <c r="B61" s="61" t="s">
        <v>202</v>
      </c>
      <c r="C61" s="28" t="n">
        <v>47990</v>
      </c>
      <c r="D61" s="28" t="n">
        <v>47990</v>
      </c>
      <c r="E61" s="50" t="s">
        <v>63</v>
      </c>
      <c r="F61" s="120"/>
      <c r="G61" s="120"/>
      <c r="H61" s="120"/>
    </row>
    <row r="62" customFormat="false" ht="15" hidden="false" customHeight="true" outlineLevel="0" collapsed="false">
      <c r="A62" s="60" t="s">
        <v>203</v>
      </c>
      <c r="B62" s="61" t="s">
        <v>204</v>
      </c>
      <c r="C62" s="28" t="n">
        <v>2200600</v>
      </c>
      <c r="D62" s="28" t="s">
        <v>63</v>
      </c>
      <c r="E62" s="50" t="n">
        <v>2200600</v>
      </c>
      <c r="F62" s="120"/>
      <c r="G62" s="120"/>
      <c r="H62" s="120"/>
    </row>
    <row r="63" customFormat="false" ht="15" hidden="false" customHeight="true" outlineLevel="0" collapsed="false">
      <c r="A63" s="60" t="s">
        <v>205</v>
      </c>
      <c r="B63" s="61" t="s">
        <v>206</v>
      </c>
      <c r="C63" s="28" t="n">
        <v>12000</v>
      </c>
      <c r="D63" s="28" t="s">
        <v>63</v>
      </c>
      <c r="E63" s="50" t="n">
        <v>12000</v>
      </c>
      <c r="F63" s="120"/>
      <c r="G63" s="120"/>
      <c r="H63" s="120"/>
    </row>
    <row r="64" customFormat="false" ht="15" hidden="false" customHeight="true" outlineLevel="0" collapsed="false">
      <c r="A64" s="60" t="s">
        <v>207</v>
      </c>
      <c r="B64" s="61" t="s">
        <v>208</v>
      </c>
      <c r="C64" s="28" t="n">
        <v>265000</v>
      </c>
      <c r="D64" s="28" t="s">
        <v>63</v>
      </c>
      <c r="E64" s="50" t="n">
        <v>265000</v>
      </c>
      <c r="F64" s="120"/>
      <c r="G64" s="120"/>
      <c r="H64" s="120"/>
    </row>
    <row r="65" customFormat="false" ht="15" hidden="false" customHeight="true" outlineLevel="0" collapsed="false">
      <c r="A65" s="60" t="s">
        <v>209</v>
      </c>
      <c r="B65" s="61" t="s">
        <v>210</v>
      </c>
      <c r="C65" s="28" t="n">
        <v>397000</v>
      </c>
      <c r="D65" s="28" t="s">
        <v>63</v>
      </c>
      <c r="E65" s="50" t="n">
        <v>397000</v>
      </c>
      <c r="F65" s="120"/>
      <c r="G65" s="120"/>
      <c r="H65" s="120"/>
    </row>
    <row r="66" customFormat="false" ht="15" hidden="false" customHeight="true" outlineLevel="0" collapsed="false">
      <c r="A66" s="60" t="s">
        <v>211</v>
      </c>
      <c r="B66" s="61" t="s">
        <v>212</v>
      </c>
      <c r="C66" s="28" t="n">
        <v>330000</v>
      </c>
      <c r="D66" s="28" t="s">
        <v>63</v>
      </c>
      <c r="E66" s="50" t="n">
        <v>330000</v>
      </c>
      <c r="F66" s="120"/>
      <c r="G66" s="120"/>
      <c r="H66" s="120"/>
    </row>
    <row r="67" customFormat="false" ht="15" hidden="false" customHeight="true" outlineLevel="0" collapsed="false">
      <c r="A67" s="60" t="s">
        <v>213</v>
      </c>
      <c r="B67" s="61" t="s">
        <v>214</v>
      </c>
      <c r="C67" s="28" t="n">
        <v>223000</v>
      </c>
      <c r="D67" s="28" t="s">
        <v>63</v>
      </c>
      <c r="E67" s="50" t="n">
        <v>223000</v>
      </c>
      <c r="F67" s="120"/>
      <c r="G67" s="120"/>
      <c r="H67" s="120"/>
    </row>
    <row r="68" customFormat="false" ht="15" hidden="false" customHeight="true" outlineLevel="0" collapsed="false">
      <c r="A68" s="60" t="s">
        <v>215</v>
      </c>
      <c r="B68" s="61" t="s">
        <v>216</v>
      </c>
      <c r="C68" s="28" t="n">
        <v>973600</v>
      </c>
      <c r="D68" s="28" t="s">
        <v>63</v>
      </c>
      <c r="E68" s="50" t="n">
        <v>973600</v>
      </c>
      <c r="F68" s="120"/>
      <c r="G68" s="120"/>
      <c r="H68" s="120"/>
    </row>
    <row r="69" customFormat="false" ht="15" hidden="false" customHeight="true" outlineLevel="0" collapsed="false">
      <c r="A69" s="60" t="s">
        <v>217</v>
      </c>
      <c r="B69" s="61" t="s">
        <v>218</v>
      </c>
      <c r="C69" s="28" t="n">
        <v>275972</v>
      </c>
      <c r="D69" s="28" t="s">
        <v>63</v>
      </c>
      <c r="E69" s="50" t="n">
        <v>275972</v>
      </c>
      <c r="F69" s="120"/>
      <c r="G69" s="120"/>
      <c r="H69" s="120"/>
    </row>
    <row r="70" customFormat="false" ht="15" hidden="false" customHeight="true" outlineLevel="0" collapsed="false">
      <c r="A70" s="60" t="s">
        <v>219</v>
      </c>
      <c r="B70" s="61" t="s">
        <v>220</v>
      </c>
      <c r="C70" s="28" t="n">
        <v>45972</v>
      </c>
      <c r="D70" s="28" t="s">
        <v>63</v>
      </c>
      <c r="E70" s="50" t="n">
        <v>45972</v>
      </c>
      <c r="F70" s="120"/>
      <c r="G70" s="120"/>
      <c r="H70" s="120"/>
    </row>
    <row r="71" customFormat="false" ht="15" hidden="false" customHeight="true" outlineLevel="0" collapsed="false">
      <c r="A71" s="60" t="s">
        <v>221</v>
      </c>
      <c r="B71" s="61" t="s">
        <v>222</v>
      </c>
      <c r="C71" s="28" t="n">
        <v>230000</v>
      </c>
      <c r="D71" s="28" t="s">
        <v>63</v>
      </c>
      <c r="E71" s="50" t="n">
        <v>230000</v>
      </c>
      <c r="F71" s="120"/>
      <c r="G71" s="120"/>
      <c r="H71" s="120"/>
    </row>
    <row r="72" customFormat="false" ht="15" hidden="false" customHeight="true" outlineLevel="0" collapsed="false">
      <c r="A72" s="60" t="s">
        <v>223</v>
      </c>
      <c r="B72" s="61" t="s">
        <v>224</v>
      </c>
      <c r="C72" s="28" t="n">
        <v>337000</v>
      </c>
      <c r="D72" s="28" t="s">
        <v>63</v>
      </c>
      <c r="E72" s="50" t="n">
        <v>337000</v>
      </c>
      <c r="F72" s="120"/>
      <c r="G72" s="120"/>
      <c r="H72" s="120"/>
    </row>
    <row r="73" customFormat="false" ht="15" hidden="false" customHeight="true" outlineLevel="0" collapsed="false">
      <c r="A73" s="60" t="s">
        <v>227</v>
      </c>
      <c r="B73" s="61" t="s">
        <v>228</v>
      </c>
      <c r="C73" s="28" t="n">
        <v>337000</v>
      </c>
      <c r="D73" s="28" t="s">
        <v>63</v>
      </c>
      <c r="E73" s="50" t="n">
        <v>337000</v>
      </c>
      <c r="F73" s="120"/>
      <c r="G73" s="120"/>
      <c r="H73" s="120"/>
    </row>
    <row r="74" customFormat="false" ht="15" hidden="false" customHeight="true" outlineLevel="0" collapsed="false">
      <c r="A74" s="60" t="s">
        <v>231</v>
      </c>
      <c r="B74" s="61" t="s">
        <v>232</v>
      </c>
      <c r="C74" s="28" t="n">
        <v>240092.45</v>
      </c>
      <c r="D74" s="28" t="s">
        <v>63</v>
      </c>
      <c r="E74" s="50" t="n">
        <v>240092.45</v>
      </c>
      <c r="F74" s="120"/>
      <c r="G74" s="120"/>
      <c r="H74" s="120"/>
    </row>
    <row r="75" customFormat="false" ht="15" hidden="false" customHeight="true" outlineLevel="0" collapsed="false">
      <c r="A75" s="60" t="s">
        <v>233</v>
      </c>
      <c r="B75" s="61" t="s">
        <v>234</v>
      </c>
      <c r="C75" s="28" t="n">
        <v>240092.45</v>
      </c>
      <c r="D75" s="28" t="s">
        <v>63</v>
      </c>
      <c r="E75" s="50" t="n">
        <v>240092.45</v>
      </c>
      <c r="F75" s="120"/>
      <c r="G75" s="120"/>
      <c r="H75" s="120"/>
    </row>
    <row r="76" customFormat="false" ht="15" hidden="false" customHeight="true" outlineLevel="0" collapsed="false">
      <c r="A76" s="60" t="s">
        <v>235</v>
      </c>
      <c r="B76" s="61" t="s">
        <v>236</v>
      </c>
      <c r="C76" s="28" t="n">
        <v>465709.2</v>
      </c>
      <c r="D76" s="28" t="s">
        <v>63</v>
      </c>
      <c r="E76" s="50" t="n">
        <v>465709.2</v>
      </c>
      <c r="F76" s="120"/>
      <c r="G76" s="120"/>
      <c r="H76" s="120"/>
    </row>
    <row r="77" customFormat="false" ht="15" hidden="false" customHeight="true" outlineLevel="0" collapsed="false">
      <c r="A77" s="60" t="s">
        <v>237</v>
      </c>
      <c r="B77" s="61" t="s">
        <v>238</v>
      </c>
      <c r="C77" s="28" t="n">
        <v>465709.2</v>
      </c>
      <c r="D77" s="28" t="s">
        <v>63</v>
      </c>
      <c r="E77" s="50" t="n">
        <v>465709.2</v>
      </c>
      <c r="F77" s="120"/>
      <c r="G77" s="120"/>
      <c r="H77" s="120"/>
    </row>
    <row r="78" customFormat="false" ht="15" hidden="false" customHeight="true" outlineLevel="0" collapsed="false">
      <c r="A78" s="60" t="s">
        <v>239</v>
      </c>
      <c r="B78" s="61" t="s">
        <v>240</v>
      </c>
      <c r="C78" s="28" t="n">
        <v>323300</v>
      </c>
      <c r="D78" s="28" t="s">
        <v>63</v>
      </c>
      <c r="E78" s="50" t="n">
        <v>323300</v>
      </c>
      <c r="F78" s="120"/>
      <c r="G78" s="120"/>
      <c r="H78" s="120"/>
    </row>
    <row r="79" customFormat="false" ht="15" hidden="false" customHeight="true" outlineLevel="0" collapsed="false">
      <c r="A79" s="60" t="s">
        <v>241</v>
      </c>
      <c r="B79" s="61" t="s">
        <v>242</v>
      </c>
      <c r="C79" s="28" t="n">
        <v>323300</v>
      </c>
      <c r="D79" s="28" t="s">
        <v>63</v>
      </c>
      <c r="E79" s="50" t="n">
        <v>323300</v>
      </c>
      <c r="F79" s="120"/>
      <c r="G79" s="120"/>
      <c r="H79" s="120"/>
    </row>
    <row r="80" customFormat="false" ht="15" hidden="false" customHeight="true" outlineLevel="0" collapsed="false">
      <c r="A80" s="60" t="s">
        <v>243</v>
      </c>
      <c r="B80" s="61" t="s">
        <v>244</v>
      </c>
      <c r="C80" s="28" t="n">
        <v>590610.11</v>
      </c>
      <c r="D80" s="28" t="n">
        <v>577800.19</v>
      </c>
      <c r="E80" s="50" t="n">
        <v>12809.92</v>
      </c>
      <c r="F80" s="120"/>
      <c r="G80" s="120"/>
      <c r="H80" s="120"/>
    </row>
    <row r="81" customFormat="false" ht="15" hidden="false" customHeight="true" outlineLevel="0" collapsed="false">
      <c r="A81" s="60" t="s">
        <v>245</v>
      </c>
      <c r="B81" s="61" t="s">
        <v>246</v>
      </c>
      <c r="C81" s="28" t="n">
        <v>12809.92</v>
      </c>
      <c r="D81" s="28" t="s">
        <v>63</v>
      </c>
      <c r="E81" s="50" t="n">
        <v>12809.92</v>
      </c>
      <c r="F81" s="120"/>
      <c r="G81" s="120"/>
      <c r="H81" s="120"/>
    </row>
    <row r="82" customFormat="false" ht="15" hidden="false" customHeight="true" outlineLevel="0" collapsed="false">
      <c r="A82" s="60" t="s">
        <v>247</v>
      </c>
      <c r="B82" s="61" t="s">
        <v>248</v>
      </c>
      <c r="C82" s="28" t="n">
        <v>577800.19</v>
      </c>
      <c r="D82" s="28" t="n">
        <v>577800.19</v>
      </c>
      <c r="E82" s="50" t="s">
        <v>63</v>
      </c>
      <c r="F82" s="120"/>
      <c r="G82" s="120"/>
      <c r="H82" s="120"/>
    </row>
    <row r="83" customFormat="false" ht="15" hidden="false" customHeight="true" outlineLevel="0" collapsed="false">
      <c r="A83" s="60" t="s">
        <v>249</v>
      </c>
      <c r="B83" s="61" t="s">
        <v>250</v>
      </c>
      <c r="C83" s="28" t="n">
        <v>11932</v>
      </c>
      <c r="D83" s="28" t="s">
        <v>63</v>
      </c>
      <c r="E83" s="50" t="n">
        <v>11932</v>
      </c>
      <c r="F83" s="120"/>
      <c r="G83" s="120"/>
      <c r="H83" s="120"/>
    </row>
    <row r="84" customFormat="false" ht="15" hidden="false" customHeight="true" outlineLevel="0" collapsed="false">
      <c r="A84" s="60" t="s">
        <v>251</v>
      </c>
      <c r="B84" s="61" t="s">
        <v>252</v>
      </c>
      <c r="C84" s="28" t="n">
        <v>11932</v>
      </c>
      <c r="D84" s="28" t="s">
        <v>63</v>
      </c>
      <c r="E84" s="50" t="n">
        <v>11932</v>
      </c>
      <c r="F84" s="120"/>
      <c r="G84" s="120"/>
      <c r="H84" s="120"/>
    </row>
    <row r="85" customFormat="false" ht="15" hidden="false" customHeight="true" outlineLevel="0" collapsed="false">
      <c r="A85" s="46" t="s">
        <v>253</v>
      </c>
      <c r="B85" s="47" t="s">
        <v>72</v>
      </c>
      <c r="C85" s="28" t="n">
        <v>2249231.31</v>
      </c>
      <c r="D85" s="28" t="n">
        <v>720231.31</v>
      </c>
      <c r="E85" s="50" t="n">
        <v>1529000</v>
      </c>
      <c r="F85" s="120"/>
      <c r="G85" s="120"/>
      <c r="H85" s="120"/>
    </row>
    <row r="86" customFormat="false" ht="15" hidden="false" customHeight="true" outlineLevel="0" collapsed="false">
      <c r="A86" s="60" t="s">
        <v>254</v>
      </c>
      <c r="B86" s="61" t="s">
        <v>255</v>
      </c>
      <c r="C86" s="28" t="n">
        <v>150000</v>
      </c>
      <c r="D86" s="28" t="s">
        <v>63</v>
      </c>
      <c r="E86" s="50" t="n">
        <v>150000</v>
      </c>
      <c r="F86" s="120"/>
      <c r="G86" s="120"/>
      <c r="H86" s="120"/>
    </row>
    <row r="87" customFormat="false" ht="15" hidden="false" customHeight="true" outlineLevel="0" collapsed="false">
      <c r="A87" s="60" t="s">
        <v>256</v>
      </c>
      <c r="B87" s="61" t="s">
        <v>257</v>
      </c>
      <c r="C87" s="28" t="n">
        <v>150000</v>
      </c>
      <c r="D87" s="28" t="s">
        <v>63</v>
      </c>
      <c r="E87" s="50" t="n">
        <v>150000</v>
      </c>
      <c r="F87" s="120"/>
      <c r="G87" s="120"/>
      <c r="H87" s="120"/>
    </row>
    <row r="88" customFormat="false" ht="15" hidden="false" customHeight="true" outlineLevel="0" collapsed="false">
      <c r="A88" s="60" t="s">
        <v>258</v>
      </c>
      <c r="B88" s="61" t="s">
        <v>259</v>
      </c>
      <c r="C88" s="28" t="n">
        <v>340000</v>
      </c>
      <c r="D88" s="28" t="s">
        <v>63</v>
      </c>
      <c r="E88" s="50" t="n">
        <v>340000</v>
      </c>
      <c r="F88" s="120"/>
      <c r="G88" s="120"/>
      <c r="H88" s="120"/>
    </row>
    <row r="89" customFormat="false" ht="15" hidden="false" customHeight="true" outlineLevel="0" collapsed="false">
      <c r="A89" s="60" t="s">
        <v>260</v>
      </c>
      <c r="B89" s="61" t="s">
        <v>261</v>
      </c>
      <c r="C89" s="28" t="n">
        <v>340000</v>
      </c>
      <c r="D89" s="28" t="s">
        <v>63</v>
      </c>
      <c r="E89" s="50" t="n">
        <v>340000</v>
      </c>
      <c r="F89" s="120"/>
      <c r="G89" s="120"/>
      <c r="H89" s="120"/>
    </row>
    <row r="90" customFormat="false" ht="15" hidden="false" customHeight="true" outlineLevel="0" collapsed="false">
      <c r="A90" s="60" t="s">
        <v>262</v>
      </c>
      <c r="B90" s="61" t="s">
        <v>263</v>
      </c>
      <c r="C90" s="28" t="n">
        <v>880000</v>
      </c>
      <c r="D90" s="28" t="s">
        <v>63</v>
      </c>
      <c r="E90" s="50" t="n">
        <v>880000</v>
      </c>
      <c r="F90" s="120"/>
      <c r="G90" s="120"/>
      <c r="H90" s="120"/>
    </row>
    <row r="91" customFormat="false" ht="15" hidden="false" customHeight="true" outlineLevel="0" collapsed="false">
      <c r="A91" s="60" t="s">
        <v>264</v>
      </c>
      <c r="B91" s="61" t="s">
        <v>265</v>
      </c>
      <c r="C91" s="28" t="n">
        <v>880000</v>
      </c>
      <c r="D91" s="28" t="s">
        <v>63</v>
      </c>
      <c r="E91" s="50" t="n">
        <v>880000</v>
      </c>
      <c r="F91" s="120"/>
      <c r="G91" s="120"/>
      <c r="H91" s="120"/>
    </row>
    <row r="92" customFormat="false" ht="15" hidden="false" customHeight="true" outlineLevel="0" collapsed="false">
      <c r="A92" s="60" t="s">
        <v>266</v>
      </c>
      <c r="B92" s="61" t="s">
        <v>267</v>
      </c>
      <c r="C92" s="28" t="n">
        <v>720231.31</v>
      </c>
      <c r="D92" s="28" t="n">
        <v>720231.31</v>
      </c>
      <c r="E92" s="50" t="s">
        <v>63</v>
      </c>
      <c r="F92" s="120"/>
      <c r="G92" s="120"/>
      <c r="H92" s="120"/>
    </row>
    <row r="93" customFormat="false" ht="15" hidden="false" customHeight="true" outlineLevel="0" collapsed="false">
      <c r="A93" s="60" t="s">
        <v>268</v>
      </c>
      <c r="B93" s="61" t="s">
        <v>269</v>
      </c>
      <c r="C93" s="28" t="n">
        <v>489596.11</v>
      </c>
      <c r="D93" s="28" t="n">
        <v>489596.11</v>
      </c>
      <c r="E93" s="50" t="s">
        <v>63</v>
      </c>
      <c r="F93" s="120"/>
      <c r="G93" s="120"/>
      <c r="H93" s="120"/>
    </row>
    <row r="94" customFormat="false" ht="15" hidden="false" customHeight="true" outlineLevel="0" collapsed="false">
      <c r="A94" s="60" t="s">
        <v>270</v>
      </c>
      <c r="B94" s="61" t="s">
        <v>271</v>
      </c>
      <c r="C94" s="28" t="n">
        <v>230635.2</v>
      </c>
      <c r="D94" s="28" t="n">
        <v>230635.2</v>
      </c>
      <c r="E94" s="50" t="s">
        <v>63</v>
      </c>
      <c r="F94" s="120"/>
      <c r="G94" s="120"/>
      <c r="H94" s="120"/>
    </row>
    <row r="95" customFormat="false" ht="15" hidden="false" customHeight="true" outlineLevel="0" collapsed="false">
      <c r="A95" s="60" t="s">
        <v>274</v>
      </c>
      <c r="B95" s="61" t="s">
        <v>275</v>
      </c>
      <c r="C95" s="28" t="n">
        <v>159000</v>
      </c>
      <c r="D95" s="28" t="s">
        <v>63</v>
      </c>
      <c r="E95" s="50" t="n">
        <v>159000</v>
      </c>
      <c r="F95" s="120"/>
      <c r="G95" s="120"/>
      <c r="H95" s="120"/>
    </row>
    <row r="96" customFormat="false" ht="15" hidden="false" customHeight="true" outlineLevel="0" collapsed="false">
      <c r="A96" s="60" t="s">
        <v>276</v>
      </c>
      <c r="B96" s="61" t="s">
        <v>277</v>
      </c>
      <c r="C96" s="28" t="n">
        <v>159000</v>
      </c>
      <c r="D96" s="28" t="s">
        <v>63</v>
      </c>
      <c r="E96" s="50" t="n">
        <v>159000</v>
      </c>
      <c r="F96" s="120"/>
      <c r="G96" s="120"/>
      <c r="H96" s="120"/>
    </row>
    <row r="97" customFormat="false" ht="15" hidden="false" customHeight="true" outlineLevel="0" collapsed="false">
      <c r="A97" s="46" t="s">
        <v>278</v>
      </c>
      <c r="B97" s="47" t="s">
        <v>73</v>
      </c>
      <c r="C97" s="28" t="n">
        <v>329246</v>
      </c>
      <c r="D97" s="28" t="s">
        <v>63</v>
      </c>
      <c r="E97" s="50" t="n">
        <v>329246</v>
      </c>
      <c r="F97" s="120"/>
      <c r="G97" s="120"/>
      <c r="H97" s="120"/>
    </row>
    <row r="98" customFormat="false" ht="15" hidden="false" customHeight="true" outlineLevel="0" collapsed="false">
      <c r="A98" s="60" t="s">
        <v>279</v>
      </c>
      <c r="B98" s="61" t="s">
        <v>280</v>
      </c>
      <c r="C98" s="28" t="n">
        <v>129246</v>
      </c>
      <c r="D98" s="28" t="s">
        <v>63</v>
      </c>
      <c r="E98" s="50" t="n">
        <v>129246</v>
      </c>
      <c r="F98" s="120"/>
      <c r="G98" s="120"/>
      <c r="H98" s="120"/>
    </row>
    <row r="99" customFormat="false" ht="15" hidden="false" customHeight="true" outlineLevel="0" collapsed="false">
      <c r="A99" s="60" t="s">
        <v>281</v>
      </c>
      <c r="B99" s="61" t="s">
        <v>282</v>
      </c>
      <c r="C99" s="28" t="n">
        <v>129246</v>
      </c>
      <c r="D99" s="28" t="s">
        <v>63</v>
      </c>
      <c r="E99" s="50" t="n">
        <v>129246</v>
      </c>
      <c r="F99" s="120"/>
      <c r="G99" s="120"/>
      <c r="H99" s="120"/>
    </row>
    <row r="100" customFormat="false" ht="15" hidden="false" customHeight="true" outlineLevel="0" collapsed="false">
      <c r="A100" s="60" t="s">
        <v>291</v>
      </c>
      <c r="B100" s="61" t="s">
        <v>292</v>
      </c>
      <c r="C100" s="28" t="n">
        <v>200000</v>
      </c>
      <c r="D100" s="28" t="s">
        <v>63</v>
      </c>
      <c r="E100" s="50" t="n">
        <v>200000</v>
      </c>
      <c r="F100" s="120"/>
      <c r="G100" s="120"/>
      <c r="H100" s="120"/>
    </row>
    <row r="101" customFormat="false" ht="15" hidden="false" customHeight="true" outlineLevel="0" collapsed="false">
      <c r="A101" s="60" t="s">
        <v>293</v>
      </c>
      <c r="B101" s="61" t="s">
        <v>294</v>
      </c>
      <c r="C101" s="28" t="n">
        <v>200000</v>
      </c>
      <c r="D101" s="28" t="s">
        <v>63</v>
      </c>
      <c r="E101" s="50" t="n">
        <v>200000</v>
      </c>
      <c r="F101" s="120"/>
      <c r="G101" s="120"/>
      <c r="H101" s="120"/>
    </row>
    <row r="102" customFormat="false" ht="15" hidden="false" customHeight="true" outlineLevel="0" collapsed="false">
      <c r="A102" s="46" t="s">
        <v>295</v>
      </c>
      <c r="B102" s="47" t="s">
        <v>74</v>
      </c>
      <c r="C102" s="28" t="n">
        <v>3676096.39</v>
      </c>
      <c r="D102" s="28" t="n">
        <v>1615396.39</v>
      </c>
      <c r="E102" s="50" t="n">
        <v>2060700</v>
      </c>
      <c r="F102" s="120"/>
      <c r="G102" s="120"/>
      <c r="H102" s="120"/>
    </row>
    <row r="103" customFormat="false" ht="15" hidden="false" customHeight="true" outlineLevel="0" collapsed="false">
      <c r="A103" s="60" t="s">
        <v>296</v>
      </c>
      <c r="B103" s="61" t="s">
        <v>297</v>
      </c>
      <c r="C103" s="28" t="n">
        <v>2621096.39</v>
      </c>
      <c r="D103" s="28" t="n">
        <v>1615396.39</v>
      </c>
      <c r="E103" s="50" t="n">
        <v>1005700</v>
      </c>
      <c r="F103" s="120"/>
      <c r="G103" s="120"/>
      <c r="H103" s="120"/>
    </row>
    <row r="104" customFormat="false" ht="15" hidden="false" customHeight="true" outlineLevel="0" collapsed="false">
      <c r="A104" s="60" t="s">
        <v>298</v>
      </c>
      <c r="B104" s="61" t="s">
        <v>100</v>
      </c>
      <c r="C104" s="28" t="n">
        <v>664485.18</v>
      </c>
      <c r="D104" s="28" t="n">
        <v>664485.18</v>
      </c>
      <c r="E104" s="50" t="s">
        <v>63</v>
      </c>
      <c r="F104" s="120"/>
      <c r="G104" s="120"/>
      <c r="H104" s="120"/>
    </row>
    <row r="105" customFormat="false" ht="15" hidden="false" customHeight="true" outlineLevel="0" collapsed="false">
      <c r="A105" s="60" t="s">
        <v>299</v>
      </c>
      <c r="B105" s="61" t="s">
        <v>102</v>
      </c>
      <c r="C105" s="28" t="n">
        <v>777700</v>
      </c>
      <c r="D105" s="28" t="s">
        <v>63</v>
      </c>
      <c r="E105" s="50" t="n">
        <v>777700</v>
      </c>
      <c r="F105" s="120"/>
      <c r="G105" s="120"/>
      <c r="H105" s="120"/>
    </row>
    <row r="106" customFormat="false" ht="15" hidden="false" customHeight="true" outlineLevel="0" collapsed="false">
      <c r="A106" s="60" t="s">
        <v>300</v>
      </c>
      <c r="B106" s="61" t="s">
        <v>301</v>
      </c>
      <c r="C106" s="28" t="n">
        <v>577581.3</v>
      </c>
      <c r="D106" s="28" t="n">
        <v>577581.3</v>
      </c>
      <c r="E106" s="50" t="s">
        <v>63</v>
      </c>
      <c r="F106" s="120"/>
      <c r="G106" s="120"/>
      <c r="H106" s="120"/>
    </row>
    <row r="107" customFormat="false" ht="15" hidden="false" customHeight="true" outlineLevel="0" collapsed="false">
      <c r="A107" s="60" t="s">
        <v>302</v>
      </c>
      <c r="B107" s="61" t="s">
        <v>303</v>
      </c>
      <c r="C107" s="28" t="n">
        <v>601329.91</v>
      </c>
      <c r="D107" s="28" t="n">
        <v>373329.91</v>
      </c>
      <c r="E107" s="50" t="n">
        <v>228000</v>
      </c>
      <c r="F107" s="120"/>
      <c r="G107" s="120"/>
      <c r="H107" s="120"/>
    </row>
    <row r="108" customFormat="false" ht="15" hidden="false" customHeight="true" outlineLevel="0" collapsed="false">
      <c r="A108" s="60" t="s">
        <v>304</v>
      </c>
      <c r="B108" s="61" t="s">
        <v>305</v>
      </c>
      <c r="C108" s="28" t="n">
        <v>1055000</v>
      </c>
      <c r="D108" s="28" t="s">
        <v>63</v>
      </c>
      <c r="E108" s="50" t="n">
        <v>1055000</v>
      </c>
      <c r="F108" s="120"/>
      <c r="G108" s="120"/>
      <c r="H108" s="120"/>
    </row>
    <row r="109" customFormat="false" ht="15" hidden="false" customHeight="true" outlineLevel="0" collapsed="false">
      <c r="A109" s="60" t="s">
        <v>306</v>
      </c>
      <c r="B109" s="61" t="s">
        <v>307</v>
      </c>
      <c r="C109" s="28" t="n">
        <v>1055000</v>
      </c>
      <c r="D109" s="28" t="s">
        <v>63</v>
      </c>
      <c r="E109" s="50" t="n">
        <v>1055000</v>
      </c>
      <c r="F109" s="120"/>
      <c r="G109" s="120"/>
      <c r="H109" s="120"/>
    </row>
    <row r="110" customFormat="false" ht="15" hidden="false" customHeight="true" outlineLevel="0" collapsed="false">
      <c r="A110" s="46" t="s">
        <v>308</v>
      </c>
      <c r="B110" s="47" t="s">
        <v>75</v>
      </c>
      <c r="C110" s="28" t="n">
        <v>2688391.09</v>
      </c>
      <c r="D110" s="28" t="n">
        <v>1751166.09</v>
      </c>
      <c r="E110" s="50" t="n">
        <v>937225</v>
      </c>
      <c r="F110" s="120"/>
      <c r="G110" s="120"/>
      <c r="H110" s="120"/>
    </row>
    <row r="111" customFormat="false" ht="15" hidden="false" customHeight="true" outlineLevel="0" collapsed="false">
      <c r="A111" s="60" t="s">
        <v>309</v>
      </c>
      <c r="B111" s="61" t="s">
        <v>310</v>
      </c>
      <c r="C111" s="28" t="n">
        <v>2203166.09</v>
      </c>
      <c r="D111" s="28" t="n">
        <v>1751166.09</v>
      </c>
      <c r="E111" s="50" t="n">
        <v>452000</v>
      </c>
      <c r="F111" s="120"/>
      <c r="G111" s="120"/>
      <c r="H111" s="120"/>
    </row>
    <row r="112" customFormat="false" ht="15" hidden="false" customHeight="true" outlineLevel="0" collapsed="false">
      <c r="A112" s="60" t="s">
        <v>311</v>
      </c>
      <c r="B112" s="61" t="s">
        <v>100</v>
      </c>
      <c r="C112" s="28" t="n">
        <v>564252.08</v>
      </c>
      <c r="D112" s="28" t="n">
        <v>564252.08</v>
      </c>
      <c r="E112" s="50" t="s">
        <v>63</v>
      </c>
      <c r="F112" s="120"/>
      <c r="G112" s="120"/>
      <c r="H112" s="120"/>
    </row>
    <row r="113" customFormat="false" ht="15" hidden="false" customHeight="true" outlineLevel="0" collapsed="false">
      <c r="A113" s="60" t="s">
        <v>312</v>
      </c>
      <c r="B113" s="61" t="s">
        <v>102</v>
      </c>
      <c r="C113" s="28" t="n">
        <v>400000</v>
      </c>
      <c r="D113" s="28" t="s">
        <v>63</v>
      </c>
      <c r="E113" s="50" t="n">
        <v>400000</v>
      </c>
      <c r="F113" s="120"/>
      <c r="G113" s="120"/>
      <c r="H113" s="120"/>
    </row>
    <row r="114" customFormat="false" ht="15" hidden="false" customHeight="true" outlineLevel="0" collapsed="false">
      <c r="A114" s="60" t="s">
        <v>313</v>
      </c>
      <c r="B114" s="61" t="s">
        <v>248</v>
      </c>
      <c r="C114" s="28" t="n">
        <v>1186914.01</v>
      </c>
      <c r="D114" s="28" t="n">
        <v>1186914.01</v>
      </c>
      <c r="E114" s="50" t="s">
        <v>63</v>
      </c>
      <c r="F114" s="120"/>
      <c r="G114" s="120"/>
      <c r="H114" s="120"/>
    </row>
    <row r="115" customFormat="false" ht="15" hidden="false" customHeight="true" outlineLevel="0" collapsed="false">
      <c r="A115" s="60" t="s">
        <v>314</v>
      </c>
      <c r="B115" s="61" t="s">
        <v>315</v>
      </c>
      <c r="C115" s="28" t="n">
        <v>50000</v>
      </c>
      <c r="D115" s="28" t="s">
        <v>63</v>
      </c>
      <c r="E115" s="50" t="n">
        <v>50000</v>
      </c>
      <c r="F115" s="120"/>
      <c r="G115" s="120"/>
      <c r="H115" s="120"/>
    </row>
    <row r="116" customFormat="false" ht="15" hidden="false" customHeight="true" outlineLevel="0" collapsed="false">
      <c r="A116" s="60" t="s">
        <v>316</v>
      </c>
      <c r="B116" s="61" t="s">
        <v>317</v>
      </c>
      <c r="C116" s="28" t="n">
        <v>2000</v>
      </c>
      <c r="D116" s="28" t="s">
        <v>63</v>
      </c>
      <c r="E116" s="50" t="n">
        <v>2000</v>
      </c>
      <c r="F116" s="120"/>
      <c r="G116" s="120"/>
      <c r="H116" s="120"/>
    </row>
    <row r="117" customFormat="false" ht="15" hidden="false" customHeight="true" outlineLevel="0" collapsed="false">
      <c r="A117" s="60" t="s">
        <v>318</v>
      </c>
      <c r="B117" s="61" t="s">
        <v>319</v>
      </c>
      <c r="C117" s="28" t="n">
        <v>194025</v>
      </c>
      <c r="D117" s="28" t="s">
        <v>63</v>
      </c>
      <c r="E117" s="50" t="n">
        <v>194025</v>
      </c>
      <c r="F117" s="120"/>
      <c r="G117" s="120"/>
      <c r="H117" s="120"/>
    </row>
    <row r="118" customFormat="false" ht="15" hidden="false" customHeight="true" outlineLevel="0" collapsed="false">
      <c r="A118" s="60" t="s">
        <v>320</v>
      </c>
      <c r="B118" s="61" t="s">
        <v>321</v>
      </c>
      <c r="C118" s="28" t="n">
        <v>194025</v>
      </c>
      <c r="D118" s="28" t="s">
        <v>63</v>
      </c>
      <c r="E118" s="50" t="n">
        <v>194025</v>
      </c>
      <c r="F118" s="120"/>
      <c r="G118" s="120"/>
      <c r="H118" s="120"/>
    </row>
    <row r="119" customFormat="false" ht="15" hidden="false" customHeight="true" outlineLevel="0" collapsed="false">
      <c r="A119" s="60" t="s">
        <v>322</v>
      </c>
      <c r="B119" s="61" t="s">
        <v>323</v>
      </c>
      <c r="C119" s="28" t="n">
        <v>291200</v>
      </c>
      <c r="D119" s="28" t="s">
        <v>63</v>
      </c>
      <c r="E119" s="50" t="n">
        <v>291200</v>
      </c>
      <c r="F119" s="120"/>
      <c r="G119" s="120"/>
      <c r="H119" s="120"/>
    </row>
    <row r="120" customFormat="false" ht="15" hidden="false" customHeight="true" outlineLevel="0" collapsed="false">
      <c r="A120" s="60" t="s">
        <v>324</v>
      </c>
      <c r="B120" s="61" t="s">
        <v>325</v>
      </c>
      <c r="C120" s="28" t="n">
        <v>291200</v>
      </c>
      <c r="D120" s="28" t="s">
        <v>63</v>
      </c>
      <c r="E120" s="50" t="n">
        <v>291200</v>
      </c>
      <c r="F120" s="120"/>
      <c r="G120" s="120"/>
      <c r="H120" s="120"/>
    </row>
    <row r="121" customFormat="false" ht="15" hidden="false" customHeight="true" outlineLevel="0" collapsed="false">
      <c r="A121" s="46" t="s">
        <v>331</v>
      </c>
      <c r="B121" s="47" t="s">
        <v>76</v>
      </c>
      <c r="C121" s="28" t="n">
        <v>15600</v>
      </c>
      <c r="D121" s="28" t="s">
        <v>63</v>
      </c>
      <c r="E121" s="50" t="n">
        <v>15600</v>
      </c>
      <c r="F121" s="120"/>
      <c r="G121" s="120"/>
      <c r="H121" s="120"/>
    </row>
    <row r="122" customFormat="false" ht="15" hidden="false" customHeight="true" outlineLevel="0" collapsed="false">
      <c r="A122" s="60" t="s">
        <v>332</v>
      </c>
      <c r="B122" s="61" t="s">
        <v>333</v>
      </c>
      <c r="C122" s="28" t="n">
        <v>15600</v>
      </c>
      <c r="D122" s="28" t="s">
        <v>63</v>
      </c>
      <c r="E122" s="50" t="n">
        <v>15600</v>
      </c>
      <c r="F122" s="120"/>
      <c r="G122" s="120"/>
      <c r="H122" s="120"/>
    </row>
    <row r="123" customFormat="false" ht="15" hidden="false" customHeight="true" outlineLevel="0" collapsed="false">
      <c r="A123" s="60" t="s">
        <v>334</v>
      </c>
      <c r="B123" s="61" t="s">
        <v>335</v>
      </c>
      <c r="C123" s="28" t="n">
        <v>15600</v>
      </c>
      <c r="D123" s="28" t="s">
        <v>63</v>
      </c>
      <c r="E123" s="50" t="n">
        <v>15600</v>
      </c>
      <c r="F123" s="120"/>
      <c r="G123" s="120"/>
      <c r="H123" s="120"/>
    </row>
    <row r="124" customFormat="false" ht="15" hidden="false" customHeight="true" outlineLevel="0" collapsed="false">
      <c r="A124" s="46" t="s">
        <v>336</v>
      </c>
      <c r="B124" s="47" t="s">
        <v>77</v>
      </c>
      <c r="C124" s="28" t="n">
        <v>735419.64</v>
      </c>
      <c r="D124" s="28" t="n">
        <v>729179.64</v>
      </c>
      <c r="E124" s="50" t="n">
        <v>6240</v>
      </c>
      <c r="F124" s="120"/>
      <c r="G124" s="120"/>
      <c r="H124" s="120"/>
    </row>
    <row r="125" customFormat="false" ht="15" hidden="false" customHeight="true" outlineLevel="0" collapsed="false">
      <c r="A125" s="60" t="s">
        <v>337</v>
      </c>
      <c r="B125" s="61" t="s">
        <v>338</v>
      </c>
      <c r="C125" s="28" t="n">
        <v>6240</v>
      </c>
      <c r="D125" s="28" t="s">
        <v>63</v>
      </c>
      <c r="E125" s="50" t="n">
        <v>6240</v>
      </c>
      <c r="F125" s="120"/>
      <c r="G125" s="120"/>
      <c r="H125" s="120"/>
    </row>
    <row r="126" customFormat="false" ht="15" hidden="false" customHeight="true" outlineLevel="0" collapsed="false">
      <c r="A126" s="60" t="s">
        <v>339</v>
      </c>
      <c r="B126" s="61" t="s">
        <v>340</v>
      </c>
      <c r="C126" s="28" t="n">
        <v>6240</v>
      </c>
      <c r="D126" s="28" t="s">
        <v>63</v>
      </c>
      <c r="E126" s="50" t="n">
        <v>6240</v>
      </c>
      <c r="F126" s="120"/>
      <c r="G126" s="120"/>
      <c r="H126" s="120"/>
    </row>
    <row r="127" customFormat="false" ht="15" hidden="false" customHeight="true" outlineLevel="0" collapsed="false">
      <c r="A127" s="60" t="s">
        <v>341</v>
      </c>
      <c r="B127" s="61" t="s">
        <v>342</v>
      </c>
      <c r="C127" s="28" t="n">
        <v>729179.64</v>
      </c>
      <c r="D127" s="28" t="n">
        <v>729179.64</v>
      </c>
      <c r="E127" s="50" t="s">
        <v>63</v>
      </c>
      <c r="F127" s="120"/>
      <c r="G127" s="120"/>
      <c r="H127" s="120"/>
    </row>
    <row r="128" customFormat="false" ht="15" hidden="false" customHeight="true" outlineLevel="0" collapsed="false">
      <c r="A128" s="60" t="s">
        <v>343</v>
      </c>
      <c r="B128" s="61" t="s">
        <v>344</v>
      </c>
      <c r="C128" s="28" t="n">
        <v>729179.64</v>
      </c>
      <c r="D128" s="28" t="n">
        <v>729179.64</v>
      </c>
      <c r="E128" s="50" t="s">
        <v>63</v>
      </c>
      <c r="F128" s="120"/>
      <c r="G128" s="120"/>
      <c r="H128" s="120"/>
    </row>
    <row r="129" customFormat="false" ht="15" hidden="false" customHeight="true" outlineLevel="0" collapsed="false">
      <c r="A129" s="46" t="s">
        <v>345</v>
      </c>
      <c r="B129" s="47" t="s">
        <v>78</v>
      </c>
      <c r="C129" s="28" t="n">
        <v>436981.6</v>
      </c>
      <c r="D129" s="28" t="s">
        <v>63</v>
      </c>
      <c r="E129" s="50" t="n">
        <v>436981.6</v>
      </c>
      <c r="F129" s="120"/>
      <c r="G129" s="120"/>
      <c r="H129" s="120"/>
    </row>
    <row r="130" customFormat="false" ht="15" hidden="false" customHeight="true" outlineLevel="0" collapsed="false">
      <c r="A130" s="60" t="s">
        <v>346</v>
      </c>
      <c r="B130" s="61" t="s">
        <v>347</v>
      </c>
      <c r="C130" s="28" t="n">
        <v>436981.6</v>
      </c>
      <c r="D130" s="28" t="s">
        <v>63</v>
      </c>
      <c r="E130" s="50" t="n">
        <v>436981.6</v>
      </c>
      <c r="F130" s="120"/>
      <c r="G130" s="120"/>
      <c r="H130" s="120"/>
    </row>
    <row r="131" customFormat="false" ht="15" hidden="false" customHeight="true" outlineLevel="0" collapsed="false">
      <c r="A131" s="60" t="s">
        <v>350</v>
      </c>
      <c r="B131" s="61" t="s">
        <v>351</v>
      </c>
      <c r="C131" s="28" t="n">
        <v>436981.6</v>
      </c>
      <c r="D131" s="28" t="s">
        <v>63</v>
      </c>
      <c r="E131" s="50" t="n">
        <v>436981.6</v>
      </c>
      <c r="F131" s="120"/>
      <c r="G131" s="120"/>
      <c r="H131" s="120"/>
    </row>
    <row r="132" customFormat="false" ht="15" hidden="false" customHeight="true" outlineLevel="0" collapsed="false">
      <c r="A132" s="46" t="s">
        <v>353</v>
      </c>
      <c r="B132" s="47" t="s">
        <v>79</v>
      </c>
      <c r="C132" s="28" t="n">
        <v>9514147</v>
      </c>
      <c r="D132" s="28" t="s">
        <v>63</v>
      </c>
      <c r="E132" s="50" t="n">
        <v>9514147</v>
      </c>
      <c r="F132" s="120"/>
      <c r="G132" s="120"/>
      <c r="H132" s="120"/>
    </row>
    <row r="133" customFormat="false" ht="15" hidden="false" customHeight="true" outlineLevel="0" collapsed="false">
      <c r="A133" s="60" t="s">
        <v>354</v>
      </c>
      <c r="B133" s="61" t="s">
        <v>355</v>
      </c>
      <c r="C133" s="28" t="n">
        <v>9020000</v>
      </c>
      <c r="D133" s="28" t="s">
        <v>63</v>
      </c>
      <c r="E133" s="50" t="n">
        <v>9020000</v>
      </c>
      <c r="F133" s="120"/>
      <c r="G133" s="120"/>
      <c r="H133" s="120"/>
    </row>
    <row r="134" customFormat="false" ht="15" hidden="false" customHeight="true" outlineLevel="0" collapsed="false">
      <c r="A134" s="60" t="s">
        <v>356</v>
      </c>
      <c r="B134" s="61" t="s">
        <v>357</v>
      </c>
      <c r="C134" s="28" t="n">
        <v>9020000</v>
      </c>
      <c r="D134" s="28" t="s">
        <v>63</v>
      </c>
      <c r="E134" s="50" t="n">
        <v>9020000</v>
      </c>
      <c r="F134" s="120"/>
      <c r="G134" s="120"/>
      <c r="H134" s="120"/>
    </row>
    <row r="135" customFormat="false" ht="15" hidden="false" customHeight="true" outlineLevel="0" collapsed="false">
      <c r="A135" s="60" t="s">
        <v>479</v>
      </c>
      <c r="B135" s="61" t="s">
        <v>480</v>
      </c>
      <c r="C135" s="28" t="n">
        <v>494147</v>
      </c>
      <c r="D135" s="28" t="s">
        <v>63</v>
      </c>
      <c r="E135" s="50" t="n">
        <v>494147</v>
      </c>
      <c r="F135" s="120"/>
      <c r="G135" s="120"/>
      <c r="H135" s="120"/>
    </row>
    <row r="136" customFormat="false" ht="15" hidden="false" customHeight="true" outlineLevel="0" collapsed="false">
      <c r="A136" s="60" t="s">
        <v>481</v>
      </c>
      <c r="B136" s="61" t="s">
        <v>482</v>
      </c>
      <c r="C136" s="28" t="n">
        <v>494147</v>
      </c>
      <c r="D136" s="28" t="s">
        <v>63</v>
      </c>
      <c r="E136" s="50" t="n">
        <v>494147</v>
      </c>
      <c r="F136" s="120"/>
      <c r="G136" s="120"/>
      <c r="H136" s="120"/>
    </row>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sheetData>
  <mergeCells count="2">
    <mergeCell ref="A2:H2"/>
    <mergeCell ref="A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15" t="s">
        <v>540</v>
      </c>
    </row>
    <row r="2" customFormat="false" ht="21" hidden="false" customHeight="true" outlineLevel="0" collapsed="false">
      <c r="A2" s="122" t="s">
        <v>541</v>
      </c>
      <c r="B2" s="122"/>
      <c r="C2" s="122"/>
    </row>
    <row r="3" s="20" customFormat="true" ht="20.1" hidden="false" customHeight="true" outlineLevel="0" collapsed="false">
      <c r="A3" s="66" t="s">
        <v>433</v>
      </c>
      <c r="B3" s="66"/>
      <c r="C3" s="66"/>
    </row>
    <row r="4" customFormat="false" ht="20.1" hidden="false" customHeight="true" outlineLevel="0" collapsed="false">
      <c r="A4" s="15" t="s">
        <v>51</v>
      </c>
      <c r="B4" s="15"/>
      <c r="C4" s="123" t="s">
        <v>86</v>
      </c>
    </row>
    <row r="5" customFormat="false" ht="18" hidden="false" customHeight="true" outlineLevel="0" collapsed="false">
      <c r="A5" s="124" t="s">
        <v>434</v>
      </c>
      <c r="B5" s="124"/>
      <c r="C5" s="124" t="s">
        <v>95</v>
      </c>
    </row>
    <row r="6" customFormat="false" ht="18" hidden="false" customHeight="true" outlineLevel="0" collapsed="false">
      <c r="A6" s="124" t="s">
        <v>91</v>
      </c>
      <c r="B6" s="124" t="s">
        <v>92</v>
      </c>
      <c r="C6" s="124"/>
    </row>
    <row r="7" customFormat="false" ht="18" hidden="false" customHeight="true" outlineLevel="0" collapsed="false">
      <c r="A7" s="125" t="s">
        <v>57</v>
      </c>
      <c r="B7" s="125"/>
      <c r="C7" s="28" t="n">
        <v>47210716.8</v>
      </c>
    </row>
    <row r="8" customFormat="false" ht="18" hidden="false" customHeight="true" outlineLevel="0" collapsed="false">
      <c r="A8" s="126" t="s">
        <v>444</v>
      </c>
      <c r="B8" s="127" t="s">
        <v>445</v>
      </c>
      <c r="C8" s="75" t="n">
        <v>20475337.09</v>
      </c>
    </row>
    <row r="9" customFormat="false" ht="18" hidden="false" customHeight="true" outlineLevel="0" collapsed="false">
      <c r="A9" s="128" t="s">
        <v>446</v>
      </c>
      <c r="B9" s="23" t="s">
        <v>447</v>
      </c>
      <c r="C9" s="75" t="n">
        <v>5542316.63</v>
      </c>
    </row>
    <row r="10" customFormat="false" ht="18" hidden="false" customHeight="true" outlineLevel="0" collapsed="false">
      <c r="A10" s="128" t="s">
        <v>449</v>
      </c>
      <c r="B10" s="23" t="s">
        <v>410</v>
      </c>
      <c r="C10" s="75" t="n">
        <v>29000</v>
      </c>
    </row>
    <row r="11" customFormat="false" ht="18" hidden="false" customHeight="true" outlineLevel="0" collapsed="false">
      <c r="A11" s="128" t="s">
        <v>450</v>
      </c>
      <c r="B11" s="23" t="s">
        <v>451</v>
      </c>
      <c r="C11" s="75" t="n">
        <v>14904020.46</v>
      </c>
    </row>
    <row r="12" customFormat="false" ht="18" hidden="false" customHeight="true" outlineLevel="0" collapsed="false">
      <c r="A12" s="128" t="s">
        <v>542</v>
      </c>
      <c r="B12" s="23" t="s">
        <v>543</v>
      </c>
      <c r="C12" s="75" t="n">
        <v>932592.45</v>
      </c>
    </row>
    <row r="13" customFormat="false" ht="18" hidden="false" customHeight="true" outlineLevel="0" collapsed="false">
      <c r="A13" s="128" t="s">
        <v>544</v>
      </c>
      <c r="B13" s="23" t="s">
        <v>545</v>
      </c>
      <c r="C13" s="75" t="n">
        <v>240092.45</v>
      </c>
    </row>
    <row r="14" customFormat="false" ht="18" hidden="false" customHeight="true" outlineLevel="0" collapsed="false">
      <c r="A14" s="128" t="s">
        <v>546</v>
      </c>
      <c r="B14" s="23" t="s">
        <v>547</v>
      </c>
      <c r="C14" s="75" t="n">
        <v>80000</v>
      </c>
    </row>
    <row r="15" customFormat="false" ht="18" hidden="false" customHeight="true" outlineLevel="0" collapsed="false">
      <c r="A15" s="128" t="s">
        <v>548</v>
      </c>
      <c r="B15" s="23" t="s">
        <v>549</v>
      </c>
      <c r="C15" s="75" t="n">
        <v>612500</v>
      </c>
    </row>
    <row r="16" customFormat="false" ht="18" hidden="false" customHeight="true" outlineLevel="0" collapsed="false">
      <c r="A16" s="128" t="s">
        <v>550</v>
      </c>
      <c r="B16" s="23" t="s">
        <v>551</v>
      </c>
      <c r="C16" s="75" t="n">
        <v>500000</v>
      </c>
    </row>
    <row r="17" customFormat="false" ht="18" hidden="false" customHeight="true" outlineLevel="0" collapsed="false">
      <c r="A17" s="128" t="s">
        <v>552</v>
      </c>
      <c r="B17" s="23" t="s">
        <v>549</v>
      </c>
      <c r="C17" s="75" t="n">
        <v>500000</v>
      </c>
    </row>
    <row r="18" customFormat="false" ht="18" hidden="false" customHeight="true" outlineLevel="0" collapsed="false">
      <c r="A18" s="128" t="s">
        <v>456</v>
      </c>
      <c r="B18" s="23" t="s">
        <v>457</v>
      </c>
      <c r="C18" s="75" t="n">
        <v>4304486.06</v>
      </c>
    </row>
    <row r="19" customFormat="false" ht="18" hidden="false" customHeight="true" outlineLevel="0" collapsed="false">
      <c r="A19" s="128" t="s">
        <v>460</v>
      </c>
      <c r="B19" s="23" t="s">
        <v>461</v>
      </c>
      <c r="C19" s="75" t="n">
        <v>4304486.06</v>
      </c>
    </row>
    <row r="20" customFormat="false" ht="18" hidden="false" customHeight="true" outlineLevel="0" collapsed="false">
      <c r="A20" s="128" t="s">
        <v>553</v>
      </c>
      <c r="B20" s="23" t="s">
        <v>554</v>
      </c>
      <c r="C20" s="75" t="n">
        <v>1700000</v>
      </c>
    </row>
    <row r="21" customFormat="false" ht="18" hidden="false" customHeight="true" outlineLevel="0" collapsed="false">
      <c r="A21" s="128" t="s">
        <v>555</v>
      </c>
      <c r="B21" s="23" t="s">
        <v>556</v>
      </c>
      <c r="C21" s="75" t="n">
        <v>1700000</v>
      </c>
    </row>
    <row r="22" customFormat="false" ht="18" hidden="false" customHeight="true" outlineLevel="0" collapsed="false">
      <c r="A22" s="128" t="s">
        <v>557</v>
      </c>
      <c r="B22" s="23" t="s">
        <v>558</v>
      </c>
      <c r="C22" s="75" t="n">
        <v>137246</v>
      </c>
    </row>
    <row r="23" customFormat="false" ht="18" hidden="false" customHeight="true" outlineLevel="0" collapsed="false">
      <c r="A23" s="128" t="s">
        <v>559</v>
      </c>
      <c r="B23" s="23" t="s">
        <v>560</v>
      </c>
      <c r="C23" s="75" t="n">
        <v>67020</v>
      </c>
    </row>
    <row r="24" customFormat="false" ht="18" hidden="false" customHeight="true" outlineLevel="0" collapsed="false">
      <c r="A24" s="128" t="s">
        <v>561</v>
      </c>
      <c r="B24" s="23" t="s">
        <v>562</v>
      </c>
      <c r="C24" s="75" t="n">
        <v>70226</v>
      </c>
    </row>
    <row r="25" customFormat="false" ht="18" hidden="false" customHeight="true" outlineLevel="0" collapsed="false">
      <c r="A25" s="128" t="s">
        <v>462</v>
      </c>
      <c r="B25" s="23" t="s">
        <v>426</v>
      </c>
      <c r="C25" s="75" t="n">
        <v>10141055.2</v>
      </c>
    </row>
    <row r="26" customFormat="false" ht="18" hidden="false" customHeight="true" outlineLevel="0" collapsed="false">
      <c r="A26" s="128" t="s">
        <v>463</v>
      </c>
      <c r="B26" s="23" t="s">
        <v>464</v>
      </c>
      <c r="C26" s="75" t="n">
        <v>10134815.2</v>
      </c>
    </row>
    <row r="27" customFormat="false" ht="18" hidden="false" customHeight="true" outlineLevel="0" collapsed="false">
      <c r="A27" s="128" t="s">
        <v>465</v>
      </c>
      <c r="B27" s="23" t="s">
        <v>466</v>
      </c>
      <c r="C27" s="75" t="n">
        <v>6240</v>
      </c>
    </row>
    <row r="28" customFormat="false" ht="18" hidden="false" customHeight="true" outlineLevel="0" collapsed="false">
      <c r="A28" s="128" t="s">
        <v>563</v>
      </c>
      <c r="B28" s="23" t="s">
        <v>564</v>
      </c>
      <c r="C28" s="75" t="n">
        <v>9020000</v>
      </c>
    </row>
    <row r="29" customFormat="false" ht="18" hidden="false" customHeight="true" outlineLevel="0" collapsed="false">
      <c r="A29" s="128" t="s">
        <v>565</v>
      </c>
      <c r="B29" s="23" t="s">
        <v>566</v>
      </c>
      <c r="C29" s="75" t="n">
        <v>9020000</v>
      </c>
    </row>
  </sheetData>
  <mergeCells count="5">
    <mergeCell ref="A2:C2"/>
    <mergeCell ref="A3:C3"/>
    <mergeCell ref="A5:B5"/>
    <mergeCell ref="C5:C6"/>
    <mergeCell ref="A7:B7"/>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53.32"/>
    <col collapsed="false" customWidth="true" hidden="false" outlineLevel="0" max="3" min="3" style="0" width="18.32"/>
  </cols>
  <sheetData>
    <row r="1" customFormat="false" ht="21" hidden="false" customHeight="true" outlineLevel="0" collapsed="false">
      <c r="A1" s="15" t="s">
        <v>567</v>
      </c>
    </row>
    <row r="3" customFormat="false" ht="20.25" hidden="false" customHeight="true" outlineLevel="0" collapsed="false">
      <c r="A3" s="129" t="s">
        <v>568</v>
      </c>
      <c r="B3" s="129"/>
      <c r="C3" s="129"/>
    </row>
    <row r="4" s="20" customFormat="true" ht="21" hidden="false" customHeight="true" outlineLevel="0" collapsed="false">
      <c r="A4" s="66" t="s">
        <v>360</v>
      </c>
      <c r="B4" s="66"/>
      <c r="C4" s="66"/>
    </row>
    <row r="5" customFormat="false" ht="18.95" hidden="false" customHeight="true" outlineLevel="0" collapsed="false">
      <c r="A5" s="15" t="s">
        <v>51</v>
      </c>
      <c r="B5" s="10"/>
      <c r="C5" s="123" t="s">
        <v>86</v>
      </c>
    </row>
    <row r="6" customFormat="false" ht="15.95" hidden="false" customHeight="true" outlineLevel="0" collapsed="false">
      <c r="A6" s="124" t="s">
        <v>569</v>
      </c>
      <c r="B6" s="124"/>
      <c r="C6" s="124" t="s">
        <v>95</v>
      </c>
    </row>
    <row r="7" customFormat="false" ht="15.95" hidden="false" customHeight="true" outlineLevel="0" collapsed="false">
      <c r="A7" s="124" t="s">
        <v>91</v>
      </c>
      <c r="B7" s="124" t="s">
        <v>92</v>
      </c>
      <c r="C7" s="124"/>
    </row>
    <row r="8" customFormat="false" ht="15.95" hidden="false" customHeight="true" outlineLevel="0" collapsed="false">
      <c r="A8" s="125" t="s">
        <v>57</v>
      </c>
      <c r="B8" s="125"/>
      <c r="C8" s="28" t="n">
        <v>47210716.8</v>
      </c>
    </row>
    <row r="9" customFormat="false" ht="15.95" hidden="false" customHeight="true" outlineLevel="0" collapsed="false">
      <c r="A9" s="71" t="s">
        <v>387</v>
      </c>
      <c r="B9" s="72" t="s">
        <v>388</v>
      </c>
      <c r="C9" s="75" t="n">
        <v>24779823.15</v>
      </c>
    </row>
    <row r="10" customFormat="false" ht="15.95" hidden="false" customHeight="true" outlineLevel="0" collapsed="false">
      <c r="A10" s="73" t="s">
        <v>389</v>
      </c>
      <c r="B10" s="74" t="s">
        <v>390</v>
      </c>
      <c r="C10" s="75" t="n">
        <v>7789290.99</v>
      </c>
    </row>
    <row r="11" customFormat="false" ht="15.95" hidden="false" customHeight="true" outlineLevel="0" collapsed="false">
      <c r="A11" s="73" t="s">
        <v>409</v>
      </c>
      <c r="B11" s="74" t="s">
        <v>410</v>
      </c>
      <c r="C11" s="75" t="n">
        <v>29000</v>
      </c>
    </row>
    <row r="12" customFormat="false" ht="15.95" hidden="false" customHeight="true" outlineLevel="0" collapsed="false">
      <c r="A12" s="73" t="s">
        <v>413</v>
      </c>
      <c r="B12" s="74" t="s">
        <v>414</v>
      </c>
      <c r="C12" s="75" t="n">
        <v>16961532.16</v>
      </c>
    </row>
    <row r="13" customFormat="false" ht="15.95" hidden="false" customHeight="true" outlineLevel="0" collapsed="false">
      <c r="A13" s="73" t="s">
        <v>425</v>
      </c>
      <c r="B13" s="74" t="s">
        <v>426</v>
      </c>
      <c r="C13" s="75" t="n">
        <v>10141055.2</v>
      </c>
    </row>
    <row r="14" customFormat="false" ht="15.95" hidden="false" customHeight="true" outlineLevel="0" collapsed="false">
      <c r="A14" s="73" t="s">
        <v>570</v>
      </c>
      <c r="B14" s="74" t="s">
        <v>571</v>
      </c>
      <c r="C14" s="75" t="n">
        <v>277000</v>
      </c>
    </row>
    <row r="15" customFormat="false" ht="15.95" hidden="false" customHeight="true" outlineLevel="0" collapsed="false">
      <c r="A15" s="73" t="s">
        <v>427</v>
      </c>
      <c r="B15" s="74" t="s">
        <v>428</v>
      </c>
      <c r="C15" s="75" t="n">
        <v>8909806</v>
      </c>
    </row>
    <row r="16" customFormat="false" ht="15.95" hidden="false" customHeight="true" outlineLevel="0" collapsed="false">
      <c r="A16" s="73" t="s">
        <v>572</v>
      </c>
      <c r="B16" s="74" t="s">
        <v>573</v>
      </c>
      <c r="C16" s="75" t="n">
        <v>789009.2</v>
      </c>
    </row>
    <row r="17" customFormat="false" ht="15.95" hidden="false" customHeight="true" outlineLevel="0" collapsed="false">
      <c r="A17" s="73" t="s">
        <v>574</v>
      </c>
      <c r="B17" s="74" t="s">
        <v>575</v>
      </c>
      <c r="C17" s="75" t="n">
        <v>159000</v>
      </c>
    </row>
    <row r="18" customFormat="false" ht="15.95" hidden="false" customHeight="true" outlineLevel="0" collapsed="false">
      <c r="A18" s="73" t="s">
        <v>429</v>
      </c>
      <c r="B18" s="74" t="s">
        <v>430</v>
      </c>
      <c r="C18" s="75" t="n">
        <v>6240</v>
      </c>
    </row>
    <row r="19" customFormat="false" ht="15.95" hidden="false" customHeight="true" outlineLevel="0" collapsed="false">
      <c r="A19" s="73" t="s">
        <v>576</v>
      </c>
      <c r="B19" s="74" t="s">
        <v>577</v>
      </c>
      <c r="C19" s="75" t="n">
        <v>500000</v>
      </c>
    </row>
    <row r="20" customFormat="false" ht="15.95" hidden="false" customHeight="true" outlineLevel="0" collapsed="false">
      <c r="A20" s="73" t="s">
        <v>578</v>
      </c>
      <c r="B20" s="74" t="s">
        <v>549</v>
      </c>
      <c r="C20" s="75" t="n">
        <v>500000</v>
      </c>
    </row>
    <row r="21" customFormat="false" ht="15.95" hidden="false" customHeight="true" outlineLevel="0" collapsed="false">
      <c r="A21" s="73" t="s">
        <v>579</v>
      </c>
      <c r="B21" s="74" t="s">
        <v>580</v>
      </c>
      <c r="C21" s="75" t="n">
        <v>2632592.45</v>
      </c>
    </row>
    <row r="22" customFormat="false" ht="15.95" hidden="false" customHeight="true" outlineLevel="0" collapsed="false">
      <c r="A22" s="73" t="s">
        <v>581</v>
      </c>
      <c r="B22" s="74" t="s">
        <v>582</v>
      </c>
      <c r="C22" s="75" t="n">
        <v>80000</v>
      </c>
    </row>
    <row r="23" customFormat="false" ht="15.95" hidden="false" customHeight="true" outlineLevel="0" collapsed="false">
      <c r="A23" s="73" t="s">
        <v>583</v>
      </c>
      <c r="B23" s="74" t="s">
        <v>545</v>
      </c>
      <c r="C23" s="75" t="n">
        <v>240092.45</v>
      </c>
    </row>
    <row r="24" customFormat="false" ht="15.95" hidden="false" customHeight="true" outlineLevel="0" collapsed="false">
      <c r="A24" s="73" t="s">
        <v>584</v>
      </c>
      <c r="B24" s="74" t="s">
        <v>549</v>
      </c>
      <c r="C24" s="75" t="n">
        <v>2312500</v>
      </c>
    </row>
    <row r="25" customFormat="false" ht="15.95" hidden="false" customHeight="true" outlineLevel="0" collapsed="false">
      <c r="A25" s="73" t="s">
        <v>585</v>
      </c>
      <c r="B25" s="74" t="s">
        <v>558</v>
      </c>
      <c r="C25" s="75" t="n">
        <v>137246</v>
      </c>
    </row>
    <row r="26" customFormat="false" ht="15.95" hidden="false" customHeight="true" outlineLevel="0" collapsed="false">
      <c r="A26" s="73" t="s">
        <v>586</v>
      </c>
      <c r="B26" s="74" t="s">
        <v>560</v>
      </c>
      <c r="C26" s="75" t="n">
        <v>67020</v>
      </c>
    </row>
    <row r="27" customFormat="false" ht="15.95" hidden="false" customHeight="true" outlineLevel="0" collapsed="false">
      <c r="A27" s="73" t="s">
        <v>587</v>
      </c>
      <c r="B27" s="74" t="s">
        <v>562</v>
      </c>
      <c r="C27" s="75" t="n">
        <v>70226</v>
      </c>
    </row>
    <row r="28" customFormat="false" ht="15.95" hidden="false" customHeight="true" outlineLevel="0" collapsed="false">
      <c r="A28" s="73" t="s">
        <v>588</v>
      </c>
      <c r="B28" s="74" t="s">
        <v>79</v>
      </c>
      <c r="C28" s="75" t="n">
        <v>9020000</v>
      </c>
    </row>
    <row r="29" customFormat="false" ht="15.95" hidden="false" customHeight="true" outlineLevel="0" collapsed="false">
      <c r="A29" s="73" t="s">
        <v>589</v>
      </c>
      <c r="B29" s="74" t="s">
        <v>566</v>
      </c>
      <c r="C29" s="75" t="n">
        <v>9020000</v>
      </c>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sheetData>
  <mergeCells count="5">
    <mergeCell ref="A3:C3"/>
    <mergeCell ref="A4:C4"/>
    <mergeCell ref="A6:B6"/>
    <mergeCell ref="C6:C7"/>
    <mergeCell ref="A8:B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8" activeCellId="0" sqref="G138"/>
    </sheetView>
  </sheetViews>
  <sheetFormatPr defaultColWidth="9.32421875" defaultRowHeight="11.25" zeroHeight="false" outlineLevelRow="0" outlineLevelCol="0"/>
  <cols>
    <col collapsed="false" customWidth="true" hidden="false" outlineLevel="0" max="1" min="1" style="0" width="6.15"/>
    <col collapsed="false" customWidth="true" hidden="false" outlineLevel="0" max="2" min="2" style="130" width="35.16"/>
    <col collapsed="false" customWidth="true" hidden="false" outlineLevel="0" max="3" min="3" style="0" width="7.65"/>
    <col collapsed="false" customWidth="true" hidden="false" outlineLevel="0" max="4" min="4" style="130" width="38.83"/>
    <col collapsed="false" customWidth="true" hidden="false" outlineLevel="0" max="6" min="6" style="0" width="22.99"/>
    <col collapsed="false" customWidth="true" hidden="false" outlineLevel="0" max="7" min="7" style="130" width="34.49"/>
    <col collapsed="false" customWidth="true" hidden="false" outlineLevel="0" max="8" min="8" style="0" width="14.16"/>
    <col collapsed="false" customWidth="true" hidden="false" outlineLevel="0" max="10" min="9" style="0" width="14.49"/>
    <col collapsed="false" customWidth="true" hidden="false" outlineLevel="0" max="11" min="11" style="0" width="6.32"/>
    <col collapsed="false" customWidth="true" hidden="false" outlineLevel="0" max="12" min="12" style="0" width="3.15"/>
    <col collapsed="false" customWidth="true" hidden="false" outlineLevel="0" max="14" min="13" style="0" width="7.5"/>
    <col collapsed="false" customWidth="true" hidden="false" outlineLevel="0" max="15" min="15" style="0" width="10.99"/>
    <col collapsed="false" customWidth="true" hidden="false" outlineLevel="0" max="16" min="16" style="0" width="11.99"/>
    <col collapsed="false" customWidth="true" hidden="false" outlineLevel="0" max="18" min="17" style="0" width="4.32"/>
    <col collapsed="false" customWidth="true" hidden="false" outlineLevel="0" max="19" min="19" style="0" width="5.16"/>
    <col collapsed="false" customWidth="true" hidden="false" outlineLevel="0" max="20" min="20" style="0" width="4.5"/>
    <col collapsed="false" customWidth="true" hidden="false" outlineLevel="0" max="21" min="21" style="0" width="4.83"/>
    <col collapsed="false" customWidth="true" hidden="false" outlineLevel="0" max="22" min="22" style="0" width="4.99"/>
    <col collapsed="false" customWidth="true" hidden="false" outlineLevel="0" max="23" min="23" style="0" width="6.15"/>
    <col collapsed="false" customWidth="true" hidden="false" outlineLevel="0" max="24" min="24" style="0" width="7.16"/>
    <col collapsed="false" customWidth="true" hidden="false" outlineLevel="0" max="25" min="25" style="0" width="5.82"/>
  </cols>
  <sheetData>
    <row r="1" customFormat="false" ht="18" hidden="false" customHeight="true" outlineLevel="0" collapsed="false">
      <c r="A1" s="131" t="s">
        <v>590</v>
      </c>
      <c r="B1" s="131"/>
    </row>
    <row r="2" customFormat="false" ht="24.75" hidden="false" customHeight="true" outlineLevel="0" collapsed="false">
      <c r="A2" s="132" t="s">
        <v>591</v>
      </c>
      <c r="B2" s="132"/>
      <c r="C2" s="132"/>
      <c r="D2" s="132"/>
      <c r="E2" s="132"/>
      <c r="F2" s="132"/>
      <c r="G2" s="132"/>
      <c r="H2" s="132"/>
      <c r="I2" s="132"/>
      <c r="J2" s="132"/>
      <c r="K2" s="132"/>
      <c r="L2" s="132"/>
      <c r="M2" s="132"/>
      <c r="N2" s="132"/>
      <c r="O2" s="132"/>
      <c r="P2" s="132"/>
      <c r="Q2" s="132"/>
      <c r="R2" s="132"/>
      <c r="S2" s="132"/>
      <c r="T2" s="132"/>
      <c r="U2" s="132"/>
      <c r="V2" s="132"/>
      <c r="W2" s="132"/>
      <c r="X2" s="132"/>
      <c r="Y2" s="132"/>
    </row>
    <row r="3" customFormat="false" ht="23.1" hidden="false" customHeight="true" outlineLevel="0" collapsed="false">
      <c r="A3" s="15" t="s">
        <v>51</v>
      </c>
      <c r="B3" s="133"/>
      <c r="C3" s="10"/>
      <c r="D3" s="133"/>
      <c r="E3" s="10"/>
      <c r="F3" s="10"/>
      <c r="G3" s="133"/>
      <c r="H3" s="10"/>
      <c r="I3" s="10"/>
      <c r="J3" s="10"/>
      <c r="K3" s="10"/>
      <c r="L3" s="10"/>
      <c r="M3" s="10"/>
      <c r="N3" s="10"/>
      <c r="O3" s="10"/>
      <c r="P3" s="10"/>
      <c r="Q3" s="10"/>
      <c r="R3" s="10"/>
      <c r="S3" s="10"/>
      <c r="T3" s="10"/>
      <c r="U3" s="10"/>
      <c r="V3" s="10"/>
      <c r="W3" s="10"/>
      <c r="X3" s="134" t="s">
        <v>86</v>
      </c>
      <c r="Y3" s="134"/>
    </row>
    <row r="4" s="88" customFormat="true" ht="33" hidden="false" customHeight="true" outlineLevel="0" collapsed="false">
      <c r="A4" s="135" t="s">
        <v>592</v>
      </c>
      <c r="B4" s="135" t="s">
        <v>593</v>
      </c>
      <c r="C4" s="135" t="s">
        <v>594</v>
      </c>
      <c r="D4" s="135" t="s">
        <v>595</v>
      </c>
      <c r="E4" s="135" t="s">
        <v>596</v>
      </c>
      <c r="F4" s="135" t="s">
        <v>597</v>
      </c>
      <c r="G4" s="136" t="s">
        <v>598</v>
      </c>
      <c r="H4" s="135" t="s">
        <v>599</v>
      </c>
      <c r="I4" s="124" t="s">
        <v>58</v>
      </c>
      <c r="J4" s="124"/>
      <c r="K4" s="124"/>
      <c r="L4" s="124"/>
      <c r="M4" s="124"/>
      <c r="N4" s="124"/>
      <c r="O4" s="124" t="s">
        <v>59</v>
      </c>
      <c r="P4" s="124"/>
      <c r="Q4" s="124"/>
      <c r="R4" s="135" t="s">
        <v>60</v>
      </c>
      <c r="S4" s="135" t="s">
        <v>514</v>
      </c>
      <c r="T4" s="124" t="s">
        <v>600</v>
      </c>
      <c r="U4" s="124"/>
      <c r="V4" s="124"/>
      <c r="W4" s="124"/>
      <c r="X4" s="124"/>
      <c r="Y4" s="124"/>
    </row>
    <row r="5" s="88" customFormat="true" ht="60" hidden="false" customHeight="true" outlineLevel="0" collapsed="false">
      <c r="A5" s="135"/>
      <c r="B5" s="135"/>
      <c r="C5" s="135"/>
      <c r="D5" s="135"/>
      <c r="E5" s="135"/>
      <c r="F5" s="135"/>
      <c r="G5" s="136"/>
      <c r="H5" s="135"/>
      <c r="I5" s="135" t="s">
        <v>93</v>
      </c>
      <c r="J5" s="135" t="s">
        <v>601</v>
      </c>
      <c r="K5" s="135" t="s">
        <v>602</v>
      </c>
      <c r="L5" s="135" t="s">
        <v>603</v>
      </c>
      <c r="M5" s="135" t="s">
        <v>604</v>
      </c>
      <c r="N5" s="135" t="s">
        <v>605</v>
      </c>
      <c r="O5" s="135" t="s">
        <v>93</v>
      </c>
      <c r="P5" s="135" t="s">
        <v>59</v>
      </c>
      <c r="Q5" s="135" t="s">
        <v>606</v>
      </c>
      <c r="R5" s="135"/>
      <c r="S5" s="135"/>
      <c r="T5" s="135" t="s">
        <v>93</v>
      </c>
      <c r="U5" s="135" t="s">
        <v>515</v>
      </c>
      <c r="V5" s="135" t="s">
        <v>516</v>
      </c>
      <c r="W5" s="135" t="s">
        <v>607</v>
      </c>
      <c r="X5" s="135" t="s">
        <v>518</v>
      </c>
      <c r="Y5" s="135" t="s">
        <v>608</v>
      </c>
    </row>
    <row r="6" customFormat="false" ht="18" hidden="false" customHeight="true" outlineLevel="0" collapsed="false">
      <c r="A6" s="137"/>
      <c r="B6" s="138"/>
      <c r="C6" s="137"/>
      <c r="D6" s="138"/>
      <c r="E6" s="137"/>
      <c r="F6" s="137"/>
      <c r="G6" s="139" t="s">
        <v>57</v>
      </c>
      <c r="H6" s="28" t="n">
        <v>47704863.8</v>
      </c>
      <c r="I6" s="28" t="n">
        <v>47210716.8</v>
      </c>
      <c r="J6" s="28" t="n">
        <v>47210716.8</v>
      </c>
      <c r="K6" s="28" t="s">
        <v>63</v>
      </c>
      <c r="L6" s="28" t="s">
        <v>63</v>
      </c>
      <c r="M6" s="28" t="s">
        <v>63</v>
      </c>
      <c r="N6" s="28" t="s">
        <v>63</v>
      </c>
      <c r="O6" s="28" t="n">
        <v>494147</v>
      </c>
      <c r="P6" s="28" t="n">
        <v>494147</v>
      </c>
      <c r="Q6" s="140" t="s">
        <v>63</v>
      </c>
      <c r="R6" s="140" t="s">
        <v>63</v>
      </c>
      <c r="S6" s="140" t="s">
        <v>63</v>
      </c>
      <c r="T6" s="140" t="s">
        <v>63</v>
      </c>
      <c r="U6" s="140" t="s">
        <v>63</v>
      </c>
      <c r="V6" s="140" t="s">
        <v>63</v>
      </c>
      <c r="W6" s="140" t="s">
        <v>63</v>
      </c>
      <c r="X6" s="140" t="s">
        <v>63</v>
      </c>
      <c r="Y6" s="140" t="s">
        <v>63</v>
      </c>
    </row>
    <row r="7" customFormat="false" ht="18" hidden="false" customHeight="true" outlineLevel="0" collapsed="false">
      <c r="A7" s="141" t="s">
        <v>609</v>
      </c>
      <c r="B7" s="142" t="s">
        <v>610</v>
      </c>
      <c r="C7" s="137"/>
      <c r="D7" s="138"/>
      <c r="E7" s="137"/>
      <c r="F7" s="137"/>
      <c r="G7" s="138"/>
      <c r="H7" s="28" t="n">
        <v>47704863.8</v>
      </c>
      <c r="I7" s="28" t="n">
        <v>47210716.8</v>
      </c>
      <c r="J7" s="28" t="n">
        <v>47210716.8</v>
      </c>
      <c r="K7" s="28" t="s">
        <v>63</v>
      </c>
      <c r="L7" s="28" t="s">
        <v>63</v>
      </c>
      <c r="M7" s="28" t="s">
        <v>63</v>
      </c>
      <c r="N7" s="28" t="s">
        <v>63</v>
      </c>
      <c r="O7" s="28" t="n">
        <v>494147</v>
      </c>
      <c r="P7" s="28" t="n">
        <v>494147</v>
      </c>
      <c r="Q7" s="28" t="s">
        <v>63</v>
      </c>
      <c r="R7" s="28" t="s">
        <v>63</v>
      </c>
      <c r="S7" s="28" t="s">
        <v>63</v>
      </c>
      <c r="T7" s="28" t="s">
        <v>63</v>
      </c>
      <c r="U7" s="28" t="s">
        <v>63</v>
      </c>
      <c r="V7" s="28" t="s">
        <v>63</v>
      </c>
      <c r="W7" s="28" t="s">
        <v>63</v>
      </c>
      <c r="X7" s="28" t="s">
        <v>63</v>
      </c>
      <c r="Y7" s="28" t="s">
        <v>63</v>
      </c>
    </row>
    <row r="8" customFormat="false" ht="18" hidden="false" customHeight="true" outlineLevel="0" collapsed="false">
      <c r="A8" s="143" t="s">
        <v>611</v>
      </c>
      <c r="B8" s="144" t="s">
        <v>612</v>
      </c>
      <c r="C8" s="141" t="s">
        <v>613</v>
      </c>
      <c r="D8" s="145" t="s">
        <v>614</v>
      </c>
      <c r="E8" s="141" t="s">
        <v>615</v>
      </c>
      <c r="F8" s="146" t="s">
        <v>616</v>
      </c>
      <c r="G8" s="145" t="s">
        <v>617</v>
      </c>
      <c r="H8" s="28" t="n">
        <v>30000</v>
      </c>
      <c r="I8" s="28" t="n">
        <v>30000</v>
      </c>
      <c r="J8" s="28" t="n">
        <v>30000</v>
      </c>
      <c r="K8" s="28" t="s">
        <v>63</v>
      </c>
      <c r="L8" s="28" t="s">
        <v>63</v>
      </c>
      <c r="M8" s="28" t="s">
        <v>63</v>
      </c>
      <c r="N8" s="28" t="s">
        <v>63</v>
      </c>
      <c r="O8" s="28" t="s">
        <v>63</v>
      </c>
      <c r="P8" s="28" t="s">
        <v>63</v>
      </c>
      <c r="Q8" s="28" t="s">
        <v>63</v>
      </c>
      <c r="R8" s="28" t="s">
        <v>63</v>
      </c>
      <c r="S8" s="28" t="s">
        <v>63</v>
      </c>
      <c r="T8" s="28" t="s">
        <v>63</v>
      </c>
      <c r="U8" s="28" t="s">
        <v>63</v>
      </c>
      <c r="V8" s="28" t="s">
        <v>63</v>
      </c>
      <c r="W8" s="28" t="s">
        <v>63</v>
      </c>
      <c r="X8" s="28" t="s">
        <v>63</v>
      </c>
      <c r="Y8" s="28" t="s">
        <v>63</v>
      </c>
    </row>
    <row r="9" customFormat="false" ht="18" hidden="false" customHeight="true" outlineLevel="0" collapsed="false">
      <c r="A9" s="143" t="s">
        <v>611</v>
      </c>
      <c r="B9" s="144" t="s">
        <v>612</v>
      </c>
      <c r="C9" s="141" t="s">
        <v>613</v>
      </c>
      <c r="D9" s="145" t="s">
        <v>614</v>
      </c>
      <c r="E9" s="141" t="s">
        <v>618</v>
      </c>
      <c r="F9" s="146" t="s">
        <v>616</v>
      </c>
      <c r="G9" s="145" t="s">
        <v>619</v>
      </c>
      <c r="H9" s="28" t="n">
        <v>100000</v>
      </c>
      <c r="I9" s="28" t="n">
        <v>100000</v>
      </c>
      <c r="J9" s="28" t="n">
        <v>100000</v>
      </c>
      <c r="K9" s="28" t="s">
        <v>63</v>
      </c>
      <c r="L9" s="28" t="s">
        <v>63</v>
      </c>
      <c r="M9" s="28" t="s">
        <v>63</v>
      </c>
      <c r="N9" s="28" t="s">
        <v>63</v>
      </c>
      <c r="O9" s="28" t="s">
        <v>63</v>
      </c>
      <c r="P9" s="28" t="s">
        <v>63</v>
      </c>
      <c r="Q9" s="28" t="s">
        <v>63</v>
      </c>
      <c r="R9" s="28" t="s">
        <v>63</v>
      </c>
      <c r="S9" s="28" t="s">
        <v>63</v>
      </c>
      <c r="T9" s="28" t="s">
        <v>63</v>
      </c>
      <c r="U9" s="28" t="s">
        <v>63</v>
      </c>
      <c r="V9" s="28" t="s">
        <v>63</v>
      </c>
      <c r="W9" s="28" t="s">
        <v>63</v>
      </c>
      <c r="X9" s="28" t="s">
        <v>63</v>
      </c>
      <c r="Y9" s="28" t="s">
        <v>63</v>
      </c>
    </row>
    <row r="10" customFormat="false" ht="18" hidden="false" customHeight="true" outlineLevel="0" collapsed="false">
      <c r="A10" s="143" t="s">
        <v>611</v>
      </c>
      <c r="B10" s="144" t="s">
        <v>612</v>
      </c>
      <c r="C10" s="141" t="s">
        <v>613</v>
      </c>
      <c r="D10" s="145" t="s">
        <v>614</v>
      </c>
      <c r="E10" s="141" t="s">
        <v>620</v>
      </c>
      <c r="F10" s="146" t="s">
        <v>621</v>
      </c>
      <c r="G10" s="145" t="s">
        <v>622</v>
      </c>
      <c r="H10" s="28" t="n">
        <v>222000</v>
      </c>
      <c r="I10" s="28" t="n">
        <v>222000</v>
      </c>
      <c r="J10" s="28" t="n">
        <v>222000</v>
      </c>
      <c r="K10" s="28" t="s">
        <v>63</v>
      </c>
      <c r="L10" s="28" t="s">
        <v>63</v>
      </c>
      <c r="M10" s="28" t="s">
        <v>63</v>
      </c>
      <c r="N10" s="28" t="s">
        <v>63</v>
      </c>
      <c r="O10" s="28" t="s">
        <v>63</v>
      </c>
      <c r="P10" s="28" t="s">
        <v>63</v>
      </c>
      <c r="Q10" s="28" t="s">
        <v>63</v>
      </c>
      <c r="R10" s="28" t="s">
        <v>63</v>
      </c>
      <c r="S10" s="28" t="s">
        <v>63</v>
      </c>
      <c r="T10" s="28" t="s">
        <v>63</v>
      </c>
      <c r="U10" s="28" t="s">
        <v>63</v>
      </c>
      <c r="V10" s="28" t="s">
        <v>63</v>
      </c>
      <c r="W10" s="28" t="s">
        <v>63</v>
      </c>
      <c r="X10" s="28" t="s">
        <v>63</v>
      </c>
      <c r="Y10" s="28" t="s">
        <v>63</v>
      </c>
    </row>
    <row r="11" customFormat="false" ht="18" hidden="false" customHeight="true" outlineLevel="0" collapsed="false">
      <c r="A11" s="143" t="s">
        <v>611</v>
      </c>
      <c r="B11" s="144" t="s">
        <v>612</v>
      </c>
      <c r="C11" s="141" t="s">
        <v>613</v>
      </c>
      <c r="D11" s="145" t="s">
        <v>614</v>
      </c>
      <c r="E11" s="141" t="s">
        <v>623</v>
      </c>
      <c r="F11" s="146" t="s">
        <v>624</v>
      </c>
      <c r="G11" s="145" t="s">
        <v>625</v>
      </c>
      <c r="H11" s="28" t="n">
        <v>20000</v>
      </c>
      <c r="I11" s="28" t="n">
        <v>20000</v>
      </c>
      <c r="J11" s="28" t="n">
        <v>20000</v>
      </c>
      <c r="K11" s="28" t="s">
        <v>63</v>
      </c>
      <c r="L11" s="28" t="s">
        <v>63</v>
      </c>
      <c r="M11" s="28" t="s">
        <v>63</v>
      </c>
      <c r="N11" s="28" t="s">
        <v>63</v>
      </c>
      <c r="O11" s="28" t="s">
        <v>63</v>
      </c>
      <c r="P11" s="28" t="s">
        <v>63</v>
      </c>
      <c r="Q11" s="28" t="s">
        <v>63</v>
      </c>
      <c r="R11" s="28" t="s">
        <v>63</v>
      </c>
      <c r="S11" s="28" t="s">
        <v>63</v>
      </c>
      <c r="T11" s="28" t="s">
        <v>63</v>
      </c>
      <c r="U11" s="28" t="s">
        <v>63</v>
      </c>
      <c r="V11" s="28" t="s">
        <v>63</v>
      </c>
      <c r="W11" s="28" t="s">
        <v>63</v>
      </c>
      <c r="X11" s="28" t="s">
        <v>63</v>
      </c>
      <c r="Y11" s="28" t="s">
        <v>63</v>
      </c>
    </row>
    <row r="12" customFormat="false" ht="18" hidden="false" customHeight="true" outlineLevel="0" collapsed="false">
      <c r="A12" s="143" t="s">
        <v>611</v>
      </c>
      <c r="B12" s="144" t="s">
        <v>612</v>
      </c>
      <c r="C12" s="141" t="s">
        <v>613</v>
      </c>
      <c r="D12" s="145" t="s">
        <v>614</v>
      </c>
      <c r="E12" s="141" t="s">
        <v>626</v>
      </c>
      <c r="F12" s="146" t="s">
        <v>616</v>
      </c>
      <c r="G12" s="145" t="s">
        <v>627</v>
      </c>
      <c r="H12" s="28" t="n">
        <v>100000</v>
      </c>
      <c r="I12" s="28" t="n">
        <v>100000</v>
      </c>
      <c r="J12" s="28" t="n">
        <v>100000</v>
      </c>
      <c r="K12" s="28" t="s">
        <v>63</v>
      </c>
      <c r="L12" s="28" t="s">
        <v>63</v>
      </c>
      <c r="M12" s="28" t="s">
        <v>63</v>
      </c>
      <c r="N12" s="28" t="s">
        <v>63</v>
      </c>
      <c r="O12" s="28" t="s">
        <v>63</v>
      </c>
      <c r="P12" s="28" t="s">
        <v>63</v>
      </c>
      <c r="Q12" s="28" t="s">
        <v>63</v>
      </c>
      <c r="R12" s="28" t="s">
        <v>63</v>
      </c>
      <c r="S12" s="28" t="s">
        <v>63</v>
      </c>
      <c r="T12" s="28" t="s">
        <v>63</v>
      </c>
      <c r="U12" s="28" t="s">
        <v>63</v>
      </c>
      <c r="V12" s="28" t="s">
        <v>63</v>
      </c>
      <c r="W12" s="28" t="s">
        <v>63</v>
      </c>
      <c r="X12" s="28" t="s">
        <v>63</v>
      </c>
      <c r="Y12" s="28" t="s">
        <v>63</v>
      </c>
    </row>
    <row r="13" customFormat="false" ht="18" hidden="false" customHeight="true" outlineLevel="0" collapsed="false">
      <c r="A13" s="143" t="s">
        <v>611</v>
      </c>
      <c r="B13" s="144" t="s">
        <v>612</v>
      </c>
      <c r="C13" s="141" t="s">
        <v>613</v>
      </c>
      <c r="D13" s="145" t="s">
        <v>614</v>
      </c>
      <c r="E13" s="141" t="s">
        <v>626</v>
      </c>
      <c r="F13" s="146" t="s">
        <v>616</v>
      </c>
      <c r="G13" s="145" t="s">
        <v>628</v>
      </c>
      <c r="H13" s="28" t="n">
        <v>200000</v>
      </c>
      <c r="I13" s="28" t="n">
        <v>200000</v>
      </c>
      <c r="J13" s="28" t="n">
        <v>200000</v>
      </c>
      <c r="K13" s="28" t="s">
        <v>63</v>
      </c>
      <c r="L13" s="28" t="s">
        <v>63</v>
      </c>
      <c r="M13" s="28" t="s">
        <v>63</v>
      </c>
      <c r="N13" s="28" t="s">
        <v>63</v>
      </c>
      <c r="O13" s="28" t="s">
        <v>63</v>
      </c>
      <c r="P13" s="28" t="s">
        <v>63</v>
      </c>
      <c r="Q13" s="28" t="s">
        <v>63</v>
      </c>
      <c r="R13" s="28" t="s">
        <v>63</v>
      </c>
      <c r="S13" s="28" t="s">
        <v>63</v>
      </c>
      <c r="T13" s="28" t="s">
        <v>63</v>
      </c>
      <c r="U13" s="28" t="s">
        <v>63</v>
      </c>
      <c r="V13" s="28" t="s">
        <v>63</v>
      </c>
      <c r="W13" s="28" t="s">
        <v>63</v>
      </c>
      <c r="X13" s="28" t="s">
        <v>63</v>
      </c>
      <c r="Y13" s="28" t="s">
        <v>63</v>
      </c>
    </row>
    <row r="14" customFormat="false" ht="18" hidden="false" customHeight="true" outlineLevel="0" collapsed="false">
      <c r="A14" s="143" t="s">
        <v>611</v>
      </c>
      <c r="B14" s="144" t="s">
        <v>612</v>
      </c>
      <c r="C14" s="141" t="s">
        <v>613</v>
      </c>
      <c r="D14" s="145" t="s">
        <v>614</v>
      </c>
      <c r="E14" s="141" t="s">
        <v>626</v>
      </c>
      <c r="F14" s="146" t="s">
        <v>616</v>
      </c>
      <c r="G14" s="145" t="s">
        <v>629</v>
      </c>
      <c r="H14" s="28" t="n">
        <v>100000</v>
      </c>
      <c r="I14" s="28" t="n">
        <v>100000</v>
      </c>
      <c r="J14" s="28" t="n">
        <v>100000</v>
      </c>
      <c r="K14" s="28" t="s">
        <v>63</v>
      </c>
      <c r="L14" s="28" t="s">
        <v>63</v>
      </c>
      <c r="M14" s="28" t="s">
        <v>63</v>
      </c>
      <c r="N14" s="28" t="s">
        <v>63</v>
      </c>
      <c r="O14" s="28" t="s">
        <v>63</v>
      </c>
      <c r="P14" s="28" t="s">
        <v>63</v>
      </c>
      <c r="Q14" s="28" t="s">
        <v>63</v>
      </c>
      <c r="R14" s="28" t="s">
        <v>63</v>
      </c>
      <c r="S14" s="28" t="s">
        <v>63</v>
      </c>
      <c r="T14" s="28" t="s">
        <v>63</v>
      </c>
      <c r="U14" s="28" t="s">
        <v>63</v>
      </c>
      <c r="V14" s="28" t="s">
        <v>63</v>
      </c>
      <c r="W14" s="28" t="s">
        <v>63</v>
      </c>
      <c r="X14" s="28" t="s">
        <v>63</v>
      </c>
      <c r="Y14" s="28" t="s">
        <v>63</v>
      </c>
    </row>
    <row r="15" customFormat="false" ht="18" hidden="false" customHeight="true" outlineLevel="0" collapsed="false">
      <c r="A15" s="143" t="s">
        <v>611</v>
      </c>
      <c r="B15" s="144" t="s">
        <v>612</v>
      </c>
      <c r="C15" s="141" t="s">
        <v>613</v>
      </c>
      <c r="D15" s="145" t="s">
        <v>614</v>
      </c>
      <c r="E15" s="141" t="s">
        <v>630</v>
      </c>
      <c r="F15" s="146" t="s">
        <v>616</v>
      </c>
      <c r="G15" s="145" t="s">
        <v>631</v>
      </c>
      <c r="H15" s="28" t="n">
        <v>200000</v>
      </c>
      <c r="I15" s="28" t="n">
        <v>200000</v>
      </c>
      <c r="J15" s="28" t="n">
        <v>200000</v>
      </c>
      <c r="K15" s="28" t="s">
        <v>63</v>
      </c>
      <c r="L15" s="28" t="s">
        <v>63</v>
      </c>
      <c r="M15" s="28" t="s">
        <v>63</v>
      </c>
      <c r="N15" s="28" t="s">
        <v>63</v>
      </c>
      <c r="O15" s="28" t="s">
        <v>63</v>
      </c>
      <c r="P15" s="28" t="s">
        <v>63</v>
      </c>
      <c r="Q15" s="28" t="s">
        <v>63</v>
      </c>
      <c r="R15" s="28" t="s">
        <v>63</v>
      </c>
      <c r="S15" s="28" t="s">
        <v>63</v>
      </c>
      <c r="T15" s="28" t="s">
        <v>63</v>
      </c>
      <c r="U15" s="28" t="s">
        <v>63</v>
      </c>
      <c r="V15" s="28" t="s">
        <v>63</v>
      </c>
      <c r="W15" s="28" t="s">
        <v>63</v>
      </c>
      <c r="X15" s="28" t="s">
        <v>63</v>
      </c>
      <c r="Y15" s="28" t="s">
        <v>63</v>
      </c>
    </row>
    <row r="16" customFormat="false" ht="18" hidden="false" customHeight="true" outlineLevel="0" collapsed="false">
      <c r="A16" s="143" t="s">
        <v>611</v>
      </c>
      <c r="B16" s="144" t="s">
        <v>612</v>
      </c>
      <c r="C16" s="141" t="s">
        <v>613</v>
      </c>
      <c r="D16" s="145" t="s">
        <v>614</v>
      </c>
      <c r="E16" s="141" t="s">
        <v>632</v>
      </c>
      <c r="F16" s="146" t="s">
        <v>633</v>
      </c>
      <c r="G16" s="145" t="s">
        <v>631</v>
      </c>
      <c r="H16" s="28" t="n">
        <v>1050000</v>
      </c>
      <c r="I16" s="28" t="n">
        <v>1050000</v>
      </c>
      <c r="J16" s="28" t="n">
        <v>1050000</v>
      </c>
      <c r="K16" s="28" t="s">
        <v>63</v>
      </c>
      <c r="L16" s="28" t="s">
        <v>63</v>
      </c>
      <c r="M16" s="28" t="s">
        <v>63</v>
      </c>
      <c r="N16" s="28" t="s">
        <v>63</v>
      </c>
      <c r="O16" s="28" t="s">
        <v>63</v>
      </c>
      <c r="P16" s="28" t="s">
        <v>63</v>
      </c>
      <c r="Q16" s="28" t="s">
        <v>63</v>
      </c>
      <c r="R16" s="28" t="s">
        <v>63</v>
      </c>
      <c r="S16" s="28" t="s">
        <v>63</v>
      </c>
      <c r="T16" s="28" t="s">
        <v>63</v>
      </c>
      <c r="U16" s="28" t="s">
        <v>63</v>
      </c>
      <c r="V16" s="28" t="s">
        <v>63</v>
      </c>
      <c r="W16" s="28" t="s">
        <v>63</v>
      </c>
      <c r="X16" s="28" t="s">
        <v>63</v>
      </c>
      <c r="Y16" s="28" t="s">
        <v>63</v>
      </c>
    </row>
    <row r="17" customFormat="false" ht="18" hidden="false" customHeight="true" outlineLevel="0" collapsed="false">
      <c r="A17" s="143" t="s">
        <v>611</v>
      </c>
      <c r="B17" s="144" t="s">
        <v>612</v>
      </c>
      <c r="C17" s="141" t="s">
        <v>613</v>
      </c>
      <c r="D17" s="145" t="s">
        <v>614</v>
      </c>
      <c r="E17" s="141" t="s">
        <v>634</v>
      </c>
      <c r="F17" s="146" t="s">
        <v>635</v>
      </c>
      <c r="G17" s="145" t="s">
        <v>636</v>
      </c>
      <c r="H17" s="28" t="n">
        <v>790000</v>
      </c>
      <c r="I17" s="28" t="n">
        <v>790000</v>
      </c>
      <c r="J17" s="28" t="n">
        <v>790000</v>
      </c>
      <c r="K17" s="28" t="s">
        <v>63</v>
      </c>
      <c r="L17" s="28" t="s">
        <v>63</v>
      </c>
      <c r="M17" s="28" t="s">
        <v>63</v>
      </c>
      <c r="N17" s="28" t="s">
        <v>63</v>
      </c>
      <c r="O17" s="28" t="s">
        <v>63</v>
      </c>
      <c r="P17" s="28" t="s">
        <v>63</v>
      </c>
      <c r="Q17" s="28" t="s">
        <v>63</v>
      </c>
      <c r="R17" s="28" t="s">
        <v>63</v>
      </c>
      <c r="S17" s="28" t="s">
        <v>63</v>
      </c>
      <c r="T17" s="28" t="s">
        <v>63</v>
      </c>
      <c r="U17" s="28" t="s">
        <v>63</v>
      </c>
      <c r="V17" s="28" t="s">
        <v>63</v>
      </c>
      <c r="W17" s="28" t="s">
        <v>63</v>
      </c>
      <c r="X17" s="28" t="s">
        <v>63</v>
      </c>
      <c r="Y17" s="28" t="s">
        <v>63</v>
      </c>
    </row>
    <row r="18" customFormat="false" ht="18" hidden="false" customHeight="true" outlineLevel="0" collapsed="false">
      <c r="A18" s="143" t="s">
        <v>611</v>
      </c>
      <c r="B18" s="144" t="s">
        <v>612</v>
      </c>
      <c r="C18" s="141" t="s">
        <v>613</v>
      </c>
      <c r="D18" s="145" t="s">
        <v>614</v>
      </c>
      <c r="E18" s="141" t="s">
        <v>637</v>
      </c>
      <c r="F18" s="146" t="s">
        <v>616</v>
      </c>
      <c r="G18" s="145" t="s">
        <v>638</v>
      </c>
      <c r="H18" s="28" t="n">
        <v>500000</v>
      </c>
      <c r="I18" s="28" t="n">
        <v>500000</v>
      </c>
      <c r="J18" s="28" t="n">
        <v>500000</v>
      </c>
      <c r="K18" s="28" t="s">
        <v>63</v>
      </c>
      <c r="L18" s="28" t="s">
        <v>63</v>
      </c>
      <c r="M18" s="28" t="s">
        <v>63</v>
      </c>
      <c r="N18" s="28" t="s">
        <v>63</v>
      </c>
      <c r="O18" s="28" t="s">
        <v>63</v>
      </c>
      <c r="P18" s="28" t="s">
        <v>63</v>
      </c>
      <c r="Q18" s="28" t="s">
        <v>63</v>
      </c>
      <c r="R18" s="28" t="s">
        <v>63</v>
      </c>
      <c r="S18" s="28" t="s">
        <v>63</v>
      </c>
      <c r="T18" s="28" t="s">
        <v>63</v>
      </c>
      <c r="U18" s="28" t="s">
        <v>63</v>
      </c>
      <c r="V18" s="28" t="s">
        <v>63</v>
      </c>
      <c r="W18" s="28" t="s">
        <v>63</v>
      </c>
      <c r="X18" s="28" t="s">
        <v>63</v>
      </c>
      <c r="Y18" s="28" t="s">
        <v>63</v>
      </c>
    </row>
    <row r="19" customFormat="false" ht="18" hidden="false" customHeight="true" outlineLevel="0" collapsed="false">
      <c r="A19" s="143" t="s">
        <v>611</v>
      </c>
      <c r="B19" s="144" t="s">
        <v>612</v>
      </c>
      <c r="C19" s="141" t="s">
        <v>613</v>
      </c>
      <c r="D19" s="145" t="s">
        <v>614</v>
      </c>
      <c r="E19" s="141" t="s">
        <v>639</v>
      </c>
      <c r="F19" s="146" t="s">
        <v>640</v>
      </c>
      <c r="G19" s="145" t="s">
        <v>641</v>
      </c>
      <c r="H19" s="28" t="n">
        <v>300000</v>
      </c>
      <c r="I19" s="28" t="n">
        <v>300000</v>
      </c>
      <c r="J19" s="28" t="n">
        <v>300000</v>
      </c>
      <c r="K19" s="28" t="s">
        <v>63</v>
      </c>
      <c r="L19" s="28" t="s">
        <v>63</v>
      </c>
      <c r="M19" s="28" t="s">
        <v>63</v>
      </c>
      <c r="N19" s="28" t="s">
        <v>63</v>
      </c>
      <c r="O19" s="28" t="s">
        <v>63</v>
      </c>
      <c r="P19" s="28" t="s">
        <v>63</v>
      </c>
      <c r="Q19" s="28" t="s">
        <v>63</v>
      </c>
      <c r="R19" s="28" t="s">
        <v>63</v>
      </c>
      <c r="S19" s="28" t="s">
        <v>63</v>
      </c>
      <c r="T19" s="28" t="s">
        <v>63</v>
      </c>
      <c r="U19" s="28" t="s">
        <v>63</v>
      </c>
      <c r="V19" s="28" t="s">
        <v>63</v>
      </c>
      <c r="W19" s="28" t="s">
        <v>63</v>
      </c>
      <c r="X19" s="28" t="s">
        <v>63</v>
      </c>
      <c r="Y19" s="28" t="s">
        <v>63</v>
      </c>
    </row>
    <row r="20" customFormat="false" ht="18" hidden="false" customHeight="true" outlineLevel="0" collapsed="false">
      <c r="A20" s="143" t="s">
        <v>611</v>
      </c>
      <c r="B20" s="144" t="s">
        <v>612</v>
      </c>
      <c r="C20" s="141" t="s">
        <v>613</v>
      </c>
      <c r="D20" s="145" t="s">
        <v>614</v>
      </c>
      <c r="E20" s="141" t="s">
        <v>642</v>
      </c>
      <c r="F20" s="146" t="s">
        <v>643</v>
      </c>
      <c r="G20" s="145" t="s">
        <v>644</v>
      </c>
      <c r="H20" s="28" t="n">
        <v>100000</v>
      </c>
      <c r="I20" s="28" t="n">
        <v>100000</v>
      </c>
      <c r="J20" s="28" t="n">
        <v>100000</v>
      </c>
      <c r="K20" s="28" t="s">
        <v>63</v>
      </c>
      <c r="L20" s="28" t="s">
        <v>63</v>
      </c>
      <c r="M20" s="28" t="s">
        <v>63</v>
      </c>
      <c r="N20" s="28" t="s">
        <v>63</v>
      </c>
      <c r="O20" s="28" t="s">
        <v>63</v>
      </c>
      <c r="P20" s="28" t="s">
        <v>63</v>
      </c>
      <c r="Q20" s="28" t="s">
        <v>63</v>
      </c>
      <c r="R20" s="28" t="s">
        <v>63</v>
      </c>
      <c r="S20" s="28" t="s">
        <v>63</v>
      </c>
      <c r="T20" s="28" t="s">
        <v>63</v>
      </c>
      <c r="U20" s="28" t="s">
        <v>63</v>
      </c>
      <c r="V20" s="28" t="s">
        <v>63</v>
      </c>
      <c r="W20" s="28" t="s">
        <v>63</v>
      </c>
      <c r="X20" s="28" t="s">
        <v>63</v>
      </c>
      <c r="Y20" s="28" t="s">
        <v>63</v>
      </c>
    </row>
    <row r="21" customFormat="false" ht="18" hidden="false" customHeight="true" outlineLevel="0" collapsed="false">
      <c r="A21" s="143" t="s">
        <v>611</v>
      </c>
      <c r="B21" s="144" t="s">
        <v>612</v>
      </c>
      <c r="C21" s="141" t="s">
        <v>613</v>
      </c>
      <c r="D21" s="145" t="s">
        <v>614</v>
      </c>
      <c r="E21" s="141" t="s">
        <v>642</v>
      </c>
      <c r="F21" s="146" t="s">
        <v>643</v>
      </c>
      <c r="G21" s="145" t="s">
        <v>645</v>
      </c>
      <c r="H21" s="28" t="n">
        <v>50000</v>
      </c>
      <c r="I21" s="28" t="n">
        <v>50000</v>
      </c>
      <c r="J21" s="28" t="n">
        <v>50000</v>
      </c>
      <c r="K21" s="28" t="s">
        <v>63</v>
      </c>
      <c r="L21" s="28" t="s">
        <v>63</v>
      </c>
      <c r="M21" s="28" t="s">
        <v>63</v>
      </c>
      <c r="N21" s="28" t="s">
        <v>63</v>
      </c>
      <c r="O21" s="28" t="s">
        <v>63</v>
      </c>
      <c r="P21" s="28" t="s">
        <v>63</v>
      </c>
      <c r="Q21" s="28" t="s">
        <v>63</v>
      </c>
      <c r="R21" s="28" t="s">
        <v>63</v>
      </c>
      <c r="S21" s="28" t="s">
        <v>63</v>
      </c>
      <c r="T21" s="28" t="s">
        <v>63</v>
      </c>
      <c r="U21" s="28" t="s">
        <v>63</v>
      </c>
      <c r="V21" s="28" t="s">
        <v>63</v>
      </c>
      <c r="W21" s="28" t="s">
        <v>63</v>
      </c>
      <c r="X21" s="28" t="s">
        <v>63</v>
      </c>
      <c r="Y21" s="28" t="s">
        <v>63</v>
      </c>
    </row>
    <row r="22" customFormat="false" ht="18" hidden="false" customHeight="true" outlineLevel="0" collapsed="false">
      <c r="A22" s="143" t="s">
        <v>611</v>
      </c>
      <c r="B22" s="144" t="s">
        <v>612</v>
      </c>
      <c r="C22" s="141" t="s">
        <v>613</v>
      </c>
      <c r="D22" s="145" t="s">
        <v>614</v>
      </c>
      <c r="E22" s="141" t="s">
        <v>637</v>
      </c>
      <c r="F22" s="146" t="s">
        <v>616</v>
      </c>
      <c r="G22" s="145" t="s">
        <v>646</v>
      </c>
      <c r="H22" s="28" t="n">
        <v>150000</v>
      </c>
      <c r="I22" s="28" t="n">
        <v>150000</v>
      </c>
      <c r="J22" s="28" t="n">
        <v>150000</v>
      </c>
      <c r="K22" s="28" t="s">
        <v>63</v>
      </c>
      <c r="L22" s="28" t="s">
        <v>63</v>
      </c>
      <c r="M22" s="28" t="s">
        <v>63</v>
      </c>
      <c r="N22" s="28" t="s">
        <v>63</v>
      </c>
      <c r="O22" s="28" t="s">
        <v>63</v>
      </c>
      <c r="P22" s="28" t="s">
        <v>63</v>
      </c>
      <c r="Q22" s="28" t="s">
        <v>63</v>
      </c>
      <c r="R22" s="28" t="s">
        <v>63</v>
      </c>
      <c r="S22" s="28" t="s">
        <v>63</v>
      </c>
      <c r="T22" s="28" t="s">
        <v>63</v>
      </c>
      <c r="U22" s="28" t="s">
        <v>63</v>
      </c>
      <c r="V22" s="28" t="s">
        <v>63</v>
      </c>
      <c r="W22" s="28" t="s">
        <v>63</v>
      </c>
      <c r="X22" s="28" t="s">
        <v>63</v>
      </c>
      <c r="Y22" s="28" t="s">
        <v>63</v>
      </c>
    </row>
    <row r="23" customFormat="false" ht="18" hidden="false" customHeight="true" outlineLevel="0" collapsed="false">
      <c r="A23" s="143" t="s">
        <v>611</v>
      </c>
      <c r="B23" s="144" t="s">
        <v>612</v>
      </c>
      <c r="C23" s="141" t="s">
        <v>613</v>
      </c>
      <c r="D23" s="145" t="s">
        <v>614</v>
      </c>
      <c r="E23" s="141" t="s">
        <v>647</v>
      </c>
      <c r="F23" s="146" t="s">
        <v>648</v>
      </c>
      <c r="G23" s="145" t="s">
        <v>649</v>
      </c>
      <c r="H23" s="28" t="n">
        <v>1844025</v>
      </c>
      <c r="I23" s="28" t="n">
        <v>1844025</v>
      </c>
      <c r="J23" s="28" t="n">
        <v>1844025</v>
      </c>
      <c r="K23" s="28" t="s">
        <v>63</v>
      </c>
      <c r="L23" s="28" t="s">
        <v>63</v>
      </c>
      <c r="M23" s="28" t="s">
        <v>63</v>
      </c>
      <c r="N23" s="28" t="s">
        <v>63</v>
      </c>
      <c r="O23" s="28" t="s">
        <v>63</v>
      </c>
      <c r="P23" s="28" t="s">
        <v>63</v>
      </c>
      <c r="Q23" s="28" t="s">
        <v>63</v>
      </c>
      <c r="R23" s="28" t="s">
        <v>63</v>
      </c>
      <c r="S23" s="28" t="s">
        <v>63</v>
      </c>
      <c r="T23" s="28" t="s">
        <v>63</v>
      </c>
      <c r="U23" s="28" t="s">
        <v>63</v>
      </c>
      <c r="V23" s="28" t="s">
        <v>63</v>
      </c>
      <c r="W23" s="28" t="s">
        <v>63</v>
      </c>
      <c r="X23" s="28" t="s">
        <v>63</v>
      </c>
      <c r="Y23" s="28" t="s">
        <v>63</v>
      </c>
    </row>
    <row r="24" customFormat="false" ht="18" hidden="false" customHeight="true" outlineLevel="0" collapsed="false">
      <c r="A24" s="143" t="s">
        <v>611</v>
      </c>
      <c r="B24" s="144" t="s">
        <v>612</v>
      </c>
      <c r="C24" s="141" t="s">
        <v>613</v>
      </c>
      <c r="D24" s="145" t="s">
        <v>614</v>
      </c>
      <c r="E24" s="141" t="s">
        <v>647</v>
      </c>
      <c r="F24" s="146" t="s">
        <v>648</v>
      </c>
      <c r="G24" s="145" t="s">
        <v>650</v>
      </c>
      <c r="H24" s="28" t="n">
        <v>6993076.84</v>
      </c>
      <c r="I24" s="28" t="n">
        <v>6993076.84</v>
      </c>
      <c r="J24" s="28" t="n">
        <v>6993076.84</v>
      </c>
      <c r="K24" s="28" t="s">
        <v>63</v>
      </c>
      <c r="L24" s="28" t="s">
        <v>63</v>
      </c>
      <c r="M24" s="28" t="s">
        <v>63</v>
      </c>
      <c r="N24" s="28" t="s">
        <v>63</v>
      </c>
      <c r="O24" s="28" t="s">
        <v>63</v>
      </c>
      <c r="P24" s="28" t="s">
        <v>63</v>
      </c>
      <c r="Q24" s="28" t="s">
        <v>63</v>
      </c>
      <c r="R24" s="28" t="s">
        <v>63</v>
      </c>
      <c r="S24" s="28" t="s">
        <v>63</v>
      </c>
      <c r="T24" s="28" t="s">
        <v>63</v>
      </c>
      <c r="U24" s="28" t="s">
        <v>63</v>
      </c>
      <c r="V24" s="28" t="s">
        <v>63</v>
      </c>
      <c r="W24" s="28" t="s">
        <v>63</v>
      </c>
      <c r="X24" s="28" t="s">
        <v>63</v>
      </c>
      <c r="Y24" s="28" t="s">
        <v>63</v>
      </c>
    </row>
    <row r="25" customFormat="false" ht="18" hidden="false" customHeight="true" outlineLevel="0" collapsed="false">
      <c r="A25" s="143" t="s">
        <v>611</v>
      </c>
      <c r="B25" s="144" t="s">
        <v>612</v>
      </c>
      <c r="C25" s="141" t="s">
        <v>613</v>
      </c>
      <c r="D25" s="145" t="s">
        <v>614</v>
      </c>
      <c r="E25" s="141" t="s">
        <v>647</v>
      </c>
      <c r="F25" s="146" t="s">
        <v>648</v>
      </c>
      <c r="G25" s="145" t="s">
        <v>651</v>
      </c>
      <c r="H25" s="28" t="n">
        <v>643140</v>
      </c>
      <c r="I25" s="28" t="n">
        <v>643140</v>
      </c>
      <c r="J25" s="28" t="n">
        <v>643140</v>
      </c>
      <c r="K25" s="28" t="s">
        <v>63</v>
      </c>
      <c r="L25" s="28" t="s">
        <v>63</v>
      </c>
      <c r="M25" s="28" t="s">
        <v>63</v>
      </c>
      <c r="N25" s="28" t="s">
        <v>63</v>
      </c>
      <c r="O25" s="28" t="s">
        <v>63</v>
      </c>
      <c r="P25" s="28" t="s">
        <v>63</v>
      </c>
      <c r="Q25" s="28" t="s">
        <v>63</v>
      </c>
      <c r="R25" s="28" t="s">
        <v>63</v>
      </c>
      <c r="S25" s="28" t="s">
        <v>63</v>
      </c>
      <c r="T25" s="28" t="s">
        <v>63</v>
      </c>
      <c r="U25" s="28" t="s">
        <v>63</v>
      </c>
      <c r="V25" s="28" t="s">
        <v>63</v>
      </c>
      <c r="W25" s="28" t="s">
        <v>63</v>
      </c>
      <c r="X25" s="28" t="s">
        <v>63</v>
      </c>
      <c r="Y25" s="28" t="s">
        <v>63</v>
      </c>
    </row>
    <row r="26" customFormat="false" ht="18" hidden="false" customHeight="true" outlineLevel="0" collapsed="false">
      <c r="A26" s="143" t="s">
        <v>611</v>
      </c>
      <c r="B26" s="144" t="s">
        <v>612</v>
      </c>
      <c r="C26" s="141" t="s">
        <v>613</v>
      </c>
      <c r="D26" s="145" t="s">
        <v>614</v>
      </c>
      <c r="E26" s="141" t="s">
        <v>647</v>
      </c>
      <c r="F26" s="146" t="s">
        <v>648</v>
      </c>
      <c r="G26" s="145" t="s">
        <v>652</v>
      </c>
      <c r="H26" s="28" t="n">
        <v>100000</v>
      </c>
      <c r="I26" s="28" t="n">
        <v>100000</v>
      </c>
      <c r="J26" s="28" t="n">
        <v>100000</v>
      </c>
      <c r="K26" s="28" t="s">
        <v>63</v>
      </c>
      <c r="L26" s="28" t="s">
        <v>63</v>
      </c>
      <c r="M26" s="28" t="s">
        <v>63</v>
      </c>
      <c r="N26" s="28" t="s">
        <v>63</v>
      </c>
      <c r="O26" s="28" t="s">
        <v>63</v>
      </c>
      <c r="P26" s="28" t="s">
        <v>63</v>
      </c>
      <c r="Q26" s="28" t="s">
        <v>63</v>
      </c>
      <c r="R26" s="28" t="s">
        <v>63</v>
      </c>
      <c r="S26" s="28" t="s">
        <v>63</v>
      </c>
      <c r="T26" s="28" t="s">
        <v>63</v>
      </c>
      <c r="U26" s="28" t="s">
        <v>63</v>
      </c>
      <c r="V26" s="28" t="s">
        <v>63</v>
      </c>
      <c r="W26" s="28" t="s">
        <v>63</v>
      </c>
      <c r="X26" s="28" t="s">
        <v>63</v>
      </c>
      <c r="Y26" s="28" t="s">
        <v>63</v>
      </c>
    </row>
    <row r="27" customFormat="false" ht="18" hidden="false" customHeight="true" outlineLevel="0" collapsed="false">
      <c r="A27" s="143" t="s">
        <v>611</v>
      </c>
      <c r="B27" s="144" t="s">
        <v>612</v>
      </c>
      <c r="C27" s="141" t="s">
        <v>613</v>
      </c>
      <c r="D27" s="145" t="s">
        <v>614</v>
      </c>
      <c r="E27" s="141" t="s">
        <v>647</v>
      </c>
      <c r="F27" s="146" t="s">
        <v>648</v>
      </c>
      <c r="G27" s="145" t="s">
        <v>653</v>
      </c>
      <c r="H27" s="28" t="n">
        <v>300000</v>
      </c>
      <c r="I27" s="28" t="n">
        <v>300000</v>
      </c>
      <c r="J27" s="28" t="n">
        <v>300000</v>
      </c>
      <c r="K27" s="28" t="s">
        <v>63</v>
      </c>
      <c r="L27" s="28" t="s">
        <v>63</v>
      </c>
      <c r="M27" s="28" t="s">
        <v>63</v>
      </c>
      <c r="N27" s="28" t="s">
        <v>63</v>
      </c>
      <c r="O27" s="28" t="s">
        <v>63</v>
      </c>
      <c r="P27" s="28" t="s">
        <v>63</v>
      </c>
      <c r="Q27" s="28" t="s">
        <v>63</v>
      </c>
      <c r="R27" s="28" t="s">
        <v>63</v>
      </c>
      <c r="S27" s="28" t="s">
        <v>63</v>
      </c>
      <c r="T27" s="28" t="s">
        <v>63</v>
      </c>
      <c r="U27" s="28" t="s">
        <v>63</v>
      </c>
      <c r="V27" s="28" t="s">
        <v>63</v>
      </c>
      <c r="W27" s="28" t="s">
        <v>63</v>
      </c>
      <c r="X27" s="28" t="s">
        <v>63</v>
      </c>
      <c r="Y27" s="28" t="s">
        <v>63</v>
      </c>
    </row>
    <row r="28" customFormat="false" ht="18" hidden="false" customHeight="true" outlineLevel="0" collapsed="false">
      <c r="A28" s="143" t="s">
        <v>611</v>
      </c>
      <c r="B28" s="144" t="s">
        <v>612</v>
      </c>
      <c r="C28" s="141" t="s">
        <v>613</v>
      </c>
      <c r="D28" s="145" t="s">
        <v>614</v>
      </c>
      <c r="E28" s="141" t="s">
        <v>647</v>
      </c>
      <c r="F28" s="146" t="s">
        <v>648</v>
      </c>
      <c r="G28" s="145" t="s">
        <v>654</v>
      </c>
      <c r="H28" s="28" t="n">
        <v>150000</v>
      </c>
      <c r="I28" s="28" t="n">
        <v>150000</v>
      </c>
      <c r="J28" s="28" t="n">
        <v>150000</v>
      </c>
      <c r="K28" s="28" t="s">
        <v>63</v>
      </c>
      <c r="L28" s="28" t="s">
        <v>63</v>
      </c>
      <c r="M28" s="28" t="s">
        <v>63</v>
      </c>
      <c r="N28" s="28" t="s">
        <v>63</v>
      </c>
      <c r="O28" s="28" t="s">
        <v>63</v>
      </c>
      <c r="P28" s="28" t="s">
        <v>63</v>
      </c>
      <c r="Q28" s="28" t="s">
        <v>63</v>
      </c>
      <c r="R28" s="28" t="s">
        <v>63</v>
      </c>
      <c r="S28" s="28" t="s">
        <v>63</v>
      </c>
      <c r="T28" s="28" t="s">
        <v>63</v>
      </c>
      <c r="U28" s="28" t="s">
        <v>63</v>
      </c>
      <c r="V28" s="28" t="s">
        <v>63</v>
      </c>
      <c r="W28" s="28" t="s">
        <v>63</v>
      </c>
      <c r="X28" s="28" t="s">
        <v>63</v>
      </c>
      <c r="Y28" s="28" t="s">
        <v>63</v>
      </c>
    </row>
    <row r="29" customFormat="false" ht="18" hidden="false" customHeight="true" outlineLevel="0" collapsed="false">
      <c r="A29" s="143" t="s">
        <v>611</v>
      </c>
      <c r="B29" s="144" t="s">
        <v>612</v>
      </c>
      <c r="C29" s="141" t="s">
        <v>613</v>
      </c>
      <c r="D29" s="145" t="s">
        <v>614</v>
      </c>
      <c r="E29" s="141" t="s">
        <v>647</v>
      </c>
      <c r="F29" s="146" t="s">
        <v>648</v>
      </c>
      <c r="G29" s="145" t="s">
        <v>655</v>
      </c>
      <c r="H29" s="28" t="n">
        <v>499200</v>
      </c>
      <c r="I29" s="28" t="n">
        <v>499200</v>
      </c>
      <c r="J29" s="28" t="n">
        <v>499200</v>
      </c>
      <c r="K29" s="28" t="s">
        <v>63</v>
      </c>
      <c r="L29" s="28" t="s">
        <v>63</v>
      </c>
      <c r="M29" s="28" t="s">
        <v>63</v>
      </c>
      <c r="N29" s="28" t="s">
        <v>63</v>
      </c>
      <c r="O29" s="28" t="s">
        <v>63</v>
      </c>
      <c r="P29" s="28" t="s">
        <v>63</v>
      </c>
      <c r="Q29" s="28" t="s">
        <v>63</v>
      </c>
      <c r="R29" s="28" t="s">
        <v>63</v>
      </c>
      <c r="S29" s="28" t="s">
        <v>63</v>
      </c>
      <c r="T29" s="28" t="s">
        <v>63</v>
      </c>
      <c r="U29" s="28" t="s">
        <v>63</v>
      </c>
      <c r="V29" s="28" t="s">
        <v>63</v>
      </c>
      <c r="W29" s="28" t="s">
        <v>63</v>
      </c>
      <c r="X29" s="28" t="s">
        <v>63</v>
      </c>
      <c r="Y29" s="28" t="s">
        <v>63</v>
      </c>
    </row>
    <row r="30" customFormat="false" ht="18" hidden="false" customHeight="true" outlineLevel="0" collapsed="false">
      <c r="A30" s="143" t="s">
        <v>611</v>
      </c>
      <c r="B30" s="144" t="s">
        <v>612</v>
      </c>
      <c r="C30" s="141" t="s">
        <v>613</v>
      </c>
      <c r="D30" s="145" t="s">
        <v>614</v>
      </c>
      <c r="E30" s="141" t="s">
        <v>656</v>
      </c>
      <c r="F30" s="146" t="s">
        <v>657</v>
      </c>
      <c r="G30" s="145" t="s">
        <v>658</v>
      </c>
      <c r="H30" s="28" t="n">
        <v>317600</v>
      </c>
      <c r="I30" s="28" t="n">
        <v>317600</v>
      </c>
      <c r="J30" s="28" t="n">
        <v>317600</v>
      </c>
      <c r="K30" s="28" t="s">
        <v>63</v>
      </c>
      <c r="L30" s="28" t="s">
        <v>63</v>
      </c>
      <c r="M30" s="28" t="s">
        <v>63</v>
      </c>
      <c r="N30" s="28" t="s">
        <v>63</v>
      </c>
      <c r="O30" s="28" t="s">
        <v>63</v>
      </c>
      <c r="P30" s="28" t="s">
        <v>63</v>
      </c>
      <c r="Q30" s="28" t="s">
        <v>63</v>
      </c>
      <c r="R30" s="28" t="s">
        <v>63</v>
      </c>
      <c r="S30" s="28" t="s">
        <v>63</v>
      </c>
      <c r="T30" s="28" t="s">
        <v>63</v>
      </c>
      <c r="U30" s="28" t="s">
        <v>63</v>
      </c>
      <c r="V30" s="28" t="s">
        <v>63</v>
      </c>
      <c r="W30" s="28" t="s">
        <v>63</v>
      </c>
      <c r="X30" s="28" t="s">
        <v>63</v>
      </c>
      <c r="Y30" s="28" t="s">
        <v>63</v>
      </c>
    </row>
    <row r="31" customFormat="false" ht="18" hidden="false" customHeight="true" outlineLevel="0" collapsed="false">
      <c r="A31" s="143" t="s">
        <v>611</v>
      </c>
      <c r="B31" s="144" t="s">
        <v>612</v>
      </c>
      <c r="C31" s="141" t="s">
        <v>613</v>
      </c>
      <c r="D31" s="145" t="s">
        <v>614</v>
      </c>
      <c r="E31" s="141" t="s">
        <v>656</v>
      </c>
      <c r="F31" s="146" t="s">
        <v>657</v>
      </c>
      <c r="G31" s="145" t="s">
        <v>659</v>
      </c>
      <c r="H31" s="28" t="n">
        <v>600000</v>
      </c>
      <c r="I31" s="28" t="n">
        <v>600000</v>
      </c>
      <c r="J31" s="28" t="n">
        <v>600000</v>
      </c>
      <c r="K31" s="28" t="s">
        <v>63</v>
      </c>
      <c r="L31" s="28" t="s">
        <v>63</v>
      </c>
      <c r="M31" s="28" t="s">
        <v>63</v>
      </c>
      <c r="N31" s="28" t="s">
        <v>63</v>
      </c>
      <c r="O31" s="28" t="s">
        <v>63</v>
      </c>
      <c r="P31" s="28" t="s">
        <v>63</v>
      </c>
      <c r="Q31" s="28" t="s">
        <v>63</v>
      </c>
      <c r="R31" s="28" t="s">
        <v>63</v>
      </c>
      <c r="S31" s="28" t="s">
        <v>63</v>
      </c>
      <c r="T31" s="28" t="s">
        <v>63</v>
      </c>
      <c r="U31" s="28" t="s">
        <v>63</v>
      </c>
      <c r="V31" s="28" t="s">
        <v>63</v>
      </c>
      <c r="W31" s="28" t="s">
        <v>63</v>
      </c>
      <c r="X31" s="28" t="s">
        <v>63</v>
      </c>
      <c r="Y31" s="28" t="s">
        <v>63</v>
      </c>
    </row>
    <row r="32" customFormat="false" ht="18" hidden="false" customHeight="true" outlineLevel="0" collapsed="false">
      <c r="A32" s="143" t="s">
        <v>611</v>
      </c>
      <c r="B32" s="144" t="s">
        <v>612</v>
      </c>
      <c r="C32" s="141" t="s">
        <v>613</v>
      </c>
      <c r="D32" s="145" t="s">
        <v>614</v>
      </c>
      <c r="E32" s="141" t="s">
        <v>660</v>
      </c>
      <c r="F32" s="146" t="s">
        <v>616</v>
      </c>
      <c r="G32" s="145" t="s">
        <v>661</v>
      </c>
      <c r="H32" s="28" t="n">
        <v>2211971.02</v>
      </c>
      <c r="I32" s="28" t="n">
        <v>2211971.02</v>
      </c>
      <c r="J32" s="28" t="n">
        <v>2211971.02</v>
      </c>
      <c r="K32" s="28" t="s">
        <v>63</v>
      </c>
      <c r="L32" s="28" t="s">
        <v>63</v>
      </c>
      <c r="M32" s="28" t="s">
        <v>63</v>
      </c>
      <c r="N32" s="28" t="s">
        <v>63</v>
      </c>
      <c r="O32" s="28" t="s">
        <v>63</v>
      </c>
      <c r="P32" s="28" t="s">
        <v>63</v>
      </c>
      <c r="Q32" s="28" t="s">
        <v>63</v>
      </c>
      <c r="R32" s="28" t="s">
        <v>63</v>
      </c>
      <c r="S32" s="28" t="s">
        <v>63</v>
      </c>
      <c r="T32" s="28" t="s">
        <v>63</v>
      </c>
      <c r="U32" s="28" t="s">
        <v>63</v>
      </c>
      <c r="V32" s="28" t="s">
        <v>63</v>
      </c>
      <c r="W32" s="28" t="s">
        <v>63</v>
      </c>
      <c r="X32" s="28" t="s">
        <v>63</v>
      </c>
      <c r="Y32" s="28" t="s">
        <v>63</v>
      </c>
    </row>
    <row r="33" customFormat="false" ht="18" hidden="false" customHeight="true" outlineLevel="0" collapsed="false">
      <c r="A33" s="143" t="s">
        <v>611</v>
      </c>
      <c r="B33" s="144" t="s">
        <v>612</v>
      </c>
      <c r="C33" s="141" t="s">
        <v>613</v>
      </c>
      <c r="D33" s="145" t="s">
        <v>614</v>
      </c>
      <c r="E33" s="141" t="s">
        <v>634</v>
      </c>
      <c r="F33" s="146" t="s">
        <v>635</v>
      </c>
      <c r="G33" s="145" t="s">
        <v>662</v>
      </c>
      <c r="H33" s="28" t="n">
        <v>3230000</v>
      </c>
      <c r="I33" s="28" t="n">
        <v>3230000</v>
      </c>
      <c r="J33" s="28" t="n">
        <v>3230000</v>
      </c>
      <c r="K33" s="28" t="s">
        <v>63</v>
      </c>
      <c r="L33" s="28" t="s">
        <v>63</v>
      </c>
      <c r="M33" s="28" t="s">
        <v>63</v>
      </c>
      <c r="N33" s="28" t="s">
        <v>63</v>
      </c>
      <c r="O33" s="28" t="s">
        <v>63</v>
      </c>
      <c r="P33" s="28" t="s">
        <v>63</v>
      </c>
      <c r="Q33" s="28" t="s">
        <v>63</v>
      </c>
      <c r="R33" s="28" t="s">
        <v>63</v>
      </c>
      <c r="S33" s="28" t="s">
        <v>63</v>
      </c>
      <c r="T33" s="28" t="s">
        <v>63</v>
      </c>
      <c r="U33" s="28" t="s">
        <v>63</v>
      </c>
      <c r="V33" s="28" t="s">
        <v>63</v>
      </c>
      <c r="W33" s="28" t="s">
        <v>63</v>
      </c>
      <c r="X33" s="28" t="s">
        <v>63</v>
      </c>
      <c r="Y33" s="28" t="s">
        <v>63</v>
      </c>
    </row>
    <row r="34" customFormat="false" ht="18" hidden="false" customHeight="true" outlineLevel="0" collapsed="false">
      <c r="A34" s="143" t="s">
        <v>611</v>
      </c>
      <c r="B34" s="144" t="s">
        <v>612</v>
      </c>
      <c r="C34" s="141" t="s">
        <v>613</v>
      </c>
      <c r="D34" s="145" t="s">
        <v>614</v>
      </c>
      <c r="E34" s="141" t="s">
        <v>660</v>
      </c>
      <c r="F34" s="146" t="s">
        <v>616</v>
      </c>
      <c r="G34" s="145" t="s">
        <v>663</v>
      </c>
      <c r="H34" s="28" t="n">
        <v>720000</v>
      </c>
      <c r="I34" s="28" t="n">
        <v>720000</v>
      </c>
      <c r="J34" s="28" t="n">
        <v>720000</v>
      </c>
      <c r="K34" s="28" t="s">
        <v>63</v>
      </c>
      <c r="L34" s="28" t="s">
        <v>63</v>
      </c>
      <c r="M34" s="28" t="s">
        <v>63</v>
      </c>
      <c r="N34" s="28" t="s">
        <v>63</v>
      </c>
      <c r="O34" s="28" t="s">
        <v>63</v>
      </c>
      <c r="P34" s="28" t="s">
        <v>63</v>
      </c>
      <c r="Q34" s="28" t="s">
        <v>63</v>
      </c>
      <c r="R34" s="28" t="s">
        <v>63</v>
      </c>
      <c r="S34" s="28" t="s">
        <v>63</v>
      </c>
      <c r="T34" s="28" t="s">
        <v>63</v>
      </c>
      <c r="U34" s="28" t="s">
        <v>63</v>
      </c>
      <c r="V34" s="28" t="s">
        <v>63</v>
      </c>
      <c r="W34" s="28" t="s">
        <v>63</v>
      </c>
      <c r="X34" s="28" t="s">
        <v>63</v>
      </c>
      <c r="Y34" s="28" t="s">
        <v>63</v>
      </c>
    </row>
    <row r="35" customFormat="false" ht="18" hidden="false" customHeight="true" outlineLevel="0" collapsed="false">
      <c r="A35" s="143" t="s">
        <v>611</v>
      </c>
      <c r="B35" s="144" t="s">
        <v>612</v>
      </c>
      <c r="C35" s="141" t="s">
        <v>613</v>
      </c>
      <c r="D35" s="145" t="s">
        <v>614</v>
      </c>
      <c r="E35" s="141" t="s">
        <v>660</v>
      </c>
      <c r="F35" s="146" t="s">
        <v>616</v>
      </c>
      <c r="G35" s="145" t="s">
        <v>664</v>
      </c>
      <c r="H35" s="28" t="n">
        <v>115690</v>
      </c>
      <c r="I35" s="28" t="n">
        <v>115690</v>
      </c>
      <c r="J35" s="28" t="n">
        <v>115690</v>
      </c>
      <c r="K35" s="28" t="s">
        <v>63</v>
      </c>
      <c r="L35" s="28" t="s">
        <v>63</v>
      </c>
      <c r="M35" s="28" t="s">
        <v>63</v>
      </c>
      <c r="N35" s="28" t="s">
        <v>63</v>
      </c>
      <c r="O35" s="28" t="s">
        <v>63</v>
      </c>
      <c r="P35" s="28" t="s">
        <v>63</v>
      </c>
      <c r="Q35" s="28" t="s">
        <v>63</v>
      </c>
      <c r="R35" s="28" t="s">
        <v>63</v>
      </c>
      <c r="S35" s="28" t="s">
        <v>63</v>
      </c>
      <c r="T35" s="28" t="s">
        <v>63</v>
      </c>
      <c r="U35" s="28" t="s">
        <v>63</v>
      </c>
      <c r="V35" s="28" t="s">
        <v>63</v>
      </c>
      <c r="W35" s="28" t="s">
        <v>63</v>
      </c>
      <c r="X35" s="28" t="s">
        <v>63</v>
      </c>
      <c r="Y35" s="28" t="s">
        <v>63</v>
      </c>
    </row>
    <row r="36" customFormat="false" ht="18" hidden="false" customHeight="true" outlineLevel="0" collapsed="false">
      <c r="A36" s="143" t="s">
        <v>611</v>
      </c>
      <c r="B36" s="144" t="s">
        <v>612</v>
      </c>
      <c r="C36" s="141" t="s">
        <v>613</v>
      </c>
      <c r="D36" s="145" t="s">
        <v>614</v>
      </c>
      <c r="E36" s="141" t="s">
        <v>660</v>
      </c>
      <c r="F36" s="146" t="s">
        <v>616</v>
      </c>
      <c r="G36" s="145" t="s">
        <v>665</v>
      </c>
      <c r="H36" s="28" t="n">
        <v>150000</v>
      </c>
      <c r="I36" s="28" t="n">
        <v>150000</v>
      </c>
      <c r="J36" s="28" t="n">
        <v>150000</v>
      </c>
      <c r="K36" s="28" t="s">
        <v>63</v>
      </c>
      <c r="L36" s="28" t="s">
        <v>63</v>
      </c>
      <c r="M36" s="28" t="s">
        <v>63</v>
      </c>
      <c r="N36" s="28" t="s">
        <v>63</v>
      </c>
      <c r="O36" s="28" t="s">
        <v>63</v>
      </c>
      <c r="P36" s="28" t="s">
        <v>63</v>
      </c>
      <c r="Q36" s="28" t="s">
        <v>63</v>
      </c>
      <c r="R36" s="28" t="s">
        <v>63</v>
      </c>
      <c r="S36" s="28" t="s">
        <v>63</v>
      </c>
      <c r="T36" s="28" t="s">
        <v>63</v>
      </c>
      <c r="U36" s="28" t="s">
        <v>63</v>
      </c>
      <c r="V36" s="28" t="s">
        <v>63</v>
      </c>
      <c r="W36" s="28" t="s">
        <v>63</v>
      </c>
      <c r="X36" s="28" t="s">
        <v>63</v>
      </c>
      <c r="Y36" s="28" t="s">
        <v>63</v>
      </c>
    </row>
    <row r="37" customFormat="false" ht="18" hidden="false" customHeight="true" outlineLevel="0" collapsed="false">
      <c r="A37" s="143" t="s">
        <v>611</v>
      </c>
      <c r="B37" s="144" t="s">
        <v>612</v>
      </c>
      <c r="C37" s="141" t="s">
        <v>613</v>
      </c>
      <c r="D37" s="145" t="s">
        <v>614</v>
      </c>
      <c r="E37" s="141" t="s">
        <v>647</v>
      </c>
      <c r="F37" s="146" t="s">
        <v>648</v>
      </c>
      <c r="G37" s="145" t="s">
        <v>666</v>
      </c>
      <c r="H37" s="28" t="n">
        <v>500000</v>
      </c>
      <c r="I37" s="28" t="n">
        <v>500000</v>
      </c>
      <c r="J37" s="28" t="n">
        <v>500000</v>
      </c>
      <c r="K37" s="28" t="s">
        <v>63</v>
      </c>
      <c r="L37" s="28" t="s">
        <v>63</v>
      </c>
      <c r="M37" s="28" t="s">
        <v>63</v>
      </c>
      <c r="N37" s="28" t="s">
        <v>63</v>
      </c>
      <c r="O37" s="28" t="s">
        <v>63</v>
      </c>
      <c r="P37" s="28" t="s">
        <v>63</v>
      </c>
      <c r="Q37" s="28" t="s">
        <v>63</v>
      </c>
      <c r="R37" s="28" t="s">
        <v>63</v>
      </c>
      <c r="S37" s="28" t="s">
        <v>63</v>
      </c>
      <c r="T37" s="28" t="s">
        <v>63</v>
      </c>
      <c r="U37" s="28" t="s">
        <v>63</v>
      </c>
      <c r="V37" s="28" t="s">
        <v>63</v>
      </c>
      <c r="W37" s="28" t="s">
        <v>63</v>
      </c>
      <c r="X37" s="28" t="s">
        <v>63</v>
      </c>
      <c r="Y37" s="28" t="s">
        <v>63</v>
      </c>
    </row>
    <row r="38" customFormat="false" ht="18" hidden="false" customHeight="true" outlineLevel="0" collapsed="false">
      <c r="A38" s="143" t="s">
        <v>611</v>
      </c>
      <c r="B38" s="144" t="s">
        <v>612</v>
      </c>
      <c r="C38" s="141" t="s">
        <v>613</v>
      </c>
      <c r="D38" s="145" t="s">
        <v>614</v>
      </c>
      <c r="E38" s="141" t="s">
        <v>630</v>
      </c>
      <c r="F38" s="146" t="s">
        <v>616</v>
      </c>
      <c r="G38" s="145" t="s">
        <v>667</v>
      </c>
      <c r="H38" s="28" t="n">
        <v>50000</v>
      </c>
      <c r="I38" s="28" t="n">
        <v>50000</v>
      </c>
      <c r="J38" s="28" t="n">
        <v>50000</v>
      </c>
      <c r="K38" s="28" t="s">
        <v>63</v>
      </c>
      <c r="L38" s="28" t="s">
        <v>63</v>
      </c>
      <c r="M38" s="28" t="s">
        <v>63</v>
      </c>
      <c r="N38" s="28" t="s">
        <v>63</v>
      </c>
      <c r="O38" s="28" t="s">
        <v>63</v>
      </c>
      <c r="P38" s="28" t="s">
        <v>63</v>
      </c>
      <c r="Q38" s="28" t="s">
        <v>63</v>
      </c>
      <c r="R38" s="28" t="s">
        <v>63</v>
      </c>
      <c r="S38" s="28" t="s">
        <v>63</v>
      </c>
      <c r="T38" s="28" t="s">
        <v>63</v>
      </c>
      <c r="U38" s="28" t="s">
        <v>63</v>
      </c>
      <c r="V38" s="28" t="s">
        <v>63</v>
      </c>
      <c r="W38" s="28" t="s">
        <v>63</v>
      </c>
      <c r="X38" s="28" t="s">
        <v>63</v>
      </c>
      <c r="Y38" s="28" t="s">
        <v>63</v>
      </c>
    </row>
    <row r="39" customFormat="false" ht="18" hidden="false" customHeight="true" outlineLevel="0" collapsed="false">
      <c r="A39" s="143" t="s">
        <v>611</v>
      </c>
      <c r="B39" s="144" t="s">
        <v>612</v>
      </c>
      <c r="C39" s="141" t="s">
        <v>613</v>
      </c>
      <c r="D39" s="145" t="s">
        <v>614</v>
      </c>
      <c r="E39" s="141" t="s">
        <v>668</v>
      </c>
      <c r="F39" s="146" t="s">
        <v>616</v>
      </c>
      <c r="G39" s="145" t="s">
        <v>669</v>
      </c>
      <c r="H39" s="28" t="n">
        <v>160000</v>
      </c>
      <c r="I39" s="28" t="n">
        <v>160000</v>
      </c>
      <c r="J39" s="28" t="n">
        <v>160000</v>
      </c>
      <c r="K39" s="28" t="s">
        <v>63</v>
      </c>
      <c r="L39" s="28" t="s">
        <v>63</v>
      </c>
      <c r="M39" s="28" t="s">
        <v>63</v>
      </c>
      <c r="N39" s="28" t="s">
        <v>63</v>
      </c>
      <c r="O39" s="28" t="s">
        <v>63</v>
      </c>
      <c r="P39" s="28" t="s">
        <v>63</v>
      </c>
      <c r="Q39" s="28" t="s">
        <v>63</v>
      </c>
      <c r="R39" s="28" t="s">
        <v>63</v>
      </c>
      <c r="S39" s="28" t="s">
        <v>63</v>
      </c>
      <c r="T39" s="28" t="s">
        <v>63</v>
      </c>
      <c r="U39" s="28" t="s">
        <v>63</v>
      </c>
      <c r="V39" s="28" t="s">
        <v>63</v>
      </c>
      <c r="W39" s="28" t="s">
        <v>63</v>
      </c>
      <c r="X39" s="28" t="s">
        <v>63</v>
      </c>
      <c r="Y39" s="28" t="s">
        <v>63</v>
      </c>
    </row>
    <row r="40" customFormat="false" ht="18" hidden="false" customHeight="true" outlineLevel="0" collapsed="false">
      <c r="A40" s="143" t="s">
        <v>611</v>
      </c>
      <c r="B40" s="144" t="s">
        <v>612</v>
      </c>
      <c r="C40" s="141" t="s">
        <v>613</v>
      </c>
      <c r="D40" s="145" t="s">
        <v>614</v>
      </c>
      <c r="E40" s="141" t="s">
        <v>660</v>
      </c>
      <c r="F40" s="146" t="s">
        <v>616</v>
      </c>
      <c r="G40" s="145" t="s">
        <v>670</v>
      </c>
      <c r="H40" s="28" t="n">
        <v>10800</v>
      </c>
      <c r="I40" s="28" t="n">
        <v>10800</v>
      </c>
      <c r="J40" s="28" t="n">
        <v>10800</v>
      </c>
      <c r="K40" s="28" t="s">
        <v>63</v>
      </c>
      <c r="L40" s="28" t="s">
        <v>63</v>
      </c>
      <c r="M40" s="28" t="s">
        <v>63</v>
      </c>
      <c r="N40" s="28" t="s">
        <v>63</v>
      </c>
      <c r="O40" s="28" t="s">
        <v>63</v>
      </c>
      <c r="P40" s="28" t="s">
        <v>63</v>
      </c>
      <c r="Q40" s="28" t="s">
        <v>63</v>
      </c>
      <c r="R40" s="28" t="s">
        <v>63</v>
      </c>
      <c r="S40" s="28" t="s">
        <v>63</v>
      </c>
      <c r="T40" s="28" t="s">
        <v>63</v>
      </c>
      <c r="U40" s="28" t="s">
        <v>63</v>
      </c>
      <c r="V40" s="28" t="s">
        <v>63</v>
      </c>
      <c r="W40" s="28" t="s">
        <v>63</v>
      </c>
      <c r="X40" s="28" t="s">
        <v>63</v>
      </c>
      <c r="Y40" s="28" t="s">
        <v>63</v>
      </c>
    </row>
    <row r="41" customFormat="false" ht="18" hidden="false" customHeight="true" outlineLevel="0" collapsed="false">
      <c r="A41" s="143" t="s">
        <v>611</v>
      </c>
      <c r="B41" s="144" t="s">
        <v>612</v>
      </c>
      <c r="C41" s="141" t="s">
        <v>613</v>
      </c>
      <c r="D41" s="145" t="s">
        <v>614</v>
      </c>
      <c r="E41" s="141" t="s">
        <v>637</v>
      </c>
      <c r="F41" s="146" t="s">
        <v>616</v>
      </c>
      <c r="G41" s="145" t="s">
        <v>671</v>
      </c>
      <c r="H41" s="28" t="n">
        <v>100000</v>
      </c>
      <c r="I41" s="28" t="n">
        <v>100000</v>
      </c>
      <c r="J41" s="28" t="n">
        <v>100000</v>
      </c>
      <c r="K41" s="28" t="s">
        <v>63</v>
      </c>
      <c r="L41" s="28" t="s">
        <v>63</v>
      </c>
      <c r="M41" s="28" t="s">
        <v>63</v>
      </c>
      <c r="N41" s="28" t="s">
        <v>63</v>
      </c>
      <c r="O41" s="28" t="s">
        <v>63</v>
      </c>
      <c r="P41" s="28" t="s">
        <v>63</v>
      </c>
      <c r="Q41" s="28" t="s">
        <v>63</v>
      </c>
      <c r="R41" s="28" t="s">
        <v>63</v>
      </c>
      <c r="S41" s="28" t="s">
        <v>63</v>
      </c>
      <c r="T41" s="28" t="s">
        <v>63</v>
      </c>
      <c r="U41" s="28" t="s">
        <v>63</v>
      </c>
      <c r="V41" s="28" t="s">
        <v>63</v>
      </c>
      <c r="W41" s="28" t="s">
        <v>63</v>
      </c>
      <c r="X41" s="28" t="s">
        <v>63</v>
      </c>
      <c r="Y41" s="28" t="s">
        <v>63</v>
      </c>
    </row>
    <row r="42" customFormat="false" ht="18" hidden="false" customHeight="true" outlineLevel="0" collapsed="false">
      <c r="A42" s="143" t="s">
        <v>611</v>
      </c>
      <c r="B42" s="144" t="s">
        <v>612</v>
      </c>
      <c r="C42" s="141" t="s">
        <v>613</v>
      </c>
      <c r="D42" s="145" t="s">
        <v>614</v>
      </c>
      <c r="E42" s="141" t="s">
        <v>672</v>
      </c>
      <c r="F42" s="146" t="s">
        <v>673</v>
      </c>
      <c r="G42" s="145" t="s">
        <v>674</v>
      </c>
      <c r="H42" s="28" t="n">
        <v>60000</v>
      </c>
      <c r="I42" s="28" t="n">
        <v>60000</v>
      </c>
      <c r="J42" s="28" t="n">
        <v>60000</v>
      </c>
      <c r="K42" s="28" t="s">
        <v>63</v>
      </c>
      <c r="L42" s="28" t="s">
        <v>63</v>
      </c>
      <c r="M42" s="28" t="s">
        <v>63</v>
      </c>
      <c r="N42" s="28" t="s">
        <v>63</v>
      </c>
      <c r="O42" s="28" t="s">
        <v>63</v>
      </c>
      <c r="P42" s="28" t="s">
        <v>63</v>
      </c>
      <c r="Q42" s="28" t="s">
        <v>63</v>
      </c>
      <c r="R42" s="28" t="s">
        <v>63</v>
      </c>
      <c r="S42" s="28" t="s">
        <v>63</v>
      </c>
      <c r="T42" s="28" t="s">
        <v>63</v>
      </c>
      <c r="U42" s="28" t="s">
        <v>63</v>
      </c>
      <c r="V42" s="28" t="s">
        <v>63</v>
      </c>
      <c r="W42" s="28" t="s">
        <v>63</v>
      </c>
      <c r="X42" s="28" t="s">
        <v>63</v>
      </c>
      <c r="Y42" s="28" t="s">
        <v>63</v>
      </c>
    </row>
    <row r="43" customFormat="false" ht="18" hidden="false" customHeight="true" outlineLevel="0" collapsed="false">
      <c r="A43" s="143" t="s">
        <v>611</v>
      </c>
      <c r="B43" s="144" t="s">
        <v>612</v>
      </c>
      <c r="C43" s="141" t="s">
        <v>613</v>
      </c>
      <c r="D43" s="145" t="s">
        <v>614</v>
      </c>
      <c r="E43" s="141" t="s">
        <v>675</v>
      </c>
      <c r="F43" s="146" t="s">
        <v>676</v>
      </c>
      <c r="G43" s="145" t="s">
        <v>677</v>
      </c>
      <c r="H43" s="28" t="n">
        <v>200000</v>
      </c>
      <c r="I43" s="28" t="n">
        <v>200000</v>
      </c>
      <c r="J43" s="28" t="n">
        <v>200000</v>
      </c>
      <c r="K43" s="28" t="s">
        <v>63</v>
      </c>
      <c r="L43" s="28" t="s">
        <v>63</v>
      </c>
      <c r="M43" s="28" t="s">
        <v>63</v>
      </c>
      <c r="N43" s="28" t="s">
        <v>63</v>
      </c>
      <c r="O43" s="28" t="s">
        <v>63</v>
      </c>
      <c r="P43" s="28" t="s">
        <v>63</v>
      </c>
      <c r="Q43" s="28" t="s">
        <v>63</v>
      </c>
      <c r="R43" s="28" t="s">
        <v>63</v>
      </c>
      <c r="S43" s="28" t="s">
        <v>63</v>
      </c>
      <c r="T43" s="28" t="s">
        <v>63</v>
      </c>
      <c r="U43" s="28" t="s">
        <v>63</v>
      </c>
      <c r="V43" s="28" t="s">
        <v>63</v>
      </c>
      <c r="W43" s="28" t="s">
        <v>63</v>
      </c>
      <c r="X43" s="28" t="s">
        <v>63</v>
      </c>
      <c r="Y43" s="28" t="s">
        <v>63</v>
      </c>
    </row>
    <row r="44" customFormat="false" ht="18" hidden="false" customHeight="true" outlineLevel="0" collapsed="false">
      <c r="A44" s="143" t="s">
        <v>611</v>
      </c>
      <c r="B44" s="144" t="s">
        <v>612</v>
      </c>
      <c r="C44" s="141" t="s">
        <v>613</v>
      </c>
      <c r="D44" s="145" t="s">
        <v>614</v>
      </c>
      <c r="E44" s="141" t="s">
        <v>630</v>
      </c>
      <c r="F44" s="146" t="s">
        <v>616</v>
      </c>
      <c r="G44" s="145" t="s">
        <v>678</v>
      </c>
      <c r="H44" s="28" t="n">
        <v>100000</v>
      </c>
      <c r="I44" s="28" t="n">
        <v>100000</v>
      </c>
      <c r="J44" s="28" t="n">
        <v>100000</v>
      </c>
      <c r="K44" s="28" t="s">
        <v>63</v>
      </c>
      <c r="L44" s="28" t="s">
        <v>63</v>
      </c>
      <c r="M44" s="28" t="s">
        <v>63</v>
      </c>
      <c r="N44" s="28" t="s">
        <v>63</v>
      </c>
      <c r="O44" s="28" t="s">
        <v>63</v>
      </c>
      <c r="P44" s="28" t="s">
        <v>63</v>
      </c>
      <c r="Q44" s="28" t="s">
        <v>63</v>
      </c>
      <c r="R44" s="28" t="s">
        <v>63</v>
      </c>
      <c r="S44" s="28" t="s">
        <v>63</v>
      </c>
      <c r="T44" s="28" t="s">
        <v>63</v>
      </c>
      <c r="U44" s="28" t="s">
        <v>63</v>
      </c>
      <c r="V44" s="28" t="s">
        <v>63</v>
      </c>
      <c r="W44" s="28" t="s">
        <v>63</v>
      </c>
      <c r="X44" s="28" t="s">
        <v>63</v>
      </c>
      <c r="Y44" s="28" t="s">
        <v>63</v>
      </c>
    </row>
    <row r="45" customFormat="false" ht="18" hidden="false" customHeight="true" outlineLevel="0" collapsed="false">
      <c r="A45" s="143" t="s">
        <v>611</v>
      </c>
      <c r="B45" s="144" t="s">
        <v>612</v>
      </c>
      <c r="C45" s="141" t="s">
        <v>613</v>
      </c>
      <c r="D45" s="145" t="s">
        <v>614</v>
      </c>
      <c r="E45" s="141" t="s">
        <v>632</v>
      </c>
      <c r="F45" s="146" t="s">
        <v>633</v>
      </c>
      <c r="G45" s="145" t="s">
        <v>679</v>
      </c>
      <c r="H45" s="28" t="n">
        <v>5000</v>
      </c>
      <c r="I45" s="28" t="n">
        <v>5000</v>
      </c>
      <c r="J45" s="28" t="n">
        <v>5000</v>
      </c>
      <c r="K45" s="28" t="s">
        <v>63</v>
      </c>
      <c r="L45" s="28" t="s">
        <v>63</v>
      </c>
      <c r="M45" s="28" t="s">
        <v>63</v>
      </c>
      <c r="N45" s="28" t="s">
        <v>63</v>
      </c>
      <c r="O45" s="28" t="s">
        <v>63</v>
      </c>
      <c r="P45" s="28" t="s">
        <v>63</v>
      </c>
      <c r="Q45" s="28" t="s">
        <v>63</v>
      </c>
      <c r="R45" s="28" t="s">
        <v>63</v>
      </c>
      <c r="S45" s="28" t="s">
        <v>63</v>
      </c>
      <c r="T45" s="28" t="s">
        <v>63</v>
      </c>
      <c r="U45" s="28" t="s">
        <v>63</v>
      </c>
      <c r="V45" s="28" t="s">
        <v>63</v>
      </c>
      <c r="W45" s="28" t="s">
        <v>63</v>
      </c>
      <c r="X45" s="28" t="s">
        <v>63</v>
      </c>
      <c r="Y45" s="28" t="s">
        <v>63</v>
      </c>
    </row>
    <row r="46" customFormat="false" ht="18" hidden="false" customHeight="true" outlineLevel="0" collapsed="false">
      <c r="A46" s="143" t="s">
        <v>611</v>
      </c>
      <c r="B46" s="144" t="s">
        <v>612</v>
      </c>
      <c r="C46" s="141" t="s">
        <v>613</v>
      </c>
      <c r="D46" s="145" t="s">
        <v>614</v>
      </c>
      <c r="E46" s="141" t="s">
        <v>660</v>
      </c>
      <c r="F46" s="146" t="s">
        <v>616</v>
      </c>
      <c r="G46" s="145" t="s">
        <v>680</v>
      </c>
      <c r="H46" s="28" t="n">
        <v>373680</v>
      </c>
      <c r="I46" s="28" t="n">
        <v>373680</v>
      </c>
      <c r="J46" s="28" t="n">
        <v>373680</v>
      </c>
      <c r="K46" s="28" t="s">
        <v>63</v>
      </c>
      <c r="L46" s="28" t="s">
        <v>63</v>
      </c>
      <c r="M46" s="28" t="s">
        <v>63</v>
      </c>
      <c r="N46" s="28" t="s">
        <v>63</v>
      </c>
      <c r="O46" s="28" t="s">
        <v>63</v>
      </c>
      <c r="P46" s="28" t="s">
        <v>63</v>
      </c>
      <c r="Q46" s="28" t="s">
        <v>63</v>
      </c>
      <c r="R46" s="28" t="s">
        <v>63</v>
      </c>
      <c r="S46" s="28" t="s">
        <v>63</v>
      </c>
      <c r="T46" s="28" t="s">
        <v>63</v>
      </c>
      <c r="U46" s="28" t="s">
        <v>63</v>
      </c>
      <c r="V46" s="28" t="s">
        <v>63</v>
      </c>
      <c r="W46" s="28" t="s">
        <v>63</v>
      </c>
      <c r="X46" s="28" t="s">
        <v>63</v>
      </c>
      <c r="Y46" s="28" t="s">
        <v>63</v>
      </c>
    </row>
    <row r="47" customFormat="false" ht="18" hidden="false" customHeight="true" outlineLevel="0" collapsed="false">
      <c r="A47" s="143" t="s">
        <v>611</v>
      </c>
      <c r="B47" s="144" t="s">
        <v>612</v>
      </c>
      <c r="C47" s="141" t="s">
        <v>613</v>
      </c>
      <c r="D47" s="145" t="s">
        <v>614</v>
      </c>
      <c r="E47" s="141" t="s">
        <v>681</v>
      </c>
      <c r="F47" s="146" t="s">
        <v>616</v>
      </c>
      <c r="G47" s="145" t="s">
        <v>682</v>
      </c>
      <c r="H47" s="28" t="n">
        <v>80000</v>
      </c>
      <c r="I47" s="28" t="n">
        <v>80000</v>
      </c>
      <c r="J47" s="28" t="n">
        <v>80000</v>
      </c>
      <c r="K47" s="28" t="s">
        <v>63</v>
      </c>
      <c r="L47" s="28" t="s">
        <v>63</v>
      </c>
      <c r="M47" s="28" t="s">
        <v>63</v>
      </c>
      <c r="N47" s="28" t="s">
        <v>63</v>
      </c>
      <c r="O47" s="28" t="s">
        <v>63</v>
      </c>
      <c r="P47" s="28" t="s">
        <v>63</v>
      </c>
      <c r="Q47" s="28" t="s">
        <v>63</v>
      </c>
      <c r="R47" s="28" t="s">
        <v>63</v>
      </c>
      <c r="S47" s="28" t="s">
        <v>63</v>
      </c>
      <c r="T47" s="28" t="s">
        <v>63</v>
      </c>
      <c r="U47" s="28" t="s">
        <v>63</v>
      </c>
      <c r="V47" s="28" t="s">
        <v>63</v>
      </c>
      <c r="W47" s="28" t="s">
        <v>63</v>
      </c>
      <c r="X47" s="28" t="s">
        <v>63</v>
      </c>
      <c r="Y47" s="28" t="s">
        <v>63</v>
      </c>
    </row>
    <row r="48" customFormat="false" ht="18" hidden="false" customHeight="true" outlineLevel="0" collapsed="false">
      <c r="A48" s="143" t="s">
        <v>611</v>
      </c>
      <c r="B48" s="144" t="s">
        <v>612</v>
      </c>
      <c r="C48" s="141" t="s">
        <v>613</v>
      </c>
      <c r="D48" s="145" t="s">
        <v>614</v>
      </c>
      <c r="E48" s="141" t="s">
        <v>668</v>
      </c>
      <c r="F48" s="146" t="s">
        <v>616</v>
      </c>
      <c r="G48" s="145" t="s">
        <v>683</v>
      </c>
      <c r="H48" s="28" t="n">
        <v>369513.36</v>
      </c>
      <c r="I48" s="28" t="n">
        <v>369513.36</v>
      </c>
      <c r="J48" s="28" t="n">
        <v>369513.36</v>
      </c>
      <c r="K48" s="28" t="s">
        <v>63</v>
      </c>
      <c r="L48" s="28" t="s">
        <v>63</v>
      </c>
      <c r="M48" s="28" t="s">
        <v>63</v>
      </c>
      <c r="N48" s="28" t="s">
        <v>63</v>
      </c>
      <c r="O48" s="28" t="s">
        <v>63</v>
      </c>
      <c r="P48" s="28" t="s">
        <v>63</v>
      </c>
      <c r="Q48" s="28" t="s">
        <v>63</v>
      </c>
      <c r="R48" s="28" t="s">
        <v>63</v>
      </c>
      <c r="S48" s="28" t="s">
        <v>63</v>
      </c>
      <c r="T48" s="28" t="s">
        <v>63</v>
      </c>
      <c r="U48" s="28" t="s">
        <v>63</v>
      </c>
      <c r="V48" s="28" t="s">
        <v>63</v>
      </c>
      <c r="W48" s="28" t="s">
        <v>63</v>
      </c>
      <c r="X48" s="28" t="s">
        <v>63</v>
      </c>
      <c r="Y48" s="28" t="s">
        <v>63</v>
      </c>
    </row>
    <row r="49" customFormat="false" ht="18" hidden="false" customHeight="true" outlineLevel="0" collapsed="false">
      <c r="A49" s="143" t="s">
        <v>611</v>
      </c>
      <c r="B49" s="144" t="s">
        <v>612</v>
      </c>
      <c r="C49" s="141" t="s">
        <v>613</v>
      </c>
      <c r="D49" s="145" t="s">
        <v>614</v>
      </c>
      <c r="E49" s="141" t="s">
        <v>684</v>
      </c>
      <c r="F49" s="146" t="s">
        <v>685</v>
      </c>
      <c r="G49" s="145" t="s">
        <v>686</v>
      </c>
      <c r="H49" s="28" t="n">
        <v>47000</v>
      </c>
      <c r="I49" s="28" t="n">
        <v>47000</v>
      </c>
      <c r="J49" s="28" t="n">
        <v>47000</v>
      </c>
      <c r="K49" s="28" t="s">
        <v>63</v>
      </c>
      <c r="L49" s="28" t="s">
        <v>63</v>
      </c>
      <c r="M49" s="28" t="s">
        <v>63</v>
      </c>
      <c r="N49" s="28" t="s">
        <v>63</v>
      </c>
      <c r="O49" s="28" t="s">
        <v>63</v>
      </c>
      <c r="P49" s="28" t="s">
        <v>63</v>
      </c>
      <c r="Q49" s="28" t="s">
        <v>63</v>
      </c>
      <c r="R49" s="28" t="s">
        <v>63</v>
      </c>
      <c r="S49" s="28" t="s">
        <v>63</v>
      </c>
      <c r="T49" s="28" t="s">
        <v>63</v>
      </c>
      <c r="U49" s="28" t="s">
        <v>63</v>
      </c>
      <c r="V49" s="28" t="s">
        <v>63</v>
      </c>
      <c r="W49" s="28" t="s">
        <v>63</v>
      </c>
      <c r="X49" s="28" t="s">
        <v>63</v>
      </c>
      <c r="Y49" s="28" t="s">
        <v>63</v>
      </c>
    </row>
    <row r="50" customFormat="false" ht="18" hidden="false" customHeight="true" outlineLevel="0" collapsed="false">
      <c r="A50" s="143" t="s">
        <v>611</v>
      </c>
      <c r="B50" s="144" t="s">
        <v>612</v>
      </c>
      <c r="C50" s="141" t="s">
        <v>613</v>
      </c>
      <c r="D50" s="145" t="s">
        <v>614</v>
      </c>
      <c r="E50" s="141" t="s">
        <v>687</v>
      </c>
      <c r="F50" s="146" t="s">
        <v>688</v>
      </c>
      <c r="G50" s="145" t="s">
        <v>689</v>
      </c>
      <c r="H50" s="28" t="n">
        <v>880000</v>
      </c>
      <c r="I50" s="28" t="n">
        <v>880000</v>
      </c>
      <c r="J50" s="28" t="n">
        <v>880000</v>
      </c>
      <c r="K50" s="28" t="s">
        <v>63</v>
      </c>
      <c r="L50" s="28" t="s">
        <v>63</v>
      </c>
      <c r="M50" s="28" t="s">
        <v>63</v>
      </c>
      <c r="N50" s="28" t="s">
        <v>63</v>
      </c>
      <c r="O50" s="28" t="s">
        <v>63</v>
      </c>
      <c r="P50" s="28" t="s">
        <v>63</v>
      </c>
      <c r="Q50" s="28" t="s">
        <v>63</v>
      </c>
      <c r="R50" s="28" t="s">
        <v>63</v>
      </c>
      <c r="S50" s="28" t="s">
        <v>63</v>
      </c>
      <c r="T50" s="28" t="s">
        <v>63</v>
      </c>
      <c r="U50" s="28" t="s">
        <v>63</v>
      </c>
      <c r="V50" s="28" t="s">
        <v>63</v>
      </c>
      <c r="W50" s="28" t="s">
        <v>63</v>
      </c>
      <c r="X50" s="28" t="s">
        <v>63</v>
      </c>
      <c r="Y50" s="28" t="s">
        <v>63</v>
      </c>
    </row>
    <row r="51" customFormat="false" ht="18" hidden="false" customHeight="true" outlineLevel="0" collapsed="false">
      <c r="A51" s="143" t="s">
        <v>611</v>
      </c>
      <c r="B51" s="144" t="s">
        <v>612</v>
      </c>
      <c r="C51" s="141" t="s">
        <v>613</v>
      </c>
      <c r="D51" s="145" t="s">
        <v>614</v>
      </c>
      <c r="E51" s="141" t="s">
        <v>690</v>
      </c>
      <c r="F51" s="146" t="s">
        <v>691</v>
      </c>
      <c r="G51" s="145" t="s">
        <v>692</v>
      </c>
      <c r="H51" s="28" t="n">
        <v>465709.2</v>
      </c>
      <c r="I51" s="28" t="n">
        <v>465709.2</v>
      </c>
      <c r="J51" s="28" t="n">
        <v>465709.2</v>
      </c>
      <c r="K51" s="28" t="s">
        <v>63</v>
      </c>
      <c r="L51" s="28" t="s">
        <v>63</v>
      </c>
      <c r="M51" s="28" t="s">
        <v>63</v>
      </c>
      <c r="N51" s="28" t="s">
        <v>63</v>
      </c>
      <c r="O51" s="28" t="s">
        <v>63</v>
      </c>
      <c r="P51" s="28" t="s">
        <v>63</v>
      </c>
      <c r="Q51" s="28" t="s">
        <v>63</v>
      </c>
      <c r="R51" s="28" t="s">
        <v>63</v>
      </c>
      <c r="S51" s="28" t="s">
        <v>63</v>
      </c>
      <c r="T51" s="28" t="s">
        <v>63</v>
      </c>
      <c r="U51" s="28" t="s">
        <v>63</v>
      </c>
      <c r="V51" s="28" t="s">
        <v>63</v>
      </c>
      <c r="W51" s="28" t="s">
        <v>63</v>
      </c>
      <c r="X51" s="28" t="s">
        <v>63</v>
      </c>
      <c r="Y51" s="28" t="s">
        <v>63</v>
      </c>
    </row>
    <row r="52" customFormat="false" ht="18" hidden="false" customHeight="true" outlineLevel="0" collapsed="false">
      <c r="A52" s="143" t="s">
        <v>611</v>
      </c>
      <c r="B52" s="144" t="s">
        <v>612</v>
      </c>
      <c r="C52" s="141" t="s">
        <v>613</v>
      </c>
      <c r="D52" s="145" t="s">
        <v>614</v>
      </c>
      <c r="E52" s="141" t="s">
        <v>672</v>
      </c>
      <c r="F52" s="146" t="s">
        <v>673</v>
      </c>
      <c r="G52" s="145" t="s">
        <v>693</v>
      </c>
      <c r="H52" s="28" t="n">
        <v>263300</v>
      </c>
      <c r="I52" s="28" t="n">
        <v>263300</v>
      </c>
      <c r="J52" s="28" t="n">
        <v>263300</v>
      </c>
      <c r="K52" s="28" t="s">
        <v>63</v>
      </c>
      <c r="L52" s="28" t="s">
        <v>63</v>
      </c>
      <c r="M52" s="28" t="s">
        <v>63</v>
      </c>
      <c r="N52" s="28" t="s">
        <v>63</v>
      </c>
      <c r="O52" s="28" t="s">
        <v>63</v>
      </c>
      <c r="P52" s="28" t="s">
        <v>63</v>
      </c>
      <c r="Q52" s="28" t="s">
        <v>63</v>
      </c>
      <c r="R52" s="28" t="s">
        <v>63</v>
      </c>
      <c r="S52" s="28" t="s">
        <v>63</v>
      </c>
      <c r="T52" s="28" t="s">
        <v>63</v>
      </c>
      <c r="U52" s="28" t="s">
        <v>63</v>
      </c>
      <c r="V52" s="28" t="s">
        <v>63</v>
      </c>
      <c r="W52" s="28" t="s">
        <v>63</v>
      </c>
      <c r="X52" s="28" t="s">
        <v>63</v>
      </c>
      <c r="Y52" s="28" t="s">
        <v>63</v>
      </c>
    </row>
    <row r="53" customFormat="false" ht="18" hidden="false" customHeight="true" outlineLevel="0" collapsed="false">
      <c r="A53" s="143" t="s">
        <v>611</v>
      </c>
      <c r="B53" s="144" t="s">
        <v>612</v>
      </c>
      <c r="C53" s="141" t="s">
        <v>613</v>
      </c>
      <c r="D53" s="145" t="s">
        <v>614</v>
      </c>
      <c r="E53" s="141" t="s">
        <v>684</v>
      </c>
      <c r="F53" s="146" t="s">
        <v>685</v>
      </c>
      <c r="G53" s="145" t="s">
        <v>694</v>
      </c>
      <c r="H53" s="28" t="n">
        <v>290000</v>
      </c>
      <c r="I53" s="28" t="n">
        <v>290000</v>
      </c>
      <c r="J53" s="28" t="n">
        <v>290000</v>
      </c>
      <c r="K53" s="28" t="s">
        <v>63</v>
      </c>
      <c r="L53" s="28" t="s">
        <v>63</v>
      </c>
      <c r="M53" s="28" t="s">
        <v>63</v>
      </c>
      <c r="N53" s="28" t="s">
        <v>63</v>
      </c>
      <c r="O53" s="28" t="s">
        <v>63</v>
      </c>
      <c r="P53" s="28" t="s">
        <v>63</v>
      </c>
      <c r="Q53" s="28" t="s">
        <v>63</v>
      </c>
      <c r="R53" s="28" t="s">
        <v>63</v>
      </c>
      <c r="S53" s="28" t="s">
        <v>63</v>
      </c>
      <c r="T53" s="28" t="s">
        <v>63</v>
      </c>
      <c r="U53" s="28" t="s">
        <v>63</v>
      </c>
      <c r="V53" s="28" t="s">
        <v>63</v>
      </c>
      <c r="W53" s="28" t="s">
        <v>63</v>
      </c>
      <c r="X53" s="28" t="s">
        <v>63</v>
      </c>
      <c r="Y53" s="28" t="s">
        <v>63</v>
      </c>
    </row>
    <row r="54" customFormat="false" ht="18" hidden="false" customHeight="true" outlineLevel="0" collapsed="false">
      <c r="A54" s="143" t="s">
        <v>611</v>
      </c>
      <c r="B54" s="144" t="s">
        <v>612</v>
      </c>
      <c r="C54" s="141" t="s">
        <v>613</v>
      </c>
      <c r="D54" s="145" t="s">
        <v>614</v>
      </c>
      <c r="E54" s="141" t="s">
        <v>695</v>
      </c>
      <c r="F54" s="146" t="s">
        <v>696</v>
      </c>
      <c r="G54" s="145" t="s">
        <v>697</v>
      </c>
      <c r="H54" s="28" t="n">
        <v>70000</v>
      </c>
      <c r="I54" s="28" t="n">
        <v>70000</v>
      </c>
      <c r="J54" s="28" t="n">
        <v>70000</v>
      </c>
      <c r="K54" s="28" t="s">
        <v>63</v>
      </c>
      <c r="L54" s="28" t="s">
        <v>63</v>
      </c>
      <c r="M54" s="28" t="s">
        <v>63</v>
      </c>
      <c r="N54" s="28" t="s">
        <v>63</v>
      </c>
      <c r="O54" s="28" t="s">
        <v>63</v>
      </c>
      <c r="P54" s="28" t="s">
        <v>63</v>
      </c>
      <c r="Q54" s="28" t="s">
        <v>63</v>
      </c>
      <c r="R54" s="28" t="s">
        <v>63</v>
      </c>
      <c r="S54" s="28" t="s">
        <v>63</v>
      </c>
      <c r="T54" s="28" t="s">
        <v>63</v>
      </c>
      <c r="U54" s="28" t="s">
        <v>63</v>
      </c>
      <c r="V54" s="28" t="s">
        <v>63</v>
      </c>
      <c r="W54" s="28" t="s">
        <v>63</v>
      </c>
      <c r="X54" s="28" t="s">
        <v>63</v>
      </c>
      <c r="Y54" s="28" t="s">
        <v>63</v>
      </c>
    </row>
    <row r="55" customFormat="false" ht="18" hidden="false" customHeight="true" outlineLevel="0" collapsed="false">
      <c r="A55" s="143" t="s">
        <v>611</v>
      </c>
      <c r="B55" s="144" t="s">
        <v>612</v>
      </c>
      <c r="C55" s="141" t="s">
        <v>613</v>
      </c>
      <c r="D55" s="145" t="s">
        <v>614</v>
      </c>
      <c r="E55" s="141" t="s">
        <v>698</v>
      </c>
      <c r="F55" s="146" t="s">
        <v>699</v>
      </c>
      <c r="G55" s="145" t="s">
        <v>700</v>
      </c>
      <c r="H55" s="28" t="n">
        <v>230000</v>
      </c>
      <c r="I55" s="28" t="n">
        <v>230000</v>
      </c>
      <c r="J55" s="28" t="n">
        <v>230000</v>
      </c>
      <c r="K55" s="28" t="s">
        <v>63</v>
      </c>
      <c r="L55" s="28" t="s">
        <v>63</v>
      </c>
      <c r="M55" s="28" t="s">
        <v>63</v>
      </c>
      <c r="N55" s="28" t="s">
        <v>63</v>
      </c>
      <c r="O55" s="28" t="s">
        <v>63</v>
      </c>
      <c r="P55" s="28" t="s">
        <v>63</v>
      </c>
      <c r="Q55" s="28" t="s">
        <v>63</v>
      </c>
      <c r="R55" s="28" t="s">
        <v>63</v>
      </c>
      <c r="S55" s="28" t="s">
        <v>63</v>
      </c>
      <c r="T55" s="28" t="s">
        <v>63</v>
      </c>
      <c r="U55" s="28" t="s">
        <v>63</v>
      </c>
      <c r="V55" s="28" t="s">
        <v>63</v>
      </c>
      <c r="W55" s="28" t="s">
        <v>63</v>
      </c>
      <c r="X55" s="28" t="s">
        <v>63</v>
      </c>
      <c r="Y55" s="28" t="s">
        <v>63</v>
      </c>
    </row>
    <row r="56" customFormat="false" ht="18" hidden="false" customHeight="true" outlineLevel="0" collapsed="false">
      <c r="A56" s="143" t="s">
        <v>611</v>
      </c>
      <c r="B56" s="144" t="s">
        <v>612</v>
      </c>
      <c r="C56" s="141" t="s">
        <v>613</v>
      </c>
      <c r="D56" s="145" t="s">
        <v>614</v>
      </c>
      <c r="E56" s="141" t="s">
        <v>701</v>
      </c>
      <c r="F56" s="146" t="s">
        <v>702</v>
      </c>
      <c r="G56" s="145" t="s">
        <v>703</v>
      </c>
      <c r="H56" s="28" t="n">
        <v>45972</v>
      </c>
      <c r="I56" s="28" t="n">
        <v>45972</v>
      </c>
      <c r="J56" s="28" t="n">
        <v>45972</v>
      </c>
      <c r="K56" s="28" t="s">
        <v>63</v>
      </c>
      <c r="L56" s="28" t="s">
        <v>63</v>
      </c>
      <c r="M56" s="28" t="s">
        <v>63</v>
      </c>
      <c r="N56" s="28" t="s">
        <v>63</v>
      </c>
      <c r="O56" s="28" t="s">
        <v>63</v>
      </c>
      <c r="P56" s="28" t="s">
        <v>63</v>
      </c>
      <c r="Q56" s="28" t="s">
        <v>63</v>
      </c>
      <c r="R56" s="28" t="s">
        <v>63</v>
      </c>
      <c r="S56" s="28" t="s">
        <v>63</v>
      </c>
      <c r="T56" s="28" t="s">
        <v>63</v>
      </c>
      <c r="U56" s="28" t="s">
        <v>63</v>
      </c>
      <c r="V56" s="28" t="s">
        <v>63</v>
      </c>
      <c r="W56" s="28" t="s">
        <v>63</v>
      </c>
      <c r="X56" s="28" t="s">
        <v>63</v>
      </c>
      <c r="Y56" s="28" t="s">
        <v>63</v>
      </c>
    </row>
    <row r="57" customFormat="false" ht="18" hidden="false" customHeight="true" outlineLevel="0" collapsed="false">
      <c r="A57" s="143" t="s">
        <v>611</v>
      </c>
      <c r="B57" s="144" t="s">
        <v>612</v>
      </c>
      <c r="C57" s="141" t="s">
        <v>613</v>
      </c>
      <c r="D57" s="145" t="s">
        <v>614</v>
      </c>
      <c r="E57" s="141" t="s">
        <v>704</v>
      </c>
      <c r="F57" s="146" t="s">
        <v>705</v>
      </c>
      <c r="G57" s="145" t="s">
        <v>706</v>
      </c>
      <c r="H57" s="28" t="n">
        <v>64800</v>
      </c>
      <c r="I57" s="28" t="n">
        <v>64800</v>
      </c>
      <c r="J57" s="28" t="n">
        <v>64800</v>
      </c>
      <c r="K57" s="28" t="s">
        <v>63</v>
      </c>
      <c r="L57" s="28" t="s">
        <v>63</v>
      </c>
      <c r="M57" s="28" t="s">
        <v>63</v>
      </c>
      <c r="N57" s="28" t="s">
        <v>63</v>
      </c>
      <c r="O57" s="28" t="s">
        <v>63</v>
      </c>
      <c r="P57" s="28" t="s">
        <v>63</v>
      </c>
      <c r="Q57" s="28" t="s">
        <v>63</v>
      </c>
      <c r="R57" s="28" t="s">
        <v>63</v>
      </c>
      <c r="S57" s="28" t="s">
        <v>63</v>
      </c>
      <c r="T57" s="28" t="s">
        <v>63</v>
      </c>
      <c r="U57" s="28" t="s">
        <v>63</v>
      </c>
      <c r="V57" s="28" t="s">
        <v>63</v>
      </c>
      <c r="W57" s="28" t="s">
        <v>63</v>
      </c>
      <c r="X57" s="28" t="s">
        <v>63</v>
      </c>
      <c r="Y57" s="28" t="s">
        <v>63</v>
      </c>
    </row>
    <row r="58" customFormat="false" ht="18" hidden="false" customHeight="true" outlineLevel="0" collapsed="false">
      <c r="A58" s="143" t="s">
        <v>611</v>
      </c>
      <c r="B58" s="144" t="s">
        <v>612</v>
      </c>
      <c r="C58" s="141" t="s">
        <v>613</v>
      </c>
      <c r="D58" s="145" t="s">
        <v>614</v>
      </c>
      <c r="E58" s="141" t="s">
        <v>707</v>
      </c>
      <c r="F58" s="146" t="s">
        <v>708</v>
      </c>
      <c r="G58" s="145" t="s">
        <v>709</v>
      </c>
      <c r="H58" s="28" t="n">
        <v>130000</v>
      </c>
      <c r="I58" s="28" t="n">
        <v>130000</v>
      </c>
      <c r="J58" s="28" t="n">
        <v>130000</v>
      </c>
      <c r="K58" s="28" t="s">
        <v>63</v>
      </c>
      <c r="L58" s="28" t="s">
        <v>63</v>
      </c>
      <c r="M58" s="28" t="s">
        <v>63</v>
      </c>
      <c r="N58" s="28" t="s">
        <v>63</v>
      </c>
      <c r="O58" s="28" t="s">
        <v>63</v>
      </c>
      <c r="P58" s="28" t="s">
        <v>63</v>
      </c>
      <c r="Q58" s="28" t="s">
        <v>63</v>
      </c>
      <c r="R58" s="28" t="s">
        <v>63</v>
      </c>
      <c r="S58" s="28" t="s">
        <v>63</v>
      </c>
      <c r="T58" s="28" t="s">
        <v>63</v>
      </c>
      <c r="U58" s="28" t="s">
        <v>63</v>
      </c>
      <c r="V58" s="28" t="s">
        <v>63</v>
      </c>
      <c r="W58" s="28" t="s">
        <v>63</v>
      </c>
      <c r="X58" s="28" t="s">
        <v>63</v>
      </c>
      <c r="Y58" s="28" t="s">
        <v>63</v>
      </c>
    </row>
    <row r="59" customFormat="false" ht="18" hidden="false" customHeight="true" outlineLevel="0" collapsed="false">
      <c r="A59" s="143" t="s">
        <v>611</v>
      </c>
      <c r="B59" s="144" t="s">
        <v>612</v>
      </c>
      <c r="C59" s="141" t="s">
        <v>613</v>
      </c>
      <c r="D59" s="145" t="s">
        <v>614</v>
      </c>
      <c r="E59" s="141" t="s">
        <v>710</v>
      </c>
      <c r="F59" s="146" t="s">
        <v>711</v>
      </c>
      <c r="G59" s="145" t="s">
        <v>712</v>
      </c>
      <c r="H59" s="28" t="n">
        <v>57600</v>
      </c>
      <c r="I59" s="28" t="n">
        <v>57600</v>
      </c>
      <c r="J59" s="28" t="n">
        <v>57600</v>
      </c>
      <c r="K59" s="28" t="s">
        <v>63</v>
      </c>
      <c r="L59" s="28" t="s">
        <v>63</v>
      </c>
      <c r="M59" s="28" t="s">
        <v>63</v>
      </c>
      <c r="N59" s="28" t="s">
        <v>63</v>
      </c>
      <c r="O59" s="28" t="s">
        <v>63</v>
      </c>
      <c r="P59" s="28" t="s">
        <v>63</v>
      </c>
      <c r="Q59" s="28" t="s">
        <v>63</v>
      </c>
      <c r="R59" s="28" t="s">
        <v>63</v>
      </c>
      <c r="S59" s="28" t="s">
        <v>63</v>
      </c>
      <c r="T59" s="28" t="s">
        <v>63</v>
      </c>
      <c r="U59" s="28" t="s">
        <v>63</v>
      </c>
      <c r="V59" s="28" t="s">
        <v>63</v>
      </c>
      <c r="W59" s="28" t="s">
        <v>63</v>
      </c>
      <c r="X59" s="28" t="s">
        <v>63</v>
      </c>
      <c r="Y59" s="28" t="s">
        <v>63</v>
      </c>
    </row>
    <row r="60" customFormat="false" ht="18" hidden="false" customHeight="true" outlineLevel="0" collapsed="false">
      <c r="A60" s="143" t="s">
        <v>611</v>
      </c>
      <c r="B60" s="144" t="s">
        <v>612</v>
      </c>
      <c r="C60" s="141" t="s">
        <v>613</v>
      </c>
      <c r="D60" s="145" t="s">
        <v>614</v>
      </c>
      <c r="E60" s="141" t="s">
        <v>710</v>
      </c>
      <c r="F60" s="146" t="s">
        <v>711</v>
      </c>
      <c r="G60" s="145" t="s">
        <v>713</v>
      </c>
      <c r="H60" s="28" t="n">
        <v>100000</v>
      </c>
      <c r="I60" s="28" t="n">
        <v>100000</v>
      </c>
      <c r="J60" s="28" t="n">
        <v>100000</v>
      </c>
      <c r="K60" s="28" t="s">
        <v>63</v>
      </c>
      <c r="L60" s="28" t="s">
        <v>63</v>
      </c>
      <c r="M60" s="28" t="s">
        <v>63</v>
      </c>
      <c r="N60" s="28" t="s">
        <v>63</v>
      </c>
      <c r="O60" s="28" t="s">
        <v>63</v>
      </c>
      <c r="P60" s="28" t="s">
        <v>63</v>
      </c>
      <c r="Q60" s="28" t="s">
        <v>63</v>
      </c>
      <c r="R60" s="28" t="s">
        <v>63</v>
      </c>
      <c r="S60" s="28" t="s">
        <v>63</v>
      </c>
      <c r="T60" s="28" t="s">
        <v>63</v>
      </c>
      <c r="U60" s="28" t="s">
        <v>63</v>
      </c>
      <c r="V60" s="28" t="s">
        <v>63</v>
      </c>
      <c r="W60" s="28" t="s">
        <v>63</v>
      </c>
      <c r="X60" s="28" t="s">
        <v>63</v>
      </c>
      <c r="Y60" s="28" t="s">
        <v>63</v>
      </c>
    </row>
    <row r="61" customFormat="false" ht="18" hidden="false" customHeight="true" outlineLevel="0" collapsed="false">
      <c r="A61" s="143" t="s">
        <v>611</v>
      </c>
      <c r="B61" s="144" t="s">
        <v>612</v>
      </c>
      <c r="C61" s="141" t="s">
        <v>613</v>
      </c>
      <c r="D61" s="145" t="s">
        <v>614</v>
      </c>
      <c r="E61" s="141" t="s">
        <v>714</v>
      </c>
      <c r="F61" s="146" t="s">
        <v>715</v>
      </c>
      <c r="G61" s="145" t="s">
        <v>716</v>
      </c>
      <c r="H61" s="28" t="n">
        <v>24000</v>
      </c>
      <c r="I61" s="28" t="n">
        <v>24000</v>
      </c>
      <c r="J61" s="28" t="n">
        <v>24000</v>
      </c>
      <c r="K61" s="28" t="s">
        <v>63</v>
      </c>
      <c r="L61" s="28" t="s">
        <v>63</v>
      </c>
      <c r="M61" s="28" t="s">
        <v>63</v>
      </c>
      <c r="N61" s="28" t="s">
        <v>63</v>
      </c>
      <c r="O61" s="28" t="s">
        <v>63</v>
      </c>
      <c r="P61" s="28" t="s">
        <v>63</v>
      </c>
      <c r="Q61" s="28" t="s">
        <v>63</v>
      </c>
      <c r="R61" s="28" t="s">
        <v>63</v>
      </c>
      <c r="S61" s="28" t="s">
        <v>63</v>
      </c>
      <c r="T61" s="28" t="s">
        <v>63</v>
      </c>
      <c r="U61" s="28" t="s">
        <v>63</v>
      </c>
      <c r="V61" s="28" t="s">
        <v>63</v>
      </c>
      <c r="W61" s="28" t="s">
        <v>63</v>
      </c>
      <c r="X61" s="28" t="s">
        <v>63</v>
      </c>
      <c r="Y61" s="28" t="s">
        <v>63</v>
      </c>
    </row>
    <row r="62" customFormat="false" ht="18" hidden="false" customHeight="true" outlineLevel="0" collapsed="false">
      <c r="A62" s="143" t="s">
        <v>611</v>
      </c>
      <c r="B62" s="144" t="s">
        <v>612</v>
      </c>
      <c r="C62" s="141" t="s">
        <v>613</v>
      </c>
      <c r="D62" s="145" t="s">
        <v>614</v>
      </c>
      <c r="E62" s="141" t="s">
        <v>623</v>
      </c>
      <c r="F62" s="146" t="s">
        <v>624</v>
      </c>
      <c r="G62" s="145" t="s">
        <v>717</v>
      </c>
      <c r="H62" s="28" t="n">
        <v>50000</v>
      </c>
      <c r="I62" s="28" t="n">
        <v>50000</v>
      </c>
      <c r="J62" s="28" t="n">
        <v>50000</v>
      </c>
      <c r="K62" s="28" t="s">
        <v>63</v>
      </c>
      <c r="L62" s="28" t="s">
        <v>63</v>
      </c>
      <c r="M62" s="28" t="s">
        <v>63</v>
      </c>
      <c r="N62" s="28" t="s">
        <v>63</v>
      </c>
      <c r="O62" s="28" t="s">
        <v>63</v>
      </c>
      <c r="P62" s="28" t="s">
        <v>63</v>
      </c>
      <c r="Q62" s="28" t="s">
        <v>63</v>
      </c>
      <c r="R62" s="28" t="s">
        <v>63</v>
      </c>
      <c r="S62" s="28" t="s">
        <v>63</v>
      </c>
      <c r="T62" s="28" t="s">
        <v>63</v>
      </c>
      <c r="U62" s="28" t="s">
        <v>63</v>
      </c>
      <c r="V62" s="28" t="s">
        <v>63</v>
      </c>
      <c r="W62" s="28" t="s">
        <v>63</v>
      </c>
      <c r="X62" s="28" t="s">
        <v>63</v>
      </c>
      <c r="Y62" s="28" t="s">
        <v>63</v>
      </c>
    </row>
    <row r="63" customFormat="false" ht="18" hidden="false" customHeight="true" outlineLevel="0" collapsed="false">
      <c r="A63" s="143" t="s">
        <v>611</v>
      </c>
      <c r="B63" s="144" t="s">
        <v>612</v>
      </c>
      <c r="C63" s="141" t="s">
        <v>613</v>
      </c>
      <c r="D63" s="145" t="s">
        <v>614</v>
      </c>
      <c r="E63" s="141" t="s">
        <v>620</v>
      </c>
      <c r="F63" s="146" t="s">
        <v>621</v>
      </c>
      <c r="G63" s="145" t="s">
        <v>718</v>
      </c>
      <c r="H63" s="28" t="n">
        <v>18000</v>
      </c>
      <c r="I63" s="28" t="n">
        <v>18000</v>
      </c>
      <c r="J63" s="28" t="n">
        <v>18000</v>
      </c>
      <c r="K63" s="28" t="s">
        <v>63</v>
      </c>
      <c r="L63" s="28" t="s">
        <v>63</v>
      </c>
      <c r="M63" s="28" t="s">
        <v>63</v>
      </c>
      <c r="N63" s="28" t="s">
        <v>63</v>
      </c>
      <c r="O63" s="28" t="s">
        <v>63</v>
      </c>
      <c r="P63" s="28" t="s">
        <v>63</v>
      </c>
      <c r="Q63" s="28" t="s">
        <v>63</v>
      </c>
      <c r="R63" s="28" t="s">
        <v>63</v>
      </c>
      <c r="S63" s="28" t="s">
        <v>63</v>
      </c>
      <c r="T63" s="28" t="s">
        <v>63</v>
      </c>
      <c r="U63" s="28" t="s">
        <v>63</v>
      </c>
      <c r="V63" s="28" t="s">
        <v>63</v>
      </c>
      <c r="W63" s="28" t="s">
        <v>63</v>
      </c>
      <c r="X63" s="28" t="s">
        <v>63</v>
      </c>
      <c r="Y63" s="28" t="s">
        <v>63</v>
      </c>
    </row>
    <row r="64" customFormat="false" ht="18" hidden="false" customHeight="true" outlineLevel="0" collapsed="false">
      <c r="A64" s="143" t="s">
        <v>611</v>
      </c>
      <c r="B64" s="144" t="s">
        <v>612</v>
      </c>
      <c r="C64" s="141" t="s">
        <v>613</v>
      </c>
      <c r="D64" s="145" t="s">
        <v>614</v>
      </c>
      <c r="E64" s="141" t="s">
        <v>647</v>
      </c>
      <c r="F64" s="146" t="s">
        <v>648</v>
      </c>
      <c r="G64" s="145" t="s">
        <v>719</v>
      </c>
      <c r="H64" s="28" t="n">
        <v>15400</v>
      </c>
      <c r="I64" s="28" t="n">
        <v>15400</v>
      </c>
      <c r="J64" s="28" t="n">
        <v>15400</v>
      </c>
      <c r="K64" s="28" t="s">
        <v>63</v>
      </c>
      <c r="L64" s="28" t="s">
        <v>63</v>
      </c>
      <c r="M64" s="28" t="s">
        <v>63</v>
      </c>
      <c r="N64" s="28" t="s">
        <v>63</v>
      </c>
      <c r="O64" s="28" t="s">
        <v>63</v>
      </c>
      <c r="P64" s="28" t="s">
        <v>63</v>
      </c>
      <c r="Q64" s="28" t="s">
        <v>63</v>
      </c>
      <c r="R64" s="28" t="s">
        <v>63</v>
      </c>
      <c r="S64" s="28" t="s">
        <v>63</v>
      </c>
      <c r="T64" s="28" t="s">
        <v>63</v>
      </c>
      <c r="U64" s="28" t="s">
        <v>63</v>
      </c>
      <c r="V64" s="28" t="s">
        <v>63</v>
      </c>
      <c r="W64" s="28" t="s">
        <v>63</v>
      </c>
      <c r="X64" s="28" t="s">
        <v>63</v>
      </c>
      <c r="Y64" s="28" t="s">
        <v>63</v>
      </c>
    </row>
    <row r="65" customFormat="false" ht="18" hidden="false" customHeight="true" outlineLevel="0" collapsed="false">
      <c r="A65" s="143" t="s">
        <v>611</v>
      </c>
      <c r="B65" s="144" t="s">
        <v>612</v>
      </c>
      <c r="C65" s="141" t="s">
        <v>613</v>
      </c>
      <c r="D65" s="145" t="s">
        <v>614</v>
      </c>
      <c r="E65" s="141" t="s">
        <v>720</v>
      </c>
      <c r="F65" s="146" t="s">
        <v>721</v>
      </c>
      <c r="G65" s="145" t="s">
        <v>722</v>
      </c>
      <c r="H65" s="28" t="n">
        <v>40000</v>
      </c>
      <c r="I65" s="28" t="n">
        <v>40000</v>
      </c>
      <c r="J65" s="28" t="n">
        <v>40000</v>
      </c>
      <c r="K65" s="28" t="s">
        <v>63</v>
      </c>
      <c r="L65" s="28" t="s">
        <v>63</v>
      </c>
      <c r="M65" s="28" t="s">
        <v>63</v>
      </c>
      <c r="N65" s="28" t="s">
        <v>63</v>
      </c>
      <c r="O65" s="28" t="s">
        <v>63</v>
      </c>
      <c r="P65" s="28" t="s">
        <v>63</v>
      </c>
      <c r="Q65" s="28" t="s">
        <v>63</v>
      </c>
      <c r="R65" s="28" t="s">
        <v>63</v>
      </c>
      <c r="S65" s="28" t="s">
        <v>63</v>
      </c>
      <c r="T65" s="28" t="s">
        <v>63</v>
      </c>
      <c r="U65" s="28" t="s">
        <v>63</v>
      </c>
      <c r="V65" s="28" t="s">
        <v>63</v>
      </c>
      <c r="W65" s="28" t="s">
        <v>63</v>
      </c>
      <c r="X65" s="28" t="s">
        <v>63</v>
      </c>
      <c r="Y65" s="28" t="s">
        <v>63</v>
      </c>
    </row>
    <row r="66" customFormat="false" ht="18" hidden="false" customHeight="true" outlineLevel="0" collapsed="false">
      <c r="A66" s="143" t="s">
        <v>611</v>
      </c>
      <c r="B66" s="144" t="s">
        <v>612</v>
      </c>
      <c r="C66" s="141" t="s">
        <v>613</v>
      </c>
      <c r="D66" s="145" t="s">
        <v>614</v>
      </c>
      <c r="E66" s="141" t="s">
        <v>723</v>
      </c>
      <c r="F66" s="146" t="s">
        <v>724</v>
      </c>
      <c r="G66" s="147" t="s">
        <v>725</v>
      </c>
      <c r="H66" s="28" t="n">
        <v>38020</v>
      </c>
      <c r="I66" s="28" t="n">
        <v>38020</v>
      </c>
      <c r="J66" s="28" t="n">
        <v>38020</v>
      </c>
      <c r="K66" s="28" t="s">
        <v>63</v>
      </c>
      <c r="L66" s="28" t="s">
        <v>63</v>
      </c>
      <c r="M66" s="28" t="s">
        <v>63</v>
      </c>
      <c r="N66" s="28" t="s">
        <v>63</v>
      </c>
      <c r="O66" s="28" t="s">
        <v>63</v>
      </c>
      <c r="P66" s="28" t="s">
        <v>63</v>
      </c>
      <c r="Q66" s="28" t="s">
        <v>63</v>
      </c>
      <c r="R66" s="28" t="s">
        <v>63</v>
      </c>
      <c r="S66" s="28" t="s">
        <v>63</v>
      </c>
      <c r="T66" s="28" t="s">
        <v>63</v>
      </c>
      <c r="U66" s="28" t="s">
        <v>63</v>
      </c>
      <c r="V66" s="28" t="s">
        <v>63</v>
      </c>
      <c r="W66" s="28" t="s">
        <v>63</v>
      </c>
      <c r="X66" s="28" t="s">
        <v>63</v>
      </c>
      <c r="Y66" s="28" t="s">
        <v>63</v>
      </c>
    </row>
    <row r="67" customFormat="false" ht="18" hidden="false" customHeight="true" outlineLevel="0" collapsed="false">
      <c r="A67" s="143" t="s">
        <v>611</v>
      </c>
      <c r="B67" s="144" t="s">
        <v>612</v>
      </c>
      <c r="C67" s="141" t="s">
        <v>613</v>
      </c>
      <c r="D67" s="145" t="s">
        <v>614</v>
      </c>
      <c r="E67" s="141" t="s">
        <v>714</v>
      </c>
      <c r="F67" s="146" t="s">
        <v>715</v>
      </c>
      <c r="G67" s="145" t="s">
        <v>726</v>
      </c>
      <c r="H67" s="28" t="n">
        <v>30479.56</v>
      </c>
      <c r="I67" s="28" t="n">
        <v>30479.56</v>
      </c>
      <c r="J67" s="28" t="n">
        <v>30479.56</v>
      </c>
      <c r="K67" s="28" t="s">
        <v>63</v>
      </c>
      <c r="L67" s="28" t="s">
        <v>63</v>
      </c>
      <c r="M67" s="28" t="s">
        <v>63</v>
      </c>
      <c r="N67" s="28" t="s">
        <v>63</v>
      </c>
      <c r="O67" s="28" t="s">
        <v>63</v>
      </c>
      <c r="P67" s="28" t="s">
        <v>63</v>
      </c>
      <c r="Q67" s="28" t="s">
        <v>63</v>
      </c>
      <c r="R67" s="28" t="s">
        <v>63</v>
      </c>
      <c r="S67" s="28" t="s">
        <v>63</v>
      </c>
      <c r="T67" s="28" t="s">
        <v>63</v>
      </c>
      <c r="U67" s="28" t="s">
        <v>63</v>
      </c>
      <c r="V67" s="28" t="s">
        <v>63</v>
      </c>
      <c r="W67" s="28" t="s">
        <v>63</v>
      </c>
      <c r="X67" s="28" t="s">
        <v>63</v>
      </c>
      <c r="Y67" s="28" t="s">
        <v>63</v>
      </c>
    </row>
    <row r="68" customFormat="false" ht="18" hidden="false" customHeight="true" outlineLevel="0" collapsed="false">
      <c r="A68" s="143" t="s">
        <v>611</v>
      </c>
      <c r="B68" s="144" t="s">
        <v>612</v>
      </c>
      <c r="C68" s="141" t="s">
        <v>613</v>
      </c>
      <c r="D68" s="145" t="s">
        <v>614</v>
      </c>
      <c r="E68" s="141" t="s">
        <v>714</v>
      </c>
      <c r="F68" s="146" t="s">
        <v>715</v>
      </c>
      <c r="G68" s="145" t="s">
        <v>727</v>
      </c>
      <c r="H68" s="28" t="n">
        <v>502</v>
      </c>
      <c r="I68" s="28" t="n">
        <v>502</v>
      </c>
      <c r="J68" s="28" t="n">
        <v>502</v>
      </c>
      <c r="K68" s="28" t="s">
        <v>63</v>
      </c>
      <c r="L68" s="28" t="s">
        <v>63</v>
      </c>
      <c r="M68" s="28" t="s">
        <v>63</v>
      </c>
      <c r="N68" s="28" t="s">
        <v>63</v>
      </c>
      <c r="O68" s="28" t="s">
        <v>63</v>
      </c>
      <c r="P68" s="28" t="s">
        <v>63</v>
      </c>
      <c r="Q68" s="28" t="s">
        <v>63</v>
      </c>
      <c r="R68" s="28" t="s">
        <v>63</v>
      </c>
      <c r="S68" s="28" t="s">
        <v>63</v>
      </c>
      <c r="T68" s="28" t="s">
        <v>63</v>
      </c>
      <c r="U68" s="28" t="s">
        <v>63</v>
      </c>
      <c r="V68" s="28" t="s">
        <v>63</v>
      </c>
      <c r="W68" s="28" t="s">
        <v>63</v>
      </c>
      <c r="X68" s="28" t="s">
        <v>63</v>
      </c>
      <c r="Y68" s="28" t="s">
        <v>63</v>
      </c>
    </row>
    <row r="69" customFormat="false" ht="18" hidden="false" customHeight="true" outlineLevel="0" collapsed="false">
      <c r="A69" s="143" t="s">
        <v>611</v>
      </c>
      <c r="B69" s="144" t="s">
        <v>612</v>
      </c>
      <c r="C69" s="141" t="s">
        <v>613</v>
      </c>
      <c r="D69" s="145" t="s">
        <v>614</v>
      </c>
      <c r="E69" s="141" t="s">
        <v>728</v>
      </c>
      <c r="F69" s="146" t="s">
        <v>729</v>
      </c>
      <c r="G69" s="145" t="s">
        <v>730</v>
      </c>
      <c r="H69" s="28" t="n">
        <v>52500</v>
      </c>
      <c r="I69" s="28" t="n">
        <v>52500</v>
      </c>
      <c r="J69" s="28" t="n">
        <v>52500</v>
      </c>
      <c r="K69" s="28" t="s">
        <v>63</v>
      </c>
      <c r="L69" s="28" t="s">
        <v>63</v>
      </c>
      <c r="M69" s="28" t="s">
        <v>63</v>
      </c>
      <c r="N69" s="28" t="s">
        <v>63</v>
      </c>
      <c r="O69" s="28" t="s">
        <v>63</v>
      </c>
      <c r="P69" s="28" t="s">
        <v>63</v>
      </c>
      <c r="Q69" s="28" t="s">
        <v>63</v>
      </c>
      <c r="R69" s="28" t="s">
        <v>63</v>
      </c>
      <c r="S69" s="28" t="s">
        <v>63</v>
      </c>
      <c r="T69" s="28" t="s">
        <v>63</v>
      </c>
      <c r="U69" s="28" t="s">
        <v>63</v>
      </c>
      <c r="V69" s="28" t="s">
        <v>63</v>
      </c>
      <c r="W69" s="28" t="s">
        <v>63</v>
      </c>
      <c r="X69" s="28" t="s">
        <v>63</v>
      </c>
      <c r="Y69" s="28" t="s">
        <v>63</v>
      </c>
    </row>
    <row r="70" customFormat="false" ht="18" hidden="false" customHeight="true" outlineLevel="0" collapsed="false">
      <c r="A70" s="143" t="s">
        <v>611</v>
      </c>
      <c r="B70" s="144" t="s">
        <v>612</v>
      </c>
      <c r="C70" s="141" t="s">
        <v>613</v>
      </c>
      <c r="D70" s="145" t="s">
        <v>614</v>
      </c>
      <c r="E70" s="141" t="s">
        <v>630</v>
      </c>
      <c r="F70" s="146" t="s">
        <v>616</v>
      </c>
      <c r="G70" s="145" t="s">
        <v>731</v>
      </c>
      <c r="H70" s="28" t="n">
        <v>427700</v>
      </c>
      <c r="I70" s="28" t="n">
        <v>427700</v>
      </c>
      <c r="J70" s="28" t="n">
        <v>427700</v>
      </c>
      <c r="K70" s="28" t="s">
        <v>63</v>
      </c>
      <c r="L70" s="28" t="s">
        <v>63</v>
      </c>
      <c r="M70" s="28" t="s">
        <v>63</v>
      </c>
      <c r="N70" s="28" t="s">
        <v>63</v>
      </c>
      <c r="O70" s="28" t="s">
        <v>63</v>
      </c>
      <c r="P70" s="28" t="s">
        <v>63</v>
      </c>
      <c r="Q70" s="28" t="s">
        <v>63</v>
      </c>
      <c r="R70" s="28" t="s">
        <v>63</v>
      </c>
      <c r="S70" s="28" t="s">
        <v>63</v>
      </c>
      <c r="T70" s="28" t="s">
        <v>63</v>
      </c>
      <c r="U70" s="28" t="s">
        <v>63</v>
      </c>
      <c r="V70" s="28" t="s">
        <v>63</v>
      </c>
      <c r="W70" s="28" t="s">
        <v>63</v>
      </c>
      <c r="X70" s="28" t="s">
        <v>63</v>
      </c>
      <c r="Y70" s="28" t="s">
        <v>63</v>
      </c>
    </row>
    <row r="71" customFormat="false" ht="18" hidden="false" customHeight="true" outlineLevel="0" collapsed="false">
      <c r="A71" s="143" t="s">
        <v>611</v>
      </c>
      <c r="B71" s="144" t="s">
        <v>612</v>
      </c>
      <c r="C71" s="141" t="s">
        <v>613</v>
      </c>
      <c r="D71" s="145" t="s">
        <v>614</v>
      </c>
      <c r="E71" s="141" t="s">
        <v>714</v>
      </c>
      <c r="F71" s="146" t="s">
        <v>715</v>
      </c>
      <c r="G71" s="145" t="s">
        <v>732</v>
      </c>
      <c r="H71" s="28" t="n">
        <v>18378.91</v>
      </c>
      <c r="I71" s="28" t="n">
        <v>18378.91</v>
      </c>
      <c r="J71" s="28" t="n">
        <v>18378.91</v>
      </c>
      <c r="K71" s="28" t="s">
        <v>63</v>
      </c>
      <c r="L71" s="28" t="s">
        <v>63</v>
      </c>
      <c r="M71" s="28" t="s">
        <v>63</v>
      </c>
      <c r="N71" s="28" t="s">
        <v>63</v>
      </c>
      <c r="O71" s="28" t="s">
        <v>63</v>
      </c>
      <c r="P71" s="28" t="s">
        <v>63</v>
      </c>
      <c r="Q71" s="28" t="s">
        <v>63</v>
      </c>
      <c r="R71" s="28" t="s">
        <v>63</v>
      </c>
      <c r="S71" s="28" t="s">
        <v>63</v>
      </c>
      <c r="T71" s="28" t="s">
        <v>63</v>
      </c>
      <c r="U71" s="28" t="s">
        <v>63</v>
      </c>
      <c r="V71" s="28" t="s">
        <v>63</v>
      </c>
      <c r="W71" s="28" t="s">
        <v>63</v>
      </c>
      <c r="X71" s="28" t="s">
        <v>63</v>
      </c>
      <c r="Y71" s="28" t="s">
        <v>63</v>
      </c>
    </row>
    <row r="72" customFormat="false" ht="18" hidden="false" customHeight="true" outlineLevel="0" collapsed="false">
      <c r="A72" s="143" t="s">
        <v>611</v>
      </c>
      <c r="B72" s="144" t="s">
        <v>612</v>
      </c>
      <c r="C72" s="141" t="s">
        <v>613</v>
      </c>
      <c r="D72" s="145" t="s">
        <v>614</v>
      </c>
      <c r="E72" s="141" t="s">
        <v>720</v>
      </c>
      <c r="F72" s="146" t="s">
        <v>721</v>
      </c>
      <c r="G72" s="145" t="s">
        <v>733</v>
      </c>
      <c r="H72" s="28" t="n">
        <v>35800</v>
      </c>
      <c r="I72" s="28" t="n">
        <v>35800</v>
      </c>
      <c r="J72" s="28" t="n">
        <v>35800</v>
      </c>
      <c r="K72" s="28" t="s">
        <v>63</v>
      </c>
      <c r="L72" s="28" t="s">
        <v>63</v>
      </c>
      <c r="M72" s="28" t="s">
        <v>63</v>
      </c>
      <c r="N72" s="28" t="s">
        <v>63</v>
      </c>
      <c r="O72" s="28" t="s">
        <v>63</v>
      </c>
      <c r="P72" s="28" t="s">
        <v>63</v>
      </c>
      <c r="Q72" s="28" t="s">
        <v>63</v>
      </c>
      <c r="R72" s="28" t="s">
        <v>63</v>
      </c>
      <c r="S72" s="28" t="s">
        <v>63</v>
      </c>
      <c r="T72" s="28" t="s">
        <v>63</v>
      </c>
      <c r="U72" s="28" t="s">
        <v>63</v>
      </c>
      <c r="V72" s="28" t="s">
        <v>63</v>
      </c>
      <c r="W72" s="28" t="s">
        <v>63</v>
      </c>
      <c r="X72" s="28" t="s">
        <v>63</v>
      </c>
      <c r="Y72" s="28" t="s">
        <v>63</v>
      </c>
    </row>
    <row r="73" customFormat="false" ht="18" hidden="false" customHeight="true" outlineLevel="0" collapsed="false">
      <c r="A73" s="143" t="s">
        <v>611</v>
      </c>
      <c r="B73" s="144" t="s">
        <v>612</v>
      </c>
      <c r="C73" s="141" t="s">
        <v>613</v>
      </c>
      <c r="D73" s="145" t="s">
        <v>614</v>
      </c>
      <c r="E73" s="141" t="s">
        <v>639</v>
      </c>
      <c r="F73" s="146" t="s">
        <v>640</v>
      </c>
      <c r="G73" s="147" t="s">
        <v>734</v>
      </c>
      <c r="H73" s="28" t="n">
        <v>40000</v>
      </c>
      <c r="I73" s="28" t="n">
        <v>40000</v>
      </c>
      <c r="J73" s="28" t="n">
        <v>40000</v>
      </c>
      <c r="K73" s="28" t="s">
        <v>63</v>
      </c>
      <c r="L73" s="28" t="s">
        <v>63</v>
      </c>
      <c r="M73" s="28" t="s">
        <v>63</v>
      </c>
      <c r="N73" s="28" t="s">
        <v>63</v>
      </c>
      <c r="O73" s="28" t="s">
        <v>63</v>
      </c>
      <c r="P73" s="28" t="s">
        <v>63</v>
      </c>
      <c r="Q73" s="28" t="s">
        <v>63</v>
      </c>
      <c r="R73" s="28" t="s">
        <v>63</v>
      </c>
      <c r="S73" s="28" t="s">
        <v>63</v>
      </c>
      <c r="T73" s="28" t="s">
        <v>63</v>
      </c>
      <c r="U73" s="28" t="s">
        <v>63</v>
      </c>
      <c r="V73" s="28" t="s">
        <v>63</v>
      </c>
      <c r="W73" s="28" t="s">
        <v>63</v>
      </c>
      <c r="X73" s="28" t="s">
        <v>63</v>
      </c>
      <c r="Y73" s="28" t="s">
        <v>63</v>
      </c>
    </row>
    <row r="74" customFormat="false" ht="18" hidden="false" customHeight="true" outlineLevel="0" collapsed="false">
      <c r="A74" s="143" t="s">
        <v>611</v>
      </c>
      <c r="B74" s="144" t="s">
        <v>612</v>
      </c>
      <c r="C74" s="141" t="s">
        <v>613</v>
      </c>
      <c r="D74" s="145" t="s">
        <v>614</v>
      </c>
      <c r="E74" s="141" t="s">
        <v>735</v>
      </c>
      <c r="F74" s="146" t="s">
        <v>736</v>
      </c>
      <c r="G74" s="145" t="s">
        <v>737</v>
      </c>
      <c r="H74" s="28" t="n">
        <v>500000</v>
      </c>
      <c r="I74" s="28" t="n">
        <v>500000</v>
      </c>
      <c r="J74" s="28" t="n">
        <v>500000</v>
      </c>
      <c r="K74" s="28" t="s">
        <v>63</v>
      </c>
      <c r="L74" s="28" t="s">
        <v>63</v>
      </c>
      <c r="M74" s="28" t="s">
        <v>63</v>
      </c>
      <c r="N74" s="28" t="s">
        <v>63</v>
      </c>
      <c r="O74" s="28" t="s">
        <v>63</v>
      </c>
      <c r="P74" s="28" t="s">
        <v>63</v>
      </c>
      <c r="Q74" s="28" t="s">
        <v>63</v>
      </c>
      <c r="R74" s="28" t="s">
        <v>63</v>
      </c>
      <c r="S74" s="28" t="s">
        <v>63</v>
      </c>
      <c r="T74" s="28" t="s">
        <v>63</v>
      </c>
      <c r="U74" s="28" t="s">
        <v>63</v>
      </c>
      <c r="V74" s="28" t="s">
        <v>63</v>
      </c>
      <c r="W74" s="28" t="s">
        <v>63</v>
      </c>
      <c r="X74" s="28" t="s">
        <v>63</v>
      </c>
      <c r="Y74" s="28" t="s">
        <v>63</v>
      </c>
    </row>
    <row r="75" customFormat="false" ht="18" hidden="false" customHeight="true" outlineLevel="0" collapsed="false">
      <c r="A75" s="143" t="s">
        <v>611</v>
      </c>
      <c r="B75" s="144" t="s">
        <v>612</v>
      </c>
      <c r="C75" s="141" t="s">
        <v>613</v>
      </c>
      <c r="D75" s="145" t="s">
        <v>614</v>
      </c>
      <c r="E75" s="141" t="s">
        <v>634</v>
      </c>
      <c r="F75" s="146" t="s">
        <v>635</v>
      </c>
      <c r="G75" s="145" t="s">
        <v>738</v>
      </c>
      <c r="H75" s="28" t="n">
        <v>500000</v>
      </c>
      <c r="I75" s="28" t="n">
        <v>500000</v>
      </c>
      <c r="J75" s="28" t="n">
        <v>500000</v>
      </c>
      <c r="K75" s="28" t="s">
        <v>63</v>
      </c>
      <c r="L75" s="28" t="s">
        <v>63</v>
      </c>
      <c r="M75" s="28" t="s">
        <v>63</v>
      </c>
      <c r="N75" s="28" t="s">
        <v>63</v>
      </c>
      <c r="O75" s="28" t="s">
        <v>63</v>
      </c>
      <c r="P75" s="28" t="s">
        <v>63</v>
      </c>
      <c r="Q75" s="28" t="s">
        <v>63</v>
      </c>
      <c r="R75" s="28" t="s">
        <v>63</v>
      </c>
      <c r="S75" s="28" t="s">
        <v>63</v>
      </c>
      <c r="T75" s="28" t="s">
        <v>63</v>
      </c>
      <c r="U75" s="28" t="s">
        <v>63</v>
      </c>
      <c r="V75" s="28" t="s">
        <v>63</v>
      </c>
      <c r="W75" s="28" t="s">
        <v>63</v>
      </c>
      <c r="X75" s="28" t="s">
        <v>63</v>
      </c>
      <c r="Y75" s="28" t="s">
        <v>63</v>
      </c>
    </row>
    <row r="76" customFormat="false" ht="18" hidden="false" customHeight="true" outlineLevel="0" collapsed="false">
      <c r="A76" s="143" t="s">
        <v>611</v>
      </c>
      <c r="B76" s="144" t="s">
        <v>612</v>
      </c>
      <c r="C76" s="141" t="s">
        <v>613</v>
      </c>
      <c r="D76" s="145" t="s">
        <v>614</v>
      </c>
      <c r="E76" s="141" t="s">
        <v>637</v>
      </c>
      <c r="F76" s="146" t="s">
        <v>616</v>
      </c>
      <c r="G76" s="145" t="s">
        <v>739</v>
      </c>
      <c r="H76" s="28" t="n">
        <v>300000</v>
      </c>
      <c r="I76" s="28" t="n">
        <v>300000</v>
      </c>
      <c r="J76" s="28" t="n">
        <v>300000</v>
      </c>
      <c r="K76" s="28" t="s">
        <v>63</v>
      </c>
      <c r="L76" s="28" t="s">
        <v>63</v>
      </c>
      <c r="M76" s="28" t="s">
        <v>63</v>
      </c>
      <c r="N76" s="28" t="s">
        <v>63</v>
      </c>
      <c r="O76" s="28" t="s">
        <v>63</v>
      </c>
      <c r="P76" s="28" t="s">
        <v>63</v>
      </c>
      <c r="Q76" s="28" t="s">
        <v>63</v>
      </c>
      <c r="R76" s="28" t="s">
        <v>63</v>
      </c>
      <c r="S76" s="28" t="s">
        <v>63</v>
      </c>
      <c r="T76" s="28" t="s">
        <v>63</v>
      </c>
      <c r="U76" s="28" t="s">
        <v>63</v>
      </c>
      <c r="V76" s="28" t="s">
        <v>63</v>
      </c>
      <c r="W76" s="28" t="s">
        <v>63</v>
      </c>
      <c r="X76" s="28" t="s">
        <v>63</v>
      </c>
      <c r="Y76" s="28" t="s">
        <v>63</v>
      </c>
    </row>
    <row r="77" customFormat="false" ht="18" hidden="false" customHeight="true" outlineLevel="0" collapsed="false">
      <c r="A77" s="143" t="s">
        <v>611</v>
      </c>
      <c r="B77" s="144" t="s">
        <v>612</v>
      </c>
      <c r="C77" s="141" t="s">
        <v>613</v>
      </c>
      <c r="D77" s="145" t="s">
        <v>614</v>
      </c>
      <c r="E77" s="141" t="s">
        <v>656</v>
      </c>
      <c r="F77" s="146" t="s">
        <v>657</v>
      </c>
      <c r="G77" s="145" t="s">
        <v>740</v>
      </c>
      <c r="H77" s="28" t="n">
        <v>100000</v>
      </c>
      <c r="I77" s="28" t="n">
        <v>100000</v>
      </c>
      <c r="J77" s="28" t="n">
        <v>100000</v>
      </c>
      <c r="K77" s="28" t="s">
        <v>63</v>
      </c>
      <c r="L77" s="28" t="s">
        <v>63</v>
      </c>
      <c r="M77" s="28" t="s">
        <v>63</v>
      </c>
      <c r="N77" s="28" t="s">
        <v>63</v>
      </c>
      <c r="O77" s="28" t="s">
        <v>63</v>
      </c>
      <c r="P77" s="28" t="s">
        <v>63</v>
      </c>
      <c r="Q77" s="28" t="s">
        <v>63</v>
      </c>
      <c r="R77" s="28" t="s">
        <v>63</v>
      </c>
      <c r="S77" s="28" t="s">
        <v>63</v>
      </c>
      <c r="T77" s="28" t="s">
        <v>63</v>
      </c>
      <c r="U77" s="28" t="s">
        <v>63</v>
      </c>
      <c r="V77" s="28" t="s">
        <v>63</v>
      </c>
      <c r="W77" s="28" t="s">
        <v>63</v>
      </c>
      <c r="X77" s="28" t="s">
        <v>63</v>
      </c>
      <c r="Y77" s="28" t="s">
        <v>63</v>
      </c>
    </row>
    <row r="78" customFormat="false" ht="18" hidden="false" customHeight="true" outlineLevel="0" collapsed="false">
      <c r="A78" s="143" t="s">
        <v>611</v>
      </c>
      <c r="B78" s="144" t="s">
        <v>612</v>
      </c>
      <c r="C78" s="141" t="s">
        <v>613</v>
      </c>
      <c r="D78" s="145" t="s">
        <v>614</v>
      </c>
      <c r="E78" s="141" t="s">
        <v>741</v>
      </c>
      <c r="F78" s="146" t="s">
        <v>742</v>
      </c>
      <c r="G78" s="145" t="s">
        <v>743</v>
      </c>
      <c r="H78" s="28" t="n">
        <v>8000</v>
      </c>
      <c r="I78" s="28" t="n">
        <v>8000</v>
      </c>
      <c r="J78" s="28" t="n">
        <v>8000</v>
      </c>
      <c r="K78" s="28" t="s">
        <v>63</v>
      </c>
      <c r="L78" s="28" t="s">
        <v>63</v>
      </c>
      <c r="M78" s="28" t="s">
        <v>63</v>
      </c>
      <c r="N78" s="28" t="s">
        <v>63</v>
      </c>
      <c r="O78" s="28" t="s">
        <v>63</v>
      </c>
      <c r="P78" s="28" t="s">
        <v>63</v>
      </c>
      <c r="Q78" s="28" t="s">
        <v>63</v>
      </c>
      <c r="R78" s="28" t="s">
        <v>63</v>
      </c>
      <c r="S78" s="28" t="s">
        <v>63</v>
      </c>
      <c r="T78" s="28" t="s">
        <v>63</v>
      </c>
      <c r="U78" s="28" t="s">
        <v>63</v>
      </c>
      <c r="V78" s="28" t="s">
        <v>63</v>
      </c>
      <c r="W78" s="28" t="s">
        <v>63</v>
      </c>
      <c r="X78" s="28" t="s">
        <v>63</v>
      </c>
      <c r="Y78" s="28" t="s">
        <v>63</v>
      </c>
    </row>
    <row r="79" customFormat="false" ht="18" hidden="false" customHeight="true" outlineLevel="0" collapsed="false">
      <c r="A79" s="143" t="s">
        <v>611</v>
      </c>
      <c r="B79" s="144" t="s">
        <v>612</v>
      </c>
      <c r="C79" s="141" t="s">
        <v>613</v>
      </c>
      <c r="D79" s="145" t="s">
        <v>614</v>
      </c>
      <c r="E79" s="141" t="s">
        <v>647</v>
      </c>
      <c r="F79" s="146" t="s">
        <v>648</v>
      </c>
      <c r="G79" s="145" t="s">
        <v>744</v>
      </c>
      <c r="H79" s="28" t="n">
        <v>64802</v>
      </c>
      <c r="I79" s="28" t="n">
        <v>64802</v>
      </c>
      <c r="J79" s="28" t="n">
        <v>64802</v>
      </c>
      <c r="K79" s="28" t="s">
        <v>63</v>
      </c>
      <c r="L79" s="28" t="s">
        <v>63</v>
      </c>
      <c r="M79" s="28" t="s">
        <v>63</v>
      </c>
      <c r="N79" s="28" t="s">
        <v>63</v>
      </c>
      <c r="O79" s="28" t="s">
        <v>63</v>
      </c>
      <c r="P79" s="28" t="s">
        <v>63</v>
      </c>
      <c r="Q79" s="28" t="s">
        <v>63</v>
      </c>
      <c r="R79" s="28" t="s">
        <v>63</v>
      </c>
      <c r="S79" s="28" t="s">
        <v>63</v>
      </c>
      <c r="T79" s="28" t="s">
        <v>63</v>
      </c>
      <c r="U79" s="28" t="s">
        <v>63</v>
      </c>
      <c r="V79" s="28" t="s">
        <v>63</v>
      </c>
      <c r="W79" s="28" t="s">
        <v>63</v>
      </c>
      <c r="X79" s="28" t="s">
        <v>63</v>
      </c>
      <c r="Y79" s="28" t="s">
        <v>63</v>
      </c>
    </row>
    <row r="80" customFormat="false" ht="18" hidden="false" customHeight="true" outlineLevel="0" collapsed="false">
      <c r="A80" s="143" t="s">
        <v>611</v>
      </c>
      <c r="B80" s="144" t="s">
        <v>612</v>
      </c>
      <c r="C80" s="141" t="s">
        <v>613</v>
      </c>
      <c r="D80" s="145" t="s">
        <v>614</v>
      </c>
      <c r="E80" s="141" t="s">
        <v>668</v>
      </c>
      <c r="F80" s="146" t="s">
        <v>616</v>
      </c>
      <c r="G80" s="145" t="s">
        <v>745</v>
      </c>
      <c r="H80" s="28" t="n">
        <v>80000</v>
      </c>
      <c r="I80" s="28" t="n">
        <v>80000</v>
      </c>
      <c r="J80" s="28" t="n">
        <v>80000</v>
      </c>
      <c r="K80" s="28" t="s">
        <v>63</v>
      </c>
      <c r="L80" s="28" t="s">
        <v>63</v>
      </c>
      <c r="M80" s="28" t="s">
        <v>63</v>
      </c>
      <c r="N80" s="28" t="s">
        <v>63</v>
      </c>
      <c r="O80" s="28" t="s">
        <v>63</v>
      </c>
      <c r="P80" s="28" t="s">
        <v>63</v>
      </c>
      <c r="Q80" s="28" t="s">
        <v>63</v>
      </c>
      <c r="R80" s="28" t="s">
        <v>63</v>
      </c>
      <c r="S80" s="28" t="s">
        <v>63</v>
      </c>
      <c r="T80" s="28" t="s">
        <v>63</v>
      </c>
      <c r="U80" s="28" t="s">
        <v>63</v>
      </c>
      <c r="V80" s="28" t="s">
        <v>63</v>
      </c>
      <c r="W80" s="28" t="s">
        <v>63</v>
      </c>
      <c r="X80" s="28" t="s">
        <v>63</v>
      </c>
      <c r="Y80" s="28" t="s">
        <v>63</v>
      </c>
    </row>
    <row r="81" customFormat="false" ht="18" hidden="false" customHeight="true" outlineLevel="0" collapsed="false">
      <c r="A81" s="143" t="s">
        <v>611</v>
      </c>
      <c r="B81" s="144" t="s">
        <v>612</v>
      </c>
      <c r="C81" s="141" t="s">
        <v>613</v>
      </c>
      <c r="D81" s="145" t="s">
        <v>614</v>
      </c>
      <c r="E81" s="141" t="s">
        <v>746</v>
      </c>
      <c r="F81" s="146" t="s">
        <v>747</v>
      </c>
      <c r="G81" s="145" t="s">
        <v>748</v>
      </c>
      <c r="H81" s="28" t="n">
        <v>9020000</v>
      </c>
      <c r="I81" s="28" t="n">
        <v>9020000</v>
      </c>
      <c r="J81" s="28" t="n">
        <v>9020000</v>
      </c>
      <c r="K81" s="28" t="s">
        <v>63</v>
      </c>
      <c r="L81" s="28" t="s">
        <v>63</v>
      </c>
      <c r="M81" s="28" t="s">
        <v>63</v>
      </c>
      <c r="N81" s="28" t="s">
        <v>63</v>
      </c>
      <c r="O81" s="28" t="s">
        <v>63</v>
      </c>
      <c r="P81" s="28" t="s">
        <v>63</v>
      </c>
      <c r="Q81" s="28" t="s">
        <v>63</v>
      </c>
      <c r="R81" s="28" t="s">
        <v>63</v>
      </c>
      <c r="S81" s="28" t="s">
        <v>63</v>
      </c>
      <c r="T81" s="28" t="s">
        <v>63</v>
      </c>
      <c r="U81" s="28" t="s">
        <v>63</v>
      </c>
      <c r="V81" s="28" t="s">
        <v>63</v>
      </c>
      <c r="W81" s="28" t="s">
        <v>63</v>
      </c>
      <c r="X81" s="28" t="s">
        <v>63</v>
      </c>
      <c r="Y81" s="28" t="s">
        <v>63</v>
      </c>
    </row>
    <row r="82" customFormat="false" ht="18" hidden="false" customHeight="true" outlineLevel="0" collapsed="false">
      <c r="A82" s="143" t="s">
        <v>611</v>
      </c>
      <c r="B82" s="144" t="s">
        <v>612</v>
      </c>
      <c r="C82" s="141" t="s">
        <v>613</v>
      </c>
      <c r="D82" s="145" t="s">
        <v>614</v>
      </c>
      <c r="E82" s="141" t="s">
        <v>714</v>
      </c>
      <c r="F82" s="146" t="s">
        <v>715</v>
      </c>
      <c r="G82" s="145" t="s">
        <v>749</v>
      </c>
      <c r="H82" s="28" t="n">
        <v>256498.8</v>
      </c>
      <c r="I82" s="28" t="n">
        <v>256498.8</v>
      </c>
      <c r="J82" s="28" t="n">
        <v>256498.8</v>
      </c>
      <c r="K82" s="28" t="s">
        <v>63</v>
      </c>
      <c r="L82" s="28" t="s">
        <v>63</v>
      </c>
      <c r="M82" s="28" t="s">
        <v>63</v>
      </c>
      <c r="N82" s="28" t="s">
        <v>63</v>
      </c>
      <c r="O82" s="28" t="s">
        <v>63</v>
      </c>
      <c r="P82" s="28" t="s">
        <v>63</v>
      </c>
      <c r="Q82" s="28" t="s">
        <v>63</v>
      </c>
      <c r="R82" s="28" t="s">
        <v>63</v>
      </c>
      <c r="S82" s="28" t="s">
        <v>63</v>
      </c>
      <c r="T82" s="28" t="s">
        <v>63</v>
      </c>
      <c r="U82" s="28" t="s">
        <v>63</v>
      </c>
      <c r="V82" s="28" t="s">
        <v>63</v>
      </c>
      <c r="W82" s="28" t="s">
        <v>63</v>
      </c>
      <c r="X82" s="28" t="s">
        <v>63</v>
      </c>
      <c r="Y82" s="28" t="s">
        <v>63</v>
      </c>
    </row>
    <row r="83" customFormat="false" ht="18" hidden="false" customHeight="true" outlineLevel="0" collapsed="false">
      <c r="A83" s="143" t="s">
        <v>611</v>
      </c>
      <c r="B83" s="144" t="s">
        <v>612</v>
      </c>
      <c r="C83" s="141" t="s">
        <v>750</v>
      </c>
      <c r="D83" s="145" t="s">
        <v>751</v>
      </c>
      <c r="E83" s="141" t="s">
        <v>752</v>
      </c>
      <c r="F83" s="146" t="s">
        <v>753</v>
      </c>
      <c r="G83" s="145" t="s">
        <v>754</v>
      </c>
      <c r="H83" s="28" t="n">
        <v>30000</v>
      </c>
      <c r="I83" s="28" t="n">
        <v>30000</v>
      </c>
      <c r="J83" s="28" t="n">
        <v>30000</v>
      </c>
      <c r="K83" s="28" t="s">
        <v>63</v>
      </c>
      <c r="L83" s="28" t="s">
        <v>63</v>
      </c>
      <c r="M83" s="28" t="s">
        <v>63</v>
      </c>
      <c r="N83" s="28" t="s">
        <v>63</v>
      </c>
      <c r="O83" s="28" t="s">
        <v>63</v>
      </c>
      <c r="P83" s="28" t="s">
        <v>63</v>
      </c>
      <c r="Q83" s="28" t="s">
        <v>63</v>
      </c>
      <c r="R83" s="28" t="s">
        <v>63</v>
      </c>
      <c r="S83" s="28" t="s">
        <v>63</v>
      </c>
      <c r="T83" s="28" t="s">
        <v>63</v>
      </c>
      <c r="U83" s="28" t="s">
        <v>63</v>
      </c>
      <c r="V83" s="28" t="s">
        <v>63</v>
      </c>
      <c r="W83" s="28" t="s">
        <v>63</v>
      </c>
      <c r="X83" s="28" t="s">
        <v>63</v>
      </c>
      <c r="Y83" s="28" t="s">
        <v>63</v>
      </c>
    </row>
    <row r="84" customFormat="false" ht="18" hidden="false" customHeight="true" outlineLevel="0" collapsed="false">
      <c r="A84" s="143" t="s">
        <v>611</v>
      </c>
      <c r="B84" s="144" t="s">
        <v>612</v>
      </c>
      <c r="C84" s="141" t="s">
        <v>750</v>
      </c>
      <c r="D84" s="145" t="s">
        <v>751</v>
      </c>
      <c r="E84" s="141" t="s">
        <v>755</v>
      </c>
      <c r="F84" s="146" t="s">
        <v>756</v>
      </c>
      <c r="G84" s="145" t="s">
        <v>757</v>
      </c>
      <c r="H84" s="28" t="n">
        <v>150000</v>
      </c>
      <c r="I84" s="28" t="n">
        <v>150000</v>
      </c>
      <c r="J84" s="28" t="n">
        <v>150000</v>
      </c>
      <c r="K84" s="28" t="s">
        <v>63</v>
      </c>
      <c r="L84" s="28" t="s">
        <v>63</v>
      </c>
      <c r="M84" s="28" t="s">
        <v>63</v>
      </c>
      <c r="N84" s="28" t="s">
        <v>63</v>
      </c>
      <c r="O84" s="28" t="s">
        <v>63</v>
      </c>
      <c r="P84" s="28" t="s">
        <v>63</v>
      </c>
      <c r="Q84" s="28" t="s">
        <v>63</v>
      </c>
      <c r="R84" s="28" t="s">
        <v>63</v>
      </c>
      <c r="S84" s="28" t="s">
        <v>63</v>
      </c>
      <c r="T84" s="28" t="s">
        <v>63</v>
      </c>
      <c r="U84" s="28" t="s">
        <v>63</v>
      </c>
      <c r="V84" s="28" t="s">
        <v>63</v>
      </c>
      <c r="W84" s="28" t="s">
        <v>63</v>
      </c>
      <c r="X84" s="28" t="s">
        <v>63</v>
      </c>
      <c r="Y84" s="28" t="s">
        <v>63</v>
      </c>
    </row>
    <row r="85" customFormat="false" ht="18" hidden="false" customHeight="true" outlineLevel="0" collapsed="false">
      <c r="A85" s="143" t="s">
        <v>611</v>
      </c>
      <c r="B85" s="144" t="s">
        <v>612</v>
      </c>
      <c r="C85" s="141" t="s">
        <v>750</v>
      </c>
      <c r="D85" s="145" t="s">
        <v>751</v>
      </c>
      <c r="E85" s="141" t="s">
        <v>758</v>
      </c>
      <c r="F85" s="146" t="s">
        <v>759</v>
      </c>
      <c r="G85" s="145" t="s">
        <v>760</v>
      </c>
      <c r="H85" s="28" t="n">
        <v>50000</v>
      </c>
      <c r="I85" s="28" t="n">
        <v>50000</v>
      </c>
      <c r="J85" s="28" t="n">
        <v>50000</v>
      </c>
      <c r="K85" s="28" t="s">
        <v>63</v>
      </c>
      <c r="L85" s="28" t="s">
        <v>63</v>
      </c>
      <c r="M85" s="28" t="s">
        <v>63</v>
      </c>
      <c r="N85" s="28" t="s">
        <v>63</v>
      </c>
      <c r="O85" s="28" t="s">
        <v>63</v>
      </c>
      <c r="P85" s="28" t="s">
        <v>63</v>
      </c>
      <c r="Q85" s="28" t="s">
        <v>63</v>
      </c>
      <c r="R85" s="28" t="s">
        <v>63</v>
      </c>
      <c r="S85" s="28" t="s">
        <v>63</v>
      </c>
      <c r="T85" s="28" t="s">
        <v>63</v>
      </c>
      <c r="U85" s="28" t="s">
        <v>63</v>
      </c>
      <c r="V85" s="28" t="s">
        <v>63</v>
      </c>
      <c r="W85" s="28" t="s">
        <v>63</v>
      </c>
      <c r="X85" s="28" t="s">
        <v>63</v>
      </c>
      <c r="Y85" s="28" t="s">
        <v>63</v>
      </c>
    </row>
    <row r="86" customFormat="false" ht="18" hidden="false" customHeight="true" outlineLevel="0" collapsed="false">
      <c r="A86" s="143" t="s">
        <v>611</v>
      </c>
      <c r="B86" s="144" t="s">
        <v>612</v>
      </c>
      <c r="C86" s="141" t="s">
        <v>750</v>
      </c>
      <c r="D86" s="145" t="s">
        <v>751</v>
      </c>
      <c r="E86" s="141" t="s">
        <v>634</v>
      </c>
      <c r="F86" s="146" t="s">
        <v>635</v>
      </c>
      <c r="G86" s="145" t="s">
        <v>761</v>
      </c>
      <c r="H86" s="28" t="n">
        <v>3200000</v>
      </c>
      <c r="I86" s="28" t="n">
        <v>3200000</v>
      </c>
      <c r="J86" s="28" t="n">
        <v>3200000</v>
      </c>
      <c r="K86" s="28" t="s">
        <v>63</v>
      </c>
      <c r="L86" s="28" t="s">
        <v>63</v>
      </c>
      <c r="M86" s="28" t="s">
        <v>63</v>
      </c>
      <c r="N86" s="28" t="s">
        <v>63</v>
      </c>
      <c r="O86" s="28" t="s">
        <v>63</v>
      </c>
      <c r="P86" s="28" t="s">
        <v>63</v>
      </c>
      <c r="Q86" s="28" t="s">
        <v>63</v>
      </c>
      <c r="R86" s="28" t="s">
        <v>63</v>
      </c>
      <c r="S86" s="28" t="s">
        <v>63</v>
      </c>
      <c r="T86" s="28" t="s">
        <v>63</v>
      </c>
      <c r="U86" s="28" t="s">
        <v>63</v>
      </c>
      <c r="V86" s="28" t="s">
        <v>63</v>
      </c>
      <c r="W86" s="28" t="s">
        <v>63</v>
      </c>
      <c r="X86" s="28" t="s">
        <v>63</v>
      </c>
      <c r="Y86" s="28" t="s">
        <v>63</v>
      </c>
    </row>
    <row r="87" customFormat="false" ht="18" hidden="false" customHeight="true" outlineLevel="0" collapsed="false">
      <c r="A87" s="143" t="s">
        <v>611</v>
      </c>
      <c r="B87" s="144" t="s">
        <v>612</v>
      </c>
      <c r="C87" s="141" t="s">
        <v>750</v>
      </c>
      <c r="D87" s="145" t="s">
        <v>751</v>
      </c>
      <c r="E87" s="141" t="s">
        <v>755</v>
      </c>
      <c r="F87" s="146" t="s">
        <v>756</v>
      </c>
      <c r="G87" s="145" t="s">
        <v>762</v>
      </c>
      <c r="H87" s="28" t="n">
        <v>141200</v>
      </c>
      <c r="I87" s="28" t="n">
        <v>141200</v>
      </c>
      <c r="J87" s="28" t="n">
        <v>141200</v>
      </c>
      <c r="K87" s="28" t="s">
        <v>63</v>
      </c>
      <c r="L87" s="28" t="s">
        <v>63</v>
      </c>
      <c r="M87" s="28" t="s">
        <v>63</v>
      </c>
      <c r="N87" s="28" t="s">
        <v>63</v>
      </c>
      <c r="O87" s="28" t="s">
        <v>63</v>
      </c>
      <c r="P87" s="28" t="s">
        <v>63</v>
      </c>
      <c r="Q87" s="28" t="s">
        <v>63</v>
      </c>
      <c r="R87" s="28" t="s">
        <v>63</v>
      </c>
      <c r="S87" s="28" t="s">
        <v>63</v>
      </c>
      <c r="T87" s="28" t="s">
        <v>63</v>
      </c>
      <c r="U87" s="28" t="s">
        <v>63</v>
      </c>
      <c r="V87" s="28" t="s">
        <v>63</v>
      </c>
      <c r="W87" s="28" t="s">
        <v>63</v>
      </c>
      <c r="X87" s="28" t="s">
        <v>63</v>
      </c>
      <c r="Y87" s="28" t="s">
        <v>63</v>
      </c>
    </row>
    <row r="88" customFormat="false" ht="18" hidden="false" customHeight="true" outlineLevel="0" collapsed="false">
      <c r="A88" s="143" t="s">
        <v>611</v>
      </c>
      <c r="B88" s="144" t="s">
        <v>612</v>
      </c>
      <c r="C88" s="141" t="s">
        <v>750</v>
      </c>
      <c r="D88" s="145" t="s">
        <v>751</v>
      </c>
      <c r="E88" s="141" t="s">
        <v>752</v>
      </c>
      <c r="F88" s="146" t="s">
        <v>753</v>
      </c>
      <c r="G88" s="145" t="s">
        <v>763</v>
      </c>
      <c r="H88" s="28" t="n">
        <v>60345</v>
      </c>
      <c r="I88" s="28" t="n">
        <v>60345</v>
      </c>
      <c r="J88" s="28" t="n">
        <v>60345</v>
      </c>
      <c r="K88" s="28" t="s">
        <v>63</v>
      </c>
      <c r="L88" s="28" t="s">
        <v>63</v>
      </c>
      <c r="M88" s="28" t="s">
        <v>63</v>
      </c>
      <c r="N88" s="28" t="s">
        <v>63</v>
      </c>
      <c r="O88" s="28" t="s">
        <v>63</v>
      </c>
      <c r="P88" s="28" t="s">
        <v>63</v>
      </c>
      <c r="Q88" s="28" t="s">
        <v>63</v>
      </c>
      <c r="R88" s="28" t="s">
        <v>63</v>
      </c>
      <c r="S88" s="28" t="s">
        <v>63</v>
      </c>
      <c r="T88" s="28" t="s">
        <v>63</v>
      </c>
      <c r="U88" s="28" t="s">
        <v>63</v>
      </c>
      <c r="V88" s="28" t="s">
        <v>63</v>
      </c>
      <c r="W88" s="28" t="s">
        <v>63</v>
      </c>
      <c r="X88" s="28" t="s">
        <v>63</v>
      </c>
      <c r="Y88" s="28" t="s">
        <v>63</v>
      </c>
    </row>
    <row r="89" customFormat="false" ht="18" hidden="false" customHeight="true" outlineLevel="0" collapsed="false">
      <c r="A89" s="143" t="s">
        <v>611</v>
      </c>
      <c r="B89" s="144" t="s">
        <v>612</v>
      </c>
      <c r="C89" s="141" t="s">
        <v>750</v>
      </c>
      <c r="D89" s="145" t="s">
        <v>751</v>
      </c>
      <c r="E89" s="141" t="s">
        <v>764</v>
      </c>
      <c r="F89" s="146" t="s">
        <v>765</v>
      </c>
      <c r="G89" s="145" t="s">
        <v>766</v>
      </c>
      <c r="H89" s="28" t="n">
        <v>2000</v>
      </c>
      <c r="I89" s="28" t="n">
        <v>2000</v>
      </c>
      <c r="J89" s="28" t="n">
        <v>2000</v>
      </c>
      <c r="K89" s="28" t="s">
        <v>63</v>
      </c>
      <c r="L89" s="28" t="s">
        <v>63</v>
      </c>
      <c r="M89" s="28" t="s">
        <v>63</v>
      </c>
      <c r="N89" s="28" t="s">
        <v>63</v>
      </c>
      <c r="O89" s="28" t="s">
        <v>63</v>
      </c>
      <c r="P89" s="28" t="s">
        <v>63</v>
      </c>
      <c r="Q89" s="28" t="s">
        <v>63</v>
      </c>
      <c r="R89" s="28" t="s">
        <v>63</v>
      </c>
      <c r="S89" s="28" t="s">
        <v>63</v>
      </c>
      <c r="T89" s="28" t="s">
        <v>63</v>
      </c>
      <c r="U89" s="28" t="s">
        <v>63</v>
      </c>
      <c r="V89" s="28" t="s">
        <v>63</v>
      </c>
      <c r="W89" s="28" t="s">
        <v>63</v>
      </c>
      <c r="X89" s="28" t="s">
        <v>63</v>
      </c>
      <c r="Y89" s="28" t="s">
        <v>63</v>
      </c>
    </row>
    <row r="90" customFormat="false" ht="18" hidden="false" customHeight="true" outlineLevel="0" collapsed="false">
      <c r="A90" s="143" t="s">
        <v>611</v>
      </c>
      <c r="B90" s="144" t="s">
        <v>612</v>
      </c>
      <c r="C90" s="141" t="s">
        <v>750</v>
      </c>
      <c r="D90" s="145" t="s">
        <v>751</v>
      </c>
      <c r="E90" s="141" t="s">
        <v>752</v>
      </c>
      <c r="F90" s="146" t="s">
        <v>753</v>
      </c>
      <c r="G90" s="145" t="s">
        <v>767</v>
      </c>
      <c r="H90" s="28" t="n">
        <v>103680</v>
      </c>
      <c r="I90" s="28" t="n">
        <v>103680</v>
      </c>
      <c r="J90" s="28" t="n">
        <v>103680</v>
      </c>
      <c r="K90" s="28" t="s">
        <v>63</v>
      </c>
      <c r="L90" s="28" t="s">
        <v>63</v>
      </c>
      <c r="M90" s="28" t="s">
        <v>63</v>
      </c>
      <c r="N90" s="28" t="s">
        <v>63</v>
      </c>
      <c r="O90" s="28" t="s">
        <v>63</v>
      </c>
      <c r="P90" s="28" t="s">
        <v>63</v>
      </c>
      <c r="Q90" s="28" t="s">
        <v>63</v>
      </c>
      <c r="R90" s="28" t="s">
        <v>63</v>
      </c>
      <c r="S90" s="28" t="s">
        <v>63</v>
      </c>
      <c r="T90" s="28" t="s">
        <v>63</v>
      </c>
      <c r="U90" s="28" t="s">
        <v>63</v>
      </c>
      <c r="V90" s="28" t="s">
        <v>63</v>
      </c>
      <c r="W90" s="28" t="s">
        <v>63</v>
      </c>
      <c r="X90" s="28" t="s">
        <v>63</v>
      </c>
      <c r="Y90" s="28" t="s">
        <v>63</v>
      </c>
    </row>
    <row r="91" customFormat="false" ht="18" hidden="false" customHeight="true" outlineLevel="0" collapsed="false">
      <c r="A91" s="143" t="s">
        <v>611</v>
      </c>
      <c r="B91" s="144" t="s">
        <v>612</v>
      </c>
      <c r="C91" s="141" t="s">
        <v>750</v>
      </c>
      <c r="D91" s="145" t="s">
        <v>751</v>
      </c>
      <c r="E91" s="141" t="s">
        <v>768</v>
      </c>
      <c r="F91" s="146" t="s">
        <v>769</v>
      </c>
      <c r="G91" s="145" t="s">
        <v>767</v>
      </c>
      <c r="H91" s="28" t="n">
        <v>15600</v>
      </c>
      <c r="I91" s="28" t="n">
        <v>15600</v>
      </c>
      <c r="J91" s="28" t="n">
        <v>15600</v>
      </c>
      <c r="K91" s="28" t="s">
        <v>63</v>
      </c>
      <c r="L91" s="28" t="s">
        <v>63</v>
      </c>
      <c r="M91" s="28" t="s">
        <v>63</v>
      </c>
      <c r="N91" s="28" t="s">
        <v>63</v>
      </c>
      <c r="O91" s="28" t="s">
        <v>63</v>
      </c>
      <c r="P91" s="28" t="s">
        <v>63</v>
      </c>
      <c r="Q91" s="28" t="s">
        <v>63</v>
      </c>
      <c r="R91" s="28" t="s">
        <v>63</v>
      </c>
      <c r="S91" s="28" t="s">
        <v>63</v>
      </c>
      <c r="T91" s="28" t="s">
        <v>63</v>
      </c>
      <c r="U91" s="28" t="s">
        <v>63</v>
      </c>
      <c r="V91" s="28" t="s">
        <v>63</v>
      </c>
      <c r="W91" s="28" t="s">
        <v>63</v>
      </c>
      <c r="X91" s="28" t="s">
        <v>63</v>
      </c>
      <c r="Y91" s="28" t="s">
        <v>63</v>
      </c>
    </row>
    <row r="92" customFormat="false" ht="18" hidden="false" customHeight="true" outlineLevel="0" collapsed="false">
      <c r="A92" s="143" t="s">
        <v>611</v>
      </c>
      <c r="B92" s="144" t="s">
        <v>612</v>
      </c>
      <c r="C92" s="141" t="s">
        <v>770</v>
      </c>
      <c r="D92" s="145" t="s">
        <v>771</v>
      </c>
      <c r="E92" s="141" t="s">
        <v>772</v>
      </c>
      <c r="F92" s="146" t="s">
        <v>773</v>
      </c>
      <c r="G92" s="145" t="s">
        <v>774</v>
      </c>
      <c r="H92" s="28" t="n">
        <v>781784</v>
      </c>
      <c r="I92" s="28" t="n">
        <v>781784</v>
      </c>
      <c r="J92" s="28" t="n">
        <v>781784</v>
      </c>
      <c r="K92" s="28" t="s">
        <v>63</v>
      </c>
      <c r="L92" s="28" t="s">
        <v>63</v>
      </c>
      <c r="M92" s="28" t="s">
        <v>63</v>
      </c>
      <c r="N92" s="28" t="s">
        <v>63</v>
      </c>
      <c r="O92" s="28" t="s">
        <v>63</v>
      </c>
      <c r="P92" s="28" t="s">
        <v>63</v>
      </c>
      <c r="Q92" s="28" t="s">
        <v>63</v>
      </c>
      <c r="R92" s="28" t="s">
        <v>63</v>
      </c>
      <c r="S92" s="28" t="s">
        <v>63</v>
      </c>
      <c r="T92" s="28" t="s">
        <v>63</v>
      </c>
      <c r="U92" s="28" t="s">
        <v>63</v>
      </c>
      <c r="V92" s="28" t="s">
        <v>63</v>
      </c>
      <c r="W92" s="28" t="s">
        <v>63</v>
      </c>
      <c r="X92" s="28" t="s">
        <v>63</v>
      </c>
      <c r="Y92" s="28" t="s">
        <v>63</v>
      </c>
    </row>
    <row r="93" customFormat="false" ht="18" hidden="false" customHeight="true" outlineLevel="0" collapsed="false">
      <c r="A93" s="143" t="s">
        <v>611</v>
      </c>
      <c r="B93" s="144" t="s">
        <v>612</v>
      </c>
      <c r="C93" s="141" t="s">
        <v>770</v>
      </c>
      <c r="D93" s="145" t="s">
        <v>771</v>
      </c>
      <c r="E93" s="141" t="s">
        <v>772</v>
      </c>
      <c r="F93" s="146" t="s">
        <v>773</v>
      </c>
      <c r="G93" s="145" t="s">
        <v>775</v>
      </c>
      <c r="H93" s="28" t="n">
        <v>600000</v>
      </c>
      <c r="I93" s="28" t="n">
        <v>600000</v>
      </c>
      <c r="J93" s="28" t="n">
        <v>600000</v>
      </c>
      <c r="K93" s="28" t="s">
        <v>63</v>
      </c>
      <c r="L93" s="28" t="s">
        <v>63</v>
      </c>
      <c r="M93" s="28" t="s">
        <v>63</v>
      </c>
      <c r="N93" s="28" t="s">
        <v>63</v>
      </c>
      <c r="O93" s="28" t="s">
        <v>63</v>
      </c>
      <c r="P93" s="28" t="s">
        <v>63</v>
      </c>
      <c r="Q93" s="28" t="s">
        <v>63</v>
      </c>
      <c r="R93" s="28" t="s">
        <v>63</v>
      </c>
      <c r="S93" s="28" t="s">
        <v>63</v>
      </c>
      <c r="T93" s="28" t="s">
        <v>63</v>
      </c>
      <c r="U93" s="28" t="s">
        <v>63</v>
      </c>
      <c r="V93" s="28" t="s">
        <v>63</v>
      </c>
      <c r="W93" s="28" t="s">
        <v>63</v>
      </c>
      <c r="X93" s="28" t="s">
        <v>63</v>
      </c>
      <c r="Y93" s="28" t="s">
        <v>63</v>
      </c>
    </row>
    <row r="94" customFormat="false" ht="18" hidden="false" customHeight="true" outlineLevel="0" collapsed="false">
      <c r="A94" s="143" t="s">
        <v>611</v>
      </c>
      <c r="B94" s="144" t="s">
        <v>612</v>
      </c>
      <c r="C94" s="141" t="s">
        <v>770</v>
      </c>
      <c r="D94" s="145" t="s">
        <v>771</v>
      </c>
      <c r="E94" s="141" t="s">
        <v>772</v>
      </c>
      <c r="F94" s="146" t="s">
        <v>773</v>
      </c>
      <c r="G94" s="145" t="s">
        <v>776</v>
      </c>
      <c r="H94" s="28" t="n">
        <v>200000</v>
      </c>
      <c r="I94" s="28" t="n">
        <v>200000</v>
      </c>
      <c r="J94" s="28" t="n">
        <v>200000</v>
      </c>
      <c r="K94" s="28" t="s">
        <v>63</v>
      </c>
      <c r="L94" s="28" t="s">
        <v>63</v>
      </c>
      <c r="M94" s="28" t="s">
        <v>63</v>
      </c>
      <c r="N94" s="28" t="s">
        <v>63</v>
      </c>
      <c r="O94" s="28" t="s">
        <v>63</v>
      </c>
      <c r="P94" s="28" t="s">
        <v>63</v>
      </c>
      <c r="Q94" s="28" t="s">
        <v>63</v>
      </c>
      <c r="R94" s="28" t="s">
        <v>63</v>
      </c>
      <c r="S94" s="28" t="s">
        <v>63</v>
      </c>
      <c r="T94" s="28" t="s">
        <v>63</v>
      </c>
      <c r="U94" s="28" t="s">
        <v>63</v>
      </c>
      <c r="V94" s="28" t="s">
        <v>63</v>
      </c>
      <c r="W94" s="28" t="s">
        <v>63</v>
      </c>
      <c r="X94" s="28" t="s">
        <v>63</v>
      </c>
      <c r="Y94" s="28" t="s">
        <v>63</v>
      </c>
    </row>
    <row r="95" customFormat="false" ht="18" hidden="false" customHeight="true" outlineLevel="0" collapsed="false">
      <c r="A95" s="143" t="s">
        <v>611</v>
      </c>
      <c r="B95" s="144" t="s">
        <v>612</v>
      </c>
      <c r="C95" s="141" t="s">
        <v>770</v>
      </c>
      <c r="D95" s="145" t="s">
        <v>771</v>
      </c>
      <c r="E95" s="141" t="s">
        <v>777</v>
      </c>
      <c r="F95" s="146" t="s">
        <v>778</v>
      </c>
      <c r="G95" s="145" t="s">
        <v>779</v>
      </c>
      <c r="H95" s="28" t="n">
        <v>50000</v>
      </c>
      <c r="I95" s="28" t="n">
        <v>50000</v>
      </c>
      <c r="J95" s="28" t="n">
        <v>50000</v>
      </c>
      <c r="K95" s="28" t="s">
        <v>63</v>
      </c>
      <c r="L95" s="28" t="s">
        <v>63</v>
      </c>
      <c r="M95" s="28" t="s">
        <v>63</v>
      </c>
      <c r="N95" s="28" t="s">
        <v>63</v>
      </c>
      <c r="O95" s="28" t="s">
        <v>63</v>
      </c>
      <c r="P95" s="28" t="s">
        <v>63</v>
      </c>
      <c r="Q95" s="28" t="s">
        <v>63</v>
      </c>
      <c r="R95" s="28" t="s">
        <v>63</v>
      </c>
      <c r="S95" s="28" t="s">
        <v>63</v>
      </c>
      <c r="T95" s="28" t="s">
        <v>63</v>
      </c>
      <c r="U95" s="28" t="s">
        <v>63</v>
      </c>
      <c r="V95" s="28" t="s">
        <v>63</v>
      </c>
      <c r="W95" s="28" t="s">
        <v>63</v>
      </c>
      <c r="X95" s="28" t="s">
        <v>63</v>
      </c>
      <c r="Y95" s="28" t="s">
        <v>63</v>
      </c>
    </row>
    <row r="96" customFormat="false" ht="18" hidden="false" customHeight="true" outlineLevel="0" collapsed="false">
      <c r="A96" s="143" t="s">
        <v>611</v>
      </c>
      <c r="B96" s="144" t="s">
        <v>612</v>
      </c>
      <c r="C96" s="141" t="s">
        <v>770</v>
      </c>
      <c r="D96" s="145" t="s">
        <v>771</v>
      </c>
      <c r="E96" s="141" t="s">
        <v>656</v>
      </c>
      <c r="F96" s="146" t="s">
        <v>657</v>
      </c>
      <c r="G96" s="145" t="s">
        <v>780</v>
      </c>
      <c r="H96" s="28" t="n">
        <v>50000</v>
      </c>
      <c r="I96" s="28" t="n">
        <v>50000</v>
      </c>
      <c r="J96" s="28" t="n">
        <v>50000</v>
      </c>
      <c r="K96" s="28" t="s">
        <v>63</v>
      </c>
      <c r="L96" s="28" t="s">
        <v>63</v>
      </c>
      <c r="M96" s="28" t="s">
        <v>63</v>
      </c>
      <c r="N96" s="28" t="s">
        <v>63</v>
      </c>
      <c r="O96" s="28" t="s">
        <v>63</v>
      </c>
      <c r="P96" s="28" t="s">
        <v>63</v>
      </c>
      <c r="Q96" s="28" t="s">
        <v>63</v>
      </c>
      <c r="R96" s="28" t="s">
        <v>63</v>
      </c>
      <c r="S96" s="28" t="s">
        <v>63</v>
      </c>
      <c r="T96" s="28" t="s">
        <v>63</v>
      </c>
      <c r="U96" s="28" t="s">
        <v>63</v>
      </c>
      <c r="V96" s="28" t="s">
        <v>63</v>
      </c>
      <c r="W96" s="28" t="s">
        <v>63</v>
      </c>
      <c r="X96" s="28" t="s">
        <v>63</v>
      </c>
      <c r="Y96" s="28" t="s">
        <v>63</v>
      </c>
    </row>
    <row r="97" customFormat="false" ht="18" hidden="false" customHeight="true" outlineLevel="0" collapsed="false">
      <c r="A97" s="143" t="s">
        <v>611</v>
      </c>
      <c r="B97" s="144" t="s">
        <v>612</v>
      </c>
      <c r="C97" s="141" t="s">
        <v>781</v>
      </c>
      <c r="D97" s="145" t="s">
        <v>782</v>
      </c>
      <c r="E97" s="141" t="s">
        <v>783</v>
      </c>
      <c r="F97" s="146" t="s">
        <v>784</v>
      </c>
      <c r="G97" s="145" t="s">
        <v>785</v>
      </c>
      <c r="H97" s="28" t="n">
        <v>120000</v>
      </c>
      <c r="I97" s="28" t="n">
        <v>120000</v>
      </c>
      <c r="J97" s="28" t="n">
        <v>120000</v>
      </c>
      <c r="K97" s="28" t="s">
        <v>63</v>
      </c>
      <c r="L97" s="28" t="s">
        <v>63</v>
      </c>
      <c r="M97" s="28" t="s">
        <v>63</v>
      </c>
      <c r="N97" s="28" t="s">
        <v>63</v>
      </c>
      <c r="O97" s="28" t="s">
        <v>63</v>
      </c>
      <c r="P97" s="28" t="s">
        <v>63</v>
      </c>
      <c r="Q97" s="28" t="s">
        <v>63</v>
      </c>
      <c r="R97" s="28" t="s">
        <v>63</v>
      </c>
      <c r="S97" s="28" t="s">
        <v>63</v>
      </c>
      <c r="T97" s="28" t="s">
        <v>63</v>
      </c>
      <c r="U97" s="28" t="s">
        <v>63</v>
      </c>
      <c r="V97" s="28" t="s">
        <v>63</v>
      </c>
      <c r="W97" s="28" t="s">
        <v>63</v>
      </c>
      <c r="X97" s="28" t="s">
        <v>63</v>
      </c>
      <c r="Y97" s="28" t="s">
        <v>63</v>
      </c>
    </row>
    <row r="98" customFormat="false" ht="18" hidden="false" customHeight="true" outlineLevel="0" collapsed="false">
      <c r="A98" s="143" t="s">
        <v>611</v>
      </c>
      <c r="B98" s="144" t="s">
        <v>612</v>
      </c>
      <c r="C98" s="141" t="s">
        <v>781</v>
      </c>
      <c r="D98" s="145" t="s">
        <v>782</v>
      </c>
      <c r="E98" s="141" t="s">
        <v>783</v>
      </c>
      <c r="F98" s="146" t="s">
        <v>784</v>
      </c>
      <c r="G98" s="145" t="s">
        <v>786</v>
      </c>
      <c r="H98" s="28" t="n">
        <v>110000</v>
      </c>
      <c r="I98" s="28" t="n">
        <v>110000</v>
      </c>
      <c r="J98" s="28" t="n">
        <v>110000</v>
      </c>
      <c r="K98" s="28" t="s">
        <v>63</v>
      </c>
      <c r="L98" s="28" t="s">
        <v>63</v>
      </c>
      <c r="M98" s="28" t="s">
        <v>63</v>
      </c>
      <c r="N98" s="28" t="s">
        <v>63</v>
      </c>
      <c r="O98" s="28" t="s">
        <v>63</v>
      </c>
      <c r="P98" s="28" t="s">
        <v>63</v>
      </c>
      <c r="Q98" s="28" t="s">
        <v>63</v>
      </c>
      <c r="R98" s="28" t="s">
        <v>63</v>
      </c>
      <c r="S98" s="28" t="s">
        <v>63</v>
      </c>
      <c r="T98" s="28" t="s">
        <v>63</v>
      </c>
      <c r="U98" s="28" t="s">
        <v>63</v>
      </c>
      <c r="V98" s="28" t="s">
        <v>63</v>
      </c>
      <c r="W98" s="28" t="s">
        <v>63</v>
      </c>
      <c r="X98" s="28" t="s">
        <v>63</v>
      </c>
      <c r="Y98" s="28" t="s">
        <v>63</v>
      </c>
    </row>
    <row r="99" customFormat="false" ht="18" hidden="false" customHeight="true" outlineLevel="0" collapsed="false">
      <c r="A99" s="143" t="s">
        <v>611</v>
      </c>
      <c r="B99" s="144" t="s">
        <v>612</v>
      </c>
      <c r="C99" s="141" t="s">
        <v>781</v>
      </c>
      <c r="D99" s="145" t="s">
        <v>782</v>
      </c>
      <c r="E99" s="141" t="s">
        <v>783</v>
      </c>
      <c r="F99" s="146" t="s">
        <v>784</v>
      </c>
      <c r="G99" s="145" t="s">
        <v>787</v>
      </c>
      <c r="H99" s="28" t="n">
        <v>10380.44</v>
      </c>
      <c r="I99" s="28" t="n">
        <v>10380.44</v>
      </c>
      <c r="J99" s="28" t="n">
        <v>10380.44</v>
      </c>
      <c r="K99" s="28" t="s">
        <v>63</v>
      </c>
      <c r="L99" s="28" t="s">
        <v>63</v>
      </c>
      <c r="M99" s="28" t="s">
        <v>63</v>
      </c>
      <c r="N99" s="28" t="s">
        <v>63</v>
      </c>
      <c r="O99" s="28" t="s">
        <v>63</v>
      </c>
      <c r="P99" s="28" t="s">
        <v>63</v>
      </c>
      <c r="Q99" s="28" t="s">
        <v>63</v>
      </c>
      <c r="R99" s="28" t="s">
        <v>63</v>
      </c>
      <c r="S99" s="28" t="s">
        <v>63</v>
      </c>
      <c r="T99" s="28" t="s">
        <v>63</v>
      </c>
      <c r="U99" s="28" t="s">
        <v>63</v>
      </c>
      <c r="V99" s="28" t="s">
        <v>63</v>
      </c>
      <c r="W99" s="28" t="s">
        <v>63</v>
      </c>
      <c r="X99" s="28" t="s">
        <v>63</v>
      </c>
      <c r="Y99" s="28" t="s">
        <v>63</v>
      </c>
    </row>
    <row r="100" customFormat="false" ht="18" hidden="false" customHeight="true" outlineLevel="0" collapsed="false">
      <c r="A100" s="143" t="s">
        <v>611</v>
      </c>
      <c r="B100" s="144" t="s">
        <v>612</v>
      </c>
      <c r="C100" s="141" t="s">
        <v>781</v>
      </c>
      <c r="D100" s="145" t="s">
        <v>782</v>
      </c>
      <c r="E100" s="141" t="s">
        <v>788</v>
      </c>
      <c r="F100" s="146" t="s">
        <v>789</v>
      </c>
      <c r="G100" s="145" t="s">
        <v>790</v>
      </c>
      <c r="H100" s="28" t="n">
        <v>96686.7</v>
      </c>
      <c r="I100" s="28" t="n">
        <v>96686.7</v>
      </c>
      <c r="J100" s="28" t="n">
        <v>96686.7</v>
      </c>
      <c r="K100" s="28" t="s">
        <v>63</v>
      </c>
      <c r="L100" s="28" t="s">
        <v>63</v>
      </c>
      <c r="M100" s="28" t="s">
        <v>63</v>
      </c>
      <c r="N100" s="28" t="s">
        <v>63</v>
      </c>
      <c r="O100" s="28" t="s">
        <v>63</v>
      </c>
      <c r="P100" s="28" t="s">
        <v>63</v>
      </c>
      <c r="Q100" s="28" t="s">
        <v>63</v>
      </c>
      <c r="R100" s="28" t="s">
        <v>63</v>
      </c>
      <c r="S100" s="28" t="s">
        <v>63</v>
      </c>
      <c r="T100" s="28" t="s">
        <v>63</v>
      </c>
      <c r="U100" s="28" t="s">
        <v>63</v>
      </c>
      <c r="V100" s="28" t="s">
        <v>63</v>
      </c>
      <c r="W100" s="28" t="s">
        <v>63</v>
      </c>
      <c r="X100" s="28" t="s">
        <v>63</v>
      </c>
      <c r="Y100" s="28" t="s">
        <v>63</v>
      </c>
    </row>
    <row r="101" customFormat="false" ht="18" hidden="false" customHeight="true" outlineLevel="0" collapsed="false">
      <c r="A101" s="143" t="s">
        <v>611</v>
      </c>
      <c r="B101" s="144" t="s">
        <v>612</v>
      </c>
      <c r="C101" s="141" t="s">
        <v>791</v>
      </c>
      <c r="D101" s="145" t="s">
        <v>792</v>
      </c>
      <c r="E101" s="141" t="s">
        <v>793</v>
      </c>
      <c r="F101" s="146" t="s">
        <v>794</v>
      </c>
      <c r="G101" s="145" t="s">
        <v>795</v>
      </c>
      <c r="H101" s="28" t="n">
        <v>12000</v>
      </c>
      <c r="I101" s="28" t="n">
        <v>12000</v>
      </c>
      <c r="J101" s="28" t="n">
        <v>12000</v>
      </c>
      <c r="K101" s="28" t="s">
        <v>63</v>
      </c>
      <c r="L101" s="28" t="s">
        <v>63</v>
      </c>
      <c r="M101" s="28" t="s">
        <v>63</v>
      </c>
      <c r="N101" s="28" t="s">
        <v>63</v>
      </c>
      <c r="O101" s="28" t="s">
        <v>63</v>
      </c>
      <c r="P101" s="28" t="s">
        <v>63</v>
      </c>
      <c r="Q101" s="28" t="s">
        <v>63</v>
      </c>
      <c r="R101" s="28" t="s">
        <v>63</v>
      </c>
      <c r="S101" s="28" t="s">
        <v>63</v>
      </c>
      <c r="T101" s="28" t="s">
        <v>63</v>
      </c>
      <c r="U101" s="28" t="s">
        <v>63</v>
      </c>
      <c r="V101" s="28" t="s">
        <v>63</v>
      </c>
      <c r="W101" s="28" t="s">
        <v>63</v>
      </c>
      <c r="X101" s="28" t="s">
        <v>63</v>
      </c>
      <c r="Y101" s="28" t="s">
        <v>63</v>
      </c>
    </row>
    <row r="102" customFormat="false" ht="18" hidden="false" customHeight="true" outlineLevel="0" collapsed="false">
      <c r="A102" s="143" t="s">
        <v>611</v>
      </c>
      <c r="B102" s="144" t="s">
        <v>612</v>
      </c>
      <c r="C102" s="141" t="s">
        <v>791</v>
      </c>
      <c r="D102" s="145" t="s">
        <v>792</v>
      </c>
      <c r="E102" s="141" t="s">
        <v>796</v>
      </c>
      <c r="F102" s="146" t="s">
        <v>797</v>
      </c>
      <c r="G102" s="145" t="s">
        <v>795</v>
      </c>
      <c r="H102" s="28" t="n">
        <v>265000</v>
      </c>
      <c r="I102" s="28" t="n">
        <v>265000</v>
      </c>
      <c r="J102" s="28" t="n">
        <v>265000</v>
      </c>
      <c r="K102" s="28" t="s">
        <v>63</v>
      </c>
      <c r="L102" s="28" t="s">
        <v>63</v>
      </c>
      <c r="M102" s="28" t="s">
        <v>63</v>
      </c>
      <c r="N102" s="28" t="s">
        <v>63</v>
      </c>
      <c r="O102" s="28" t="s">
        <v>63</v>
      </c>
      <c r="P102" s="28" t="s">
        <v>63</v>
      </c>
      <c r="Q102" s="28" t="s">
        <v>63</v>
      </c>
      <c r="R102" s="28" t="s">
        <v>63</v>
      </c>
      <c r="S102" s="28" t="s">
        <v>63</v>
      </c>
      <c r="T102" s="28" t="s">
        <v>63</v>
      </c>
      <c r="U102" s="28" t="s">
        <v>63</v>
      </c>
      <c r="V102" s="28" t="s">
        <v>63</v>
      </c>
      <c r="W102" s="28" t="s">
        <v>63</v>
      </c>
      <c r="X102" s="28" t="s">
        <v>63</v>
      </c>
      <c r="Y102" s="28" t="s">
        <v>63</v>
      </c>
    </row>
    <row r="103" customFormat="false" ht="18" hidden="false" customHeight="true" outlineLevel="0" collapsed="false">
      <c r="A103" s="143" t="s">
        <v>611</v>
      </c>
      <c r="B103" s="144" t="s">
        <v>612</v>
      </c>
      <c r="C103" s="141" t="s">
        <v>791</v>
      </c>
      <c r="D103" s="145" t="s">
        <v>792</v>
      </c>
      <c r="E103" s="141" t="s">
        <v>798</v>
      </c>
      <c r="F103" s="146" t="s">
        <v>799</v>
      </c>
      <c r="G103" s="145" t="s">
        <v>795</v>
      </c>
      <c r="H103" s="28" t="n">
        <v>397000</v>
      </c>
      <c r="I103" s="28" t="n">
        <v>397000</v>
      </c>
      <c r="J103" s="28" t="n">
        <v>397000</v>
      </c>
      <c r="K103" s="28" t="s">
        <v>63</v>
      </c>
      <c r="L103" s="28" t="s">
        <v>63</v>
      </c>
      <c r="M103" s="28" t="s">
        <v>63</v>
      </c>
      <c r="N103" s="28" t="s">
        <v>63</v>
      </c>
      <c r="O103" s="28" t="s">
        <v>63</v>
      </c>
      <c r="P103" s="28" t="s">
        <v>63</v>
      </c>
      <c r="Q103" s="28" t="s">
        <v>63</v>
      </c>
      <c r="R103" s="28" t="s">
        <v>63</v>
      </c>
      <c r="S103" s="28" t="s">
        <v>63</v>
      </c>
      <c r="T103" s="28" t="s">
        <v>63</v>
      </c>
      <c r="U103" s="28" t="s">
        <v>63</v>
      </c>
      <c r="V103" s="28" t="s">
        <v>63</v>
      </c>
      <c r="W103" s="28" t="s">
        <v>63</v>
      </c>
      <c r="X103" s="28" t="s">
        <v>63</v>
      </c>
      <c r="Y103" s="28" t="s">
        <v>63</v>
      </c>
    </row>
    <row r="104" customFormat="false" ht="18" hidden="false" customHeight="true" outlineLevel="0" collapsed="false">
      <c r="A104" s="143" t="s">
        <v>611</v>
      </c>
      <c r="B104" s="144" t="s">
        <v>612</v>
      </c>
      <c r="C104" s="141" t="s">
        <v>791</v>
      </c>
      <c r="D104" s="145" t="s">
        <v>792</v>
      </c>
      <c r="E104" s="141" t="s">
        <v>800</v>
      </c>
      <c r="F104" s="146" t="s">
        <v>801</v>
      </c>
      <c r="G104" s="145" t="s">
        <v>795</v>
      </c>
      <c r="H104" s="28" t="n">
        <v>330000</v>
      </c>
      <c r="I104" s="28" t="n">
        <v>330000</v>
      </c>
      <c r="J104" s="28" t="n">
        <v>330000</v>
      </c>
      <c r="K104" s="28" t="s">
        <v>63</v>
      </c>
      <c r="L104" s="28" t="s">
        <v>63</v>
      </c>
      <c r="M104" s="28" t="s">
        <v>63</v>
      </c>
      <c r="N104" s="28" t="s">
        <v>63</v>
      </c>
      <c r="O104" s="28" t="s">
        <v>63</v>
      </c>
      <c r="P104" s="28" t="s">
        <v>63</v>
      </c>
      <c r="Q104" s="28" t="s">
        <v>63</v>
      </c>
      <c r="R104" s="28" t="s">
        <v>63</v>
      </c>
      <c r="S104" s="28" t="s">
        <v>63</v>
      </c>
      <c r="T104" s="28" t="s">
        <v>63</v>
      </c>
      <c r="U104" s="28" t="s">
        <v>63</v>
      </c>
      <c r="V104" s="28" t="s">
        <v>63</v>
      </c>
      <c r="W104" s="28" t="s">
        <v>63</v>
      </c>
      <c r="X104" s="28" t="s">
        <v>63</v>
      </c>
      <c r="Y104" s="28" t="s">
        <v>63</v>
      </c>
    </row>
    <row r="105" customFormat="false" ht="18" hidden="false" customHeight="true" outlineLevel="0" collapsed="false">
      <c r="A105" s="143" t="s">
        <v>611</v>
      </c>
      <c r="B105" s="144" t="s">
        <v>612</v>
      </c>
      <c r="C105" s="141" t="s">
        <v>791</v>
      </c>
      <c r="D105" s="145" t="s">
        <v>792</v>
      </c>
      <c r="E105" s="141" t="s">
        <v>802</v>
      </c>
      <c r="F105" s="146" t="s">
        <v>803</v>
      </c>
      <c r="G105" s="145" t="s">
        <v>795</v>
      </c>
      <c r="H105" s="28" t="n">
        <v>573000</v>
      </c>
      <c r="I105" s="28" t="n">
        <v>573000</v>
      </c>
      <c r="J105" s="28" t="n">
        <v>573000</v>
      </c>
      <c r="K105" s="28" t="s">
        <v>63</v>
      </c>
      <c r="L105" s="28" t="s">
        <v>63</v>
      </c>
      <c r="M105" s="28" t="s">
        <v>63</v>
      </c>
      <c r="N105" s="28" t="s">
        <v>63</v>
      </c>
      <c r="O105" s="28" t="s">
        <v>63</v>
      </c>
      <c r="P105" s="28" t="s">
        <v>63</v>
      </c>
      <c r="Q105" s="28" t="s">
        <v>63</v>
      </c>
      <c r="R105" s="28" t="s">
        <v>63</v>
      </c>
      <c r="S105" s="28" t="s">
        <v>63</v>
      </c>
      <c r="T105" s="28" t="s">
        <v>63</v>
      </c>
      <c r="U105" s="28" t="s">
        <v>63</v>
      </c>
      <c r="V105" s="28" t="s">
        <v>63</v>
      </c>
      <c r="W105" s="28" t="s">
        <v>63</v>
      </c>
      <c r="X105" s="28" t="s">
        <v>63</v>
      </c>
      <c r="Y105" s="28" t="s">
        <v>63</v>
      </c>
    </row>
    <row r="106" customFormat="false" ht="18" hidden="false" customHeight="true" outlineLevel="0" collapsed="false">
      <c r="A106" s="143" t="s">
        <v>611</v>
      </c>
      <c r="B106" s="144" t="s">
        <v>612</v>
      </c>
      <c r="C106" s="141" t="s">
        <v>791</v>
      </c>
      <c r="D106" s="145" t="s">
        <v>792</v>
      </c>
      <c r="E106" s="141" t="s">
        <v>804</v>
      </c>
      <c r="F106" s="146" t="s">
        <v>805</v>
      </c>
      <c r="G106" s="145" t="s">
        <v>795</v>
      </c>
      <c r="H106" s="28" t="n">
        <v>223000</v>
      </c>
      <c r="I106" s="28" t="n">
        <v>223000</v>
      </c>
      <c r="J106" s="28" t="n">
        <v>223000</v>
      </c>
      <c r="K106" s="28" t="s">
        <v>63</v>
      </c>
      <c r="L106" s="28" t="s">
        <v>63</v>
      </c>
      <c r="M106" s="28" t="s">
        <v>63</v>
      </c>
      <c r="N106" s="28" t="s">
        <v>63</v>
      </c>
      <c r="O106" s="28" t="s">
        <v>63</v>
      </c>
      <c r="P106" s="28" t="s">
        <v>63</v>
      </c>
      <c r="Q106" s="28" t="s">
        <v>63</v>
      </c>
      <c r="R106" s="28" t="s">
        <v>63</v>
      </c>
      <c r="S106" s="28" t="s">
        <v>63</v>
      </c>
      <c r="T106" s="28" t="s">
        <v>63</v>
      </c>
      <c r="U106" s="28" t="s">
        <v>63</v>
      </c>
      <c r="V106" s="28" t="s">
        <v>63</v>
      </c>
      <c r="W106" s="28" t="s">
        <v>63</v>
      </c>
      <c r="X106" s="28" t="s">
        <v>63</v>
      </c>
      <c r="Y106" s="28" t="s">
        <v>63</v>
      </c>
    </row>
    <row r="107" customFormat="false" ht="18" hidden="false" customHeight="true" outlineLevel="0" collapsed="false">
      <c r="A107" s="143" t="s">
        <v>611</v>
      </c>
      <c r="B107" s="144" t="s">
        <v>612</v>
      </c>
      <c r="C107" s="141" t="s">
        <v>791</v>
      </c>
      <c r="D107" s="145" t="s">
        <v>792</v>
      </c>
      <c r="E107" s="141" t="s">
        <v>802</v>
      </c>
      <c r="F107" s="146" t="s">
        <v>803</v>
      </c>
      <c r="G107" s="145" t="s">
        <v>806</v>
      </c>
      <c r="H107" s="28" t="n">
        <v>300000</v>
      </c>
      <c r="I107" s="28" t="n">
        <v>300000</v>
      </c>
      <c r="J107" s="28" t="n">
        <v>300000</v>
      </c>
      <c r="K107" s="28" t="s">
        <v>63</v>
      </c>
      <c r="L107" s="28" t="s">
        <v>63</v>
      </c>
      <c r="M107" s="28" t="s">
        <v>63</v>
      </c>
      <c r="N107" s="28" t="s">
        <v>63</v>
      </c>
      <c r="O107" s="28" t="s">
        <v>63</v>
      </c>
      <c r="P107" s="28" t="s">
        <v>63</v>
      </c>
      <c r="Q107" s="28" t="s">
        <v>63</v>
      </c>
      <c r="R107" s="28" t="s">
        <v>63</v>
      </c>
      <c r="S107" s="28" t="s">
        <v>63</v>
      </c>
      <c r="T107" s="28" t="s">
        <v>63</v>
      </c>
      <c r="U107" s="28" t="s">
        <v>63</v>
      </c>
      <c r="V107" s="28" t="s">
        <v>63</v>
      </c>
      <c r="W107" s="28" t="s">
        <v>63</v>
      </c>
      <c r="X107" s="28" t="s">
        <v>63</v>
      </c>
      <c r="Y107" s="28" t="s">
        <v>63</v>
      </c>
    </row>
    <row r="108" customFormat="false" ht="18" hidden="false" customHeight="true" outlineLevel="0" collapsed="false">
      <c r="A108" s="143" t="s">
        <v>611</v>
      </c>
      <c r="B108" s="144" t="s">
        <v>612</v>
      </c>
      <c r="C108" s="141" t="s">
        <v>791</v>
      </c>
      <c r="D108" s="145" t="s">
        <v>792</v>
      </c>
      <c r="E108" s="141" t="s">
        <v>807</v>
      </c>
      <c r="F108" s="146" t="s">
        <v>808</v>
      </c>
      <c r="G108" s="145" t="s">
        <v>809</v>
      </c>
      <c r="H108" s="28" t="n">
        <v>159000</v>
      </c>
      <c r="I108" s="28" t="n">
        <v>159000</v>
      </c>
      <c r="J108" s="28" t="n">
        <v>159000</v>
      </c>
      <c r="K108" s="28" t="s">
        <v>63</v>
      </c>
      <c r="L108" s="28" t="s">
        <v>63</v>
      </c>
      <c r="M108" s="28" t="s">
        <v>63</v>
      </c>
      <c r="N108" s="28" t="s">
        <v>63</v>
      </c>
      <c r="O108" s="28" t="s">
        <v>63</v>
      </c>
      <c r="P108" s="28" t="s">
        <v>63</v>
      </c>
      <c r="Q108" s="28" t="s">
        <v>63</v>
      </c>
      <c r="R108" s="28" t="s">
        <v>63</v>
      </c>
      <c r="S108" s="28" t="s">
        <v>63</v>
      </c>
      <c r="T108" s="28" t="s">
        <v>63</v>
      </c>
      <c r="U108" s="28" t="s">
        <v>63</v>
      </c>
      <c r="V108" s="28" t="s">
        <v>63</v>
      </c>
      <c r="W108" s="28" t="s">
        <v>63</v>
      </c>
      <c r="X108" s="28" t="s">
        <v>63</v>
      </c>
      <c r="Y108" s="28" t="s">
        <v>63</v>
      </c>
    </row>
    <row r="109" customFormat="false" ht="18" hidden="false" customHeight="true" outlineLevel="0" collapsed="false">
      <c r="A109" s="143" t="s">
        <v>611</v>
      </c>
      <c r="B109" s="144" t="s">
        <v>612</v>
      </c>
      <c r="C109" s="141" t="s">
        <v>791</v>
      </c>
      <c r="D109" s="145" t="s">
        <v>792</v>
      </c>
      <c r="E109" s="141" t="s">
        <v>802</v>
      </c>
      <c r="F109" s="146" t="s">
        <v>803</v>
      </c>
      <c r="G109" s="145" t="s">
        <v>810</v>
      </c>
      <c r="H109" s="28" t="n">
        <v>100600</v>
      </c>
      <c r="I109" s="28" t="n">
        <v>100600</v>
      </c>
      <c r="J109" s="28" t="n">
        <v>100600</v>
      </c>
      <c r="K109" s="28" t="s">
        <v>63</v>
      </c>
      <c r="L109" s="28" t="s">
        <v>63</v>
      </c>
      <c r="M109" s="28" t="s">
        <v>63</v>
      </c>
      <c r="N109" s="28" t="s">
        <v>63</v>
      </c>
      <c r="O109" s="28" t="s">
        <v>63</v>
      </c>
      <c r="P109" s="28" t="s">
        <v>63</v>
      </c>
      <c r="Q109" s="28" t="s">
        <v>63</v>
      </c>
      <c r="R109" s="28" t="s">
        <v>63</v>
      </c>
      <c r="S109" s="28" t="s">
        <v>63</v>
      </c>
      <c r="T109" s="28" t="s">
        <v>63</v>
      </c>
      <c r="U109" s="28" t="s">
        <v>63</v>
      </c>
      <c r="V109" s="28" t="s">
        <v>63</v>
      </c>
      <c r="W109" s="28" t="s">
        <v>63</v>
      </c>
      <c r="X109" s="28" t="s">
        <v>63</v>
      </c>
      <c r="Y109" s="28" t="s">
        <v>63</v>
      </c>
    </row>
    <row r="110" customFormat="false" ht="18" hidden="false" customHeight="true" outlineLevel="0" collapsed="false">
      <c r="A110" s="143" t="s">
        <v>611</v>
      </c>
      <c r="B110" s="144" t="s">
        <v>612</v>
      </c>
      <c r="C110" s="141" t="s">
        <v>791</v>
      </c>
      <c r="D110" s="145" t="s">
        <v>792</v>
      </c>
      <c r="E110" s="141" t="s">
        <v>811</v>
      </c>
      <c r="F110" s="146" t="s">
        <v>812</v>
      </c>
      <c r="G110" s="145" t="s">
        <v>813</v>
      </c>
      <c r="H110" s="28" t="n">
        <v>6240</v>
      </c>
      <c r="I110" s="28" t="n">
        <v>6240</v>
      </c>
      <c r="J110" s="28" t="n">
        <v>6240</v>
      </c>
      <c r="K110" s="28" t="s">
        <v>63</v>
      </c>
      <c r="L110" s="28" t="s">
        <v>63</v>
      </c>
      <c r="M110" s="28" t="s">
        <v>63</v>
      </c>
      <c r="N110" s="28" t="s">
        <v>63</v>
      </c>
      <c r="O110" s="28" t="s">
        <v>63</v>
      </c>
      <c r="P110" s="28" t="s">
        <v>63</v>
      </c>
      <c r="Q110" s="28" t="s">
        <v>63</v>
      </c>
      <c r="R110" s="28" t="s">
        <v>63</v>
      </c>
      <c r="S110" s="28" t="s">
        <v>63</v>
      </c>
      <c r="T110" s="28" t="s">
        <v>63</v>
      </c>
      <c r="U110" s="28" t="s">
        <v>63</v>
      </c>
      <c r="V110" s="28" t="s">
        <v>63</v>
      </c>
      <c r="W110" s="28" t="s">
        <v>63</v>
      </c>
      <c r="X110" s="28" t="s">
        <v>63</v>
      </c>
      <c r="Y110" s="28" t="s">
        <v>63</v>
      </c>
    </row>
    <row r="111" customFormat="false" ht="18" hidden="false" customHeight="true" outlineLevel="0" collapsed="false">
      <c r="A111" s="143" t="s">
        <v>611</v>
      </c>
      <c r="B111" s="144" t="s">
        <v>612</v>
      </c>
      <c r="C111" s="141" t="s">
        <v>791</v>
      </c>
      <c r="D111" s="145" t="s">
        <v>792</v>
      </c>
      <c r="E111" s="141" t="s">
        <v>814</v>
      </c>
      <c r="F111" s="146" t="s">
        <v>815</v>
      </c>
      <c r="G111" s="145" t="s">
        <v>816</v>
      </c>
      <c r="H111" s="28" t="n">
        <v>12809.92</v>
      </c>
      <c r="I111" s="28" t="n">
        <v>12809.92</v>
      </c>
      <c r="J111" s="28" t="n">
        <v>12809.92</v>
      </c>
      <c r="K111" s="28" t="s">
        <v>63</v>
      </c>
      <c r="L111" s="28" t="s">
        <v>63</v>
      </c>
      <c r="M111" s="28" t="s">
        <v>63</v>
      </c>
      <c r="N111" s="28" t="s">
        <v>63</v>
      </c>
      <c r="O111" s="28" t="s">
        <v>63</v>
      </c>
      <c r="P111" s="28" t="s">
        <v>63</v>
      </c>
      <c r="Q111" s="28" t="s">
        <v>63</v>
      </c>
      <c r="R111" s="28" t="s">
        <v>63</v>
      </c>
      <c r="S111" s="28" t="s">
        <v>63</v>
      </c>
      <c r="T111" s="28" t="s">
        <v>63</v>
      </c>
      <c r="U111" s="28" t="s">
        <v>63</v>
      </c>
      <c r="V111" s="28" t="s">
        <v>63</v>
      </c>
      <c r="W111" s="28" t="s">
        <v>63</v>
      </c>
      <c r="X111" s="28" t="s">
        <v>63</v>
      </c>
      <c r="Y111" s="28" t="s">
        <v>63</v>
      </c>
    </row>
    <row r="112" customFormat="false" ht="18" hidden="false" customHeight="true" outlineLevel="0" collapsed="false">
      <c r="A112" s="143" t="s">
        <v>611</v>
      </c>
      <c r="B112" s="144" t="s">
        <v>612</v>
      </c>
      <c r="C112" s="141" t="s">
        <v>791</v>
      </c>
      <c r="D112" s="145" t="s">
        <v>792</v>
      </c>
      <c r="E112" s="141" t="s">
        <v>817</v>
      </c>
      <c r="F112" s="146" t="s">
        <v>818</v>
      </c>
      <c r="G112" s="145" t="s">
        <v>819</v>
      </c>
      <c r="H112" s="28" t="n">
        <v>1932</v>
      </c>
      <c r="I112" s="28" t="n">
        <v>1932</v>
      </c>
      <c r="J112" s="28" t="n">
        <v>1932</v>
      </c>
      <c r="K112" s="28" t="s">
        <v>63</v>
      </c>
      <c r="L112" s="28" t="s">
        <v>63</v>
      </c>
      <c r="M112" s="28" t="s">
        <v>63</v>
      </c>
      <c r="N112" s="28" t="s">
        <v>63</v>
      </c>
      <c r="O112" s="28" t="s">
        <v>63</v>
      </c>
      <c r="P112" s="28" t="s">
        <v>63</v>
      </c>
      <c r="Q112" s="28" t="s">
        <v>63</v>
      </c>
      <c r="R112" s="28" t="s">
        <v>63</v>
      </c>
      <c r="S112" s="28" t="s">
        <v>63</v>
      </c>
      <c r="T112" s="28" t="s">
        <v>63</v>
      </c>
      <c r="U112" s="28" t="s">
        <v>63</v>
      </c>
      <c r="V112" s="28" t="s">
        <v>63</v>
      </c>
      <c r="W112" s="28" t="s">
        <v>63</v>
      </c>
      <c r="X112" s="28" t="s">
        <v>63</v>
      </c>
      <c r="Y112" s="28" t="s">
        <v>63</v>
      </c>
    </row>
    <row r="113" customFormat="false" ht="18" hidden="false" customHeight="true" outlineLevel="0" collapsed="false">
      <c r="A113" s="143" t="s">
        <v>611</v>
      </c>
      <c r="B113" s="144" t="s">
        <v>612</v>
      </c>
      <c r="C113" s="141" t="s">
        <v>820</v>
      </c>
      <c r="D113" s="145" t="s">
        <v>821</v>
      </c>
      <c r="E113" s="141" t="s">
        <v>741</v>
      </c>
      <c r="F113" s="146" t="s">
        <v>742</v>
      </c>
      <c r="G113" s="145" t="s">
        <v>822</v>
      </c>
      <c r="H113" s="28" t="n">
        <v>220000</v>
      </c>
      <c r="I113" s="28" t="n">
        <v>220000</v>
      </c>
      <c r="J113" s="28" t="n">
        <v>220000</v>
      </c>
      <c r="K113" s="28" t="s">
        <v>63</v>
      </c>
      <c r="L113" s="28" t="s">
        <v>63</v>
      </c>
      <c r="M113" s="28" t="s">
        <v>63</v>
      </c>
      <c r="N113" s="28" t="s">
        <v>63</v>
      </c>
      <c r="O113" s="28" t="s">
        <v>63</v>
      </c>
      <c r="P113" s="28" t="s">
        <v>63</v>
      </c>
      <c r="Q113" s="28" t="s">
        <v>63</v>
      </c>
      <c r="R113" s="28" t="s">
        <v>63</v>
      </c>
      <c r="S113" s="28" t="s">
        <v>63</v>
      </c>
      <c r="T113" s="28" t="s">
        <v>63</v>
      </c>
      <c r="U113" s="28" t="s">
        <v>63</v>
      </c>
      <c r="V113" s="28" t="s">
        <v>63</v>
      </c>
      <c r="W113" s="28" t="s">
        <v>63</v>
      </c>
      <c r="X113" s="28" t="s">
        <v>63</v>
      </c>
      <c r="Y113" s="28" t="s">
        <v>63</v>
      </c>
    </row>
    <row r="114" customFormat="false" ht="18" hidden="false" customHeight="true" outlineLevel="0" collapsed="false">
      <c r="A114" s="143" t="s">
        <v>611</v>
      </c>
      <c r="B114" s="144" t="s">
        <v>612</v>
      </c>
      <c r="C114" s="141" t="s">
        <v>613</v>
      </c>
      <c r="D114" s="145" t="s">
        <v>614</v>
      </c>
      <c r="E114" s="141" t="s">
        <v>823</v>
      </c>
      <c r="F114" s="146" t="s">
        <v>824</v>
      </c>
      <c r="G114" s="147" t="s">
        <v>825</v>
      </c>
      <c r="H114" s="28" t="n">
        <v>390387</v>
      </c>
      <c r="I114" s="28" t="s">
        <v>63</v>
      </c>
      <c r="J114" s="28" t="s">
        <v>63</v>
      </c>
      <c r="K114" s="28" t="s">
        <v>63</v>
      </c>
      <c r="L114" s="28" t="s">
        <v>63</v>
      </c>
      <c r="M114" s="28" t="s">
        <v>63</v>
      </c>
      <c r="N114" s="28" t="s">
        <v>63</v>
      </c>
      <c r="O114" s="28" t="n">
        <v>390387</v>
      </c>
      <c r="P114" s="28" t="n">
        <v>390387</v>
      </c>
      <c r="Q114" s="28" t="s">
        <v>63</v>
      </c>
      <c r="R114" s="28" t="s">
        <v>63</v>
      </c>
      <c r="S114" s="28" t="s">
        <v>63</v>
      </c>
      <c r="T114" s="28" t="s">
        <v>63</v>
      </c>
      <c r="U114" s="28" t="s">
        <v>63</v>
      </c>
      <c r="V114" s="28" t="s">
        <v>63</v>
      </c>
      <c r="W114" s="28" t="s">
        <v>63</v>
      </c>
      <c r="X114" s="28" t="s">
        <v>63</v>
      </c>
      <c r="Y114" s="28" t="s">
        <v>63</v>
      </c>
    </row>
    <row r="115" customFormat="false" ht="18" hidden="false" customHeight="true" outlineLevel="0" collapsed="false">
      <c r="A115" s="143" t="s">
        <v>611</v>
      </c>
      <c r="B115" s="144" t="s">
        <v>612</v>
      </c>
      <c r="C115" s="141" t="s">
        <v>791</v>
      </c>
      <c r="D115" s="145" t="s">
        <v>792</v>
      </c>
      <c r="E115" s="141" t="s">
        <v>817</v>
      </c>
      <c r="F115" s="146" t="s">
        <v>818</v>
      </c>
      <c r="G115" s="147" t="s">
        <v>826</v>
      </c>
      <c r="H115" s="28" t="n">
        <v>5000</v>
      </c>
      <c r="I115" s="28" t="n">
        <v>5000</v>
      </c>
      <c r="J115" s="28" t="n">
        <v>5000</v>
      </c>
      <c r="K115" s="28" t="s">
        <v>63</v>
      </c>
      <c r="L115" s="28" t="s">
        <v>63</v>
      </c>
      <c r="M115" s="28" t="s">
        <v>63</v>
      </c>
      <c r="N115" s="28" t="s">
        <v>63</v>
      </c>
      <c r="O115" s="28" t="s">
        <v>63</v>
      </c>
      <c r="P115" s="28" t="s">
        <v>63</v>
      </c>
      <c r="Q115" s="28" t="s">
        <v>63</v>
      </c>
      <c r="R115" s="28" t="s">
        <v>63</v>
      </c>
      <c r="S115" s="28" t="s">
        <v>63</v>
      </c>
      <c r="T115" s="28" t="s">
        <v>63</v>
      </c>
      <c r="U115" s="28" t="s">
        <v>63</v>
      </c>
      <c r="V115" s="28" t="s">
        <v>63</v>
      </c>
      <c r="W115" s="28" t="s">
        <v>63</v>
      </c>
      <c r="X115" s="28" t="s">
        <v>63</v>
      </c>
      <c r="Y115" s="28" t="s">
        <v>63</v>
      </c>
    </row>
    <row r="116" customFormat="false" ht="18" hidden="false" customHeight="true" outlineLevel="0" collapsed="false">
      <c r="A116" s="143" t="s">
        <v>611</v>
      </c>
      <c r="B116" s="144" t="s">
        <v>612</v>
      </c>
      <c r="C116" s="141" t="s">
        <v>613</v>
      </c>
      <c r="D116" s="145" t="s">
        <v>614</v>
      </c>
      <c r="E116" s="141" t="s">
        <v>827</v>
      </c>
      <c r="F116" s="146" t="s">
        <v>828</v>
      </c>
      <c r="G116" s="147" t="s">
        <v>829</v>
      </c>
      <c r="H116" s="28" t="n">
        <v>240092.45</v>
      </c>
      <c r="I116" s="28" t="n">
        <v>240092.45</v>
      </c>
      <c r="J116" s="28" t="n">
        <v>240092.45</v>
      </c>
      <c r="K116" s="28" t="s">
        <v>63</v>
      </c>
      <c r="L116" s="28" t="s">
        <v>63</v>
      </c>
      <c r="M116" s="28" t="s">
        <v>63</v>
      </c>
      <c r="N116" s="28" t="s">
        <v>63</v>
      </c>
      <c r="O116" s="28" t="s">
        <v>63</v>
      </c>
      <c r="P116" s="28" t="s">
        <v>63</v>
      </c>
      <c r="Q116" s="28" t="s">
        <v>63</v>
      </c>
      <c r="R116" s="28" t="s">
        <v>63</v>
      </c>
      <c r="S116" s="28" t="s">
        <v>63</v>
      </c>
      <c r="T116" s="28" t="s">
        <v>63</v>
      </c>
      <c r="U116" s="28" t="s">
        <v>63</v>
      </c>
      <c r="V116" s="28" t="s">
        <v>63</v>
      </c>
      <c r="W116" s="28" t="s">
        <v>63</v>
      </c>
      <c r="X116" s="28" t="s">
        <v>63</v>
      </c>
      <c r="Y116" s="28" t="s">
        <v>63</v>
      </c>
    </row>
    <row r="117" customFormat="false" ht="18" hidden="false" customHeight="true" outlineLevel="0" collapsed="false">
      <c r="A117" s="143" t="s">
        <v>611</v>
      </c>
      <c r="B117" s="144" t="s">
        <v>612</v>
      </c>
      <c r="C117" s="141" t="s">
        <v>613</v>
      </c>
      <c r="D117" s="145" t="s">
        <v>614</v>
      </c>
      <c r="E117" s="141" t="s">
        <v>723</v>
      </c>
      <c r="F117" s="146" t="s">
        <v>724</v>
      </c>
      <c r="G117" s="147" t="s">
        <v>830</v>
      </c>
      <c r="H117" s="28" t="n">
        <v>70226</v>
      </c>
      <c r="I117" s="28" t="n">
        <v>70226</v>
      </c>
      <c r="J117" s="28" t="n">
        <v>70226</v>
      </c>
      <c r="K117" s="28" t="s">
        <v>63</v>
      </c>
      <c r="L117" s="28" t="s">
        <v>63</v>
      </c>
      <c r="M117" s="28" t="s">
        <v>63</v>
      </c>
      <c r="N117" s="28" t="s">
        <v>63</v>
      </c>
      <c r="O117" s="28" t="s">
        <v>63</v>
      </c>
      <c r="P117" s="28" t="s">
        <v>63</v>
      </c>
      <c r="Q117" s="28" t="s">
        <v>63</v>
      </c>
      <c r="R117" s="28" t="s">
        <v>63</v>
      </c>
      <c r="S117" s="28" t="s">
        <v>63</v>
      </c>
      <c r="T117" s="28" t="s">
        <v>63</v>
      </c>
      <c r="U117" s="28" t="s">
        <v>63</v>
      </c>
      <c r="V117" s="28" t="s">
        <v>63</v>
      </c>
      <c r="W117" s="28" t="s">
        <v>63</v>
      </c>
      <c r="X117" s="28" t="s">
        <v>63</v>
      </c>
      <c r="Y117" s="28" t="s">
        <v>63</v>
      </c>
    </row>
    <row r="118" customFormat="false" ht="18" hidden="false" customHeight="true" outlineLevel="0" collapsed="false">
      <c r="A118" s="143" t="s">
        <v>611</v>
      </c>
      <c r="B118" s="144" t="s">
        <v>612</v>
      </c>
      <c r="C118" s="141" t="s">
        <v>613</v>
      </c>
      <c r="D118" s="145" t="s">
        <v>614</v>
      </c>
      <c r="E118" s="141" t="s">
        <v>723</v>
      </c>
      <c r="F118" s="146" t="s">
        <v>724</v>
      </c>
      <c r="G118" s="147" t="s">
        <v>831</v>
      </c>
      <c r="H118" s="28" t="n">
        <v>21000</v>
      </c>
      <c r="I118" s="28" t="n">
        <v>21000</v>
      </c>
      <c r="J118" s="28" t="n">
        <v>21000</v>
      </c>
      <c r="K118" s="28" t="s">
        <v>63</v>
      </c>
      <c r="L118" s="28" t="s">
        <v>63</v>
      </c>
      <c r="M118" s="28" t="s">
        <v>63</v>
      </c>
      <c r="N118" s="28" t="s">
        <v>63</v>
      </c>
      <c r="O118" s="28" t="s">
        <v>63</v>
      </c>
      <c r="P118" s="28" t="s">
        <v>63</v>
      </c>
      <c r="Q118" s="28" t="s">
        <v>63</v>
      </c>
      <c r="R118" s="28" t="s">
        <v>63</v>
      </c>
      <c r="S118" s="28" t="s">
        <v>63</v>
      </c>
      <c r="T118" s="28" t="s">
        <v>63</v>
      </c>
      <c r="U118" s="28" t="s">
        <v>63</v>
      </c>
      <c r="V118" s="28" t="s">
        <v>63</v>
      </c>
      <c r="W118" s="28" t="s">
        <v>63</v>
      </c>
      <c r="X118" s="28" t="s">
        <v>63</v>
      </c>
      <c r="Y118" s="28" t="s">
        <v>63</v>
      </c>
    </row>
    <row r="119" customFormat="false" ht="18" hidden="false" customHeight="true" outlineLevel="0" collapsed="false">
      <c r="A119" s="143" t="s">
        <v>611</v>
      </c>
      <c r="B119" s="144" t="s">
        <v>612</v>
      </c>
      <c r="C119" s="141" t="s">
        <v>791</v>
      </c>
      <c r="D119" s="145" t="s">
        <v>792</v>
      </c>
      <c r="E119" s="141" t="s">
        <v>817</v>
      </c>
      <c r="F119" s="146" t="s">
        <v>818</v>
      </c>
      <c r="G119" s="147" t="s">
        <v>832</v>
      </c>
      <c r="H119" s="28" t="n">
        <v>5000</v>
      </c>
      <c r="I119" s="28" t="n">
        <v>5000</v>
      </c>
      <c r="J119" s="28" t="n">
        <v>5000</v>
      </c>
      <c r="K119" s="28" t="s">
        <v>63</v>
      </c>
      <c r="L119" s="28" t="s">
        <v>63</v>
      </c>
      <c r="M119" s="28" t="s">
        <v>63</v>
      </c>
      <c r="N119" s="28" t="s">
        <v>63</v>
      </c>
      <c r="O119" s="28" t="s">
        <v>63</v>
      </c>
      <c r="P119" s="28" t="s">
        <v>63</v>
      </c>
      <c r="Q119" s="28" t="s">
        <v>63</v>
      </c>
      <c r="R119" s="28" t="s">
        <v>63</v>
      </c>
      <c r="S119" s="28" t="s">
        <v>63</v>
      </c>
      <c r="T119" s="28" t="s">
        <v>63</v>
      </c>
      <c r="U119" s="28" t="s">
        <v>63</v>
      </c>
      <c r="V119" s="28" t="s">
        <v>63</v>
      </c>
      <c r="W119" s="28" t="s">
        <v>63</v>
      </c>
      <c r="X119" s="28" t="s">
        <v>63</v>
      </c>
      <c r="Y119" s="28" t="s">
        <v>63</v>
      </c>
    </row>
    <row r="120" customFormat="false" ht="18" hidden="false" customHeight="true" outlineLevel="0" collapsed="false">
      <c r="A120" s="143" t="s">
        <v>611</v>
      </c>
      <c r="B120" s="144" t="s">
        <v>612</v>
      </c>
      <c r="C120" s="141" t="s">
        <v>613</v>
      </c>
      <c r="D120" s="145" t="s">
        <v>614</v>
      </c>
      <c r="E120" s="141" t="s">
        <v>823</v>
      </c>
      <c r="F120" s="146" t="s">
        <v>824</v>
      </c>
      <c r="G120" s="147" t="s">
        <v>833</v>
      </c>
      <c r="H120" s="28" t="n">
        <v>23760</v>
      </c>
      <c r="I120" s="28" t="s">
        <v>63</v>
      </c>
      <c r="J120" s="28" t="s">
        <v>63</v>
      </c>
      <c r="K120" s="28" t="s">
        <v>63</v>
      </c>
      <c r="L120" s="28" t="s">
        <v>63</v>
      </c>
      <c r="M120" s="28" t="s">
        <v>63</v>
      </c>
      <c r="N120" s="28" t="s">
        <v>63</v>
      </c>
      <c r="O120" s="28" t="n">
        <v>23760</v>
      </c>
      <c r="P120" s="28" t="n">
        <v>23760</v>
      </c>
      <c r="Q120" s="28" t="s">
        <v>63</v>
      </c>
      <c r="R120" s="28" t="s">
        <v>63</v>
      </c>
      <c r="S120" s="28" t="s">
        <v>63</v>
      </c>
      <c r="T120" s="28" t="s">
        <v>63</v>
      </c>
      <c r="U120" s="28" t="s">
        <v>63</v>
      </c>
      <c r="V120" s="28" t="s">
        <v>63</v>
      </c>
      <c r="W120" s="28" t="s">
        <v>63</v>
      </c>
      <c r="X120" s="28" t="s">
        <v>63</v>
      </c>
      <c r="Y120" s="28" t="s">
        <v>63</v>
      </c>
    </row>
    <row r="121" customFormat="false" ht="18" hidden="false" customHeight="true" outlineLevel="0" collapsed="false">
      <c r="A121" s="143" t="s">
        <v>611</v>
      </c>
      <c r="B121" s="144" t="s">
        <v>612</v>
      </c>
      <c r="C121" s="141" t="s">
        <v>613</v>
      </c>
      <c r="D121" s="145" t="s">
        <v>614</v>
      </c>
      <c r="E121" s="141" t="s">
        <v>823</v>
      </c>
      <c r="F121" s="146" t="s">
        <v>824</v>
      </c>
      <c r="G121" s="147" t="s">
        <v>834</v>
      </c>
      <c r="H121" s="28" t="n">
        <v>80000</v>
      </c>
      <c r="I121" s="28" t="s">
        <v>63</v>
      </c>
      <c r="J121" s="28" t="s">
        <v>63</v>
      </c>
      <c r="K121" s="28" t="s">
        <v>63</v>
      </c>
      <c r="L121" s="28" t="s">
        <v>63</v>
      </c>
      <c r="M121" s="28" t="s">
        <v>63</v>
      </c>
      <c r="N121" s="28" t="s">
        <v>63</v>
      </c>
      <c r="O121" s="28" t="n">
        <v>80000</v>
      </c>
      <c r="P121" s="28" t="n">
        <v>80000</v>
      </c>
      <c r="Q121" s="28" t="s">
        <v>63</v>
      </c>
      <c r="R121" s="28" t="s">
        <v>63</v>
      </c>
      <c r="S121" s="28" t="s">
        <v>63</v>
      </c>
      <c r="T121" s="28" t="s">
        <v>63</v>
      </c>
      <c r="U121" s="28" t="s">
        <v>63</v>
      </c>
      <c r="V121" s="28" t="s">
        <v>63</v>
      </c>
      <c r="W121" s="28" t="s">
        <v>63</v>
      </c>
      <c r="X121" s="28" t="s">
        <v>63</v>
      </c>
      <c r="Y121" s="28" t="s">
        <v>63</v>
      </c>
    </row>
    <row r="122" customFormat="false" ht="18" hidden="false" customHeight="true" outlineLevel="0" collapsed="false">
      <c r="A122" s="143" t="s">
        <v>611</v>
      </c>
      <c r="B122" s="144" t="s">
        <v>612</v>
      </c>
      <c r="C122" s="141" t="s">
        <v>613</v>
      </c>
      <c r="D122" s="145" t="s">
        <v>614</v>
      </c>
      <c r="E122" s="141" t="s">
        <v>835</v>
      </c>
      <c r="F122" s="146" t="s">
        <v>836</v>
      </c>
      <c r="G122" s="147" t="s">
        <v>837</v>
      </c>
      <c r="H122" s="28" t="n">
        <v>436981.6</v>
      </c>
      <c r="I122" s="28" t="n">
        <v>436981.6</v>
      </c>
      <c r="J122" s="28" t="n">
        <v>436981.6</v>
      </c>
      <c r="K122" s="28" t="s">
        <v>63</v>
      </c>
      <c r="L122" s="28" t="s">
        <v>63</v>
      </c>
      <c r="M122" s="28" t="s">
        <v>63</v>
      </c>
      <c r="N122" s="28" t="s">
        <v>63</v>
      </c>
      <c r="O122" s="28" t="s">
        <v>63</v>
      </c>
      <c r="P122" s="28" t="s">
        <v>63</v>
      </c>
      <c r="Q122" s="28" t="s">
        <v>63</v>
      </c>
      <c r="R122" s="28" t="s">
        <v>63</v>
      </c>
      <c r="S122" s="28" t="s">
        <v>63</v>
      </c>
      <c r="T122" s="28" t="s">
        <v>63</v>
      </c>
      <c r="U122" s="28" t="s">
        <v>63</v>
      </c>
      <c r="V122" s="28" t="s">
        <v>63</v>
      </c>
      <c r="W122" s="28" t="s">
        <v>63</v>
      </c>
      <c r="X122" s="28" t="s">
        <v>63</v>
      </c>
      <c r="Y122" s="28" t="s">
        <v>63</v>
      </c>
    </row>
  </sheetData>
  <mergeCells count="16">
    <mergeCell ref="A1:B1"/>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0" width="10.83"/>
    <col collapsed="false" customWidth="true" hidden="false" outlineLevel="0" max="2" min="2" style="0" width="37.49"/>
    <col collapsed="false" customWidth="true" hidden="false" outlineLevel="0" max="3" min="3" style="0" width="11.16"/>
    <col collapsed="false" customWidth="true" hidden="false" outlineLevel="0" max="4" min="4" style="0" width="29.65"/>
    <col collapsed="false" customWidth="true" hidden="false" outlineLevel="0" max="5" min="5" style="0" width="20.16"/>
    <col collapsed="false" customWidth="true" hidden="false" outlineLevel="0" max="7" min="6" style="0" width="13.99"/>
    <col collapsed="false" customWidth="true" hidden="false" outlineLevel="0" max="8" min="8" style="0" width="9.15"/>
    <col collapsed="false" customWidth="true" hidden="false" outlineLevel="0" max="9" min="9" style="0" width="11.16"/>
  </cols>
  <sheetData>
    <row r="1" customFormat="false" ht="24" hidden="false" customHeight="true" outlineLevel="0" collapsed="false">
      <c r="A1" s="15" t="s">
        <v>838</v>
      </c>
    </row>
    <row r="2" customFormat="false" ht="30.75" hidden="false" customHeight="true" outlineLevel="0" collapsed="false">
      <c r="A2" s="109" t="s">
        <v>839</v>
      </c>
      <c r="B2" s="109"/>
      <c r="C2" s="109"/>
      <c r="D2" s="109"/>
      <c r="E2" s="109"/>
      <c r="F2" s="109"/>
      <c r="G2" s="109"/>
      <c r="H2" s="109"/>
      <c r="I2" s="109"/>
    </row>
    <row r="3" customFormat="false" ht="27" hidden="false" customHeight="true" outlineLevel="0" collapsed="false">
      <c r="A3" s="148" t="s">
        <v>51</v>
      </c>
      <c r="B3" s="148"/>
      <c r="C3" s="148"/>
      <c r="D3" s="18"/>
      <c r="E3" s="18"/>
      <c r="F3" s="18"/>
      <c r="G3" s="18"/>
      <c r="H3" s="18"/>
      <c r="I3" s="149" t="s">
        <v>86</v>
      </c>
    </row>
    <row r="4" customFormat="false" ht="32.25" hidden="false" customHeight="true" outlineLevel="0" collapsed="false">
      <c r="A4" s="150" t="s">
        <v>840</v>
      </c>
      <c r="B4" s="150" t="s">
        <v>593</v>
      </c>
      <c r="C4" s="150" t="s">
        <v>841</v>
      </c>
      <c r="D4" s="150" t="s">
        <v>595</v>
      </c>
      <c r="E4" s="150" t="s">
        <v>842</v>
      </c>
      <c r="F4" s="150" t="s">
        <v>57</v>
      </c>
      <c r="G4" s="150" t="s">
        <v>843</v>
      </c>
      <c r="H4" s="150" t="s">
        <v>844</v>
      </c>
      <c r="I4" s="150" t="s">
        <v>845</v>
      </c>
    </row>
    <row r="5" customFormat="false" ht="32.25" hidden="false" customHeight="true" outlineLevel="0" collapsed="false">
      <c r="A5" s="51"/>
      <c r="B5" s="51"/>
      <c r="C5" s="51"/>
      <c r="D5" s="51"/>
      <c r="E5" s="51"/>
      <c r="F5" s="28" t="n">
        <v>50000</v>
      </c>
      <c r="G5" s="28" t="n">
        <v>50000</v>
      </c>
      <c r="H5" s="28" t="s">
        <v>63</v>
      </c>
      <c r="I5" s="28" t="s">
        <v>63</v>
      </c>
    </row>
    <row r="6" customFormat="false" ht="32.25" hidden="false" customHeight="true" outlineLevel="0" collapsed="false">
      <c r="A6" s="51" t="s">
        <v>609</v>
      </c>
      <c r="B6" s="151" t="s">
        <v>610</v>
      </c>
      <c r="C6" s="51" t="s">
        <v>613</v>
      </c>
      <c r="D6" s="151" t="s">
        <v>614</v>
      </c>
      <c r="E6" s="51" t="s">
        <v>846</v>
      </c>
      <c r="F6" s="28" t="n">
        <v>50000</v>
      </c>
      <c r="G6" s="28" t="n">
        <v>50000</v>
      </c>
      <c r="H6" s="28" t="s">
        <v>63</v>
      </c>
      <c r="I6" s="28" t="s">
        <v>63</v>
      </c>
    </row>
    <row r="7" customFormat="false" ht="22.5" hidden="false" customHeight="true" outlineLevel="0" collapsed="false">
      <c r="A7" s="152"/>
      <c r="B7" s="152"/>
      <c r="C7" s="153"/>
      <c r="D7" s="154"/>
      <c r="E7" s="154"/>
      <c r="F7" s="155"/>
      <c r="G7" s="155"/>
      <c r="H7" s="155"/>
      <c r="I7" s="155"/>
    </row>
    <row r="8" customFormat="false" ht="22.5" hidden="false" customHeight="true" outlineLevel="0" collapsed="false">
      <c r="A8" s="152"/>
      <c r="B8" s="152"/>
      <c r="C8" s="153"/>
      <c r="D8" s="154"/>
      <c r="E8" s="154"/>
      <c r="F8" s="155"/>
      <c r="G8" s="155"/>
      <c r="H8" s="155"/>
      <c r="I8" s="155"/>
    </row>
    <row r="9" customFormat="false" ht="6" hidden="false" customHeight="true" outlineLevel="0" collapsed="false">
      <c r="A9" s="155"/>
      <c r="B9" s="155"/>
      <c r="C9" s="155"/>
      <c r="D9" s="155"/>
      <c r="E9" s="155"/>
      <c r="F9" s="155"/>
      <c r="G9" s="155"/>
      <c r="H9" s="155"/>
      <c r="I9" s="155"/>
    </row>
    <row r="10" customFormat="false" ht="11.25" hidden="false" customHeight="false" outlineLevel="0" collapsed="false">
      <c r="A10" s="155"/>
      <c r="B10" s="155"/>
      <c r="C10" s="155"/>
      <c r="D10" s="155"/>
      <c r="E10" s="155"/>
      <c r="F10" s="155"/>
      <c r="G10" s="155"/>
      <c r="H10" s="155"/>
      <c r="I10" s="155"/>
    </row>
    <row r="11" customFormat="false" ht="11.25" hidden="false" customHeight="false" outlineLevel="0" collapsed="false">
      <c r="A11" s="155"/>
      <c r="B11" s="155"/>
      <c r="C11" s="155"/>
      <c r="D11" s="155"/>
      <c r="E11" s="155"/>
      <c r="F11" s="155"/>
      <c r="G11" s="155"/>
      <c r="H11" s="155"/>
      <c r="I11" s="155"/>
    </row>
    <row r="12" customFormat="false" ht="11.25" hidden="false" customHeight="false" outlineLevel="0" collapsed="false">
      <c r="A12" s="155"/>
      <c r="B12" s="155"/>
      <c r="C12" s="155"/>
      <c r="D12" s="155"/>
      <c r="E12" s="155"/>
      <c r="F12" s="155"/>
      <c r="G12" s="155"/>
      <c r="H12" s="155"/>
      <c r="I12" s="155"/>
    </row>
    <row r="13" customFormat="false" ht="11.25" hidden="false" customHeight="false" outlineLevel="0" collapsed="false">
      <c r="A13" s="155"/>
      <c r="B13" s="155"/>
      <c r="C13" s="155"/>
      <c r="D13" s="155"/>
      <c r="E13" s="155"/>
      <c r="F13" s="155"/>
      <c r="G13" s="155"/>
      <c r="H13" s="155"/>
      <c r="I13" s="155"/>
    </row>
    <row r="14" customFormat="false" ht="11.25" hidden="false" customHeight="false" outlineLevel="0" collapsed="false">
      <c r="A14" s="155"/>
      <c r="B14" s="155"/>
      <c r="C14" s="155"/>
      <c r="D14" s="155"/>
      <c r="E14" s="155"/>
      <c r="F14" s="155"/>
      <c r="G14" s="155"/>
      <c r="H14" s="155"/>
      <c r="I14" s="155"/>
    </row>
    <row r="15" customFormat="false" ht="11.25" hidden="false" customHeight="false" outlineLevel="0" collapsed="false">
      <c r="A15" s="155"/>
      <c r="B15" s="155"/>
      <c r="C15" s="155"/>
      <c r="D15" s="155"/>
      <c r="E15" s="155"/>
      <c r="F15" s="155"/>
      <c r="G15" s="155"/>
      <c r="H15" s="155"/>
      <c r="I15" s="155"/>
    </row>
  </sheetData>
  <mergeCells count="2">
    <mergeCell ref="A2:I2"/>
    <mergeCell ref="A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43.15"/>
    <col collapsed="false" customWidth="true" hidden="false" outlineLevel="0" max="3" min="3" style="0" width="23.99"/>
    <col collapsed="false" customWidth="true" hidden="false" outlineLevel="0" max="5" min="4" style="0" width="20.32"/>
    <col collapsed="false" customWidth="true" hidden="false" outlineLevel="0" max="6" min="6" style="0" width="22.5"/>
  </cols>
  <sheetData>
    <row r="1" customFormat="false" ht="24" hidden="false" customHeight="true" outlineLevel="0" collapsed="false">
      <c r="A1" s="15" t="s">
        <v>847</v>
      </c>
    </row>
    <row r="2" customFormat="false" ht="30.75" hidden="false" customHeight="true" outlineLevel="0" collapsed="false">
      <c r="A2" s="109" t="s">
        <v>848</v>
      </c>
      <c r="B2" s="109"/>
      <c r="C2" s="109"/>
      <c r="D2" s="109"/>
      <c r="E2" s="109"/>
      <c r="F2" s="109"/>
    </row>
    <row r="3" customFormat="false" ht="18" hidden="false" customHeight="true" outlineLevel="0" collapsed="false">
      <c r="A3" s="67" t="s">
        <v>51</v>
      </c>
      <c r="B3" s="67"/>
      <c r="C3" s="156"/>
      <c r="D3" s="156"/>
      <c r="F3" s="78" t="s">
        <v>86</v>
      </c>
    </row>
    <row r="4" customFormat="false" ht="27" hidden="false" customHeight="true" outlineLevel="0" collapsed="false">
      <c r="A4" s="21" t="s">
        <v>849</v>
      </c>
      <c r="B4" s="23" t="s">
        <v>610</v>
      </c>
      <c r="C4" s="23"/>
      <c r="D4" s="21" t="s">
        <v>850</v>
      </c>
      <c r="E4" s="157" t="n">
        <v>86054966.66</v>
      </c>
      <c r="F4" s="157"/>
    </row>
    <row r="5" customFormat="false" ht="57" hidden="false" customHeight="true" outlineLevel="0" collapsed="false">
      <c r="A5" s="21" t="s">
        <v>851</v>
      </c>
      <c r="B5" s="158" t="s">
        <v>852</v>
      </c>
      <c r="C5" s="158"/>
      <c r="D5" s="158"/>
      <c r="E5" s="158"/>
      <c r="F5" s="158"/>
    </row>
    <row r="6" customFormat="false" ht="18" hidden="false" customHeight="true" outlineLevel="0" collapsed="false">
      <c r="A6" s="21" t="s">
        <v>853</v>
      </c>
      <c r="B6" s="159" t="s">
        <v>854</v>
      </c>
      <c r="C6" s="160" t="s">
        <v>855</v>
      </c>
      <c r="D6" s="159" t="s">
        <v>856</v>
      </c>
      <c r="E6" s="159" t="s">
        <v>857</v>
      </c>
      <c r="F6" s="159" t="s">
        <v>858</v>
      </c>
    </row>
    <row r="7" customFormat="false" ht="29.1" hidden="false" customHeight="true" outlineLevel="0" collapsed="false">
      <c r="A7" s="21"/>
      <c r="B7" s="161" t="s">
        <v>859</v>
      </c>
      <c r="C7" s="162" t="s">
        <v>860</v>
      </c>
      <c r="D7" s="163" t="s">
        <v>861</v>
      </c>
      <c r="E7" s="163" t="s">
        <v>862</v>
      </c>
      <c r="F7" s="164" t="s">
        <v>863</v>
      </c>
    </row>
    <row r="8" customFormat="false" ht="18" hidden="false" customHeight="true" outlineLevel="0" collapsed="false">
      <c r="A8" s="21"/>
      <c r="B8" s="161" t="s">
        <v>864</v>
      </c>
      <c r="C8" s="162" t="s">
        <v>860</v>
      </c>
      <c r="D8" s="163" t="s">
        <v>861</v>
      </c>
      <c r="E8" s="163" t="s">
        <v>862</v>
      </c>
      <c r="F8" s="164" t="s">
        <v>865</v>
      </c>
    </row>
    <row r="9" customFormat="false" ht="18" hidden="false" customHeight="true" outlineLevel="0" collapsed="false">
      <c r="A9" s="21"/>
      <c r="B9" s="161" t="s">
        <v>866</v>
      </c>
      <c r="C9" s="162" t="s">
        <v>860</v>
      </c>
      <c r="D9" s="163" t="s">
        <v>861</v>
      </c>
      <c r="E9" s="163" t="s">
        <v>862</v>
      </c>
      <c r="F9" s="164" t="s">
        <v>867</v>
      </c>
    </row>
    <row r="10" customFormat="false" ht="18" hidden="false" customHeight="true" outlineLevel="0" collapsed="false">
      <c r="A10" s="21"/>
      <c r="B10" s="161" t="s">
        <v>868</v>
      </c>
      <c r="C10" s="162" t="s">
        <v>860</v>
      </c>
      <c r="D10" s="164" t="s">
        <v>869</v>
      </c>
      <c r="E10" s="164" t="s">
        <v>870</v>
      </c>
      <c r="F10" s="164" t="s">
        <v>871</v>
      </c>
    </row>
    <row r="11" customFormat="false" ht="18" hidden="false" customHeight="true" outlineLevel="0" collapsed="false">
      <c r="A11" s="21"/>
      <c r="B11" s="161" t="s">
        <v>872</v>
      </c>
      <c r="C11" s="162" t="s">
        <v>860</v>
      </c>
      <c r="D11" s="164" t="s">
        <v>869</v>
      </c>
      <c r="E11" s="164" t="s">
        <v>870</v>
      </c>
      <c r="F11" s="164" t="s">
        <v>871</v>
      </c>
    </row>
    <row r="12" customFormat="false" ht="18" hidden="false" customHeight="true" outlineLevel="0" collapsed="false">
      <c r="A12" s="21"/>
      <c r="B12" s="161" t="s">
        <v>873</v>
      </c>
      <c r="C12" s="162" t="s">
        <v>860</v>
      </c>
      <c r="D12" s="164" t="s">
        <v>869</v>
      </c>
      <c r="E12" s="164" t="s">
        <v>870</v>
      </c>
      <c r="F12" s="164" t="s">
        <v>871</v>
      </c>
    </row>
    <row r="13" customFormat="false" ht="18" hidden="false" customHeight="true" outlineLevel="0" collapsed="false">
      <c r="A13" s="21"/>
      <c r="B13" s="161" t="s">
        <v>874</v>
      </c>
      <c r="C13" s="162" t="s">
        <v>875</v>
      </c>
      <c r="D13" s="164" t="s">
        <v>869</v>
      </c>
      <c r="E13" s="164" t="s">
        <v>870</v>
      </c>
      <c r="F13" s="164" t="s">
        <v>876</v>
      </c>
    </row>
    <row r="14" customFormat="false" ht="18" hidden="false" customHeight="true" outlineLevel="0" collapsed="false">
      <c r="A14" s="21"/>
      <c r="B14" s="161" t="s">
        <v>877</v>
      </c>
      <c r="C14" s="162" t="s">
        <v>860</v>
      </c>
      <c r="D14" s="164" t="s">
        <v>869</v>
      </c>
      <c r="E14" s="163" t="s">
        <v>862</v>
      </c>
      <c r="F14" s="164" t="s">
        <v>878</v>
      </c>
    </row>
    <row r="15" customFormat="false" ht="18" hidden="false" customHeight="true" outlineLevel="0" collapsed="false">
      <c r="A15" s="21"/>
      <c r="B15" s="161" t="s">
        <v>879</v>
      </c>
      <c r="C15" s="162" t="s">
        <v>875</v>
      </c>
      <c r="D15" s="164" t="s">
        <v>869</v>
      </c>
      <c r="E15" s="163" t="s">
        <v>862</v>
      </c>
      <c r="F15" s="164" t="s">
        <v>878</v>
      </c>
    </row>
    <row r="16" customFormat="false" ht="18" hidden="false" customHeight="true" outlineLevel="0" collapsed="false">
      <c r="A16" s="21"/>
      <c r="B16" s="161" t="s">
        <v>880</v>
      </c>
      <c r="C16" s="162" t="s">
        <v>860</v>
      </c>
      <c r="D16" s="163" t="s">
        <v>881</v>
      </c>
      <c r="E16" s="163" t="s">
        <v>862</v>
      </c>
      <c r="F16" s="164" t="s">
        <v>882</v>
      </c>
    </row>
    <row r="17" customFormat="false" ht="18" hidden="false" customHeight="true" outlineLevel="0" collapsed="false">
      <c r="A17" s="21"/>
      <c r="B17" s="161" t="s">
        <v>883</v>
      </c>
      <c r="C17" s="162" t="s">
        <v>875</v>
      </c>
      <c r="D17" s="163"/>
      <c r="E17" s="163" t="s">
        <v>884</v>
      </c>
      <c r="F17" s="163" t="s">
        <v>885</v>
      </c>
    </row>
    <row r="18" customFormat="false" ht="18" hidden="false" customHeight="true" outlineLevel="0" collapsed="false">
      <c r="A18" s="21"/>
      <c r="B18" s="161" t="s">
        <v>886</v>
      </c>
      <c r="C18" s="162" t="s">
        <v>875</v>
      </c>
      <c r="D18" s="163"/>
      <c r="E18" s="163" t="s">
        <v>884</v>
      </c>
      <c r="F18" s="163" t="s">
        <v>887</v>
      </c>
    </row>
    <row r="19" customFormat="false" ht="18" hidden="false" customHeight="true" outlineLevel="0" collapsed="false">
      <c r="A19" s="21"/>
      <c r="B19" s="161" t="s">
        <v>774</v>
      </c>
      <c r="C19" s="162" t="s">
        <v>860</v>
      </c>
      <c r="D19" s="163"/>
      <c r="E19" s="163" t="s">
        <v>884</v>
      </c>
      <c r="F19" s="163" t="s">
        <v>887</v>
      </c>
    </row>
    <row r="20" customFormat="false" ht="18" hidden="false" customHeight="true" outlineLevel="0" collapsed="false">
      <c r="A20" s="21"/>
      <c r="B20" s="161" t="s">
        <v>888</v>
      </c>
      <c r="C20" s="162" t="s">
        <v>860</v>
      </c>
      <c r="D20" s="163"/>
      <c r="E20" s="163" t="s">
        <v>884</v>
      </c>
      <c r="F20" s="163" t="s">
        <v>887</v>
      </c>
    </row>
    <row r="21" customFormat="false" ht="18" hidden="false" customHeight="true" outlineLevel="0" collapsed="false">
      <c r="A21" s="21"/>
      <c r="B21" s="161" t="s">
        <v>889</v>
      </c>
      <c r="C21" s="162" t="s">
        <v>875</v>
      </c>
      <c r="D21" s="163"/>
      <c r="E21" s="163" t="s">
        <v>884</v>
      </c>
      <c r="F21" s="163" t="s">
        <v>890</v>
      </c>
    </row>
  </sheetData>
  <mergeCells count="6">
    <mergeCell ref="A2:F2"/>
    <mergeCell ref="A3:B3"/>
    <mergeCell ref="B4:C4"/>
    <mergeCell ref="E4:F4"/>
    <mergeCell ref="B5:F5"/>
    <mergeCell ref="A6:A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false" showOutlineSymbols="true" defaultGridColor="true" view="normal" topLeftCell="A94" colorId="64" zoomScale="115" zoomScaleNormal="115" zoomScalePageLayoutView="100" workbookViewId="0">
      <selection pane="topLeft" activeCell="B100" activeCellId="0" sqref="B10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7.82"/>
    <col collapsed="false" customWidth="true" hidden="false" outlineLevel="0" max="3" min="3" style="0" width="11.82"/>
    <col collapsed="false" customWidth="true" hidden="false" outlineLevel="0" max="4" min="4" style="0" width="10.65"/>
    <col collapsed="false" customWidth="true" hidden="false" outlineLevel="0" max="5" min="5" style="0" width="16.32"/>
    <col collapsed="false" customWidth="true" hidden="false" outlineLevel="0" max="6" min="6" style="165" width="10.83"/>
    <col collapsed="false" customWidth="true" hidden="false" outlineLevel="0" max="8" min="8" style="0" width="13.15"/>
  </cols>
  <sheetData>
    <row r="1" customFormat="false" ht="18.75" hidden="false" customHeight="true" outlineLevel="0" collapsed="false">
      <c r="A1" s="166" t="s">
        <v>891</v>
      </c>
    </row>
    <row r="2" customFormat="false" ht="29.25" hidden="false" customHeight="true" outlineLevel="0" collapsed="false">
      <c r="A2" s="167" t="s">
        <v>892</v>
      </c>
      <c r="B2" s="167"/>
      <c r="C2" s="167"/>
      <c r="D2" s="167"/>
      <c r="E2" s="167"/>
      <c r="F2" s="167"/>
    </row>
    <row r="3" customFormat="false" ht="20.25" hidden="false" customHeight="true" outlineLevel="0" collapsed="false">
      <c r="A3" s="168" t="s">
        <v>893</v>
      </c>
      <c r="B3" s="168"/>
      <c r="C3" s="168"/>
      <c r="D3" s="168"/>
      <c r="E3" s="168"/>
      <c r="F3" s="123" t="s">
        <v>86</v>
      </c>
    </row>
    <row r="4" customFormat="false" ht="45" hidden="false" customHeight="true" outlineLevel="0" collapsed="false">
      <c r="A4" s="169" t="s">
        <v>894</v>
      </c>
      <c r="B4" s="42" t="s">
        <v>692</v>
      </c>
      <c r="C4" s="42"/>
      <c r="D4" s="42"/>
      <c r="E4" s="69" t="s">
        <v>895</v>
      </c>
      <c r="F4" s="69" t="s">
        <v>896</v>
      </c>
    </row>
    <row r="5" customFormat="false" ht="45" hidden="false" customHeight="true" outlineLevel="0" collapsed="false">
      <c r="A5" s="169" t="s">
        <v>897</v>
      </c>
      <c r="B5" s="170" t="n">
        <v>465709.2</v>
      </c>
      <c r="C5" s="170"/>
      <c r="D5" s="170"/>
      <c r="E5" s="69" t="s">
        <v>898</v>
      </c>
      <c r="F5" s="171"/>
    </row>
    <row r="6" customFormat="false" ht="45" hidden="false" customHeight="true" outlineLevel="0" collapsed="false">
      <c r="A6" s="169"/>
      <c r="B6" s="170"/>
      <c r="C6" s="170"/>
      <c r="D6" s="170"/>
      <c r="E6" s="69" t="s">
        <v>899</v>
      </c>
      <c r="F6" s="171" t="n">
        <v>465709.2</v>
      </c>
    </row>
    <row r="7" customFormat="false" ht="45" hidden="false" customHeight="true" outlineLevel="0" collapsed="false">
      <c r="A7" s="169" t="s">
        <v>900</v>
      </c>
      <c r="B7" s="169" t="s">
        <v>901</v>
      </c>
      <c r="C7" s="169"/>
      <c r="D7" s="169"/>
      <c r="E7" s="169"/>
      <c r="F7" s="169"/>
    </row>
    <row r="8" customFormat="false" ht="45" hidden="false" customHeight="true" outlineLevel="0" collapsed="false">
      <c r="A8" s="169" t="s">
        <v>902</v>
      </c>
      <c r="B8" s="169" t="s">
        <v>903</v>
      </c>
      <c r="C8" s="169"/>
      <c r="D8" s="169"/>
      <c r="E8" s="169"/>
      <c r="F8" s="169"/>
    </row>
    <row r="9" customFormat="false" ht="45" hidden="false" customHeight="true" outlineLevel="0" collapsed="false">
      <c r="A9" s="169" t="s">
        <v>904</v>
      </c>
      <c r="B9" s="169" t="s">
        <v>905</v>
      </c>
      <c r="C9" s="169"/>
      <c r="D9" s="169"/>
      <c r="E9" s="169"/>
      <c r="F9" s="169"/>
    </row>
    <row r="10" customFormat="false" ht="45" hidden="false" customHeight="true" outlineLevel="0" collapsed="false">
      <c r="A10" s="172" t="s">
        <v>853</v>
      </c>
      <c r="B10" s="173" t="s">
        <v>854</v>
      </c>
      <c r="C10" s="173" t="s">
        <v>855</v>
      </c>
      <c r="D10" s="173" t="s">
        <v>856</v>
      </c>
      <c r="E10" s="173" t="s">
        <v>857</v>
      </c>
      <c r="F10" s="173" t="s">
        <v>858</v>
      </c>
    </row>
    <row r="11" customFormat="false" ht="45" hidden="false" customHeight="true" outlineLevel="0" collapsed="false">
      <c r="A11" s="172"/>
      <c r="B11" s="174" t="s">
        <v>906</v>
      </c>
      <c r="C11" s="42" t="n">
        <v>20</v>
      </c>
      <c r="D11" s="42" t="s">
        <v>907</v>
      </c>
      <c r="E11" s="175" t="s">
        <v>908</v>
      </c>
      <c r="F11" s="69" t="n">
        <v>636</v>
      </c>
    </row>
    <row r="12" customFormat="false" ht="45" hidden="false" customHeight="true" outlineLevel="0" collapsed="false">
      <c r="A12" s="172"/>
      <c r="B12" s="174" t="s">
        <v>909</v>
      </c>
      <c r="C12" s="175" t="n">
        <v>20</v>
      </c>
      <c r="D12" s="41"/>
      <c r="E12" s="42" t="s">
        <v>884</v>
      </c>
      <c r="F12" s="69" t="s">
        <v>910</v>
      </c>
    </row>
    <row r="13" customFormat="false" ht="45" hidden="false" customHeight="true" outlineLevel="0" collapsed="false">
      <c r="A13" s="172"/>
      <c r="B13" s="174" t="s">
        <v>911</v>
      </c>
      <c r="C13" s="175" t="n">
        <v>20</v>
      </c>
      <c r="D13" s="175" t="s">
        <v>869</v>
      </c>
      <c r="E13" s="175" t="s">
        <v>908</v>
      </c>
      <c r="F13" s="69" t="n">
        <v>100</v>
      </c>
    </row>
    <row r="14" customFormat="false" ht="45" hidden="false" customHeight="true" outlineLevel="0" collapsed="false">
      <c r="A14" s="172"/>
      <c r="B14" s="174" t="s">
        <v>912</v>
      </c>
      <c r="C14" s="175" t="n">
        <v>10</v>
      </c>
      <c r="D14" s="41"/>
      <c r="E14" s="42" t="s">
        <v>884</v>
      </c>
      <c r="F14" s="69" t="s">
        <v>913</v>
      </c>
    </row>
    <row r="15" customFormat="false" ht="45" hidden="false" customHeight="true" outlineLevel="0" collapsed="false">
      <c r="A15" s="172"/>
      <c r="B15" s="174" t="s">
        <v>914</v>
      </c>
      <c r="C15" s="175" t="n">
        <v>20</v>
      </c>
      <c r="D15" s="175" t="s">
        <v>869</v>
      </c>
      <c r="E15" s="175" t="s">
        <v>870</v>
      </c>
      <c r="F15" s="69" t="n">
        <v>95</v>
      </c>
    </row>
    <row r="16" customFormat="false" ht="45" hidden="false" customHeight="true" outlineLevel="0" collapsed="false">
      <c r="A16" s="172"/>
      <c r="B16" s="174" t="s">
        <v>915</v>
      </c>
      <c r="C16" s="175" t="n">
        <v>10</v>
      </c>
      <c r="D16" s="175" t="s">
        <v>869</v>
      </c>
      <c r="E16" s="175" t="s">
        <v>870</v>
      </c>
      <c r="F16" s="69" t="n">
        <v>90</v>
      </c>
    </row>
    <row r="17" customFormat="false" ht="45" hidden="false" customHeight="true" outlineLevel="0" collapsed="false"/>
    <row r="18" customFormat="false" ht="45" hidden="false" customHeight="true" outlineLevel="0" collapsed="false">
      <c r="A18" s="167" t="s">
        <v>892</v>
      </c>
      <c r="B18" s="167"/>
      <c r="C18" s="167"/>
      <c r="D18" s="167"/>
      <c r="E18" s="167"/>
      <c r="F18" s="167"/>
    </row>
    <row r="19" customFormat="false" ht="45" hidden="false" customHeight="true" outlineLevel="0" collapsed="false">
      <c r="A19" s="168" t="s">
        <v>916</v>
      </c>
      <c r="B19" s="168"/>
      <c r="C19" s="168"/>
      <c r="D19" s="168"/>
      <c r="E19" s="168"/>
      <c r="F19" s="123" t="s">
        <v>86</v>
      </c>
    </row>
    <row r="20" customFormat="false" ht="45" hidden="false" customHeight="true" outlineLevel="0" collapsed="false">
      <c r="A20" s="169" t="s">
        <v>894</v>
      </c>
      <c r="B20" s="42" t="s">
        <v>762</v>
      </c>
      <c r="C20" s="42"/>
      <c r="D20" s="42"/>
      <c r="E20" s="69" t="s">
        <v>895</v>
      </c>
      <c r="F20" s="69" t="s">
        <v>917</v>
      </c>
    </row>
    <row r="21" customFormat="false" ht="45" hidden="false" customHeight="true" outlineLevel="0" collapsed="false">
      <c r="A21" s="169" t="s">
        <v>897</v>
      </c>
      <c r="B21" s="170" t="n">
        <v>141200</v>
      </c>
      <c r="C21" s="170"/>
      <c r="D21" s="170"/>
      <c r="E21" s="69" t="s">
        <v>898</v>
      </c>
      <c r="F21" s="171"/>
    </row>
    <row r="22" customFormat="false" ht="45" hidden="false" customHeight="true" outlineLevel="0" collapsed="false">
      <c r="A22" s="169"/>
      <c r="B22" s="170"/>
      <c r="C22" s="170"/>
      <c r="D22" s="170"/>
      <c r="E22" s="69" t="s">
        <v>899</v>
      </c>
      <c r="F22" s="171" t="n">
        <v>141200</v>
      </c>
    </row>
    <row r="23" customFormat="false" ht="45" hidden="false" customHeight="true" outlineLevel="0" collapsed="false">
      <c r="A23" s="169" t="s">
        <v>900</v>
      </c>
      <c r="B23" s="169" t="s">
        <v>918</v>
      </c>
      <c r="C23" s="169"/>
      <c r="D23" s="169"/>
      <c r="E23" s="169"/>
      <c r="F23" s="169"/>
    </row>
    <row r="24" customFormat="false" ht="45" hidden="false" customHeight="true" outlineLevel="0" collapsed="false">
      <c r="A24" s="169" t="s">
        <v>902</v>
      </c>
      <c r="B24" s="169" t="s">
        <v>919</v>
      </c>
      <c r="C24" s="169"/>
      <c r="D24" s="169"/>
      <c r="E24" s="169"/>
      <c r="F24" s="169"/>
    </row>
    <row r="25" customFormat="false" ht="45" hidden="false" customHeight="true" outlineLevel="0" collapsed="false">
      <c r="A25" s="169" t="s">
        <v>904</v>
      </c>
      <c r="B25" s="169" t="s">
        <v>920</v>
      </c>
      <c r="C25" s="169"/>
      <c r="D25" s="169"/>
      <c r="E25" s="169"/>
      <c r="F25" s="169"/>
    </row>
    <row r="26" customFormat="false" ht="45" hidden="false" customHeight="true" outlineLevel="0" collapsed="false">
      <c r="A26" s="172" t="s">
        <v>853</v>
      </c>
      <c r="B26" s="173" t="s">
        <v>854</v>
      </c>
      <c r="C26" s="173" t="s">
        <v>855</v>
      </c>
      <c r="D26" s="173" t="s">
        <v>856</v>
      </c>
      <c r="E26" s="173" t="s">
        <v>857</v>
      </c>
      <c r="F26" s="173" t="s">
        <v>858</v>
      </c>
    </row>
    <row r="27" customFormat="false" ht="45" hidden="false" customHeight="true" outlineLevel="0" collapsed="false">
      <c r="A27" s="172"/>
      <c r="B27" s="174" t="s">
        <v>921</v>
      </c>
      <c r="C27" s="175" t="n">
        <v>10</v>
      </c>
      <c r="D27" s="42" t="s">
        <v>922</v>
      </c>
      <c r="E27" s="175" t="s">
        <v>870</v>
      </c>
      <c r="F27" s="69" t="n">
        <v>18.7</v>
      </c>
    </row>
    <row r="28" customFormat="false" ht="45" hidden="false" customHeight="true" outlineLevel="0" collapsed="false">
      <c r="A28" s="172"/>
      <c r="B28" s="174" t="s">
        <v>923</v>
      </c>
      <c r="C28" s="175" t="n">
        <v>20</v>
      </c>
      <c r="D28" s="41"/>
      <c r="E28" s="42" t="s">
        <v>884</v>
      </c>
      <c r="F28" s="69" t="s">
        <v>924</v>
      </c>
    </row>
    <row r="29" customFormat="false" ht="45" hidden="false" customHeight="true" outlineLevel="0" collapsed="false">
      <c r="A29" s="172"/>
      <c r="B29" s="174" t="s">
        <v>925</v>
      </c>
      <c r="C29" s="175" t="n">
        <v>20</v>
      </c>
      <c r="D29" s="42" t="s">
        <v>926</v>
      </c>
      <c r="E29" s="175" t="s">
        <v>870</v>
      </c>
      <c r="F29" s="69" t="n">
        <v>2</v>
      </c>
    </row>
    <row r="30" customFormat="false" ht="45" hidden="false" customHeight="true" outlineLevel="0" collapsed="false">
      <c r="A30" s="172"/>
      <c r="B30" s="174" t="s">
        <v>927</v>
      </c>
      <c r="C30" s="175" t="n">
        <v>20</v>
      </c>
      <c r="D30" s="175"/>
      <c r="E30" s="42" t="s">
        <v>884</v>
      </c>
      <c r="F30" s="69" t="s">
        <v>910</v>
      </c>
    </row>
    <row r="31" customFormat="false" ht="45" hidden="false" customHeight="true" outlineLevel="0" collapsed="false">
      <c r="A31" s="172"/>
      <c r="B31" s="174" t="s">
        <v>868</v>
      </c>
      <c r="C31" s="175" t="n">
        <v>20</v>
      </c>
      <c r="D31" s="175" t="s">
        <v>869</v>
      </c>
      <c r="E31" s="175" t="s">
        <v>870</v>
      </c>
      <c r="F31" s="69" t="n">
        <v>90</v>
      </c>
    </row>
    <row r="32" customFormat="false" ht="45" hidden="false" customHeight="true" outlineLevel="0" collapsed="false">
      <c r="A32" s="172"/>
      <c r="B32" s="174" t="s">
        <v>915</v>
      </c>
      <c r="C32" s="175" t="n">
        <v>10</v>
      </c>
      <c r="D32" s="175" t="s">
        <v>869</v>
      </c>
      <c r="E32" s="175" t="s">
        <v>908</v>
      </c>
      <c r="F32" s="69" t="n">
        <v>100</v>
      </c>
    </row>
    <row r="33" customFormat="false" ht="45" hidden="false" customHeight="true" outlineLevel="0" collapsed="false"/>
    <row r="34" customFormat="false" ht="45" hidden="false" customHeight="true" outlineLevel="0" collapsed="false">
      <c r="A34" s="167" t="s">
        <v>892</v>
      </c>
      <c r="B34" s="167"/>
      <c r="C34" s="167"/>
      <c r="D34" s="167"/>
      <c r="E34" s="167"/>
      <c r="F34" s="167"/>
    </row>
    <row r="35" customFormat="false" ht="45" hidden="false" customHeight="true" outlineLevel="0" collapsed="false">
      <c r="A35" s="168" t="s">
        <v>928</v>
      </c>
      <c r="B35" s="168"/>
      <c r="C35" s="168"/>
      <c r="D35" s="168"/>
      <c r="E35" s="168"/>
      <c r="F35" s="123" t="s">
        <v>86</v>
      </c>
    </row>
    <row r="36" customFormat="false" ht="45" hidden="false" customHeight="true" outlineLevel="0" collapsed="false">
      <c r="A36" s="169" t="s">
        <v>894</v>
      </c>
      <c r="B36" s="42" t="s">
        <v>779</v>
      </c>
      <c r="C36" s="42"/>
      <c r="D36" s="42"/>
      <c r="E36" s="69" t="s">
        <v>895</v>
      </c>
      <c r="F36" s="69" t="s">
        <v>929</v>
      </c>
    </row>
    <row r="37" customFormat="false" ht="45" hidden="false" customHeight="true" outlineLevel="0" collapsed="false">
      <c r="A37" s="169" t="s">
        <v>897</v>
      </c>
      <c r="B37" s="170" t="n">
        <v>50000</v>
      </c>
      <c r="C37" s="170"/>
      <c r="D37" s="170"/>
      <c r="E37" s="69" t="s">
        <v>898</v>
      </c>
      <c r="F37" s="171"/>
    </row>
    <row r="38" customFormat="false" ht="45" hidden="false" customHeight="true" outlineLevel="0" collapsed="false">
      <c r="A38" s="169"/>
      <c r="B38" s="170"/>
      <c r="C38" s="170"/>
      <c r="D38" s="170"/>
      <c r="E38" s="69" t="s">
        <v>899</v>
      </c>
      <c r="F38" s="171" t="n">
        <v>50000</v>
      </c>
    </row>
    <row r="39" customFormat="false" ht="45" hidden="false" customHeight="true" outlineLevel="0" collapsed="false">
      <c r="A39" s="169" t="s">
        <v>900</v>
      </c>
      <c r="B39" s="169" t="s">
        <v>930</v>
      </c>
      <c r="C39" s="169"/>
      <c r="D39" s="169"/>
      <c r="E39" s="169"/>
      <c r="F39" s="169"/>
    </row>
    <row r="40" customFormat="false" ht="45" hidden="false" customHeight="true" outlineLevel="0" collapsed="false">
      <c r="A40" s="169" t="s">
        <v>902</v>
      </c>
      <c r="B40" s="169" t="s">
        <v>931</v>
      </c>
      <c r="C40" s="169"/>
      <c r="D40" s="169"/>
      <c r="E40" s="169"/>
      <c r="F40" s="169"/>
    </row>
    <row r="41" customFormat="false" ht="45" hidden="false" customHeight="true" outlineLevel="0" collapsed="false">
      <c r="A41" s="169" t="s">
        <v>904</v>
      </c>
      <c r="B41" s="169" t="s">
        <v>932</v>
      </c>
      <c r="C41" s="169"/>
      <c r="D41" s="169"/>
      <c r="E41" s="169"/>
      <c r="F41" s="169"/>
    </row>
    <row r="42" customFormat="false" ht="45" hidden="false" customHeight="true" outlineLevel="0" collapsed="false">
      <c r="A42" s="172" t="s">
        <v>853</v>
      </c>
      <c r="B42" s="173" t="s">
        <v>854</v>
      </c>
      <c r="C42" s="173" t="s">
        <v>855</v>
      </c>
      <c r="D42" s="173" t="s">
        <v>856</v>
      </c>
      <c r="E42" s="173" t="s">
        <v>857</v>
      </c>
      <c r="F42" s="173" t="s">
        <v>858</v>
      </c>
    </row>
    <row r="43" customFormat="false" ht="45" hidden="false" customHeight="true" outlineLevel="0" collapsed="false">
      <c r="A43" s="172"/>
      <c r="B43" s="174" t="s">
        <v>933</v>
      </c>
      <c r="C43" s="175" t="n">
        <v>10</v>
      </c>
      <c r="D43" s="42" t="s">
        <v>881</v>
      </c>
      <c r="E43" s="175" t="s">
        <v>908</v>
      </c>
      <c r="F43" s="69" t="n">
        <v>2</v>
      </c>
    </row>
    <row r="44" customFormat="false" ht="45" hidden="false" customHeight="true" outlineLevel="0" collapsed="false">
      <c r="A44" s="172"/>
      <c r="B44" s="174" t="s">
        <v>934</v>
      </c>
      <c r="C44" s="175" t="n">
        <v>20</v>
      </c>
      <c r="D44" s="174" t="s">
        <v>935</v>
      </c>
      <c r="E44" s="175" t="s">
        <v>870</v>
      </c>
      <c r="F44" s="69" t="n">
        <v>2000</v>
      </c>
    </row>
    <row r="45" customFormat="false" ht="45" hidden="false" customHeight="true" outlineLevel="0" collapsed="false">
      <c r="A45" s="172"/>
      <c r="B45" s="174" t="s">
        <v>936</v>
      </c>
      <c r="C45" s="175" t="n">
        <v>20</v>
      </c>
      <c r="D45" s="42" t="s">
        <v>937</v>
      </c>
      <c r="E45" s="175" t="s">
        <v>870</v>
      </c>
      <c r="F45" s="69" t="n">
        <v>300</v>
      </c>
    </row>
    <row r="46" customFormat="false" ht="45" hidden="false" customHeight="true" outlineLevel="0" collapsed="false">
      <c r="A46" s="172"/>
      <c r="B46" s="174" t="s">
        <v>912</v>
      </c>
      <c r="C46" s="175" t="n">
        <v>20</v>
      </c>
      <c r="D46" s="41"/>
      <c r="E46" s="42" t="s">
        <v>884</v>
      </c>
      <c r="F46" s="69" t="s">
        <v>913</v>
      </c>
    </row>
    <row r="47" customFormat="false" ht="45" hidden="false" customHeight="true" outlineLevel="0" collapsed="false">
      <c r="A47" s="172"/>
      <c r="B47" s="174" t="s">
        <v>938</v>
      </c>
      <c r="C47" s="175" t="n">
        <v>20</v>
      </c>
      <c r="D47" s="175" t="s">
        <v>869</v>
      </c>
      <c r="E47" s="175" t="s">
        <v>870</v>
      </c>
      <c r="F47" s="69" t="n">
        <v>90</v>
      </c>
    </row>
    <row r="48" customFormat="false" ht="45" hidden="false" customHeight="true" outlineLevel="0" collapsed="false">
      <c r="A48" s="172"/>
      <c r="B48" s="174" t="s">
        <v>915</v>
      </c>
      <c r="C48" s="175" t="n">
        <v>10</v>
      </c>
      <c r="D48" s="175" t="s">
        <v>869</v>
      </c>
      <c r="E48" s="175" t="s">
        <v>908</v>
      </c>
      <c r="F48" s="69" t="n">
        <v>100</v>
      </c>
    </row>
    <row r="49" customFormat="false" ht="45" hidden="false" customHeight="true" outlineLevel="0" collapsed="false"/>
    <row r="50" customFormat="false" ht="45" hidden="false" customHeight="true" outlineLevel="0" collapsed="false">
      <c r="A50" s="167" t="s">
        <v>892</v>
      </c>
      <c r="B50" s="167"/>
      <c r="C50" s="167"/>
      <c r="D50" s="167"/>
      <c r="E50" s="167"/>
      <c r="F50" s="167"/>
    </row>
    <row r="51" customFormat="false" ht="45" hidden="false" customHeight="true" outlineLevel="0" collapsed="false">
      <c r="A51" s="168" t="s">
        <v>939</v>
      </c>
      <c r="B51" s="168"/>
      <c r="C51" s="168"/>
      <c r="D51" s="168"/>
      <c r="E51" s="168"/>
      <c r="F51" s="123" t="s">
        <v>86</v>
      </c>
    </row>
    <row r="52" customFormat="false" ht="45" hidden="false" customHeight="true" outlineLevel="0" collapsed="false">
      <c r="A52" s="169" t="s">
        <v>894</v>
      </c>
      <c r="B52" s="42" t="s">
        <v>785</v>
      </c>
      <c r="C52" s="42"/>
      <c r="D52" s="42"/>
      <c r="E52" s="69" t="s">
        <v>895</v>
      </c>
      <c r="F52" s="69" t="s">
        <v>940</v>
      </c>
    </row>
    <row r="53" customFormat="false" ht="45" hidden="false" customHeight="true" outlineLevel="0" collapsed="false">
      <c r="A53" s="169" t="s">
        <v>897</v>
      </c>
      <c r="B53" s="170" t="n">
        <v>120000</v>
      </c>
      <c r="C53" s="170"/>
      <c r="D53" s="170"/>
      <c r="E53" s="69" t="s">
        <v>898</v>
      </c>
      <c r="F53" s="171"/>
    </row>
    <row r="54" customFormat="false" ht="45" hidden="false" customHeight="true" outlineLevel="0" collapsed="false">
      <c r="A54" s="169"/>
      <c r="B54" s="170"/>
      <c r="C54" s="170"/>
      <c r="D54" s="170"/>
      <c r="E54" s="69" t="s">
        <v>899</v>
      </c>
      <c r="F54" s="171" t="n">
        <v>120000</v>
      </c>
    </row>
    <row r="55" customFormat="false" ht="45" hidden="false" customHeight="true" outlineLevel="0" collapsed="false">
      <c r="A55" s="169" t="s">
        <v>900</v>
      </c>
      <c r="B55" s="169" t="s">
        <v>941</v>
      </c>
      <c r="C55" s="169"/>
      <c r="D55" s="169"/>
      <c r="E55" s="169"/>
      <c r="F55" s="169"/>
    </row>
    <row r="56" customFormat="false" ht="45" hidden="false" customHeight="true" outlineLevel="0" collapsed="false">
      <c r="A56" s="169" t="s">
        <v>902</v>
      </c>
      <c r="B56" s="169" t="s">
        <v>942</v>
      </c>
      <c r="C56" s="169"/>
      <c r="D56" s="169"/>
      <c r="E56" s="169"/>
      <c r="F56" s="169"/>
    </row>
    <row r="57" customFormat="false" ht="45" hidden="false" customHeight="true" outlineLevel="0" collapsed="false">
      <c r="A57" s="169" t="s">
        <v>904</v>
      </c>
      <c r="B57" s="169" t="s">
        <v>943</v>
      </c>
      <c r="C57" s="169"/>
      <c r="D57" s="169"/>
      <c r="E57" s="169"/>
      <c r="F57" s="169"/>
    </row>
    <row r="58" customFormat="false" ht="45" hidden="false" customHeight="true" outlineLevel="0" collapsed="false">
      <c r="A58" s="172" t="s">
        <v>853</v>
      </c>
      <c r="B58" s="173" t="s">
        <v>854</v>
      </c>
      <c r="C58" s="173" t="s">
        <v>855</v>
      </c>
      <c r="D58" s="173" t="s">
        <v>856</v>
      </c>
      <c r="E58" s="173" t="s">
        <v>857</v>
      </c>
      <c r="F58" s="173" t="s">
        <v>858</v>
      </c>
    </row>
    <row r="59" customFormat="false" ht="45" hidden="false" customHeight="true" outlineLevel="0" collapsed="false">
      <c r="A59" s="172"/>
      <c r="B59" s="174" t="s">
        <v>944</v>
      </c>
      <c r="C59" s="175" t="n">
        <v>20</v>
      </c>
      <c r="D59" s="42" t="s">
        <v>945</v>
      </c>
      <c r="E59" s="175" t="s">
        <v>870</v>
      </c>
      <c r="F59" s="69" t="n">
        <v>6</v>
      </c>
    </row>
    <row r="60" customFormat="false" ht="45" hidden="false" customHeight="true" outlineLevel="0" collapsed="false">
      <c r="A60" s="172"/>
      <c r="B60" s="174" t="s">
        <v>946</v>
      </c>
      <c r="C60" s="175" t="n">
        <v>20</v>
      </c>
      <c r="D60" s="41"/>
      <c r="E60" s="42" t="s">
        <v>884</v>
      </c>
      <c r="F60" s="176" t="s">
        <v>947</v>
      </c>
    </row>
    <row r="61" customFormat="false" ht="45" hidden="false" customHeight="true" outlineLevel="0" collapsed="false">
      <c r="A61" s="172"/>
      <c r="B61" s="174" t="s">
        <v>948</v>
      </c>
      <c r="C61" s="175" t="n">
        <v>10</v>
      </c>
      <c r="D61" s="42" t="s">
        <v>949</v>
      </c>
      <c r="E61" s="175" t="s">
        <v>908</v>
      </c>
      <c r="F61" s="176" t="n">
        <v>12</v>
      </c>
    </row>
    <row r="62" customFormat="false" ht="45" hidden="false" customHeight="true" outlineLevel="0" collapsed="false">
      <c r="A62" s="172"/>
      <c r="B62" s="174" t="s">
        <v>950</v>
      </c>
      <c r="C62" s="175" t="n">
        <v>20</v>
      </c>
      <c r="D62" s="175" t="s">
        <v>869</v>
      </c>
      <c r="E62" s="175" t="s">
        <v>951</v>
      </c>
      <c r="F62" s="176" t="n">
        <v>3</v>
      </c>
    </row>
    <row r="63" customFormat="false" ht="45" hidden="false" customHeight="true" outlineLevel="0" collapsed="false">
      <c r="A63" s="172"/>
      <c r="B63" s="174" t="s">
        <v>938</v>
      </c>
      <c r="C63" s="175" t="n">
        <v>20</v>
      </c>
      <c r="D63" s="175" t="s">
        <v>869</v>
      </c>
      <c r="E63" s="175" t="s">
        <v>870</v>
      </c>
      <c r="F63" s="176" t="n">
        <v>90</v>
      </c>
    </row>
    <row r="64" customFormat="false" ht="45" hidden="false" customHeight="true" outlineLevel="0" collapsed="false">
      <c r="A64" s="172"/>
      <c r="B64" s="174" t="s">
        <v>915</v>
      </c>
      <c r="C64" s="175" t="n">
        <v>10</v>
      </c>
      <c r="D64" s="175" t="s">
        <v>869</v>
      </c>
      <c r="E64" s="175" t="s">
        <v>908</v>
      </c>
      <c r="F64" s="176" t="n">
        <v>100</v>
      </c>
    </row>
    <row r="65" customFormat="false" ht="45" hidden="false" customHeight="true" outlineLevel="0" collapsed="false"/>
    <row r="66" customFormat="false" ht="45" hidden="false" customHeight="true" outlineLevel="0" collapsed="false">
      <c r="A66" s="167" t="s">
        <v>892</v>
      </c>
      <c r="B66" s="167"/>
      <c r="C66" s="167"/>
      <c r="D66" s="167"/>
      <c r="E66" s="167"/>
      <c r="F66" s="167"/>
    </row>
    <row r="67" customFormat="false" ht="45" hidden="false" customHeight="true" outlineLevel="0" collapsed="false">
      <c r="A67" s="168" t="s">
        <v>952</v>
      </c>
      <c r="B67" s="168"/>
      <c r="C67" s="168"/>
      <c r="D67" s="168"/>
      <c r="E67" s="168"/>
      <c r="F67" s="123" t="s">
        <v>86</v>
      </c>
    </row>
    <row r="68" customFormat="false" ht="45" hidden="false" customHeight="true" outlineLevel="0" collapsed="false">
      <c r="A68" s="169" t="s">
        <v>894</v>
      </c>
      <c r="B68" s="42" t="s">
        <v>810</v>
      </c>
      <c r="C68" s="42"/>
      <c r="D68" s="42"/>
      <c r="E68" s="69" t="s">
        <v>895</v>
      </c>
      <c r="F68" s="69" t="s">
        <v>953</v>
      </c>
    </row>
    <row r="69" customFormat="false" ht="45" hidden="false" customHeight="true" outlineLevel="0" collapsed="false">
      <c r="A69" s="169" t="s">
        <v>897</v>
      </c>
      <c r="B69" s="170" t="n">
        <v>100600</v>
      </c>
      <c r="C69" s="170"/>
      <c r="D69" s="170"/>
      <c r="E69" s="69" t="s">
        <v>898</v>
      </c>
      <c r="F69" s="171"/>
    </row>
    <row r="70" customFormat="false" ht="45" hidden="false" customHeight="true" outlineLevel="0" collapsed="false">
      <c r="A70" s="169"/>
      <c r="B70" s="170"/>
      <c r="C70" s="170"/>
      <c r="D70" s="170"/>
      <c r="E70" s="69" t="s">
        <v>899</v>
      </c>
      <c r="F70" s="171" t="n">
        <v>100600</v>
      </c>
    </row>
    <row r="71" customFormat="false" ht="45" hidden="false" customHeight="true" outlineLevel="0" collapsed="false">
      <c r="A71" s="169" t="s">
        <v>900</v>
      </c>
      <c r="B71" s="169" t="s">
        <v>954</v>
      </c>
      <c r="C71" s="169"/>
      <c r="D71" s="169"/>
      <c r="E71" s="169"/>
      <c r="F71" s="169"/>
    </row>
    <row r="72" customFormat="false" ht="45" hidden="false" customHeight="true" outlineLevel="0" collapsed="false">
      <c r="A72" s="169" t="s">
        <v>902</v>
      </c>
      <c r="B72" s="169" t="s">
        <v>955</v>
      </c>
      <c r="C72" s="169"/>
      <c r="D72" s="169"/>
      <c r="E72" s="169"/>
      <c r="F72" s="169"/>
    </row>
    <row r="73" customFormat="false" ht="45" hidden="false" customHeight="true" outlineLevel="0" collapsed="false">
      <c r="A73" s="169" t="s">
        <v>904</v>
      </c>
      <c r="B73" s="169" t="s">
        <v>956</v>
      </c>
      <c r="C73" s="169"/>
      <c r="D73" s="169"/>
      <c r="E73" s="169"/>
      <c r="F73" s="169"/>
    </row>
    <row r="74" customFormat="false" ht="45" hidden="false" customHeight="true" outlineLevel="0" collapsed="false">
      <c r="A74" s="172" t="s">
        <v>853</v>
      </c>
      <c r="B74" s="173" t="s">
        <v>854</v>
      </c>
      <c r="C74" s="173" t="s">
        <v>855</v>
      </c>
      <c r="D74" s="173" t="s">
        <v>856</v>
      </c>
      <c r="E74" s="173" t="s">
        <v>857</v>
      </c>
      <c r="F74" s="173" t="s">
        <v>858</v>
      </c>
    </row>
    <row r="75" customFormat="false" ht="45" hidden="false" customHeight="true" outlineLevel="0" collapsed="false">
      <c r="A75" s="172"/>
      <c r="B75" s="174" t="s">
        <v>957</v>
      </c>
      <c r="C75" s="175" t="n">
        <v>20</v>
      </c>
      <c r="D75" s="42" t="s">
        <v>881</v>
      </c>
      <c r="E75" s="175" t="s">
        <v>908</v>
      </c>
      <c r="F75" s="176" t="n">
        <v>115</v>
      </c>
    </row>
    <row r="76" customFormat="false" ht="45" hidden="false" customHeight="true" outlineLevel="0" collapsed="false">
      <c r="A76" s="172"/>
      <c r="B76" s="174" t="s">
        <v>958</v>
      </c>
      <c r="C76" s="175" t="n">
        <v>20</v>
      </c>
      <c r="D76" s="41"/>
      <c r="E76" s="42" t="s">
        <v>884</v>
      </c>
      <c r="F76" s="69" t="s">
        <v>910</v>
      </c>
    </row>
    <row r="77" customFormat="false" ht="45" hidden="false" customHeight="true" outlineLevel="0" collapsed="false">
      <c r="A77" s="172"/>
      <c r="B77" s="174" t="s">
        <v>959</v>
      </c>
      <c r="C77" s="175" t="n">
        <v>20</v>
      </c>
      <c r="D77" s="42" t="s">
        <v>960</v>
      </c>
      <c r="E77" s="175" t="s">
        <v>908</v>
      </c>
      <c r="F77" s="176" t="n">
        <v>800</v>
      </c>
    </row>
    <row r="78" customFormat="false" ht="45" hidden="false" customHeight="true" outlineLevel="0" collapsed="false">
      <c r="A78" s="172"/>
      <c r="B78" s="174" t="s">
        <v>912</v>
      </c>
      <c r="C78" s="175" t="n">
        <v>10</v>
      </c>
      <c r="D78" s="41"/>
      <c r="E78" s="42" t="s">
        <v>884</v>
      </c>
      <c r="F78" s="69" t="s">
        <v>913</v>
      </c>
    </row>
    <row r="79" customFormat="false" ht="45" hidden="false" customHeight="true" outlineLevel="0" collapsed="false">
      <c r="A79" s="172"/>
      <c r="B79" s="174" t="s">
        <v>961</v>
      </c>
      <c r="C79" s="175" t="n">
        <v>20</v>
      </c>
      <c r="D79" s="175" t="s">
        <v>869</v>
      </c>
      <c r="E79" s="175" t="s">
        <v>870</v>
      </c>
      <c r="F79" s="176" t="n">
        <v>90</v>
      </c>
    </row>
    <row r="80" customFormat="false" ht="45" hidden="false" customHeight="true" outlineLevel="0" collapsed="false">
      <c r="A80" s="172"/>
      <c r="B80" s="174" t="s">
        <v>915</v>
      </c>
      <c r="C80" s="175" t="n">
        <v>10</v>
      </c>
      <c r="D80" s="175" t="s">
        <v>869</v>
      </c>
      <c r="E80" s="175" t="s">
        <v>870</v>
      </c>
      <c r="F80" s="176" t="n">
        <v>90</v>
      </c>
    </row>
    <row r="81" customFormat="false" ht="45" hidden="false" customHeight="true" outlineLevel="0" collapsed="false"/>
    <row r="82" customFormat="false" ht="45" hidden="false" customHeight="true" outlineLevel="0" collapsed="false">
      <c r="A82" s="167" t="s">
        <v>892</v>
      </c>
      <c r="B82" s="167"/>
      <c r="C82" s="167"/>
      <c r="D82" s="167"/>
      <c r="E82" s="167"/>
      <c r="F82" s="167"/>
    </row>
    <row r="83" customFormat="false" ht="45" hidden="false" customHeight="true" outlineLevel="0" collapsed="false">
      <c r="A83" s="168" t="s">
        <v>962</v>
      </c>
      <c r="B83" s="168"/>
      <c r="C83" s="168"/>
      <c r="D83" s="168"/>
      <c r="E83" s="168"/>
      <c r="F83" s="123" t="s">
        <v>86</v>
      </c>
    </row>
    <row r="84" customFormat="false" ht="45" hidden="false" customHeight="true" outlineLevel="0" collapsed="false">
      <c r="A84" s="169" t="s">
        <v>894</v>
      </c>
      <c r="B84" s="42" t="s">
        <v>822</v>
      </c>
      <c r="C84" s="42"/>
      <c r="D84" s="42"/>
      <c r="E84" s="69" t="s">
        <v>895</v>
      </c>
      <c r="F84" s="69" t="s">
        <v>963</v>
      </c>
    </row>
    <row r="85" customFormat="false" ht="45" hidden="false" customHeight="true" outlineLevel="0" collapsed="false">
      <c r="A85" s="169" t="s">
        <v>897</v>
      </c>
      <c r="B85" s="170" t="n">
        <v>220000</v>
      </c>
      <c r="C85" s="170"/>
      <c r="D85" s="170"/>
      <c r="E85" s="69" t="s">
        <v>898</v>
      </c>
      <c r="F85" s="171"/>
    </row>
    <row r="86" customFormat="false" ht="45" hidden="false" customHeight="true" outlineLevel="0" collapsed="false">
      <c r="A86" s="169"/>
      <c r="B86" s="170"/>
      <c r="C86" s="170"/>
      <c r="D86" s="170"/>
      <c r="E86" s="69" t="s">
        <v>899</v>
      </c>
      <c r="F86" s="171" t="n">
        <v>220000</v>
      </c>
    </row>
    <row r="87" customFormat="false" ht="45" hidden="false" customHeight="true" outlineLevel="0" collapsed="false">
      <c r="A87" s="169" t="s">
        <v>900</v>
      </c>
      <c r="B87" s="169" t="s">
        <v>964</v>
      </c>
      <c r="C87" s="169"/>
      <c r="D87" s="169"/>
      <c r="E87" s="169"/>
      <c r="F87" s="169"/>
    </row>
    <row r="88" customFormat="false" ht="45" hidden="false" customHeight="true" outlineLevel="0" collapsed="false">
      <c r="A88" s="169" t="s">
        <v>902</v>
      </c>
      <c r="B88" s="169" t="s">
        <v>965</v>
      </c>
      <c r="C88" s="169"/>
      <c r="D88" s="169"/>
      <c r="E88" s="169"/>
      <c r="F88" s="169"/>
    </row>
    <row r="89" customFormat="false" ht="45" hidden="false" customHeight="true" outlineLevel="0" collapsed="false">
      <c r="A89" s="169" t="s">
        <v>904</v>
      </c>
      <c r="B89" s="169" t="s">
        <v>966</v>
      </c>
      <c r="C89" s="169"/>
      <c r="D89" s="169"/>
      <c r="E89" s="169"/>
      <c r="F89" s="169"/>
    </row>
    <row r="90" customFormat="false" ht="45" hidden="false" customHeight="true" outlineLevel="0" collapsed="false">
      <c r="A90" s="172" t="s">
        <v>853</v>
      </c>
      <c r="B90" s="173" t="s">
        <v>854</v>
      </c>
      <c r="C90" s="173" t="s">
        <v>855</v>
      </c>
      <c r="D90" s="173" t="s">
        <v>856</v>
      </c>
      <c r="E90" s="173" t="s">
        <v>857</v>
      </c>
      <c r="F90" s="173" t="s">
        <v>858</v>
      </c>
    </row>
    <row r="91" customFormat="false" ht="45" hidden="false" customHeight="true" outlineLevel="0" collapsed="false">
      <c r="A91" s="172"/>
      <c r="B91" s="174" t="s">
        <v>967</v>
      </c>
      <c r="C91" s="175" t="n">
        <v>10</v>
      </c>
      <c r="D91" s="42" t="s">
        <v>968</v>
      </c>
      <c r="E91" s="175" t="s">
        <v>908</v>
      </c>
      <c r="F91" s="176" t="n">
        <v>36</v>
      </c>
    </row>
    <row r="92" customFormat="false" ht="45" hidden="false" customHeight="true" outlineLevel="0" collapsed="false">
      <c r="A92" s="172"/>
      <c r="B92" s="174" t="s">
        <v>969</v>
      </c>
      <c r="C92" s="175" t="n">
        <v>20</v>
      </c>
      <c r="D92" s="42" t="s">
        <v>970</v>
      </c>
      <c r="E92" s="175" t="s">
        <v>870</v>
      </c>
      <c r="F92" s="176" t="n">
        <v>2</v>
      </c>
    </row>
    <row r="93" customFormat="false" ht="45" hidden="false" customHeight="true" outlineLevel="0" collapsed="false">
      <c r="A93" s="172"/>
      <c r="B93" s="174" t="s">
        <v>971</v>
      </c>
      <c r="C93" s="175" t="n">
        <v>20</v>
      </c>
      <c r="D93" s="175"/>
      <c r="E93" s="42" t="s">
        <v>884</v>
      </c>
      <c r="F93" s="69" t="s">
        <v>972</v>
      </c>
    </row>
    <row r="94" customFormat="false" ht="45" hidden="false" customHeight="true" outlineLevel="0" collapsed="false">
      <c r="A94" s="172"/>
      <c r="B94" s="174" t="s">
        <v>938</v>
      </c>
      <c r="C94" s="175" t="n">
        <v>20</v>
      </c>
      <c r="D94" s="175" t="s">
        <v>869</v>
      </c>
      <c r="E94" s="175" t="s">
        <v>870</v>
      </c>
      <c r="F94" s="176" t="n">
        <v>85</v>
      </c>
    </row>
    <row r="95" customFormat="false" ht="45" hidden="false" customHeight="true" outlineLevel="0" collapsed="false">
      <c r="A95" s="172"/>
      <c r="B95" s="174" t="s">
        <v>912</v>
      </c>
      <c r="C95" s="175" t="n">
        <v>20</v>
      </c>
      <c r="D95" s="41"/>
      <c r="E95" s="42" t="s">
        <v>884</v>
      </c>
      <c r="F95" s="69" t="s">
        <v>913</v>
      </c>
    </row>
    <row r="96" customFormat="false" ht="45" hidden="false" customHeight="true" outlineLevel="0" collapsed="false">
      <c r="A96" s="172"/>
      <c r="B96" s="174" t="s">
        <v>915</v>
      </c>
      <c r="C96" s="175" t="n">
        <v>10</v>
      </c>
      <c r="D96" s="175" t="s">
        <v>869</v>
      </c>
      <c r="E96" s="175" t="s">
        <v>870</v>
      </c>
      <c r="F96" s="176" t="n">
        <v>90</v>
      </c>
    </row>
    <row r="97" customFormat="false" ht="45" hidden="false" customHeight="true" outlineLevel="0" collapsed="false"/>
    <row r="98" customFormat="false" ht="33.95" hidden="false" customHeight="true" outlineLevel="0" collapsed="false"/>
    <row r="99" customFormat="false" ht="33.95" hidden="false" customHeight="true" outlineLevel="0" collapsed="false"/>
    <row r="100" customFormat="false" ht="33.95" hidden="false" customHeight="true" outlineLevel="0" collapsed="false"/>
    <row r="101" customFormat="false" ht="33.95" hidden="false" customHeight="true" outlineLevel="0" collapsed="false"/>
    <row r="102" customFormat="false" ht="33.95" hidden="false" customHeight="true" outlineLevel="0" collapsed="false"/>
    <row r="103" customFormat="false" ht="33.95" hidden="false" customHeight="true" outlineLevel="0" collapsed="false"/>
    <row r="104" customFormat="false" ht="33.95" hidden="false" customHeight="true" outlineLevel="0" collapsed="false"/>
    <row r="105" customFormat="false" ht="33.95" hidden="false" customHeight="true" outlineLevel="0" collapsed="false"/>
    <row r="106" customFormat="false" ht="33.95" hidden="false" customHeight="true" outlineLevel="0" collapsed="false"/>
    <row r="107" customFormat="false" ht="33.95" hidden="false" customHeight="true" outlineLevel="0" collapsed="false"/>
    <row r="108" customFormat="false" ht="33.95" hidden="false" customHeight="true" outlineLevel="0" collapsed="false"/>
    <row r="109" customFormat="false" ht="33.95" hidden="false" customHeight="true" outlineLevel="0" collapsed="false"/>
    <row r="110" customFormat="false" ht="33.95" hidden="false" customHeight="true" outlineLevel="0" collapsed="false"/>
    <row r="111" customFormat="false" ht="33.95" hidden="false" customHeight="true" outlineLevel="0" collapsed="false"/>
    <row r="112" customFormat="false" ht="33.95" hidden="false" customHeight="true" outlineLevel="0" collapsed="false"/>
    <row r="113" customFormat="false" ht="33.95" hidden="false" customHeight="true" outlineLevel="0" collapsed="false"/>
    <row r="114" customFormat="false" ht="33.95" hidden="false" customHeight="true" outlineLevel="0" collapsed="false"/>
    <row r="115" customFormat="false" ht="33.95" hidden="false" customHeight="true" outlineLevel="0" collapsed="false"/>
    <row r="116" customFormat="false" ht="33.95" hidden="false" customHeight="true" outlineLevel="0" collapsed="false"/>
    <row r="117" customFormat="false" ht="33.95" hidden="false" customHeight="true" outlineLevel="0" collapsed="false"/>
    <row r="118" customFormat="false" ht="33.95" hidden="false" customHeight="true" outlineLevel="0" collapsed="false"/>
    <row r="119" customFormat="false" ht="33.95" hidden="false" customHeight="true" outlineLevel="0" collapsed="false"/>
    <row r="120" customFormat="false" ht="33.95" hidden="false" customHeight="true" outlineLevel="0" collapsed="false"/>
    <row r="121" customFormat="false" ht="33.95" hidden="false" customHeight="true" outlineLevel="0" collapsed="false"/>
    <row r="122" customFormat="false" ht="33.95" hidden="false" customHeight="true" outlineLevel="0" collapsed="false"/>
    <row r="123" customFormat="false" ht="33.95" hidden="false" customHeight="true" outlineLevel="0" collapsed="false"/>
    <row r="124" customFormat="false" ht="33.95" hidden="false" customHeight="true" outlineLevel="0" collapsed="false"/>
    <row r="125" customFormat="false" ht="33.95" hidden="false" customHeight="true" outlineLevel="0" collapsed="false"/>
    <row r="126" customFormat="false" ht="33.95" hidden="false" customHeight="true" outlineLevel="0" collapsed="false"/>
    <row r="127" customFormat="false" ht="33.95" hidden="false" customHeight="true" outlineLevel="0" collapsed="false"/>
    <row r="128" customFormat="false" ht="33.95" hidden="false" customHeight="true" outlineLevel="0" collapsed="false"/>
    <row r="129" customFormat="false" ht="33.95" hidden="false" customHeight="true" outlineLevel="0" collapsed="false"/>
    <row r="130" customFormat="false" ht="33.95" hidden="false" customHeight="true" outlineLevel="0" collapsed="false"/>
    <row r="131" customFormat="false" ht="33.95" hidden="false" customHeight="true" outlineLevel="0" collapsed="false"/>
    <row r="132" customFormat="false" ht="33.95" hidden="false" customHeight="true" outlineLevel="0" collapsed="false"/>
    <row r="133" customFormat="false" ht="33.95" hidden="false" customHeight="true" outlineLevel="0" collapsed="false"/>
    <row r="134" customFormat="false" ht="33.95" hidden="false" customHeight="true" outlineLevel="0" collapsed="false"/>
    <row r="135" customFormat="false" ht="33.95" hidden="false" customHeight="true" outlineLevel="0" collapsed="false"/>
    <row r="136" customFormat="false" ht="33.95" hidden="false" customHeight="true" outlineLevel="0" collapsed="false"/>
    <row r="137" customFormat="false" ht="33.95" hidden="false" customHeight="true" outlineLevel="0" collapsed="false"/>
    <row r="138" customFormat="false" ht="33.95" hidden="false" customHeight="true" outlineLevel="0" collapsed="false"/>
    <row r="139" customFormat="false" ht="33.95" hidden="false" customHeight="true" outlineLevel="0" collapsed="false"/>
    <row r="140" customFormat="false" ht="33.95" hidden="false" customHeight="true" outlineLevel="0" collapsed="false"/>
    <row r="141" customFormat="false" ht="33.95" hidden="false" customHeight="true" outlineLevel="0" collapsed="false"/>
    <row r="142" customFormat="false" ht="33.95" hidden="false" customHeight="true" outlineLevel="0" collapsed="false"/>
    <row r="143" customFormat="false" ht="33.95" hidden="false" customHeight="true" outlineLevel="0" collapsed="false"/>
    <row r="144" customFormat="false" ht="33.95" hidden="false" customHeight="true" outlineLevel="0" collapsed="false"/>
    <row r="145" customFormat="false" ht="33.95" hidden="false" customHeight="true" outlineLevel="0" collapsed="false"/>
    <row r="146" customFormat="false" ht="33.95" hidden="false" customHeight="true" outlineLevel="0" collapsed="false"/>
    <row r="147" customFormat="false" ht="33.95" hidden="false" customHeight="true" outlineLevel="0" collapsed="false"/>
    <row r="148" customFormat="false" ht="33.95" hidden="false" customHeight="true" outlineLevel="0" collapsed="false"/>
    <row r="149" customFormat="false" ht="33.95" hidden="false" customHeight="true" outlineLevel="0" collapsed="false"/>
    <row r="150" customFormat="false" ht="33.95" hidden="false" customHeight="true" outlineLevel="0" collapsed="false"/>
    <row r="151" customFormat="false" ht="33.95" hidden="false" customHeight="true" outlineLevel="0" collapsed="false"/>
    <row r="152" customFormat="false" ht="33.95" hidden="false" customHeight="true" outlineLevel="0" collapsed="false"/>
    <row r="153" customFormat="false" ht="33.95" hidden="false" customHeight="true" outlineLevel="0" collapsed="false"/>
    <row r="154" customFormat="false" ht="33.95" hidden="false" customHeight="true" outlineLevel="0" collapsed="false"/>
    <row r="155" customFormat="false" ht="33.95" hidden="false" customHeight="true" outlineLevel="0" collapsed="false"/>
    <row r="156" customFormat="false" ht="33.95" hidden="false" customHeight="true" outlineLevel="0" collapsed="false"/>
    <row r="157" customFormat="false" ht="33.95" hidden="false" customHeight="true" outlineLevel="0" collapsed="false"/>
    <row r="158" customFormat="false" ht="33.95" hidden="false" customHeight="true" outlineLevel="0" collapsed="false"/>
    <row r="159" customFormat="false" ht="33.95" hidden="false" customHeight="true" outlineLevel="0" collapsed="false"/>
    <row r="160" customFormat="false" ht="33.95" hidden="false" customHeight="true" outlineLevel="0" collapsed="false"/>
    <row r="161" customFormat="false" ht="33.95" hidden="false" customHeight="true" outlineLevel="0" collapsed="false"/>
    <row r="162" customFormat="false" ht="33.95" hidden="false" customHeight="true" outlineLevel="0" collapsed="false"/>
    <row r="163" customFormat="false" ht="33.95" hidden="false" customHeight="true" outlineLevel="0" collapsed="false"/>
    <row r="164" customFormat="false" ht="33.95" hidden="false" customHeight="true" outlineLevel="0" collapsed="false"/>
    <row r="165" customFormat="false" ht="33.95" hidden="false" customHeight="true" outlineLevel="0" collapsed="false"/>
  </sheetData>
  <mergeCells count="54">
    <mergeCell ref="A2:F2"/>
    <mergeCell ref="A3:E3"/>
    <mergeCell ref="B4:D4"/>
    <mergeCell ref="A5:A6"/>
    <mergeCell ref="B5:D6"/>
    <mergeCell ref="B7:F7"/>
    <mergeCell ref="B8:F8"/>
    <mergeCell ref="B9:F9"/>
    <mergeCell ref="A10:A16"/>
    <mergeCell ref="A18:F18"/>
    <mergeCell ref="A19:E19"/>
    <mergeCell ref="B20:D20"/>
    <mergeCell ref="A21:A22"/>
    <mergeCell ref="B21:D22"/>
    <mergeCell ref="B23:F23"/>
    <mergeCell ref="B24:F24"/>
    <mergeCell ref="B25:F25"/>
    <mergeCell ref="A26:A32"/>
    <mergeCell ref="A34:F34"/>
    <mergeCell ref="A35:E35"/>
    <mergeCell ref="B36:D36"/>
    <mergeCell ref="A37:A38"/>
    <mergeCell ref="B37:D38"/>
    <mergeCell ref="B39:F39"/>
    <mergeCell ref="B40:F40"/>
    <mergeCell ref="B41:F41"/>
    <mergeCell ref="A42:A48"/>
    <mergeCell ref="A50:F50"/>
    <mergeCell ref="A51:E51"/>
    <mergeCell ref="B52:D52"/>
    <mergeCell ref="A53:A54"/>
    <mergeCell ref="B53:D54"/>
    <mergeCell ref="B55:F55"/>
    <mergeCell ref="B56:F56"/>
    <mergeCell ref="B57:F57"/>
    <mergeCell ref="A58:A64"/>
    <mergeCell ref="A66:F66"/>
    <mergeCell ref="A67:E67"/>
    <mergeCell ref="B68:D68"/>
    <mergeCell ref="A69:A70"/>
    <mergeCell ref="B69:D70"/>
    <mergeCell ref="B71:F71"/>
    <mergeCell ref="B72:F72"/>
    <mergeCell ref="B73:F73"/>
    <mergeCell ref="A74:A80"/>
    <mergeCell ref="A82:F82"/>
    <mergeCell ref="A83:E83"/>
    <mergeCell ref="B84:D84"/>
    <mergeCell ref="A85:A86"/>
    <mergeCell ref="B85:D86"/>
    <mergeCell ref="B87:F87"/>
    <mergeCell ref="B88:F88"/>
    <mergeCell ref="B89:F89"/>
    <mergeCell ref="A90:A9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177" width="19.5"/>
    <col collapsed="false" customWidth="true" hidden="false" outlineLevel="0" max="2" min="2" style="178" width="38.99"/>
    <col collapsed="false" customWidth="true" hidden="false" outlineLevel="0" max="3" min="3" style="177" width="22.83"/>
    <col collapsed="false" customWidth="true" hidden="false" outlineLevel="0" max="4" min="4" style="178" width="24.99"/>
    <col collapsed="false" customWidth="true" hidden="false" outlineLevel="0" max="5" min="5" style="179" width="14.32"/>
    <col collapsed="false" customWidth="true" hidden="false" outlineLevel="0" max="6" min="6" style="178" width="14.49"/>
    <col collapsed="false" customWidth="false" hidden="false" outlineLevel="0" max="8" min="7" style="178" width="9.32"/>
    <col collapsed="false" customWidth="true" hidden="false" outlineLevel="0" max="9" min="9" style="178" width="13.99"/>
    <col collapsed="false" customWidth="false" hidden="false" outlineLevel="0" max="257" min="10" style="178" width="9.32"/>
  </cols>
  <sheetData>
    <row r="1" customFormat="false" ht="16.5" hidden="false" customHeight="true" outlineLevel="0" collapsed="false">
      <c r="A1" s="166" t="s">
        <v>973</v>
      </c>
    </row>
    <row r="2" customFormat="false" ht="27" hidden="false" customHeight="false" outlineLevel="0" collapsed="false">
      <c r="A2" s="180" t="s">
        <v>974</v>
      </c>
      <c r="B2" s="180"/>
      <c r="C2" s="180"/>
      <c r="D2" s="180"/>
      <c r="E2" s="180"/>
      <c r="F2" s="180"/>
    </row>
    <row r="3" customFormat="false" ht="24" hidden="false" customHeight="true" outlineLevel="0" collapsed="false">
      <c r="A3" s="181" t="s">
        <v>51</v>
      </c>
      <c r="B3" s="181"/>
      <c r="F3" s="182" t="s">
        <v>86</v>
      </c>
    </row>
    <row r="4" s="185" customFormat="true" ht="39" hidden="false" customHeight="true" outlineLevel="0" collapsed="false">
      <c r="A4" s="183" t="s">
        <v>593</v>
      </c>
      <c r="B4" s="183" t="s">
        <v>598</v>
      </c>
      <c r="C4" s="183" t="s">
        <v>975</v>
      </c>
      <c r="D4" s="183" t="s">
        <v>976</v>
      </c>
      <c r="E4" s="184" t="s">
        <v>977</v>
      </c>
      <c r="F4" s="183" t="s">
        <v>978</v>
      </c>
    </row>
    <row r="5" s="190" customFormat="true" ht="20.1" hidden="false" customHeight="true" outlineLevel="0" collapsed="false">
      <c r="A5" s="186"/>
      <c r="B5" s="187" t="s">
        <v>979</v>
      </c>
      <c r="C5" s="186"/>
      <c r="D5" s="186"/>
      <c r="E5" s="188"/>
      <c r="F5" s="189"/>
    </row>
    <row r="6" s="190" customFormat="true" ht="21.75" hidden="false" customHeight="true" outlineLevel="0" collapsed="false">
      <c r="A6" s="186"/>
      <c r="B6" s="191"/>
      <c r="C6" s="187"/>
      <c r="D6" s="189"/>
      <c r="E6" s="188"/>
      <c r="F6" s="189"/>
    </row>
    <row r="7" customFormat="false" ht="21.75" hidden="false" customHeight="true" outlineLevel="0" collapsed="false">
      <c r="A7" s="192"/>
      <c r="B7" s="193"/>
      <c r="C7" s="192"/>
      <c r="D7" s="193"/>
      <c r="E7" s="194"/>
      <c r="F7" s="193"/>
    </row>
    <row r="8" customFormat="false" ht="21.75" hidden="false" customHeight="true" outlineLevel="0" collapsed="false">
      <c r="A8" s="192"/>
      <c r="B8" s="193"/>
      <c r="C8" s="192"/>
      <c r="D8" s="193"/>
      <c r="E8" s="194"/>
      <c r="F8" s="193"/>
    </row>
    <row r="9" customFormat="false" ht="21.75" hidden="false" customHeight="true" outlineLevel="0" collapsed="false">
      <c r="A9" s="192"/>
      <c r="B9" s="193"/>
      <c r="C9" s="192"/>
      <c r="D9" s="193"/>
      <c r="E9" s="194"/>
      <c r="F9" s="193"/>
    </row>
    <row r="10" customFormat="false" ht="21.75" hidden="false" customHeight="true" outlineLevel="0" collapsed="false">
      <c r="A10" s="192"/>
      <c r="B10" s="193"/>
      <c r="C10" s="192"/>
      <c r="D10" s="193"/>
      <c r="E10" s="194"/>
      <c r="F10" s="193"/>
    </row>
    <row r="11" customFormat="false" ht="21.75" hidden="false" customHeight="true" outlineLevel="0" collapsed="false">
      <c r="A11" s="192"/>
      <c r="B11" s="193"/>
      <c r="C11" s="192"/>
      <c r="D11" s="193"/>
      <c r="E11" s="194"/>
      <c r="F11" s="193"/>
    </row>
    <row r="12" customFormat="false" ht="21.75" hidden="false" customHeight="true" outlineLevel="0" collapsed="false">
      <c r="A12" s="192"/>
      <c r="B12" s="193"/>
      <c r="C12" s="192"/>
      <c r="D12" s="193"/>
      <c r="E12" s="194"/>
      <c r="F12" s="193"/>
    </row>
    <row r="13" customFormat="false" ht="21.75" hidden="false" customHeight="true" outlineLevel="0" collapsed="false">
      <c r="A13" s="192"/>
      <c r="B13" s="193"/>
      <c r="C13" s="192"/>
      <c r="D13" s="193"/>
      <c r="E13" s="194"/>
      <c r="F13" s="193"/>
    </row>
    <row r="14" customFormat="false" ht="21" hidden="false" customHeight="true" outlineLevel="0" collapsed="false">
      <c r="A14" s="181" t="s">
        <v>980</v>
      </c>
      <c r="B14" s="181"/>
      <c r="C14" s="181"/>
      <c r="D14" s="181"/>
      <c r="E14" s="181"/>
      <c r="F14" s="181"/>
    </row>
  </sheetData>
  <mergeCells count="3">
    <mergeCell ref="A2:F2"/>
    <mergeCell ref="A3:B3"/>
    <mergeCell ref="A14:F14"/>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3" activeCellId="0" sqref="C33"/>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8.99"/>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3.16"/>
    <col collapsed="false" customWidth="true" hidden="false" outlineLevel="0" max="7" min="7" style="0" width="18.65"/>
  </cols>
  <sheetData>
    <row r="1" customFormat="false" ht="18" hidden="false" customHeight="true" outlineLevel="0" collapsed="false">
      <c r="A1" s="15" t="s">
        <v>49</v>
      </c>
    </row>
    <row r="2" customFormat="false" ht="24.75" hidden="false" customHeight="true" outlineLevel="0" collapsed="false">
      <c r="A2" s="16" t="s">
        <v>50</v>
      </c>
      <c r="B2" s="16"/>
      <c r="C2" s="16"/>
      <c r="D2" s="16"/>
      <c r="E2" s="16"/>
      <c r="F2" s="16"/>
      <c r="G2" s="16"/>
    </row>
    <row r="3" s="20" customFormat="true" ht="24" hidden="false" customHeight="true" outlineLevel="0" collapsed="false">
      <c r="A3" s="17" t="s">
        <v>51</v>
      </c>
      <c r="B3" s="17"/>
      <c r="C3" s="18"/>
      <c r="D3" s="18"/>
      <c r="E3" s="18"/>
      <c r="F3" s="18"/>
      <c r="G3" s="19" t="s">
        <v>52</v>
      </c>
    </row>
    <row r="4" customFormat="false" ht="15" hidden="false" customHeight="true" outlineLevel="0" collapsed="false">
      <c r="A4" s="21" t="s">
        <v>53</v>
      </c>
      <c r="B4" s="21"/>
      <c r="C4" s="21" t="s">
        <v>54</v>
      </c>
      <c r="D4" s="21"/>
      <c r="E4" s="21"/>
      <c r="F4" s="21"/>
      <c r="G4" s="21"/>
    </row>
    <row r="5" customFormat="false" ht="15" hidden="false" customHeight="true" outlineLevel="0" collapsed="false">
      <c r="A5" s="21" t="s">
        <v>55</v>
      </c>
      <c r="B5" s="22" t="s">
        <v>56</v>
      </c>
      <c r="C5" s="22" t="s">
        <v>55</v>
      </c>
      <c r="D5" s="22" t="s">
        <v>57</v>
      </c>
      <c r="E5" s="23" t="s">
        <v>58</v>
      </c>
      <c r="F5" s="23" t="s">
        <v>59</v>
      </c>
      <c r="G5" s="21" t="s">
        <v>60</v>
      </c>
    </row>
    <row r="6" customFormat="false" ht="15" hidden="false" customHeight="true" outlineLevel="0" collapsed="false">
      <c r="A6" s="23" t="s">
        <v>61</v>
      </c>
      <c r="B6" s="24" t="n">
        <v>86054966.66</v>
      </c>
      <c r="C6" s="25" t="s">
        <v>62</v>
      </c>
      <c r="D6" s="24" t="n">
        <v>86054966.66</v>
      </c>
      <c r="E6" s="24" t="n">
        <v>85560819.66</v>
      </c>
      <c r="F6" s="24" t="n">
        <v>494147</v>
      </c>
      <c r="G6" s="26" t="s">
        <v>63</v>
      </c>
    </row>
    <row r="7" customFormat="false" ht="15" hidden="false" customHeight="true" outlineLevel="0" collapsed="false">
      <c r="A7" s="27" t="s">
        <v>64</v>
      </c>
      <c r="B7" s="24" t="n">
        <v>85560819.66</v>
      </c>
      <c r="C7" s="27" t="s">
        <v>65</v>
      </c>
      <c r="D7" s="24" t="n">
        <v>14771821.29</v>
      </c>
      <c r="E7" s="24" t="n">
        <v>14771821.29</v>
      </c>
      <c r="F7" s="26" t="s">
        <v>63</v>
      </c>
      <c r="G7" s="26" t="s">
        <v>63</v>
      </c>
    </row>
    <row r="8" customFormat="false" ht="15" hidden="false" customHeight="true" outlineLevel="0" collapsed="false">
      <c r="A8" s="27" t="s">
        <v>66</v>
      </c>
      <c r="B8" s="26" t="n">
        <v>494147</v>
      </c>
      <c r="C8" s="27" t="s">
        <v>67</v>
      </c>
      <c r="D8" s="26" t="n">
        <v>52500</v>
      </c>
      <c r="E8" s="26" t="n">
        <v>52500</v>
      </c>
      <c r="F8" s="26" t="s">
        <v>63</v>
      </c>
      <c r="G8" s="26" t="s">
        <v>63</v>
      </c>
    </row>
    <row r="9" customFormat="false" ht="15" hidden="false" customHeight="true" outlineLevel="0" collapsed="false">
      <c r="A9" s="27" t="s">
        <v>68</v>
      </c>
      <c r="B9" s="26" t="s">
        <v>63</v>
      </c>
      <c r="C9" s="27" t="s">
        <v>69</v>
      </c>
      <c r="D9" s="24" t="n">
        <v>12864951.16</v>
      </c>
      <c r="E9" s="24" t="n">
        <v>12864951.16</v>
      </c>
      <c r="F9" s="26" t="s">
        <v>63</v>
      </c>
      <c r="G9" s="26" t="s">
        <v>63</v>
      </c>
    </row>
    <row r="10" customFormat="false" ht="15" hidden="false" customHeight="true" outlineLevel="0" collapsed="false">
      <c r="A10" s="23"/>
      <c r="B10" s="26" t="s">
        <v>63</v>
      </c>
      <c r="C10" s="27" t="s">
        <v>70</v>
      </c>
      <c r="D10" s="24" t="n">
        <v>2684048.78</v>
      </c>
      <c r="E10" s="24" t="n">
        <v>2684048.78</v>
      </c>
      <c r="F10" s="26" t="s">
        <v>63</v>
      </c>
      <c r="G10" s="26" t="s">
        <v>63</v>
      </c>
    </row>
    <row r="11" customFormat="false" ht="15" hidden="false" customHeight="true" outlineLevel="0" collapsed="false">
      <c r="A11" s="23"/>
      <c r="B11" s="28" t="s">
        <v>63</v>
      </c>
      <c r="C11" s="27" t="s">
        <v>71</v>
      </c>
      <c r="D11" s="26" t="n">
        <v>36036532.4</v>
      </c>
      <c r="E11" s="26" t="n">
        <v>36036532.4</v>
      </c>
      <c r="F11" s="26" t="s">
        <v>63</v>
      </c>
      <c r="G11" s="26" t="s">
        <v>63</v>
      </c>
    </row>
    <row r="12" customFormat="false" ht="15" hidden="false" customHeight="true" outlineLevel="0" collapsed="false">
      <c r="A12" s="27"/>
      <c r="B12" s="28" t="s">
        <v>63</v>
      </c>
      <c r="C12" s="27" t="s">
        <v>72</v>
      </c>
      <c r="D12" s="26" t="n">
        <v>2249231.31</v>
      </c>
      <c r="E12" s="26" t="n">
        <v>2249231.31</v>
      </c>
      <c r="F12" s="26" t="s">
        <v>63</v>
      </c>
      <c r="G12" s="26" t="s">
        <v>63</v>
      </c>
    </row>
    <row r="13" customFormat="false" ht="15" hidden="false" customHeight="true" outlineLevel="0" collapsed="false">
      <c r="A13" s="27"/>
      <c r="B13" s="28" t="s">
        <v>63</v>
      </c>
      <c r="C13" s="27" t="s">
        <v>73</v>
      </c>
      <c r="D13" s="24" t="n">
        <v>329246</v>
      </c>
      <c r="E13" s="24" t="n">
        <v>329246</v>
      </c>
      <c r="F13" s="26" t="s">
        <v>63</v>
      </c>
      <c r="G13" s="26" t="s">
        <v>63</v>
      </c>
    </row>
    <row r="14" customFormat="false" ht="15" hidden="false" customHeight="true" outlineLevel="0" collapsed="false">
      <c r="A14" s="27"/>
      <c r="B14" s="26" t="s">
        <v>63</v>
      </c>
      <c r="C14" s="27" t="s">
        <v>74</v>
      </c>
      <c r="D14" s="24" t="n">
        <v>3676096.39</v>
      </c>
      <c r="E14" s="24" t="n">
        <v>3676096.39</v>
      </c>
      <c r="F14" s="26" t="s">
        <v>63</v>
      </c>
      <c r="G14" s="26" t="s">
        <v>63</v>
      </c>
    </row>
    <row r="15" customFormat="false" ht="15" hidden="false" customHeight="true" outlineLevel="0" collapsed="false">
      <c r="A15" s="23"/>
      <c r="B15" s="26" t="s">
        <v>63</v>
      </c>
      <c r="C15" s="27" t="s">
        <v>75</v>
      </c>
      <c r="D15" s="24" t="n">
        <v>2688391.09</v>
      </c>
      <c r="E15" s="24" t="n">
        <v>2688391.09</v>
      </c>
      <c r="F15" s="26" t="s">
        <v>63</v>
      </c>
      <c r="G15" s="26" t="s">
        <v>63</v>
      </c>
    </row>
    <row r="16" customFormat="false" ht="15" hidden="false" customHeight="true" outlineLevel="0" collapsed="false">
      <c r="A16" s="23"/>
      <c r="B16" s="26" t="s">
        <v>63</v>
      </c>
      <c r="C16" s="27" t="s">
        <v>76</v>
      </c>
      <c r="D16" s="24" t="n">
        <v>15600</v>
      </c>
      <c r="E16" s="24" t="n">
        <v>15600</v>
      </c>
      <c r="F16" s="26" t="s">
        <v>63</v>
      </c>
      <c r="G16" s="26" t="s">
        <v>63</v>
      </c>
    </row>
    <row r="17" customFormat="false" ht="15" hidden="false" customHeight="true" outlineLevel="0" collapsed="false">
      <c r="A17" s="23"/>
      <c r="B17" s="26" t="s">
        <v>63</v>
      </c>
      <c r="C17" s="27" t="s">
        <v>77</v>
      </c>
      <c r="D17" s="24" t="n">
        <v>735419.64</v>
      </c>
      <c r="E17" s="24" t="n">
        <v>735419.64</v>
      </c>
      <c r="F17" s="26" t="s">
        <v>63</v>
      </c>
      <c r="G17" s="26" t="s">
        <v>63</v>
      </c>
    </row>
    <row r="18" customFormat="false" ht="15" hidden="false" customHeight="true" outlineLevel="0" collapsed="false">
      <c r="A18" s="23"/>
      <c r="B18" s="26" t="s">
        <v>63</v>
      </c>
      <c r="C18" s="27" t="s">
        <v>78</v>
      </c>
      <c r="D18" s="24" t="n">
        <v>436981.6</v>
      </c>
      <c r="E18" s="24" t="n">
        <v>436981.6</v>
      </c>
      <c r="F18" s="26" t="s">
        <v>63</v>
      </c>
      <c r="G18" s="26" t="s">
        <v>63</v>
      </c>
    </row>
    <row r="19" customFormat="false" ht="15" hidden="false" customHeight="true" outlineLevel="0" collapsed="false">
      <c r="A19" s="23"/>
      <c r="B19" s="26" t="s">
        <v>63</v>
      </c>
      <c r="C19" s="27" t="s">
        <v>79</v>
      </c>
      <c r="D19" s="26" t="n">
        <v>9514147</v>
      </c>
      <c r="E19" s="26" t="n">
        <v>9020000</v>
      </c>
      <c r="F19" s="26" t="n">
        <v>494147</v>
      </c>
      <c r="G19" s="26" t="s">
        <v>63</v>
      </c>
    </row>
    <row r="20" customFormat="false" ht="15" hidden="false" customHeight="true" outlineLevel="0" collapsed="false">
      <c r="A20" s="23"/>
      <c r="B20" s="29"/>
      <c r="C20" s="27"/>
      <c r="D20" s="29"/>
      <c r="E20" s="29"/>
      <c r="F20" s="29"/>
      <c r="G20" s="29"/>
    </row>
    <row r="21" customFormat="false" ht="15" hidden="false" customHeight="true" outlineLevel="0" collapsed="false">
      <c r="A21" s="23" t="s">
        <v>80</v>
      </c>
      <c r="B21" s="26"/>
      <c r="C21" s="27" t="s">
        <v>81</v>
      </c>
      <c r="D21" s="29"/>
      <c r="E21" s="29"/>
      <c r="F21" s="29"/>
      <c r="G21" s="29"/>
    </row>
    <row r="22" customFormat="false" ht="15" hidden="false" customHeight="true" outlineLevel="0" collapsed="false">
      <c r="A22" s="23" t="s">
        <v>64</v>
      </c>
      <c r="B22" s="26"/>
      <c r="C22" s="27"/>
      <c r="D22" s="29"/>
      <c r="E22" s="29"/>
      <c r="F22" s="29"/>
      <c r="G22" s="29"/>
    </row>
    <row r="23" customFormat="false" ht="15" hidden="false" customHeight="true" outlineLevel="0" collapsed="false">
      <c r="A23" s="23" t="s">
        <v>66</v>
      </c>
      <c r="B23" s="26"/>
      <c r="C23" s="27"/>
      <c r="D23" s="29"/>
      <c r="E23" s="29"/>
      <c r="F23" s="29"/>
      <c r="G23" s="29"/>
    </row>
    <row r="24" customFormat="false" ht="15" hidden="false" customHeight="true" outlineLevel="0" collapsed="false">
      <c r="A24" s="23" t="s">
        <v>68</v>
      </c>
      <c r="B24" s="26"/>
      <c r="C24" s="27"/>
      <c r="D24" s="30"/>
      <c r="E24" s="30"/>
      <c r="F24" s="29"/>
      <c r="G24" s="29"/>
    </row>
    <row r="25" customFormat="false" ht="15" hidden="false" customHeight="true" outlineLevel="0" collapsed="false">
      <c r="A25" s="23"/>
      <c r="B25" s="29"/>
      <c r="C25" s="27"/>
      <c r="D25" s="30"/>
      <c r="E25" s="30"/>
      <c r="F25" s="29"/>
      <c r="G25" s="29"/>
    </row>
    <row r="26" customFormat="false" ht="15" hidden="false" customHeight="true" outlineLevel="0" collapsed="false">
      <c r="A26" s="23" t="s">
        <v>82</v>
      </c>
      <c r="B26" s="26" t="n">
        <v>86054966.66</v>
      </c>
      <c r="C26" s="27" t="s">
        <v>83</v>
      </c>
      <c r="D26" s="26" t="n">
        <v>86054966.66</v>
      </c>
      <c r="E26" s="26" t="n">
        <v>85560819.66</v>
      </c>
      <c r="F26" s="26" t="n">
        <v>494147</v>
      </c>
      <c r="G26" s="26" t="s">
        <v>63</v>
      </c>
    </row>
  </sheetData>
  <mergeCells count="4">
    <mergeCell ref="A2:G2"/>
    <mergeCell ref="A3:B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6" activeCellId="0" sqref="C166"/>
    </sheetView>
  </sheetViews>
  <sheetFormatPr defaultColWidth="9.32421875" defaultRowHeight="11.25" zeroHeight="false" outlineLevelRow="0" outlineLevelCol="0"/>
  <cols>
    <col collapsed="false" customWidth="true" hidden="false" outlineLevel="0" max="1" min="1" style="31" width="15.65"/>
    <col collapsed="false" customWidth="true" hidden="false" outlineLevel="0" max="2" min="2" style="31" width="38.15"/>
    <col collapsed="false" customWidth="true" hidden="false" outlineLevel="0" max="3" min="3" style="31" width="21.16"/>
    <col collapsed="false" customWidth="true" hidden="false" outlineLevel="0" max="4" min="4" style="31" width="18.65"/>
    <col collapsed="false" customWidth="true" hidden="false" outlineLevel="0" max="5" min="5" style="31" width="17.5"/>
    <col collapsed="false" customWidth="true" hidden="false" outlineLevel="0" max="6" min="6" style="31" width="17.83"/>
    <col collapsed="false" customWidth="true" hidden="false" outlineLevel="0" max="7" min="7" style="32" width="19.32"/>
    <col collapsed="false" customWidth="true" hidden="false" outlineLevel="0" max="8" min="8" style="31" width="6.15"/>
    <col collapsed="false" customWidth="true" hidden="false" outlineLevel="0" max="9" min="9" style="31" width="12.99"/>
    <col collapsed="false" customWidth="false" hidden="false" outlineLevel="0" max="257" min="10" style="31" width="9.32"/>
  </cols>
  <sheetData>
    <row r="1" customFormat="false" ht="21.75" hidden="false" customHeight="true" outlineLevel="0" collapsed="false">
      <c r="A1" s="33" t="s">
        <v>84</v>
      </c>
      <c r="B1" s="33"/>
      <c r="C1" s="33"/>
      <c r="D1" s="33"/>
      <c r="E1" s="33"/>
      <c r="F1" s="33"/>
    </row>
    <row r="2" customFormat="false" ht="18.75" hidden="false" customHeight="false" outlineLevel="0" collapsed="false">
      <c r="A2" s="34" t="s">
        <v>85</v>
      </c>
      <c r="B2" s="34"/>
      <c r="C2" s="34"/>
      <c r="D2" s="34"/>
      <c r="E2" s="34"/>
      <c r="F2" s="34"/>
      <c r="G2" s="34"/>
    </row>
    <row r="3" s="37" customFormat="true" ht="18" hidden="false" customHeight="true" outlineLevel="0" collapsed="false">
      <c r="A3" s="35" t="s">
        <v>51</v>
      </c>
      <c r="B3" s="35"/>
      <c r="C3" s="35"/>
      <c r="D3" s="35"/>
      <c r="E3" s="35"/>
      <c r="F3" s="35"/>
      <c r="G3" s="36" t="s">
        <v>86</v>
      </c>
    </row>
    <row r="4" s="37" customFormat="true" ht="15" hidden="false" customHeight="true" outlineLevel="0" collapsed="false">
      <c r="A4" s="38" t="s">
        <v>87</v>
      </c>
      <c r="B4" s="38"/>
      <c r="C4" s="39" t="s">
        <v>88</v>
      </c>
      <c r="D4" s="39" t="s">
        <v>89</v>
      </c>
      <c r="E4" s="39"/>
      <c r="F4" s="39"/>
      <c r="G4" s="40" t="s">
        <v>90</v>
      </c>
    </row>
    <row r="5" s="37" customFormat="true" ht="15" hidden="false" customHeight="true" outlineLevel="0" collapsed="false">
      <c r="A5" s="38" t="s">
        <v>91</v>
      </c>
      <c r="B5" s="38" t="s">
        <v>92</v>
      </c>
      <c r="C5" s="39"/>
      <c r="D5" s="38" t="s">
        <v>93</v>
      </c>
      <c r="E5" s="38" t="s">
        <v>94</v>
      </c>
      <c r="F5" s="38" t="s">
        <v>95</v>
      </c>
      <c r="G5" s="40"/>
    </row>
    <row r="6" customFormat="false" ht="15" hidden="false" customHeight="true" outlineLevel="0" collapsed="false">
      <c r="A6" s="41"/>
      <c r="B6" s="42" t="s">
        <v>57</v>
      </c>
      <c r="C6" s="43" t="n">
        <f aca="false">C7+C40+C44+C51+C55+C94+C107+C116+C124+C135+C138+C141+C146+C150+C151</f>
        <v>81057400.1</v>
      </c>
      <c r="D6" s="44" t="n">
        <v>85560819.66</v>
      </c>
      <c r="E6" s="28" t="n">
        <v>38350102.86</v>
      </c>
      <c r="F6" s="28" t="n">
        <v>47210716.8</v>
      </c>
      <c r="G6" s="45" t="n">
        <f aca="false">(D6-C6)/C6</f>
        <v>0.0556</v>
      </c>
    </row>
    <row r="7" customFormat="false" ht="15" hidden="false" customHeight="true" outlineLevel="0" collapsed="false">
      <c r="A7" s="46" t="s">
        <v>96</v>
      </c>
      <c r="B7" s="47" t="s">
        <v>65</v>
      </c>
      <c r="C7" s="48" t="n">
        <v>16208736.43</v>
      </c>
      <c r="D7" s="28" t="n">
        <v>14771821.29</v>
      </c>
      <c r="E7" s="28" t="n">
        <v>8544507.64</v>
      </c>
      <c r="F7" s="28" t="n">
        <v>6227313.65</v>
      </c>
      <c r="G7" s="45" t="n">
        <f aca="false">(D7-C7)/C7</f>
        <v>-0.0887</v>
      </c>
    </row>
    <row r="8" customFormat="false" ht="15" hidden="false" customHeight="true" outlineLevel="0" collapsed="false">
      <c r="A8" s="46" t="s">
        <v>97</v>
      </c>
      <c r="B8" s="47" t="s">
        <v>98</v>
      </c>
      <c r="C8" s="48" t="n">
        <f aca="false">SUM(C9:C14)</f>
        <v>1300284.59</v>
      </c>
      <c r="D8" s="28" t="n">
        <v>441750.99</v>
      </c>
      <c r="E8" s="28" t="n">
        <v>216950.99</v>
      </c>
      <c r="F8" s="28" t="n">
        <v>224800</v>
      </c>
      <c r="G8" s="45" t="n">
        <f aca="false">(D8-C8)/C8</f>
        <v>-0.6603</v>
      </c>
    </row>
    <row r="9" customFormat="false" ht="15" hidden="false" customHeight="true" outlineLevel="0" collapsed="false">
      <c r="A9" s="46" t="s">
        <v>99</v>
      </c>
      <c r="B9" s="47" t="s">
        <v>100</v>
      </c>
      <c r="C9" s="48" t="n">
        <v>234130.99</v>
      </c>
      <c r="D9" s="28" t="n">
        <v>216950.99</v>
      </c>
      <c r="E9" s="28" t="n">
        <v>216950.99</v>
      </c>
      <c r="F9" s="28" t="s">
        <v>63</v>
      </c>
      <c r="G9" s="45" t="n">
        <f aca="false">(D9-C9)/C9</f>
        <v>-0.0734</v>
      </c>
    </row>
    <row r="10" customFormat="false" ht="15" hidden="false" customHeight="true" outlineLevel="0" collapsed="false">
      <c r="A10" s="46" t="s">
        <v>101</v>
      </c>
      <c r="B10" s="47" t="s">
        <v>102</v>
      </c>
      <c r="C10" s="48" t="n">
        <v>130000</v>
      </c>
      <c r="D10" s="28" t="n">
        <v>30000</v>
      </c>
      <c r="E10" s="28" t="s">
        <v>63</v>
      </c>
      <c r="F10" s="28" t="n">
        <v>30000</v>
      </c>
      <c r="G10" s="45" t="n">
        <f aca="false">(D10-C10)/C10</f>
        <v>-0.7692</v>
      </c>
    </row>
    <row r="11" customFormat="false" ht="15" hidden="false" customHeight="true" outlineLevel="0" collapsed="false">
      <c r="A11" s="46" t="s">
        <v>103</v>
      </c>
      <c r="B11" s="49" t="s">
        <v>104</v>
      </c>
      <c r="C11" s="48" t="n">
        <v>44422.6</v>
      </c>
      <c r="D11" s="28"/>
      <c r="E11" s="28"/>
      <c r="F11" s="28"/>
      <c r="G11" s="45" t="n">
        <f aca="false">(D11-C11)/C11</f>
        <v>-1</v>
      </c>
    </row>
    <row r="12" customFormat="false" ht="15" hidden="false" customHeight="true" outlineLevel="0" collapsed="false">
      <c r="A12" s="46" t="s">
        <v>105</v>
      </c>
      <c r="B12" s="47" t="s">
        <v>106</v>
      </c>
      <c r="C12" s="48" t="n">
        <v>43200</v>
      </c>
      <c r="D12" s="28" t="n">
        <v>64800</v>
      </c>
      <c r="E12" s="28" t="s">
        <v>63</v>
      </c>
      <c r="F12" s="28" t="n">
        <v>64800</v>
      </c>
      <c r="G12" s="45" t="n">
        <f aca="false">(D12-C12)/C12</f>
        <v>0.5</v>
      </c>
    </row>
    <row r="13" customFormat="false" ht="15" hidden="false" customHeight="true" outlineLevel="0" collapsed="false">
      <c r="A13" s="46" t="s">
        <v>107</v>
      </c>
      <c r="B13" s="47" t="s">
        <v>108</v>
      </c>
      <c r="C13" s="48" t="n">
        <v>100000</v>
      </c>
      <c r="D13" s="28" t="n">
        <v>130000</v>
      </c>
      <c r="E13" s="28" t="s">
        <v>63</v>
      </c>
      <c r="F13" s="28" t="n">
        <v>130000</v>
      </c>
      <c r="G13" s="45" t="n">
        <f aca="false">(D13-C13)/C13</f>
        <v>0.3</v>
      </c>
    </row>
    <row r="14" customFormat="false" ht="15" hidden="false" customHeight="true" outlineLevel="0" collapsed="false">
      <c r="A14" s="46" t="s">
        <v>109</v>
      </c>
      <c r="B14" s="49" t="s">
        <v>110</v>
      </c>
      <c r="C14" s="48" t="n">
        <v>748531</v>
      </c>
      <c r="D14" s="28"/>
      <c r="E14" s="28"/>
      <c r="F14" s="28"/>
      <c r="G14" s="45" t="n">
        <f aca="false">(D14-C14)/C14</f>
        <v>-1</v>
      </c>
    </row>
    <row r="15" customFormat="false" ht="15" hidden="false" customHeight="true" outlineLevel="0" collapsed="false">
      <c r="A15" s="46" t="s">
        <v>111</v>
      </c>
      <c r="B15" s="47" t="s">
        <v>112</v>
      </c>
      <c r="C15" s="48" t="n">
        <v>50400</v>
      </c>
      <c r="D15" s="28" t="n">
        <v>157600</v>
      </c>
      <c r="E15" s="28" t="s">
        <v>63</v>
      </c>
      <c r="F15" s="28" t="n">
        <v>157600</v>
      </c>
      <c r="G15" s="45" t="n">
        <f aca="false">(D15-C15)/C15</f>
        <v>2.127</v>
      </c>
    </row>
    <row r="16" customFormat="false" ht="15" hidden="false" customHeight="true" outlineLevel="0" collapsed="false">
      <c r="A16" s="46" t="s">
        <v>113</v>
      </c>
      <c r="B16" s="47" t="s">
        <v>114</v>
      </c>
      <c r="C16" s="48" t="n">
        <v>50400</v>
      </c>
      <c r="D16" s="28" t="n">
        <v>157600</v>
      </c>
      <c r="E16" s="28" t="s">
        <v>63</v>
      </c>
      <c r="F16" s="28" t="n">
        <v>157600</v>
      </c>
      <c r="G16" s="45" t="n">
        <f aca="false">(D16-C16)/C16</f>
        <v>2.127</v>
      </c>
    </row>
    <row r="17" customFormat="false" ht="15" hidden="false" customHeight="true" outlineLevel="0" collapsed="false">
      <c r="A17" s="46" t="s">
        <v>115</v>
      </c>
      <c r="B17" s="47" t="s">
        <v>116</v>
      </c>
      <c r="C17" s="48" t="n">
        <v>6030558.3</v>
      </c>
      <c r="D17" s="28" t="n">
        <v>5484025.6</v>
      </c>
      <c r="E17" s="28" t="n">
        <v>5404025.6</v>
      </c>
      <c r="F17" s="28" t="n">
        <v>80000</v>
      </c>
      <c r="G17" s="45" t="n">
        <f aca="false">(D17-C17)/C17</f>
        <v>-0.0906</v>
      </c>
    </row>
    <row r="18" customFormat="false" ht="15" hidden="false" customHeight="true" outlineLevel="0" collapsed="false">
      <c r="A18" s="46" t="s">
        <v>117</v>
      </c>
      <c r="B18" s="47" t="s">
        <v>100</v>
      </c>
      <c r="C18" s="48" t="n">
        <v>5530558.3</v>
      </c>
      <c r="D18" s="28" t="n">
        <v>5404025.6</v>
      </c>
      <c r="E18" s="28" t="n">
        <v>5404025.6</v>
      </c>
      <c r="F18" s="28" t="s">
        <v>63</v>
      </c>
      <c r="G18" s="45" t="n">
        <f aca="false">(D18-C18)/C18</f>
        <v>-0.0229</v>
      </c>
    </row>
    <row r="19" customFormat="false" ht="15" hidden="false" customHeight="true" outlineLevel="0" collapsed="false">
      <c r="A19" s="46" t="s">
        <v>118</v>
      </c>
      <c r="B19" s="47" t="s">
        <v>102</v>
      </c>
      <c r="C19" s="48" t="n">
        <v>500000</v>
      </c>
      <c r="D19" s="28" t="n">
        <v>80000</v>
      </c>
      <c r="E19" s="28" t="s">
        <v>63</v>
      </c>
      <c r="F19" s="28" t="n">
        <v>80000</v>
      </c>
      <c r="G19" s="45" t="n">
        <f aca="false">(D19-C19)/C19</f>
        <v>-0.84</v>
      </c>
    </row>
    <row r="20" customFormat="false" ht="15" hidden="false" customHeight="true" outlineLevel="0" collapsed="false">
      <c r="A20" s="46" t="s">
        <v>119</v>
      </c>
      <c r="B20" s="49" t="s">
        <v>120</v>
      </c>
      <c r="C20" s="48" t="n">
        <v>1244300</v>
      </c>
      <c r="D20" s="28"/>
      <c r="E20" s="28"/>
      <c r="F20" s="28"/>
      <c r="G20" s="45" t="n">
        <f aca="false">(D20-C20)/C20</f>
        <v>-1</v>
      </c>
    </row>
    <row r="21" customFormat="false" ht="15" hidden="false" customHeight="true" outlineLevel="0" collapsed="false">
      <c r="A21" s="46" t="s">
        <v>121</v>
      </c>
      <c r="B21" s="49" t="s">
        <v>122</v>
      </c>
      <c r="C21" s="48" t="n">
        <v>1244300</v>
      </c>
      <c r="D21" s="28"/>
      <c r="E21" s="28"/>
      <c r="F21" s="28"/>
      <c r="G21" s="45" t="n">
        <f aca="false">(D21-C21)/C21</f>
        <v>-1</v>
      </c>
    </row>
    <row r="22" customFormat="false" ht="15" hidden="false" customHeight="true" outlineLevel="0" collapsed="false">
      <c r="A22" s="46" t="s">
        <v>123</v>
      </c>
      <c r="B22" s="47" t="s">
        <v>124</v>
      </c>
      <c r="C22" s="48" t="n">
        <v>2455367.8</v>
      </c>
      <c r="D22" s="28" t="n">
        <v>1625875.78</v>
      </c>
      <c r="E22" s="28" t="n">
        <v>1016362.42</v>
      </c>
      <c r="F22" s="28" t="n">
        <v>609513.36</v>
      </c>
      <c r="G22" s="45" t="n">
        <f aca="false">(D22-C22)/C22</f>
        <v>-0.3378</v>
      </c>
    </row>
    <row r="23" customFormat="false" ht="15" hidden="false" customHeight="true" outlineLevel="0" collapsed="false">
      <c r="A23" s="46" t="s">
        <v>125</v>
      </c>
      <c r="B23" s="47" t="s">
        <v>100</v>
      </c>
      <c r="C23" s="48" t="n">
        <v>1175367.8</v>
      </c>
      <c r="D23" s="28" t="n">
        <v>1016362.42</v>
      </c>
      <c r="E23" s="28" t="n">
        <v>1016362.42</v>
      </c>
      <c r="F23" s="28" t="s">
        <v>63</v>
      </c>
      <c r="G23" s="45" t="n">
        <f aca="false">(D23-C23)/C23</f>
        <v>-0.1353</v>
      </c>
    </row>
    <row r="24" customFormat="false" ht="15" hidden="false" customHeight="true" outlineLevel="0" collapsed="false">
      <c r="A24" s="46" t="s">
        <v>126</v>
      </c>
      <c r="B24" s="47" t="s">
        <v>102</v>
      </c>
      <c r="C24" s="48" t="n">
        <v>1280000</v>
      </c>
      <c r="D24" s="28" t="n">
        <v>609513.36</v>
      </c>
      <c r="E24" s="28" t="s">
        <v>63</v>
      </c>
      <c r="F24" s="28" t="n">
        <v>609513.36</v>
      </c>
      <c r="G24" s="45" t="n">
        <f aca="false">(D24-C24)/C24</f>
        <v>-0.5238</v>
      </c>
    </row>
    <row r="25" customFormat="false" ht="15" hidden="false" customHeight="true" outlineLevel="0" collapsed="false">
      <c r="A25" s="46" t="s">
        <v>127</v>
      </c>
      <c r="B25" s="47" t="s">
        <v>128</v>
      </c>
      <c r="C25" s="48" t="n">
        <v>595002.51</v>
      </c>
      <c r="D25" s="28" t="n">
        <v>473761.07</v>
      </c>
      <c r="E25" s="28" t="n">
        <v>373761.07</v>
      </c>
      <c r="F25" s="28" t="n">
        <v>100000</v>
      </c>
      <c r="G25" s="45" t="n">
        <f aca="false">(D25-C25)/C25</f>
        <v>-0.2038</v>
      </c>
    </row>
    <row r="26" customFormat="false" ht="15" hidden="false" customHeight="true" outlineLevel="0" collapsed="false">
      <c r="A26" s="46" t="s">
        <v>129</v>
      </c>
      <c r="B26" s="47" t="s">
        <v>100</v>
      </c>
      <c r="C26" s="48" t="n">
        <v>445002.51</v>
      </c>
      <c r="D26" s="28" t="n">
        <v>373761.07</v>
      </c>
      <c r="E26" s="28" t="n">
        <v>373761.07</v>
      </c>
      <c r="F26" s="28" t="s">
        <v>63</v>
      </c>
      <c r="G26" s="45" t="n">
        <f aca="false">(D26-C26)/C26</f>
        <v>-0.1601</v>
      </c>
    </row>
    <row r="27" customFormat="false" ht="15" hidden="false" customHeight="true" outlineLevel="0" collapsed="false">
      <c r="A27" s="46" t="s">
        <v>130</v>
      </c>
      <c r="B27" s="47" t="s">
        <v>102</v>
      </c>
      <c r="C27" s="48" t="n">
        <v>150000</v>
      </c>
      <c r="D27" s="28" t="n">
        <v>100000</v>
      </c>
      <c r="E27" s="28" t="s">
        <v>63</v>
      </c>
      <c r="F27" s="28" t="n">
        <v>100000</v>
      </c>
      <c r="G27" s="45" t="n">
        <f aca="false">(D27-C27)/C27</f>
        <v>-0.3333</v>
      </c>
    </row>
    <row r="28" customFormat="false" ht="15" hidden="false" customHeight="true" outlineLevel="0" collapsed="false">
      <c r="A28" s="46" t="s">
        <v>131</v>
      </c>
      <c r="B28" s="47" t="s">
        <v>132</v>
      </c>
      <c r="C28" s="48" t="n">
        <v>80000</v>
      </c>
      <c r="D28" s="28" t="n">
        <v>75800</v>
      </c>
      <c r="E28" s="28" t="s">
        <v>63</v>
      </c>
      <c r="F28" s="28" t="n">
        <v>75800</v>
      </c>
      <c r="G28" s="45" t="n">
        <f aca="false">(D28-C28)/C28</f>
        <v>-0.0525</v>
      </c>
    </row>
    <row r="29" customFormat="false" ht="15" hidden="false" customHeight="true" outlineLevel="0" collapsed="false">
      <c r="A29" s="46" t="s">
        <v>133</v>
      </c>
      <c r="B29" s="47" t="s">
        <v>134</v>
      </c>
      <c r="C29" s="48" t="n">
        <v>80000</v>
      </c>
      <c r="D29" s="28" t="n">
        <v>75800</v>
      </c>
      <c r="E29" s="28" t="s">
        <v>63</v>
      </c>
      <c r="F29" s="28" t="n">
        <v>75800</v>
      </c>
      <c r="G29" s="45" t="n">
        <f aca="false">(D29-C29)/C29</f>
        <v>-0.0525</v>
      </c>
    </row>
    <row r="30" customFormat="false" ht="15" hidden="false" customHeight="true" outlineLevel="0" collapsed="false">
      <c r="A30" s="46" t="s">
        <v>135</v>
      </c>
      <c r="B30" s="47" t="s">
        <v>136</v>
      </c>
      <c r="C30" s="48" t="n">
        <v>1046248</v>
      </c>
      <c r="D30" s="28" t="n">
        <v>1067600</v>
      </c>
      <c r="E30" s="28" t="s">
        <v>63</v>
      </c>
      <c r="F30" s="28" t="n">
        <v>1067600</v>
      </c>
      <c r="G30" s="45" t="n">
        <f aca="false">(D30-C30)/C30</f>
        <v>0.0204</v>
      </c>
    </row>
    <row r="31" customFormat="false" ht="15" hidden="false" customHeight="true" outlineLevel="0" collapsed="false">
      <c r="A31" s="46" t="s">
        <v>137</v>
      </c>
      <c r="B31" s="47" t="s">
        <v>138</v>
      </c>
      <c r="C31" s="48" t="n">
        <v>1046248</v>
      </c>
      <c r="D31" s="28" t="n">
        <v>1067600</v>
      </c>
      <c r="E31" s="28" t="s">
        <v>63</v>
      </c>
      <c r="F31" s="28" t="n">
        <v>1067600</v>
      </c>
      <c r="G31" s="45" t="n">
        <f aca="false">(D31-C31)/C31</f>
        <v>0.0204</v>
      </c>
    </row>
    <row r="32" customFormat="false" ht="15" hidden="false" customHeight="true" outlineLevel="0" collapsed="false">
      <c r="A32" s="46" t="s">
        <v>139</v>
      </c>
      <c r="B32" s="47" t="s">
        <v>140</v>
      </c>
      <c r="C32" s="48" t="n">
        <v>674123.38</v>
      </c>
      <c r="D32" s="28" t="n">
        <v>650206.09</v>
      </c>
      <c r="E32" s="28" t="n">
        <v>650206.09</v>
      </c>
      <c r="F32" s="28" t="s">
        <v>63</v>
      </c>
      <c r="G32" s="45" t="n">
        <f aca="false">(D32-C32)/C32</f>
        <v>-0.0355</v>
      </c>
    </row>
    <row r="33" customFormat="false" ht="15" hidden="false" customHeight="true" outlineLevel="0" collapsed="false">
      <c r="A33" s="46" t="s">
        <v>141</v>
      </c>
      <c r="B33" s="47" t="s">
        <v>100</v>
      </c>
      <c r="C33" s="48" t="n">
        <v>674123.38</v>
      </c>
      <c r="D33" s="28" t="n">
        <v>650206.09</v>
      </c>
      <c r="E33" s="28" t="n">
        <v>650206.09</v>
      </c>
      <c r="F33" s="28" t="s">
        <v>63</v>
      </c>
      <c r="G33" s="45" t="n">
        <f aca="false">(D33-C33)/C33</f>
        <v>-0.0355</v>
      </c>
    </row>
    <row r="34" customFormat="false" ht="15" hidden="false" customHeight="true" outlineLevel="0" collapsed="false">
      <c r="A34" s="46" t="s">
        <v>142</v>
      </c>
      <c r="B34" s="47" t="s">
        <v>143</v>
      </c>
      <c r="C34" s="48" t="n">
        <v>327378.91</v>
      </c>
      <c r="D34" s="28" t="n">
        <v>329859.27</v>
      </c>
      <c r="E34" s="28" t="s">
        <v>63</v>
      </c>
      <c r="F34" s="28" t="n">
        <v>329859.27</v>
      </c>
      <c r="G34" s="45" t="n">
        <f aca="false">(D34-C34)/C34</f>
        <v>0.0076</v>
      </c>
    </row>
    <row r="35" customFormat="false" ht="15" hidden="false" customHeight="true" outlineLevel="0" collapsed="false">
      <c r="A35" s="46" t="s">
        <v>144</v>
      </c>
      <c r="B35" s="47" t="s">
        <v>145</v>
      </c>
      <c r="C35" s="48" t="n">
        <v>327378.91</v>
      </c>
      <c r="D35" s="28" t="n">
        <v>329859.27</v>
      </c>
      <c r="E35" s="28" t="s">
        <v>63</v>
      </c>
      <c r="F35" s="28" t="n">
        <v>329859.27</v>
      </c>
      <c r="G35" s="45" t="n">
        <f aca="false">(D35-C35)/C35</f>
        <v>0.0076</v>
      </c>
    </row>
    <row r="36" customFormat="false" ht="15" hidden="false" customHeight="true" outlineLevel="0" collapsed="false">
      <c r="A36" s="46" t="s">
        <v>146</v>
      </c>
      <c r="B36" s="47" t="s">
        <v>147</v>
      </c>
      <c r="C36" s="48" t="n">
        <v>2405072.94</v>
      </c>
      <c r="D36" s="28" t="n">
        <v>4465342.49</v>
      </c>
      <c r="E36" s="28" t="n">
        <v>883201.47</v>
      </c>
      <c r="F36" s="28" t="n">
        <v>3582141.02</v>
      </c>
      <c r="G36" s="45" t="n">
        <f aca="false">(D36-C36)/C36</f>
        <v>0.8566</v>
      </c>
    </row>
    <row r="37" customFormat="false" ht="15" hidden="false" customHeight="true" outlineLevel="0" collapsed="false">
      <c r="A37" s="46" t="s">
        <v>148</v>
      </c>
      <c r="B37" s="47" t="s">
        <v>100</v>
      </c>
      <c r="C37" s="48" t="n">
        <v>923772.94</v>
      </c>
      <c r="D37" s="28" t="n">
        <v>883201.47</v>
      </c>
      <c r="E37" s="28" t="n">
        <v>883201.47</v>
      </c>
      <c r="F37" s="28" t="s">
        <v>63</v>
      </c>
      <c r="G37" s="45" t="n">
        <f aca="false">(D37-C37)/C37</f>
        <v>-0.0439</v>
      </c>
    </row>
    <row r="38" customFormat="false" ht="15" hidden="false" customHeight="true" outlineLevel="0" collapsed="false">
      <c r="A38" s="46" t="s">
        <v>149</v>
      </c>
      <c r="B38" s="47" t="s">
        <v>102</v>
      </c>
      <c r="C38" s="48" t="n">
        <v>1403000</v>
      </c>
      <c r="D38" s="28" t="n">
        <v>3582141.02</v>
      </c>
      <c r="E38" s="28" t="s">
        <v>63</v>
      </c>
      <c r="F38" s="28" t="n">
        <v>3582141.02</v>
      </c>
      <c r="G38" s="45" t="n">
        <f aca="false">(D38-C38)/C38</f>
        <v>1.5532</v>
      </c>
    </row>
    <row r="39" customFormat="false" ht="15" hidden="false" customHeight="true" outlineLevel="0" collapsed="false">
      <c r="A39" s="46" t="s">
        <v>150</v>
      </c>
      <c r="B39" s="49" t="s">
        <v>151</v>
      </c>
      <c r="C39" s="48" t="n">
        <v>78300</v>
      </c>
      <c r="D39" s="28"/>
      <c r="E39" s="28"/>
      <c r="F39" s="28"/>
      <c r="G39" s="45" t="n">
        <f aca="false">(D39-C39)/C39</f>
        <v>-1</v>
      </c>
    </row>
    <row r="40" customFormat="false" ht="15" hidden="false" customHeight="true" outlineLevel="0" collapsed="false">
      <c r="A40" s="46" t="s">
        <v>152</v>
      </c>
      <c r="B40" s="47" t="s">
        <v>67</v>
      </c>
      <c r="C40" s="48" t="n">
        <v>220000</v>
      </c>
      <c r="D40" s="28" t="n">
        <v>52500</v>
      </c>
      <c r="E40" s="28" t="s">
        <v>63</v>
      </c>
      <c r="F40" s="28" t="n">
        <v>52500</v>
      </c>
      <c r="G40" s="45" t="n">
        <f aca="false">(D40-C40)/C40</f>
        <v>-0.7614</v>
      </c>
    </row>
    <row r="41" customFormat="false" ht="15" hidden="false" customHeight="true" outlineLevel="0" collapsed="false">
      <c r="A41" s="46" t="s">
        <v>153</v>
      </c>
      <c r="B41" s="47" t="s">
        <v>154</v>
      </c>
      <c r="C41" s="48" t="n">
        <v>220000</v>
      </c>
      <c r="D41" s="28" t="n">
        <v>52500</v>
      </c>
      <c r="E41" s="28" t="s">
        <v>63</v>
      </c>
      <c r="F41" s="28" t="n">
        <v>52500</v>
      </c>
      <c r="G41" s="45" t="n">
        <f aca="false">(D41-C41)/C41</f>
        <v>-0.7614</v>
      </c>
    </row>
    <row r="42" customFormat="false" ht="15" hidden="false" customHeight="true" outlineLevel="0" collapsed="false">
      <c r="A42" s="46" t="s">
        <v>155</v>
      </c>
      <c r="B42" s="47" t="s">
        <v>156</v>
      </c>
      <c r="C42" s="48" t="n">
        <v>20000</v>
      </c>
      <c r="D42" s="28" t="n">
        <v>52500</v>
      </c>
      <c r="E42" s="28" t="s">
        <v>63</v>
      </c>
      <c r="F42" s="28" t="n">
        <v>52500</v>
      </c>
      <c r="G42" s="45" t="n">
        <f aca="false">(D42-C42)/C42</f>
        <v>1.625</v>
      </c>
    </row>
    <row r="43" customFormat="false" ht="15" hidden="false" customHeight="true" outlineLevel="0" collapsed="false">
      <c r="A43" s="46" t="s">
        <v>157</v>
      </c>
      <c r="B43" s="49" t="s">
        <v>158</v>
      </c>
      <c r="C43" s="48" t="n">
        <v>200000</v>
      </c>
      <c r="D43" s="28"/>
      <c r="E43" s="28"/>
      <c r="F43" s="28"/>
      <c r="G43" s="45" t="n">
        <f aca="false">(D43-C43)/C43</f>
        <v>-1</v>
      </c>
    </row>
    <row r="44" customFormat="false" ht="15" hidden="false" customHeight="true" outlineLevel="0" collapsed="false">
      <c r="A44" s="46" t="s">
        <v>159</v>
      </c>
      <c r="B44" s="47" t="s">
        <v>69</v>
      </c>
      <c r="C44" s="48" t="n">
        <v>12234971.2</v>
      </c>
      <c r="D44" s="28" t="n">
        <v>12864951.16</v>
      </c>
      <c r="E44" s="28" t="n">
        <v>1445307.32</v>
      </c>
      <c r="F44" s="28" t="n">
        <v>11419643.84</v>
      </c>
      <c r="G44" s="45" t="n">
        <f aca="false">(D44-C44)/C44</f>
        <v>0.0515</v>
      </c>
    </row>
    <row r="45" customFormat="false" ht="15" hidden="false" customHeight="true" outlineLevel="0" collapsed="false">
      <c r="A45" s="46" t="s">
        <v>160</v>
      </c>
      <c r="B45" s="47" t="s">
        <v>161</v>
      </c>
      <c r="C45" s="48" t="n">
        <v>849714.54</v>
      </c>
      <c r="D45" s="28" t="n">
        <v>736911.38</v>
      </c>
      <c r="E45" s="28" t="n">
        <v>426911.38</v>
      </c>
      <c r="F45" s="28" t="n">
        <v>310000</v>
      </c>
      <c r="G45" s="45" t="n">
        <f aca="false">(D45-C45)/C45</f>
        <v>-0.1328</v>
      </c>
    </row>
    <row r="46" customFormat="false" ht="15" hidden="false" customHeight="true" outlineLevel="0" collapsed="false">
      <c r="A46" s="46" t="s">
        <v>162</v>
      </c>
      <c r="B46" s="47" t="s">
        <v>100</v>
      </c>
      <c r="C46" s="48" t="n">
        <v>453714.54</v>
      </c>
      <c r="D46" s="28" t="n">
        <v>426911.38</v>
      </c>
      <c r="E46" s="28" t="n">
        <v>426911.38</v>
      </c>
      <c r="F46" s="28" t="s">
        <v>63</v>
      </c>
      <c r="G46" s="45" t="n">
        <f aca="false">(D46-C46)/C46</f>
        <v>-0.0591</v>
      </c>
    </row>
    <row r="47" customFormat="false" ht="15" hidden="false" customHeight="true" outlineLevel="0" collapsed="false">
      <c r="A47" s="46" t="s">
        <v>163</v>
      </c>
      <c r="B47" s="47" t="s">
        <v>164</v>
      </c>
      <c r="C47" s="48" t="n">
        <v>316000</v>
      </c>
      <c r="D47" s="28" t="n">
        <v>240000</v>
      </c>
      <c r="E47" s="28" t="s">
        <v>63</v>
      </c>
      <c r="F47" s="28" t="n">
        <v>240000</v>
      </c>
      <c r="G47" s="45" t="n">
        <f aca="false">(D47-C47)/C47</f>
        <v>-0.2405</v>
      </c>
    </row>
    <row r="48" customFormat="false" ht="15" hidden="false" customHeight="true" outlineLevel="0" collapsed="false">
      <c r="A48" s="46" t="s">
        <v>165</v>
      </c>
      <c r="B48" s="47" t="s">
        <v>166</v>
      </c>
      <c r="C48" s="48" t="n">
        <v>80000</v>
      </c>
      <c r="D48" s="28" t="n">
        <v>70000</v>
      </c>
      <c r="E48" s="28" t="s">
        <v>63</v>
      </c>
      <c r="F48" s="28" t="n">
        <v>70000</v>
      </c>
      <c r="G48" s="45" t="n">
        <f aca="false">(D48-C48)/C48</f>
        <v>-0.125</v>
      </c>
    </row>
    <row r="49" customFormat="false" ht="15" hidden="false" customHeight="true" outlineLevel="0" collapsed="false">
      <c r="A49" s="46" t="s">
        <v>167</v>
      </c>
      <c r="B49" s="47" t="s">
        <v>168</v>
      </c>
      <c r="C49" s="48" t="n">
        <v>11385256.66</v>
      </c>
      <c r="D49" s="28" t="n">
        <v>12128039.78</v>
      </c>
      <c r="E49" s="28" t="n">
        <v>1018395.94</v>
      </c>
      <c r="F49" s="28" t="n">
        <v>11109643.84</v>
      </c>
      <c r="G49" s="45" t="n">
        <f aca="false">(D49-C49)/C49</f>
        <v>0.0652</v>
      </c>
    </row>
    <row r="50" customFormat="false" ht="15" hidden="false" customHeight="true" outlineLevel="0" collapsed="false">
      <c r="A50" s="46" t="s">
        <v>169</v>
      </c>
      <c r="B50" s="47" t="s">
        <v>170</v>
      </c>
      <c r="C50" s="48" t="n">
        <v>11385256.66</v>
      </c>
      <c r="D50" s="28" t="n">
        <v>12128039.78</v>
      </c>
      <c r="E50" s="28" t="n">
        <v>1018395.94</v>
      </c>
      <c r="F50" s="28" t="n">
        <v>11109643.84</v>
      </c>
      <c r="G50" s="45" t="n">
        <f aca="false">(D50-C50)/C50</f>
        <v>0.0652</v>
      </c>
    </row>
    <row r="51" customFormat="false" ht="15" hidden="false" customHeight="true" outlineLevel="0" collapsed="false">
      <c r="A51" s="46" t="s">
        <v>171</v>
      </c>
      <c r="B51" s="47" t="s">
        <v>70</v>
      </c>
      <c r="C51" s="48" t="n">
        <v>4761157.48</v>
      </c>
      <c r="D51" s="28" t="n">
        <v>2684048.78</v>
      </c>
      <c r="E51" s="28" t="n">
        <v>1052264.78</v>
      </c>
      <c r="F51" s="28" t="n">
        <v>1631784</v>
      </c>
      <c r="G51" s="45" t="n">
        <f aca="false">(D51-C51)/C51</f>
        <v>-0.4363</v>
      </c>
    </row>
    <row r="52" customFormat="false" ht="15" hidden="false" customHeight="true" outlineLevel="0" collapsed="false">
      <c r="A52" s="46" t="s">
        <v>172</v>
      </c>
      <c r="B52" s="47" t="s">
        <v>173</v>
      </c>
      <c r="C52" s="48" t="n">
        <v>4761157.48</v>
      </c>
      <c r="D52" s="28" t="n">
        <v>2684048.78</v>
      </c>
      <c r="E52" s="28" t="n">
        <v>1052264.78</v>
      </c>
      <c r="F52" s="28" t="n">
        <v>1631784</v>
      </c>
      <c r="G52" s="45" t="n">
        <f aca="false">(D52-C52)/C52</f>
        <v>-0.4363</v>
      </c>
    </row>
    <row r="53" customFormat="false" ht="15" hidden="false" customHeight="true" outlineLevel="0" collapsed="false">
      <c r="A53" s="46" t="s">
        <v>174</v>
      </c>
      <c r="B53" s="47" t="s">
        <v>175</v>
      </c>
      <c r="C53" s="48" t="n">
        <v>4690322.78</v>
      </c>
      <c r="D53" s="28" t="n">
        <v>2634048.78</v>
      </c>
      <c r="E53" s="28" t="n">
        <v>1052264.78</v>
      </c>
      <c r="F53" s="28" t="n">
        <v>1581784</v>
      </c>
      <c r="G53" s="45" t="n">
        <f aca="false">(D53-C53)/C53</f>
        <v>-0.4384</v>
      </c>
    </row>
    <row r="54" customFormat="false" ht="15" hidden="false" customHeight="true" outlineLevel="0" collapsed="false">
      <c r="A54" s="46" t="s">
        <v>176</v>
      </c>
      <c r="B54" s="47" t="s">
        <v>177</v>
      </c>
      <c r="C54" s="48" t="n">
        <v>70834.7</v>
      </c>
      <c r="D54" s="28" t="n">
        <v>50000</v>
      </c>
      <c r="E54" s="28" t="s">
        <v>63</v>
      </c>
      <c r="F54" s="50" t="n">
        <v>50000</v>
      </c>
      <c r="G54" s="45" t="n">
        <f aca="false">(D54-C54)/C54</f>
        <v>-0.2941</v>
      </c>
    </row>
    <row r="55" customFormat="false" ht="15" hidden="false" customHeight="true" outlineLevel="0" collapsed="false">
      <c r="A55" s="46" t="s">
        <v>178</v>
      </c>
      <c r="B55" s="47" t="s">
        <v>71</v>
      </c>
      <c r="C55" s="48" t="n">
        <v>30119600.19</v>
      </c>
      <c r="D55" s="28" t="n">
        <v>36036532.4</v>
      </c>
      <c r="E55" s="28" t="n">
        <v>22492049.69</v>
      </c>
      <c r="F55" s="50" t="n">
        <v>13544482.71</v>
      </c>
      <c r="G55" s="45" t="n">
        <f aca="false">(D55-C55)/C55</f>
        <v>0.1964</v>
      </c>
    </row>
    <row r="56" customFormat="false" ht="15" hidden="false" customHeight="true" outlineLevel="0" collapsed="false">
      <c r="A56" s="46" t="s">
        <v>179</v>
      </c>
      <c r="B56" s="47" t="s">
        <v>180</v>
      </c>
      <c r="C56" s="48" t="n">
        <v>1598456.34</v>
      </c>
      <c r="D56" s="28" t="n">
        <v>1517721.04</v>
      </c>
      <c r="E56" s="28" t="n">
        <v>1180653.9</v>
      </c>
      <c r="F56" s="50" t="n">
        <v>337067.14</v>
      </c>
      <c r="G56" s="45" t="n">
        <f aca="false">(D56-C56)/C56</f>
        <v>-0.0505</v>
      </c>
    </row>
    <row r="57" customFormat="false" ht="15" hidden="false" customHeight="true" outlineLevel="0" collapsed="false">
      <c r="A57" s="46" t="s">
        <v>181</v>
      </c>
      <c r="B57" s="47" t="s">
        <v>182</v>
      </c>
      <c r="C57" s="48" t="n">
        <v>150932</v>
      </c>
      <c r="D57" s="28" t="n">
        <v>96686.7</v>
      </c>
      <c r="E57" s="28" t="s">
        <v>63</v>
      </c>
      <c r="F57" s="50" t="n">
        <v>96686.7</v>
      </c>
      <c r="G57" s="45" t="n">
        <f aca="false">(D57-C57)/C57</f>
        <v>-0.3594</v>
      </c>
    </row>
    <row r="58" customFormat="false" ht="15" hidden="false" customHeight="true" outlineLevel="0" collapsed="false">
      <c r="A58" s="46" t="s">
        <v>183</v>
      </c>
      <c r="B58" s="47" t="s">
        <v>184</v>
      </c>
      <c r="C58" s="48" t="n">
        <v>1447524.34</v>
      </c>
      <c r="D58" s="28" t="n">
        <v>1421034.34</v>
      </c>
      <c r="E58" s="28" t="n">
        <v>1180653.9</v>
      </c>
      <c r="F58" s="50" t="n">
        <v>240380.44</v>
      </c>
      <c r="G58" s="45" t="n">
        <f aca="false">(D58-C58)/C58</f>
        <v>-0.0183</v>
      </c>
    </row>
    <row r="59" customFormat="false" ht="15" hidden="false" customHeight="true" outlineLevel="0" collapsed="false">
      <c r="A59" s="46" t="s">
        <v>185</v>
      </c>
      <c r="B59" s="47" t="s">
        <v>186</v>
      </c>
      <c r="C59" s="48" t="n">
        <v>23481379.5</v>
      </c>
      <c r="D59" s="28" t="n">
        <v>28579290.48</v>
      </c>
      <c r="E59" s="28" t="n">
        <v>19239290.48</v>
      </c>
      <c r="F59" s="50" t="n">
        <v>9340000</v>
      </c>
      <c r="G59" s="45" t="n">
        <f aca="false">(D59-C59)/C59</f>
        <v>0.2171</v>
      </c>
    </row>
    <row r="60" customFormat="false" ht="15" hidden="false" customHeight="true" outlineLevel="0" collapsed="false">
      <c r="A60" s="46" t="s">
        <v>187</v>
      </c>
      <c r="B60" s="47" t="s">
        <v>100</v>
      </c>
      <c r="C60" s="48" t="n">
        <v>588470.48</v>
      </c>
      <c r="D60" s="28" t="n">
        <v>553290.48</v>
      </c>
      <c r="E60" s="28" t="n">
        <v>553290.48</v>
      </c>
      <c r="F60" s="50" t="s">
        <v>63</v>
      </c>
      <c r="G60" s="45" t="n">
        <f aca="false">(D60-C60)/C60</f>
        <v>-0.0598</v>
      </c>
    </row>
    <row r="61" customFormat="false" ht="15" hidden="false" customHeight="true" outlineLevel="0" collapsed="false">
      <c r="A61" s="46" t="s">
        <v>188</v>
      </c>
      <c r="B61" s="47" t="s">
        <v>102</v>
      </c>
      <c r="C61" s="48" t="n">
        <v>700000</v>
      </c>
      <c r="D61" s="28" t="n">
        <v>1050000</v>
      </c>
      <c r="E61" s="28" t="s">
        <v>63</v>
      </c>
      <c r="F61" s="50" t="n">
        <v>1050000</v>
      </c>
      <c r="G61" s="45" t="n">
        <f aca="false">(D61-C61)/C61</f>
        <v>0.5</v>
      </c>
    </row>
    <row r="62" customFormat="false" ht="15" hidden="false" customHeight="true" outlineLevel="0" collapsed="false">
      <c r="A62" s="46" t="s">
        <v>189</v>
      </c>
      <c r="B62" s="47" t="s">
        <v>190</v>
      </c>
      <c r="C62" s="51"/>
      <c r="D62" s="28" t="n">
        <v>500000</v>
      </c>
      <c r="E62" s="28" t="s">
        <v>63</v>
      </c>
      <c r="F62" s="50" t="n">
        <v>500000</v>
      </c>
      <c r="G62" s="45"/>
    </row>
    <row r="63" customFormat="false" ht="15" hidden="false" customHeight="true" outlineLevel="0" collapsed="false">
      <c r="A63" s="46" t="s">
        <v>191</v>
      </c>
      <c r="B63" s="47" t="s">
        <v>192</v>
      </c>
      <c r="C63" s="48" t="n">
        <v>22132909.02</v>
      </c>
      <c r="D63" s="28" t="n">
        <v>26406000</v>
      </c>
      <c r="E63" s="28" t="n">
        <v>18686000</v>
      </c>
      <c r="F63" s="50" t="n">
        <v>7720000</v>
      </c>
      <c r="G63" s="45" t="n">
        <f aca="false">(D63-C63)/C63</f>
        <v>0.1931</v>
      </c>
    </row>
    <row r="64" customFormat="false" ht="15" hidden="false" customHeight="true" outlineLevel="0" collapsed="false">
      <c r="A64" s="46" t="s">
        <v>193</v>
      </c>
      <c r="B64" s="47" t="s">
        <v>194</v>
      </c>
      <c r="C64" s="48" t="n">
        <v>60000</v>
      </c>
      <c r="D64" s="28" t="n">
        <v>70000</v>
      </c>
      <c r="E64" s="28" t="s">
        <v>63</v>
      </c>
      <c r="F64" s="50" t="n">
        <v>70000</v>
      </c>
      <c r="G64" s="45" t="n">
        <f aca="false">(D64-C64)/C64</f>
        <v>0.1667</v>
      </c>
    </row>
    <row r="65" customFormat="false" ht="15" hidden="false" customHeight="true" outlineLevel="0" collapsed="false">
      <c r="A65" s="46" t="s">
        <v>195</v>
      </c>
      <c r="B65" s="47" t="s">
        <v>196</v>
      </c>
      <c r="C65" s="48" t="n">
        <v>1444972.16</v>
      </c>
      <c r="D65" s="28" t="n">
        <v>1494305.12</v>
      </c>
      <c r="E65" s="28" t="n">
        <v>1494305.12</v>
      </c>
      <c r="F65" s="50" t="s">
        <v>63</v>
      </c>
      <c r="G65" s="45" t="n">
        <f aca="false">(D65-C65)/C65</f>
        <v>0.0341</v>
      </c>
    </row>
    <row r="66" customFormat="false" ht="15" hidden="false" customHeight="true" outlineLevel="0" collapsed="false">
      <c r="A66" s="46" t="s">
        <v>197</v>
      </c>
      <c r="B66" s="47" t="s">
        <v>198</v>
      </c>
      <c r="C66" s="48" t="n">
        <v>949981.44</v>
      </c>
      <c r="D66" s="28" t="n">
        <v>964210.08</v>
      </c>
      <c r="E66" s="28" t="n">
        <v>964210.08</v>
      </c>
      <c r="F66" s="50" t="s">
        <v>63</v>
      </c>
      <c r="G66" s="45" t="n">
        <f aca="false">(D66-C66)/C66</f>
        <v>0.015</v>
      </c>
    </row>
    <row r="67" customFormat="false" ht="15" hidden="false" customHeight="true" outlineLevel="0" collapsed="false">
      <c r="A67" s="46" t="s">
        <v>199</v>
      </c>
      <c r="B67" s="47" t="s">
        <v>200</v>
      </c>
      <c r="C67" s="48" t="n">
        <v>474990.72</v>
      </c>
      <c r="D67" s="28" t="n">
        <v>482105.04</v>
      </c>
      <c r="E67" s="28" t="n">
        <v>482105.04</v>
      </c>
      <c r="F67" s="50" t="s">
        <v>63</v>
      </c>
      <c r="G67" s="45" t="n">
        <f aca="false">(D67-C67)/C67</f>
        <v>0.015</v>
      </c>
    </row>
    <row r="68" customFormat="false" ht="15" hidden="false" customHeight="true" outlineLevel="0" collapsed="false">
      <c r="A68" s="46" t="s">
        <v>201</v>
      </c>
      <c r="B68" s="47" t="s">
        <v>202</v>
      </c>
      <c r="C68" s="48" t="n">
        <v>20000</v>
      </c>
      <c r="D68" s="28" t="n">
        <v>47990</v>
      </c>
      <c r="E68" s="28" t="n">
        <v>47990</v>
      </c>
      <c r="F68" s="50" t="s">
        <v>63</v>
      </c>
      <c r="G68" s="45" t="n">
        <f aca="false">(D68-C68)/C68</f>
        <v>1.3995</v>
      </c>
    </row>
    <row r="69" customFormat="false" ht="15" hidden="false" customHeight="true" outlineLevel="0" collapsed="false">
      <c r="A69" s="46" t="s">
        <v>203</v>
      </c>
      <c r="B69" s="47" t="s">
        <v>204</v>
      </c>
      <c r="C69" s="48" t="n">
        <v>1700000</v>
      </c>
      <c r="D69" s="28" t="n">
        <v>2200600</v>
      </c>
      <c r="E69" s="28" t="s">
        <v>63</v>
      </c>
      <c r="F69" s="50" t="n">
        <v>2200600</v>
      </c>
      <c r="G69" s="45" t="n">
        <f aca="false">(D69-C69)/C69</f>
        <v>0.2945</v>
      </c>
    </row>
    <row r="70" customFormat="false" ht="15" hidden="false" customHeight="true" outlineLevel="0" collapsed="false">
      <c r="A70" s="46" t="s">
        <v>205</v>
      </c>
      <c r="B70" s="47" t="s">
        <v>206</v>
      </c>
      <c r="C70" s="48" t="n">
        <v>5000</v>
      </c>
      <c r="D70" s="28" t="n">
        <v>12000</v>
      </c>
      <c r="E70" s="28" t="s">
        <v>63</v>
      </c>
      <c r="F70" s="50" t="n">
        <v>12000</v>
      </c>
      <c r="G70" s="45" t="n">
        <f aca="false">(D70-C70)/C70</f>
        <v>1.4</v>
      </c>
    </row>
    <row r="71" customFormat="false" ht="15" hidden="false" customHeight="true" outlineLevel="0" collapsed="false">
      <c r="A71" s="46" t="s">
        <v>207</v>
      </c>
      <c r="B71" s="47" t="s">
        <v>208</v>
      </c>
      <c r="C71" s="48" t="n">
        <v>245000</v>
      </c>
      <c r="D71" s="28" t="n">
        <v>265000</v>
      </c>
      <c r="E71" s="28" t="s">
        <v>63</v>
      </c>
      <c r="F71" s="50" t="n">
        <v>265000</v>
      </c>
      <c r="G71" s="45" t="n">
        <f aca="false">(D71-C71)/C71</f>
        <v>0.0816</v>
      </c>
    </row>
    <row r="72" customFormat="false" ht="15" hidden="false" customHeight="true" outlineLevel="0" collapsed="false">
      <c r="A72" s="46" t="s">
        <v>209</v>
      </c>
      <c r="B72" s="47" t="s">
        <v>210</v>
      </c>
      <c r="C72" s="48" t="n">
        <v>250000</v>
      </c>
      <c r="D72" s="28" t="n">
        <v>397000</v>
      </c>
      <c r="E72" s="28" t="s">
        <v>63</v>
      </c>
      <c r="F72" s="50" t="n">
        <v>397000</v>
      </c>
      <c r="G72" s="45" t="n">
        <f aca="false">(D72-C72)/C72</f>
        <v>0.588</v>
      </c>
    </row>
    <row r="73" customFormat="false" ht="15" hidden="false" customHeight="true" outlineLevel="0" collapsed="false">
      <c r="A73" s="46" t="s">
        <v>211</v>
      </c>
      <c r="B73" s="47" t="s">
        <v>212</v>
      </c>
      <c r="C73" s="48" t="n">
        <v>250000</v>
      </c>
      <c r="D73" s="28" t="n">
        <v>330000</v>
      </c>
      <c r="E73" s="28" t="s">
        <v>63</v>
      </c>
      <c r="F73" s="50" t="n">
        <v>330000</v>
      </c>
      <c r="G73" s="45" t="n">
        <f aca="false">(D73-C73)/C73</f>
        <v>0.32</v>
      </c>
    </row>
    <row r="74" customFormat="false" ht="15" hidden="false" customHeight="true" outlineLevel="0" collapsed="false">
      <c r="A74" s="46" t="s">
        <v>213</v>
      </c>
      <c r="B74" s="47" t="s">
        <v>214</v>
      </c>
      <c r="C74" s="48" t="n">
        <v>211000</v>
      </c>
      <c r="D74" s="28" t="n">
        <v>223000</v>
      </c>
      <c r="E74" s="28" t="s">
        <v>63</v>
      </c>
      <c r="F74" s="50" t="n">
        <v>223000</v>
      </c>
      <c r="G74" s="45" t="n">
        <f aca="false">(D74-C74)/C74</f>
        <v>0.0569</v>
      </c>
    </row>
    <row r="75" customFormat="false" ht="15" hidden="false" customHeight="true" outlineLevel="0" collapsed="false">
      <c r="A75" s="46" t="s">
        <v>215</v>
      </c>
      <c r="B75" s="47" t="s">
        <v>216</v>
      </c>
      <c r="C75" s="48" t="n">
        <v>739000</v>
      </c>
      <c r="D75" s="28" t="n">
        <v>973600</v>
      </c>
      <c r="E75" s="28" t="s">
        <v>63</v>
      </c>
      <c r="F75" s="50" t="n">
        <v>973600</v>
      </c>
      <c r="G75" s="45" t="n">
        <f aca="false">(D75-C75)/C75</f>
        <v>0.3175</v>
      </c>
    </row>
    <row r="76" customFormat="false" ht="15" hidden="false" customHeight="true" outlineLevel="0" collapsed="false">
      <c r="A76" s="46" t="s">
        <v>217</v>
      </c>
      <c r="B76" s="47" t="s">
        <v>218</v>
      </c>
      <c r="C76" s="48" t="n">
        <v>164700</v>
      </c>
      <c r="D76" s="28" t="n">
        <v>275972</v>
      </c>
      <c r="E76" s="28" t="s">
        <v>63</v>
      </c>
      <c r="F76" s="50" t="n">
        <v>275972</v>
      </c>
      <c r="G76" s="45" t="n">
        <f aca="false">(D76-C76)/C76</f>
        <v>0.6756</v>
      </c>
    </row>
    <row r="77" customFormat="false" ht="15" hidden="false" customHeight="true" outlineLevel="0" collapsed="false">
      <c r="A77" s="46" t="s">
        <v>219</v>
      </c>
      <c r="B77" s="47" t="s">
        <v>220</v>
      </c>
      <c r="C77" s="48" t="n">
        <v>17700</v>
      </c>
      <c r="D77" s="28" t="n">
        <v>45972</v>
      </c>
      <c r="E77" s="28" t="s">
        <v>63</v>
      </c>
      <c r="F77" s="50" t="n">
        <v>45972</v>
      </c>
      <c r="G77" s="45" t="n">
        <f aca="false">(D77-C77)/C77</f>
        <v>1.5973</v>
      </c>
    </row>
    <row r="78" customFormat="false" ht="15" hidden="false" customHeight="true" outlineLevel="0" collapsed="false">
      <c r="A78" s="46" t="s">
        <v>221</v>
      </c>
      <c r="B78" s="47" t="s">
        <v>222</v>
      </c>
      <c r="C78" s="48" t="n">
        <v>147000</v>
      </c>
      <c r="D78" s="28" t="n">
        <v>230000</v>
      </c>
      <c r="E78" s="28" t="s">
        <v>63</v>
      </c>
      <c r="F78" s="50" t="n">
        <v>230000</v>
      </c>
      <c r="G78" s="45" t="n">
        <f aca="false">(D78-C78)/C78</f>
        <v>0.5646</v>
      </c>
    </row>
    <row r="79" customFormat="false" ht="15" hidden="false" customHeight="true" outlineLevel="0" collapsed="false">
      <c r="A79" s="46" t="s">
        <v>223</v>
      </c>
      <c r="B79" s="47" t="s">
        <v>224</v>
      </c>
      <c r="C79" s="48" t="n">
        <v>325280</v>
      </c>
      <c r="D79" s="28" t="n">
        <v>337000</v>
      </c>
      <c r="E79" s="28" t="s">
        <v>63</v>
      </c>
      <c r="F79" s="50" t="n">
        <v>337000</v>
      </c>
      <c r="G79" s="45" t="n">
        <f aca="false">(D79-C79)/C79</f>
        <v>0.036</v>
      </c>
    </row>
    <row r="80" customFormat="false" ht="15" hidden="false" customHeight="true" outlineLevel="0" collapsed="false">
      <c r="A80" s="46" t="s">
        <v>225</v>
      </c>
      <c r="B80" s="49" t="s">
        <v>226</v>
      </c>
      <c r="C80" s="48" t="n">
        <v>3180</v>
      </c>
      <c r="D80" s="28"/>
      <c r="E80" s="28"/>
      <c r="F80" s="50"/>
      <c r="G80" s="45" t="n">
        <f aca="false">(D80-C80)/C80</f>
        <v>-1</v>
      </c>
    </row>
    <row r="81" customFormat="false" ht="15" hidden="false" customHeight="true" outlineLevel="0" collapsed="false">
      <c r="A81" s="46" t="s">
        <v>227</v>
      </c>
      <c r="B81" s="47" t="s">
        <v>228</v>
      </c>
      <c r="C81" s="48" t="n">
        <v>227100</v>
      </c>
      <c r="D81" s="28" t="n">
        <v>337000</v>
      </c>
      <c r="E81" s="28" t="s">
        <v>63</v>
      </c>
      <c r="F81" s="50" t="n">
        <v>337000</v>
      </c>
      <c r="G81" s="45" t="n">
        <f aca="false">(D81-C81)/C81</f>
        <v>0.4839</v>
      </c>
    </row>
    <row r="82" customFormat="false" ht="15" hidden="false" customHeight="true" outlineLevel="0" collapsed="false">
      <c r="A82" s="46" t="s">
        <v>229</v>
      </c>
      <c r="B82" s="49" t="s">
        <v>230</v>
      </c>
      <c r="C82" s="48" t="n">
        <v>95000</v>
      </c>
      <c r="D82" s="28"/>
      <c r="E82" s="28"/>
      <c r="F82" s="50"/>
      <c r="G82" s="45" t="n">
        <f aca="false">(D82-C82)/C82</f>
        <v>-1</v>
      </c>
    </row>
    <row r="83" customFormat="false" ht="15" hidden="false" customHeight="true" outlineLevel="0" collapsed="false">
      <c r="A83" s="46" t="s">
        <v>231</v>
      </c>
      <c r="B83" s="47" t="s">
        <v>232</v>
      </c>
      <c r="C83" s="51"/>
      <c r="D83" s="28" t="n">
        <v>240092.45</v>
      </c>
      <c r="E83" s="28" t="s">
        <v>63</v>
      </c>
      <c r="F83" s="50" t="n">
        <v>240092.45</v>
      </c>
      <c r="G83" s="45"/>
    </row>
    <row r="84" customFormat="false" ht="15" hidden="false" customHeight="true" outlineLevel="0" collapsed="false">
      <c r="A84" s="46" t="s">
        <v>233</v>
      </c>
      <c r="B84" s="47" t="s">
        <v>234</v>
      </c>
      <c r="C84" s="51"/>
      <c r="D84" s="28" t="n">
        <v>240092.45</v>
      </c>
      <c r="E84" s="28" t="s">
        <v>63</v>
      </c>
      <c r="F84" s="50" t="n">
        <v>240092.45</v>
      </c>
      <c r="G84" s="45"/>
    </row>
    <row r="85" customFormat="false" ht="15" hidden="false" customHeight="true" outlineLevel="0" collapsed="false">
      <c r="A85" s="46" t="s">
        <v>235</v>
      </c>
      <c r="B85" s="47" t="s">
        <v>236</v>
      </c>
      <c r="C85" s="48" t="n">
        <v>525000</v>
      </c>
      <c r="D85" s="28" t="n">
        <v>465709.2</v>
      </c>
      <c r="E85" s="28" t="s">
        <v>63</v>
      </c>
      <c r="F85" s="50" t="n">
        <v>465709.2</v>
      </c>
      <c r="G85" s="45" t="n">
        <f aca="false">(D85-C85)/C85</f>
        <v>-0.1129</v>
      </c>
    </row>
    <row r="86" customFormat="false" ht="15" hidden="false" customHeight="true" outlineLevel="0" collapsed="false">
      <c r="A86" s="46" t="s">
        <v>237</v>
      </c>
      <c r="B86" s="47" t="s">
        <v>238</v>
      </c>
      <c r="C86" s="48" t="n">
        <v>525000</v>
      </c>
      <c r="D86" s="28" t="n">
        <v>465709.2</v>
      </c>
      <c r="E86" s="28" t="s">
        <v>63</v>
      </c>
      <c r="F86" s="50" t="n">
        <v>465709.2</v>
      </c>
      <c r="G86" s="45" t="n">
        <f aca="false">(D86-C86)/C86</f>
        <v>-0.1129</v>
      </c>
    </row>
    <row r="87" customFormat="false" ht="15" hidden="false" customHeight="true" outlineLevel="0" collapsed="false">
      <c r="A87" s="46" t="s">
        <v>239</v>
      </c>
      <c r="B87" s="47" t="s">
        <v>240</v>
      </c>
      <c r="C87" s="48" t="n">
        <v>323300</v>
      </c>
      <c r="D87" s="28" t="n">
        <v>323300</v>
      </c>
      <c r="E87" s="28" t="s">
        <v>63</v>
      </c>
      <c r="F87" s="50" t="n">
        <v>323300</v>
      </c>
      <c r="G87" s="45" t="n">
        <f aca="false">(D87-C87)/C87</f>
        <v>0</v>
      </c>
    </row>
    <row r="88" customFormat="false" ht="15" hidden="false" customHeight="true" outlineLevel="0" collapsed="false">
      <c r="A88" s="46" t="s">
        <v>241</v>
      </c>
      <c r="B88" s="47" t="s">
        <v>242</v>
      </c>
      <c r="C88" s="48" t="n">
        <v>323300</v>
      </c>
      <c r="D88" s="28" t="n">
        <v>323300</v>
      </c>
      <c r="E88" s="28" t="s">
        <v>63</v>
      </c>
      <c r="F88" s="50" t="n">
        <v>323300</v>
      </c>
      <c r="G88" s="45" t="n">
        <f aca="false">(D88-C88)/C88</f>
        <v>0</v>
      </c>
    </row>
    <row r="89" customFormat="false" ht="15" hidden="false" customHeight="true" outlineLevel="0" collapsed="false">
      <c r="A89" s="46" t="s">
        <v>243</v>
      </c>
      <c r="B89" s="47" t="s">
        <v>244</v>
      </c>
      <c r="C89" s="51"/>
      <c r="D89" s="28" t="n">
        <v>590610.11</v>
      </c>
      <c r="E89" s="28" t="n">
        <v>577800.19</v>
      </c>
      <c r="F89" s="50" t="n">
        <v>12809.92</v>
      </c>
      <c r="G89" s="45"/>
    </row>
    <row r="90" customFormat="false" ht="15" hidden="false" customHeight="true" outlineLevel="0" collapsed="false">
      <c r="A90" s="46" t="s">
        <v>245</v>
      </c>
      <c r="B90" s="47" t="s">
        <v>246</v>
      </c>
      <c r="C90" s="51"/>
      <c r="D90" s="28" t="n">
        <v>12809.92</v>
      </c>
      <c r="E90" s="28" t="s">
        <v>63</v>
      </c>
      <c r="F90" s="50" t="n">
        <v>12809.92</v>
      </c>
      <c r="G90" s="45"/>
    </row>
    <row r="91" customFormat="false" ht="15" hidden="false" customHeight="true" outlineLevel="0" collapsed="false">
      <c r="A91" s="46" t="s">
        <v>247</v>
      </c>
      <c r="B91" s="47" t="s">
        <v>248</v>
      </c>
      <c r="C91" s="48" t="n">
        <v>543520.19</v>
      </c>
      <c r="D91" s="28" t="n">
        <v>577800.19</v>
      </c>
      <c r="E91" s="28" t="n">
        <v>577800.19</v>
      </c>
      <c r="F91" s="50" t="s">
        <v>63</v>
      </c>
      <c r="G91" s="45" t="n">
        <f aca="false">(D91-C91)/C91</f>
        <v>0.0631</v>
      </c>
    </row>
    <row r="92" customFormat="false" ht="15" hidden="false" customHeight="true" outlineLevel="0" collapsed="false">
      <c r="A92" s="46" t="s">
        <v>249</v>
      </c>
      <c r="B92" s="47" t="s">
        <v>250</v>
      </c>
      <c r="C92" s="48" t="n">
        <v>12992</v>
      </c>
      <c r="D92" s="28" t="n">
        <v>11932</v>
      </c>
      <c r="E92" s="28" t="s">
        <v>63</v>
      </c>
      <c r="F92" s="50" t="n">
        <v>11932</v>
      </c>
      <c r="G92" s="45" t="n">
        <f aca="false">(D92-C92)/C92</f>
        <v>-0.0816</v>
      </c>
    </row>
    <row r="93" customFormat="false" ht="15" hidden="false" customHeight="true" outlineLevel="0" collapsed="false">
      <c r="A93" s="46" t="s">
        <v>251</v>
      </c>
      <c r="B93" s="47" t="s">
        <v>252</v>
      </c>
      <c r="C93" s="48" t="n">
        <v>12992</v>
      </c>
      <c r="D93" s="28" t="n">
        <v>11932</v>
      </c>
      <c r="E93" s="28" t="s">
        <v>63</v>
      </c>
      <c r="F93" s="50" t="n">
        <v>11932</v>
      </c>
      <c r="G93" s="45" t="n">
        <f aca="false">(D93-C93)/C93</f>
        <v>-0.0816</v>
      </c>
    </row>
    <row r="94" customFormat="false" ht="15" hidden="false" customHeight="true" outlineLevel="0" collapsed="false">
      <c r="A94" s="46" t="s">
        <v>253</v>
      </c>
      <c r="B94" s="47" t="s">
        <v>72</v>
      </c>
      <c r="C94" s="48" t="n">
        <v>2418741.39</v>
      </c>
      <c r="D94" s="28" t="n">
        <v>2249231.31</v>
      </c>
      <c r="E94" s="28" t="n">
        <v>720231.31</v>
      </c>
      <c r="F94" s="50" t="n">
        <v>1529000</v>
      </c>
      <c r="G94" s="45" t="n">
        <f aca="false">(D94-C94)/C94</f>
        <v>-0.0701</v>
      </c>
    </row>
    <row r="95" customFormat="false" ht="15" hidden="false" customHeight="true" outlineLevel="0" collapsed="false">
      <c r="A95" s="46" t="s">
        <v>254</v>
      </c>
      <c r="B95" s="47" t="s">
        <v>255</v>
      </c>
      <c r="C95" s="48" t="n">
        <v>300000</v>
      </c>
      <c r="D95" s="28" t="n">
        <v>150000</v>
      </c>
      <c r="E95" s="28" t="s">
        <v>63</v>
      </c>
      <c r="F95" s="50" t="n">
        <v>150000</v>
      </c>
      <c r="G95" s="45" t="n">
        <f aca="false">(D95-C95)/C95</f>
        <v>-0.5</v>
      </c>
    </row>
    <row r="96" customFormat="false" ht="15" hidden="false" customHeight="true" outlineLevel="0" collapsed="false">
      <c r="A96" s="46" t="s">
        <v>256</v>
      </c>
      <c r="B96" s="47" t="s">
        <v>257</v>
      </c>
      <c r="C96" s="48" t="n">
        <v>300000</v>
      </c>
      <c r="D96" s="28" t="n">
        <v>150000</v>
      </c>
      <c r="E96" s="28" t="s">
        <v>63</v>
      </c>
      <c r="F96" s="50" t="n">
        <v>150000</v>
      </c>
      <c r="G96" s="45" t="n">
        <f aca="false">(D96-C96)/C96</f>
        <v>-0.5</v>
      </c>
    </row>
    <row r="97" customFormat="false" ht="15" hidden="false" customHeight="true" outlineLevel="0" collapsed="false">
      <c r="A97" s="46" t="s">
        <v>258</v>
      </c>
      <c r="B97" s="47" t="s">
        <v>259</v>
      </c>
      <c r="C97" s="48" t="n">
        <v>203943.5</v>
      </c>
      <c r="D97" s="28" t="n">
        <v>340000</v>
      </c>
      <c r="E97" s="28" t="s">
        <v>63</v>
      </c>
      <c r="F97" s="50" t="n">
        <v>340000</v>
      </c>
      <c r="G97" s="45" t="n">
        <f aca="false">(D97-C97)/C97</f>
        <v>0.6671</v>
      </c>
    </row>
    <row r="98" customFormat="false" ht="15" hidden="false" customHeight="true" outlineLevel="0" collapsed="false">
      <c r="A98" s="46" t="s">
        <v>260</v>
      </c>
      <c r="B98" s="47" t="s">
        <v>261</v>
      </c>
      <c r="C98" s="48" t="n">
        <v>203943.5</v>
      </c>
      <c r="D98" s="28" t="n">
        <v>340000</v>
      </c>
      <c r="E98" s="28" t="s">
        <v>63</v>
      </c>
      <c r="F98" s="50" t="n">
        <v>340000</v>
      </c>
      <c r="G98" s="45" t="n">
        <f aca="false">(D98-C98)/C98</f>
        <v>0.6671</v>
      </c>
    </row>
    <row r="99" customFormat="false" ht="15" hidden="false" customHeight="true" outlineLevel="0" collapsed="false">
      <c r="A99" s="46" t="s">
        <v>262</v>
      </c>
      <c r="B99" s="47" t="s">
        <v>263</v>
      </c>
      <c r="C99" s="48" t="n">
        <v>880000</v>
      </c>
      <c r="D99" s="28" t="n">
        <v>880000</v>
      </c>
      <c r="E99" s="28" t="s">
        <v>63</v>
      </c>
      <c r="F99" s="50" t="n">
        <v>880000</v>
      </c>
      <c r="G99" s="45" t="n">
        <f aca="false">(D99-C99)/C99</f>
        <v>0</v>
      </c>
    </row>
    <row r="100" customFormat="false" ht="15" hidden="false" customHeight="true" outlineLevel="0" collapsed="false">
      <c r="A100" s="46" t="s">
        <v>264</v>
      </c>
      <c r="B100" s="47" t="s">
        <v>265</v>
      </c>
      <c r="C100" s="48" t="n">
        <v>880000</v>
      </c>
      <c r="D100" s="28" t="n">
        <v>880000</v>
      </c>
      <c r="E100" s="28" t="s">
        <v>63</v>
      </c>
      <c r="F100" s="50" t="n">
        <v>880000</v>
      </c>
      <c r="G100" s="45" t="n">
        <f aca="false">(D100-C100)/C100</f>
        <v>0</v>
      </c>
    </row>
    <row r="101" customFormat="false" ht="15" hidden="false" customHeight="true" outlineLevel="0" collapsed="false">
      <c r="A101" s="46" t="s">
        <v>266</v>
      </c>
      <c r="B101" s="47" t="s">
        <v>267</v>
      </c>
      <c r="C101" s="48" t="n">
        <v>852063.79</v>
      </c>
      <c r="D101" s="28" t="n">
        <v>720231.31</v>
      </c>
      <c r="E101" s="28" t="n">
        <v>720231.31</v>
      </c>
      <c r="F101" s="50" t="s">
        <v>63</v>
      </c>
      <c r="G101" s="45" t="n">
        <f aca="false">(D101-C101)/C101</f>
        <v>-0.1547</v>
      </c>
    </row>
    <row r="102" customFormat="false" ht="15" hidden="false" customHeight="true" outlineLevel="0" collapsed="false">
      <c r="A102" s="46" t="s">
        <v>268</v>
      </c>
      <c r="B102" s="47" t="s">
        <v>269</v>
      </c>
      <c r="C102" s="48" t="n">
        <v>473066.15</v>
      </c>
      <c r="D102" s="28" t="n">
        <v>489596.11</v>
      </c>
      <c r="E102" s="28" t="n">
        <v>489596.11</v>
      </c>
      <c r="F102" s="50" t="s">
        <v>63</v>
      </c>
      <c r="G102" s="45" t="n">
        <f aca="false">(D102-C102)/C102</f>
        <v>0.0349</v>
      </c>
    </row>
    <row r="103" customFormat="false" ht="15" hidden="false" customHeight="true" outlineLevel="0" collapsed="false">
      <c r="A103" s="46" t="s">
        <v>270</v>
      </c>
      <c r="B103" s="47" t="s">
        <v>271</v>
      </c>
      <c r="C103" s="48" t="n">
        <v>282850.28</v>
      </c>
      <c r="D103" s="28" t="n">
        <v>230635.2</v>
      </c>
      <c r="E103" s="28" t="n">
        <v>230635.2</v>
      </c>
      <c r="F103" s="50" t="s">
        <v>63</v>
      </c>
      <c r="G103" s="45" t="n">
        <f aca="false">(D103-C103)/C103</f>
        <v>-0.1846</v>
      </c>
    </row>
    <row r="104" customFormat="false" ht="15" hidden="false" customHeight="true" outlineLevel="0" collapsed="false">
      <c r="A104" s="46" t="s">
        <v>272</v>
      </c>
      <c r="B104" s="49" t="s">
        <v>273</v>
      </c>
      <c r="C104" s="48" t="n">
        <v>96147.36</v>
      </c>
      <c r="D104" s="28"/>
      <c r="E104" s="28"/>
      <c r="F104" s="50"/>
      <c r="G104" s="45" t="n">
        <f aca="false">(D104-C104)/C104</f>
        <v>-1</v>
      </c>
    </row>
    <row r="105" customFormat="false" ht="15" hidden="false" customHeight="true" outlineLevel="0" collapsed="false">
      <c r="A105" s="46" t="s">
        <v>274</v>
      </c>
      <c r="B105" s="47" t="s">
        <v>275</v>
      </c>
      <c r="C105" s="48" t="n">
        <v>182734.1</v>
      </c>
      <c r="D105" s="28" t="n">
        <v>159000</v>
      </c>
      <c r="E105" s="28" t="s">
        <v>63</v>
      </c>
      <c r="F105" s="50" t="n">
        <v>159000</v>
      </c>
      <c r="G105" s="45" t="n">
        <f aca="false">(D105-C105)/C105</f>
        <v>-0.1299</v>
      </c>
    </row>
    <row r="106" customFormat="false" ht="15" hidden="false" customHeight="true" outlineLevel="0" collapsed="false">
      <c r="A106" s="46" t="s">
        <v>276</v>
      </c>
      <c r="B106" s="47" t="s">
        <v>277</v>
      </c>
      <c r="C106" s="48" t="n">
        <v>182734.1</v>
      </c>
      <c r="D106" s="28" t="n">
        <v>159000</v>
      </c>
      <c r="E106" s="28" t="s">
        <v>63</v>
      </c>
      <c r="F106" s="50" t="n">
        <v>159000</v>
      </c>
      <c r="G106" s="45" t="n">
        <f aca="false">(D106-C106)/C106</f>
        <v>-0.1299</v>
      </c>
    </row>
    <row r="107" customFormat="false" ht="15" hidden="false" customHeight="true" outlineLevel="0" collapsed="false">
      <c r="A107" s="46" t="s">
        <v>278</v>
      </c>
      <c r="B107" s="47" t="s">
        <v>73</v>
      </c>
      <c r="C107" s="48" t="n">
        <v>399845.03</v>
      </c>
      <c r="D107" s="28" t="n">
        <v>329246</v>
      </c>
      <c r="E107" s="28" t="s">
        <v>63</v>
      </c>
      <c r="F107" s="50" t="n">
        <v>329246</v>
      </c>
      <c r="G107" s="45" t="n">
        <f aca="false">(D107-C107)/C107</f>
        <v>-0.1766</v>
      </c>
    </row>
    <row r="108" customFormat="false" ht="15" hidden="false" customHeight="true" outlineLevel="0" collapsed="false">
      <c r="A108" s="46" t="s">
        <v>279</v>
      </c>
      <c r="B108" s="47" t="s">
        <v>280</v>
      </c>
      <c r="C108" s="48" t="n">
        <v>356658.03</v>
      </c>
      <c r="D108" s="28" t="n">
        <v>129246</v>
      </c>
      <c r="E108" s="28" t="s">
        <v>63</v>
      </c>
      <c r="F108" s="50" t="n">
        <v>129246</v>
      </c>
      <c r="G108" s="45" t="n">
        <f aca="false">(D108-C108)/C108</f>
        <v>-0.6376</v>
      </c>
    </row>
    <row r="109" customFormat="false" ht="15" hidden="false" customHeight="true" outlineLevel="0" collapsed="false">
      <c r="A109" s="46" t="s">
        <v>281</v>
      </c>
      <c r="B109" s="47" t="s">
        <v>282</v>
      </c>
      <c r="C109" s="48" t="n">
        <v>133636</v>
      </c>
      <c r="D109" s="28" t="n">
        <v>129246</v>
      </c>
      <c r="E109" s="28" t="s">
        <v>63</v>
      </c>
      <c r="F109" s="50" t="n">
        <v>129246</v>
      </c>
      <c r="G109" s="45" t="n">
        <f aca="false">(D109-C109)/C109</f>
        <v>-0.0329</v>
      </c>
    </row>
    <row r="110" customFormat="false" ht="15" hidden="false" customHeight="true" outlineLevel="0" collapsed="false">
      <c r="A110" s="46" t="s">
        <v>283</v>
      </c>
      <c r="B110" s="49" t="s">
        <v>284</v>
      </c>
      <c r="C110" s="48" t="n">
        <v>188022.03</v>
      </c>
      <c r="D110" s="28"/>
      <c r="E110" s="28"/>
      <c r="F110" s="50"/>
      <c r="G110" s="45" t="n">
        <f aca="false">(D110-C110)/C110</f>
        <v>-1</v>
      </c>
    </row>
    <row r="111" customFormat="false" ht="15" hidden="false" customHeight="true" outlineLevel="0" collapsed="false">
      <c r="A111" s="46" t="s">
        <v>285</v>
      </c>
      <c r="B111" s="49" t="s">
        <v>286</v>
      </c>
      <c r="C111" s="48" t="n">
        <v>35000</v>
      </c>
      <c r="D111" s="28"/>
      <c r="E111" s="28"/>
      <c r="F111" s="50"/>
      <c r="G111" s="45" t="n">
        <f aca="false">(D111-C111)/C111</f>
        <v>-1</v>
      </c>
    </row>
    <row r="112" customFormat="false" ht="15" hidden="false" customHeight="true" outlineLevel="0" collapsed="false">
      <c r="A112" s="46" t="s">
        <v>287</v>
      </c>
      <c r="B112" s="49" t="s">
        <v>288</v>
      </c>
      <c r="C112" s="48" t="n">
        <v>43187</v>
      </c>
      <c r="D112" s="28"/>
      <c r="E112" s="28"/>
      <c r="F112" s="50"/>
      <c r="G112" s="45" t="n">
        <f aca="false">(D112-C112)/C112</f>
        <v>-1</v>
      </c>
    </row>
    <row r="113" customFormat="false" ht="15" hidden="false" customHeight="true" outlineLevel="0" collapsed="false">
      <c r="A113" s="46" t="s">
        <v>289</v>
      </c>
      <c r="B113" s="49" t="s">
        <v>290</v>
      </c>
      <c r="C113" s="48" t="n">
        <v>43187</v>
      </c>
      <c r="D113" s="28"/>
      <c r="E113" s="28"/>
      <c r="F113" s="50"/>
      <c r="G113" s="45" t="n">
        <f aca="false">(D113-C113)/C113</f>
        <v>-1</v>
      </c>
    </row>
    <row r="114" customFormat="false" ht="15" hidden="false" customHeight="true" outlineLevel="0" collapsed="false">
      <c r="A114" s="46" t="s">
        <v>291</v>
      </c>
      <c r="B114" s="47" t="s">
        <v>292</v>
      </c>
      <c r="C114" s="51"/>
      <c r="D114" s="28" t="n">
        <v>200000</v>
      </c>
      <c r="E114" s="28" t="s">
        <v>63</v>
      </c>
      <c r="F114" s="50" t="n">
        <v>200000</v>
      </c>
      <c r="G114" s="45"/>
    </row>
    <row r="115" customFormat="false" ht="15" hidden="false" customHeight="true" outlineLevel="0" collapsed="false">
      <c r="A115" s="46" t="s">
        <v>293</v>
      </c>
      <c r="B115" s="47" t="s">
        <v>294</v>
      </c>
      <c r="C115" s="51"/>
      <c r="D115" s="28" t="n">
        <v>200000</v>
      </c>
      <c r="E115" s="28" t="s">
        <v>63</v>
      </c>
      <c r="F115" s="50" t="n">
        <v>200000</v>
      </c>
      <c r="G115" s="45"/>
    </row>
    <row r="116" customFormat="false" ht="15" hidden="false" customHeight="true" outlineLevel="0" collapsed="false">
      <c r="A116" s="46" t="s">
        <v>295</v>
      </c>
      <c r="B116" s="47" t="s">
        <v>74</v>
      </c>
      <c r="C116" s="48" t="n">
        <v>5628778.9</v>
      </c>
      <c r="D116" s="28" t="n">
        <v>3676096.39</v>
      </c>
      <c r="E116" s="28" t="n">
        <v>1615396.39</v>
      </c>
      <c r="F116" s="50" t="n">
        <v>2060700</v>
      </c>
      <c r="G116" s="45" t="n">
        <f aca="false">(D116-C116)/C116</f>
        <v>-0.3469</v>
      </c>
    </row>
    <row r="117" customFormat="false" ht="15" hidden="false" customHeight="true" outlineLevel="0" collapsed="false">
      <c r="A117" s="46" t="s">
        <v>296</v>
      </c>
      <c r="B117" s="47" t="s">
        <v>297</v>
      </c>
      <c r="C117" s="48" t="n">
        <v>3418778.9</v>
      </c>
      <c r="D117" s="28" t="n">
        <v>2621096.39</v>
      </c>
      <c r="E117" s="28" t="n">
        <v>1615396.39</v>
      </c>
      <c r="F117" s="50" t="n">
        <v>1005700</v>
      </c>
      <c r="G117" s="45" t="n">
        <f aca="false">(D117-C117)/C117</f>
        <v>-0.2333</v>
      </c>
    </row>
    <row r="118" customFormat="false" ht="15" hidden="false" customHeight="true" outlineLevel="0" collapsed="false">
      <c r="A118" s="46" t="s">
        <v>298</v>
      </c>
      <c r="B118" s="47" t="s">
        <v>100</v>
      </c>
      <c r="C118" s="48" t="n">
        <v>708325.18</v>
      </c>
      <c r="D118" s="28" t="n">
        <v>664485.18</v>
      </c>
      <c r="E118" s="28" t="n">
        <v>664485.18</v>
      </c>
      <c r="F118" s="50" t="s">
        <v>63</v>
      </c>
      <c r="G118" s="45" t="n">
        <f aca="false">(D118-C118)/C118</f>
        <v>-0.0619</v>
      </c>
    </row>
    <row r="119" customFormat="false" ht="15" hidden="false" customHeight="true" outlineLevel="0" collapsed="false">
      <c r="A119" s="46" t="s">
        <v>299</v>
      </c>
      <c r="B119" s="47" t="s">
        <v>102</v>
      </c>
      <c r="C119" s="48" t="n">
        <v>1342430</v>
      </c>
      <c r="D119" s="28" t="n">
        <v>777700</v>
      </c>
      <c r="E119" s="28" t="s">
        <v>63</v>
      </c>
      <c r="F119" s="50" t="n">
        <v>777700</v>
      </c>
      <c r="G119" s="45" t="n">
        <f aca="false">(D119-C119)/C119</f>
        <v>-0.4207</v>
      </c>
    </row>
    <row r="120" customFormat="false" ht="15" hidden="false" customHeight="true" outlineLevel="0" collapsed="false">
      <c r="A120" s="46" t="s">
        <v>300</v>
      </c>
      <c r="B120" s="47" t="s">
        <v>301</v>
      </c>
      <c r="C120" s="48" t="n">
        <v>543301.3</v>
      </c>
      <c r="D120" s="28" t="n">
        <v>577581.3</v>
      </c>
      <c r="E120" s="28" t="n">
        <v>577581.3</v>
      </c>
      <c r="F120" s="50" t="s">
        <v>63</v>
      </c>
      <c r="G120" s="45" t="n">
        <f aca="false">(D120-C120)/C120</f>
        <v>0.0631</v>
      </c>
    </row>
    <row r="121" customFormat="false" ht="15" hidden="false" customHeight="true" outlineLevel="0" collapsed="false">
      <c r="A121" s="46" t="s">
        <v>302</v>
      </c>
      <c r="B121" s="47" t="s">
        <v>303</v>
      </c>
      <c r="C121" s="48" t="n">
        <v>824722.42</v>
      </c>
      <c r="D121" s="28" t="n">
        <v>601329.91</v>
      </c>
      <c r="E121" s="28" t="n">
        <v>373329.91</v>
      </c>
      <c r="F121" s="50" t="n">
        <v>228000</v>
      </c>
      <c r="G121" s="45" t="n">
        <f aca="false">(D121-C121)/C121</f>
        <v>-0.2709</v>
      </c>
    </row>
    <row r="122" customFormat="false" ht="15" hidden="false" customHeight="true" outlineLevel="0" collapsed="false">
      <c r="A122" s="46" t="s">
        <v>304</v>
      </c>
      <c r="B122" s="47" t="s">
        <v>305</v>
      </c>
      <c r="C122" s="48" t="n">
        <v>2210000</v>
      </c>
      <c r="D122" s="28" t="n">
        <v>1055000</v>
      </c>
      <c r="E122" s="28" t="s">
        <v>63</v>
      </c>
      <c r="F122" s="50" t="n">
        <v>1055000</v>
      </c>
      <c r="G122" s="45" t="n">
        <f aca="false">(D122-C122)/C122</f>
        <v>-0.5226</v>
      </c>
    </row>
    <row r="123" customFormat="false" ht="15" hidden="false" customHeight="true" outlineLevel="0" collapsed="false">
      <c r="A123" s="46" t="s">
        <v>306</v>
      </c>
      <c r="B123" s="47" t="s">
        <v>307</v>
      </c>
      <c r="C123" s="48" t="n">
        <v>2210000</v>
      </c>
      <c r="D123" s="28" t="n">
        <v>1055000</v>
      </c>
      <c r="E123" s="28" t="s">
        <v>63</v>
      </c>
      <c r="F123" s="50" t="n">
        <v>1055000</v>
      </c>
      <c r="G123" s="45" t="n">
        <f aca="false">(D123-C123)/C123</f>
        <v>-0.5226</v>
      </c>
    </row>
    <row r="124" customFormat="false" ht="15" hidden="false" customHeight="true" outlineLevel="0" collapsed="false">
      <c r="A124" s="46" t="s">
        <v>308</v>
      </c>
      <c r="B124" s="47" t="s">
        <v>75</v>
      </c>
      <c r="C124" s="48" t="n">
        <v>3069299.8</v>
      </c>
      <c r="D124" s="28" t="n">
        <v>2688391.09</v>
      </c>
      <c r="E124" s="28" t="n">
        <v>1751166.09</v>
      </c>
      <c r="F124" s="50" t="n">
        <v>937225</v>
      </c>
      <c r="G124" s="45" t="n">
        <f aca="false">(D124-C124)/C124</f>
        <v>-0.1241</v>
      </c>
    </row>
    <row r="125" customFormat="false" ht="15" hidden="false" customHeight="true" outlineLevel="0" collapsed="false">
      <c r="A125" s="46" t="s">
        <v>309</v>
      </c>
      <c r="B125" s="47" t="s">
        <v>310</v>
      </c>
      <c r="C125" s="48" t="n">
        <v>2580774.8</v>
      </c>
      <c r="D125" s="28" t="n">
        <v>2203166.09</v>
      </c>
      <c r="E125" s="28" t="n">
        <v>1751166.09</v>
      </c>
      <c r="F125" s="50" t="n">
        <v>452000</v>
      </c>
      <c r="G125" s="45" t="n">
        <f aca="false">(D125-C125)/C125</f>
        <v>-0.1463</v>
      </c>
    </row>
    <row r="126" customFormat="false" ht="15" hidden="false" customHeight="true" outlineLevel="0" collapsed="false">
      <c r="A126" s="46" t="s">
        <v>311</v>
      </c>
      <c r="B126" s="47" t="s">
        <v>100</v>
      </c>
      <c r="C126" s="48" t="n">
        <v>597432.08</v>
      </c>
      <c r="D126" s="28" t="n">
        <v>564252.08</v>
      </c>
      <c r="E126" s="28" t="n">
        <v>564252.08</v>
      </c>
      <c r="F126" s="50" t="s">
        <v>63</v>
      </c>
      <c r="G126" s="45" t="n">
        <f aca="false">(D126-C126)/C126</f>
        <v>-0.0555</v>
      </c>
    </row>
    <row r="127" customFormat="false" ht="15" hidden="false" customHeight="true" outlineLevel="0" collapsed="false">
      <c r="A127" s="46" t="s">
        <v>312</v>
      </c>
      <c r="B127" s="47" t="s">
        <v>102</v>
      </c>
      <c r="C127" s="48" t="n">
        <v>900000</v>
      </c>
      <c r="D127" s="28" t="n">
        <v>400000</v>
      </c>
      <c r="E127" s="28" t="s">
        <v>63</v>
      </c>
      <c r="F127" s="50" t="n">
        <v>400000</v>
      </c>
      <c r="G127" s="45" t="n">
        <f aca="false">(D127-C127)/C127</f>
        <v>-0.5556</v>
      </c>
    </row>
    <row r="128" customFormat="false" ht="15" hidden="false" customHeight="true" outlineLevel="0" collapsed="false">
      <c r="A128" s="46" t="s">
        <v>313</v>
      </c>
      <c r="B128" s="47" t="s">
        <v>248</v>
      </c>
      <c r="C128" s="48" t="n">
        <v>1031342.72</v>
      </c>
      <c r="D128" s="28" t="n">
        <v>1186914.01</v>
      </c>
      <c r="E128" s="28" t="n">
        <v>1186914.01</v>
      </c>
      <c r="F128" s="50" t="s">
        <v>63</v>
      </c>
      <c r="G128" s="45" t="n">
        <f aca="false">(D128-C128)/C128</f>
        <v>0.1508</v>
      </c>
    </row>
    <row r="129" customFormat="false" ht="15" hidden="false" customHeight="true" outlineLevel="0" collapsed="false">
      <c r="A129" s="46" t="s">
        <v>314</v>
      </c>
      <c r="B129" s="47" t="s">
        <v>315</v>
      </c>
      <c r="C129" s="48" t="n">
        <v>50000</v>
      </c>
      <c r="D129" s="28" t="n">
        <v>50000</v>
      </c>
      <c r="E129" s="28" t="s">
        <v>63</v>
      </c>
      <c r="F129" s="50" t="n">
        <v>50000</v>
      </c>
      <c r="G129" s="45" t="n">
        <f aca="false">(D129-C129)/C129</f>
        <v>0</v>
      </c>
    </row>
    <row r="130" customFormat="false" ht="15" hidden="false" customHeight="true" outlineLevel="0" collapsed="false">
      <c r="A130" s="46" t="s">
        <v>316</v>
      </c>
      <c r="B130" s="47" t="s">
        <v>317</v>
      </c>
      <c r="C130" s="48" t="n">
        <v>2000</v>
      </c>
      <c r="D130" s="28" t="n">
        <v>2000</v>
      </c>
      <c r="E130" s="28" t="s">
        <v>63</v>
      </c>
      <c r="F130" s="50" t="n">
        <v>2000</v>
      </c>
      <c r="G130" s="45" t="n">
        <f aca="false">(D130-C130)/C130</f>
        <v>0</v>
      </c>
    </row>
    <row r="131" customFormat="false" ht="15" hidden="false" customHeight="true" outlineLevel="0" collapsed="false">
      <c r="A131" s="46" t="s">
        <v>318</v>
      </c>
      <c r="B131" s="47" t="s">
        <v>319</v>
      </c>
      <c r="C131" s="48" t="n">
        <v>244025</v>
      </c>
      <c r="D131" s="28" t="n">
        <v>194025</v>
      </c>
      <c r="E131" s="28" t="s">
        <v>63</v>
      </c>
      <c r="F131" s="50" t="n">
        <v>194025</v>
      </c>
      <c r="G131" s="45" t="n">
        <f aca="false">(D131-C131)/C131</f>
        <v>-0.2049</v>
      </c>
    </row>
    <row r="132" customFormat="false" ht="15" hidden="false" customHeight="true" outlineLevel="0" collapsed="false">
      <c r="A132" s="46" t="s">
        <v>320</v>
      </c>
      <c r="B132" s="47" t="s">
        <v>321</v>
      </c>
      <c r="C132" s="48" t="n">
        <v>244025</v>
      </c>
      <c r="D132" s="28" t="n">
        <v>194025</v>
      </c>
      <c r="E132" s="28" t="s">
        <v>63</v>
      </c>
      <c r="F132" s="50" t="n">
        <v>194025</v>
      </c>
      <c r="G132" s="45" t="n">
        <f aca="false">(D132-C132)/C132</f>
        <v>-0.2049</v>
      </c>
    </row>
    <row r="133" customFormat="false" ht="15" hidden="false" customHeight="true" outlineLevel="0" collapsed="false">
      <c r="A133" s="46" t="s">
        <v>322</v>
      </c>
      <c r="B133" s="47" t="s">
        <v>323</v>
      </c>
      <c r="C133" s="48" t="n">
        <v>244500</v>
      </c>
      <c r="D133" s="28" t="n">
        <v>291200</v>
      </c>
      <c r="E133" s="28" t="s">
        <v>63</v>
      </c>
      <c r="F133" s="50" t="n">
        <v>291200</v>
      </c>
      <c r="G133" s="45" t="n">
        <f aca="false">(D133-C133)/C133</f>
        <v>0.191</v>
      </c>
    </row>
    <row r="134" customFormat="false" ht="15" hidden="false" customHeight="true" outlineLevel="0" collapsed="false">
      <c r="A134" s="46" t="s">
        <v>324</v>
      </c>
      <c r="B134" s="47" t="s">
        <v>325</v>
      </c>
      <c r="C134" s="48" t="n">
        <v>244500</v>
      </c>
      <c r="D134" s="28" t="n">
        <v>291200</v>
      </c>
      <c r="E134" s="28" t="s">
        <v>63</v>
      </c>
      <c r="F134" s="50" t="n">
        <v>291200</v>
      </c>
      <c r="G134" s="45" t="n">
        <f aca="false">(D134-C134)/C134</f>
        <v>0.191</v>
      </c>
    </row>
    <row r="135" customFormat="false" ht="15" hidden="false" customHeight="true" outlineLevel="0" collapsed="false">
      <c r="A135" s="46" t="n">
        <v>216</v>
      </c>
      <c r="B135" s="49" t="s">
        <v>326</v>
      </c>
      <c r="C135" s="48" t="n">
        <v>70000</v>
      </c>
      <c r="D135" s="28"/>
      <c r="E135" s="28"/>
      <c r="F135" s="50"/>
      <c r="G135" s="45" t="n">
        <f aca="false">(D135-C135)/C135</f>
        <v>-1</v>
      </c>
    </row>
    <row r="136" customFormat="false" ht="15" hidden="false" customHeight="true" outlineLevel="0" collapsed="false">
      <c r="A136" s="46" t="s">
        <v>327</v>
      </c>
      <c r="B136" s="49" t="s">
        <v>328</v>
      </c>
      <c r="C136" s="48" t="n">
        <v>70000</v>
      </c>
      <c r="D136" s="28"/>
      <c r="E136" s="28"/>
      <c r="F136" s="50"/>
      <c r="G136" s="45" t="n">
        <f aca="false">(D136-C136)/C136</f>
        <v>-1</v>
      </c>
    </row>
    <row r="137" customFormat="false" ht="15" hidden="false" customHeight="true" outlineLevel="0" collapsed="false">
      <c r="A137" s="46" t="s">
        <v>329</v>
      </c>
      <c r="B137" s="49" t="s">
        <v>330</v>
      </c>
      <c r="C137" s="48" t="n">
        <v>70000</v>
      </c>
      <c r="D137" s="28"/>
      <c r="E137" s="28"/>
      <c r="F137" s="50"/>
      <c r="G137" s="45" t="n">
        <f aca="false">(D137-C137)/C137</f>
        <v>-1</v>
      </c>
    </row>
    <row r="138" customFormat="false" ht="15" hidden="false" customHeight="true" outlineLevel="0" collapsed="false">
      <c r="A138" s="46" t="s">
        <v>331</v>
      </c>
      <c r="B138" s="47" t="s">
        <v>76</v>
      </c>
      <c r="C138" s="48" t="n">
        <v>50600</v>
      </c>
      <c r="D138" s="28" t="n">
        <v>15600</v>
      </c>
      <c r="E138" s="28" t="s">
        <v>63</v>
      </c>
      <c r="F138" s="50" t="n">
        <v>15600</v>
      </c>
      <c r="G138" s="45" t="n">
        <f aca="false">(D138-C138)/C138</f>
        <v>-0.6917</v>
      </c>
    </row>
    <row r="139" customFormat="false" ht="15" hidden="false" customHeight="true" outlineLevel="0" collapsed="false">
      <c r="A139" s="46" t="s">
        <v>332</v>
      </c>
      <c r="B139" s="47" t="s">
        <v>333</v>
      </c>
      <c r="C139" s="48" t="n">
        <v>50600</v>
      </c>
      <c r="D139" s="28" t="n">
        <v>15600</v>
      </c>
      <c r="E139" s="28" t="s">
        <v>63</v>
      </c>
      <c r="F139" s="50" t="n">
        <v>15600</v>
      </c>
      <c r="G139" s="45" t="n">
        <f aca="false">(D139-C139)/C139</f>
        <v>-0.6917</v>
      </c>
    </row>
    <row r="140" customFormat="false" ht="15" hidden="false" customHeight="true" outlineLevel="0" collapsed="false">
      <c r="A140" s="46" t="s">
        <v>334</v>
      </c>
      <c r="B140" s="47" t="s">
        <v>335</v>
      </c>
      <c r="C140" s="48" t="n">
        <v>50600</v>
      </c>
      <c r="D140" s="28" t="n">
        <v>15600</v>
      </c>
      <c r="E140" s="28" t="s">
        <v>63</v>
      </c>
      <c r="F140" s="50" t="n">
        <v>15600</v>
      </c>
      <c r="G140" s="45" t="n">
        <f aca="false">(D140-C140)/C140</f>
        <v>-0.6917</v>
      </c>
    </row>
    <row r="141" customFormat="false" ht="15" hidden="false" customHeight="true" outlineLevel="0" collapsed="false">
      <c r="A141" s="46" t="s">
        <v>336</v>
      </c>
      <c r="B141" s="47" t="s">
        <v>77</v>
      </c>
      <c r="C141" s="48" t="n">
        <v>725115.12</v>
      </c>
      <c r="D141" s="28" t="n">
        <v>735419.64</v>
      </c>
      <c r="E141" s="28" t="n">
        <v>729179.64</v>
      </c>
      <c r="F141" s="50" t="n">
        <v>6240</v>
      </c>
      <c r="G141" s="45" t="n">
        <f aca="false">(D141-C141)/C141</f>
        <v>0.0142</v>
      </c>
    </row>
    <row r="142" customFormat="false" ht="15" hidden="false" customHeight="true" outlineLevel="0" collapsed="false">
      <c r="A142" s="46" t="s">
        <v>337</v>
      </c>
      <c r="B142" s="47" t="s">
        <v>338</v>
      </c>
      <c r="C142" s="48" t="n">
        <v>6240</v>
      </c>
      <c r="D142" s="28" t="n">
        <v>6240</v>
      </c>
      <c r="E142" s="28" t="s">
        <v>63</v>
      </c>
      <c r="F142" s="50" t="n">
        <v>6240</v>
      </c>
      <c r="G142" s="45" t="n">
        <f aca="false">(D142-C142)/C142</f>
        <v>0</v>
      </c>
    </row>
    <row r="143" customFormat="false" ht="15" hidden="false" customHeight="true" outlineLevel="0" collapsed="false">
      <c r="A143" s="46" t="s">
        <v>339</v>
      </c>
      <c r="B143" s="47" t="s">
        <v>340</v>
      </c>
      <c r="C143" s="48" t="n">
        <v>6240</v>
      </c>
      <c r="D143" s="28" t="n">
        <v>6240</v>
      </c>
      <c r="E143" s="28" t="s">
        <v>63</v>
      </c>
      <c r="F143" s="50" t="n">
        <v>6240</v>
      </c>
      <c r="G143" s="45" t="n">
        <f aca="false">(D143-C143)/C143</f>
        <v>0</v>
      </c>
    </row>
    <row r="144" customFormat="false" ht="15" hidden="false" customHeight="true" outlineLevel="0" collapsed="false">
      <c r="A144" s="46" t="s">
        <v>341</v>
      </c>
      <c r="B144" s="47" t="s">
        <v>342</v>
      </c>
      <c r="C144" s="48" t="n">
        <v>718875.12</v>
      </c>
      <c r="D144" s="28" t="n">
        <v>729179.64</v>
      </c>
      <c r="E144" s="28" t="n">
        <v>729179.64</v>
      </c>
      <c r="F144" s="50" t="s">
        <v>63</v>
      </c>
      <c r="G144" s="45" t="n">
        <f aca="false">(D144-C144)/C144</f>
        <v>0.0143</v>
      </c>
    </row>
    <row r="145" customFormat="false" ht="15" hidden="false" customHeight="true" outlineLevel="0" collapsed="false">
      <c r="A145" s="46" t="s">
        <v>343</v>
      </c>
      <c r="B145" s="47" t="s">
        <v>344</v>
      </c>
      <c r="C145" s="48" t="n">
        <v>718875.12</v>
      </c>
      <c r="D145" s="28" t="n">
        <v>729179.64</v>
      </c>
      <c r="E145" s="28" t="n">
        <v>729179.64</v>
      </c>
      <c r="F145" s="50" t="s">
        <v>63</v>
      </c>
      <c r="G145" s="45" t="n">
        <f aca="false">(D145-C145)/C145</f>
        <v>0.0143</v>
      </c>
    </row>
    <row r="146" customFormat="false" ht="15" hidden="false" customHeight="true" outlineLevel="0" collapsed="false">
      <c r="A146" s="46" t="s">
        <v>345</v>
      </c>
      <c r="B146" s="47" t="s">
        <v>78</v>
      </c>
      <c r="C146" s="48" t="n">
        <v>765977.76</v>
      </c>
      <c r="D146" s="28" t="n">
        <v>436981.6</v>
      </c>
      <c r="E146" s="28" t="s">
        <v>63</v>
      </c>
      <c r="F146" s="50" t="n">
        <v>436981.6</v>
      </c>
      <c r="G146" s="45" t="n">
        <f aca="false">(D146-C146)/C146</f>
        <v>-0.4295</v>
      </c>
    </row>
    <row r="147" customFormat="false" ht="15" hidden="false" customHeight="true" outlineLevel="0" collapsed="false">
      <c r="A147" s="46" t="s">
        <v>346</v>
      </c>
      <c r="B147" s="47" t="s">
        <v>347</v>
      </c>
      <c r="C147" s="48" t="n">
        <v>765977.76</v>
      </c>
      <c r="D147" s="28" t="n">
        <v>436981.6</v>
      </c>
      <c r="E147" s="28" t="s">
        <v>63</v>
      </c>
      <c r="F147" s="50" t="n">
        <v>436981.6</v>
      </c>
      <c r="G147" s="45" t="n">
        <f aca="false">(D147-C147)/C147</f>
        <v>-0.4295</v>
      </c>
    </row>
    <row r="148" customFormat="false" ht="15" hidden="false" customHeight="true" outlineLevel="0" collapsed="false">
      <c r="A148" s="46" t="s">
        <v>348</v>
      </c>
      <c r="B148" s="49" t="s">
        <v>349</v>
      </c>
      <c r="C148" s="48" t="n">
        <v>200000</v>
      </c>
      <c r="D148" s="28"/>
      <c r="E148" s="28"/>
      <c r="F148" s="50"/>
      <c r="G148" s="45" t="n">
        <f aca="false">(D148-C148)/C148</f>
        <v>-1</v>
      </c>
    </row>
    <row r="149" customFormat="false" ht="15" hidden="false" customHeight="true" outlineLevel="0" collapsed="false">
      <c r="A149" s="46" t="s">
        <v>350</v>
      </c>
      <c r="B149" s="52" t="s">
        <v>351</v>
      </c>
      <c r="C149" s="48" t="n">
        <v>565977.76</v>
      </c>
      <c r="D149" s="44" t="n">
        <v>436981.6</v>
      </c>
      <c r="E149" s="28" t="s">
        <v>63</v>
      </c>
      <c r="F149" s="50" t="n">
        <v>436981.6</v>
      </c>
      <c r="G149" s="45" t="n">
        <f aca="false">(D149-C149)/C149</f>
        <v>-0.2279</v>
      </c>
    </row>
    <row r="150" customFormat="false" ht="15" hidden="false" customHeight="true" outlineLevel="0" collapsed="false">
      <c r="A150" s="46" t="n">
        <v>227</v>
      </c>
      <c r="B150" s="47" t="s">
        <v>352</v>
      </c>
      <c r="C150" s="53" t="n">
        <v>1000000</v>
      </c>
      <c r="D150" s="44"/>
      <c r="E150" s="28"/>
      <c r="F150" s="50"/>
      <c r="G150" s="45" t="n">
        <f aca="false">(D150-C150)/C150</f>
        <v>-1</v>
      </c>
    </row>
    <row r="151" customFormat="false" ht="15" hidden="false" customHeight="true" outlineLevel="0" collapsed="false">
      <c r="A151" s="46" t="s">
        <v>353</v>
      </c>
      <c r="B151" s="47" t="s">
        <v>79</v>
      </c>
      <c r="C151" s="48" t="n">
        <v>3384576.8</v>
      </c>
      <c r="D151" s="28" t="n">
        <v>9020000</v>
      </c>
      <c r="E151" s="28" t="s">
        <v>63</v>
      </c>
      <c r="F151" s="50" t="n">
        <v>9020000</v>
      </c>
      <c r="G151" s="45" t="n">
        <f aca="false">(D151-C151)/C151</f>
        <v>1.665</v>
      </c>
    </row>
    <row r="152" customFormat="false" ht="15" hidden="false" customHeight="true" outlineLevel="0" collapsed="false">
      <c r="A152" s="46" t="s">
        <v>354</v>
      </c>
      <c r="B152" s="47" t="s">
        <v>355</v>
      </c>
      <c r="C152" s="48" t="n">
        <v>3384576.8</v>
      </c>
      <c r="D152" s="28" t="n">
        <v>9020000</v>
      </c>
      <c r="E152" s="28" t="s">
        <v>63</v>
      </c>
      <c r="F152" s="50" t="n">
        <v>9020000</v>
      </c>
      <c r="G152" s="45" t="n">
        <f aca="false">(D152-C152)/C152</f>
        <v>1.665</v>
      </c>
    </row>
    <row r="153" customFormat="false" ht="15" hidden="false" customHeight="true" outlineLevel="0" collapsed="false">
      <c r="A153" s="46" t="s">
        <v>356</v>
      </c>
      <c r="B153" s="47" t="s">
        <v>357</v>
      </c>
      <c r="C153" s="48" t="n">
        <v>3384576.8</v>
      </c>
      <c r="D153" s="28" t="n">
        <v>9020000</v>
      </c>
      <c r="E153" s="28" t="s">
        <v>63</v>
      </c>
      <c r="F153" s="50" t="n">
        <v>9020000</v>
      </c>
      <c r="G153" s="45" t="n">
        <f aca="false">(D153-C153)/C153</f>
        <v>1.665</v>
      </c>
    </row>
    <row r="154" customFormat="false" ht="17.1" hidden="false" customHeight="true" outlineLevel="0" collapsed="false"/>
  </sheetData>
  <mergeCells count="6">
    <mergeCell ref="A2:G2"/>
    <mergeCell ref="A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1.65"/>
    <col collapsed="false" customWidth="true" hidden="false" outlineLevel="0" max="3" min="3" style="0" width="17.16"/>
    <col collapsed="false" customWidth="true" hidden="false" outlineLevel="0" max="4" min="4" style="0" width="19.15"/>
    <col collapsed="false" customWidth="true" hidden="false" outlineLevel="0" max="5" min="5" style="0" width="18.99"/>
  </cols>
  <sheetData>
    <row r="1" customFormat="false" ht="16.35" hidden="false" customHeight="true" outlineLevel="0" collapsed="false">
      <c r="A1" s="15" t="s">
        <v>358</v>
      </c>
      <c r="B1" s="10"/>
      <c r="C1" s="10"/>
      <c r="D1" s="10"/>
      <c r="E1" s="10"/>
    </row>
    <row r="2" customFormat="false" ht="16.35" hidden="false" customHeight="true" outlineLevel="0" collapsed="false">
      <c r="A2" s="54" t="s">
        <v>359</v>
      </c>
      <c r="B2" s="54"/>
      <c r="C2" s="54"/>
      <c r="D2" s="54"/>
      <c r="E2" s="54"/>
    </row>
    <row r="3" s="20" customFormat="true" ht="15" hidden="false" customHeight="true" outlineLevel="0" collapsed="false">
      <c r="A3" s="55" t="s">
        <v>360</v>
      </c>
      <c r="B3" s="55"/>
      <c r="C3" s="55"/>
      <c r="D3" s="55"/>
      <c r="E3" s="55"/>
    </row>
    <row r="4" s="20" customFormat="true" ht="23.1" hidden="false" customHeight="true" outlineLevel="0" collapsed="false">
      <c r="A4" s="17" t="s">
        <v>51</v>
      </c>
      <c r="B4" s="17"/>
      <c r="C4" s="17"/>
      <c r="D4" s="17"/>
      <c r="E4" s="19" t="s">
        <v>86</v>
      </c>
    </row>
    <row r="5" customFormat="false" ht="18" hidden="false" customHeight="true" outlineLevel="0" collapsed="false">
      <c r="A5" s="12" t="s">
        <v>361</v>
      </c>
      <c r="B5" s="12"/>
      <c r="C5" s="56" t="s">
        <v>362</v>
      </c>
      <c r="D5" s="56"/>
      <c r="E5" s="56"/>
    </row>
    <row r="6" customFormat="false" ht="18" hidden="false" customHeight="true" outlineLevel="0" collapsed="false">
      <c r="A6" s="12" t="s">
        <v>91</v>
      </c>
      <c r="B6" s="12" t="s">
        <v>92</v>
      </c>
      <c r="C6" s="12" t="s">
        <v>57</v>
      </c>
      <c r="D6" s="12" t="s">
        <v>363</v>
      </c>
      <c r="E6" s="12" t="s">
        <v>364</v>
      </c>
    </row>
    <row r="7" customFormat="false" ht="18" hidden="false" customHeight="true" outlineLevel="0" collapsed="false">
      <c r="A7" s="57"/>
      <c r="B7" s="58" t="s">
        <v>57</v>
      </c>
      <c r="C7" s="59" t="n">
        <v>38350102.86</v>
      </c>
      <c r="D7" s="59" t="n">
        <v>28273088</v>
      </c>
      <c r="E7" s="59" t="n">
        <v>10077014.86</v>
      </c>
    </row>
    <row r="8" customFormat="false" ht="18" hidden="false" customHeight="true" outlineLevel="0" collapsed="false">
      <c r="A8" s="46" t="s">
        <v>365</v>
      </c>
      <c r="B8" s="47" t="s">
        <v>366</v>
      </c>
      <c r="C8" s="24" t="n">
        <v>13425098</v>
      </c>
      <c r="D8" s="24" t="n">
        <v>13425098</v>
      </c>
      <c r="E8" s="24" t="s">
        <v>63</v>
      </c>
    </row>
    <row r="9" customFormat="false" ht="18" hidden="false" customHeight="true" outlineLevel="0" collapsed="false">
      <c r="A9" s="60" t="s">
        <v>367</v>
      </c>
      <c r="B9" s="61" t="s">
        <v>368</v>
      </c>
      <c r="C9" s="24" t="n">
        <v>3168972</v>
      </c>
      <c r="D9" s="24" t="n">
        <v>3168972</v>
      </c>
      <c r="E9" s="24" t="s">
        <v>63</v>
      </c>
    </row>
    <row r="10" customFormat="false" ht="18" hidden="false" customHeight="true" outlineLevel="0" collapsed="false">
      <c r="A10" s="60" t="s">
        <v>369</v>
      </c>
      <c r="B10" s="61" t="s">
        <v>370</v>
      </c>
      <c r="C10" s="24" t="n">
        <v>1727460</v>
      </c>
      <c r="D10" s="24" t="n">
        <v>1727460</v>
      </c>
      <c r="E10" s="24" t="s">
        <v>63</v>
      </c>
    </row>
    <row r="11" customFormat="false" ht="18" hidden="false" customHeight="true" outlineLevel="0" collapsed="false">
      <c r="A11" s="60" t="s">
        <v>371</v>
      </c>
      <c r="B11" s="61" t="s">
        <v>372</v>
      </c>
      <c r="C11" s="24" t="n">
        <v>3162221</v>
      </c>
      <c r="D11" s="24" t="n">
        <v>3162221</v>
      </c>
      <c r="E11" s="24" t="s">
        <v>63</v>
      </c>
    </row>
    <row r="12" customFormat="false" ht="18" hidden="false" customHeight="true" outlineLevel="0" collapsed="false">
      <c r="A12" s="60" t="s">
        <v>373</v>
      </c>
      <c r="B12" s="61" t="s">
        <v>374</v>
      </c>
      <c r="C12" s="24" t="n">
        <v>2452640</v>
      </c>
      <c r="D12" s="24" t="n">
        <v>2452640</v>
      </c>
      <c r="E12" s="24" t="s">
        <v>63</v>
      </c>
    </row>
    <row r="13" customFormat="false" ht="18" hidden="false" customHeight="true" outlineLevel="0" collapsed="false">
      <c r="A13" s="60" t="s">
        <v>375</v>
      </c>
      <c r="B13" s="61" t="s">
        <v>376</v>
      </c>
      <c r="C13" s="24" t="n">
        <v>964210.08</v>
      </c>
      <c r="D13" s="24" t="n">
        <v>964210.08</v>
      </c>
      <c r="E13" s="24" t="s">
        <v>63</v>
      </c>
    </row>
    <row r="14" customFormat="false" ht="18" hidden="false" customHeight="true" outlineLevel="0" collapsed="false">
      <c r="A14" s="60" t="s">
        <v>377</v>
      </c>
      <c r="B14" s="61" t="s">
        <v>378</v>
      </c>
      <c r="C14" s="24" t="n">
        <v>482105.04</v>
      </c>
      <c r="D14" s="24" t="n">
        <v>482105.04</v>
      </c>
      <c r="E14" s="24" t="s">
        <v>63</v>
      </c>
    </row>
    <row r="15" customFormat="false" ht="18" hidden="false" customHeight="true" outlineLevel="0" collapsed="false">
      <c r="A15" s="60" t="s">
        <v>379</v>
      </c>
      <c r="B15" s="61" t="s">
        <v>380</v>
      </c>
      <c r="C15" s="24" t="n">
        <v>512236.61</v>
      </c>
      <c r="D15" s="24" t="n">
        <v>512236.61</v>
      </c>
      <c r="E15" s="24" t="s">
        <v>63</v>
      </c>
    </row>
    <row r="16" customFormat="false" ht="18" hidden="false" customHeight="true" outlineLevel="0" collapsed="false">
      <c r="A16" s="60" t="s">
        <v>381</v>
      </c>
      <c r="B16" s="61" t="s">
        <v>382</v>
      </c>
      <c r="C16" s="24" t="n">
        <v>108473.63</v>
      </c>
      <c r="D16" s="24" t="n">
        <v>108473.63</v>
      </c>
      <c r="E16" s="24" t="s">
        <v>63</v>
      </c>
    </row>
    <row r="17" customFormat="false" ht="18" hidden="false" customHeight="true" outlineLevel="0" collapsed="false">
      <c r="A17" s="60" t="s">
        <v>383</v>
      </c>
      <c r="B17" s="61" t="s">
        <v>384</v>
      </c>
      <c r="C17" s="24" t="n">
        <v>729179.64</v>
      </c>
      <c r="D17" s="24" t="n">
        <v>729179.64</v>
      </c>
      <c r="E17" s="24" t="s">
        <v>63</v>
      </c>
    </row>
    <row r="18" customFormat="false" ht="18" hidden="false" customHeight="true" outlineLevel="0" collapsed="false">
      <c r="A18" s="60" t="s">
        <v>385</v>
      </c>
      <c r="B18" s="61" t="s">
        <v>386</v>
      </c>
      <c r="C18" s="24" t="n">
        <v>117600</v>
      </c>
      <c r="D18" s="24" t="n">
        <v>117600</v>
      </c>
      <c r="E18" s="24" t="s">
        <v>63</v>
      </c>
    </row>
    <row r="19" customFormat="false" ht="18" hidden="false" customHeight="true" outlineLevel="0" collapsed="false">
      <c r="A19" s="46" t="s">
        <v>387</v>
      </c>
      <c r="B19" s="47" t="s">
        <v>388</v>
      </c>
      <c r="C19" s="24" t="n">
        <v>10085004.86</v>
      </c>
      <c r="D19" s="24" t="n">
        <v>7990</v>
      </c>
      <c r="E19" s="24" t="n">
        <v>10077014.86</v>
      </c>
    </row>
    <row r="20" customFormat="false" ht="18" hidden="false" customHeight="true" outlineLevel="0" collapsed="false">
      <c r="A20" s="60" t="s">
        <v>389</v>
      </c>
      <c r="B20" s="61" t="s">
        <v>390</v>
      </c>
      <c r="C20" s="24" t="n">
        <v>4654000</v>
      </c>
      <c r="D20" s="24" t="s">
        <v>63</v>
      </c>
      <c r="E20" s="24" t="n">
        <v>4654000</v>
      </c>
    </row>
    <row r="21" customFormat="false" ht="18" hidden="false" customHeight="true" outlineLevel="0" collapsed="false">
      <c r="A21" s="60" t="s">
        <v>391</v>
      </c>
      <c r="B21" s="61" t="s">
        <v>392</v>
      </c>
      <c r="C21" s="24" t="n">
        <v>213000</v>
      </c>
      <c r="D21" s="24" t="s">
        <v>63</v>
      </c>
      <c r="E21" s="24" t="n">
        <v>213000</v>
      </c>
    </row>
    <row r="22" customFormat="false" ht="18" hidden="false" customHeight="true" outlineLevel="0" collapsed="false">
      <c r="A22" s="60" t="s">
        <v>393</v>
      </c>
      <c r="B22" s="61" t="s">
        <v>394</v>
      </c>
      <c r="C22" s="24" t="n">
        <v>50000</v>
      </c>
      <c r="D22" s="24" t="s">
        <v>63</v>
      </c>
      <c r="E22" s="24" t="n">
        <v>50000</v>
      </c>
    </row>
    <row r="23" customFormat="false" ht="18" hidden="false" customHeight="true" outlineLevel="0" collapsed="false">
      <c r="A23" s="60" t="s">
        <v>395</v>
      </c>
      <c r="B23" s="61" t="s">
        <v>396</v>
      </c>
      <c r="C23" s="24" t="n">
        <v>500000</v>
      </c>
      <c r="D23" s="24" t="s">
        <v>63</v>
      </c>
      <c r="E23" s="24" t="n">
        <v>500000</v>
      </c>
    </row>
    <row r="24" customFormat="false" ht="18" hidden="false" customHeight="true" outlineLevel="0" collapsed="false">
      <c r="A24" s="60" t="s">
        <v>397</v>
      </c>
      <c r="B24" s="61" t="s">
        <v>398</v>
      </c>
      <c r="C24" s="24" t="n">
        <v>643680</v>
      </c>
      <c r="D24" s="24" t="s">
        <v>63</v>
      </c>
      <c r="E24" s="24" t="n">
        <v>643680</v>
      </c>
    </row>
    <row r="25" customFormat="false" ht="18" hidden="false" customHeight="true" outlineLevel="0" collapsed="false">
      <c r="A25" s="60" t="s">
        <v>399</v>
      </c>
      <c r="B25" s="61" t="s">
        <v>400</v>
      </c>
      <c r="C25" s="24" t="n">
        <v>800000</v>
      </c>
      <c r="D25" s="24" t="s">
        <v>63</v>
      </c>
      <c r="E25" s="24" t="n">
        <v>800000</v>
      </c>
    </row>
    <row r="26" customFormat="false" ht="18" hidden="false" customHeight="true" outlineLevel="0" collapsed="false">
      <c r="A26" s="60" t="s">
        <v>401</v>
      </c>
      <c r="B26" s="61" t="s">
        <v>402</v>
      </c>
      <c r="C26" s="24" t="n">
        <v>60000</v>
      </c>
      <c r="D26" s="24" t="s">
        <v>63</v>
      </c>
      <c r="E26" s="24" t="n">
        <v>60000</v>
      </c>
    </row>
    <row r="27" customFormat="false" ht="18" hidden="false" customHeight="true" outlineLevel="0" collapsed="false">
      <c r="A27" s="60" t="s">
        <v>403</v>
      </c>
      <c r="B27" s="61" t="s">
        <v>404</v>
      </c>
      <c r="C27" s="24" t="n">
        <v>100000</v>
      </c>
      <c r="D27" s="24" t="s">
        <v>63</v>
      </c>
      <c r="E27" s="24" t="n">
        <v>100000</v>
      </c>
    </row>
    <row r="28" customFormat="false" ht="18" hidden="false" customHeight="true" outlineLevel="0" collapsed="false">
      <c r="A28" s="60" t="s">
        <v>405</v>
      </c>
      <c r="B28" s="61" t="s">
        <v>406</v>
      </c>
      <c r="C28" s="24" t="n">
        <v>84000</v>
      </c>
      <c r="D28" s="24" t="s">
        <v>63</v>
      </c>
      <c r="E28" s="24" t="n">
        <v>84000</v>
      </c>
    </row>
    <row r="29" customFormat="false" ht="18" hidden="false" customHeight="true" outlineLevel="0" collapsed="false">
      <c r="A29" s="60" t="s">
        <v>407</v>
      </c>
      <c r="B29" s="61" t="s">
        <v>408</v>
      </c>
      <c r="C29" s="24" t="n">
        <v>50000</v>
      </c>
      <c r="D29" s="24" t="s">
        <v>63</v>
      </c>
      <c r="E29" s="24" t="n">
        <v>50000</v>
      </c>
    </row>
    <row r="30" customFormat="false" ht="18" hidden="false" customHeight="true" outlineLevel="0" collapsed="false">
      <c r="A30" s="60" t="s">
        <v>409</v>
      </c>
      <c r="B30" s="61" t="s">
        <v>410</v>
      </c>
      <c r="C30" s="24" t="n">
        <v>87534.58</v>
      </c>
      <c r="D30" s="24" t="s">
        <v>63</v>
      </c>
      <c r="E30" s="24" t="n">
        <v>87534.58</v>
      </c>
    </row>
    <row r="31" customFormat="false" ht="18" hidden="false" customHeight="true" outlineLevel="0" collapsed="false">
      <c r="A31" s="60" t="s">
        <v>411</v>
      </c>
      <c r="B31" s="61" t="s">
        <v>412</v>
      </c>
      <c r="C31" s="24" t="n">
        <v>53000</v>
      </c>
      <c r="D31" s="24" t="s">
        <v>63</v>
      </c>
      <c r="E31" s="24" t="n">
        <v>53000</v>
      </c>
    </row>
    <row r="32" customFormat="false" ht="18" hidden="false" customHeight="true" outlineLevel="0" collapsed="false">
      <c r="A32" s="60" t="s">
        <v>413</v>
      </c>
      <c r="B32" s="61" t="s">
        <v>414</v>
      </c>
      <c r="C32" s="24" t="n">
        <v>189280</v>
      </c>
      <c r="D32" s="24" t="s">
        <v>63</v>
      </c>
      <c r="E32" s="24" t="n">
        <v>189280</v>
      </c>
    </row>
    <row r="33" customFormat="false" ht="18" hidden="false" customHeight="true" outlineLevel="0" collapsed="false">
      <c r="A33" s="60" t="s">
        <v>415</v>
      </c>
      <c r="B33" s="61" t="s">
        <v>416</v>
      </c>
      <c r="C33" s="24" t="n">
        <v>120526.26</v>
      </c>
      <c r="D33" s="24" t="s">
        <v>63</v>
      </c>
      <c r="E33" s="24" t="n">
        <v>120526.26</v>
      </c>
    </row>
    <row r="34" customFormat="false" ht="18" hidden="false" customHeight="true" outlineLevel="0" collapsed="false">
      <c r="A34" s="60" t="s">
        <v>417</v>
      </c>
      <c r="B34" s="61" t="s">
        <v>418</v>
      </c>
      <c r="C34" s="24" t="n">
        <v>110914.02</v>
      </c>
      <c r="D34" s="24" t="s">
        <v>63</v>
      </c>
      <c r="E34" s="24" t="n">
        <v>110914.02</v>
      </c>
    </row>
    <row r="35" customFormat="false" ht="18" hidden="false" customHeight="true" outlineLevel="0" collapsed="false">
      <c r="A35" s="60" t="s">
        <v>419</v>
      </c>
      <c r="B35" s="61" t="s">
        <v>420</v>
      </c>
      <c r="C35" s="24" t="n">
        <v>144700</v>
      </c>
      <c r="D35" s="24" t="s">
        <v>63</v>
      </c>
      <c r="E35" s="24" t="n">
        <v>144700</v>
      </c>
    </row>
    <row r="36" customFormat="false" ht="18" hidden="false" customHeight="true" outlineLevel="0" collapsed="false">
      <c r="A36" s="60" t="s">
        <v>421</v>
      </c>
      <c r="B36" s="61" t="s">
        <v>422</v>
      </c>
      <c r="C36" s="24" t="n">
        <v>715800</v>
      </c>
      <c r="D36" s="24" t="s">
        <v>63</v>
      </c>
      <c r="E36" s="24" t="n">
        <v>715800</v>
      </c>
    </row>
    <row r="37" customFormat="false" ht="18" hidden="false" customHeight="true" outlineLevel="0" collapsed="false">
      <c r="A37" s="60" t="s">
        <v>423</v>
      </c>
      <c r="B37" s="61" t="s">
        <v>424</v>
      </c>
      <c r="C37" s="24" t="n">
        <v>1508570</v>
      </c>
      <c r="D37" s="24" t="n">
        <v>7990</v>
      </c>
      <c r="E37" s="24" t="n">
        <v>1500580</v>
      </c>
    </row>
    <row r="38" customFormat="false" ht="18" hidden="false" customHeight="true" outlineLevel="0" collapsed="false">
      <c r="A38" s="46" t="s">
        <v>425</v>
      </c>
      <c r="B38" s="47" t="s">
        <v>426</v>
      </c>
      <c r="C38" s="24" t="n">
        <v>14840000</v>
      </c>
      <c r="D38" s="24" t="n">
        <v>14840000</v>
      </c>
      <c r="E38" s="24" t="s">
        <v>63</v>
      </c>
    </row>
    <row r="39" customFormat="false" ht="18" hidden="false" customHeight="true" outlineLevel="0" collapsed="false">
      <c r="A39" s="60" t="s">
        <v>427</v>
      </c>
      <c r="B39" s="61" t="s">
        <v>428</v>
      </c>
      <c r="C39" s="24" t="n">
        <v>14800000</v>
      </c>
      <c r="D39" s="24" t="n">
        <v>14800000</v>
      </c>
      <c r="E39" s="24" t="s">
        <v>63</v>
      </c>
    </row>
    <row r="40" customFormat="false" ht="18" hidden="false" customHeight="true" outlineLevel="0" collapsed="false">
      <c r="A40" s="60" t="s">
        <v>429</v>
      </c>
      <c r="B40" s="61" t="s">
        <v>430</v>
      </c>
      <c r="C40" s="24" t="n">
        <v>40000</v>
      </c>
      <c r="D40" s="24" t="n">
        <v>40000</v>
      </c>
      <c r="E40" s="24" t="s">
        <v>63</v>
      </c>
    </row>
  </sheetData>
  <mergeCells count="5">
    <mergeCell ref="A2:E2"/>
    <mergeCell ref="A3:E3"/>
    <mergeCell ref="A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54.99"/>
    <col collapsed="false" customWidth="true" hidden="false" outlineLevel="0" max="4" min="4" style="10" width="22.99"/>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62"/>
      <c r="B1" s="63" t="s">
        <v>431</v>
      </c>
    </row>
    <row r="2" customFormat="false" ht="9" hidden="false" customHeight="true" outlineLevel="0" collapsed="false"/>
    <row r="3" customFormat="false" ht="33" hidden="false" customHeight="true" outlineLevel="0" collapsed="false">
      <c r="B3" s="64" t="s">
        <v>432</v>
      </c>
      <c r="C3" s="64"/>
      <c r="D3" s="64"/>
    </row>
    <row r="4" s="65" customFormat="true" ht="18.95" hidden="false" customHeight="true" outlineLevel="0" collapsed="false">
      <c r="B4" s="66" t="s">
        <v>433</v>
      </c>
      <c r="C4" s="66"/>
      <c r="D4" s="66"/>
    </row>
    <row r="5" customFormat="false" ht="19.9" hidden="false" customHeight="true" outlineLevel="0" collapsed="false">
      <c r="B5" s="67" t="s">
        <v>51</v>
      </c>
      <c r="C5" s="67"/>
      <c r="D5" s="68" t="s">
        <v>86</v>
      </c>
    </row>
    <row r="6" customFormat="false" ht="23.1" hidden="false" customHeight="true" outlineLevel="0" collapsed="false">
      <c r="B6" s="69" t="s">
        <v>434</v>
      </c>
      <c r="C6" s="69"/>
      <c r="D6" s="69" t="s">
        <v>94</v>
      </c>
    </row>
    <row r="7" customFormat="false" ht="20.1" hidden="false" customHeight="true" outlineLevel="0" collapsed="false">
      <c r="B7" s="70" t="s">
        <v>91</v>
      </c>
      <c r="C7" s="70" t="s">
        <v>92</v>
      </c>
      <c r="D7" s="69"/>
    </row>
    <row r="8" customFormat="false" ht="20.65" hidden="false" customHeight="true" outlineLevel="0" collapsed="false">
      <c r="B8" s="70" t="s">
        <v>57</v>
      </c>
      <c r="C8" s="70"/>
      <c r="D8" s="28" t="n">
        <v>38350102.86</v>
      </c>
    </row>
    <row r="9" customFormat="false" ht="19.9" hidden="false" customHeight="true" outlineLevel="0" collapsed="false">
      <c r="B9" s="71" t="s">
        <v>435</v>
      </c>
      <c r="C9" s="72" t="s">
        <v>436</v>
      </c>
      <c r="D9" s="28" t="n">
        <v>9035631.75</v>
      </c>
    </row>
    <row r="10" customFormat="false" ht="18.95" hidden="false" customHeight="true" outlineLevel="0" collapsed="false">
      <c r="B10" s="73" t="s">
        <v>437</v>
      </c>
      <c r="C10" s="74" t="s">
        <v>438</v>
      </c>
      <c r="D10" s="28" t="n">
        <v>7037441</v>
      </c>
    </row>
    <row r="11" customFormat="false" ht="18.95" hidden="false" customHeight="true" outlineLevel="0" collapsed="false">
      <c r="B11" s="73" t="s">
        <v>439</v>
      </c>
      <c r="C11" s="74" t="s">
        <v>440</v>
      </c>
      <c r="D11" s="28" t="n">
        <v>1420006.63</v>
      </c>
    </row>
    <row r="12" customFormat="false" ht="18.95" hidden="false" customHeight="true" outlineLevel="0" collapsed="false">
      <c r="B12" s="73" t="s">
        <v>441</v>
      </c>
      <c r="C12" s="74" t="s">
        <v>384</v>
      </c>
      <c r="D12" s="28" t="n">
        <v>502584.12</v>
      </c>
    </row>
    <row r="13" customFormat="false" ht="18.95" hidden="false" customHeight="true" outlineLevel="0" collapsed="false">
      <c r="B13" s="73" t="s">
        <v>442</v>
      </c>
      <c r="C13" s="74" t="s">
        <v>443</v>
      </c>
      <c r="D13" s="28" t="n">
        <v>75600</v>
      </c>
    </row>
    <row r="14" customFormat="false" ht="19.9" hidden="false" customHeight="true" outlineLevel="0" collapsed="false">
      <c r="B14" s="71" t="s">
        <v>444</v>
      </c>
      <c r="C14" s="72" t="s">
        <v>445</v>
      </c>
      <c r="D14" s="75" t="n">
        <v>7352471.82</v>
      </c>
    </row>
    <row r="15" customFormat="false" ht="18.95" hidden="false" customHeight="true" outlineLevel="0" collapsed="false">
      <c r="B15" s="73" t="s">
        <v>446</v>
      </c>
      <c r="C15" s="74" t="s">
        <v>447</v>
      </c>
      <c r="D15" s="28" t="n">
        <v>6394613.04</v>
      </c>
    </row>
    <row r="16" customFormat="false" ht="18.95" hidden="false" customHeight="true" outlineLevel="0" collapsed="false">
      <c r="B16" s="73" t="s">
        <v>448</v>
      </c>
      <c r="C16" s="74" t="s">
        <v>408</v>
      </c>
      <c r="D16" s="28" t="n">
        <v>50000</v>
      </c>
    </row>
    <row r="17" customFormat="false" ht="18.95" hidden="false" customHeight="true" outlineLevel="0" collapsed="false">
      <c r="B17" s="73" t="s">
        <v>449</v>
      </c>
      <c r="C17" s="74" t="s">
        <v>410</v>
      </c>
      <c r="D17" s="28" t="n">
        <v>72808.78</v>
      </c>
    </row>
    <row r="18" customFormat="false" ht="18.95" hidden="false" customHeight="true" outlineLevel="0" collapsed="false">
      <c r="B18" s="73" t="s">
        <v>450</v>
      </c>
      <c r="C18" s="74" t="s">
        <v>451</v>
      </c>
      <c r="D18" s="75" t="n">
        <v>100000</v>
      </c>
    </row>
    <row r="19" customFormat="false" ht="18.95" hidden="false" customHeight="true" outlineLevel="0" collapsed="false">
      <c r="B19" s="73" t="s">
        <v>452</v>
      </c>
      <c r="C19" s="74" t="s">
        <v>412</v>
      </c>
      <c r="D19" s="28" t="n">
        <v>53000</v>
      </c>
    </row>
    <row r="20" customFormat="false" ht="18.95" hidden="false" customHeight="true" outlineLevel="0" collapsed="false">
      <c r="B20" s="73" t="s">
        <v>453</v>
      </c>
      <c r="C20" s="74" t="s">
        <v>420</v>
      </c>
      <c r="D20" s="28" t="n">
        <v>144700</v>
      </c>
    </row>
    <row r="21" customFormat="false" ht="18.95" hidden="false" customHeight="true" outlineLevel="0" collapsed="false">
      <c r="B21" s="73" t="s">
        <v>454</v>
      </c>
      <c r="C21" s="74" t="s">
        <v>404</v>
      </c>
      <c r="D21" s="28" t="n">
        <v>100000</v>
      </c>
    </row>
    <row r="22" customFormat="false" ht="18.95" hidden="false" customHeight="true" outlineLevel="0" collapsed="false">
      <c r="B22" s="73" t="s">
        <v>455</v>
      </c>
      <c r="C22" s="74" t="s">
        <v>424</v>
      </c>
      <c r="D22" s="28" t="n">
        <v>437350</v>
      </c>
    </row>
    <row r="23" customFormat="false" ht="18.95" hidden="false" customHeight="true" outlineLevel="0" collapsed="false">
      <c r="B23" s="73" t="s">
        <v>456</v>
      </c>
      <c r="C23" s="74" t="s">
        <v>457</v>
      </c>
      <c r="D23" s="28" t="n">
        <v>7121999.29</v>
      </c>
    </row>
    <row r="24" customFormat="false" ht="19.9" hidden="false" customHeight="true" outlineLevel="0" collapsed="false">
      <c r="B24" s="73" t="s">
        <v>458</v>
      </c>
      <c r="C24" s="74" t="s">
        <v>459</v>
      </c>
      <c r="D24" s="28" t="n">
        <v>4389466.25</v>
      </c>
    </row>
    <row r="25" customFormat="false" ht="18.95" hidden="false" customHeight="true" outlineLevel="0" collapsed="false">
      <c r="B25" s="73" t="s">
        <v>460</v>
      </c>
      <c r="C25" s="74" t="s">
        <v>461</v>
      </c>
      <c r="D25" s="28" t="n">
        <v>2732533.04</v>
      </c>
    </row>
    <row r="26" customFormat="false" ht="18.95" hidden="false" customHeight="true" outlineLevel="0" collapsed="false">
      <c r="B26" s="73" t="s">
        <v>462</v>
      </c>
      <c r="C26" s="74" t="s">
        <v>426</v>
      </c>
      <c r="D26" s="28" t="n">
        <v>14840000</v>
      </c>
    </row>
    <row r="27" customFormat="false" ht="19.9" hidden="false" customHeight="true" outlineLevel="0" collapsed="false">
      <c r="B27" s="73" t="s">
        <v>463</v>
      </c>
      <c r="C27" s="74" t="s">
        <v>464</v>
      </c>
      <c r="D27" s="28" t="n">
        <v>14800000</v>
      </c>
    </row>
    <row r="28" customFormat="false" ht="18.95" hidden="false" customHeight="true" outlineLevel="0" collapsed="false">
      <c r="B28" s="73" t="s">
        <v>465</v>
      </c>
      <c r="C28" s="74" t="s">
        <v>466</v>
      </c>
      <c r="D28" s="28" t="n">
        <v>40000</v>
      </c>
    </row>
  </sheetData>
  <mergeCells count="6">
    <mergeCell ref="B3:D3"/>
    <mergeCell ref="B4:D4"/>
    <mergeCell ref="B5:C5"/>
    <mergeCell ref="B6:C6"/>
    <mergeCell ref="D6:D7"/>
    <mergeCell ref="B8:C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8" min="4" style="0" width="11.32"/>
    <col collapsed="false" customWidth="true" hidden="false" outlineLevel="0" max="9" min="9" style="0" width="13.15"/>
    <col collapsed="false" customWidth="true" hidden="false" outlineLevel="0" max="10" min="10" style="0" width="15.49"/>
    <col collapsed="false" customWidth="true" hidden="false" outlineLevel="0" max="13" min="11" style="0" width="11.32"/>
  </cols>
  <sheetData>
    <row r="1" customFormat="false" ht="18" hidden="false" customHeight="true" outlineLevel="0" collapsed="false">
      <c r="A1" s="15" t="s">
        <v>467</v>
      </c>
      <c r="B1" s="10"/>
      <c r="C1" s="10"/>
      <c r="D1" s="10"/>
      <c r="E1" s="10"/>
    </row>
    <row r="2" customFormat="false" ht="33.75" hidden="false" customHeight="true" outlineLevel="0" collapsed="false">
      <c r="A2" s="76" t="s">
        <v>468</v>
      </c>
      <c r="B2" s="76"/>
      <c r="C2" s="76"/>
      <c r="D2" s="76"/>
      <c r="E2" s="76"/>
      <c r="F2" s="76"/>
      <c r="G2" s="76"/>
      <c r="H2" s="76"/>
      <c r="I2" s="76"/>
      <c r="J2" s="76"/>
      <c r="K2" s="76"/>
      <c r="L2" s="76"/>
      <c r="M2" s="76"/>
    </row>
    <row r="3" customFormat="false" ht="26.25" hidden="false" customHeight="true" outlineLevel="0" collapsed="false">
      <c r="A3" s="67" t="s">
        <v>51</v>
      </c>
      <c r="B3" s="67"/>
      <c r="C3" s="67"/>
      <c r="D3" s="67"/>
      <c r="E3" s="67"/>
      <c r="F3" s="67"/>
      <c r="G3" s="67"/>
      <c r="H3" s="67"/>
      <c r="I3" s="67"/>
      <c r="J3" s="67"/>
      <c r="K3" s="77"/>
      <c r="L3" s="78" t="s">
        <v>52</v>
      </c>
    </row>
    <row r="4" customFormat="false" ht="30" hidden="false" customHeight="true" outlineLevel="0" collapsed="false">
      <c r="A4" s="56" t="s">
        <v>469</v>
      </c>
      <c r="B4" s="56"/>
      <c r="C4" s="56"/>
      <c r="D4" s="56"/>
      <c r="E4" s="56"/>
      <c r="F4" s="56"/>
      <c r="G4" s="56" t="s">
        <v>470</v>
      </c>
      <c r="H4" s="56"/>
      <c r="I4" s="56"/>
      <c r="J4" s="56"/>
      <c r="K4" s="56"/>
      <c r="L4" s="56"/>
    </row>
    <row r="5" customFormat="false" ht="44.25" hidden="false" customHeight="true" outlineLevel="0" collapsed="false">
      <c r="A5" s="12" t="s">
        <v>57</v>
      </c>
      <c r="B5" s="79" t="s">
        <v>471</v>
      </c>
      <c r="C5" s="12" t="s">
        <v>472</v>
      </c>
      <c r="D5" s="12"/>
      <c r="E5" s="12"/>
      <c r="F5" s="12" t="s">
        <v>473</v>
      </c>
      <c r="G5" s="12" t="s">
        <v>57</v>
      </c>
      <c r="H5" s="79" t="s">
        <v>471</v>
      </c>
      <c r="I5" s="79" t="s">
        <v>472</v>
      </c>
      <c r="J5" s="79"/>
      <c r="K5" s="79"/>
      <c r="L5" s="12" t="s">
        <v>473</v>
      </c>
    </row>
    <row r="6" customFormat="false" ht="55.5" hidden="false" customHeight="true" outlineLevel="0" collapsed="false">
      <c r="A6" s="12"/>
      <c r="B6" s="79"/>
      <c r="C6" s="12" t="s">
        <v>93</v>
      </c>
      <c r="D6" s="79" t="s">
        <v>474</v>
      </c>
      <c r="E6" s="79" t="s">
        <v>475</v>
      </c>
      <c r="F6" s="12"/>
      <c r="G6" s="12"/>
      <c r="H6" s="79"/>
      <c r="I6" s="12" t="s">
        <v>93</v>
      </c>
      <c r="J6" s="79" t="s">
        <v>474</v>
      </c>
      <c r="K6" s="79" t="s">
        <v>475</v>
      </c>
      <c r="L6" s="12"/>
    </row>
    <row r="7" customFormat="false" ht="17.25" hidden="false" customHeight="true" outlineLevel="0" collapsed="false">
      <c r="A7" s="80" t="n">
        <f aca="false">C7+F7</f>
        <v>197700</v>
      </c>
      <c r="B7" s="80"/>
      <c r="C7" s="81" t="n">
        <v>144700</v>
      </c>
      <c r="D7" s="80"/>
      <c r="E7" s="82" t="n">
        <v>144700</v>
      </c>
      <c r="F7" s="81" t="n">
        <v>53000</v>
      </c>
      <c r="G7" s="83" t="n">
        <v>198600</v>
      </c>
      <c r="H7" s="84"/>
      <c r="I7" s="85" t="n">
        <v>145000</v>
      </c>
      <c r="J7" s="84"/>
      <c r="K7" s="85" t="n">
        <v>145000</v>
      </c>
      <c r="L7" s="85" t="n">
        <v>53600</v>
      </c>
    </row>
    <row r="8" customFormat="false" ht="17.25" hidden="false" customHeight="true" outlineLevel="0" collapsed="false">
      <c r="A8" s="80"/>
      <c r="B8" s="80"/>
      <c r="C8" s="80"/>
      <c r="D8" s="80"/>
      <c r="E8" s="80"/>
      <c r="F8" s="80"/>
      <c r="G8" s="84"/>
      <c r="H8" s="84"/>
      <c r="I8" s="84"/>
      <c r="J8" s="84"/>
      <c r="K8" s="84"/>
      <c r="L8" s="84"/>
    </row>
    <row r="9" customFormat="false" ht="17.25" hidden="false" customHeight="true" outlineLevel="0" collapsed="false">
      <c r="A9" s="80"/>
      <c r="B9" s="80"/>
      <c r="C9" s="80"/>
      <c r="D9" s="80"/>
      <c r="E9" s="80"/>
      <c r="F9" s="80"/>
      <c r="G9" s="84"/>
      <c r="H9" s="84"/>
      <c r="I9" s="84"/>
      <c r="J9" s="84"/>
      <c r="K9" s="84"/>
      <c r="L9" s="84"/>
    </row>
  </sheetData>
  <mergeCells count="12">
    <mergeCell ref="A2:M2"/>
    <mergeCell ref="A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1.023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8.16"/>
    <col collapsed="false" customWidth="true" hidden="false" outlineLevel="0" max="5" min="3" style="0" width="13.32"/>
  </cols>
  <sheetData>
    <row r="1" customFormat="false" ht="19.5" hidden="false" customHeight="true" outlineLevel="0" collapsed="false">
      <c r="A1" s="86" t="s">
        <v>476</v>
      </c>
      <c r="B1" s="10"/>
      <c r="C1" s="10"/>
      <c r="D1" s="10"/>
      <c r="E1" s="10"/>
    </row>
    <row r="2" customFormat="false" ht="24" hidden="false" customHeight="false" outlineLevel="0" collapsed="false">
      <c r="A2" s="87" t="s">
        <v>477</v>
      </c>
      <c r="B2" s="87"/>
      <c r="C2" s="87"/>
      <c r="D2" s="87"/>
      <c r="E2" s="87"/>
    </row>
    <row r="3" s="20" customFormat="true" ht="23.25" hidden="false" customHeight="true" outlineLevel="0" collapsed="false">
      <c r="A3" s="17" t="s">
        <v>51</v>
      </c>
      <c r="B3" s="17"/>
      <c r="C3" s="17"/>
      <c r="D3" s="17"/>
      <c r="E3" s="68" t="s">
        <v>86</v>
      </c>
    </row>
    <row r="4" s="20" customFormat="true" ht="23.25" hidden="false" customHeight="true" outlineLevel="0" collapsed="false">
      <c r="A4" s="12" t="s">
        <v>91</v>
      </c>
      <c r="B4" s="12" t="s">
        <v>92</v>
      </c>
      <c r="C4" s="12" t="s">
        <v>478</v>
      </c>
      <c r="D4" s="12"/>
      <c r="E4" s="12"/>
    </row>
    <row r="5" customFormat="false" ht="21" hidden="false" customHeight="true" outlineLevel="0" collapsed="false">
      <c r="A5" s="12"/>
      <c r="B5" s="12"/>
      <c r="C5" s="12" t="s">
        <v>57</v>
      </c>
      <c r="D5" s="12" t="s">
        <v>94</v>
      </c>
      <c r="E5" s="12" t="s">
        <v>95</v>
      </c>
    </row>
    <row r="6" customFormat="false" ht="21" hidden="false" customHeight="true" outlineLevel="0" collapsed="false">
      <c r="A6" s="13"/>
      <c r="B6" s="12" t="s">
        <v>57</v>
      </c>
      <c r="C6" s="24" t="n">
        <v>494147</v>
      </c>
      <c r="D6" s="24" t="s">
        <v>63</v>
      </c>
      <c r="E6" s="24" t="n">
        <v>494147</v>
      </c>
    </row>
    <row r="7" customFormat="false" ht="21" hidden="false" customHeight="true" outlineLevel="0" collapsed="false">
      <c r="A7" s="46" t="s">
        <v>353</v>
      </c>
      <c r="B7" s="47" t="s">
        <v>79</v>
      </c>
      <c r="C7" s="24" t="n">
        <v>494147</v>
      </c>
      <c r="D7" s="24" t="s">
        <v>63</v>
      </c>
      <c r="E7" s="24" t="n">
        <v>494147</v>
      </c>
    </row>
    <row r="8" customFormat="false" ht="21" hidden="false" customHeight="true" outlineLevel="0" collapsed="false">
      <c r="A8" s="60" t="s">
        <v>479</v>
      </c>
      <c r="B8" s="61" t="s">
        <v>480</v>
      </c>
      <c r="C8" s="24" t="n">
        <v>494147</v>
      </c>
      <c r="D8" s="24" t="s">
        <v>63</v>
      </c>
      <c r="E8" s="24" t="n">
        <v>494147</v>
      </c>
    </row>
    <row r="9" customFormat="false" ht="21" hidden="false" customHeight="true" outlineLevel="0" collapsed="false">
      <c r="A9" s="60" t="s">
        <v>481</v>
      </c>
      <c r="B9" s="61" t="s">
        <v>482</v>
      </c>
      <c r="C9" s="24" t="n">
        <v>494147</v>
      </c>
      <c r="D9" s="24" t="s">
        <v>63</v>
      </c>
      <c r="E9" s="24" t="n">
        <v>494147</v>
      </c>
    </row>
    <row r="10" customFormat="false" ht="21" hidden="false" customHeight="true" outlineLevel="0" collapsed="false">
      <c r="A10" s="13"/>
      <c r="B10" s="13"/>
      <c r="C10" s="13"/>
      <c r="D10" s="13"/>
      <c r="E10" s="13"/>
    </row>
    <row r="11" customFormat="false" ht="21" hidden="false" customHeight="true" outlineLevel="0" collapsed="false">
      <c r="A11" s="13"/>
      <c r="B11" s="13"/>
      <c r="C11" s="13"/>
      <c r="D11" s="13"/>
      <c r="E11" s="13"/>
    </row>
    <row r="12" customFormat="false" ht="21" hidden="false" customHeight="true" outlineLevel="0" collapsed="false">
      <c r="A12" s="13"/>
      <c r="B12" s="13"/>
      <c r="C12" s="13"/>
      <c r="D12" s="13"/>
      <c r="E12" s="13"/>
    </row>
    <row r="13" customFormat="false" ht="21" hidden="false" customHeight="true" outlineLevel="0" collapsed="false">
      <c r="A13" s="13"/>
      <c r="B13" s="13"/>
      <c r="C13" s="13"/>
      <c r="D13" s="13"/>
      <c r="E13" s="13"/>
    </row>
    <row r="14" customFormat="false" ht="21" hidden="false" customHeight="true" outlineLevel="0" collapsed="false">
      <c r="A14" s="13"/>
      <c r="B14" s="13"/>
      <c r="C14" s="13"/>
      <c r="D14" s="13"/>
      <c r="E14" s="13"/>
    </row>
    <row r="15" customFormat="false" ht="21" hidden="false" customHeight="true" outlineLevel="0" collapsed="false">
      <c r="A15" s="13"/>
      <c r="B15" s="13"/>
      <c r="C15" s="13"/>
      <c r="D15" s="13"/>
      <c r="E15" s="13"/>
    </row>
    <row r="16" customFormat="false" ht="21" hidden="false" customHeight="true" outlineLevel="0" collapsed="false">
      <c r="A16" s="13"/>
      <c r="B16" s="13"/>
      <c r="C16" s="13"/>
      <c r="D16" s="13"/>
      <c r="E16" s="13"/>
    </row>
    <row r="17" customFormat="false" ht="21" hidden="false" customHeight="true" outlineLevel="0" collapsed="false">
      <c r="A17" s="13"/>
      <c r="B17" s="13"/>
      <c r="C17" s="13"/>
      <c r="D17" s="13"/>
      <c r="E17" s="13"/>
    </row>
    <row r="18" customFormat="false" ht="21" hidden="false" customHeight="true" outlineLevel="0" collapsed="false">
      <c r="A18" s="13"/>
      <c r="B18" s="13"/>
      <c r="C18" s="13"/>
      <c r="D18" s="13"/>
      <c r="E18" s="13"/>
    </row>
    <row r="20" customFormat="false" ht="11.25" hidden="false" customHeight="false" outlineLevel="0" collapsed="false">
      <c r="A20" s="88"/>
    </row>
  </sheetData>
  <mergeCells count="5">
    <mergeCell ref="A2:E2"/>
    <mergeCell ref="A3:D3"/>
    <mergeCell ref="A4:A5"/>
    <mergeCell ref="B4:B5"/>
    <mergeCell ref="C4:E4"/>
  </mergeCells>
  <printOptions headings="false" gridLines="false" gridLinesSet="true" horizontalCentered="true" verticalCentered="false"/>
  <pageMargins left="0.897222222222222"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86" t="s">
        <v>483</v>
      </c>
      <c r="B1" s="10"/>
      <c r="C1" s="10"/>
      <c r="D1" s="10"/>
      <c r="E1" s="10"/>
    </row>
    <row r="2" customFormat="false" ht="18.75" hidden="false" customHeight="false" outlineLevel="0" collapsed="false">
      <c r="A2" s="89" t="s">
        <v>484</v>
      </c>
      <c r="B2" s="89"/>
      <c r="C2" s="89"/>
      <c r="D2" s="89"/>
      <c r="E2" s="89"/>
    </row>
    <row r="3" s="20" customFormat="true" ht="23.25" hidden="false" customHeight="true" outlineLevel="0" collapsed="false">
      <c r="A3" s="17" t="s">
        <v>51</v>
      </c>
      <c r="B3" s="17"/>
      <c r="C3" s="17"/>
      <c r="D3" s="17"/>
      <c r="E3" s="68" t="s">
        <v>86</v>
      </c>
    </row>
    <row r="4" s="20" customFormat="true" ht="23.25" hidden="false" customHeight="true" outlineLevel="0" collapsed="false">
      <c r="A4" s="12" t="s">
        <v>91</v>
      </c>
      <c r="B4" s="12" t="s">
        <v>92</v>
      </c>
      <c r="C4" s="90" t="s">
        <v>485</v>
      </c>
      <c r="D4" s="90"/>
      <c r="E4" s="90"/>
    </row>
    <row r="5" customFormat="false" ht="22.5" hidden="false" customHeight="true" outlineLevel="0" collapsed="false">
      <c r="A5" s="12"/>
      <c r="B5" s="12"/>
      <c r="C5" s="12" t="s">
        <v>57</v>
      </c>
      <c r="D5" s="12" t="s">
        <v>94</v>
      </c>
      <c r="E5" s="12" t="s">
        <v>95</v>
      </c>
    </row>
    <row r="6" customFormat="false" ht="22.5" hidden="false" customHeight="true" outlineLevel="0" collapsed="false">
      <c r="A6" s="13"/>
      <c r="B6" s="12" t="s">
        <v>57</v>
      </c>
      <c r="C6" s="13"/>
      <c r="D6" s="13"/>
      <c r="E6" s="13"/>
    </row>
    <row r="7" customFormat="false" ht="22.5" hidden="false" customHeight="true" outlineLevel="0" collapsed="false">
      <c r="A7" s="91"/>
      <c r="B7" s="13"/>
      <c r="C7" s="13"/>
      <c r="D7" s="13"/>
      <c r="E7" s="13"/>
    </row>
    <row r="8" customFormat="false" ht="22.5" hidden="false" customHeight="true" outlineLevel="0" collapsed="false">
      <c r="A8" s="91"/>
      <c r="B8" s="13"/>
      <c r="C8" s="13"/>
      <c r="D8" s="13"/>
      <c r="E8" s="13"/>
    </row>
    <row r="9" customFormat="false" ht="22.5" hidden="false" customHeight="true" outlineLevel="0" collapsed="false">
      <c r="A9" s="91"/>
      <c r="B9" s="13"/>
      <c r="C9" s="13"/>
      <c r="D9" s="13"/>
      <c r="E9" s="13"/>
    </row>
    <row r="10" customFormat="false" ht="22.5" hidden="false" customHeight="true" outlineLevel="0" collapsed="false">
      <c r="A10" s="13"/>
      <c r="B10" s="13"/>
      <c r="C10" s="13"/>
      <c r="D10" s="13"/>
      <c r="E10" s="13"/>
    </row>
    <row r="11" customFormat="false" ht="22.5" hidden="false" customHeight="true" outlineLevel="0" collapsed="false">
      <c r="A11" s="13"/>
      <c r="B11" s="13"/>
      <c r="C11" s="13"/>
      <c r="D11" s="13"/>
      <c r="E11" s="13"/>
    </row>
    <row r="12" customFormat="false" ht="22.5" hidden="false" customHeight="true" outlineLevel="0" collapsed="false">
      <c r="A12" s="13"/>
      <c r="B12" s="13"/>
      <c r="C12" s="13"/>
      <c r="D12" s="13"/>
      <c r="E12" s="13"/>
    </row>
    <row r="13" customFormat="false" ht="22.5" hidden="false" customHeight="true" outlineLevel="0" collapsed="false">
      <c r="A13" s="13"/>
      <c r="B13" s="13"/>
      <c r="C13" s="13"/>
      <c r="D13" s="13"/>
      <c r="E13" s="13"/>
    </row>
    <row r="14" customFormat="false" ht="22.5" hidden="false" customHeight="true" outlineLevel="0" collapsed="false">
      <c r="A14" s="13"/>
      <c r="B14" s="13"/>
      <c r="C14" s="13"/>
      <c r="D14" s="13"/>
      <c r="E14" s="13"/>
    </row>
    <row r="15" customFormat="false" ht="22.5" hidden="false" customHeight="true" outlineLevel="0" collapsed="false">
      <c r="A15" s="13"/>
      <c r="B15" s="13"/>
      <c r="C15" s="13"/>
      <c r="D15" s="13"/>
      <c r="E15" s="13"/>
    </row>
    <row r="16" customFormat="false" ht="22.5" hidden="false" customHeight="true" outlineLevel="0" collapsed="false">
      <c r="A16" s="13"/>
      <c r="B16" s="13"/>
      <c r="C16" s="13"/>
      <c r="D16" s="13"/>
      <c r="E16" s="13"/>
    </row>
    <row r="17" customFormat="false" ht="22.5" hidden="false" customHeight="true" outlineLevel="0" collapsed="false">
      <c r="A17" s="13"/>
      <c r="B17" s="13"/>
      <c r="C17" s="13"/>
      <c r="D17" s="13"/>
      <c r="E17" s="13"/>
    </row>
    <row r="18" customFormat="false" ht="22.5" hidden="false" customHeight="true" outlineLevel="0" collapsed="false">
      <c r="A18" s="13"/>
      <c r="B18" s="13"/>
      <c r="C18" s="13"/>
      <c r="D18" s="13"/>
      <c r="E18" s="13"/>
    </row>
    <row r="20" customFormat="false" ht="11.25" hidden="false" customHeight="false" outlineLevel="0" collapsed="false">
      <c r="A20" s="92" t="s">
        <v>486</v>
      </c>
    </row>
  </sheetData>
  <mergeCells count="5">
    <mergeCell ref="A2:E2"/>
    <mergeCell ref="A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10:25:02Z</dcterms:created>
  <dc:creator/>
  <dc:description/>
  <dc:language>en-US</dc:language>
  <cp:lastModifiedBy>微软用户</cp:lastModifiedBy>
  <cp:lastPrinted>2022-02-11T01:29:29Z</cp:lastPrinted>
  <dcterms:modified xsi:type="dcterms:W3CDTF">2022-02-11T01: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8ECE8AAFA74382A7CD151F178D4AC4</vt:lpwstr>
  </property>
  <property fmtid="{D5CDD505-2E9C-101B-9397-08002B2CF9AE}" pid="3" name="KSOProductBuildVer">
    <vt:lpwstr>2052-11.1.0.11294</vt:lpwstr>
  </property>
</Properties>
</file>