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  <definedName function="false" hidden="false" localSheetId="11" name="Print_Titles" vbProcedure="false">表十!$4:$5</definedName>
    <definedName function="false" hidden="false" localSheetId="12" name="Print_Titles" vbProcedure="false">表十一!$4:$4</definedName>
    <definedName function="false" hidden="false" localSheetId="13" name="Print_Titles" vbProcedure="false">表十二!$5:$6</definedName>
    <definedName function="false" hidden="false" localSheetId="14" name="Print_Titles" vbProcedure="false">表十三!$6:$7</definedName>
    <definedName function="false" hidden="false" localSheetId="15" name="Print_Titles" vbProcedure="false">表十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64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重庆市渝北区人民政府仙桃街道办事处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国防支出</t>
  </si>
  <si>
    <t xml:space="preserve">国有资本经营预算财政拨款</t>
  </si>
  <si>
    <t xml:space="preserve">公共安全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灾害防治及应急管理支出</t>
  </si>
  <si>
    <t xml:space="preserve">其他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2010102</t>
  </si>
  <si>
    <t xml:space="preserve">  一般行政管理事务</t>
  </si>
  <si>
    <t xml:space="preserve">  2010107</t>
  </si>
  <si>
    <t xml:space="preserve">  人大代表履职能力提升</t>
  </si>
  <si>
    <t xml:space="preserve">  2010108</t>
  </si>
  <si>
    <t xml:space="preserve">  代表工作</t>
  </si>
  <si>
    <t xml:space="preserve"> 20102</t>
  </si>
  <si>
    <t xml:space="preserve"> 政协事务</t>
  </si>
  <si>
    <t xml:space="preserve">  2010206</t>
  </si>
  <si>
    <t xml:space="preserve">  参政议政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20106</t>
  </si>
  <si>
    <t xml:space="preserve"> 财政事务</t>
  </si>
  <si>
    <t xml:space="preserve">  2010601</t>
  </si>
  <si>
    <t xml:space="preserve">  2010602</t>
  </si>
  <si>
    <t xml:space="preserve"> 20111</t>
  </si>
  <si>
    <t xml:space="preserve"> 纪检监察事务</t>
  </si>
  <si>
    <t xml:space="preserve">  2011101</t>
  </si>
  <si>
    <t xml:space="preserve">  2011102</t>
  </si>
  <si>
    <t xml:space="preserve"> 20113</t>
  </si>
  <si>
    <t xml:space="preserve"> 商贸事务</t>
  </si>
  <si>
    <t xml:space="preserve">  2011399</t>
  </si>
  <si>
    <t xml:space="preserve">  其他商贸事务支出</t>
  </si>
  <si>
    <t xml:space="preserve"> 20129</t>
  </si>
  <si>
    <t xml:space="preserve"> 群众团体事务</t>
  </si>
  <si>
    <t xml:space="preserve">  2012999</t>
  </si>
  <si>
    <t xml:space="preserve">  其他群众团体事务支出</t>
  </si>
  <si>
    <t xml:space="preserve"> 20131</t>
  </si>
  <si>
    <t xml:space="preserve"> 党委办公厅（室）及相关机构事务</t>
  </si>
  <si>
    <t xml:space="preserve">  2013101</t>
  </si>
  <si>
    <t xml:space="preserve"> 20132</t>
  </si>
  <si>
    <t xml:space="preserve"> 组织事务</t>
  </si>
  <si>
    <t xml:space="preserve">  2013299</t>
  </si>
  <si>
    <t xml:space="preserve">  其他组织事务支出</t>
  </si>
  <si>
    <t xml:space="preserve"> 20136</t>
  </si>
  <si>
    <t xml:space="preserve"> 其他共产党事务支出</t>
  </si>
  <si>
    <t xml:space="preserve">  2013601</t>
  </si>
  <si>
    <t xml:space="preserve">  2013602</t>
  </si>
  <si>
    <t xml:space="preserve">203</t>
  </si>
  <si>
    <t xml:space="preserve"> 20306</t>
  </si>
  <si>
    <t xml:space="preserve"> 国防动员</t>
  </si>
  <si>
    <t xml:space="preserve">  2030603</t>
  </si>
  <si>
    <t xml:space="preserve">  人民防空</t>
  </si>
  <si>
    <t xml:space="preserve">204</t>
  </si>
  <si>
    <t xml:space="preserve"> 20406</t>
  </si>
  <si>
    <t xml:space="preserve"> 司法</t>
  </si>
  <si>
    <t xml:space="preserve">  2040601</t>
  </si>
  <si>
    <t xml:space="preserve">  2040604</t>
  </si>
  <si>
    <t xml:space="preserve">  基层司法业务</t>
  </si>
  <si>
    <t xml:space="preserve">  2040610</t>
  </si>
  <si>
    <t xml:space="preserve">  社区矫正</t>
  </si>
  <si>
    <t xml:space="preserve"> 20499</t>
  </si>
  <si>
    <t xml:space="preserve"> 其他公共安全支出</t>
  </si>
  <si>
    <t xml:space="preserve">  2049999</t>
  </si>
  <si>
    <t xml:space="preserve">  其他公共安全支出</t>
  </si>
  <si>
    <t xml:space="preserve">208</t>
  </si>
  <si>
    <t xml:space="preserve"> 20802</t>
  </si>
  <si>
    <t xml:space="preserve"> 民政管理事务</t>
  </si>
  <si>
    <t xml:space="preserve">  2080201</t>
  </si>
  <si>
    <t xml:space="preserve">  2080202</t>
  </si>
  <si>
    <t xml:space="preserve">  2080206</t>
  </si>
  <si>
    <t xml:space="preserve">  社会组织管理</t>
  </si>
  <si>
    <t xml:space="preserve">  2080208</t>
  </si>
  <si>
    <t xml:space="preserve">  基层政权建设和社区治理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0</t>
  </si>
  <si>
    <t xml:space="preserve"> 社会福利</t>
  </si>
  <si>
    <t xml:space="preserve">  2081001</t>
  </si>
  <si>
    <t xml:space="preserve">  儿童福利</t>
  </si>
  <si>
    <t xml:space="preserve">  2081002</t>
  </si>
  <si>
    <t xml:space="preserve">  老年福利</t>
  </si>
  <si>
    <t xml:space="preserve"> 20811</t>
  </si>
  <si>
    <t xml:space="preserve"> 残疾人事业</t>
  </si>
  <si>
    <t xml:space="preserve">  2081107</t>
  </si>
  <si>
    <t xml:space="preserve">  残疾人生活和护理补贴</t>
  </si>
  <si>
    <t xml:space="preserve"> 20816</t>
  </si>
  <si>
    <t xml:space="preserve"> 红十字事业</t>
  </si>
  <si>
    <t xml:space="preserve">  2081699</t>
  </si>
  <si>
    <t xml:space="preserve">  其他红十字事业支出</t>
  </si>
  <si>
    <t xml:space="preserve"> 20819</t>
  </si>
  <si>
    <t xml:space="preserve"> 最低生活保障</t>
  </si>
  <si>
    <t xml:space="preserve">  2081901</t>
  </si>
  <si>
    <t xml:space="preserve">  城市最低生活保障金支出</t>
  </si>
  <si>
    <t xml:space="preserve"> 20820</t>
  </si>
  <si>
    <t xml:space="preserve"> 临时救助</t>
  </si>
  <si>
    <t xml:space="preserve">  2082001</t>
  </si>
  <si>
    <t xml:space="preserve">  临时救助支出</t>
  </si>
  <si>
    <t xml:space="preserve">210</t>
  </si>
  <si>
    <t xml:space="preserve"> 21001</t>
  </si>
  <si>
    <t xml:space="preserve"> 卫生健康管理事务</t>
  </si>
  <si>
    <t xml:space="preserve">  2100199</t>
  </si>
  <si>
    <t xml:space="preserve">  其他卫生健康管理事务支出</t>
  </si>
  <si>
    <t xml:space="preserve"> 21004</t>
  </si>
  <si>
    <t xml:space="preserve"> 公共卫生</t>
  </si>
  <si>
    <t xml:space="preserve">  2100499</t>
  </si>
  <si>
    <t xml:space="preserve">  其他公共卫生支出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1</t>
  </si>
  <si>
    <t xml:space="preserve"> 21103</t>
  </si>
  <si>
    <t xml:space="preserve"> 污染防治</t>
  </si>
  <si>
    <t xml:space="preserve">  2110301</t>
  </si>
  <si>
    <t xml:space="preserve">  大气</t>
  </si>
  <si>
    <t xml:space="preserve"> 21199</t>
  </si>
  <si>
    <t xml:space="preserve"> 其他节能环保支出</t>
  </si>
  <si>
    <t xml:space="preserve">  2119999</t>
  </si>
  <si>
    <t xml:space="preserve">  其他节能环保支出</t>
  </si>
  <si>
    <t xml:space="preserve">212</t>
  </si>
  <si>
    <t xml:space="preserve"> 21201</t>
  </si>
  <si>
    <t xml:space="preserve"> 城乡社区管理事务</t>
  </si>
  <si>
    <t xml:space="preserve">  2120101</t>
  </si>
  <si>
    <t xml:space="preserve">  2120102</t>
  </si>
  <si>
    <t xml:space="preserve">  2120199</t>
  </si>
  <si>
    <t xml:space="preserve">  其他城乡社区管理事务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 21301</t>
  </si>
  <si>
    <t xml:space="preserve"> 农业农村</t>
  </si>
  <si>
    <t xml:space="preserve">  2130101</t>
  </si>
  <si>
    <t xml:space="preserve">  2130102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9</t>
  </si>
  <si>
    <t xml:space="preserve">  应急管理</t>
  </si>
  <si>
    <t xml:space="preserve">229</t>
  </si>
  <si>
    <t xml:space="preserve"> 22902</t>
  </si>
  <si>
    <t xml:space="preserve"> 年初预留</t>
  </si>
  <si>
    <t xml:space="preserve">  2290201</t>
  </si>
  <si>
    <t xml:space="preserve">  年初预留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2960</t>
  </si>
  <si>
    <t xml:space="preserve"> 彩票公益金安排的支出</t>
  </si>
  <si>
    <t xml:space="preserve">  2296002</t>
  </si>
  <si>
    <t xml:space="preserve">  用于社会福利的彩票公益金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3</t>
  </si>
  <si>
    <t xml:space="preserve">机关资本性支出（一）</t>
  </si>
  <si>
    <t xml:space="preserve"> 50302</t>
  </si>
  <si>
    <t xml:space="preserve"> 基础设施建设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504</t>
  </si>
  <si>
    <t xml:space="preserve">机关资本性支出（二）</t>
  </si>
  <si>
    <t xml:space="preserve"> 50405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99</t>
  </si>
  <si>
    <t xml:space="preserve"> 其他对企业补助</t>
  </si>
  <si>
    <t xml:space="preserve">514</t>
  </si>
  <si>
    <t xml:space="preserve">预备费及预留</t>
  </si>
  <si>
    <t xml:space="preserve"> 51402</t>
  </si>
  <si>
    <t xml:space="preserve"> 预留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单位一般公共预算财政拨款项目支出预算表</t>
    </r>
  </si>
  <si>
    <t xml:space="preserve">部门预算支出经济科目</t>
  </si>
  <si>
    <t xml:space="preserve"> 30306</t>
  </si>
  <si>
    <t xml:space="preserve"> 救济费</t>
  </si>
  <si>
    <t xml:space="preserve">309</t>
  </si>
  <si>
    <t xml:space="preserve">资本性支出（基本建设）</t>
  </si>
  <si>
    <t xml:space="preserve"> 30906</t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 31005</t>
  </si>
  <si>
    <t xml:space="preserve"> 31006</t>
  </si>
  <si>
    <t xml:space="preserve">312</t>
  </si>
  <si>
    <t xml:space="preserve"> 31204</t>
  </si>
  <si>
    <t xml:space="preserve"> 31299</t>
  </si>
  <si>
    <t xml:space="preserve">399</t>
  </si>
  <si>
    <t xml:space="preserve"> 39902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22</t>
  </si>
  <si>
    <t xml:space="preserve">重庆市渝北区人民政府仙桃街道办事处</t>
  </si>
  <si>
    <t xml:space="preserve"> 922</t>
  </si>
  <si>
    <t xml:space="preserve"> 重庆市渝北区人民政府仙桃街道办事处</t>
  </si>
  <si>
    <t xml:space="preserve">922101</t>
  </si>
  <si>
    <t xml:space="preserve">重庆市渝北区人民政府仙桃街道办事处（本级）</t>
  </si>
  <si>
    <t xml:space="preserve">2010102</t>
  </si>
  <si>
    <t xml:space="preserve">一般行政管理事务</t>
  </si>
  <si>
    <t xml:space="preserve">人大代表家站点建设及运行管理</t>
  </si>
  <si>
    <t xml:space="preserve">2011102</t>
  </si>
  <si>
    <t xml:space="preserve">廉政宣传教育及监督工作</t>
  </si>
  <si>
    <t xml:space="preserve">2040604</t>
  </si>
  <si>
    <t xml:space="preserve">基层司法业务</t>
  </si>
  <si>
    <t xml:space="preserve">公共法律服务</t>
  </si>
  <si>
    <t xml:space="preserve">2040610</t>
  </si>
  <si>
    <t xml:space="preserve">社区矫正</t>
  </si>
  <si>
    <t xml:space="preserve">社区矫正及安置帮教经费</t>
  </si>
  <si>
    <t xml:space="preserve">2130102</t>
  </si>
  <si>
    <t xml:space="preserve">统计调查工作</t>
  </si>
  <si>
    <t xml:space="preserve">经济发展管理服务及宣传培训工作</t>
  </si>
  <si>
    <t xml:space="preserve">结对木耳镇乡村振兴及巩固脱贫成果工作</t>
  </si>
  <si>
    <t xml:space="preserve">2120102</t>
  </si>
  <si>
    <t xml:space="preserve">城乡社区环境整治及城市管理工作</t>
  </si>
  <si>
    <t xml:space="preserve">2120501</t>
  </si>
  <si>
    <t xml:space="preserve">城乡社区环境卫生</t>
  </si>
  <si>
    <t xml:space="preserve">2080208</t>
  </si>
  <si>
    <t xml:space="preserve">基层政权建设和社区治理</t>
  </si>
  <si>
    <t xml:space="preserve">居民小组长及居务监督残委会人员补助</t>
  </si>
  <si>
    <t xml:space="preserve">2080202</t>
  </si>
  <si>
    <t xml:space="preserve">特殊及困难人员慰问</t>
  </si>
  <si>
    <t xml:space="preserve">2100499</t>
  </si>
  <si>
    <t xml:space="preserve">其他公共卫生支出</t>
  </si>
  <si>
    <t xml:space="preserve">公共卫生计生服务及疫情防控</t>
  </si>
  <si>
    <t xml:space="preserve">2100199</t>
  </si>
  <si>
    <t xml:space="preserve">其他卫生健康管理事务支出</t>
  </si>
  <si>
    <t xml:space="preserve">社会居家托养</t>
  </si>
  <si>
    <t xml:space="preserve">综合性赛事</t>
  </si>
  <si>
    <t xml:space="preserve">民政社会事务管理及宣传工作</t>
  </si>
  <si>
    <t xml:space="preserve">2049999</t>
  </si>
  <si>
    <t xml:space="preserve">其他公共安全支出</t>
  </si>
  <si>
    <t xml:space="preserve">社会综合治理（平安建设）</t>
  </si>
  <si>
    <t xml:space="preserve">网格化社会治理</t>
  </si>
  <si>
    <t xml:space="preserve">坝坝舞噪音扰民整治</t>
  </si>
  <si>
    <t xml:space="preserve">防诈骗宣传</t>
  </si>
  <si>
    <t xml:space="preserve">安全监督及应急管理</t>
  </si>
  <si>
    <t xml:space="preserve">安全宣传培训演练</t>
  </si>
  <si>
    <t xml:space="preserve">社区微型消防站运维</t>
  </si>
  <si>
    <t xml:space="preserve">2012999</t>
  </si>
  <si>
    <t xml:space="preserve">其他群众团体事务支出</t>
  </si>
  <si>
    <t xml:space="preserve">党派群团活动开展</t>
  </si>
  <si>
    <t xml:space="preserve">工会慰问职工及文体教育活动</t>
  </si>
  <si>
    <t xml:space="preserve">2013602</t>
  </si>
  <si>
    <t xml:space="preserve">公益性岗位及聘用人员费用</t>
  </si>
  <si>
    <t xml:space="preserve">社区专职工作者考核</t>
  </si>
  <si>
    <t xml:space="preserve">基层党员干部及党支部工作</t>
  </si>
  <si>
    <t xml:space="preserve">“四长连心”工程</t>
  </si>
  <si>
    <t xml:space="preserve">社会心理服务体系建设</t>
  </si>
  <si>
    <t xml:space="preserve">民兵建设及兵役征集</t>
  </si>
  <si>
    <t xml:space="preserve">综合行政执法经费</t>
  </si>
  <si>
    <t xml:space="preserve">2010602</t>
  </si>
  <si>
    <t xml:space="preserve">内部审计及监督管理工作</t>
  </si>
  <si>
    <t xml:space="preserve">遗属生活补助</t>
  </si>
  <si>
    <t xml:space="preserve">红十字应急救护培训基地运营</t>
  </si>
  <si>
    <t xml:space="preserve">2082001</t>
  </si>
  <si>
    <t xml:space="preserve">临时救助支出</t>
  </si>
  <si>
    <t xml:space="preserve">临时救助（街道本级）</t>
  </si>
  <si>
    <t xml:space="preserve">2119999</t>
  </si>
  <si>
    <t xml:space="preserve">其他节能环保支出</t>
  </si>
  <si>
    <t xml:space="preserve">垃圾分类工作</t>
  </si>
  <si>
    <t xml:space="preserve">生态环境保护宣传</t>
  </si>
  <si>
    <t xml:space="preserve">花石社区生活垃圾收集清运</t>
  </si>
  <si>
    <t xml:space="preserve">党员干部远程教育</t>
  </si>
  <si>
    <t xml:space="preserve">2010302</t>
  </si>
  <si>
    <t xml:space="preserve">办公设备购置</t>
  </si>
  <si>
    <t xml:space="preserve">协税护税费用</t>
  </si>
  <si>
    <t xml:space="preserve">2081107</t>
  </si>
  <si>
    <t xml:space="preserve">残疾人生活和护理补贴</t>
  </si>
  <si>
    <t xml:space="preserve">三四级智力精神残疾人护理补贴</t>
  </si>
  <si>
    <t xml:space="preserve">2100717</t>
  </si>
  <si>
    <t xml:space="preserve">计划生育服务</t>
  </si>
  <si>
    <t xml:space="preserve">计生惠民</t>
  </si>
  <si>
    <t xml:space="preserve">2081901</t>
  </si>
  <si>
    <t xml:space="preserve">城市最低生活保障金支出</t>
  </si>
  <si>
    <t xml:space="preserve">城市低保金</t>
  </si>
  <si>
    <t xml:space="preserve">临时救助</t>
  </si>
  <si>
    <t xml:space="preserve">贫困残疾人生活补贴和重度残疾人护理补贴</t>
  </si>
  <si>
    <t xml:space="preserve">2080299</t>
  </si>
  <si>
    <t xml:space="preserve">其他民政管理事务支出</t>
  </si>
  <si>
    <t xml:space="preserve">镇街民政工作购买服务经费</t>
  </si>
  <si>
    <t xml:space="preserve">2081002</t>
  </si>
  <si>
    <t xml:space="preserve">老年福利</t>
  </si>
  <si>
    <t xml:space="preserve">老年人高龄津贴</t>
  </si>
  <si>
    <t xml:space="preserve">2081001</t>
  </si>
  <si>
    <t xml:space="preserve">儿童福利</t>
  </si>
  <si>
    <t xml:space="preserve">困境儿童救助</t>
  </si>
  <si>
    <t xml:space="preserve">2010107</t>
  </si>
  <si>
    <t xml:space="preserve">人大代表履职能力提升</t>
  </si>
  <si>
    <t xml:space="preserve">区人大代表履职补助经费</t>
  </si>
  <si>
    <t xml:space="preserve">2010108</t>
  </si>
  <si>
    <t xml:space="preserve">代表工作</t>
  </si>
  <si>
    <t xml:space="preserve">区人大代表活动经费</t>
  </si>
  <si>
    <t xml:space="preserve">2010206</t>
  </si>
  <si>
    <t xml:space="preserve">参政议政</t>
  </si>
  <si>
    <t xml:space="preserve">区政协委员履职补助经费</t>
  </si>
  <si>
    <t xml:space="preserve">区政协委员活动经费</t>
  </si>
  <si>
    <t xml:space="preserve">2013299</t>
  </si>
  <si>
    <t xml:space="preserve">其他组织事务支出</t>
  </si>
  <si>
    <t xml:space="preserve">党员冬训专项经费</t>
  </si>
  <si>
    <t xml:space="preserve">镇街司法所购买社区矫正社会工作者服务经费</t>
  </si>
  <si>
    <t xml:space="preserve">基层人民调解经费</t>
  </si>
  <si>
    <t xml:space="preserve">严重精神障碍患者监护人以奖代补资金</t>
  </si>
  <si>
    <t xml:space="preserve">2011399</t>
  </si>
  <si>
    <t xml:space="preserve">其他商贸事务支出</t>
  </si>
  <si>
    <t xml:space="preserve">商贸监测基层数据采集街道聘用统计人员经费</t>
  </si>
  <si>
    <t xml:space="preserve">2110301</t>
  </si>
  <si>
    <t xml:space="preserve">大气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批“以奖促治”专项资金</t>
    </r>
  </si>
  <si>
    <t xml:space="preserve">非公党建专项经费</t>
  </si>
  <si>
    <t xml:space="preserve">老党员生活补贴市级补助</t>
  </si>
  <si>
    <t xml:space="preserve">2030603</t>
  </si>
  <si>
    <t xml:space="preserve">人民防空</t>
  </si>
  <si>
    <t xml:space="preserve">两防一体化社区建设</t>
  </si>
  <si>
    <t xml:space="preserve">小区内部排水管网整治</t>
  </si>
  <si>
    <t xml:space="preserve">选调生到村任职补助</t>
  </si>
  <si>
    <t xml:space="preserve">商贸行业统计及商贸监测基层数据采集资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卫生创建工作经费</t>
    </r>
  </si>
  <si>
    <t xml:space="preserve">2080206</t>
  </si>
  <si>
    <t xml:space="preserve">社会组织管理</t>
  </si>
  <si>
    <t xml:space="preserve">社会组织孵化服务基地建设经费</t>
  </si>
  <si>
    <t xml:space="preserve">社会组织孵化基地建设</t>
  </si>
  <si>
    <t xml:space="preserve">养老服务站建设补助</t>
  </si>
  <si>
    <t xml:space="preserve">“微型少年宫”补助资金</t>
  </si>
  <si>
    <t xml:space="preserve">2120199</t>
  </si>
  <si>
    <t xml:space="preserve">其他城乡社区管理事务支出</t>
  </si>
  <si>
    <t xml:space="preserve">粮食应急供应考核工作</t>
  </si>
  <si>
    <t xml:space="preserve">智慧社区（智能门禁）建设项目经费</t>
  </si>
  <si>
    <t xml:space="preserve">仙桃派出所弱电建设</t>
  </si>
  <si>
    <t xml:space="preserve">2290201</t>
  </si>
  <si>
    <t xml:space="preserve">年初预留</t>
  </si>
  <si>
    <t xml:space="preserve">年初预留资金</t>
  </si>
  <si>
    <t xml:space="preserve">非公党建经费</t>
  </si>
  <si>
    <t xml:space="preserve">2296002</t>
  </si>
  <si>
    <t xml:space="preserve">用于社会福利的彩票公益金支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桃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政办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彩票公益金（福利彩票）区县分成预算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彩票公益金（福利彩票）区县分成清算预算资金</t>
    </r>
  </si>
  <si>
    <t xml:space="preserve">2081699</t>
  </si>
  <si>
    <t xml:space="preserve">其他红十字事业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桃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政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红十字应急救护培训基地建设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桃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规建环保办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市级生态环境“以奖促治”专项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桃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规建环保办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生态环境“以奖促治”专项资金预算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桃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政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于安排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福彩公益金等项目资金的通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桃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政办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渝北区老年助餐项目补助资金</t>
    </r>
  </si>
  <si>
    <t xml:space="preserve">2240109</t>
  </si>
  <si>
    <t xml:space="preserve">应急管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桃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急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层建筑可燃雨棚、防盗网整治补助资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  <si>
    <r>
      <rPr>
        <sz val="9"/>
        <rFont val="宋体"/>
        <family val="0"/>
        <charset val="134"/>
      </rPr>
      <t xml:space="preserve">50011222T000000083041-</t>
    </r>
    <r>
      <rPr>
        <sz val="9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;#"/>
    <numFmt numFmtId="167" formatCode="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sz val="15"/>
      <name val="方正小标宋_GBK"/>
      <family val="4"/>
      <charset val="134"/>
    </font>
    <font>
      <sz val="15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4.15"/>
    <col collapsed="false" customWidth="true" hidden="false" outlineLevel="0" max="2" min="2" style="10" width="7.99"/>
    <col collapsed="false" customWidth="true" hidden="false" outlineLevel="0" max="3" min="3" style="10" width="44.1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368</v>
      </c>
    </row>
    <row r="2" customFormat="false" ht="24" hidden="false" customHeight="false" outlineLevel="0" collapsed="false">
      <c r="A2" s="73" t="s">
        <v>369</v>
      </c>
      <c r="B2" s="73"/>
      <c r="C2" s="73"/>
      <c r="D2" s="73"/>
    </row>
    <row r="3" s="15" customFormat="true" ht="19" hidden="false" customHeight="true" outlineLevel="0" collapsed="false">
      <c r="A3" s="74" t="s">
        <v>45</v>
      </c>
      <c r="B3" s="74"/>
      <c r="C3" s="75"/>
      <c r="D3" s="76" t="s">
        <v>78</v>
      </c>
    </row>
    <row r="4" s="78" customFormat="true" ht="18" hidden="false" customHeight="true" outlineLevel="0" collapsed="false">
      <c r="A4" s="77" t="s">
        <v>370</v>
      </c>
      <c r="B4" s="77" t="s">
        <v>50</v>
      </c>
      <c r="C4" s="77" t="s">
        <v>371</v>
      </c>
      <c r="D4" s="77" t="s">
        <v>50</v>
      </c>
    </row>
    <row r="5" s="15" customFormat="true" ht="18" hidden="false" customHeight="true" outlineLevel="0" collapsed="false">
      <c r="A5" s="79" t="s">
        <v>372</v>
      </c>
      <c r="B5" s="80"/>
      <c r="C5" s="79" t="s">
        <v>372</v>
      </c>
      <c r="D5" s="80"/>
    </row>
    <row r="6" s="15" customFormat="true" ht="18" hidden="false" customHeight="true" outlineLevel="0" collapsed="false">
      <c r="A6" s="81" t="s">
        <v>74</v>
      </c>
      <c r="B6" s="80"/>
      <c r="C6" s="81" t="s">
        <v>75</v>
      </c>
      <c r="D6" s="80"/>
    </row>
    <row r="7" s="15" customFormat="true" ht="18" hidden="false" customHeight="true" outlineLevel="0" collapsed="false">
      <c r="A7" s="82" t="s">
        <v>373</v>
      </c>
      <c r="B7" s="83"/>
      <c r="C7" s="82" t="s">
        <v>374</v>
      </c>
      <c r="D7" s="83"/>
    </row>
    <row r="8" s="15" customFormat="true" ht="18" hidden="false" customHeight="true" outlineLevel="0" collapsed="false">
      <c r="A8" s="84" t="s">
        <v>375</v>
      </c>
      <c r="B8" s="83"/>
      <c r="C8" s="84" t="s">
        <v>375</v>
      </c>
      <c r="D8" s="83"/>
    </row>
    <row r="9" s="15" customFormat="true" ht="18" hidden="false" customHeight="true" outlineLevel="0" collapsed="false">
      <c r="A9" s="84" t="s">
        <v>376</v>
      </c>
      <c r="B9" s="83"/>
      <c r="C9" s="84" t="s">
        <v>376</v>
      </c>
      <c r="D9" s="83"/>
    </row>
    <row r="10" s="15" customFormat="true" ht="18" hidden="false" customHeight="true" outlineLevel="0" collapsed="false">
      <c r="A10" s="84" t="s">
        <v>377</v>
      </c>
      <c r="B10" s="83"/>
      <c r="C10" s="84" t="s">
        <v>377</v>
      </c>
      <c r="D10" s="83"/>
    </row>
    <row r="11" s="15" customFormat="true" ht="18" hidden="false" customHeight="true" outlineLevel="0" collapsed="false">
      <c r="A11" s="82" t="s">
        <v>378</v>
      </c>
      <c r="B11" s="83"/>
      <c r="C11" s="82" t="s">
        <v>379</v>
      </c>
      <c r="D11" s="83"/>
    </row>
    <row r="12" s="15" customFormat="true" ht="18" hidden="false" customHeight="true" outlineLevel="0" collapsed="false">
      <c r="A12" s="84" t="s">
        <v>380</v>
      </c>
      <c r="B12" s="83"/>
      <c r="C12" s="84" t="s">
        <v>380</v>
      </c>
      <c r="D12" s="83"/>
    </row>
    <row r="13" s="15" customFormat="true" ht="18" hidden="false" customHeight="true" outlineLevel="0" collapsed="false">
      <c r="A13" s="84" t="s">
        <v>381</v>
      </c>
      <c r="B13" s="83"/>
      <c r="C13" s="84" t="s">
        <v>381</v>
      </c>
      <c r="D13" s="83"/>
    </row>
    <row r="14" s="15" customFormat="true" ht="18" hidden="false" customHeight="true" outlineLevel="0" collapsed="false">
      <c r="A14" s="82" t="s">
        <v>382</v>
      </c>
      <c r="B14" s="83"/>
      <c r="C14" s="82" t="s">
        <v>383</v>
      </c>
      <c r="D14" s="83"/>
    </row>
    <row r="15" s="15" customFormat="true" ht="18" hidden="false" customHeight="true" outlineLevel="0" collapsed="false">
      <c r="A15" s="82" t="s">
        <v>384</v>
      </c>
      <c r="B15" s="83"/>
      <c r="C15" s="82" t="s">
        <v>385</v>
      </c>
      <c r="D15" s="83"/>
    </row>
    <row r="16" s="15" customFormat="true" ht="18" hidden="false" customHeight="true" outlineLevel="0" collapsed="false">
      <c r="A16" s="85"/>
      <c r="B16" s="85"/>
      <c r="C16" s="86" t="s">
        <v>386</v>
      </c>
      <c r="D16" s="85"/>
    </row>
    <row r="17" s="15" customFormat="true" ht="18" hidden="false" customHeight="true" outlineLevel="0" collapsed="false">
      <c r="A17" s="87" t="s">
        <v>387</v>
      </c>
      <c r="B17" s="87"/>
      <c r="C17" s="87"/>
      <c r="D17" s="87"/>
    </row>
    <row r="18" s="15" customFormat="true" ht="16" hidden="false" customHeight="true" outlineLevel="0" collapsed="false"/>
    <row r="19" s="15" customFormat="true" ht="11.25" hidden="false" customHeight="false" outlineLevel="0" collapsed="false"/>
  </sheetData>
  <mergeCells count="3">
    <mergeCell ref="A2:D2"/>
    <mergeCell ref="A3:B3"/>
    <mergeCell ref="A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388</v>
      </c>
    </row>
    <row r="2" customFormat="false" ht="27.75" hidden="false" customHeight="true" outlineLevel="0" collapsed="false">
      <c r="A2" s="88" t="s">
        <v>389</v>
      </c>
      <c r="B2" s="88"/>
      <c r="C2" s="88"/>
      <c r="D2" s="88"/>
    </row>
    <row r="3" s="20" customFormat="true" ht="15.75" hidden="false" customHeight="true" outlineLevel="0" collapsed="false">
      <c r="A3" s="32" t="s">
        <v>45</v>
      </c>
      <c r="B3" s="32"/>
      <c r="C3" s="32"/>
      <c r="D3" s="89" t="s">
        <v>78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0</v>
      </c>
    </row>
    <row r="6" customFormat="false" ht="18.75" hidden="false" customHeight="true" outlineLevel="0" collapsed="false">
      <c r="A6" s="90" t="s">
        <v>51</v>
      </c>
      <c r="B6" s="24" t="n">
        <v>70530709.31</v>
      </c>
      <c r="C6" s="90" t="s">
        <v>51</v>
      </c>
      <c r="D6" s="24" t="n">
        <v>70530709.31</v>
      </c>
    </row>
    <row r="7" customFormat="false" ht="18.75" hidden="false" customHeight="true" outlineLevel="0" collapsed="false">
      <c r="A7" s="23" t="s">
        <v>390</v>
      </c>
      <c r="B7" s="24" t="n">
        <v>70530709.31</v>
      </c>
      <c r="C7" s="23" t="s">
        <v>391</v>
      </c>
      <c r="D7" s="24" t="n">
        <v>70530709.31</v>
      </c>
    </row>
    <row r="8" customFormat="false" ht="18.75" hidden="false" customHeight="true" outlineLevel="0" collapsed="false">
      <c r="A8" s="27" t="s">
        <v>392</v>
      </c>
      <c r="B8" s="24" t="n">
        <v>70036562.31</v>
      </c>
      <c r="C8" s="27" t="s">
        <v>59</v>
      </c>
      <c r="D8" s="24" t="n">
        <v>13459241.29</v>
      </c>
      <c r="E8" s="66"/>
    </row>
    <row r="9" customFormat="false" ht="18.75" hidden="false" customHeight="true" outlineLevel="0" collapsed="false">
      <c r="A9" s="27" t="s">
        <v>393</v>
      </c>
      <c r="B9" s="26" t="n">
        <v>494147</v>
      </c>
      <c r="C9" s="27" t="s">
        <v>61</v>
      </c>
      <c r="D9" s="26" t="n">
        <v>52500</v>
      </c>
    </row>
    <row r="10" customFormat="false" ht="18.75" hidden="false" customHeight="true" outlineLevel="0" collapsed="false">
      <c r="A10" s="27" t="s">
        <v>394</v>
      </c>
      <c r="B10" s="26" t="s">
        <v>57</v>
      </c>
      <c r="C10" s="27" t="s">
        <v>63</v>
      </c>
      <c r="D10" s="24" t="n">
        <v>12864951.16</v>
      </c>
    </row>
    <row r="11" customFormat="false" ht="18.75" hidden="false" customHeight="true" outlineLevel="0" collapsed="false">
      <c r="A11" s="91" t="s">
        <v>395</v>
      </c>
      <c r="B11" s="26" t="s">
        <v>57</v>
      </c>
      <c r="C11" s="27" t="s">
        <v>64</v>
      </c>
      <c r="D11" s="24" t="n">
        <v>28042024.77</v>
      </c>
    </row>
    <row r="12" customFormat="false" ht="18.75" hidden="false" customHeight="true" outlineLevel="0" collapsed="false">
      <c r="A12" s="27" t="s">
        <v>396</v>
      </c>
      <c r="B12" s="26" t="s">
        <v>57</v>
      </c>
      <c r="C12" s="27" t="s">
        <v>65</v>
      </c>
      <c r="D12" s="26" t="n">
        <v>1859596.11</v>
      </c>
    </row>
    <row r="13" customFormat="false" ht="18.75" hidden="false" customHeight="true" outlineLevel="0" collapsed="false">
      <c r="A13" s="27" t="s">
        <v>397</v>
      </c>
      <c r="B13" s="26" t="s">
        <v>57</v>
      </c>
      <c r="C13" s="27" t="s">
        <v>66</v>
      </c>
      <c r="D13" s="26" t="n">
        <v>329246</v>
      </c>
    </row>
    <row r="14" customFormat="false" ht="18.75" hidden="false" customHeight="true" outlineLevel="0" collapsed="false">
      <c r="A14" s="91" t="s">
        <v>398</v>
      </c>
      <c r="B14" s="26" t="s">
        <v>57</v>
      </c>
      <c r="C14" s="27" t="s">
        <v>67</v>
      </c>
      <c r="D14" s="26" t="n">
        <v>2505185.18</v>
      </c>
    </row>
    <row r="15" customFormat="false" ht="18.75" hidden="false" customHeight="true" outlineLevel="0" collapsed="false">
      <c r="A15" s="27" t="s">
        <v>399</v>
      </c>
      <c r="B15" s="26" t="s">
        <v>57</v>
      </c>
      <c r="C15" s="27" t="s">
        <v>68</v>
      </c>
      <c r="D15" s="24" t="n">
        <v>964252.08</v>
      </c>
    </row>
    <row r="16" customFormat="false" ht="18.75" hidden="false" customHeight="true" outlineLevel="0" collapsed="false">
      <c r="A16" s="27" t="s">
        <v>400</v>
      </c>
      <c r="B16" s="26" t="s">
        <v>57</v>
      </c>
      <c r="C16" s="27" t="s">
        <v>69</v>
      </c>
      <c r="D16" s="26" t="n">
        <v>502584.12</v>
      </c>
    </row>
    <row r="17" customFormat="false" ht="18.75" hidden="false" customHeight="true" outlineLevel="0" collapsed="false">
      <c r="A17" s="23"/>
      <c r="B17" s="24" t="s">
        <v>57</v>
      </c>
      <c r="C17" s="27" t="s">
        <v>70</v>
      </c>
      <c r="D17" s="24" t="n">
        <v>436981.6</v>
      </c>
    </row>
    <row r="18" customFormat="false" ht="18.75" hidden="false" customHeight="true" outlineLevel="0" collapsed="false">
      <c r="A18" s="23"/>
      <c r="B18" s="26" t="s">
        <v>57</v>
      </c>
      <c r="C18" s="27" t="s">
        <v>71</v>
      </c>
      <c r="D18" s="24" t="n">
        <v>9514147</v>
      </c>
    </row>
    <row r="19" customFormat="false" ht="18.75" hidden="false" customHeight="true" outlineLevel="0" collapsed="false">
      <c r="A19" s="92" t="s">
        <v>72</v>
      </c>
      <c r="B19" s="26" t="s">
        <v>57</v>
      </c>
      <c r="C19" s="27" t="s">
        <v>73</v>
      </c>
      <c r="D19" s="30"/>
    </row>
    <row r="20" customFormat="false" ht="18.75" hidden="false" customHeight="true" outlineLevel="0" collapsed="false">
      <c r="A20" s="23" t="s">
        <v>401</v>
      </c>
      <c r="B20" s="29"/>
      <c r="C20" s="27"/>
      <c r="D20" s="3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5.32"/>
    <col collapsed="false" customWidth="true" hidden="false" outlineLevel="0" max="5" min="5" style="0" width="15.82"/>
    <col collapsed="false" customWidth="true" hidden="false" outlineLevel="0" max="6" min="6" style="0" width="11.65"/>
    <col collapsed="false" customWidth="true" hidden="false" outlineLevel="0" max="7" min="7" style="0" width="9.82"/>
    <col collapsed="false" customWidth="true" hidden="false" outlineLevel="0" max="8" min="8" style="0" width="7.5"/>
    <col collapsed="false" customWidth="true" hidden="false" outlineLevel="0" max="9" min="9" style="0" width="3.83"/>
    <col collapsed="false" customWidth="true" hidden="false" outlineLevel="0" max="10" min="10" style="0" width="4.99"/>
    <col collapsed="false" customWidth="true" hidden="false" outlineLevel="0" max="11" min="11" style="0" width="6.49"/>
    <col collapsed="false" customWidth="true" hidden="false" outlineLevel="0" max="12" min="12" style="0" width="5.49"/>
    <col collapsed="false" customWidth="true" hidden="false" outlineLevel="0" max="13" min="13" style="0" width="3.99"/>
    <col collapsed="false" customWidth="true" hidden="false" outlineLevel="0" max="14" min="14" style="0" width="7.99"/>
  </cols>
  <sheetData>
    <row r="1" customFormat="false" ht="19.5" hidden="false" customHeight="true" outlineLevel="0" collapsed="false">
      <c r="A1" s="15" t="s">
        <v>40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8" t="s">
        <v>40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7" hidden="false" customHeight="true" outlineLevel="0" collapsed="false">
      <c r="A3" s="93" t="s">
        <v>45</v>
      </c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5" t="s">
        <v>78</v>
      </c>
    </row>
    <row r="4" customFormat="false" ht="24" hidden="false" customHeight="true" outlineLevel="0" collapsed="false">
      <c r="A4" s="12" t="s">
        <v>404</v>
      </c>
      <c r="B4" s="12"/>
      <c r="C4" s="12" t="s">
        <v>51</v>
      </c>
      <c r="D4" s="12" t="s">
        <v>405</v>
      </c>
      <c r="E4" s="62" t="s">
        <v>406</v>
      </c>
      <c r="F4" s="62" t="s">
        <v>407</v>
      </c>
      <c r="G4" s="62" t="s">
        <v>408</v>
      </c>
      <c r="H4" s="62" t="s">
        <v>409</v>
      </c>
      <c r="I4" s="62" t="s">
        <v>410</v>
      </c>
      <c r="J4" s="62" t="s">
        <v>411</v>
      </c>
      <c r="K4" s="62" t="s">
        <v>412</v>
      </c>
      <c r="L4" s="62" t="s">
        <v>413</v>
      </c>
      <c r="M4" s="62" t="s">
        <v>414</v>
      </c>
      <c r="N4" s="62" t="s">
        <v>415</v>
      </c>
    </row>
    <row r="5" customFormat="false" ht="28" hidden="false" customHeight="true" outlineLevel="0" collapsed="false">
      <c r="A5" s="12" t="s">
        <v>83</v>
      </c>
      <c r="B5" s="12" t="s">
        <v>84</v>
      </c>
      <c r="C5" s="12"/>
      <c r="D5" s="12"/>
      <c r="E5" s="12"/>
      <c r="F5" s="12"/>
      <c r="G5" s="12"/>
      <c r="H5" s="62"/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A6" s="37"/>
      <c r="B6" s="12" t="s">
        <v>51</v>
      </c>
      <c r="C6" s="24" t="n">
        <v>70530709.31</v>
      </c>
      <c r="D6" s="24"/>
      <c r="E6" s="24" t="n">
        <v>70036562.31</v>
      </c>
      <c r="F6" s="96" t="n">
        <v>494147</v>
      </c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39" t="s">
        <v>88</v>
      </c>
      <c r="B7" s="40" t="s">
        <v>59</v>
      </c>
      <c r="C7" s="24" t="n">
        <v>13459241.29</v>
      </c>
      <c r="D7" s="24" t="s">
        <v>57</v>
      </c>
      <c r="E7" s="24" t="n">
        <v>13459241.2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41" t="s">
        <v>89</v>
      </c>
      <c r="B8" s="42" t="s">
        <v>90</v>
      </c>
      <c r="C8" s="24" t="n">
        <v>441750.99</v>
      </c>
      <c r="D8" s="24" t="s">
        <v>57</v>
      </c>
      <c r="E8" s="24" t="n">
        <v>441750.9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41" t="s">
        <v>91</v>
      </c>
      <c r="B9" s="42" t="s">
        <v>92</v>
      </c>
      <c r="C9" s="24" t="n">
        <v>216950.99</v>
      </c>
      <c r="D9" s="24" t="s">
        <v>57</v>
      </c>
      <c r="E9" s="24" t="n">
        <v>216950.9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41" t="s">
        <v>93</v>
      </c>
      <c r="B10" s="42" t="s">
        <v>94</v>
      </c>
      <c r="C10" s="24" t="n">
        <v>30000</v>
      </c>
      <c r="D10" s="24" t="s">
        <v>57</v>
      </c>
      <c r="E10" s="24" t="n">
        <v>3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41" t="s">
        <v>95</v>
      </c>
      <c r="B11" s="42" t="s">
        <v>96</v>
      </c>
      <c r="C11" s="24" t="n">
        <v>64800</v>
      </c>
      <c r="D11" s="24" t="s">
        <v>57</v>
      </c>
      <c r="E11" s="24" t="n">
        <v>648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41" t="s">
        <v>97</v>
      </c>
      <c r="B12" s="42" t="s">
        <v>98</v>
      </c>
      <c r="C12" s="24" t="n">
        <v>130000</v>
      </c>
      <c r="D12" s="24" t="s">
        <v>57</v>
      </c>
      <c r="E12" s="24" t="n">
        <v>13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41" t="s">
        <v>99</v>
      </c>
      <c r="B13" s="42" t="s">
        <v>100</v>
      </c>
      <c r="C13" s="24" t="n">
        <v>157600</v>
      </c>
      <c r="D13" s="24" t="s">
        <v>57</v>
      </c>
      <c r="E13" s="24" t="n">
        <v>157600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5" hidden="false" customHeight="true" outlineLevel="0" collapsed="false">
      <c r="A14" s="41" t="s">
        <v>101</v>
      </c>
      <c r="B14" s="42" t="s">
        <v>102</v>
      </c>
      <c r="C14" s="24" t="n">
        <v>157600</v>
      </c>
      <c r="D14" s="24" t="s">
        <v>57</v>
      </c>
      <c r="E14" s="24" t="n">
        <v>157600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5" hidden="false" customHeight="true" outlineLevel="0" collapsed="false">
      <c r="A15" s="41" t="s">
        <v>103</v>
      </c>
      <c r="B15" s="42" t="s">
        <v>104</v>
      </c>
      <c r="C15" s="24" t="n">
        <v>4310725.6</v>
      </c>
      <c r="D15" s="24" t="s">
        <v>57</v>
      </c>
      <c r="E15" s="24" t="n">
        <v>4310725.6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5" hidden="false" customHeight="true" outlineLevel="0" collapsed="false">
      <c r="A16" s="41" t="s">
        <v>105</v>
      </c>
      <c r="B16" s="42" t="s">
        <v>92</v>
      </c>
      <c r="C16" s="24" t="n">
        <v>4230725.6</v>
      </c>
      <c r="D16" s="24" t="s">
        <v>57</v>
      </c>
      <c r="E16" s="24" t="n">
        <v>4230725.6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5" hidden="false" customHeight="true" outlineLevel="0" collapsed="false">
      <c r="A17" s="41" t="s">
        <v>106</v>
      </c>
      <c r="B17" s="42" t="s">
        <v>94</v>
      </c>
      <c r="C17" s="24" t="n">
        <v>80000</v>
      </c>
      <c r="D17" s="24" t="s">
        <v>57</v>
      </c>
      <c r="E17" s="24" t="n">
        <v>80000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5" hidden="false" customHeight="true" outlineLevel="0" collapsed="false">
      <c r="A18" s="41" t="s">
        <v>107</v>
      </c>
      <c r="B18" s="42" t="s">
        <v>108</v>
      </c>
      <c r="C18" s="24" t="n">
        <v>1536595.78</v>
      </c>
      <c r="D18" s="24" t="s">
        <v>57</v>
      </c>
      <c r="E18" s="24" t="n">
        <v>1536595.78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5" hidden="false" customHeight="true" outlineLevel="0" collapsed="false">
      <c r="A19" s="41" t="s">
        <v>109</v>
      </c>
      <c r="B19" s="42" t="s">
        <v>92</v>
      </c>
      <c r="C19" s="24" t="n">
        <v>927082.42</v>
      </c>
      <c r="D19" s="24" t="s">
        <v>57</v>
      </c>
      <c r="E19" s="24" t="n">
        <v>927082.42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5" hidden="false" customHeight="true" outlineLevel="0" collapsed="false">
      <c r="A20" s="41" t="s">
        <v>110</v>
      </c>
      <c r="B20" s="42" t="s">
        <v>94</v>
      </c>
      <c r="C20" s="24" t="n">
        <v>609513.36</v>
      </c>
      <c r="D20" s="24" t="s">
        <v>57</v>
      </c>
      <c r="E20" s="24" t="n">
        <v>609513.36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5" hidden="false" customHeight="true" outlineLevel="0" collapsed="false">
      <c r="A21" s="41" t="s">
        <v>111</v>
      </c>
      <c r="B21" s="42" t="s">
        <v>112</v>
      </c>
      <c r="C21" s="24" t="n">
        <v>473761.07</v>
      </c>
      <c r="D21" s="24" t="s">
        <v>57</v>
      </c>
      <c r="E21" s="24" t="n">
        <v>473761.07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5" hidden="false" customHeight="true" outlineLevel="0" collapsed="false">
      <c r="A22" s="41" t="s">
        <v>113</v>
      </c>
      <c r="B22" s="42" t="s">
        <v>92</v>
      </c>
      <c r="C22" s="24" t="n">
        <v>373761.07</v>
      </c>
      <c r="D22" s="24" t="s">
        <v>57</v>
      </c>
      <c r="E22" s="24" t="n">
        <v>373761.07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5" hidden="false" customHeight="true" outlineLevel="0" collapsed="false">
      <c r="A23" s="41" t="s">
        <v>114</v>
      </c>
      <c r="B23" s="42" t="s">
        <v>94</v>
      </c>
      <c r="C23" s="24" t="n">
        <v>100000</v>
      </c>
      <c r="D23" s="24" t="s">
        <v>57</v>
      </c>
      <c r="E23" s="24" t="n">
        <v>100000</v>
      </c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5" hidden="false" customHeight="true" outlineLevel="0" collapsed="false">
      <c r="A24" s="41" t="s">
        <v>115</v>
      </c>
      <c r="B24" s="42" t="s">
        <v>116</v>
      </c>
      <c r="C24" s="24" t="n">
        <v>75800</v>
      </c>
      <c r="D24" s="24" t="s">
        <v>57</v>
      </c>
      <c r="E24" s="24" t="n">
        <v>75800</v>
      </c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" hidden="false" customHeight="true" outlineLevel="0" collapsed="false">
      <c r="A25" s="41" t="s">
        <v>117</v>
      </c>
      <c r="B25" s="42" t="s">
        <v>118</v>
      </c>
      <c r="C25" s="24" t="n">
        <v>75800</v>
      </c>
      <c r="D25" s="24" t="s">
        <v>57</v>
      </c>
      <c r="E25" s="24" t="n">
        <v>75800</v>
      </c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true" outlineLevel="0" collapsed="false">
      <c r="A26" s="41" t="s">
        <v>119</v>
      </c>
      <c r="B26" s="42" t="s">
        <v>120</v>
      </c>
      <c r="C26" s="24" t="n">
        <v>1017600</v>
      </c>
      <c r="D26" s="24" t="s">
        <v>57</v>
      </c>
      <c r="E26" s="24" t="n">
        <v>1017600</v>
      </c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5" hidden="false" customHeight="true" outlineLevel="0" collapsed="false">
      <c r="A27" s="41" t="s">
        <v>121</v>
      </c>
      <c r="B27" s="42" t="s">
        <v>122</v>
      </c>
      <c r="C27" s="24" t="n">
        <v>1017600</v>
      </c>
      <c r="D27" s="24" t="s">
        <v>57</v>
      </c>
      <c r="E27" s="24" t="n">
        <v>1017600</v>
      </c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5" hidden="false" customHeight="true" outlineLevel="0" collapsed="false">
      <c r="A28" s="41" t="s">
        <v>123</v>
      </c>
      <c r="B28" s="42" t="s">
        <v>124</v>
      </c>
      <c r="C28" s="24" t="n">
        <v>650206.09</v>
      </c>
      <c r="D28" s="24" t="s">
        <v>57</v>
      </c>
      <c r="E28" s="24" t="n">
        <v>650206.09</v>
      </c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5" hidden="false" customHeight="true" outlineLevel="0" collapsed="false">
      <c r="A29" s="41" t="s">
        <v>125</v>
      </c>
      <c r="B29" s="42" t="s">
        <v>92</v>
      </c>
      <c r="C29" s="24" t="n">
        <v>650206.09</v>
      </c>
      <c r="D29" s="24" t="s">
        <v>57</v>
      </c>
      <c r="E29" s="24" t="n">
        <v>650206.09</v>
      </c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5" hidden="false" customHeight="true" outlineLevel="0" collapsed="false">
      <c r="A30" s="41" t="s">
        <v>126</v>
      </c>
      <c r="B30" s="42" t="s">
        <v>127</v>
      </c>
      <c r="C30" s="24" t="n">
        <v>329859.27</v>
      </c>
      <c r="D30" s="24" t="s">
        <v>57</v>
      </c>
      <c r="E30" s="24" t="n">
        <v>329859.27</v>
      </c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5" hidden="false" customHeight="true" outlineLevel="0" collapsed="false">
      <c r="A31" s="41" t="s">
        <v>128</v>
      </c>
      <c r="B31" s="42" t="s">
        <v>129</v>
      </c>
      <c r="C31" s="24" t="n">
        <v>329859.27</v>
      </c>
      <c r="D31" s="24" t="s">
        <v>57</v>
      </c>
      <c r="E31" s="24" t="n">
        <v>329859.27</v>
      </c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" hidden="false" customHeight="true" outlineLevel="0" collapsed="false">
      <c r="A32" s="41" t="s">
        <v>130</v>
      </c>
      <c r="B32" s="42" t="s">
        <v>131</v>
      </c>
      <c r="C32" s="24" t="n">
        <v>4465342.49</v>
      </c>
      <c r="D32" s="24" t="s">
        <v>57</v>
      </c>
      <c r="E32" s="24" t="n">
        <v>4465342.49</v>
      </c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" hidden="false" customHeight="true" outlineLevel="0" collapsed="false">
      <c r="A33" s="41" t="s">
        <v>132</v>
      </c>
      <c r="B33" s="42" t="s">
        <v>92</v>
      </c>
      <c r="C33" s="24" t="n">
        <v>883201.47</v>
      </c>
      <c r="D33" s="24" t="s">
        <v>57</v>
      </c>
      <c r="E33" s="24" t="n">
        <v>883201.47</v>
      </c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" hidden="false" customHeight="true" outlineLevel="0" collapsed="false">
      <c r="A34" s="41" t="s">
        <v>133</v>
      </c>
      <c r="B34" s="42" t="s">
        <v>94</v>
      </c>
      <c r="C34" s="24" t="n">
        <v>3582141.02</v>
      </c>
      <c r="D34" s="24" t="s">
        <v>57</v>
      </c>
      <c r="E34" s="24" t="n">
        <v>3582141.02</v>
      </c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5" hidden="false" customHeight="true" outlineLevel="0" collapsed="false">
      <c r="A35" s="39" t="s">
        <v>134</v>
      </c>
      <c r="B35" s="40" t="s">
        <v>61</v>
      </c>
      <c r="C35" s="24" t="n">
        <v>52500</v>
      </c>
      <c r="D35" s="24" t="s">
        <v>57</v>
      </c>
      <c r="E35" s="24" t="n">
        <v>52500</v>
      </c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5" hidden="false" customHeight="true" outlineLevel="0" collapsed="false">
      <c r="A36" s="41" t="s">
        <v>135</v>
      </c>
      <c r="B36" s="42" t="s">
        <v>136</v>
      </c>
      <c r="C36" s="24" t="n">
        <v>52500</v>
      </c>
      <c r="D36" s="24" t="s">
        <v>57</v>
      </c>
      <c r="E36" s="24" t="n">
        <v>52500</v>
      </c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5" hidden="false" customHeight="true" outlineLevel="0" collapsed="false">
      <c r="A37" s="41" t="s">
        <v>137</v>
      </c>
      <c r="B37" s="42" t="s">
        <v>138</v>
      </c>
      <c r="C37" s="24" t="n">
        <v>52500</v>
      </c>
      <c r="D37" s="24" t="s">
        <v>57</v>
      </c>
      <c r="E37" s="24" t="n">
        <v>52500</v>
      </c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5" hidden="false" customHeight="true" outlineLevel="0" collapsed="false">
      <c r="A38" s="39" t="s">
        <v>139</v>
      </c>
      <c r="B38" s="40" t="s">
        <v>63</v>
      </c>
      <c r="C38" s="24" t="n">
        <v>12864951.16</v>
      </c>
      <c r="D38" s="24" t="s">
        <v>57</v>
      </c>
      <c r="E38" s="24" t="n">
        <v>12864951.16</v>
      </c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5" hidden="false" customHeight="true" outlineLevel="0" collapsed="false">
      <c r="A39" s="41" t="s">
        <v>140</v>
      </c>
      <c r="B39" s="42" t="s">
        <v>141</v>
      </c>
      <c r="C39" s="24" t="n">
        <v>736911.38</v>
      </c>
      <c r="D39" s="24" t="s">
        <v>57</v>
      </c>
      <c r="E39" s="24" t="n">
        <v>736911.38</v>
      </c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5" hidden="false" customHeight="true" outlineLevel="0" collapsed="false">
      <c r="A40" s="41" t="s">
        <v>142</v>
      </c>
      <c r="B40" s="42" t="s">
        <v>92</v>
      </c>
      <c r="C40" s="24" t="n">
        <v>426911.38</v>
      </c>
      <c r="D40" s="24" t="s">
        <v>57</v>
      </c>
      <c r="E40" s="24" t="n">
        <v>426911.38</v>
      </c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5" hidden="false" customHeight="true" outlineLevel="0" collapsed="false">
      <c r="A41" s="41" t="s">
        <v>143</v>
      </c>
      <c r="B41" s="42" t="s">
        <v>144</v>
      </c>
      <c r="C41" s="24" t="n">
        <v>240000</v>
      </c>
      <c r="D41" s="24" t="s">
        <v>57</v>
      </c>
      <c r="E41" s="24" t="n">
        <v>240000</v>
      </c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true" outlineLevel="0" collapsed="false">
      <c r="A42" s="41" t="s">
        <v>145</v>
      </c>
      <c r="B42" s="42" t="s">
        <v>146</v>
      </c>
      <c r="C42" s="24" t="n">
        <v>70000</v>
      </c>
      <c r="D42" s="24" t="s">
        <v>57</v>
      </c>
      <c r="E42" s="24" t="n">
        <v>70000</v>
      </c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true" outlineLevel="0" collapsed="false">
      <c r="A43" s="41" t="s">
        <v>147</v>
      </c>
      <c r="B43" s="42" t="s">
        <v>148</v>
      </c>
      <c r="C43" s="24" t="n">
        <v>12128039.78</v>
      </c>
      <c r="D43" s="24" t="s">
        <v>57</v>
      </c>
      <c r="E43" s="24" t="n">
        <v>12128039.78</v>
      </c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true" outlineLevel="0" collapsed="false">
      <c r="A44" s="41" t="s">
        <v>149</v>
      </c>
      <c r="B44" s="42" t="s">
        <v>150</v>
      </c>
      <c r="C44" s="24" t="n">
        <v>12128039.78</v>
      </c>
      <c r="D44" s="24" t="s">
        <v>57</v>
      </c>
      <c r="E44" s="24" t="n">
        <v>12128039.78</v>
      </c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true" outlineLevel="0" collapsed="false">
      <c r="A45" s="39" t="s">
        <v>151</v>
      </c>
      <c r="B45" s="40" t="s">
        <v>64</v>
      </c>
      <c r="C45" s="24" t="n">
        <v>28042024.77</v>
      </c>
      <c r="D45" s="24"/>
      <c r="E45" s="24" t="n">
        <v>28042024.77</v>
      </c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true" outlineLevel="0" collapsed="false">
      <c r="A46" s="41" t="s">
        <v>152</v>
      </c>
      <c r="B46" s="42" t="s">
        <v>153</v>
      </c>
      <c r="C46" s="24" t="n">
        <v>25379290.48</v>
      </c>
      <c r="D46" s="24" t="s">
        <v>57</v>
      </c>
      <c r="E46" s="24" t="n">
        <v>25379290.48</v>
      </c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true" outlineLevel="0" collapsed="false">
      <c r="A47" s="41" t="s">
        <v>154</v>
      </c>
      <c r="B47" s="42" t="s">
        <v>92</v>
      </c>
      <c r="C47" s="24" t="n">
        <v>553290.48</v>
      </c>
      <c r="D47" s="24" t="s">
        <v>57</v>
      </c>
      <c r="E47" s="24" t="n">
        <v>553290.48</v>
      </c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true" outlineLevel="0" collapsed="false">
      <c r="A48" s="41" t="s">
        <v>155</v>
      </c>
      <c r="B48" s="42" t="s">
        <v>94</v>
      </c>
      <c r="C48" s="24" t="n">
        <v>1050000</v>
      </c>
      <c r="D48" s="24" t="s">
        <v>57</v>
      </c>
      <c r="E48" s="24" t="n">
        <v>1050000</v>
      </c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true" outlineLevel="0" collapsed="false">
      <c r="A49" s="41" t="s">
        <v>156</v>
      </c>
      <c r="B49" s="42" t="s">
        <v>157</v>
      </c>
      <c r="C49" s="24" t="n">
        <v>500000</v>
      </c>
      <c r="D49" s="24" t="s">
        <v>57</v>
      </c>
      <c r="E49" s="24" t="n">
        <v>500000</v>
      </c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true" outlineLevel="0" collapsed="false">
      <c r="A50" s="41" t="s">
        <v>158</v>
      </c>
      <c r="B50" s="42" t="s">
        <v>159</v>
      </c>
      <c r="C50" s="24" t="n">
        <v>23206000</v>
      </c>
      <c r="D50" s="24" t="s">
        <v>57</v>
      </c>
      <c r="E50" s="24" t="n">
        <v>23206000</v>
      </c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1" t="s">
        <v>160</v>
      </c>
      <c r="B51" s="42" t="s">
        <v>161</v>
      </c>
      <c r="C51" s="24" t="n">
        <v>70000</v>
      </c>
      <c r="D51" s="24" t="s">
        <v>57</v>
      </c>
      <c r="E51" s="24" t="n">
        <v>70000</v>
      </c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5" hidden="false" customHeight="true" outlineLevel="0" collapsed="false">
      <c r="A52" s="41" t="s">
        <v>162</v>
      </c>
      <c r="B52" s="42" t="s">
        <v>163</v>
      </c>
      <c r="C52" s="24" t="n">
        <v>1020660.64</v>
      </c>
      <c r="D52" s="24" t="s">
        <v>57</v>
      </c>
      <c r="E52" s="24" t="n">
        <v>1020660.64</v>
      </c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5" hidden="false" customHeight="true" outlineLevel="0" collapsed="false">
      <c r="A53" s="41" t="s">
        <v>164</v>
      </c>
      <c r="B53" s="42" t="s">
        <v>165</v>
      </c>
      <c r="C53" s="24" t="n">
        <v>662393.76</v>
      </c>
      <c r="D53" s="24" t="s">
        <v>57</v>
      </c>
      <c r="E53" s="24" t="n">
        <v>662393.76</v>
      </c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true" outlineLevel="0" collapsed="false">
      <c r="A54" s="41" t="s">
        <v>166</v>
      </c>
      <c r="B54" s="42" t="s">
        <v>167</v>
      </c>
      <c r="C54" s="24" t="n">
        <v>331196.88</v>
      </c>
      <c r="D54" s="24" t="s">
        <v>57</v>
      </c>
      <c r="E54" s="24" t="n">
        <v>331196.88</v>
      </c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5" hidden="false" customHeight="true" outlineLevel="0" collapsed="false">
      <c r="A55" s="41" t="s">
        <v>168</v>
      </c>
      <c r="B55" s="42" t="s">
        <v>169</v>
      </c>
      <c r="C55" s="24" t="n">
        <v>27070</v>
      </c>
      <c r="D55" s="24" t="s">
        <v>57</v>
      </c>
      <c r="E55" s="24" t="n">
        <v>27070</v>
      </c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5" hidden="false" customHeight="true" outlineLevel="0" collapsed="false">
      <c r="A56" s="41" t="s">
        <v>170</v>
      </c>
      <c r="B56" s="42" t="s">
        <v>171</v>
      </c>
      <c r="C56" s="24" t="n">
        <v>275972</v>
      </c>
      <c r="D56" s="24" t="s">
        <v>57</v>
      </c>
      <c r="E56" s="24" t="n">
        <v>275972</v>
      </c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5" hidden="false" customHeight="true" outlineLevel="0" collapsed="false">
      <c r="A57" s="41" t="s">
        <v>172</v>
      </c>
      <c r="B57" s="42" t="s">
        <v>173</v>
      </c>
      <c r="C57" s="24" t="n">
        <v>45972</v>
      </c>
      <c r="D57" s="24" t="s">
        <v>57</v>
      </c>
      <c r="E57" s="24" t="n">
        <v>45972</v>
      </c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5" hidden="false" customHeight="true" outlineLevel="0" collapsed="false">
      <c r="A58" s="41" t="s">
        <v>174</v>
      </c>
      <c r="B58" s="42" t="s">
        <v>175</v>
      </c>
      <c r="C58" s="24" t="n">
        <v>230000</v>
      </c>
      <c r="D58" s="24" t="s">
        <v>57</v>
      </c>
      <c r="E58" s="24" t="n">
        <v>230000</v>
      </c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5" hidden="false" customHeight="true" outlineLevel="0" collapsed="false">
      <c r="A59" s="41" t="s">
        <v>176</v>
      </c>
      <c r="B59" s="42" t="s">
        <v>177</v>
      </c>
      <c r="C59" s="24" t="n">
        <v>337000</v>
      </c>
      <c r="D59" s="24" t="s">
        <v>57</v>
      </c>
      <c r="E59" s="24" t="n">
        <v>337000</v>
      </c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5" hidden="false" customHeight="true" outlineLevel="0" collapsed="false">
      <c r="A60" s="41" t="s">
        <v>178</v>
      </c>
      <c r="B60" s="42" t="s">
        <v>179</v>
      </c>
      <c r="C60" s="24" t="n">
        <v>337000</v>
      </c>
      <c r="D60" s="24" t="s">
        <v>57</v>
      </c>
      <c r="E60" s="24" t="n">
        <v>337000</v>
      </c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5" hidden="false" customHeight="true" outlineLevel="0" collapsed="false">
      <c r="A61" s="41" t="s">
        <v>180</v>
      </c>
      <c r="B61" s="42" t="s">
        <v>181</v>
      </c>
      <c r="C61" s="24" t="n">
        <v>240092.45</v>
      </c>
      <c r="D61" s="24"/>
      <c r="E61" s="24" t="n">
        <v>240092.45</v>
      </c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5" hidden="false" customHeight="true" outlineLevel="0" collapsed="false">
      <c r="A62" s="41" t="s">
        <v>182</v>
      </c>
      <c r="B62" s="42" t="s">
        <v>183</v>
      </c>
      <c r="C62" s="24" t="n">
        <v>240092.45</v>
      </c>
      <c r="D62" s="24"/>
      <c r="E62" s="24" t="n">
        <v>240092.45</v>
      </c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5" hidden="false" customHeight="true" outlineLevel="0" collapsed="false">
      <c r="A63" s="41" t="s">
        <v>184</v>
      </c>
      <c r="B63" s="42" t="s">
        <v>185</v>
      </c>
      <c r="C63" s="24" t="n">
        <v>465709.2</v>
      </c>
      <c r="D63" s="24" t="s">
        <v>57</v>
      </c>
      <c r="E63" s="24" t="n">
        <v>465709.2</v>
      </c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5" hidden="false" customHeight="true" outlineLevel="0" collapsed="false">
      <c r="A64" s="41" t="s">
        <v>186</v>
      </c>
      <c r="B64" s="42" t="s">
        <v>187</v>
      </c>
      <c r="C64" s="24" t="n">
        <v>465709.2</v>
      </c>
      <c r="D64" s="24" t="s">
        <v>57</v>
      </c>
      <c r="E64" s="24" t="n">
        <v>465709.2</v>
      </c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5" hidden="false" customHeight="true" outlineLevel="0" collapsed="false">
      <c r="A65" s="41" t="s">
        <v>188</v>
      </c>
      <c r="B65" s="42" t="s">
        <v>189</v>
      </c>
      <c r="C65" s="24" t="n">
        <v>323300</v>
      </c>
      <c r="D65" s="24" t="s">
        <v>57</v>
      </c>
      <c r="E65" s="24" t="n">
        <v>323300</v>
      </c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5" hidden="false" customHeight="true" outlineLevel="0" collapsed="false">
      <c r="A66" s="41" t="s">
        <v>190</v>
      </c>
      <c r="B66" s="42" t="s">
        <v>191</v>
      </c>
      <c r="C66" s="24" t="n">
        <v>323300</v>
      </c>
      <c r="D66" s="24" t="s">
        <v>57</v>
      </c>
      <c r="E66" s="24" t="n">
        <v>323300</v>
      </c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15" hidden="false" customHeight="true" outlineLevel="0" collapsed="false">
      <c r="A67" s="39" t="s">
        <v>192</v>
      </c>
      <c r="B67" s="40" t="s">
        <v>65</v>
      </c>
      <c r="C67" s="24" t="n">
        <v>1859596.11</v>
      </c>
      <c r="D67" s="24" t="s">
        <v>57</v>
      </c>
      <c r="E67" s="24" t="n">
        <v>1859596.11</v>
      </c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5" hidden="false" customHeight="true" outlineLevel="0" collapsed="false">
      <c r="A68" s="41" t="s">
        <v>193</v>
      </c>
      <c r="B68" s="42" t="s">
        <v>194</v>
      </c>
      <c r="C68" s="24" t="n">
        <v>150000</v>
      </c>
      <c r="D68" s="24" t="s">
        <v>57</v>
      </c>
      <c r="E68" s="24" t="n">
        <v>150000</v>
      </c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5" hidden="false" customHeight="true" outlineLevel="0" collapsed="false">
      <c r="A69" s="41" t="s">
        <v>195</v>
      </c>
      <c r="B69" s="42" t="s">
        <v>196</v>
      </c>
      <c r="C69" s="24" t="n">
        <v>150000</v>
      </c>
      <c r="D69" s="24" t="s">
        <v>57</v>
      </c>
      <c r="E69" s="24" t="n">
        <v>150000</v>
      </c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5" hidden="false" customHeight="true" outlineLevel="0" collapsed="false">
      <c r="A70" s="41" t="s">
        <v>197</v>
      </c>
      <c r="B70" s="42" t="s">
        <v>198</v>
      </c>
      <c r="C70" s="24" t="n">
        <v>340000</v>
      </c>
      <c r="D70" s="24" t="s">
        <v>57</v>
      </c>
      <c r="E70" s="24" t="n">
        <v>340000</v>
      </c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5" hidden="false" customHeight="true" outlineLevel="0" collapsed="false">
      <c r="A71" s="41" t="s">
        <v>199</v>
      </c>
      <c r="B71" s="42" t="s">
        <v>200</v>
      </c>
      <c r="C71" s="24" t="n">
        <v>340000</v>
      </c>
      <c r="D71" s="24" t="s">
        <v>57</v>
      </c>
      <c r="E71" s="24" t="n">
        <v>340000</v>
      </c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15" hidden="false" customHeight="true" outlineLevel="0" collapsed="false">
      <c r="A72" s="41" t="s">
        <v>201</v>
      </c>
      <c r="B72" s="42" t="s">
        <v>202</v>
      </c>
      <c r="C72" s="24" t="n">
        <v>880000</v>
      </c>
      <c r="D72" s="24" t="s">
        <v>57</v>
      </c>
      <c r="E72" s="24" t="n">
        <v>880000</v>
      </c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5" hidden="false" customHeight="true" outlineLevel="0" collapsed="false">
      <c r="A73" s="41" t="s">
        <v>203</v>
      </c>
      <c r="B73" s="42" t="s">
        <v>204</v>
      </c>
      <c r="C73" s="24" t="n">
        <v>880000</v>
      </c>
      <c r="D73" s="24" t="s">
        <v>57</v>
      </c>
      <c r="E73" s="24" t="n">
        <v>880000</v>
      </c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15" hidden="false" customHeight="true" outlineLevel="0" collapsed="false">
      <c r="A74" s="41" t="s">
        <v>205</v>
      </c>
      <c r="B74" s="42" t="s">
        <v>206</v>
      </c>
      <c r="C74" s="24" t="n">
        <v>489596.11</v>
      </c>
      <c r="D74" s="24" t="s">
        <v>57</v>
      </c>
      <c r="E74" s="24" t="n">
        <v>489596.11</v>
      </c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15" hidden="false" customHeight="true" outlineLevel="0" collapsed="false">
      <c r="A75" s="41" t="s">
        <v>207</v>
      </c>
      <c r="B75" s="42" t="s">
        <v>208</v>
      </c>
      <c r="C75" s="24" t="n">
        <v>489596.11</v>
      </c>
      <c r="D75" s="24" t="s">
        <v>57</v>
      </c>
      <c r="E75" s="24" t="n">
        <v>489596.11</v>
      </c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5" hidden="false" customHeight="true" outlineLevel="0" collapsed="false">
      <c r="A76" s="39" t="s">
        <v>209</v>
      </c>
      <c r="B76" s="40" t="s">
        <v>66</v>
      </c>
      <c r="C76" s="24" t="n">
        <v>329246</v>
      </c>
      <c r="D76" s="24"/>
      <c r="E76" s="24" t="n">
        <v>329246</v>
      </c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true" outlineLevel="0" collapsed="false">
      <c r="A77" s="41" t="s">
        <v>210</v>
      </c>
      <c r="B77" s="42" t="s">
        <v>211</v>
      </c>
      <c r="C77" s="24" t="n">
        <v>129246</v>
      </c>
      <c r="D77" s="24"/>
      <c r="E77" s="24" t="n">
        <v>129246</v>
      </c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true" outlineLevel="0" collapsed="false">
      <c r="A78" s="41" t="s">
        <v>212</v>
      </c>
      <c r="B78" s="42" t="s">
        <v>213</v>
      </c>
      <c r="C78" s="24" t="n">
        <v>129246</v>
      </c>
      <c r="D78" s="24"/>
      <c r="E78" s="24" t="n">
        <v>129246</v>
      </c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true" outlineLevel="0" collapsed="false">
      <c r="A79" s="41" t="s">
        <v>214</v>
      </c>
      <c r="B79" s="42" t="s">
        <v>215</v>
      </c>
      <c r="C79" s="24" t="n">
        <v>200000</v>
      </c>
      <c r="D79" s="24" t="s">
        <v>57</v>
      </c>
      <c r="E79" s="24" t="n">
        <v>200000</v>
      </c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true" outlineLevel="0" collapsed="false">
      <c r="A80" s="41" t="s">
        <v>216</v>
      </c>
      <c r="B80" s="42" t="s">
        <v>217</v>
      </c>
      <c r="C80" s="24" t="n">
        <v>200000</v>
      </c>
      <c r="D80" s="24" t="s">
        <v>57</v>
      </c>
      <c r="E80" s="24" t="n">
        <v>200000</v>
      </c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true" outlineLevel="0" collapsed="false">
      <c r="A81" s="39" t="s">
        <v>218</v>
      </c>
      <c r="B81" s="40" t="s">
        <v>67</v>
      </c>
      <c r="C81" s="24" t="n">
        <v>2505185.18</v>
      </c>
      <c r="D81" s="24" t="s">
        <v>57</v>
      </c>
      <c r="E81" s="24" t="n">
        <v>2505185.18</v>
      </c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5" hidden="false" customHeight="true" outlineLevel="0" collapsed="false">
      <c r="A82" s="41" t="s">
        <v>219</v>
      </c>
      <c r="B82" s="42" t="s">
        <v>220</v>
      </c>
      <c r="C82" s="24" t="n">
        <v>1450185.18</v>
      </c>
      <c r="D82" s="24" t="s">
        <v>57</v>
      </c>
      <c r="E82" s="24" t="n">
        <v>1450185.18</v>
      </c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5" hidden="false" customHeight="true" outlineLevel="0" collapsed="false">
      <c r="A83" s="41" t="s">
        <v>221</v>
      </c>
      <c r="B83" s="42" t="s">
        <v>92</v>
      </c>
      <c r="C83" s="24" t="n">
        <v>664485.18</v>
      </c>
      <c r="D83" s="24" t="s">
        <v>57</v>
      </c>
      <c r="E83" s="24" t="n">
        <v>664485.18</v>
      </c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5" hidden="false" customHeight="true" outlineLevel="0" collapsed="false">
      <c r="A84" s="41" t="s">
        <v>222</v>
      </c>
      <c r="B84" s="42" t="s">
        <v>94</v>
      </c>
      <c r="C84" s="24" t="n">
        <v>777700</v>
      </c>
      <c r="D84" s="24" t="s">
        <v>57</v>
      </c>
      <c r="E84" s="24" t="n">
        <v>777700</v>
      </c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5" hidden="false" customHeight="true" outlineLevel="0" collapsed="false">
      <c r="A85" s="41" t="s">
        <v>223</v>
      </c>
      <c r="B85" s="42" t="s">
        <v>224</v>
      </c>
      <c r="C85" s="24" t="n">
        <v>8000</v>
      </c>
      <c r="D85" s="24" t="s">
        <v>57</v>
      </c>
      <c r="E85" s="24" t="n">
        <v>8000</v>
      </c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5" hidden="false" customHeight="true" outlineLevel="0" collapsed="false">
      <c r="A86" s="41" t="s">
        <v>225</v>
      </c>
      <c r="B86" s="42" t="s">
        <v>226</v>
      </c>
      <c r="C86" s="24" t="n">
        <v>1055000</v>
      </c>
      <c r="D86" s="24" t="s">
        <v>57</v>
      </c>
      <c r="E86" s="24" t="n">
        <v>1055000</v>
      </c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5" hidden="false" customHeight="true" outlineLevel="0" collapsed="false">
      <c r="A87" s="41" t="s">
        <v>227</v>
      </c>
      <c r="B87" s="42" t="s">
        <v>228</v>
      </c>
      <c r="C87" s="24" t="n">
        <v>1055000</v>
      </c>
      <c r="D87" s="24" t="s">
        <v>57</v>
      </c>
      <c r="E87" s="24" t="n">
        <v>1055000</v>
      </c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5" hidden="false" customHeight="true" outlineLevel="0" collapsed="false">
      <c r="A88" s="39" t="s">
        <v>229</v>
      </c>
      <c r="B88" s="40" t="s">
        <v>68</v>
      </c>
      <c r="C88" s="24" t="n">
        <v>964252.08</v>
      </c>
      <c r="D88" s="24" t="s">
        <v>57</v>
      </c>
      <c r="E88" s="24" t="n">
        <v>964252.08</v>
      </c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5" hidden="false" customHeight="true" outlineLevel="0" collapsed="false">
      <c r="A89" s="41" t="s">
        <v>230</v>
      </c>
      <c r="B89" s="42" t="s">
        <v>231</v>
      </c>
      <c r="C89" s="24" t="n">
        <v>964252.08</v>
      </c>
      <c r="D89" s="24" t="s">
        <v>57</v>
      </c>
      <c r="E89" s="24" t="n">
        <v>964252.08</v>
      </c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5" hidden="false" customHeight="true" outlineLevel="0" collapsed="false">
      <c r="A90" s="41" t="s">
        <v>232</v>
      </c>
      <c r="B90" s="42" t="s">
        <v>92</v>
      </c>
      <c r="C90" s="24" t="n">
        <v>564252.08</v>
      </c>
      <c r="D90" s="24" t="s">
        <v>57</v>
      </c>
      <c r="E90" s="24" t="n">
        <v>564252.08</v>
      </c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5" hidden="false" customHeight="true" outlineLevel="0" collapsed="false">
      <c r="A91" s="41" t="s">
        <v>233</v>
      </c>
      <c r="B91" s="42" t="s">
        <v>94</v>
      </c>
      <c r="C91" s="24" t="n">
        <v>400000</v>
      </c>
      <c r="D91" s="24" t="s">
        <v>57</v>
      </c>
      <c r="E91" s="24" t="n">
        <v>400000</v>
      </c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5" hidden="false" customHeight="true" outlineLevel="0" collapsed="false">
      <c r="A92" s="39" t="s">
        <v>234</v>
      </c>
      <c r="B92" s="40" t="s">
        <v>69</v>
      </c>
      <c r="C92" s="24" t="n">
        <v>502584.12</v>
      </c>
      <c r="D92" s="24" t="s">
        <v>57</v>
      </c>
      <c r="E92" s="24" t="n">
        <v>502584.12</v>
      </c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5" hidden="false" customHeight="true" outlineLevel="0" collapsed="false">
      <c r="A93" s="41" t="s">
        <v>235</v>
      </c>
      <c r="B93" s="42" t="s">
        <v>236</v>
      </c>
      <c r="C93" s="24" t="n">
        <v>502584.12</v>
      </c>
      <c r="D93" s="24" t="s">
        <v>57</v>
      </c>
      <c r="E93" s="24" t="n">
        <v>502584.12</v>
      </c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5" hidden="false" customHeight="true" outlineLevel="0" collapsed="false">
      <c r="A94" s="41" t="s">
        <v>237</v>
      </c>
      <c r="B94" s="42" t="s">
        <v>238</v>
      </c>
      <c r="C94" s="24" t="n">
        <v>502584.12</v>
      </c>
      <c r="D94" s="24" t="s">
        <v>57</v>
      </c>
      <c r="E94" s="24" t="n">
        <v>502584.12</v>
      </c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5" hidden="false" customHeight="true" outlineLevel="0" collapsed="false">
      <c r="A95" s="39" t="s">
        <v>239</v>
      </c>
      <c r="B95" s="40" t="s">
        <v>70</v>
      </c>
      <c r="C95" s="24" t="n">
        <v>436981.6</v>
      </c>
      <c r="D95" s="24"/>
      <c r="E95" s="24" t="n">
        <v>436981.6</v>
      </c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5" hidden="false" customHeight="true" outlineLevel="0" collapsed="false">
      <c r="A96" s="41" t="s">
        <v>240</v>
      </c>
      <c r="B96" s="42" t="s">
        <v>241</v>
      </c>
      <c r="C96" s="24" t="n">
        <v>436981.6</v>
      </c>
      <c r="D96" s="24"/>
      <c r="E96" s="24" t="n">
        <v>436981.6</v>
      </c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5" hidden="false" customHeight="true" outlineLevel="0" collapsed="false">
      <c r="A97" s="41" t="s">
        <v>242</v>
      </c>
      <c r="B97" s="42" t="s">
        <v>243</v>
      </c>
      <c r="C97" s="24" t="n">
        <v>436981.6</v>
      </c>
      <c r="D97" s="24"/>
      <c r="E97" s="24" t="n">
        <v>436981.6</v>
      </c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5" hidden="false" customHeight="true" outlineLevel="0" collapsed="false">
      <c r="A98" s="39" t="s">
        <v>244</v>
      </c>
      <c r="B98" s="40" t="s">
        <v>71</v>
      </c>
      <c r="C98" s="24" t="n">
        <v>9514147</v>
      </c>
      <c r="D98" s="24"/>
      <c r="E98" s="24" t="n">
        <v>9020000</v>
      </c>
      <c r="F98" s="24" t="n">
        <v>494147</v>
      </c>
      <c r="G98" s="43"/>
      <c r="H98" s="43"/>
      <c r="I98" s="43"/>
      <c r="J98" s="43"/>
      <c r="K98" s="43"/>
      <c r="L98" s="43"/>
      <c r="M98" s="43"/>
      <c r="N98" s="43"/>
    </row>
    <row r="99" customFormat="false" ht="15" hidden="false" customHeight="true" outlineLevel="0" collapsed="false">
      <c r="A99" s="41" t="s">
        <v>245</v>
      </c>
      <c r="B99" s="42" t="s">
        <v>246</v>
      </c>
      <c r="C99" s="24" t="n">
        <v>9020000</v>
      </c>
      <c r="D99" s="24" t="s">
        <v>57</v>
      </c>
      <c r="E99" s="24" t="n">
        <v>9020000</v>
      </c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5" hidden="false" customHeight="true" outlineLevel="0" collapsed="false">
      <c r="A100" s="41" t="s">
        <v>247</v>
      </c>
      <c r="B100" s="42" t="s">
        <v>248</v>
      </c>
      <c r="C100" s="24" t="n">
        <v>9020000</v>
      </c>
      <c r="D100" s="24" t="s">
        <v>57</v>
      </c>
      <c r="E100" s="24" t="n">
        <v>9020000</v>
      </c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5" hidden="false" customHeight="true" outlineLevel="0" collapsed="false">
      <c r="A101" s="41" t="s">
        <v>360</v>
      </c>
      <c r="B101" s="42" t="s">
        <v>361</v>
      </c>
      <c r="C101" s="24" t="n">
        <v>494147</v>
      </c>
      <c r="D101" s="24"/>
      <c r="E101" s="24" t="s">
        <v>57</v>
      </c>
      <c r="F101" s="24" t="n">
        <v>494147</v>
      </c>
      <c r="G101" s="43"/>
      <c r="H101" s="43"/>
      <c r="I101" s="43"/>
      <c r="J101" s="43"/>
      <c r="K101" s="43"/>
      <c r="L101" s="43"/>
      <c r="M101" s="43"/>
      <c r="N101" s="43"/>
    </row>
    <row r="102" customFormat="false" ht="15" hidden="false" customHeight="true" outlineLevel="0" collapsed="false">
      <c r="A102" s="41" t="s">
        <v>362</v>
      </c>
      <c r="B102" s="42" t="s">
        <v>363</v>
      </c>
      <c r="C102" s="24" t="n">
        <v>494147</v>
      </c>
      <c r="D102" s="24"/>
      <c r="E102" s="24" t="s">
        <v>57</v>
      </c>
      <c r="F102" s="24" t="n">
        <v>494147</v>
      </c>
      <c r="G102" s="43"/>
      <c r="H102" s="43"/>
      <c r="I102" s="43"/>
      <c r="J102" s="43"/>
      <c r="K102" s="43"/>
      <c r="L102" s="43"/>
      <c r="M102" s="43"/>
      <c r="N102" s="43"/>
    </row>
  </sheetData>
  <mergeCells count="15">
    <mergeCell ref="A2:N2"/>
    <mergeCell ref="A3:D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5.32"/>
    <col collapsed="false" customWidth="true" hidden="false" outlineLevel="0" max="3" min="3" style="0" width="17.65"/>
    <col collapsed="false" customWidth="true" hidden="false" outlineLevel="0" max="4" min="4" style="0" width="15.99"/>
    <col collapsed="false" customWidth="true" hidden="false" outlineLevel="0" max="5" min="5" style="0" width="20.16"/>
    <col collapsed="false" customWidth="true" hidden="false" outlineLevel="0" max="7" min="7" style="0" width="10.99"/>
    <col collapsed="false" customWidth="true" hidden="false" outlineLevel="0" max="8" min="8" style="0" width="16.15"/>
  </cols>
  <sheetData>
    <row r="1" customFormat="false" ht="24" hidden="false" customHeight="true" outlineLevel="0" collapsed="false">
      <c r="A1" s="15" t="s">
        <v>416</v>
      </c>
    </row>
    <row r="2" customFormat="false" ht="30.75" hidden="false" customHeight="true" outlineLevel="0" collapsed="false">
      <c r="A2" s="88" t="s">
        <v>417</v>
      </c>
      <c r="B2" s="88"/>
      <c r="C2" s="88"/>
      <c r="D2" s="88"/>
      <c r="E2" s="88"/>
      <c r="F2" s="88"/>
      <c r="G2" s="88"/>
      <c r="H2" s="88"/>
    </row>
    <row r="3" customFormat="false" ht="27" hidden="false" customHeight="true" outlineLevel="0" collapsed="false">
      <c r="A3" s="17" t="s">
        <v>45</v>
      </c>
      <c r="B3" s="60"/>
      <c r="C3" s="60"/>
      <c r="D3" s="60"/>
      <c r="E3" s="60"/>
      <c r="F3" s="60"/>
      <c r="G3" s="60"/>
      <c r="H3" s="61" t="s">
        <v>46</v>
      </c>
    </row>
    <row r="4" customFormat="false" ht="32.25" hidden="false" customHeight="true" outlineLevel="0" collapsed="false">
      <c r="A4" s="12" t="s">
        <v>83</v>
      </c>
      <c r="B4" s="12" t="s">
        <v>84</v>
      </c>
      <c r="C4" s="12" t="s">
        <v>51</v>
      </c>
      <c r="D4" s="12" t="s">
        <v>86</v>
      </c>
      <c r="E4" s="12" t="s">
        <v>87</v>
      </c>
      <c r="F4" s="62" t="s">
        <v>418</v>
      </c>
      <c r="G4" s="62" t="s">
        <v>419</v>
      </c>
      <c r="H4" s="62" t="s">
        <v>420</v>
      </c>
    </row>
    <row r="5" s="66" customFormat="true" ht="16" hidden="false" customHeight="true" outlineLevel="0" collapsed="false">
      <c r="A5" s="97" t="s">
        <v>51</v>
      </c>
      <c r="B5" s="97"/>
      <c r="C5" s="28" t="n">
        <v>70530709.31</v>
      </c>
      <c r="D5" s="28" t="n">
        <v>31208103.57</v>
      </c>
      <c r="E5" s="28" t="n">
        <v>39322605.74</v>
      </c>
      <c r="F5" s="98"/>
      <c r="G5" s="98"/>
      <c r="H5" s="98"/>
    </row>
    <row r="6" customFormat="false" ht="16" hidden="false" customHeight="true" outlineLevel="0" collapsed="false">
      <c r="A6" s="39" t="s">
        <v>88</v>
      </c>
      <c r="B6" s="40" t="s">
        <v>59</v>
      </c>
      <c r="C6" s="28" t="n">
        <v>13459241.29</v>
      </c>
      <c r="D6" s="28" t="n">
        <v>7281927.64</v>
      </c>
      <c r="E6" s="28" t="n">
        <v>6177313.65</v>
      </c>
      <c r="F6" s="43"/>
      <c r="G6" s="43"/>
      <c r="H6" s="43"/>
    </row>
    <row r="7" customFormat="false" ht="16" hidden="false" customHeight="true" outlineLevel="0" collapsed="false">
      <c r="A7" s="41" t="s">
        <v>89</v>
      </c>
      <c r="B7" s="42" t="s">
        <v>90</v>
      </c>
      <c r="C7" s="28" t="n">
        <v>441750.99</v>
      </c>
      <c r="D7" s="28" t="n">
        <v>216950.99</v>
      </c>
      <c r="E7" s="28" t="n">
        <v>224800</v>
      </c>
      <c r="F7" s="43"/>
      <c r="G7" s="43"/>
      <c r="H7" s="43"/>
    </row>
    <row r="8" customFormat="false" ht="16" hidden="false" customHeight="true" outlineLevel="0" collapsed="false">
      <c r="A8" s="41" t="s">
        <v>91</v>
      </c>
      <c r="B8" s="42" t="s">
        <v>92</v>
      </c>
      <c r="C8" s="28" t="n">
        <v>216950.99</v>
      </c>
      <c r="D8" s="28" t="n">
        <v>216950.99</v>
      </c>
      <c r="E8" s="28" t="s">
        <v>57</v>
      </c>
      <c r="F8" s="43"/>
      <c r="G8" s="43"/>
      <c r="H8" s="43"/>
    </row>
    <row r="9" customFormat="false" ht="16" hidden="false" customHeight="true" outlineLevel="0" collapsed="false">
      <c r="A9" s="41" t="s">
        <v>93</v>
      </c>
      <c r="B9" s="42" t="s">
        <v>94</v>
      </c>
      <c r="C9" s="28" t="n">
        <v>30000</v>
      </c>
      <c r="D9" s="28" t="s">
        <v>57</v>
      </c>
      <c r="E9" s="28" t="n">
        <v>30000</v>
      </c>
      <c r="F9" s="43"/>
      <c r="G9" s="43"/>
      <c r="H9" s="43"/>
    </row>
    <row r="10" customFormat="false" ht="16" hidden="false" customHeight="true" outlineLevel="0" collapsed="false">
      <c r="A10" s="41" t="s">
        <v>95</v>
      </c>
      <c r="B10" s="42" t="s">
        <v>96</v>
      </c>
      <c r="C10" s="28" t="n">
        <v>64800</v>
      </c>
      <c r="D10" s="28" t="s">
        <v>57</v>
      </c>
      <c r="E10" s="28" t="n">
        <v>64800</v>
      </c>
      <c r="F10" s="43"/>
      <c r="G10" s="43"/>
      <c r="H10" s="43"/>
    </row>
    <row r="11" customFormat="false" ht="16" hidden="false" customHeight="true" outlineLevel="0" collapsed="false">
      <c r="A11" s="41" t="s">
        <v>97</v>
      </c>
      <c r="B11" s="42" t="s">
        <v>98</v>
      </c>
      <c r="C11" s="28" t="n">
        <v>130000</v>
      </c>
      <c r="D11" s="28" t="s">
        <v>57</v>
      </c>
      <c r="E11" s="28" t="n">
        <v>130000</v>
      </c>
      <c r="F11" s="43"/>
      <c r="G11" s="43"/>
      <c r="H11" s="43"/>
    </row>
    <row r="12" customFormat="false" ht="16" hidden="false" customHeight="true" outlineLevel="0" collapsed="false">
      <c r="A12" s="41" t="s">
        <v>99</v>
      </c>
      <c r="B12" s="42" t="s">
        <v>100</v>
      </c>
      <c r="C12" s="28" t="n">
        <v>157600</v>
      </c>
      <c r="D12" s="28" t="s">
        <v>57</v>
      </c>
      <c r="E12" s="28" t="n">
        <v>157600</v>
      </c>
      <c r="F12" s="43"/>
      <c r="G12" s="43"/>
      <c r="H12" s="43"/>
    </row>
    <row r="13" customFormat="false" ht="16" hidden="false" customHeight="true" outlineLevel="0" collapsed="false">
      <c r="A13" s="41" t="s">
        <v>101</v>
      </c>
      <c r="B13" s="42" t="s">
        <v>102</v>
      </c>
      <c r="C13" s="28" t="n">
        <v>157600</v>
      </c>
      <c r="D13" s="28" t="s">
        <v>57</v>
      </c>
      <c r="E13" s="28" t="n">
        <v>157600</v>
      </c>
      <c r="F13" s="43"/>
      <c r="G13" s="43"/>
      <c r="H13" s="43"/>
    </row>
    <row r="14" customFormat="false" ht="16" hidden="false" customHeight="true" outlineLevel="0" collapsed="false">
      <c r="A14" s="41" t="s">
        <v>103</v>
      </c>
      <c r="B14" s="42" t="s">
        <v>104</v>
      </c>
      <c r="C14" s="28" t="n">
        <v>4310725.6</v>
      </c>
      <c r="D14" s="28" t="n">
        <v>4230725.6</v>
      </c>
      <c r="E14" s="99" t="n">
        <v>80000</v>
      </c>
      <c r="F14" s="43"/>
      <c r="G14" s="43"/>
      <c r="H14" s="43"/>
    </row>
    <row r="15" customFormat="false" ht="16" hidden="false" customHeight="true" outlineLevel="0" collapsed="false">
      <c r="A15" s="41" t="s">
        <v>105</v>
      </c>
      <c r="B15" s="42" t="s">
        <v>92</v>
      </c>
      <c r="C15" s="28" t="n">
        <v>4230725.6</v>
      </c>
      <c r="D15" s="28" t="n">
        <v>4230725.6</v>
      </c>
      <c r="E15" s="99" t="s">
        <v>57</v>
      </c>
      <c r="F15" s="43"/>
      <c r="G15" s="43"/>
      <c r="H15" s="43"/>
    </row>
    <row r="16" customFormat="false" ht="16" hidden="false" customHeight="true" outlineLevel="0" collapsed="false">
      <c r="A16" s="41" t="s">
        <v>106</v>
      </c>
      <c r="B16" s="42" t="s">
        <v>94</v>
      </c>
      <c r="C16" s="28" t="n">
        <v>80000</v>
      </c>
      <c r="D16" s="28" t="s">
        <v>57</v>
      </c>
      <c r="E16" s="99" t="n">
        <v>80000</v>
      </c>
      <c r="F16" s="43"/>
      <c r="G16" s="43"/>
      <c r="H16" s="43"/>
    </row>
    <row r="17" customFormat="false" ht="16" hidden="false" customHeight="true" outlineLevel="0" collapsed="false">
      <c r="A17" s="41" t="s">
        <v>107</v>
      </c>
      <c r="B17" s="42" t="s">
        <v>108</v>
      </c>
      <c r="C17" s="28" t="n">
        <v>1536595.78</v>
      </c>
      <c r="D17" s="28" t="n">
        <v>927082.42</v>
      </c>
      <c r="E17" s="99" t="n">
        <v>609513.36</v>
      </c>
      <c r="F17" s="43"/>
      <c r="G17" s="43"/>
      <c r="H17" s="43"/>
    </row>
    <row r="18" customFormat="false" ht="16" hidden="false" customHeight="true" outlineLevel="0" collapsed="false">
      <c r="A18" s="41" t="s">
        <v>109</v>
      </c>
      <c r="B18" s="42" t="s">
        <v>92</v>
      </c>
      <c r="C18" s="28" t="n">
        <v>927082.42</v>
      </c>
      <c r="D18" s="28" t="n">
        <v>927082.42</v>
      </c>
      <c r="E18" s="99" t="s">
        <v>57</v>
      </c>
      <c r="F18" s="43"/>
      <c r="G18" s="43"/>
      <c r="H18" s="43"/>
    </row>
    <row r="19" customFormat="false" ht="16" hidden="false" customHeight="true" outlineLevel="0" collapsed="false">
      <c r="A19" s="41" t="s">
        <v>110</v>
      </c>
      <c r="B19" s="42" t="s">
        <v>94</v>
      </c>
      <c r="C19" s="28" t="n">
        <v>609513.36</v>
      </c>
      <c r="D19" s="28" t="s">
        <v>57</v>
      </c>
      <c r="E19" s="99" t="n">
        <v>609513.36</v>
      </c>
      <c r="F19" s="43"/>
      <c r="G19" s="43"/>
      <c r="H19" s="43"/>
    </row>
    <row r="20" customFormat="false" ht="16" hidden="false" customHeight="true" outlineLevel="0" collapsed="false">
      <c r="A20" s="41" t="s">
        <v>111</v>
      </c>
      <c r="B20" s="42" t="s">
        <v>112</v>
      </c>
      <c r="C20" s="28" t="n">
        <v>473761.07</v>
      </c>
      <c r="D20" s="28" t="n">
        <v>373761.07</v>
      </c>
      <c r="E20" s="99" t="n">
        <v>100000</v>
      </c>
      <c r="F20" s="43"/>
      <c r="G20" s="43"/>
      <c r="H20" s="43"/>
    </row>
    <row r="21" customFormat="false" ht="16" hidden="false" customHeight="true" outlineLevel="0" collapsed="false">
      <c r="A21" s="41" t="s">
        <v>113</v>
      </c>
      <c r="B21" s="42" t="s">
        <v>92</v>
      </c>
      <c r="C21" s="28" t="n">
        <v>373761.07</v>
      </c>
      <c r="D21" s="28" t="n">
        <v>373761.07</v>
      </c>
      <c r="E21" s="99" t="s">
        <v>57</v>
      </c>
      <c r="F21" s="43"/>
      <c r="G21" s="43"/>
      <c r="H21" s="43"/>
    </row>
    <row r="22" customFormat="false" ht="16" hidden="false" customHeight="true" outlineLevel="0" collapsed="false">
      <c r="A22" s="41" t="s">
        <v>114</v>
      </c>
      <c r="B22" s="42" t="s">
        <v>94</v>
      </c>
      <c r="C22" s="28" t="n">
        <v>100000</v>
      </c>
      <c r="D22" s="28" t="s">
        <v>57</v>
      </c>
      <c r="E22" s="99" t="n">
        <v>100000</v>
      </c>
      <c r="F22" s="43"/>
      <c r="G22" s="43"/>
      <c r="H22" s="43"/>
    </row>
    <row r="23" customFormat="false" ht="16" hidden="false" customHeight="true" outlineLevel="0" collapsed="false">
      <c r="A23" s="41" t="s">
        <v>115</v>
      </c>
      <c r="B23" s="42" t="s">
        <v>116</v>
      </c>
      <c r="C23" s="28" t="n">
        <v>75800</v>
      </c>
      <c r="D23" s="28" t="s">
        <v>57</v>
      </c>
      <c r="E23" s="99" t="n">
        <v>75800</v>
      </c>
      <c r="F23" s="43"/>
      <c r="G23" s="43"/>
      <c r="H23" s="43"/>
    </row>
    <row r="24" customFormat="false" ht="16" hidden="false" customHeight="true" outlineLevel="0" collapsed="false">
      <c r="A24" s="41" t="s">
        <v>117</v>
      </c>
      <c r="B24" s="42" t="s">
        <v>118</v>
      </c>
      <c r="C24" s="28" t="n">
        <v>75800</v>
      </c>
      <c r="D24" s="28" t="s">
        <v>57</v>
      </c>
      <c r="E24" s="99" t="n">
        <v>75800</v>
      </c>
      <c r="F24" s="43"/>
      <c r="G24" s="43"/>
      <c r="H24" s="43"/>
    </row>
    <row r="25" customFormat="false" ht="16" hidden="false" customHeight="true" outlineLevel="0" collapsed="false">
      <c r="A25" s="41" t="s">
        <v>119</v>
      </c>
      <c r="B25" s="42" t="s">
        <v>120</v>
      </c>
      <c r="C25" s="28" t="n">
        <v>1017600</v>
      </c>
      <c r="D25" s="28" t="s">
        <v>57</v>
      </c>
      <c r="E25" s="99" t="n">
        <v>1017600</v>
      </c>
      <c r="F25" s="43"/>
      <c r="G25" s="43"/>
      <c r="H25" s="43"/>
    </row>
    <row r="26" customFormat="false" ht="16" hidden="false" customHeight="true" outlineLevel="0" collapsed="false">
      <c r="A26" s="41" t="s">
        <v>121</v>
      </c>
      <c r="B26" s="42" t="s">
        <v>122</v>
      </c>
      <c r="C26" s="28" t="n">
        <v>1017600</v>
      </c>
      <c r="D26" s="28" t="s">
        <v>57</v>
      </c>
      <c r="E26" s="99" t="n">
        <v>1017600</v>
      </c>
      <c r="F26" s="43"/>
      <c r="G26" s="43"/>
      <c r="H26" s="43"/>
    </row>
    <row r="27" customFormat="false" ht="16" hidden="false" customHeight="true" outlineLevel="0" collapsed="false">
      <c r="A27" s="41" t="s">
        <v>123</v>
      </c>
      <c r="B27" s="42" t="s">
        <v>124</v>
      </c>
      <c r="C27" s="28" t="n">
        <v>650206.09</v>
      </c>
      <c r="D27" s="28" t="n">
        <v>650206.09</v>
      </c>
      <c r="E27" s="99" t="s">
        <v>57</v>
      </c>
      <c r="F27" s="43"/>
      <c r="G27" s="43"/>
      <c r="H27" s="43"/>
    </row>
    <row r="28" customFormat="false" ht="16" hidden="false" customHeight="true" outlineLevel="0" collapsed="false">
      <c r="A28" s="41" t="s">
        <v>125</v>
      </c>
      <c r="B28" s="42" t="s">
        <v>92</v>
      </c>
      <c r="C28" s="28" t="n">
        <v>650206.09</v>
      </c>
      <c r="D28" s="28" t="n">
        <v>650206.09</v>
      </c>
      <c r="E28" s="99" t="s">
        <v>57</v>
      </c>
      <c r="F28" s="43"/>
      <c r="G28" s="43"/>
      <c r="H28" s="43"/>
    </row>
    <row r="29" customFormat="false" ht="16" hidden="false" customHeight="true" outlineLevel="0" collapsed="false">
      <c r="A29" s="41" t="s">
        <v>126</v>
      </c>
      <c r="B29" s="42" t="s">
        <v>127</v>
      </c>
      <c r="C29" s="28" t="n">
        <v>329859.27</v>
      </c>
      <c r="D29" s="28" t="s">
        <v>57</v>
      </c>
      <c r="E29" s="99" t="n">
        <v>329859.27</v>
      </c>
      <c r="F29" s="43"/>
      <c r="G29" s="43"/>
      <c r="H29" s="43"/>
    </row>
    <row r="30" customFormat="false" ht="16" hidden="false" customHeight="true" outlineLevel="0" collapsed="false">
      <c r="A30" s="41" t="s">
        <v>128</v>
      </c>
      <c r="B30" s="42" t="s">
        <v>129</v>
      </c>
      <c r="C30" s="28" t="n">
        <v>329859.27</v>
      </c>
      <c r="D30" s="28" t="s">
        <v>57</v>
      </c>
      <c r="E30" s="99" t="n">
        <v>329859.27</v>
      </c>
      <c r="F30" s="43"/>
      <c r="G30" s="43"/>
      <c r="H30" s="43"/>
    </row>
    <row r="31" customFormat="false" ht="16" hidden="false" customHeight="true" outlineLevel="0" collapsed="false">
      <c r="A31" s="41" t="s">
        <v>130</v>
      </c>
      <c r="B31" s="42" t="s">
        <v>131</v>
      </c>
      <c r="C31" s="28" t="n">
        <v>4465342.49</v>
      </c>
      <c r="D31" s="28" t="n">
        <v>883201.47</v>
      </c>
      <c r="E31" s="99" t="n">
        <v>3582141.02</v>
      </c>
      <c r="F31" s="43"/>
      <c r="G31" s="43"/>
      <c r="H31" s="43"/>
    </row>
    <row r="32" customFormat="false" ht="16" hidden="false" customHeight="true" outlineLevel="0" collapsed="false">
      <c r="A32" s="41" t="s">
        <v>132</v>
      </c>
      <c r="B32" s="42" t="s">
        <v>92</v>
      </c>
      <c r="C32" s="28" t="n">
        <v>883201.47</v>
      </c>
      <c r="D32" s="28" t="n">
        <v>883201.47</v>
      </c>
      <c r="E32" s="99" t="s">
        <v>57</v>
      </c>
      <c r="F32" s="43"/>
      <c r="G32" s="43"/>
      <c r="H32" s="43"/>
    </row>
    <row r="33" customFormat="false" ht="16" hidden="false" customHeight="true" outlineLevel="0" collapsed="false">
      <c r="A33" s="41" t="s">
        <v>133</v>
      </c>
      <c r="B33" s="42" t="s">
        <v>94</v>
      </c>
      <c r="C33" s="28" t="n">
        <v>3582141.02</v>
      </c>
      <c r="D33" s="28" t="s">
        <v>57</v>
      </c>
      <c r="E33" s="99" t="n">
        <v>3582141.02</v>
      </c>
      <c r="F33" s="43"/>
      <c r="G33" s="43"/>
      <c r="H33" s="43"/>
    </row>
    <row r="34" customFormat="false" ht="16" hidden="false" customHeight="true" outlineLevel="0" collapsed="false">
      <c r="A34" s="39" t="s">
        <v>134</v>
      </c>
      <c r="B34" s="40" t="s">
        <v>61</v>
      </c>
      <c r="C34" s="28" t="n">
        <v>52500</v>
      </c>
      <c r="D34" s="28" t="s">
        <v>57</v>
      </c>
      <c r="E34" s="99" t="n">
        <v>52500</v>
      </c>
      <c r="F34" s="43"/>
      <c r="G34" s="43"/>
      <c r="H34" s="43"/>
    </row>
    <row r="35" customFormat="false" ht="16" hidden="false" customHeight="true" outlineLevel="0" collapsed="false">
      <c r="A35" s="41" t="s">
        <v>135</v>
      </c>
      <c r="B35" s="42" t="s">
        <v>136</v>
      </c>
      <c r="C35" s="28" t="n">
        <v>52500</v>
      </c>
      <c r="D35" s="28" t="s">
        <v>57</v>
      </c>
      <c r="E35" s="99" t="n">
        <v>52500</v>
      </c>
      <c r="F35" s="43"/>
      <c r="G35" s="43"/>
      <c r="H35" s="43"/>
    </row>
    <row r="36" customFormat="false" ht="16" hidden="false" customHeight="true" outlineLevel="0" collapsed="false">
      <c r="A36" s="41" t="s">
        <v>137</v>
      </c>
      <c r="B36" s="42" t="s">
        <v>138</v>
      </c>
      <c r="C36" s="28" t="n">
        <v>52500</v>
      </c>
      <c r="D36" s="28" t="s">
        <v>57</v>
      </c>
      <c r="E36" s="99" t="n">
        <v>52500</v>
      </c>
      <c r="F36" s="43"/>
      <c r="G36" s="43"/>
      <c r="H36" s="43"/>
    </row>
    <row r="37" customFormat="false" ht="16" hidden="false" customHeight="true" outlineLevel="0" collapsed="false">
      <c r="A37" s="39" t="s">
        <v>139</v>
      </c>
      <c r="B37" s="40" t="s">
        <v>63</v>
      </c>
      <c r="C37" s="28" t="n">
        <v>12864951.16</v>
      </c>
      <c r="D37" s="28" t="n">
        <v>1445307.32</v>
      </c>
      <c r="E37" s="99" t="n">
        <v>11419643.84</v>
      </c>
      <c r="F37" s="43"/>
      <c r="G37" s="43"/>
      <c r="H37" s="43"/>
    </row>
    <row r="38" customFormat="false" ht="16" hidden="false" customHeight="true" outlineLevel="0" collapsed="false">
      <c r="A38" s="41" t="s">
        <v>140</v>
      </c>
      <c r="B38" s="42" t="s">
        <v>141</v>
      </c>
      <c r="C38" s="28" t="n">
        <v>736911.38</v>
      </c>
      <c r="D38" s="28" t="n">
        <v>426911.38</v>
      </c>
      <c r="E38" s="99" t="n">
        <v>310000</v>
      </c>
      <c r="F38" s="43"/>
      <c r="G38" s="43"/>
      <c r="H38" s="43"/>
    </row>
    <row r="39" customFormat="false" ht="16" hidden="false" customHeight="true" outlineLevel="0" collapsed="false">
      <c r="A39" s="41" t="s">
        <v>142</v>
      </c>
      <c r="B39" s="42" t="s">
        <v>92</v>
      </c>
      <c r="C39" s="28" t="n">
        <v>426911.38</v>
      </c>
      <c r="D39" s="28" t="n">
        <v>426911.38</v>
      </c>
      <c r="E39" s="99" t="s">
        <v>57</v>
      </c>
      <c r="F39" s="43"/>
      <c r="G39" s="43"/>
      <c r="H39" s="43"/>
    </row>
    <row r="40" customFormat="false" ht="16" hidden="false" customHeight="true" outlineLevel="0" collapsed="false">
      <c r="A40" s="41" t="s">
        <v>143</v>
      </c>
      <c r="B40" s="42" t="s">
        <v>144</v>
      </c>
      <c r="C40" s="28" t="n">
        <v>240000</v>
      </c>
      <c r="D40" s="28" t="s">
        <v>57</v>
      </c>
      <c r="E40" s="99" t="n">
        <v>240000</v>
      </c>
      <c r="F40" s="43"/>
      <c r="G40" s="43"/>
      <c r="H40" s="43"/>
    </row>
    <row r="41" customFormat="false" ht="16" hidden="false" customHeight="true" outlineLevel="0" collapsed="false">
      <c r="A41" s="41" t="s">
        <v>145</v>
      </c>
      <c r="B41" s="42" t="s">
        <v>146</v>
      </c>
      <c r="C41" s="28" t="n">
        <v>70000</v>
      </c>
      <c r="D41" s="28" t="s">
        <v>57</v>
      </c>
      <c r="E41" s="99" t="n">
        <v>70000</v>
      </c>
      <c r="F41" s="43"/>
      <c r="G41" s="43"/>
      <c r="H41" s="43"/>
    </row>
    <row r="42" customFormat="false" ht="16" hidden="false" customHeight="true" outlineLevel="0" collapsed="false">
      <c r="A42" s="41" t="s">
        <v>147</v>
      </c>
      <c r="B42" s="42" t="s">
        <v>148</v>
      </c>
      <c r="C42" s="28" t="n">
        <v>12128039.78</v>
      </c>
      <c r="D42" s="28" t="n">
        <v>1018395.94</v>
      </c>
      <c r="E42" s="99" t="n">
        <v>11109643.84</v>
      </c>
      <c r="F42" s="43"/>
      <c r="G42" s="43"/>
      <c r="H42" s="43"/>
    </row>
    <row r="43" customFormat="false" ht="16" hidden="false" customHeight="true" outlineLevel="0" collapsed="false">
      <c r="A43" s="41" t="s">
        <v>149</v>
      </c>
      <c r="B43" s="42" t="s">
        <v>150</v>
      </c>
      <c r="C43" s="28" t="n">
        <v>12128039.78</v>
      </c>
      <c r="D43" s="28" t="n">
        <v>1018395.94</v>
      </c>
      <c r="E43" s="99" t="n">
        <v>11109643.84</v>
      </c>
      <c r="F43" s="43"/>
      <c r="G43" s="43"/>
      <c r="H43" s="43"/>
    </row>
    <row r="44" customFormat="false" ht="16" hidden="false" customHeight="true" outlineLevel="0" collapsed="false">
      <c r="A44" s="39" t="s">
        <v>151</v>
      </c>
      <c r="B44" s="40" t="s">
        <v>64</v>
      </c>
      <c r="C44" s="28" t="n">
        <v>28042024.77</v>
      </c>
      <c r="D44" s="28" t="n">
        <v>20259951.12</v>
      </c>
      <c r="E44" s="99" t="n">
        <v>7782073.65</v>
      </c>
      <c r="F44" s="43"/>
      <c r="G44" s="43"/>
      <c r="H44" s="43"/>
    </row>
    <row r="45" customFormat="false" ht="16" hidden="false" customHeight="true" outlineLevel="0" collapsed="false">
      <c r="A45" s="41" t="s">
        <v>152</v>
      </c>
      <c r="B45" s="42" t="s">
        <v>153</v>
      </c>
      <c r="C45" s="28" t="n">
        <v>25379290.48</v>
      </c>
      <c r="D45" s="28" t="n">
        <v>19239290.48</v>
      </c>
      <c r="E45" s="99" t="n">
        <v>6140000</v>
      </c>
      <c r="F45" s="43"/>
      <c r="G45" s="43"/>
      <c r="H45" s="43"/>
    </row>
    <row r="46" customFormat="false" ht="16" hidden="false" customHeight="true" outlineLevel="0" collapsed="false">
      <c r="A46" s="41" t="s">
        <v>154</v>
      </c>
      <c r="B46" s="42" t="s">
        <v>92</v>
      </c>
      <c r="C46" s="28" t="n">
        <v>553290.48</v>
      </c>
      <c r="D46" s="28" t="n">
        <v>553290.48</v>
      </c>
      <c r="E46" s="99" t="s">
        <v>57</v>
      </c>
      <c r="F46" s="43"/>
      <c r="G46" s="43"/>
      <c r="H46" s="43"/>
    </row>
    <row r="47" customFormat="false" ht="16" hidden="false" customHeight="true" outlineLevel="0" collapsed="false">
      <c r="A47" s="41" t="s">
        <v>155</v>
      </c>
      <c r="B47" s="42" t="s">
        <v>94</v>
      </c>
      <c r="C47" s="28" t="n">
        <v>1050000</v>
      </c>
      <c r="D47" s="28" t="s">
        <v>57</v>
      </c>
      <c r="E47" s="99" t="n">
        <v>1050000</v>
      </c>
      <c r="F47" s="43"/>
      <c r="G47" s="43"/>
      <c r="H47" s="43"/>
    </row>
    <row r="48" customFormat="false" ht="16" hidden="false" customHeight="true" outlineLevel="0" collapsed="false">
      <c r="A48" s="41" t="s">
        <v>156</v>
      </c>
      <c r="B48" s="42" t="s">
        <v>157</v>
      </c>
      <c r="C48" s="28" t="n">
        <v>500000</v>
      </c>
      <c r="D48" s="28" t="s">
        <v>57</v>
      </c>
      <c r="E48" s="99" t="n">
        <v>500000</v>
      </c>
      <c r="F48" s="43"/>
      <c r="G48" s="43"/>
      <c r="H48" s="43"/>
    </row>
    <row r="49" customFormat="false" ht="16" hidden="false" customHeight="true" outlineLevel="0" collapsed="false">
      <c r="A49" s="41" t="s">
        <v>158</v>
      </c>
      <c r="B49" s="42" t="s">
        <v>159</v>
      </c>
      <c r="C49" s="28" t="n">
        <v>23206000</v>
      </c>
      <c r="D49" s="28" t="n">
        <v>18686000</v>
      </c>
      <c r="E49" s="99" t="n">
        <v>4520000</v>
      </c>
      <c r="F49" s="43"/>
      <c r="G49" s="43"/>
      <c r="H49" s="43"/>
    </row>
    <row r="50" customFormat="false" ht="16" hidden="false" customHeight="true" outlineLevel="0" collapsed="false">
      <c r="A50" s="41" t="s">
        <v>160</v>
      </c>
      <c r="B50" s="42" t="s">
        <v>161</v>
      </c>
      <c r="C50" s="28" t="n">
        <v>70000</v>
      </c>
      <c r="D50" s="28" t="s">
        <v>57</v>
      </c>
      <c r="E50" s="99" t="n">
        <v>70000</v>
      </c>
      <c r="F50" s="43"/>
      <c r="G50" s="43"/>
      <c r="H50" s="43"/>
    </row>
    <row r="51" customFormat="false" ht="16" hidden="false" customHeight="true" outlineLevel="0" collapsed="false">
      <c r="A51" s="41" t="s">
        <v>162</v>
      </c>
      <c r="B51" s="42" t="s">
        <v>163</v>
      </c>
      <c r="C51" s="28" t="n">
        <v>1020660.64</v>
      </c>
      <c r="D51" s="28" t="n">
        <v>1020660.64</v>
      </c>
      <c r="E51" s="99" t="s">
        <v>57</v>
      </c>
      <c r="F51" s="43"/>
      <c r="G51" s="43"/>
      <c r="H51" s="43"/>
    </row>
    <row r="52" customFormat="false" ht="16" hidden="false" customHeight="true" outlineLevel="0" collapsed="false">
      <c r="A52" s="41" t="s">
        <v>164</v>
      </c>
      <c r="B52" s="42" t="s">
        <v>165</v>
      </c>
      <c r="C52" s="28" t="n">
        <v>662393.76</v>
      </c>
      <c r="D52" s="28" t="n">
        <v>662393.76</v>
      </c>
      <c r="E52" s="99" t="s">
        <v>57</v>
      </c>
      <c r="F52" s="43"/>
      <c r="G52" s="43"/>
      <c r="H52" s="43"/>
    </row>
    <row r="53" customFormat="false" ht="16" hidden="false" customHeight="true" outlineLevel="0" collapsed="false">
      <c r="A53" s="41" t="s">
        <v>166</v>
      </c>
      <c r="B53" s="42" t="s">
        <v>167</v>
      </c>
      <c r="C53" s="28" t="n">
        <v>331196.88</v>
      </c>
      <c r="D53" s="28" t="n">
        <v>331196.88</v>
      </c>
      <c r="E53" s="99" t="s">
        <v>57</v>
      </c>
      <c r="F53" s="43"/>
      <c r="G53" s="43"/>
      <c r="H53" s="43"/>
    </row>
    <row r="54" customFormat="false" ht="16" hidden="false" customHeight="true" outlineLevel="0" collapsed="false">
      <c r="A54" s="41" t="s">
        <v>168</v>
      </c>
      <c r="B54" s="42" t="s">
        <v>169</v>
      </c>
      <c r="C54" s="28" t="n">
        <v>27070</v>
      </c>
      <c r="D54" s="28" t="n">
        <v>27070</v>
      </c>
      <c r="E54" s="99" t="s">
        <v>57</v>
      </c>
      <c r="F54" s="43"/>
      <c r="G54" s="43"/>
      <c r="H54" s="43"/>
    </row>
    <row r="55" customFormat="false" ht="16" hidden="false" customHeight="true" outlineLevel="0" collapsed="false">
      <c r="A55" s="41" t="s">
        <v>170</v>
      </c>
      <c r="B55" s="42" t="s">
        <v>171</v>
      </c>
      <c r="C55" s="28" t="n">
        <v>275972</v>
      </c>
      <c r="D55" s="28" t="s">
        <v>57</v>
      </c>
      <c r="E55" s="99" t="n">
        <v>275972</v>
      </c>
      <c r="F55" s="43"/>
      <c r="G55" s="43"/>
      <c r="H55" s="43"/>
    </row>
    <row r="56" customFormat="false" ht="16" hidden="false" customHeight="true" outlineLevel="0" collapsed="false">
      <c r="A56" s="41" t="s">
        <v>172</v>
      </c>
      <c r="B56" s="42" t="s">
        <v>173</v>
      </c>
      <c r="C56" s="28" t="n">
        <v>45972</v>
      </c>
      <c r="D56" s="28" t="s">
        <v>57</v>
      </c>
      <c r="E56" s="99" t="n">
        <v>45972</v>
      </c>
      <c r="F56" s="43"/>
      <c r="G56" s="43"/>
      <c r="H56" s="43"/>
    </row>
    <row r="57" customFormat="false" ht="16" hidden="false" customHeight="true" outlineLevel="0" collapsed="false">
      <c r="A57" s="41" t="s">
        <v>174</v>
      </c>
      <c r="B57" s="42" t="s">
        <v>175</v>
      </c>
      <c r="C57" s="28" t="n">
        <v>230000</v>
      </c>
      <c r="D57" s="28" t="s">
        <v>57</v>
      </c>
      <c r="E57" s="99" t="n">
        <v>230000</v>
      </c>
      <c r="F57" s="43"/>
      <c r="G57" s="43"/>
      <c r="H57" s="43"/>
    </row>
    <row r="58" customFormat="false" ht="16" hidden="false" customHeight="true" outlineLevel="0" collapsed="false">
      <c r="A58" s="41" t="s">
        <v>176</v>
      </c>
      <c r="B58" s="42" t="s">
        <v>177</v>
      </c>
      <c r="C58" s="28" t="n">
        <v>337000</v>
      </c>
      <c r="D58" s="28" t="s">
        <v>57</v>
      </c>
      <c r="E58" s="99" t="n">
        <v>337000</v>
      </c>
      <c r="F58" s="43"/>
      <c r="G58" s="43"/>
      <c r="H58" s="43"/>
    </row>
    <row r="59" customFormat="false" ht="16" hidden="false" customHeight="true" outlineLevel="0" collapsed="false">
      <c r="A59" s="41" t="s">
        <v>178</v>
      </c>
      <c r="B59" s="42" t="s">
        <v>179</v>
      </c>
      <c r="C59" s="28" t="n">
        <v>337000</v>
      </c>
      <c r="D59" s="28" t="s">
        <v>57</v>
      </c>
      <c r="E59" s="99" t="n">
        <v>337000</v>
      </c>
      <c r="F59" s="43"/>
      <c r="G59" s="43"/>
      <c r="H59" s="43"/>
    </row>
    <row r="60" customFormat="false" ht="16" hidden="false" customHeight="true" outlineLevel="0" collapsed="false">
      <c r="A60" s="41" t="s">
        <v>180</v>
      </c>
      <c r="B60" s="42" t="s">
        <v>181</v>
      </c>
      <c r="C60" s="28" t="n">
        <v>240092.45</v>
      </c>
      <c r="D60" s="28" t="s">
        <v>57</v>
      </c>
      <c r="E60" s="99" t="n">
        <v>240092.45</v>
      </c>
      <c r="F60" s="43"/>
      <c r="G60" s="43"/>
      <c r="H60" s="43"/>
    </row>
    <row r="61" customFormat="false" ht="16" hidden="false" customHeight="true" outlineLevel="0" collapsed="false">
      <c r="A61" s="41" t="s">
        <v>182</v>
      </c>
      <c r="B61" s="42" t="s">
        <v>183</v>
      </c>
      <c r="C61" s="28" t="n">
        <v>240092.45</v>
      </c>
      <c r="D61" s="28" t="s">
        <v>57</v>
      </c>
      <c r="E61" s="99" t="n">
        <v>240092.45</v>
      </c>
      <c r="F61" s="43"/>
      <c r="G61" s="43"/>
      <c r="H61" s="43"/>
    </row>
    <row r="62" customFormat="false" ht="16" hidden="false" customHeight="true" outlineLevel="0" collapsed="false">
      <c r="A62" s="41" t="s">
        <v>184</v>
      </c>
      <c r="B62" s="42" t="s">
        <v>185</v>
      </c>
      <c r="C62" s="28" t="n">
        <v>465709.2</v>
      </c>
      <c r="D62" s="28" t="s">
        <v>57</v>
      </c>
      <c r="E62" s="99" t="n">
        <v>465709.2</v>
      </c>
      <c r="F62" s="43"/>
      <c r="G62" s="43"/>
      <c r="H62" s="43"/>
    </row>
    <row r="63" customFormat="false" ht="16" hidden="false" customHeight="true" outlineLevel="0" collapsed="false">
      <c r="A63" s="41" t="s">
        <v>186</v>
      </c>
      <c r="B63" s="42" t="s">
        <v>187</v>
      </c>
      <c r="C63" s="28" t="n">
        <v>465709.2</v>
      </c>
      <c r="D63" s="28" t="s">
        <v>57</v>
      </c>
      <c r="E63" s="99" t="n">
        <v>465709.2</v>
      </c>
      <c r="F63" s="43"/>
      <c r="G63" s="43"/>
      <c r="H63" s="43"/>
    </row>
    <row r="64" customFormat="false" ht="16" hidden="false" customHeight="true" outlineLevel="0" collapsed="false">
      <c r="A64" s="41" t="s">
        <v>188</v>
      </c>
      <c r="B64" s="42" t="s">
        <v>189</v>
      </c>
      <c r="C64" s="28" t="n">
        <v>323300</v>
      </c>
      <c r="D64" s="28" t="s">
        <v>57</v>
      </c>
      <c r="E64" s="99" t="n">
        <v>323300</v>
      </c>
      <c r="F64" s="43"/>
      <c r="G64" s="43"/>
      <c r="H64" s="43"/>
    </row>
    <row r="65" customFormat="false" ht="16" hidden="false" customHeight="true" outlineLevel="0" collapsed="false">
      <c r="A65" s="41" t="s">
        <v>190</v>
      </c>
      <c r="B65" s="42" t="s">
        <v>191</v>
      </c>
      <c r="C65" s="28" t="n">
        <v>323300</v>
      </c>
      <c r="D65" s="28" t="s">
        <v>57</v>
      </c>
      <c r="E65" s="99" t="n">
        <v>323300</v>
      </c>
      <c r="F65" s="43"/>
      <c r="G65" s="43"/>
      <c r="H65" s="43"/>
    </row>
    <row r="66" customFormat="false" ht="16" hidden="false" customHeight="true" outlineLevel="0" collapsed="false">
      <c r="A66" s="39" t="s">
        <v>192</v>
      </c>
      <c r="B66" s="40" t="s">
        <v>65</v>
      </c>
      <c r="C66" s="28" t="n">
        <v>1859596.11</v>
      </c>
      <c r="D66" s="28" t="n">
        <v>489596.11</v>
      </c>
      <c r="E66" s="99" t="n">
        <v>1370000</v>
      </c>
      <c r="F66" s="43"/>
      <c r="G66" s="43"/>
      <c r="H66" s="43"/>
    </row>
    <row r="67" customFormat="false" ht="16" hidden="false" customHeight="true" outlineLevel="0" collapsed="false">
      <c r="A67" s="41" t="s">
        <v>193</v>
      </c>
      <c r="B67" s="42" t="s">
        <v>194</v>
      </c>
      <c r="C67" s="28" t="n">
        <v>150000</v>
      </c>
      <c r="D67" s="28" t="s">
        <v>57</v>
      </c>
      <c r="E67" s="99" t="n">
        <v>150000</v>
      </c>
      <c r="F67" s="43"/>
      <c r="G67" s="43"/>
      <c r="H67" s="43"/>
    </row>
    <row r="68" customFormat="false" ht="16" hidden="false" customHeight="true" outlineLevel="0" collapsed="false">
      <c r="A68" s="41" t="s">
        <v>195</v>
      </c>
      <c r="B68" s="42" t="s">
        <v>196</v>
      </c>
      <c r="C68" s="28" t="n">
        <v>150000</v>
      </c>
      <c r="D68" s="28" t="s">
        <v>57</v>
      </c>
      <c r="E68" s="99" t="n">
        <v>150000</v>
      </c>
      <c r="F68" s="43"/>
      <c r="G68" s="43"/>
      <c r="H68" s="43"/>
    </row>
    <row r="69" customFormat="false" ht="16" hidden="false" customHeight="true" outlineLevel="0" collapsed="false">
      <c r="A69" s="41" t="s">
        <v>197</v>
      </c>
      <c r="B69" s="42" t="s">
        <v>198</v>
      </c>
      <c r="C69" s="28" t="n">
        <v>340000</v>
      </c>
      <c r="D69" s="28" t="s">
        <v>57</v>
      </c>
      <c r="E69" s="99" t="n">
        <v>340000</v>
      </c>
      <c r="F69" s="43"/>
      <c r="G69" s="43"/>
      <c r="H69" s="43"/>
    </row>
    <row r="70" customFormat="false" ht="16" hidden="false" customHeight="true" outlineLevel="0" collapsed="false">
      <c r="A70" s="41" t="s">
        <v>199</v>
      </c>
      <c r="B70" s="42" t="s">
        <v>200</v>
      </c>
      <c r="C70" s="28" t="n">
        <v>340000</v>
      </c>
      <c r="D70" s="28" t="s">
        <v>57</v>
      </c>
      <c r="E70" s="99" t="n">
        <v>340000</v>
      </c>
      <c r="F70" s="43"/>
      <c r="G70" s="43"/>
      <c r="H70" s="43"/>
    </row>
    <row r="71" customFormat="false" ht="16" hidden="false" customHeight="true" outlineLevel="0" collapsed="false">
      <c r="A71" s="41" t="s">
        <v>201</v>
      </c>
      <c r="B71" s="42" t="s">
        <v>202</v>
      </c>
      <c r="C71" s="28" t="n">
        <v>880000</v>
      </c>
      <c r="D71" s="28" t="s">
        <v>57</v>
      </c>
      <c r="E71" s="99" t="n">
        <v>880000</v>
      </c>
      <c r="F71" s="43"/>
      <c r="G71" s="43"/>
      <c r="H71" s="43"/>
    </row>
    <row r="72" customFormat="false" ht="16" hidden="false" customHeight="true" outlineLevel="0" collapsed="false">
      <c r="A72" s="41" t="s">
        <v>203</v>
      </c>
      <c r="B72" s="42" t="s">
        <v>204</v>
      </c>
      <c r="C72" s="28" t="n">
        <v>880000</v>
      </c>
      <c r="D72" s="28" t="s">
        <v>57</v>
      </c>
      <c r="E72" s="99" t="n">
        <v>880000</v>
      </c>
      <c r="F72" s="43"/>
      <c r="G72" s="43"/>
      <c r="H72" s="43"/>
    </row>
    <row r="73" customFormat="false" ht="16" hidden="false" customHeight="true" outlineLevel="0" collapsed="false">
      <c r="A73" s="41" t="s">
        <v>205</v>
      </c>
      <c r="B73" s="42" t="s">
        <v>206</v>
      </c>
      <c r="C73" s="28" t="n">
        <v>489596.11</v>
      </c>
      <c r="D73" s="28" t="n">
        <v>489596.11</v>
      </c>
      <c r="E73" s="99" t="s">
        <v>57</v>
      </c>
      <c r="F73" s="43"/>
      <c r="G73" s="43"/>
      <c r="H73" s="43"/>
    </row>
    <row r="74" customFormat="false" ht="16" hidden="false" customHeight="true" outlineLevel="0" collapsed="false">
      <c r="A74" s="41" t="s">
        <v>207</v>
      </c>
      <c r="B74" s="42" t="s">
        <v>208</v>
      </c>
      <c r="C74" s="28" t="n">
        <v>489596.11</v>
      </c>
      <c r="D74" s="28" t="n">
        <v>489596.11</v>
      </c>
      <c r="E74" s="99" t="s">
        <v>57</v>
      </c>
      <c r="F74" s="43"/>
      <c r="G74" s="43"/>
      <c r="H74" s="43"/>
    </row>
    <row r="75" customFormat="false" ht="16" hidden="false" customHeight="true" outlineLevel="0" collapsed="false">
      <c r="A75" s="39" t="s">
        <v>209</v>
      </c>
      <c r="B75" s="40" t="s">
        <v>66</v>
      </c>
      <c r="C75" s="28" t="n">
        <v>329246</v>
      </c>
      <c r="D75" s="28" t="s">
        <v>57</v>
      </c>
      <c r="E75" s="99" t="n">
        <v>329246</v>
      </c>
      <c r="F75" s="43"/>
      <c r="G75" s="43"/>
      <c r="H75" s="43"/>
    </row>
    <row r="76" customFormat="false" ht="16" hidden="false" customHeight="true" outlineLevel="0" collapsed="false">
      <c r="A76" s="41" t="s">
        <v>210</v>
      </c>
      <c r="B76" s="42" t="s">
        <v>211</v>
      </c>
      <c r="C76" s="28" t="n">
        <v>129246</v>
      </c>
      <c r="D76" s="28" t="s">
        <v>57</v>
      </c>
      <c r="E76" s="99" t="n">
        <v>129246</v>
      </c>
      <c r="F76" s="43"/>
      <c r="G76" s="43"/>
      <c r="H76" s="43"/>
    </row>
    <row r="77" customFormat="false" ht="16" hidden="false" customHeight="true" outlineLevel="0" collapsed="false">
      <c r="A77" s="41" t="s">
        <v>212</v>
      </c>
      <c r="B77" s="42" t="s">
        <v>213</v>
      </c>
      <c r="C77" s="28" t="n">
        <v>129246</v>
      </c>
      <c r="D77" s="28" t="s">
        <v>57</v>
      </c>
      <c r="E77" s="99" t="n">
        <v>129246</v>
      </c>
      <c r="F77" s="43"/>
      <c r="G77" s="43"/>
      <c r="H77" s="43"/>
    </row>
    <row r="78" customFormat="false" ht="16" hidden="false" customHeight="true" outlineLevel="0" collapsed="false">
      <c r="A78" s="41" t="s">
        <v>214</v>
      </c>
      <c r="B78" s="42" t="s">
        <v>215</v>
      </c>
      <c r="C78" s="28" t="n">
        <v>200000</v>
      </c>
      <c r="D78" s="28" t="s">
        <v>57</v>
      </c>
      <c r="E78" s="99" t="n">
        <v>200000</v>
      </c>
      <c r="F78" s="43"/>
      <c r="G78" s="43"/>
      <c r="H78" s="43"/>
    </row>
    <row r="79" customFormat="false" ht="16" hidden="false" customHeight="true" outlineLevel="0" collapsed="false">
      <c r="A79" s="41" t="s">
        <v>216</v>
      </c>
      <c r="B79" s="42" t="s">
        <v>217</v>
      </c>
      <c r="C79" s="28" t="n">
        <v>200000</v>
      </c>
      <c r="D79" s="28" t="s">
        <v>57</v>
      </c>
      <c r="E79" s="99" t="n">
        <v>200000</v>
      </c>
      <c r="F79" s="43"/>
      <c r="G79" s="43"/>
      <c r="H79" s="43"/>
    </row>
    <row r="80" customFormat="false" ht="16" hidden="false" customHeight="true" outlineLevel="0" collapsed="false">
      <c r="A80" s="39" t="s">
        <v>218</v>
      </c>
      <c r="B80" s="40" t="s">
        <v>67</v>
      </c>
      <c r="C80" s="28" t="n">
        <v>2505185.18</v>
      </c>
      <c r="D80" s="28" t="n">
        <v>664485.18</v>
      </c>
      <c r="E80" s="99" t="n">
        <v>1840700</v>
      </c>
      <c r="F80" s="43"/>
      <c r="G80" s="43"/>
      <c r="H80" s="43"/>
    </row>
    <row r="81" customFormat="false" ht="16" hidden="false" customHeight="true" outlineLevel="0" collapsed="false">
      <c r="A81" s="41" t="s">
        <v>219</v>
      </c>
      <c r="B81" s="42" t="s">
        <v>220</v>
      </c>
      <c r="C81" s="28" t="n">
        <v>1450185.18</v>
      </c>
      <c r="D81" s="28" t="n">
        <v>664485.18</v>
      </c>
      <c r="E81" s="99" t="n">
        <v>785700</v>
      </c>
      <c r="F81" s="43"/>
      <c r="G81" s="43"/>
      <c r="H81" s="43"/>
    </row>
    <row r="82" customFormat="false" ht="16" hidden="false" customHeight="true" outlineLevel="0" collapsed="false">
      <c r="A82" s="41" t="s">
        <v>221</v>
      </c>
      <c r="B82" s="42" t="s">
        <v>92</v>
      </c>
      <c r="C82" s="28" t="n">
        <v>664485.18</v>
      </c>
      <c r="D82" s="28" t="n">
        <v>664485.18</v>
      </c>
      <c r="E82" s="99" t="s">
        <v>57</v>
      </c>
      <c r="F82" s="43"/>
      <c r="G82" s="43"/>
      <c r="H82" s="43"/>
    </row>
    <row r="83" customFormat="false" ht="16" hidden="false" customHeight="true" outlineLevel="0" collapsed="false">
      <c r="A83" s="41" t="s">
        <v>222</v>
      </c>
      <c r="B83" s="42" t="s">
        <v>94</v>
      </c>
      <c r="C83" s="28" t="n">
        <v>777700</v>
      </c>
      <c r="D83" s="28" t="s">
        <v>57</v>
      </c>
      <c r="E83" s="99" t="n">
        <v>777700</v>
      </c>
      <c r="F83" s="43"/>
      <c r="G83" s="43"/>
      <c r="H83" s="43"/>
    </row>
    <row r="84" customFormat="false" ht="16" hidden="false" customHeight="true" outlineLevel="0" collapsed="false">
      <c r="A84" s="41" t="s">
        <v>223</v>
      </c>
      <c r="B84" s="42" t="s">
        <v>224</v>
      </c>
      <c r="C84" s="28" t="n">
        <v>8000</v>
      </c>
      <c r="D84" s="28" t="s">
        <v>57</v>
      </c>
      <c r="E84" s="99" t="n">
        <v>8000</v>
      </c>
      <c r="F84" s="43"/>
      <c r="G84" s="43"/>
      <c r="H84" s="43"/>
    </row>
    <row r="85" customFormat="false" ht="16" hidden="false" customHeight="true" outlineLevel="0" collapsed="false">
      <c r="A85" s="41" t="s">
        <v>225</v>
      </c>
      <c r="B85" s="42" t="s">
        <v>226</v>
      </c>
      <c r="C85" s="28" t="n">
        <v>1055000</v>
      </c>
      <c r="D85" s="28" t="s">
        <v>57</v>
      </c>
      <c r="E85" s="99" t="n">
        <v>1055000</v>
      </c>
      <c r="F85" s="43"/>
      <c r="G85" s="43"/>
      <c r="H85" s="43"/>
    </row>
    <row r="86" customFormat="false" ht="16" hidden="false" customHeight="true" outlineLevel="0" collapsed="false">
      <c r="A86" s="41" t="s">
        <v>227</v>
      </c>
      <c r="B86" s="42" t="s">
        <v>228</v>
      </c>
      <c r="C86" s="28" t="n">
        <v>1055000</v>
      </c>
      <c r="D86" s="28" t="s">
        <v>57</v>
      </c>
      <c r="E86" s="99" t="n">
        <v>1055000</v>
      </c>
      <c r="F86" s="43"/>
      <c r="G86" s="43"/>
      <c r="H86" s="43"/>
    </row>
    <row r="87" customFormat="false" ht="16" hidden="false" customHeight="true" outlineLevel="0" collapsed="false">
      <c r="A87" s="39" t="s">
        <v>229</v>
      </c>
      <c r="B87" s="40" t="s">
        <v>68</v>
      </c>
      <c r="C87" s="28" t="n">
        <v>964252.08</v>
      </c>
      <c r="D87" s="28" t="n">
        <v>564252.08</v>
      </c>
      <c r="E87" s="99" t="n">
        <v>400000</v>
      </c>
      <c r="F87" s="43"/>
      <c r="G87" s="43"/>
      <c r="H87" s="43"/>
    </row>
    <row r="88" customFormat="false" ht="16" hidden="false" customHeight="true" outlineLevel="0" collapsed="false">
      <c r="A88" s="41" t="s">
        <v>230</v>
      </c>
      <c r="B88" s="42" t="s">
        <v>231</v>
      </c>
      <c r="C88" s="28" t="n">
        <v>964252.08</v>
      </c>
      <c r="D88" s="28" t="n">
        <v>564252.08</v>
      </c>
      <c r="E88" s="99" t="n">
        <v>400000</v>
      </c>
      <c r="F88" s="43"/>
      <c r="G88" s="43"/>
      <c r="H88" s="43"/>
    </row>
    <row r="89" customFormat="false" ht="16" hidden="false" customHeight="true" outlineLevel="0" collapsed="false">
      <c r="A89" s="41" t="s">
        <v>232</v>
      </c>
      <c r="B89" s="42" t="s">
        <v>92</v>
      </c>
      <c r="C89" s="28" t="n">
        <v>564252.08</v>
      </c>
      <c r="D89" s="28" t="n">
        <v>564252.08</v>
      </c>
      <c r="E89" s="99" t="s">
        <v>57</v>
      </c>
      <c r="F89" s="43"/>
      <c r="G89" s="43"/>
      <c r="H89" s="43"/>
    </row>
    <row r="90" customFormat="false" ht="16" hidden="false" customHeight="true" outlineLevel="0" collapsed="false">
      <c r="A90" s="41" t="s">
        <v>233</v>
      </c>
      <c r="B90" s="42" t="s">
        <v>94</v>
      </c>
      <c r="C90" s="28" t="n">
        <v>400000</v>
      </c>
      <c r="D90" s="28" t="s">
        <v>57</v>
      </c>
      <c r="E90" s="99" t="n">
        <v>400000</v>
      </c>
      <c r="F90" s="43"/>
      <c r="G90" s="43"/>
      <c r="H90" s="43"/>
    </row>
    <row r="91" customFormat="false" ht="16" hidden="false" customHeight="true" outlineLevel="0" collapsed="false">
      <c r="A91" s="39" t="s">
        <v>234</v>
      </c>
      <c r="B91" s="40" t="s">
        <v>69</v>
      </c>
      <c r="C91" s="28" t="n">
        <v>502584.12</v>
      </c>
      <c r="D91" s="28" t="n">
        <v>502584.12</v>
      </c>
      <c r="E91" s="99" t="s">
        <v>57</v>
      </c>
      <c r="F91" s="43"/>
      <c r="G91" s="43"/>
      <c r="H91" s="43"/>
    </row>
    <row r="92" customFormat="false" ht="16" hidden="false" customHeight="true" outlineLevel="0" collapsed="false">
      <c r="A92" s="41" t="s">
        <v>235</v>
      </c>
      <c r="B92" s="42" t="s">
        <v>236</v>
      </c>
      <c r="C92" s="28" t="n">
        <v>502584.12</v>
      </c>
      <c r="D92" s="28" t="n">
        <v>502584.12</v>
      </c>
      <c r="E92" s="99" t="s">
        <v>57</v>
      </c>
      <c r="F92" s="43"/>
      <c r="G92" s="43"/>
      <c r="H92" s="43"/>
    </row>
    <row r="93" customFormat="false" ht="16" hidden="false" customHeight="true" outlineLevel="0" collapsed="false">
      <c r="A93" s="41" t="s">
        <v>237</v>
      </c>
      <c r="B93" s="42" t="s">
        <v>238</v>
      </c>
      <c r="C93" s="28" t="n">
        <v>502584.12</v>
      </c>
      <c r="D93" s="28" t="n">
        <v>502584.12</v>
      </c>
      <c r="E93" s="99" t="s">
        <v>57</v>
      </c>
      <c r="F93" s="43"/>
      <c r="G93" s="43"/>
      <c r="H93" s="43"/>
    </row>
    <row r="94" customFormat="false" ht="16" hidden="false" customHeight="true" outlineLevel="0" collapsed="false">
      <c r="A94" s="39" t="s">
        <v>239</v>
      </c>
      <c r="B94" s="40" t="s">
        <v>70</v>
      </c>
      <c r="C94" s="28" t="n">
        <v>436981.6</v>
      </c>
      <c r="D94" s="28" t="s">
        <v>57</v>
      </c>
      <c r="E94" s="99" t="n">
        <v>436981.6</v>
      </c>
      <c r="F94" s="43"/>
      <c r="G94" s="43"/>
      <c r="H94" s="43"/>
    </row>
    <row r="95" customFormat="false" ht="16" hidden="false" customHeight="true" outlineLevel="0" collapsed="false">
      <c r="A95" s="41" t="s">
        <v>240</v>
      </c>
      <c r="B95" s="42" t="s">
        <v>241</v>
      </c>
      <c r="C95" s="28" t="n">
        <v>436981.6</v>
      </c>
      <c r="D95" s="28" t="s">
        <v>57</v>
      </c>
      <c r="E95" s="99" t="n">
        <v>436981.6</v>
      </c>
      <c r="F95" s="43"/>
      <c r="G95" s="43"/>
      <c r="H95" s="43"/>
    </row>
    <row r="96" customFormat="false" ht="16" hidden="false" customHeight="true" outlineLevel="0" collapsed="false">
      <c r="A96" s="41" t="s">
        <v>242</v>
      </c>
      <c r="B96" s="42" t="s">
        <v>243</v>
      </c>
      <c r="C96" s="28" t="n">
        <v>436981.6</v>
      </c>
      <c r="D96" s="28" t="s">
        <v>57</v>
      </c>
      <c r="E96" s="99" t="n">
        <v>436981.6</v>
      </c>
      <c r="F96" s="43"/>
      <c r="G96" s="43"/>
      <c r="H96" s="43"/>
    </row>
    <row r="97" customFormat="false" ht="16" hidden="false" customHeight="true" outlineLevel="0" collapsed="false">
      <c r="A97" s="39" t="s">
        <v>244</v>
      </c>
      <c r="B97" s="40" t="s">
        <v>71</v>
      </c>
      <c r="C97" s="28" t="n">
        <v>9514147</v>
      </c>
      <c r="D97" s="28" t="s">
        <v>57</v>
      </c>
      <c r="E97" s="99" t="n">
        <v>9514147</v>
      </c>
      <c r="F97" s="43"/>
      <c r="G97" s="43"/>
      <c r="H97" s="43"/>
    </row>
    <row r="98" customFormat="false" ht="16" hidden="false" customHeight="true" outlineLevel="0" collapsed="false">
      <c r="A98" s="41" t="s">
        <v>245</v>
      </c>
      <c r="B98" s="42" t="s">
        <v>246</v>
      </c>
      <c r="C98" s="28" t="n">
        <v>9020000</v>
      </c>
      <c r="D98" s="28" t="s">
        <v>57</v>
      </c>
      <c r="E98" s="99" t="n">
        <v>9020000</v>
      </c>
      <c r="F98" s="43"/>
      <c r="G98" s="43"/>
      <c r="H98" s="43"/>
    </row>
    <row r="99" customFormat="false" ht="16" hidden="false" customHeight="true" outlineLevel="0" collapsed="false">
      <c r="A99" s="41" t="s">
        <v>247</v>
      </c>
      <c r="B99" s="42" t="s">
        <v>248</v>
      </c>
      <c r="C99" s="28" t="n">
        <v>9020000</v>
      </c>
      <c r="D99" s="28" t="s">
        <v>57</v>
      </c>
      <c r="E99" s="99" t="n">
        <v>9020000</v>
      </c>
      <c r="F99" s="43"/>
      <c r="G99" s="43"/>
      <c r="H99" s="43"/>
    </row>
    <row r="100" customFormat="false" ht="16" hidden="false" customHeight="true" outlineLevel="0" collapsed="false">
      <c r="A100" s="41" t="s">
        <v>360</v>
      </c>
      <c r="B100" s="42" t="s">
        <v>361</v>
      </c>
      <c r="C100" s="28" t="n">
        <v>494147</v>
      </c>
      <c r="D100" s="28" t="s">
        <v>57</v>
      </c>
      <c r="E100" s="99" t="n">
        <v>494147</v>
      </c>
      <c r="F100" s="43"/>
      <c r="G100" s="43"/>
      <c r="H100" s="43"/>
    </row>
    <row r="101" customFormat="false" ht="16" hidden="false" customHeight="true" outlineLevel="0" collapsed="false">
      <c r="A101" s="41" t="s">
        <v>362</v>
      </c>
      <c r="B101" s="42" t="s">
        <v>363</v>
      </c>
      <c r="C101" s="28" t="n">
        <v>494147</v>
      </c>
      <c r="D101" s="28" t="s">
        <v>57</v>
      </c>
      <c r="E101" s="99" t="n">
        <v>494147</v>
      </c>
      <c r="F101" s="43"/>
      <c r="G101" s="43"/>
      <c r="H101" s="43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7.32"/>
    <col collapsed="false" customWidth="true" hidden="false" outlineLevel="0" max="3" min="3" style="0" width="36.49"/>
  </cols>
  <sheetData>
    <row r="1" customFormat="false" ht="29.25" hidden="false" customHeight="true" outlineLevel="0" collapsed="false">
      <c r="A1" s="15" t="s">
        <v>421</v>
      </c>
    </row>
    <row r="2" customFormat="false" ht="21" hidden="false" customHeight="true" outlineLevel="0" collapsed="false">
      <c r="A2" s="100" t="s">
        <v>422</v>
      </c>
      <c r="B2" s="100"/>
      <c r="C2" s="100"/>
    </row>
    <row r="3" s="20" customFormat="true" ht="15.75" hidden="false" customHeight="true" outlineLevel="0" collapsed="false">
      <c r="A3" s="50" t="s">
        <v>322</v>
      </c>
      <c r="B3" s="50"/>
      <c r="C3" s="50"/>
    </row>
    <row r="4" customFormat="false" ht="20" hidden="false" customHeight="true" outlineLevel="0" collapsed="false">
      <c r="A4" s="59" t="s">
        <v>45</v>
      </c>
      <c r="B4" s="59"/>
      <c r="C4" s="101" t="s">
        <v>78</v>
      </c>
    </row>
    <row r="5" customFormat="false" ht="14" hidden="false" customHeight="true" outlineLevel="0" collapsed="false">
      <c r="A5" s="51" t="s">
        <v>323</v>
      </c>
      <c r="B5" s="51"/>
      <c r="C5" s="51" t="s">
        <v>87</v>
      </c>
    </row>
    <row r="6" customFormat="false" ht="14" hidden="false" customHeight="true" outlineLevel="0" collapsed="false">
      <c r="A6" s="51" t="s">
        <v>83</v>
      </c>
      <c r="B6" s="51" t="s">
        <v>84</v>
      </c>
      <c r="C6" s="51"/>
    </row>
    <row r="7" customFormat="false" ht="14" hidden="false" customHeight="true" outlineLevel="0" collapsed="false">
      <c r="A7" s="102" t="s">
        <v>51</v>
      </c>
      <c r="B7" s="102"/>
      <c r="C7" s="28" t="n">
        <v>38828458.74</v>
      </c>
    </row>
    <row r="8" customFormat="false" ht="14" hidden="false" customHeight="true" outlineLevel="0" collapsed="false">
      <c r="A8" s="103" t="s">
        <v>333</v>
      </c>
      <c r="B8" s="104" t="s">
        <v>334</v>
      </c>
      <c r="C8" s="52" t="n">
        <v>20475337.09</v>
      </c>
    </row>
    <row r="9" customFormat="false" ht="14" hidden="false" customHeight="true" outlineLevel="0" collapsed="false">
      <c r="A9" s="105" t="s">
        <v>335</v>
      </c>
      <c r="B9" s="23" t="s">
        <v>336</v>
      </c>
      <c r="C9" s="52" t="n">
        <v>5542316.63</v>
      </c>
    </row>
    <row r="10" customFormat="false" ht="14" hidden="false" customHeight="true" outlineLevel="0" collapsed="false">
      <c r="A10" s="105" t="s">
        <v>338</v>
      </c>
      <c r="B10" s="23" t="s">
        <v>299</v>
      </c>
      <c r="C10" s="52" t="n">
        <v>29000</v>
      </c>
    </row>
    <row r="11" customFormat="false" ht="14" hidden="false" customHeight="true" outlineLevel="0" collapsed="false">
      <c r="A11" s="105" t="s">
        <v>339</v>
      </c>
      <c r="B11" s="23" t="s">
        <v>340</v>
      </c>
      <c r="C11" s="28" t="n">
        <v>14904020.46</v>
      </c>
    </row>
    <row r="12" customFormat="false" ht="14" hidden="false" customHeight="true" outlineLevel="0" collapsed="false">
      <c r="A12" s="105" t="s">
        <v>423</v>
      </c>
      <c r="B12" s="23" t="s">
        <v>424</v>
      </c>
      <c r="C12" s="28" t="n">
        <v>932592.45</v>
      </c>
    </row>
    <row r="13" customFormat="false" ht="14" hidden="false" customHeight="true" outlineLevel="0" collapsed="false">
      <c r="A13" s="105" t="s">
        <v>425</v>
      </c>
      <c r="B13" s="23" t="s">
        <v>426</v>
      </c>
      <c r="C13" s="52" t="n">
        <v>240092.45</v>
      </c>
    </row>
    <row r="14" customFormat="false" ht="14" hidden="false" customHeight="true" outlineLevel="0" collapsed="false">
      <c r="A14" s="105" t="s">
        <v>427</v>
      </c>
      <c r="B14" s="23" t="s">
        <v>428</v>
      </c>
      <c r="C14" s="28" t="n">
        <v>80000</v>
      </c>
    </row>
    <row r="15" customFormat="false" ht="14" hidden="false" customHeight="true" outlineLevel="0" collapsed="false">
      <c r="A15" s="105" t="s">
        <v>429</v>
      </c>
      <c r="B15" s="23" t="s">
        <v>430</v>
      </c>
      <c r="C15" s="52" t="n">
        <v>612500</v>
      </c>
    </row>
    <row r="16" customFormat="false" ht="14" hidden="false" customHeight="true" outlineLevel="0" collapsed="false">
      <c r="A16" s="105" t="s">
        <v>431</v>
      </c>
      <c r="B16" s="23" t="s">
        <v>432</v>
      </c>
      <c r="C16" s="28" t="n">
        <v>500000</v>
      </c>
    </row>
    <row r="17" customFormat="false" ht="14" hidden="false" customHeight="true" outlineLevel="0" collapsed="false">
      <c r="A17" s="105" t="s">
        <v>433</v>
      </c>
      <c r="B17" s="23" t="s">
        <v>430</v>
      </c>
      <c r="C17" s="52" t="n">
        <v>500000</v>
      </c>
    </row>
    <row r="18" customFormat="false" ht="14" hidden="false" customHeight="true" outlineLevel="0" collapsed="false">
      <c r="A18" s="105" t="s">
        <v>434</v>
      </c>
      <c r="B18" s="23" t="s">
        <v>435</v>
      </c>
      <c r="C18" s="52" t="n">
        <v>137246</v>
      </c>
    </row>
    <row r="19" customFormat="false" ht="14" hidden="false" customHeight="true" outlineLevel="0" collapsed="false">
      <c r="A19" s="105" t="s">
        <v>436</v>
      </c>
      <c r="B19" s="23" t="s">
        <v>437</v>
      </c>
      <c r="C19" s="52" t="n">
        <v>67020</v>
      </c>
    </row>
    <row r="20" customFormat="false" ht="14" hidden="false" customHeight="true" outlineLevel="0" collapsed="false">
      <c r="A20" s="105" t="s">
        <v>438</v>
      </c>
      <c r="B20" s="23" t="s">
        <v>439</v>
      </c>
      <c r="C20" s="52" t="n">
        <v>70226</v>
      </c>
    </row>
    <row r="21" customFormat="false" ht="14" hidden="false" customHeight="true" outlineLevel="0" collapsed="false">
      <c r="A21" s="103" t="s">
        <v>345</v>
      </c>
      <c r="B21" s="104" t="s">
        <v>315</v>
      </c>
      <c r="C21" s="28" t="n">
        <v>7763283.2</v>
      </c>
    </row>
    <row r="22" customFormat="false" ht="14" hidden="false" customHeight="true" outlineLevel="0" collapsed="false">
      <c r="A22" s="105" t="s">
        <v>346</v>
      </c>
      <c r="B22" s="23" t="s">
        <v>347</v>
      </c>
      <c r="C22" s="52" t="n">
        <v>7763283.2</v>
      </c>
    </row>
    <row r="23" customFormat="false" ht="14" hidden="false" customHeight="true" outlineLevel="0" collapsed="false">
      <c r="A23" s="105" t="s">
        <v>440</v>
      </c>
      <c r="B23" s="23" t="s">
        <v>441</v>
      </c>
      <c r="C23" s="28" t="n">
        <v>9020000</v>
      </c>
    </row>
    <row r="24" customFormat="false" ht="14" hidden="false" customHeight="true" outlineLevel="0" collapsed="false">
      <c r="A24" s="105" t="s">
        <v>442</v>
      </c>
      <c r="B24" s="23" t="s">
        <v>443</v>
      </c>
      <c r="C24" s="52" t="n">
        <v>902000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28.32"/>
  </cols>
  <sheetData>
    <row r="1" customFormat="false" ht="21" hidden="false" customHeight="true" outlineLevel="0" collapsed="false">
      <c r="A1" s="15" t="s">
        <v>444</v>
      </c>
    </row>
    <row r="3" customFormat="false" ht="20.25" hidden="false" customHeight="true" outlineLevel="0" collapsed="false">
      <c r="A3" s="106" t="s">
        <v>445</v>
      </c>
      <c r="B3" s="106"/>
      <c r="C3" s="106"/>
    </row>
    <row r="4" customFormat="false" ht="15.75" hidden="false" customHeight="true" outlineLevel="0" collapsed="false">
      <c r="A4" s="50" t="s">
        <v>251</v>
      </c>
      <c r="B4" s="50"/>
      <c r="C4" s="50"/>
    </row>
    <row r="5" customFormat="false" ht="15.75" hidden="false" customHeight="false" outlineLevel="0" collapsed="false">
      <c r="A5" s="59" t="s">
        <v>45</v>
      </c>
      <c r="B5" s="59"/>
      <c r="C5" s="107" t="s">
        <v>78</v>
      </c>
    </row>
    <row r="6" customFormat="false" ht="16" hidden="false" customHeight="true" outlineLevel="0" collapsed="false">
      <c r="A6" s="51" t="s">
        <v>446</v>
      </c>
      <c r="B6" s="51"/>
      <c r="C6" s="51" t="s">
        <v>87</v>
      </c>
    </row>
    <row r="7" customFormat="false" ht="16" hidden="false" customHeight="true" outlineLevel="0" collapsed="false">
      <c r="A7" s="51" t="s">
        <v>83</v>
      </c>
      <c r="B7" s="51" t="s">
        <v>84</v>
      </c>
      <c r="C7" s="51"/>
    </row>
    <row r="8" customFormat="false" ht="16" hidden="false" customHeight="true" outlineLevel="0" collapsed="false">
      <c r="A8" s="102" t="s">
        <v>51</v>
      </c>
      <c r="B8" s="102"/>
      <c r="C8" s="52" t="n">
        <v>38828458.74</v>
      </c>
    </row>
    <row r="9" customFormat="false" ht="16" hidden="false" customHeight="true" outlineLevel="0" collapsed="false">
      <c r="A9" s="53" t="s">
        <v>276</v>
      </c>
      <c r="B9" s="54" t="s">
        <v>277</v>
      </c>
      <c r="C9" s="52" t="n">
        <v>20475337.09</v>
      </c>
    </row>
    <row r="10" customFormat="false" ht="16" hidden="false" customHeight="true" outlineLevel="0" collapsed="false">
      <c r="A10" s="55" t="s">
        <v>278</v>
      </c>
      <c r="B10" s="56" t="s">
        <v>279</v>
      </c>
      <c r="C10" s="52" t="n">
        <v>5542316.63</v>
      </c>
    </row>
    <row r="11" customFormat="false" ht="16" hidden="false" customHeight="true" outlineLevel="0" collapsed="false">
      <c r="A11" s="55" t="s">
        <v>298</v>
      </c>
      <c r="B11" s="56" t="s">
        <v>299</v>
      </c>
      <c r="C11" s="52" t="n">
        <v>29000</v>
      </c>
    </row>
    <row r="12" customFormat="false" ht="16" hidden="false" customHeight="true" outlineLevel="0" collapsed="false">
      <c r="A12" s="55" t="s">
        <v>302</v>
      </c>
      <c r="B12" s="56" t="s">
        <v>303</v>
      </c>
      <c r="C12" s="52" t="n">
        <v>14904020.46</v>
      </c>
    </row>
    <row r="13" customFormat="false" ht="16" hidden="false" customHeight="true" outlineLevel="0" collapsed="false">
      <c r="A13" s="55" t="s">
        <v>314</v>
      </c>
      <c r="B13" s="56" t="s">
        <v>315</v>
      </c>
      <c r="C13" s="52" t="n">
        <v>7763283.2</v>
      </c>
    </row>
    <row r="14" customFormat="false" ht="16" hidden="false" customHeight="true" outlineLevel="0" collapsed="false">
      <c r="A14" s="55" t="s">
        <v>316</v>
      </c>
      <c r="B14" s="56" t="s">
        <v>317</v>
      </c>
      <c r="C14" s="28" t="n">
        <v>6974274</v>
      </c>
    </row>
    <row r="15" customFormat="false" ht="16" hidden="false" customHeight="true" outlineLevel="0" collapsed="false">
      <c r="A15" s="55" t="s">
        <v>447</v>
      </c>
      <c r="B15" s="56" t="s">
        <v>448</v>
      </c>
      <c r="C15" s="28" t="n">
        <v>789009.2</v>
      </c>
    </row>
    <row r="16" customFormat="false" ht="16" hidden="false" customHeight="true" outlineLevel="0" collapsed="false">
      <c r="A16" s="55" t="s">
        <v>449</v>
      </c>
      <c r="B16" s="56" t="s">
        <v>450</v>
      </c>
      <c r="C16" s="52" t="n">
        <v>500000</v>
      </c>
    </row>
    <row r="17" customFormat="false" ht="16" hidden="false" customHeight="true" outlineLevel="0" collapsed="false">
      <c r="A17" s="55" t="s">
        <v>451</v>
      </c>
      <c r="B17" s="56" t="s">
        <v>430</v>
      </c>
      <c r="C17" s="52" t="n">
        <v>500000</v>
      </c>
    </row>
    <row r="18" customFormat="false" ht="16" hidden="false" customHeight="true" outlineLevel="0" collapsed="false">
      <c r="A18" s="55" t="s">
        <v>452</v>
      </c>
      <c r="B18" s="56" t="s">
        <v>453</v>
      </c>
      <c r="C18" s="52" t="n">
        <v>932592.45</v>
      </c>
    </row>
    <row r="19" customFormat="false" ht="16" hidden="false" customHeight="true" outlineLevel="0" collapsed="false">
      <c r="A19" s="55" t="s">
        <v>454</v>
      </c>
      <c r="B19" s="56" t="s">
        <v>455</v>
      </c>
      <c r="C19" s="52" t="n">
        <v>80000</v>
      </c>
    </row>
    <row r="20" customFormat="false" ht="16" hidden="false" customHeight="true" outlineLevel="0" collapsed="false">
      <c r="A20" s="55" t="s">
        <v>456</v>
      </c>
      <c r="B20" s="56" t="s">
        <v>426</v>
      </c>
      <c r="C20" s="52" t="n">
        <v>240092.45</v>
      </c>
    </row>
    <row r="21" customFormat="false" ht="16" hidden="false" customHeight="true" outlineLevel="0" collapsed="false">
      <c r="A21" s="55" t="s">
        <v>457</v>
      </c>
      <c r="B21" s="56" t="s">
        <v>430</v>
      </c>
      <c r="C21" s="52" t="n">
        <v>612500</v>
      </c>
    </row>
    <row r="22" customFormat="false" ht="16" hidden="false" customHeight="true" outlineLevel="0" collapsed="false">
      <c r="A22" s="55" t="s">
        <v>458</v>
      </c>
      <c r="B22" s="56" t="s">
        <v>435</v>
      </c>
      <c r="C22" s="52" t="n">
        <v>137246</v>
      </c>
    </row>
    <row r="23" customFormat="false" ht="16" hidden="false" customHeight="true" outlineLevel="0" collapsed="false">
      <c r="A23" s="55" t="s">
        <v>459</v>
      </c>
      <c r="B23" s="56" t="s">
        <v>437</v>
      </c>
      <c r="C23" s="52" t="n">
        <v>67020</v>
      </c>
    </row>
    <row r="24" customFormat="false" ht="16" hidden="false" customHeight="true" outlineLevel="0" collapsed="false">
      <c r="A24" s="55" t="s">
        <v>460</v>
      </c>
      <c r="B24" s="56" t="s">
        <v>439</v>
      </c>
      <c r="C24" s="52" t="n">
        <v>70226</v>
      </c>
    </row>
    <row r="25" customFormat="false" ht="16" hidden="false" customHeight="true" outlineLevel="0" collapsed="false">
      <c r="A25" s="55" t="s">
        <v>461</v>
      </c>
      <c r="B25" s="56" t="s">
        <v>71</v>
      </c>
      <c r="C25" s="52" t="n">
        <v>9020000</v>
      </c>
    </row>
    <row r="26" customFormat="false" ht="16" hidden="false" customHeight="true" outlineLevel="0" collapsed="false">
      <c r="A26" s="55" t="s">
        <v>462</v>
      </c>
      <c r="B26" s="56" t="s">
        <v>443</v>
      </c>
      <c r="C26" s="52" t="n">
        <v>902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6.99"/>
    <col collapsed="false" customWidth="true" hidden="false" outlineLevel="0" max="3" min="3" style="0" width="6.65"/>
    <col collapsed="false" customWidth="true" hidden="false" outlineLevel="0" max="4" min="4" style="0" width="41.83"/>
    <col collapsed="false" customWidth="true" hidden="false" outlineLevel="0" max="6" min="6" style="0" width="19.83"/>
    <col collapsed="false" customWidth="true" hidden="false" outlineLevel="0" max="7" min="7" style="0" width="34.82"/>
    <col collapsed="false" customWidth="true" hidden="false" outlineLevel="0" max="8" min="8" style="0" width="13.83"/>
    <col collapsed="false" customWidth="true" hidden="false" outlineLevel="0" max="9" min="9" style="0" width="14.82"/>
    <col collapsed="false" customWidth="true" hidden="false" outlineLevel="0" max="10" min="10" style="0" width="14.49"/>
    <col collapsed="false" customWidth="true" hidden="false" outlineLevel="0" max="11" min="11" style="0" width="6.15"/>
    <col collapsed="false" customWidth="true" hidden="false" outlineLevel="0" max="12" min="12" style="0" width="4.65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10.65"/>
    <col collapsed="false" customWidth="true" hidden="false" outlineLevel="0" max="16" min="16" style="0" width="11.99"/>
    <col collapsed="false" customWidth="true" hidden="false" outlineLevel="0" max="17" min="17" style="0" width="4.5"/>
    <col collapsed="false" customWidth="true" hidden="false" outlineLevel="0" max="18" min="18" style="0" width="4.65"/>
    <col collapsed="false" customWidth="true" hidden="false" outlineLevel="0" max="19" min="19" style="0" width="4.83"/>
    <col collapsed="false" customWidth="true" hidden="false" outlineLevel="0" max="20" min="20" style="0" width="4.32"/>
    <col collapsed="false" customWidth="true" hidden="false" outlineLevel="0" max="21" min="21" style="0" width="4.99"/>
    <col collapsed="false" customWidth="true" hidden="false" outlineLevel="0" max="22" min="22" style="0" width="5.65"/>
    <col collapsed="false" customWidth="true" hidden="false" outlineLevel="0" max="23" min="23" style="0" width="5.99"/>
    <col collapsed="false" customWidth="true" hidden="false" outlineLevel="0" max="24" min="24" style="0" width="6.49"/>
    <col collapsed="false" customWidth="true" hidden="false" outlineLevel="0" max="25" min="25" style="0" width="5.32"/>
  </cols>
  <sheetData>
    <row r="1" customFormat="false" ht="13.5" hidden="false" customHeight="true" outlineLevel="0" collapsed="false">
      <c r="A1" s="15" t="s">
        <v>463</v>
      </c>
      <c r="B1" s="15"/>
    </row>
    <row r="2" customFormat="false" ht="24.75" hidden="false" customHeight="true" outlineLevel="0" collapsed="false">
      <c r="A2" s="108" t="s">
        <v>46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2.75" hidden="false" customHeight="true" outlineLevel="0" collapsed="false">
      <c r="A3" s="59" t="s">
        <v>45</v>
      </c>
      <c r="B3" s="59"/>
      <c r="C3" s="59"/>
      <c r="D3" s="59"/>
      <c r="E3" s="59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9" t="s">
        <v>78</v>
      </c>
      <c r="Y3" s="109"/>
    </row>
    <row r="4" customFormat="false" ht="21" hidden="false" customHeight="true" outlineLevel="0" collapsed="false">
      <c r="A4" s="110" t="s">
        <v>465</v>
      </c>
      <c r="B4" s="110" t="s">
        <v>466</v>
      </c>
      <c r="C4" s="110" t="s">
        <v>467</v>
      </c>
      <c r="D4" s="110" t="s">
        <v>468</v>
      </c>
      <c r="E4" s="110" t="s">
        <v>469</v>
      </c>
      <c r="F4" s="110" t="s">
        <v>470</v>
      </c>
      <c r="G4" s="110" t="s">
        <v>471</v>
      </c>
      <c r="H4" s="110" t="s">
        <v>472</v>
      </c>
      <c r="I4" s="111" t="s">
        <v>52</v>
      </c>
      <c r="J4" s="111"/>
      <c r="K4" s="111"/>
      <c r="L4" s="111"/>
      <c r="M4" s="111"/>
      <c r="N4" s="111"/>
      <c r="O4" s="111" t="s">
        <v>53</v>
      </c>
      <c r="P4" s="111"/>
      <c r="Q4" s="111"/>
      <c r="R4" s="110" t="s">
        <v>54</v>
      </c>
      <c r="S4" s="110" t="s">
        <v>395</v>
      </c>
      <c r="T4" s="111" t="s">
        <v>473</v>
      </c>
      <c r="U4" s="111"/>
      <c r="V4" s="111"/>
      <c r="W4" s="111"/>
      <c r="X4" s="111"/>
      <c r="Y4" s="111"/>
    </row>
    <row r="5" customFormat="false" ht="58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 t="s">
        <v>85</v>
      </c>
      <c r="J5" s="110" t="s">
        <v>474</v>
      </c>
      <c r="K5" s="110" t="s">
        <v>475</v>
      </c>
      <c r="L5" s="110" t="s">
        <v>476</v>
      </c>
      <c r="M5" s="110" t="s">
        <v>477</v>
      </c>
      <c r="N5" s="110" t="s">
        <v>478</v>
      </c>
      <c r="O5" s="110" t="s">
        <v>85</v>
      </c>
      <c r="P5" s="110" t="s">
        <v>53</v>
      </c>
      <c r="Q5" s="110" t="s">
        <v>479</v>
      </c>
      <c r="R5" s="110"/>
      <c r="S5" s="110"/>
      <c r="T5" s="110" t="s">
        <v>85</v>
      </c>
      <c r="U5" s="110" t="s">
        <v>396</v>
      </c>
      <c r="V5" s="110" t="s">
        <v>397</v>
      </c>
      <c r="W5" s="110" t="s">
        <v>480</v>
      </c>
      <c r="X5" s="110" t="s">
        <v>399</v>
      </c>
      <c r="Y5" s="110" t="s">
        <v>481</v>
      </c>
    </row>
    <row r="6" s="66" customFormat="true" ht="18" hidden="false" customHeight="true" outlineLevel="0" collapsed="false">
      <c r="A6" s="112"/>
      <c r="B6" s="112"/>
      <c r="C6" s="112"/>
      <c r="D6" s="112"/>
      <c r="E6" s="112"/>
      <c r="F6" s="112"/>
      <c r="G6" s="113" t="s">
        <v>51</v>
      </c>
      <c r="H6" s="28" t="n">
        <v>39322605.74</v>
      </c>
      <c r="I6" s="28" t="n">
        <v>38828458.74</v>
      </c>
      <c r="J6" s="28" t="n">
        <v>38828458.74</v>
      </c>
      <c r="K6" s="28" t="s">
        <v>57</v>
      </c>
      <c r="L6" s="28" t="s">
        <v>57</v>
      </c>
      <c r="M6" s="28" t="s">
        <v>57</v>
      </c>
      <c r="N6" s="28" t="s">
        <v>57</v>
      </c>
      <c r="O6" s="28" t="n">
        <v>494147</v>
      </c>
      <c r="P6" s="28" t="n">
        <v>494147</v>
      </c>
      <c r="Q6" s="28" t="s">
        <v>57</v>
      </c>
      <c r="R6" s="28" t="s">
        <v>57</v>
      </c>
      <c r="S6" s="28" t="s">
        <v>57</v>
      </c>
      <c r="T6" s="28" t="s">
        <v>57</v>
      </c>
      <c r="U6" s="28" t="s">
        <v>57</v>
      </c>
      <c r="V6" s="28" t="s">
        <v>57</v>
      </c>
      <c r="W6" s="28" t="s">
        <v>57</v>
      </c>
      <c r="X6" s="28" t="s">
        <v>57</v>
      </c>
      <c r="Y6" s="28" t="s">
        <v>57</v>
      </c>
    </row>
    <row r="7" customFormat="false" ht="18" hidden="false" customHeight="true" outlineLevel="0" collapsed="false">
      <c r="A7" s="39" t="s">
        <v>482</v>
      </c>
      <c r="B7" s="40" t="s">
        <v>483</v>
      </c>
      <c r="C7" s="112"/>
      <c r="D7" s="112"/>
      <c r="E7" s="112"/>
      <c r="F7" s="112"/>
      <c r="G7" s="112"/>
      <c r="H7" s="28" t="n">
        <v>39322605.74</v>
      </c>
      <c r="I7" s="28" t="n">
        <v>38828458.74</v>
      </c>
      <c r="J7" s="28" t="n">
        <v>38828458.74</v>
      </c>
      <c r="K7" s="28" t="s">
        <v>57</v>
      </c>
      <c r="L7" s="28" t="s">
        <v>57</v>
      </c>
      <c r="M7" s="28" t="s">
        <v>57</v>
      </c>
      <c r="N7" s="28" t="s">
        <v>57</v>
      </c>
      <c r="O7" s="28" t="n">
        <v>494147</v>
      </c>
      <c r="P7" s="28" t="n">
        <v>494147</v>
      </c>
      <c r="Q7" s="28" t="s">
        <v>57</v>
      </c>
      <c r="R7" s="28" t="s">
        <v>57</v>
      </c>
      <c r="S7" s="28" t="s">
        <v>57</v>
      </c>
      <c r="T7" s="28" t="s">
        <v>57</v>
      </c>
      <c r="U7" s="28" t="s">
        <v>57</v>
      </c>
      <c r="V7" s="28" t="s">
        <v>57</v>
      </c>
      <c r="W7" s="28" t="s">
        <v>57</v>
      </c>
      <c r="X7" s="28" t="s">
        <v>57</v>
      </c>
      <c r="Y7" s="28" t="s">
        <v>57</v>
      </c>
    </row>
    <row r="8" customFormat="false" ht="18" hidden="false" customHeight="true" outlineLevel="0" collapsed="false">
      <c r="A8" s="41" t="s">
        <v>484</v>
      </c>
      <c r="B8" s="42" t="s">
        <v>485</v>
      </c>
      <c r="C8" s="39" t="s">
        <v>486</v>
      </c>
      <c r="D8" s="114" t="s">
        <v>487</v>
      </c>
      <c r="E8" s="39" t="s">
        <v>488</v>
      </c>
      <c r="F8" s="114" t="s">
        <v>489</v>
      </c>
      <c r="G8" s="114" t="s">
        <v>490</v>
      </c>
      <c r="H8" s="28" t="n">
        <v>30000</v>
      </c>
      <c r="I8" s="28" t="n">
        <v>30000</v>
      </c>
      <c r="J8" s="28" t="n">
        <v>30000</v>
      </c>
      <c r="K8" s="28" t="s">
        <v>57</v>
      </c>
      <c r="L8" s="28" t="s">
        <v>57</v>
      </c>
      <c r="M8" s="28" t="s">
        <v>57</v>
      </c>
      <c r="N8" s="28" t="s">
        <v>57</v>
      </c>
      <c r="O8" s="28" t="s">
        <v>57</v>
      </c>
      <c r="P8" s="28" t="s">
        <v>57</v>
      </c>
      <c r="Q8" s="28" t="s">
        <v>57</v>
      </c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7</v>
      </c>
      <c r="W8" s="28" t="s">
        <v>57</v>
      </c>
      <c r="X8" s="28" t="s">
        <v>57</v>
      </c>
      <c r="Y8" s="28" t="s">
        <v>57</v>
      </c>
    </row>
    <row r="9" customFormat="false" ht="18" hidden="false" customHeight="true" outlineLevel="0" collapsed="false">
      <c r="A9" s="41" t="s">
        <v>484</v>
      </c>
      <c r="B9" s="42" t="s">
        <v>485</v>
      </c>
      <c r="C9" s="39" t="s">
        <v>486</v>
      </c>
      <c r="D9" s="114" t="s">
        <v>487</v>
      </c>
      <c r="E9" s="39" t="s">
        <v>491</v>
      </c>
      <c r="F9" s="114" t="s">
        <v>489</v>
      </c>
      <c r="G9" s="114" t="s">
        <v>492</v>
      </c>
      <c r="H9" s="28" t="n">
        <v>100000</v>
      </c>
      <c r="I9" s="28" t="n">
        <v>100000</v>
      </c>
      <c r="J9" s="28" t="n">
        <v>100000</v>
      </c>
      <c r="K9" s="28" t="s">
        <v>57</v>
      </c>
      <c r="L9" s="28" t="s">
        <v>57</v>
      </c>
      <c r="M9" s="28" t="s">
        <v>57</v>
      </c>
      <c r="N9" s="28" t="s">
        <v>57</v>
      </c>
      <c r="O9" s="28" t="s">
        <v>57</v>
      </c>
      <c r="P9" s="28" t="s">
        <v>57</v>
      </c>
      <c r="Q9" s="28" t="s">
        <v>57</v>
      </c>
      <c r="R9" s="28" t="s">
        <v>57</v>
      </c>
      <c r="S9" s="28" t="s">
        <v>57</v>
      </c>
      <c r="T9" s="28" t="s">
        <v>57</v>
      </c>
      <c r="U9" s="28" t="s">
        <v>57</v>
      </c>
      <c r="V9" s="28" t="s">
        <v>57</v>
      </c>
      <c r="W9" s="28" t="s">
        <v>57</v>
      </c>
      <c r="X9" s="28" t="s">
        <v>57</v>
      </c>
      <c r="Y9" s="28" t="s">
        <v>57</v>
      </c>
    </row>
    <row r="10" customFormat="false" ht="18" hidden="false" customHeight="true" outlineLevel="0" collapsed="false">
      <c r="A10" s="41" t="s">
        <v>484</v>
      </c>
      <c r="B10" s="42" t="s">
        <v>485</v>
      </c>
      <c r="C10" s="39" t="s">
        <v>486</v>
      </c>
      <c r="D10" s="114" t="s">
        <v>487</v>
      </c>
      <c r="E10" s="39" t="s">
        <v>493</v>
      </c>
      <c r="F10" s="114" t="s">
        <v>494</v>
      </c>
      <c r="G10" s="114" t="s">
        <v>495</v>
      </c>
      <c r="H10" s="28" t="n">
        <v>222000</v>
      </c>
      <c r="I10" s="28" t="n">
        <v>222000</v>
      </c>
      <c r="J10" s="28" t="n">
        <v>222000</v>
      </c>
      <c r="K10" s="28" t="s">
        <v>57</v>
      </c>
      <c r="L10" s="28" t="s">
        <v>57</v>
      </c>
      <c r="M10" s="28" t="s">
        <v>57</v>
      </c>
      <c r="N10" s="28" t="s">
        <v>57</v>
      </c>
      <c r="O10" s="28" t="s">
        <v>57</v>
      </c>
      <c r="P10" s="28" t="s">
        <v>57</v>
      </c>
      <c r="Q10" s="28" t="s">
        <v>57</v>
      </c>
      <c r="R10" s="28" t="s">
        <v>57</v>
      </c>
      <c r="S10" s="28" t="s">
        <v>57</v>
      </c>
      <c r="T10" s="28" t="s">
        <v>57</v>
      </c>
      <c r="U10" s="28" t="s">
        <v>57</v>
      </c>
      <c r="V10" s="28" t="s">
        <v>57</v>
      </c>
      <c r="W10" s="28" t="s">
        <v>57</v>
      </c>
      <c r="X10" s="28" t="s">
        <v>57</v>
      </c>
      <c r="Y10" s="28" t="s">
        <v>57</v>
      </c>
    </row>
    <row r="11" customFormat="false" ht="18" hidden="false" customHeight="true" outlineLevel="0" collapsed="false">
      <c r="A11" s="41" t="s">
        <v>484</v>
      </c>
      <c r="B11" s="42" t="s">
        <v>485</v>
      </c>
      <c r="C11" s="39" t="s">
        <v>486</v>
      </c>
      <c r="D11" s="114" t="s">
        <v>487</v>
      </c>
      <c r="E11" s="39" t="s">
        <v>496</v>
      </c>
      <c r="F11" s="114" t="s">
        <v>497</v>
      </c>
      <c r="G11" s="114" t="s">
        <v>498</v>
      </c>
      <c r="H11" s="28" t="n">
        <v>20000</v>
      </c>
      <c r="I11" s="28" t="n">
        <v>20000</v>
      </c>
      <c r="J11" s="28" t="n">
        <v>20000</v>
      </c>
      <c r="K11" s="28" t="s">
        <v>57</v>
      </c>
      <c r="L11" s="28" t="s">
        <v>57</v>
      </c>
      <c r="M11" s="28" t="s">
        <v>57</v>
      </c>
      <c r="N11" s="28" t="s">
        <v>57</v>
      </c>
      <c r="O11" s="28" t="s">
        <v>57</v>
      </c>
      <c r="P11" s="28" t="s">
        <v>57</v>
      </c>
      <c r="Q11" s="28" t="s">
        <v>57</v>
      </c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7</v>
      </c>
      <c r="W11" s="28" t="s">
        <v>57</v>
      </c>
      <c r="X11" s="28" t="s">
        <v>57</v>
      </c>
      <c r="Y11" s="28" t="s">
        <v>57</v>
      </c>
    </row>
    <row r="12" customFormat="false" ht="18" hidden="false" customHeight="true" outlineLevel="0" collapsed="false">
      <c r="A12" s="41" t="s">
        <v>484</v>
      </c>
      <c r="B12" s="42" t="s">
        <v>485</v>
      </c>
      <c r="C12" s="39" t="s">
        <v>486</v>
      </c>
      <c r="D12" s="114" t="s">
        <v>487</v>
      </c>
      <c r="E12" s="39" t="s">
        <v>499</v>
      </c>
      <c r="F12" s="114" t="s">
        <v>489</v>
      </c>
      <c r="G12" s="114" t="s">
        <v>500</v>
      </c>
      <c r="H12" s="28" t="n">
        <v>100000</v>
      </c>
      <c r="I12" s="28" t="n">
        <v>100000</v>
      </c>
      <c r="J12" s="28" t="n">
        <v>100000</v>
      </c>
      <c r="K12" s="28" t="s">
        <v>57</v>
      </c>
      <c r="L12" s="28" t="s">
        <v>57</v>
      </c>
      <c r="M12" s="28" t="s">
        <v>57</v>
      </c>
      <c r="N12" s="28" t="s">
        <v>57</v>
      </c>
      <c r="O12" s="28" t="s">
        <v>57</v>
      </c>
      <c r="P12" s="28" t="s">
        <v>57</v>
      </c>
      <c r="Q12" s="28" t="s">
        <v>57</v>
      </c>
      <c r="R12" s="28" t="s">
        <v>57</v>
      </c>
      <c r="S12" s="28" t="s">
        <v>57</v>
      </c>
      <c r="T12" s="28" t="s">
        <v>57</v>
      </c>
      <c r="U12" s="28" t="s">
        <v>57</v>
      </c>
      <c r="V12" s="28" t="s">
        <v>57</v>
      </c>
      <c r="W12" s="28" t="s">
        <v>57</v>
      </c>
      <c r="X12" s="28" t="s">
        <v>57</v>
      </c>
      <c r="Y12" s="28" t="s">
        <v>57</v>
      </c>
    </row>
    <row r="13" customFormat="false" ht="18" hidden="false" customHeight="true" outlineLevel="0" collapsed="false">
      <c r="A13" s="41" t="s">
        <v>484</v>
      </c>
      <c r="B13" s="42" t="s">
        <v>485</v>
      </c>
      <c r="C13" s="39" t="s">
        <v>486</v>
      </c>
      <c r="D13" s="114" t="s">
        <v>487</v>
      </c>
      <c r="E13" s="39" t="s">
        <v>499</v>
      </c>
      <c r="F13" s="114" t="s">
        <v>489</v>
      </c>
      <c r="G13" s="114" t="s">
        <v>501</v>
      </c>
      <c r="H13" s="28" t="n">
        <v>200000</v>
      </c>
      <c r="I13" s="28" t="n">
        <v>200000</v>
      </c>
      <c r="J13" s="28" t="n">
        <v>200000</v>
      </c>
      <c r="K13" s="28" t="s">
        <v>57</v>
      </c>
      <c r="L13" s="28" t="s">
        <v>57</v>
      </c>
      <c r="M13" s="28" t="s">
        <v>57</v>
      </c>
      <c r="N13" s="28" t="s">
        <v>57</v>
      </c>
      <c r="O13" s="28" t="s">
        <v>57</v>
      </c>
      <c r="P13" s="28" t="s">
        <v>57</v>
      </c>
      <c r="Q13" s="28" t="s">
        <v>57</v>
      </c>
      <c r="R13" s="28" t="s">
        <v>57</v>
      </c>
      <c r="S13" s="28" t="s">
        <v>57</v>
      </c>
      <c r="T13" s="28" t="s">
        <v>57</v>
      </c>
      <c r="U13" s="28" t="s">
        <v>57</v>
      </c>
      <c r="V13" s="28" t="s">
        <v>57</v>
      </c>
      <c r="W13" s="28" t="s">
        <v>57</v>
      </c>
      <c r="X13" s="28" t="s">
        <v>57</v>
      </c>
      <c r="Y13" s="28" t="s">
        <v>57</v>
      </c>
    </row>
    <row r="14" customFormat="false" ht="18" hidden="false" customHeight="true" outlineLevel="0" collapsed="false">
      <c r="A14" s="41" t="s">
        <v>484</v>
      </c>
      <c r="B14" s="42" t="s">
        <v>485</v>
      </c>
      <c r="C14" s="39" t="s">
        <v>486</v>
      </c>
      <c r="D14" s="114" t="s">
        <v>487</v>
      </c>
      <c r="E14" s="39" t="s">
        <v>499</v>
      </c>
      <c r="F14" s="114" t="s">
        <v>489</v>
      </c>
      <c r="G14" s="114" t="s">
        <v>502</v>
      </c>
      <c r="H14" s="28" t="n">
        <v>100000</v>
      </c>
      <c r="I14" s="28" t="n">
        <v>100000</v>
      </c>
      <c r="J14" s="28" t="n">
        <v>100000</v>
      </c>
      <c r="K14" s="28" t="s">
        <v>57</v>
      </c>
      <c r="L14" s="28" t="s">
        <v>57</v>
      </c>
      <c r="M14" s="28" t="s">
        <v>57</v>
      </c>
      <c r="N14" s="28" t="s">
        <v>57</v>
      </c>
      <c r="O14" s="28" t="s">
        <v>57</v>
      </c>
      <c r="P14" s="28" t="s">
        <v>57</v>
      </c>
      <c r="Q14" s="28" t="s">
        <v>57</v>
      </c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7</v>
      </c>
      <c r="W14" s="28" t="s">
        <v>57</v>
      </c>
      <c r="X14" s="28" t="s">
        <v>57</v>
      </c>
      <c r="Y14" s="28" t="s">
        <v>57</v>
      </c>
    </row>
    <row r="15" customFormat="false" ht="18" hidden="false" customHeight="true" outlineLevel="0" collapsed="false">
      <c r="A15" s="41" t="s">
        <v>484</v>
      </c>
      <c r="B15" s="42" t="s">
        <v>485</v>
      </c>
      <c r="C15" s="39" t="s">
        <v>486</v>
      </c>
      <c r="D15" s="114" t="s">
        <v>487</v>
      </c>
      <c r="E15" s="39" t="s">
        <v>503</v>
      </c>
      <c r="F15" s="114" t="s">
        <v>489</v>
      </c>
      <c r="G15" s="114" t="s">
        <v>504</v>
      </c>
      <c r="H15" s="28" t="n">
        <v>200000</v>
      </c>
      <c r="I15" s="28" t="n">
        <v>200000</v>
      </c>
      <c r="J15" s="28" t="n">
        <v>200000</v>
      </c>
      <c r="K15" s="28" t="s">
        <v>57</v>
      </c>
      <c r="L15" s="28" t="s">
        <v>57</v>
      </c>
      <c r="M15" s="28" t="s">
        <v>57</v>
      </c>
      <c r="N15" s="28" t="s">
        <v>57</v>
      </c>
      <c r="O15" s="28" t="s">
        <v>57</v>
      </c>
      <c r="P15" s="28" t="s">
        <v>57</v>
      </c>
      <c r="Q15" s="28" t="s">
        <v>57</v>
      </c>
      <c r="R15" s="28" t="s">
        <v>57</v>
      </c>
      <c r="S15" s="28" t="s">
        <v>57</v>
      </c>
      <c r="T15" s="28" t="s">
        <v>57</v>
      </c>
      <c r="U15" s="28" t="s">
        <v>57</v>
      </c>
      <c r="V15" s="28" t="s">
        <v>57</v>
      </c>
      <c r="W15" s="28" t="s">
        <v>57</v>
      </c>
      <c r="X15" s="28" t="s">
        <v>57</v>
      </c>
      <c r="Y15" s="28" t="s">
        <v>57</v>
      </c>
    </row>
    <row r="16" customFormat="false" ht="18" hidden="false" customHeight="true" outlineLevel="0" collapsed="false">
      <c r="A16" s="41" t="s">
        <v>484</v>
      </c>
      <c r="B16" s="42" t="s">
        <v>485</v>
      </c>
      <c r="C16" s="39" t="s">
        <v>486</v>
      </c>
      <c r="D16" s="114" t="s">
        <v>487</v>
      </c>
      <c r="E16" s="39" t="s">
        <v>505</v>
      </c>
      <c r="F16" s="114" t="s">
        <v>506</v>
      </c>
      <c r="G16" s="114" t="s">
        <v>504</v>
      </c>
      <c r="H16" s="28" t="n">
        <v>1050000</v>
      </c>
      <c r="I16" s="28" t="n">
        <v>1050000</v>
      </c>
      <c r="J16" s="28" t="n">
        <v>1050000</v>
      </c>
      <c r="K16" s="28" t="s">
        <v>57</v>
      </c>
      <c r="L16" s="28" t="s">
        <v>57</v>
      </c>
      <c r="M16" s="28" t="s">
        <v>57</v>
      </c>
      <c r="N16" s="28" t="s">
        <v>57</v>
      </c>
      <c r="O16" s="28" t="s">
        <v>57</v>
      </c>
      <c r="P16" s="28" t="s">
        <v>57</v>
      </c>
      <c r="Q16" s="28" t="s">
        <v>57</v>
      </c>
      <c r="R16" s="28" t="s">
        <v>57</v>
      </c>
      <c r="S16" s="28" t="s">
        <v>57</v>
      </c>
      <c r="T16" s="28" t="s">
        <v>57</v>
      </c>
      <c r="U16" s="28" t="s">
        <v>57</v>
      </c>
      <c r="V16" s="28" t="s">
        <v>57</v>
      </c>
      <c r="W16" s="28" t="s">
        <v>57</v>
      </c>
      <c r="X16" s="28" t="s">
        <v>57</v>
      </c>
      <c r="Y16" s="28" t="s">
        <v>57</v>
      </c>
    </row>
    <row r="17" customFormat="false" ht="18" hidden="false" customHeight="true" outlineLevel="0" collapsed="false">
      <c r="A17" s="41" t="s">
        <v>484</v>
      </c>
      <c r="B17" s="42" t="s">
        <v>485</v>
      </c>
      <c r="C17" s="39" t="s">
        <v>486</v>
      </c>
      <c r="D17" s="114" t="s">
        <v>487</v>
      </c>
      <c r="E17" s="39" t="s">
        <v>507</v>
      </c>
      <c r="F17" s="114" t="s">
        <v>508</v>
      </c>
      <c r="G17" s="114" t="s">
        <v>509</v>
      </c>
      <c r="H17" s="28" t="n">
        <v>790000</v>
      </c>
      <c r="I17" s="28" t="n">
        <v>790000</v>
      </c>
      <c r="J17" s="28" t="n">
        <v>790000</v>
      </c>
      <c r="K17" s="28" t="s">
        <v>57</v>
      </c>
      <c r="L17" s="28" t="s">
        <v>57</v>
      </c>
      <c r="M17" s="28" t="s">
        <v>57</v>
      </c>
      <c r="N17" s="28" t="s">
        <v>57</v>
      </c>
      <c r="O17" s="28" t="s">
        <v>57</v>
      </c>
      <c r="P17" s="28" t="s">
        <v>57</v>
      </c>
      <c r="Q17" s="28" t="s">
        <v>57</v>
      </c>
      <c r="R17" s="28" t="s">
        <v>57</v>
      </c>
      <c r="S17" s="28" t="s">
        <v>57</v>
      </c>
      <c r="T17" s="28" t="s">
        <v>57</v>
      </c>
      <c r="U17" s="28" t="s">
        <v>57</v>
      </c>
      <c r="V17" s="28" t="s">
        <v>57</v>
      </c>
      <c r="W17" s="28" t="s">
        <v>57</v>
      </c>
      <c r="X17" s="28" t="s">
        <v>57</v>
      </c>
      <c r="Y17" s="28" t="s">
        <v>57</v>
      </c>
    </row>
    <row r="18" customFormat="false" ht="18" hidden="false" customHeight="true" outlineLevel="0" collapsed="false">
      <c r="A18" s="41" t="s">
        <v>484</v>
      </c>
      <c r="B18" s="42" t="s">
        <v>485</v>
      </c>
      <c r="C18" s="39" t="s">
        <v>486</v>
      </c>
      <c r="D18" s="114" t="s">
        <v>487</v>
      </c>
      <c r="E18" s="39" t="s">
        <v>510</v>
      </c>
      <c r="F18" s="114" t="s">
        <v>489</v>
      </c>
      <c r="G18" s="114" t="s">
        <v>511</v>
      </c>
      <c r="H18" s="28" t="n">
        <v>500000</v>
      </c>
      <c r="I18" s="28" t="n">
        <v>500000</v>
      </c>
      <c r="J18" s="28" t="n">
        <v>500000</v>
      </c>
      <c r="K18" s="28" t="s">
        <v>57</v>
      </c>
      <c r="L18" s="28" t="s">
        <v>57</v>
      </c>
      <c r="M18" s="28" t="s">
        <v>57</v>
      </c>
      <c r="N18" s="28" t="s">
        <v>57</v>
      </c>
      <c r="O18" s="28" t="s">
        <v>57</v>
      </c>
      <c r="P18" s="28" t="s">
        <v>57</v>
      </c>
      <c r="Q18" s="28" t="s">
        <v>57</v>
      </c>
      <c r="R18" s="28" t="s">
        <v>57</v>
      </c>
      <c r="S18" s="28" t="s">
        <v>57</v>
      </c>
      <c r="T18" s="28" t="s">
        <v>57</v>
      </c>
      <c r="U18" s="28" t="s">
        <v>57</v>
      </c>
      <c r="V18" s="28" t="s">
        <v>57</v>
      </c>
      <c r="W18" s="28" t="s">
        <v>57</v>
      </c>
      <c r="X18" s="28" t="s">
        <v>57</v>
      </c>
      <c r="Y18" s="28" t="s">
        <v>57</v>
      </c>
    </row>
    <row r="19" customFormat="false" ht="18" hidden="false" customHeight="true" outlineLevel="0" collapsed="false">
      <c r="A19" s="41" t="s">
        <v>484</v>
      </c>
      <c r="B19" s="42" t="s">
        <v>485</v>
      </c>
      <c r="C19" s="39" t="s">
        <v>486</v>
      </c>
      <c r="D19" s="114" t="s">
        <v>487</v>
      </c>
      <c r="E19" s="39" t="s">
        <v>512</v>
      </c>
      <c r="F19" s="114" t="s">
        <v>513</v>
      </c>
      <c r="G19" s="114" t="s">
        <v>514</v>
      </c>
      <c r="H19" s="28" t="n">
        <v>300000</v>
      </c>
      <c r="I19" s="28" t="n">
        <v>300000</v>
      </c>
      <c r="J19" s="28" t="n">
        <v>300000</v>
      </c>
      <c r="K19" s="28" t="s">
        <v>57</v>
      </c>
      <c r="L19" s="28" t="s">
        <v>57</v>
      </c>
      <c r="M19" s="28" t="s">
        <v>57</v>
      </c>
      <c r="N19" s="28" t="s">
        <v>57</v>
      </c>
      <c r="O19" s="28" t="s">
        <v>57</v>
      </c>
      <c r="P19" s="28" t="s">
        <v>57</v>
      </c>
      <c r="Q19" s="28" t="s">
        <v>57</v>
      </c>
      <c r="R19" s="28" t="s">
        <v>57</v>
      </c>
      <c r="S19" s="28" t="s">
        <v>57</v>
      </c>
      <c r="T19" s="28" t="s">
        <v>57</v>
      </c>
      <c r="U19" s="28" t="s">
        <v>57</v>
      </c>
      <c r="V19" s="28" t="s">
        <v>57</v>
      </c>
      <c r="W19" s="28" t="s">
        <v>57</v>
      </c>
      <c r="X19" s="28" t="s">
        <v>57</v>
      </c>
      <c r="Y19" s="28" t="s">
        <v>57</v>
      </c>
    </row>
    <row r="20" customFormat="false" ht="18" hidden="false" customHeight="true" outlineLevel="0" collapsed="false">
      <c r="A20" s="41" t="s">
        <v>484</v>
      </c>
      <c r="B20" s="42" t="s">
        <v>485</v>
      </c>
      <c r="C20" s="39" t="s">
        <v>486</v>
      </c>
      <c r="D20" s="114" t="s">
        <v>487</v>
      </c>
      <c r="E20" s="39" t="s">
        <v>515</v>
      </c>
      <c r="F20" s="114" t="s">
        <v>516</v>
      </c>
      <c r="G20" s="114" t="s">
        <v>517</v>
      </c>
      <c r="H20" s="28" t="n">
        <v>100000</v>
      </c>
      <c r="I20" s="28" t="n">
        <v>100000</v>
      </c>
      <c r="J20" s="28" t="n">
        <v>100000</v>
      </c>
      <c r="K20" s="28" t="s">
        <v>57</v>
      </c>
      <c r="L20" s="28" t="s">
        <v>57</v>
      </c>
      <c r="M20" s="28" t="s">
        <v>57</v>
      </c>
      <c r="N20" s="28" t="s">
        <v>57</v>
      </c>
      <c r="O20" s="28" t="s">
        <v>57</v>
      </c>
      <c r="P20" s="28" t="s">
        <v>57</v>
      </c>
      <c r="Q20" s="28" t="s">
        <v>57</v>
      </c>
      <c r="R20" s="28" t="s">
        <v>57</v>
      </c>
      <c r="S20" s="28" t="s">
        <v>57</v>
      </c>
      <c r="T20" s="28" t="s">
        <v>57</v>
      </c>
      <c r="U20" s="28" t="s">
        <v>57</v>
      </c>
      <c r="V20" s="28" t="s">
        <v>57</v>
      </c>
      <c r="W20" s="28" t="s">
        <v>57</v>
      </c>
      <c r="X20" s="28" t="s">
        <v>57</v>
      </c>
      <c r="Y20" s="28" t="s">
        <v>57</v>
      </c>
    </row>
    <row r="21" customFormat="false" ht="18" hidden="false" customHeight="true" outlineLevel="0" collapsed="false">
      <c r="A21" s="41" t="s">
        <v>484</v>
      </c>
      <c r="B21" s="42" t="s">
        <v>485</v>
      </c>
      <c r="C21" s="39" t="s">
        <v>486</v>
      </c>
      <c r="D21" s="114" t="s">
        <v>487</v>
      </c>
      <c r="E21" s="39" t="s">
        <v>515</v>
      </c>
      <c r="F21" s="114" t="s">
        <v>516</v>
      </c>
      <c r="G21" s="114" t="s">
        <v>518</v>
      </c>
      <c r="H21" s="28" t="n">
        <v>50000</v>
      </c>
      <c r="I21" s="28" t="n">
        <v>50000</v>
      </c>
      <c r="J21" s="28" t="n">
        <v>50000</v>
      </c>
      <c r="K21" s="28" t="s">
        <v>57</v>
      </c>
      <c r="L21" s="28" t="s">
        <v>57</v>
      </c>
      <c r="M21" s="28" t="s">
        <v>57</v>
      </c>
      <c r="N21" s="28" t="s">
        <v>57</v>
      </c>
      <c r="O21" s="28" t="s">
        <v>57</v>
      </c>
      <c r="P21" s="28" t="s">
        <v>57</v>
      </c>
      <c r="Q21" s="28" t="s">
        <v>57</v>
      </c>
      <c r="R21" s="28" t="s">
        <v>57</v>
      </c>
      <c r="S21" s="28" t="s">
        <v>57</v>
      </c>
      <c r="T21" s="28" t="s">
        <v>57</v>
      </c>
      <c r="U21" s="28" t="s">
        <v>57</v>
      </c>
      <c r="V21" s="28" t="s">
        <v>57</v>
      </c>
      <c r="W21" s="28" t="s">
        <v>57</v>
      </c>
      <c r="X21" s="28" t="s">
        <v>57</v>
      </c>
      <c r="Y21" s="28" t="s">
        <v>57</v>
      </c>
    </row>
    <row r="22" customFormat="false" ht="18" hidden="false" customHeight="true" outlineLevel="0" collapsed="false">
      <c r="A22" s="41" t="s">
        <v>484</v>
      </c>
      <c r="B22" s="42" t="s">
        <v>485</v>
      </c>
      <c r="C22" s="39" t="s">
        <v>486</v>
      </c>
      <c r="D22" s="114" t="s">
        <v>487</v>
      </c>
      <c r="E22" s="39" t="s">
        <v>510</v>
      </c>
      <c r="F22" s="114" t="s">
        <v>489</v>
      </c>
      <c r="G22" s="114" t="s">
        <v>519</v>
      </c>
      <c r="H22" s="28" t="n">
        <v>150000</v>
      </c>
      <c r="I22" s="28" t="n">
        <v>150000</v>
      </c>
      <c r="J22" s="28" t="n">
        <v>150000</v>
      </c>
      <c r="K22" s="28" t="s">
        <v>57</v>
      </c>
      <c r="L22" s="28" t="s">
        <v>57</v>
      </c>
      <c r="M22" s="28" t="s">
        <v>57</v>
      </c>
      <c r="N22" s="28" t="s">
        <v>57</v>
      </c>
      <c r="O22" s="28" t="s">
        <v>57</v>
      </c>
      <c r="P22" s="28" t="s">
        <v>57</v>
      </c>
      <c r="Q22" s="28" t="s">
        <v>57</v>
      </c>
      <c r="R22" s="28" t="s">
        <v>57</v>
      </c>
      <c r="S22" s="28" t="s">
        <v>57</v>
      </c>
      <c r="T22" s="28" t="s">
        <v>57</v>
      </c>
      <c r="U22" s="28" t="s">
        <v>57</v>
      </c>
      <c r="V22" s="28" t="s">
        <v>57</v>
      </c>
      <c r="W22" s="28" t="s">
        <v>57</v>
      </c>
      <c r="X22" s="28" t="s">
        <v>57</v>
      </c>
      <c r="Y22" s="28" t="s">
        <v>57</v>
      </c>
    </row>
    <row r="23" customFormat="false" ht="18" hidden="false" customHeight="true" outlineLevel="0" collapsed="false">
      <c r="A23" s="41" t="s">
        <v>484</v>
      </c>
      <c r="B23" s="42" t="s">
        <v>485</v>
      </c>
      <c r="C23" s="39" t="s">
        <v>486</v>
      </c>
      <c r="D23" s="114" t="s">
        <v>487</v>
      </c>
      <c r="E23" s="39" t="s">
        <v>520</v>
      </c>
      <c r="F23" s="114" t="s">
        <v>521</v>
      </c>
      <c r="G23" s="114" t="s">
        <v>522</v>
      </c>
      <c r="H23" s="28" t="n">
        <v>1844025</v>
      </c>
      <c r="I23" s="28" t="n">
        <v>1844025</v>
      </c>
      <c r="J23" s="28" t="n">
        <v>1844025</v>
      </c>
      <c r="K23" s="28" t="s">
        <v>57</v>
      </c>
      <c r="L23" s="28" t="s">
        <v>57</v>
      </c>
      <c r="M23" s="28" t="s">
        <v>57</v>
      </c>
      <c r="N23" s="28" t="s">
        <v>57</v>
      </c>
      <c r="O23" s="28" t="s">
        <v>57</v>
      </c>
      <c r="P23" s="28" t="s">
        <v>57</v>
      </c>
      <c r="Q23" s="28" t="s">
        <v>57</v>
      </c>
      <c r="R23" s="28" t="s">
        <v>57</v>
      </c>
      <c r="S23" s="28" t="s">
        <v>57</v>
      </c>
      <c r="T23" s="28" t="s">
        <v>57</v>
      </c>
      <c r="U23" s="28" t="s">
        <v>57</v>
      </c>
      <c r="V23" s="28" t="s">
        <v>57</v>
      </c>
      <c r="W23" s="28" t="s">
        <v>57</v>
      </c>
      <c r="X23" s="28" t="s">
        <v>57</v>
      </c>
      <c r="Y23" s="28" t="s">
        <v>57</v>
      </c>
    </row>
    <row r="24" customFormat="false" ht="18" hidden="false" customHeight="true" outlineLevel="0" collapsed="false">
      <c r="A24" s="41" t="s">
        <v>484</v>
      </c>
      <c r="B24" s="42" t="s">
        <v>485</v>
      </c>
      <c r="C24" s="39" t="s">
        <v>486</v>
      </c>
      <c r="D24" s="114" t="s">
        <v>487</v>
      </c>
      <c r="E24" s="39" t="s">
        <v>520</v>
      </c>
      <c r="F24" s="114" t="s">
        <v>521</v>
      </c>
      <c r="G24" s="114" t="s">
        <v>523</v>
      </c>
      <c r="H24" s="28" t="n">
        <v>6993076.84</v>
      </c>
      <c r="I24" s="28" t="n">
        <v>6993076.84</v>
      </c>
      <c r="J24" s="28" t="n">
        <v>6993076.84</v>
      </c>
      <c r="K24" s="28" t="s">
        <v>57</v>
      </c>
      <c r="L24" s="28" t="s">
        <v>57</v>
      </c>
      <c r="M24" s="28" t="s">
        <v>57</v>
      </c>
      <c r="N24" s="28" t="s">
        <v>57</v>
      </c>
      <c r="O24" s="28" t="s">
        <v>57</v>
      </c>
      <c r="P24" s="28" t="s">
        <v>57</v>
      </c>
      <c r="Q24" s="28" t="s">
        <v>57</v>
      </c>
      <c r="R24" s="28" t="s">
        <v>57</v>
      </c>
      <c r="S24" s="28" t="s">
        <v>57</v>
      </c>
      <c r="T24" s="28" t="s">
        <v>57</v>
      </c>
      <c r="U24" s="28" t="s">
        <v>57</v>
      </c>
      <c r="V24" s="28" t="s">
        <v>57</v>
      </c>
      <c r="W24" s="28" t="s">
        <v>57</v>
      </c>
      <c r="X24" s="28" t="s">
        <v>57</v>
      </c>
      <c r="Y24" s="28" t="s">
        <v>57</v>
      </c>
    </row>
    <row r="25" customFormat="false" ht="18" hidden="false" customHeight="true" outlineLevel="0" collapsed="false">
      <c r="A25" s="41" t="s">
        <v>484</v>
      </c>
      <c r="B25" s="42" t="s">
        <v>485</v>
      </c>
      <c r="C25" s="39" t="s">
        <v>486</v>
      </c>
      <c r="D25" s="114" t="s">
        <v>487</v>
      </c>
      <c r="E25" s="39" t="s">
        <v>520</v>
      </c>
      <c r="F25" s="114" t="s">
        <v>521</v>
      </c>
      <c r="G25" s="114" t="s">
        <v>524</v>
      </c>
      <c r="H25" s="28" t="n">
        <v>643140</v>
      </c>
      <c r="I25" s="28" t="n">
        <v>643140</v>
      </c>
      <c r="J25" s="28" t="n">
        <v>643140</v>
      </c>
      <c r="K25" s="28" t="s">
        <v>57</v>
      </c>
      <c r="L25" s="28" t="s">
        <v>57</v>
      </c>
      <c r="M25" s="28" t="s">
        <v>57</v>
      </c>
      <c r="N25" s="28" t="s">
        <v>57</v>
      </c>
      <c r="O25" s="28" t="s">
        <v>57</v>
      </c>
      <c r="P25" s="28" t="s">
        <v>57</v>
      </c>
      <c r="Q25" s="28" t="s">
        <v>57</v>
      </c>
      <c r="R25" s="28" t="s">
        <v>57</v>
      </c>
      <c r="S25" s="28" t="s">
        <v>57</v>
      </c>
      <c r="T25" s="28" t="s">
        <v>57</v>
      </c>
      <c r="U25" s="28" t="s">
        <v>57</v>
      </c>
      <c r="V25" s="28" t="s">
        <v>57</v>
      </c>
      <c r="W25" s="28" t="s">
        <v>57</v>
      </c>
      <c r="X25" s="28" t="s">
        <v>57</v>
      </c>
      <c r="Y25" s="28" t="s">
        <v>57</v>
      </c>
    </row>
    <row r="26" customFormat="false" ht="18" hidden="false" customHeight="true" outlineLevel="0" collapsed="false">
      <c r="A26" s="41" t="s">
        <v>484</v>
      </c>
      <c r="B26" s="42" t="s">
        <v>485</v>
      </c>
      <c r="C26" s="39" t="s">
        <v>486</v>
      </c>
      <c r="D26" s="114" t="s">
        <v>487</v>
      </c>
      <c r="E26" s="39" t="s">
        <v>520</v>
      </c>
      <c r="F26" s="114" t="s">
        <v>521</v>
      </c>
      <c r="G26" s="114" t="s">
        <v>525</v>
      </c>
      <c r="H26" s="28" t="n">
        <v>100000</v>
      </c>
      <c r="I26" s="28" t="n">
        <v>100000</v>
      </c>
      <c r="J26" s="28" t="n">
        <v>100000</v>
      </c>
      <c r="K26" s="28" t="s">
        <v>57</v>
      </c>
      <c r="L26" s="28" t="s">
        <v>57</v>
      </c>
      <c r="M26" s="28" t="s">
        <v>57</v>
      </c>
      <c r="N26" s="28" t="s">
        <v>57</v>
      </c>
      <c r="O26" s="28" t="s">
        <v>57</v>
      </c>
      <c r="P26" s="28" t="s">
        <v>57</v>
      </c>
      <c r="Q26" s="28" t="s">
        <v>57</v>
      </c>
      <c r="R26" s="28" t="s">
        <v>57</v>
      </c>
      <c r="S26" s="28" t="s">
        <v>57</v>
      </c>
      <c r="T26" s="28" t="s">
        <v>57</v>
      </c>
      <c r="U26" s="28" t="s">
        <v>57</v>
      </c>
      <c r="V26" s="28" t="s">
        <v>57</v>
      </c>
      <c r="W26" s="28" t="s">
        <v>57</v>
      </c>
      <c r="X26" s="28" t="s">
        <v>57</v>
      </c>
      <c r="Y26" s="28" t="s">
        <v>57</v>
      </c>
    </row>
    <row r="27" customFormat="false" ht="18" hidden="false" customHeight="true" outlineLevel="0" collapsed="false">
      <c r="A27" s="41" t="s">
        <v>484</v>
      </c>
      <c r="B27" s="42" t="s">
        <v>485</v>
      </c>
      <c r="C27" s="39" t="s">
        <v>486</v>
      </c>
      <c r="D27" s="114" t="s">
        <v>487</v>
      </c>
      <c r="E27" s="39" t="s">
        <v>520</v>
      </c>
      <c r="F27" s="114" t="s">
        <v>521</v>
      </c>
      <c r="G27" s="114" t="s">
        <v>526</v>
      </c>
      <c r="H27" s="28" t="n">
        <v>300000</v>
      </c>
      <c r="I27" s="28" t="n">
        <v>300000</v>
      </c>
      <c r="J27" s="28" t="n">
        <v>300000</v>
      </c>
      <c r="K27" s="28" t="s">
        <v>57</v>
      </c>
      <c r="L27" s="28" t="s">
        <v>57</v>
      </c>
      <c r="M27" s="28" t="s">
        <v>57</v>
      </c>
      <c r="N27" s="28" t="s">
        <v>57</v>
      </c>
      <c r="O27" s="28" t="s">
        <v>57</v>
      </c>
      <c r="P27" s="28" t="s">
        <v>57</v>
      </c>
      <c r="Q27" s="28" t="s">
        <v>57</v>
      </c>
      <c r="R27" s="28" t="s">
        <v>57</v>
      </c>
      <c r="S27" s="28" t="s">
        <v>57</v>
      </c>
      <c r="T27" s="28" t="s">
        <v>57</v>
      </c>
      <c r="U27" s="28" t="s">
        <v>57</v>
      </c>
      <c r="V27" s="28" t="s">
        <v>57</v>
      </c>
      <c r="W27" s="28" t="s">
        <v>57</v>
      </c>
      <c r="X27" s="28" t="s">
        <v>57</v>
      </c>
      <c r="Y27" s="28" t="s">
        <v>57</v>
      </c>
    </row>
    <row r="28" customFormat="false" ht="18" hidden="false" customHeight="true" outlineLevel="0" collapsed="false">
      <c r="A28" s="41" t="s">
        <v>484</v>
      </c>
      <c r="B28" s="42" t="s">
        <v>485</v>
      </c>
      <c r="C28" s="39" t="s">
        <v>486</v>
      </c>
      <c r="D28" s="114" t="s">
        <v>487</v>
      </c>
      <c r="E28" s="39" t="s">
        <v>520</v>
      </c>
      <c r="F28" s="114" t="s">
        <v>521</v>
      </c>
      <c r="G28" s="114" t="s">
        <v>527</v>
      </c>
      <c r="H28" s="28" t="n">
        <v>150000</v>
      </c>
      <c r="I28" s="28" t="n">
        <v>150000</v>
      </c>
      <c r="J28" s="28" t="n">
        <v>150000</v>
      </c>
      <c r="K28" s="28" t="s">
        <v>57</v>
      </c>
      <c r="L28" s="28" t="s">
        <v>57</v>
      </c>
      <c r="M28" s="28" t="s">
        <v>57</v>
      </c>
      <c r="N28" s="28" t="s">
        <v>57</v>
      </c>
      <c r="O28" s="28" t="s">
        <v>57</v>
      </c>
      <c r="P28" s="28" t="s">
        <v>57</v>
      </c>
      <c r="Q28" s="28" t="s">
        <v>57</v>
      </c>
      <c r="R28" s="28" t="s">
        <v>57</v>
      </c>
      <c r="S28" s="28" t="s">
        <v>57</v>
      </c>
      <c r="T28" s="28" t="s">
        <v>57</v>
      </c>
      <c r="U28" s="28" t="s">
        <v>57</v>
      </c>
      <c r="V28" s="28" t="s">
        <v>57</v>
      </c>
      <c r="W28" s="28" t="s">
        <v>57</v>
      </c>
      <c r="X28" s="28" t="s">
        <v>57</v>
      </c>
      <c r="Y28" s="28" t="s">
        <v>57</v>
      </c>
    </row>
    <row r="29" customFormat="false" ht="18" hidden="false" customHeight="true" outlineLevel="0" collapsed="false">
      <c r="A29" s="41" t="s">
        <v>484</v>
      </c>
      <c r="B29" s="42" t="s">
        <v>485</v>
      </c>
      <c r="C29" s="39" t="s">
        <v>486</v>
      </c>
      <c r="D29" s="114" t="s">
        <v>487</v>
      </c>
      <c r="E29" s="39" t="s">
        <v>520</v>
      </c>
      <c r="F29" s="114" t="s">
        <v>521</v>
      </c>
      <c r="G29" s="114" t="s">
        <v>528</v>
      </c>
      <c r="H29" s="28" t="n">
        <v>499200</v>
      </c>
      <c r="I29" s="28" t="n">
        <v>499200</v>
      </c>
      <c r="J29" s="28" t="n">
        <v>499200</v>
      </c>
      <c r="K29" s="28" t="s">
        <v>57</v>
      </c>
      <c r="L29" s="28" t="s">
        <v>57</v>
      </c>
      <c r="M29" s="28" t="s">
        <v>57</v>
      </c>
      <c r="N29" s="28" t="s">
        <v>57</v>
      </c>
      <c r="O29" s="28" t="s">
        <v>57</v>
      </c>
      <c r="P29" s="28" t="s">
        <v>57</v>
      </c>
      <c r="Q29" s="28" t="s">
        <v>57</v>
      </c>
      <c r="R29" s="28" t="s">
        <v>57</v>
      </c>
      <c r="S29" s="28" t="s">
        <v>57</v>
      </c>
      <c r="T29" s="28" t="s">
        <v>57</v>
      </c>
      <c r="U29" s="28" t="s">
        <v>57</v>
      </c>
      <c r="V29" s="28" t="s">
        <v>57</v>
      </c>
      <c r="W29" s="28" t="s">
        <v>57</v>
      </c>
      <c r="X29" s="28" t="s">
        <v>57</v>
      </c>
      <c r="Y29" s="28" t="s">
        <v>57</v>
      </c>
    </row>
    <row r="30" customFormat="false" ht="18" hidden="false" customHeight="true" outlineLevel="0" collapsed="false">
      <c r="A30" s="41" t="s">
        <v>484</v>
      </c>
      <c r="B30" s="42" t="s">
        <v>485</v>
      </c>
      <c r="C30" s="39" t="s">
        <v>486</v>
      </c>
      <c r="D30" s="114" t="s">
        <v>487</v>
      </c>
      <c r="E30" s="39" t="s">
        <v>529</v>
      </c>
      <c r="F30" s="114" t="s">
        <v>530</v>
      </c>
      <c r="G30" s="114" t="s">
        <v>531</v>
      </c>
      <c r="H30" s="28" t="n">
        <v>317600</v>
      </c>
      <c r="I30" s="28" t="n">
        <v>317600</v>
      </c>
      <c r="J30" s="28" t="n">
        <v>317600</v>
      </c>
      <c r="K30" s="28" t="s">
        <v>57</v>
      </c>
      <c r="L30" s="28" t="s">
        <v>57</v>
      </c>
      <c r="M30" s="28" t="s">
        <v>57</v>
      </c>
      <c r="N30" s="28" t="s">
        <v>57</v>
      </c>
      <c r="O30" s="28" t="s">
        <v>57</v>
      </c>
      <c r="P30" s="28" t="s">
        <v>57</v>
      </c>
      <c r="Q30" s="28" t="s">
        <v>57</v>
      </c>
      <c r="R30" s="28" t="s">
        <v>57</v>
      </c>
      <c r="S30" s="28" t="s">
        <v>57</v>
      </c>
      <c r="T30" s="28" t="s">
        <v>57</v>
      </c>
      <c r="U30" s="28" t="s">
        <v>57</v>
      </c>
      <c r="V30" s="28" t="s">
        <v>57</v>
      </c>
      <c r="W30" s="28" t="s">
        <v>57</v>
      </c>
      <c r="X30" s="28" t="s">
        <v>57</v>
      </c>
      <c r="Y30" s="28" t="s">
        <v>57</v>
      </c>
    </row>
    <row r="31" customFormat="false" ht="18" hidden="false" customHeight="true" outlineLevel="0" collapsed="false">
      <c r="A31" s="41" t="s">
        <v>484</v>
      </c>
      <c r="B31" s="42" t="s">
        <v>485</v>
      </c>
      <c r="C31" s="39" t="s">
        <v>486</v>
      </c>
      <c r="D31" s="114" t="s">
        <v>487</v>
      </c>
      <c r="E31" s="39" t="s">
        <v>529</v>
      </c>
      <c r="F31" s="114" t="s">
        <v>530</v>
      </c>
      <c r="G31" s="114" t="s">
        <v>532</v>
      </c>
      <c r="H31" s="28" t="n">
        <v>600000</v>
      </c>
      <c r="I31" s="28" t="n">
        <v>600000</v>
      </c>
      <c r="J31" s="28" t="n">
        <v>600000</v>
      </c>
      <c r="K31" s="28" t="s">
        <v>57</v>
      </c>
      <c r="L31" s="28" t="s">
        <v>57</v>
      </c>
      <c r="M31" s="28" t="s">
        <v>57</v>
      </c>
      <c r="N31" s="28" t="s">
        <v>57</v>
      </c>
      <c r="O31" s="28" t="s">
        <v>57</v>
      </c>
      <c r="P31" s="28" t="s">
        <v>57</v>
      </c>
      <c r="Q31" s="28" t="s">
        <v>57</v>
      </c>
      <c r="R31" s="28" t="s">
        <v>57</v>
      </c>
      <c r="S31" s="28" t="s">
        <v>57</v>
      </c>
      <c r="T31" s="28" t="s">
        <v>57</v>
      </c>
      <c r="U31" s="28" t="s">
        <v>57</v>
      </c>
      <c r="V31" s="28" t="s">
        <v>57</v>
      </c>
      <c r="W31" s="28" t="s">
        <v>57</v>
      </c>
      <c r="X31" s="28" t="s">
        <v>57</v>
      </c>
      <c r="Y31" s="28" t="s">
        <v>57</v>
      </c>
    </row>
    <row r="32" customFormat="false" ht="18" hidden="false" customHeight="true" outlineLevel="0" collapsed="false">
      <c r="A32" s="41" t="s">
        <v>484</v>
      </c>
      <c r="B32" s="42" t="s">
        <v>485</v>
      </c>
      <c r="C32" s="39" t="s">
        <v>486</v>
      </c>
      <c r="D32" s="114" t="s">
        <v>487</v>
      </c>
      <c r="E32" s="39" t="s">
        <v>533</v>
      </c>
      <c r="F32" s="114" t="s">
        <v>489</v>
      </c>
      <c r="G32" s="114" t="s">
        <v>534</v>
      </c>
      <c r="H32" s="28" t="n">
        <v>2211971.02</v>
      </c>
      <c r="I32" s="28" t="n">
        <v>2211971.02</v>
      </c>
      <c r="J32" s="28" t="n">
        <v>2211971.02</v>
      </c>
      <c r="K32" s="28" t="s">
        <v>57</v>
      </c>
      <c r="L32" s="28" t="s">
        <v>57</v>
      </c>
      <c r="M32" s="28" t="s">
        <v>57</v>
      </c>
      <c r="N32" s="28" t="s">
        <v>57</v>
      </c>
      <c r="O32" s="28" t="s">
        <v>57</v>
      </c>
      <c r="P32" s="28" t="s">
        <v>57</v>
      </c>
      <c r="Q32" s="28" t="s">
        <v>57</v>
      </c>
      <c r="R32" s="28" t="s">
        <v>57</v>
      </c>
      <c r="S32" s="28" t="s">
        <v>57</v>
      </c>
      <c r="T32" s="28" t="s">
        <v>57</v>
      </c>
      <c r="U32" s="28" t="s">
        <v>57</v>
      </c>
      <c r="V32" s="28" t="s">
        <v>57</v>
      </c>
      <c r="W32" s="28" t="s">
        <v>57</v>
      </c>
      <c r="X32" s="28" t="s">
        <v>57</v>
      </c>
      <c r="Y32" s="28" t="s">
        <v>57</v>
      </c>
    </row>
    <row r="33" customFormat="false" ht="18" hidden="false" customHeight="true" outlineLevel="0" collapsed="false">
      <c r="A33" s="41" t="s">
        <v>484</v>
      </c>
      <c r="B33" s="42" t="s">
        <v>485</v>
      </c>
      <c r="C33" s="39" t="s">
        <v>486</v>
      </c>
      <c r="D33" s="114" t="s">
        <v>487</v>
      </c>
      <c r="E33" s="39" t="s">
        <v>507</v>
      </c>
      <c r="F33" s="114" t="s">
        <v>508</v>
      </c>
      <c r="G33" s="114" t="s">
        <v>535</v>
      </c>
      <c r="H33" s="28" t="n">
        <v>3230000</v>
      </c>
      <c r="I33" s="28" t="n">
        <v>3230000</v>
      </c>
      <c r="J33" s="28" t="n">
        <v>3230000</v>
      </c>
      <c r="K33" s="28" t="s">
        <v>57</v>
      </c>
      <c r="L33" s="28" t="s">
        <v>57</v>
      </c>
      <c r="M33" s="28" t="s">
        <v>57</v>
      </c>
      <c r="N33" s="28" t="s">
        <v>57</v>
      </c>
      <c r="O33" s="28" t="s">
        <v>57</v>
      </c>
      <c r="P33" s="28" t="s">
        <v>57</v>
      </c>
      <c r="Q33" s="28" t="s">
        <v>57</v>
      </c>
      <c r="R33" s="28" t="s">
        <v>57</v>
      </c>
      <c r="S33" s="28" t="s">
        <v>57</v>
      </c>
      <c r="T33" s="28" t="s">
        <v>57</v>
      </c>
      <c r="U33" s="28" t="s">
        <v>57</v>
      </c>
      <c r="V33" s="28" t="s">
        <v>57</v>
      </c>
      <c r="W33" s="28" t="s">
        <v>57</v>
      </c>
      <c r="X33" s="28" t="s">
        <v>57</v>
      </c>
      <c r="Y33" s="28" t="s">
        <v>57</v>
      </c>
    </row>
    <row r="34" customFormat="false" ht="18" hidden="false" customHeight="true" outlineLevel="0" collapsed="false">
      <c r="A34" s="41" t="s">
        <v>484</v>
      </c>
      <c r="B34" s="42" t="s">
        <v>485</v>
      </c>
      <c r="C34" s="39" t="s">
        <v>486</v>
      </c>
      <c r="D34" s="114" t="s">
        <v>487</v>
      </c>
      <c r="E34" s="39" t="s">
        <v>533</v>
      </c>
      <c r="F34" s="114" t="s">
        <v>489</v>
      </c>
      <c r="G34" s="114" t="s">
        <v>536</v>
      </c>
      <c r="H34" s="28" t="n">
        <v>720000</v>
      </c>
      <c r="I34" s="28" t="n">
        <v>720000</v>
      </c>
      <c r="J34" s="28" t="n">
        <v>720000</v>
      </c>
      <c r="K34" s="28" t="s">
        <v>57</v>
      </c>
      <c r="L34" s="28" t="s">
        <v>57</v>
      </c>
      <c r="M34" s="28" t="s">
        <v>57</v>
      </c>
      <c r="N34" s="28" t="s">
        <v>57</v>
      </c>
      <c r="O34" s="28" t="s">
        <v>57</v>
      </c>
      <c r="P34" s="28" t="s">
        <v>57</v>
      </c>
      <c r="Q34" s="28" t="s">
        <v>57</v>
      </c>
      <c r="R34" s="28" t="s">
        <v>57</v>
      </c>
      <c r="S34" s="28" t="s">
        <v>57</v>
      </c>
      <c r="T34" s="28" t="s">
        <v>57</v>
      </c>
      <c r="U34" s="28" t="s">
        <v>57</v>
      </c>
      <c r="V34" s="28" t="s">
        <v>57</v>
      </c>
      <c r="W34" s="28" t="s">
        <v>57</v>
      </c>
      <c r="X34" s="28" t="s">
        <v>57</v>
      </c>
      <c r="Y34" s="28" t="s">
        <v>57</v>
      </c>
    </row>
    <row r="35" customFormat="false" ht="18" hidden="false" customHeight="true" outlineLevel="0" collapsed="false">
      <c r="A35" s="41" t="s">
        <v>484</v>
      </c>
      <c r="B35" s="42" t="s">
        <v>485</v>
      </c>
      <c r="C35" s="39" t="s">
        <v>486</v>
      </c>
      <c r="D35" s="114" t="s">
        <v>487</v>
      </c>
      <c r="E35" s="39" t="s">
        <v>533</v>
      </c>
      <c r="F35" s="114" t="s">
        <v>489</v>
      </c>
      <c r="G35" s="114" t="s">
        <v>537</v>
      </c>
      <c r="H35" s="28" t="n">
        <v>115690</v>
      </c>
      <c r="I35" s="28" t="n">
        <v>115690</v>
      </c>
      <c r="J35" s="28" t="n">
        <v>115690</v>
      </c>
      <c r="K35" s="28" t="s">
        <v>57</v>
      </c>
      <c r="L35" s="28" t="s">
        <v>57</v>
      </c>
      <c r="M35" s="28" t="s">
        <v>57</v>
      </c>
      <c r="N35" s="28" t="s">
        <v>57</v>
      </c>
      <c r="O35" s="28" t="s">
        <v>57</v>
      </c>
      <c r="P35" s="28" t="s">
        <v>57</v>
      </c>
      <c r="Q35" s="28" t="s">
        <v>57</v>
      </c>
      <c r="R35" s="28" t="s">
        <v>57</v>
      </c>
      <c r="S35" s="28" t="s">
        <v>57</v>
      </c>
      <c r="T35" s="28" t="s">
        <v>57</v>
      </c>
      <c r="U35" s="28" t="s">
        <v>57</v>
      </c>
      <c r="V35" s="28" t="s">
        <v>57</v>
      </c>
      <c r="W35" s="28" t="s">
        <v>57</v>
      </c>
      <c r="X35" s="28" t="s">
        <v>57</v>
      </c>
      <c r="Y35" s="28" t="s">
        <v>57</v>
      </c>
    </row>
    <row r="36" customFormat="false" ht="18" hidden="false" customHeight="true" outlineLevel="0" collapsed="false">
      <c r="A36" s="41" t="s">
        <v>484</v>
      </c>
      <c r="B36" s="42" t="s">
        <v>485</v>
      </c>
      <c r="C36" s="39" t="s">
        <v>486</v>
      </c>
      <c r="D36" s="114" t="s">
        <v>487</v>
      </c>
      <c r="E36" s="39" t="s">
        <v>533</v>
      </c>
      <c r="F36" s="114" t="s">
        <v>489</v>
      </c>
      <c r="G36" s="114" t="s">
        <v>538</v>
      </c>
      <c r="H36" s="28" t="n">
        <v>150000</v>
      </c>
      <c r="I36" s="28" t="n">
        <v>150000</v>
      </c>
      <c r="J36" s="28" t="n">
        <v>150000</v>
      </c>
      <c r="K36" s="28" t="s">
        <v>57</v>
      </c>
      <c r="L36" s="28" t="s">
        <v>57</v>
      </c>
      <c r="M36" s="28" t="s">
        <v>57</v>
      </c>
      <c r="N36" s="28" t="s">
        <v>57</v>
      </c>
      <c r="O36" s="28" t="s">
        <v>57</v>
      </c>
      <c r="P36" s="28" t="s">
        <v>57</v>
      </c>
      <c r="Q36" s="28" t="s">
        <v>57</v>
      </c>
      <c r="R36" s="28" t="s">
        <v>57</v>
      </c>
      <c r="S36" s="28" t="s">
        <v>57</v>
      </c>
      <c r="T36" s="28" t="s">
        <v>57</v>
      </c>
      <c r="U36" s="28" t="s">
        <v>57</v>
      </c>
      <c r="V36" s="28" t="s">
        <v>57</v>
      </c>
      <c r="W36" s="28" t="s">
        <v>57</v>
      </c>
      <c r="X36" s="28" t="s">
        <v>57</v>
      </c>
      <c r="Y36" s="28" t="s">
        <v>57</v>
      </c>
    </row>
    <row r="37" customFormat="false" ht="18" hidden="false" customHeight="true" outlineLevel="0" collapsed="false">
      <c r="A37" s="41" t="s">
        <v>484</v>
      </c>
      <c r="B37" s="42" t="s">
        <v>485</v>
      </c>
      <c r="C37" s="39" t="s">
        <v>486</v>
      </c>
      <c r="D37" s="114" t="s">
        <v>487</v>
      </c>
      <c r="E37" s="39" t="s">
        <v>520</v>
      </c>
      <c r="F37" s="114" t="s">
        <v>521</v>
      </c>
      <c r="G37" s="114" t="s">
        <v>539</v>
      </c>
      <c r="H37" s="28" t="n">
        <v>500000</v>
      </c>
      <c r="I37" s="28" t="n">
        <v>500000</v>
      </c>
      <c r="J37" s="28" t="n">
        <v>500000</v>
      </c>
      <c r="K37" s="28" t="s">
        <v>57</v>
      </c>
      <c r="L37" s="28" t="s">
        <v>57</v>
      </c>
      <c r="M37" s="28" t="s">
        <v>57</v>
      </c>
      <c r="N37" s="28" t="s">
        <v>57</v>
      </c>
      <c r="O37" s="28" t="s">
        <v>57</v>
      </c>
      <c r="P37" s="28" t="s">
        <v>57</v>
      </c>
      <c r="Q37" s="28" t="s">
        <v>57</v>
      </c>
      <c r="R37" s="28" t="s">
        <v>57</v>
      </c>
      <c r="S37" s="28" t="s">
        <v>57</v>
      </c>
      <c r="T37" s="28" t="s">
        <v>57</v>
      </c>
      <c r="U37" s="28" t="s">
        <v>57</v>
      </c>
      <c r="V37" s="28" t="s">
        <v>57</v>
      </c>
      <c r="W37" s="28" t="s">
        <v>57</v>
      </c>
      <c r="X37" s="28" t="s">
        <v>57</v>
      </c>
      <c r="Y37" s="28" t="s">
        <v>57</v>
      </c>
    </row>
    <row r="38" customFormat="false" ht="18" hidden="false" customHeight="true" outlineLevel="0" collapsed="false">
      <c r="A38" s="41" t="s">
        <v>484</v>
      </c>
      <c r="B38" s="42" t="s">
        <v>485</v>
      </c>
      <c r="C38" s="39" t="s">
        <v>486</v>
      </c>
      <c r="D38" s="114" t="s">
        <v>487</v>
      </c>
      <c r="E38" s="39" t="s">
        <v>503</v>
      </c>
      <c r="F38" s="114" t="s">
        <v>489</v>
      </c>
      <c r="G38" s="114" t="s">
        <v>540</v>
      </c>
      <c r="H38" s="28" t="n">
        <v>50000</v>
      </c>
      <c r="I38" s="28" t="n">
        <v>50000</v>
      </c>
      <c r="J38" s="28" t="n">
        <v>50000</v>
      </c>
      <c r="K38" s="28" t="s">
        <v>57</v>
      </c>
      <c r="L38" s="28" t="s">
        <v>57</v>
      </c>
      <c r="M38" s="28" t="s">
        <v>57</v>
      </c>
      <c r="N38" s="28" t="s">
        <v>57</v>
      </c>
      <c r="O38" s="28" t="s">
        <v>57</v>
      </c>
      <c r="P38" s="28" t="s">
        <v>57</v>
      </c>
      <c r="Q38" s="28" t="s">
        <v>57</v>
      </c>
      <c r="R38" s="28" t="s">
        <v>57</v>
      </c>
      <c r="S38" s="28" t="s">
        <v>57</v>
      </c>
      <c r="T38" s="28" t="s">
        <v>57</v>
      </c>
      <c r="U38" s="28" t="s">
        <v>57</v>
      </c>
      <c r="V38" s="28" t="s">
        <v>57</v>
      </c>
      <c r="W38" s="28" t="s">
        <v>57</v>
      </c>
      <c r="X38" s="28" t="s">
        <v>57</v>
      </c>
      <c r="Y38" s="28" t="s">
        <v>57</v>
      </c>
    </row>
    <row r="39" customFormat="false" ht="18" hidden="false" customHeight="true" outlineLevel="0" collapsed="false">
      <c r="A39" s="41" t="s">
        <v>484</v>
      </c>
      <c r="B39" s="42" t="s">
        <v>485</v>
      </c>
      <c r="C39" s="39" t="s">
        <v>486</v>
      </c>
      <c r="D39" s="114" t="s">
        <v>487</v>
      </c>
      <c r="E39" s="39" t="s">
        <v>541</v>
      </c>
      <c r="F39" s="114" t="s">
        <v>489</v>
      </c>
      <c r="G39" s="114" t="s">
        <v>542</v>
      </c>
      <c r="H39" s="28" t="n">
        <v>160000</v>
      </c>
      <c r="I39" s="28" t="n">
        <v>160000</v>
      </c>
      <c r="J39" s="28" t="n">
        <v>160000</v>
      </c>
      <c r="K39" s="28" t="s">
        <v>57</v>
      </c>
      <c r="L39" s="28" t="s">
        <v>57</v>
      </c>
      <c r="M39" s="28" t="s">
        <v>57</v>
      </c>
      <c r="N39" s="28" t="s">
        <v>57</v>
      </c>
      <c r="O39" s="28" t="s">
        <v>57</v>
      </c>
      <c r="P39" s="28" t="s">
        <v>57</v>
      </c>
      <c r="Q39" s="28" t="s">
        <v>57</v>
      </c>
      <c r="R39" s="28" t="s">
        <v>57</v>
      </c>
      <c r="S39" s="28" t="s">
        <v>57</v>
      </c>
      <c r="T39" s="28" t="s">
        <v>57</v>
      </c>
      <c r="U39" s="28" t="s">
        <v>57</v>
      </c>
      <c r="V39" s="28" t="s">
        <v>57</v>
      </c>
      <c r="W39" s="28" t="s">
        <v>57</v>
      </c>
      <c r="X39" s="28" t="s">
        <v>57</v>
      </c>
      <c r="Y39" s="28" t="s">
        <v>57</v>
      </c>
    </row>
    <row r="40" customFormat="false" ht="18" hidden="false" customHeight="true" outlineLevel="0" collapsed="false">
      <c r="A40" s="41" t="s">
        <v>484</v>
      </c>
      <c r="B40" s="42" t="s">
        <v>485</v>
      </c>
      <c r="C40" s="39" t="s">
        <v>486</v>
      </c>
      <c r="D40" s="114" t="s">
        <v>487</v>
      </c>
      <c r="E40" s="39" t="s">
        <v>533</v>
      </c>
      <c r="F40" s="114" t="s">
        <v>489</v>
      </c>
      <c r="G40" s="114" t="s">
        <v>543</v>
      </c>
      <c r="H40" s="28" t="n">
        <v>10800</v>
      </c>
      <c r="I40" s="28" t="n">
        <v>10800</v>
      </c>
      <c r="J40" s="28" t="n">
        <v>10800</v>
      </c>
      <c r="K40" s="28" t="s">
        <v>57</v>
      </c>
      <c r="L40" s="28" t="s">
        <v>57</v>
      </c>
      <c r="M40" s="28" t="s">
        <v>57</v>
      </c>
      <c r="N40" s="28" t="s">
        <v>57</v>
      </c>
      <c r="O40" s="28" t="s">
        <v>57</v>
      </c>
      <c r="P40" s="28" t="s">
        <v>57</v>
      </c>
      <c r="Q40" s="28" t="s">
        <v>57</v>
      </c>
      <c r="R40" s="28" t="s">
        <v>57</v>
      </c>
      <c r="S40" s="28" t="s">
        <v>57</v>
      </c>
      <c r="T40" s="28" t="s">
        <v>57</v>
      </c>
      <c r="U40" s="28" t="s">
        <v>57</v>
      </c>
      <c r="V40" s="28" t="s">
        <v>57</v>
      </c>
      <c r="W40" s="28" t="s">
        <v>57</v>
      </c>
      <c r="X40" s="28" t="s">
        <v>57</v>
      </c>
      <c r="Y40" s="28" t="s">
        <v>57</v>
      </c>
    </row>
    <row r="41" customFormat="false" ht="18" hidden="false" customHeight="true" outlineLevel="0" collapsed="false">
      <c r="A41" s="41" t="s">
        <v>484</v>
      </c>
      <c r="B41" s="42" t="s">
        <v>485</v>
      </c>
      <c r="C41" s="39" t="s">
        <v>486</v>
      </c>
      <c r="D41" s="114" t="s">
        <v>487</v>
      </c>
      <c r="E41" s="39" t="s">
        <v>510</v>
      </c>
      <c r="F41" s="114" t="s">
        <v>489</v>
      </c>
      <c r="G41" s="114" t="s">
        <v>544</v>
      </c>
      <c r="H41" s="28" t="n">
        <v>100000</v>
      </c>
      <c r="I41" s="28" t="n">
        <v>100000</v>
      </c>
      <c r="J41" s="28" t="n">
        <v>100000</v>
      </c>
      <c r="K41" s="28" t="s">
        <v>57</v>
      </c>
      <c r="L41" s="28" t="s">
        <v>57</v>
      </c>
      <c r="M41" s="28" t="s">
        <v>57</v>
      </c>
      <c r="N41" s="28" t="s">
        <v>57</v>
      </c>
      <c r="O41" s="28" t="s">
        <v>57</v>
      </c>
      <c r="P41" s="28" t="s">
        <v>57</v>
      </c>
      <c r="Q41" s="28" t="s">
        <v>57</v>
      </c>
      <c r="R41" s="28" t="s">
        <v>57</v>
      </c>
      <c r="S41" s="28" t="s">
        <v>57</v>
      </c>
      <c r="T41" s="28" t="s">
        <v>57</v>
      </c>
      <c r="U41" s="28" t="s">
        <v>57</v>
      </c>
      <c r="V41" s="28" t="s">
        <v>57</v>
      </c>
      <c r="W41" s="28" t="s">
        <v>57</v>
      </c>
      <c r="X41" s="28" t="s">
        <v>57</v>
      </c>
      <c r="Y41" s="28" t="s">
        <v>57</v>
      </c>
    </row>
    <row r="42" customFormat="false" ht="18" hidden="false" customHeight="true" outlineLevel="0" collapsed="false">
      <c r="A42" s="41" t="s">
        <v>484</v>
      </c>
      <c r="B42" s="42" t="s">
        <v>485</v>
      </c>
      <c r="C42" s="39" t="s">
        <v>486</v>
      </c>
      <c r="D42" s="114" t="s">
        <v>487</v>
      </c>
      <c r="E42" s="39" t="s">
        <v>545</v>
      </c>
      <c r="F42" s="114" t="s">
        <v>546</v>
      </c>
      <c r="G42" s="114" t="s">
        <v>547</v>
      </c>
      <c r="H42" s="28" t="n">
        <v>60000</v>
      </c>
      <c r="I42" s="28" t="n">
        <v>60000</v>
      </c>
      <c r="J42" s="28" t="n">
        <v>60000</v>
      </c>
      <c r="K42" s="28" t="s">
        <v>57</v>
      </c>
      <c r="L42" s="28" t="s">
        <v>57</v>
      </c>
      <c r="M42" s="28" t="s">
        <v>57</v>
      </c>
      <c r="N42" s="28" t="s">
        <v>57</v>
      </c>
      <c r="O42" s="28" t="s">
        <v>57</v>
      </c>
      <c r="P42" s="28" t="s">
        <v>57</v>
      </c>
      <c r="Q42" s="28" t="s">
        <v>57</v>
      </c>
      <c r="R42" s="28" t="s">
        <v>57</v>
      </c>
      <c r="S42" s="28" t="s">
        <v>57</v>
      </c>
      <c r="T42" s="28" t="s">
        <v>57</v>
      </c>
      <c r="U42" s="28" t="s">
        <v>57</v>
      </c>
      <c r="V42" s="28" t="s">
        <v>57</v>
      </c>
      <c r="W42" s="28" t="s">
        <v>57</v>
      </c>
      <c r="X42" s="28" t="s">
        <v>57</v>
      </c>
      <c r="Y42" s="28" t="s">
        <v>57</v>
      </c>
    </row>
    <row r="43" customFormat="false" ht="18" hidden="false" customHeight="true" outlineLevel="0" collapsed="false">
      <c r="A43" s="41" t="s">
        <v>484</v>
      </c>
      <c r="B43" s="42" t="s">
        <v>485</v>
      </c>
      <c r="C43" s="39" t="s">
        <v>486</v>
      </c>
      <c r="D43" s="114" t="s">
        <v>487</v>
      </c>
      <c r="E43" s="39" t="s">
        <v>548</v>
      </c>
      <c r="F43" s="114" t="s">
        <v>549</v>
      </c>
      <c r="G43" s="114" t="s">
        <v>550</v>
      </c>
      <c r="H43" s="28" t="n">
        <v>200000</v>
      </c>
      <c r="I43" s="28" t="n">
        <v>200000</v>
      </c>
      <c r="J43" s="28" t="n">
        <v>200000</v>
      </c>
      <c r="K43" s="28" t="s">
        <v>57</v>
      </c>
      <c r="L43" s="28" t="s">
        <v>57</v>
      </c>
      <c r="M43" s="28" t="s">
        <v>57</v>
      </c>
      <c r="N43" s="28" t="s">
        <v>57</v>
      </c>
      <c r="O43" s="28" t="s">
        <v>57</v>
      </c>
      <c r="P43" s="28" t="s">
        <v>57</v>
      </c>
      <c r="Q43" s="28" t="s">
        <v>57</v>
      </c>
      <c r="R43" s="28" t="s">
        <v>57</v>
      </c>
      <c r="S43" s="28" t="s">
        <v>57</v>
      </c>
      <c r="T43" s="28" t="s">
        <v>57</v>
      </c>
      <c r="U43" s="28" t="s">
        <v>57</v>
      </c>
      <c r="V43" s="28" t="s">
        <v>57</v>
      </c>
      <c r="W43" s="28" t="s">
        <v>57</v>
      </c>
      <c r="X43" s="28" t="s">
        <v>57</v>
      </c>
      <c r="Y43" s="28" t="s">
        <v>57</v>
      </c>
    </row>
    <row r="44" customFormat="false" ht="18" hidden="false" customHeight="true" outlineLevel="0" collapsed="false">
      <c r="A44" s="41" t="s">
        <v>484</v>
      </c>
      <c r="B44" s="42" t="s">
        <v>485</v>
      </c>
      <c r="C44" s="39" t="s">
        <v>486</v>
      </c>
      <c r="D44" s="114" t="s">
        <v>487</v>
      </c>
      <c r="E44" s="39" t="s">
        <v>503</v>
      </c>
      <c r="F44" s="114" t="s">
        <v>489</v>
      </c>
      <c r="G44" s="114" t="s">
        <v>551</v>
      </c>
      <c r="H44" s="28" t="n">
        <v>100000</v>
      </c>
      <c r="I44" s="28" t="n">
        <v>100000</v>
      </c>
      <c r="J44" s="28" t="n">
        <v>100000</v>
      </c>
      <c r="K44" s="28" t="s">
        <v>57</v>
      </c>
      <c r="L44" s="28" t="s">
        <v>57</v>
      </c>
      <c r="M44" s="28" t="s">
        <v>57</v>
      </c>
      <c r="N44" s="28" t="s">
        <v>57</v>
      </c>
      <c r="O44" s="28" t="s">
        <v>57</v>
      </c>
      <c r="P44" s="28" t="s">
        <v>57</v>
      </c>
      <c r="Q44" s="28" t="s">
        <v>57</v>
      </c>
      <c r="R44" s="28" t="s">
        <v>57</v>
      </c>
      <c r="S44" s="28" t="s">
        <v>57</v>
      </c>
      <c r="T44" s="28" t="s">
        <v>57</v>
      </c>
      <c r="U44" s="28" t="s">
        <v>57</v>
      </c>
      <c r="V44" s="28" t="s">
        <v>57</v>
      </c>
      <c r="W44" s="28" t="s">
        <v>57</v>
      </c>
      <c r="X44" s="28" t="s">
        <v>57</v>
      </c>
      <c r="Y44" s="28" t="s">
        <v>57</v>
      </c>
    </row>
    <row r="45" customFormat="false" ht="18" hidden="false" customHeight="true" outlineLevel="0" collapsed="false">
      <c r="A45" s="41" t="s">
        <v>484</v>
      </c>
      <c r="B45" s="42" t="s">
        <v>485</v>
      </c>
      <c r="C45" s="39" t="s">
        <v>486</v>
      </c>
      <c r="D45" s="114" t="s">
        <v>487</v>
      </c>
      <c r="E45" s="39" t="s">
        <v>505</v>
      </c>
      <c r="F45" s="114" t="s">
        <v>506</v>
      </c>
      <c r="G45" s="114" t="s">
        <v>552</v>
      </c>
      <c r="H45" s="28" t="n">
        <v>5000</v>
      </c>
      <c r="I45" s="28" t="n">
        <v>5000</v>
      </c>
      <c r="J45" s="28" t="n">
        <v>5000</v>
      </c>
      <c r="K45" s="28" t="s">
        <v>57</v>
      </c>
      <c r="L45" s="28" t="s">
        <v>57</v>
      </c>
      <c r="M45" s="28" t="s">
        <v>57</v>
      </c>
      <c r="N45" s="28" t="s">
        <v>57</v>
      </c>
      <c r="O45" s="28" t="s">
        <v>57</v>
      </c>
      <c r="P45" s="28" t="s">
        <v>57</v>
      </c>
      <c r="Q45" s="28" t="s">
        <v>57</v>
      </c>
      <c r="R45" s="28" t="s">
        <v>57</v>
      </c>
      <c r="S45" s="28" t="s">
        <v>57</v>
      </c>
      <c r="T45" s="28" t="s">
        <v>57</v>
      </c>
      <c r="U45" s="28" t="s">
        <v>57</v>
      </c>
      <c r="V45" s="28" t="s">
        <v>57</v>
      </c>
      <c r="W45" s="28" t="s">
        <v>57</v>
      </c>
      <c r="X45" s="28" t="s">
        <v>57</v>
      </c>
      <c r="Y45" s="28" t="s">
        <v>57</v>
      </c>
    </row>
    <row r="46" customFormat="false" ht="18" hidden="false" customHeight="true" outlineLevel="0" collapsed="false">
      <c r="A46" s="41" t="s">
        <v>484</v>
      </c>
      <c r="B46" s="42" t="s">
        <v>485</v>
      </c>
      <c r="C46" s="39" t="s">
        <v>486</v>
      </c>
      <c r="D46" s="114" t="s">
        <v>487</v>
      </c>
      <c r="E46" s="39" t="s">
        <v>533</v>
      </c>
      <c r="F46" s="114" t="s">
        <v>489</v>
      </c>
      <c r="G46" s="114" t="s">
        <v>553</v>
      </c>
      <c r="H46" s="28" t="n">
        <v>373680</v>
      </c>
      <c r="I46" s="28" t="n">
        <v>373680</v>
      </c>
      <c r="J46" s="28" t="n">
        <v>373680</v>
      </c>
      <c r="K46" s="28" t="s">
        <v>57</v>
      </c>
      <c r="L46" s="28" t="s">
        <v>57</v>
      </c>
      <c r="M46" s="28" t="s">
        <v>57</v>
      </c>
      <c r="N46" s="28" t="s">
        <v>57</v>
      </c>
      <c r="O46" s="28" t="s">
        <v>57</v>
      </c>
      <c r="P46" s="28" t="s">
        <v>57</v>
      </c>
      <c r="Q46" s="28" t="s">
        <v>57</v>
      </c>
      <c r="R46" s="28" t="s">
        <v>57</v>
      </c>
      <c r="S46" s="28" t="s">
        <v>57</v>
      </c>
      <c r="T46" s="28" t="s">
        <v>57</v>
      </c>
      <c r="U46" s="28" t="s">
        <v>57</v>
      </c>
      <c r="V46" s="28" t="s">
        <v>57</v>
      </c>
      <c r="W46" s="28" t="s">
        <v>57</v>
      </c>
      <c r="X46" s="28" t="s">
        <v>57</v>
      </c>
      <c r="Y46" s="28" t="s">
        <v>57</v>
      </c>
    </row>
    <row r="47" customFormat="false" ht="18" hidden="false" customHeight="true" outlineLevel="0" collapsed="false">
      <c r="A47" s="41" t="s">
        <v>484</v>
      </c>
      <c r="B47" s="42" t="s">
        <v>485</v>
      </c>
      <c r="C47" s="39" t="s">
        <v>486</v>
      </c>
      <c r="D47" s="114" t="s">
        <v>487</v>
      </c>
      <c r="E47" s="39" t="s">
        <v>554</v>
      </c>
      <c r="F47" s="114" t="s">
        <v>489</v>
      </c>
      <c r="G47" s="114" t="s">
        <v>555</v>
      </c>
      <c r="H47" s="28" t="n">
        <v>80000</v>
      </c>
      <c r="I47" s="28" t="n">
        <v>80000</v>
      </c>
      <c r="J47" s="28" t="n">
        <v>80000</v>
      </c>
      <c r="K47" s="28" t="s">
        <v>57</v>
      </c>
      <c r="L47" s="28" t="s">
        <v>57</v>
      </c>
      <c r="M47" s="28" t="s">
        <v>57</v>
      </c>
      <c r="N47" s="28" t="s">
        <v>57</v>
      </c>
      <c r="O47" s="28" t="s">
        <v>57</v>
      </c>
      <c r="P47" s="28" t="s">
        <v>57</v>
      </c>
      <c r="Q47" s="28" t="s">
        <v>57</v>
      </c>
      <c r="R47" s="28" t="s">
        <v>57</v>
      </c>
      <c r="S47" s="28" t="s">
        <v>57</v>
      </c>
      <c r="T47" s="28" t="s">
        <v>57</v>
      </c>
      <c r="U47" s="28" t="s">
        <v>57</v>
      </c>
      <c r="V47" s="28" t="s">
        <v>57</v>
      </c>
      <c r="W47" s="28" t="s">
        <v>57</v>
      </c>
      <c r="X47" s="28" t="s">
        <v>57</v>
      </c>
      <c r="Y47" s="28" t="s">
        <v>57</v>
      </c>
    </row>
    <row r="48" customFormat="false" ht="18" hidden="false" customHeight="true" outlineLevel="0" collapsed="false">
      <c r="A48" s="41" t="s">
        <v>484</v>
      </c>
      <c r="B48" s="42" t="s">
        <v>485</v>
      </c>
      <c r="C48" s="39" t="s">
        <v>486</v>
      </c>
      <c r="D48" s="114" t="s">
        <v>487</v>
      </c>
      <c r="E48" s="39" t="s">
        <v>541</v>
      </c>
      <c r="F48" s="114" t="s">
        <v>489</v>
      </c>
      <c r="G48" s="114" t="s">
        <v>556</v>
      </c>
      <c r="H48" s="28" t="n">
        <v>369513.36</v>
      </c>
      <c r="I48" s="28" t="n">
        <v>369513.36</v>
      </c>
      <c r="J48" s="28" t="n">
        <v>369513.36</v>
      </c>
      <c r="K48" s="28" t="s">
        <v>57</v>
      </c>
      <c r="L48" s="28" t="s">
        <v>57</v>
      </c>
      <c r="M48" s="28" t="s">
        <v>57</v>
      </c>
      <c r="N48" s="28" t="s">
        <v>57</v>
      </c>
      <c r="O48" s="28" t="s">
        <v>57</v>
      </c>
      <c r="P48" s="28" t="s">
        <v>57</v>
      </c>
      <c r="Q48" s="28" t="s">
        <v>57</v>
      </c>
      <c r="R48" s="28" t="s">
        <v>57</v>
      </c>
      <c r="S48" s="28" t="s">
        <v>57</v>
      </c>
      <c r="T48" s="28" t="s">
        <v>57</v>
      </c>
      <c r="U48" s="28" t="s">
        <v>57</v>
      </c>
      <c r="V48" s="28" t="s">
        <v>57</v>
      </c>
      <c r="W48" s="28" t="s">
        <v>57</v>
      </c>
      <c r="X48" s="28" t="s">
        <v>57</v>
      </c>
      <c r="Y48" s="28" t="s">
        <v>57</v>
      </c>
    </row>
    <row r="49" customFormat="false" ht="18" hidden="false" customHeight="true" outlineLevel="0" collapsed="false">
      <c r="A49" s="41" t="s">
        <v>484</v>
      </c>
      <c r="B49" s="42" t="s">
        <v>485</v>
      </c>
      <c r="C49" s="39" t="s">
        <v>486</v>
      </c>
      <c r="D49" s="114" t="s">
        <v>487</v>
      </c>
      <c r="E49" s="39" t="s">
        <v>557</v>
      </c>
      <c r="F49" s="114" t="s">
        <v>558</v>
      </c>
      <c r="G49" s="114" t="s">
        <v>559</v>
      </c>
      <c r="H49" s="28" t="n">
        <v>47000</v>
      </c>
      <c r="I49" s="28" t="n">
        <v>47000</v>
      </c>
      <c r="J49" s="28" t="n">
        <v>47000</v>
      </c>
      <c r="K49" s="28" t="s">
        <v>57</v>
      </c>
      <c r="L49" s="28" t="s">
        <v>57</v>
      </c>
      <c r="M49" s="28" t="s">
        <v>57</v>
      </c>
      <c r="N49" s="28" t="s">
        <v>57</v>
      </c>
      <c r="O49" s="28" t="s">
        <v>57</v>
      </c>
      <c r="P49" s="28" t="s">
        <v>57</v>
      </c>
      <c r="Q49" s="28" t="s">
        <v>57</v>
      </c>
      <c r="R49" s="28" t="s">
        <v>57</v>
      </c>
      <c r="S49" s="28" t="s">
        <v>57</v>
      </c>
      <c r="T49" s="28" t="s">
        <v>57</v>
      </c>
      <c r="U49" s="28" t="s">
        <v>57</v>
      </c>
      <c r="V49" s="28" t="s">
        <v>57</v>
      </c>
      <c r="W49" s="28" t="s">
        <v>57</v>
      </c>
      <c r="X49" s="28" t="s">
        <v>57</v>
      </c>
      <c r="Y49" s="28" t="s">
        <v>57</v>
      </c>
    </row>
    <row r="50" customFormat="false" ht="18" hidden="false" customHeight="true" outlineLevel="0" collapsed="false">
      <c r="A50" s="41" t="s">
        <v>484</v>
      </c>
      <c r="B50" s="42" t="s">
        <v>485</v>
      </c>
      <c r="C50" s="39" t="s">
        <v>486</v>
      </c>
      <c r="D50" s="114" t="s">
        <v>487</v>
      </c>
      <c r="E50" s="39" t="s">
        <v>560</v>
      </c>
      <c r="F50" s="114" t="s">
        <v>561</v>
      </c>
      <c r="G50" s="114" t="s">
        <v>562</v>
      </c>
      <c r="H50" s="28" t="n">
        <v>880000</v>
      </c>
      <c r="I50" s="28" t="n">
        <v>880000</v>
      </c>
      <c r="J50" s="28" t="n">
        <v>880000</v>
      </c>
      <c r="K50" s="28" t="s">
        <v>57</v>
      </c>
      <c r="L50" s="28" t="s">
        <v>57</v>
      </c>
      <c r="M50" s="28" t="s">
        <v>57</v>
      </c>
      <c r="N50" s="28" t="s">
        <v>57</v>
      </c>
      <c r="O50" s="28" t="s">
        <v>57</v>
      </c>
      <c r="P50" s="28" t="s">
        <v>57</v>
      </c>
      <c r="Q50" s="28" t="s">
        <v>57</v>
      </c>
      <c r="R50" s="28" t="s">
        <v>57</v>
      </c>
      <c r="S50" s="28" t="s">
        <v>57</v>
      </c>
      <c r="T50" s="28" t="s">
        <v>57</v>
      </c>
      <c r="U50" s="28" t="s">
        <v>57</v>
      </c>
      <c r="V50" s="28" t="s">
        <v>57</v>
      </c>
      <c r="W50" s="28" t="s">
        <v>57</v>
      </c>
      <c r="X50" s="28" t="s">
        <v>57</v>
      </c>
      <c r="Y50" s="28" t="s">
        <v>57</v>
      </c>
    </row>
    <row r="51" customFormat="false" ht="18" hidden="false" customHeight="true" outlineLevel="0" collapsed="false">
      <c r="A51" s="41" t="s">
        <v>484</v>
      </c>
      <c r="B51" s="42" t="s">
        <v>485</v>
      </c>
      <c r="C51" s="39" t="s">
        <v>486</v>
      </c>
      <c r="D51" s="114" t="s">
        <v>487</v>
      </c>
      <c r="E51" s="39" t="s">
        <v>563</v>
      </c>
      <c r="F51" s="114" t="s">
        <v>564</v>
      </c>
      <c r="G51" s="114" t="s">
        <v>565</v>
      </c>
      <c r="H51" s="28" t="n">
        <v>465709.2</v>
      </c>
      <c r="I51" s="28" t="n">
        <v>465709.2</v>
      </c>
      <c r="J51" s="28" t="n">
        <v>465709.2</v>
      </c>
      <c r="K51" s="28" t="s">
        <v>57</v>
      </c>
      <c r="L51" s="28" t="s">
        <v>57</v>
      </c>
      <c r="M51" s="28" t="s">
        <v>57</v>
      </c>
      <c r="N51" s="28" t="s">
        <v>57</v>
      </c>
      <c r="O51" s="28" t="s">
        <v>57</v>
      </c>
      <c r="P51" s="28" t="s">
        <v>57</v>
      </c>
      <c r="Q51" s="28" t="s">
        <v>57</v>
      </c>
      <c r="R51" s="28" t="s">
        <v>57</v>
      </c>
      <c r="S51" s="28" t="s">
        <v>57</v>
      </c>
      <c r="T51" s="28" t="s">
        <v>57</v>
      </c>
      <c r="U51" s="28" t="s">
        <v>57</v>
      </c>
      <c r="V51" s="28" t="s">
        <v>57</v>
      </c>
      <c r="W51" s="28" t="s">
        <v>57</v>
      </c>
      <c r="X51" s="28" t="s">
        <v>57</v>
      </c>
      <c r="Y51" s="28" t="s">
        <v>57</v>
      </c>
    </row>
    <row r="52" customFormat="false" ht="18" hidden="false" customHeight="true" outlineLevel="0" collapsed="false">
      <c r="A52" s="41" t="s">
        <v>484</v>
      </c>
      <c r="B52" s="42" t="s">
        <v>485</v>
      </c>
      <c r="C52" s="39" t="s">
        <v>486</v>
      </c>
      <c r="D52" s="114" t="s">
        <v>487</v>
      </c>
      <c r="E52" s="39" t="s">
        <v>545</v>
      </c>
      <c r="F52" s="114" t="s">
        <v>546</v>
      </c>
      <c r="G52" s="114" t="s">
        <v>566</v>
      </c>
      <c r="H52" s="28" t="n">
        <v>263300</v>
      </c>
      <c r="I52" s="28" t="n">
        <v>263300</v>
      </c>
      <c r="J52" s="28" t="n">
        <v>263300</v>
      </c>
      <c r="K52" s="28" t="s">
        <v>57</v>
      </c>
      <c r="L52" s="28" t="s">
        <v>57</v>
      </c>
      <c r="M52" s="28" t="s">
        <v>57</v>
      </c>
      <c r="N52" s="28" t="s">
        <v>57</v>
      </c>
      <c r="O52" s="28" t="s">
        <v>57</v>
      </c>
      <c r="P52" s="28" t="s">
        <v>57</v>
      </c>
      <c r="Q52" s="28" t="s">
        <v>57</v>
      </c>
      <c r="R52" s="28" t="s">
        <v>57</v>
      </c>
      <c r="S52" s="28" t="s">
        <v>57</v>
      </c>
      <c r="T52" s="28" t="s">
        <v>57</v>
      </c>
      <c r="U52" s="28" t="s">
        <v>57</v>
      </c>
      <c r="V52" s="28" t="s">
        <v>57</v>
      </c>
      <c r="W52" s="28" t="s">
        <v>57</v>
      </c>
      <c r="X52" s="28" t="s">
        <v>57</v>
      </c>
      <c r="Y52" s="28" t="s">
        <v>57</v>
      </c>
    </row>
    <row r="53" customFormat="false" ht="18" hidden="false" customHeight="true" outlineLevel="0" collapsed="false">
      <c r="A53" s="41" t="s">
        <v>484</v>
      </c>
      <c r="B53" s="42" t="s">
        <v>485</v>
      </c>
      <c r="C53" s="39" t="s">
        <v>486</v>
      </c>
      <c r="D53" s="114" t="s">
        <v>487</v>
      </c>
      <c r="E53" s="39" t="s">
        <v>557</v>
      </c>
      <c r="F53" s="114" t="s">
        <v>558</v>
      </c>
      <c r="G53" s="114" t="s">
        <v>567</v>
      </c>
      <c r="H53" s="28" t="n">
        <v>290000</v>
      </c>
      <c r="I53" s="28" t="n">
        <v>290000</v>
      </c>
      <c r="J53" s="28" t="n">
        <v>290000</v>
      </c>
      <c r="K53" s="28" t="s">
        <v>57</v>
      </c>
      <c r="L53" s="28" t="s">
        <v>57</v>
      </c>
      <c r="M53" s="28" t="s">
        <v>57</v>
      </c>
      <c r="N53" s="28" t="s">
        <v>57</v>
      </c>
      <c r="O53" s="28" t="s">
        <v>57</v>
      </c>
      <c r="P53" s="28" t="s">
        <v>57</v>
      </c>
      <c r="Q53" s="28" t="s">
        <v>57</v>
      </c>
      <c r="R53" s="28" t="s">
        <v>57</v>
      </c>
      <c r="S53" s="28" t="s">
        <v>57</v>
      </c>
      <c r="T53" s="28" t="s">
        <v>57</v>
      </c>
      <c r="U53" s="28" t="s">
        <v>57</v>
      </c>
      <c r="V53" s="28" t="s">
        <v>57</v>
      </c>
      <c r="W53" s="28" t="s">
        <v>57</v>
      </c>
      <c r="X53" s="28" t="s">
        <v>57</v>
      </c>
      <c r="Y53" s="28" t="s">
        <v>57</v>
      </c>
    </row>
    <row r="54" customFormat="false" ht="18" hidden="false" customHeight="true" outlineLevel="0" collapsed="false">
      <c r="A54" s="41" t="s">
        <v>484</v>
      </c>
      <c r="B54" s="42" t="s">
        <v>485</v>
      </c>
      <c r="C54" s="39" t="s">
        <v>486</v>
      </c>
      <c r="D54" s="114" t="s">
        <v>487</v>
      </c>
      <c r="E54" s="39" t="s">
        <v>568</v>
      </c>
      <c r="F54" s="114" t="s">
        <v>569</v>
      </c>
      <c r="G54" s="114" t="s">
        <v>570</v>
      </c>
      <c r="H54" s="28" t="n">
        <v>70000</v>
      </c>
      <c r="I54" s="28" t="n">
        <v>70000</v>
      </c>
      <c r="J54" s="28" t="n">
        <v>70000</v>
      </c>
      <c r="K54" s="28" t="s">
        <v>57</v>
      </c>
      <c r="L54" s="28" t="s">
        <v>57</v>
      </c>
      <c r="M54" s="28" t="s">
        <v>57</v>
      </c>
      <c r="N54" s="28" t="s">
        <v>57</v>
      </c>
      <c r="O54" s="28" t="s">
        <v>57</v>
      </c>
      <c r="P54" s="28" t="s">
        <v>57</v>
      </c>
      <c r="Q54" s="28" t="s">
        <v>57</v>
      </c>
      <c r="R54" s="28" t="s">
        <v>57</v>
      </c>
      <c r="S54" s="28" t="s">
        <v>57</v>
      </c>
      <c r="T54" s="28" t="s">
        <v>57</v>
      </c>
      <c r="U54" s="28" t="s">
        <v>57</v>
      </c>
      <c r="V54" s="28" t="s">
        <v>57</v>
      </c>
      <c r="W54" s="28" t="s">
        <v>57</v>
      </c>
      <c r="X54" s="28" t="s">
        <v>57</v>
      </c>
      <c r="Y54" s="28" t="s">
        <v>57</v>
      </c>
    </row>
    <row r="55" customFormat="false" ht="18" hidden="false" customHeight="true" outlineLevel="0" collapsed="false">
      <c r="A55" s="41" t="s">
        <v>484</v>
      </c>
      <c r="B55" s="42" t="s">
        <v>485</v>
      </c>
      <c r="C55" s="39" t="s">
        <v>486</v>
      </c>
      <c r="D55" s="114" t="s">
        <v>487</v>
      </c>
      <c r="E55" s="39" t="s">
        <v>571</v>
      </c>
      <c r="F55" s="114" t="s">
        <v>572</v>
      </c>
      <c r="G55" s="114" t="s">
        <v>573</v>
      </c>
      <c r="H55" s="28" t="n">
        <v>230000</v>
      </c>
      <c r="I55" s="28" t="n">
        <v>230000</v>
      </c>
      <c r="J55" s="28" t="n">
        <v>230000</v>
      </c>
      <c r="K55" s="28" t="s">
        <v>57</v>
      </c>
      <c r="L55" s="28" t="s">
        <v>57</v>
      </c>
      <c r="M55" s="28" t="s">
        <v>57</v>
      </c>
      <c r="N55" s="28" t="s">
        <v>57</v>
      </c>
      <c r="O55" s="28" t="s">
        <v>57</v>
      </c>
      <c r="P55" s="28" t="s">
        <v>57</v>
      </c>
      <c r="Q55" s="28" t="s">
        <v>57</v>
      </c>
      <c r="R55" s="28" t="s">
        <v>57</v>
      </c>
      <c r="S55" s="28" t="s">
        <v>57</v>
      </c>
      <c r="T55" s="28" t="s">
        <v>57</v>
      </c>
      <c r="U55" s="28" t="s">
        <v>57</v>
      </c>
      <c r="V55" s="28" t="s">
        <v>57</v>
      </c>
      <c r="W55" s="28" t="s">
        <v>57</v>
      </c>
      <c r="X55" s="28" t="s">
        <v>57</v>
      </c>
      <c r="Y55" s="28" t="s">
        <v>57</v>
      </c>
    </row>
    <row r="56" customFormat="false" ht="18" hidden="false" customHeight="true" outlineLevel="0" collapsed="false">
      <c r="A56" s="41" t="s">
        <v>484</v>
      </c>
      <c r="B56" s="42" t="s">
        <v>485</v>
      </c>
      <c r="C56" s="39" t="s">
        <v>486</v>
      </c>
      <c r="D56" s="114" t="s">
        <v>487</v>
      </c>
      <c r="E56" s="39" t="s">
        <v>574</v>
      </c>
      <c r="F56" s="114" t="s">
        <v>575</v>
      </c>
      <c r="G56" s="114" t="s">
        <v>576</v>
      </c>
      <c r="H56" s="28" t="n">
        <v>45972</v>
      </c>
      <c r="I56" s="28" t="n">
        <v>45972</v>
      </c>
      <c r="J56" s="28" t="n">
        <v>45972</v>
      </c>
      <c r="K56" s="28" t="s">
        <v>57</v>
      </c>
      <c r="L56" s="28" t="s">
        <v>57</v>
      </c>
      <c r="M56" s="28" t="s">
        <v>57</v>
      </c>
      <c r="N56" s="28" t="s">
        <v>57</v>
      </c>
      <c r="O56" s="28" t="s">
        <v>57</v>
      </c>
      <c r="P56" s="28" t="s">
        <v>57</v>
      </c>
      <c r="Q56" s="28" t="s">
        <v>57</v>
      </c>
      <c r="R56" s="28" t="s">
        <v>57</v>
      </c>
      <c r="S56" s="28" t="s">
        <v>57</v>
      </c>
      <c r="T56" s="28" t="s">
        <v>57</v>
      </c>
      <c r="U56" s="28" t="s">
        <v>57</v>
      </c>
      <c r="V56" s="28" t="s">
        <v>57</v>
      </c>
      <c r="W56" s="28" t="s">
        <v>57</v>
      </c>
      <c r="X56" s="28" t="s">
        <v>57</v>
      </c>
      <c r="Y56" s="28" t="s">
        <v>57</v>
      </c>
    </row>
    <row r="57" customFormat="false" ht="18" hidden="false" customHeight="true" outlineLevel="0" collapsed="false">
      <c r="A57" s="41" t="s">
        <v>484</v>
      </c>
      <c r="B57" s="42" t="s">
        <v>485</v>
      </c>
      <c r="C57" s="39" t="s">
        <v>486</v>
      </c>
      <c r="D57" s="114" t="s">
        <v>487</v>
      </c>
      <c r="E57" s="39" t="s">
        <v>577</v>
      </c>
      <c r="F57" s="114" t="s">
        <v>578</v>
      </c>
      <c r="G57" s="114" t="s">
        <v>579</v>
      </c>
      <c r="H57" s="28" t="n">
        <v>64800</v>
      </c>
      <c r="I57" s="28" t="n">
        <v>64800</v>
      </c>
      <c r="J57" s="28" t="n">
        <v>64800</v>
      </c>
      <c r="K57" s="28" t="s">
        <v>57</v>
      </c>
      <c r="L57" s="28" t="s">
        <v>57</v>
      </c>
      <c r="M57" s="28" t="s">
        <v>57</v>
      </c>
      <c r="N57" s="28" t="s">
        <v>57</v>
      </c>
      <c r="O57" s="28" t="s">
        <v>57</v>
      </c>
      <c r="P57" s="28" t="s">
        <v>57</v>
      </c>
      <c r="Q57" s="28" t="s">
        <v>57</v>
      </c>
      <c r="R57" s="28" t="s">
        <v>57</v>
      </c>
      <c r="S57" s="28" t="s">
        <v>57</v>
      </c>
      <c r="T57" s="28" t="s">
        <v>57</v>
      </c>
      <c r="U57" s="28" t="s">
        <v>57</v>
      </c>
      <c r="V57" s="28" t="s">
        <v>57</v>
      </c>
      <c r="W57" s="28" t="s">
        <v>57</v>
      </c>
      <c r="X57" s="28" t="s">
        <v>57</v>
      </c>
      <c r="Y57" s="28" t="s">
        <v>57</v>
      </c>
    </row>
    <row r="58" customFormat="false" ht="18" hidden="false" customHeight="true" outlineLevel="0" collapsed="false">
      <c r="A58" s="41" t="s">
        <v>484</v>
      </c>
      <c r="B58" s="42" t="s">
        <v>485</v>
      </c>
      <c r="C58" s="39" t="s">
        <v>486</v>
      </c>
      <c r="D58" s="114" t="s">
        <v>487</v>
      </c>
      <c r="E58" s="39" t="s">
        <v>580</v>
      </c>
      <c r="F58" s="114" t="s">
        <v>581</v>
      </c>
      <c r="G58" s="114" t="s">
        <v>582</v>
      </c>
      <c r="H58" s="28" t="n">
        <v>130000</v>
      </c>
      <c r="I58" s="28" t="n">
        <v>130000</v>
      </c>
      <c r="J58" s="28" t="n">
        <v>130000</v>
      </c>
      <c r="K58" s="28" t="s">
        <v>57</v>
      </c>
      <c r="L58" s="28" t="s">
        <v>57</v>
      </c>
      <c r="M58" s="28" t="s">
        <v>57</v>
      </c>
      <c r="N58" s="28" t="s">
        <v>57</v>
      </c>
      <c r="O58" s="28" t="s">
        <v>57</v>
      </c>
      <c r="P58" s="28" t="s">
        <v>57</v>
      </c>
      <c r="Q58" s="28" t="s">
        <v>57</v>
      </c>
      <c r="R58" s="28" t="s">
        <v>57</v>
      </c>
      <c r="S58" s="28" t="s">
        <v>57</v>
      </c>
      <c r="T58" s="28" t="s">
        <v>57</v>
      </c>
      <c r="U58" s="28" t="s">
        <v>57</v>
      </c>
      <c r="V58" s="28" t="s">
        <v>57</v>
      </c>
      <c r="W58" s="28" t="s">
        <v>57</v>
      </c>
      <c r="X58" s="28" t="s">
        <v>57</v>
      </c>
      <c r="Y58" s="28" t="s">
        <v>57</v>
      </c>
    </row>
    <row r="59" customFormat="false" ht="18" hidden="false" customHeight="true" outlineLevel="0" collapsed="false">
      <c r="A59" s="41" t="s">
        <v>484</v>
      </c>
      <c r="B59" s="42" t="s">
        <v>485</v>
      </c>
      <c r="C59" s="39" t="s">
        <v>486</v>
      </c>
      <c r="D59" s="114" t="s">
        <v>487</v>
      </c>
      <c r="E59" s="39" t="s">
        <v>583</v>
      </c>
      <c r="F59" s="114" t="s">
        <v>584</v>
      </c>
      <c r="G59" s="114" t="s">
        <v>585</v>
      </c>
      <c r="H59" s="28" t="n">
        <v>57600</v>
      </c>
      <c r="I59" s="28" t="n">
        <v>57600</v>
      </c>
      <c r="J59" s="28" t="n">
        <v>57600</v>
      </c>
      <c r="K59" s="28" t="s">
        <v>57</v>
      </c>
      <c r="L59" s="28" t="s">
        <v>57</v>
      </c>
      <c r="M59" s="28" t="s">
        <v>57</v>
      </c>
      <c r="N59" s="28" t="s">
        <v>57</v>
      </c>
      <c r="O59" s="28" t="s">
        <v>57</v>
      </c>
      <c r="P59" s="28" t="s">
        <v>57</v>
      </c>
      <c r="Q59" s="28" t="s">
        <v>57</v>
      </c>
      <c r="R59" s="28" t="s">
        <v>57</v>
      </c>
      <c r="S59" s="28" t="s">
        <v>57</v>
      </c>
      <c r="T59" s="28" t="s">
        <v>57</v>
      </c>
      <c r="U59" s="28" t="s">
        <v>57</v>
      </c>
      <c r="V59" s="28" t="s">
        <v>57</v>
      </c>
      <c r="W59" s="28" t="s">
        <v>57</v>
      </c>
      <c r="X59" s="28" t="s">
        <v>57</v>
      </c>
      <c r="Y59" s="28" t="s">
        <v>57</v>
      </c>
    </row>
    <row r="60" customFormat="false" ht="18" hidden="false" customHeight="true" outlineLevel="0" collapsed="false">
      <c r="A60" s="41" t="s">
        <v>484</v>
      </c>
      <c r="B60" s="42" t="s">
        <v>485</v>
      </c>
      <c r="C60" s="39" t="s">
        <v>486</v>
      </c>
      <c r="D60" s="114" t="s">
        <v>487</v>
      </c>
      <c r="E60" s="39" t="s">
        <v>583</v>
      </c>
      <c r="F60" s="114" t="s">
        <v>584</v>
      </c>
      <c r="G60" s="114" t="s">
        <v>586</v>
      </c>
      <c r="H60" s="28" t="n">
        <v>100000</v>
      </c>
      <c r="I60" s="28" t="n">
        <v>100000</v>
      </c>
      <c r="J60" s="28" t="n">
        <v>100000</v>
      </c>
      <c r="K60" s="28" t="s">
        <v>57</v>
      </c>
      <c r="L60" s="28" t="s">
        <v>57</v>
      </c>
      <c r="M60" s="28" t="s">
        <v>57</v>
      </c>
      <c r="N60" s="28" t="s">
        <v>57</v>
      </c>
      <c r="O60" s="28" t="s">
        <v>57</v>
      </c>
      <c r="P60" s="28" t="s">
        <v>57</v>
      </c>
      <c r="Q60" s="28" t="s">
        <v>57</v>
      </c>
      <c r="R60" s="28" t="s">
        <v>57</v>
      </c>
      <c r="S60" s="28" t="s">
        <v>57</v>
      </c>
      <c r="T60" s="28" t="s">
        <v>57</v>
      </c>
      <c r="U60" s="28" t="s">
        <v>57</v>
      </c>
      <c r="V60" s="28" t="s">
        <v>57</v>
      </c>
      <c r="W60" s="28" t="s">
        <v>57</v>
      </c>
      <c r="X60" s="28" t="s">
        <v>57</v>
      </c>
      <c r="Y60" s="28" t="s">
        <v>57</v>
      </c>
    </row>
    <row r="61" customFormat="false" ht="18" hidden="false" customHeight="true" outlineLevel="0" collapsed="false">
      <c r="A61" s="41" t="s">
        <v>484</v>
      </c>
      <c r="B61" s="42" t="s">
        <v>485</v>
      </c>
      <c r="C61" s="39" t="s">
        <v>486</v>
      </c>
      <c r="D61" s="114" t="s">
        <v>487</v>
      </c>
      <c r="E61" s="39" t="s">
        <v>587</v>
      </c>
      <c r="F61" s="114" t="s">
        <v>588</v>
      </c>
      <c r="G61" s="114" t="s">
        <v>589</v>
      </c>
      <c r="H61" s="28" t="n">
        <v>24000</v>
      </c>
      <c r="I61" s="28" t="n">
        <v>24000</v>
      </c>
      <c r="J61" s="28" t="n">
        <v>24000</v>
      </c>
      <c r="K61" s="28" t="s">
        <v>57</v>
      </c>
      <c r="L61" s="28" t="s">
        <v>57</v>
      </c>
      <c r="M61" s="28" t="s">
        <v>57</v>
      </c>
      <c r="N61" s="28" t="s">
        <v>57</v>
      </c>
      <c r="O61" s="28" t="s">
        <v>57</v>
      </c>
      <c r="P61" s="28" t="s">
        <v>57</v>
      </c>
      <c r="Q61" s="28" t="s">
        <v>57</v>
      </c>
      <c r="R61" s="28" t="s">
        <v>57</v>
      </c>
      <c r="S61" s="28" t="s">
        <v>57</v>
      </c>
      <c r="T61" s="28" t="s">
        <v>57</v>
      </c>
      <c r="U61" s="28" t="s">
        <v>57</v>
      </c>
      <c r="V61" s="28" t="s">
        <v>57</v>
      </c>
      <c r="W61" s="28" t="s">
        <v>57</v>
      </c>
      <c r="X61" s="28" t="s">
        <v>57</v>
      </c>
      <c r="Y61" s="28" t="s">
        <v>57</v>
      </c>
    </row>
    <row r="62" customFormat="false" ht="18" hidden="false" customHeight="true" outlineLevel="0" collapsed="false">
      <c r="A62" s="41" t="s">
        <v>484</v>
      </c>
      <c r="B62" s="42" t="s">
        <v>485</v>
      </c>
      <c r="C62" s="39" t="s">
        <v>486</v>
      </c>
      <c r="D62" s="114" t="s">
        <v>487</v>
      </c>
      <c r="E62" s="39" t="s">
        <v>496</v>
      </c>
      <c r="F62" s="114" t="s">
        <v>497</v>
      </c>
      <c r="G62" s="114" t="s">
        <v>590</v>
      </c>
      <c r="H62" s="28" t="n">
        <v>50000</v>
      </c>
      <c r="I62" s="28" t="n">
        <v>50000</v>
      </c>
      <c r="J62" s="28" t="n">
        <v>50000</v>
      </c>
      <c r="K62" s="28" t="s">
        <v>57</v>
      </c>
      <c r="L62" s="28" t="s">
        <v>57</v>
      </c>
      <c r="M62" s="28" t="s">
        <v>57</v>
      </c>
      <c r="N62" s="28" t="s">
        <v>57</v>
      </c>
      <c r="O62" s="28" t="s">
        <v>57</v>
      </c>
      <c r="P62" s="28" t="s">
        <v>57</v>
      </c>
      <c r="Q62" s="28" t="s">
        <v>57</v>
      </c>
      <c r="R62" s="28" t="s">
        <v>57</v>
      </c>
      <c r="S62" s="28" t="s">
        <v>57</v>
      </c>
      <c r="T62" s="28" t="s">
        <v>57</v>
      </c>
      <c r="U62" s="28" t="s">
        <v>57</v>
      </c>
      <c r="V62" s="28" t="s">
        <v>57</v>
      </c>
      <c r="W62" s="28" t="s">
        <v>57</v>
      </c>
      <c r="X62" s="28" t="s">
        <v>57</v>
      </c>
      <c r="Y62" s="28" t="s">
        <v>57</v>
      </c>
    </row>
    <row r="63" customFormat="false" ht="18" hidden="false" customHeight="true" outlineLevel="0" collapsed="false">
      <c r="A63" s="41" t="s">
        <v>484</v>
      </c>
      <c r="B63" s="42" t="s">
        <v>485</v>
      </c>
      <c r="C63" s="39" t="s">
        <v>486</v>
      </c>
      <c r="D63" s="114" t="s">
        <v>487</v>
      </c>
      <c r="E63" s="39" t="s">
        <v>493</v>
      </c>
      <c r="F63" s="114" t="s">
        <v>494</v>
      </c>
      <c r="G63" s="114" t="s">
        <v>591</v>
      </c>
      <c r="H63" s="28" t="n">
        <v>18000</v>
      </c>
      <c r="I63" s="28" t="n">
        <v>18000</v>
      </c>
      <c r="J63" s="28" t="n">
        <v>18000</v>
      </c>
      <c r="K63" s="28" t="s">
        <v>57</v>
      </c>
      <c r="L63" s="28" t="s">
        <v>57</v>
      </c>
      <c r="M63" s="28" t="s">
        <v>57</v>
      </c>
      <c r="N63" s="28" t="s">
        <v>57</v>
      </c>
      <c r="O63" s="28" t="s">
        <v>57</v>
      </c>
      <c r="P63" s="28" t="s">
        <v>57</v>
      </c>
      <c r="Q63" s="28" t="s">
        <v>57</v>
      </c>
      <c r="R63" s="28" t="s">
        <v>57</v>
      </c>
      <c r="S63" s="28" t="s">
        <v>57</v>
      </c>
      <c r="T63" s="28" t="s">
        <v>57</v>
      </c>
      <c r="U63" s="28" t="s">
        <v>57</v>
      </c>
      <c r="V63" s="28" t="s">
        <v>57</v>
      </c>
      <c r="W63" s="28" t="s">
        <v>57</v>
      </c>
      <c r="X63" s="28" t="s">
        <v>57</v>
      </c>
      <c r="Y63" s="28" t="s">
        <v>57</v>
      </c>
    </row>
    <row r="64" customFormat="false" ht="18" hidden="false" customHeight="true" outlineLevel="0" collapsed="false">
      <c r="A64" s="41" t="s">
        <v>484</v>
      </c>
      <c r="B64" s="42" t="s">
        <v>485</v>
      </c>
      <c r="C64" s="39" t="s">
        <v>486</v>
      </c>
      <c r="D64" s="114" t="s">
        <v>487</v>
      </c>
      <c r="E64" s="39" t="s">
        <v>520</v>
      </c>
      <c r="F64" s="114" t="s">
        <v>521</v>
      </c>
      <c r="G64" s="114" t="s">
        <v>592</v>
      </c>
      <c r="H64" s="28" t="n">
        <v>15400</v>
      </c>
      <c r="I64" s="28" t="n">
        <v>15400</v>
      </c>
      <c r="J64" s="28" t="n">
        <v>15400</v>
      </c>
      <c r="K64" s="28" t="s">
        <v>57</v>
      </c>
      <c r="L64" s="28" t="s">
        <v>57</v>
      </c>
      <c r="M64" s="28" t="s">
        <v>57</v>
      </c>
      <c r="N64" s="28" t="s">
        <v>57</v>
      </c>
      <c r="O64" s="28" t="s">
        <v>57</v>
      </c>
      <c r="P64" s="28" t="s">
        <v>57</v>
      </c>
      <c r="Q64" s="28" t="s">
        <v>57</v>
      </c>
      <c r="R64" s="28" t="s">
        <v>57</v>
      </c>
      <c r="S64" s="28" t="s">
        <v>57</v>
      </c>
      <c r="T64" s="28" t="s">
        <v>57</v>
      </c>
      <c r="U64" s="28" t="s">
        <v>57</v>
      </c>
      <c r="V64" s="28" t="s">
        <v>57</v>
      </c>
      <c r="W64" s="28" t="s">
        <v>57</v>
      </c>
      <c r="X64" s="28" t="s">
        <v>57</v>
      </c>
      <c r="Y64" s="28" t="s">
        <v>57</v>
      </c>
    </row>
    <row r="65" customFormat="false" ht="18" hidden="false" customHeight="true" outlineLevel="0" collapsed="false">
      <c r="A65" s="41" t="s">
        <v>484</v>
      </c>
      <c r="B65" s="42" t="s">
        <v>485</v>
      </c>
      <c r="C65" s="39" t="s">
        <v>486</v>
      </c>
      <c r="D65" s="114" t="s">
        <v>487</v>
      </c>
      <c r="E65" s="39" t="s">
        <v>593</v>
      </c>
      <c r="F65" s="114" t="s">
        <v>594</v>
      </c>
      <c r="G65" s="114" t="s">
        <v>595</v>
      </c>
      <c r="H65" s="28" t="n">
        <v>40000</v>
      </c>
      <c r="I65" s="28" t="n">
        <v>40000</v>
      </c>
      <c r="J65" s="28" t="n">
        <v>40000</v>
      </c>
      <c r="K65" s="28" t="s">
        <v>57</v>
      </c>
      <c r="L65" s="28" t="s">
        <v>57</v>
      </c>
      <c r="M65" s="28" t="s">
        <v>57</v>
      </c>
      <c r="N65" s="28" t="s">
        <v>57</v>
      </c>
      <c r="O65" s="28" t="s">
        <v>57</v>
      </c>
      <c r="P65" s="28" t="s">
        <v>57</v>
      </c>
      <c r="Q65" s="28" t="s">
        <v>57</v>
      </c>
      <c r="R65" s="28" t="s">
        <v>57</v>
      </c>
      <c r="S65" s="28" t="s">
        <v>57</v>
      </c>
      <c r="T65" s="28" t="s">
        <v>57</v>
      </c>
      <c r="U65" s="28" t="s">
        <v>57</v>
      </c>
      <c r="V65" s="28" t="s">
        <v>57</v>
      </c>
      <c r="W65" s="28" t="s">
        <v>57</v>
      </c>
      <c r="X65" s="28" t="s">
        <v>57</v>
      </c>
      <c r="Y65" s="28" t="s">
        <v>57</v>
      </c>
    </row>
    <row r="66" customFormat="false" ht="18" hidden="false" customHeight="true" outlineLevel="0" collapsed="false">
      <c r="A66" s="41" t="s">
        <v>484</v>
      </c>
      <c r="B66" s="42" t="s">
        <v>485</v>
      </c>
      <c r="C66" s="39" t="s">
        <v>486</v>
      </c>
      <c r="D66" s="114" t="s">
        <v>487</v>
      </c>
      <c r="E66" s="39" t="s">
        <v>596</v>
      </c>
      <c r="F66" s="114" t="s">
        <v>597</v>
      </c>
      <c r="G66" s="39" t="s">
        <v>598</v>
      </c>
      <c r="H66" s="28" t="n">
        <v>38020</v>
      </c>
      <c r="I66" s="28" t="n">
        <v>38020</v>
      </c>
      <c r="J66" s="28" t="n">
        <v>38020</v>
      </c>
      <c r="K66" s="28" t="s">
        <v>57</v>
      </c>
      <c r="L66" s="28" t="s">
        <v>57</v>
      </c>
      <c r="M66" s="28" t="s">
        <v>57</v>
      </c>
      <c r="N66" s="28" t="s">
        <v>57</v>
      </c>
      <c r="O66" s="28" t="s">
        <v>57</v>
      </c>
      <c r="P66" s="28" t="s">
        <v>57</v>
      </c>
      <c r="Q66" s="28" t="s">
        <v>57</v>
      </c>
      <c r="R66" s="28" t="s">
        <v>57</v>
      </c>
      <c r="S66" s="28" t="s">
        <v>57</v>
      </c>
      <c r="T66" s="28" t="s">
        <v>57</v>
      </c>
      <c r="U66" s="28" t="s">
        <v>57</v>
      </c>
      <c r="V66" s="28" t="s">
        <v>57</v>
      </c>
      <c r="W66" s="28" t="s">
        <v>57</v>
      </c>
      <c r="X66" s="28" t="s">
        <v>57</v>
      </c>
      <c r="Y66" s="28" t="s">
        <v>57</v>
      </c>
    </row>
    <row r="67" customFormat="false" ht="18" hidden="false" customHeight="true" outlineLevel="0" collapsed="false">
      <c r="A67" s="41" t="s">
        <v>484</v>
      </c>
      <c r="B67" s="42" t="s">
        <v>485</v>
      </c>
      <c r="C67" s="39" t="s">
        <v>486</v>
      </c>
      <c r="D67" s="114" t="s">
        <v>487</v>
      </c>
      <c r="E67" s="39" t="s">
        <v>587</v>
      </c>
      <c r="F67" s="114" t="s">
        <v>588</v>
      </c>
      <c r="G67" s="114" t="s">
        <v>599</v>
      </c>
      <c r="H67" s="28" t="n">
        <v>30479.56</v>
      </c>
      <c r="I67" s="28" t="n">
        <v>30479.56</v>
      </c>
      <c r="J67" s="28" t="n">
        <v>30479.56</v>
      </c>
      <c r="K67" s="28" t="s">
        <v>57</v>
      </c>
      <c r="L67" s="28" t="s">
        <v>57</v>
      </c>
      <c r="M67" s="28" t="s">
        <v>57</v>
      </c>
      <c r="N67" s="28" t="s">
        <v>57</v>
      </c>
      <c r="O67" s="28" t="s">
        <v>57</v>
      </c>
      <c r="P67" s="28" t="s">
        <v>57</v>
      </c>
      <c r="Q67" s="28" t="s">
        <v>57</v>
      </c>
      <c r="R67" s="28" t="s">
        <v>57</v>
      </c>
      <c r="S67" s="28" t="s">
        <v>57</v>
      </c>
      <c r="T67" s="28" t="s">
        <v>57</v>
      </c>
      <c r="U67" s="28" t="s">
        <v>57</v>
      </c>
      <c r="V67" s="28" t="s">
        <v>57</v>
      </c>
      <c r="W67" s="28" t="s">
        <v>57</v>
      </c>
      <c r="X67" s="28" t="s">
        <v>57</v>
      </c>
      <c r="Y67" s="28" t="s">
        <v>57</v>
      </c>
    </row>
    <row r="68" customFormat="false" ht="18" hidden="false" customHeight="true" outlineLevel="0" collapsed="false">
      <c r="A68" s="41" t="s">
        <v>484</v>
      </c>
      <c r="B68" s="42" t="s">
        <v>485</v>
      </c>
      <c r="C68" s="39" t="s">
        <v>486</v>
      </c>
      <c r="D68" s="114" t="s">
        <v>487</v>
      </c>
      <c r="E68" s="39" t="s">
        <v>587</v>
      </c>
      <c r="F68" s="114" t="s">
        <v>588</v>
      </c>
      <c r="G68" s="114" t="s">
        <v>600</v>
      </c>
      <c r="H68" s="28" t="n">
        <v>502</v>
      </c>
      <c r="I68" s="28" t="n">
        <v>502</v>
      </c>
      <c r="J68" s="28" t="n">
        <v>502</v>
      </c>
      <c r="K68" s="28" t="s">
        <v>57</v>
      </c>
      <c r="L68" s="28" t="s">
        <v>57</v>
      </c>
      <c r="M68" s="28" t="s">
        <v>57</v>
      </c>
      <c r="N68" s="28" t="s">
        <v>57</v>
      </c>
      <c r="O68" s="28" t="s">
        <v>57</v>
      </c>
      <c r="P68" s="28" t="s">
        <v>57</v>
      </c>
      <c r="Q68" s="28" t="s">
        <v>57</v>
      </c>
      <c r="R68" s="28" t="s">
        <v>57</v>
      </c>
      <c r="S68" s="28" t="s">
        <v>57</v>
      </c>
      <c r="T68" s="28" t="s">
        <v>57</v>
      </c>
      <c r="U68" s="28" t="s">
        <v>57</v>
      </c>
      <c r="V68" s="28" t="s">
        <v>57</v>
      </c>
      <c r="W68" s="28" t="s">
        <v>57</v>
      </c>
      <c r="X68" s="28" t="s">
        <v>57</v>
      </c>
      <c r="Y68" s="28" t="s">
        <v>57</v>
      </c>
    </row>
    <row r="69" customFormat="false" ht="18" hidden="false" customHeight="true" outlineLevel="0" collapsed="false">
      <c r="A69" s="41" t="s">
        <v>484</v>
      </c>
      <c r="B69" s="42" t="s">
        <v>485</v>
      </c>
      <c r="C69" s="39" t="s">
        <v>486</v>
      </c>
      <c r="D69" s="114" t="s">
        <v>487</v>
      </c>
      <c r="E69" s="39" t="s">
        <v>601</v>
      </c>
      <c r="F69" s="114" t="s">
        <v>602</v>
      </c>
      <c r="G69" s="114" t="s">
        <v>603</v>
      </c>
      <c r="H69" s="28" t="n">
        <v>52500</v>
      </c>
      <c r="I69" s="28" t="n">
        <v>52500</v>
      </c>
      <c r="J69" s="28" t="n">
        <v>52500</v>
      </c>
      <c r="K69" s="28" t="s">
        <v>57</v>
      </c>
      <c r="L69" s="28" t="s">
        <v>57</v>
      </c>
      <c r="M69" s="28" t="s">
        <v>57</v>
      </c>
      <c r="N69" s="28" t="s">
        <v>57</v>
      </c>
      <c r="O69" s="28" t="s">
        <v>57</v>
      </c>
      <c r="P69" s="28" t="s">
        <v>57</v>
      </c>
      <c r="Q69" s="28" t="s">
        <v>57</v>
      </c>
      <c r="R69" s="28" t="s">
        <v>57</v>
      </c>
      <c r="S69" s="28" t="s">
        <v>57</v>
      </c>
      <c r="T69" s="28" t="s">
        <v>57</v>
      </c>
      <c r="U69" s="28" t="s">
        <v>57</v>
      </c>
      <c r="V69" s="28" t="s">
        <v>57</v>
      </c>
      <c r="W69" s="28" t="s">
        <v>57</v>
      </c>
      <c r="X69" s="28" t="s">
        <v>57</v>
      </c>
      <c r="Y69" s="28" t="s">
        <v>57</v>
      </c>
    </row>
    <row r="70" customFormat="false" ht="18" hidden="false" customHeight="true" outlineLevel="0" collapsed="false">
      <c r="A70" s="41" t="s">
        <v>484</v>
      </c>
      <c r="B70" s="42" t="s">
        <v>485</v>
      </c>
      <c r="C70" s="39" t="s">
        <v>486</v>
      </c>
      <c r="D70" s="114" t="s">
        <v>487</v>
      </c>
      <c r="E70" s="39" t="s">
        <v>503</v>
      </c>
      <c r="F70" s="114" t="s">
        <v>489</v>
      </c>
      <c r="G70" s="114" t="s">
        <v>604</v>
      </c>
      <c r="H70" s="28" t="n">
        <v>427700</v>
      </c>
      <c r="I70" s="28" t="n">
        <v>427700</v>
      </c>
      <c r="J70" s="28" t="n">
        <v>427700</v>
      </c>
      <c r="K70" s="28" t="s">
        <v>57</v>
      </c>
      <c r="L70" s="28" t="s">
        <v>57</v>
      </c>
      <c r="M70" s="28" t="s">
        <v>57</v>
      </c>
      <c r="N70" s="28" t="s">
        <v>57</v>
      </c>
      <c r="O70" s="28" t="s">
        <v>57</v>
      </c>
      <c r="P70" s="28" t="s">
        <v>57</v>
      </c>
      <c r="Q70" s="28" t="s">
        <v>57</v>
      </c>
      <c r="R70" s="28" t="s">
        <v>57</v>
      </c>
      <c r="S70" s="28" t="s">
        <v>57</v>
      </c>
      <c r="T70" s="28" t="s">
        <v>57</v>
      </c>
      <c r="U70" s="28" t="s">
        <v>57</v>
      </c>
      <c r="V70" s="28" t="s">
        <v>57</v>
      </c>
      <c r="W70" s="28" t="s">
        <v>57</v>
      </c>
      <c r="X70" s="28" t="s">
        <v>57</v>
      </c>
      <c r="Y70" s="28" t="s">
        <v>57</v>
      </c>
    </row>
    <row r="71" customFormat="false" ht="18" hidden="false" customHeight="true" outlineLevel="0" collapsed="false">
      <c r="A71" s="41" t="s">
        <v>484</v>
      </c>
      <c r="B71" s="42" t="s">
        <v>485</v>
      </c>
      <c r="C71" s="39" t="s">
        <v>486</v>
      </c>
      <c r="D71" s="114" t="s">
        <v>487</v>
      </c>
      <c r="E71" s="39" t="s">
        <v>587</v>
      </c>
      <c r="F71" s="114" t="s">
        <v>588</v>
      </c>
      <c r="G71" s="114" t="s">
        <v>605</v>
      </c>
      <c r="H71" s="28" t="n">
        <v>18378.91</v>
      </c>
      <c r="I71" s="28" t="n">
        <v>18378.91</v>
      </c>
      <c r="J71" s="28" t="n">
        <v>18378.91</v>
      </c>
      <c r="K71" s="28" t="s">
        <v>57</v>
      </c>
      <c r="L71" s="28" t="s">
        <v>57</v>
      </c>
      <c r="M71" s="28" t="s">
        <v>57</v>
      </c>
      <c r="N71" s="28" t="s">
        <v>57</v>
      </c>
      <c r="O71" s="28" t="s">
        <v>57</v>
      </c>
      <c r="P71" s="28" t="s">
        <v>57</v>
      </c>
      <c r="Q71" s="28" t="s">
        <v>57</v>
      </c>
      <c r="R71" s="28" t="s">
        <v>57</v>
      </c>
      <c r="S71" s="28" t="s">
        <v>57</v>
      </c>
      <c r="T71" s="28" t="s">
        <v>57</v>
      </c>
      <c r="U71" s="28" t="s">
        <v>57</v>
      </c>
      <c r="V71" s="28" t="s">
        <v>57</v>
      </c>
      <c r="W71" s="28" t="s">
        <v>57</v>
      </c>
      <c r="X71" s="28" t="s">
        <v>57</v>
      </c>
      <c r="Y71" s="28" t="s">
        <v>57</v>
      </c>
    </row>
    <row r="72" customFormat="false" ht="18" hidden="false" customHeight="true" outlineLevel="0" collapsed="false">
      <c r="A72" s="41" t="s">
        <v>484</v>
      </c>
      <c r="B72" s="42" t="s">
        <v>485</v>
      </c>
      <c r="C72" s="39" t="s">
        <v>486</v>
      </c>
      <c r="D72" s="114" t="s">
        <v>487</v>
      </c>
      <c r="E72" s="39" t="s">
        <v>593</v>
      </c>
      <c r="F72" s="114" t="s">
        <v>594</v>
      </c>
      <c r="G72" s="114" t="s">
        <v>606</v>
      </c>
      <c r="H72" s="28" t="n">
        <v>35800</v>
      </c>
      <c r="I72" s="28" t="n">
        <v>35800</v>
      </c>
      <c r="J72" s="28" t="n">
        <v>35800</v>
      </c>
      <c r="K72" s="28" t="s">
        <v>57</v>
      </c>
      <c r="L72" s="28" t="s">
        <v>57</v>
      </c>
      <c r="M72" s="28" t="s">
        <v>57</v>
      </c>
      <c r="N72" s="28" t="s">
        <v>57</v>
      </c>
      <c r="O72" s="28" t="s">
        <v>57</v>
      </c>
      <c r="P72" s="28" t="s">
        <v>57</v>
      </c>
      <c r="Q72" s="28" t="s">
        <v>57</v>
      </c>
      <c r="R72" s="28" t="s">
        <v>57</v>
      </c>
      <c r="S72" s="28" t="s">
        <v>57</v>
      </c>
      <c r="T72" s="28" t="s">
        <v>57</v>
      </c>
      <c r="U72" s="28" t="s">
        <v>57</v>
      </c>
      <c r="V72" s="28" t="s">
        <v>57</v>
      </c>
      <c r="W72" s="28" t="s">
        <v>57</v>
      </c>
      <c r="X72" s="28" t="s">
        <v>57</v>
      </c>
      <c r="Y72" s="28" t="s">
        <v>57</v>
      </c>
    </row>
    <row r="73" customFormat="false" ht="18" hidden="false" customHeight="true" outlineLevel="0" collapsed="false">
      <c r="A73" s="41" t="s">
        <v>484</v>
      </c>
      <c r="B73" s="42" t="s">
        <v>485</v>
      </c>
      <c r="C73" s="39" t="s">
        <v>486</v>
      </c>
      <c r="D73" s="114" t="s">
        <v>487</v>
      </c>
      <c r="E73" s="39" t="s">
        <v>512</v>
      </c>
      <c r="F73" s="114" t="s">
        <v>513</v>
      </c>
      <c r="G73" s="39" t="s">
        <v>607</v>
      </c>
      <c r="H73" s="28" t="n">
        <v>40000</v>
      </c>
      <c r="I73" s="28" t="n">
        <v>40000</v>
      </c>
      <c r="J73" s="28" t="n">
        <v>40000</v>
      </c>
      <c r="K73" s="28" t="s">
        <v>57</v>
      </c>
      <c r="L73" s="28" t="s">
        <v>57</v>
      </c>
      <c r="M73" s="28" t="s">
        <v>57</v>
      </c>
      <c r="N73" s="28" t="s">
        <v>57</v>
      </c>
      <c r="O73" s="28" t="s">
        <v>57</v>
      </c>
      <c r="P73" s="28" t="s">
        <v>57</v>
      </c>
      <c r="Q73" s="28" t="s">
        <v>57</v>
      </c>
      <c r="R73" s="28" t="s">
        <v>57</v>
      </c>
      <c r="S73" s="28" t="s">
        <v>57</v>
      </c>
      <c r="T73" s="28" t="s">
        <v>57</v>
      </c>
      <c r="U73" s="28" t="s">
        <v>57</v>
      </c>
      <c r="V73" s="28" t="s">
        <v>57</v>
      </c>
      <c r="W73" s="28" t="s">
        <v>57</v>
      </c>
      <c r="X73" s="28" t="s">
        <v>57</v>
      </c>
      <c r="Y73" s="28" t="s">
        <v>57</v>
      </c>
    </row>
    <row r="74" customFormat="false" ht="18" hidden="false" customHeight="true" outlineLevel="0" collapsed="false">
      <c r="A74" s="41" t="s">
        <v>484</v>
      </c>
      <c r="B74" s="42" t="s">
        <v>485</v>
      </c>
      <c r="C74" s="39" t="s">
        <v>486</v>
      </c>
      <c r="D74" s="114" t="s">
        <v>487</v>
      </c>
      <c r="E74" s="39" t="s">
        <v>608</v>
      </c>
      <c r="F74" s="114" t="s">
        <v>609</v>
      </c>
      <c r="G74" s="114" t="s">
        <v>610</v>
      </c>
      <c r="H74" s="28" t="n">
        <v>500000</v>
      </c>
      <c r="I74" s="28" t="n">
        <v>500000</v>
      </c>
      <c r="J74" s="28" t="n">
        <v>500000</v>
      </c>
      <c r="K74" s="28" t="s">
        <v>57</v>
      </c>
      <c r="L74" s="28" t="s">
        <v>57</v>
      </c>
      <c r="M74" s="28" t="s">
        <v>57</v>
      </c>
      <c r="N74" s="28" t="s">
        <v>57</v>
      </c>
      <c r="O74" s="28" t="s">
        <v>57</v>
      </c>
      <c r="P74" s="28" t="s">
        <v>57</v>
      </c>
      <c r="Q74" s="28" t="s">
        <v>57</v>
      </c>
      <c r="R74" s="28" t="s">
        <v>57</v>
      </c>
      <c r="S74" s="28" t="s">
        <v>57</v>
      </c>
      <c r="T74" s="28" t="s">
        <v>57</v>
      </c>
      <c r="U74" s="28" t="s">
        <v>57</v>
      </c>
      <c r="V74" s="28" t="s">
        <v>57</v>
      </c>
      <c r="W74" s="28" t="s">
        <v>57</v>
      </c>
      <c r="X74" s="28" t="s">
        <v>57</v>
      </c>
      <c r="Y74" s="28" t="s">
        <v>57</v>
      </c>
    </row>
    <row r="75" customFormat="false" ht="18" hidden="false" customHeight="true" outlineLevel="0" collapsed="false">
      <c r="A75" s="41" t="s">
        <v>484</v>
      </c>
      <c r="B75" s="42" t="s">
        <v>485</v>
      </c>
      <c r="C75" s="39" t="s">
        <v>486</v>
      </c>
      <c r="D75" s="114" t="s">
        <v>487</v>
      </c>
      <c r="E75" s="39" t="s">
        <v>507</v>
      </c>
      <c r="F75" s="114" t="s">
        <v>508</v>
      </c>
      <c r="G75" s="114" t="s">
        <v>611</v>
      </c>
      <c r="H75" s="28" t="n">
        <v>500000</v>
      </c>
      <c r="I75" s="28" t="n">
        <v>500000</v>
      </c>
      <c r="J75" s="28" t="n">
        <v>500000</v>
      </c>
      <c r="K75" s="28" t="s">
        <v>57</v>
      </c>
      <c r="L75" s="28" t="s">
        <v>57</v>
      </c>
      <c r="M75" s="28" t="s">
        <v>57</v>
      </c>
      <c r="N75" s="28" t="s">
        <v>57</v>
      </c>
      <c r="O75" s="28" t="s">
        <v>57</v>
      </c>
      <c r="P75" s="28" t="s">
        <v>57</v>
      </c>
      <c r="Q75" s="28" t="s">
        <v>57</v>
      </c>
      <c r="R75" s="28" t="s">
        <v>57</v>
      </c>
      <c r="S75" s="28" t="s">
        <v>57</v>
      </c>
      <c r="T75" s="28" t="s">
        <v>57</v>
      </c>
      <c r="U75" s="28" t="s">
        <v>57</v>
      </c>
      <c r="V75" s="28" t="s">
        <v>57</v>
      </c>
      <c r="W75" s="28" t="s">
        <v>57</v>
      </c>
      <c r="X75" s="28" t="s">
        <v>57</v>
      </c>
      <c r="Y75" s="28" t="s">
        <v>57</v>
      </c>
    </row>
    <row r="76" customFormat="false" ht="18" hidden="false" customHeight="true" outlineLevel="0" collapsed="false">
      <c r="A76" s="41" t="s">
        <v>484</v>
      </c>
      <c r="B76" s="42" t="s">
        <v>485</v>
      </c>
      <c r="C76" s="39" t="s">
        <v>486</v>
      </c>
      <c r="D76" s="114" t="s">
        <v>487</v>
      </c>
      <c r="E76" s="39" t="s">
        <v>510</v>
      </c>
      <c r="F76" s="114" t="s">
        <v>489</v>
      </c>
      <c r="G76" s="114" t="s">
        <v>612</v>
      </c>
      <c r="H76" s="28" t="n">
        <v>300000</v>
      </c>
      <c r="I76" s="28" t="n">
        <v>300000</v>
      </c>
      <c r="J76" s="28" t="n">
        <v>300000</v>
      </c>
      <c r="K76" s="28" t="s">
        <v>57</v>
      </c>
      <c r="L76" s="28" t="s">
        <v>57</v>
      </c>
      <c r="M76" s="28" t="s">
        <v>57</v>
      </c>
      <c r="N76" s="28" t="s">
        <v>57</v>
      </c>
      <c r="O76" s="28" t="s">
        <v>57</v>
      </c>
      <c r="P76" s="28" t="s">
        <v>57</v>
      </c>
      <c r="Q76" s="28" t="s">
        <v>57</v>
      </c>
      <c r="R76" s="28" t="s">
        <v>57</v>
      </c>
      <c r="S76" s="28" t="s">
        <v>57</v>
      </c>
      <c r="T76" s="28" t="s">
        <v>57</v>
      </c>
      <c r="U76" s="28" t="s">
        <v>57</v>
      </c>
      <c r="V76" s="28" t="s">
        <v>57</v>
      </c>
      <c r="W76" s="28" t="s">
        <v>57</v>
      </c>
      <c r="X76" s="28" t="s">
        <v>57</v>
      </c>
      <c r="Y76" s="28" t="s">
        <v>57</v>
      </c>
    </row>
    <row r="77" customFormat="false" ht="18" hidden="false" customHeight="true" outlineLevel="0" collapsed="false">
      <c r="A77" s="41" t="s">
        <v>484</v>
      </c>
      <c r="B77" s="42" t="s">
        <v>485</v>
      </c>
      <c r="C77" s="39" t="s">
        <v>486</v>
      </c>
      <c r="D77" s="114" t="s">
        <v>487</v>
      </c>
      <c r="E77" s="39" t="s">
        <v>529</v>
      </c>
      <c r="F77" s="114" t="s">
        <v>530</v>
      </c>
      <c r="G77" s="114" t="s">
        <v>613</v>
      </c>
      <c r="H77" s="28" t="n">
        <v>100000</v>
      </c>
      <c r="I77" s="28" t="n">
        <v>100000</v>
      </c>
      <c r="J77" s="28" t="n">
        <v>100000</v>
      </c>
      <c r="K77" s="28" t="s">
        <v>57</v>
      </c>
      <c r="L77" s="28" t="s">
        <v>57</v>
      </c>
      <c r="M77" s="28" t="s">
        <v>57</v>
      </c>
      <c r="N77" s="28" t="s">
        <v>57</v>
      </c>
      <c r="O77" s="28" t="s">
        <v>57</v>
      </c>
      <c r="P77" s="28" t="s">
        <v>57</v>
      </c>
      <c r="Q77" s="28" t="s">
        <v>57</v>
      </c>
      <c r="R77" s="28" t="s">
        <v>57</v>
      </c>
      <c r="S77" s="28" t="s">
        <v>57</v>
      </c>
      <c r="T77" s="28" t="s">
        <v>57</v>
      </c>
      <c r="U77" s="28" t="s">
        <v>57</v>
      </c>
      <c r="V77" s="28" t="s">
        <v>57</v>
      </c>
      <c r="W77" s="28" t="s">
        <v>57</v>
      </c>
      <c r="X77" s="28" t="s">
        <v>57</v>
      </c>
      <c r="Y77" s="28" t="s">
        <v>57</v>
      </c>
    </row>
    <row r="78" customFormat="false" ht="18" hidden="false" customHeight="true" outlineLevel="0" collapsed="false">
      <c r="A78" s="41" t="s">
        <v>484</v>
      </c>
      <c r="B78" s="42" t="s">
        <v>485</v>
      </c>
      <c r="C78" s="39" t="s">
        <v>486</v>
      </c>
      <c r="D78" s="114" t="s">
        <v>487</v>
      </c>
      <c r="E78" s="39" t="s">
        <v>614</v>
      </c>
      <c r="F78" s="114" t="s">
        <v>615</v>
      </c>
      <c r="G78" s="114" t="s">
        <v>616</v>
      </c>
      <c r="H78" s="28" t="n">
        <v>8000</v>
      </c>
      <c r="I78" s="28" t="n">
        <v>8000</v>
      </c>
      <c r="J78" s="28" t="n">
        <v>8000</v>
      </c>
      <c r="K78" s="28" t="s">
        <v>57</v>
      </c>
      <c r="L78" s="28" t="s">
        <v>57</v>
      </c>
      <c r="M78" s="28" t="s">
        <v>57</v>
      </c>
      <c r="N78" s="28" t="s">
        <v>57</v>
      </c>
      <c r="O78" s="28" t="s">
        <v>57</v>
      </c>
      <c r="P78" s="28" t="s">
        <v>57</v>
      </c>
      <c r="Q78" s="28" t="s">
        <v>57</v>
      </c>
      <c r="R78" s="28" t="s">
        <v>57</v>
      </c>
      <c r="S78" s="28" t="s">
        <v>57</v>
      </c>
      <c r="T78" s="28" t="s">
        <v>57</v>
      </c>
      <c r="U78" s="28" t="s">
        <v>57</v>
      </c>
      <c r="V78" s="28" t="s">
        <v>57</v>
      </c>
      <c r="W78" s="28" t="s">
        <v>57</v>
      </c>
      <c r="X78" s="28" t="s">
        <v>57</v>
      </c>
      <c r="Y78" s="28" t="s">
        <v>57</v>
      </c>
    </row>
    <row r="79" customFormat="false" ht="18" hidden="false" customHeight="true" outlineLevel="0" collapsed="false">
      <c r="A79" s="41" t="s">
        <v>484</v>
      </c>
      <c r="B79" s="42" t="s">
        <v>485</v>
      </c>
      <c r="C79" s="39" t="s">
        <v>486</v>
      </c>
      <c r="D79" s="114" t="s">
        <v>487</v>
      </c>
      <c r="E79" s="39" t="s">
        <v>520</v>
      </c>
      <c r="F79" s="114" t="s">
        <v>521</v>
      </c>
      <c r="G79" s="114" t="s">
        <v>617</v>
      </c>
      <c r="H79" s="28" t="n">
        <v>64802</v>
      </c>
      <c r="I79" s="28" t="n">
        <v>64802</v>
      </c>
      <c r="J79" s="28" t="n">
        <v>64802</v>
      </c>
      <c r="K79" s="28" t="s">
        <v>57</v>
      </c>
      <c r="L79" s="28" t="s">
        <v>57</v>
      </c>
      <c r="M79" s="28" t="s">
        <v>57</v>
      </c>
      <c r="N79" s="28" t="s">
        <v>57</v>
      </c>
      <c r="O79" s="28" t="s">
        <v>57</v>
      </c>
      <c r="P79" s="28" t="s">
        <v>57</v>
      </c>
      <c r="Q79" s="28" t="s">
        <v>57</v>
      </c>
      <c r="R79" s="28" t="s">
        <v>57</v>
      </c>
      <c r="S79" s="28" t="s">
        <v>57</v>
      </c>
      <c r="T79" s="28" t="s">
        <v>57</v>
      </c>
      <c r="U79" s="28" t="s">
        <v>57</v>
      </c>
      <c r="V79" s="28" t="s">
        <v>57</v>
      </c>
      <c r="W79" s="28" t="s">
        <v>57</v>
      </c>
      <c r="X79" s="28" t="s">
        <v>57</v>
      </c>
      <c r="Y79" s="28" t="s">
        <v>57</v>
      </c>
    </row>
    <row r="80" customFormat="false" ht="18" hidden="false" customHeight="true" outlineLevel="0" collapsed="false">
      <c r="A80" s="41" t="s">
        <v>484</v>
      </c>
      <c r="B80" s="42" t="s">
        <v>485</v>
      </c>
      <c r="C80" s="39" t="s">
        <v>486</v>
      </c>
      <c r="D80" s="114" t="s">
        <v>487</v>
      </c>
      <c r="E80" s="39" t="s">
        <v>541</v>
      </c>
      <c r="F80" s="114" t="s">
        <v>489</v>
      </c>
      <c r="G80" s="114" t="s">
        <v>618</v>
      </c>
      <c r="H80" s="28" t="n">
        <v>80000</v>
      </c>
      <c r="I80" s="28" t="n">
        <v>80000</v>
      </c>
      <c r="J80" s="28" t="n">
        <v>80000</v>
      </c>
      <c r="K80" s="28" t="s">
        <v>57</v>
      </c>
      <c r="L80" s="28" t="s">
        <v>57</v>
      </c>
      <c r="M80" s="28" t="s">
        <v>57</v>
      </c>
      <c r="N80" s="28" t="s">
        <v>57</v>
      </c>
      <c r="O80" s="28" t="s">
        <v>57</v>
      </c>
      <c r="P80" s="28" t="s">
        <v>57</v>
      </c>
      <c r="Q80" s="28" t="s">
        <v>57</v>
      </c>
      <c r="R80" s="28" t="s">
        <v>57</v>
      </c>
      <c r="S80" s="28" t="s">
        <v>57</v>
      </c>
      <c r="T80" s="28" t="s">
        <v>57</v>
      </c>
      <c r="U80" s="28" t="s">
        <v>57</v>
      </c>
      <c r="V80" s="28" t="s">
        <v>57</v>
      </c>
      <c r="W80" s="28" t="s">
        <v>57</v>
      </c>
      <c r="X80" s="28" t="s">
        <v>57</v>
      </c>
      <c r="Y80" s="28" t="s">
        <v>57</v>
      </c>
    </row>
    <row r="81" customFormat="false" ht="18" hidden="false" customHeight="true" outlineLevel="0" collapsed="false">
      <c r="A81" s="41" t="s">
        <v>484</v>
      </c>
      <c r="B81" s="42" t="s">
        <v>485</v>
      </c>
      <c r="C81" s="39" t="s">
        <v>486</v>
      </c>
      <c r="D81" s="114" t="s">
        <v>487</v>
      </c>
      <c r="E81" s="39" t="s">
        <v>619</v>
      </c>
      <c r="F81" s="114" t="s">
        <v>620</v>
      </c>
      <c r="G81" s="114" t="s">
        <v>621</v>
      </c>
      <c r="H81" s="28" t="n">
        <v>9020000</v>
      </c>
      <c r="I81" s="28" t="n">
        <v>9020000</v>
      </c>
      <c r="J81" s="28" t="n">
        <v>9020000</v>
      </c>
      <c r="K81" s="28" t="s">
        <v>57</v>
      </c>
      <c r="L81" s="28" t="s">
        <v>57</v>
      </c>
      <c r="M81" s="28" t="s">
        <v>57</v>
      </c>
      <c r="N81" s="28" t="s">
        <v>57</v>
      </c>
      <c r="O81" s="28" t="s">
        <v>57</v>
      </c>
      <c r="P81" s="28" t="s">
        <v>57</v>
      </c>
      <c r="Q81" s="28" t="s">
        <v>57</v>
      </c>
      <c r="R81" s="28" t="s">
        <v>57</v>
      </c>
      <c r="S81" s="28" t="s">
        <v>57</v>
      </c>
      <c r="T81" s="28" t="s">
        <v>57</v>
      </c>
      <c r="U81" s="28" t="s">
        <v>57</v>
      </c>
      <c r="V81" s="28" t="s">
        <v>57</v>
      </c>
      <c r="W81" s="28" t="s">
        <v>57</v>
      </c>
      <c r="X81" s="28" t="s">
        <v>57</v>
      </c>
      <c r="Y81" s="28" t="s">
        <v>57</v>
      </c>
    </row>
    <row r="82" customFormat="false" ht="18" hidden="false" customHeight="true" outlineLevel="0" collapsed="false">
      <c r="A82" s="41" t="s">
        <v>484</v>
      </c>
      <c r="B82" s="42" t="s">
        <v>485</v>
      </c>
      <c r="C82" s="39" t="s">
        <v>486</v>
      </c>
      <c r="D82" s="114" t="s">
        <v>487</v>
      </c>
      <c r="E82" s="39" t="s">
        <v>587</v>
      </c>
      <c r="F82" s="114" t="s">
        <v>588</v>
      </c>
      <c r="G82" s="114" t="s">
        <v>622</v>
      </c>
      <c r="H82" s="28" t="n">
        <v>256498.8</v>
      </c>
      <c r="I82" s="28" t="n">
        <v>256498.8</v>
      </c>
      <c r="J82" s="28" t="n">
        <v>256498.8</v>
      </c>
      <c r="K82" s="28" t="s">
        <v>57</v>
      </c>
      <c r="L82" s="28" t="s">
        <v>57</v>
      </c>
      <c r="M82" s="28" t="s">
        <v>57</v>
      </c>
      <c r="N82" s="28" t="s">
        <v>57</v>
      </c>
      <c r="O82" s="28" t="s">
        <v>57</v>
      </c>
      <c r="P82" s="28" t="s">
        <v>57</v>
      </c>
      <c r="Q82" s="28" t="s">
        <v>57</v>
      </c>
      <c r="R82" s="28" t="s">
        <v>57</v>
      </c>
      <c r="S82" s="28" t="s">
        <v>57</v>
      </c>
      <c r="T82" s="28" t="s">
        <v>57</v>
      </c>
      <c r="U82" s="28" t="s">
        <v>57</v>
      </c>
      <c r="V82" s="28" t="s">
        <v>57</v>
      </c>
      <c r="W82" s="28" t="s">
        <v>57</v>
      </c>
      <c r="X82" s="28" t="s">
        <v>57</v>
      </c>
      <c r="Y82" s="28" t="s">
        <v>57</v>
      </c>
    </row>
    <row r="83" customFormat="false" ht="18" hidden="false" customHeight="true" outlineLevel="0" collapsed="false">
      <c r="A83" s="41" t="s">
        <v>484</v>
      </c>
      <c r="B83" s="42" t="s">
        <v>485</v>
      </c>
      <c r="C83" s="39" t="s">
        <v>486</v>
      </c>
      <c r="D83" s="114" t="s">
        <v>487</v>
      </c>
      <c r="E83" s="39" t="s">
        <v>623</v>
      </c>
      <c r="F83" s="114" t="s">
        <v>624</v>
      </c>
      <c r="G83" s="39" t="s">
        <v>625</v>
      </c>
      <c r="H83" s="28" t="n">
        <v>390387</v>
      </c>
      <c r="I83" s="28" t="s">
        <v>57</v>
      </c>
      <c r="J83" s="28" t="s">
        <v>57</v>
      </c>
      <c r="K83" s="28" t="s">
        <v>57</v>
      </c>
      <c r="L83" s="28" t="s">
        <v>57</v>
      </c>
      <c r="M83" s="28" t="s">
        <v>57</v>
      </c>
      <c r="N83" s="28" t="s">
        <v>57</v>
      </c>
      <c r="O83" s="28" t="n">
        <v>390387</v>
      </c>
      <c r="P83" s="28" t="n">
        <v>390387</v>
      </c>
      <c r="Q83" s="28" t="s">
        <v>57</v>
      </c>
      <c r="R83" s="28" t="s">
        <v>57</v>
      </c>
      <c r="S83" s="28" t="s">
        <v>57</v>
      </c>
      <c r="T83" s="28" t="s">
        <v>57</v>
      </c>
      <c r="U83" s="28" t="s">
        <v>57</v>
      </c>
      <c r="V83" s="28" t="s">
        <v>57</v>
      </c>
      <c r="W83" s="28" t="s">
        <v>57</v>
      </c>
      <c r="X83" s="28" t="s">
        <v>57</v>
      </c>
      <c r="Y83" s="28" t="s">
        <v>57</v>
      </c>
    </row>
    <row r="84" customFormat="false" ht="18" hidden="false" customHeight="true" outlineLevel="0" collapsed="false">
      <c r="A84" s="41" t="s">
        <v>484</v>
      </c>
      <c r="B84" s="42" t="s">
        <v>485</v>
      </c>
      <c r="C84" s="39" t="s">
        <v>486</v>
      </c>
      <c r="D84" s="114" t="s">
        <v>487</v>
      </c>
      <c r="E84" s="39" t="s">
        <v>626</v>
      </c>
      <c r="F84" s="114" t="s">
        <v>627</v>
      </c>
      <c r="G84" s="39" t="s">
        <v>628</v>
      </c>
      <c r="H84" s="28" t="n">
        <v>240092.45</v>
      </c>
      <c r="I84" s="28" t="n">
        <v>240092.45</v>
      </c>
      <c r="J84" s="28" t="n">
        <v>240092.45</v>
      </c>
      <c r="K84" s="28" t="s">
        <v>57</v>
      </c>
      <c r="L84" s="28" t="s">
        <v>57</v>
      </c>
      <c r="M84" s="28" t="s">
        <v>57</v>
      </c>
      <c r="N84" s="28" t="s">
        <v>57</v>
      </c>
      <c r="O84" s="28" t="s">
        <v>57</v>
      </c>
      <c r="P84" s="28" t="s">
        <v>57</v>
      </c>
      <c r="Q84" s="28" t="s">
        <v>57</v>
      </c>
      <c r="R84" s="28" t="s">
        <v>57</v>
      </c>
      <c r="S84" s="28" t="s">
        <v>57</v>
      </c>
      <c r="T84" s="28" t="s">
        <v>57</v>
      </c>
      <c r="U84" s="28" t="s">
        <v>57</v>
      </c>
      <c r="V84" s="28" t="s">
        <v>57</v>
      </c>
      <c r="W84" s="28" t="s">
        <v>57</v>
      </c>
      <c r="X84" s="28" t="s">
        <v>57</v>
      </c>
      <c r="Y84" s="28" t="s">
        <v>57</v>
      </c>
    </row>
    <row r="85" customFormat="false" ht="18" hidden="false" customHeight="true" outlineLevel="0" collapsed="false">
      <c r="A85" s="41" t="s">
        <v>484</v>
      </c>
      <c r="B85" s="42" t="s">
        <v>485</v>
      </c>
      <c r="C85" s="39" t="s">
        <v>486</v>
      </c>
      <c r="D85" s="114" t="s">
        <v>487</v>
      </c>
      <c r="E85" s="39" t="s">
        <v>596</v>
      </c>
      <c r="F85" s="114" t="s">
        <v>597</v>
      </c>
      <c r="G85" s="39" t="s">
        <v>629</v>
      </c>
      <c r="H85" s="28" t="n">
        <v>70226</v>
      </c>
      <c r="I85" s="28" t="n">
        <v>70226</v>
      </c>
      <c r="J85" s="28" t="n">
        <v>70226</v>
      </c>
      <c r="K85" s="28" t="s">
        <v>57</v>
      </c>
      <c r="L85" s="28" t="s">
        <v>57</v>
      </c>
      <c r="M85" s="28" t="s">
        <v>57</v>
      </c>
      <c r="N85" s="28" t="s">
        <v>57</v>
      </c>
      <c r="O85" s="28" t="s">
        <v>57</v>
      </c>
      <c r="P85" s="28" t="s">
        <v>57</v>
      </c>
      <c r="Q85" s="28" t="s">
        <v>57</v>
      </c>
      <c r="R85" s="28" t="s">
        <v>57</v>
      </c>
      <c r="S85" s="28" t="s">
        <v>57</v>
      </c>
      <c r="T85" s="28" t="s">
        <v>57</v>
      </c>
      <c r="U85" s="28" t="s">
        <v>57</v>
      </c>
      <c r="V85" s="28" t="s">
        <v>57</v>
      </c>
      <c r="W85" s="28" t="s">
        <v>57</v>
      </c>
      <c r="X85" s="28" t="s">
        <v>57</v>
      </c>
      <c r="Y85" s="28" t="s">
        <v>57</v>
      </c>
    </row>
    <row r="86" customFormat="false" ht="18" hidden="false" customHeight="true" outlineLevel="0" collapsed="false">
      <c r="A86" s="41" t="s">
        <v>484</v>
      </c>
      <c r="B86" s="42" t="s">
        <v>485</v>
      </c>
      <c r="C86" s="39" t="s">
        <v>486</v>
      </c>
      <c r="D86" s="114" t="s">
        <v>487</v>
      </c>
      <c r="E86" s="39" t="s">
        <v>596</v>
      </c>
      <c r="F86" s="114" t="s">
        <v>597</v>
      </c>
      <c r="G86" s="39" t="s">
        <v>630</v>
      </c>
      <c r="H86" s="28" t="n">
        <v>21000</v>
      </c>
      <c r="I86" s="28" t="n">
        <v>21000</v>
      </c>
      <c r="J86" s="28" t="n">
        <v>21000</v>
      </c>
      <c r="K86" s="28" t="s">
        <v>57</v>
      </c>
      <c r="L86" s="28" t="s">
        <v>57</v>
      </c>
      <c r="M86" s="28" t="s">
        <v>57</v>
      </c>
      <c r="N86" s="28" t="s">
        <v>57</v>
      </c>
      <c r="O86" s="28" t="s">
        <v>57</v>
      </c>
      <c r="P86" s="28" t="s">
        <v>57</v>
      </c>
      <c r="Q86" s="28" t="s">
        <v>57</v>
      </c>
      <c r="R86" s="28" t="s">
        <v>57</v>
      </c>
      <c r="S86" s="28" t="s">
        <v>57</v>
      </c>
      <c r="T86" s="28" t="s">
        <v>57</v>
      </c>
      <c r="U86" s="28" t="s">
        <v>57</v>
      </c>
      <c r="V86" s="28" t="s">
        <v>57</v>
      </c>
      <c r="W86" s="28" t="s">
        <v>57</v>
      </c>
      <c r="X86" s="28" t="s">
        <v>57</v>
      </c>
      <c r="Y86" s="28" t="s">
        <v>57</v>
      </c>
    </row>
    <row r="87" customFormat="false" ht="18" hidden="false" customHeight="true" outlineLevel="0" collapsed="false">
      <c r="A87" s="41" t="s">
        <v>484</v>
      </c>
      <c r="B87" s="42" t="s">
        <v>485</v>
      </c>
      <c r="C87" s="39" t="s">
        <v>486</v>
      </c>
      <c r="D87" s="114" t="s">
        <v>487</v>
      </c>
      <c r="E87" s="39" t="s">
        <v>623</v>
      </c>
      <c r="F87" s="114" t="s">
        <v>624</v>
      </c>
      <c r="G87" s="39" t="s">
        <v>631</v>
      </c>
      <c r="H87" s="28" t="n">
        <v>23760</v>
      </c>
      <c r="I87" s="28" t="s">
        <v>57</v>
      </c>
      <c r="J87" s="28" t="s">
        <v>57</v>
      </c>
      <c r="K87" s="28" t="s">
        <v>57</v>
      </c>
      <c r="L87" s="28" t="s">
        <v>57</v>
      </c>
      <c r="M87" s="28" t="s">
        <v>57</v>
      </c>
      <c r="N87" s="28" t="s">
        <v>57</v>
      </c>
      <c r="O87" s="28" t="n">
        <v>23760</v>
      </c>
      <c r="P87" s="28" t="n">
        <v>23760</v>
      </c>
      <c r="Q87" s="28" t="s">
        <v>57</v>
      </c>
      <c r="R87" s="28" t="s">
        <v>57</v>
      </c>
      <c r="S87" s="28" t="s">
        <v>57</v>
      </c>
      <c r="T87" s="28" t="s">
        <v>57</v>
      </c>
      <c r="U87" s="28" t="s">
        <v>57</v>
      </c>
      <c r="V87" s="28" t="s">
        <v>57</v>
      </c>
      <c r="W87" s="28" t="s">
        <v>57</v>
      </c>
      <c r="X87" s="28" t="s">
        <v>57</v>
      </c>
      <c r="Y87" s="28" t="s">
        <v>57</v>
      </c>
    </row>
    <row r="88" customFormat="false" ht="18" hidden="false" customHeight="true" outlineLevel="0" collapsed="false">
      <c r="A88" s="41" t="s">
        <v>484</v>
      </c>
      <c r="B88" s="42" t="s">
        <v>485</v>
      </c>
      <c r="C88" s="39" t="s">
        <v>486</v>
      </c>
      <c r="D88" s="114" t="s">
        <v>487</v>
      </c>
      <c r="E88" s="39" t="s">
        <v>623</v>
      </c>
      <c r="F88" s="114" t="s">
        <v>624</v>
      </c>
      <c r="G88" s="39" t="s">
        <v>632</v>
      </c>
      <c r="H88" s="28" t="n">
        <v>80000</v>
      </c>
      <c r="I88" s="28" t="s">
        <v>57</v>
      </c>
      <c r="J88" s="28" t="s">
        <v>57</v>
      </c>
      <c r="K88" s="28" t="s">
        <v>57</v>
      </c>
      <c r="L88" s="28" t="s">
        <v>57</v>
      </c>
      <c r="M88" s="28" t="s">
        <v>57</v>
      </c>
      <c r="N88" s="28" t="s">
        <v>57</v>
      </c>
      <c r="O88" s="28" t="n">
        <v>80000</v>
      </c>
      <c r="P88" s="28" t="n">
        <v>80000</v>
      </c>
      <c r="Q88" s="28" t="s">
        <v>57</v>
      </c>
      <c r="R88" s="28" t="s">
        <v>57</v>
      </c>
      <c r="S88" s="28" t="s">
        <v>57</v>
      </c>
      <c r="T88" s="28" t="s">
        <v>57</v>
      </c>
      <c r="U88" s="28" t="s">
        <v>57</v>
      </c>
      <c r="V88" s="28" t="s">
        <v>57</v>
      </c>
      <c r="W88" s="28" t="s">
        <v>57</v>
      </c>
      <c r="X88" s="28" t="s">
        <v>57</v>
      </c>
      <c r="Y88" s="28" t="s">
        <v>57</v>
      </c>
    </row>
    <row r="89" customFormat="false" ht="18" hidden="false" customHeight="true" outlineLevel="0" collapsed="false">
      <c r="A89" s="41" t="s">
        <v>484</v>
      </c>
      <c r="B89" s="42" t="s">
        <v>485</v>
      </c>
      <c r="C89" s="39" t="s">
        <v>486</v>
      </c>
      <c r="D89" s="114" t="s">
        <v>487</v>
      </c>
      <c r="E89" s="39" t="s">
        <v>633</v>
      </c>
      <c r="F89" s="114" t="s">
        <v>634</v>
      </c>
      <c r="G89" s="39" t="s">
        <v>635</v>
      </c>
      <c r="H89" s="28" t="n">
        <v>436981.6</v>
      </c>
      <c r="I89" s="28" t="n">
        <v>436981.6</v>
      </c>
      <c r="J89" s="28" t="n">
        <v>436981.6</v>
      </c>
      <c r="K89" s="28" t="s">
        <v>57</v>
      </c>
      <c r="L89" s="28" t="s">
        <v>57</v>
      </c>
      <c r="M89" s="28" t="s">
        <v>57</v>
      </c>
      <c r="N89" s="28" t="s">
        <v>57</v>
      </c>
      <c r="O89" s="28" t="s">
        <v>57</v>
      </c>
      <c r="P89" s="28" t="s">
        <v>57</v>
      </c>
      <c r="Q89" s="28" t="s">
        <v>57</v>
      </c>
      <c r="R89" s="28" t="s">
        <v>57</v>
      </c>
      <c r="S89" s="28" t="s">
        <v>57</v>
      </c>
      <c r="T89" s="28" t="s">
        <v>57</v>
      </c>
      <c r="U89" s="28" t="s">
        <v>57</v>
      </c>
      <c r="V89" s="28" t="s">
        <v>57</v>
      </c>
      <c r="W89" s="28" t="s">
        <v>57</v>
      </c>
      <c r="X89" s="28" t="s">
        <v>57</v>
      </c>
      <c r="Y89" s="28" t="s">
        <v>57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16">
    <mergeCell ref="A2:Y2"/>
    <mergeCell ref="A3:F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65"/>
    <col collapsed="false" customWidth="true" hidden="false" outlineLevel="0" max="3" min="3" style="0" width="10.65"/>
    <col collapsed="false" customWidth="true" hidden="false" outlineLevel="0" max="4" min="4" style="0" width="26.83"/>
    <col collapsed="false" customWidth="true" hidden="false" outlineLevel="0" max="5" min="5" style="0" width="24.65"/>
    <col collapsed="false" customWidth="true" hidden="false" outlineLevel="0" max="7" min="6" style="0" width="13.99"/>
    <col collapsed="false" customWidth="true" hidden="false" outlineLevel="0" max="8" min="8" style="0" width="9.65"/>
    <col collapsed="false" customWidth="true" hidden="false" outlineLevel="0" max="9" min="9" style="0" width="9.15"/>
  </cols>
  <sheetData>
    <row r="1" customFormat="false" ht="24" hidden="false" customHeight="true" outlineLevel="0" collapsed="false">
      <c r="A1" s="15" t="s">
        <v>636</v>
      </c>
    </row>
    <row r="2" customFormat="false" ht="30.75" hidden="false" customHeight="true" outlineLevel="0" collapsed="false">
      <c r="A2" s="88" t="s">
        <v>637</v>
      </c>
      <c r="B2" s="88"/>
      <c r="C2" s="88"/>
      <c r="D2" s="88"/>
      <c r="E2" s="88"/>
      <c r="F2" s="88"/>
      <c r="G2" s="88"/>
      <c r="H2" s="88"/>
      <c r="I2" s="88"/>
    </row>
    <row r="3" customFormat="false" ht="27" hidden="false" customHeight="true" outlineLevel="0" collapsed="false">
      <c r="A3" s="17" t="s">
        <v>45</v>
      </c>
      <c r="B3" s="60"/>
      <c r="C3" s="60"/>
      <c r="D3" s="60"/>
      <c r="E3" s="60"/>
      <c r="F3" s="60"/>
      <c r="G3" s="60"/>
      <c r="H3" s="60"/>
      <c r="I3" s="61" t="s">
        <v>78</v>
      </c>
    </row>
    <row r="4" s="66" customFormat="true" ht="31.5" hidden="false" customHeight="true" outlineLevel="0" collapsed="false">
      <c r="A4" s="113" t="s">
        <v>638</v>
      </c>
      <c r="B4" s="113" t="s">
        <v>466</v>
      </c>
      <c r="C4" s="113" t="s">
        <v>639</v>
      </c>
      <c r="D4" s="113" t="s">
        <v>468</v>
      </c>
      <c r="E4" s="113" t="s">
        <v>640</v>
      </c>
      <c r="F4" s="113" t="s">
        <v>51</v>
      </c>
      <c r="G4" s="113" t="s">
        <v>641</v>
      </c>
      <c r="H4" s="113" t="s">
        <v>642</v>
      </c>
      <c r="I4" s="113" t="s">
        <v>643</v>
      </c>
    </row>
    <row r="5" s="66" customFormat="true" ht="31.5" hidden="false" customHeight="true" outlineLevel="0" collapsed="false">
      <c r="A5" s="112"/>
      <c r="B5" s="112"/>
      <c r="C5" s="112"/>
      <c r="D5" s="112"/>
      <c r="E5" s="112"/>
      <c r="F5" s="28" t="n">
        <v>50000</v>
      </c>
      <c r="G5" s="28" t="n">
        <v>50000</v>
      </c>
      <c r="H5" s="28" t="s">
        <v>57</v>
      </c>
      <c r="I5" s="28" t="s">
        <v>57</v>
      </c>
    </row>
    <row r="6" s="66" customFormat="true" ht="31.5" hidden="false" customHeight="true" outlineLevel="0" collapsed="false">
      <c r="A6" s="112" t="s">
        <v>482</v>
      </c>
      <c r="B6" s="115" t="s">
        <v>483</v>
      </c>
      <c r="C6" s="112" t="s">
        <v>486</v>
      </c>
      <c r="D6" s="115" t="s">
        <v>487</v>
      </c>
      <c r="E6" s="112" t="s">
        <v>644</v>
      </c>
      <c r="F6" s="28" t="n">
        <v>50000</v>
      </c>
      <c r="G6" s="28" t="n">
        <v>50000</v>
      </c>
      <c r="H6" s="28" t="s">
        <v>57</v>
      </c>
      <c r="I6" s="28" t="s">
        <v>57</v>
      </c>
    </row>
    <row r="7" customFormat="false" ht="22.5" hidden="false" customHeight="true" outlineLevel="0" collapsed="false">
      <c r="A7" s="116"/>
      <c r="B7" s="116"/>
      <c r="C7" s="117"/>
      <c r="D7" s="118"/>
      <c r="E7" s="118"/>
      <c r="F7" s="119"/>
      <c r="G7" s="119"/>
      <c r="H7" s="119"/>
      <c r="I7" s="119"/>
    </row>
    <row r="8" customFormat="false" ht="22.5" hidden="false" customHeight="true" outlineLevel="0" collapsed="false">
      <c r="A8" s="116"/>
      <c r="B8" s="116"/>
      <c r="C8" s="117"/>
      <c r="D8" s="118"/>
      <c r="E8" s="118"/>
      <c r="F8" s="119"/>
      <c r="G8" s="119"/>
      <c r="H8" s="119"/>
      <c r="I8" s="119"/>
    </row>
    <row r="9" customFormat="false" ht="22.5" hidden="false" customHeight="true" outlineLevel="0" collapsed="false">
      <c r="A9" s="116"/>
      <c r="B9" s="116"/>
      <c r="C9" s="117"/>
      <c r="D9" s="118"/>
      <c r="E9" s="118"/>
      <c r="F9" s="119"/>
      <c r="G9" s="119"/>
      <c r="H9" s="119"/>
      <c r="I9" s="119"/>
    </row>
    <row r="10" customFormat="false" ht="22.5" hidden="false" customHeight="true" outlineLevel="0" collapsed="false">
      <c r="A10" s="116"/>
      <c r="B10" s="116"/>
      <c r="C10" s="117"/>
      <c r="D10" s="118"/>
      <c r="E10" s="118"/>
      <c r="F10" s="119"/>
      <c r="G10" s="119"/>
      <c r="H10" s="119"/>
      <c r="I10" s="119"/>
    </row>
    <row r="11" customFormat="false" ht="6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</row>
    <row r="12" customFormat="false" ht="11.2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</row>
    <row r="13" customFormat="false" ht="11.2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</row>
    <row r="14" customFormat="false" ht="11.2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</row>
    <row r="15" customFormat="false" ht="11.2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</row>
    <row r="16" customFormat="false" ht="11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</row>
    <row r="17" customFormat="false" ht="11.2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8.1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/>
      <c r="C3" s="18"/>
      <c r="D3" s="18"/>
      <c r="E3" s="18"/>
      <c r="F3" s="18"/>
      <c r="G3" s="19" t="s">
        <v>46</v>
      </c>
    </row>
    <row r="4" customFormat="false" ht="15" hidden="false" customHeight="true" outlineLevel="0" collapsed="false">
      <c r="A4" s="21" t="s">
        <v>47</v>
      </c>
      <c r="B4" s="21"/>
      <c r="C4" s="21" t="s">
        <v>48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  <c r="E5" s="23" t="s">
        <v>52</v>
      </c>
      <c r="F5" s="23" t="s">
        <v>53</v>
      </c>
      <c r="G5" s="21" t="s">
        <v>54</v>
      </c>
    </row>
    <row r="6" customFormat="false" ht="15" hidden="false" customHeight="true" outlineLevel="0" collapsed="false">
      <c r="A6" s="23" t="s">
        <v>55</v>
      </c>
      <c r="B6" s="24" t="n">
        <v>70530709.31</v>
      </c>
      <c r="C6" s="25" t="s">
        <v>56</v>
      </c>
      <c r="D6" s="24" t="n">
        <v>70530709.31</v>
      </c>
      <c r="E6" s="24" t="n">
        <v>70036562.31</v>
      </c>
      <c r="F6" s="24" t="n">
        <v>494147</v>
      </c>
      <c r="G6" s="26" t="s">
        <v>57</v>
      </c>
    </row>
    <row r="7" customFormat="false" ht="15" hidden="false" customHeight="true" outlineLevel="0" collapsed="false">
      <c r="A7" s="27" t="s">
        <v>58</v>
      </c>
      <c r="B7" s="24" t="n">
        <v>70036562.31</v>
      </c>
      <c r="C7" s="27" t="s">
        <v>59</v>
      </c>
      <c r="D7" s="24" t="n">
        <v>13459241.29</v>
      </c>
      <c r="E7" s="24" t="n">
        <v>13459241.29</v>
      </c>
      <c r="F7" s="26" t="s">
        <v>57</v>
      </c>
      <c r="G7" s="26" t="s">
        <v>57</v>
      </c>
    </row>
    <row r="8" customFormat="false" ht="15" hidden="false" customHeight="true" outlineLevel="0" collapsed="false">
      <c r="A8" s="27" t="s">
        <v>60</v>
      </c>
      <c r="B8" s="28" t="n">
        <v>494147</v>
      </c>
      <c r="C8" s="27" t="s">
        <v>61</v>
      </c>
      <c r="D8" s="26" t="n">
        <v>52500</v>
      </c>
      <c r="E8" s="26" t="n">
        <v>52500</v>
      </c>
      <c r="F8" s="26" t="s">
        <v>57</v>
      </c>
      <c r="G8" s="26" t="s">
        <v>57</v>
      </c>
    </row>
    <row r="9" customFormat="false" ht="15" hidden="false" customHeight="true" outlineLevel="0" collapsed="false">
      <c r="A9" s="27" t="s">
        <v>62</v>
      </c>
      <c r="B9" s="26" t="s">
        <v>57</v>
      </c>
      <c r="C9" s="27" t="s">
        <v>63</v>
      </c>
      <c r="D9" s="24" t="n">
        <v>12864951.16</v>
      </c>
      <c r="E9" s="24" t="n">
        <v>12864951.16</v>
      </c>
      <c r="F9" s="26" t="s">
        <v>57</v>
      </c>
      <c r="G9" s="26" t="s">
        <v>57</v>
      </c>
    </row>
    <row r="10" customFormat="false" ht="15" hidden="false" customHeight="true" outlineLevel="0" collapsed="false">
      <c r="A10" s="23"/>
      <c r="B10" s="26" t="s">
        <v>57</v>
      </c>
      <c r="C10" s="27" t="s">
        <v>64</v>
      </c>
      <c r="D10" s="24" t="n">
        <v>28042024.77</v>
      </c>
      <c r="E10" s="24" t="n">
        <v>28042024.77</v>
      </c>
      <c r="F10" s="26" t="s">
        <v>57</v>
      </c>
      <c r="G10" s="26" t="s">
        <v>57</v>
      </c>
    </row>
    <row r="11" customFormat="false" ht="15" hidden="false" customHeight="true" outlineLevel="0" collapsed="false">
      <c r="A11" s="23"/>
      <c r="B11" s="28" t="s">
        <v>57</v>
      </c>
      <c r="C11" s="27" t="s">
        <v>65</v>
      </c>
      <c r="D11" s="26" t="n">
        <v>1859596.11</v>
      </c>
      <c r="E11" s="26" t="n">
        <v>1859596.11</v>
      </c>
      <c r="F11" s="26" t="s">
        <v>57</v>
      </c>
      <c r="G11" s="26" t="s">
        <v>57</v>
      </c>
    </row>
    <row r="12" customFormat="false" ht="15" hidden="false" customHeight="true" outlineLevel="0" collapsed="false">
      <c r="A12" s="27"/>
      <c r="B12" s="28" t="s">
        <v>57</v>
      </c>
      <c r="C12" s="27" t="s">
        <v>66</v>
      </c>
      <c r="D12" s="26" t="n">
        <v>329246</v>
      </c>
      <c r="E12" s="26" t="n">
        <v>329246</v>
      </c>
      <c r="F12" s="26" t="s">
        <v>57</v>
      </c>
      <c r="G12" s="26" t="s">
        <v>57</v>
      </c>
    </row>
    <row r="13" customFormat="false" ht="15" hidden="false" customHeight="true" outlineLevel="0" collapsed="false">
      <c r="A13" s="27"/>
      <c r="B13" s="28" t="s">
        <v>57</v>
      </c>
      <c r="C13" s="27" t="s">
        <v>67</v>
      </c>
      <c r="D13" s="26" t="n">
        <v>2505185.18</v>
      </c>
      <c r="E13" s="26" t="n">
        <v>2505185.18</v>
      </c>
      <c r="F13" s="26" t="s">
        <v>57</v>
      </c>
      <c r="G13" s="26" t="s">
        <v>57</v>
      </c>
    </row>
    <row r="14" customFormat="false" ht="15" hidden="false" customHeight="true" outlineLevel="0" collapsed="false">
      <c r="A14" s="27"/>
      <c r="B14" s="26" t="s">
        <v>57</v>
      </c>
      <c r="C14" s="27" t="s">
        <v>68</v>
      </c>
      <c r="D14" s="24" t="n">
        <v>964252.08</v>
      </c>
      <c r="E14" s="24" t="n">
        <v>964252.08</v>
      </c>
      <c r="F14" s="26" t="s">
        <v>57</v>
      </c>
      <c r="G14" s="26" t="s">
        <v>57</v>
      </c>
    </row>
    <row r="15" customFormat="false" ht="15" hidden="false" customHeight="true" outlineLevel="0" collapsed="false">
      <c r="A15" s="23"/>
      <c r="B15" s="26" t="s">
        <v>57</v>
      </c>
      <c r="C15" s="27" t="s">
        <v>69</v>
      </c>
      <c r="D15" s="24" t="n">
        <v>502584.12</v>
      </c>
      <c r="E15" s="24" t="n">
        <v>502584.12</v>
      </c>
      <c r="F15" s="26" t="s">
        <v>57</v>
      </c>
      <c r="G15" s="26" t="s">
        <v>57</v>
      </c>
    </row>
    <row r="16" customFormat="false" ht="15" hidden="false" customHeight="true" outlineLevel="0" collapsed="false">
      <c r="A16" s="23"/>
      <c r="B16" s="26" t="s">
        <v>57</v>
      </c>
      <c r="C16" s="27" t="s">
        <v>70</v>
      </c>
      <c r="D16" s="24" t="n">
        <v>436981.6</v>
      </c>
      <c r="E16" s="24" t="n">
        <v>436981.6</v>
      </c>
      <c r="F16" s="26" t="s">
        <v>57</v>
      </c>
      <c r="G16" s="26" t="s">
        <v>57</v>
      </c>
    </row>
    <row r="17" customFormat="false" ht="15" hidden="false" customHeight="true" outlineLevel="0" collapsed="false">
      <c r="A17" s="23"/>
      <c r="B17" s="26" t="s">
        <v>57</v>
      </c>
      <c r="C17" s="27" t="s">
        <v>71</v>
      </c>
      <c r="D17" s="24" t="n">
        <v>9514147</v>
      </c>
      <c r="E17" s="24" t="n">
        <v>9020000</v>
      </c>
      <c r="F17" s="26" t="n">
        <v>494147</v>
      </c>
      <c r="G17" s="26" t="s">
        <v>57</v>
      </c>
    </row>
    <row r="18" customFormat="false" ht="15" hidden="false" customHeight="true" outlineLevel="0" collapsed="false">
      <c r="A18" s="23"/>
      <c r="B18" s="29"/>
      <c r="C18" s="27"/>
      <c r="D18" s="30"/>
      <c r="E18" s="30"/>
      <c r="F18" s="29"/>
      <c r="G18" s="29"/>
    </row>
    <row r="19" customFormat="false" ht="15" hidden="false" customHeight="true" outlineLevel="0" collapsed="false">
      <c r="A19" s="23" t="s">
        <v>72</v>
      </c>
      <c r="B19" s="26"/>
      <c r="C19" s="27" t="s">
        <v>73</v>
      </c>
      <c r="D19" s="29"/>
      <c r="E19" s="29"/>
      <c r="F19" s="29"/>
      <c r="G19" s="29"/>
    </row>
    <row r="20" customFormat="false" ht="15" hidden="false" customHeight="true" outlineLevel="0" collapsed="false">
      <c r="A20" s="23" t="s">
        <v>58</v>
      </c>
      <c r="B20" s="26"/>
      <c r="C20" s="27"/>
      <c r="D20" s="29"/>
      <c r="E20" s="29"/>
      <c r="F20" s="29"/>
      <c r="G20" s="29"/>
    </row>
    <row r="21" customFormat="false" ht="15" hidden="false" customHeight="true" outlineLevel="0" collapsed="false">
      <c r="A21" s="23" t="s">
        <v>60</v>
      </c>
      <c r="B21" s="26"/>
      <c r="C21" s="27"/>
      <c r="D21" s="29"/>
      <c r="E21" s="29"/>
      <c r="F21" s="29"/>
      <c r="G21" s="29"/>
    </row>
    <row r="22" customFormat="false" ht="15" hidden="false" customHeight="true" outlineLevel="0" collapsed="false">
      <c r="A22" s="23" t="s">
        <v>62</v>
      </c>
      <c r="B22" s="26"/>
      <c r="C22" s="27"/>
      <c r="D22" s="29"/>
      <c r="E22" s="29"/>
      <c r="F22" s="29"/>
      <c r="G22" s="29"/>
    </row>
    <row r="23" customFormat="false" ht="15" hidden="false" customHeight="true" outlineLevel="0" collapsed="false">
      <c r="A23" s="23"/>
      <c r="B23" s="29"/>
      <c r="C23" s="27"/>
      <c r="D23" s="29"/>
      <c r="E23" s="29"/>
      <c r="F23" s="29"/>
      <c r="G23" s="29"/>
    </row>
    <row r="24" customFormat="false" ht="15" hidden="false" customHeight="true" outlineLevel="0" collapsed="false">
      <c r="A24" s="23" t="s">
        <v>74</v>
      </c>
      <c r="B24" s="26" t="n">
        <v>70530709.31</v>
      </c>
      <c r="C24" s="27" t="s">
        <v>75</v>
      </c>
      <c r="D24" s="26" t="n">
        <v>70530709.31</v>
      </c>
      <c r="E24" s="26" t="n">
        <v>70036562.31</v>
      </c>
      <c r="F24" s="26" t="n">
        <v>494147</v>
      </c>
      <c r="G24" s="26" t="s">
        <v>57</v>
      </c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8.65"/>
    <col collapsed="false" customWidth="true" hidden="false" outlineLevel="0" max="3" min="3" style="0" width="14.49"/>
    <col collapsed="false" customWidth="true" hidden="false" outlineLevel="0" max="4" min="4" style="0" width="22.99"/>
    <col collapsed="false" customWidth="true" hidden="false" outlineLevel="0" max="5" min="5" style="0" width="19.32"/>
    <col collapsed="false" customWidth="true" hidden="false" outlineLevel="0" max="6" min="6" style="0" width="20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7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1" t="s">
        <v>77</v>
      </c>
      <c r="B2" s="31"/>
      <c r="C2" s="31"/>
      <c r="D2" s="31"/>
      <c r="E2" s="31"/>
      <c r="F2" s="31"/>
      <c r="G2" s="31"/>
    </row>
    <row r="3" s="20" customFormat="true" ht="29.25" hidden="false" customHeight="true" outlineLevel="0" collapsed="false">
      <c r="A3" s="32" t="s">
        <v>45</v>
      </c>
      <c r="B3" s="32"/>
      <c r="C3" s="32"/>
      <c r="D3" s="32"/>
      <c r="E3" s="18"/>
      <c r="F3" s="18"/>
      <c r="G3" s="33" t="s">
        <v>78</v>
      </c>
    </row>
    <row r="4" s="20" customFormat="true" ht="18" hidden="false" customHeight="true" outlineLevel="0" collapsed="false">
      <c r="A4" s="34" t="s">
        <v>79</v>
      </c>
      <c r="B4" s="34"/>
      <c r="C4" s="35" t="s">
        <v>80</v>
      </c>
      <c r="D4" s="35" t="s">
        <v>81</v>
      </c>
      <c r="E4" s="35"/>
      <c r="F4" s="35"/>
      <c r="G4" s="36" t="s">
        <v>82</v>
      </c>
    </row>
    <row r="5" s="20" customFormat="true" ht="18" hidden="false" customHeight="true" outlineLevel="0" collapsed="false">
      <c r="A5" s="34" t="s">
        <v>83</v>
      </c>
      <c r="B5" s="34" t="s">
        <v>84</v>
      </c>
      <c r="C5" s="35"/>
      <c r="D5" s="34" t="s">
        <v>85</v>
      </c>
      <c r="E5" s="34" t="s">
        <v>86</v>
      </c>
      <c r="F5" s="34" t="s">
        <v>87</v>
      </c>
      <c r="G5" s="36"/>
    </row>
    <row r="6" customFormat="false" ht="18" hidden="false" customHeight="true" outlineLevel="0" collapsed="false">
      <c r="A6" s="37"/>
      <c r="B6" s="12" t="s">
        <v>51</v>
      </c>
      <c r="C6" s="37"/>
      <c r="D6" s="28" t="n">
        <v>70036562.31</v>
      </c>
      <c r="E6" s="28" t="n">
        <v>31208103.57</v>
      </c>
      <c r="F6" s="28" t="n">
        <v>38828458.74</v>
      </c>
      <c r="G6" s="38"/>
    </row>
    <row r="7" customFormat="false" ht="18" hidden="false" customHeight="true" outlineLevel="0" collapsed="false">
      <c r="A7" s="39" t="s">
        <v>88</v>
      </c>
      <c r="B7" s="40" t="s">
        <v>59</v>
      </c>
      <c r="C7" s="37"/>
      <c r="D7" s="28" t="n">
        <v>13459241.29</v>
      </c>
      <c r="E7" s="28" t="n">
        <v>7281927.64</v>
      </c>
      <c r="F7" s="28" t="n">
        <v>6177313.65</v>
      </c>
      <c r="G7" s="38"/>
    </row>
    <row r="8" customFormat="false" ht="18" hidden="false" customHeight="true" outlineLevel="0" collapsed="false">
      <c r="A8" s="41" t="s">
        <v>89</v>
      </c>
      <c r="B8" s="42" t="s">
        <v>90</v>
      </c>
      <c r="C8" s="37"/>
      <c r="D8" s="28" t="n">
        <v>441750.99</v>
      </c>
      <c r="E8" s="28" t="n">
        <v>216950.99</v>
      </c>
      <c r="F8" s="28" t="n">
        <v>224800</v>
      </c>
      <c r="G8" s="38"/>
    </row>
    <row r="9" customFormat="false" ht="18" hidden="false" customHeight="true" outlineLevel="0" collapsed="false">
      <c r="A9" s="41" t="s">
        <v>91</v>
      </c>
      <c r="B9" s="42" t="s">
        <v>92</v>
      </c>
      <c r="C9" s="37"/>
      <c r="D9" s="28" t="n">
        <v>216950.99</v>
      </c>
      <c r="E9" s="28" t="n">
        <v>216950.99</v>
      </c>
      <c r="F9" s="28" t="s">
        <v>57</v>
      </c>
      <c r="G9" s="38"/>
    </row>
    <row r="10" customFormat="false" ht="18" hidden="false" customHeight="true" outlineLevel="0" collapsed="false">
      <c r="A10" s="41" t="s">
        <v>93</v>
      </c>
      <c r="B10" s="42" t="s">
        <v>94</v>
      </c>
      <c r="C10" s="43"/>
      <c r="D10" s="28" t="n">
        <v>30000</v>
      </c>
      <c r="E10" s="28" t="s">
        <v>57</v>
      </c>
      <c r="F10" s="28" t="n">
        <v>30000</v>
      </c>
      <c r="G10" s="38"/>
    </row>
    <row r="11" customFormat="false" ht="18" hidden="false" customHeight="true" outlineLevel="0" collapsed="false">
      <c r="A11" s="41" t="s">
        <v>95</v>
      </c>
      <c r="B11" s="42" t="s">
        <v>96</v>
      </c>
      <c r="C11" s="43"/>
      <c r="D11" s="28" t="n">
        <v>64800</v>
      </c>
      <c r="E11" s="28" t="s">
        <v>57</v>
      </c>
      <c r="F11" s="28" t="n">
        <v>64800</v>
      </c>
      <c r="G11" s="38"/>
    </row>
    <row r="12" customFormat="false" ht="18" hidden="false" customHeight="true" outlineLevel="0" collapsed="false">
      <c r="A12" s="41" t="s">
        <v>97</v>
      </c>
      <c r="B12" s="42" t="s">
        <v>98</v>
      </c>
      <c r="C12" s="43"/>
      <c r="D12" s="28" t="n">
        <v>130000</v>
      </c>
      <c r="E12" s="28" t="s">
        <v>57</v>
      </c>
      <c r="F12" s="28" t="n">
        <v>130000</v>
      </c>
      <c r="G12" s="38"/>
    </row>
    <row r="13" customFormat="false" ht="18" hidden="false" customHeight="true" outlineLevel="0" collapsed="false">
      <c r="A13" s="41" t="s">
        <v>99</v>
      </c>
      <c r="B13" s="42" t="s">
        <v>100</v>
      </c>
      <c r="C13" s="43"/>
      <c r="D13" s="28" t="n">
        <v>157600</v>
      </c>
      <c r="E13" s="28" t="s">
        <v>57</v>
      </c>
      <c r="F13" s="28" t="n">
        <v>157600</v>
      </c>
      <c r="G13" s="38"/>
    </row>
    <row r="14" customFormat="false" ht="18" hidden="false" customHeight="true" outlineLevel="0" collapsed="false">
      <c r="A14" s="41" t="s">
        <v>101</v>
      </c>
      <c r="B14" s="42" t="s">
        <v>102</v>
      </c>
      <c r="C14" s="43"/>
      <c r="D14" s="28" t="n">
        <v>157600</v>
      </c>
      <c r="E14" s="28" t="s">
        <v>57</v>
      </c>
      <c r="F14" s="28" t="n">
        <v>157600</v>
      </c>
      <c r="G14" s="38"/>
    </row>
    <row r="15" customFormat="false" ht="18" hidden="false" customHeight="true" outlineLevel="0" collapsed="false">
      <c r="A15" s="41" t="s">
        <v>103</v>
      </c>
      <c r="B15" s="42" t="s">
        <v>104</v>
      </c>
      <c r="C15" s="43"/>
      <c r="D15" s="28" t="n">
        <v>4310725.6</v>
      </c>
      <c r="E15" s="28" t="n">
        <v>4230725.6</v>
      </c>
      <c r="F15" s="28" t="n">
        <v>80000</v>
      </c>
      <c r="G15" s="38"/>
    </row>
    <row r="16" customFormat="false" ht="18" hidden="false" customHeight="true" outlineLevel="0" collapsed="false">
      <c r="A16" s="41" t="s">
        <v>105</v>
      </c>
      <c r="B16" s="42" t="s">
        <v>92</v>
      </c>
      <c r="C16" s="43"/>
      <c r="D16" s="28" t="n">
        <v>4230725.6</v>
      </c>
      <c r="E16" s="28" t="n">
        <v>4230725.6</v>
      </c>
      <c r="F16" s="28" t="s">
        <v>57</v>
      </c>
      <c r="G16" s="38"/>
    </row>
    <row r="17" customFormat="false" ht="18" hidden="false" customHeight="true" outlineLevel="0" collapsed="false">
      <c r="A17" s="41" t="s">
        <v>106</v>
      </c>
      <c r="B17" s="42" t="s">
        <v>94</v>
      </c>
      <c r="C17" s="43"/>
      <c r="D17" s="28" t="n">
        <v>80000</v>
      </c>
      <c r="E17" s="28" t="s">
        <v>57</v>
      </c>
      <c r="F17" s="28" t="n">
        <v>80000</v>
      </c>
      <c r="G17" s="38"/>
    </row>
    <row r="18" customFormat="false" ht="18" hidden="false" customHeight="true" outlineLevel="0" collapsed="false">
      <c r="A18" s="41" t="s">
        <v>107</v>
      </c>
      <c r="B18" s="42" t="s">
        <v>108</v>
      </c>
      <c r="C18" s="43"/>
      <c r="D18" s="28" t="n">
        <v>1536595.78</v>
      </c>
      <c r="E18" s="28" t="n">
        <v>927082.42</v>
      </c>
      <c r="F18" s="28" t="n">
        <v>609513.36</v>
      </c>
      <c r="G18" s="38"/>
    </row>
    <row r="19" customFormat="false" ht="18" hidden="false" customHeight="true" outlineLevel="0" collapsed="false">
      <c r="A19" s="41" t="s">
        <v>109</v>
      </c>
      <c r="B19" s="42" t="s">
        <v>92</v>
      </c>
      <c r="C19" s="43"/>
      <c r="D19" s="28" t="n">
        <v>927082.42</v>
      </c>
      <c r="E19" s="28" t="n">
        <v>927082.42</v>
      </c>
      <c r="F19" s="28" t="s">
        <v>57</v>
      </c>
      <c r="G19" s="38"/>
    </row>
    <row r="20" customFormat="false" ht="18" hidden="false" customHeight="true" outlineLevel="0" collapsed="false">
      <c r="A20" s="41" t="s">
        <v>110</v>
      </c>
      <c r="B20" s="42" t="s">
        <v>94</v>
      </c>
      <c r="C20" s="43"/>
      <c r="D20" s="28" t="n">
        <v>609513.36</v>
      </c>
      <c r="E20" s="28" t="s">
        <v>57</v>
      </c>
      <c r="F20" s="28" t="n">
        <v>609513.36</v>
      </c>
      <c r="G20" s="38"/>
    </row>
    <row r="21" customFormat="false" ht="18" hidden="false" customHeight="true" outlineLevel="0" collapsed="false">
      <c r="A21" s="41" t="s">
        <v>111</v>
      </c>
      <c r="B21" s="42" t="s">
        <v>112</v>
      </c>
      <c r="C21" s="43"/>
      <c r="D21" s="28" t="n">
        <v>473761.07</v>
      </c>
      <c r="E21" s="28" t="n">
        <v>373761.07</v>
      </c>
      <c r="F21" s="28" t="n">
        <v>100000</v>
      </c>
      <c r="G21" s="38"/>
    </row>
    <row r="22" customFormat="false" ht="18" hidden="false" customHeight="true" outlineLevel="0" collapsed="false">
      <c r="A22" s="41" t="s">
        <v>113</v>
      </c>
      <c r="B22" s="42" t="s">
        <v>92</v>
      </c>
      <c r="C22" s="43"/>
      <c r="D22" s="28" t="n">
        <v>373761.07</v>
      </c>
      <c r="E22" s="28" t="n">
        <v>373761.07</v>
      </c>
      <c r="F22" s="28" t="s">
        <v>57</v>
      </c>
      <c r="G22" s="38"/>
    </row>
    <row r="23" customFormat="false" ht="18" hidden="false" customHeight="true" outlineLevel="0" collapsed="false">
      <c r="A23" s="41" t="s">
        <v>114</v>
      </c>
      <c r="B23" s="42" t="s">
        <v>94</v>
      </c>
      <c r="C23" s="43"/>
      <c r="D23" s="28" t="n">
        <v>100000</v>
      </c>
      <c r="E23" s="28" t="s">
        <v>57</v>
      </c>
      <c r="F23" s="28" t="n">
        <v>100000</v>
      </c>
      <c r="G23" s="38"/>
    </row>
    <row r="24" customFormat="false" ht="18" hidden="false" customHeight="true" outlineLevel="0" collapsed="false">
      <c r="A24" s="41" t="s">
        <v>115</v>
      </c>
      <c r="B24" s="42" t="s">
        <v>116</v>
      </c>
      <c r="C24" s="43"/>
      <c r="D24" s="28" t="n">
        <v>75800</v>
      </c>
      <c r="E24" s="28" t="s">
        <v>57</v>
      </c>
      <c r="F24" s="28" t="n">
        <v>75800</v>
      </c>
      <c r="G24" s="38"/>
    </row>
    <row r="25" customFormat="false" ht="18" hidden="false" customHeight="true" outlineLevel="0" collapsed="false">
      <c r="A25" s="41" t="s">
        <v>117</v>
      </c>
      <c r="B25" s="42" t="s">
        <v>118</v>
      </c>
      <c r="C25" s="43"/>
      <c r="D25" s="28" t="n">
        <v>75800</v>
      </c>
      <c r="E25" s="28" t="s">
        <v>57</v>
      </c>
      <c r="F25" s="28" t="n">
        <v>75800</v>
      </c>
      <c r="G25" s="38"/>
    </row>
    <row r="26" customFormat="false" ht="18" hidden="false" customHeight="true" outlineLevel="0" collapsed="false">
      <c r="A26" s="41" t="s">
        <v>119</v>
      </c>
      <c r="B26" s="42" t="s">
        <v>120</v>
      </c>
      <c r="C26" s="43"/>
      <c r="D26" s="28" t="n">
        <v>1017600</v>
      </c>
      <c r="E26" s="28" t="s">
        <v>57</v>
      </c>
      <c r="F26" s="28" t="n">
        <v>1017600</v>
      </c>
      <c r="G26" s="38"/>
    </row>
    <row r="27" customFormat="false" ht="18" hidden="false" customHeight="true" outlineLevel="0" collapsed="false">
      <c r="A27" s="41" t="s">
        <v>121</v>
      </c>
      <c r="B27" s="42" t="s">
        <v>122</v>
      </c>
      <c r="C27" s="43"/>
      <c r="D27" s="28" t="n">
        <v>1017600</v>
      </c>
      <c r="E27" s="28" t="s">
        <v>57</v>
      </c>
      <c r="F27" s="28" t="n">
        <v>1017600</v>
      </c>
      <c r="G27" s="38"/>
    </row>
    <row r="28" customFormat="false" ht="18" hidden="false" customHeight="true" outlineLevel="0" collapsed="false">
      <c r="A28" s="41" t="s">
        <v>123</v>
      </c>
      <c r="B28" s="42" t="s">
        <v>124</v>
      </c>
      <c r="C28" s="43"/>
      <c r="D28" s="28" t="n">
        <v>650206.09</v>
      </c>
      <c r="E28" s="28" t="n">
        <v>650206.09</v>
      </c>
      <c r="F28" s="28" t="s">
        <v>57</v>
      </c>
      <c r="G28" s="38"/>
    </row>
    <row r="29" customFormat="false" ht="18" hidden="false" customHeight="true" outlineLevel="0" collapsed="false">
      <c r="A29" s="41" t="s">
        <v>125</v>
      </c>
      <c r="B29" s="42" t="s">
        <v>92</v>
      </c>
      <c r="C29" s="43"/>
      <c r="D29" s="28" t="n">
        <v>650206.09</v>
      </c>
      <c r="E29" s="28" t="n">
        <v>650206.09</v>
      </c>
      <c r="F29" s="28" t="s">
        <v>57</v>
      </c>
      <c r="G29" s="38"/>
    </row>
    <row r="30" customFormat="false" ht="18" hidden="false" customHeight="true" outlineLevel="0" collapsed="false">
      <c r="A30" s="41" t="s">
        <v>126</v>
      </c>
      <c r="B30" s="42" t="s">
        <v>127</v>
      </c>
      <c r="C30" s="43"/>
      <c r="D30" s="28" t="n">
        <v>329859.27</v>
      </c>
      <c r="E30" s="28" t="s">
        <v>57</v>
      </c>
      <c r="F30" s="28" t="n">
        <v>329859.27</v>
      </c>
      <c r="G30" s="38"/>
    </row>
    <row r="31" customFormat="false" ht="18" hidden="false" customHeight="true" outlineLevel="0" collapsed="false">
      <c r="A31" s="41" t="s">
        <v>128</v>
      </c>
      <c r="B31" s="42" t="s">
        <v>129</v>
      </c>
      <c r="C31" s="43"/>
      <c r="D31" s="28" t="n">
        <v>329859.27</v>
      </c>
      <c r="E31" s="28" t="s">
        <v>57</v>
      </c>
      <c r="F31" s="28" t="n">
        <v>329859.27</v>
      </c>
      <c r="G31" s="38"/>
    </row>
    <row r="32" customFormat="false" ht="18" hidden="false" customHeight="true" outlineLevel="0" collapsed="false">
      <c r="A32" s="41" t="s">
        <v>130</v>
      </c>
      <c r="B32" s="42" t="s">
        <v>131</v>
      </c>
      <c r="C32" s="43"/>
      <c r="D32" s="28" t="n">
        <v>4465342.49</v>
      </c>
      <c r="E32" s="28" t="n">
        <v>883201.47</v>
      </c>
      <c r="F32" s="28" t="n">
        <v>3582141.02</v>
      </c>
      <c r="G32" s="38"/>
    </row>
    <row r="33" customFormat="false" ht="18" hidden="false" customHeight="true" outlineLevel="0" collapsed="false">
      <c r="A33" s="41" t="s">
        <v>132</v>
      </c>
      <c r="B33" s="42" t="s">
        <v>92</v>
      </c>
      <c r="C33" s="43"/>
      <c r="D33" s="28" t="n">
        <v>883201.47</v>
      </c>
      <c r="E33" s="28" t="n">
        <v>883201.47</v>
      </c>
      <c r="F33" s="28" t="s">
        <v>57</v>
      </c>
      <c r="G33" s="38"/>
    </row>
    <row r="34" customFormat="false" ht="18" hidden="false" customHeight="true" outlineLevel="0" collapsed="false">
      <c r="A34" s="41" t="s">
        <v>133</v>
      </c>
      <c r="B34" s="42" t="s">
        <v>94</v>
      </c>
      <c r="C34" s="43"/>
      <c r="D34" s="28" t="n">
        <v>3582141.02</v>
      </c>
      <c r="E34" s="28" t="s">
        <v>57</v>
      </c>
      <c r="F34" s="28" t="n">
        <v>3582141.02</v>
      </c>
      <c r="G34" s="38"/>
    </row>
    <row r="35" customFormat="false" ht="18" hidden="false" customHeight="true" outlineLevel="0" collapsed="false">
      <c r="A35" s="39" t="s">
        <v>134</v>
      </c>
      <c r="B35" s="40" t="s">
        <v>61</v>
      </c>
      <c r="C35" s="43"/>
      <c r="D35" s="28" t="n">
        <v>52500</v>
      </c>
      <c r="E35" s="28" t="s">
        <v>57</v>
      </c>
      <c r="F35" s="28" t="n">
        <v>52500</v>
      </c>
      <c r="G35" s="38"/>
    </row>
    <row r="36" customFormat="false" ht="18" hidden="false" customHeight="true" outlineLevel="0" collapsed="false">
      <c r="A36" s="41" t="s">
        <v>135</v>
      </c>
      <c r="B36" s="42" t="s">
        <v>136</v>
      </c>
      <c r="C36" s="43"/>
      <c r="D36" s="28" t="n">
        <v>52500</v>
      </c>
      <c r="E36" s="28" t="s">
        <v>57</v>
      </c>
      <c r="F36" s="28" t="n">
        <v>52500</v>
      </c>
      <c r="G36" s="38"/>
    </row>
    <row r="37" customFormat="false" ht="18" hidden="false" customHeight="true" outlineLevel="0" collapsed="false">
      <c r="A37" s="41" t="s">
        <v>137</v>
      </c>
      <c r="B37" s="42" t="s">
        <v>138</v>
      </c>
      <c r="C37" s="43"/>
      <c r="D37" s="28" t="n">
        <v>52500</v>
      </c>
      <c r="E37" s="28" t="s">
        <v>57</v>
      </c>
      <c r="F37" s="28" t="n">
        <v>52500</v>
      </c>
      <c r="G37" s="38"/>
    </row>
    <row r="38" customFormat="false" ht="18" hidden="false" customHeight="true" outlineLevel="0" collapsed="false">
      <c r="A38" s="39" t="s">
        <v>139</v>
      </c>
      <c r="B38" s="40" t="s">
        <v>63</v>
      </c>
      <c r="C38" s="43"/>
      <c r="D38" s="28" t="n">
        <v>12864951.16</v>
      </c>
      <c r="E38" s="28" t="n">
        <v>1445307.32</v>
      </c>
      <c r="F38" s="28" t="n">
        <v>11419643.84</v>
      </c>
      <c r="G38" s="38"/>
    </row>
    <row r="39" customFormat="false" ht="18" hidden="false" customHeight="true" outlineLevel="0" collapsed="false">
      <c r="A39" s="41" t="s">
        <v>140</v>
      </c>
      <c r="B39" s="42" t="s">
        <v>141</v>
      </c>
      <c r="C39" s="43"/>
      <c r="D39" s="28" t="n">
        <v>736911.38</v>
      </c>
      <c r="E39" s="28" t="n">
        <v>426911.38</v>
      </c>
      <c r="F39" s="28" t="n">
        <v>310000</v>
      </c>
      <c r="G39" s="38"/>
    </row>
    <row r="40" customFormat="false" ht="18" hidden="false" customHeight="true" outlineLevel="0" collapsed="false">
      <c r="A40" s="41" t="s">
        <v>142</v>
      </c>
      <c r="B40" s="42" t="s">
        <v>92</v>
      </c>
      <c r="C40" s="43"/>
      <c r="D40" s="28" t="n">
        <v>426911.38</v>
      </c>
      <c r="E40" s="28" t="n">
        <v>426911.38</v>
      </c>
      <c r="F40" s="28" t="s">
        <v>57</v>
      </c>
      <c r="G40" s="38"/>
    </row>
    <row r="41" customFormat="false" ht="18" hidden="false" customHeight="true" outlineLevel="0" collapsed="false">
      <c r="A41" s="41" t="s">
        <v>143</v>
      </c>
      <c r="B41" s="42" t="s">
        <v>144</v>
      </c>
      <c r="C41" s="43"/>
      <c r="D41" s="28" t="n">
        <v>240000</v>
      </c>
      <c r="E41" s="28" t="s">
        <v>57</v>
      </c>
      <c r="F41" s="28" t="n">
        <v>240000</v>
      </c>
      <c r="G41" s="38"/>
    </row>
    <row r="42" customFormat="false" ht="18" hidden="false" customHeight="true" outlineLevel="0" collapsed="false">
      <c r="A42" s="41" t="s">
        <v>145</v>
      </c>
      <c r="B42" s="42" t="s">
        <v>146</v>
      </c>
      <c r="C42" s="43"/>
      <c r="D42" s="28" t="n">
        <v>70000</v>
      </c>
      <c r="E42" s="28" t="s">
        <v>57</v>
      </c>
      <c r="F42" s="28" t="n">
        <v>70000</v>
      </c>
      <c r="G42" s="38"/>
    </row>
    <row r="43" customFormat="false" ht="18" hidden="false" customHeight="true" outlineLevel="0" collapsed="false">
      <c r="A43" s="41" t="s">
        <v>147</v>
      </c>
      <c r="B43" s="42" t="s">
        <v>148</v>
      </c>
      <c r="C43" s="43"/>
      <c r="D43" s="28" t="n">
        <v>12128039.78</v>
      </c>
      <c r="E43" s="28" t="n">
        <v>1018395.94</v>
      </c>
      <c r="F43" s="28" t="n">
        <v>11109643.84</v>
      </c>
      <c r="G43" s="38"/>
    </row>
    <row r="44" customFormat="false" ht="18" hidden="false" customHeight="true" outlineLevel="0" collapsed="false">
      <c r="A44" s="41" t="s">
        <v>149</v>
      </c>
      <c r="B44" s="42" t="s">
        <v>150</v>
      </c>
      <c r="C44" s="43"/>
      <c r="D44" s="28" t="n">
        <v>12128039.78</v>
      </c>
      <c r="E44" s="28" t="n">
        <v>1018395.94</v>
      </c>
      <c r="F44" s="28" t="n">
        <v>11109643.84</v>
      </c>
      <c r="G44" s="38"/>
    </row>
    <row r="45" customFormat="false" ht="18" hidden="false" customHeight="true" outlineLevel="0" collapsed="false">
      <c r="A45" s="39" t="s">
        <v>151</v>
      </c>
      <c r="B45" s="40" t="s">
        <v>64</v>
      </c>
      <c r="C45" s="43"/>
      <c r="D45" s="28" t="n">
        <v>28042024.77</v>
      </c>
      <c r="E45" s="28" t="n">
        <v>20259951.12</v>
      </c>
      <c r="F45" s="28" t="n">
        <v>7782073.65</v>
      </c>
      <c r="G45" s="38"/>
    </row>
    <row r="46" customFormat="false" ht="18" hidden="false" customHeight="true" outlineLevel="0" collapsed="false">
      <c r="A46" s="41" t="s">
        <v>152</v>
      </c>
      <c r="B46" s="42" t="s">
        <v>153</v>
      </c>
      <c r="C46" s="43"/>
      <c r="D46" s="28" t="n">
        <v>25379290.48</v>
      </c>
      <c r="E46" s="28" t="n">
        <v>19239290.48</v>
      </c>
      <c r="F46" s="28" t="n">
        <v>6140000</v>
      </c>
      <c r="G46" s="38"/>
    </row>
    <row r="47" customFormat="false" ht="18" hidden="false" customHeight="true" outlineLevel="0" collapsed="false">
      <c r="A47" s="41" t="s">
        <v>154</v>
      </c>
      <c r="B47" s="42" t="s">
        <v>92</v>
      </c>
      <c r="C47" s="43"/>
      <c r="D47" s="28" t="n">
        <v>553290.48</v>
      </c>
      <c r="E47" s="28" t="n">
        <v>553290.48</v>
      </c>
      <c r="F47" s="28" t="s">
        <v>57</v>
      </c>
      <c r="G47" s="38"/>
    </row>
    <row r="48" customFormat="false" ht="18" hidden="false" customHeight="true" outlineLevel="0" collapsed="false">
      <c r="A48" s="41" t="s">
        <v>155</v>
      </c>
      <c r="B48" s="42" t="s">
        <v>94</v>
      </c>
      <c r="C48" s="43"/>
      <c r="D48" s="28" t="n">
        <v>1050000</v>
      </c>
      <c r="E48" s="28" t="s">
        <v>57</v>
      </c>
      <c r="F48" s="28" t="n">
        <v>1050000</v>
      </c>
      <c r="G48" s="43"/>
    </row>
    <row r="49" customFormat="false" ht="18" hidden="false" customHeight="true" outlineLevel="0" collapsed="false">
      <c r="A49" s="41" t="s">
        <v>156</v>
      </c>
      <c r="B49" s="42" t="s">
        <v>157</v>
      </c>
      <c r="C49" s="43"/>
      <c r="D49" s="28" t="n">
        <v>500000</v>
      </c>
      <c r="E49" s="28" t="s">
        <v>57</v>
      </c>
      <c r="F49" s="28" t="n">
        <v>500000</v>
      </c>
      <c r="G49" s="43"/>
    </row>
    <row r="50" customFormat="false" ht="18" hidden="false" customHeight="true" outlineLevel="0" collapsed="false">
      <c r="A50" s="41" t="s">
        <v>158</v>
      </c>
      <c r="B50" s="42" t="s">
        <v>159</v>
      </c>
      <c r="C50" s="43"/>
      <c r="D50" s="28" t="n">
        <v>23206000</v>
      </c>
      <c r="E50" s="28" t="n">
        <v>18686000</v>
      </c>
      <c r="F50" s="28" t="n">
        <v>4520000</v>
      </c>
      <c r="G50" s="43"/>
    </row>
    <row r="51" customFormat="false" ht="18" hidden="false" customHeight="true" outlineLevel="0" collapsed="false">
      <c r="A51" s="41" t="s">
        <v>160</v>
      </c>
      <c r="B51" s="42" t="s">
        <v>161</v>
      </c>
      <c r="C51" s="43"/>
      <c r="D51" s="28" t="n">
        <v>70000</v>
      </c>
      <c r="E51" s="28" t="s">
        <v>57</v>
      </c>
      <c r="F51" s="28" t="n">
        <v>70000</v>
      </c>
      <c r="G51" s="43"/>
    </row>
    <row r="52" customFormat="false" ht="18" hidden="false" customHeight="true" outlineLevel="0" collapsed="false">
      <c r="A52" s="41" t="s">
        <v>162</v>
      </c>
      <c r="B52" s="42" t="s">
        <v>163</v>
      </c>
      <c r="C52" s="43"/>
      <c r="D52" s="28" t="n">
        <v>1020660.64</v>
      </c>
      <c r="E52" s="28" t="n">
        <v>1020660.64</v>
      </c>
      <c r="F52" s="28" t="s">
        <v>57</v>
      </c>
      <c r="G52" s="43"/>
    </row>
    <row r="53" customFormat="false" ht="18" hidden="false" customHeight="true" outlineLevel="0" collapsed="false">
      <c r="A53" s="41" t="s">
        <v>164</v>
      </c>
      <c r="B53" s="42" t="s">
        <v>165</v>
      </c>
      <c r="C53" s="43"/>
      <c r="D53" s="28" t="n">
        <v>662393.76</v>
      </c>
      <c r="E53" s="28" t="n">
        <v>662393.76</v>
      </c>
      <c r="F53" s="28" t="s">
        <v>57</v>
      </c>
      <c r="G53" s="43"/>
    </row>
    <row r="54" customFormat="false" ht="18" hidden="false" customHeight="true" outlineLevel="0" collapsed="false">
      <c r="A54" s="41" t="s">
        <v>166</v>
      </c>
      <c r="B54" s="42" t="s">
        <v>167</v>
      </c>
      <c r="C54" s="43"/>
      <c r="D54" s="28" t="n">
        <v>331196.88</v>
      </c>
      <c r="E54" s="28" t="n">
        <v>331196.88</v>
      </c>
      <c r="F54" s="28" t="s">
        <v>57</v>
      </c>
      <c r="G54" s="43"/>
    </row>
    <row r="55" customFormat="false" ht="18" hidden="false" customHeight="true" outlineLevel="0" collapsed="false">
      <c r="A55" s="41" t="s">
        <v>168</v>
      </c>
      <c r="B55" s="42" t="s">
        <v>169</v>
      </c>
      <c r="C55" s="43"/>
      <c r="D55" s="28" t="n">
        <v>27070</v>
      </c>
      <c r="E55" s="28" t="n">
        <v>27070</v>
      </c>
      <c r="F55" s="28" t="s">
        <v>57</v>
      </c>
      <c r="G55" s="43"/>
    </row>
    <row r="56" customFormat="false" ht="18" hidden="false" customHeight="true" outlineLevel="0" collapsed="false">
      <c r="A56" s="41" t="s">
        <v>170</v>
      </c>
      <c r="B56" s="42" t="s">
        <v>171</v>
      </c>
      <c r="C56" s="43"/>
      <c r="D56" s="28" t="n">
        <v>275972</v>
      </c>
      <c r="E56" s="28" t="s">
        <v>57</v>
      </c>
      <c r="F56" s="28" t="n">
        <v>275972</v>
      </c>
      <c r="G56" s="43"/>
    </row>
    <row r="57" customFormat="false" ht="18" hidden="false" customHeight="true" outlineLevel="0" collapsed="false">
      <c r="A57" s="41" t="s">
        <v>172</v>
      </c>
      <c r="B57" s="42" t="s">
        <v>173</v>
      </c>
      <c r="C57" s="43"/>
      <c r="D57" s="28" t="n">
        <v>45972</v>
      </c>
      <c r="E57" s="28" t="s">
        <v>57</v>
      </c>
      <c r="F57" s="28" t="n">
        <v>45972</v>
      </c>
      <c r="G57" s="43"/>
    </row>
    <row r="58" customFormat="false" ht="18" hidden="false" customHeight="true" outlineLevel="0" collapsed="false">
      <c r="A58" s="41" t="s">
        <v>174</v>
      </c>
      <c r="B58" s="42" t="s">
        <v>175</v>
      </c>
      <c r="C58" s="43"/>
      <c r="D58" s="28" t="n">
        <v>230000</v>
      </c>
      <c r="E58" s="28" t="s">
        <v>57</v>
      </c>
      <c r="F58" s="28" t="n">
        <v>230000</v>
      </c>
      <c r="G58" s="43"/>
    </row>
    <row r="59" customFormat="false" ht="18" hidden="false" customHeight="true" outlineLevel="0" collapsed="false">
      <c r="A59" s="41" t="s">
        <v>176</v>
      </c>
      <c r="B59" s="42" t="s">
        <v>177</v>
      </c>
      <c r="C59" s="43"/>
      <c r="D59" s="28" t="n">
        <v>337000</v>
      </c>
      <c r="E59" s="28" t="s">
        <v>57</v>
      </c>
      <c r="F59" s="28" t="n">
        <v>337000</v>
      </c>
      <c r="G59" s="43"/>
    </row>
    <row r="60" customFormat="false" ht="18" hidden="false" customHeight="true" outlineLevel="0" collapsed="false">
      <c r="A60" s="41" t="s">
        <v>178</v>
      </c>
      <c r="B60" s="42" t="s">
        <v>179</v>
      </c>
      <c r="C60" s="43"/>
      <c r="D60" s="28" t="n">
        <v>337000</v>
      </c>
      <c r="E60" s="28" t="s">
        <v>57</v>
      </c>
      <c r="F60" s="28" t="n">
        <v>337000</v>
      </c>
      <c r="G60" s="43"/>
    </row>
    <row r="61" customFormat="false" ht="18" hidden="false" customHeight="true" outlineLevel="0" collapsed="false">
      <c r="A61" s="41" t="s">
        <v>180</v>
      </c>
      <c r="B61" s="42" t="s">
        <v>181</v>
      </c>
      <c r="C61" s="43"/>
      <c r="D61" s="28" t="n">
        <v>240092.45</v>
      </c>
      <c r="E61" s="28" t="s">
        <v>57</v>
      </c>
      <c r="F61" s="28" t="n">
        <v>240092.45</v>
      </c>
      <c r="G61" s="43"/>
    </row>
    <row r="62" customFormat="false" ht="18" hidden="false" customHeight="true" outlineLevel="0" collapsed="false">
      <c r="A62" s="41" t="s">
        <v>182</v>
      </c>
      <c r="B62" s="42" t="s">
        <v>183</v>
      </c>
      <c r="C62" s="43"/>
      <c r="D62" s="28" t="n">
        <v>240092.45</v>
      </c>
      <c r="E62" s="28" t="s">
        <v>57</v>
      </c>
      <c r="F62" s="28" t="n">
        <v>240092.45</v>
      </c>
      <c r="G62" s="43"/>
    </row>
    <row r="63" customFormat="false" ht="18" hidden="false" customHeight="true" outlineLevel="0" collapsed="false">
      <c r="A63" s="41" t="s">
        <v>184</v>
      </c>
      <c r="B63" s="42" t="s">
        <v>185</v>
      </c>
      <c r="C63" s="43"/>
      <c r="D63" s="28" t="n">
        <v>465709.2</v>
      </c>
      <c r="E63" s="28" t="s">
        <v>57</v>
      </c>
      <c r="F63" s="28" t="n">
        <v>465709.2</v>
      </c>
      <c r="G63" s="43"/>
    </row>
    <row r="64" customFormat="false" ht="18" hidden="false" customHeight="true" outlineLevel="0" collapsed="false">
      <c r="A64" s="41" t="s">
        <v>186</v>
      </c>
      <c r="B64" s="42" t="s">
        <v>187</v>
      </c>
      <c r="C64" s="43"/>
      <c r="D64" s="28" t="n">
        <v>465709.2</v>
      </c>
      <c r="E64" s="28" t="s">
        <v>57</v>
      </c>
      <c r="F64" s="28" t="n">
        <v>465709.2</v>
      </c>
      <c r="G64" s="43"/>
    </row>
    <row r="65" customFormat="false" ht="18" hidden="false" customHeight="true" outlineLevel="0" collapsed="false">
      <c r="A65" s="41" t="s">
        <v>188</v>
      </c>
      <c r="B65" s="42" t="s">
        <v>189</v>
      </c>
      <c r="C65" s="43"/>
      <c r="D65" s="28" t="n">
        <v>323300</v>
      </c>
      <c r="E65" s="28" t="s">
        <v>57</v>
      </c>
      <c r="F65" s="28" t="n">
        <v>323300</v>
      </c>
      <c r="G65" s="43"/>
    </row>
    <row r="66" customFormat="false" ht="18" hidden="false" customHeight="true" outlineLevel="0" collapsed="false">
      <c r="A66" s="41" t="s">
        <v>190</v>
      </c>
      <c r="B66" s="42" t="s">
        <v>191</v>
      </c>
      <c r="C66" s="43"/>
      <c r="D66" s="28" t="n">
        <v>323300</v>
      </c>
      <c r="E66" s="28" t="s">
        <v>57</v>
      </c>
      <c r="F66" s="28" t="n">
        <v>323300</v>
      </c>
      <c r="G66" s="43"/>
    </row>
    <row r="67" customFormat="false" ht="18" hidden="false" customHeight="true" outlineLevel="0" collapsed="false">
      <c r="A67" s="39" t="s">
        <v>192</v>
      </c>
      <c r="B67" s="40" t="s">
        <v>65</v>
      </c>
      <c r="C67" s="43"/>
      <c r="D67" s="28" t="n">
        <v>1859596.11</v>
      </c>
      <c r="E67" s="28" t="n">
        <v>489596.11</v>
      </c>
      <c r="F67" s="28" t="n">
        <v>1370000</v>
      </c>
      <c r="G67" s="43"/>
    </row>
    <row r="68" customFormat="false" ht="18" hidden="false" customHeight="true" outlineLevel="0" collapsed="false">
      <c r="A68" s="41" t="s">
        <v>193</v>
      </c>
      <c r="B68" s="42" t="s">
        <v>194</v>
      </c>
      <c r="C68" s="43"/>
      <c r="D68" s="28" t="n">
        <v>150000</v>
      </c>
      <c r="E68" s="28" t="s">
        <v>57</v>
      </c>
      <c r="F68" s="28" t="n">
        <v>150000</v>
      </c>
      <c r="G68" s="43"/>
    </row>
    <row r="69" customFormat="false" ht="18" hidden="false" customHeight="true" outlineLevel="0" collapsed="false">
      <c r="A69" s="41" t="s">
        <v>195</v>
      </c>
      <c r="B69" s="42" t="s">
        <v>196</v>
      </c>
      <c r="C69" s="43"/>
      <c r="D69" s="28" t="n">
        <v>150000</v>
      </c>
      <c r="E69" s="28" t="s">
        <v>57</v>
      </c>
      <c r="F69" s="28" t="n">
        <v>150000</v>
      </c>
      <c r="G69" s="43"/>
    </row>
    <row r="70" customFormat="false" ht="18" hidden="false" customHeight="true" outlineLevel="0" collapsed="false">
      <c r="A70" s="41" t="s">
        <v>197</v>
      </c>
      <c r="B70" s="42" t="s">
        <v>198</v>
      </c>
      <c r="C70" s="43"/>
      <c r="D70" s="28" t="n">
        <v>340000</v>
      </c>
      <c r="E70" s="28" t="s">
        <v>57</v>
      </c>
      <c r="F70" s="28" t="n">
        <v>340000</v>
      </c>
      <c r="G70" s="43"/>
    </row>
    <row r="71" customFormat="false" ht="18" hidden="false" customHeight="true" outlineLevel="0" collapsed="false">
      <c r="A71" s="41" t="s">
        <v>199</v>
      </c>
      <c r="B71" s="42" t="s">
        <v>200</v>
      </c>
      <c r="C71" s="43"/>
      <c r="D71" s="28" t="n">
        <v>340000</v>
      </c>
      <c r="E71" s="28" t="s">
        <v>57</v>
      </c>
      <c r="F71" s="28" t="n">
        <v>340000</v>
      </c>
      <c r="G71" s="43"/>
    </row>
    <row r="72" customFormat="false" ht="18" hidden="false" customHeight="true" outlineLevel="0" collapsed="false">
      <c r="A72" s="41" t="s">
        <v>201</v>
      </c>
      <c r="B72" s="42" t="s">
        <v>202</v>
      </c>
      <c r="C72" s="43"/>
      <c r="D72" s="28" t="n">
        <v>880000</v>
      </c>
      <c r="E72" s="28" t="s">
        <v>57</v>
      </c>
      <c r="F72" s="28" t="n">
        <v>880000</v>
      </c>
      <c r="G72" s="43"/>
    </row>
    <row r="73" customFormat="false" ht="18" hidden="false" customHeight="true" outlineLevel="0" collapsed="false">
      <c r="A73" s="41" t="s">
        <v>203</v>
      </c>
      <c r="B73" s="42" t="s">
        <v>204</v>
      </c>
      <c r="C73" s="43"/>
      <c r="D73" s="28" t="n">
        <v>880000</v>
      </c>
      <c r="E73" s="28" t="s">
        <v>57</v>
      </c>
      <c r="F73" s="28" t="n">
        <v>880000</v>
      </c>
      <c r="G73" s="43"/>
    </row>
    <row r="74" customFormat="false" ht="18" hidden="false" customHeight="true" outlineLevel="0" collapsed="false">
      <c r="A74" s="41" t="s">
        <v>205</v>
      </c>
      <c r="B74" s="42" t="s">
        <v>206</v>
      </c>
      <c r="C74" s="43"/>
      <c r="D74" s="28" t="n">
        <v>489596.11</v>
      </c>
      <c r="E74" s="28" t="n">
        <v>489596.11</v>
      </c>
      <c r="F74" s="28" t="s">
        <v>57</v>
      </c>
      <c r="G74" s="43"/>
    </row>
    <row r="75" customFormat="false" ht="18" hidden="false" customHeight="true" outlineLevel="0" collapsed="false">
      <c r="A75" s="41" t="s">
        <v>207</v>
      </c>
      <c r="B75" s="42" t="s">
        <v>208</v>
      </c>
      <c r="C75" s="43"/>
      <c r="D75" s="28" t="n">
        <v>489596.11</v>
      </c>
      <c r="E75" s="28" t="n">
        <v>489596.11</v>
      </c>
      <c r="F75" s="28" t="s">
        <v>57</v>
      </c>
      <c r="G75" s="43"/>
    </row>
    <row r="76" customFormat="false" ht="18" hidden="false" customHeight="true" outlineLevel="0" collapsed="false">
      <c r="A76" s="39" t="s">
        <v>209</v>
      </c>
      <c r="B76" s="40" t="s">
        <v>66</v>
      </c>
      <c r="C76" s="43"/>
      <c r="D76" s="28" t="n">
        <v>329246</v>
      </c>
      <c r="E76" s="28" t="s">
        <v>57</v>
      </c>
      <c r="F76" s="28" t="n">
        <v>329246</v>
      </c>
      <c r="G76" s="43"/>
    </row>
    <row r="77" customFormat="false" ht="18" hidden="false" customHeight="true" outlineLevel="0" collapsed="false">
      <c r="A77" s="41" t="s">
        <v>210</v>
      </c>
      <c r="B77" s="42" t="s">
        <v>211</v>
      </c>
      <c r="C77" s="43"/>
      <c r="D77" s="28" t="n">
        <v>129246</v>
      </c>
      <c r="E77" s="28" t="s">
        <v>57</v>
      </c>
      <c r="F77" s="28" t="n">
        <v>129246</v>
      </c>
      <c r="G77" s="43"/>
    </row>
    <row r="78" customFormat="false" ht="18" hidden="false" customHeight="true" outlineLevel="0" collapsed="false">
      <c r="A78" s="41" t="s">
        <v>212</v>
      </c>
      <c r="B78" s="42" t="s">
        <v>213</v>
      </c>
      <c r="C78" s="43"/>
      <c r="D78" s="28" t="n">
        <v>129246</v>
      </c>
      <c r="E78" s="28" t="s">
        <v>57</v>
      </c>
      <c r="F78" s="28" t="n">
        <v>129246</v>
      </c>
      <c r="G78" s="43"/>
    </row>
    <row r="79" customFormat="false" ht="18" hidden="false" customHeight="true" outlineLevel="0" collapsed="false">
      <c r="A79" s="41" t="s">
        <v>214</v>
      </c>
      <c r="B79" s="42" t="s">
        <v>215</v>
      </c>
      <c r="C79" s="43"/>
      <c r="D79" s="28" t="n">
        <v>200000</v>
      </c>
      <c r="E79" s="28" t="s">
        <v>57</v>
      </c>
      <c r="F79" s="28" t="n">
        <v>200000</v>
      </c>
      <c r="G79" s="43"/>
    </row>
    <row r="80" customFormat="false" ht="18" hidden="false" customHeight="true" outlineLevel="0" collapsed="false">
      <c r="A80" s="41" t="s">
        <v>216</v>
      </c>
      <c r="B80" s="42" t="s">
        <v>217</v>
      </c>
      <c r="C80" s="43"/>
      <c r="D80" s="28" t="n">
        <v>200000</v>
      </c>
      <c r="E80" s="28" t="s">
        <v>57</v>
      </c>
      <c r="F80" s="28" t="n">
        <v>200000</v>
      </c>
      <c r="G80" s="43"/>
    </row>
    <row r="81" customFormat="false" ht="18" hidden="false" customHeight="true" outlineLevel="0" collapsed="false">
      <c r="A81" s="39" t="s">
        <v>218</v>
      </c>
      <c r="B81" s="40" t="s">
        <v>67</v>
      </c>
      <c r="C81" s="43"/>
      <c r="D81" s="28" t="n">
        <v>2505185.18</v>
      </c>
      <c r="E81" s="28" t="n">
        <v>664485.18</v>
      </c>
      <c r="F81" s="28" t="n">
        <v>1840700</v>
      </c>
      <c r="G81" s="43"/>
    </row>
    <row r="82" customFormat="false" ht="18" hidden="false" customHeight="true" outlineLevel="0" collapsed="false">
      <c r="A82" s="41" t="s">
        <v>219</v>
      </c>
      <c r="B82" s="42" t="s">
        <v>220</v>
      </c>
      <c r="C82" s="43"/>
      <c r="D82" s="28" t="n">
        <v>1450185.18</v>
      </c>
      <c r="E82" s="28" t="n">
        <v>664485.18</v>
      </c>
      <c r="F82" s="28" t="n">
        <v>785700</v>
      </c>
      <c r="G82" s="43"/>
    </row>
    <row r="83" customFormat="false" ht="18" hidden="false" customHeight="true" outlineLevel="0" collapsed="false">
      <c r="A83" s="41" t="s">
        <v>221</v>
      </c>
      <c r="B83" s="42" t="s">
        <v>92</v>
      </c>
      <c r="C83" s="43"/>
      <c r="D83" s="28" t="n">
        <v>664485.18</v>
      </c>
      <c r="E83" s="28" t="n">
        <v>664485.18</v>
      </c>
      <c r="F83" s="28" t="s">
        <v>57</v>
      </c>
      <c r="G83" s="43"/>
    </row>
    <row r="84" customFormat="false" ht="18" hidden="false" customHeight="true" outlineLevel="0" collapsed="false">
      <c r="A84" s="41" t="s">
        <v>222</v>
      </c>
      <c r="B84" s="42" t="s">
        <v>94</v>
      </c>
      <c r="C84" s="43"/>
      <c r="D84" s="28" t="n">
        <v>777700</v>
      </c>
      <c r="E84" s="28" t="s">
        <v>57</v>
      </c>
      <c r="F84" s="28" t="n">
        <v>777700</v>
      </c>
      <c r="G84" s="43"/>
    </row>
    <row r="85" customFormat="false" ht="18" hidden="false" customHeight="true" outlineLevel="0" collapsed="false">
      <c r="A85" s="41" t="s">
        <v>223</v>
      </c>
      <c r="B85" s="42" t="s">
        <v>224</v>
      </c>
      <c r="C85" s="43"/>
      <c r="D85" s="28" t="n">
        <v>8000</v>
      </c>
      <c r="E85" s="28" t="s">
        <v>57</v>
      </c>
      <c r="F85" s="28" t="n">
        <v>8000</v>
      </c>
      <c r="G85" s="43"/>
    </row>
    <row r="86" customFormat="false" ht="18" hidden="false" customHeight="true" outlineLevel="0" collapsed="false">
      <c r="A86" s="41" t="s">
        <v>225</v>
      </c>
      <c r="B86" s="42" t="s">
        <v>226</v>
      </c>
      <c r="C86" s="43"/>
      <c r="D86" s="28" t="n">
        <v>1055000</v>
      </c>
      <c r="E86" s="28" t="s">
        <v>57</v>
      </c>
      <c r="F86" s="28" t="n">
        <v>1055000</v>
      </c>
      <c r="G86" s="43"/>
    </row>
    <row r="87" customFormat="false" ht="18" hidden="false" customHeight="true" outlineLevel="0" collapsed="false">
      <c r="A87" s="41" t="s">
        <v>227</v>
      </c>
      <c r="B87" s="42" t="s">
        <v>228</v>
      </c>
      <c r="C87" s="43"/>
      <c r="D87" s="28" t="n">
        <v>1055000</v>
      </c>
      <c r="E87" s="28" t="s">
        <v>57</v>
      </c>
      <c r="F87" s="28" t="n">
        <v>1055000</v>
      </c>
      <c r="G87" s="43"/>
    </row>
    <row r="88" customFormat="false" ht="18" hidden="false" customHeight="true" outlineLevel="0" collapsed="false">
      <c r="A88" s="39" t="s">
        <v>229</v>
      </c>
      <c r="B88" s="40" t="s">
        <v>68</v>
      </c>
      <c r="C88" s="43"/>
      <c r="D88" s="28" t="n">
        <v>964252.08</v>
      </c>
      <c r="E88" s="28" t="n">
        <v>564252.08</v>
      </c>
      <c r="F88" s="28" t="n">
        <v>400000</v>
      </c>
      <c r="G88" s="43"/>
    </row>
    <row r="89" customFormat="false" ht="18" hidden="false" customHeight="true" outlineLevel="0" collapsed="false">
      <c r="A89" s="41" t="s">
        <v>230</v>
      </c>
      <c r="B89" s="42" t="s">
        <v>231</v>
      </c>
      <c r="C89" s="43"/>
      <c r="D89" s="28" t="n">
        <v>964252.08</v>
      </c>
      <c r="E89" s="28" t="n">
        <v>564252.08</v>
      </c>
      <c r="F89" s="28" t="n">
        <v>400000</v>
      </c>
      <c r="G89" s="43"/>
    </row>
    <row r="90" customFormat="false" ht="18" hidden="false" customHeight="true" outlineLevel="0" collapsed="false">
      <c r="A90" s="41" t="s">
        <v>232</v>
      </c>
      <c r="B90" s="42" t="s">
        <v>92</v>
      </c>
      <c r="C90" s="43"/>
      <c r="D90" s="28" t="n">
        <v>564252.08</v>
      </c>
      <c r="E90" s="28" t="n">
        <v>564252.08</v>
      </c>
      <c r="F90" s="28" t="s">
        <v>57</v>
      </c>
      <c r="G90" s="43"/>
    </row>
    <row r="91" customFormat="false" ht="18" hidden="false" customHeight="true" outlineLevel="0" collapsed="false">
      <c r="A91" s="41" t="s">
        <v>233</v>
      </c>
      <c r="B91" s="42" t="s">
        <v>94</v>
      </c>
      <c r="C91" s="43"/>
      <c r="D91" s="28" t="n">
        <v>400000</v>
      </c>
      <c r="E91" s="28" t="s">
        <v>57</v>
      </c>
      <c r="F91" s="28" t="n">
        <v>400000</v>
      </c>
      <c r="G91" s="43"/>
    </row>
    <row r="92" customFormat="false" ht="18" hidden="false" customHeight="true" outlineLevel="0" collapsed="false">
      <c r="A92" s="39" t="s">
        <v>234</v>
      </c>
      <c r="B92" s="40" t="s">
        <v>69</v>
      </c>
      <c r="C92" s="43"/>
      <c r="D92" s="28" t="n">
        <v>502584.12</v>
      </c>
      <c r="E92" s="28" t="n">
        <v>502584.12</v>
      </c>
      <c r="F92" s="28" t="s">
        <v>57</v>
      </c>
      <c r="G92" s="43"/>
    </row>
    <row r="93" customFormat="false" ht="18" hidden="false" customHeight="true" outlineLevel="0" collapsed="false">
      <c r="A93" s="41" t="s">
        <v>235</v>
      </c>
      <c r="B93" s="42" t="s">
        <v>236</v>
      </c>
      <c r="C93" s="43"/>
      <c r="D93" s="28" t="n">
        <v>502584.12</v>
      </c>
      <c r="E93" s="28" t="n">
        <v>502584.12</v>
      </c>
      <c r="F93" s="28" t="s">
        <v>57</v>
      </c>
      <c r="G93" s="43"/>
    </row>
    <row r="94" customFormat="false" ht="18" hidden="false" customHeight="true" outlineLevel="0" collapsed="false">
      <c r="A94" s="41" t="s">
        <v>237</v>
      </c>
      <c r="B94" s="42" t="s">
        <v>238</v>
      </c>
      <c r="C94" s="43"/>
      <c r="D94" s="28" t="n">
        <v>502584.12</v>
      </c>
      <c r="E94" s="28" t="n">
        <v>502584.12</v>
      </c>
      <c r="F94" s="28" t="s">
        <v>57</v>
      </c>
      <c r="G94" s="43"/>
    </row>
    <row r="95" customFormat="false" ht="18" hidden="false" customHeight="true" outlineLevel="0" collapsed="false">
      <c r="A95" s="39" t="s">
        <v>239</v>
      </c>
      <c r="B95" s="40" t="s">
        <v>70</v>
      </c>
      <c r="C95" s="43"/>
      <c r="D95" s="28" t="n">
        <v>436981.6</v>
      </c>
      <c r="E95" s="28" t="s">
        <v>57</v>
      </c>
      <c r="F95" s="28" t="n">
        <v>436981.6</v>
      </c>
      <c r="G95" s="43"/>
    </row>
    <row r="96" customFormat="false" ht="18" hidden="false" customHeight="true" outlineLevel="0" collapsed="false">
      <c r="A96" s="41" t="s">
        <v>240</v>
      </c>
      <c r="B96" s="42" t="s">
        <v>241</v>
      </c>
      <c r="C96" s="43"/>
      <c r="D96" s="28" t="n">
        <v>436981.6</v>
      </c>
      <c r="E96" s="28" t="s">
        <v>57</v>
      </c>
      <c r="F96" s="28" t="n">
        <v>436981.6</v>
      </c>
      <c r="G96" s="43"/>
    </row>
    <row r="97" customFormat="false" ht="18" hidden="false" customHeight="true" outlineLevel="0" collapsed="false">
      <c r="A97" s="41" t="s">
        <v>242</v>
      </c>
      <c r="B97" s="42" t="s">
        <v>243</v>
      </c>
      <c r="C97" s="43"/>
      <c r="D97" s="28" t="n">
        <v>436981.6</v>
      </c>
      <c r="E97" s="28" t="s">
        <v>57</v>
      </c>
      <c r="F97" s="28" t="n">
        <v>436981.6</v>
      </c>
      <c r="G97" s="43"/>
    </row>
    <row r="98" customFormat="false" ht="18" hidden="false" customHeight="true" outlineLevel="0" collapsed="false">
      <c r="A98" s="39" t="s">
        <v>244</v>
      </c>
      <c r="B98" s="40" t="s">
        <v>71</v>
      </c>
      <c r="C98" s="43"/>
      <c r="D98" s="28" t="n">
        <v>9020000</v>
      </c>
      <c r="E98" s="28" t="s">
        <v>57</v>
      </c>
      <c r="F98" s="28" t="n">
        <v>9020000</v>
      </c>
      <c r="G98" s="43"/>
    </row>
    <row r="99" customFormat="false" ht="18" hidden="false" customHeight="true" outlineLevel="0" collapsed="false">
      <c r="A99" s="41" t="s">
        <v>245</v>
      </c>
      <c r="B99" s="42" t="s">
        <v>246</v>
      </c>
      <c r="C99" s="43"/>
      <c r="D99" s="28" t="n">
        <v>9020000</v>
      </c>
      <c r="E99" s="28" t="s">
        <v>57</v>
      </c>
      <c r="F99" s="28" t="n">
        <v>9020000</v>
      </c>
      <c r="G99" s="43"/>
    </row>
    <row r="100" customFormat="false" ht="18" hidden="false" customHeight="true" outlineLevel="0" collapsed="false">
      <c r="A100" s="41" t="s">
        <v>247</v>
      </c>
      <c r="B100" s="42" t="s">
        <v>248</v>
      </c>
      <c r="C100" s="43"/>
      <c r="D100" s="28" t="n">
        <v>9020000</v>
      </c>
      <c r="E100" s="28" t="s">
        <v>57</v>
      </c>
      <c r="F100" s="28" t="n">
        <v>9020000</v>
      </c>
      <c r="G100" s="43"/>
    </row>
  </sheetData>
  <mergeCells count="6">
    <mergeCell ref="A2:G2"/>
    <mergeCell ref="A3:D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6" activeCellId="0" sqref="C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4" min="4" style="0" width="19.65"/>
    <col collapsed="false" customWidth="true" hidden="false" outlineLevel="0" max="5" min="5" style="0" width="18.32"/>
  </cols>
  <sheetData>
    <row r="1" customFormat="false" ht="16.35" hidden="false" customHeight="true" outlineLevel="0" collapsed="false">
      <c r="A1" s="15" t="s">
        <v>249</v>
      </c>
      <c r="B1" s="10"/>
      <c r="C1" s="10"/>
      <c r="D1" s="10"/>
      <c r="E1" s="10"/>
    </row>
    <row r="2" customFormat="false" ht="16.35" hidden="false" customHeight="true" outlineLevel="0" collapsed="false">
      <c r="A2" s="31" t="s">
        <v>250</v>
      </c>
      <c r="B2" s="31"/>
      <c r="C2" s="31"/>
      <c r="D2" s="31"/>
      <c r="E2" s="31"/>
    </row>
    <row r="3" s="20" customFormat="true" ht="22" hidden="false" customHeight="true" outlineLevel="0" collapsed="false">
      <c r="A3" s="44" t="s">
        <v>251</v>
      </c>
      <c r="B3" s="44"/>
      <c r="C3" s="44"/>
      <c r="D3" s="44"/>
      <c r="E3" s="44"/>
    </row>
    <row r="4" s="20" customFormat="true" ht="27.6" hidden="false" customHeight="true" outlineLevel="0" collapsed="false">
      <c r="A4" s="32" t="s">
        <v>45</v>
      </c>
      <c r="B4" s="32"/>
      <c r="C4" s="32"/>
      <c r="D4" s="32"/>
      <c r="E4" s="33" t="s">
        <v>78</v>
      </c>
    </row>
    <row r="5" customFormat="false" ht="24" hidden="false" customHeight="true" outlineLevel="0" collapsed="false">
      <c r="A5" s="12" t="s">
        <v>252</v>
      </c>
      <c r="B5" s="12"/>
      <c r="C5" s="45" t="s">
        <v>253</v>
      </c>
      <c r="D5" s="45"/>
      <c r="E5" s="45"/>
    </row>
    <row r="6" customFormat="false" ht="22" hidden="false" customHeight="true" outlineLevel="0" collapsed="false">
      <c r="A6" s="12" t="s">
        <v>83</v>
      </c>
      <c r="B6" s="12" t="s">
        <v>84</v>
      </c>
      <c r="C6" s="12" t="s">
        <v>51</v>
      </c>
      <c r="D6" s="12" t="s">
        <v>254</v>
      </c>
      <c r="E6" s="12" t="s">
        <v>255</v>
      </c>
    </row>
    <row r="7" customFormat="false" ht="18" hidden="false" customHeight="true" outlineLevel="0" collapsed="false">
      <c r="A7" s="12"/>
      <c r="B7" s="12" t="s">
        <v>51</v>
      </c>
      <c r="C7" s="24" t="n">
        <v>31208103.57</v>
      </c>
      <c r="D7" s="24" t="n">
        <v>23862701.75</v>
      </c>
      <c r="E7" s="24" t="n">
        <v>7345401.82</v>
      </c>
    </row>
    <row r="8" customFormat="false" ht="18" hidden="false" customHeight="true" outlineLevel="0" collapsed="false">
      <c r="A8" s="39" t="s">
        <v>256</v>
      </c>
      <c r="B8" s="40" t="s">
        <v>257</v>
      </c>
      <c r="C8" s="24" t="n">
        <v>9035631.75</v>
      </c>
      <c r="D8" s="24" t="n">
        <v>9035631.75</v>
      </c>
      <c r="E8" s="24" t="s">
        <v>57</v>
      </c>
    </row>
    <row r="9" customFormat="false" ht="18" hidden="false" customHeight="true" outlineLevel="0" collapsed="false">
      <c r="A9" s="41" t="s">
        <v>258</v>
      </c>
      <c r="B9" s="42" t="s">
        <v>259</v>
      </c>
      <c r="C9" s="24" t="n">
        <v>2187252</v>
      </c>
      <c r="D9" s="24" t="n">
        <v>2187252</v>
      </c>
      <c r="E9" s="24" t="s">
        <v>57</v>
      </c>
    </row>
    <row r="10" customFormat="false" ht="18" hidden="false" customHeight="true" outlineLevel="0" collapsed="false">
      <c r="A10" s="41" t="s">
        <v>260</v>
      </c>
      <c r="B10" s="42" t="s">
        <v>261</v>
      </c>
      <c r="C10" s="24" t="n">
        <v>1687968</v>
      </c>
      <c r="D10" s="24" t="n">
        <v>1687968</v>
      </c>
      <c r="E10" s="24" t="s">
        <v>57</v>
      </c>
    </row>
    <row r="11" customFormat="false" ht="18" hidden="false" customHeight="true" outlineLevel="0" collapsed="false">
      <c r="A11" s="41" t="s">
        <v>262</v>
      </c>
      <c r="B11" s="42" t="s">
        <v>263</v>
      </c>
      <c r="C11" s="24" t="n">
        <v>3162221</v>
      </c>
      <c r="D11" s="24" t="n">
        <v>3162221</v>
      </c>
      <c r="E11" s="24" t="s">
        <v>57</v>
      </c>
    </row>
    <row r="12" customFormat="false" ht="18" hidden="false" customHeight="true" outlineLevel="0" collapsed="false">
      <c r="A12" s="41" t="s">
        <v>264</v>
      </c>
      <c r="B12" s="42" t="s">
        <v>265</v>
      </c>
      <c r="C12" s="24" t="n">
        <v>662393.76</v>
      </c>
      <c r="D12" s="24" t="n">
        <v>662393.76</v>
      </c>
      <c r="E12" s="24" t="s">
        <v>57</v>
      </c>
    </row>
    <row r="13" customFormat="false" ht="18" hidden="false" customHeight="true" outlineLevel="0" collapsed="false">
      <c r="A13" s="41" t="s">
        <v>266</v>
      </c>
      <c r="B13" s="42" t="s">
        <v>267</v>
      </c>
      <c r="C13" s="24" t="n">
        <v>331196.88</v>
      </c>
      <c r="D13" s="24" t="n">
        <v>331196.88</v>
      </c>
      <c r="E13" s="24" t="s">
        <v>57</v>
      </c>
    </row>
    <row r="14" customFormat="false" ht="18" hidden="false" customHeight="true" outlineLevel="0" collapsed="false">
      <c r="A14" s="41" t="s">
        <v>268</v>
      </c>
      <c r="B14" s="42" t="s">
        <v>269</v>
      </c>
      <c r="C14" s="24" t="n">
        <v>351896.69</v>
      </c>
      <c r="D14" s="24" t="n">
        <v>351896.69</v>
      </c>
      <c r="E14" s="24" t="s">
        <v>57</v>
      </c>
    </row>
    <row r="15" customFormat="false" ht="18" hidden="false" customHeight="true" outlineLevel="0" collapsed="false">
      <c r="A15" s="41" t="s">
        <v>270</v>
      </c>
      <c r="B15" s="42" t="s">
        <v>271</v>
      </c>
      <c r="C15" s="24" t="n">
        <v>74519.3</v>
      </c>
      <c r="D15" s="24" t="n">
        <v>74519.3</v>
      </c>
      <c r="E15" s="24" t="s">
        <v>57</v>
      </c>
    </row>
    <row r="16" customFormat="false" ht="18" hidden="false" customHeight="true" outlineLevel="0" collapsed="false">
      <c r="A16" s="41" t="s">
        <v>272</v>
      </c>
      <c r="B16" s="42" t="s">
        <v>273</v>
      </c>
      <c r="C16" s="24" t="n">
        <v>502584.12</v>
      </c>
      <c r="D16" s="24" t="n">
        <v>502584.12</v>
      </c>
      <c r="E16" s="24" t="s">
        <v>57</v>
      </c>
    </row>
    <row r="17" customFormat="false" ht="18" hidden="false" customHeight="true" outlineLevel="0" collapsed="false">
      <c r="A17" s="41" t="s">
        <v>274</v>
      </c>
      <c r="B17" s="42" t="s">
        <v>275</v>
      </c>
      <c r="C17" s="24" t="n">
        <v>75600</v>
      </c>
      <c r="D17" s="24" t="n">
        <v>75600</v>
      </c>
      <c r="E17" s="24" t="s">
        <v>57</v>
      </c>
    </row>
    <row r="18" customFormat="false" ht="18" hidden="false" customHeight="true" outlineLevel="0" collapsed="false">
      <c r="A18" s="39" t="s">
        <v>276</v>
      </c>
      <c r="B18" s="40" t="s">
        <v>277</v>
      </c>
      <c r="C18" s="24" t="n">
        <v>7352471.82</v>
      </c>
      <c r="D18" s="24" t="n">
        <v>7070</v>
      </c>
      <c r="E18" s="24" t="n">
        <v>7345401.82</v>
      </c>
    </row>
    <row r="19" customFormat="false" ht="18" hidden="false" customHeight="true" outlineLevel="0" collapsed="false">
      <c r="A19" s="41" t="s">
        <v>278</v>
      </c>
      <c r="B19" s="42" t="s">
        <v>279</v>
      </c>
      <c r="C19" s="24" t="n">
        <v>4254000</v>
      </c>
      <c r="D19" s="24" t="s">
        <v>57</v>
      </c>
      <c r="E19" s="24" t="n">
        <v>4254000</v>
      </c>
    </row>
    <row r="20" customFormat="false" ht="18" hidden="false" customHeight="true" outlineLevel="0" collapsed="false">
      <c r="A20" s="41" t="s">
        <v>280</v>
      </c>
      <c r="B20" s="42" t="s">
        <v>281</v>
      </c>
      <c r="C20" s="24" t="n">
        <v>138000</v>
      </c>
      <c r="D20" s="24" t="s">
        <v>57</v>
      </c>
      <c r="E20" s="24" t="n">
        <v>138000</v>
      </c>
    </row>
    <row r="21" customFormat="false" ht="18" hidden="false" customHeight="true" outlineLevel="0" collapsed="false">
      <c r="A21" s="41" t="s">
        <v>282</v>
      </c>
      <c r="B21" s="42" t="s">
        <v>283</v>
      </c>
      <c r="C21" s="24" t="n">
        <v>32500</v>
      </c>
      <c r="D21" s="24" t="s">
        <v>57</v>
      </c>
      <c r="E21" s="24" t="n">
        <v>32500</v>
      </c>
    </row>
    <row r="22" customFormat="false" ht="18" hidden="false" customHeight="true" outlineLevel="0" collapsed="false">
      <c r="A22" s="41" t="s">
        <v>284</v>
      </c>
      <c r="B22" s="42" t="s">
        <v>285</v>
      </c>
      <c r="C22" s="24" t="n">
        <v>200000</v>
      </c>
      <c r="D22" s="24" t="s">
        <v>57</v>
      </c>
      <c r="E22" s="24" t="n">
        <v>200000</v>
      </c>
    </row>
    <row r="23" customFormat="false" ht="18" hidden="false" customHeight="true" outlineLevel="0" collapsed="false">
      <c r="A23" s="41" t="s">
        <v>286</v>
      </c>
      <c r="B23" s="42" t="s">
        <v>287</v>
      </c>
      <c r="C23" s="24" t="n">
        <v>432960</v>
      </c>
      <c r="D23" s="24" t="s">
        <v>57</v>
      </c>
      <c r="E23" s="24" t="n">
        <v>432960</v>
      </c>
    </row>
    <row r="24" customFormat="false" ht="18" hidden="false" customHeight="true" outlineLevel="0" collapsed="false">
      <c r="A24" s="41" t="s">
        <v>288</v>
      </c>
      <c r="B24" s="42" t="s">
        <v>289</v>
      </c>
      <c r="C24" s="24" t="n">
        <v>500000</v>
      </c>
      <c r="D24" s="24" t="s">
        <v>57</v>
      </c>
      <c r="E24" s="24" t="n">
        <v>500000</v>
      </c>
    </row>
    <row r="25" customFormat="false" ht="18" hidden="false" customHeight="true" outlineLevel="0" collapsed="false">
      <c r="A25" s="41" t="s">
        <v>290</v>
      </c>
      <c r="B25" s="42" t="s">
        <v>291</v>
      </c>
      <c r="C25" s="24" t="n">
        <v>60000</v>
      </c>
      <c r="D25" s="24" t="s">
        <v>57</v>
      </c>
      <c r="E25" s="24" t="n">
        <v>60000</v>
      </c>
    </row>
    <row r="26" customFormat="false" ht="18" hidden="false" customHeight="true" outlineLevel="0" collapsed="false">
      <c r="A26" s="41" t="s">
        <v>292</v>
      </c>
      <c r="B26" s="42" t="s">
        <v>293</v>
      </c>
      <c r="C26" s="24" t="n">
        <v>100000</v>
      </c>
      <c r="D26" s="24" t="s">
        <v>57</v>
      </c>
      <c r="E26" s="24" t="n">
        <v>100000</v>
      </c>
    </row>
    <row r="27" customFormat="false" ht="18" hidden="false" customHeight="true" outlineLevel="0" collapsed="false">
      <c r="A27" s="41" t="s">
        <v>294</v>
      </c>
      <c r="B27" s="42" t="s">
        <v>295</v>
      </c>
      <c r="C27" s="24" t="n">
        <v>64000</v>
      </c>
      <c r="D27" s="24" t="s">
        <v>57</v>
      </c>
      <c r="E27" s="24" t="n">
        <v>64000</v>
      </c>
    </row>
    <row r="28" customFormat="false" ht="18" hidden="false" customHeight="true" outlineLevel="0" collapsed="false">
      <c r="A28" s="41" t="s">
        <v>296</v>
      </c>
      <c r="B28" s="42" t="s">
        <v>297</v>
      </c>
      <c r="C28" s="24" t="n">
        <v>50000</v>
      </c>
      <c r="D28" s="24" t="s">
        <v>57</v>
      </c>
      <c r="E28" s="24" t="n">
        <v>50000</v>
      </c>
    </row>
    <row r="29" customFormat="false" ht="18" hidden="false" customHeight="true" outlineLevel="0" collapsed="false">
      <c r="A29" s="41" t="s">
        <v>298</v>
      </c>
      <c r="B29" s="42" t="s">
        <v>299</v>
      </c>
      <c r="C29" s="24" t="n">
        <v>72808.78</v>
      </c>
      <c r="D29" s="24" t="s">
        <v>57</v>
      </c>
      <c r="E29" s="24" t="n">
        <v>72808.78</v>
      </c>
    </row>
    <row r="30" customFormat="false" ht="18" hidden="false" customHeight="true" outlineLevel="0" collapsed="false">
      <c r="A30" s="41" t="s">
        <v>300</v>
      </c>
      <c r="B30" s="42" t="s">
        <v>301</v>
      </c>
      <c r="C30" s="24" t="n">
        <v>53000</v>
      </c>
      <c r="D30" s="24" t="s">
        <v>57</v>
      </c>
      <c r="E30" s="24" t="n">
        <v>53000</v>
      </c>
    </row>
    <row r="31" customFormat="false" ht="18" hidden="false" customHeight="true" outlineLevel="0" collapsed="false">
      <c r="A31" s="41" t="s">
        <v>302</v>
      </c>
      <c r="B31" s="42" t="s">
        <v>303</v>
      </c>
      <c r="C31" s="24" t="n">
        <v>100000</v>
      </c>
      <c r="D31" s="24" t="s">
        <v>57</v>
      </c>
      <c r="E31" s="24" t="n">
        <v>100000</v>
      </c>
    </row>
    <row r="32" customFormat="false" ht="18" hidden="false" customHeight="true" outlineLevel="0" collapsed="false">
      <c r="A32" s="41" t="s">
        <v>304</v>
      </c>
      <c r="B32" s="42" t="s">
        <v>305</v>
      </c>
      <c r="C32" s="24" t="n">
        <v>82799.22</v>
      </c>
      <c r="D32" s="24" t="s">
        <v>57</v>
      </c>
      <c r="E32" s="24" t="n">
        <v>82799.22</v>
      </c>
    </row>
    <row r="33" customFormat="false" ht="18" hidden="false" customHeight="true" outlineLevel="0" collapsed="false">
      <c r="A33" s="41" t="s">
        <v>306</v>
      </c>
      <c r="B33" s="42" t="s">
        <v>307</v>
      </c>
      <c r="C33" s="24" t="n">
        <v>76553.82</v>
      </c>
      <c r="D33" s="24" t="s">
        <v>57</v>
      </c>
      <c r="E33" s="24" t="n">
        <v>76553.82</v>
      </c>
    </row>
    <row r="34" customFormat="false" ht="18" hidden="false" customHeight="true" outlineLevel="0" collapsed="false">
      <c r="A34" s="41" t="s">
        <v>308</v>
      </c>
      <c r="B34" s="42" t="s">
        <v>309</v>
      </c>
      <c r="C34" s="24" t="n">
        <v>144700</v>
      </c>
      <c r="D34" s="24" t="s">
        <v>57</v>
      </c>
      <c r="E34" s="24" t="n">
        <v>144700</v>
      </c>
    </row>
    <row r="35" customFormat="false" ht="18" hidden="false" customHeight="true" outlineLevel="0" collapsed="false">
      <c r="A35" s="41" t="s">
        <v>310</v>
      </c>
      <c r="B35" s="42" t="s">
        <v>311</v>
      </c>
      <c r="C35" s="24" t="n">
        <v>553800</v>
      </c>
      <c r="D35" s="24" t="s">
        <v>57</v>
      </c>
      <c r="E35" s="24" t="n">
        <v>553800</v>
      </c>
    </row>
    <row r="36" customFormat="false" ht="18" hidden="false" customHeight="true" outlineLevel="0" collapsed="false">
      <c r="A36" s="41" t="s">
        <v>312</v>
      </c>
      <c r="B36" s="42" t="s">
        <v>313</v>
      </c>
      <c r="C36" s="24" t="n">
        <v>437350</v>
      </c>
      <c r="D36" s="24" t="n">
        <v>7070</v>
      </c>
      <c r="E36" s="24" t="n">
        <v>430280</v>
      </c>
    </row>
    <row r="37" customFormat="false" ht="18" hidden="false" customHeight="true" outlineLevel="0" collapsed="false">
      <c r="A37" s="39" t="s">
        <v>314</v>
      </c>
      <c r="B37" s="40" t="s">
        <v>315</v>
      </c>
      <c r="C37" s="24" t="n">
        <v>14820000</v>
      </c>
      <c r="D37" s="24" t="n">
        <v>14820000</v>
      </c>
      <c r="E37" s="24" t="s">
        <v>57</v>
      </c>
    </row>
    <row r="38" customFormat="false" ht="18" hidden="false" customHeight="true" outlineLevel="0" collapsed="false">
      <c r="A38" s="41" t="s">
        <v>316</v>
      </c>
      <c r="B38" s="42" t="s">
        <v>317</v>
      </c>
      <c r="C38" s="24" t="n">
        <v>14800000</v>
      </c>
      <c r="D38" s="24" t="n">
        <v>14800000</v>
      </c>
      <c r="E38" s="24" t="s">
        <v>57</v>
      </c>
    </row>
    <row r="39" customFormat="false" ht="18" hidden="false" customHeight="true" outlineLevel="0" collapsed="false">
      <c r="A39" s="41" t="s">
        <v>318</v>
      </c>
      <c r="B39" s="42" t="s">
        <v>319</v>
      </c>
      <c r="C39" s="24" t="n">
        <v>20000</v>
      </c>
      <c r="D39" s="24" t="n">
        <v>20000</v>
      </c>
      <c r="E39" s="24" t="s">
        <v>57</v>
      </c>
    </row>
  </sheetData>
  <mergeCells count="5">
    <mergeCell ref="A2:E2"/>
    <mergeCell ref="A3:E3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3.6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320</v>
      </c>
    </row>
    <row r="2" customFormat="false" ht="16.35" hidden="false" customHeight="true" outlineLevel="0" collapsed="false"/>
    <row r="3" customFormat="false" ht="45" hidden="false" customHeight="true" outlineLevel="0" collapsed="false">
      <c r="B3" s="48" t="s">
        <v>321</v>
      </c>
      <c r="C3" s="48"/>
      <c r="D3" s="48"/>
    </row>
    <row r="4" s="49" customFormat="true" ht="19" hidden="false" customHeight="true" outlineLevel="0" collapsed="false">
      <c r="B4" s="50" t="s">
        <v>322</v>
      </c>
      <c r="C4" s="50"/>
      <c r="D4" s="50"/>
    </row>
    <row r="5" customFormat="false" ht="19.9" hidden="false" customHeight="true" outlineLevel="0" collapsed="false">
      <c r="B5" s="15" t="s">
        <v>45</v>
      </c>
      <c r="D5" s="33" t="s">
        <v>78</v>
      </c>
    </row>
    <row r="6" customFormat="false" ht="28" hidden="false" customHeight="true" outlineLevel="0" collapsed="false">
      <c r="B6" s="51" t="s">
        <v>323</v>
      </c>
      <c r="C6" s="51"/>
      <c r="D6" s="51" t="s">
        <v>86</v>
      </c>
    </row>
    <row r="7" customFormat="false" ht="26.65" hidden="false" customHeight="true" outlineLevel="0" collapsed="false">
      <c r="B7" s="51" t="s">
        <v>83</v>
      </c>
      <c r="C7" s="51" t="s">
        <v>84</v>
      </c>
      <c r="D7" s="51"/>
    </row>
    <row r="8" customFormat="false" ht="20.65" hidden="false" customHeight="true" outlineLevel="0" collapsed="false">
      <c r="B8" s="51" t="s">
        <v>51</v>
      </c>
      <c r="C8" s="51"/>
      <c r="D8" s="52" t="n">
        <v>31208103.57</v>
      </c>
    </row>
    <row r="9" customFormat="false" ht="19.9" hidden="false" customHeight="true" outlineLevel="0" collapsed="false">
      <c r="B9" s="53" t="s">
        <v>324</v>
      </c>
      <c r="C9" s="54" t="s">
        <v>325</v>
      </c>
      <c r="D9" s="28" t="n">
        <v>9035631.75</v>
      </c>
    </row>
    <row r="10" customFormat="false" ht="18.95" hidden="false" customHeight="true" outlineLevel="0" collapsed="false">
      <c r="B10" s="55" t="s">
        <v>326</v>
      </c>
      <c r="C10" s="56" t="s">
        <v>327</v>
      </c>
      <c r="D10" s="28" t="n">
        <v>7037441</v>
      </c>
    </row>
    <row r="11" customFormat="false" ht="18.95" hidden="false" customHeight="true" outlineLevel="0" collapsed="false">
      <c r="B11" s="55" t="s">
        <v>328</v>
      </c>
      <c r="C11" s="56" t="s">
        <v>329</v>
      </c>
      <c r="D11" s="28" t="n">
        <v>1420006.63</v>
      </c>
    </row>
    <row r="12" customFormat="false" ht="18.95" hidden="false" customHeight="true" outlineLevel="0" collapsed="false">
      <c r="B12" s="55" t="s">
        <v>330</v>
      </c>
      <c r="C12" s="56" t="s">
        <v>273</v>
      </c>
      <c r="D12" s="28" t="n">
        <v>502584.12</v>
      </c>
    </row>
    <row r="13" customFormat="false" ht="18.95" hidden="false" customHeight="true" outlineLevel="0" collapsed="false">
      <c r="B13" s="55" t="s">
        <v>331</v>
      </c>
      <c r="C13" s="56" t="s">
        <v>332</v>
      </c>
      <c r="D13" s="28" t="n">
        <v>75600</v>
      </c>
    </row>
    <row r="14" customFormat="false" ht="19.9" hidden="false" customHeight="true" outlineLevel="0" collapsed="false">
      <c r="B14" s="53" t="s">
        <v>333</v>
      </c>
      <c r="C14" s="54" t="s">
        <v>334</v>
      </c>
      <c r="D14" s="52" t="n">
        <v>7352471.82</v>
      </c>
    </row>
    <row r="15" customFormat="false" ht="18.95" hidden="false" customHeight="true" outlineLevel="0" collapsed="false">
      <c r="B15" s="55" t="s">
        <v>335</v>
      </c>
      <c r="C15" s="56" t="s">
        <v>336</v>
      </c>
      <c r="D15" s="28" t="n">
        <v>6394613.04</v>
      </c>
    </row>
    <row r="16" customFormat="false" ht="18.95" hidden="false" customHeight="true" outlineLevel="0" collapsed="false">
      <c r="B16" s="55" t="s">
        <v>337</v>
      </c>
      <c r="C16" s="56" t="s">
        <v>297</v>
      </c>
      <c r="D16" s="28" t="n">
        <v>50000</v>
      </c>
    </row>
    <row r="17" customFormat="false" ht="18.95" hidden="false" customHeight="true" outlineLevel="0" collapsed="false">
      <c r="B17" s="55" t="s">
        <v>338</v>
      </c>
      <c r="C17" s="56" t="s">
        <v>299</v>
      </c>
      <c r="D17" s="28" t="n">
        <v>72808.78</v>
      </c>
    </row>
    <row r="18" customFormat="false" ht="18.95" hidden="false" customHeight="true" outlineLevel="0" collapsed="false">
      <c r="B18" s="55" t="s">
        <v>339</v>
      </c>
      <c r="C18" s="56" t="s">
        <v>340</v>
      </c>
      <c r="D18" s="52" t="n">
        <v>100000</v>
      </c>
    </row>
    <row r="19" customFormat="false" ht="18.95" hidden="false" customHeight="true" outlineLevel="0" collapsed="false">
      <c r="B19" s="55" t="s">
        <v>341</v>
      </c>
      <c r="C19" s="56" t="s">
        <v>301</v>
      </c>
      <c r="D19" s="28" t="n">
        <v>53000</v>
      </c>
    </row>
    <row r="20" customFormat="false" ht="18.95" hidden="false" customHeight="true" outlineLevel="0" collapsed="false">
      <c r="B20" s="55" t="s">
        <v>342</v>
      </c>
      <c r="C20" s="56" t="s">
        <v>309</v>
      </c>
      <c r="D20" s="28" t="n">
        <v>144700</v>
      </c>
    </row>
    <row r="21" customFormat="false" ht="18.95" hidden="false" customHeight="true" outlineLevel="0" collapsed="false">
      <c r="B21" s="55" t="s">
        <v>343</v>
      </c>
      <c r="C21" s="56" t="s">
        <v>293</v>
      </c>
      <c r="D21" s="28" t="n">
        <v>100000</v>
      </c>
    </row>
    <row r="22" customFormat="false" ht="18.95" hidden="false" customHeight="true" outlineLevel="0" collapsed="false">
      <c r="B22" s="55" t="s">
        <v>344</v>
      </c>
      <c r="C22" s="56" t="s">
        <v>313</v>
      </c>
      <c r="D22" s="28" t="n">
        <v>437350</v>
      </c>
    </row>
    <row r="23" customFormat="false" ht="18.95" hidden="false" customHeight="true" outlineLevel="0" collapsed="false">
      <c r="B23" s="55" t="s">
        <v>345</v>
      </c>
      <c r="C23" s="56" t="s">
        <v>315</v>
      </c>
      <c r="D23" s="28" t="n">
        <v>14820000</v>
      </c>
    </row>
    <row r="24" customFormat="false" ht="19.9" hidden="false" customHeight="true" outlineLevel="0" collapsed="false">
      <c r="B24" s="55" t="s">
        <v>346</v>
      </c>
      <c r="C24" s="56" t="s">
        <v>347</v>
      </c>
      <c r="D24" s="52" t="n">
        <v>14800000</v>
      </c>
    </row>
    <row r="25" customFormat="false" ht="18.95" hidden="false" customHeight="true" outlineLevel="0" collapsed="false">
      <c r="B25" s="55" t="s">
        <v>348</v>
      </c>
      <c r="C25" s="56" t="s">
        <v>349</v>
      </c>
      <c r="D25" s="52" t="n">
        <v>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350</v>
      </c>
      <c r="B1" s="10"/>
      <c r="C1" s="10"/>
      <c r="D1" s="10"/>
      <c r="E1" s="10"/>
    </row>
    <row r="2" customFormat="false" ht="33.75" hidden="false" customHeight="true" outlineLevel="0" collapsed="false">
      <c r="A2" s="57" t="s">
        <v>3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6.2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61" t="s">
        <v>46</v>
      </c>
    </row>
    <row r="4" customFormat="false" ht="16.5" hidden="false" customHeight="true" outlineLevel="0" collapsed="false">
      <c r="A4" s="45" t="s">
        <v>81</v>
      </c>
      <c r="B4" s="45"/>
      <c r="C4" s="45"/>
      <c r="D4" s="45"/>
      <c r="E4" s="45"/>
      <c r="F4" s="45"/>
      <c r="G4" s="45" t="s">
        <v>80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2" t="s">
        <v>51</v>
      </c>
      <c r="B5" s="62" t="s">
        <v>352</v>
      </c>
      <c r="C5" s="12" t="s">
        <v>353</v>
      </c>
      <c r="D5" s="12"/>
      <c r="E5" s="12"/>
      <c r="F5" s="12" t="s">
        <v>354</v>
      </c>
      <c r="G5" s="12" t="s">
        <v>51</v>
      </c>
      <c r="H5" s="62" t="s">
        <v>352</v>
      </c>
      <c r="I5" s="62" t="s">
        <v>353</v>
      </c>
      <c r="J5" s="62"/>
      <c r="K5" s="62"/>
      <c r="L5" s="12" t="s">
        <v>354</v>
      </c>
    </row>
    <row r="6" customFormat="false" ht="55.5" hidden="false" customHeight="true" outlineLevel="0" collapsed="false">
      <c r="A6" s="12"/>
      <c r="B6" s="62"/>
      <c r="C6" s="12" t="s">
        <v>85</v>
      </c>
      <c r="D6" s="62" t="s">
        <v>355</v>
      </c>
      <c r="E6" s="62" t="s">
        <v>356</v>
      </c>
      <c r="F6" s="12"/>
      <c r="G6" s="12"/>
      <c r="H6" s="62"/>
      <c r="I6" s="12" t="s">
        <v>85</v>
      </c>
      <c r="J6" s="62" t="s">
        <v>355</v>
      </c>
      <c r="K6" s="62" t="s">
        <v>356</v>
      </c>
      <c r="L6" s="12"/>
    </row>
    <row r="7" s="66" customFormat="true" ht="17.25" hidden="false" customHeight="true" outlineLevel="0" collapsed="false">
      <c r="A7" s="63" t="n">
        <v>197700</v>
      </c>
      <c r="B7" s="64"/>
      <c r="C7" s="64" t="n">
        <f aca="false">D7+E7</f>
        <v>144700</v>
      </c>
      <c r="D7" s="64"/>
      <c r="E7" s="63" t="n">
        <v>144700</v>
      </c>
      <c r="F7" s="63" t="n">
        <v>53000</v>
      </c>
      <c r="G7" s="65"/>
      <c r="H7" s="65"/>
      <c r="I7" s="65"/>
      <c r="J7" s="65"/>
      <c r="K7" s="65"/>
      <c r="L7" s="65"/>
    </row>
  </sheetData>
  <mergeCells count="12">
    <mergeCell ref="A2:L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7" t="s">
        <v>357</v>
      </c>
      <c r="B1" s="10"/>
      <c r="C1" s="10"/>
      <c r="D1" s="10"/>
      <c r="E1" s="10"/>
    </row>
    <row r="2" customFormat="false" ht="24" hidden="false" customHeight="false" outlineLevel="0" collapsed="false">
      <c r="A2" s="68" t="s">
        <v>358</v>
      </c>
      <c r="B2" s="68"/>
      <c r="C2" s="68"/>
      <c r="D2" s="68"/>
      <c r="E2" s="68"/>
    </row>
    <row r="3" s="20" customFormat="true" ht="23.25" hidden="false" customHeight="true" outlineLevel="0" collapsed="false">
      <c r="A3" s="32" t="s">
        <v>45</v>
      </c>
      <c r="B3" s="32"/>
      <c r="C3" s="18"/>
      <c r="D3" s="18"/>
      <c r="E3" s="33" t="s">
        <v>78</v>
      </c>
    </row>
    <row r="4" s="20" customFormat="true" ht="23.25" hidden="false" customHeight="true" outlineLevel="0" collapsed="false">
      <c r="A4" s="12" t="s">
        <v>83</v>
      </c>
      <c r="B4" s="12" t="s">
        <v>84</v>
      </c>
      <c r="C4" s="12" t="s">
        <v>359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1</v>
      </c>
      <c r="D5" s="12" t="s">
        <v>86</v>
      </c>
      <c r="E5" s="12" t="s">
        <v>87</v>
      </c>
    </row>
    <row r="6" customFormat="false" ht="21" hidden="false" customHeight="true" outlineLevel="0" collapsed="false">
      <c r="A6" s="13"/>
      <c r="B6" s="12" t="s">
        <v>51</v>
      </c>
      <c r="C6" s="24" t="n">
        <v>494147</v>
      </c>
      <c r="D6" s="24" t="s">
        <v>57</v>
      </c>
      <c r="E6" s="24" t="n">
        <v>494147</v>
      </c>
    </row>
    <row r="7" customFormat="false" ht="21" hidden="false" customHeight="true" outlineLevel="0" collapsed="false">
      <c r="A7" s="39" t="s">
        <v>244</v>
      </c>
      <c r="B7" s="40" t="s">
        <v>71</v>
      </c>
      <c r="C7" s="24" t="n">
        <v>494147</v>
      </c>
      <c r="D7" s="24" t="s">
        <v>57</v>
      </c>
      <c r="E7" s="24" t="n">
        <v>494147</v>
      </c>
    </row>
    <row r="8" customFormat="false" ht="21" hidden="false" customHeight="true" outlineLevel="0" collapsed="false">
      <c r="A8" s="41" t="s">
        <v>360</v>
      </c>
      <c r="B8" s="42" t="s">
        <v>361</v>
      </c>
      <c r="C8" s="24" t="n">
        <v>494147</v>
      </c>
      <c r="D8" s="24" t="s">
        <v>57</v>
      </c>
      <c r="E8" s="24" t="n">
        <v>494147</v>
      </c>
    </row>
    <row r="9" customFormat="false" ht="21" hidden="false" customHeight="true" outlineLevel="0" collapsed="false">
      <c r="A9" s="41" t="s">
        <v>362</v>
      </c>
      <c r="B9" s="42" t="s">
        <v>363</v>
      </c>
      <c r="C9" s="24" t="n">
        <v>494147</v>
      </c>
      <c r="D9" s="24" t="s">
        <v>57</v>
      </c>
      <c r="E9" s="24" t="n">
        <v>494147</v>
      </c>
    </row>
    <row r="11" customFormat="false" ht="11.25" hidden="false" customHeight="false" outlineLevel="0" collapsed="false">
      <c r="A11" s="66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7" t="s">
        <v>364</v>
      </c>
      <c r="B1" s="10"/>
      <c r="C1" s="10"/>
      <c r="D1" s="10"/>
      <c r="E1" s="10"/>
    </row>
    <row r="2" customFormat="false" ht="18.75" hidden="false" customHeight="false" outlineLevel="0" collapsed="false">
      <c r="A2" s="69" t="s">
        <v>365</v>
      </c>
      <c r="B2" s="69"/>
      <c r="C2" s="69"/>
      <c r="D2" s="69"/>
      <c r="E2" s="69"/>
    </row>
    <row r="3" s="20" customFormat="true" ht="23.25" hidden="false" customHeight="true" outlineLevel="0" collapsed="false">
      <c r="A3" s="32" t="s">
        <v>45</v>
      </c>
      <c r="B3" s="32"/>
      <c r="C3" s="32"/>
      <c r="D3" s="32"/>
      <c r="E3" s="33" t="s">
        <v>78</v>
      </c>
    </row>
    <row r="4" s="20" customFormat="true" ht="23.25" hidden="false" customHeight="true" outlineLevel="0" collapsed="false">
      <c r="A4" s="12" t="s">
        <v>83</v>
      </c>
      <c r="B4" s="12" t="s">
        <v>84</v>
      </c>
      <c r="C4" s="70" t="s">
        <v>366</v>
      </c>
      <c r="D4" s="70"/>
      <c r="E4" s="70"/>
    </row>
    <row r="5" customFormat="false" ht="22.5" hidden="false" customHeight="true" outlineLevel="0" collapsed="false">
      <c r="A5" s="12"/>
      <c r="B5" s="12"/>
      <c r="C5" s="12" t="s">
        <v>51</v>
      </c>
      <c r="D5" s="12" t="s">
        <v>86</v>
      </c>
      <c r="E5" s="12" t="s">
        <v>87</v>
      </c>
    </row>
    <row r="6" customFormat="false" ht="22.5" hidden="false" customHeight="true" outlineLevel="0" collapsed="false">
      <c r="A6" s="37"/>
      <c r="B6" s="12" t="s">
        <v>51</v>
      </c>
      <c r="C6" s="37"/>
      <c r="D6" s="37"/>
      <c r="E6" s="37"/>
    </row>
    <row r="7" customFormat="false" ht="22.5" hidden="false" customHeight="true" outlineLevel="0" collapsed="false">
      <c r="A7" s="71"/>
      <c r="B7" s="13"/>
      <c r="C7" s="37"/>
      <c r="D7" s="37"/>
      <c r="E7" s="37"/>
    </row>
    <row r="8" customFormat="false" ht="22.5" hidden="false" customHeight="true" outlineLevel="0" collapsed="false">
      <c r="A8" s="71"/>
      <c r="B8" s="13"/>
      <c r="C8" s="37"/>
      <c r="D8" s="37"/>
      <c r="E8" s="37"/>
    </row>
    <row r="9" customFormat="false" ht="22.5" hidden="false" customHeight="true" outlineLevel="0" collapsed="false">
      <c r="A9" s="71"/>
      <c r="B9" s="13"/>
      <c r="C9" s="37"/>
      <c r="D9" s="37"/>
      <c r="E9" s="37"/>
    </row>
    <row r="10" customFormat="false" ht="22.5" hidden="false" customHeight="true" outlineLevel="0" collapsed="false">
      <c r="A10" s="37"/>
      <c r="B10" s="37"/>
      <c r="C10" s="37"/>
      <c r="D10" s="37"/>
      <c r="E10" s="37"/>
    </row>
    <row r="11" customFormat="false" ht="22.5" hidden="false" customHeight="true" outlineLevel="0" collapsed="false">
      <c r="A11" s="37"/>
      <c r="B11" s="37"/>
      <c r="C11" s="37"/>
      <c r="D11" s="37"/>
      <c r="E11" s="37"/>
    </row>
    <row r="12" customFormat="false" ht="22.5" hidden="false" customHeight="true" outlineLevel="0" collapsed="false">
      <c r="A12" s="37"/>
      <c r="B12" s="37"/>
      <c r="C12" s="37"/>
      <c r="D12" s="37"/>
      <c r="E12" s="37"/>
    </row>
    <row r="13" customFormat="false" ht="22.5" hidden="false" customHeight="true" outlineLevel="0" collapsed="false">
      <c r="A13" s="37"/>
      <c r="B13" s="37"/>
      <c r="C13" s="37"/>
      <c r="D13" s="37"/>
      <c r="E13" s="37"/>
    </row>
    <row r="14" customFormat="false" ht="22.5" hidden="false" customHeight="true" outlineLevel="0" collapsed="false">
      <c r="A14" s="37"/>
      <c r="B14" s="37"/>
      <c r="C14" s="37"/>
      <c r="D14" s="37"/>
      <c r="E14" s="37"/>
    </row>
    <row r="15" customFormat="false" ht="22.5" hidden="false" customHeight="true" outlineLevel="0" collapsed="false">
      <c r="A15" s="37"/>
      <c r="B15" s="37"/>
      <c r="C15" s="37"/>
      <c r="D15" s="37"/>
      <c r="E15" s="37"/>
    </row>
    <row r="17" customFormat="false" ht="11.25" hidden="false" customHeight="false" outlineLevel="0" collapsed="false">
      <c r="A17" s="72" t="s">
        <v>367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0:32:18Z</dcterms:created>
  <dc:creator/>
  <dc:description/>
  <dc:language>en-US</dc:language>
  <cp:lastModifiedBy>HP</cp:lastModifiedBy>
  <cp:lastPrinted>2021-03-24T01:31:18Z</cp:lastPrinted>
  <dcterms:modified xsi:type="dcterms:W3CDTF">2022-02-09T15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E6522E834903A3FDDF4C08E61056</vt:lpwstr>
  </property>
  <property fmtid="{D5CDD505-2E9C-101B-9397-08002B2CF9AE}" pid="3" name="KSOProductBuildVer">
    <vt:lpwstr>2052-11.1.0.11294</vt:lpwstr>
  </property>
</Properties>
</file>