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81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政府仙桃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13</t>
  </si>
  <si>
    <t xml:space="preserve">  商贸事务</t>
  </si>
  <si>
    <t xml:space="preserve">  2011399</t>
  </si>
  <si>
    <t xml:space="preserve">    其他商贸事务支出</t>
  </si>
  <si>
    <t xml:space="preserve"> 20129</t>
  </si>
  <si>
    <t xml:space="preserve">  群众团体事务</t>
  </si>
  <si>
    <t xml:space="preserve">  2012999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6</t>
  </si>
  <si>
    <t xml:space="preserve">  其他共产党事务支出</t>
  </si>
  <si>
    <t xml:space="preserve">  2013601</t>
  </si>
  <si>
    <t xml:space="preserve">  2013602</t>
  </si>
  <si>
    <t xml:space="preserve">  2013699</t>
  </si>
  <si>
    <t xml:space="preserve">    其他共产党事务支出</t>
  </si>
  <si>
    <t xml:space="preserve">203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  2030699</t>
  </si>
  <si>
    <t xml:space="preserve">    其他国防动员支出</t>
  </si>
  <si>
    <t xml:space="preserve">204</t>
  </si>
  <si>
    <t xml:space="preserve"> 20406</t>
  </si>
  <si>
    <t xml:space="preserve">  司法</t>
  </si>
  <si>
    <t xml:space="preserve">  2040601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208</t>
  </si>
  <si>
    <t xml:space="preserve"> 20801</t>
  </si>
  <si>
    <t xml:space="preserve">  人力资源和社会保障管理事务</t>
  </si>
  <si>
    <t xml:space="preserve">  2080109</t>
  </si>
  <si>
    <t xml:space="preserve">    社会保险经办机构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06</t>
  </si>
  <si>
    <t xml:space="preserve">    农村籍退役士兵老年生活补助</t>
  </si>
  <si>
    <t xml:space="preserve">  2080899</t>
  </si>
  <si>
    <t xml:space="preserve">    其他优抚支出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4</t>
  </si>
  <si>
    <t xml:space="preserve">    残疾人康复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20828</t>
  </si>
  <si>
    <t xml:space="preserve">  退役军人管理事务</t>
  </si>
  <si>
    <t xml:space="preserve">  2082850</t>
  </si>
  <si>
    <t xml:space="preserve">    事业运行</t>
  </si>
  <si>
    <t xml:space="preserve">  2082899</t>
  </si>
  <si>
    <t xml:space="preserve">    其他退役军人事务管理支出</t>
  </si>
  <si>
    <t xml:space="preserve"> 20899</t>
  </si>
  <si>
    <t xml:space="preserve">  其他社会保障和就业支出</t>
  </si>
  <si>
    <t xml:space="preserve">  2089999</t>
  </si>
  <si>
    <t xml:space="preserve">    其他社会保障和就业支出</t>
  </si>
  <si>
    <t xml:space="preserve">210</t>
  </si>
  <si>
    <t xml:space="preserve"> 21001</t>
  </si>
  <si>
    <t xml:space="preserve">  卫生健康管理事务</t>
  </si>
  <si>
    <t xml:space="preserve">  2100199</t>
  </si>
  <si>
    <t xml:space="preserve">    其他卫生健康管理事务支出</t>
  </si>
  <si>
    <t xml:space="preserve"> 21004</t>
  </si>
  <si>
    <t xml:space="preserve">  公共卫生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 21016</t>
  </si>
  <si>
    <t xml:space="preserve">  老龄卫生健康事务</t>
  </si>
  <si>
    <t xml:space="preserve">  2101601</t>
  </si>
  <si>
    <t xml:space="preserve">    老龄卫生健康事务</t>
  </si>
  <si>
    <t xml:space="preserve">211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 2110304</t>
  </si>
  <si>
    <t xml:space="preserve">    固体废弃物与化学品</t>
  </si>
  <si>
    <t xml:space="preserve">  2110399</t>
  </si>
  <si>
    <t xml:space="preserve">    其他污染防治支出</t>
  </si>
  <si>
    <t xml:space="preserve"> 21111</t>
  </si>
  <si>
    <t xml:space="preserve">  污染减排</t>
  </si>
  <si>
    <t xml:space="preserve">  2111103</t>
  </si>
  <si>
    <t xml:space="preserve">    减排专项支出</t>
  </si>
  <si>
    <t xml:space="preserve"> 21199</t>
  </si>
  <si>
    <t xml:space="preserve">  其他节能环保支出</t>
  </si>
  <si>
    <t xml:space="preserve">  2119901</t>
  </si>
  <si>
    <t xml:space="preserve">    其他节能环保支出</t>
  </si>
  <si>
    <t xml:space="preserve">212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213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22</t>
  </si>
  <si>
    <t xml:space="preserve">    农业生产发展</t>
  </si>
  <si>
    <t xml:space="preserve"> 21302</t>
  </si>
  <si>
    <t xml:space="preserve">  林业和草原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2130311</t>
  </si>
  <si>
    <t xml:space="preserve">    水资源节约管理与保护</t>
  </si>
  <si>
    <t xml:space="preserve">216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0</t>
  </si>
  <si>
    <t xml:space="preserve"> 22099</t>
  </si>
  <si>
    <t xml:space="preserve">  其他自然资源海洋气象等支出</t>
  </si>
  <si>
    <t xml:space="preserve">  2209999</t>
  </si>
  <si>
    <t xml:space="preserve">    其他自然资源海洋气象等支出</t>
  </si>
  <si>
    <t xml:space="preserve">221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 22401</t>
  </si>
  <si>
    <t xml:space="preserve">  应急管理事务</t>
  </si>
  <si>
    <t xml:space="preserve">  2240106</t>
  </si>
  <si>
    <t xml:space="preserve">    安全监管</t>
  </si>
  <si>
    <t xml:space="preserve">  2240109</t>
  </si>
  <si>
    <t xml:space="preserve">    应急管理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仙桃街道办事处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t xml:space="preserve">229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t xml:space="preserve">    2296099</t>
  </si>
  <si>
    <t xml:space="preserve">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一般公共服务支出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4</t>
  </si>
  <si>
    <t xml:space="preserve">     人大会议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13</t>
  </si>
  <si>
    <t xml:space="preserve">   商贸事务</t>
  </si>
  <si>
    <t xml:space="preserve">    2011399</t>
  </si>
  <si>
    <t xml:space="preserve">     其他商贸事务支出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6</t>
  </si>
  <si>
    <t xml:space="preserve">   其他共产党事务支出</t>
  </si>
  <si>
    <t xml:space="preserve">    2013601</t>
  </si>
  <si>
    <t xml:space="preserve">    2013602</t>
  </si>
  <si>
    <t xml:space="preserve">    2013699</t>
  </si>
  <si>
    <t xml:space="preserve">     其他共产党事务支出</t>
  </si>
  <si>
    <t xml:space="preserve"> 国防支出</t>
  </si>
  <si>
    <t xml:space="preserve">  20306</t>
  </si>
  <si>
    <t xml:space="preserve">   国防动员</t>
  </si>
  <si>
    <t xml:space="preserve">    2030603</t>
  </si>
  <si>
    <t xml:space="preserve">     人民防空</t>
  </si>
  <si>
    <t xml:space="preserve">    2030699</t>
  </si>
  <si>
    <t xml:space="preserve">     其他国防动员支出</t>
  </si>
  <si>
    <t xml:space="preserve"> 公共安全支出</t>
  </si>
  <si>
    <t xml:space="preserve">  20406</t>
  </si>
  <si>
    <t xml:space="preserve">   司法</t>
  </si>
  <si>
    <t xml:space="preserve">    2040601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文化旅游体育与传媒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社会保障和就业支出</t>
  </si>
  <si>
    <t xml:space="preserve">  20801</t>
  </si>
  <si>
    <t xml:space="preserve">   人力资源和社会保障管理事务</t>
  </si>
  <si>
    <t xml:space="preserve">    2080109</t>
  </si>
  <si>
    <t xml:space="preserve">     社会保险经办机构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06</t>
  </si>
  <si>
    <t xml:space="preserve">     农村籍退役士兵老年生活补助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4</t>
  </si>
  <si>
    <t xml:space="preserve">     残疾人康复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8</t>
  </si>
  <si>
    <t xml:space="preserve">   退役军人管理事务</t>
  </si>
  <si>
    <t xml:space="preserve">    2082850</t>
  </si>
  <si>
    <t xml:space="preserve">     事业运行</t>
  </si>
  <si>
    <t xml:space="preserve">  20899</t>
  </si>
  <si>
    <t xml:space="preserve">   其他社会保障和就业支出</t>
  </si>
  <si>
    <t xml:space="preserve">    2089999</t>
  </si>
  <si>
    <t xml:space="preserve">     其他社会保障和就业支出</t>
  </si>
  <si>
    <t xml:space="preserve"> 卫生健康支出</t>
  </si>
  <si>
    <t xml:space="preserve">  21001</t>
  </si>
  <si>
    <t xml:space="preserve">   卫生健康管理事务</t>
  </si>
  <si>
    <t xml:space="preserve">    2100199</t>
  </si>
  <si>
    <t xml:space="preserve">     其他卫生健康管理事务支出</t>
  </si>
  <si>
    <t xml:space="preserve">  21004</t>
  </si>
  <si>
    <t xml:space="preserve">   公共卫生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节能环保支出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  2110304</t>
  </si>
  <si>
    <t xml:space="preserve">     固体废弃物与化学品</t>
  </si>
  <si>
    <t xml:space="preserve">    2110399</t>
  </si>
  <si>
    <t xml:space="preserve">     其他污染防治支出</t>
  </si>
  <si>
    <t xml:space="preserve">  21111</t>
  </si>
  <si>
    <t xml:space="preserve">   污染减排</t>
  </si>
  <si>
    <t xml:space="preserve">    2111103</t>
  </si>
  <si>
    <t xml:space="preserve">     减排专项支出</t>
  </si>
  <si>
    <t xml:space="preserve"> 城乡社区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公共设施</t>
  </si>
  <si>
    <t xml:space="preserve"> 农林水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22</t>
  </si>
  <si>
    <t xml:space="preserve">     农业生产发展</t>
  </si>
  <si>
    <t xml:space="preserve">  21302</t>
  </si>
  <si>
    <t xml:space="preserve">   林业和草原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11</t>
  </si>
  <si>
    <t xml:space="preserve">     水资源节约管理与保护</t>
  </si>
  <si>
    <t xml:space="preserve"> 商业服务业等支出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自然资源海洋气象等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住房保障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灾害防治及应急管理支出</t>
  </si>
  <si>
    <t xml:space="preserve">  22401</t>
  </si>
  <si>
    <t xml:space="preserve">   应急管理事务</t>
  </si>
  <si>
    <t xml:space="preserve">    2240106</t>
  </si>
  <si>
    <t xml:space="preserve">     安全监管</t>
  </si>
  <si>
    <t xml:space="preserve">    2240109</t>
  </si>
  <si>
    <t xml:space="preserve">     应急管理</t>
  </si>
  <si>
    <t xml:space="preserve"> 其他支出</t>
  </si>
  <si>
    <t xml:space="preserve">   彩票公益金安排的支出</t>
  </si>
  <si>
    <t xml:space="preserve">     用于社会福利的彩票公益金支出</t>
  </si>
  <si>
    <t xml:space="preserve">     用于其他社会公益事业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9"/>
        <color rgb="FF000000"/>
        <rFont val="Noto Sans"/>
        <family val="2"/>
      </rPr>
      <t xml:space="preserve">以习近平新时代中国特色社会主义思想为指导，全面贯彻党的十九大和十九届二中、三中、四中、五中全会精神，坚持稳中求进工作总基调，把握新发展阶段，践行新发展理念，融入新发展格局，担当新发展使命，以推动高质量发展为主题，以满足人民日益增长的美好生活需要为根本目的，坚持系统观念，巩固拓展疫情防控和经济社会发展成果，更好统筹发展和安全，积极融入成渝地区双城经济圈建设和“一区两群”协调发展，深化全面从严治党，确保经济持续健康发展、社会安定和谐。（一）抓好常态化疫情防控。毫不放松抓好“外防输入、内防反弹”工作，分步有序开展新冠疫苗接种工作。（二）增强经济发展动能。服务保障两江国际商务中心及配套设施建设，持续优化营商环境，深入落实“放管服”改革政策，创新办事服务手段，扩大线上办事服务范围，提升办事服务效率。（三）促进城市品质提升。统筹整合城市管理执法力量，实施城市管理百日攻坚，深入推进占道停车、占道经营、广场舞扰民及环境卫生专项整治，遏制城市管理乱源。持续推进违建整治，全面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整治任务。进一步提升物业管理服务水平，（四）改善城市人居环境。巩固中央环保督察、市级专项督察反馈问题整改成效，持续开展污染防治攻坚战。（五）着力增进民生福祉。一是做好社会服务保障。二是做好社会兜底保障，三是促进社会事业发展。（六）平安建设统筹发展。推进社会治安防控体系建设，加强安全宣传教育，开展安全生产专项整治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层党组织战斗力</t>
  </si>
  <si>
    <t xml:space="preserve">履职效能</t>
  </si>
  <si>
    <t xml:space="preserve">无</t>
  </si>
  <si>
    <t xml:space="preserve">增强</t>
  </si>
  <si>
    <t xml:space="preserve">公共卫生安全</t>
  </si>
  <si>
    <t xml:space="preserve">良好</t>
  </si>
  <si>
    <t xml:space="preserve">困难特殊群体补助覆盖率</t>
  </si>
  <si>
    <t xml:space="preserve">%</t>
  </si>
  <si>
    <t xml:space="preserve"> ＝</t>
  </si>
  <si>
    <t xml:space="preserve">河道生态环境质量</t>
  </si>
  <si>
    <t xml:space="preserve">市容环境整治效果</t>
  </si>
  <si>
    <t xml:space="preserve">人居环境改善、城市品质提升</t>
  </si>
  <si>
    <t xml:space="preserve">文明城区常态化管理</t>
  </si>
  <si>
    <t xml:space="preserve">通过复检</t>
  </si>
  <si>
    <t xml:space="preserve">民兵应急能力</t>
  </si>
  <si>
    <t xml:space="preserve">提高</t>
  </si>
  <si>
    <t xml:space="preserve">防灾减灾救灾能力</t>
  </si>
  <si>
    <t xml:space="preserve">辖区居民火灾保险</t>
  </si>
  <si>
    <t xml:space="preserve">社会效应</t>
  </si>
  <si>
    <t xml:space="preserve">居民安全感指数</t>
  </si>
  <si>
    <t xml:space="preserve">＞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优抚人员优抚优待金及节日慰问费</t>
  </si>
  <si>
    <t xml:space="preserve">业务主管部门</t>
  </si>
  <si>
    <t xml:space="preserve">退役军人服务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仙桃街道现享受优抚对象抚恤和生活优待补助人员共计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人，预计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达到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人，预算资金</t>
    </r>
    <r>
      <rPr>
        <sz val="9"/>
        <color rgb="FF000000"/>
        <rFont val="宋体"/>
        <family val="0"/>
        <charset val="134"/>
      </rPr>
      <t xml:space="preserve">1408733.10</t>
    </r>
    <r>
      <rPr>
        <sz val="9"/>
        <color rgb="FF000000"/>
        <rFont val="Noto Sans"/>
        <family val="2"/>
      </rPr>
      <t xml:space="preserve">元。主要用于发放优抚（三属）、伤残军人、企业三类、带病回乡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退役士兵、在乡复员退伍军人和参战参试等人员的抚恤和生活优待补助，开展重大节日慰问。    </t>
    </r>
  </si>
  <si>
    <t xml:space="preserve">立项依据</t>
  </si>
  <si>
    <r>
      <rPr>
        <sz val="9"/>
        <color rgb="FF000000"/>
        <rFont val="Noto Sans"/>
        <family val="2"/>
      </rPr>
      <t xml:space="preserve">退役军人事务部财政部《关于调整部分优抚对象等人员抚恤和生活补助标准的通知》（退役军人部发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）、重庆市退役军人事务局重庆市财政局《关于调整部分优抚对象抚恤和生活优待补助标准通知》（渝退役军人局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）</t>
    </r>
  </si>
  <si>
    <t xml:space="preserve">项目当年绩效目标</t>
  </si>
  <si>
    <t xml:space="preserve">及时、足额向优抚对象发放抚恤金和生活补助，切实保障优抚对象的基本生活，确保国家优抚政策落到实处。</t>
  </si>
  <si>
    <t xml:space="preserve">资金到位指标</t>
  </si>
  <si>
    <t xml:space="preserve">投入</t>
  </si>
  <si>
    <t xml:space="preserve">资金管理指标</t>
  </si>
  <si>
    <t xml:space="preserve">管理</t>
  </si>
  <si>
    <t xml:space="preserve">组织实施指标</t>
  </si>
  <si>
    <t xml:space="preserve">时效指标</t>
  </si>
  <si>
    <t xml:space="preserve">产出</t>
  </si>
  <si>
    <t xml:space="preserve">成本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0.00_);[RED]\(0.00\)"/>
    <numFmt numFmtId="167" formatCode="#,##0.00_ "/>
    <numFmt numFmtId="168" formatCode="General"/>
    <numFmt numFmtId="169" formatCode="0.00_ "/>
    <numFmt numFmtId="170" formatCode="0.#########;\-0.#########;#"/>
    <numFmt numFmtId="171" formatCode="#,##0.00"/>
    <numFmt numFmtId="172" formatCode="0%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9" borderId="7" applyFont="true" applyBorder="true" applyAlignment="false" applyProtection="false"/>
    <xf numFmtId="164" fontId="21" fillId="8" borderId="7" applyFont="true" applyBorder="true" applyAlignment="false" applyProtection="false"/>
    <xf numFmtId="164" fontId="22" fillId="9" borderId="8" applyFont="true" applyBorder="true" applyAlignment="false" applyProtection="false"/>
    <xf numFmtId="164" fontId="23" fillId="26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7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7" borderId="1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7" borderId="1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7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7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7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7" borderId="1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7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4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7" borderId="1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7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7" borderId="1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7" borderId="1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7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7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7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7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7" borderId="1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7" borderId="1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7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_表二" xfId="58"/>
    <cellStyle name="好_表十一" xfId="59"/>
    <cellStyle name="好_表十二" xfId="60"/>
    <cellStyle name="好_表四" xfId="61"/>
    <cellStyle name="差" xfId="62"/>
    <cellStyle name="差_表二" xfId="63"/>
    <cellStyle name="差_表十一" xfId="64"/>
    <cellStyle name="差_表十二" xfId="65"/>
    <cellStyle name="差_表四" xfId="66"/>
    <cellStyle name="常规 2" xfId="67"/>
    <cellStyle name="常规_表一" xfId="68"/>
    <cellStyle name="常规_表七" xfId="69"/>
    <cellStyle name="常规_表三" xfId="70"/>
    <cellStyle name="常规_表九" xfId="71"/>
    <cellStyle name="常规_表二" xfId="72"/>
    <cellStyle name="常规_表五" xfId="73"/>
    <cellStyle name="常规_表八" xfId="74"/>
    <cellStyle name="常规_表四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标题_表二" xfId="87"/>
    <cellStyle name="检查单元格" xfId="88"/>
    <cellStyle name="汇总" xfId="89"/>
    <cellStyle name="注释" xfId="90"/>
    <cellStyle name="着色 1" xfId="91"/>
    <cellStyle name="着色 2" xfId="92"/>
    <cellStyle name="着色 3" xfId="93"/>
    <cellStyle name="着色 4" xfId="94"/>
    <cellStyle name="着色 5" xfId="95"/>
    <cellStyle name="着色 6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6.16"/>
    <col collapsed="false" customWidth="true" hidden="false" outlineLevel="0" max="3" min="3" style="0" width="16.99"/>
    <col collapsed="false" customWidth="true" hidden="false" outlineLevel="0" max="4" min="4" style="0" width="8.32"/>
    <col collapsed="false" customWidth="true" hidden="false" outlineLevel="0" max="6" min="5" style="0" width="14.82"/>
    <col collapsed="false" customWidth="true" hidden="false" outlineLevel="0" max="8" min="7" style="0" width="8.49"/>
    <col collapsed="false" customWidth="true" hidden="false" outlineLevel="0" max="9" min="9" style="0" width="5.49"/>
    <col collapsed="false" customWidth="true" hidden="false" outlineLevel="0" max="10" min="10" style="0" width="9.82"/>
    <col collapsed="false" customWidth="true" hidden="false" outlineLevel="0" max="11" min="11" style="0" width="5.82"/>
    <col collapsed="false" customWidth="true" hidden="false" outlineLevel="0" max="12" min="12" style="0" width="7.16"/>
    <col collapsed="false" customWidth="true" hidden="false" outlineLevel="0" max="13" min="13" style="0" width="5.32"/>
    <col collapsed="false" customWidth="true" hidden="false" outlineLevel="0" max="14" min="14" style="0" width="8.16"/>
  </cols>
  <sheetData>
    <row r="1" customFormat="false" ht="16.5" hidden="false" customHeight="true" outlineLevel="0" collapsed="false">
      <c r="A1" s="90" t="s">
        <v>471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91" t="s">
        <v>47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6.5" hidden="false" customHeight="true" outlineLevel="0" collapsed="false">
      <c r="A3" s="40" t="s">
        <v>41</v>
      </c>
      <c r="B3" s="40"/>
      <c r="C3" s="118" t="str">
        <f aca="false">表一!B3</f>
        <v>重庆市渝北区人民政府仙桃街道办事处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77" t="s">
        <v>93</v>
      </c>
    </row>
    <row r="4" customFormat="false" ht="15.75" hidden="false" customHeight="true" outlineLevel="0" collapsed="false">
      <c r="A4" s="22" t="s">
        <v>473</v>
      </c>
      <c r="B4" s="22"/>
      <c r="C4" s="92" t="s">
        <v>48</v>
      </c>
      <c r="D4" s="92" t="s">
        <v>474</v>
      </c>
      <c r="E4" s="119" t="s">
        <v>475</v>
      </c>
      <c r="F4" s="119" t="s">
        <v>476</v>
      </c>
      <c r="G4" s="119" t="s">
        <v>477</v>
      </c>
      <c r="H4" s="119" t="s">
        <v>465</v>
      </c>
      <c r="I4" s="92" t="s">
        <v>466</v>
      </c>
      <c r="J4" s="92"/>
      <c r="K4" s="119" t="s">
        <v>478</v>
      </c>
      <c r="L4" s="119" t="s">
        <v>479</v>
      </c>
      <c r="M4" s="119" t="s">
        <v>469</v>
      </c>
      <c r="N4" s="120" t="s">
        <v>480</v>
      </c>
    </row>
    <row r="5" customFormat="false" ht="31.5" hidden="false" customHeight="true" outlineLevel="0" collapsed="false">
      <c r="A5" s="24" t="s">
        <v>98</v>
      </c>
      <c r="B5" s="12" t="s">
        <v>99</v>
      </c>
      <c r="C5" s="92"/>
      <c r="D5" s="92"/>
      <c r="E5" s="92"/>
      <c r="F5" s="92"/>
      <c r="G5" s="92"/>
      <c r="H5" s="119"/>
      <c r="I5" s="12" t="s">
        <v>481</v>
      </c>
      <c r="J5" s="121" t="s">
        <v>482</v>
      </c>
      <c r="K5" s="119"/>
      <c r="L5" s="119"/>
      <c r="M5" s="119"/>
      <c r="N5" s="120"/>
    </row>
    <row r="6" customFormat="false" ht="15" hidden="false" customHeight="true" outlineLevel="0" collapsed="false">
      <c r="A6" s="47"/>
      <c r="B6" s="12" t="s">
        <v>48</v>
      </c>
      <c r="C6" s="122" t="n">
        <v>77826650.3</v>
      </c>
      <c r="D6" s="123"/>
      <c r="E6" s="122" t="n">
        <v>76672823.3</v>
      </c>
      <c r="F6" s="122" t="n">
        <v>1153827</v>
      </c>
      <c r="G6" s="12"/>
      <c r="H6" s="12"/>
      <c r="I6" s="12"/>
      <c r="J6" s="12"/>
      <c r="K6" s="12"/>
      <c r="L6" s="12"/>
      <c r="M6" s="12"/>
      <c r="N6" s="27"/>
    </row>
    <row r="7" customFormat="false" ht="15" hidden="false" customHeight="true" outlineLevel="0" collapsed="false">
      <c r="A7" s="124" t="s">
        <v>103</v>
      </c>
      <c r="B7" s="125" t="s">
        <v>483</v>
      </c>
      <c r="C7" s="122" t="n">
        <v>16208736.43</v>
      </c>
      <c r="D7" s="123"/>
      <c r="E7" s="122" t="n">
        <v>16208736.43</v>
      </c>
      <c r="F7" s="122"/>
      <c r="G7" s="12"/>
      <c r="H7" s="12"/>
      <c r="I7" s="12"/>
      <c r="J7" s="12"/>
      <c r="K7" s="12"/>
      <c r="L7" s="12"/>
      <c r="M7" s="12"/>
      <c r="N7" s="27"/>
    </row>
    <row r="8" customFormat="false" ht="15" hidden="false" customHeight="true" outlineLevel="0" collapsed="false">
      <c r="A8" s="124" t="s">
        <v>484</v>
      </c>
      <c r="B8" s="125" t="s">
        <v>485</v>
      </c>
      <c r="C8" s="122" t="n">
        <v>1300284.59</v>
      </c>
      <c r="D8" s="123"/>
      <c r="E8" s="122" t="n">
        <v>1300284.59</v>
      </c>
      <c r="F8" s="122"/>
      <c r="G8" s="12"/>
      <c r="H8" s="12"/>
      <c r="I8" s="12"/>
      <c r="J8" s="12"/>
      <c r="K8" s="12"/>
      <c r="L8" s="12"/>
      <c r="M8" s="12"/>
      <c r="N8" s="27"/>
    </row>
    <row r="9" customFormat="false" ht="15" hidden="false" customHeight="true" outlineLevel="0" collapsed="false">
      <c r="A9" s="124" t="s">
        <v>486</v>
      </c>
      <c r="B9" s="125" t="s">
        <v>487</v>
      </c>
      <c r="C9" s="122" t="n">
        <v>234130.99</v>
      </c>
      <c r="D9" s="123"/>
      <c r="E9" s="122" t="n">
        <v>234130.99</v>
      </c>
      <c r="F9" s="122"/>
      <c r="G9" s="12"/>
      <c r="H9" s="12"/>
      <c r="I9" s="12"/>
      <c r="J9" s="12"/>
      <c r="K9" s="12"/>
      <c r="L9" s="12"/>
      <c r="M9" s="12"/>
      <c r="N9" s="27"/>
    </row>
    <row r="10" customFormat="false" ht="15" hidden="false" customHeight="true" outlineLevel="0" collapsed="false">
      <c r="A10" s="124" t="s">
        <v>488</v>
      </c>
      <c r="B10" s="125" t="s">
        <v>489</v>
      </c>
      <c r="C10" s="122" t="n">
        <v>130000</v>
      </c>
      <c r="D10" s="123"/>
      <c r="E10" s="122" t="n">
        <v>130000</v>
      </c>
      <c r="F10" s="122"/>
      <c r="G10" s="12"/>
      <c r="H10" s="12"/>
      <c r="I10" s="12"/>
      <c r="J10" s="12"/>
      <c r="K10" s="12"/>
      <c r="L10" s="12"/>
      <c r="M10" s="12"/>
      <c r="N10" s="27"/>
    </row>
    <row r="11" customFormat="false" ht="15" hidden="false" customHeight="true" outlineLevel="0" collapsed="false">
      <c r="A11" s="124" t="s">
        <v>490</v>
      </c>
      <c r="B11" s="125" t="s">
        <v>491</v>
      </c>
      <c r="C11" s="122" t="n">
        <v>44422.6</v>
      </c>
      <c r="D11" s="123"/>
      <c r="E11" s="122" t="n">
        <v>44422.6</v>
      </c>
      <c r="F11" s="122"/>
      <c r="G11" s="12"/>
      <c r="H11" s="12"/>
      <c r="I11" s="12"/>
      <c r="J11" s="12"/>
      <c r="K11" s="12"/>
      <c r="L11" s="12"/>
      <c r="M11" s="12"/>
      <c r="N11" s="27"/>
    </row>
    <row r="12" customFormat="false" ht="15" hidden="false" customHeight="true" outlineLevel="0" collapsed="false">
      <c r="A12" s="124" t="s">
        <v>492</v>
      </c>
      <c r="B12" s="125" t="s">
        <v>493</v>
      </c>
      <c r="C12" s="122" t="n">
        <v>43200</v>
      </c>
      <c r="D12" s="123"/>
      <c r="E12" s="122" t="n">
        <v>43200</v>
      </c>
      <c r="F12" s="122"/>
      <c r="G12" s="12"/>
      <c r="H12" s="12"/>
      <c r="I12" s="12"/>
      <c r="J12" s="12"/>
      <c r="K12" s="12"/>
      <c r="L12" s="12"/>
      <c r="M12" s="12"/>
      <c r="N12" s="27"/>
    </row>
    <row r="13" customFormat="false" ht="15" hidden="false" customHeight="true" outlineLevel="0" collapsed="false">
      <c r="A13" s="124" t="s">
        <v>494</v>
      </c>
      <c r="B13" s="125" t="s">
        <v>495</v>
      </c>
      <c r="C13" s="122" t="n">
        <v>100000</v>
      </c>
      <c r="D13" s="123"/>
      <c r="E13" s="122" t="n">
        <v>100000</v>
      </c>
      <c r="F13" s="122"/>
      <c r="G13" s="68"/>
      <c r="H13" s="68"/>
      <c r="I13" s="68"/>
      <c r="J13" s="68"/>
      <c r="K13" s="68"/>
      <c r="L13" s="68"/>
      <c r="M13" s="68"/>
      <c r="N13" s="69"/>
    </row>
    <row r="14" customFormat="false" ht="15" hidden="false" customHeight="true" outlineLevel="0" collapsed="false">
      <c r="A14" s="124" t="s">
        <v>496</v>
      </c>
      <c r="B14" s="125" t="s">
        <v>497</v>
      </c>
      <c r="C14" s="122" t="n">
        <v>748531</v>
      </c>
      <c r="D14" s="123"/>
      <c r="E14" s="122" t="n">
        <v>748531</v>
      </c>
      <c r="F14" s="122"/>
      <c r="G14" s="68"/>
      <c r="H14" s="68"/>
      <c r="I14" s="68"/>
      <c r="J14" s="68"/>
      <c r="K14" s="68"/>
      <c r="L14" s="68"/>
      <c r="M14" s="68"/>
      <c r="N14" s="69"/>
    </row>
    <row r="15" customFormat="false" ht="15" hidden="false" customHeight="true" outlineLevel="0" collapsed="false">
      <c r="A15" s="124" t="s">
        <v>498</v>
      </c>
      <c r="B15" s="125" t="s">
        <v>499</v>
      </c>
      <c r="C15" s="122" t="n">
        <v>50400</v>
      </c>
      <c r="D15" s="123"/>
      <c r="E15" s="122" t="n">
        <v>50400</v>
      </c>
      <c r="F15" s="122"/>
      <c r="G15" s="68"/>
      <c r="H15" s="68"/>
      <c r="I15" s="68"/>
      <c r="J15" s="68"/>
      <c r="K15" s="68"/>
      <c r="L15" s="68"/>
      <c r="M15" s="68"/>
      <c r="N15" s="69"/>
    </row>
    <row r="16" customFormat="false" ht="15" hidden="false" customHeight="true" outlineLevel="0" collapsed="false">
      <c r="A16" s="124" t="s">
        <v>500</v>
      </c>
      <c r="B16" s="125" t="s">
        <v>501</v>
      </c>
      <c r="C16" s="122" t="n">
        <v>50400</v>
      </c>
      <c r="D16" s="123"/>
      <c r="E16" s="122" t="n">
        <v>50400</v>
      </c>
      <c r="F16" s="122"/>
      <c r="G16" s="68"/>
      <c r="H16" s="68"/>
      <c r="I16" s="68"/>
      <c r="J16" s="68"/>
      <c r="K16" s="68"/>
      <c r="L16" s="68"/>
      <c r="M16" s="68"/>
      <c r="N16" s="69"/>
    </row>
    <row r="17" customFormat="false" ht="15" hidden="false" customHeight="true" outlineLevel="0" collapsed="false">
      <c r="A17" s="124" t="s">
        <v>502</v>
      </c>
      <c r="B17" s="125" t="s">
        <v>503</v>
      </c>
      <c r="C17" s="122" t="n">
        <v>6030558.3</v>
      </c>
      <c r="D17" s="123"/>
      <c r="E17" s="122" t="n">
        <v>6030558.3</v>
      </c>
      <c r="F17" s="122"/>
      <c r="G17" s="68"/>
      <c r="H17" s="68"/>
      <c r="I17" s="68"/>
      <c r="J17" s="68"/>
      <c r="K17" s="68"/>
      <c r="L17" s="68"/>
      <c r="M17" s="68"/>
      <c r="N17" s="69"/>
    </row>
    <row r="18" customFormat="false" ht="15" hidden="false" customHeight="true" outlineLevel="0" collapsed="false">
      <c r="A18" s="124" t="s">
        <v>504</v>
      </c>
      <c r="B18" s="125" t="s">
        <v>487</v>
      </c>
      <c r="C18" s="122" t="n">
        <v>5530558.3</v>
      </c>
      <c r="D18" s="123"/>
      <c r="E18" s="122" t="n">
        <v>5530558.3</v>
      </c>
      <c r="F18" s="122"/>
      <c r="G18" s="68"/>
      <c r="H18" s="68"/>
      <c r="I18" s="68"/>
      <c r="J18" s="68"/>
      <c r="K18" s="68"/>
      <c r="L18" s="68"/>
      <c r="M18" s="68"/>
      <c r="N18" s="69"/>
    </row>
    <row r="19" customFormat="false" ht="15" hidden="false" customHeight="true" outlineLevel="0" collapsed="false">
      <c r="A19" s="124" t="s">
        <v>505</v>
      </c>
      <c r="B19" s="125" t="s">
        <v>489</v>
      </c>
      <c r="C19" s="122" t="n">
        <v>500000</v>
      </c>
      <c r="D19" s="123"/>
      <c r="E19" s="122" t="n">
        <v>500000</v>
      </c>
      <c r="F19" s="122"/>
      <c r="G19" s="68"/>
      <c r="H19" s="68"/>
      <c r="I19" s="68"/>
      <c r="J19" s="68"/>
      <c r="K19" s="68"/>
      <c r="L19" s="68"/>
      <c r="M19" s="68"/>
      <c r="N19" s="69"/>
    </row>
    <row r="20" customFormat="false" ht="15" hidden="false" customHeight="true" outlineLevel="0" collapsed="false">
      <c r="A20" s="124" t="s">
        <v>506</v>
      </c>
      <c r="B20" s="125" t="s">
        <v>507</v>
      </c>
      <c r="C20" s="122" t="n">
        <v>1244300</v>
      </c>
      <c r="D20" s="123"/>
      <c r="E20" s="122" t="n">
        <v>1244300</v>
      </c>
      <c r="F20" s="122"/>
      <c r="G20" s="68"/>
      <c r="H20" s="68"/>
      <c r="I20" s="68"/>
      <c r="J20" s="68"/>
      <c r="K20" s="68"/>
      <c r="L20" s="68"/>
      <c r="M20" s="68"/>
      <c r="N20" s="69"/>
    </row>
    <row r="21" customFormat="false" ht="15" hidden="false" customHeight="true" outlineLevel="0" collapsed="false">
      <c r="A21" s="124" t="s">
        <v>508</v>
      </c>
      <c r="B21" s="125" t="s">
        <v>509</v>
      </c>
      <c r="C21" s="122" t="n">
        <v>1244300</v>
      </c>
      <c r="D21" s="123"/>
      <c r="E21" s="122" t="n">
        <v>1244300</v>
      </c>
      <c r="F21" s="122"/>
      <c r="G21" s="68"/>
      <c r="H21" s="68"/>
      <c r="I21" s="68"/>
      <c r="J21" s="68"/>
      <c r="K21" s="68"/>
      <c r="L21" s="68"/>
      <c r="M21" s="68"/>
      <c r="N21" s="69"/>
    </row>
    <row r="22" customFormat="false" ht="15" hidden="false" customHeight="true" outlineLevel="0" collapsed="false">
      <c r="A22" s="124" t="s">
        <v>510</v>
      </c>
      <c r="B22" s="125" t="s">
        <v>511</v>
      </c>
      <c r="C22" s="122" t="n">
        <v>2455367.8</v>
      </c>
      <c r="D22" s="123"/>
      <c r="E22" s="122" t="n">
        <v>2455367.8</v>
      </c>
      <c r="F22" s="122"/>
      <c r="G22" s="68"/>
      <c r="H22" s="68"/>
      <c r="I22" s="68"/>
      <c r="J22" s="68"/>
      <c r="K22" s="68"/>
      <c r="L22" s="68"/>
      <c r="M22" s="68"/>
      <c r="N22" s="69"/>
    </row>
    <row r="23" customFormat="false" ht="15" hidden="false" customHeight="true" outlineLevel="0" collapsed="false">
      <c r="A23" s="124" t="s">
        <v>512</v>
      </c>
      <c r="B23" s="125" t="s">
        <v>487</v>
      </c>
      <c r="C23" s="122" t="n">
        <v>1175367.8</v>
      </c>
      <c r="D23" s="123"/>
      <c r="E23" s="122" t="n">
        <v>1175367.8</v>
      </c>
      <c r="F23" s="122"/>
      <c r="G23" s="68"/>
      <c r="H23" s="68"/>
      <c r="I23" s="68"/>
      <c r="J23" s="68"/>
      <c r="K23" s="68"/>
      <c r="L23" s="68"/>
      <c r="M23" s="68"/>
      <c r="N23" s="69"/>
    </row>
    <row r="24" customFormat="false" ht="15" hidden="false" customHeight="true" outlineLevel="0" collapsed="false">
      <c r="A24" s="124" t="s">
        <v>513</v>
      </c>
      <c r="B24" s="125" t="s">
        <v>489</v>
      </c>
      <c r="C24" s="122" t="n">
        <v>1280000</v>
      </c>
      <c r="D24" s="123"/>
      <c r="E24" s="122" t="n">
        <v>1280000</v>
      </c>
      <c r="F24" s="122"/>
      <c r="G24" s="68"/>
      <c r="H24" s="68"/>
      <c r="I24" s="68"/>
      <c r="J24" s="68"/>
      <c r="K24" s="68"/>
      <c r="L24" s="68"/>
      <c r="M24" s="68"/>
      <c r="N24" s="69"/>
    </row>
    <row r="25" customFormat="false" ht="15" hidden="false" customHeight="true" outlineLevel="0" collapsed="false">
      <c r="A25" s="124" t="s">
        <v>514</v>
      </c>
      <c r="B25" s="125" t="s">
        <v>515</v>
      </c>
      <c r="C25" s="122" t="n">
        <v>595002.51</v>
      </c>
      <c r="D25" s="123"/>
      <c r="E25" s="122" t="n">
        <v>595002.51</v>
      </c>
      <c r="F25" s="122"/>
      <c r="G25" s="68"/>
      <c r="H25" s="68"/>
      <c r="I25" s="68"/>
      <c r="J25" s="68"/>
      <c r="K25" s="68"/>
      <c r="L25" s="68"/>
      <c r="M25" s="68"/>
      <c r="N25" s="69"/>
    </row>
    <row r="26" customFormat="false" ht="15" hidden="false" customHeight="true" outlineLevel="0" collapsed="false">
      <c r="A26" s="124" t="s">
        <v>516</v>
      </c>
      <c r="B26" s="125" t="s">
        <v>487</v>
      </c>
      <c r="C26" s="122" t="n">
        <v>445002.51</v>
      </c>
      <c r="D26" s="123"/>
      <c r="E26" s="122" t="n">
        <v>445002.51</v>
      </c>
      <c r="F26" s="122"/>
      <c r="G26" s="68"/>
      <c r="H26" s="68"/>
      <c r="I26" s="68"/>
      <c r="J26" s="68"/>
      <c r="K26" s="68"/>
      <c r="L26" s="68"/>
      <c r="M26" s="68"/>
      <c r="N26" s="69"/>
    </row>
    <row r="27" customFormat="false" ht="15" hidden="false" customHeight="true" outlineLevel="0" collapsed="false">
      <c r="A27" s="124" t="s">
        <v>517</v>
      </c>
      <c r="B27" s="125" t="s">
        <v>489</v>
      </c>
      <c r="C27" s="122" t="n">
        <v>150000</v>
      </c>
      <c r="D27" s="123"/>
      <c r="E27" s="122" t="n">
        <v>150000</v>
      </c>
      <c r="F27" s="122"/>
      <c r="G27" s="68"/>
      <c r="H27" s="68"/>
      <c r="I27" s="68"/>
      <c r="J27" s="68"/>
      <c r="K27" s="68"/>
      <c r="L27" s="68"/>
      <c r="M27" s="68"/>
      <c r="N27" s="69"/>
    </row>
    <row r="28" customFormat="false" ht="15" hidden="false" customHeight="true" outlineLevel="0" collapsed="false">
      <c r="A28" s="124" t="s">
        <v>518</v>
      </c>
      <c r="B28" s="125" t="s">
        <v>519</v>
      </c>
      <c r="C28" s="122" t="n">
        <v>80000</v>
      </c>
      <c r="D28" s="123"/>
      <c r="E28" s="122" t="n">
        <v>80000</v>
      </c>
      <c r="F28" s="122"/>
      <c r="G28" s="68"/>
      <c r="H28" s="68"/>
      <c r="I28" s="68"/>
      <c r="J28" s="68"/>
      <c r="K28" s="68"/>
      <c r="L28" s="68"/>
      <c r="M28" s="68"/>
      <c r="N28" s="69"/>
    </row>
    <row r="29" customFormat="false" ht="15" hidden="false" customHeight="true" outlineLevel="0" collapsed="false">
      <c r="A29" s="124" t="s">
        <v>520</v>
      </c>
      <c r="B29" s="125" t="s">
        <v>521</v>
      </c>
      <c r="C29" s="122" t="n">
        <v>80000</v>
      </c>
      <c r="D29" s="123"/>
      <c r="E29" s="122" t="n">
        <v>80000</v>
      </c>
      <c r="F29" s="122"/>
      <c r="G29" s="68"/>
      <c r="H29" s="68"/>
      <c r="I29" s="68"/>
      <c r="J29" s="68"/>
      <c r="K29" s="68"/>
      <c r="L29" s="68"/>
      <c r="M29" s="68"/>
      <c r="N29" s="69"/>
    </row>
    <row r="30" customFormat="false" ht="15" hidden="false" customHeight="true" outlineLevel="0" collapsed="false">
      <c r="A30" s="124" t="s">
        <v>522</v>
      </c>
      <c r="B30" s="125" t="s">
        <v>523</v>
      </c>
      <c r="C30" s="122" t="n">
        <v>1046248</v>
      </c>
      <c r="D30" s="123"/>
      <c r="E30" s="122" t="n">
        <v>1046248</v>
      </c>
      <c r="F30" s="122"/>
      <c r="G30" s="68"/>
      <c r="H30" s="68"/>
      <c r="I30" s="68"/>
      <c r="J30" s="68"/>
      <c r="K30" s="68"/>
      <c r="L30" s="68"/>
      <c r="M30" s="68"/>
      <c r="N30" s="69"/>
    </row>
    <row r="31" customFormat="false" ht="15" hidden="false" customHeight="true" outlineLevel="0" collapsed="false">
      <c r="A31" s="124" t="s">
        <v>524</v>
      </c>
      <c r="B31" s="125" t="s">
        <v>525</v>
      </c>
      <c r="C31" s="122" t="n">
        <v>1046248</v>
      </c>
      <c r="D31" s="123"/>
      <c r="E31" s="122" t="n">
        <v>1046248</v>
      </c>
      <c r="F31" s="122"/>
      <c r="G31" s="68"/>
      <c r="H31" s="68"/>
      <c r="I31" s="68"/>
      <c r="J31" s="68"/>
      <c r="K31" s="68"/>
      <c r="L31" s="68"/>
      <c r="M31" s="68"/>
      <c r="N31" s="69"/>
    </row>
    <row r="32" customFormat="false" ht="15" hidden="false" customHeight="true" outlineLevel="0" collapsed="false">
      <c r="A32" s="124" t="s">
        <v>526</v>
      </c>
      <c r="B32" s="125" t="s">
        <v>527</v>
      </c>
      <c r="C32" s="122" t="n">
        <v>674123.38</v>
      </c>
      <c r="D32" s="123"/>
      <c r="E32" s="122" t="n">
        <v>674123.38</v>
      </c>
      <c r="F32" s="122"/>
      <c r="G32" s="68"/>
      <c r="H32" s="68"/>
      <c r="I32" s="68"/>
      <c r="J32" s="68"/>
      <c r="K32" s="68"/>
      <c r="L32" s="68"/>
      <c r="M32" s="68"/>
      <c r="N32" s="69"/>
    </row>
    <row r="33" customFormat="false" ht="15" hidden="false" customHeight="true" outlineLevel="0" collapsed="false">
      <c r="A33" s="124" t="s">
        <v>528</v>
      </c>
      <c r="B33" s="125" t="s">
        <v>487</v>
      </c>
      <c r="C33" s="122" t="n">
        <v>674123.38</v>
      </c>
      <c r="D33" s="123"/>
      <c r="E33" s="122" t="n">
        <v>674123.38</v>
      </c>
      <c r="F33" s="122"/>
      <c r="G33" s="68"/>
      <c r="H33" s="68"/>
      <c r="I33" s="68"/>
      <c r="J33" s="68"/>
      <c r="K33" s="68"/>
      <c r="L33" s="68"/>
      <c r="M33" s="68"/>
      <c r="N33" s="69"/>
    </row>
    <row r="34" customFormat="false" ht="15" hidden="false" customHeight="true" outlineLevel="0" collapsed="false">
      <c r="A34" s="124" t="s">
        <v>529</v>
      </c>
      <c r="B34" s="125" t="s">
        <v>530</v>
      </c>
      <c r="C34" s="122" t="n">
        <v>327378.91</v>
      </c>
      <c r="D34" s="123"/>
      <c r="E34" s="122" t="n">
        <v>327378.91</v>
      </c>
      <c r="F34" s="122"/>
      <c r="G34" s="68"/>
      <c r="H34" s="68"/>
      <c r="I34" s="68"/>
      <c r="J34" s="68"/>
      <c r="K34" s="68"/>
      <c r="L34" s="68"/>
      <c r="M34" s="68"/>
      <c r="N34" s="69"/>
    </row>
    <row r="35" customFormat="false" ht="15" hidden="false" customHeight="true" outlineLevel="0" collapsed="false">
      <c r="A35" s="124" t="s">
        <v>531</v>
      </c>
      <c r="B35" s="125" t="s">
        <v>532</v>
      </c>
      <c r="C35" s="122" t="n">
        <v>327378.91</v>
      </c>
      <c r="D35" s="123"/>
      <c r="E35" s="122" t="n">
        <v>327378.91</v>
      </c>
      <c r="F35" s="122"/>
      <c r="G35" s="68"/>
      <c r="H35" s="68"/>
      <c r="I35" s="68"/>
      <c r="J35" s="68"/>
      <c r="K35" s="68"/>
      <c r="L35" s="68"/>
      <c r="M35" s="68"/>
      <c r="N35" s="69"/>
    </row>
    <row r="36" customFormat="false" ht="15" hidden="false" customHeight="true" outlineLevel="0" collapsed="false">
      <c r="A36" s="124" t="s">
        <v>533</v>
      </c>
      <c r="B36" s="125" t="s">
        <v>534</v>
      </c>
      <c r="C36" s="122" t="n">
        <v>2405072.94</v>
      </c>
      <c r="D36" s="123"/>
      <c r="E36" s="122" t="n">
        <v>2405072.94</v>
      </c>
      <c r="F36" s="122"/>
      <c r="G36" s="68"/>
      <c r="H36" s="68"/>
      <c r="I36" s="68"/>
      <c r="J36" s="68"/>
      <c r="K36" s="68"/>
      <c r="L36" s="68"/>
      <c r="M36" s="68"/>
      <c r="N36" s="69"/>
    </row>
    <row r="37" customFormat="false" ht="15" hidden="false" customHeight="true" outlineLevel="0" collapsed="false">
      <c r="A37" s="124" t="s">
        <v>535</v>
      </c>
      <c r="B37" s="125" t="s">
        <v>487</v>
      </c>
      <c r="C37" s="122" t="n">
        <v>923772.94</v>
      </c>
      <c r="D37" s="123"/>
      <c r="E37" s="122" t="n">
        <v>923772.94</v>
      </c>
      <c r="F37" s="122"/>
      <c r="G37" s="68"/>
      <c r="H37" s="68"/>
      <c r="I37" s="68"/>
      <c r="J37" s="68"/>
      <c r="K37" s="68"/>
      <c r="L37" s="68"/>
      <c r="M37" s="68"/>
      <c r="N37" s="69"/>
    </row>
    <row r="38" customFormat="false" ht="15" hidden="false" customHeight="true" outlineLevel="0" collapsed="false">
      <c r="A38" s="124" t="s">
        <v>536</v>
      </c>
      <c r="B38" s="125" t="s">
        <v>489</v>
      </c>
      <c r="C38" s="122" t="n">
        <v>1403000</v>
      </c>
      <c r="D38" s="123"/>
      <c r="E38" s="122" t="n">
        <v>1403000</v>
      </c>
      <c r="F38" s="122"/>
      <c r="G38" s="68"/>
      <c r="H38" s="68"/>
      <c r="I38" s="68"/>
      <c r="J38" s="68"/>
      <c r="K38" s="68"/>
      <c r="L38" s="68"/>
      <c r="M38" s="68"/>
      <c r="N38" s="69"/>
    </row>
    <row r="39" customFormat="false" ht="15" hidden="false" customHeight="true" outlineLevel="0" collapsed="false">
      <c r="A39" s="124" t="s">
        <v>537</v>
      </c>
      <c r="B39" s="125" t="s">
        <v>538</v>
      </c>
      <c r="C39" s="122" t="n">
        <v>78300</v>
      </c>
      <c r="D39" s="123"/>
      <c r="E39" s="122" t="n">
        <v>78300</v>
      </c>
      <c r="F39" s="122"/>
      <c r="G39" s="68"/>
      <c r="H39" s="68"/>
      <c r="I39" s="68"/>
      <c r="J39" s="68"/>
      <c r="K39" s="68"/>
      <c r="L39" s="68"/>
      <c r="M39" s="68"/>
      <c r="N39" s="69"/>
    </row>
    <row r="40" customFormat="false" ht="15" hidden="false" customHeight="true" outlineLevel="0" collapsed="false">
      <c r="A40" s="124" t="s">
        <v>159</v>
      </c>
      <c r="B40" s="125" t="s">
        <v>539</v>
      </c>
      <c r="C40" s="122" t="n">
        <v>220000</v>
      </c>
      <c r="D40" s="123"/>
      <c r="E40" s="122" t="n">
        <v>220000</v>
      </c>
      <c r="F40" s="122"/>
      <c r="G40" s="68"/>
      <c r="H40" s="68"/>
      <c r="I40" s="68"/>
      <c r="J40" s="68"/>
      <c r="K40" s="68"/>
      <c r="L40" s="68"/>
      <c r="M40" s="68"/>
      <c r="N40" s="69"/>
    </row>
    <row r="41" customFormat="false" ht="15" hidden="false" customHeight="true" outlineLevel="0" collapsed="false">
      <c r="A41" s="124" t="s">
        <v>540</v>
      </c>
      <c r="B41" s="125" t="s">
        <v>541</v>
      </c>
      <c r="C41" s="122" t="n">
        <v>220000</v>
      </c>
      <c r="D41" s="123"/>
      <c r="E41" s="122" t="n">
        <v>220000</v>
      </c>
      <c r="F41" s="122"/>
      <c r="G41" s="68"/>
      <c r="H41" s="68"/>
      <c r="I41" s="68"/>
      <c r="J41" s="68"/>
      <c r="K41" s="68"/>
      <c r="L41" s="68"/>
      <c r="M41" s="68"/>
      <c r="N41" s="69"/>
    </row>
    <row r="42" customFormat="false" ht="15" hidden="false" customHeight="true" outlineLevel="0" collapsed="false">
      <c r="A42" s="124" t="s">
        <v>542</v>
      </c>
      <c r="B42" s="125" t="s">
        <v>543</v>
      </c>
      <c r="C42" s="122" t="n">
        <v>20000</v>
      </c>
      <c r="D42" s="123"/>
      <c r="E42" s="122" t="n">
        <v>20000</v>
      </c>
      <c r="F42" s="122"/>
      <c r="G42" s="68"/>
      <c r="H42" s="68"/>
      <c r="I42" s="68"/>
      <c r="J42" s="68"/>
      <c r="K42" s="68"/>
      <c r="L42" s="68"/>
      <c r="M42" s="68"/>
      <c r="N42" s="69"/>
    </row>
    <row r="43" customFormat="false" ht="15" hidden="false" customHeight="true" outlineLevel="0" collapsed="false">
      <c r="A43" s="124" t="s">
        <v>544</v>
      </c>
      <c r="B43" s="125" t="s">
        <v>545</v>
      </c>
      <c r="C43" s="122" t="n">
        <v>200000</v>
      </c>
      <c r="D43" s="123"/>
      <c r="E43" s="122" t="n">
        <v>200000</v>
      </c>
      <c r="F43" s="122"/>
      <c r="G43" s="68"/>
      <c r="H43" s="68"/>
      <c r="I43" s="68"/>
      <c r="J43" s="68"/>
      <c r="K43" s="68"/>
      <c r="L43" s="68"/>
      <c r="M43" s="68"/>
      <c r="N43" s="69"/>
    </row>
    <row r="44" customFormat="false" ht="15" hidden="false" customHeight="true" outlineLevel="0" collapsed="false">
      <c r="A44" s="124" t="s">
        <v>166</v>
      </c>
      <c r="B44" s="125" t="s">
        <v>546</v>
      </c>
      <c r="C44" s="122" t="n">
        <v>12234971.2</v>
      </c>
      <c r="D44" s="123"/>
      <c r="E44" s="122" t="n">
        <v>12234971.2</v>
      </c>
      <c r="F44" s="122"/>
      <c r="G44" s="68"/>
      <c r="H44" s="68"/>
      <c r="I44" s="68"/>
      <c r="J44" s="68"/>
      <c r="K44" s="68"/>
      <c r="L44" s="68"/>
      <c r="M44" s="68"/>
      <c r="N44" s="69"/>
    </row>
    <row r="45" customFormat="false" ht="15" hidden="false" customHeight="true" outlineLevel="0" collapsed="false">
      <c r="A45" s="124" t="s">
        <v>547</v>
      </c>
      <c r="B45" s="125" t="s">
        <v>548</v>
      </c>
      <c r="C45" s="122" t="n">
        <v>849714.54</v>
      </c>
      <c r="D45" s="123"/>
      <c r="E45" s="122" t="n">
        <v>849714.54</v>
      </c>
      <c r="F45" s="122"/>
      <c r="G45" s="68"/>
      <c r="H45" s="68"/>
      <c r="I45" s="68"/>
      <c r="J45" s="68"/>
      <c r="K45" s="68"/>
      <c r="L45" s="68"/>
      <c r="M45" s="68"/>
      <c r="N45" s="69"/>
    </row>
    <row r="46" customFormat="false" ht="15" hidden="false" customHeight="true" outlineLevel="0" collapsed="false">
      <c r="A46" s="124" t="s">
        <v>549</v>
      </c>
      <c r="B46" s="125" t="s">
        <v>487</v>
      </c>
      <c r="C46" s="122" t="n">
        <v>453714.54</v>
      </c>
      <c r="D46" s="123"/>
      <c r="E46" s="122" t="n">
        <v>453714.54</v>
      </c>
      <c r="F46" s="122"/>
      <c r="G46" s="68"/>
      <c r="H46" s="68"/>
      <c r="I46" s="68"/>
      <c r="J46" s="68"/>
      <c r="K46" s="68"/>
      <c r="L46" s="68"/>
      <c r="M46" s="68"/>
      <c r="N46" s="69"/>
    </row>
    <row r="47" customFormat="false" ht="15" hidden="false" customHeight="true" outlineLevel="0" collapsed="false">
      <c r="A47" s="124" t="s">
        <v>550</v>
      </c>
      <c r="B47" s="125" t="s">
        <v>551</v>
      </c>
      <c r="C47" s="122" t="n">
        <v>316000</v>
      </c>
      <c r="D47" s="123"/>
      <c r="E47" s="122" t="n">
        <v>316000</v>
      </c>
      <c r="F47" s="122"/>
      <c r="G47" s="68"/>
      <c r="H47" s="68"/>
      <c r="I47" s="68"/>
      <c r="J47" s="68"/>
      <c r="K47" s="68"/>
      <c r="L47" s="68"/>
      <c r="M47" s="68"/>
      <c r="N47" s="69"/>
    </row>
    <row r="48" customFormat="false" ht="15" hidden="false" customHeight="true" outlineLevel="0" collapsed="false">
      <c r="A48" s="124" t="s">
        <v>552</v>
      </c>
      <c r="B48" s="125" t="s">
        <v>553</v>
      </c>
      <c r="C48" s="122" t="n">
        <v>80000</v>
      </c>
      <c r="D48" s="123"/>
      <c r="E48" s="122" t="n">
        <v>80000</v>
      </c>
      <c r="F48" s="122"/>
      <c r="G48" s="68"/>
      <c r="H48" s="68"/>
      <c r="I48" s="68"/>
      <c r="J48" s="68"/>
      <c r="K48" s="68"/>
      <c r="L48" s="68"/>
      <c r="M48" s="68"/>
      <c r="N48" s="69"/>
    </row>
    <row r="49" customFormat="false" ht="15" hidden="false" customHeight="true" outlineLevel="0" collapsed="false">
      <c r="A49" s="124" t="s">
        <v>554</v>
      </c>
      <c r="B49" s="125" t="s">
        <v>555</v>
      </c>
      <c r="C49" s="122" t="n">
        <v>11385256.66</v>
      </c>
      <c r="D49" s="123"/>
      <c r="E49" s="122" t="n">
        <v>11385256.66</v>
      </c>
      <c r="F49" s="122"/>
      <c r="G49" s="68"/>
      <c r="H49" s="68"/>
      <c r="I49" s="68"/>
      <c r="J49" s="68"/>
      <c r="K49" s="68"/>
      <c r="L49" s="68"/>
      <c r="M49" s="68"/>
      <c r="N49" s="69"/>
    </row>
    <row r="50" customFormat="false" ht="15" hidden="false" customHeight="true" outlineLevel="0" collapsed="false">
      <c r="A50" s="124" t="s">
        <v>556</v>
      </c>
      <c r="B50" s="125" t="s">
        <v>557</v>
      </c>
      <c r="C50" s="122" t="n">
        <v>11385256.66</v>
      </c>
      <c r="D50" s="123"/>
      <c r="E50" s="122" t="n">
        <v>11385256.66</v>
      </c>
      <c r="F50" s="122"/>
      <c r="G50" s="68"/>
      <c r="H50" s="68"/>
      <c r="I50" s="68"/>
      <c r="J50" s="68"/>
      <c r="K50" s="68"/>
      <c r="L50" s="68"/>
      <c r="M50" s="68"/>
      <c r="N50" s="69"/>
    </row>
    <row r="51" customFormat="false" ht="15" hidden="false" customHeight="true" outlineLevel="0" collapsed="false">
      <c r="A51" s="124" t="s">
        <v>178</v>
      </c>
      <c r="B51" s="125" t="s">
        <v>558</v>
      </c>
      <c r="C51" s="122" t="n">
        <v>4761157.48</v>
      </c>
      <c r="D51" s="123"/>
      <c r="E51" s="122" t="n">
        <v>4761157.48</v>
      </c>
      <c r="F51" s="122"/>
      <c r="G51" s="68"/>
      <c r="H51" s="68"/>
      <c r="I51" s="68"/>
      <c r="J51" s="68"/>
      <c r="K51" s="68"/>
      <c r="L51" s="68"/>
      <c r="M51" s="68"/>
      <c r="N51" s="69"/>
    </row>
    <row r="52" customFormat="false" ht="15" hidden="false" customHeight="true" outlineLevel="0" collapsed="false">
      <c r="A52" s="124" t="s">
        <v>559</v>
      </c>
      <c r="B52" s="125" t="s">
        <v>560</v>
      </c>
      <c r="C52" s="122" t="n">
        <v>4761157.48</v>
      </c>
      <c r="D52" s="123"/>
      <c r="E52" s="122" t="n">
        <v>4761157.48</v>
      </c>
      <c r="F52" s="122"/>
      <c r="G52" s="68"/>
      <c r="H52" s="68"/>
      <c r="I52" s="68"/>
      <c r="J52" s="68"/>
      <c r="K52" s="68"/>
      <c r="L52" s="68"/>
      <c r="M52" s="68"/>
      <c r="N52" s="69"/>
    </row>
    <row r="53" customFormat="false" ht="15" hidden="false" customHeight="true" outlineLevel="0" collapsed="false">
      <c r="A53" s="124" t="s">
        <v>561</v>
      </c>
      <c r="B53" s="125" t="s">
        <v>562</v>
      </c>
      <c r="C53" s="122" t="n">
        <v>4690322.78</v>
      </c>
      <c r="D53" s="123"/>
      <c r="E53" s="122" t="n">
        <v>4690322.78</v>
      </c>
      <c r="F53" s="122"/>
      <c r="G53" s="68"/>
      <c r="H53" s="68"/>
      <c r="I53" s="68"/>
      <c r="J53" s="68"/>
      <c r="K53" s="68"/>
      <c r="L53" s="68"/>
      <c r="M53" s="68"/>
      <c r="N53" s="69"/>
    </row>
    <row r="54" customFormat="false" ht="15" hidden="false" customHeight="true" outlineLevel="0" collapsed="false">
      <c r="A54" s="124" t="s">
        <v>563</v>
      </c>
      <c r="B54" s="125" t="s">
        <v>564</v>
      </c>
      <c r="C54" s="122" t="n">
        <v>70834.7</v>
      </c>
      <c r="D54" s="123"/>
      <c r="E54" s="122" t="n">
        <v>70834.7</v>
      </c>
      <c r="F54" s="122"/>
      <c r="G54" s="68"/>
      <c r="H54" s="68"/>
      <c r="I54" s="68"/>
      <c r="J54" s="68"/>
      <c r="K54" s="68"/>
      <c r="L54" s="68"/>
      <c r="M54" s="68"/>
      <c r="N54" s="69"/>
    </row>
    <row r="55" customFormat="false" ht="15" hidden="false" customHeight="true" outlineLevel="0" collapsed="false">
      <c r="A55" s="124" t="s">
        <v>185</v>
      </c>
      <c r="B55" s="125" t="s">
        <v>565</v>
      </c>
      <c r="C55" s="122" t="n">
        <v>30119600.19</v>
      </c>
      <c r="D55" s="123"/>
      <c r="E55" s="122" t="n">
        <v>30119600.19</v>
      </c>
      <c r="F55" s="122"/>
      <c r="G55" s="68"/>
      <c r="H55" s="68"/>
      <c r="I55" s="68"/>
      <c r="J55" s="68"/>
      <c r="K55" s="68"/>
      <c r="L55" s="68"/>
      <c r="M55" s="68"/>
      <c r="N55" s="69"/>
    </row>
    <row r="56" customFormat="false" ht="15" hidden="false" customHeight="true" outlineLevel="0" collapsed="false">
      <c r="A56" s="124" t="s">
        <v>566</v>
      </c>
      <c r="B56" s="125" t="s">
        <v>567</v>
      </c>
      <c r="C56" s="122" t="n">
        <v>1598456.34</v>
      </c>
      <c r="D56" s="123"/>
      <c r="E56" s="122" t="n">
        <v>1598456.34</v>
      </c>
      <c r="F56" s="122"/>
      <c r="G56" s="68"/>
      <c r="H56" s="68"/>
      <c r="I56" s="68"/>
      <c r="J56" s="68"/>
      <c r="K56" s="68"/>
      <c r="L56" s="68"/>
      <c r="M56" s="68"/>
      <c r="N56" s="69"/>
    </row>
    <row r="57" customFormat="false" ht="15" hidden="false" customHeight="true" outlineLevel="0" collapsed="false">
      <c r="A57" s="124" t="s">
        <v>568</v>
      </c>
      <c r="B57" s="125" t="s">
        <v>569</v>
      </c>
      <c r="C57" s="122" t="n">
        <v>150932</v>
      </c>
      <c r="D57" s="123"/>
      <c r="E57" s="122" t="n">
        <v>150932</v>
      </c>
      <c r="F57" s="122"/>
      <c r="G57" s="68"/>
      <c r="H57" s="68"/>
      <c r="I57" s="68"/>
      <c r="J57" s="68"/>
      <c r="K57" s="68"/>
      <c r="L57" s="68"/>
      <c r="M57" s="68"/>
      <c r="N57" s="69"/>
    </row>
    <row r="58" customFormat="false" ht="15" hidden="false" customHeight="true" outlineLevel="0" collapsed="false">
      <c r="A58" s="124" t="s">
        <v>570</v>
      </c>
      <c r="B58" s="125" t="s">
        <v>571</v>
      </c>
      <c r="C58" s="122" t="n">
        <v>1447524.34</v>
      </c>
      <c r="D58" s="123"/>
      <c r="E58" s="122" t="n">
        <v>1447524.34</v>
      </c>
      <c r="F58" s="122"/>
      <c r="G58" s="68"/>
      <c r="H58" s="68"/>
      <c r="I58" s="68"/>
      <c r="J58" s="68"/>
      <c r="K58" s="68"/>
      <c r="L58" s="68"/>
      <c r="M58" s="68"/>
      <c r="N58" s="69"/>
    </row>
    <row r="59" customFormat="false" ht="15" hidden="false" customHeight="true" outlineLevel="0" collapsed="false">
      <c r="A59" s="124" t="s">
        <v>572</v>
      </c>
      <c r="B59" s="125" t="s">
        <v>573</v>
      </c>
      <c r="C59" s="122" t="n">
        <v>23481379.5</v>
      </c>
      <c r="D59" s="123"/>
      <c r="E59" s="122" t="n">
        <v>23481379.5</v>
      </c>
      <c r="F59" s="122"/>
      <c r="G59" s="68"/>
      <c r="H59" s="68"/>
      <c r="I59" s="68"/>
      <c r="J59" s="68"/>
      <c r="K59" s="68"/>
      <c r="L59" s="68"/>
      <c r="M59" s="68"/>
      <c r="N59" s="69"/>
    </row>
    <row r="60" customFormat="false" ht="15" hidden="false" customHeight="true" outlineLevel="0" collapsed="false">
      <c r="A60" s="124" t="s">
        <v>574</v>
      </c>
      <c r="B60" s="125" t="s">
        <v>487</v>
      </c>
      <c r="C60" s="122" t="n">
        <v>588470.48</v>
      </c>
      <c r="D60" s="123"/>
      <c r="E60" s="122" t="n">
        <v>588470.48</v>
      </c>
      <c r="F60" s="122"/>
      <c r="G60" s="68"/>
      <c r="H60" s="68"/>
      <c r="I60" s="68"/>
      <c r="J60" s="68"/>
      <c r="K60" s="68"/>
      <c r="L60" s="68"/>
      <c r="M60" s="68"/>
      <c r="N60" s="69"/>
    </row>
    <row r="61" customFormat="false" ht="15" hidden="false" customHeight="true" outlineLevel="0" collapsed="false">
      <c r="A61" s="124" t="s">
        <v>575</v>
      </c>
      <c r="B61" s="125" t="s">
        <v>489</v>
      </c>
      <c r="C61" s="122" t="n">
        <v>700000</v>
      </c>
      <c r="D61" s="123"/>
      <c r="E61" s="122" t="n">
        <v>700000</v>
      </c>
      <c r="F61" s="122"/>
      <c r="G61" s="68"/>
      <c r="H61" s="68"/>
      <c r="I61" s="68"/>
      <c r="J61" s="68"/>
      <c r="K61" s="68"/>
      <c r="L61" s="68"/>
      <c r="M61" s="68"/>
      <c r="N61" s="69"/>
    </row>
    <row r="62" customFormat="false" ht="15" hidden="false" customHeight="true" outlineLevel="0" collapsed="false">
      <c r="A62" s="124" t="s">
        <v>576</v>
      </c>
      <c r="B62" s="125" t="s">
        <v>577</v>
      </c>
      <c r="C62" s="122" t="n">
        <v>22132909.02</v>
      </c>
      <c r="D62" s="123"/>
      <c r="E62" s="122" t="n">
        <v>22132909.02</v>
      </c>
      <c r="F62" s="122"/>
      <c r="G62" s="68"/>
      <c r="H62" s="68"/>
      <c r="I62" s="68"/>
      <c r="J62" s="68"/>
      <c r="K62" s="68"/>
      <c r="L62" s="68"/>
      <c r="M62" s="68"/>
      <c r="N62" s="69"/>
    </row>
    <row r="63" customFormat="false" ht="15" hidden="false" customHeight="true" outlineLevel="0" collapsed="false">
      <c r="A63" s="124" t="s">
        <v>578</v>
      </c>
      <c r="B63" s="125" t="s">
        <v>579</v>
      </c>
      <c r="C63" s="122" t="n">
        <v>60000</v>
      </c>
      <c r="D63" s="123"/>
      <c r="E63" s="122" t="n">
        <v>60000</v>
      </c>
      <c r="F63" s="122"/>
      <c r="G63" s="68"/>
      <c r="H63" s="68"/>
      <c r="I63" s="68"/>
      <c r="J63" s="68"/>
      <c r="K63" s="68"/>
      <c r="L63" s="68"/>
      <c r="M63" s="68"/>
      <c r="N63" s="69"/>
    </row>
    <row r="64" customFormat="false" ht="15" hidden="false" customHeight="true" outlineLevel="0" collapsed="false">
      <c r="A64" s="124" t="s">
        <v>580</v>
      </c>
      <c r="B64" s="125" t="s">
        <v>581</v>
      </c>
      <c r="C64" s="122" t="n">
        <v>1444972.16</v>
      </c>
      <c r="D64" s="123"/>
      <c r="E64" s="122" t="n">
        <v>1444972.16</v>
      </c>
      <c r="F64" s="122"/>
      <c r="G64" s="68"/>
      <c r="H64" s="68"/>
      <c r="I64" s="68"/>
      <c r="J64" s="68"/>
      <c r="K64" s="68"/>
      <c r="L64" s="68"/>
      <c r="M64" s="68"/>
      <c r="N64" s="69"/>
    </row>
    <row r="65" customFormat="false" ht="15" hidden="false" customHeight="true" outlineLevel="0" collapsed="false">
      <c r="A65" s="124" t="s">
        <v>582</v>
      </c>
      <c r="B65" s="125" t="s">
        <v>583</v>
      </c>
      <c r="C65" s="122" t="n">
        <v>949981.44</v>
      </c>
      <c r="D65" s="123"/>
      <c r="E65" s="122" t="n">
        <v>949981.44</v>
      </c>
      <c r="F65" s="122"/>
      <c r="G65" s="68"/>
      <c r="H65" s="68"/>
      <c r="I65" s="68"/>
      <c r="J65" s="68"/>
      <c r="K65" s="68"/>
      <c r="L65" s="68"/>
      <c r="M65" s="68"/>
      <c r="N65" s="69"/>
    </row>
    <row r="66" customFormat="false" ht="15" hidden="false" customHeight="true" outlineLevel="0" collapsed="false">
      <c r="A66" s="124" t="s">
        <v>584</v>
      </c>
      <c r="B66" s="125" t="s">
        <v>585</v>
      </c>
      <c r="C66" s="122" t="n">
        <v>474990.72</v>
      </c>
      <c r="D66" s="123"/>
      <c r="E66" s="122" t="n">
        <v>474990.72</v>
      </c>
      <c r="F66" s="122"/>
      <c r="G66" s="68"/>
      <c r="H66" s="68"/>
      <c r="I66" s="68"/>
      <c r="J66" s="68"/>
      <c r="K66" s="68"/>
      <c r="L66" s="68"/>
      <c r="M66" s="68"/>
      <c r="N66" s="69"/>
    </row>
    <row r="67" customFormat="false" ht="15" hidden="false" customHeight="true" outlineLevel="0" collapsed="false">
      <c r="A67" s="124" t="s">
        <v>586</v>
      </c>
      <c r="B67" s="125" t="s">
        <v>587</v>
      </c>
      <c r="C67" s="122" t="n">
        <v>20000</v>
      </c>
      <c r="D67" s="123"/>
      <c r="E67" s="122" t="n">
        <v>20000</v>
      </c>
      <c r="F67" s="122"/>
      <c r="G67" s="68"/>
      <c r="H67" s="68"/>
      <c r="I67" s="68"/>
      <c r="J67" s="68"/>
      <c r="K67" s="68"/>
      <c r="L67" s="68"/>
      <c r="M67" s="68"/>
      <c r="N67" s="69"/>
    </row>
    <row r="68" customFormat="false" ht="15" hidden="false" customHeight="true" outlineLevel="0" collapsed="false">
      <c r="A68" s="124" t="s">
        <v>588</v>
      </c>
      <c r="B68" s="125" t="s">
        <v>589</v>
      </c>
      <c r="C68" s="122" t="n">
        <v>1700000</v>
      </c>
      <c r="D68" s="123"/>
      <c r="E68" s="122" t="n">
        <v>1700000</v>
      </c>
      <c r="F68" s="122"/>
      <c r="G68" s="68"/>
      <c r="H68" s="68"/>
      <c r="I68" s="68"/>
      <c r="J68" s="68"/>
      <c r="K68" s="68"/>
      <c r="L68" s="68"/>
      <c r="M68" s="68"/>
      <c r="N68" s="69"/>
    </row>
    <row r="69" customFormat="false" ht="15" hidden="false" customHeight="true" outlineLevel="0" collapsed="false">
      <c r="A69" s="124" t="s">
        <v>590</v>
      </c>
      <c r="B69" s="125" t="s">
        <v>591</v>
      </c>
      <c r="C69" s="122" t="n">
        <v>5000</v>
      </c>
      <c r="D69" s="123"/>
      <c r="E69" s="122" t="n">
        <v>5000</v>
      </c>
      <c r="F69" s="122"/>
      <c r="G69" s="68"/>
      <c r="H69" s="68"/>
      <c r="I69" s="68"/>
      <c r="J69" s="68"/>
      <c r="K69" s="68"/>
      <c r="L69" s="68"/>
      <c r="M69" s="68"/>
      <c r="N69" s="69"/>
    </row>
    <row r="70" customFormat="false" ht="15" hidden="false" customHeight="true" outlineLevel="0" collapsed="false">
      <c r="A70" s="124" t="s">
        <v>592</v>
      </c>
      <c r="B70" s="125" t="s">
        <v>593</v>
      </c>
      <c r="C70" s="122" t="n">
        <v>245000</v>
      </c>
      <c r="D70" s="123"/>
      <c r="E70" s="122" t="n">
        <v>245000</v>
      </c>
      <c r="F70" s="122"/>
      <c r="G70" s="68"/>
      <c r="H70" s="68"/>
      <c r="I70" s="68"/>
      <c r="J70" s="68"/>
      <c r="K70" s="68"/>
      <c r="L70" s="68"/>
      <c r="M70" s="68"/>
      <c r="N70" s="69"/>
    </row>
    <row r="71" customFormat="false" ht="15" hidden="false" customHeight="true" outlineLevel="0" collapsed="false">
      <c r="A71" s="124" t="s">
        <v>594</v>
      </c>
      <c r="B71" s="125" t="s">
        <v>595</v>
      </c>
      <c r="C71" s="122" t="n">
        <v>250000</v>
      </c>
      <c r="D71" s="123"/>
      <c r="E71" s="122" t="n">
        <v>250000</v>
      </c>
      <c r="F71" s="122"/>
      <c r="G71" s="68"/>
      <c r="H71" s="68"/>
      <c r="I71" s="68"/>
      <c r="J71" s="68"/>
      <c r="K71" s="68"/>
      <c r="L71" s="68"/>
      <c r="M71" s="68"/>
      <c r="N71" s="69"/>
    </row>
    <row r="72" customFormat="false" ht="15" hidden="false" customHeight="true" outlineLevel="0" collapsed="false">
      <c r="A72" s="124" t="s">
        <v>596</v>
      </c>
      <c r="B72" s="125" t="s">
        <v>597</v>
      </c>
      <c r="C72" s="122" t="n">
        <v>250000</v>
      </c>
      <c r="D72" s="123"/>
      <c r="E72" s="122" t="n">
        <v>250000</v>
      </c>
      <c r="F72" s="122"/>
      <c r="G72" s="68"/>
      <c r="H72" s="68"/>
      <c r="I72" s="68"/>
      <c r="J72" s="68"/>
      <c r="K72" s="68"/>
      <c r="L72" s="68"/>
      <c r="M72" s="68"/>
      <c r="N72" s="69"/>
    </row>
    <row r="73" customFormat="false" ht="15" hidden="false" customHeight="true" outlineLevel="0" collapsed="false">
      <c r="A73" s="124" t="s">
        <v>598</v>
      </c>
      <c r="B73" s="125" t="s">
        <v>599</v>
      </c>
      <c r="C73" s="122" t="n">
        <v>211000</v>
      </c>
      <c r="D73" s="123"/>
      <c r="E73" s="122" t="n">
        <v>211000</v>
      </c>
      <c r="F73" s="122"/>
      <c r="G73" s="68"/>
      <c r="H73" s="68"/>
      <c r="I73" s="68"/>
      <c r="J73" s="68"/>
      <c r="K73" s="68"/>
      <c r="L73" s="68"/>
      <c r="M73" s="68"/>
      <c r="N73" s="69"/>
    </row>
    <row r="74" customFormat="false" ht="15" hidden="false" customHeight="true" outlineLevel="0" collapsed="false">
      <c r="A74" s="124" t="s">
        <v>600</v>
      </c>
      <c r="B74" s="125" t="s">
        <v>601</v>
      </c>
      <c r="C74" s="122" t="n">
        <v>739000</v>
      </c>
      <c r="D74" s="123"/>
      <c r="E74" s="122" t="n">
        <v>739000</v>
      </c>
      <c r="F74" s="122"/>
      <c r="G74" s="68"/>
      <c r="H74" s="68"/>
      <c r="I74" s="68"/>
      <c r="J74" s="68"/>
      <c r="K74" s="68"/>
      <c r="L74" s="68"/>
      <c r="M74" s="68"/>
      <c r="N74" s="69"/>
    </row>
    <row r="75" customFormat="false" ht="15" hidden="false" customHeight="true" outlineLevel="0" collapsed="false">
      <c r="A75" s="124" t="s">
        <v>602</v>
      </c>
      <c r="B75" s="125" t="s">
        <v>603</v>
      </c>
      <c r="C75" s="122" t="n">
        <v>164700</v>
      </c>
      <c r="D75" s="123"/>
      <c r="E75" s="122" t="n">
        <v>164700</v>
      </c>
      <c r="F75" s="122"/>
      <c r="G75" s="68"/>
      <c r="H75" s="68"/>
      <c r="I75" s="68"/>
      <c r="J75" s="68"/>
      <c r="K75" s="68"/>
      <c r="L75" s="68"/>
      <c r="M75" s="68"/>
      <c r="N75" s="69"/>
    </row>
    <row r="76" customFormat="false" ht="15" hidden="false" customHeight="true" outlineLevel="0" collapsed="false">
      <c r="A76" s="124" t="s">
        <v>604</v>
      </c>
      <c r="B76" s="125" t="s">
        <v>605</v>
      </c>
      <c r="C76" s="122" t="n">
        <v>17700</v>
      </c>
      <c r="D76" s="123"/>
      <c r="E76" s="122" t="n">
        <v>17700</v>
      </c>
      <c r="F76" s="122"/>
      <c r="G76" s="68"/>
      <c r="H76" s="68"/>
      <c r="I76" s="68"/>
      <c r="J76" s="68"/>
      <c r="K76" s="68"/>
      <c r="L76" s="68"/>
      <c r="M76" s="68"/>
      <c r="N76" s="69"/>
    </row>
    <row r="77" customFormat="false" ht="15" hidden="false" customHeight="true" outlineLevel="0" collapsed="false">
      <c r="A77" s="124" t="s">
        <v>606</v>
      </c>
      <c r="B77" s="125" t="s">
        <v>607</v>
      </c>
      <c r="C77" s="122" t="n">
        <v>147000</v>
      </c>
      <c r="D77" s="123"/>
      <c r="E77" s="122" t="n">
        <v>147000</v>
      </c>
      <c r="F77" s="122"/>
      <c r="G77" s="68"/>
      <c r="H77" s="68"/>
      <c r="I77" s="68"/>
      <c r="J77" s="68"/>
      <c r="K77" s="68"/>
      <c r="L77" s="68"/>
      <c r="M77" s="68"/>
      <c r="N77" s="69"/>
    </row>
    <row r="78" customFormat="false" ht="15" hidden="false" customHeight="true" outlineLevel="0" collapsed="false">
      <c r="A78" s="124" t="s">
        <v>608</v>
      </c>
      <c r="B78" s="125" t="s">
        <v>609</v>
      </c>
      <c r="C78" s="122" t="n">
        <v>325280</v>
      </c>
      <c r="D78" s="123"/>
      <c r="E78" s="122" t="n">
        <v>325280</v>
      </c>
      <c r="F78" s="122"/>
      <c r="G78" s="68"/>
      <c r="H78" s="68"/>
      <c r="I78" s="68"/>
      <c r="J78" s="68"/>
      <c r="K78" s="68"/>
      <c r="L78" s="68"/>
      <c r="M78" s="68"/>
      <c r="N78" s="69"/>
    </row>
    <row r="79" customFormat="false" ht="15" hidden="false" customHeight="true" outlineLevel="0" collapsed="false">
      <c r="A79" s="124" t="s">
        <v>610</v>
      </c>
      <c r="B79" s="125" t="s">
        <v>611</v>
      </c>
      <c r="C79" s="122" t="n">
        <v>3180</v>
      </c>
      <c r="D79" s="123"/>
      <c r="E79" s="122" t="n">
        <v>3180</v>
      </c>
      <c r="F79" s="122"/>
      <c r="G79" s="68"/>
      <c r="H79" s="68"/>
      <c r="I79" s="68"/>
      <c r="J79" s="68"/>
      <c r="K79" s="68"/>
      <c r="L79" s="68"/>
      <c r="M79" s="68"/>
      <c r="N79" s="69"/>
    </row>
    <row r="80" customFormat="false" ht="15" hidden="false" customHeight="true" outlineLevel="0" collapsed="false">
      <c r="A80" s="124" t="s">
        <v>612</v>
      </c>
      <c r="B80" s="125" t="s">
        <v>613</v>
      </c>
      <c r="C80" s="122" t="n">
        <v>227100</v>
      </c>
      <c r="D80" s="123"/>
      <c r="E80" s="122" t="n">
        <v>227100</v>
      </c>
      <c r="F80" s="122"/>
      <c r="G80" s="68"/>
      <c r="H80" s="68"/>
      <c r="I80" s="68"/>
      <c r="J80" s="68"/>
      <c r="K80" s="68"/>
      <c r="L80" s="68"/>
      <c r="M80" s="68"/>
      <c r="N80" s="69"/>
    </row>
    <row r="81" customFormat="false" ht="15" hidden="false" customHeight="true" outlineLevel="0" collapsed="false">
      <c r="A81" s="124" t="s">
        <v>614</v>
      </c>
      <c r="B81" s="125" t="s">
        <v>615</v>
      </c>
      <c r="C81" s="122" t="n">
        <v>95000</v>
      </c>
      <c r="D81" s="123"/>
      <c r="E81" s="122" t="n">
        <v>95000</v>
      </c>
      <c r="F81" s="122"/>
      <c r="G81" s="68"/>
      <c r="H81" s="68"/>
      <c r="I81" s="68"/>
      <c r="J81" s="68"/>
      <c r="K81" s="68"/>
      <c r="L81" s="68"/>
      <c r="M81" s="68"/>
      <c r="N81" s="69"/>
    </row>
    <row r="82" customFormat="false" ht="15" hidden="false" customHeight="true" outlineLevel="0" collapsed="false">
      <c r="A82" s="124" t="s">
        <v>616</v>
      </c>
      <c r="B82" s="125" t="s">
        <v>617</v>
      </c>
      <c r="C82" s="122" t="n">
        <v>525000</v>
      </c>
      <c r="D82" s="123"/>
      <c r="E82" s="122" t="n">
        <v>525000</v>
      </c>
      <c r="F82" s="122"/>
      <c r="G82" s="68"/>
      <c r="H82" s="68"/>
      <c r="I82" s="68"/>
      <c r="J82" s="68"/>
      <c r="K82" s="68"/>
      <c r="L82" s="68"/>
      <c r="M82" s="68"/>
      <c r="N82" s="69"/>
    </row>
    <row r="83" customFormat="false" ht="15" hidden="false" customHeight="true" outlineLevel="0" collapsed="false">
      <c r="A83" s="124" t="s">
        <v>618</v>
      </c>
      <c r="B83" s="125" t="s">
        <v>619</v>
      </c>
      <c r="C83" s="122" t="n">
        <v>525000</v>
      </c>
      <c r="D83" s="123"/>
      <c r="E83" s="122" t="n">
        <v>525000</v>
      </c>
      <c r="F83" s="122"/>
      <c r="G83" s="68"/>
      <c r="H83" s="68"/>
      <c r="I83" s="68"/>
      <c r="J83" s="68"/>
      <c r="K83" s="68"/>
      <c r="L83" s="68"/>
      <c r="M83" s="68"/>
      <c r="N83" s="69"/>
    </row>
    <row r="84" customFormat="false" ht="15" hidden="false" customHeight="true" outlineLevel="0" collapsed="false">
      <c r="A84" s="124" t="s">
        <v>620</v>
      </c>
      <c r="B84" s="125" t="s">
        <v>621</v>
      </c>
      <c r="C84" s="122" t="n">
        <v>323300</v>
      </c>
      <c r="D84" s="123"/>
      <c r="E84" s="122" t="n">
        <v>323300</v>
      </c>
      <c r="F84" s="122"/>
      <c r="G84" s="68"/>
      <c r="H84" s="68"/>
      <c r="I84" s="68"/>
      <c r="J84" s="68"/>
      <c r="K84" s="68"/>
      <c r="L84" s="68"/>
      <c r="M84" s="68"/>
      <c r="N84" s="69"/>
    </row>
    <row r="85" customFormat="false" ht="15" hidden="false" customHeight="true" outlineLevel="0" collapsed="false">
      <c r="A85" s="124" t="s">
        <v>622</v>
      </c>
      <c r="B85" s="125" t="s">
        <v>623</v>
      </c>
      <c r="C85" s="122" t="n">
        <v>323300</v>
      </c>
      <c r="D85" s="123"/>
      <c r="E85" s="122" t="n">
        <v>323300</v>
      </c>
      <c r="F85" s="122"/>
      <c r="G85" s="68"/>
      <c r="H85" s="68"/>
      <c r="I85" s="68"/>
      <c r="J85" s="68"/>
      <c r="K85" s="68"/>
      <c r="L85" s="68"/>
      <c r="M85" s="68"/>
      <c r="N85" s="69"/>
    </row>
    <row r="86" customFormat="false" ht="15" hidden="false" customHeight="true" outlineLevel="0" collapsed="false">
      <c r="A86" s="124" t="s">
        <v>624</v>
      </c>
      <c r="B86" s="125" t="s">
        <v>625</v>
      </c>
      <c r="C86" s="122" t="n">
        <v>543520.19</v>
      </c>
      <c r="D86" s="123"/>
      <c r="E86" s="122" t="n">
        <v>543520.19</v>
      </c>
      <c r="F86" s="122"/>
      <c r="G86" s="68"/>
      <c r="H86" s="68"/>
      <c r="I86" s="68"/>
      <c r="J86" s="68"/>
      <c r="K86" s="68"/>
      <c r="L86" s="68"/>
      <c r="M86" s="68"/>
      <c r="N86" s="69"/>
    </row>
    <row r="87" customFormat="false" ht="15" hidden="false" customHeight="true" outlineLevel="0" collapsed="false">
      <c r="A87" s="124" t="s">
        <v>626</v>
      </c>
      <c r="B87" s="125" t="s">
        <v>627</v>
      </c>
      <c r="C87" s="122" t="n">
        <v>543520.19</v>
      </c>
      <c r="D87" s="123"/>
      <c r="E87" s="122" t="n">
        <v>543520.19</v>
      </c>
      <c r="F87" s="122"/>
      <c r="G87" s="68"/>
      <c r="H87" s="68"/>
      <c r="I87" s="68"/>
      <c r="J87" s="68"/>
      <c r="K87" s="68"/>
      <c r="L87" s="68"/>
      <c r="M87" s="68"/>
      <c r="N87" s="69"/>
    </row>
    <row r="88" customFormat="false" ht="15" hidden="false" customHeight="true" outlineLevel="0" collapsed="false">
      <c r="A88" s="124" t="s">
        <v>628</v>
      </c>
      <c r="B88" s="125" t="s">
        <v>629</v>
      </c>
      <c r="C88" s="122" t="n">
        <v>12992</v>
      </c>
      <c r="D88" s="123"/>
      <c r="E88" s="122" t="n">
        <v>12992</v>
      </c>
      <c r="F88" s="122"/>
      <c r="G88" s="68"/>
      <c r="H88" s="68"/>
      <c r="I88" s="68"/>
      <c r="J88" s="68"/>
      <c r="K88" s="68"/>
      <c r="L88" s="68"/>
      <c r="M88" s="68"/>
      <c r="N88" s="69"/>
    </row>
    <row r="89" customFormat="false" ht="15" hidden="false" customHeight="true" outlineLevel="0" collapsed="false">
      <c r="A89" s="124" t="s">
        <v>630</v>
      </c>
      <c r="B89" s="125" t="s">
        <v>631</v>
      </c>
      <c r="C89" s="122" t="n">
        <v>12992</v>
      </c>
      <c r="D89" s="123"/>
      <c r="E89" s="122" t="n">
        <v>12992</v>
      </c>
      <c r="F89" s="122"/>
      <c r="G89" s="68"/>
      <c r="H89" s="68"/>
      <c r="I89" s="68"/>
      <c r="J89" s="68"/>
      <c r="K89" s="68"/>
      <c r="L89" s="68"/>
      <c r="M89" s="68"/>
      <c r="N89" s="69"/>
    </row>
    <row r="90" customFormat="false" ht="15" hidden="false" customHeight="true" outlineLevel="0" collapsed="false">
      <c r="A90" s="124" t="s">
        <v>258</v>
      </c>
      <c r="B90" s="125" t="s">
        <v>632</v>
      </c>
      <c r="C90" s="122" t="n">
        <v>2418741.39</v>
      </c>
      <c r="D90" s="123"/>
      <c r="E90" s="122" t="n">
        <v>2418741.39</v>
      </c>
      <c r="F90" s="122"/>
      <c r="G90" s="68"/>
      <c r="H90" s="68"/>
      <c r="I90" s="68"/>
      <c r="J90" s="68"/>
      <c r="K90" s="68"/>
      <c r="L90" s="68"/>
      <c r="M90" s="68"/>
      <c r="N90" s="69"/>
    </row>
    <row r="91" customFormat="false" ht="15" hidden="false" customHeight="true" outlineLevel="0" collapsed="false">
      <c r="A91" s="124" t="s">
        <v>633</v>
      </c>
      <c r="B91" s="125" t="s">
        <v>634</v>
      </c>
      <c r="C91" s="122" t="n">
        <v>300000</v>
      </c>
      <c r="D91" s="123"/>
      <c r="E91" s="122" t="n">
        <v>300000</v>
      </c>
      <c r="F91" s="122"/>
      <c r="G91" s="68"/>
      <c r="H91" s="68"/>
      <c r="I91" s="68"/>
      <c r="J91" s="68"/>
      <c r="K91" s="68"/>
      <c r="L91" s="68"/>
      <c r="M91" s="68"/>
      <c r="N91" s="69"/>
    </row>
    <row r="92" customFormat="false" ht="15" hidden="false" customHeight="true" outlineLevel="0" collapsed="false">
      <c r="A92" s="124" t="s">
        <v>635</v>
      </c>
      <c r="B92" s="125" t="s">
        <v>636</v>
      </c>
      <c r="C92" s="122" t="n">
        <v>300000</v>
      </c>
      <c r="D92" s="123"/>
      <c r="E92" s="122" t="n">
        <v>300000</v>
      </c>
      <c r="F92" s="122"/>
      <c r="G92" s="68"/>
      <c r="H92" s="68"/>
      <c r="I92" s="68"/>
      <c r="J92" s="68"/>
      <c r="K92" s="68"/>
      <c r="L92" s="68"/>
      <c r="M92" s="68"/>
      <c r="N92" s="69"/>
    </row>
    <row r="93" customFormat="false" ht="15" hidden="false" customHeight="true" outlineLevel="0" collapsed="false">
      <c r="A93" s="124" t="s">
        <v>637</v>
      </c>
      <c r="B93" s="125" t="s">
        <v>638</v>
      </c>
      <c r="C93" s="122" t="n">
        <v>203943.5</v>
      </c>
      <c r="D93" s="123"/>
      <c r="E93" s="122" t="n">
        <v>203943.5</v>
      </c>
      <c r="F93" s="122"/>
      <c r="G93" s="68"/>
      <c r="H93" s="68"/>
      <c r="I93" s="68"/>
      <c r="J93" s="68"/>
      <c r="K93" s="68"/>
      <c r="L93" s="68"/>
      <c r="M93" s="68"/>
      <c r="N93" s="69"/>
    </row>
    <row r="94" customFormat="false" ht="15" hidden="false" customHeight="true" outlineLevel="0" collapsed="false">
      <c r="A94" s="124" t="s">
        <v>639</v>
      </c>
      <c r="B94" s="125" t="s">
        <v>640</v>
      </c>
      <c r="C94" s="122" t="n">
        <v>203943.5</v>
      </c>
      <c r="D94" s="123"/>
      <c r="E94" s="122" t="n">
        <v>203943.5</v>
      </c>
      <c r="F94" s="122"/>
      <c r="G94" s="68"/>
      <c r="H94" s="68"/>
      <c r="I94" s="68"/>
      <c r="J94" s="68"/>
      <c r="K94" s="68"/>
      <c r="L94" s="68"/>
      <c r="M94" s="68"/>
      <c r="N94" s="69"/>
    </row>
    <row r="95" customFormat="false" ht="15" hidden="false" customHeight="true" outlineLevel="0" collapsed="false">
      <c r="A95" s="124" t="s">
        <v>641</v>
      </c>
      <c r="B95" s="125" t="s">
        <v>642</v>
      </c>
      <c r="C95" s="122" t="n">
        <v>880000</v>
      </c>
      <c r="D95" s="123"/>
      <c r="E95" s="122" t="n">
        <v>880000</v>
      </c>
      <c r="F95" s="122"/>
      <c r="G95" s="68"/>
      <c r="H95" s="68"/>
      <c r="I95" s="68"/>
      <c r="J95" s="68"/>
      <c r="K95" s="68"/>
      <c r="L95" s="68"/>
      <c r="M95" s="68"/>
      <c r="N95" s="69"/>
    </row>
    <row r="96" customFormat="false" ht="15" hidden="false" customHeight="true" outlineLevel="0" collapsed="false">
      <c r="A96" s="124" t="s">
        <v>643</v>
      </c>
      <c r="B96" s="125" t="s">
        <v>644</v>
      </c>
      <c r="C96" s="122" t="n">
        <v>880000</v>
      </c>
      <c r="D96" s="123"/>
      <c r="E96" s="122" t="n">
        <v>880000</v>
      </c>
      <c r="F96" s="122"/>
      <c r="G96" s="68"/>
      <c r="H96" s="68"/>
      <c r="I96" s="68"/>
      <c r="J96" s="68"/>
      <c r="K96" s="68"/>
      <c r="L96" s="68"/>
      <c r="M96" s="68"/>
      <c r="N96" s="69"/>
    </row>
    <row r="97" customFormat="false" ht="15" hidden="false" customHeight="true" outlineLevel="0" collapsed="false">
      <c r="A97" s="124" t="s">
        <v>645</v>
      </c>
      <c r="B97" s="125" t="s">
        <v>646</v>
      </c>
      <c r="C97" s="122" t="n">
        <v>852063.79</v>
      </c>
      <c r="D97" s="123"/>
      <c r="E97" s="122" t="n">
        <v>852063.79</v>
      </c>
      <c r="F97" s="122"/>
      <c r="G97" s="68"/>
      <c r="H97" s="68"/>
      <c r="I97" s="68"/>
      <c r="J97" s="68"/>
      <c r="K97" s="68"/>
      <c r="L97" s="68"/>
      <c r="M97" s="68"/>
      <c r="N97" s="69"/>
    </row>
    <row r="98" customFormat="false" ht="15" hidden="false" customHeight="true" outlineLevel="0" collapsed="false">
      <c r="A98" s="124" t="s">
        <v>647</v>
      </c>
      <c r="B98" s="125" t="s">
        <v>648</v>
      </c>
      <c r="C98" s="122" t="n">
        <v>473066.15</v>
      </c>
      <c r="D98" s="123"/>
      <c r="E98" s="122" t="n">
        <v>473066.15</v>
      </c>
      <c r="F98" s="122"/>
      <c r="G98" s="68"/>
      <c r="H98" s="68"/>
      <c r="I98" s="68"/>
      <c r="J98" s="68"/>
      <c r="K98" s="68"/>
      <c r="L98" s="68"/>
      <c r="M98" s="68"/>
      <c r="N98" s="69"/>
    </row>
    <row r="99" customFormat="false" ht="15" hidden="false" customHeight="true" outlineLevel="0" collapsed="false">
      <c r="A99" s="124" t="s">
        <v>649</v>
      </c>
      <c r="B99" s="125" t="s">
        <v>650</v>
      </c>
      <c r="C99" s="122" t="n">
        <v>282850.28</v>
      </c>
      <c r="D99" s="123"/>
      <c r="E99" s="122" t="n">
        <v>282850.28</v>
      </c>
      <c r="F99" s="122"/>
      <c r="G99" s="68"/>
      <c r="H99" s="68"/>
      <c r="I99" s="68"/>
      <c r="J99" s="68"/>
      <c r="K99" s="68"/>
      <c r="L99" s="68"/>
      <c r="M99" s="68"/>
      <c r="N99" s="69"/>
    </row>
    <row r="100" customFormat="false" ht="15" hidden="false" customHeight="true" outlineLevel="0" collapsed="false">
      <c r="A100" s="124" t="s">
        <v>651</v>
      </c>
      <c r="B100" s="125" t="s">
        <v>652</v>
      </c>
      <c r="C100" s="122" t="n">
        <v>96147.36</v>
      </c>
      <c r="D100" s="123"/>
      <c r="E100" s="122" t="n">
        <v>96147.36</v>
      </c>
      <c r="F100" s="122"/>
      <c r="G100" s="68"/>
      <c r="H100" s="68"/>
      <c r="I100" s="68"/>
      <c r="J100" s="68"/>
      <c r="K100" s="68"/>
      <c r="L100" s="68"/>
      <c r="M100" s="68"/>
      <c r="N100" s="69"/>
    </row>
    <row r="101" customFormat="false" ht="15" hidden="false" customHeight="true" outlineLevel="0" collapsed="false">
      <c r="A101" s="124" t="s">
        <v>653</v>
      </c>
      <c r="B101" s="125" t="s">
        <v>654</v>
      </c>
      <c r="C101" s="122" t="n">
        <v>182734.1</v>
      </c>
      <c r="D101" s="123"/>
      <c r="E101" s="122" t="n">
        <v>182734.1</v>
      </c>
      <c r="F101" s="122"/>
      <c r="G101" s="68"/>
      <c r="H101" s="68"/>
      <c r="I101" s="68"/>
      <c r="J101" s="68"/>
      <c r="K101" s="68"/>
      <c r="L101" s="68"/>
      <c r="M101" s="68"/>
      <c r="N101" s="69"/>
    </row>
    <row r="102" customFormat="false" ht="15" hidden="false" customHeight="true" outlineLevel="0" collapsed="false">
      <c r="A102" s="124" t="s">
        <v>655</v>
      </c>
      <c r="B102" s="125" t="s">
        <v>656</v>
      </c>
      <c r="C102" s="122" t="n">
        <v>182734.1</v>
      </c>
      <c r="D102" s="123"/>
      <c r="E102" s="122" t="n">
        <v>182734.1</v>
      </c>
      <c r="F102" s="122"/>
      <c r="G102" s="68"/>
      <c r="H102" s="68"/>
      <c r="I102" s="68"/>
      <c r="J102" s="68"/>
      <c r="K102" s="68"/>
      <c r="L102" s="68"/>
      <c r="M102" s="68"/>
      <c r="N102" s="69"/>
    </row>
    <row r="103" customFormat="false" ht="15" hidden="false" customHeight="true" outlineLevel="0" collapsed="false">
      <c r="A103" s="124" t="s">
        <v>287</v>
      </c>
      <c r="B103" s="125" t="s">
        <v>657</v>
      </c>
      <c r="C103" s="122" t="n">
        <v>399845.03</v>
      </c>
      <c r="D103" s="123"/>
      <c r="E103" s="122" t="n">
        <v>399845.03</v>
      </c>
      <c r="F103" s="122"/>
      <c r="G103" s="68"/>
      <c r="H103" s="68"/>
      <c r="I103" s="68"/>
      <c r="J103" s="68"/>
      <c r="K103" s="68"/>
      <c r="L103" s="68"/>
      <c r="M103" s="68"/>
      <c r="N103" s="69"/>
    </row>
    <row r="104" customFormat="false" ht="15" hidden="false" customHeight="true" outlineLevel="0" collapsed="false">
      <c r="A104" s="124" t="s">
        <v>658</v>
      </c>
      <c r="B104" s="125" t="s">
        <v>659</v>
      </c>
      <c r="C104" s="122" t="n">
        <v>356658.03</v>
      </c>
      <c r="D104" s="123"/>
      <c r="E104" s="122" t="n">
        <v>356658.03</v>
      </c>
      <c r="F104" s="122"/>
      <c r="G104" s="68"/>
      <c r="H104" s="68"/>
      <c r="I104" s="68"/>
      <c r="J104" s="68"/>
      <c r="K104" s="68"/>
      <c r="L104" s="68"/>
      <c r="M104" s="68"/>
      <c r="N104" s="69"/>
    </row>
    <row r="105" customFormat="false" ht="15" hidden="false" customHeight="true" outlineLevel="0" collapsed="false">
      <c r="A105" s="124" t="s">
        <v>660</v>
      </c>
      <c r="B105" s="125" t="s">
        <v>661</v>
      </c>
      <c r="C105" s="122" t="n">
        <v>133636</v>
      </c>
      <c r="D105" s="123"/>
      <c r="E105" s="122" t="n">
        <v>133636</v>
      </c>
      <c r="F105" s="122"/>
      <c r="G105" s="68"/>
      <c r="H105" s="68"/>
      <c r="I105" s="68"/>
      <c r="J105" s="68"/>
      <c r="K105" s="68"/>
      <c r="L105" s="68"/>
      <c r="M105" s="68"/>
      <c r="N105" s="69"/>
    </row>
    <row r="106" customFormat="false" ht="15" hidden="false" customHeight="true" outlineLevel="0" collapsed="false">
      <c r="A106" s="124" t="s">
        <v>662</v>
      </c>
      <c r="B106" s="125" t="s">
        <v>663</v>
      </c>
      <c r="C106" s="122" t="n">
        <v>188022.03</v>
      </c>
      <c r="D106" s="123"/>
      <c r="E106" s="122" t="n">
        <v>188022.03</v>
      </c>
      <c r="F106" s="122"/>
      <c r="G106" s="68"/>
      <c r="H106" s="68"/>
      <c r="I106" s="68"/>
      <c r="J106" s="68"/>
      <c r="K106" s="68"/>
      <c r="L106" s="68"/>
      <c r="M106" s="68"/>
      <c r="N106" s="69"/>
    </row>
    <row r="107" customFormat="false" ht="15" hidden="false" customHeight="true" outlineLevel="0" collapsed="false">
      <c r="A107" s="124" t="s">
        <v>664</v>
      </c>
      <c r="B107" s="125" t="s">
        <v>665</v>
      </c>
      <c r="C107" s="122" t="n">
        <v>35000</v>
      </c>
      <c r="D107" s="123"/>
      <c r="E107" s="122" t="n">
        <v>35000</v>
      </c>
      <c r="F107" s="122"/>
      <c r="G107" s="68"/>
      <c r="H107" s="68"/>
      <c r="I107" s="68"/>
      <c r="J107" s="68"/>
      <c r="K107" s="68"/>
      <c r="L107" s="68"/>
      <c r="M107" s="68"/>
      <c r="N107" s="69"/>
    </row>
    <row r="108" customFormat="false" ht="15" hidden="false" customHeight="true" outlineLevel="0" collapsed="false">
      <c r="A108" s="124" t="s">
        <v>666</v>
      </c>
      <c r="B108" s="125" t="s">
        <v>667</v>
      </c>
      <c r="C108" s="122" t="n">
        <v>43187</v>
      </c>
      <c r="D108" s="123"/>
      <c r="E108" s="122" t="n">
        <v>43187</v>
      </c>
      <c r="F108" s="122"/>
      <c r="G108" s="68"/>
      <c r="H108" s="68"/>
      <c r="I108" s="68"/>
      <c r="J108" s="68"/>
      <c r="K108" s="68"/>
      <c r="L108" s="68"/>
      <c r="M108" s="68"/>
      <c r="N108" s="69"/>
    </row>
    <row r="109" customFormat="false" ht="15" hidden="false" customHeight="true" outlineLevel="0" collapsed="false">
      <c r="A109" s="124" t="s">
        <v>668</v>
      </c>
      <c r="B109" s="125" t="s">
        <v>669</v>
      </c>
      <c r="C109" s="122" t="n">
        <v>43187</v>
      </c>
      <c r="D109" s="123"/>
      <c r="E109" s="122" t="n">
        <v>43187</v>
      </c>
      <c r="F109" s="122"/>
      <c r="G109" s="68"/>
      <c r="H109" s="68"/>
      <c r="I109" s="68"/>
      <c r="J109" s="68"/>
      <c r="K109" s="68"/>
      <c r="L109" s="68"/>
      <c r="M109" s="68"/>
      <c r="N109" s="69"/>
    </row>
    <row r="110" customFormat="false" ht="15" hidden="false" customHeight="true" outlineLevel="0" collapsed="false">
      <c r="A110" s="124" t="s">
        <v>304</v>
      </c>
      <c r="B110" s="125" t="s">
        <v>670</v>
      </c>
      <c r="C110" s="122" t="n">
        <v>6402778.9</v>
      </c>
      <c r="D110" s="123"/>
      <c r="E110" s="122" t="n">
        <v>5628778.9</v>
      </c>
      <c r="F110" s="122" t="n">
        <v>774000</v>
      </c>
      <c r="G110" s="68"/>
      <c r="H110" s="68"/>
      <c r="I110" s="68"/>
      <c r="J110" s="68"/>
      <c r="K110" s="68"/>
      <c r="L110" s="68"/>
      <c r="M110" s="68"/>
      <c r="N110" s="69"/>
    </row>
    <row r="111" customFormat="false" ht="15" hidden="false" customHeight="true" outlineLevel="0" collapsed="false">
      <c r="A111" s="124" t="s">
        <v>671</v>
      </c>
      <c r="B111" s="125" t="s">
        <v>672</v>
      </c>
      <c r="C111" s="122" t="n">
        <v>3418778.9</v>
      </c>
      <c r="D111" s="123"/>
      <c r="E111" s="122" t="n">
        <v>3418778.9</v>
      </c>
      <c r="F111" s="122"/>
      <c r="G111" s="68"/>
      <c r="H111" s="68"/>
      <c r="I111" s="68"/>
      <c r="J111" s="68"/>
      <c r="K111" s="68"/>
      <c r="L111" s="68"/>
      <c r="M111" s="68"/>
      <c r="N111" s="69"/>
    </row>
    <row r="112" customFormat="false" ht="15" hidden="false" customHeight="true" outlineLevel="0" collapsed="false">
      <c r="A112" s="124" t="s">
        <v>673</v>
      </c>
      <c r="B112" s="125" t="s">
        <v>487</v>
      </c>
      <c r="C112" s="122" t="n">
        <v>708325.18</v>
      </c>
      <c r="D112" s="123"/>
      <c r="E112" s="122" t="n">
        <v>708325.18</v>
      </c>
      <c r="F112" s="122"/>
      <c r="G112" s="68"/>
      <c r="H112" s="68"/>
      <c r="I112" s="68"/>
      <c r="J112" s="68"/>
      <c r="K112" s="68"/>
      <c r="L112" s="68"/>
      <c r="M112" s="68"/>
      <c r="N112" s="69"/>
    </row>
    <row r="113" customFormat="false" ht="15" hidden="false" customHeight="true" outlineLevel="0" collapsed="false">
      <c r="A113" s="124" t="s">
        <v>674</v>
      </c>
      <c r="B113" s="125" t="s">
        <v>489</v>
      </c>
      <c r="C113" s="122" t="n">
        <v>1342430</v>
      </c>
      <c r="D113" s="123"/>
      <c r="E113" s="122" t="n">
        <v>1342430</v>
      </c>
      <c r="F113" s="122"/>
      <c r="G113" s="68"/>
      <c r="H113" s="68"/>
      <c r="I113" s="68"/>
      <c r="J113" s="68"/>
      <c r="K113" s="68"/>
      <c r="L113" s="68"/>
      <c r="M113" s="68"/>
      <c r="N113" s="69"/>
    </row>
    <row r="114" customFormat="false" ht="15" hidden="false" customHeight="true" outlineLevel="0" collapsed="false">
      <c r="A114" s="124" t="s">
        <v>675</v>
      </c>
      <c r="B114" s="125" t="s">
        <v>676</v>
      </c>
      <c r="C114" s="122" t="n">
        <v>543301.3</v>
      </c>
      <c r="D114" s="123"/>
      <c r="E114" s="122" t="n">
        <v>543301.3</v>
      </c>
      <c r="F114" s="122"/>
      <c r="G114" s="68"/>
      <c r="H114" s="68"/>
      <c r="I114" s="68"/>
      <c r="J114" s="68"/>
      <c r="K114" s="68"/>
      <c r="L114" s="68"/>
      <c r="M114" s="68"/>
      <c r="N114" s="69"/>
    </row>
    <row r="115" customFormat="false" ht="15" hidden="false" customHeight="true" outlineLevel="0" collapsed="false">
      <c r="A115" s="124" t="s">
        <v>677</v>
      </c>
      <c r="B115" s="125" t="s">
        <v>678</v>
      </c>
      <c r="C115" s="122" t="n">
        <v>824722.42</v>
      </c>
      <c r="D115" s="123"/>
      <c r="E115" s="122" t="n">
        <v>824722.42</v>
      </c>
      <c r="F115" s="122"/>
      <c r="G115" s="68"/>
      <c r="H115" s="68"/>
      <c r="I115" s="68"/>
      <c r="J115" s="68"/>
      <c r="K115" s="68"/>
      <c r="L115" s="68"/>
      <c r="M115" s="68"/>
      <c r="N115" s="69"/>
    </row>
    <row r="116" customFormat="false" ht="15" hidden="false" customHeight="true" outlineLevel="0" collapsed="false">
      <c r="A116" s="124" t="s">
        <v>679</v>
      </c>
      <c r="B116" s="125" t="s">
        <v>680</v>
      </c>
      <c r="C116" s="122" t="n">
        <v>2210000</v>
      </c>
      <c r="D116" s="123"/>
      <c r="E116" s="122" t="n">
        <v>2210000</v>
      </c>
      <c r="F116" s="122"/>
      <c r="G116" s="68"/>
      <c r="H116" s="68"/>
      <c r="I116" s="68"/>
      <c r="J116" s="68"/>
      <c r="K116" s="68"/>
      <c r="L116" s="68"/>
      <c r="M116" s="68"/>
      <c r="N116" s="69"/>
    </row>
    <row r="117" customFormat="false" ht="15" hidden="false" customHeight="true" outlineLevel="0" collapsed="false">
      <c r="A117" s="124" t="s">
        <v>681</v>
      </c>
      <c r="B117" s="125" t="s">
        <v>682</v>
      </c>
      <c r="C117" s="122" t="n">
        <v>2210000</v>
      </c>
      <c r="D117" s="123"/>
      <c r="E117" s="122" t="n">
        <v>2210000</v>
      </c>
      <c r="F117" s="122"/>
      <c r="G117" s="68"/>
      <c r="H117" s="68"/>
      <c r="I117" s="68"/>
      <c r="J117" s="68"/>
      <c r="K117" s="68"/>
      <c r="L117" s="68"/>
      <c r="M117" s="68"/>
      <c r="N117" s="69"/>
    </row>
    <row r="118" customFormat="false" ht="15" hidden="false" customHeight="true" outlineLevel="0" collapsed="false">
      <c r="A118" s="124" t="s">
        <v>446</v>
      </c>
      <c r="B118" s="125" t="s">
        <v>683</v>
      </c>
      <c r="C118" s="122" t="n">
        <v>774000</v>
      </c>
      <c r="D118" s="123"/>
      <c r="E118" s="122"/>
      <c r="F118" s="122" t="n">
        <v>774000</v>
      </c>
      <c r="G118" s="68"/>
      <c r="H118" s="68"/>
      <c r="I118" s="68"/>
      <c r="J118" s="68"/>
      <c r="K118" s="68"/>
      <c r="L118" s="68"/>
      <c r="M118" s="68"/>
      <c r="N118" s="69"/>
    </row>
    <row r="119" customFormat="false" ht="15" hidden="false" customHeight="true" outlineLevel="0" collapsed="false">
      <c r="A119" s="124" t="s">
        <v>448</v>
      </c>
      <c r="B119" s="125" t="s">
        <v>684</v>
      </c>
      <c r="C119" s="122" t="n">
        <v>774000</v>
      </c>
      <c r="D119" s="123"/>
      <c r="E119" s="122"/>
      <c r="F119" s="122" t="n">
        <v>774000</v>
      </c>
      <c r="G119" s="68"/>
      <c r="H119" s="68"/>
      <c r="I119" s="68"/>
      <c r="J119" s="68"/>
      <c r="K119" s="68"/>
      <c r="L119" s="68"/>
      <c r="M119" s="68"/>
      <c r="N119" s="69"/>
    </row>
    <row r="120" customFormat="false" ht="15" hidden="false" customHeight="true" outlineLevel="0" collapsed="false">
      <c r="A120" s="124" t="s">
        <v>317</v>
      </c>
      <c r="B120" s="125" t="s">
        <v>685</v>
      </c>
      <c r="C120" s="122" t="n">
        <v>3069299.8</v>
      </c>
      <c r="D120" s="123"/>
      <c r="E120" s="122" t="n">
        <v>3069299.8</v>
      </c>
      <c r="F120" s="122"/>
      <c r="G120" s="68"/>
      <c r="H120" s="68"/>
      <c r="I120" s="68"/>
      <c r="J120" s="68"/>
      <c r="K120" s="68"/>
      <c r="L120" s="68"/>
      <c r="M120" s="68"/>
      <c r="N120" s="69"/>
    </row>
    <row r="121" customFormat="false" ht="15" hidden="false" customHeight="true" outlineLevel="0" collapsed="false">
      <c r="A121" s="124" t="s">
        <v>686</v>
      </c>
      <c r="B121" s="125" t="s">
        <v>687</v>
      </c>
      <c r="C121" s="122" t="n">
        <v>2580774.8</v>
      </c>
      <c r="D121" s="123"/>
      <c r="E121" s="122" t="n">
        <v>2580774.8</v>
      </c>
      <c r="F121" s="122"/>
      <c r="G121" s="68"/>
      <c r="H121" s="68"/>
      <c r="I121" s="68"/>
      <c r="J121" s="68"/>
      <c r="K121" s="68"/>
      <c r="L121" s="68"/>
      <c r="M121" s="68"/>
      <c r="N121" s="69"/>
    </row>
    <row r="122" customFormat="false" ht="15" hidden="false" customHeight="true" outlineLevel="0" collapsed="false">
      <c r="A122" s="124" t="s">
        <v>688</v>
      </c>
      <c r="B122" s="125" t="s">
        <v>487</v>
      </c>
      <c r="C122" s="122" t="n">
        <v>597432.08</v>
      </c>
      <c r="D122" s="123"/>
      <c r="E122" s="122" t="n">
        <v>597432.08</v>
      </c>
      <c r="F122" s="122"/>
      <c r="G122" s="68"/>
      <c r="H122" s="68"/>
      <c r="I122" s="68"/>
      <c r="J122" s="68"/>
      <c r="K122" s="68"/>
      <c r="L122" s="68"/>
      <c r="M122" s="68"/>
      <c r="N122" s="69"/>
    </row>
    <row r="123" customFormat="false" ht="15" hidden="false" customHeight="true" outlineLevel="0" collapsed="false">
      <c r="A123" s="124" t="s">
        <v>689</v>
      </c>
      <c r="B123" s="125" t="s">
        <v>489</v>
      </c>
      <c r="C123" s="122" t="n">
        <v>900000</v>
      </c>
      <c r="D123" s="123"/>
      <c r="E123" s="122" t="n">
        <v>900000</v>
      </c>
      <c r="F123" s="122"/>
      <c r="G123" s="68"/>
      <c r="H123" s="68"/>
      <c r="I123" s="68"/>
      <c r="J123" s="68"/>
      <c r="K123" s="68"/>
      <c r="L123" s="68"/>
      <c r="M123" s="68"/>
      <c r="N123" s="69"/>
    </row>
    <row r="124" customFormat="false" ht="15" hidden="false" customHeight="true" outlineLevel="0" collapsed="false">
      <c r="A124" s="124" t="s">
        <v>690</v>
      </c>
      <c r="B124" s="125" t="s">
        <v>627</v>
      </c>
      <c r="C124" s="122" t="n">
        <v>1031342.72</v>
      </c>
      <c r="D124" s="123"/>
      <c r="E124" s="122" t="n">
        <v>1031342.72</v>
      </c>
      <c r="F124" s="122"/>
      <c r="G124" s="68"/>
      <c r="H124" s="68"/>
      <c r="I124" s="68"/>
      <c r="J124" s="68"/>
      <c r="K124" s="68"/>
      <c r="L124" s="68"/>
      <c r="M124" s="68"/>
      <c r="N124" s="69"/>
    </row>
    <row r="125" customFormat="false" ht="15" hidden="false" customHeight="true" outlineLevel="0" collapsed="false">
      <c r="A125" s="124" t="s">
        <v>691</v>
      </c>
      <c r="B125" s="125" t="s">
        <v>692</v>
      </c>
      <c r="C125" s="122" t="n">
        <v>50000</v>
      </c>
      <c r="D125" s="123"/>
      <c r="E125" s="122" t="n">
        <v>50000</v>
      </c>
      <c r="F125" s="122"/>
      <c r="G125" s="68"/>
      <c r="H125" s="68"/>
      <c r="I125" s="68"/>
      <c r="J125" s="68"/>
      <c r="K125" s="68"/>
      <c r="L125" s="68"/>
      <c r="M125" s="68"/>
      <c r="N125" s="69"/>
    </row>
    <row r="126" customFormat="false" ht="15" hidden="false" customHeight="true" outlineLevel="0" collapsed="false">
      <c r="A126" s="124" t="s">
        <v>693</v>
      </c>
      <c r="B126" s="125" t="s">
        <v>694</v>
      </c>
      <c r="C126" s="122" t="n">
        <v>2000</v>
      </c>
      <c r="D126" s="123"/>
      <c r="E126" s="122" t="n">
        <v>2000</v>
      </c>
      <c r="F126" s="122"/>
      <c r="G126" s="68"/>
      <c r="H126" s="68"/>
      <c r="I126" s="68"/>
      <c r="J126" s="68"/>
      <c r="K126" s="68"/>
      <c r="L126" s="68"/>
      <c r="M126" s="68"/>
      <c r="N126" s="69"/>
    </row>
    <row r="127" customFormat="false" ht="15" hidden="false" customHeight="true" outlineLevel="0" collapsed="false">
      <c r="A127" s="124" t="s">
        <v>695</v>
      </c>
      <c r="B127" s="125" t="s">
        <v>696</v>
      </c>
      <c r="C127" s="122" t="n">
        <v>244025</v>
      </c>
      <c r="D127" s="123"/>
      <c r="E127" s="122" t="n">
        <v>244025</v>
      </c>
      <c r="F127" s="122"/>
      <c r="G127" s="68"/>
      <c r="H127" s="68"/>
      <c r="I127" s="68"/>
      <c r="J127" s="68"/>
      <c r="K127" s="68"/>
      <c r="L127" s="68"/>
      <c r="M127" s="68"/>
      <c r="N127" s="69"/>
    </row>
    <row r="128" customFormat="false" ht="15" hidden="false" customHeight="true" outlineLevel="0" collapsed="false">
      <c r="A128" s="124" t="s">
        <v>697</v>
      </c>
      <c r="B128" s="125" t="s">
        <v>698</v>
      </c>
      <c r="C128" s="122" t="n">
        <v>244025</v>
      </c>
      <c r="D128" s="123"/>
      <c r="E128" s="122" t="n">
        <v>244025</v>
      </c>
      <c r="F128" s="122"/>
      <c r="G128" s="68"/>
      <c r="H128" s="68"/>
      <c r="I128" s="68"/>
      <c r="J128" s="68"/>
      <c r="K128" s="68"/>
      <c r="L128" s="68"/>
      <c r="M128" s="68"/>
      <c r="N128" s="69"/>
    </row>
    <row r="129" customFormat="false" ht="15" hidden="false" customHeight="true" outlineLevel="0" collapsed="false">
      <c r="A129" s="124" t="s">
        <v>699</v>
      </c>
      <c r="B129" s="125" t="s">
        <v>700</v>
      </c>
      <c r="C129" s="122" t="n">
        <v>244500</v>
      </c>
      <c r="D129" s="123"/>
      <c r="E129" s="122" t="n">
        <v>244500</v>
      </c>
      <c r="F129" s="122"/>
      <c r="G129" s="68"/>
      <c r="H129" s="68"/>
      <c r="I129" s="68"/>
      <c r="J129" s="68"/>
      <c r="K129" s="68"/>
      <c r="L129" s="68"/>
      <c r="M129" s="68"/>
      <c r="N129" s="69"/>
    </row>
    <row r="130" customFormat="false" ht="15" hidden="false" customHeight="true" outlineLevel="0" collapsed="false">
      <c r="A130" s="124" t="s">
        <v>701</v>
      </c>
      <c r="B130" s="125" t="s">
        <v>702</v>
      </c>
      <c r="C130" s="122" t="n">
        <v>244500</v>
      </c>
      <c r="D130" s="123"/>
      <c r="E130" s="122" t="n">
        <v>244500</v>
      </c>
      <c r="F130" s="122"/>
      <c r="G130" s="68"/>
      <c r="H130" s="68"/>
      <c r="I130" s="68"/>
      <c r="J130" s="68"/>
      <c r="K130" s="68"/>
      <c r="L130" s="68"/>
      <c r="M130" s="68"/>
      <c r="N130" s="69"/>
    </row>
    <row r="131" customFormat="false" ht="15" hidden="false" customHeight="true" outlineLevel="0" collapsed="false">
      <c r="A131" s="124" t="s">
        <v>335</v>
      </c>
      <c r="B131" s="125" t="s">
        <v>703</v>
      </c>
      <c r="C131" s="122" t="n">
        <v>70000</v>
      </c>
      <c r="D131" s="123"/>
      <c r="E131" s="122" t="n">
        <v>70000</v>
      </c>
      <c r="F131" s="122"/>
      <c r="G131" s="68"/>
      <c r="H131" s="68"/>
      <c r="I131" s="68"/>
      <c r="J131" s="68"/>
      <c r="K131" s="68"/>
      <c r="L131" s="68"/>
      <c r="M131" s="68"/>
      <c r="N131" s="69"/>
    </row>
    <row r="132" customFormat="false" ht="15" hidden="false" customHeight="true" outlineLevel="0" collapsed="false">
      <c r="A132" s="124" t="s">
        <v>704</v>
      </c>
      <c r="B132" s="125" t="s">
        <v>705</v>
      </c>
      <c r="C132" s="122" t="n">
        <v>70000</v>
      </c>
      <c r="D132" s="123"/>
      <c r="E132" s="122" t="n">
        <v>70000</v>
      </c>
      <c r="F132" s="122"/>
      <c r="G132" s="68"/>
      <c r="H132" s="68"/>
      <c r="I132" s="68"/>
      <c r="J132" s="68"/>
      <c r="K132" s="68"/>
      <c r="L132" s="68"/>
      <c r="M132" s="68"/>
      <c r="N132" s="69"/>
    </row>
    <row r="133" customFormat="false" ht="15" hidden="false" customHeight="true" outlineLevel="0" collapsed="false">
      <c r="A133" s="124" t="s">
        <v>706</v>
      </c>
      <c r="B133" s="125" t="s">
        <v>707</v>
      </c>
      <c r="C133" s="122" t="n">
        <v>70000</v>
      </c>
      <c r="D133" s="123"/>
      <c r="E133" s="122" t="n">
        <v>70000</v>
      </c>
      <c r="F133" s="122"/>
      <c r="G133" s="68"/>
      <c r="H133" s="68"/>
      <c r="I133" s="68"/>
      <c r="J133" s="68"/>
      <c r="K133" s="68"/>
      <c r="L133" s="68"/>
      <c r="M133" s="68"/>
      <c r="N133" s="69"/>
    </row>
    <row r="134" customFormat="false" ht="15" hidden="false" customHeight="true" outlineLevel="0" collapsed="false">
      <c r="A134" s="124" t="s">
        <v>340</v>
      </c>
      <c r="B134" s="125" t="s">
        <v>708</v>
      </c>
      <c r="C134" s="122" t="n">
        <v>50600</v>
      </c>
      <c r="D134" s="123"/>
      <c r="E134" s="122" t="n">
        <v>50600</v>
      </c>
      <c r="F134" s="122"/>
      <c r="G134" s="68"/>
      <c r="H134" s="68"/>
      <c r="I134" s="68"/>
      <c r="J134" s="68"/>
      <c r="K134" s="68"/>
      <c r="L134" s="68"/>
      <c r="M134" s="68"/>
      <c r="N134" s="69"/>
    </row>
    <row r="135" customFormat="false" ht="15" hidden="false" customHeight="true" outlineLevel="0" collapsed="false">
      <c r="A135" s="124" t="s">
        <v>709</v>
      </c>
      <c r="B135" s="125" t="s">
        <v>710</v>
      </c>
      <c r="C135" s="122" t="n">
        <v>50600</v>
      </c>
      <c r="D135" s="123"/>
      <c r="E135" s="122" t="n">
        <v>50600</v>
      </c>
      <c r="F135" s="122"/>
      <c r="G135" s="68"/>
      <c r="H135" s="68"/>
      <c r="I135" s="68"/>
      <c r="J135" s="68"/>
      <c r="K135" s="68"/>
      <c r="L135" s="68"/>
      <c r="M135" s="68"/>
      <c r="N135" s="69"/>
    </row>
    <row r="136" customFormat="false" ht="15" hidden="false" customHeight="true" outlineLevel="0" collapsed="false">
      <c r="A136" s="124" t="s">
        <v>711</v>
      </c>
      <c r="B136" s="125" t="s">
        <v>712</v>
      </c>
      <c r="C136" s="122" t="n">
        <v>50600</v>
      </c>
      <c r="D136" s="123"/>
      <c r="E136" s="122" t="n">
        <v>50600</v>
      </c>
      <c r="F136" s="122"/>
      <c r="G136" s="68"/>
      <c r="H136" s="68"/>
      <c r="I136" s="68"/>
      <c r="J136" s="68"/>
      <c r="K136" s="68"/>
      <c r="L136" s="68"/>
      <c r="M136" s="68"/>
      <c r="N136" s="69"/>
    </row>
    <row r="137" customFormat="false" ht="15" hidden="false" customHeight="true" outlineLevel="0" collapsed="false">
      <c r="A137" s="124" t="s">
        <v>345</v>
      </c>
      <c r="B137" s="125" t="s">
        <v>713</v>
      </c>
      <c r="C137" s="122" t="n">
        <v>725115.12</v>
      </c>
      <c r="D137" s="123"/>
      <c r="E137" s="122" t="n">
        <v>725115.12</v>
      </c>
      <c r="F137" s="122"/>
      <c r="G137" s="68"/>
      <c r="H137" s="68"/>
      <c r="I137" s="68"/>
      <c r="J137" s="68"/>
      <c r="K137" s="68"/>
      <c r="L137" s="68"/>
      <c r="M137" s="68"/>
      <c r="N137" s="69"/>
    </row>
    <row r="138" customFormat="false" ht="15" hidden="false" customHeight="true" outlineLevel="0" collapsed="false">
      <c r="A138" s="124" t="s">
        <v>714</v>
      </c>
      <c r="B138" s="125" t="s">
        <v>715</v>
      </c>
      <c r="C138" s="122" t="n">
        <v>6240</v>
      </c>
      <c r="D138" s="123"/>
      <c r="E138" s="122" t="n">
        <v>6240</v>
      </c>
      <c r="F138" s="122"/>
      <c r="G138" s="68"/>
      <c r="H138" s="68"/>
      <c r="I138" s="68"/>
      <c r="J138" s="68"/>
      <c r="K138" s="68"/>
      <c r="L138" s="68"/>
      <c r="M138" s="68"/>
      <c r="N138" s="69"/>
    </row>
    <row r="139" customFormat="false" ht="15" hidden="false" customHeight="true" outlineLevel="0" collapsed="false">
      <c r="A139" s="124" t="s">
        <v>716</v>
      </c>
      <c r="B139" s="125" t="s">
        <v>717</v>
      </c>
      <c r="C139" s="122" t="n">
        <v>6240</v>
      </c>
      <c r="D139" s="123"/>
      <c r="E139" s="122" t="n">
        <v>6240</v>
      </c>
      <c r="F139" s="122"/>
      <c r="G139" s="68"/>
      <c r="H139" s="68"/>
      <c r="I139" s="68"/>
      <c r="J139" s="68"/>
      <c r="K139" s="68"/>
      <c r="L139" s="68"/>
      <c r="M139" s="68"/>
      <c r="N139" s="69"/>
    </row>
    <row r="140" customFormat="false" ht="15" hidden="false" customHeight="true" outlineLevel="0" collapsed="false">
      <c r="A140" s="124" t="s">
        <v>718</v>
      </c>
      <c r="B140" s="125" t="s">
        <v>719</v>
      </c>
      <c r="C140" s="122" t="n">
        <v>718875.12</v>
      </c>
      <c r="D140" s="123"/>
      <c r="E140" s="122" t="n">
        <v>718875.12</v>
      </c>
      <c r="F140" s="122"/>
      <c r="G140" s="68"/>
      <c r="H140" s="68"/>
      <c r="I140" s="68"/>
      <c r="J140" s="68"/>
      <c r="K140" s="68"/>
      <c r="L140" s="68"/>
      <c r="M140" s="68"/>
      <c r="N140" s="69"/>
    </row>
    <row r="141" customFormat="false" ht="15" hidden="false" customHeight="true" outlineLevel="0" collapsed="false">
      <c r="A141" s="124" t="s">
        <v>720</v>
      </c>
      <c r="B141" s="125" t="s">
        <v>721</v>
      </c>
      <c r="C141" s="122" t="n">
        <v>718875.12</v>
      </c>
      <c r="D141" s="123"/>
      <c r="E141" s="122" t="n">
        <v>718875.12</v>
      </c>
      <c r="F141" s="122"/>
      <c r="G141" s="68"/>
      <c r="H141" s="68"/>
      <c r="I141" s="68"/>
      <c r="J141" s="68"/>
      <c r="K141" s="68"/>
      <c r="L141" s="68"/>
      <c r="M141" s="68"/>
      <c r="N141" s="69"/>
    </row>
    <row r="142" customFormat="false" ht="15" hidden="false" customHeight="true" outlineLevel="0" collapsed="false">
      <c r="A142" s="124" t="s">
        <v>354</v>
      </c>
      <c r="B142" s="125" t="s">
        <v>722</v>
      </c>
      <c r="C142" s="122" t="n">
        <v>765977.76</v>
      </c>
      <c r="D142" s="123"/>
      <c r="E142" s="122" t="n">
        <v>765977.76</v>
      </c>
      <c r="F142" s="122"/>
      <c r="G142" s="68"/>
      <c r="H142" s="68"/>
      <c r="I142" s="68"/>
      <c r="J142" s="68"/>
      <c r="K142" s="68"/>
      <c r="L142" s="68"/>
      <c r="M142" s="68"/>
      <c r="N142" s="69"/>
    </row>
    <row r="143" customFormat="false" ht="15" hidden="false" customHeight="true" outlineLevel="0" collapsed="false">
      <c r="A143" s="124" t="s">
        <v>723</v>
      </c>
      <c r="B143" s="125" t="s">
        <v>724</v>
      </c>
      <c r="C143" s="122" t="n">
        <v>765977.76</v>
      </c>
      <c r="D143" s="123"/>
      <c r="E143" s="122" t="n">
        <v>765977.76</v>
      </c>
      <c r="F143" s="122"/>
      <c r="G143" s="68"/>
      <c r="H143" s="68"/>
      <c r="I143" s="68"/>
      <c r="J143" s="68"/>
      <c r="K143" s="68"/>
      <c r="L143" s="68"/>
      <c r="M143" s="68"/>
      <c r="N143" s="69"/>
    </row>
    <row r="144" customFormat="false" ht="15" hidden="false" customHeight="true" outlineLevel="0" collapsed="false">
      <c r="A144" s="124" t="s">
        <v>725</v>
      </c>
      <c r="B144" s="125" t="s">
        <v>726</v>
      </c>
      <c r="C144" s="122" t="n">
        <v>200000</v>
      </c>
      <c r="D144" s="123"/>
      <c r="E144" s="122" t="n">
        <v>200000</v>
      </c>
      <c r="F144" s="122"/>
      <c r="G144" s="68"/>
      <c r="H144" s="68"/>
      <c r="I144" s="68"/>
      <c r="J144" s="68"/>
      <c r="K144" s="68"/>
      <c r="L144" s="68"/>
      <c r="M144" s="68"/>
      <c r="N144" s="69"/>
    </row>
    <row r="145" customFormat="false" ht="15" hidden="false" customHeight="true" outlineLevel="0" collapsed="false">
      <c r="A145" s="124" t="s">
        <v>727</v>
      </c>
      <c r="B145" s="125" t="s">
        <v>728</v>
      </c>
      <c r="C145" s="122" t="n">
        <v>565977.76</v>
      </c>
      <c r="D145" s="123"/>
      <c r="E145" s="122" t="n">
        <v>565977.76</v>
      </c>
      <c r="F145" s="122"/>
      <c r="G145" s="68"/>
      <c r="H145" s="68"/>
      <c r="I145" s="68"/>
      <c r="J145" s="68"/>
      <c r="K145" s="68"/>
      <c r="L145" s="68"/>
      <c r="M145" s="68"/>
      <c r="N145" s="69"/>
    </row>
    <row r="146" customFormat="false" ht="15" hidden="false" customHeight="true" outlineLevel="0" collapsed="false">
      <c r="A146" s="124" t="s">
        <v>450</v>
      </c>
      <c r="B146" s="125" t="s">
        <v>729</v>
      </c>
      <c r="C146" s="122" t="n">
        <v>379827</v>
      </c>
      <c r="D146" s="123"/>
      <c r="E146" s="122"/>
      <c r="F146" s="122" t="n">
        <v>379827</v>
      </c>
      <c r="G146" s="68"/>
      <c r="H146" s="68"/>
      <c r="I146" s="68"/>
      <c r="J146" s="68"/>
      <c r="K146" s="68"/>
      <c r="L146" s="68"/>
      <c r="M146" s="68"/>
      <c r="N146" s="69"/>
    </row>
    <row r="147" customFormat="false" ht="15" hidden="false" customHeight="true" outlineLevel="0" collapsed="false">
      <c r="A147" s="124" t="s">
        <v>451</v>
      </c>
      <c r="B147" s="125" t="s">
        <v>730</v>
      </c>
      <c r="C147" s="122" t="n">
        <v>379827</v>
      </c>
      <c r="D147" s="123"/>
      <c r="E147" s="122"/>
      <c r="F147" s="122" t="n">
        <v>379827</v>
      </c>
      <c r="G147" s="68"/>
      <c r="H147" s="68"/>
      <c r="I147" s="68"/>
      <c r="J147" s="68"/>
      <c r="K147" s="68"/>
      <c r="L147" s="68"/>
      <c r="M147" s="68"/>
      <c r="N147" s="69"/>
    </row>
    <row r="148" customFormat="false" ht="15" hidden="false" customHeight="true" outlineLevel="0" collapsed="false">
      <c r="A148" s="124" t="s">
        <v>453</v>
      </c>
      <c r="B148" s="125" t="s">
        <v>731</v>
      </c>
      <c r="C148" s="122" t="n">
        <v>279827</v>
      </c>
      <c r="D148" s="123"/>
      <c r="E148" s="122"/>
      <c r="F148" s="122" t="n">
        <v>279827</v>
      </c>
      <c r="G148" s="68"/>
      <c r="H148" s="68"/>
      <c r="I148" s="68"/>
      <c r="J148" s="68"/>
      <c r="K148" s="68"/>
      <c r="L148" s="68"/>
      <c r="M148" s="68"/>
      <c r="N148" s="69"/>
    </row>
    <row r="149" customFormat="false" ht="15" hidden="false" customHeight="true" outlineLevel="0" collapsed="false">
      <c r="A149" s="126" t="s">
        <v>455</v>
      </c>
      <c r="B149" s="127" t="s">
        <v>732</v>
      </c>
      <c r="C149" s="128" t="n">
        <v>100000</v>
      </c>
      <c r="D149" s="129"/>
      <c r="E149" s="128"/>
      <c r="F149" s="128" t="n">
        <v>100000</v>
      </c>
      <c r="G149" s="71"/>
      <c r="H149" s="71"/>
      <c r="I149" s="71"/>
      <c r="J149" s="71"/>
      <c r="K149" s="71"/>
      <c r="L149" s="71"/>
      <c r="M149" s="71"/>
      <c r="N149" s="7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:IV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1.83"/>
    <col collapsed="false" customWidth="true" hidden="false" outlineLevel="0" max="3" min="3" style="0" width="20.99"/>
    <col collapsed="false" customWidth="true" hidden="false" outlineLevel="0" max="4" min="4" style="0" width="17.65"/>
    <col collapsed="false" customWidth="true" hidden="false" outlineLevel="0" max="5" min="5" style="0" width="18.82"/>
    <col collapsed="false" customWidth="true" hidden="false" outlineLevel="0" max="8" min="8" style="0" width="12.49"/>
  </cols>
  <sheetData>
    <row r="1" customFormat="false" ht="19.5" hidden="false" customHeight="true" outlineLevel="0" collapsed="false">
      <c r="A1" s="16" t="s">
        <v>733</v>
      </c>
    </row>
    <row r="2" customFormat="false" ht="24.75" hidden="false" customHeight="true" outlineLevel="0" collapsed="false">
      <c r="A2" s="106" t="s">
        <v>734</v>
      </c>
      <c r="B2" s="106"/>
      <c r="C2" s="106"/>
      <c r="D2" s="106"/>
      <c r="E2" s="106"/>
      <c r="F2" s="106"/>
      <c r="G2" s="106"/>
      <c r="H2" s="106"/>
    </row>
    <row r="3" customFormat="false" ht="27" hidden="false" customHeight="true" outlineLevel="0" collapsed="false">
      <c r="A3" s="18" t="s">
        <v>41</v>
      </c>
      <c r="B3" s="75" t="str">
        <f aca="false">表一!B3</f>
        <v>重庆市渝北区人民政府仙桃街道办事处</v>
      </c>
      <c r="C3" s="75"/>
      <c r="D3" s="75"/>
      <c r="E3" s="75"/>
      <c r="F3" s="75"/>
      <c r="G3" s="75"/>
      <c r="H3" s="77" t="s">
        <v>43</v>
      </c>
    </row>
    <row r="4" customFormat="false" ht="29.25" hidden="false" customHeight="true" outlineLevel="0" collapsed="false">
      <c r="A4" s="130" t="s">
        <v>98</v>
      </c>
      <c r="B4" s="119" t="s">
        <v>99</v>
      </c>
      <c r="C4" s="119" t="s">
        <v>48</v>
      </c>
      <c r="D4" s="119" t="s">
        <v>101</v>
      </c>
      <c r="E4" s="119" t="s">
        <v>102</v>
      </c>
      <c r="F4" s="119" t="s">
        <v>735</v>
      </c>
      <c r="G4" s="119" t="s">
        <v>736</v>
      </c>
      <c r="H4" s="120" t="s">
        <v>737</v>
      </c>
    </row>
    <row r="5" customFormat="false" ht="14.25" hidden="false" customHeight="true" outlineLevel="0" collapsed="false">
      <c r="A5" s="131" t="s">
        <v>738</v>
      </c>
      <c r="B5" s="132"/>
      <c r="C5" s="133" t="n">
        <v>77826650.3</v>
      </c>
      <c r="D5" s="133" t="n">
        <v>37755000.26</v>
      </c>
      <c r="E5" s="133" t="n">
        <v>40071650.04</v>
      </c>
      <c r="F5" s="134"/>
      <c r="G5" s="134"/>
      <c r="H5" s="135"/>
    </row>
    <row r="6" customFormat="false" ht="14.25" hidden="false" customHeight="true" outlineLevel="0" collapsed="false">
      <c r="A6" s="136" t="s">
        <v>103</v>
      </c>
      <c r="B6" s="137" t="s">
        <v>55</v>
      </c>
      <c r="C6" s="133" t="n">
        <v>16208736.43</v>
      </c>
      <c r="D6" s="133" t="n">
        <v>8982955.92</v>
      </c>
      <c r="E6" s="133" t="n">
        <v>7225780.51</v>
      </c>
      <c r="F6" s="138"/>
      <c r="G6" s="133"/>
      <c r="H6" s="139"/>
    </row>
    <row r="7" customFormat="false" ht="14.25" hidden="false" customHeight="true" outlineLevel="0" collapsed="false">
      <c r="A7" s="136" t="s">
        <v>484</v>
      </c>
      <c r="B7" s="137" t="s">
        <v>105</v>
      </c>
      <c r="C7" s="133" t="n">
        <v>1300284.59</v>
      </c>
      <c r="D7" s="133" t="n">
        <v>234130.99</v>
      </c>
      <c r="E7" s="133" t="n">
        <v>1066153.6</v>
      </c>
      <c r="F7" s="138"/>
      <c r="G7" s="133"/>
      <c r="H7" s="139"/>
    </row>
    <row r="8" customFormat="false" ht="14.25" hidden="false" customHeight="true" outlineLevel="0" collapsed="false">
      <c r="A8" s="136" t="s">
        <v>486</v>
      </c>
      <c r="B8" s="137" t="s">
        <v>107</v>
      </c>
      <c r="C8" s="133" t="n">
        <v>234130.99</v>
      </c>
      <c r="D8" s="133" t="n">
        <v>234130.99</v>
      </c>
      <c r="E8" s="133"/>
      <c r="F8" s="138"/>
      <c r="G8" s="133"/>
      <c r="H8" s="139"/>
    </row>
    <row r="9" customFormat="false" ht="14.25" hidden="false" customHeight="true" outlineLevel="0" collapsed="false">
      <c r="A9" s="136" t="s">
        <v>488</v>
      </c>
      <c r="B9" s="137" t="s">
        <v>109</v>
      </c>
      <c r="C9" s="133" t="n">
        <v>130000</v>
      </c>
      <c r="D9" s="133"/>
      <c r="E9" s="133" t="n">
        <v>130000</v>
      </c>
      <c r="F9" s="138"/>
      <c r="G9" s="133"/>
      <c r="H9" s="139"/>
    </row>
    <row r="10" customFormat="false" ht="14.25" hidden="false" customHeight="true" outlineLevel="0" collapsed="false">
      <c r="A10" s="136" t="s">
        <v>490</v>
      </c>
      <c r="B10" s="137" t="s">
        <v>111</v>
      </c>
      <c r="C10" s="133" t="n">
        <v>44422.6</v>
      </c>
      <c r="D10" s="133"/>
      <c r="E10" s="133" t="n">
        <v>44422.6</v>
      </c>
      <c r="F10" s="138"/>
      <c r="G10" s="133"/>
      <c r="H10" s="139"/>
    </row>
    <row r="11" customFormat="false" ht="14.25" hidden="false" customHeight="true" outlineLevel="0" collapsed="false">
      <c r="A11" s="136" t="s">
        <v>492</v>
      </c>
      <c r="B11" s="137" t="s">
        <v>113</v>
      </c>
      <c r="C11" s="133" t="n">
        <v>43200</v>
      </c>
      <c r="D11" s="133"/>
      <c r="E11" s="133" t="n">
        <v>43200</v>
      </c>
      <c r="F11" s="138"/>
      <c r="G11" s="133"/>
      <c r="H11" s="139"/>
    </row>
    <row r="12" customFormat="false" ht="14.25" hidden="false" customHeight="true" outlineLevel="0" collapsed="false">
      <c r="A12" s="136" t="s">
        <v>494</v>
      </c>
      <c r="B12" s="137" t="s">
        <v>115</v>
      </c>
      <c r="C12" s="133" t="n">
        <v>100000</v>
      </c>
      <c r="D12" s="133"/>
      <c r="E12" s="133" t="n">
        <v>100000</v>
      </c>
      <c r="F12" s="138"/>
      <c r="G12" s="133"/>
      <c r="H12" s="139"/>
    </row>
    <row r="13" customFormat="false" ht="14.25" hidden="false" customHeight="true" outlineLevel="0" collapsed="false">
      <c r="A13" s="136" t="s">
        <v>496</v>
      </c>
      <c r="B13" s="137" t="s">
        <v>117</v>
      </c>
      <c r="C13" s="133" t="n">
        <v>748531</v>
      </c>
      <c r="D13" s="133"/>
      <c r="E13" s="133" t="n">
        <v>748531</v>
      </c>
      <c r="F13" s="138"/>
      <c r="G13" s="133"/>
      <c r="H13" s="139"/>
    </row>
    <row r="14" customFormat="false" ht="14.25" hidden="false" customHeight="true" outlineLevel="0" collapsed="false">
      <c r="A14" s="136" t="s">
        <v>498</v>
      </c>
      <c r="B14" s="137" t="s">
        <v>119</v>
      </c>
      <c r="C14" s="133" t="n">
        <v>50400</v>
      </c>
      <c r="D14" s="133"/>
      <c r="E14" s="133" t="n">
        <v>50400</v>
      </c>
      <c r="F14" s="138"/>
      <c r="G14" s="133"/>
      <c r="H14" s="139"/>
    </row>
    <row r="15" customFormat="false" ht="14.25" hidden="false" customHeight="true" outlineLevel="0" collapsed="false">
      <c r="A15" s="136" t="s">
        <v>500</v>
      </c>
      <c r="B15" s="137" t="s">
        <v>121</v>
      </c>
      <c r="C15" s="133" t="n">
        <v>50400</v>
      </c>
      <c r="D15" s="133"/>
      <c r="E15" s="133" t="n">
        <v>50400</v>
      </c>
      <c r="F15" s="138"/>
      <c r="G15" s="133"/>
      <c r="H15" s="139"/>
    </row>
    <row r="16" customFormat="false" ht="14.25" hidden="false" customHeight="true" outlineLevel="0" collapsed="false">
      <c r="A16" s="136" t="s">
        <v>502</v>
      </c>
      <c r="B16" s="137" t="s">
        <v>123</v>
      </c>
      <c r="C16" s="133" t="n">
        <v>6030558.3</v>
      </c>
      <c r="D16" s="133" t="n">
        <v>5530558.3</v>
      </c>
      <c r="E16" s="133" t="n">
        <v>500000</v>
      </c>
      <c r="F16" s="138"/>
      <c r="G16" s="133"/>
      <c r="H16" s="139"/>
    </row>
    <row r="17" customFormat="false" ht="14.25" hidden="false" customHeight="true" outlineLevel="0" collapsed="false">
      <c r="A17" s="136" t="s">
        <v>504</v>
      </c>
      <c r="B17" s="137" t="s">
        <v>107</v>
      </c>
      <c r="C17" s="133" t="n">
        <v>5530558.3</v>
      </c>
      <c r="D17" s="133" t="n">
        <v>5530558.3</v>
      </c>
      <c r="E17" s="133"/>
      <c r="F17" s="138"/>
      <c r="G17" s="133"/>
      <c r="H17" s="139"/>
    </row>
    <row r="18" customFormat="false" ht="14.25" hidden="false" customHeight="true" outlineLevel="0" collapsed="false">
      <c r="A18" s="136" t="s">
        <v>505</v>
      </c>
      <c r="B18" s="137" t="s">
        <v>109</v>
      </c>
      <c r="C18" s="133" t="n">
        <v>500000</v>
      </c>
      <c r="D18" s="133"/>
      <c r="E18" s="133" t="n">
        <v>500000</v>
      </c>
      <c r="F18" s="138"/>
      <c r="G18" s="133"/>
      <c r="H18" s="139"/>
    </row>
    <row r="19" customFormat="false" ht="14.25" hidden="false" customHeight="true" outlineLevel="0" collapsed="false">
      <c r="A19" s="136" t="s">
        <v>506</v>
      </c>
      <c r="B19" s="137" t="s">
        <v>127</v>
      </c>
      <c r="C19" s="133" t="n">
        <v>1244300</v>
      </c>
      <c r="D19" s="133"/>
      <c r="E19" s="133" t="n">
        <v>1244300</v>
      </c>
      <c r="F19" s="138"/>
      <c r="G19" s="133"/>
      <c r="H19" s="139"/>
    </row>
    <row r="20" customFormat="false" ht="14.25" hidden="false" customHeight="true" outlineLevel="0" collapsed="false">
      <c r="A20" s="136" t="s">
        <v>508</v>
      </c>
      <c r="B20" s="137" t="s">
        <v>129</v>
      </c>
      <c r="C20" s="133" t="n">
        <v>1244300</v>
      </c>
      <c r="D20" s="133"/>
      <c r="E20" s="133" t="n">
        <v>1244300</v>
      </c>
      <c r="F20" s="138"/>
      <c r="G20" s="133"/>
      <c r="H20" s="139"/>
    </row>
    <row r="21" customFormat="false" ht="14.25" hidden="false" customHeight="true" outlineLevel="0" collapsed="false">
      <c r="A21" s="136" t="s">
        <v>510</v>
      </c>
      <c r="B21" s="137" t="s">
        <v>131</v>
      </c>
      <c r="C21" s="133" t="n">
        <v>2455367.8</v>
      </c>
      <c r="D21" s="133" t="n">
        <v>1175367.8</v>
      </c>
      <c r="E21" s="133" t="n">
        <v>1280000</v>
      </c>
      <c r="F21" s="138"/>
      <c r="G21" s="133"/>
      <c r="H21" s="139"/>
    </row>
    <row r="22" customFormat="false" ht="14.25" hidden="false" customHeight="true" outlineLevel="0" collapsed="false">
      <c r="A22" s="136" t="s">
        <v>512</v>
      </c>
      <c r="B22" s="137" t="s">
        <v>107</v>
      </c>
      <c r="C22" s="133" t="n">
        <v>1175367.8</v>
      </c>
      <c r="D22" s="133" t="n">
        <v>1175367.8</v>
      </c>
      <c r="E22" s="133"/>
      <c r="F22" s="138"/>
      <c r="G22" s="133"/>
      <c r="H22" s="139"/>
    </row>
    <row r="23" customFormat="false" ht="14.25" hidden="false" customHeight="true" outlineLevel="0" collapsed="false">
      <c r="A23" s="136" t="s">
        <v>513</v>
      </c>
      <c r="B23" s="137" t="s">
        <v>109</v>
      </c>
      <c r="C23" s="133" t="n">
        <v>1280000</v>
      </c>
      <c r="D23" s="133"/>
      <c r="E23" s="133" t="n">
        <v>1280000</v>
      </c>
      <c r="F23" s="138"/>
      <c r="G23" s="133"/>
      <c r="H23" s="139"/>
    </row>
    <row r="24" customFormat="false" ht="14.25" hidden="false" customHeight="true" outlineLevel="0" collapsed="false">
      <c r="A24" s="136" t="s">
        <v>514</v>
      </c>
      <c r="B24" s="137" t="s">
        <v>135</v>
      </c>
      <c r="C24" s="133" t="n">
        <v>595002.51</v>
      </c>
      <c r="D24" s="133" t="n">
        <v>445002.51</v>
      </c>
      <c r="E24" s="133" t="n">
        <v>150000</v>
      </c>
      <c r="F24" s="138"/>
      <c r="G24" s="133"/>
      <c r="H24" s="139"/>
    </row>
    <row r="25" customFormat="false" ht="14.25" hidden="false" customHeight="true" outlineLevel="0" collapsed="false">
      <c r="A25" s="136" t="s">
        <v>516</v>
      </c>
      <c r="B25" s="137" t="s">
        <v>107</v>
      </c>
      <c r="C25" s="133" t="n">
        <v>445002.51</v>
      </c>
      <c r="D25" s="133" t="n">
        <v>445002.51</v>
      </c>
      <c r="E25" s="133"/>
      <c r="F25" s="138"/>
      <c r="G25" s="133"/>
      <c r="H25" s="139"/>
    </row>
    <row r="26" customFormat="false" ht="14.25" hidden="false" customHeight="true" outlineLevel="0" collapsed="false">
      <c r="A26" s="136" t="s">
        <v>517</v>
      </c>
      <c r="B26" s="137" t="s">
        <v>109</v>
      </c>
      <c r="C26" s="133" t="n">
        <v>150000</v>
      </c>
      <c r="D26" s="133"/>
      <c r="E26" s="133" t="n">
        <v>150000</v>
      </c>
      <c r="F26" s="138"/>
      <c r="G26" s="133"/>
      <c r="H26" s="139"/>
    </row>
    <row r="27" customFormat="false" ht="14.25" hidden="false" customHeight="true" outlineLevel="0" collapsed="false">
      <c r="A27" s="136" t="s">
        <v>518</v>
      </c>
      <c r="B27" s="137" t="s">
        <v>139</v>
      </c>
      <c r="C27" s="133" t="n">
        <v>80000</v>
      </c>
      <c r="D27" s="133"/>
      <c r="E27" s="133" t="n">
        <v>80000</v>
      </c>
      <c r="F27" s="138"/>
      <c r="G27" s="133"/>
      <c r="H27" s="139"/>
    </row>
    <row r="28" customFormat="false" ht="14.25" hidden="false" customHeight="true" outlineLevel="0" collapsed="false">
      <c r="A28" s="136" t="s">
        <v>520</v>
      </c>
      <c r="B28" s="137" t="s">
        <v>141</v>
      </c>
      <c r="C28" s="133" t="n">
        <v>80000</v>
      </c>
      <c r="D28" s="133"/>
      <c r="E28" s="133" t="n">
        <v>80000</v>
      </c>
      <c r="F28" s="138"/>
      <c r="G28" s="133"/>
      <c r="H28" s="139"/>
    </row>
    <row r="29" customFormat="false" ht="14.25" hidden="false" customHeight="true" outlineLevel="0" collapsed="false">
      <c r="A29" s="136" t="s">
        <v>522</v>
      </c>
      <c r="B29" s="137" t="s">
        <v>143</v>
      </c>
      <c r="C29" s="133" t="n">
        <v>1046248</v>
      </c>
      <c r="D29" s="133"/>
      <c r="E29" s="133" t="n">
        <v>1046248</v>
      </c>
      <c r="F29" s="138"/>
      <c r="G29" s="133"/>
      <c r="H29" s="139"/>
    </row>
    <row r="30" customFormat="false" ht="14.25" hidden="false" customHeight="true" outlineLevel="0" collapsed="false">
      <c r="A30" s="136" t="s">
        <v>524</v>
      </c>
      <c r="B30" s="137" t="s">
        <v>145</v>
      </c>
      <c r="C30" s="133" t="n">
        <v>1046248</v>
      </c>
      <c r="D30" s="133"/>
      <c r="E30" s="133" t="n">
        <v>1046248</v>
      </c>
      <c r="F30" s="138"/>
      <c r="G30" s="133"/>
      <c r="H30" s="139"/>
    </row>
    <row r="31" customFormat="false" ht="14.25" hidden="false" customHeight="true" outlineLevel="0" collapsed="false">
      <c r="A31" s="136" t="s">
        <v>526</v>
      </c>
      <c r="B31" s="137" t="s">
        <v>147</v>
      </c>
      <c r="C31" s="133" t="n">
        <v>674123.38</v>
      </c>
      <c r="D31" s="133" t="n">
        <v>674123.38</v>
      </c>
      <c r="E31" s="133"/>
      <c r="F31" s="138"/>
      <c r="G31" s="133"/>
      <c r="H31" s="139"/>
    </row>
    <row r="32" customFormat="false" ht="14.25" hidden="false" customHeight="true" outlineLevel="0" collapsed="false">
      <c r="A32" s="136" t="s">
        <v>528</v>
      </c>
      <c r="B32" s="137" t="s">
        <v>107</v>
      </c>
      <c r="C32" s="133" t="n">
        <v>674123.38</v>
      </c>
      <c r="D32" s="133" t="n">
        <v>674123.38</v>
      </c>
      <c r="E32" s="133"/>
      <c r="F32" s="138"/>
      <c r="G32" s="133"/>
      <c r="H32" s="139"/>
    </row>
    <row r="33" customFormat="false" ht="14.25" hidden="false" customHeight="true" outlineLevel="0" collapsed="false">
      <c r="A33" s="136" t="s">
        <v>529</v>
      </c>
      <c r="B33" s="137" t="s">
        <v>150</v>
      </c>
      <c r="C33" s="133" t="n">
        <v>327378.91</v>
      </c>
      <c r="D33" s="133"/>
      <c r="E33" s="133" t="n">
        <v>327378.91</v>
      </c>
      <c r="F33" s="138"/>
      <c r="G33" s="133"/>
      <c r="H33" s="139"/>
    </row>
    <row r="34" customFormat="false" ht="14.25" hidden="false" customHeight="true" outlineLevel="0" collapsed="false">
      <c r="A34" s="136" t="s">
        <v>531</v>
      </c>
      <c r="B34" s="137" t="s">
        <v>152</v>
      </c>
      <c r="C34" s="133" t="n">
        <v>327378.91</v>
      </c>
      <c r="D34" s="133"/>
      <c r="E34" s="133" t="n">
        <v>327378.91</v>
      </c>
      <c r="F34" s="138"/>
      <c r="G34" s="133"/>
      <c r="H34" s="139"/>
    </row>
    <row r="35" customFormat="false" ht="14.25" hidden="false" customHeight="true" outlineLevel="0" collapsed="false">
      <c r="A35" s="136" t="s">
        <v>533</v>
      </c>
      <c r="B35" s="137" t="s">
        <v>154</v>
      </c>
      <c r="C35" s="133" t="n">
        <v>2405072.94</v>
      </c>
      <c r="D35" s="133" t="n">
        <v>923772.94</v>
      </c>
      <c r="E35" s="133" t="n">
        <v>1481300</v>
      </c>
      <c r="F35" s="138"/>
      <c r="G35" s="133"/>
      <c r="H35" s="139"/>
    </row>
    <row r="36" customFormat="false" ht="14.25" hidden="false" customHeight="true" outlineLevel="0" collapsed="false">
      <c r="A36" s="136" t="s">
        <v>535</v>
      </c>
      <c r="B36" s="137" t="s">
        <v>107</v>
      </c>
      <c r="C36" s="133" t="n">
        <v>923772.94</v>
      </c>
      <c r="D36" s="133" t="n">
        <v>923772.94</v>
      </c>
      <c r="E36" s="133"/>
      <c r="F36" s="138"/>
      <c r="G36" s="133"/>
      <c r="H36" s="139"/>
    </row>
    <row r="37" customFormat="false" ht="14.25" hidden="false" customHeight="true" outlineLevel="0" collapsed="false">
      <c r="A37" s="136" t="s">
        <v>536</v>
      </c>
      <c r="B37" s="137" t="s">
        <v>109</v>
      </c>
      <c r="C37" s="133" t="n">
        <v>1403000</v>
      </c>
      <c r="D37" s="133"/>
      <c r="E37" s="133" t="n">
        <v>1403000</v>
      </c>
      <c r="F37" s="138"/>
      <c r="G37" s="133"/>
      <c r="H37" s="139"/>
    </row>
    <row r="38" customFormat="false" ht="14.25" hidden="false" customHeight="true" outlineLevel="0" collapsed="false">
      <c r="A38" s="136" t="s">
        <v>537</v>
      </c>
      <c r="B38" s="137" t="s">
        <v>158</v>
      </c>
      <c r="C38" s="133" t="n">
        <v>78300</v>
      </c>
      <c r="D38" s="133"/>
      <c r="E38" s="133" t="n">
        <v>78300</v>
      </c>
      <c r="F38" s="138"/>
      <c r="G38" s="133"/>
      <c r="H38" s="139"/>
    </row>
    <row r="39" customFormat="false" ht="14.25" hidden="false" customHeight="true" outlineLevel="0" collapsed="false">
      <c r="A39" s="136" t="s">
        <v>159</v>
      </c>
      <c r="B39" s="137" t="s">
        <v>59</v>
      </c>
      <c r="C39" s="133" t="n">
        <v>220000</v>
      </c>
      <c r="D39" s="133"/>
      <c r="E39" s="133" t="n">
        <v>220000</v>
      </c>
      <c r="F39" s="138"/>
      <c r="G39" s="133"/>
      <c r="H39" s="139"/>
    </row>
    <row r="40" customFormat="false" ht="14.25" hidden="false" customHeight="true" outlineLevel="0" collapsed="false">
      <c r="A40" s="136" t="s">
        <v>540</v>
      </c>
      <c r="B40" s="137" t="s">
        <v>161</v>
      </c>
      <c r="C40" s="133" t="n">
        <v>220000</v>
      </c>
      <c r="D40" s="133"/>
      <c r="E40" s="133" t="n">
        <v>220000</v>
      </c>
      <c r="F40" s="138"/>
      <c r="G40" s="133"/>
      <c r="H40" s="139"/>
    </row>
    <row r="41" customFormat="false" ht="14.25" hidden="false" customHeight="true" outlineLevel="0" collapsed="false">
      <c r="A41" s="136" t="s">
        <v>542</v>
      </c>
      <c r="B41" s="137" t="s">
        <v>163</v>
      </c>
      <c r="C41" s="133" t="n">
        <v>20000</v>
      </c>
      <c r="D41" s="133"/>
      <c r="E41" s="133" t="n">
        <v>20000</v>
      </c>
      <c r="F41" s="138"/>
      <c r="G41" s="133"/>
      <c r="H41" s="139"/>
    </row>
    <row r="42" customFormat="false" ht="14.25" hidden="false" customHeight="true" outlineLevel="0" collapsed="false">
      <c r="A42" s="136" t="s">
        <v>544</v>
      </c>
      <c r="B42" s="137" t="s">
        <v>165</v>
      </c>
      <c r="C42" s="133" t="n">
        <v>200000</v>
      </c>
      <c r="D42" s="133"/>
      <c r="E42" s="133" t="n">
        <v>200000</v>
      </c>
      <c r="F42" s="138"/>
      <c r="G42" s="133"/>
      <c r="H42" s="139"/>
    </row>
    <row r="43" customFormat="false" ht="14.25" hidden="false" customHeight="true" outlineLevel="0" collapsed="false">
      <c r="A43" s="136" t="s">
        <v>166</v>
      </c>
      <c r="B43" s="137" t="s">
        <v>60</v>
      </c>
      <c r="C43" s="133" t="n">
        <v>12234971.2</v>
      </c>
      <c r="D43" s="133" t="n">
        <v>1568071.2</v>
      </c>
      <c r="E43" s="133" t="n">
        <v>10666900</v>
      </c>
      <c r="F43" s="138"/>
      <c r="G43" s="133"/>
      <c r="H43" s="139"/>
    </row>
    <row r="44" customFormat="false" ht="14.25" hidden="false" customHeight="true" outlineLevel="0" collapsed="false">
      <c r="A44" s="136" t="s">
        <v>547</v>
      </c>
      <c r="B44" s="137" t="s">
        <v>168</v>
      </c>
      <c r="C44" s="133" t="n">
        <v>849714.54</v>
      </c>
      <c r="D44" s="133" t="n">
        <v>453714.54</v>
      </c>
      <c r="E44" s="133" t="n">
        <v>396000</v>
      </c>
      <c r="F44" s="138"/>
      <c r="G44" s="133"/>
      <c r="H44" s="139"/>
    </row>
    <row r="45" customFormat="false" ht="14.25" hidden="false" customHeight="true" outlineLevel="0" collapsed="false">
      <c r="A45" s="136" t="s">
        <v>549</v>
      </c>
      <c r="B45" s="137" t="s">
        <v>107</v>
      </c>
      <c r="C45" s="133" t="n">
        <v>453714.54</v>
      </c>
      <c r="D45" s="133" t="n">
        <v>453714.54</v>
      </c>
      <c r="E45" s="133"/>
      <c r="F45" s="138"/>
      <c r="G45" s="133"/>
      <c r="H45" s="139"/>
    </row>
    <row r="46" customFormat="false" ht="14.25" hidden="false" customHeight="true" outlineLevel="0" collapsed="false">
      <c r="A46" s="136" t="s">
        <v>550</v>
      </c>
      <c r="B46" s="137" t="s">
        <v>171</v>
      </c>
      <c r="C46" s="133" t="n">
        <v>316000</v>
      </c>
      <c r="D46" s="133"/>
      <c r="E46" s="133" t="n">
        <v>316000</v>
      </c>
      <c r="F46" s="138"/>
      <c r="G46" s="133"/>
      <c r="H46" s="139"/>
    </row>
    <row r="47" customFormat="false" ht="14.25" hidden="false" customHeight="true" outlineLevel="0" collapsed="false">
      <c r="A47" s="136" t="s">
        <v>552</v>
      </c>
      <c r="B47" s="137" t="s">
        <v>173</v>
      </c>
      <c r="C47" s="133" t="n">
        <v>80000</v>
      </c>
      <c r="D47" s="133"/>
      <c r="E47" s="133" t="n">
        <v>80000</v>
      </c>
      <c r="F47" s="138"/>
      <c r="G47" s="133"/>
      <c r="H47" s="139"/>
    </row>
    <row r="48" customFormat="false" ht="14.25" hidden="false" customHeight="true" outlineLevel="0" collapsed="false">
      <c r="A48" s="136" t="s">
        <v>554</v>
      </c>
      <c r="B48" s="137" t="s">
        <v>175</v>
      </c>
      <c r="C48" s="133" t="n">
        <v>11385256.66</v>
      </c>
      <c r="D48" s="133" t="n">
        <v>1114356.66</v>
      </c>
      <c r="E48" s="133" t="n">
        <v>10270900</v>
      </c>
      <c r="F48" s="138"/>
      <c r="G48" s="133"/>
      <c r="H48" s="139"/>
    </row>
    <row r="49" customFormat="false" ht="14.25" hidden="false" customHeight="true" outlineLevel="0" collapsed="false">
      <c r="A49" s="136" t="s">
        <v>556</v>
      </c>
      <c r="B49" s="137" t="s">
        <v>177</v>
      </c>
      <c r="C49" s="133" t="n">
        <v>11385256.66</v>
      </c>
      <c r="D49" s="133" t="n">
        <v>1114356.66</v>
      </c>
      <c r="E49" s="133" t="n">
        <v>10270900</v>
      </c>
      <c r="F49" s="138"/>
      <c r="G49" s="133"/>
      <c r="H49" s="139"/>
    </row>
    <row r="50" customFormat="false" ht="14.25" hidden="false" customHeight="true" outlineLevel="0" collapsed="false">
      <c r="A50" s="136" t="s">
        <v>178</v>
      </c>
      <c r="B50" s="137" t="s">
        <v>64</v>
      </c>
      <c r="C50" s="133" t="n">
        <v>4761157.48</v>
      </c>
      <c r="D50" s="133" t="n">
        <v>827744.78</v>
      </c>
      <c r="E50" s="133" t="n">
        <v>3933412.7</v>
      </c>
      <c r="F50" s="138"/>
      <c r="G50" s="133"/>
      <c r="H50" s="139"/>
    </row>
    <row r="51" customFormat="false" ht="14.25" hidden="false" customHeight="true" outlineLevel="0" collapsed="false">
      <c r="A51" s="136" t="s">
        <v>559</v>
      </c>
      <c r="B51" s="137" t="s">
        <v>180</v>
      </c>
      <c r="C51" s="133" t="n">
        <v>4761157.48</v>
      </c>
      <c r="D51" s="133" t="n">
        <v>827744.78</v>
      </c>
      <c r="E51" s="133" t="n">
        <v>3933412.7</v>
      </c>
      <c r="F51" s="138"/>
      <c r="G51" s="133"/>
      <c r="H51" s="139"/>
    </row>
    <row r="52" customFormat="false" ht="14.25" hidden="false" customHeight="true" outlineLevel="0" collapsed="false">
      <c r="A52" s="136" t="s">
        <v>561</v>
      </c>
      <c r="B52" s="137" t="s">
        <v>182</v>
      </c>
      <c r="C52" s="133" t="n">
        <v>4690322.78</v>
      </c>
      <c r="D52" s="133" t="n">
        <v>827744.78</v>
      </c>
      <c r="E52" s="133" t="n">
        <v>3862578</v>
      </c>
      <c r="F52" s="138"/>
      <c r="G52" s="133"/>
      <c r="H52" s="139"/>
    </row>
    <row r="53" customFormat="false" ht="14.25" hidden="false" customHeight="true" outlineLevel="0" collapsed="false">
      <c r="A53" s="136" t="s">
        <v>563</v>
      </c>
      <c r="B53" s="137" t="s">
        <v>184</v>
      </c>
      <c r="C53" s="133" t="n">
        <v>70834.7</v>
      </c>
      <c r="D53" s="133"/>
      <c r="E53" s="133" t="n">
        <v>70834.7</v>
      </c>
      <c r="F53" s="138"/>
      <c r="G53" s="133"/>
      <c r="H53" s="139"/>
    </row>
    <row r="54" customFormat="false" ht="14.25" hidden="false" customHeight="true" outlineLevel="0" collapsed="false">
      <c r="A54" s="136" t="s">
        <v>185</v>
      </c>
      <c r="B54" s="137" t="s">
        <v>65</v>
      </c>
      <c r="C54" s="133" t="n">
        <v>30119600.19</v>
      </c>
      <c r="D54" s="133" t="n">
        <v>21410165.75</v>
      </c>
      <c r="E54" s="133" t="n">
        <v>8709434.44</v>
      </c>
      <c r="F54" s="138"/>
      <c r="G54" s="133"/>
      <c r="H54" s="139"/>
    </row>
    <row r="55" customFormat="false" ht="14.25" hidden="false" customHeight="true" outlineLevel="0" collapsed="false">
      <c r="A55" s="136" t="s">
        <v>566</v>
      </c>
      <c r="B55" s="137" t="s">
        <v>187</v>
      </c>
      <c r="C55" s="133" t="n">
        <v>1598456.34</v>
      </c>
      <c r="D55" s="133" t="n">
        <v>1019093.9</v>
      </c>
      <c r="E55" s="133" t="n">
        <v>579362.44</v>
      </c>
      <c r="F55" s="138"/>
      <c r="G55" s="133"/>
      <c r="H55" s="139"/>
    </row>
    <row r="56" customFormat="false" ht="14.25" hidden="false" customHeight="true" outlineLevel="0" collapsed="false">
      <c r="A56" s="136" t="s">
        <v>568</v>
      </c>
      <c r="B56" s="137" t="s">
        <v>189</v>
      </c>
      <c r="C56" s="133" t="n">
        <v>150932</v>
      </c>
      <c r="D56" s="133"/>
      <c r="E56" s="133" t="n">
        <v>150932</v>
      </c>
      <c r="F56" s="138"/>
      <c r="G56" s="133"/>
      <c r="H56" s="139"/>
    </row>
    <row r="57" customFormat="false" ht="14.25" hidden="false" customHeight="true" outlineLevel="0" collapsed="false">
      <c r="A57" s="136" t="s">
        <v>570</v>
      </c>
      <c r="B57" s="137" t="s">
        <v>191</v>
      </c>
      <c r="C57" s="133" t="n">
        <v>1447524.34</v>
      </c>
      <c r="D57" s="133" t="n">
        <v>1019093.9</v>
      </c>
      <c r="E57" s="133" t="n">
        <v>428430.44</v>
      </c>
      <c r="F57" s="138"/>
      <c r="G57" s="133"/>
      <c r="H57" s="139"/>
    </row>
    <row r="58" customFormat="false" ht="14.25" hidden="false" customHeight="true" outlineLevel="0" collapsed="false">
      <c r="A58" s="136" t="s">
        <v>572</v>
      </c>
      <c r="B58" s="137" t="s">
        <v>193</v>
      </c>
      <c r="C58" s="133" t="n">
        <v>23481379.5</v>
      </c>
      <c r="D58" s="133" t="n">
        <v>18402579.5</v>
      </c>
      <c r="E58" s="133" t="n">
        <v>5078800</v>
      </c>
      <c r="F58" s="138"/>
      <c r="G58" s="133"/>
      <c r="H58" s="139"/>
    </row>
    <row r="59" customFormat="false" ht="14.25" hidden="false" customHeight="true" outlineLevel="0" collapsed="false">
      <c r="A59" s="136" t="s">
        <v>574</v>
      </c>
      <c r="B59" s="137" t="s">
        <v>107</v>
      </c>
      <c r="C59" s="133" t="n">
        <v>588470.48</v>
      </c>
      <c r="D59" s="133" t="n">
        <v>588470.48</v>
      </c>
      <c r="E59" s="133"/>
      <c r="F59" s="138"/>
      <c r="G59" s="133"/>
      <c r="H59" s="139"/>
    </row>
    <row r="60" customFormat="false" ht="14.25" hidden="false" customHeight="true" outlineLevel="0" collapsed="false">
      <c r="A60" s="136" t="s">
        <v>575</v>
      </c>
      <c r="B60" s="137" t="s">
        <v>109</v>
      </c>
      <c r="C60" s="133" t="n">
        <v>700000</v>
      </c>
      <c r="D60" s="133"/>
      <c r="E60" s="133" t="n">
        <v>700000</v>
      </c>
      <c r="F60" s="138"/>
      <c r="G60" s="133"/>
      <c r="H60" s="139"/>
    </row>
    <row r="61" customFormat="false" ht="14.25" hidden="false" customHeight="true" outlineLevel="0" collapsed="false">
      <c r="A61" s="136" t="s">
        <v>576</v>
      </c>
      <c r="B61" s="137" t="s">
        <v>197</v>
      </c>
      <c r="C61" s="133" t="n">
        <v>22132909.02</v>
      </c>
      <c r="D61" s="133" t="n">
        <v>17814109.02</v>
      </c>
      <c r="E61" s="133" t="n">
        <v>4318800</v>
      </c>
      <c r="F61" s="138"/>
      <c r="G61" s="133"/>
      <c r="H61" s="139"/>
    </row>
    <row r="62" customFormat="false" ht="14.25" hidden="false" customHeight="true" outlineLevel="0" collapsed="false">
      <c r="A62" s="136" t="s">
        <v>578</v>
      </c>
      <c r="B62" s="137" t="s">
        <v>199</v>
      </c>
      <c r="C62" s="133" t="n">
        <v>60000</v>
      </c>
      <c r="D62" s="133"/>
      <c r="E62" s="133" t="n">
        <v>60000</v>
      </c>
      <c r="F62" s="138"/>
      <c r="G62" s="133"/>
      <c r="H62" s="139"/>
    </row>
    <row r="63" customFormat="false" ht="14.25" hidden="false" customHeight="true" outlineLevel="0" collapsed="false">
      <c r="A63" s="136" t="s">
        <v>580</v>
      </c>
      <c r="B63" s="137" t="s">
        <v>201</v>
      </c>
      <c r="C63" s="133" t="n">
        <v>1444972.16</v>
      </c>
      <c r="D63" s="133" t="n">
        <v>1444972.16</v>
      </c>
      <c r="E63" s="133"/>
      <c r="F63" s="138"/>
      <c r="G63" s="133"/>
      <c r="H63" s="139"/>
    </row>
    <row r="64" customFormat="false" ht="14.25" hidden="false" customHeight="true" outlineLevel="0" collapsed="false">
      <c r="A64" s="136" t="s">
        <v>582</v>
      </c>
      <c r="B64" s="137" t="s">
        <v>203</v>
      </c>
      <c r="C64" s="133" t="n">
        <v>949981.44</v>
      </c>
      <c r="D64" s="133" t="n">
        <v>949981.44</v>
      </c>
      <c r="E64" s="133"/>
      <c r="F64" s="138"/>
      <c r="G64" s="133"/>
      <c r="H64" s="139"/>
    </row>
    <row r="65" customFormat="false" ht="14.25" hidden="false" customHeight="true" outlineLevel="0" collapsed="false">
      <c r="A65" s="136" t="s">
        <v>584</v>
      </c>
      <c r="B65" s="137" t="s">
        <v>205</v>
      </c>
      <c r="C65" s="133" t="n">
        <v>474990.72</v>
      </c>
      <c r="D65" s="133" t="n">
        <v>474990.72</v>
      </c>
      <c r="E65" s="133"/>
      <c r="F65" s="138"/>
      <c r="G65" s="133"/>
      <c r="H65" s="139"/>
    </row>
    <row r="66" customFormat="false" ht="14.25" hidden="false" customHeight="true" outlineLevel="0" collapsed="false">
      <c r="A66" s="136" t="s">
        <v>586</v>
      </c>
      <c r="B66" s="137" t="s">
        <v>207</v>
      </c>
      <c r="C66" s="133" t="n">
        <v>20000</v>
      </c>
      <c r="D66" s="133" t="n">
        <v>20000</v>
      </c>
      <c r="E66" s="133"/>
      <c r="F66" s="138"/>
      <c r="G66" s="133"/>
      <c r="H66" s="139"/>
    </row>
    <row r="67" customFormat="false" ht="14.25" hidden="false" customHeight="true" outlineLevel="0" collapsed="false">
      <c r="A67" s="136" t="s">
        <v>588</v>
      </c>
      <c r="B67" s="137" t="s">
        <v>209</v>
      </c>
      <c r="C67" s="133" t="n">
        <v>1700000</v>
      </c>
      <c r="D67" s="133"/>
      <c r="E67" s="133" t="n">
        <v>1700000</v>
      </c>
      <c r="F67" s="138"/>
      <c r="G67" s="133"/>
      <c r="H67" s="139"/>
    </row>
    <row r="68" customFormat="false" ht="14.25" hidden="false" customHeight="true" outlineLevel="0" collapsed="false">
      <c r="A68" s="136" t="s">
        <v>590</v>
      </c>
      <c r="B68" s="137" t="s">
        <v>211</v>
      </c>
      <c r="C68" s="133" t="n">
        <v>5000</v>
      </c>
      <c r="D68" s="133"/>
      <c r="E68" s="133" t="n">
        <v>5000</v>
      </c>
      <c r="F68" s="138"/>
      <c r="G68" s="133"/>
      <c r="H68" s="139"/>
    </row>
    <row r="69" customFormat="false" ht="14.25" hidden="false" customHeight="true" outlineLevel="0" collapsed="false">
      <c r="A69" s="136" t="s">
        <v>592</v>
      </c>
      <c r="B69" s="137" t="s">
        <v>213</v>
      </c>
      <c r="C69" s="133" t="n">
        <v>245000</v>
      </c>
      <c r="D69" s="133"/>
      <c r="E69" s="133" t="n">
        <v>245000</v>
      </c>
      <c r="F69" s="138"/>
      <c r="G69" s="133"/>
      <c r="H69" s="139"/>
    </row>
    <row r="70" customFormat="false" ht="14.25" hidden="false" customHeight="true" outlineLevel="0" collapsed="false">
      <c r="A70" s="136" t="s">
        <v>594</v>
      </c>
      <c r="B70" s="137" t="s">
        <v>215</v>
      </c>
      <c r="C70" s="133" t="n">
        <v>250000</v>
      </c>
      <c r="D70" s="133"/>
      <c r="E70" s="133" t="n">
        <v>250000</v>
      </c>
      <c r="F70" s="138"/>
      <c r="G70" s="133"/>
      <c r="H70" s="139"/>
    </row>
    <row r="71" customFormat="false" ht="14.25" hidden="false" customHeight="true" outlineLevel="0" collapsed="false">
      <c r="A71" s="136" t="s">
        <v>596</v>
      </c>
      <c r="B71" s="137" t="s">
        <v>217</v>
      </c>
      <c r="C71" s="133" t="n">
        <v>250000</v>
      </c>
      <c r="D71" s="133"/>
      <c r="E71" s="133" t="n">
        <v>250000</v>
      </c>
      <c r="F71" s="138"/>
      <c r="G71" s="133"/>
      <c r="H71" s="139"/>
    </row>
    <row r="72" customFormat="false" ht="14.25" hidden="false" customHeight="true" outlineLevel="0" collapsed="false">
      <c r="A72" s="136" t="s">
        <v>598</v>
      </c>
      <c r="B72" s="137" t="s">
        <v>219</v>
      </c>
      <c r="C72" s="133" t="n">
        <v>211000</v>
      </c>
      <c r="D72" s="133"/>
      <c r="E72" s="133" t="n">
        <v>211000</v>
      </c>
      <c r="F72" s="138"/>
      <c r="G72" s="133"/>
      <c r="H72" s="139"/>
    </row>
    <row r="73" customFormat="false" ht="14.25" hidden="false" customHeight="true" outlineLevel="0" collapsed="false">
      <c r="A73" s="136" t="s">
        <v>600</v>
      </c>
      <c r="B73" s="137" t="s">
        <v>221</v>
      </c>
      <c r="C73" s="133" t="n">
        <v>739000</v>
      </c>
      <c r="D73" s="133"/>
      <c r="E73" s="133" t="n">
        <v>739000</v>
      </c>
      <c r="F73" s="138"/>
      <c r="G73" s="133"/>
      <c r="H73" s="139"/>
    </row>
    <row r="74" customFormat="false" ht="14.25" hidden="false" customHeight="true" outlineLevel="0" collapsed="false">
      <c r="A74" s="136" t="s">
        <v>602</v>
      </c>
      <c r="B74" s="137" t="s">
        <v>223</v>
      </c>
      <c r="C74" s="133" t="n">
        <v>164700</v>
      </c>
      <c r="D74" s="133"/>
      <c r="E74" s="133" t="n">
        <v>164700</v>
      </c>
      <c r="F74" s="138"/>
      <c r="G74" s="133"/>
      <c r="H74" s="139"/>
    </row>
    <row r="75" customFormat="false" ht="14.25" hidden="false" customHeight="true" outlineLevel="0" collapsed="false">
      <c r="A75" s="136" t="s">
        <v>604</v>
      </c>
      <c r="B75" s="137" t="s">
        <v>225</v>
      </c>
      <c r="C75" s="133" t="n">
        <v>17700</v>
      </c>
      <c r="D75" s="133"/>
      <c r="E75" s="133" t="n">
        <v>17700</v>
      </c>
      <c r="F75" s="138"/>
      <c r="G75" s="133"/>
      <c r="H75" s="139"/>
    </row>
    <row r="76" customFormat="false" ht="14.25" hidden="false" customHeight="true" outlineLevel="0" collapsed="false">
      <c r="A76" s="136" t="s">
        <v>606</v>
      </c>
      <c r="B76" s="137" t="s">
        <v>227</v>
      </c>
      <c r="C76" s="133" t="n">
        <v>147000</v>
      </c>
      <c r="D76" s="133"/>
      <c r="E76" s="133" t="n">
        <v>147000</v>
      </c>
      <c r="F76" s="138"/>
      <c r="G76" s="133"/>
      <c r="H76" s="139"/>
    </row>
    <row r="77" customFormat="false" ht="14.25" hidden="false" customHeight="true" outlineLevel="0" collapsed="false">
      <c r="A77" s="136" t="s">
        <v>608</v>
      </c>
      <c r="B77" s="137" t="s">
        <v>229</v>
      </c>
      <c r="C77" s="133" t="n">
        <v>325280</v>
      </c>
      <c r="D77" s="133"/>
      <c r="E77" s="133" t="n">
        <v>325280</v>
      </c>
      <c r="F77" s="138"/>
      <c r="G77" s="133"/>
      <c r="H77" s="139"/>
    </row>
    <row r="78" customFormat="false" ht="14.25" hidden="false" customHeight="true" outlineLevel="0" collapsed="false">
      <c r="A78" s="136" t="s">
        <v>610</v>
      </c>
      <c r="B78" s="137" t="s">
        <v>231</v>
      </c>
      <c r="C78" s="133" t="n">
        <v>3180</v>
      </c>
      <c r="D78" s="133"/>
      <c r="E78" s="133" t="n">
        <v>3180</v>
      </c>
      <c r="F78" s="138"/>
      <c r="G78" s="133"/>
      <c r="H78" s="139"/>
    </row>
    <row r="79" customFormat="false" ht="14.25" hidden="false" customHeight="true" outlineLevel="0" collapsed="false">
      <c r="A79" s="136" t="s">
        <v>612</v>
      </c>
      <c r="B79" s="137" t="s">
        <v>233</v>
      </c>
      <c r="C79" s="133" t="n">
        <v>227100</v>
      </c>
      <c r="D79" s="133"/>
      <c r="E79" s="133" t="n">
        <v>227100</v>
      </c>
      <c r="F79" s="138"/>
      <c r="G79" s="133"/>
      <c r="H79" s="139"/>
    </row>
    <row r="80" customFormat="false" ht="14.25" hidden="false" customHeight="true" outlineLevel="0" collapsed="false">
      <c r="A80" s="136" t="s">
        <v>614</v>
      </c>
      <c r="B80" s="137" t="s">
        <v>235</v>
      </c>
      <c r="C80" s="133" t="n">
        <v>95000</v>
      </c>
      <c r="D80" s="133"/>
      <c r="E80" s="133" t="n">
        <v>95000</v>
      </c>
      <c r="F80" s="138"/>
      <c r="G80" s="133"/>
      <c r="H80" s="139"/>
    </row>
    <row r="81" customFormat="false" ht="14.25" hidden="false" customHeight="true" outlineLevel="0" collapsed="false">
      <c r="A81" s="136" t="s">
        <v>616</v>
      </c>
      <c r="B81" s="137" t="s">
        <v>237</v>
      </c>
      <c r="C81" s="133" t="n">
        <v>525000</v>
      </c>
      <c r="D81" s="133"/>
      <c r="E81" s="133" t="n">
        <v>525000</v>
      </c>
      <c r="F81" s="138"/>
      <c r="G81" s="133"/>
      <c r="H81" s="139"/>
    </row>
    <row r="82" customFormat="false" ht="14.25" hidden="false" customHeight="true" outlineLevel="0" collapsed="false">
      <c r="A82" s="136" t="s">
        <v>618</v>
      </c>
      <c r="B82" s="137" t="s">
        <v>239</v>
      </c>
      <c r="C82" s="133" t="n">
        <v>525000</v>
      </c>
      <c r="D82" s="133"/>
      <c r="E82" s="133" t="n">
        <v>525000</v>
      </c>
      <c r="F82" s="138"/>
      <c r="G82" s="133"/>
      <c r="H82" s="139"/>
    </row>
    <row r="83" customFormat="false" ht="14.25" hidden="false" customHeight="true" outlineLevel="0" collapsed="false">
      <c r="A83" s="136" t="s">
        <v>620</v>
      </c>
      <c r="B83" s="137" t="s">
        <v>241</v>
      </c>
      <c r="C83" s="133" t="n">
        <v>323300</v>
      </c>
      <c r="D83" s="133"/>
      <c r="E83" s="133" t="n">
        <v>323300</v>
      </c>
      <c r="F83" s="138"/>
      <c r="G83" s="133"/>
      <c r="H83" s="139"/>
    </row>
    <row r="84" customFormat="false" ht="14.25" hidden="false" customHeight="true" outlineLevel="0" collapsed="false">
      <c r="A84" s="136" t="s">
        <v>622</v>
      </c>
      <c r="B84" s="137" t="s">
        <v>243</v>
      </c>
      <c r="C84" s="133" t="n">
        <v>323300</v>
      </c>
      <c r="D84" s="133"/>
      <c r="E84" s="133" t="n">
        <v>323300</v>
      </c>
      <c r="F84" s="138"/>
      <c r="G84" s="133"/>
      <c r="H84" s="139"/>
    </row>
    <row r="85" customFormat="false" ht="14.25" hidden="false" customHeight="true" outlineLevel="0" collapsed="false">
      <c r="A85" s="136" t="s">
        <v>624</v>
      </c>
      <c r="B85" s="137" t="s">
        <v>249</v>
      </c>
      <c r="C85" s="133" t="n">
        <v>543520.19</v>
      </c>
      <c r="D85" s="133" t="n">
        <v>543520.19</v>
      </c>
      <c r="E85" s="133"/>
      <c r="F85" s="138"/>
      <c r="G85" s="133"/>
      <c r="H85" s="139"/>
    </row>
    <row r="86" customFormat="false" ht="14.25" hidden="false" customHeight="true" outlineLevel="0" collapsed="false">
      <c r="A86" s="136" t="s">
        <v>626</v>
      </c>
      <c r="B86" s="137" t="s">
        <v>251</v>
      </c>
      <c r="C86" s="133" t="n">
        <v>543520.19</v>
      </c>
      <c r="D86" s="133" t="n">
        <v>543520.19</v>
      </c>
      <c r="E86" s="133"/>
      <c r="F86" s="138"/>
      <c r="G86" s="133"/>
      <c r="H86" s="139"/>
    </row>
    <row r="87" customFormat="false" ht="14.25" hidden="false" customHeight="true" outlineLevel="0" collapsed="false">
      <c r="A87" s="136" t="s">
        <v>628</v>
      </c>
      <c r="B87" s="137" t="s">
        <v>255</v>
      </c>
      <c r="C87" s="133" t="n">
        <v>12992</v>
      </c>
      <c r="D87" s="133"/>
      <c r="E87" s="133" t="n">
        <v>12992</v>
      </c>
      <c r="F87" s="138"/>
      <c r="G87" s="133"/>
      <c r="H87" s="139"/>
    </row>
    <row r="88" customFormat="false" ht="14.25" hidden="false" customHeight="true" outlineLevel="0" collapsed="false">
      <c r="A88" s="136" t="s">
        <v>630</v>
      </c>
      <c r="B88" s="137" t="s">
        <v>257</v>
      </c>
      <c r="C88" s="133" t="n">
        <v>12992</v>
      </c>
      <c r="D88" s="133"/>
      <c r="E88" s="133" t="n">
        <v>12992</v>
      </c>
      <c r="F88" s="138"/>
      <c r="G88" s="133"/>
      <c r="H88" s="139"/>
    </row>
    <row r="89" customFormat="false" ht="14.25" hidden="false" customHeight="true" outlineLevel="0" collapsed="false">
      <c r="A89" s="136" t="s">
        <v>258</v>
      </c>
      <c r="B89" s="137" t="s">
        <v>67</v>
      </c>
      <c r="C89" s="133" t="n">
        <v>2418741.39</v>
      </c>
      <c r="D89" s="133" t="n">
        <v>852063.79</v>
      </c>
      <c r="E89" s="133" t="n">
        <v>1566677.6</v>
      </c>
      <c r="F89" s="138"/>
      <c r="G89" s="133"/>
      <c r="H89" s="139"/>
    </row>
    <row r="90" customFormat="false" ht="14.25" hidden="false" customHeight="true" outlineLevel="0" collapsed="false">
      <c r="A90" s="136" t="s">
        <v>633</v>
      </c>
      <c r="B90" s="137" t="s">
        <v>260</v>
      </c>
      <c r="C90" s="133" t="n">
        <v>300000</v>
      </c>
      <c r="D90" s="133"/>
      <c r="E90" s="133" t="n">
        <v>300000</v>
      </c>
      <c r="F90" s="138"/>
      <c r="G90" s="133"/>
      <c r="H90" s="139"/>
    </row>
    <row r="91" customFormat="false" ht="14.25" hidden="false" customHeight="true" outlineLevel="0" collapsed="false">
      <c r="A91" s="136" t="s">
        <v>635</v>
      </c>
      <c r="B91" s="137" t="s">
        <v>262</v>
      </c>
      <c r="C91" s="133" t="n">
        <v>300000</v>
      </c>
      <c r="D91" s="133"/>
      <c r="E91" s="133" t="n">
        <v>300000</v>
      </c>
      <c r="F91" s="138"/>
      <c r="G91" s="133"/>
      <c r="H91" s="139"/>
    </row>
    <row r="92" customFormat="false" ht="14.25" hidden="false" customHeight="true" outlineLevel="0" collapsed="false">
      <c r="A92" s="136" t="s">
        <v>637</v>
      </c>
      <c r="B92" s="137" t="s">
        <v>264</v>
      </c>
      <c r="C92" s="133" t="n">
        <v>203943.5</v>
      </c>
      <c r="D92" s="133"/>
      <c r="E92" s="133" t="n">
        <v>203943.5</v>
      </c>
      <c r="F92" s="138"/>
      <c r="G92" s="133"/>
      <c r="H92" s="139"/>
    </row>
    <row r="93" customFormat="false" ht="14.25" hidden="false" customHeight="true" outlineLevel="0" collapsed="false">
      <c r="A93" s="136" t="s">
        <v>639</v>
      </c>
      <c r="B93" s="137" t="s">
        <v>266</v>
      </c>
      <c r="C93" s="133" t="n">
        <v>203943.5</v>
      </c>
      <c r="D93" s="133"/>
      <c r="E93" s="133" t="n">
        <v>203943.5</v>
      </c>
      <c r="F93" s="138"/>
      <c r="G93" s="133"/>
      <c r="H93" s="139"/>
    </row>
    <row r="94" customFormat="false" ht="14.25" hidden="false" customHeight="true" outlineLevel="0" collapsed="false">
      <c r="A94" s="136" t="s">
        <v>641</v>
      </c>
      <c r="B94" s="137" t="s">
        <v>268</v>
      </c>
      <c r="C94" s="133" t="n">
        <v>880000</v>
      </c>
      <c r="D94" s="133"/>
      <c r="E94" s="133" t="n">
        <v>880000</v>
      </c>
      <c r="F94" s="138"/>
      <c r="G94" s="133"/>
      <c r="H94" s="139"/>
    </row>
    <row r="95" customFormat="false" ht="14.25" hidden="false" customHeight="true" outlineLevel="0" collapsed="false">
      <c r="A95" s="136" t="s">
        <v>643</v>
      </c>
      <c r="B95" s="137" t="s">
        <v>270</v>
      </c>
      <c r="C95" s="133" t="n">
        <v>880000</v>
      </c>
      <c r="D95" s="133"/>
      <c r="E95" s="133" t="n">
        <v>880000</v>
      </c>
      <c r="F95" s="138"/>
      <c r="G95" s="133"/>
      <c r="H95" s="139"/>
    </row>
    <row r="96" customFormat="false" ht="14.25" hidden="false" customHeight="true" outlineLevel="0" collapsed="false">
      <c r="A96" s="136" t="s">
        <v>645</v>
      </c>
      <c r="B96" s="137" t="s">
        <v>272</v>
      </c>
      <c r="C96" s="133" t="n">
        <v>852063.79</v>
      </c>
      <c r="D96" s="133" t="n">
        <v>852063.79</v>
      </c>
      <c r="E96" s="133"/>
      <c r="F96" s="138"/>
      <c r="G96" s="133"/>
      <c r="H96" s="139"/>
    </row>
    <row r="97" customFormat="false" ht="14.25" hidden="false" customHeight="true" outlineLevel="0" collapsed="false">
      <c r="A97" s="136" t="s">
        <v>647</v>
      </c>
      <c r="B97" s="137" t="s">
        <v>274</v>
      </c>
      <c r="C97" s="133" t="n">
        <v>473066.15</v>
      </c>
      <c r="D97" s="133" t="n">
        <v>473066.15</v>
      </c>
      <c r="E97" s="133"/>
      <c r="F97" s="138"/>
      <c r="G97" s="133"/>
      <c r="H97" s="139"/>
    </row>
    <row r="98" customFormat="false" ht="14.25" hidden="false" customHeight="true" outlineLevel="0" collapsed="false">
      <c r="A98" s="136" t="s">
        <v>649</v>
      </c>
      <c r="B98" s="137" t="s">
        <v>276</v>
      </c>
      <c r="C98" s="133" t="n">
        <v>282850.28</v>
      </c>
      <c r="D98" s="133" t="n">
        <v>282850.28</v>
      </c>
      <c r="E98" s="133"/>
      <c r="F98" s="138"/>
      <c r="G98" s="133"/>
      <c r="H98" s="139"/>
    </row>
    <row r="99" customFormat="false" ht="14.25" hidden="false" customHeight="true" outlineLevel="0" collapsed="false">
      <c r="A99" s="136" t="s">
        <v>651</v>
      </c>
      <c r="B99" s="137" t="s">
        <v>278</v>
      </c>
      <c r="C99" s="133" t="n">
        <v>96147.36</v>
      </c>
      <c r="D99" s="133" t="n">
        <v>96147.36</v>
      </c>
      <c r="E99" s="133"/>
      <c r="F99" s="138"/>
      <c r="G99" s="133"/>
      <c r="H99" s="139"/>
    </row>
    <row r="100" customFormat="false" ht="14.25" hidden="false" customHeight="true" outlineLevel="0" collapsed="false">
      <c r="A100" s="136" t="s">
        <v>653</v>
      </c>
      <c r="B100" s="137" t="s">
        <v>280</v>
      </c>
      <c r="C100" s="133" t="n">
        <v>182734.1</v>
      </c>
      <c r="D100" s="133"/>
      <c r="E100" s="133" t="n">
        <v>182734.1</v>
      </c>
      <c r="F100" s="138"/>
      <c r="G100" s="133"/>
      <c r="H100" s="139"/>
    </row>
    <row r="101" customFormat="false" ht="14.25" hidden="false" customHeight="true" outlineLevel="0" collapsed="false">
      <c r="A101" s="136" t="s">
        <v>655</v>
      </c>
      <c r="B101" s="137" t="s">
        <v>282</v>
      </c>
      <c r="C101" s="133" t="n">
        <v>182734.1</v>
      </c>
      <c r="D101" s="133"/>
      <c r="E101" s="133" t="n">
        <v>182734.1</v>
      </c>
      <c r="F101" s="138"/>
      <c r="G101" s="133"/>
      <c r="H101" s="139"/>
    </row>
    <row r="102" customFormat="false" ht="14.25" hidden="false" customHeight="true" outlineLevel="0" collapsed="false">
      <c r="A102" s="136" t="s">
        <v>287</v>
      </c>
      <c r="B102" s="137" t="s">
        <v>68</v>
      </c>
      <c r="C102" s="133" t="n">
        <v>399845.03</v>
      </c>
      <c r="D102" s="133"/>
      <c r="E102" s="133" t="n">
        <v>399845.03</v>
      </c>
      <c r="F102" s="138"/>
      <c r="G102" s="133"/>
      <c r="H102" s="139"/>
    </row>
    <row r="103" customFormat="false" ht="14.25" hidden="false" customHeight="true" outlineLevel="0" collapsed="false">
      <c r="A103" s="136" t="s">
        <v>658</v>
      </c>
      <c r="B103" s="137" t="s">
        <v>289</v>
      </c>
      <c r="C103" s="133" t="n">
        <v>356658.03</v>
      </c>
      <c r="D103" s="133"/>
      <c r="E103" s="133" t="n">
        <v>356658.03</v>
      </c>
      <c r="F103" s="138"/>
      <c r="G103" s="133"/>
      <c r="H103" s="139"/>
    </row>
    <row r="104" customFormat="false" ht="14.25" hidden="false" customHeight="true" outlineLevel="0" collapsed="false">
      <c r="A104" s="136" t="s">
        <v>660</v>
      </c>
      <c r="B104" s="137" t="s">
        <v>291</v>
      </c>
      <c r="C104" s="133" t="n">
        <v>133636</v>
      </c>
      <c r="D104" s="133"/>
      <c r="E104" s="133" t="n">
        <v>133636</v>
      </c>
      <c r="F104" s="138"/>
      <c r="G104" s="133"/>
      <c r="H104" s="139"/>
    </row>
    <row r="105" customFormat="false" ht="14.25" hidden="false" customHeight="true" outlineLevel="0" collapsed="false">
      <c r="A105" s="136" t="s">
        <v>662</v>
      </c>
      <c r="B105" s="137" t="s">
        <v>293</v>
      </c>
      <c r="C105" s="133" t="n">
        <v>188022.03</v>
      </c>
      <c r="D105" s="133"/>
      <c r="E105" s="133" t="n">
        <v>188022.03</v>
      </c>
      <c r="F105" s="138"/>
      <c r="G105" s="133"/>
      <c r="H105" s="139"/>
    </row>
    <row r="106" customFormat="false" ht="14.25" hidden="false" customHeight="true" outlineLevel="0" collapsed="false">
      <c r="A106" s="136" t="s">
        <v>664</v>
      </c>
      <c r="B106" s="137" t="s">
        <v>295</v>
      </c>
      <c r="C106" s="133" t="n">
        <v>35000</v>
      </c>
      <c r="D106" s="133"/>
      <c r="E106" s="133" t="n">
        <v>35000</v>
      </c>
      <c r="F106" s="138"/>
      <c r="G106" s="133"/>
      <c r="H106" s="139"/>
    </row>
    <row r="107" customFormat="false" ht="14.25" hidden="false" customHeight="true" outlineLevel="0" collapsed="false">
      <c r="A107" s="136" t="s">
        <v>666</v>
      </c>
      <c r="B107" s="137" t="s">
        <v>297</v>
      </c>
      <c r="C107" s="133" t="n">
        <v>43187</v>
      </c>
      <c r="D107" s="133"/>
      <c r="E107" s="133" t="n">
        <v>43187</v>
      </c>
      <c r="F107" s="138"/>
      <c r="G107" s="133"/>
      <c r="H107" s="139"/>
    </row>
    <row r="108" customFormat="false" ht="14.25" hidden="false" customHeight="true" outlineLevel="0" collapsed="false">
      <c r="A108" s="136" t="s">
        <v>668</v>
      </c>
      <c r="B108" s="137" t="s">
        <v>299</v>
      </c>
      <c r="C108" s="133" t="n">
        <v>43187</v>
      </c>
      <c r="D108" s="133"/>
      <c r="E108" s="133" t="n">
        <v>43187</v>
      </c>
      <c r="F108" s="138"/>
      <c r="G108" s="133"/>
      <c r="H108" s="139"/>
    </row>
    <row r="109" customFormat="false" ht="14.25" hidden="false" customHeight="true" outlineLevel="0" collapsed="false">
      <c r="A109" s="136" t="s">
        <v>304</v>
      </c>
      <c r="B109" s="137" t="s">
        <v>69</v>
      </c>
      <c r="C109" s="133" t="n">
        <v>6402778.9</v>
      </c>
      <c r="D109" s="133" t="n">
        <v>1766348.9</v>
      </c>
      <c r="E109" s="133" t="n">
        <v>4636430</v>
      </c>
      <c r="F109" s="138"/>
      <c r="G109" s="133"/>
      <c r="H109" s="139"/>
    </row>
    <row r="110" customFormat="false" ht="14.25" hidden="false" customHeight="true" outlineLevel="0" collapsed="false">
      <c r="A110" s="136" t="s">
        <v>671</v>
      </c>
      <c r="B110" s="137" t="s">
        <v>306</v>
      </c>
      <c r="C110" s="133" t="n">
        <v>3418778.9</v>
      </c>
      <c r="D110" s="133" t="n">
        <v>1766348.9</v>
      </c>
      <c r="E110" s="133" t="n">
        <v>1652430</v>
      </c>
      <c r="F110" s="138"/>
      <c r="G110" s="133"/>
      <c r="H110" s="139"/>
    </row>
    <row r="111" customFormat="false" ht="14.25" hidden="false" customHeight="true" outlineLevel="0" collapsed="false">
      <c r="A111" s="136" t="s">
        <v>673</v>
      </c>
      <c r="B111" s="137" t="s">
        <v>107</v>
      </c>
      <c r="C111" s="133" t="n">
        <v>708325.18</v>
      </c>
      <c r="D111" s="133" t="n">
        <v>708325.18</v>
      </c>
      <c r="E111" s="133"/>
      <c r="F111" s="138"/>
      <c r="G111" s="133"/>
      <c r="H111" s="139"/>
    </row>
    <row r="112" customFormat="false" ht="14.25" hidden="false" customHeight="true" outlineLevel="0" collapsed="false">
      <c r="A112" s="136" t="s">
        <v>674</v>
      </c>
      <c r="B112" s="137" t="s">
        <v>109</v>
      </c>
      <c r="C112" s="133" t="n">
        <v>1342430</v>
      </c>
      <c r="D112" s="133"/>
      <c r="E112" s="133" t="n">
        <v>1342430</v>
      </c>
      <c r="F112" s="138"/>
      <c r="G112" s="133"/>
      <c r="H112" s="139"/>
    </row>
    <row r="113" customFormat="false" ht="14.25" hidden="false" customHeight="true" outlineLevel="0" collapsed="false">
      <c r="A113" s="136" t="s">
        <v>675</v>
      </c>
      <c r="B113" s="137" t="s">
        <v>310</v>
      </c>
      <c r="C113" s="133" t="n">
        <v>543301.3</v>
      </c>
      <c r="D113" s="133" t="n">
        <v>543301.3</v>
      </c>
      <c r="E113" s="133"/>
      <c r="F113" s="138"/>
      <c r="G113" s="133"/>
      <c r="H113" s="139"/>
    </row>
    <row r="114" customFormat="false" ht="14.25" hidden="false" customHeight="true" outlineLevel="0" collapsed="false">
      <c r="A114" s="136" t="s">
        <v>677</v>
      </c>
      <c r="B114" s="137" t="s">
        <v>312</v>
      </c>
      <c r="C114" s="133" t="n">
        <v>824722.42</v>
      </c>
      <c r="D114" s="133" t="n">
        <v>514722.42</v>
      </c>
      <c r="E114" s="133" t="n">
        <v>310000</v>
      </c>
      <c r="F114" s="138"/>
      <c r="G114" s="133"/>
      <c r="H114" s="139"/>
    </row>
    <row r="115" customFormat="false" ht="14.25" hidden="false" customHeight="true" outlineLevel="0" collapsed="false">
      <c r="A115" s="136" t="s">
        <v>679</v>
      </c>
      <c r="B115" s="137" t="s">
        <v>314</v>
      </c>
      <c r="C115" s="133" t="n">
        <v>2210000</v>
      </c>
      <c r="D115" s="133"/>
      <c r="E115" s="133" t="n">
        <v>2210000</v>
      </c>
      <c r="F115" s="138"/>
      <c r="G115" s="133"/>
      <c r="H115" s="139"/>
    </row>
    <row r="116" customFormat="false" ht="14.25" hidden="false" customHeight="true" outlineLevel="0" collapsed="false">
      <c r="A116" s="136" t="s">
        <v>681</v>
      </c>
      <c r="B116" s="137" t="s">
        <v>316</v>
      </c>
      <c r="C116" s="133" t="n">
        <v>2210000</v>
      </c>
      <c r="D116" s="133"/>
      <c r="E116" s="133" t="n">
        <v>2210000</v>
      </c>
      <c r="F116" s="138"/>
      <c r="G116" s="133"/>
      <c r="H116" s="139"/>
    </row>
    <row r="117" customFormat="false" ht="14.25" hidden="false" customHeight="true" outlineLevel="0" collapsed="false">
      <c r="A117" s="136" t="s">
        <v>446</v>
      </c>
      <c r="B117" s="137" t="s">
        <v>447</v>
      </c>
      <c r="C117" s="133" t="n">
        <v>774000</v>
      </c>
      <c r="D117" s="133"/>
      <c r="E117" s="133" t="n">
        <v>774000</v>
      </c>
      <c r="F117" s="138"/>
      <c r="G117" s="133"/>
      <c r="H117" s="139"/>
    </row>
    <row r="118" customFormat="false" ht="14.25" hidden="false" customHeight="true" outlineLevel="0" collapsed="false">
      <c r="A118" s="136" t="s">
        <v>448</v>
      </c>
      <c r="B118" s="137" t="s">
        <v>449</v>
      </c>
      <c r="C118" s="133" t="n">
        <v>774000</v>
      </c>
      <c r="D118" s="133"/>
      <c r="E118" s="133" t="n">
        <v>774000</v>
      </c>
      <c r="F118" s="138"/>
      <c r="G118" s="133"/>
      <c r="H118" s="139"/>
    </row>
    <row r="119" customFormat="false" ht="14.25" hidden="false" customHeight="true" outlineLevel="0" collapsed="false">
      <c r="A119" s="136" t="s">
        <v>317</v>
      </c>
      <c r="B119" s="137" t="s">
        <v>70</v>
      </c>
      <c r="C119" s="133" t="n">
        <v>3069299.8</v>
      </c>
      <c r="D119" s="133" t="n">
        <v>1628774.8</v>
      </c>
      <c r="E119" s="133" t="n">
        <v>1440525</v>
      </c>
      <c r="F119" s="138"/>
      <c r="G119" s="133"/>
      <c r="H119" s="139"/>
    </row>
    <row r="120" customFormat="false" ht="14.25" hidden="false" customHeight="true" outlineLevel="0" collapsed="false">
      <c r="A120" s="136" t="s">
        <v>686</v>
      </c>
      <c r="B120" s="137" t="s">
        <v>319</v>
      </c>
      <c r="C120" s="133" t="n">
        <v>2580774.8</v>
      </c>
      <c r="D120" s="133" t="n">
        <v>1628774.8</v>
      </c>
      <c r="E120" s="133" t="n">
        <v>952000</v>
      </c>
      <c r="F120" s="138"/>
      <c r="G120" s="133"/>
      <c r="H120" s="139"/>
    </row>
    <row r="121" customFormat="false" ht="14.25" hidden="false" customHeight="true" outlineLevel="0" collapsed="false">
      <c r="A121" s="136" t="s">
        <v>688</v>
      </c>
      <c r="B121" s="137" t="s">
        <v>107</v>
      </c>
      <c r="C121" s="133" t="n">
        <v>597432.08</v>
      </c>
      <c r="D121" s="133" t="n">
        <v>597432.08</v>
      </c>
      <c r="E121" s="133"/>
      <c r="F121" s="138"/>
      <c r="G121" s="133"/>
      <c r="H121" s="139"/>
    </row>
    <row r="122" customFormat="false" ht="14.25" hidden="false" customHeight="true" outlineLevel="0" collapsed="false">
      <c r="A122" s="136" t="s">
        <v>689</v>
      </c>
      <c r="B122" s="137" t="s">
        <v>109</v>
      </c>
      <c r="C122" s="133" t="n">
        <v>900000</v>
      </c>
      <c r="D122" s="133"/>
      <c r="E122" s="133" t="n">
        <v>900000</v>
      </c>
      <c r="F122" s="138"/>
      <c r="G122" s="133"/>
      <c r="H122" s="139"/>
    </row>
    <row r="123" customFormat="false" ht="14.25" hidden="false" customHeight="true" outlineLevel="0" collapsed="false">
      <c r="A123" s="136" t="s">
        <v>690</v>
      </c>
      <c r="B123" s="137" t="s">
        <v>251</v>
      </c>
      <c r="C123" s="133" t="n">
        <v>1031342.72</v>
      </c>
      <c r="D123" s="133" t="n">
        <v>1031342.72</v>
      </c>
      <c r="E123" s="133"/>
      <c r="F123" s="138"/>
      <c r="G123" s="133"/>
      <c r="H123" s="139"/>
    </row>
    <row r="124" customFormat="false" ht="14.25" hidden="false" customHeight="true" outlineLevel="0" collapsed="false">
      <c r="A124" s="136" t="s">
        <v>691</v>
      </c>
      <c r="B124" s="137" t="s">
        <v>324</v>
      </c>
      <c r="C124" s="133" t="n">
        <v>50000</v>
      </c>
      <c r="D124" s="133"/>
      <c r="E124" s="133" t="n">
        <v>50000</v>
      </c>
      <c r="F124" s="138"/>
      <c r="G124" s="133"/>
      <c r="H124" s="139"/>
    </row>
    <row r="125" customFormat="false" ht="14.25" hidden="false" customHeight="true" outlineLevel="0" collapsed="false">
      <c r="A125" s="136" t="s">
        <v>693</v>
      </c>
      <c r="B125" s="137" t="s">
        <v>326</v>
      </c>
      <c r="C125" s="133" t="n">
        <v>2000</v>
      </c>
      <c r="D125" s="133"/>
      <c r="E125" s="133" t="n">
        <v>2000</v>
      </c>
      <c r="F125" s="138"/>
      <c r="G125" s="133"/>
      <c r="H125" s="139"/>
    </row>
    <row r="126" customFormat="false" ht="14.25" hidden="false" customHeight="true" outlineLevel="0" collapsed="false">
      <c r="A126" s="136" t="s">
        <v>695</v>
      </c>
      <c r="B126" s="137" t="s">
        <v>328</v>
      </c>
      <c r="C126" s="133" t="n">
        <v>244025</v>
      </c>
      <c r="D126" s="133"/>
      <c r="E126" s="133" t="n">
        <v>244025</v>
      </c>
      <c r="F126" s="138"/>
      <c r="G126" s="133"/>
      <c r="H126" s="139"/>
    </row>
    <row r="127" customFormat="false" ht="14.25" hidden="false" customHeight="true" outlineLevel="0" collapsed="false">
      <c r="A127" s="136" t="s">
        <v>697</v>
      </c>
      <c r="B127" s="137" t="s">
        <v>330</v>
      </c>
      <c r="C127" s="133" t="n">
        <v>244025</v>
      </c>
      <c r="D127" s="133"/>
      <c r="E127" s="133" t="n">
        <v>244025</v>
      </c>
      <c r="F127" s="138"/>
      <c r="G127" s="133"/>
      <c r="H127" s="139"/>
    </row>
    <row r="128" customFormat="false" ht="14.25" hidden="false" customHeight="true" outlineLevel="0" collapsed="false">
      <c r="A128" s="136" t="s">
        <v>699</v>
      </c>
      <c r="B128" s="137" t="s">
        <v>332</v>
      </c>
      <c r="C128" s="133" t="n">
        <v>244500</v>
      </c>
      <c r="D128" s="133"/>
      <c r="E128" s="133" t="n">
        <v>244500</v>
      </c>
      <c r="F128" s="138"/>
      <c r="G128" s="133"/>
      <c r="H128" s="139"/>
    </row>
    <row r="129" customFormat="false" ht="14.25" hidden="false" customHeight="true" outlineLevel="0" collapsed="false">
      <c r="A129" s="136" t="s">
        <v>701</v>
      </c>
      <c r="B129" s="137" t="s">
        <v>334</v>
      </c>
      <c r="C129" s="133" t="n">
        <v>244500</v>
      </c>
      <c r="D129" s="133"/>
      <c r="E129" s="133" t="n">
        <v>244500</v>
      </c>
      <c r="F129" s="138"/>
      <c r="G129" s="133"/>
      <c r="H129" s="139"/>
    </row>
    <row r="130" customFormat="false" ht="14.25" hidden="false" customHeight="true" outlineLevel="0" collapsed="false">
      <c r="A130" s="136" t="s">
        <v>335</v>
      </c>
      <c r="B130" s="137" t="s">
        <v>73</v>
      </c>
      <c r="C130" s="133" t="n">
        <v>70000</v>
      </c>
      <c r="D130" s="133"/>
      <c r="E130" s="133" t="n">
        <v>70000</v>
      </c>
      <c r="F130" s="138"/>
      <c r="G130" s="133"/>
      <c r="H130" s="139"/>
    </row>
    <row r="131" customFormat="false" ht="14.25" hidden="false" customHeight="true" outlineLevel="0" collapsed="false">
      <c r="A131" s="136" t="s">
        <v>704</v>
      </c>
      <c r="B131" s="137" t="s">
        <v>337</v>
      </c>
      <c r="C131" s="133" t="n">
        <v>70000</v>
      </c>
      <c r="D131" s="133"/>
      <c r="E131" s="133" t="n">
        <v>70000</v>
      </c>
      <c r="F131" s="138"/>
      <c r="G131" s="133"/>
      <c r="H131" s="139"/>
    </row>
    <row r="132" customFormat="false" ht="14.25" hidden="false" customHeight="true" outlineLevel="0" collapsed="false">
      <c r="A132" s="136" t="s">
        <v>706</v>
      </c>
      <c r="B132" s="137" t="s">
        <v>339</v>
      </c>
      <c r="C132" s="133" t="n">
        <v>70000</v>
      </c>
      <c r="D132" s="133"/>
      <c r="E132" s="133" t="n">
        <v>70000</v>
      </c>
      <c r="F132" s="138"/>
      <c r="G132" s="133"/>
      <c r="H132" s="139"/>
    </row>
    <row r="133" customFormat="false" ht="14.25" hidden="false" customHeight="true" outlineLevel="0" collapsed="false">
      <c r="A133" s="136" t="s">
        <v>340</v>
      </c>
      <c r="B133" s="137" t="s">
        <v>76</v>
      </c>
      <c r="C133" s="133" t="n">
        <v>50600</v>
      </c>
      <c r="D133" s="133"/>
      <c r="E133" s="133" t="n">
        <v>50600</v>
      </c>
      <c r="F133" s="138"/>
      <c r="G133" s="133"/>
      <c r="H133" s="139"/>
    </row>
    <row r="134" customFormat="false" ht="14.25" hidden="false" customHeight="true" outlineLevel="0" collapsed="false">
      <c r="A134" s="136" t="s">
        <v>709</v>
      </c>
      <c r="B134" s="137" t="s">
        <v>342</v>
      </c>
      <c r="C134" s="133" t="n">
        <v>50600</v>
      </c>
      <c r="D134" s="133"/>
      <c r="E134" s="133" t="n">
        <v>50600</v>
      </c>
      <c r="F134" s="138"/>
      <c r="G134" s="133"/>
      <c r="H134" s="139"/>
    </row>
    <row r="135" customFormat="false" ht="14.25" hidden="false" customHeight="true" outlineLevel="0" collapsed="false">
      <c r="A135" s="136" t="s">
        <v>711</v>
      </c>
      <c r="B135" s="137" t="s">
        <v>344</v>
      </c>
      <c r="C135" s="133" t="n">
        <v>50600</v>
      </c>
      <c r="D135" s="133"/>
      <c r="E135" s="133" t="n">
        <v>50600</v>
      </c>
      <c r="F135" s="138"/>
      <c r="G135" s="133"/>
      <c r="H135" s="139"/>
    </row>
    <row r="136" customFormat="false" ht="14.25" hidden="false" customHeight="true" outlineLevel="0" collapsed="false">
      <c r="A136" s="136" t="s">
        <v>345</v>
      </c>
      <c r="B136" s="137" t="s">
        <v>77</v>
      </c>
      <c r="C136" s="133" t="n">
        <v>725115.12</v>
      </c>
      <c r="D136" s="133" t="n">
        <v>718875.12</v>
      </c>
      <c r="E136" s="133" t="n">
        <v>6240</v>
      </c>
      <c r="F136" s="138"/>
      <c r="G136" s="133"/>
      <c r="H136" s="139"/>
    </row>
    <row r="137" customFormat="false" ht="14.25" hidden="false" customHeight="true" outlineLevel="0" collapsed="false">
      <c r="A137" s="136" t="s">
        <v>714</v>
      </c>
      <c r="B137" s="137" t="s">
        <v>347</v>
      </c>
      <c r="C137" s="133" t="n">
        <v>6240</v>
      </c>
      <c r="D137" s="133"/>
      <c r="E137" s="133" t="n">
        <v>6240</v>
      </c>
      <c r="F137" s="138"/>
      <c r="G137" s="133"/>
      <c r="H137" s="139"/>
    </row>
    <row r="138" customFormat="false" ht="14.25" hidden="false" customHeight="true" outlineLevel="0" collapsed="false">
      <c r="A138" s="136" t="s">
        <v>716</v>
      </c>
      <c r="B138" s="137" t="s">
        <v>349</v>
      </c>
      <c r="C138" s="133" t="n">
        <v>6240</v>
      </c>
      <c r="D138" s="133"/>
      <c r="E138" s="133" t="n">
        <v>6240</v>
      </c>
      <c r="F138" s="138"/>
      <c r="G138" s="133"/>
      <c r="H138" s="139"/>
    </row>
    <row r="139" customFormat="false" ht="14.25" hidden="false" customHeight="true" outlineLevel="0" collapsed="false">
      <c r="A139" s="136" t="s">
        <v>718</v>
      </c>
      <c r="B139" s="137" t="s">
        <v>351</v>
      </c>
      <c r="C139" s="133" t="n">
        <v>718875.12</v>
      </c>
      <c r="D139" s="133" t="n">
        <v>718875.12</v>
      </c>
      <c r="E139" s="133"/>
      <c r="F139" s="138"/>
      <c r="G139" s="133"/>
      <c r="H139" s="139"/>
    </row>
    <row r="140" customFormat="false" ht="14.25" hidden="false" customHeight="true" outlineLevel="0" collapsed="false">
      <c r="A140" s="136" t="s">
        <v>720</v>
      </c>
      <c r="B140" s="137" t="s">
        <v>353</v>
      </c>
      <c r="C140" s="133" t="n">
        <v>718875.12</v>
      </c>
      <c r="D140" s="133" t="n">
        <v>718875.12</v>
      </c>
      <c r="E140" s="133"/>
      <c r="F140" s="138"/>
      <c r="G140" s="133"/>
      <c r="H140" s="139"/>
    </row>
    <row r="141" customFormat="false" ht="14.25" hidden="false" customHeight="true" outlineLevel="0" collapsed="false">
      <c r="A141" s="136" t="s">
        <v>354</v>
      </c>
      <c r="B141" s="137" t="s">
        <v>80</v>
      </c>
      <c r="C141" s="133" t="n">
        <v>765977.76</v>
      </c>
      <c r="D141" s="133"/>
      <c r="E141" s="133" t="n">
        <v>765977.76</v>
      </c>
      <c r="F141" s="138"/>
      <c r="G141" s="133"/>
      <c r="H141" s="139"/>
    </row>
    <row r="142" customFormat="false" ht="14.25" hidden="false" customHeight="true" outlineLevel="0" collapsed="false">
      <c r="A142" s="136" t="s">
        <v>723</v>
      </c>
      <c r="B142" s="137" t="s">
        <v>356</v>
      </c>
      <c r="C142" s="133" t="n">
        <v>765977.76</v>
      </c>
      <c r="D142" s="133"/>
      <c r="E142" s="133" t="n">
        <v>765977.76</v>
      </c>
      <c r="F142" s="138"/>
      <c r="G142" s="133"/>
      <c r="H142" s="139"/>
    </row>
    <row r="143" customFormat="false" ht="14.25" hidden="false" customHeight="true" outlineLevel="0" collapsed="false">
      <c r="A143" s="136" t="s">
        <v>725</v>
      </c>
      <c r="B143" s="137" t="s">
        <v>358</v>
      </c>
      <c r="C143" s="133" t="n">
        <v>200000</v>
      </c>
      <c r="D143" s="133"/>
      <c r="E143" s="133" t="n">
        <v>200000</v>
      </c>
      <c r="F143" s="138"/>
      <c r="G143" s="133"/>
      <c r="H143" s="139"/>
    </row>
    <row r="144" customFormat="false" ht="14.25" hidden="false" customHeight="true" outlineLevel="0" collapsed="false">
      <c r="A144" s="136" t="s">
        <v>727</v>
      </c>
      <c r="B144" s="137" t="s">
        <v>360</v>
      </c>
      <c r="C144" s="133" t="n">
        <v>565977.76</v>
      </c>
      <c r="D144" s="133"/>
      <c r="E144" s="133" t="n">
        <v>565977.76</v>
      </c>
      <c r="F144" s="138"/>
      <c r="G144" s="133"/>
      <c r="H144" s="139"/>
    </row>
    <row r="145" customFormat="false" ht="14.25" hidden="false" customHeight="true" outlineLevel="0" collapsed="false">
      <c r="A145" s="136" t="s">
        <v>450</v>
      </c>
      <c r="B145" s="137" t="s">
        <v>82</v>
      </c>
      <c r="C145" s="133" t="n">
        <v>379827</v>
      </c>
      <c r="D145" s="133"/>
      <c r="E145" s="133" t="n">
        <v>379827</v>
      </c>
      <c r="F145" s="138"/>
      <c r="G145" s="133"/>
      <c r="H145" s="139"/>
    </row>
    <row r="146" customFormat="false" ht="14.25" hidden="false" customHeight="true" outlineLevel="0" collapsed="false">
      <c r="A146" s="136" t="s">
        <v>451</v>
      </c>
      <c r="B146" s="137" t="s">
        <v>452</v>
      </c>
      <c r="C146" s="133" t="n">
        <v>379827</v>
      </c>
      <c r="D146" s="133"/>
      <c r="E146" s="133" t="n">
        <v>379827</v>
      </c>
      <c r="F146" s="138"/>
      <c r="G146" s="133"/>
      <c r="H146" s="139"/>
    </row>
    <row r="147" customFormat="false" ht="14.25" hidden="false" customHeight="true" outlineLevel="0" collapsed="false">
      <c r="A147" s="136" t="s">
        <v>453</v>
      </c>
      <c r="B147" s="137" t="s">
        <v>454</v>
      </c>
      <c r="C147" s="133" t="n">
        <v>279827</v>
      </c>
      <c r="D147" s="133"/>
      <c r="E147" s="133" t="n">
        <v>279827</v>
      </c>
      <c r="F147" s="138"/>
      <c r="G147" s="133"/>
      <c r="H147" s="139"/>
    </row>
    <row r="148" customFormat="false" ht="14.25" hidden="false" customHeight="true" outlineLevel="0" collapsed="false">
      <c r="A148" s="140" t="s">
        <v>455</v>
      </c>
      <c r="B148" s="141" t="s">
        <v>456</v>
      </c>
      <c r="C148" s="142" t="n">
        <v>100000</v>
      </c>
      <c r="D148" s="142"/>
      <c r="E148" s="142" t="n">
        <v>100000</v>
      </c>
      <c r="F148" s="143"/>
      <c r="G148" s="142"/>
      <c r="H148" s="144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739</v>
      </c>
    </row>
    <row r="2" customFormat="false" ht="30.75" hidden="false" customHeight="true" outlineLevel="0" collapsed="false">
      <c r="A2" s="106" t="s">
        <v>74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7" hidden="false" customHeight="true" outlineLevel="0" collapsed="false">
      <c r="A3" s="18" t="s">
        <v>41</v>
      </c>
      <c r="B3" s="75" t="str">
        <f aca="false">表一!B3</f>
        <v>重庆市渝北区人民政府仙桃街道办事处</v>
      </c>
      <c r="C3" s="75"/>
      <c r="D3" s="75"/>
      <c r="E3" s="75"/>
      <c r="F3" s="75"/>
      <c r="G3" s="75"/>
      <c r="H3" s="75"/>
      <c r="I3" s="75"/>
      <c r="J3" s="75"/>
      <c r="K3" s="77" t="s">
        <v>43</v>
      </c>
    </row>
    <row r="4" customFormat="false" ht="32.25" hidden="false" customHeight="true" outlineLevel="0" collapsed="false">
      <c r="A4" s="130" t="s">
        <v>46</v>
      </c>
      <c r="B4" s="119" t="s">
        <v>48</v>
      </c>
      <c r="C4" s="119" t="s">
        <v>474</v>
      </c>
      <c r="D4" s="119" t="s">
        <v>741</v>
      </c>
      <c r="E4" s="119" t="s">
        <v>742</v>
      </c>
      <c r="F4" s="119" t="s">
        <v>743</v>
      </c>
      <c r="G4" s="119" t="s">
        <v>744</v>
      </c>
      <c r="H4" s="119"/>
      <c r="I4" s="119" t="s">
        <v>745</v>
      </c>
      <c r="J4" s="119" t="s">
        <v>746</v>
      </c>
      <c r="K4" s="120" t="s">
        <v>747</v>
      </c>
    </row>
    <row r="5" customFormat="false" ht="37.5" hidden="false" customHeight="true" outlineLevel="0" collapsed="false">
      <c r="A5" s="130"/>
      <c r="B5" s="119"/>
      <c r="C5" s="119"/>
      <c r="D5" s="119"/>
      <c r="E5" s="119"/>
      <c r="F5" s="119"/>
      <c r="G5" s="25" t="s">
        <v>748</v>
      </c>
      <c r="H5" s="25" t="s">
        <v>749</v>
      </c>
      <c r="I5" s="119"/>
      <c r="J5" s="119"/>
      <c r="K5" s="120"/>
    </row>
    <row r="6" customFormat="false" ht="31.5" hidden="false" customHeight="true" outlineLevel="0" collapsed="false">
      <c r="A6" s="145" t="s">
        <v>48</v>
      </c>
      <c r="B6" s="132" t="n">
        <v>350000</v>
      </c>
      <c r="C6" s="146"/>
      <c r="D6" s="147" t="n">
        <v>350000</v>
      </c>
      <c r="E6" s="147"/>
      <c r="F6" s="148"/>
      <c r="G6" s="148"/>
      <c r="H6" s="148"/>
      <c r="I6" s="148"/>
      <c r="J6" s="148"/>
      <c r="K6" s="149"/>
    </row>
    <row r="7" customFormat="false" ht="31.5" hidden="false" customHeight="true" outlineLevel="0" collapsed="false">
      <c r="A7" s="145" t="s">
        <v>750</v>
      </c>
      <c r="B7" s="132" t="n">
        <v>350000</v>
      </c>
      <c r="C7" s="146"/>
      <c r="D7" s="147" t="n">
        <v>350000</v>
      </c>
      <c r="E7" s="147"/>
      <c r="F7" s="148"/>
      <c r="G7" s="148"/>
      <c r="H7" s="148"/>
      <c r="I7" s="148"/>
      <c r="J7" s="148"/>
      <c r="K7" s="149"/>
    </row>
    <row r="8" customFormat="false" ht="31.5" hidden="false" customHeight="true" outlineLevel="0" collapsed="false">
      <c r="A8" s="145" t="s">
        <v>751</v>
      </c>
      <c r="B8" s="132"/>
      <c r="C8" s="146"/>
      <c r="D8" s="147"/>
      <c r="E8" s="147"/>
      <c r="F8" s="148"/>
      <c r="G8" s="148"/>
      <c r="H8" s="148"/>
      <c r="I8" s="148"/>
      <c r="J8" s="148"/>
      <c r="K8" s="149"/>
    </row>
    <row r="9" customFormat="false" ht="31.5" hidden="false" customHeight="true" outlineLevel="0" collapsed="false">
      <c r="A9" s="150" t="s">
        <v>752</v>
      </c>
      <c r="B9" s="151"/>
      <c r="C9" s="152"/>
      <c r="D9" s="153"/>
      <c r="E9" s="153"/>
      <c r="F9" s="154"/>
      <c r="G9" s="154"/>
      <c r="H9" s="154"/>
      <c r="I9" s="154"/>
      <c r="J9" s="154"/>
      <c r="K9" s="155"/>
    </row>
    <row r="10" customFormat="false" ht="22.5" hidden="false" customHeight="true" outlineLevel="0" collapsed="false">
      <c r="A10" s="156"/>
      <c r="B10" s="156"/>
      <c r="C10" s="157"/>
      <c r="D10" s="158"/>
      <c r="E10" s="158"/>
      <c r="F10" s="159"/>
      <c r="G10" s="159"/>
      <c r="H10" s="159"/>
      <c r="I10" s="159"/>
      <c r="J10" s="159"/>
      <c r="K10" s="159"/>
    </row>
    <row r="11" customFormat="false" ht="22.5" hidden="false" customHeight="true" outlineLevel="0" collapsed="false">
      <c r="A11" s="156"/>
      <c r="B11" s="156"/>
      <c r="C11" s="157"/>
      <c r="D11" s="158"/>
      <c r="E11" s="158"/>
      <c r="F11" s="159"/>
      <c r="G11" s="159"/>
      <c r="H11" s="159"/>
      <c r="I11" s="159"/>
      <c r="J11" s="159"/>
      <c r="K11" s="159"/>
    </row>
    <row r="12" customFormat="false" ht="22.5" hidden="false" customHeight="true" outlineLevel="0" collapsed="false">
      <c r="A12" s="156"/>
      <c r="B12" s="156"/>
      <c r="C12" s="157"/>
      <c r="D12" s="158"/>
      <c r="E12" s="158"/>
      <c r="F12" s="159"/>
      <c r="G12" s="159"/>
      <c r="H12" s="159"/>
      <c r="I12" s="159"/>
      <c r="J12" s="159"/>
      <c r="K12" s="159"/>
    </row>
    <row r="13" customFormat="false" ht="22.5" hidden="false" customHeight="true" outlineLevel="0" collapsed="false">
      <c r="A13" s="156"/>
      <c r="B13" s="156"/>
      <c r="C13" s="157"/>
      <c r="D13" s="158"/>
      <c r="E13" s="158"/>
      <c r="F13" s="159"/>
      <c r="G13" s="159"/>
      <c r="H13" s="159"/>
      <c r="I13" s="159"/>
      <c r="J13" s="159"/>
      <c r="K13" s="159"/>
    </row>
    <row r="14" customFormat="false" ht="6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  <c r="J14" s="159"/>
      <c r="K14" s="159"/>
    </row>
    <row r="15" customFormat="false" ht="11.2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59"/>
      <c r="I15" s="159"/>
      <c r="J15" s="159"/>
      <c r="K15" s="159"/>
    </row>
    <row r="16" customFormat="false" ht="11.25" hidden="false" customHeight="false" outlineLevel="0" collapsed="false">
      <c r="A16" s="159"/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11.2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  <c r="K17" s="159"/>
    </row>
    <row r="18" customFormat="false" ht="11.2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11.2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</row>
    <row r="20" customFormat="false" ht="11.2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82"/>
    <col collapsed="false" customWidth="true" hidden="false" outlineLevel="0" max="5" min="3" style="0" width="20.32"/>
    <col collapsed="false" customWidth="true" hidden="false" outlineLevel="0" max="6" min="6" style="0" width="15.49"/>
    <col collapsed="false" customWidth="true" hidden="false" outlineLevel="0" max="7" min="7" style="0" width="28.32"/>
  </cols>
  <sheetData>
    <row r="1" customFormat="false" ht="24" hidden="false" customHeight="true" outlineLevel="0" collapsed="false">
      <c r="A1" s="16" t="s">
        <v>753</v>
      </c>
    </row>
    <row r="2" customFormat="false" ht="30.75" hidden="false" customHeight="true" outlineLevel="0" collapsed="false">
      <c r="A2" s="106" t="s">
        <v>754</v>
      </c>
      <c r="B2" s="106"/>
      <c r="C2" s="106"/>
      <c r="D2" s="106"/>
      <c r="E2" s="106"/>
      <c r="F2" s="106"/>
      <c r="G2" s="106"/>
    </row>
    <row r="3" customFormat="false" ht="18" hidden="false" customHeight="true" outlineLevel="0" collapsed="false">
      <c r="A3" s="18"/>
      <c r="B3" s="160"/>
      <c r="C3" s="160"/>
      <c r="D3" s="160"/>
      <c r="E3" s="160"/>
      <c r="G3" s="77" t="s">
        <v>93</v>
      </c>
    </row>
    <row r="4" customFormat="false" ht="27" hidden="false" customHeight="true" outlineLevel="0" collapsed="false">
      <c r="A4" s="22" t="s">
        <v>755</v>
      </c>
      <c r="B4" s="161" t="str">
        <f aca="false">表一!B3</f>
        <v>重庆市渝北区人民政府仙桃街道办事处</v>
      </c>
      <c r="C4" s="161"/>
      <c r="D4" s="161"/>
      <c r="E4" s="92" t="s">
        <v>756</v>
      </c>
      <c r="F4" s="162" t="n">
        <f aca="false">表七!D6</f>
        <v>77826650.3</v>
      </c>
      <c r="G4" s="162"/>
    </row>
    <row r="5" customFormat="false" ht="132.75" hidden="false" customHeight="true" outlineLevel="0" collapsed="false">
      <c r="A5" s="24" t="s">
        <v>757</v>
      </c>
      <c r="B5" s="163" t="s">
        <v>758</v>
      </c>
      <c r="C5" s="163"/>
      <c r="D5" s="163"/>
      <c r="E5" s="163"/>
      <c r="F5" s="163"/>
      <c r="G5" s="163"/>
    </row>
    <row r="6" customFormat="false" ht="21" hidden="false" customHeight="true" outlineLevel="0" collapsed="false">
      <c r="A6" s="33" t="s">
        <v>759</v>
      </c>
      <c r="B6" s="164" t="s">
        <v>760</v>
      </c>
      <c r="C6" s="164" t="s">
        <v>761</v>
      </c>
      <c r="D6" s="164" t="s">
        <v>762</v>
      </c>
      <c r="E6" s="164" t="s">
        <v>763</v>
      </c>
      <c r="F6" s="164" t="s">
        <v>764</v>
      </c>
      <c r="G6" s="165" t="s">
        <v>765</v>
      </c>
    </row>
    <row r="7" customFormat="false" ht="21" hidden="false" customHeight="true" outlineLevel="0" collapsed="false">
      <c r="A7" s="33"/>
      <c r="B7" s="12" t="s">
        <v>766</v>
      </c>
      <c r="C7" s="12" t="s">
        <v>767</v>
      </c>
      <c r="D7" s="12" t="n">
        <v>10</v>
      </c>
      <c r="E7" s="12" t="s">
        <v>768</v>
      </c>
      <c r="F7" s="12" t="s">
        <v>768</v>
      </c>
      <c r="G7" s="27" t="s">
        <v>769</v>
      </c>
    </row>
    <row r="8" customFormat="false" ht="21" hidden="false" customHeight="true" outlineLevel="0" collapsed="false">
      <c r="A8" s="33"/>
      <c r="B8" s="12" t="s">
        <v>770</v>
      </c>
      <c r="C8" s="12" t="s">
        <v>767</v>
      </c>
      <c r="D8" s="12" t="n">
        <v>10</v>
      </c>
      <c r="E8" s="12" t="s">
        <v>768</v>
      </c>
      <c r="F8" s="12" t="s">
        <v>768</v>
      </c>
      <c r="G8" s="27" t="s">
        <v>771</v>
      </c>
    </row>
    <row r="9" customFormat="false" ht="24.75" hidden="false" customHeight="true" outlineLevel="0" collapsed="false">
      <c r="A9" s="33"/>
      <c r="B9" s="166" t="s">
        <v>772</v>
      </c>
      <c r="C9" s="12" t="s">
        <v>767</v>
      </c>
      <c r="D9" s="12" t="n">
        <v>10</v>
      </c>
      <c r="E9" s="167" t="s">
        <v>773</v>
      </c>
      <c r="F9" s="168" t="s">
        <v>774</v>
      </c>
      <c r="G9" s="169" t="n">
        <v>1</v>
      </c>
    </row>
    <row r="10" customFormat="false" ht="21" hidden="false" customHeight="true" outlineLevel="0" collapsed="false">
      <c r="A10" s="33"/>
      <c r="B10" s="12" t="s">
        <v>775</v>
      </c>
      <c r="C10" s="12" t="s">
        <v>767</v>
      </c>
      <c r="D10" s="167" t="n">
        <v>10</v>
      </c>
      <c r="E10" s="12" t="s">
        <v>768</v>
      </c>
      <c r="F10" s="12" t="s">
        <v>768</v>
      </c>
      <c r="G10" s="27" t="s">
        <v>771</v>
      </c>
    </row>
    <row r="11" customFormat="false" ht="21" hidden="false" customHeight="true" outlineLevel="0" collapsed="false">
      <c r="A11" s="33"/>
      <c r="B11" s="12" t="s">
        <v>776</v>
      </c>
      <c r="C11" s="12" t="s">
        <v>767</v>
      </c>
      <c r="D11" s="167" t="n">
        <v>10</v>
      </c>
      <c r="E11" s="12" t="s">
        <v>768</v>
      </c>
      <c r="F11" s="12" t="s">
        <v>768</v>
      </c>
      <c r="G11" s="27" t="s">
        <v>777</v>
      </c>
    </row>
    <row r="12" customFormat="false" ht="21" hidden="false" customHeight="true" outlineLevel="0" collapsed="false">
      <c r="A12" s="33"/>
      <c r="B12" s="170" t="s">
        <v>778</v>
      </c>
      <c r="C12" s="12" t="s">
        <v>767</v>
      </c>
      <c r="D12" s="171" t="n">
        <v>10</v>
      </c>
      <c r="E12" s="12" t="s">
        <v>768</v>
      </c>
      <c r="F12" s="12" t="s">
        <v>768</v>
      </c>
      <c r="G12" s="172" t="s">
        <v>779</v>
      </c>
    </row>
    <row r="13" customFormat="false" ht="21" hidden="false" customHeight="true" outlineLevel="0" collapsed="false">
      <c r="A13" s="33"/>
      <c r="B13" s="12" t="s">
        <v>780</v>
      </c>
      <c r="C13" s="12" t="s">
        <v>767</v>
      </c>
      <c r="D13" s="167" t="n">
        <v>10</v>
      </c>
      <c r="E13" s="12" t="s">
        <v>768</v>
      </c>
      <c r="F13" s="12" t="s">
        <v>768</v>
      </c>
      <c r="G13" s="27" t="s">
        <v>781</v>
      </c>
    </row>
    <row r="14" customFormat="false" ht="21" hidden="false" customHeight="true" outlineLevel="0" collapsed="false">
      <c r="A14" s="33"/>
      <c r="B14" s="12" t="s">
        <v>782</v>
      </c>
      <c r="C14" s="12" t="s">
        <v>767</v>
      </c>
      <c r="D14" s="167" t="n">
        <v>10</v>
      </c>
      <c r="E14" s="173" t="s">
        <v>768</v>
      </c>
      <c r="F14" s="12" t="s">
        <v>768</v>
      </c>
      <c r="G14" s="27" t="s">
        <v>781</v>
      </c>
    </row>
    <row r="15" customFormat="false" ht="21" hidden="false" customHeight="true" outlineLevel="0" collapsed="false">
      <c r="A15" s="33"/>
      <c r="B15" s="170" t="s">
        <v>783</v>
      </c>
      <c r="C15" s="12" t="s">
        <v>784</v>
      </c>
      <c r="D15" s="174" t="n">
        <v>10</v>
      </c>
      <c r="E15" s="167" t="s">
        <v>773</v>
      </c>
      <c r="F15" s="175" t="s">
        <v>774</v>
      </c>
      <c r="G15" s="169" t="n">
        <v>1</v>
      </c>
    </row>
    <row r="16" customFormat="false" ht="17.25" hidden="false" customHeight="true" outlineLevel="0" collapsed="false">
      <c r="A16" s="33"/>
      <c r="B16" s="35" t="s">
        <v>785</v>
      </c>
      <c r="C16" s="35" t="s">
        <v>784</v>
      </c>
      <c r="D16" s="35" t="n">
        <v>10</v>
      </c>
      <c r="E16" s="176" t="s">
        <v>773</v>
      </c>
      <c r="F16" s="177" t="s">
        <v>786</v>
      </c>
      <c r="G16" s="178" t="n">
        <v>0.95</v>
      </c>
    </row>
    <row r="17" customFormat="false" ht="11.25" hidden="false" customHeight="false" outlineLevel="0" collapsed="false">
      <c r="A17" s="102"/>
    </row>
  </sheetData>
  <mergeCells count="5">
    <mergeCell ref="A2:G2"/>
    <mergeCell ref="B4:D4"/>
    <mergeCell ref="F4:G4"/>
    <mergeCell ref="B5:G5"/>
    <mergeCell ref="A6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79" t="s">
        <v>787</v>
      </c>
    </row>
    <row r="2" customFormat="false" ht="29.25" hidden="false" customHeight="true" outlineLevel="0" collapsed="false">
      <c r="A2" s="180" t="s">
        <v>788</v>
      </c>
      <c r="B2" s="180"/>
      <c r="C2" s="180"/>
      <c r="D2" s="180"/>
      <c r="E2" s="180"/>
      <c r="F2" s="180"/>
    </row>
    <row r="3" customFormat="false" ht="20.25" hidden="false" customHeight="true" outlineLevel="0" collapsed="false">
      <c r="A3" s="181" t="s">
        <v>789</v>
      </c>
      <c r="B3" s="182" t="str">
        <f aca="false">表一!B3</f>
        <v>重庆市渝北区人民政府仙桃街道办事处</v>
      </c>
      <c r="C3" s="182"/>
      <c r="D3" s="182"/>
      <c r="E3" s="182"/>
      <c r="F3" s="183" t="s">
        <v>93</v>
      </c>
    </row>
    <row r="4" customFormat="false" ht="36.75" hidden="false" customHeight="true" outlineLevel="0" collapsed="false">
      <c r="A4" s="22" t="s">
        <v>790</v>
      </c>
      <c r="B4" s="92" t="s">
        <v>791</v>
      </c>
      <c r="C4" s="92"/>
      <c r="D4" s="92" t="s">
        <v>792</v>
      </c>
      <c r="E4" s="23" t="s">
        <v>793</v>
      </c>
      <c r="F4" s="23"/>
    </row>
    <row r="5" customFormat="false" ht="36.75" hidden="false" customHeight="true" outlineLevel="0" collapsed="false">
      <c r="A5" s="184" t="s">
        <v>794</v>
      </c>
      <c r="B5" s="185" t="n">
        <v>1408733.1</v>
      </c>
      <c r="C5" s="185"/>
      <c r="D5" s="185"/>
      <c r="E5" s="185"/>
      <c r="F5" s="185"/>
    </row>
    <row r="6" customFormat="false" ht="52.5" hidden="false" customHeight="true" outlineLevel="0" collapsed="false">
      <c r="A6" s="24" t="s">
        <v>795</v>
      </c>
      <c r="B6" s="163" t="s">
        <v>796</v>
      </c>
      <c r="C6" s="163"/>
      <c r="D6" s="163"/>
      <c r="E6" s="163"/>
      <c r="F6" s="163"/>
    </row>
    <row r="7" customFormat="false" ht="36.75" hidden="false" customHeight="true" outlineLevel="0" collapsed="false">
      <c r="A7" s="24" t="s">
        <v>797</v>
      </c>
      <c r="B7" s="163" t="s">
        <v>798</v>
      </c>
      <c r="C7" s="163"/>
      <c r="D7" s="163"/>
      <c r="E7" s="163"/>
      <c r="F7" s="163"/>
    </row>
    <row r="8" customFormat="false" ht="36.75" hidden="false" customHeight="true" outlineLevel="0" collapsed="false">
      <c r="A8" s="24" t="s">
        <v>799</v>
      </c>
      <c r="B8" s="186" t="s">
        <v>800</v>
      </c>
      <c r="C8" s="186"/>
      <c r="D8" s="186"/>
      <c r="E8" s="186"/>
      <c r="F8" s="186"/>
    </row>
    <row r="9" customFormat="false" ht="36" hidden="false" customHeight="true" outlineLevel="0" collapsed="false">
      <c r="A9" s="187" t="s">
        <v>759</v>
      </c>
      <c r="B9" s="12" t="s">
        <v>760</v>
      </c>
      <c r="C9" s="12" t="s">
        <v>762</v>
      </c>
      <c r="D9" s="12" t="s">
        <v>763</v>
      </c>
      <c r="E9" s="12" t="s">
        <v>764</v>
      </c>
      <c r="F9" s="27" t="s">
        <v>765</v>
      </c>
    </row>
    <row r="10" customFormat="false" ht="36" hidden="false" customHeight="true" outlineLevel="0" collapsed="false">
      <c r="A10" s="187"/>
      <c r="B10" s="12" t="s">
        <v>801</v>
      </c>
      <c r="C10" s="188" t="n">
        <v>0.2</v>
      </c>
      <c r="D10" s="167" t="s">
        <v>773</v>
      </c>
      <c r="E10" s="12" t="s">
        <v>802</v>
      </c>
      <c r="F10" s="27" t="n">
        <v>100</v>
      </c>
    </row>
    <row r="11" customFormat="false" ht="36" hidden="false" customHeight="true" outlineLevel="0" collapsed="false">
      <c r="A11" s="187"/>
      <c r="B11" s="12" t="s">
        <v>803</v>
      </c>
      <c r="C11" s="188" t="n">
        <v>0.1</v>
      </c>
      <c r="D11" s="167" t="s">
        <v>773</v>
      </c>
      <c r="E11" s="12" t="s">
        <v>804</v>
      </c>
      <c r="F11" s="27" t="n">
        <v>100</v>
      </c>
    </row>
    <row r="12" customFormat="false" ht="36" hidden="false" customHeight="true" outlineLevel="0" collapsed="false">
      <c r="A12" s="187"/>
      <c r="B12" s="166" t="s">
        <v>805</v>
      </c>
      <c r="C12" s="188" t="n">
        <v>0.2</v>
      </c>
      <c r="D12" s="167" t="s">
        <v>773</v>
      </c>
      <c r="E12" s="12" t="s">
        <v>804</v>
      </c>
      <c r="F12" s="27" t="n">
        <v>100</v>
      </c>
    </row>
    <row r="13" customFormat="false" ht="36" hidden="false" customHeight="true" outlineLevel="0" collapsed="false">
      <c r="A13" s="187"/>
      <c r="B13" s="166" t="s">
        <v>806</v>
      </c>
      <c r="C13" s="188" t="n">
        <v>0.2</v>
      </c>
      <c r="D13" s="167" t="s">
        <v>773</v>
      </c>
      <c r="E13" s="12" t="s">
        <v>807</v>
      </c>
      <c r="F13" s="27" t="n">
        <v>100</v>
      </c>
    </row>
    <row r="14" customFormat="false" ht="36" hidden="false" customHeight="true" outlineLevel="0" collapsed="false">
      <c r="A14" s="187"/>
      <c r="B14" s="12" t="s">
        <v>808</v>
      </c>
      <c r="C14" s="188" t="n">
        <v>0.1</v>
      </c>
      <c r="D14" s="167" t="s">
        <v>773</v>
      </c>
      <c r="E14" s="12" t="s">
        <v>807</v>
      </c>
      <c r="F14" s="27" t="n">
        <v>100</v>
      </c>
    </row>
    <row r="15" customFormat="false" ht="36" hidden="false" customHeight="true" outlineLevel="0" collapsed="false">
      <c r="A15" s="187"/>
      <c r="B15" s="12" t="s">
        <v>809</v>
      </c>
      <c r="C15" s="188" t="n">
        <v>0.2</v>
      </c>
      <c r="D15" s="167" t="s">
        <v>773</v>
      </c>
      <c r="E15" s="12" t="s">
        <v>810</v>
      </c>
      <c r="F15" s="27" t="n">
        <v>100</v>
      </c>
    </row>
    <row r="16" customFormat="false" ht="36" hidden="false" customHeight="true" outlineLevel="0" collapsed="false">
      <c r="A16" s="187"/>
      <c r="B16" s="189"/>
      <c r="C16" s="189"/>
      <c r="D16" s="189"/>
      <c r="E16" s="190"/>
      <c r="F16" s="191"/>
    </row>
    <row r="17" customFormat="false" ht="19.5" hidden="false" customHeight="true" outlineLevel="0" collapsed="false">
      <c r="A17" s="20"/>
      <c r="B17" s="102"/>
      <c r="C17" s="102"/>
      <c r="D17" s="102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79" t="s">
        <v>811</v>
      </c>
    </row>
    <row r="2" customFormat="false" ht="49.5" hidden="false" customHeight="true" outlineLevel="0" collapsed="false">
      <c r="A2" s="192" t="s">
        <v>812</v>
      </c>
      <c r="B2" s="192"/>
      <c r="C2" s="192"/>
      <c r="D2" s="192"/>
      <c r="E2" s="192"/>
      <c r="F2" s="192"/>
    </row>
    <row r="3" customFormat="false" ht="18" hidden="false" customHeight="true" outlineLevel="0" collapsed="false">
      <c r="A3" s="16" t="s">
        <v>41</v>
      </c>
      <c r="B3" s="75" t="str">
        <f aca="false">表一!B3</f>
        <v>重庆市渝北区人民政府仙桃街道办事处</v>
      </c>
      <c r="C3" s="75"/>
      <c r="D3" s="75"/>
      <c r="F3" s="77" t="s">
        <v>93</v>
      </c>
    </row>
    <row r="4" s="9" customFormat="true" ht="30.75" hidden="false" customHeight="true" outlineLevel="0" collapsed="false">
      <c r="A4" s="22" t="s">
        <v>439</v>
      </c>
      <c r="B4" s="92" t="s">
        <v>813</v>
      </c>
      <c r="C4" s="92" t="s">
        <v>814</v>
      </c>
      <c r="D4" s="92" t="s">
        <v>815</v>
      </c>
      <c r="E4" s="92" t="s">
        <v>481</v>
      </c>
      <c r="F4" s="23" t="s">
        <v>816</v>
      </c>
    </row>
    <row r="5" customFormat="false" ht="30.75" hidden="false" customHeight="true" outlineLevel="0" collapsed="false">
      <c r="A5" s="47"/>
      <c r="B5" s="14"/>
      <c r="C5" s="14"/>
      <c r="D5" s="14"/>
      <c r="E5" s="14"/>
      <c r="F5" s="98"/>
    </row>
    <row r="6" customFormat="false" ht="30.75" hidden="false" customHeight="true" outlineLevel="0" collapsed="false">
      <c r="A6" s="47"/>
      <c r="B6" s="14"/>
      <c r="C6" s="14"/>
      <c r="D6" s="14"/>
      <c r="E6" s="14"/>
      <c r="F6" s="98"/>
    </row>
    <row r="7" customFormat="false" ht="30.75" hidden="false" customHeight="true" outlineLevel="0" collapsed="false">
      <c r="A7" s="47"/>
      <c r="B7" s="14"/>
      <c r="C7" s="14"/>
      <c r="D7" s="14"/>
      <c r="E7" s="14"/>
      <c r="F7" s="98"/>
    </row>
    <row r="8" customFormat="false" ht="30.75" hidden="false" customHeight="true" outlineLevel="0" collapsed="false">
      <c r="A8" s="47"/>
      <c r="B8" s="14"/>
      <c r="C8" s="14"/>
      <c r="D8" s="14"/>
      <c r="E8" s="14"/>
      <c r="F8" s="98"/>
    </row>
    <row r="9" customFormat="false" ht="30.75" hidden="false" customHeight="true" outlineLevel="0" collapsed="false">
      <c r="A9" s="47"/>
      <c r="B9" s="14"/>
      <c r="C9" s="14"/>
      <c r="D9" s="14"/>
      <c r="E9" s="14"/>
      <c r="F9" s="98"/>
    </row>
    <row r="10" customFormat="false" ht="30.75" hidden="false" customHeight="true" outlineLevel="0" collapsed="false">
      <c r="A10" s="47"/>
      <c r="B10" s="14"/>
      <c r="C10" s="14"/>
      <c r="D10" s="14"/>
      <c r="E10" s="14"/>
      <c r="F10" s="98"/>
    </row>
    <row r="11" customFormat="false" ht="30.75" hidden="false" customHeight="true" outlineLevel="0" collapsed="false">
      <c r="A11" s="47"/>
      <c r="B11" s="14"/>
      <c r="C11" s="14"/>
      <c r="D11" s="14"/>
      <c r="E11" s="14"/>
      <c r="F11" s="98"/>
    </row>
    <row r="12" customFormat="false" ht="30.75" hidden="false" customHeight="true" outlineLevel="0" collapsed="false">
      <c r="A12" s="47"/>
      <c r="B12" s="14"/>
      <c r="C12" s="14"/>
      <c r="D12" s="14"/>
      <c r="E12" s="14"/>
      <c r="F12" s="98"/>
    </row>
    <row r="13" customFormat="false" ht="30.75" hidden="false" customHeight="true" outlineLevel="0" collapsed="false">
      <c r="A13" s="99"/>
      <c r="B13" s="100"/>
      <c r="C13" s="100"/>
      <c r="D13" s="100"/>
      <c r="E13" s="100"/>
      <c r="F13" s="101"/>
    </row>
    <row r="14" customFormat="false" ht="18.75" hidden="false" customHeight="true" outlineLevel="0" collapsed="false">
      <c r="A14" s="105" t="s">
        <v>459</v>
      </c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22" t="s">
        <v>44</v>
      </c>
      <c r="B4" s="22"/>
      <c r="C4" s="23" t="s">
        <v>45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46</v>
      </c>
      <c r="B5" s="25" t="s">
        <v>47</v>
      </c>
      <c r="C5" s="25" t="s">
        <v>46</v>
      </c>
      <c r="D5" s="25" t="s">
        <v>48</v>
      </c>
      <c r="E5" s="26" t="s">
        <v>49</v>
      </c>
      <c r="F5" s="26" t="s">
        <v>50</v>
      </c>
      <c r="G5" s="27" t="s">
        <v>51</v>
      </c>
    </row>
    <row r="6" customFormat="false" ht="15" hidden="false" customHeight="true" outlineLevel="0" collapsed="false">
      <c r="A6" s="28" t="s">
        <v>52</v>
      </c>
      <c r="B6" s="29" t="n">
        <v>77826650.3</v>
      </c>
      <c r="C6" s="30" t="s">
        <v>53</v>
      </c>
      <c r="D6" s="29" t="n">
        <v>77826650.3</v>
      </c>
      <c r="E6" s="29" t="n">
        <v>76672823.3</v>
      </c>
      <c r="F6" s="29" t="n">
        <v>1153827</v>
      </c>
      <c r="G6" s="31"/>
    </row>
    <row r="7" customFormat="false" ht="15" hidden="false" customHeight="true" outlineLevel="0" collapsed="false">
      <c r="A7" s="28" t="s">
        <v>54</v>
      </c>
      <c r="B7" s="29" t="n">
        <v>76672823.3</v>
      </c>
      <c r="C7" s="26" t="s">
        <v>55</v>
      </c>
      <c r="D7" s="29" t="n">
        <v>16208736.43</v>
      </c>
      <c r="E7" s="29" t="n">
        <v>16208736.43</v>
      </c>
      <c r="F7" s="32"/>
      <c r="G7" s="31"/>
    </row>
    <row r="8" customFormat="false" ht="15" hidden="false" customHeight="true" outlineLevel="0" collapsed="false">
      <c r="A8" s="28" t="s">
        <v>56</v>
      </c>
      <c r="B8" s="29" t="n">
        <v>1153827</v>
      </c>
      <c r="C8" s="26" t="s">
        <v>57</v>
      </c>
      <c r="D8" s="32"/>
      <c r="E8" s="32"/>
      <c r="F8" s="32"/>
      <c r="G8" s="31"/>
    </row>
    <row r="9" customFormat="false" ht="15" hidden="false" customHeight="true" outlineLevel="0" collapsed="false">
      <c r="A9" s="28" t="s">
        <v>58</v>
      </c>
      <c r="B9" s="32"/>
      <c r="C9" s="26" t="s">
        <v>59</v>
      </c>
      <c r="D9" s="29" t="n">
        <v>220000</v>
      </c>
      <c r="E9" s="29" t="n">
        <v>220000</v>
      </c>
      <c r="F9" s="32"/>
      <c r="G9" s="31"/>
    </row>
    <row r="10" customFormat="false" ht="15" hidden="false" customHeight="true" outlineLevel="0" collapsed="false">
      <c r="A10" s="28"/>
      <c r="B10" s="32"/>
      <c r="C10" s="26" t="s">
        <v>60</v>
      </c>
      <c r="D10" s="29" t="n">
        <v>12234971.2</v>
      </c>
      <c r="E10" s="29" t="n">
        <v>12234971.2</v>
      </c>
      <c r="F10" s="32"/>
      <c r="G10" s="31"/>
    </row>
    <row r="11" customFormat="false" ht="15" hidden="false" customHeight="true" outlineLevel="0" collapsed="false">
      <c r="A11" s="28" t="s">
        <v>61</v>
      </c>
      <c r="B11" s="32"/>
      <c r="C11" s="26" t="s">
        <v>62</v>
      </c>
      <c r="D11" s="32"/>
      <c r="E11" s="32"/>
      <c r="F11" s="32"/>
      <c r="G11" s="31"/>
    </row>
    <row r="12" customFormat="false" ht="15" hidden="false" customHeight="true" outlineLevel="0" collapsed="false">
      <c r="A12" s="28" t="s">
        <v>54</v>
      </c>
      <c r="B12" s="32"/>
      <c r="C12" s="26" t="s">
        <v>63</v>
      </c>
      <c r="D12" s="32"/>
      <c r="E12" s="32"/>
      <c r="F12" s="32"/>
      <c r="G12" s="31"/>
    </row>
    <row r="13" customFormat="false" ht="15" hidden="false" customHeight="true" outlineLevel="0" collapsed="false">
      <c r="A13" s="28" t="s">
        <v>56</v>
      </c>
      <c r="B13" s="32"/>
      <c r="C13" s="26" t="s">
        <v>64</v>
      </c>
      <c r="D13" s="29" t="n">
        <v>4761157.48</v>
      </c>
      <c r="E13" s="29" t="n">
        <v>4761157.48</v>
      </c>
      <c r="F13" s="32"/>
      <c r="G13" s="31"/>
    </row>
    <row r="14" customFormat="false" ht="15" hidden="false" customHeight="true" outlineLevel="0" collapsed="false">
      <c r="A14" s="28" t="s">
        <v>58</v>
      </c>
      <c r="B14" s="32"/>
      <c r="C14" s="26" t="s">
        <v>65</v>
      </c>
      <c r="D14" s="29" t="n">
        <v>30119600.19</v>
      </c>
      <c r="E14" s="29" t="n">
        <v>30119600.19</v>
      </c>
      <c r="F14" s="32"/>
      <c r="G14" s="31"/>
    </row>
    <row r="15" customFormat="false" ht="15" hidden="false" customHeight="true" outlineLevel="0" collapsed="false">
      <c r="A15" s="28"/>
      <c r="B15" s="32"/>
      <c r="C15" s="26" t="s">
        <v>66</v>
      </c>
      <c r="D15" s="32"/>
      <c r="E15" s="32"/>
      <c r="F15" s="32"/>
      <c r="G15" s="31"/>
    </row>
    <row r="16" customFormat="false" ht="15" hidden="false" customHeight="true" outlineLevel="0" collapsed="false">
      <c r="A16" s="28"/>
      <c r="B16" s="32"/>
      <c r="C16" s="26" t="s">
        <v>67</v>
      </c>
      <c r="D16" s="29" t="n">
        <v>2418741.39</v>
      </c>
      <c r="E16" s="29" t="n">
        <v>2418741.39</v>
      </c>
      <c r="F16" s="29"/>
      <c r="G16" s="31"/>
    </row>
    <row r="17" customFormat="false" ht="15" hidden="false" customHeight="true" outlineLevel="0" collapsed="false">
      <c r="A17" s="28"/>
      <c r="B17" s="32"/>
      <c r="C17" s="26" t="s">
        <v>68</v>
      </c>
      <c r="D17" s="29" t="n">
        <v>399845.03</v>
      </c>
      <c r="E17" s="29" t="n">
        <v>399845.03</v>
      </c>
      <c r="F17" s="29"/>
      <c r="G17" s="31"/>
    </row>
    <row r="18" customFormat="false" ht="15" hidden="false" customHeight="true" outlineLevel="0" collapsed="false">
      <c r="A18" s="28"/>
      <c r="B18" s="32"/>
      <c r="C18" s="26" t="s">
        <v>69</v>
      </c>
      <c r="D18" s="29" t="n">
        <v>6402778.9</v>
      </c>
      <c r="E18" s="29" t="n">
        <v>5628778.9</v>
      </c>
      <c r="F18" s="29" t="n">
        <v>774000</v>
      </c>
      <c r="G18" s="31"/>
    </row>
    <row r="19" customFormat="false" ht="15" hidden="false" customHeight="true" outlineLevel="0" collapsed="false">
      <c r="A19" s="28"/>
      <c r="B19" s="32"/>
      <c r="C19" s="26" t="s">
        <v>70</v>
      </c>
      <c r="D19" s="29" t="n">
        <v>3069299.8</v>
      </c>
      <c r="E19" s="29" t="n">
        <v>3069299.8</v>
      </c>
      <c r="F19" s="29"/>
      <c r="G19" s="31"/>
    </row>
    <row r="20" customFormat="false" ht="15" hidden="false" customHeight="true" outlineLevel="0" collapsed="false">
      <c r="A20" s="28"/>
      <c r="B20" s="32"/>
      <c r="C20" s="26" t="s">
        <v>71</v>
      </c>
      <c r="D20" s="32"/>
      <c r="E20" s="32"/>
      <c r="F20" s="32"/>
      <c r="G20" s="31"/>
    </row>
    <row r="21" customFormat="false" ht="15" hidden="false" customHeight="true" outlineLevel="0" collapsed="false">
      <c r="A21" s="28"/>
      <c r="B21" s="32"/>
      <c r="C21" s="26" t="s">
        <v>72</v>
      </c>
      <c r="D21" s="32"/>
      <c r="E21" s="32"/>
      <c r="F21" s="32"/>
      <c r="G21" s="31"/>
    </row>
    <row r="22" customFormat="false" ht="15" hidden="false" customHeight="true" outlineLevel="0" collapsed="false">
      <c r="A22" s="28"/>
      <c r="B22" s="32"/>
      <c r="C22" s="26" t="s">
        <v>73</v>
      </c>
      <c r="D22" s="29" t="n">
        <v>70000</v>
      </c>
      <c r="E22" s="29" t="n">
        <v>70000</v>
      </c>
      <c r="F22" s="32"/>
      <c r="G22" s="31"/>
    </row>
    <row r="23" customFormat="false" ht="15" hidden="false" customHeight="true" outlineLevel="0" collapsed="false">
      <c r="A23" s="28"/>
      <c r="B23" s="32"/>
      <c r="C23" s="26" t="s">
        <v>74</v>
      </c>
      <c r="D23" s="32"/>
      <c r="E23" s="32"/>
      <c r="F23" s="32"/>
      <c r="G23" s="31"/>
    </row>
    <row r="24" customFormat="false" ht="15" hidden="false" customHeight="true" outlineLevel="0" collapsed="false">
      <c r="A24" s="28"/>
      <c r="B24" s="32"/>
      <c r="C24" s="26" t="s">
        <v>75</v>
      </c>
      <c r="D24" s="32"/>
      <c r="E24" s="32"/>
      <c r="F24" s="32"/>
      <c r="G24" s="31"/>
    </row>
    <row r="25" customFormat="false" ht="15" hidden="false" customHeight="true" outlineLevel="0" collapsed="false">
      <c r="A25" s="28"/>
      <c r="B25" s="32"/>
      <c r="C25" s="26" t="s">
        <v>76</v>
      </c>
      <c r="D25" s="29" t="n">
        <v>50600</v>
      </c>
      <c r="E25" s="29" t="n">
        <v>50600</v>
      </c>
      <c r="F25" s="32"/>
      <c r="G25" s="31"/>
    </row>
    <row r="26" customFormat="false" ht="15" hidden="false" customHeight="true" outlineLevel="0" collapsed="false">
      <c r="A26" s="28"/>
      <c r="B26" s="32"/>
      <c r="C26" s="26" t="s">
        <v>77</v>
      </c>
      <c r="D26" s="29" t="n">
        <v>725115.12</v>
      </c>
      <c r="E26" s="29" t="n">
        <v>725115.12</v>
      </c>
      <c r="F26" s="32"/>
      <c r="G26" s="31"/>
    </row>
    <row r="27" customFormat="false" ht="15" hidden="false" customHeight="true" outlineLevel="0" collapsed="false">
      <c r="A27" s="28"/>
      <c r="B27" s="32"/>
      <c r="C27" s="26" t="s">
        <v>78</v>
      </c>
      <c r="D27" s="32"/>
      <c r="E27" s="32"/>
      <c r="F27" s="32"/>
      <c r="G27" s="31"/>
    </row>
    <row r="28" customFormat="false" ht="15" hidden="false" customHeight="true" outlineLevel="0" collapsed="false">
      <c r="A28" s="28"/>
      <c r="B28" s="32"/>
      <c r="C28" s="26" t="s">
        <v>79</v>
      </c>
      <c r="D28" s="32"/>
      <c r="E28" s="32"/>
      <c r="F28" s="32"/>
      <c r="G28" s="31"/>
    </row>
    <row r="29" customFormat="false" ht="15" hidden="false" customHeight="true" outlineLevel="0" collapsed="false">
      <c r="A29" s="28"/>
      <c r="B29" s="32"/>
      <c r="C29" s="26" t="s">
        <v>80</v>
      </c>
      <c r="D29" s="29" t="n">
        <v>765977.76</v>
      </c>
      <c r="E29" s="29" t="n">
        <v>765977.76</v>
      </c>
      <c r="F29" s="32"/>
      <c r="G29" s="31"/>
    </row>
    <row r="30" customFormat="false" ht="15" hidden="false" customHeight="true" outlineLevel="0" collapsed="false">
      <c r="A30" s="28"/>
      <c r="B30" s="32"/>
      <c r="C30" s="26" t="s">
        <v>81</v>
      </c>
      <c r="D30" s="32"/>
      <c r="E30" s="32"/>
      <c r="F30" s="32"/>
      <c r="G30" s="31"/>
    </row>
    <row r="31" customFormat="false" ht="15" hidden="false" customHeight="true" outlineLevel="0" collapsed="false">
      <c r="A31" s="28"/>
      <c r="B31" s="32"/>
      <c r="C31" s="26" t="s">
        <v>82</v>
      </c>
      <c r="D31" s="29" t="n">
        <v>379827</v>
      </c>
      <c r="E31" s="29"/>
      <c r="F31" s="29" t="n">
        <v>379827</v>
      </c>
      <c r="G31" s="31"/>
    </row>
    <row r="32" customFormat="false" ht="15" hidden="false" customHeight="true" outlineLevel="0" collapsed="false">
      <c r="A32" s="28"/>
      <c r="B32" s="32"/>
      <c r="C32" s="26" t="s">
        <v>83</v>
      </c>
      <c r="D32" s="32"/>
      <c r="E32" s="32"/>
      <c r="F32" s="32"/>
      <c r="G32" s="31"/>
    </row>
    <row r="33" customFormat="false" ht="15" hidden="false" customHeight="true" outlineLevel="0" collapsed="false">
      <c r="A33" s="28"/>
      <c r="B33" s="32"/>
      <c r="C33" s="26" t="s">
        <v>84</v>
      </c>
      <c r="D33" s="32"/>
      <c r="E33" s="32"/>
      <c r="F33" s="32"/>
      <c r="G33" s="31"/>
    </row>
    <row r="34" customFormat="false" ht="15" hidden="false" customHeight="true" outlineLevel="0" collapsed="false">
      <c r="A34" s="28"/>
      <c r="B34" s="32"/>
      <c r="C34" s="26" t="s">
        <v>85</v>
      </c>
      <c r="D34" s="32"/>
      <c r="E34" s="32"/>
      <c r="F34" s="32"/>
      <c r="G34" s="31"/>
    </row>
    <row r="35" customFormat="false" ht="15" hidden="false" customHeight="true" outlineLevel="0" collapsed="false">
      <c r="A35" s="28"/>
      <c r="B35" s="32"/>
      <c r="C35" s="26" t="s">
        <v>86</v>
      </c>
      <c r="D35" s="32"/>
      <c r="E35" s="32"/>
      <c r="F35" s="32"/>
      <c r="G35" s="31"/>
    </row>
    <row r="36" customFormat="false" ht="15" hidden="false" customHeight="true" outlineLevel="0" collapsed="false">
      <c r="A36" s="28"/>
      <c r="B36" s="32"/>
      <c r="C36" s="26" t="s">
        <v>87</v>
      </c>
      <c r="D36" s="32"/>
      <c r="E36" s="32"/>
      <c r="F36" s="32"/>
      <c r="G36" s="31"/>
    </row>
    <row r="37" customFormat="false" ht="15" hidden="false" customHeight="true" outlineLevel="0" collapsed="false">
      <c r="A37" s="28"/>
      <c r="B37" s="32"/>
      <c r="C37" s="26" t="s">
        <v>88</v>
      </c>
      <c r="D37" s="32"/>
      <c r="E37" s="32"/>
      <c r="F37" s="32"/>
      <c r="G37" s="31"/>
    </row>
    <row r="38" customFormat="false" ht="15" hidden="false" customHeight="true" outlineLevel="0" collapsed="false">
      <c r="A38" s="33" t="s">
        <v>89</v>
      </c>
      <c r="B38" s="34" t="n">
        <v>77826650.3</v>
      </c>
      <c r="C38" s="35" t="s">
        <v>90</v>
      </c>
      <c r="D38" s="34" t="n">
        <v>77826650.3</v>
      </c>
      <c r="E38" s="34" t="n">
        <v>76672823.3</v>
      </c>
      <c r="F38" s="34" t="n">
        <v>1153827</v>
      </c>
      <c r="G38" s="3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2.32"/>
    <col collapsed="false" customWidth="true" hidden="false" outlineLevel="0" max="3" min="3" style="21" width="17.83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8.49"/>
    <col collapsed="false" customWidth="true" hidden="false" outlineLevel="0" max="7" min="7" style="37" width="17.65"/>
  </cols>
  <sheetData>
    <row r="1" customFormat="false" ht="21.75" hidden="false" customHeight="true" outlineLevel="0" collapsed="false">
      <c r="A1" s="16" t="s">
        <v>91</v>
      </c>
      <c r="B1" s="10"/>
      <c r="C1" s="38"/>
      <c r="D1" s="10"/>
      <c r="E1" s="10"/>
      <c r="F1" s="10"/>
    </row>
    <row r="2" customFormat="false" ht="18.75" hidden="false" customHeight="false" outlineLevel="0" collapsed="false">
      <c r="A2" s="39" t="s">
        <v>92</v>
      </c>
      <c r="B2" s="39"/>
      <c r="C2" s="39"/>
      <c r="D2" s="39"/>
      <c r="E2" s="39"/>
      <c r="F2" s="39"/>
      <c r="G2" s="39"/>
    </row>
    <row r="3" s="21" customFormat="true" ht="29.25" hidden="false" customHeight="true" outlineLevel="0" collapsed="false">
      <c r="A3" s="40" t="s">
        <v>41</v>
      </c>
      <c r="B3" s="19" t="str">
        <f aca="false">表一!B3</f>
        <v>重庆市渝北区人民政府仙桃街道办事处</v>
      </c>
      <c r="C3" s="19"/>
      <c r="D3" s="19"/>
      <c r="E3" s="19"/>
      <c r="F3" s="19"/>
      <c r="G3" s="41" t="s">
        <v>93</v>
      </c>
    </row>
    <row r="4" s="21" customFormat="true" ht="14.25" hidden="false" customHeight="true" outlineLevel="0" collapsed="false">
      <c r="A4" s="42" t="s">
        <v>94</v>
      </c>
      <c r="B4" s="42"/>
      <c r="C4" s="43" t="s">
        <v>95</v>
      </c>
      <c r="D4" s="43" t="s">
        <v>96</v>
      </c>
      <c r="E4" s="43"/>
      <c r="F4" s="43"/>
      <c r="G4" s="44" t="s">
        <v>97</v>
      </c>
    </row>
    <row r="5" s="21" customFormat="true" ht="14.25" hidden="false" customHeight="true" outlineLevel="0" collapsed="false">
      <c r="A5" s="45" t="s">
        <v>98</v>
      </c>
      <c r="B5" s="46" t="s">
        <v>99</v>
      </c>
      <c r="C5" s="43"/>
      <c r="D5" s="46" t="s">
        <v>100</v>
      </c>
      <c r="E5" s="46" t="s">
        <v>101</v>
      </c>
      <c r="F5" s="46" t="s">
        <v>102</v>
      </c>
      <c r="G5" s="44"/>
    </row>
    <row r="6" customFormat="false" ht="14.25" hidden="false" customHeight="true" outlineLevel="0" collapsed="false">
      <c r="A6" s="47"/>
      <c r="B6" s="12" t="s">
        <v>48</v>
      </c>
      <c r="C6" s="48" t="n">
        <v>68224101.87</v>
      </c>
      <c r="D6" s="49" t="n">
        <v>76672823.3</v>
      </c>
      <c r="E6" s="49" t="n">
        <v>37755000.26</v>
      </c>
      <c r="F6" s="49" t="n">
        <v>38917823.04</v>
      </c>
      <c r="G6" s="50" t="n">
        <f aca="false">(D6-C6)/C6*100</f>
        <v>12.38</v>
      </c>
    </row>
    <row r="7" customFormat="false" ht="14.25" hidden="false" customHeight="true" outlineLevel="0" collapsed="false">
      <c r="A7" s="51" t="s">
        <v>103</v>
      </c>
      <c r="B7" s="52" t="s">
        <v>55</v>
      </c>
      <c r="C7" s="48" t="n">
        <v>11274148.48</v>
      </c>
      <c r="D7" s="49" t="n">
        <v>16208736.43</v>
      </c>
      <c r="E7" s="49" t="n">
        <v>8982955.92</v>
      </c>
      <c r="F7" s="49" t="n">
        <v>7225780.51</v>
      </c>
      <c r="G7" s="50" t="n">
        <f aca="false">(D7-C7)/C7*100</f>
        <v>43.77</v>
      </c>
    </row>
    <row r="8" customFormat="false" ht="14.25" hidden="false" customHeight="true" outlineLevel="0" collapsed="false">
      <c r="A8" s="51" t="s">
        <v>104</v>
      </c>
      <c r="B8" s="52" t="s">
        <v>105</v>
      </c>
      <c r="C8" s="48" t="n">
        <v>553743.15</v>
      </c>
      <c r="D8" s="49" t="n">
        <v>1300284.59</v>
      </c>
      <c r="E8" s="49" t="n">
        <v>234130.99</v>
      </c>
      <c r="F8" s="49" t="n">
        <v>1066153.6</v>
      </c>
      <c r="G8" s="50" t="n">
        <f aca="false">(D8-C8)/C8*100</f>
        <v>134.82</v>
      </c>
    </row>
    <row r="9" customFormat="false" ht="14.25" hidden="false" customHeight="true" outlineLevel="0" collapsed="false">
      <c r="A9" s="51" t="s">
        <v>106</v>
      </c>
      <c r="B9" s="52" t="s">
        <v>107</v>
      </c>
      <c r="C9" s="48" t="n">
        <v>223320.55</v>
      </c>
      <c r="D9" s="49" t="n">
        <v>234130.99</v>
      </c>
      <c r="E9" s="49" t="n">
        <v>234130.99</v>
      </c>
      <c r="F9" s="49"/>
      <c r="G9" s="50" t="n">
        <f aca="false">(D9-C9)/C9*100</f>
        <v>4.84</v>
      </c>
    </row>
    <row r="10" customFormat="false" ht="14.25" hidden="false" customHeight="true" outlineLevel="0" collapsed="false">
      <c r="A10" s="51" t="s">
        <v>108</v>
      </c>
      <c r="B10" s="52" t="s">
        <v>109</v>
      </c>
      <c r="C10" s="48" t="n">
        <v>150000</v>
      </c>
      <c r="D10" s="49" t="n">
        <v>130000</v>
      </c>
      <c r="E10" s="49"/>
      <c r="F10" s="49" t="n">
        <v>130000</v>
      </c>
      <c r="G10" s="50" t="n">
        <f aca="false">(D10-C10)/C10*100</f>
        <v>-13.33</v>
      </c>
    </row>
    <row r="11" customFormat="false" ht="14.25" hidden="false" customHeight="true" outlineLevel="0" collapsed="false">
      <c r="A11" s="51" t="s">
        <v>110</v>
      </c>
      <c r="B11" s="52" t="s">
        <v>111</v>
      </c>
      <c r="C11" s="48" t="n">
        <v>44422.6</v>
      </c>
      <c r="D11" s="49" t="n">
        <v>44422.6</v>
      </c>
      <c r="E11" s="49"/>
      <c r="F11" s="49" t="n">
        <v>44422.6</v>
      </c>
      <c r="G11" s="50" t="n">
        <f aca="false">(D11-C11)/C11*100</f>
        <v>0</v>
      </c>
    </row>
    <row r="12" customFormat="false" ht="14.25" hidden="false" customHeight="true" outlineLevel="0" collapsed="false">
      <c r="A12" s="51" t="s">
        <v>112</v>
      </c>
      <c r="B12" s="52" t="s">
        <v>113</v>
      </c>
      <c r="C12" s="48" t="n">
        <v>36000</v>
      </c>
      <c r="D12" s="49" t="n">
        <v>43200</v>
      </c>
      <c r="E12" s="49"/>
      <c r="F12" s="49" t="n">
        <v>43200</v>
      </c>
      <c r="G12" s="50" t="n">
        <f aca="false">(D12-C12)/C12*100</f>
        <v>20</v>
      </c>
    </row>
    <row r="13" customFormat="false" ht="14.25" hidden="false" customHeight="true" outlineLevel="0" collapsed="false">
      <c r="A13" s="51" t="s">
        <v>114</v>
      </c>
      <c r="B13" s="52" t="s">
        <v>115</v>
      </c>
      <c r="C13" s="48" t="n">
        <v>100000</v>
      </c>
      <c r="D13" s="49" t="n">
        <v>100000</v>
      </c>
      <c r="E13" s="49"/>
      <c r="F13" s="49" t="n">
        <v>100000</v>
      </c>
      <c r="G13" s="50" t="n">
        <f aca="false">(D13-C13)/C13*100</f>
        <v>0</v>
      </c>
    </row>
    <row r="14" customFormat="false" ht="14.25" hidden="false" customHeight="true" outlineLevel="0" collapsed="false">
      <c r="A14" s="51" t="s">
        <v>116</v>
      </c>
      <c r="B14" s="52" t="s">
        <v>117</v>
      </c>
      <c r="C14" s="53"/>
      <c r="D14" s="49" t="n">
        <v>748531</v>
      </c>
      <c r="E14" s="49"/>
      <c r="F14" s="49" t="n">
        <v>748531</v>
      </c>
      <c r="G14" s="50"/>
    </row>
    <row r="15" customFormat="false" ht="14.25" hidden="false" customHeight="true" outlineLevel="0" collapsed="false">
      <c r="A15" s="51" t="s">
        <v>118</v>
      </c>
      <c r="B15" s="52" t="s">
        <v>119</v>
      </c>
      <c r="C15" s="48" t="n">
        <v>54000</v>
      </c>
      <c r="D15" s="49" t="n">
        <v>50400</v>
      </c>
      <c r="E15" s="49"/>
      <c r="F15" s="49" t="n">
        <v>50400</v>
      </c>
      <c r="G15" s="50" t="n">
        <f aca="false">(D15-C15)/C15*100</f>
        <v>-6.67</v>
      </c>
    </row>
    <row r="16" customFormat="false" ht="14.25" hidden="false" customHeight="true" outlineLevel="0" collapsed="false">
      <c r="A16" s="51" t="s">
        <v>120</v>
      </c>
      <c r="B16" s="52" t="s">
        <v>121</v>
      </c>
      <c r="C16" s="48" t="n">
        <v>54000</v>
      </c>
      <c r="D16" s="49" t="n">
        <v>50400</v>
      </c>
      <c r="E16" s="49"/>
      <c r="F16" s="49" t="n">
        <v>50400</v>
      </c>
      <c r="G16" s="50" t="n">
        <f aca="false">(D16-C16)/C16*100</f>
        <v>-6.67</v>
      </c>
    </row>
    <row r="17" customFormat="false" ht="14.25" hidden="false" customHeight="true" outlineLevel="0" collapsed="false">
      <c r="A17" s="51" t="s">
        <v>122</v>
      </c>
      <c r="B17" s="52" t="s">
        <v>123</v>
      </c>
      <c r="C17" s="48" t="n">
        <v>4641167.37</v>
      </c>
      <c r="D17" s="49" t="n">
        <v>6030558.3</v>
      </c>
      <c r="E17" s="49" t="n">
        <v>5530558.3</v>
      </c>
      <c r="F17" s="49" t="n">
        <v>500000</v>
      </c>
      <c r="G17" s="50" t="n">
        <f aca="false">(D17-C17)/C17*100</f>
        <v>29.94</v>
      </c>
    </row>
    <row r="18" customFormat="false" ht="14.25" hidden="false" customHeight="true" outlineLevel="0" collapsed="false">
      <c r="A18" s="51" t="s">
        <v>124</v>
      </c>
      <c r="B18" s="52" t="s">
        <v>107</v>
      </c>
      <c r="C18" s="48" t="n">
        <v>4341167.37</v>
      </c>
      <c r="D18" s="49" t="n">
        <v>5530558.3</v>
      </c>
      <c r="E18" s="49" t="n">
        <v>5530558.3</v>
      </c>
      <c r="F18" s="49"/>
      <c r="G18" s="50" t="n">
        <f aca="false">(D18-C18)/C18*100</f>
        <v>27.4</v>
      </c>
    </row>
    <row r="19" customFormat="false" ht="14.25" hidden="false" customHeight="true" outlineLevel="0" collapsed="false">
      <c r="A19" s="51" t="s">
        <v>125</v>
      </c>
      <c r="B19" s="52" t="s">
        <v>109</v>
      </c>
      <c r="C19" s="48" t="n">
        <v>300000</v>
      </c>
      <c r="D19" s="49" t="n">
        <v>500000</v>
      </c>
      <c r="E19" s="49"/>
      <c r="F19" s="49" t="n">
        <v>500000</v>
      </c>
      <c r="G19" s="50" t="n">
        <f aca="false">(D19-C19)/C19*100</f>
        <v>66.67</v>
      </c>
    </row>
    <row r="20" customFormat="false" ht="14.25" hidden="false" customHeight="true" outlineLevel="0" collapsed="false">
      <c r="A20" s="51" t="s">
        <v>126</v>
      </c>
      <c r="B20" s="52" t="s">
        <v>127</v>
      </c>
      <c r="C20" s="53"/>
      <c r="D20" s="49" t="n">
        <v>1244300</v>
      </c>
      <c r="E20" s="49"/>
      <c r="F20" s="49" t="n">
        <v>1244300</v>
      </c>
      <c r="G20" s="50"/>
    </row>
    <row r="21" customFormat="false" ht="14.25" hidden="false" customHeight="true" outlineLevel="0" collapsed="false">
      <c r="A21" s="51" t="s">
        <v>128</v>
      </c>
      <c r="B21" s="52" t="s">
        <v>129</v>
      </c>
      <c r="C21" s="53"/>
      <c r="D21" s="49" t="n">
        <v>1244300</v>
      </c>
      <c r="E21" s="49"/>
      <c r="F21" s="49" t="n">
        <v>1244300</v>
      </c>
      <c r="G21" s="50"/>
    </row>
    <row r="22" customFormat="false" ht="14.25" hidden="false" customHeight="true" outlineLevel="0" collapsed="false">
      <c r="A22" s="51" t="s">
        <v>130</v>
      </c>
      <c r="B22" s="52" t="s">
        <v>131</v>
      </c>
      <c r="C22" s="48" t="n">
        <v>1520537.82</v>
      </c>
      <c r="D22" s="49" t="n">
        <v>2455367.8</v>
      </c>
      <c r="E22" s="49" t="n">
        <v>1175367.8</v>
      </c>
      <c r="F22" s="49" t="n">
        <v>1280000</v>
      </c>
      <c r="G22" s="50" t="n">
        <f aca="false">(D22-C22)/C22*100</f>
        <v>61.48</v>
      </c>
    </row>
    <row r="23" customFormat="false" ht="14.25" hidden="false" customHeight="true" outlineLevel="0" collapsed="false">
      <c r="A23" s="51" t="s">
        <v>132</v>
      </c>
      <c r="B23" s="52" t="s">
        <v>107</v>
      </c>
      <c r="C23" s="48" t="n">
        <v>1080537.82</v>
      </c>
      <c r="D23" s="49" t="n">
        <v>1175367.8</v>
      </c>
      <c r="E23" s="49" t="n">
        <v>1175367.8</v>
      </c>
      <c r="F23" s="49"/>
      <c r="G23" s="50" t="n">
        <f aca="false">(D23-C23)/C23*100</f>
        <v>8.78</v>
      </c>
    </row>
    <row r="24" customFormat="false" ht="14.25" hidden="false" customHeight="true" outlineLevel="0" collapsed="false">
      <c r="A24" s="51" t="s">
        <v>133</v>
      </c>
      <c r="B24" s="52" t="s">
        <v>109</v>
      </c>
      <c r="C24" s="48" t="n">
        <v>440000</v>
      </c>
      <c r="D24" s="49" t="n">
        <v>1280000</v>
      </c>
      <c r="E24" s="49"/>
      <c r="F24" s="49" t="n">
        <v>1280000</v>
      </c>
      <c r="G24" s="50" t="n">
        <f aca="false">(D24-C24)/C24*100</f>
        <v>190.91</v>
      </c>
    </row>
    <row r="25" customFormat="false" ht="14.25" hidden="false" customHeight="true" outlineLevel="0" collapsed="false">
      <c r="A25" s="51" t="s">
        <v>134</v>
      </c>
      <c r="B25" s="52" t="s">
        <v>135</v>
      </c>
      <c r="C25" s="48" t="n">
        <v>485217.02</v>
      </c>
      <c r="D25" s="49" t="n">
        <v>595002.51</v>
      </c>
      <c r="E25" s="49" t="n">
        <v>445002.51</v>
      </c>
      <c r="F25" s="49" t="n">
        <v>150000</v>
      </c>
      <c r="G25" s="50" t="n">
        <f aca="false">(D25-C25)/C25*100</f>
        <v>22.63</v>
      </c>
    </row>
    <row r="26" customFormat="false" ht="14.25" hidden="false" customHeight="true" outlineLevel="0" collapsed="false">
      <c r="A26" s="51" t="s">
        <v>136</v>
      </c>
      <c r="B26" s="52" t="s">
        <v>107</v>
      </c>
      <c r="C26" s="48" t="n">
        <v>385217.02</v>
      </c>
      <c r="D26" s="49" t="n">
        <v>445002.51</v>
      </c>
      <c r="E26" s="49" t="n">
        <v>445002.51</v>
      </c>
      <c r="F26" s="49"/>
      <c r="G26" s="50" t="n">
        <f aca="false">(D26-C26)/C26*100</f>
        <v>15.52</v>
      </c>
    </row>
    <row r="27" customFormat="false" ht="14.25" hidden="false" customHeight="true" outlineLevel="0" collapsed="false">
      <c r="A27" s="51" t="s">
        <v>137</v>
      </c>
      <c r="B27" s="52" t="s">
        <v>109</v>
      </c>
      <c r="C27" s="48" t="n">
        <v>100000</v>
      </c>
      <c r="D27" s="49" t="n">
        <v>150000</v>
      </c>
      <c r="E27" s="49"/>
      <c r="F27" s="49" t="n">
        <v>150000</v>
      </c>
      <c r="G27" s="50" t="n">
        <f aca="false">(D27-C27)/C27*100</f>
        <v>50</v>
      </c>
    </row>
    <row r="28" customFormat="false" ht="14.25" hidden="false" customHeight="true" outlineLevel="0" collapsed="false">
      <c r="A28" s="51" t="s">
        <v>138</v>
      </c>
      <c r="B28" s="52" t="s">
        <v>139</v>
      </c>
      <c r="C28" s="48" t="n">
        <v>10000</v>
      </c>
      <c r="D28" s="49" t="n">
        <v>80000</v>
      </c>
      <c r="E28" s="49"/>
      <c r="F28" s="49" t="n">
        <v>80000</v>
      </c>
      <c r="G28" s="50" t="n">
        <f aca="false">(D28-C28)/C28*100</f>
        <v>700</v>
      </c>
    </row>
    <row r="29" customFormat="false" ht="14.25" hidden="false" customHeight="true" outlineLevel="0" collapsed="false">
      <c r="A29" s="51" t="s">
        <v>140</v>
      </c>
      <c r="B29" s="52" t="s">
        <v>141</v>
      </c>
      <c r="C29" s="48" t="n">
        <v>10000</v>
      </c>
      <c r="D29" s="49" t="n">
        <v>80000</v>
      </c>
      <c r="E29" s="49"/>
      <c r="F29" s="49" t="n">
        <v>80000</v>
      </c>
      <c r="G29" s="50" t="n">
        <f aca="false">(D29-C29)/C29*100</f>
        <v>700</v>
      </c>
    </row>
    <row r="30" customFormat="false" ht="14.25" hidden="false" customHeight="true" outlineLevel="0" collapsed="false">
      <c r="A30" s="51" t="s">
        <v>142</v>
      </c>
      <c r="B30" s="52" t="s">
        <v>143</v>
      </c>
      <c r="C30" s="48" t="n">
        <v>940000</v>
      </c>
      <c r="D30" s="49" t="n">
        <v>1046248</v>
      </c>
      <c r="E30" s="49"/>
      <c r="F30" s="49" t="n">
        <v>1046248</v>
      </c>
      <c r="G30" s="50" t="n">
        <f aca="false">(D30-C30)/C30*100</f>
        <v>11.3</v>
      </c>
    </row>
    <row r="31" customFormat="false" ht="14.25" hidden="false" customHeight="true" outlineLevel="0" collapsed="false">
      <c r="A31" s="51" t="s">
        <v>144</v>
      </c>
      <c r="B31" s="52" t="s">
        <v>145</v>
      </c>
      <c r="C31" s="48" t="n">
        <v>940000</v>
      </c>
      <c r="D31" s="49" t="n">
        <v>1046248</v>
      </c>
      <c r="E31" s="49"/>
      <c r="F31" s="49" t="n">
        <v>1046248</v>
      </c>
      <c r="G31" s="50" t="n">
        <f aca="false">(D31-C31)/C31*100</f>
        <v>11.3</v>
      </c>
    </row>
    <row r="32" customFormat="false" ht="14.25" hidden="false" customHeight="true" outlineLevel="0" collapsed="false">
      <c r="A32" s="51" t="s">
        <v>146</v>
      </c>
      <c r="B32" s="52" t="s">
        <v>147</v>
      </c>
      <c r="C32" s="48" t="n">
        <v>640071.38</v>
      </c>
      <c r="D32" s="49" t="n">
        <v>674123.38</v>
      </c>
      <c r="E32" s="49" t="n">
        <v>674123.38</v>
      </c>
      <c r="F32" s="49"/>
      <c r="G32" s="50" t="n">
        <f aca="false">(D32-C32)/C32*100</f>
        <v>5.32</v>
      </c>
    </row>
    <row r="33" customFormat="false" ht="14.25" hidden="false" customHeight="true" outlineLevel="0" collapsed="false">
      <c r="A33" s="51" t="s">
        <v>148</v>
      </c>
      <c r="B33" s="52" t="s">
        <v>107</v>
      </c>
      <c r="C33" s="48" t="n">
        <v>640071.38</v>
      </c>
      <c r="D33" s="49" t="n">
        <v>674123.38</v>
      </c>
      <c r="E33" s="49" t="n">
        <v>674123.38</v>
      </c>
      <c r="F33" s="49"/>
      <c r="G33" s="50" t="n">
        <f aca="false">(D33-C33)/C33*100</f>
        <v>5.32</v>
      </c>
    </row>
    <row r="34" customFormat="false" ht="14.25" hidden="false" customHeight="true" outlineLevel="0" collapsed="false">
      <c r="A34" s="51" t="s">
        <v>149</v>
      </c>
      <c r="B34" s="52" t="s">
        <v>150</v>
      </c>
      <c r="C34" s="48" t="n">
        <v>259760</v>
      </c>
      <c r="D34" s="49" t="n">
        <v>327378.91</v>
      </c>
      <c r="E34" s="49"/>
      <c r="F34" s="49" t="n">
        <v>327378.91</v>
      </c>
      <c r="G34" s="50" t="n">
        <f aca="false">(D34-C34)/C34*100</f>
        <v>26.03</v>
      </c>
    </row>
    <row r="35" customFormat="false" ht="14.25" hidden="false" customHeight="true" outlineLevel="0" collapsed="false">
      <c r="A35" s="51" t="s">
        <v>151</v>
      </c>
      <c r="B35" s="52" t="s">
        <v>152</v>
      </c>
      <c r="C35" s="48" t="n">
        <v>259760</v>
      </c>
      <c r="D35" s="49" t="n">
        <v>327378.91</v>
      </c>
      <c r="E35" s="49"/>
      <c r="F35" s="49" t="n">
        <v>327378.91</v>
      </c>
      <c r="G35" s="50" t="n">
        <f aca="false">(D35-C35)/C35*100</f>
        <v>26.03</v>
      </c>
    </row>
    <row r="36" customFormat="false" ht="14.25" hidden="false" customHeight="true" outlineLevel="0" collapsed="false">
      <c r="A36" s="51" t="s">
        <v>153</v>
      </c>
      <c r="B36" s="52" t="s">
        <v>154</v>
      </c>
      <c r="C36" s="48" t="n">
        <v>2169651.74</v>
      </c>
      <c r="D36" s="49" t="n">
        <v>2405072.94</v>
      </c>
      <c r="E36" s="49" t="n">
        <v>923772.94</v>
      </c>
      <c r="F36" s="49" t="n">
        <v>1481300</v>
      </c>
      <c r="G36" s="50" t="n">
        <f aca="false">(D36-C36)/C36*100</f>
        <v>10.85</v>
      </c>
    </row>
    <row r="37" customFormat="false" ht="14.25" hidden="false" customHeight="true" outlineLevel="0" collapsed="false">
      <c r="A37" s="51" t="s">
        <v>155</v>
      </c>
      <c r="B37" s="52" t="s">
        <v>107</v>
      </c>
      <c r="C37" s="48" t="n">
        <v>907651.74</v>
      </c>
      <c r="D37" s="49" t="n">
        <v>923772.94</v>
      </c>
      <c r="E37" s="49" t="n">
        <v>923772.94</v>
      </c>
      <c r="F37" s="49"/>
      <c r="G37" s="50" t="n">
        <f aca="false">(D37-C37)/C37*100</f>
        <v>1.78</v>
      </c>
    </row>
    <row r="38" customFormat="false" ht="14.25" hidden="false" customHeight="true" outlineLevel="0" collapsed="false">
      <c r="A38" s="51" t="s">
        <v>156</v>
      </c>
      <c r="B38" s="52" t="s">
        <v>109</v>
      </c>
      <c r="C38" s="48" t="n">
        <v>1262000</v>
      </c>
      <c r="D38" s="49" t="n">
        <v>1403000</v>
      </c>
      <c r="E38" s="49"/>
      <c r="F38" s="49" t="n">
        <v>1403000</v>
      </c>
      <c r="G38" s="50" t="n">
        <f aca="false">(D38-C38)/C38*100</f>
        <v>11.17</v>
      </c>
    </row>
    <row r="39" customFormat="false" ht="14.25" hidden="false" customHeight="true" outlineLevel="0" collapsed="false">
      <c r="A39" s="51" t="s">
        <v>157</v>
      </c>
      <c r="B39" s="52" t="s">
        <v>158</v>
      </c>
      <c r="C39" s="53"/>
      <c r="D39" s="49" t="n">
        <v>78300</v>
      </c>
      <c r="E39" s="49"/>
      <c r="F39" s="49" t="n">
        <v>78300</v>
      </c>
      <c r="G39" s="50"/>
    </row>
    <row r="40" customFormat="false" ht="14.25" hidden="false" customHeight="true" outlineLevel="0" collapsed="false">
      <c r="A40" s="51" t="s">
        <v>159</v>
      </c>
      <c r="B40" s="52" t="s">
        <v>59</v>
      </c>
      <c r="C40" s="48" t="n">
        <v>260000</v>
      </c>
      <c r="D40" s="49" t="n">
        <v>220000</v>
      </c>
      <c r="E40" s="49"/>
      <c r="F40" s="49" t="n">
        <v>220000</v>
      </c>
      <c r="G40" s="50" t="n">
        <f aca="false">(D40-C40)/C40*100</f>
        <v>-15.38</v>
      </c>
    </row>
    <row r="41" customFormat="false" ht="14.25" hidden="false" customHeight="true" outlineLevel="0" collapsed="false">
      <c r="A41" s="51" t="s">
        <v>160</v>
      </c>
      <c r="B41" s="52" t="s">
        <v>161</v>
      </c>
      <c r="C41" s="48" t="n">
        <v>260000</v>
      </c>
      <c r="D41" s="49" t="n">
        <v>220000</v>
      </c>
      <c r="E41" s="49"/>
      <c r="F41" s="49" t="n">
        <v>220000</v>
      </c>
      <c r="G41" s="50" t="n">
        <f aca="false">(D41-C41)/C41*100</f>
        <v>-15.38</v>
      </c>
    </row>
    <row r="42" customFormat="false" ht="14.25" hidden="false" customHeight="true" outlineLevel="0" collapsed="false">
      <c r="A42" s="51" t="s">
        <v>162</v>
      </c>
      <c r="B42" s="52" t="s">
        <v>163</v>
      </c>
      <c r="C42" s="48" t="n">
        <v>60000</v>
      </c>
      <c r="D42" s="49" t="n">
        <v>20000</v>
      </c>
      <c r="E42" s="49"/>
      <c r="F42" s="49" t="n">
        <v>20000</v>
      </c>
      <c r="G42" s="50" t="n">
        <f aca="false">(D42-C42)/C42*100</f>
        <v>-66.67</v>
      </c>
    </row>
    <row r="43" customFormat="false" ht="14.25" hidden="false" customHeight="true" outlineLevel="0" collapsed="false">
      <c r="A43" s="51" t="s">
        <v>164</v>
      </c>
      <c r="B43" s="52" t="s">
        <v>165</v>
      </c>
      <c r="C43" s="48" t="n">
        <v>200000</v>
      </c>
      <c r="D43" s="49" t="n">
        <v>200000</v>
      </c>
      <c r="E43" s="49"/>
      <c r="F43" s="49" t="n">
        <v>200000</v>
      </c>
      <c r="G43" s="50" t="n">
        <f aca="false">(D43-C43)/C43*100</f>
        <v>0</v>
      </c>
    </row>
    <row r="44" customFormat="false" ht="14.25" hidden="false" customHeight="true" outlineLevel="0" collapsed="false">
      <c r="A44" s="51" t="s">
        <v>166</v>
      </c>
      <c r="B44" s="52" t="s">
        <v>60</v>
      </c>
      <c r="C44" s="48" t="n">
        <v>5721077.91</v>
      </c>
      <c r="D44" s="49" t="n">
        <v>12234971.2</v>
      </c>
      <c r="E44" s="49" t="n">
        <v>1568071.2</v>
      </c>
      <c r="F44" s="49" t="n">
        <v>10666900</v>
      </c>
      <c r="G44" s="50" t="n">
        <f aca="false">(D44-C44)/C44*100</f>
        <v>113.86</v>
      </c>
    </row>
    <row r="45" customFormat="false" ht="14.25" hidden="false" customHeight="true" outlineLevel="0" collapsed="false">
      <c r="A45" s="51" t="s">
        <v>167</v>
      </c>
      <c r="B45" s="52" t="s">
        <v>168</v>
      </c>
      <c r="C45" s="48" t="n">
        <v>736679.59</v>
      </c>
      <c r="D45" s="49" t="n">
        <v>849714.54</v>
      </c>
      <c r="E45" s="49" t="n">
        <v>453714.54</v>
      </c>
      <c r="F45" s="49" t="n">
        <v>396000</v>
      </c>
      <c r="G45" s="50" t="n">
        <f aca="false">(D45-C45)/C45*100</f>
        <v>15.34</v>
      </c>
    </row>
    <row r="46" customFormat="false" ht="14.25" hidden="false" customHeight="true" outlineLevel="0" collapsed="false">
      <c r="A46" s="51" t="s">
        <v>169</v>
      </c>
      <c r="B46" s="52" t="s">
        <v>107</v>
      </c>
      <c r="C46" s="48" t="n">
        <v>428679.59</v>
      </c>
      <c r="D46" s="49" t="n">
        <v>453714.54</v>
      </c>
      <c r="E46" s="49" t="n">
        <v>453714.54</v>
      </c>
      <c r="F46" s="49"/>
      <c r="G46" s="50" t="n">
        <f aca="false">(D46-C46)/C46*100</f>
        <v>5.84</v>
      </c>
    </row>
    <row r="47" customFormat="false" ht="14.25" hidden="false" customHeight="true" outlineLevel="0" collapsed="false">
      <c r="A47" s="51" t="s">
        <v>170</v>
      </c>
      <c r="B47" s="52" t="s">
        <v>171</v>
      </c>
      <c r="C47" s="48" t="n">
        <v>258000</v>
      </c>
      <c r="D47" s="49" t="n">
        <v>316000</v>
      </c>
      <c r="E47" s="49"/>
      <c r="F47" s="49" t="n">
        <v>316000</v>
      </c>
      <c r="G47" s="50" t="n">
        <f aca="false">(D47-C47)/C47*100</f>
        <v>22.48</v>
      </c>
    </row>
    <row r="48" customFormat="false" ht="14.25" hidden="false" customHeight="true" outlineLevel="0" collapsed="false">
      <c r="A48" s="51" t="s">
        <v>172</v>
      </c>
      <c r="B48" s="52" t="s">
        <v>173</v>
      </c>
      <c r="C48" s="48" t="n">
        <v>50000</v>
      </c>
      <c r="D48" s="49" t="n">
        <v>80000</v>
      </c>
      <c r="E48" s="49"/>
      <c r="F48" s="49" t="n">
        <v>80000</v>
      </c>
      <c r="G48" s="50" t="n">
        <f aca="false">(D48-C48)/C48*100</f>
        <v>60</v>
      </c>
    </row>
    <row r="49" customFormat="false" ht="14.25" hidden="false" customHeight="true" outlineLevel="0" collapsed="false">
      <c r="A49" s="51" t="s">
        <v>174</v>
      </c>
      <c r="B49" s="52" t="s">
        <v>175</v>
      </c>
      <c r="C49" s="48" t="n">
        <v>4984398.32</v>
      </c>
      <c r="D49" s="49" t="n">
        <v>11385256.66</v>
      </c>
      <c r="E49" s="49" t="n">
        <v>1114356.66</v>
      </c>
      <c r="F49" s="49" t="n">
        <v>10270900</v>
      </c>
      <c r="G49" s="50" t="n">
        <f aca="false">(D49-C49)/C49*100</f>
        <v>128.42</v>
      </c>
    </row>
    <row r="50" customFormat="false" ht="14.25" hidden="false" customHeight="true" outlineLevel="0" collapsed="false">
      <c r="A50" s="51" t="s">
        <v>176</v>
      </c>
      <c r="B50" s="52" t="s">
        <v>177</v>
      </c>
      <c r="C50" s="48" t="n">
        <v>4984398.32</v>
      </c>
      <c r="D50" s="49" t="n">
        <v>11385256.66</v>
      </c>
      <c r="E50" s="49" t="n">
        <v>1114356.66</v>
      </c>
      <c r="F50" s="49" t="n">
        <v>10270900</v>
      </c>
      <c r="G50" s="50" t="n">
        <f aca="false">(D50-C50)/C50*100</f>
        <v>128.42</v>
      </c>
    </row>
    <row r="51" customFormat="false" ht="14.25" hidden="false" customHeight="true" outlineLevel="0" collapsed="false">
      <c r="A51" s="51" t="s">
        <v>178</v>
      </c>
      <c r="B51" s="52" t="s">
        <v>64</v>
      </c>
      <c r="C51" s="48" t="n">
        <v>5566558.58</v>
      </c>
      <c r="D51" s="49" t="n">
        <v>4761157.48</v>
      </c>
      <c r="E51" s="49" t="n">
        <v>827744.78</v>
      </c>
      <c r="F51" s="49" t="n">
        <v>3933412.7</v>
      </c>
      <c r="G51" s="50" t="n">
        <f aca="false">(D51-C51)/C51*100</f>
        <v>-14.47</v>
      </c>
    </row>
    <row r="52" customFormat="false" ht="14.25" hidden="false" customHeight="true" outlineLevel="0" collapsed="false">
      <c r="A52" s="51" t="s">
        <v>179</v>
      </c>
      <c r="B52" s="52" t="s">
        <v>180</v>
      </c>
      <c r="C52" s="48" t="n">
        <v>5566558.58</v>
      </c>
      <c r="D52" s="49" t="n">
        <v>4761157.48</v>
      </c>
      <c r="E52" s="49" t="n">
        <v>827744.78</v>
      </c>
      <c r="F52" s="49" t="n">
        <v>3933412.7</v>
      </c>
      <c r="G52" s="50" t="n">
        <f aca="false">(D52-C52)/C52*100</f>
        <v>-14.47</v>
      </c>
    </row>
    <row r="53" customFormat="false" ht="14.25" hidden="false" customHeight="true" outlineLevel="0" collapsed="false">
      <c r="A53" s="51" t="s">
        <v>181</v>
      </c>
      <c r="B53" s="52" t="s">
        <v>182</v>
      </c>
      <c r="C53" s="48" t="n">
        <v>5516558.58</v>
      </c>
      <c r="D53" s="49" t="n">
        <v>4690322.78</v>
      </c>
      <c r="E53" s="49" t="n">
        <v>827744.78</v>
      </c>
      <c r="F53" s="49" t="n">
        <v>3862578</v>
      </c>
      <c r="G53" s="50" t="n">
        <f aca="false">(D53-C53)/C53*100</f>
        <v>-14.98</v>
      </c>
    </row>
    <row r="54" customFormat="false" ht="14.25" hidden="false" customHeight="true" outlineLevel="0" collapsed="false">
      <c r="A54" s="51" t="s">
        <v>183</v>
      </c>
      <c r="B54" s="52" t="s">
        <v>184</v>
      </c>
      <c r="C54" s="48" t="n">
        <v>50000</v>
      </c>
      <c r="D54" s="49" t="n">
        <v>70834.7</v>
      </c>
      <c r="E54" s="49"/>
      <c r="F54" s="49" t="n">
        <v>70834.7</v>
      </c>
      <c r="G54" s="50" t="n">
        <f aca="false">(D54-C54)/C54*100</f>
        <v>41.67</v>
      </c>
    </row>
    <row r="55" customFormat="false" ht="14.25" hidden="false" customHeight="true" outlineLevel="0" collapsed="false">
      <c r="A55" s="51" t="s">
        <v>185</v>
      </c>
      <c r="B55" s="52" t="s">
        <v>65</v>
      </c>
      <c r="C55" s="48" t="n">
        <v>33767383.92</v>
      </c>
      <c r="D55" s="49" t="n">
        <v>30119600.19</v>
      </c>
      <c r="E55" s="49" t="n">
        <v>21410165.75</v>
      </c>
      <c r="F55" s="49" t="n">
        <v>8709434.44</v>
      </c>
      <c r="G55" s="50" t="n">
        <f aca="false">(D55-C55)/C55*100</f>
        <v>-10.8</v>
      </c>
    </row>
    <row r="56" customFormat="false" ht="14.25" hidden="false" customHeight="true" outlineLevel="0" collapsed="false">
      <c r="A56" s="51" t="s">
        <v>186</v>
      </c>
      <c r="B56" s="52" t="s">
        <v>187</v>
      </c>
      <c r="C56" s="48" t="n">
        <v>1746732.03</v>
      </c>
      <c r="D56" s="49" t="n">
        <v>1598456.34</v>
      </c>
      <c r="E56" s="49" t="n">
        <v>1019093.9</v>
      </c>
      <c r="F56" s="49" t="n">
        <v>579362.44</v>
      </c>
      <c r="G56" s="50" t="n">
        <f aca="false">(D56-C56)/C56*100</f>
        <v>-8.49</v>
      </c>
    </row>
    <row r="57" customFormat="false" ht="14.25" hidden="false" customHeight="true" outlineLevel="0" collapsed="false">
      <c r="A57" s="51" t="s">
        <v>188</v>
      </c>
      <c r="B57" s="52" t="s">
        <v>189</v>
      </c>
      <c r="C57" s="48" t="n">
        <v>160000</v>
      </c>
      <c r="D57" s="49" t="n">
        <v>150932</v>
      </c>
      <c r="E57" s="49"/>
      <c r="F57" s="49" t="n">
        <v>150932</v>
      </c>
      <c r="G57" s="50" t="n">
        <f aca="false">(D57-C57)/C57*100</f>
        <v>-5.67</v>
      </c>
    </row>
    <row r="58" customFormat="false" ht="14.25" hidden="false" customHeight="true" outlineLevel="0" collapsed="false">
      <c r="A58" s="51" t="s">
        <v>190</v>
      </c>
      <c r="B58" s="52" t="s">
        <v>191</v>
      </c>
      <c r="C58" s="48" t="n">
        <v>1586732.03</v>
      </c>
      <c r="D58" s="49" t="n">
        <v>1447524.34</v>
      </c>
      <c r="E58" s="49" t="n">
        <v>1019093.9</v>
      </c>
      <c r="F58" s="49" t="n">
        <v>428430.44</v>
      </c>
      <c r="G58" s="50" t="n">
        <f aca="false">(D58-C58)/C58*100</f>
        <v>-8.77</v>
      </c>
    </row>
    <row r="59" customFormat="false" ht="14.25" hidden="false" customHeight="true" outlineLevel="0" collapsed="false">
      <c r="A59" s="51" t="s">
        <v>192</v>
      </c>
      <c r="B59" s="52" t="s">
        <v>193</v>
      </c>
      <c r="C59" s="48" t="n">
        <v>26522764.59</v>
      </c>
      <c r="D59" s="49" t="n">
        <v>23481379.5</v>
      </c>
      <c r="E59" s="49" t="n">
        <v>18402579.5</v>
      </c>
      <c r="F59" s="49" t="n">
        <v>5078800</v>
      </c>
      <c r="G59" s="50" t="n">
        <f aca="false">(D59-C59)/C59*100</f>
        <v>-11.47</v>
      </c>
    </row>
    <row r="60" customFormat="false" ht="14.25" hidden="false" customHeight="true" outlineLevel="0" collapsed="false">
      <c r="A60" s="51" t="s">
        <v>194</v>
      </c>
      <c r="B60" s="52" t="s">
        <v>107</v>
      </c>
      <c r="C60" s="48" t="n">
        <v>552528.7</v>
      </c>
      <c r="D60" s="49" t="n">
        <v>588470.48</v>
      </c>
      <c r="E60" s="49" t="n">
        <v>588470.48</v>
      </c>
      <c r="F60" s="49"/>
      <c r="G60" s="50" t="n">
        <f aca="false">(D60-C60)/C60*100</f>
        <v>6.5</v>
      </c>
    </row>
    <row r="61" customFormat="false" ht="14.25" hidden="false" customHeight="true" outlineLevel="0" collapsed="false">
      <c r="A61" s="51" t="s">
        <v>195</v>
      </c>
      <c r="B61" s="52" t="s">
        <v>109</v>
      </c>
      <c r="C61" s="48" t="n">
        <v>690000</v>
      </c>
      <c r="D61" s="49" t="n">
        <v>700000</v>
      </c>
      <c r="E61" s="49"/>
      <c r="F61" s="49" t="n">
        <v>700000</v>
      </c>
      <c r="G61" s="50" t="n">
        <f aca="false">(D61-C61)/C61*100</f>
        <v>1.45</v>
      </c>
    </row>
    <row r="62" customFormat="false" ht="14.25" hidden="false" customHeight="true" outlineLevel="0" collapsed="false">
      <c r="A62" s="51" t="s">
        <v>196</v>
      </c>
      <c r="B62" s="52" t="s">
        <v>197</v>
      </c>
      <c r="C62" s="48" t="n">
        <v>25220235.89</v>
      </c>
      <c r="D62" s="49" t="n">
        <v>22132909.02</v>
      </c>
      <c r="E62" s="49" t="n">
        <v>17814109.02</v>
      </c>
      <c r="F62" s="49" t="n">
        <v>4318800</v>
      </c>
      <c r="G62" s="50" t="n">
        <f aca="false">(D62-C62)/C62*100</f>
        <v>-12.24</v>
      </c>
    </row>
    <row r="63" customFormat="false" ht="14.25" hidden="false" customHeight="true" outlineLevel="0" collapsed="false">
      <c r="A63" s="51" t="s">
        <v>198</v>
      </c>
      <c r="B63" s="52" t="s">
        <v>199</v>
      </c>
      <c r="C63" s="48" t="n">
        <v>60000</v>
      </c>
      <c r="D63" s="49" t="n">
        <v>60000</v>
      </c>
      <c r="E63" s="49"/>
      <c r="F63" s="49" t="n">
        <v>60000</v>
      </c>
      <c r="G63" s="50" t="n">
        <f aca="false">(D63-C63)/C63*100</f>
        <v>0</v>
      </c>
    </row>
    <row r="64" customFormat="false" ht="14.25" hidden="false" customHeight="true" outlineLevel="0" collapsed="false">
      <c r="A64" s="51" t="s">
        <v>200</v>
      </c>
      <c r="B64" s="52" t="s">
        <v>201</v>
      </c>
      <c r="C64" s="48" t="n">
        <v>1359813.6</v>
      </c>
      <c r="D64" s="49" t="n">
        <v>1444972.16</v>
      </c>
      <c r="E64" s="49" t="n">
        <v>1444972.16</v>
      </c>
      <c r="F64" s="49"/>
      <c r="G64" s="50" t="n">
        <f aca="false">(D64-C64)/C64*100</f>
        <v>6.26</v>
      </c>
    </row>
    <row r="65" customFormat="false" ht="14.25" hidden="false" customHeight="true" outlineLevel="0" collapsed="false">
      <c r="A65" s="51" t="s">
        <v>202</v>
      </c>
      <c r="B65" s="52" t="s">
        <v>203</v>
      </c>
      <c r="C65" s="48" t="n">
        <v>895142.4</v>
      </c>
      <c r="D65" s="49" t="n">
        <v>949981.44</v>
      </c>
      <c r="E65" s="49" t="n">
        <v>949981.44</v>
      </c>
      <c r="F65" s="49"/>
      <c r="G65" s="50" t="n">
        <f aca="false">(D65-C65)/C65*100</f>
        <v>6.13</v>
      </c>
    </row>
    <row r="66" customFormat="false" ht="14.25" hidden="false" customHeight="true" outlineLevel="0" collapsed="false">
      <c r="A66" s="51" t="s">
        <v>204</v>
      </c>
      <c r="B66" s="52" t="s">
        <v>205</v>
      </c>
      <c r="C66" s="48" t="n">
        <v>447571.2</v>
      </c>
      <c r="D66" s="49" t="n">
        <v>474990.72</v>
      </c>
      <c r="E66" s="49" t="n">
        <v>474990.72</v>
      </c>
      <c r="F66" s="49"/>
      <c r="G66" s="50" t="n">
        <f aca="false">(D66-C66)/C66*100</f>
        <v>6.13</v>
      </c>
    </row>
    <row r="67" customFormat="false" ht="14.25" hidden="false" customHeight="true" outlineLevel="0" collapsed="false">
      <c r="A67" s="51" t="s">
        <v>206</v>
      </c>
      <c r="B67" s="52" t="s">
        <v>207</v>
      </c>
      <c r="C67" s="48" t="n">
        <v>17100</v>
      </c>
      <c r="D67" s="49" t="n">
        <v>20000</v>
      </c>
      <c r="E67" s="49" t="n">
        <v>20000</v>
      </c>
      <c r="F67" s="49"/>
      <c r="G67" s="50" t="n">
        <f aca="false">(D67-C67)/C67*100</f>
        <v>16.96</v>
      </c>
    </row>
    <row r="68" customFormat="false" ht="14.25" hidden="false" customHeight="true" outlineLevel="0" collapsed="false">
      <c r="A68" s="51" t="s">
        <v>208</v>
      </c>
      <c r="B68" s="52" t="s">
        <v>209</v>
      </c>
      <c r="C68" s="48" t="n">
        <v>1772000</v>
      </c>
      <c r="D68" s="49" t="n">
        <v>1700000</v>
      </c>
      <c r="E68" s="49"/>
      <c r="F68" s="49" t="n">
        <v>1700000</v>
      </c>
      <c r="G68" s="50" t="n">
        <f aca="false">(D68-C68)/C68*100</f>
        <v>-4.06</v>
      </c>
    </row>
    <row r="69" customFormat="false" ht="14.25" hidden="false" customHeight="true" outlineLevel="0" collapsed="false">
      <c r="A69" s="51" t="s">
        <v>210</v>
      </c>
      <c r="B69" s="52" t="s">
        <v>211</v>
      </c>
      <c r="C69" s="48" t="n">
        <v>5000</v>
      </c>
      <c r="D69" s="49" t="n">
        <v>5000</v>
      </c>
      <c r="E69" s="49"/>
      <c r="F69" s="49" t="n">
        <v>5000</v>
      </c>
      <c r="G69" s="50" t="n">
        <f aca="false">(D69-C69)/C69*100</f>
        <v>0</v>
      </c>
    </row>
    <row r="70" customFormat="false" ht="14.25" hidden="false" customHeight="true" outlineLevel="0" collapsed="false">
      <c r="A70" s="51" t="s">
        <v>212</v>
      </c>
      <c r="B70" s="52" t="s">
        <v>213</v>
      </c>
      <c r="C70" s="48" t="n">
        <v>165000</v>
      </c>
      <c r="D70" s="49" t="n">
        <v>245000</v>
      </c>
      <c r="E70" s="49"/>
      <c r="F70" s="49" t="n">
        <v>245000</v>
      </c>
      <c r="G70" s="50" t="n">
        <f aca="false">(D70-C70)/C70*100</f>
        <v>48.48</v>
      </c>
    </row>
    <row r="71" customFormat="false" ht="14.25" hidden="false" customHeight="true" outlineLevel="0" collapsed="false">
      <c r="A71" s="51" t="s">
        <v>214</v>
      </c>
      <c r="B71" s="52" t="s">
        <v>215</v>
      </c>
      <c r="C71" s="48" t="n">
        <v>250000</v>
      </c>
      <c r="D71" s="49" t="n">
        <v>250000</v>
      </c>
      <c r="E71" s="49"/>
      <c r="F71" s="49" t="n">
        <v>250000</v>
      </c>
      <c r="G71" s="50" t="n">
        <f aca="false">(D71-C71)/C71*100</f>
        <v>0</v>
      </c>
    </row>
    <row r="72" customFormat="false" ht="14.25" hidden="false" customHeight="true" outlineLevel="0" collapsed="false">
      <c r="A72" s="51" t="s">
        <v>216</v>
      </c>
      <c r="B72" s="52" t="s">
        <v>217</v>
      </c>
      <c r="C72" s="48" t="n">
        <v>250000</v>
      </c>
      <c r="D72" s="49" t="n">
        <v>250000</v>
      </c>
      <c r="E72" s="49"/>
      <c r="F72" s="49" t="n">
        <v>250000</v>
      </c>
      <c r="G72" s="50" t="n">
        <f aca="false">(D72-C72)/C72*100</f>
        <v>0</v>
      </c>
    </row>
    <row r="73" customFormat="false" ht="14.25" hidden="false" customHeight="true" outlineLevel="0" collapsed="false">
      <c r="A73" s="51" t="s">
        <v>218</v>
      </c>
      <c r="B73" s="52" t="s">
        <v>219</v>
      </c>
      <c r="C73" s="48" t="n">
        <v>211000</v>
      </c>
      <c r="D73" s="49" t="n">
        <v>211000</v>
      </c>
      <c r="E73" s="49"/>
      <c r="F73" s="49" t="n">
        <v>211000</v>
      </c>
      <c r="G73" s="50" t="n">
        <f aca="false">(D73-C73)/C73*100</f>
        <v>0</v>
      </c>
    </row>
    <row r="74" customFormat="false" ht="14.25" hidden="false" customHeight="true" outlineLevel="0" collapsed="false">
      <c r="A74" s="51" t="s">
        <v>220</v>
      </c>
      <c r="B74" s="52" t="s">
        <v>221</v>
      </c>
      <c r="C74" s="48" t="n">
        <v>891000</v>
      </c>
      <c r="D74" s="49" t="n">
        <v>739000</v>
      </c>
      <c r="E74" s="49"/>
      <c r="F74" s="49" t="n">
        <v>739000</v>
      </c>
      <c r="G74" s="50" t="n">
        <f aca="false">(D74-C74)/C74*100</f>
        <v>-17.06</v>
      </c>
    </row>
    <row r="75" customFormat="false" ht="14.25" hidden="false" customHeight="true" outlineLevel="0" collapsed="false">
      <c r="A75" s="51" t="s">
        <v>222</v>
      </c>
      <c r="B75" s="52" t="s">
        <v>223</v>
      </c>
      <c r="C75" s="48" t="n">
        <v>147000</v>
      </c>
      <c r="D75" s="49" t="n">
        <v>164700</v>
      </c>
      <c r="E75" s="49"/>
      <c r="F75" s="49" t="n">
        <v>164700</v>
      </c>
      <c r="G75" s="50" t="n">
        <f aca="false">(D75-C75)/C75*100</f>
        <v>12.04</v>
      </c>
    </row>
    <row r="76" customFormat="false" ht="14.25" hidden="false" customHeight="true" outlineLevel="0" collapsed="false">
      <c r="A76" s="51" t="s">
        <v>224</v>
      </c>
      <c r="B76" s="52" t="s">
        <v>225</v>
      </c>
      <c r="C76" s="53"/>
      <c r="D76" s="49" t="n">
        <v>17700</v>
      </c>
      <c r="E76" s="49"/>
      <c r="F76" s="49" t="n">
        <v>17700</v>
      </c>
      <c r="G76" s="50"/>
    </row>
    <row r="77" customFormat="false" ht="14.25" hidden="false" customHeight="true" outlineLevel="0" collapsed="false">
      <c r="A77" s="51" t="s">
        <v>226</v>
      </c>
      <c r="B77" s="52" t="s">
        <v>227</v>
      </c>
      <c r="C77" s="48" t="n">
        <v>147000</v>
      </c>
      <c r="D77" s="49" t="n">
        <v>147000</v>
      </c>
      <c r="E77" s="49"/>
      <c r="F77" s="49" t="n">
        <v>147000</v>
      </c>
      <c r="G77" s="50" t="n">
        <f aca="false">(D77-C77)/C77*100</f>
        <v>0</v>
      </c>
    </row>
    <row r="78" customFormat="false" ht="14.25" hidden="false" customHeight="true" outlineLevel="0" collapsed="false">
      <c r="A78" s="51" t="s">
        <v>228</v>
      </c>
      <c r="B78" s="52" t="s">
        <v>229</v>
      </c>
      <c r="C78" s="48" t="n">
        <v>450981.9</v>
      </c>
      <c r="D78" s="49" t="n">
        <v>325280</v>
      </c>
      <c r="E78" s="49"/>
      <c r="F78" s="49" t="n">
        <v>325280</v>
      </c>
      <c r="G78" s="50" t="n">
        <f aca="false">(D78-C78)/C78*100</f>
        <v>-27.87</v>
      </c>
    </row>
    <row r="79" customFormat="false" ht="14.25" hidden="false" customHeight="true" outlineLevel="0" collapsed="false">
      <c r="A79" s="51" t="s">
        <v>230</v>
      </c>
      <c r="B79" s="52" t="s">
        <v>231</v>
      </c>
      <c r="C79" s="53"/>
      <c r="D79" s="49" t="n">
        <v>3180</v>
      </c>
      <c r="E79" s="49"/>
      <c r="F79" s="49" t="n">
        <v>3180</v>
      </c>
      <c r="G79" s="50"/>
    </row>
    <row r="80" customFormat="false" ht="14.25" hidden="false" customHeight="true" outlineLevel="0" collapsed="false">
      <c r="A80" s="51" t="s">
        <v>232</v>
      </c>
      <c r="B80" s="52" t="s">
        <v>233</v>
      </c>
      <c r="C80" s="48" t="n">
        <v>242181.9</v>
      </c>
      <c r="D80" s="49" t="n">
        <v>227100</v>
      </c>
      <c r="E80" s="49"/>
      <c r="F80" s="49" t="n">
        <v>227100</v>
      </c>
      <c r="G80" s="50" t="n">
        <f aca="false">(D80-C80)/C80*100</f>
        <v>-6.23</v>
      </c>
    </row>
    <row r="81" customFormat="false" ht="14.25" hidden="false" customHeight="true" outlineLevel="0" collapsed="false">
      <c r="A81" s="51" t="s">
        <v>234</v>
      </c>
      <c r="B81" s="52" t="s">
        <v>235</v>
      </c>
      <c r="C81" s="48" t="n">
        <v>208800</v>
      </c>
      <c r="D81" s="49" t="n">
        <v>95000</v>
      </c>
      <c r="E81" s="49"/>
      <c r="F81" s="49" t="n">
        <v>95000</v>
      </c>
      <c r="G81" s="50" t="n">
        <f aca="false">(D81-C81)/C81*100</f>
        <v>-54.5</v>
      </c>
    </row>
    <row r="82" customFormat="false" ht="14.25" hidden="false" customHeight="true" outlineLevel="0" collapsed="false">
      <c r="A82" s="51" t="s">
        <v>236</v>
      </c>
      <c r="B82" s="52" t="s">
        <v>237</v>
      </c>
      <c r="C82" s="48" t="n">
        <v>363300</v>
      </c>
      <c r="D82" s="49" t="n">
        <v>525000</v>
      </c>
      <c r="E82" s="49"/>
      <c r="F82" s="49" t="n">
        <v>525000</v>
      </c>
      <c r="G82" s="50" t="n">
        <f aca="false">(D82-C82)/C82*100</f>
        <v>44.51</v>
      </c>
    </row>
    <row r="83" customFormat="false" ht="14.25" hidden="false" customHeight="true" outlineLevel="0" collapsed="false">
      <c r="A83" s="51" t="s">
        <v>238</v>
      </c>
      <c r="B83" s="52" t="s">
        <v>239</v>
      </c>
      <c r="C83" s="48" t="n">
        <v>363300</v>
      </c>
      <c r="D83" s="49" t="n">
        <v>525000</v>
      </c>
      <c r="E83" s="49"/>
      <c r="F83" s="49" t="n">
        <v>525000</v>
      </c>
      <c r="G83" s="50" t="n">
        <f aca="false">(D83-C83)/C83*100</f>
        <v>44.51</v>
      </c>
    </row>
    <row r="84" customFormat="false" ht="14.25" hidden="false" customHeight="true" outlineLevel="0" collapsed="false">
      <c r="A84" s="51" t="s">
        <v>240</v>
      </c>
      <c r="B84" s="52" t="s">
        <v>241</v>
      </c>
      <c r="C84" s="48" t="n">
        <v>343300</v>
      </c>
      <c r="D84" s="49" t="n">
        <v>323300</v>
      </c>
      <c r="E84" s="49"/>
      <c r="F84" s="49" t="n">
        <v>323300</v>
      </c>
      <c r="G84" s="50" t="n">
        <f aca="false">(D84-C84)/C84*100</f>
        <v>-5.83</v>
      </c>
    </row>
    <row r="85" customFormat="false" ht="14.25" hidden="false" customHeight="true" outlineLevel="0" collapsed="false">
      <c r="A85" s="51" t="s">
        <v>242</v>
      </c>
      <c r="B85" s="52" t="s">
        <v>243</v>
      </c>
      <c r="C85" s="48" t="n">
        <v>343300</v>
      </c>
      <c r="D85" s="49" t="n">
        <v>323300</v>
      </c>
      <c r="E85" s="49"/>
      <c r="F85" s="49" t="n">
        <v>323300</v>
      </c>
      <c r="G85" s="50" t="n">
        <f aca="false">(D85-C85)/C85*100</f>
        <v>-5.83</v>
      </c>
    </row>
    <row r="86" customFormat="false" ht="14.25" hidden="false" customHeight="true" outlineLevel="0" collapsed="false">
      <c r="A86" s="54" t="s">
        <v>244</v>
      </c>
      <c r="B86" s="55" t="s">
        <v>245</v>
      </c>
      <c r="C86" s="48" t="n">
        <v>20000</v>
      </c>
      <c r="D86" s="49"/>
      <c r="E86" s="49"/>
      <c r="F86" s="49"/>
      <c r="G86" s="50" t="n">
        <f aca="false">(D86-C86)/C86*100</f>
        <v>-100</v>
      </c>
    </row>
    <row r="87" customFormat="false" ht="14.25" hidden="false" customHeight="true" outlineLevel="0" collapsed="false">
      <c r="A87" s="54" t="s">
        <v>246</v>
      </c>
      <c r="B87" s="55" t="s">
        <v>247</v>
      </c>
      <c r="C87" s="48" t="n">
        <v>20000</v>
      </c>
      <c r="D87" s="49"/>
      <c r="E87" s="49"/>
      <c r="F87" s="49"/>
      <c r="G87" s="50" t="n">
        <f aca="false">(D87-C87)/C87*100</f>
        <v>-100</v>
      </c>
    </row>
    <row r="88" customFormat="false" ht="14.25" hidden="false" customHeight="true" outlineLevel="0" collapsed="false">
      <c r="A88" s="51" t="s">
        <v>248</v>
      </c>
      <c r="B88" s="52" t="s">
        <v>249</v>
      </c>
      <c r="C88" s="48" t="n">
        <v>1027847.8</v>
      </c>
      <c r="D88" s="49" t="n">
        <v>543520.19</v>
      </c>
      <c r="E88" s="49" t="n">
        <v>543520.19</v>
      </c>
      <c r="F88" s="49"/>
      <c r="G88" s="50" t="n">
        <f aca="false">(D88-C88)/C88*100</f>
        <v>-47.12</v>
      </c>
    </row>
    <row r="89" customFormat="false" ht="14.25" hidden="false" customHeight="true" outlineLevel="0" collapsed="false">
      <c r="A89" s="51" t="s">
        <v>250</v>
      </c>
      <c r="B89" s="52" t="s">
        <v>251</v>
      </c>
      <c r="C89" s="48" t="n">
        <v>527847.8</v>
      </c>
      <c r="D89" s="49" t="n">
        <v>543520.19</v>
      </c>
      <c r="E89" s="49" t="n">
        <v>543520.19</v>
      </c>
      <c r="F89" s="49"/>
      <c r="G89" s="50" t="n">
        <f aca="false">(D89-C89)/C89*100</f>
        <v>2.97</v>
      </c>
    </row>
    <row r="90" customFormat="false" ht="14.25" hidden="false" customHeight="true" outlineLevel="0" collapsed="false">
      <c r="A90" s="54" t="s">
        <v>252</v>
      </c>
      <c r="B90" s="55" t="s">
        <v>253</v>
      </c>
      <c r="C90" s="48" t="n">
        <v>500000</v>
      </c>
      <c r="D90" s="49"/>
      <c r="E90" s="49"/>
      <c r="F90" s="49"/>
      <c r="G90" s="50" t="n">
        <f aca="false">(D90-C90)/C90*100</f>
        <v>-100</v>
      </c>
    </row>
    <row r="91" customFormat="false" ht="14.25" hidden="false" customHeight="true" outlineLevel="0" collapsed="false">
      <c r="A91" s="51" t="s">
        <v>254</v>
      </c>
      <c r="B91" s="52" t="s">
        <v>255</v>
      </c>
      <c r="C91" s="48" t="n">
        <v>13644</v>
      </c>
      <c r="D91" s="49" t="n">
        <v>12992</v>
      </c>
      <c r="E91" s="49"/>
      <c r="F91" s="49" t="n">
        <v>12992</v>
      </c>
      <c r="G91" s="50" t="n">
        <f aca="false">(D91-C91)/C91*100</f>
        <v>-4.78</v>
      </c>
    </row>
    <row r="92" customFormat="false" ht="14.25" hidden="false" customHeight="true" outlineLevel="0" collapsed="false">
      <c r="A92" s="51" t="s">
        <v>256</v>
      </c>
      <c r="B92" s="52" t="s">
        <v>257</v>
      </c>
      <c r="C92" s="48" t="n">
        <v>13644</v>
      </c>
      <c r="D92" s="49" t="n">
        <v>12992</v>
      </c>
      <c r="E92" s="49"/>
      <c r="F92" s="49" t="n">
        <v>12992</v>
      </c>
      <c r="G92" s="50" t="n">
        <f aca="false">(D92-C92)/C92*100</f>
        <v>-4.78</v>
      </c>
    </row>
    <row r="93" customFormat="false" ht="14.25" hidden="false" customHeight="true" outlineLevel="0" collapsed="false">
      <c r="A93" s="51" t="s">
        <v>258</v>
      </c>
      <c r="B93" s="52" t="s">
        <v>67</v>
      </c>
      <c r="C93" s="48" t="n">
        <v>2520814.54</v>
      </c>
      <c r="D93" s="49" t="n">
        <v>2418741.39</v>
      </c>
      <c r="E93" s="49" t="n">
        <v>852063.79</v>
      </c>
      <c r="F93" s="49" t="n">
        <v>1566677.6</v>
      </c>
      <c r="G93" s="50" t="n">
        <f aca="false">(D93-C93)/C93*100</f>
        <v>-4.05</v>
      </c>
    </row>
    <row r="94" customFormat="false" ht="14.25" hidden="false" customHeight="true" outlineLevel="0" collapsed="false">
      <c r="A94" s="51" t="s">
        <v>259</v>
      </c>
      <c r="B94" s="52" t="s">
        <v>260</v>
      </c>
      <c r="C94" s="53"/>
      <c r="D94" s="49" t="n">
        <v>300000</v>
      </c>
      <c r="E94" s="49"/>
      <c r="F94" s="49" t="n">
        <v>300000</v>
      </c>
      <c r="G94" s="50"/>
    </row>
    <row r="95" customFormat="false" ht="14.25" hidden="false" customHeight="true" outlineLevel="0" collapsed="false">
      <c r="A95" s="51" t="s">
        <v>261</v>
      </c>
      <c r="B95" s="52" t="s">
        <v>262</v>
      </c>
      <c r="C95" s="53"/>
      <c r="D95" s="49" t="n">
        <v>300000</v>
      </c>
      <c r="E95" s="49"/>
      <c r="F95" s="49" t="n">
        <v>300000</v>
      </c>
      <c r="G95" s="50"/>
    </row>
    <row r="96" customFormat="false" ht="14.25" hidden="false" customHeight="true" outlineLevel="0" collapsed="false">
      <c r="A96" s="51" t="s">
        <v>263</v>
      </c>
      <c r="B96" s="52" t="s">
        <v>264</v>
      </c>
      <c r="C96" s="48" t="n">
        <v>319000</v>
      </c>
      <c r="D96" s="49" t="n">
        <v>203943.5</v>
      </c>
      <c r="E96" s="49"/>
      <c r="F96" s="49" t="n">
        <v>203943.5</v>
      </c>
      <c r="G96" s="50" t="n">
        <f aca="false">(D96-C96)/C96*100</f>
        <v>-36.07</v>
      </c>
    </row>
    <row r="97" customFormat="false" ht="14.25" hidden="false" customHeight="true" outlineLevel="0" collapsed="false">
      <c r="A97" s="51" t="s">
        <v>265</v>
      </c>
      <c r="B97" s="52" t="s">
        <v>266</v>
      </c>
      <c r="C97" s="48" t="n">
        <v>319000</v>
      </c>
      <c r="D97" s="49" t="n">
        <v>203943.5</v>
      </c>
      <c r="E97" s="49"/>
      <c r="F97" s="49" t="n">
        <v>203943.5</v>
      </c>
      <c r="G97" s="50" t="n">
        <f aca="false">(D97-C97)/C97*100</f>
        <v>-36.07</v>
      </c>
    </row>
    <row r="98" customFormat="false" ht="14.25" hidden="false" customHeight="true" outlineLevel="0" collapsed="false">
      <c r="A98" s="51" t="s">
        <v>267</v>
      </c>
      <c r="B98" s="52" t="s">
        <v>268</v>
      </c>
      <c r="C98" s="48" t="n">
        <v>880000</v>
      </c>
      <c r="D98" s="49" t="n">
        <v>880000</v>
      </c>
      <c r="E98" s="49"/>
      <c r="F98" s="49" t="n">
        <v>880000</v>
      </c>
      <c r="G98" s="50" t="n">
        <f aca="false">(D98-C98)/C98*100</f>
        <v>0</v>
      </c>
    </row>
    <row r="99" customFormat="false" ht="14.25" hidden="false" customHeight="true" outlineLevel="0" collapsed="false">
      <c r="A99" s="51" t="s">
        <v>269</v>
      </c>
      <c r="B99" s="52" t="s">
        <v>270</v>
      </c>
      <c r="C99" s="48" t="n">
        <v>880000</v>
      </c>
      <c r="D99" s="49" t="n">
        <v>880000</v>
      </c>
      <c r="E99" s="49"/>
      <c r="F99" s="49" t="n">
        <v>880000</v>
      </c>
      <c r="G99" s="50" t="n">
        <f aca="false">(D99-C99)/C99*100</f>
        <v>0</v>
      </c>
    </row>
    <row r="100" customFormat="false" ht="14.25" hidden="false" customHeight="true" outlineLevel="0" collapsed="false">
      <c r="A100" s="51" t="s">
        <v>271</v>
      </c>
      <c r="B100" s="52" t="s">
        <v>272</v>
      </c>
      <c r="C100" s="48" t="n">
        <v>802304.54</v>
      </c>
      <c r="D100" s="49" t="n">
        <v>852063.79</v>
      </c>
      <c r="E100" s="49" t="n">
        <v>852063.79</v>
      </c>
      <c r="F100" s="49"/>
      <c r="G100" s="50" t="n">
        <f aca="false">(D100-C100)/C100*100</f>
        <v>6.2</v>
      </c>
    </row>
    <row r="101" customFormat="false" ht="14.25" hidden="false" customHeight="true" outlineLevel="0" collapsed="false">
      <c r="A101" s="51" t="s">
        <v>273</v>
      </c>
      <c r="B101" s="52" t="s">
        <v>274</v>
      </c>
      <c r="C101" s="48" t="n">
        <v>434440.42</v>
      </c>
      <c r="D101" s="49" t="n">
        <v>473066.15</v>
      </c>
      <c r="E101" s="49" t="n">
        <v>473066.15</v>
      </c>
      <c r="F101" s="49"/>
      <c r="G101" s="50" t="n">
        <f aca="false">(D101-C101)/C101*100</f>
        <v>8.89</v>
      </c>
    </row>
    <row r="102" customFormat="false" ht="14.25" hidden="false" customHeight="true" outlineLevel="0" collapsed="false">
      <c r="A102" s="51" t="s">
        <v>275</v>
      </c>
      <c r="B102" s="52" t="s">
        <v>276</v>
      </c>
      <c r="C102" s="48" t="n">
        <v>235389.25</v>
      </c>
      <c r="D102" s="49" t="n">
        <v>282850.28</v>
      </c>
      <c r="E102" s="49" t="n">
        <v>282850.28</v>
      </c>
      <c r="F102" s="49"/>
      <c r="G102" s="50" t="n">
        <f aca="false">(D102-C102)/C102*100</f>
        <v>20.16</v>
      </c>
    </row>
    <row r="103" customFormat="false" ht="14.25" hidden="false" customHeight="true" outlineLevel="0" collapsed="false">
      <c r="A103" s="51" t="s">
        <v>277</v>
      </c>
      <c r="B103" s="52" t="s">
        <v>278</v>
      </c>
      <c r="C103" s="48" t="n">
        <v>132474.87</v>
      </c>
      <c r="D103" s="49" t="n">
        <v>96147.36</v>
      </c>
      <c r="E103" s="49" t="n">
        <v>96147.36</v>
      </c>
      <c r="F103" s="49"/>
      <c r="G103" s="50" t="n">
        <f aca="false">(D103-C103)/C103*100</f>
        <v>-27.42</v>
      </c>
    </row>
    <row r="104" customFormat="false" ht="14.25" hidden="false" customHeight="true" outlineLevel="0" collapsed="false">
      <c r="A104" s="51" t="s">
        <v>279</v>
      </c>
      <c r="B104" s="52" t="s">
        <v>280</v>
      </c>
      <c r="C104" s="48" t="n">
        <v>169510</v>
      </c>
      <c r="D104" s="49" t="n">
        <v>182734.1</v>
      </c>
      <c r="E104" s="49"/>
      <c r="F104" s="49" t="n">
        <v>182734.1</v>
      </c>
      <c r="G104" s="50" t="n">
        <f aca="false">(D104-C104)/C104*100</f>
        <v>7.8</v>
      </c>
    </row>
    <row r="105" customFormat="false" ht="14.25" hidden="false" customHeight="true" outlineLevel="0" collapsed="false">
      <c r="A105" s="51" t="s">
        <v>281</v>
      </c>
      <c r="B105" s="52" t="s">
        <v>282</v>
      </c>
      <c r="C105" s="48" t="n">
        <v>169510</v>
      </c>
      <c r="D105" s="49" t="n">
        <v>182734.1</v>
      </c>
      <c r="E105" s="49"/>
      <c r="F105" s="49" t="n">
        <v>182734.1</v>
      </c>
      <c r="G105" s="50" t="n">
        <f aca="false">(D105-C105)/C105*100</f>
        <v>7.8</v>
      </c>
    </row>
    <row r="106" customFormat="false" ht="14.25" hidden="false" customHeight="true" outlineLevel="0" collapsed="false">
      <c r="A106" s="54" t="s">
        <v>283</v>
      </c>
      <c r="B106" s="55" t="s">
        <v>284</v>
      </c>
      <c r="C106" s="48" t="n">
        <v>350000</v>
      </c>
      <c r="D106" s="49"/>
      <c r="E106" s="49"/>
      <c r="F106" s="49"/>
      <c r="G106" s="50" t="n">
        <f aca="false">(D106-C106)/C106*100</f>
        <v>-100</v>
      </c>
    </row>
    <row r="107" customFormat="false" ht="14.25" hidden="false" customHeight="true" outlineLevel="0" collapsed="false">
      <c r="A107" s="54" t="s">
        <v>285</v>
      </c>
      <c r="B107" s="55" t="s">
        <v>286</v>
      </c>
      <c r="C107" s="48" t="n">
        <v>350000</v>
      </c>
      <c r="D107" s="49"/>
      <c r="E107" s="49"/>
      <c r="F107" s="49"/>
      <c r="G107" s="50" t="n">
        <f aca="false">(D107-C107)/C107*100</f>
        <v>-100</v>
      </c>
    </row>
    <row r="108" customFormat="false" ht="14.25" hidden="false" customHeight="true" outlineLevel="0" collapsed="false">
      <c r="A108" s="51" t="s">
        <v>287</v>
      </c>
      <c r="B108" s="52" t="s">
        <v>68</v>
      </c>
      <c r="C108" s="48" t="n">
        <v>244837</v>
      </c>
      <c r="D108" s="49" t="n">
        <v>399845.03</v>
      </c>
      <c r="E108" s="49"/>
      <c r="F108" s="49" t="n">
        <v>399845.03</v>
      </c>
      <c r="G108" s="50" t="n">
        <f aca="false">(D108-C108)/C108*100</f>
        <v>63.31</v>
      </c>
    </row>
    <row r="109" customFormat="false" ht="14.25" hidden="false" customHeight="true" outlineLevel="0" collapsed="false">
      <c r="A109" s="51" t="s">
        <v>288</v>
      </c>
      <c r="B109" s="52" t="s">
        <v>289</v>
      </c>
      <c r="C109" s="48" t="n">
        <v>86880</v>
      </c>
      <c r="D109" s="49" t="n">
        <v>356658.03</v>
      </c>
      <c r="E109" s="49"/>
      <c r="F109" s="49" t="n">
        <v>356658.03</v>
      </c>
      <c r="G109" s="50" t="n">
        <f aca="false">(D109-C109)/C109*100</f>
        <v>310.52</v>
      </c>
    </row>
    <row r="110" customFormat="false" ht="14.25" hidden="false" customHeight="true" outlineLevel="0" collapsed="false">
      <c r="A110" s="51" t="s">
        <v>290</v>
      </c>
      <c r="B110" s="52" t="s">
        <v>291</v>
      </c>
      <c r="C110" s="48" t="n">
        <v>51880</v>
      </c>
      <c r="D110" s="49" t="n">
        <v>133636</v>
      </c>
      <c r="E110" s="49"/>
      <c r="F110" s="49" t="n">
        <v>133636</v>
      </c>
      <c r="G110" s="50" t="n">
        <f aca="false">(D110-C110)/C110*100</f>
        <v>157.59</v>
      </c>
    </row>
    <row r="111" customFormat="false" ht="14.25" hidden="false" customHeight="true" outlineLevel="0" collapsed="false">
      <c r="A111" s="51" t="s">
        <v>292</v>
      </c>
      <c r="B111" s="52" t="s">
        <v>293</v>
      </c>
      <c r="C111" s="53"/>
      <c r="D111" s="49" t="n">
        <v>188022.03</v>
      </c>
      <c r="E111" s="49"/>
      <c r="F111" s="49" t="n">
        <v>188022.03</v>
      </c>
      <c r="G111" s="50"/>
    </row>
    <row r="112" customFormat="false" ht="14.25" hidden="false" customHeight="true" outlineLevel="0" collapsed="false">
      <c r="A112" s="51" t="s">
        <v>294</v>
      </c>
      <c r="B112" s="52" t="s">
        <v>295</v>
      </c>
      <c r="C112" s="48" t="n">
        <v>35000</v>
      </c>
      <c r="D112" s="49" t="n">
        <v>35000</v>
      </c>
      <c r="E112" s="49"/>
      <c r="F112" s="49" t="n">
        <v>35000</v>
      </c>
      <c r="G112" s="50" t="n">
        <f aca="false">(D112-C112)/C112*100</f>
        <v>0</v>
      </c>
    </row>
    <row r="113" customFormat="false" ht="14.25" hidden="false" customHeight="true" outlineLevel="0" collapsed="false">
      <c r="A113" s="51" t="s">
        <v>296</v>
      </c>
      <c r="B113" s="52" t="s">
        <v>297</v>
      </c>
      <c r="C113" s="48" t="n">
        <v>43187</v>
      </c>
      <c r="D113" s="49" t="n">
        <v>43187</v>
      </c>
      <c r="E113" s="49"/>
      <c r="F113" s="49" t="n">
        <v>43187</v>
      </c>
      <c r="G113" s="50" t="n">
        <f aca="false">(D113-C113)/C113*100</f>
        <v>0</v>
      </c>
    </row>
    <row r="114" customFormat="false" ht="14.25" hidden="false" customHeight="true" outlineLevel="0" collapsed="false">
      <c r="A114" s="51" t="s">
        <v>298</v>
      </c>
      <c r="B114" s="52" t="s">
        <v>299</v>
      </c>
      <c r="C114" s="48" t="n">
        <v>43187</v>
      </c>
      <c r="D114" s="49" t="n">
        <v>43187</v>
      </c>
      <c r="E114" s="49"/>
      <c r="F114" s="49" t="n">
        <v>43187</v>
      </c>
      <c r="G114" s="50" t="n">
        <f aca="false">(D114-C114)/C114*100</f>
        <v>0</v>
      </c>
    </row>
    <row r="115" customFormat="false" ht="14.25" hidden="false" customHeight="true" outlineLevel="0" collapsed="false">
      <c r="A115" s="54" t="s">
        <v>300</v>
      </c>
      <c r="B115" s="55" t="s">
        <v>301</v>
      </c>
      <c r="C115" s="48" t="n">
        <v>114770</v>
      </c>
      <c r="D115" s="49"/>
      <c r="E115" s="49"/>
      <c r="F115" s="49"/>
      <c r="G115" s="50" t="n">
        <f aca="false">(D115-C115)/C115*100</f>
        <v>-100</v>
      </c>
    </row>
    <row r="116" customFormat="false" ht="14.25" hidden="false" customHeight="true" outlineLevel="0" collapsed="false">
      <c r="A116" s="54" t="s">
        <v>302</v>
      </c>
      <c r="B116" s="55" t="s">
        <v>303</v>
      </c>
      <c r="C116" s="48" t="n">
        <v>114770</v>
      </c>
      <c r="D116" s="49"/>
      <c r="E116" s="49"/>
      <c r="F116" s="49"/>
      <c r="G116" s="50" t="n">
        <f aca="false">(D116-C116)/C116*100</f>
        <v>-100</v>
      </c>
    </row>
    <row r="117" customFormat="false" ht="14.25" hidden="false" customHeight="true" outlineLevel="0" collapsed="false">
      <c r="A117" s="51" t="s">
        <v>304</v>
      </c>
      <c r="B117" s="52" t="s">
        <v>69</v>
      </c>
      <c r="C117" s="48" t="n">
        <v>4882970.88</v>
      </c>
      <c r="D117" s="49" t="n">
        <v>5628778.9</v>
      </c>
      <c r="E117" s="49" t="n">
        <v>1766348.9</v>
      </c>
      <c r="F117" s="49" t="n">
        <v>3862430</v>
      </c>
      <c r="G117" s="50" t="n">
        <f aca="false">(D117-C117)/C117*100</f>
        <v>15.27</v>
      </c>
    </row>
    <row r="118" customFormat="false" ht="14.25" hidden="false" customHeight="true" outlineLevel="0" collapsed="false">
      <c r="A118" s="51" t="s">
        <v>305</v>
      </c>
      <c r="B118" s="52" t="s">
        <v>306</v>
      </c>
      <c r="C118" s="48" t="n">
        <v>2559420.79</v>
      </c>
      <c r="D118" s="49" t="n">
        <v>3418778.9</v>
      </c>
      <c r="E118" s="49" t="n">
        <v>1766348.9</v>
      </c>
      <c r="F118" s="49" t="n">
        <v>1652430</v>
      </c>
      <c r="G118" s="50" t="n">
        <f aca="false">(D118-C118)/C118*100</f>
        <v>33.58</v>
      </c>
    </row>
    <row r="119" customFormat="false" ht="14.25" hidden="false" customHeight="true" outlineLevel="0" collapsed="false">
      <c r="A119" s="51" t="s">
        <v>307</v>
      </c>
      <c r="B119" s="52" t="s">
        <v>107</v>
      </c>
      <c r="C119" s="48" t="n">
        <v>688032.17</v>
      </c>
      <c r="D119" s="49" t="n">
        <v>708325.18</v>
      </c>
      <c r="E119" s="49" t="n">
        <v>708325.18</v>
      </c>
      <c r="F119" s="49"/>
      <c r="G119" s="50" t="n">
        <f aca="false">(D119-C119)/C119*100</f>
        <v>2.95</v>
      </c>
    </row>
    <row r="120" customFormat="false" ht="14.25" hidden="false" customHeight="true" outlineLevel="0" collapsed="false">
      <c r="A120" s="51" t="s">
        <v>308</v>
      </c>
      <c r="B120" s="52" t="s">
        <v>109</v>
      </c>
      <c r="C120" s="48" t="n">
        <v>587880</v>
      </c>
      <c r="D120" s="49" t="n">
        <v>1342430</v>
      </c>
      <c r="E120" s="49"/>
      <c r="F120" s="49" t="n">
        <v>1342430</v>
      </c>
      <c r="G120" s="50" t="n">
        <f aca="false">(D120-C120)/C120*100</f>
        <v>128.35</v>
      </c>
    </row>
    <row r="121" customFormat="false" ht="14.25" hidden="false" customHeight="true" outlineLevel="0" collapsed="false">
      <c r="A121" s="51" t="s">
        <v>309</v>
      </c>
      <c r="B121" s="52" t="s">
        <v>310</v>
      </c>
      <c r="C121" s="48" t="n">
        <v>527731.92</v>
      </c>
      <c r="D121" s="49" t="n">
        <v>543301.3</v>
      </c>
      <c r="E121" s="49" t="n">
        <v>543301.3</v>
      </c>
      <c r="F121" s="49"/>
      <c r="G121" s="50" t="n">
        <f aca="false">(D121-C121)/C121*100</f>
        <v>2.95</v>
      </c>
    </row>
    <row r="122" customFormat="false" ht="14.25" hidden="false" customHeight="true" outlineLevel="0" collapsed="false">
      <c r="A122" s="51" t="s">
        <v>311</v>
      </c>
      <c r="B122" s="52" t="s">
        <v>312</v>
      </c>
      <c r="C122" s="48" t="n">
        <v>755776.7</v>
      </c>
      <c r="D122" s="49" t="n">
        <v>824722.42</v>
      </c>
      <c r="E122" s="49" t="n">
        <v>514722.42</v>
      </c>
      <c r="F122" s="49" t="n">
        <v>310000</v>
      </c>
      <c r="G122" s="50" t="n">
        <f aca="false">(D122-C122)/C122*100</f>
        <v>9.12</v>
      </c>
    </row>
    <row r="123" customFormat="false" ht="14.25" hidden="false" customHeight="true" outlineLevel="0" collapsed="false">
      <c r="A123" s="51" t="s">
        <v>313</v>
      </c>
      <c r="B123" s="52" t="s">
        <v>314</v>
      </c>
      <c r="C123" s="48" t="n">
        <v>2323550.09</v>
      </c>
      <c r="D123" s="49" t="n">
        <v>2210000</v>
      </c>
      <c r="E123" s="49"/>
      <c r="F123" s="49" t="n">
        <v>2210000</v>
      </c>
      <c r="G123" s="50" t="n">
        <f aca="false">(D123-C123)/C123*100</f>
        <v>-4.89</v>
      </c>
    </row>
    <row r="124" customFormat="false" ht="14.25" hidden="false" customHeight="true" outlineLevel="0" collapsed="false">
      <c r="A124" s="51" t="s">
        <v>315</v>
      </c>
      <c r="B124" s="52" t="s">
        <v>316</v>
      </c>
      <c r="C124" s="48" t="n">
        <v>2323550.09</v>
      </c>
      <c r="D124" s="49" t="n">
        <v>2210000</v>
      </c>
      <c r="E124" s="49"/>
      <c r="F124" s="49" t="n">
        <v>2210000</v>
      </c>
      <c r="G124" s="50" t="n">
        <f aca="false">(D124-C124)/C124*100</f>
        <v>-4.89</v>
      </c>
    </row>
    <row r="125" customFormat="false" ht="14.25" hidden="false" customHeight="true" outlineLevel="0" collapsed="false">
      <c r="A125" s="51" t="s">
        <v>317</v>
      </c>
      <c r="B125" s="52" t="s">
        <v>70</v>
      </c>
      <c r="C125" s="48" t="n">
        <v>3205716.68</v>
      </c>
      <c r="D125" s="49" t="n">
        <v>3069299.8</v>
      </c>
      <c r="E125" s="49" t="n">
        <v>1628774.8</v>
      </c>
      <c r="F125" s="49" t="n">
        <v>1440525</v>
      </c>
      <c r="G125" s="50" t="n">
        <f aca="false">(D125-C125)/C125*100</f>
        <v>-4.26</v>
      </c>
    </row>
    <row r="126" customFormat="false" ht="14.25" hidden="false" customHeight="true" outlineLevel="0" collapsed="false">
      <c r="A126" s="51" t="s">
        <v>318</v>
      </c>
      <c r="B126" s="52" t="s">
        <v>319</v>
      </c>
      <c r="C126" s="48" t="n">
        <v>2758536.68</v>
      </c>
      <c r="D126" s="49" t="n">
        <v>2580774.8</v>
      </c>
      <c r="E126" s="49" t="n">
        <v>1628774.8</v>
      </c>
      <c r="F126" s="49" t="n">
        <v>952000</v>
      </c>
      <c r="G126" s="50" t="n">
        <f aca="false">(D126-C126)/C126*100</f>
        <v>-6.44</v>
      </c>
    </row>
    <row r="127" customFormat="false" ht="14.25" hidden="false" customHeight="true" outlineLevel="0" collapsed="false">
      <c r="A127" s="51" t="s">
        <v>320</v>
      </c>
      <c r="B127" s="52" t="s">
        <v>107</v>
      </c>
      <c r="C127" s="48" t="n">
        <v>572293.6</v>
      </c>
      <c r="D127" s="49" t="n">
        <v>597432.08</v>
      </c>
      <c r="E127" s="49" t="n">
        <v>597432.08</v>
      </c>
      <c r="F127" s="49"/>
      <c r="G127" s="50" t="n">
        <f aca="false">(D127-C127)/C127*100</f>
        <v>4.39</v>
      </c>
    </row>
    <row r="128" customFormat="false" ht="14.25" hidden="false" customHeight="true" outlineLevel="0" collapsed="false">
      <c r="A128" s="51" t="s">
        <v>321</v>
      </c>
      <c r="B128" s="52" t="s">
        <v>109</v>
      </c>
      <c r="C128" s="48" t="n">
        <v>1120000</v>
      </c>
      <c r="D128" s="49" t="n">
        <v>900000</v>
      </c>
      <c r="E128" s="49"/>
      <c r="F128" s="49" t="n">
        <v>900000</v>
      </c>
      <c r="G128" s="50" t="n">
        <f aca="false">(D128-C128)/C128*100</f>
        <v>-19.64</v>
      </c>
    </row>
    <row r="129" customFormat="false" ht="14.25" hidden="false" customHeight="true" outlineLevel="0" collapsed="false">
      <c r="A129" s="51" t="s">
        <v>322</v>
      </c>
      <c r="B129" s="52" t="s">
        <v>251</v>
      </c>
      <c r="C129" s="48" t="n">
        <v>1014243.08</v>
      </c>
      <c r="D129" s="49" t="n">
        <v>1031342.72</v>
      </c>
      <c r="E129" s="49" t="n">
        <v>1031342.72</v>
      </c>
      <c r="F129" s="49"/>
      <c r="G129" s="50" t="n">
        <f aca="false">(D129-C129)/C129*100</f>
        <v>1.69</v>
      </c>
    </row>
    <row r="130" customFormat="false" ht="14.25" hidden="false" customHeight="true" outlineLevel="0" collapsed="false">
      <c r="A130" s="51" t="s">
        <v>323</v>
      </c>
      <c r="B130" s="52" t="s">
        <v>324</v>
      </c>
      <c r="C130" s="48" t="n">
        <v>50000</v>
      </c>
      <c r="D130" s="49" t="n">
        <v>50000</v>
      </c>
      <c r="E130" s="49"/>
      <c r="F130" s="49" t="n">
        <v>50000</v>
      </c>
      <c r="G130" s="50" t="n">
        <f aca="false">(D130-C130)/C130*100</f>
        <v>0</v>
      </c>
    </row>
    <row r="131" customFormat="false" ht="14.25" hidden="false" customHeight="true" outlineLevel="0" collapsed="false">
      <c r="A131" s="51" t="s">
        <v>325</v>
      </c>
      <c r="B131" s="52" t="s">
        <v>326</v>
      </c>
      <c r="C131" s="48" t="n">
        <v>2000</v>
      </c>
      <c r="D131" s="49" t="n">
        <v>2000</v>
      </c>
      <c r="E131" s="49"/>
      <c r="F131" s="49" t="n">
        <v>2000</v>
      </c>
      <c r="G131" s="50" t="n">
        <f aca="false">(D131-C131)/C131*100</f>
        <v>0</v>
      </c>
    </row>
    <row r="132" customFormat="false" ht="14.25" hidden="false" customHeight="true" outlineLevel="0" collapsed="false">
      <c r="A132" s="51" t="s">
        <v>327</v>
      </c>
      <c r="B132" s="52" t="s">
        <v>328</v>
      </c>
      <c r="C132" s="48" t="n">
        <v>202680</v>
      </c>
      <c r="D132" s="49" t="n">
        <v>244025</v>
      </c>
      <c r="E132" s="49"/>
      <c r="F132" s="49" t="n">
        <v>244025</v>
      </c>
      <c r="G132" s="50" t="n">
        <f aca="false">(D132-C132)/C132*100</f>
        <v>20.4</v>
      </c>
    </row>
    <row r="133" customFormat="false" ht="14.25" hidden="false" customHeight="true" outlineLevel="0" collapsed="false">
      <c r="A133" s="51" t="s">
        <v>329</v>
      </c>
      <c r="B133" s="52" t="s">
        <v>330</v>
      </c>
      <c r="C133" s="48" t="n">
        <v>202680</v>
      </c>
      <c r="D133" s="49" t="n">
        <v>244025</v>
      </c>
      <c r="E133" s="49"/>
      <c r="F133" s="49" t="n">
        <v>244025</v>
      </c>
      <c r="G133" s="50" t="n">
        <f aca="false">(D133-C133)/C133*100</f>
        <v>20.4</v>
      </c>
    </row>
    <row r="134" customFormat="false" ht="14.25" hidden="false" customHeight="true" outlineLevel="0" collapsed="false">
      <c r="A134" s="51" t="s">
        <v>331</v>
      </c>
      <c r="B134" s="52" t="s">
        <v>332</v>
      </c>
      <c r="C134" s="48" t="n">
        <v>244500</v>
      </c>
      <c r="D134" s="49" t="n">
        <v>244500</v>
      </c>
      <c r="E134" s="49"/>
      <c r="F134" s="49" t="n">
        <v>244500</v>
      </c>
      <c r="G134" s="50" t="n">
        <f aca="false">(D134-C134)/C134*100</f>
        <v>0</v>
      </c>
    </row>
    <row r="135" customFormat="false" ht="14.25" hidden="false" customHeight="true" outlineLevel="0" collapsed="false">
      <c r="A135" s="51" t="s">
        <v>333</v>
      </c>
      <c r="B135" s="52" t="s">
        <v>334</v>
      </c>
      <c r="C135" s="48" t="n">
        <v>244500</v>
      </c>
      <c r="D135" s="49" t="n">
        <v>244500</v>
      </c>
      <c r="E135" s="49"/>
      <c r="F135" s="49" t="n">
        <v>244500</v>
      </c>
      <c r="G135" s="50" t="n">
        <f aca="false">(D135-C135)/C135*100</f>
        <v>0</v>
      </c>
    </row>
    <row r="136" customFormat="false" ht="14.25" hidden="false" customHeight="true" outlineLevel="0" collapsed="false">
      <c r="A136" s="51" t="s">
        <v>335</v>
      </c>
      <c r="B136" s="52" t="s">
        <v>73</v>
      </c>
      <c r="C136" s="53"/>
      <c r="D136" s="49" t="n">
        <v>70000</v>
      </c>
      <c r="E136" s="49"/>
      <c r="F136" s="49" t="n">
        <v>70000</v>
      </c>
      <c r="G136" s="50"/>
    </row>
    <row r="137" customFormat="false" ht="14.25" hidden="false" customHeight="true" outlineLevel="0" collapsed="false">
      <c r="A137" s="51" t="s">
        <v>336</v>
      </c>
      <c r="B137" s="52" t="s">
        <v>337</v>
      </c>
      <c r="C137" s="53"/>
      <c r="D137" s="49" t="n">
        <v>70000</v>
      </c>
      <c r="E137" s="49"/>
      <c r="F137" s="49" t="n">
        <v>70000</v>
      </c>
      <c r="G137" s="50"/>
    </row>
    <row r="138" customFormat="false" ht="14.25" hidden="false" customHeight="true" outlineLevel="0" collapsed="false">
      <c r="A138" s="51" t="s">
        <v>338</v>
      </c>
      <c r="B138" s="52" t="s">
        <v>339</v>
      </c>
      <c r="C138" s="53"/>
      <c r="D138" s="49" t="n">
        <v>70000</v>
      </c>
      <c r="E138" s="49"/>
      <c r="F138" s="49" t="n">
        <v>70000</v>
      </c>
      <c r="G138" s="50"/>
    </row>
    <row r="139" customFormat="false" ht="14.25" hidden="false" customHeight="true" outlineLevel="0" collapsed="false">
      <c r="A139" s="51" t="s">
        <v>340</v>
      </c>
      <c r="B139" s="52" t="s">
        <v>76</v>
      </c>
      <c r="C139" s="48" t="n">
        <v>96600</v>
      </c>
      <c r="D139" s="49" t="n">
        <v>50600</v>
      </c>
      <c r="E139" s="49"/>
      <c r="F139" s="49" t="n">
        <v>50600</v>
      </c>
      <c r="G139" s="50" t="n">
        <f aca="false">(D139-C139)/C139*100</f>
        <v>-47.62</v>
      </c>
    </row>
    <row r="140" customFormat="false" ht="14.25" hidden="false" customHeight="true" outlineLevel="0" collapsed="false">
      <c r="A140" s="51" t="s">
        <v>341</v>
      </c>
      <c r="B140" s="52" t="s">
        <v>342</v>
      </c>
      <c r="C140" s="48" t="n">
        <v>96600</v>
      </c>
      <c r="D140" s="49" t="n">
        <v>50600</v>
      </c>
      <c r="E140" s="49"/>
      <c r="F140" s="49" t="n">
        <v>50600</v>
      </c>
      <c r="G140" s="50" t="n">
        <f aca="false">(D140-C140)/C140*100</f>
        <v>-47.62</v>
      </c>
    </row>
    <row r="141" customFormat="false" ht="14.25" hidden="false" customHeight="true" outlineLevel="0" collapsed="false">
      <c r="A141" s="51" t="s">
        <v>343</v>
      </c>
      <c r="B141" s="52" t="s">
        <v>344</v>
      </c>
      <c r="C141" s="48" t="n">
        <v>96600</v>
      </c>
      <c r="D141" s="49" t="n">
        <v>50600</v>
      </c>
      <c r="E141" s="49"/>
      <c r="F141" s="49" t="n">
        <v>50600</v>
      </c>
      <c r="G141" s="50" t="n">
        <f aca="false">(D141-C141)/C141*100</f>
        <v>-47.62</v>
      </c>
    </row>
    <row r="142" customFormat="false" ht="14.25" hidden="false" customHeight="true" outlineLevel="0" collapsed="false">
      <c r="A142" s="51" t="s">
        <v>345</v>
      </c>
      <c r="B142" s="52" t="s">
        <v>77</v>
      </c>
      <c r="C142" s="48" t="n">
        <v>683993.88</v>
      </c>
      <c r="D142" s="49" t="n">
        <v>725115.12</v>
      </c>
      <c r="E142" s="49" t="n">
        <v>718875.12</v>
      </c>
      <c r="F142" s="49" t="n">
        <v>6240</v>
      </c>
      <c r="G142" s="50" t="n">
        <f aca="false">(D142-C142)/C142*100</f>
        <v>6.01</v>
      </c>
    </row>
    <row r="143" customFormat="false" ht="14.25" hidden="false" customHeight="true" outlineLevel="0" collapsed="false">
      <c r="A143" s="51" t="s">
        <v>346</v>
      </c>
      <c r="B143" s="52" t="s">
        <v>347</v>
      </c>
      <c r="C143" s="48" t="n">
        <v>6240</v>
      </c>
      <c r="D143" s="49" t="n">
        <v>6240</v>
      </c>
      <c r="E143" s="49"/>
      <c r="F143" s="49" t="n">
        <v>6240</v>
      </c>
      <c r="G143" s="50" t="n">
        <f aca="false">(D143-C143)/C143*100</f>
        <v>0</v>
      </c>
    </row>
    <row r="144" customFormat="false" ht="14.25" hidden="false" customHeight="true" outlineLevel="0" collapsed="false">
      <c r="A144" s="51" t="s">
        <v>348</v>
      </c>
      <c r="B144" s="52" t="s">
        <v>349</v>
      </c>
      <c r="C144" s="48" t="n">
        <v>6240</v>
      </c>
      <c r="D144" s="49" t="n">
        <v>6240</v>
      </c>
      <c r="E144" s="49"/>
      <c r="F144" s="49" t="n">
        <v>6240</v>
      </c>
      <c r="G144" s="50" t="n">
        <f aca="false">(D144-C144)/C144*100</f>
        <v>0</v>
      </c>
    </row>
    <row r="145" customFormat="false" ht="14.25" hidden="false" customHeight="true" outlineLevel="0" collapsed="false">
      <c r="A145" s="51" t="s">
        <v>350</v>
      </c>
      <c r="B145" s="52" t="s">
        <v>351</v>
      </c>
      <c r="C145" s="48" t="n">
        <v>677753.88</v>
      </c>
      <c r="D145" s="49" t="n">
        <v>718875.12</v>
      </c>
      <c r="E145" s="49" t="n">
        <v>718875.12</v>
      </c>
      <c r="F145" s="49"/>
      <c r="G145" s="50" t="n">
        <f aca="false">(D145-C145)/C145*100</f>
        <v>6.07</v>
      </c>
    </row>
    <row r="146" customFormat="false" ht="14.25" hidden="false" customHeight="true" outlineLevel="0" collapsed="false">
      <c r="A146" s="51" t="s">
        <v>352</v>
      </c>
      <c r="B146" s="52" t="s">
        <v>353</v>
      </c>
      <c r="C146" s="48" t="n">
        <v>677753.88</v>
      </c>
      <c r="D146" s="49" t="n">
        <v>718875.12</v>
      </c>
      <c r="E146" s="49" t="n">
        <v>718875.12</v>
      </c>
      <c r="F146" s="49"/>
      <c r="G146" s="50" t="n">
        <f aca="false">(D146-C146)/C146*100</f>
        <v>6.07</v>
      </c>
    </row>
    <row r="147" customFormat="false" ht="14.25" hidden="false" customHeight="true" outlineLevel="0" collapsed="false">
      <c r="A147" s="51" t="s">
        <v>354</v>
      </c>
      <c r="B147" s="52" t="s">
        <v>80</v>
      </c>
      <c r="C147" s="53"/>
      <c r="D147" s="49" t="n">
        <v>765977.76</v>
      </c>
      <c r="E147" s="49"/>
      <c r="F147" s="49" t="n">
        <v>765977.76</v>
      </c>
      <c r="G147" s="50"/>
    </row>
    <row r="148" customFormat="false" ht="14.25" hidden="false" customHeight="true" outlineLevel="0" collapsed="false">
      <c r="A148" s="51" t="s">
        <v>355</v>
      </c>
      <c r="B148" s="52" t="s">
        <v>356</v>
      </c>
      <c r="C148" s="53"/>
      <c r="D148" s="49" t="n">
        <v>765977.76</v>
      </c>
      <c r="E148" s="49"/>
      <c r="F148" s="49" t="n">
        <v>765977.76</v>
      </c>
      <c r="G148" s="50"/>
    </row>
    <row r="149" customFormat="false" ht="14.25" hidden="false" customHeight="true" outlineLevel="0" collapsed="false">
      <c r="A149" s="51" t="s">
        <v>357</v>
      </c>
      <c r="B149" s="52" t="s">
        <v>358</v>
      </c>
      <c r="C149" s="53"/>
      <c r="D149" s="49" t="n">
        <v>200000</v>
      </c>
      <c r="E149" s="49"/>
      <c r="F149" s="49" t="n">
        <v>200000</v>
      </c>
      <c r="G149" s="50"/>
    </row>
    <row r="150" customFormat="false" ht="14.25" hidden="false" customHeight="true" outlineLevel="0" collapsed="false">
      <c r="A150" s="56" t="s">
        <v>359</v>
      </c>
      <c r="B150" s="57" t="s">
        <v>360</v>
      </c>
      <c r="C150" s="58"/>
      <c r="D150" s="59" t="n">
        <v>565977.76</v>
      </c>
      <c r="E150" s="59"/>
      <c r="F150" s="59" t="n">
        <v>565977.76</v>
      </c>
      <c r="G150" s="6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9.15"/>
    <col collapsed="false" customWidth="true" hidden="false" outlineLevel="0" max="4" min="4" style="0" width="18.65"/>
    <col collapsed="false" customWidth="true" hidden="false" outlineLevel="0" max="5" min="5" style="0" width="19.15"/>
  </cols>
  <sheetData>
    <row r="1" customFormat="false" ht="23.25" hidden="false" customHeight="true" outlineLevel="0" collapsed="false">
      <c r="A1" s="16" t="s">
        <v>361</v>
      </c>
      <c r="B1" s="10"/>
      <c r="C1" s="10"/>
      <c r="D1" s="10"/>
      <c r="E1" s="10"/>
    </row>
    <row r="2" customFormat="false" ht="18.75" hidden="false" customHeight="false" outlineLevel="0" collapsed="false">
      <c r="A2" s="39" t="s">
        <v>362</v>
      </c>
      <c r="B2" s="39"/>
      <c r="C2" s="39"/>
      <c r="D2" s="39"/>
      <c r="E2" s="39"/>
    </row>
    <row r="3" s="21" customFormat="true" ht="24.75" hidden="false" customHeight="true" outlineLevel="0" collapsed="false">
      <c r="A3" s="20" t="s">
        <v>41</v>
      </c>
      <c r="B3" s="61" t="str">
        <f aca="false">表一!B3</f>
        <v>重庆市渝北区人民政府仙桃街道办事处</v>
      </c>
      <c r="C3" s="61"/>
      <c r="D3" s="61"/>
      <c r="E3" s="18" t="s">
        <v>93</v>
      </c>
    </row>
    <row r="4" customFormat="false" ht="15.75" hidden="false" customHeight="true" outlineLevel="0" collapsed="false">
      <c r="A4" s="22" t="s">
        <v>363</v>
      </c>
      <c r="B4" s="22"/>
      <c r="C4" s="62" t="s">
        <v>364</v>
      </c>
      <c r="D4" s="62"/>
      <c r="E4" s="62"/>
    </row>
    <row r="5" customFormat="false" ht="15.75" hidden="false" customHeight="true" outlineLevel="0" collapsed="false">
      <c r="A5" s="24" t="s">
        <v>98</v>
      </c>
      <c r="B5" s="12" t="s">
        <v>99</v>
      </c>
      <c r="C5" s="12" t="s">
        <v>48</v>
      </c>
      <c r="D5" s="12" t="s">
        <v>365</v>
      </c>
      <c r="E5" s="27" t="s">
        <v>366</v>
      </c>
    </row>
    <row r="6" customFormat="false" ht="15.75" hidden="false" customHeight="true" outlineLevel="0" collapsed="false">
      <c r="A6" s="24"/>
      <c r="B6" s="12" t="s">
        <v>48</v>
      </c>
      <c r="C6" s="63" t="n">
        <v>37755000.26</v>
      </c>
      <c r="D6" s="63" t="n">
        <v>27907537.94</v>
      </c>
      <c r="E6" s="64" t="n">
        <v>9847462.32</v>
      </c>
    </row>
    <row r="7" customFormat="false" ht="15.75" hidden="false" customHeight="true" outlineLevel="0" collapsed="false">
      <c r="A7" s="65" t="s">
        <v>367</v>
      </c>
      <c r="B7" s="66" t="s">
        <v>368</v>
      </c>
      <c r="C7" s="63" t="n">
        <v>12706628.92</v>
      </c>
      <c r="D7" s="63" t="n">
        <v>12706628.92</v>
      </c>
      <c r="E7" s="64"/>
    </row>
    <row r="8" customFormat="false" ht="15.75" hidden="false" customHeight="true" outlineLevel="0" collapsed="false">
      <c r="A8" s="65" t="s">
        <v>369</v>
      </c>
      <c r="B8" s="66" t="s">
        <v>370</v>
      </c>
      <c r="C8" s="63" t="n">
        <v>3112596</v>
      </c>
      <c r="D8" s="63" t="n">
        <v>3112596</v>
      </c>
      <c r="E8" s="64"/>
    </row>
    <row r="9" customFormat="false" ht="15.75" hidden="false" customHeight="true" outlineLevel="0" collapsed="false">
      <c r="A9" s="65" t="s">
        <v>371</v>
      </c>
      <c r="B9" s="66" t="s">
        <v>372</v>
      </c>
      <c r="C9" s="63" t="n">
        <v>1682184</v>
      </c>
      <c r="D9" s="63" t="n">
        <v>1682184</v>
      </c>
      <c r="E9" s="64"/>
    </row>
    <row r="10" customFormat="false" ht="15.75" hidden="false" customHeight="true" outlineLevel="0" collapsed="false">
      <c r="A10" s="65" t="s">
        <v>373</v>
      </c>
      <c r="B10" s="66" t="s">
        <v>374</v>
      </c>
      <c r="C10" s="63" t="n">
        <v>1575586</v>
      </c>
      <c r="D10" s="63" t="n">
        <v>1575586</v>
      </c>
      <c r="E10" s="64"/>
    </row>
    <row r="11" customFormat="false" ht="15.75" hidden="false" customHeight="true" outlineLevel="0" collapsed="false">
      <c r="A11" s="65" t="s">
        <v>375</v>
      </c>
      <c r="B11" s="66" t="s">
        <v>376</v>
      </c>
      <c r="C11" s="63" t="n">
        <v>2145780</v>
      </c>
      <c r="D11" s="63" t="n">
        <v>2145780</v>
      </c>
      <c r="E11" s="64"/>
    </row>
    <row r="12" customFormat="false" ht="15.75" hidden="false" customHeight="true" outlineLevel="0" collapsed="false">
      <c r="A12" s="65" t="s">
        <v>377</v>
      </c>
      <c r="B12" s="66" t="s">
        <v>378</v>
      </c>
      <c r="C12" s="63" t="n">
        <v>949981.44</v>
      </c>
      <c r="D12" s="63" t="n">
        <v>949981.44</v>
      </c>
      <c r="E12" s="64"/>
    </row>
    <row r="13" customFormat="false" ht="15.75" hidden="false" customHeight="true" outlineLevel="0" collapsed="false">
      <c r="A13" s="65" t="s">
        <v>379</v>
      </c>
      <c r="B13" s="66" t="s">
        <v>380</v>
      </c>
      <c r="C13" s="63" t="n">
        <v>474990.72</v>
      </c>
      <c r="D13" s="63" t="n">
        <v>474990.72</v>
      </c>
      <c r="E13" s="64"/>
    </row>
    <row r="14" customFormat="false" ht="15.75" hidden="false" customHeight="true" outlineLevel="0" collapsed="false">
      <c r="A14" s="65" t="s">
        <v>381</v>
      </c>
      <c r="B14" s="66" t="s">
        <v>382</v>
      </c>
      <c r="C14" s="63" t="n">
        <v>509203.35</v>
      </c>
      <c r="D14" s="63" t="n">
        <v>509203.35</v>
      </c>
      <c r="E14" s="64"/>
    </row>
    <row r="15" customFormat="false" ht="15.75" hidden="false" customHeight="true" outlineLevel="0" collapsed="false">
      <c r="A15" s="65" t="s">
        <v>383</v>
      </c>
      <c r="B15" s="66" t="s">
        <v>384</v>
      </c>
      <c r="C15" s="63" t="n">
        <v>141918.84</v>
      </c>
      <c r="D15" s="63" t="n">
        <v>141918.84</v>
      </c>
      <c r="E15" s="64"/>
    </row>
    <row r="16" customFormat="false" ht="15.75" hidden="false" customHeight="true" outlineLevel="0" collapsed="false">
      <c r="A16" s="65" t="s">
        <v>385</v>
      </c>
      <c r="B16" s="66" t="s">
        <v>386</v>
      </c>
      <c r="C16" s="63" t="n">
        <v>103313.45</v>
      </c>
      <c r="D16" s="63" t="n">
        <v>103313.45</v>
      </c>
      <c r="E16" s="64"/>
    </row>
    <row r="17" customFormat="false" ht="15.75" hidden="false" customHeight="true" outlineLevel="0" collapsed="false">
      <c r="A17" s="65" t="s">
        <v>387</v>
      </c>
      <c r="B17" s="66" t="s">
        <v>388</v>
      </c>
      <c r="C17" s="63" t="n">
        <v>718875.12</v>
      </c>
      <c r="D17" s="63" t="n">
        <v>718875.12</v>
      </c>
      <c r="E17" s="64"/>
    </row>
    <row r="18" customFormat="false" ht="15.75" hidden="false" customHeight="true" outlineLevel="0" collapsed="false">
      <c r="A18" s="65" t="s">
        <v>389</v>
      </c>
      <c r="B18" s="66" t="s">
        <v>390</v>
      </c>
      <c r="C18" s="63" t="n">
        <v>115600</v>
      </c>
      <c r="D18" s="63" t="n">
        <v>115600</v>
      </c>
      <c r="E18" s="64"/>
    </row>
    <row r="19" customFormat="false" ht="15.75" hidden="false" customHeight="true" outlineLevel="0" collapsed="false">
      <c r="A19" s="65" t="s">
        <v>391</v>
      </c>
      <c r="B19" s="66" t="s">
        <v>392</v>
      </c>
      <c r="C19" s="63" t="n">
        <v>1176600</v>
      </c>
      <c r="D19" s="63" t="n">
        <v>1176600</v>
      </c>
      <c r="E19" s="64"/>
    </row>
    <row r="20" customFormat="false" ht="15.75" hidden="false" customHeight="true" outlineLevel="0" collapsed="false">
      <c r="A20" s="65" t="s">
        <v>393</v>
      </c>
      <c r="B20" s="66" t="s">
        <v>394</v>
      </c>
      <c r="C20" s="63" t="n">
        <v>9847462.32</v>
      </c>
      <c r="D20" s="63"/>
      <c r="E20" s="64" t="n">
        <v>9847462.32</v>
      </c>
    </row>
    <row r="21" customFormat="false" ht="15.75" hidden="false" customHeight="true" outlineLevel="0" collapsed="false">
      <c r="A21" s="65" t="s">
        <v>395</v>
      </c>
      <c r="B21" s="66" t="s">
        <v>396</v>
      </c>
      <c r="C21" s="63" t="n">
        <v>3190600</v>
      </c>
      <c r="D21" s="63"/>
      <c r="E21" s="64" t="n">
        <v>3190600</v>
      </c>
    </row>
    <row r="22" customFormat="false" ht="15.75" hidden="false" customHeight="true" outlineLevel="0" collapsed="false">
      <c r="A22" s="65" t="s">
        <v>397</v>
      </c>
      <c r="B22" s="66" t="s">
        <v>398</v>
      </c>
      <c r="C22" s="63" t="n">
        <v>200000</v>
      </c>
      <c r="D22" s="63"/>
      <c r="E22" s="64" t="n">
        <v>200000</v>
      </c>
    </row>
    <row r="23" customFormat="false" ht="15.75" hidden="false" customHeight="true" outlineLevel="0" collapsed="false">
      <c r="A23" s="65" t="s">
        <v>399</v>
      </c>
      <c r="B23" s="66" t="s">
        <v>400</v>
      </c>
      <c r="C23" s="63" t="n">
        <v>20000</v>
      </c>
      <c r="D23" s="63"/>
      <c r="E23" s="64" t="n">
        <v>20000</v>
      </c>
    </row>
    <row r="24" customFormat="false" ht="15.75" hidden="false" customHeight="true" outlineLevel="0" collapsed="false">
      <c r="A24" s="65" t="s">
        <v>401</v>
      </c>
      <c r="B24" s="66" t="s">
        <v>402</v>
      </c>
      <c r="C24" s="63" t="n">
        <v>200000</v>
      </c>
      <c r="D24" s="63"/>
      <c r="E24" s="64" t="n">
        <v>200000</v>
      </c>
    </row>
    <row r="25" customFormat="false" ht="15.75" hidden="false" customHeight="true" outlineLevel="0" collapsed="false">
      <c r="A25" s="65" t="s">
        <v>403</v>
      </c>
      <c r="B25" s="66" t="s">
        <v>404</v>
      </c>
      <c r="C25" s="63" t="n">
        <v>556080</v>
      </c>
      <c r="D25" s="63"/>
      <c r="E25" s="64" t="n">
        <v>556080</v>
      </c>
    </row>
    <row r="26" customFormat="false" ht="15.75" hidden="false" customHeight="true" outlineLevel="0" collapsed="false">
      <c r="A26" s="65" t="s">
        <v>405</v>
      </c>
      <c r="B26" s="66" t="s">
        <v>406</v>
      </c>
      <c r="C26" s="63" t="n">
        <v>800000</v>
      </c>
      <c r="D26" s="63"/>
      <c r="E26" s="64" t="n">
        <v>800000</v>
      </c>
    </row>
    <row r="27" customFormat="false" ht="15.75" hidden="false" customHeight="true" outlineLevel="0" collapsed="false">
      <c r="A27" s="65" t="s">
        <v>407</v>
      </c>
      <c r="B27" s="66" t="s">
        <v>408</v>
      </c>
      <c r="C27" s="63" t="n">
        <v>1260000</v>
      </c>
      <c r="D27" s="63"/>
      <c r="E27" s="64" t="n">
        <v>1260000</v>
      </c>
    </row>
    <row r="28" customFormat="false" ht="15.75" hidden="false" customHeight="true" outlineLevel="0" collapsed="false">
      <c r="A28" s="65" t="s">
        <v>409</v>
      </c>
      <c r="B28" s="66" t="s">
        <v>410</v>
      </c>
      <c r="C28" s="63" t="n">
        <v>100000</v>
      </c>
      <c r="D28" s="63"/>
      <c r="E28" s="64" t="n">
        <v>100000</v>
      </c>
    </row>
    <row r="29" customFormat="false" ht="15.75" hidden="false" customHeight="true" outlineLevel="0" collapsed="false">
      <c r="A29" s="65" t="s">
        <v>411</v>
      </c>
      <c r="B29" s="66" t="s">
        <v>412</v>
      </c>
      <c r="C29" s="63" t="n">
        <v>100000</v>
      </c>
      <c r="D29" s="63"/>
      <c r="E29" s="64" t="n">
        <v>100000</v>
      </c>
    </row>
    <row r="30" customFormat="false" ht="15.75" hidden="false" customHeight="true" outlineLevel="0" collapsed="false">
      <c r="A30" s="65" t="s">
        <v>413</v>
      </c>
      <c r="B30" s="66" t="s">
        <v>414</v>
      </c>
      <c r="C30" s="63" t="n">
        <v>95000</v>
      </c>
      <c r="D30" s="63"/>
      <c r="E30" s="64" t="n">
        <v>95000</v>
      </c>
    </row>
    <row r="31" customFormat="false" ht="15.75" hidden="false" customHeight="true" outlineLevel="0" collapsed="false">
      <c r="A31" s="65" t="s">
        <v>415</v>
      </c>
      <c r="B31" s="66" t="s">
        <v>416</v>
      </c>
      <c r="C31" s="63" t="n">
        <v>86688.94</v>
      </c>
      <c r="D31" s="63"/>
      <c r="E31" s="64" t="n">
        <v>86688.94</v>
      </c>
    </row>
    <row r="32" customFormat="false" ht="15.75" hidden="false" customHeight="true" outlineLevel="0" collapsed="false">
      <c r="A32" s="65" t="s">
        <v>417</v>
      </c>
      <c r="B32" s="66" t="s">
        <v>418</v>
      </c>
      <c r="C32" s="63" t="n">
        <v>53600</v>
      </c>
      <c r="D32" s="63"/>
      <c r="E32" s="64" t="n">
        <v>53600</v>
      </c>
    </row>
    <row r="33" customFormat="false" ht="15.75" hidden="false" customHeight="true" outlineLevel="0" collapsed="false">
      <c r="A33" s="65" t="s">
        <v>419</v>
      </c>
      <c r="B33" s="66" t="s">
        <v>420</v>
      </c>
      <c r="C33" s="63" t="n">
        <v>620000</v>
      </c>
      <c r="D33" s="63"/>
      <c r="E33" s="64" t="n">
        <v>620000</v>
      </c>
    </row>
    <row r="34" customFormat="false" ht="15.75" hidden="false" customHeight="true" outlineLevel="0" collapsed="false">
      <c r="A34" s="65" t="s">
        <v>421</v>
      </c>
      <c r="B34" s="66" t="s">
        <v>422</v>
      </c>
      <c r="C34" s="63" t="n">
        <v>119812.52</v>
      </c>
      <c r="D34" s="63"/>
      <c r="E34" s="64" t="n">
        <v>119812.52</v>
      </c>
    </row>
    <row r="35" customFormat="false" ht="15.75" hidden="false" customHeight="true" outlineLevel="0" collapsed="false">
      <c r="A35" s="65" t="s">
        <v>423</v>
      </c>
      <c r="B35" s="66" t="s">
        <v>424</v>
      </c>
      <c r="C35" s="63" t="n">
        <v>108940.86</v>
      </c>
      <c r="D35" s="63"/>
      <c r="E35" s="64" t="n">
        <v>108940.86</v>
      </c>
    </row>
    <row r="36" customFormat="false" ht="15.75" hidden="false" customHeight="true" outlineLevel="0" collapsed="false">
      <c r="A36" s="65" t="s">
        <v>425</v>
      </c>
      <c r="B36" s="66" t="s">
        <v>426</v>
      </c>
      <c r="C36" s="63" t="n">
        <v>145000</v>
      </c>
      <c r="D36" s="63"/>
      <c r="E36" s="64" t="n">
        <v>145000</v>
      </c>
    </row>
    <row r="37" customFormat="false" ht="15.75" hidden="false" customHeight="true" outlineLevel="0" collapsed="false">
      <c r="A37" s="65" t="s">
        <v>427</v>
      </c>
      <c r="B37" s="66" t="s">
        <v>428</v>
      </c>
      <c r="C37" s="63" t="n">
        <v>740520</v>
      </c>
      <c r="D37" s="63"/>
      <c r="E37" s="64" t="n">
        <v>740520</v>
      </c>
    </row>
    <row r="38" customFormat="false" ht="15.75" hidden="false" customHeight="true" outlineLevel="0" collapsed="false">
      <c r="A38" s="65" t="s">
        <v>429</v>
      </c>
      <c r="B38" s="66" t="s">
        <v>430</v>
      </c>
      <c r="C38" s="63" t="n">
        <v>1451220</v>
      </c>
      <c r="D38" s="63"/>
      <c r="E38" s="64" t="n">
        <v>1451220</v>
      </c>
    </row>
    <row r="39" customFormat="false" ht="15.75" hidden="false" customHeight="true" outlineLevel="0" collapsed="false">
      <c r="A39" s="65" t="s">
        <v>431</v>
      </c>
      <c r="B39" s="66" t="s">
        <v>432</v>
      </c>
      <c r="C39" s="63" t="n">
        <v>15200909.02</v>
      </c>
      <c r="D39" s="63" t="n">
        <v>15200909.02</v>
      </c>
      <c r="E39" s="64"/>
    </row>
    <row r="40" customFormat="false" ht="15.75" hidden="false" customHeight="true" outlineLevel="0" collapsed="false">
      <c r="A40" s="65" t="s">
        <v>433</v>
      </c>
      <c r="B40" s="66" t="s">
        <v>434</v>
      </c>
      <c r="C40" s="63" t="n">
        <v>15180909.02</v>
      </c>
      <c r="D40" s="63" t="n">
        <v>15180909.02</v>
      </c>
      <c r="E40" s="64"/>
    </row>
    <row r="41" customFormat="false" ht="15.75" hidden="false" customHeight="true" outlineLevel="0" collapsed="false">
      <c r="A41" s="65" t="s">
        <v>435</v>
      </c>
      <c r="B41" s="66" t="s">
        <v>436</v>
      </c>
      <c r="C41" s="63" t="n">
        <v>20000</v>
      </c>
      <c r="D41" s="63" t="n">
        <v>20000</v>
      </c>
      <c r="E41" s="64"/>
    </row>
    <row r="42" customFormat="false" ht="15.75" hidden="false" customHeight="true" outlineLevel="0" collapsed="false">
      <c r="A42" s="67"/>
      <c r="B42" s="68"/>
      <c r="C42" s="68"/>
      <c r="D42" s="68"/>
      <c r="E42" s="69"/>
    </row>
    <row r="43" customFormat="false" ht="15.75" hidden="false" customHeight="true" outlineLevel="0" collapsed="false">
      <c r="A43" s="67"/>
      <c r="B43" s="68"/>
      <c r="C43" s="68"/>
      <c r="D43" s="68"/>
      <c r="E43" s="69"/>
    </row>
    <row r="44" customFormat="false" ht="15.75" hidden="false" customHeight="true" outlineLevel="0" collapsed="false">
      <c r="A44" s="67"/>
      <c r="B44" s="68"/>
      <c r="C44" s="68"/>
      <c r="D44" s="68"/>
      <c r="E44" s="69"/>
    </row>
    <row r="45" customFormat="false" ht="15.75" hidden="false" customHeight="true" outlineLevel="0" collapsed="false">
      <c r="A45" s="70"/>
      <c r="B45" s="71"/>
      <c r="C45" s="71"/>
      <c r="D45" s="71"/>
      <c r="E45" s="7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37</v>
      </c>
      <c r="B1" s="10"/>
      <c r="C1" s="10"/>
      <c r="D1" s="10"/>
      <c r="E1" s="10"/>
    </row>
    <row r="2" customFormat="false" ht="33.75" hidden="false" customHeight="true" outlineLevel="0" collapsed="false">
      <c r="A2" s="73" t="s">
        <v>4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25" hidden="false" customHeight="true" outlineLevel="0" collapsed="false">
      <c r="A3" s="74" t="s">
        <v>41</v>
      </c>
      <c r="B3" s="75" t="str">
        <f aca="false">表一!B3</f>
        <v>重庆市渝北区人民政府仙桃街道办事处</v>
      </c>
      <c r="C3" s="75"/>
      <c r="D3" s="75"/>
      <c r="E3" s="75"/>
      <c r="F3" s="75"/>
      <c r="G3" s="75"/>
      <c r="H3" s="75"/>
      <c r="I3" s="75"/>
      <c r="J3" s="75"/>
      <c r="K3" s="76"/>
      <c r="L3" s="76"/>
      <c r="M3" s="77" t="s">
        <v>43</v>
      </c>
    </row>
    <row r="4" customFormat="false" ht="16.5" hidden="false" customHeight="true" outlineLevel="0" collapsed="false">
      <c r="A4" s="78" t="s">
        <v>439</v>
      </c>
      <c r="B4" s="79" t="s">
        <v>96</v>
      </c>
      <c r="C4" s="79"/>
      <c r="D4" s="79"/>
      <c r="E4" s="79"/>
      <c r="F4" s="79"/>
      <c r="G4" s="79"/>
      <c r="H4" s="62" t="s">
        <v>95</v>
      </c>
      <c r="I4" s="62"/>
      <c r="J4" s="62"/>
      <c r="K4" s="62"/>
      <c r="L4" s="62"/>
      <c r="M4" s="62"/>
    </row>
    <row r="5" customFormat="false" ht="44.25" hidden="false" customHeight="true" outlineLevel="0" collapsed="false">
      <c r="A5" s="78"/>
      <c r="B5" s="24" t="s">
        <v>48</v>
      </c>
      <c r="C5" s="25" t="s">
        <v>440</v>
      </c>
      <c r="D5" s="12" t="s">
        <v>441</v>
      </c>
      <c r="E5" s="12"/>
      <c r="F5" s="12"/>
      <c r="G5" s="12" t="s">
        <v>418</v>
      </c>
      <c r="H5" s="12" t="s">
        <v>48</v>
      </c>
      <c r="I5" s="25" t="s">
        <v>440</v>
      </c>
      <c r="J5" s="25" t="s">
        <v>441</v>
      </c>
      <c r="K5" s="25"/>
      <c r="L5" s="25"/>
      <c r="M5" s="27" t="s">
        <v>418</v>
      </c>
    </row>
    <row r="6" customFormat="false" ht="55.5" hidden="false" customHeight="true" outlineLevel="0" collapsed="false">
      <c r="A6" s="78"/>
      <c r="B6" s="24"/>
      <c r="C6" s="25"/>
      <c r="D6" s="12" t="s">
        <v>100</v>
      </c>
      <c r="E6" s="25" t="s">
        <v>442</v>
      </c>
      <c r="F6" s="25" t="s">
        <v>426</v>
      </c>
      <c r="G6" s="12"/>
      <c r="H6" s="12"/>
      <c r="I6" s="25"/>
      <c r="J6" s="12" t="s">
        <v>100</v>
      </c>
      <c r="K6" s="25" t="s">
        <v>442</v>
      </c>
      <c r="L6" s="25" t="s">
        <v>426</v>
      </c>
      <c r="M6" s="27"/>
    </row>
    <row r="7" customFormat="false" ht="17.25" hidden="false" customHeight="true" outlineLevel="0" collapsed="false">
      <c r="A7" s="80" t="s">
        <v>48</v>
      </c>
      <c r="B7" s="81" t="n">
        <v>198600</v>
      </c>
      <c r="C7" s="32"/>
      <c r="D7" s="82" t="n">
        <v>145000</v>
      </c>
      <c r="E7" s="32"/>
      <c r="F7" s="82" t="n">
        <v>145000</v>
      </c>
      <c r="G7" s="82" t="n">
        <v>53600</v>
      </c>
      <c r="H7" s="83" t="n">
        <v>200600</v>
      </c>
      <c r="I7" s="26"/>
      <c r="J7" s="83" t="n">
        <v>146000</v>
      </c>
      <c r="K7" s="26"/>
      <c r="L7" s="83" t="n">
        <v>146000</v>
      </c>
      <c r="M7" s="84" t="n">
        <v>54600</v>
      </c>
    </row>
    <row r="8" customFormat="false" ht="17.25" hidden="false" customHeight="true" outlineLevel="0" collapsed="false">
      <c r="A8" s="85" t="s">
        <v>443</v>
      </c>
      <c r="B8" s="81" t="n">
        <v>198600</v>
      </c>
      <c r="C8" s="32"/>
      <c r="D8" s="82" t="n">
        <v>145000</v>
      </c>
      <c r="E8" s="32"/>
      <c r="F8" s="82" t="n">
        <v>145000</v>
      </c>
      <c r="G8" s="82" t="n">
        <v>53600</v>
      </c>
      <c r="H8" s="83" t="n">
        <v>200600</v>
      </c>
      <c r="I8" s="26"/>
      <c r="J8" s="83" t="n">
        <v>146000</v>
      </c>
      <c r="K8" s="26"/>
      <c r="L8" s="83" t="n">
        <v>146000</v>
      </c>
      <c r="M8" s="84" t="n">
        <v>54600</v>
      </c>
    </row>
    <row r="9" customFormat="false" ht="17.25" hidden="false" customHeight="true" outlineLevel="0" collapsed="false">
      <c r="A9" s="80"/>
      <c r="B9" s="86"/>
      <c r="C9" s="87"/>
      <c r="D9" s="87"/>
      <c r="E9" s="87"/>
      <c r="F9" s="87"/>
      <c r="G9" s="87"/>
      <c r="H9" s="88"/>
      <c r="I9" s="88"/>
      <c r="J9" s="88"/>
      <c r="K9" s="88"/>
      <c r="L9" s="88"/>
      <c r="M9" s="89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90" t="s">
        <v>444</v>
      </c>
      <c r="B1" s="10"/>
      <c r="C1" s="10"/>
      <c r="D1" s="10"/>
      <c r="E1" s="10"/>
    </row>
    <row r="2" customFormat="false" ht="24" hidden="false" customHeight="false" outlineLevel="0" collapsed="false">
      <c r="A2" s="91" t="s">
        <v>445</v>
      </c>
      <c r="B2" s="91"/>
      <c r="C2" s="91"/>
      <c r="D2" s="91"/>
      <c r="E2" s="91"/>
    </row>
    <row r="3" s="21" customFormat="true" ht="23.25" hidden="false" customHeight="true" outlineLevel="0" collapsed="false">
      <c r="A3" s="40" t="s">
        <v>41</v>
      </c>
      <c r="B3" s="61" t="str">
        <f aca="false">表一!B3</f>
        <v>重庆市渝北区人民政府仙桃街道办事处</v>
      </c>
      <c r="C3" s="61"/>
      <c r="D3" s="61"/>
      <c r="E3" s="18" t="s">
        <v>93</v>
      </c>
    </row>
    <row r="4" customFormat="false" ht="21" hidden="false" customHeight="true" outlineLevel="0" collapsed="false">
      <c r="A4" s="22" t="s">
        <v>98</v>
      </c>
      <c r="B4" s="92" t="s">
        <v>99</v>
      </c>
      <c r="C4" s="92" t="s">
        <v>48</v>
      </c>
      <c r="D4" s="92" t="s">
        <v>101</v>
      </c>
      <c r="E4" s="23" t="s">
        <v>102</v>
      </c>
    </row>
    <row r="5" customFormat="false" ht="21" hidden="false" customHeight="true" outlineLevel="0" collapsed="false">
      <c r="A5" s="47"/>
      <c r="B5" s="12" t="s">
        <v>48</v>
      </c>
      <c r="C5" s="93" t="n">
        <v>1153827</v>
      </c>
      <c r="D5" s="94"/>
      <c r="E5" s="95" t="n">
        <v>1153827</v>
      </c>
    </row>
    <row r="6" customFormat="false" ht="21" hidden="false" customHeight="true" outlineLevel="0" collapsed="false">
      <c r="A6" s="96" t="s">
        <v>304</v>
      </c>
      <c r="B6" s="97" t="s">
        <v>69</v>
      </c>
      <c r="C6" s="93" t="n">
        <v>774000</v>
      </c>
      <c r="D6" s="94"/>
      <c r="E6" s="95" t="n">
        <v>774000</v>
      </c>
    </row>
    <row r="7" customFormat="false" ht="21" hidden="false" customHeight="true" outlineLevel="0" collapsed="false">
      <c r="A7" s="96" t="s">
        <v>446</v>
      </c>
      <c r="B7" s="97" t="s">
        <v>447</v>
      </c>
      <c r="C7" s="93" t="n">
        <v>774000</v>
      </c>
      <c r="D7" s="94"/>
      <c r="E7" s="95" t="n">
        <v>774000</v>
      </c>
    </row>
    <row r="8" customFormat="false" ht="21" hidden="false" customHeight="true" outlineLevel="0" collapsed="false">
      <c r="A8" s="96" t="s">
        <v>448</v>
      </c>
      <c r="B8" s="97" t="s">
        <v>449</v>
      </c>
      <c r="C8" s="93" t="n">
        <v>774000</v>
      </c>
      <c r="D8" s="94"/>
      <c r="E8" s="95" t="n">
        <v>774000</v>
      </c>
    </row>
    <row r="9" customFormat="false" ht="21" hidden="false" customHeight="true" outlineLevel="0" collapsed="false">
      <c r="A9" s="96" t="s">
        <v>450</v>
      </c>
      <c r="B9" s="97" t="s">
        <v>82</v>
      </c>
      <c r="C9" s="93" t="n">
        <v>379827</v>
      </c>
      <c r="D9" s="94"/>
      <c r="E9" s="95" t="n">
        <v>379827</v>
      </c>
    </row>
    <row r="10" customFormat="false" ht="21" hidden="false" customHeight="true" outlineLevel="0" collapsed="false">
      <c r="A10" s="96" t="s">
        <v>451</v>
      </c>
      <c r="B10" s="97" t="s">
        <v>452</v>
      </c>
      <c r="C10" s="93" t="n">
        <v>379827</v>
      </c>
      <c r="D10" s="94"/>
      <c r="E10" s="95" t="n">
        <v>379827</v>
      </c>
    </row>
    <row r="11" customFormat="false" ht="21" hidden="false" customHeight="true" outlineLevel="0" collapsed="false">
      <c r="A11" s="96" t="s">
        <v>453</v>
      </c>
      <c r="B11" s="97" t="s">
        <v>454</v>
      </c>
      <c r="C11" s="93" t="n">
        <v>279827</v>
      </c>
      <c r="D11" s="94"/>
      <c r="E11" s="95" t="n">
        <v>279827</v>
      </c>
    </row>
    <row r="12" customFormat="false" ht="21" hidden="false" customHeight="true" outlineLevel="0" collapsed="false">
      <c r="A12" s="96" t="s">
        <v>455</v>
      </c>
      <c r="B12" s="97" t="s">
        <v>456</v>
      </c>
      <c r="C12" s="93" t="n">
        <v>100000</v>
      </c>
      <c r="D12" s="94"/>
      <c r="E12" s="95" t="n">
        <v>100000</v>
      </c>
    </row>
    <row r="13" customFormat="false" ht="21" hidden="false" customHeight="true" outlineLevel="0" collapsed="false">
      <c r="A13" s="47"/>
      <c r="B13" s="14"/>
      <c r="C13" s="14"/>
      <c r="D13" s="14"/>
      <c r="E13" s="98"/>
    </row>
    <row r="14" customFormat="false" ht="21" hidden="false" customHeight="true" outlineLevel="0" collapsed="false">
      <c r="A14" s="47"/>
      <c r="B14" s="14"/>
      <c r="C14" s="14"/>
      <c r="D14" s="14"/>
      <c r="E14" s="98"/>
    </row>
    <row r="15" customFormat="false" ht="21" hidden="false" customHeight="true" outlineLevel="0" collapsed="false">
      <c r="A15" s="47"/>
      <c r="B15" s="14"/>
      <c r="C15" s="14"/>
      <c r="D15" s="14"/>
      <c r="E15" s="98"/>
    </row>
    <row r="16" customFormat="false" ht="21" hidden="false" customHeight="true" outlineLevel="0" collapsed="false">
      <c r="A16" s="47"/>
      <c r="B16" s="14"/>
      <c r="C16" s="14"/>
      <c r="D16" s="14"/>
      <c r="E16" s="98"/>
    </row>
    <row r="17" customFormat="false" ht="21" hidden="false" customHeight="true" outlineLevel="0" collapsed="false">
      <c r="A17" s="99"/>
      <c r="B17" s="100"/>
      <c r="C17" s="100"/>
      <c r="D17" s="100"/>
      <c r="E17" s="101"/>
    </row>
    <row r="19" customFormat="false" ht="11.25" hidden="false" customHeight="false" outlineLevel="0" collapsed="false">
      <c r="A19" s="102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90" t="s">
        <v>457</v>
      </c>
      <c r="B1" s="10"/>
      <c r="C1" s="10"/>
      <c r="D1" s="10"/>
      <c r="E1" s="10"/>
    </row>
    <row r="2" customFormat="false" ht="18.75" hidden="false" customHeight="false" outlineLevel="0" collapsed="false">
      <c r="A2" s="103" t="s">
        <v>458</v>
      </c>
      <c r="B2" s="103"/>
      <c r="C2" s="103"/>
      <c r="D2" s="103"/>
      <c r="E2" s="103"/>
    </row>
    <row r="3" s="21" customFormat="true" ht="23.25" hidden="false" customHeight="true" outlineLevel="0" collapsed="false">
      <c r="A3" s="20" t="s">
        <v>41</v>
      </c>
      <c r="B3" s="61" t="str">
        <f aca="false">表一!B3</f>
        <v>重庆市渝北区人民政府仙桃街道办事处</v>
      </c>
      <c r="C3" s="61"/>
      <c r="D3" s="61"/>
      <c r="E3" s="18" t="s">
        <v>93</v>
      </c>
    </row>
    <row r="4" customFormat="false" ht="22.5" hidden="false" customHeight="true" outlineLevel="0" collapsed="false">
      <c r="A4" s="22" t="s">
        <v>98</v>
      </c>
      <c r="B4" s="92" t="s">
        <v>99</v>
      </c>
      <c r="C4" s="92" t="s">
        <v>48</v>
      </c>
      <c r="D4" s="92" t="s">
        <v>101</v>
      </c>
      <c r="E4" s="23" t="s">
        <v>102</v>
      </c>
    </row>
    <row r="5" customFormat="false" ht="22.5" hidden="false" customHeight="true" outlineLevel="0" collapsed="false">
      <c r="A5" s="47"/>
      <c r="B5" s="12" t="s">
        <v>48</v>
      </c>
      <c r="C5" s="14"/>
      <c r="D5" s="14"/>
      <c r="E5" s="98"/>
    </row>
    <row r="6" customFormat="false" ht="22.5" hidden="false" customHeight="true" outlineLevel="0" collapsed="false">
      <c r="A6" s="104"/>
      <c r="B6" s="14"/>
      <c r="C6" s="14"/>
      <c r="D6" s="14"/>
      <c r="E6" s="98"/>
    </row>
    <row r="7" customFormat="false" ht="22.5" hidden="false" customHeight="true" outlineLevel="0" collapsed="false">
      <c r="A7" s="104"/>
      <c r="B7" s="14"/>
      <c r="C7" s="14"/>
      <c r="D7" s="14"/>
      <c r="E7" s="98"/>
    </row>
    <row r="8" customFormat="false" ht="22.5" hidden="false" customHeight="true" outlineLevel="0" collapsed="false">
      <c r="A8" s="104"/>
      <c r="B8" s="14"/>
      <c r="C8" s="14"/>
      <c r="D8" s="14"/>
      <c r="E8" s="98"/>
    </row>
    <row r="9" customFormat="false" ht="22.5" hidden="false" customHeight="true" outlineLevel="0" collapsed="false">
      <c r="A9" s="47"/>
      <c r="B9" s="14"/>
      <c r="C9" s="14"/>
      <c r="D9" s="14"/>
      <c r="E9" s="98"/>
    </row>
    <row r="10" customFormat="false" ht="22.5" hidden="false" customHeight="true" outlineLevel="0" collapsed="false">
      <c r="A10" s="47"/>
      <c r="B10" s="14"/>
      <c r="C10" s="14"/>
      <c r="D10" s="14"/>
      <c r="E10" s="98"/>
    </row>
    <row r="11" customFormat="false" ht="22.5" hidden="false" customHeight="true" outlineLevel="0" collapsed="false">
      <c r="A11" s="47"/>
      <c r="B11" s="14"/>
      <c r="C11" s="14"/>
      <c r="D11" s="14"/>
      <c r="E11" s="98"/>
    </row>
    <row r="12" customFormat="false" ht="22.5" hidden="false" customHeight="true" outlineLevel="0" collapsed="false">
      <c r="A12" s="47"/>
      <c r="B12" s="14"/>
      <c r="C12" s="14"/>
      <c r="D12" s="14"/>
      <c r="E12" s="98"/>
    </row>
    <row r="13" customFormat="false" ht="22.5" hidden="false" customHeight="true" outlineLevel="0" collapsed="false">
      <c r="A13" s="47"/>
      <c r="B13" s="14"/>
      <c r="C13" s="14"/>
      <c r="D13" s="14"/>
      <c r="E13" s="98"/>
    </row>
    <row r="14" customFormat="false" ht="22.5" hidden="false" customHeight="true" outlineLevel="0" collapsed="false">
      <c r="A14" s="47"/>
      <c r="B14" s="14"/>
      <c r="C14" s="14"/>
      <c r="D14" s="14"/>
      <c r="E14" s="98"/>
    </row>
    <row r="15" customFormat="false" ht="22.5" hidden="false" customHeight="true" outlineLevel="0" collapsed="false">
      <c r="A15" s="47"/>
      <c r="B15" s="14"/>
      <c r="C15" s="14"/>
      <c r="D15" s="14"/>
      <c r="E15" s="98"/>
    </row>
    <row r="16" customFormat="false" ht="22.5" hidden="false" customHeight="true" outlineLevel="0" collapsed="false">
      <c r="A16" s="47"/>
      <c r="B16" s="14"/>
      <c r="C16" s="14"/>
      <c r="D16" s="14"/>
      <c r="E16" s="98"/>
    </row>
    <row r="17" customFormat="false" ht="22.5" hidden="false" customHeight="true" outlineLevel="0" collapsed="false">
      <c r="A17" s="99"/>
      <c r="B17" s="100"/>
      <c r="C17" s="100"/>
      <c r="D17" s="100"/>
      <c r="E17" s="101"/>
    </row>
    <row r="19" customFormat="false" ht="11.25" hidden="false" customHeight="false" outlineLevel="0" collapsed="false">
      <c r="A19" s="105" t="s">
        <v>459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99"/>
    <col collapsed="false" customWidth="true" hidden="false" outlineLevel="0" max="3" min="3" style="0" width="29.99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60</v>
      </c>
    </row>
    <row r="2" customFormat="false" ht="27.75" hidden="false" customHeight="true" outlineLevel="0" collapsed="false">
      <c r="A2" s="106" t="s">
        <v>461</v>
      </c>
      <c r="B2" s="106"/>
      <c r="C2" s="106"/>
      <c r="D2" s="106"/>
    </row>
    <row r="3" s="21" customFormat="true" ht="15.75" hidden="false" customHeight="true" outlineLevel="0" collapsed="false">
      <c r="A3" s="40" t="s">
        <v>41</v>
      </c>
      <c r="B3" s="61" t="str">
        <f aca="false">表一!B3</f>
        <v>重庆市渝北区人民政府仙桃街道办事处</v>
      </c>
      <c r="C3" s="61"/>
      <c r="D3" s="107" t="s">
        <v>93</v>
      </c>
    </row>
    <row r="4" customFormat="false" ht="21" hidden="false" customHeight="true" outlineLevel="0" collapsed="false">
      <c r="A4" s="22" t="s">
        <v>44</v>
      </c>
      <c r="B4" s="22"/>
      <c r="C4" s="23" t="s">
        <v>45</v>
      </c>
      <c r="D4" s="23"/>
    </row>
    <row r="5" customFormat="false" ht="21" hidden="false" customHeight="true" outlineLevel="0" collapsed="false">
      <c r="A5" s="24" t="s">
        <v>46</v>
      </c>
      <c r="B5" s="25" t="s">
        <v>47</v>
      </c>
      <c r="C5" s="25" t="s">
        <v>46</v>
      </c>
      <c r="D5" s="108" t="s">
        <v>48</v>
      </c>
    </row>
    <row r="6" customFormat="false" ht="18.75" hidden="false" customHeight="true" outlineLevel="0" collapsed="false">
      <c r="A6" s="28" t="s">
        <v>52</v>
      </c>
      <c r="B6" s="109" t="n">
        <v>77826650.3</v>
      </c>
      <c r="C6" s="26" t="s">
        <v>53</v>
      </c>
      <c r="D6" s="110" t="n">
        <v>77826650.3</v>
      </c>
    </row>
    <row r="7" customFormat="false" ht="18.75" hidden="false" customHeight="true" outlineLevel="0" collapsed="false">
      <c r="A7" s="111" t="s">
        <v>462</v>
      </c>
      <c r="B7" s="109" t="n">
        <v>76672823.3</v>
      </c>
      <c r="C7" s="112" t="s">
        <v>55</v>
      </c>
      <c r="D7" s="110" t="n">
        <v>16208736.43</v>
      </c>
      <c r="E7" s="102"/>
    </row>
    <row r="8" customFormat="false" ht="18.75" hidden="false" customHeight="true" outlineLevel="0" collapsed="false">
      <c r="A8" s="111" t="s">
        <v>463</v>
      </c>
      <c r="B8" s="109" t="n">
        <v>1153827</v>
      </c>
      <c r="C8" s="112" t="s">
        <v>57</v>
      </c>
      <c r="D8" s="31"/>
    </row>
    <row r="9" customFormat="false" ht="18.75" hidden="false" customHeight="true" outlineLevel="0" collapsed="false">
      <c r="A9" s="111" t="s">
        <v>464</v>
      </c>
      <c r="B9" s="32"/>
      <c r="C9" s="112" t="s">
        <v>59</v>
      </c>
      <c r="D9" s="110" t="n">
        <v>220000</v>
      </c>
    </row>
    <row r="10" customFormat="false" ht="18.75" hidden="false" customHeight="true" outlineLevel="0" collapsed="false">
      <c r="A10" s="113" t="s">
        <v>465</v>
      </c>
      <c r="B10" s="32"/>
      <c r="C10" s="112" t="s">
        <v>60</v>
      </c>
      <c r="D10" s="110" t="n">
        <v>12234971.2</v>
      </c>
    </row>
    <row r="11" customFormat="false" ht="18.75" hidden="false" customHeight="true" outlineLevel="0" collapsed="false">
      <c r="A11" s="111" t="s">
        <v>466</v>
      </c>
      <c r="B11" s="32"/>
      <c r="C11" s="112" t="s">
        <v>62</v>
      </c>
      <c r="D11" s="31"/>
    </row>
    <row r="12" customFormat="false" ht="18.75" hidden="false" customHeight="true" outlineLevel="0" collapsed="false">
      <c r="A12" s="111" t="s">
        <v>467</v>
      </c>
      <c r="B12" s="32"/>
      <c r="C12" s="112" t="s">
        <v>63</v>
      </c>
      <c r="D12" s="31"/>
    </row>
    <row r="13" customFormat="false" ht="18.75" hidden="false" customHeight="true" outlineLevel="0" collapsed="false">
      <c r="A13" s="113" t="s">
        <v>468</v>
      </c>
      <c r="B13" s="32"/>
      <c r="C13" s="112" t="s">
        <v>64</v>
      </c>
      <c r="D13" s="110" t="n">
        <v>4761157.48</v>
      </c>
    </row>
    <row r="14" customFormat="false" ht="18.75" hidden="false" customHeight="true" outlineLevel="0" collapsed="false">
      <c r="A14" s="111" t="s">
        <v>469</v>
      </c>
      <c r="B14" s="32"/>
      <c r="C14" s="112" t="s">
        <v>65</v>
      </c>
      <c r="D14" s="110" t="n">
        <v>30119600.19</v>
      </c>
    </row>
    <row r="15" customFormat="false" ht="18.75" hidden="false" customHeight="true" outlineLevel="0" collapsed="false">
      <c r="A15" s="28" t="s">
        <v>61</v>
      </c>
      <c r="B15" s="32"/>
      <c r="C15" s="112" t="s">
        <v>66</v>
      </c>
      <c r="D15" s="31"/>
    </row>
    <row r="16" customFormat="false" ht="18.75" hidden="false" customHeight="true" outlineLevel="0" collapsed="false">
      <c r="A16" s="28" t="s">
        <v>470</v>
      </c>
      <c r="B16" s="32"/>
      <c r="C16" s="112" t="s">
        <v>67</v>
      </c>
      <c r="D16" s="110" t="n">
        <v>2418741.39</v>
      </c>
    </row>
    <row r="17" customFormat="false" ht="18.75" hidden="false" customHeight="true" outlineLevel="0" collapsed="false">
      <c r="A17" s="67"/>
      <c r="B17" s="32"/>
      <c r="C17" s="112" t="s">
        <v>68</v>
      </c>
      <c r="D17" s="110" t="n">
        <v>399845.03</v>
      </c>
    </row>
    <row r="18" customFormat="false" ht="18.75" hidden="false" customHeight="true" outlineLevel="0" collapsed="false">
      <c r="A18" s="28"/>
      <c r="B18" s="32"/>
      <c r="C18" s="112" t="s">
        <v>69</v>
      </c>
      <c r="D18" s="110" t="n">
        <v>6402778.9</v>
      </c>
    </row>
    <row r="19" customFormat="false" ht="18.75" hidden="false" customHeight="true" outlineLevel="0" collapsed="false">
      <c r="A19" s="28"/>
      <c r="B19" s="32"/>
      <c r="C19" s="112" t="s">
        <v>70</v>
      </c>
      <c r="D19" s="110" t="n">
        <v>3069299.8</v>
      </c>
    </row>
    <row r="20" customFormat="false" ht="18.75" hidden="false" customHeight="true" outlineLevel="0" collapsed="false">
      <c r="A20" s="28"/>
      <c r="B20" s="32"/>
      <c r="C20" s="112" t="s">
        <v>71</v>
      </c>
      <c r="D20" s="31"/>
    </row>
    <row r="21" customFormat="false" ht="18.75" hidden="false" customHeight="true" outlineLevel="0" collapsed="false">
      <c r="A21" s="28"/>
      <c r="B21" s="32"/>
      <c r="C21" s="112" t="s">
        <v>72</v>
      </c>
      <c r="D21" s="31"/>
    </row>
    <row r="22" customFormat="false" ht="18.75" hidden="false" customHeight="true" outlineLevel="0" collapsed="false">
      <c r="A22" s="28"/>
      <c r="B22" s="32"/>
      <c r="C22" s="112" t="s">
        <v>73</v>
      </c>
      <c r="D22" s="110" t="n">
        <v>70000</v>
      </c>
    </row>
    <row r="23" customFormat="false" ht="18.75" hidden="false" customHeight="true" outlineLevel="0" collapsed="false">
      <c r="A23" s="28"/>
      <c r="B23" s="32"/>
      <c r="C23" s="112" t="s">
        <v>74</v>
      </c>
      <c r="D23" s="31"/>
    </row>
    <row r="24" customFormat="false" ht="18.75" hidden="false" customHeight="true" outlineLevel="0" collapsed="false">
      <c r="A24" s="28"/>
      <c r="B24" s="32"/>
      <c r="C24" s="112" t="s">
        <v>75</v>
      </c>
      <c r="D24" s="31"/>
    </row>
    <row r="25" customFormat="false" ht="18.75" hidden="false" customHeight="true" outlineLevel="0" collapsed="false">
      <c r="A25" s="28"/>
      <c r="B25" s="32"/>
      <c r="C25" s="112" t="s">
        <v>76</v>
      </c>
      <c r="D25" s="110" t="n">
        <v>50600</v>
      </c>
    </row>
    <row r="26" customFormat="false" ht="18.75" hidden="false" customHeight="true" outlineLevel="0" collapsed="false">
      <c r="A26" s="28"/>
      <c r="B26" s="32"/>
      <c r="C26" s="112" t="s">
        <v>77</v>
      </c>
      <c r="D26" s="110" t="n">
        <v>725115.12</v>
      </c>
    </row>
    <row r="27" customFormat="false" ht="18.75" hidden="false" customHeight="true" outlineLevel="0" collapsed="false">
      <c r="A27" s="28"/>
      <c r="B27" s="32"/>
      <c r="C27" s="112" t="s">
        <v>78</v>
      </c>
      <c r="D27" s="31"/>
    </row>
    <row r="28" customFormat="false" ht="18.75" hidden="false" customHeight="true" outlineLevel="0" collapsed="false">
      <c r="A28" s="28"/>
      <c r="B28" s="32"/>
      <c r="C28" s="112" t="s">
        <v>79</v>
      </c>
      <c r="D28" s="31"/>
    </row>
    <row r="29" customFormat="false" ht="18.75" hidden="false" customHeight="true" outlineLevel="0" collapsed="false">
      <c r="A29" s="28"/>
      <c r="B29" s="32"/>
      <c r="C29" s="112" t="s">
        <v>80</v>
      </c>
      <c r="D29" s="110" t="n">
        <v>765977.76</v>
      </c>
    </row>
    <row r="30" customFormat="false" ht="18.75" hidden="false" customHeight="true" outlineLevel="0" collapsed="false">
      <c r="A30" s="28"/>
      <c r="B30" s="32"/>
      <c r="C30" s="112" t="s">
        <v>81</v>
      </c>
      <c r="D30" s="31"/>
    </row>
    <row r="31" customFormat="false" ht="18.75" hidden="false" customHeight="true" outlineLevel="0" collapsed="false">
      <c r="A31" s="28"/>
      <c r="B31" s="32"/>
      <c r="C31" s="112" t="s">
        <v>82</v>
      </c>
      <c r="D31" s="110" t="n">
        <v>379827</v>
      </c>
    </row>
    <row r="32" customFormat="false" ht="18.75" hidden="false" customHeight="true" outlineLevel="0" collapsed="false">
      <c r="A32" s="28"/>
      <c r="B32" s="32"/>
      <c r="C32" s="112" t="s">
        <v>83</v>
      </c>
      <c r="D32" s="31"/>
    </row>
    <row r="33" customFormat="false" ht="18.75" hidden="false" customHeight="true" outlineLevel="0" collapsed="false">
      <c r="A33" s="28"/>
      <c r="B33" s="32"/>
      <c r="C33" s="112" t="s">
        <v>84</v>
      </c>
      <c r="D33" s="31"/>
    </row>
    <row r="34" customFormat="false" ht="18.75" hidden="false" customHeight="true" outlineLevel="0" collapsed="false">
      <c r="A34" s="28"/>
      <c r="B34" s="32"/>
      <c r="C34" s="112" t="s">
        <v>85</v>
      </c>
      <c r="D34" s="31"/>
    </row>
    <row r="35" customFormat="false" ht="18.75" hidden="false" customHeight="true" outlineLevel="0" collapsed="false">
      <c r="A35" s="28"/>
      <c r="B35" s="32"/>
      <c r="C35" s="112" t="s">
        <v>86</v>
      </c>
      <c r="D35" s="31"/>
    </row>
    <row r="36" customFormat="false" ht="18.75" hidden="false" customHeight="true" outlineLevel="0" collapsed="false">
      <c r="A36" s="28"/>
      <c r="B36" s="32"/>
      <c r="C36" s="112" t="s">
        <v>87</v>
      </c>
      <c r="D36" s="31"/>
    </row>
    <row r="37" customFormat="false" ht="18.75" hidden="false" customHeight="true" outlineLevel="0" collapsed="false">
      <c r="A37" s="28"/>
      <c r="B37" s="32"/>
      <c r="C37" s="26" t="s">
        <v>88</v>
      </c>
      <c r="D37" s="31"/>
    </row>
    <row r="38" customFormat="false" ht="18.75" hidden="false" customHeight="true" outlineLevel="0" collapsed="false">
      <c r="A38" s="114" t="s">
        <v>89</v>
      </c>
      <c r="B38" s="115" t="n">
        <v>77826650.3</v>
      </c>
      <c r="C38" s="116" t="s">
        <v>90</v>
      </c>
      <c r="D38" s="117" t="n">
        <v>77826650.3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4-07T03:36:56Z</cp:lastPrinted>
  <dcterms:modified xsi:type="dcterms:W3CDTF">2021-04-07T03:57:29Z</dcterms:modified>
  <cp:revision>0</cp:revision>
  <dc:subject/>
  <dc:title/>
</cp:coreProperties>
</file>