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城低发放表  A4" sheetId="1" state="visible" r:id="rId2"/>
    <sheet name="0" sheetId="2" state="visible" r:id="rId3"/>
    <sheet name="汇总表 (2)" sheetId="3" state="visible" r:id="rId4"/>
  </sheets>
  <definedNames>
    <definedName function="false" hidden="true" localSheetId="0" name="_xlnm._FilterDatabase" vbProcedure="false">'9月城低发放表  A4'!$A$5:$V$25</definedName>
    <definedName function="false" hidden="false" localSheetId="0" name="Print_Area" vbProcedure="false">'9月城低发放表  A4'!$A$1:$N$25</definedName>
    <definedName function="false" hidden="false" localSheetId="0" name="Print_Titles" vbProcedure="false">'9月城低发放表  A4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331">
  <si>
    <r>
      <rPr>
        <sz val="16"/>
        <rFont val="Noto Sans"/>
        <family val="2"/>
      </rPr>
      <t xml:space="preserve">重庆市城市居民最低生活保障金发放领取表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调标后</t>
    </r>
    <r>
      <rPr>
        <sz val="16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户数：</t>
    </r>
    <r>
      <rPr>
        <sz val="10"/>
        <rFont val="宋体"/>
        <family val="0"/>
        <charset val="134"/>
      </rPr>
      <t xml:space="preserve">17                                       </t>
    </r>
    <r>
      <rPr>
        <sz val="10"/>
        <rFont val="Noto Sans"/>
        <family val="2"/>
      </rPr>
      <t xml:space="preserve">发放所属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所属地区： 兴隆镇 村（居）委会</t>
  </si>
  <si>
    <t xml:space="preserve">保障人数</t>
  </si>
  <si>
    <t xml:space="preserve">重点保障人数</t>
  </si>
  <si>
    <t xml:space="preserve">残疾人数</t>
  </si>
  <si>
    <t xml:space="preserve">领取金额</t>
  </si>
  <si>
    <t xml:space="preserve">家庭补差</t>
  </si>
  <si>
    <t xml:space="preserve">重点保障</t>
  </si>
  <si>
    <t xml:space="preserve">残疾人救助</t>
  </si>
  <si>
    <t xml:space="preserve">其他</t>
  </si>
  <si>
    <t xml:space="preserve">序
号</t>
  </si>
  <si>
    <t xml:space="preserve">村别</t>
  </si>
  <si>
    <t xml:space="preserve">户主姓名</t>
  </si>
  <si>
    <t xml:space="preserve">领款人签字（章）</t>
  </si>
  <si>
    <t xml:space="preserve">领款时间</t>
  </si>
  <si>
    <t xml:space="preserve">在学校生</t>
  </si>
  <si>
    <t xml:space="preserve">现家庭补差</t>
  </si>
  <si>
    <t xml:space="preserve">兴隆社区</t>
  </si>
  <si>
    <t xml:space="preserve">曾超</t>
  </si>
  <si>
    <t xml:space="preserve">张国强</t>
  </si>
  <si>
    <t xml:space="preserve">刘诗万</t>
  </si>
  <si>
    <t xml:space="preserve">朱永佳</t>
  </si>
  <si>
    <t xml:space="preserve">永福社区</t>
  </si>
  <si>
    <t xml:space="preserve">杨中伍</t>
  </si>
  <si>
    <t xml:space="preserve">严林</t>
  </si>
  <si>
    <t xml:space="preserve">刘阳</t>
  </si>
  <si>
    <t xml:space="preserve">桂来银</t>
  </si>
  <si>
    <t xml:space="preserve">杨娟</t>
  </si>
  <si>
    <t xml:space="preserve">刘桂香</t>
  </si>
  <si>
    <t xml:space="preserve">田永家</t>
  </si>
  <si>
    <t xml:space="preserve">杨茂华</t>
  </si>
  <si>
    <t xml:space="preserve">王忠琴</t>
  </si>
  <si>
    <t xml:space="preserve">黄果</t>
  </si>
  <si>
    <t xml:space="preserve">沈建</t>
  </si>
  <si>
    <t xml:space="preserve">朱子林</t>
  </si>
  <si>
    <t xml:space="preserve">吕凤松</t>
  </si>
  <si>
    <t xml:space="preserve">合计</t>
  </si>
  <si>
    <r>
      <rPr>
        <sz val="12"/>
        <rFont val="Noto Sans"/>
        <family val="2"/>
      </rPr>
      <t xml:space="preserve">分管领导</t>
    </r>
    <r>
      <rPr>
        <sz val="12"/>
        <rFont val="宋体"/>
        <family val="0"/>
        <charset val="134"/>
      </rPr>
      <t xml:space="preserve">:</t>
    </r>
  </si>
  <si>
    <t xml:space="preserve">制表人：</t>
  </si>
  <si>
    <t xml:space="preserve">重庆市农村居民最低生活保障金发放领取表</t>
  </si>
  <si>
    <r>
      <rPr>
        <sz val="12"/>
        <rFont val="Noto Sans"/>
        <family val="2"/>
      </rPr>
      <t xml:space="preserve">                                                          发放所属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总户数：</t>
    </r>
    <r>
      <rPr>
        <sz val="12"/>
        <rFont val="宋体"/>
        <family val="0"/>
        <charset val="134"/>
      </rPr>
      <t xml:space="preserve">260</t>
    </r>
  </si>
  <si>
    <t xml:space="preserve">所属地区： 兴隆镇                 乡镇              村（居）委会</t>
  </si>
  <si>
    <t xml:space="preserve">编号</t>
  </si>
  <si>
    <t xml:space="preserve">保胜寺村</t>
  </si>
  <si>
    <t xml:space="preserve">宾文山</t>
  </si>
  <si>
    <t xml:space="preserve">黄显长</t>
  </si>
  <si>
    <t xml:space="preserve">叶树青</t>
  </si>
  <si>
    <t xml:space="preserve">杜家村</t>
  </si>
  <si>
    <t xml:space="preserve">汪官书</t>
  </si>
  <si>
    <t xml:space="preserve">李开贤</t>
  </si>
  <si>
    <t xml:space="preserve">汪官达</t>
  </si>
  <si>
    <t xml:space="preserve">李伯祥</t>
  </si>
  <si>
    <t xml:space="preserve">严一芳</t>
  </si>
  <si>
    <t xml:space="preserve">朱子川</t>
  </si>
  <si>
    <t xml:space="preserve">发扬村</t>
  </si>
  <si>
    <t xml:space="preserve">周朝林</t>
  </si>
  <si>
    <t xml:space="preserve">游天秀</t>
  </si>
  <si>
    <t xml:space="preserve">倪尔银</t>
  </si>
  <si>
    <t xml:space="preserve">刘中吉</t>
  </si>
  <si>
    <t xml:space="preserve">龙平村</t>
  </si>
  <si>
    <t xml:space="preserve">庹银芳</t>
  </si>
  <si>
    <t xml:space="preserve">罗书进</t>
  </si>
  <si>
    <t xml:space="preserve">任孟学</t>
  </si>
  <si>
    <t xml:space="preserve">杨胜钊</t>
  </si>
  <si>
    <t xml:space="preserve">罗承冬</t>
  </si>
  <si>
    <t xml:space="preserve">汪官伦</t>
  </si>
  <si>
    <t xml:space="preserve">曾国彬</t>
  </si>
  <si>
    <t xml:space="preserve">贺泽友</t>
  </si>
  <si>
    <t xml:space="preserve">南天门村</t>
  </si>
  <si>
    <t xml:space="preserve">王世由</t>
  </si>
  <si>
    <t xml:space="preserve">陈红</t>
  </si>
  <si>
    <t xml:space="preserve">陈述芳</t>
  </si>
  <si>
    <t xml:space="preserve">李国云</t>
  </si>
  <si>
    <t xml:space="preserve">李华珍</t>
  </si>
  <si>
    <t xml:space="preserve">李开志</t>
  </si>
  <si>
    <t xml:space="preserve">桂英</t>
  </si>
  <si>
    <t xml:space="preserve">牛皇村</t>
  </si>
  <si>
    <t xml:space="preserve">唐礼知</t>
  </si>
  <si>
    <t xml:space="preserve">王方英</t>
  </si>
  <si>
    <t xml:space="preserve">曾春松</t>
  </si>
  <si>
    <t xml:space="preserve">唐章发</t>
  </si>
  <si>
    <t xml:space="preserve">倪元华</t>
  </si>
  <si>
    <t xml:space="preserve">曾国余</t>
  </si>
  <si>
    <t xml:space="preserve">杨必文</t>
  </si>
  <si>
    <t xml:space="preserve">朱娅</t>
  </si>
  <si>
    <t xml:space="preserve">昌竹秀</t>
  </si>
  <si>
    <t xml:space="preserve">罗书碧</t>
  </si>
  <si>
    <t xml:space="preserve">彭丽</t>
  </si>
  <si>
    <t xml:space="preserve">王治兰</t>
  </si>
  <si>
    <t xml:space="preserve">天堡寨村</t>
  </si>
  <si>
    <t xml:space="preserve">陈儒国</t>
  </si>
  <si>
    <t xml:space="preserve">新寨村</t>
  </si>
  <si>
    <t xml:space="preserve">李祖伯</t>
  </si>
  <si>
    <t xml:space="preserve">曾佳</t>
  </si>
  <si>
    <t xml:space="preserve">王东</t>
  </si>
  <si>
    <t xml:space="preserve">张达华</t>
  </si>
  <si>
    <t xml:space="preserve">永庆村</t>
  </si>
  <si>
    <t xml:space="preserve">杨必平</t>
  </si>
  <si>
    <t xml:space="preserve">唐章方</t>
  </si>
  <si>
    <t xml:space="preserve">杨文艺</t>
  </si>
  <si>
    <t xml:space="preserve">杨文富</t>
  </si>
  <si>
    <t xml:space="preserve">王光元</t>
  </si>
  <si>
    <t xml:space="preserve">永兴村</t>
  </si>
  <si>
    <t xml:space="preserve">严川</t>
  </si>
  <si>
    <t xml:space="preserve">苏洪前</t>
  </si>
  <si>
    <t xml:space="preserve">唐先芳</t>
  </si>
  <si>
    <t xml:space="preserve">卿治勇</t>
  </si>
  <si>
    <t xml:space="preserve">邓朝碧</t>
  </si>
  <si>
    <t xml:space="preserve">石增会</t>
  </si>
  <si>
    <t xml:space="preserve">周传桂</t>
  </si>
  <si>
    <t xml:space="preserve">黄葛村</t>
  </si>
  <si>
    <t xml:space="preserve">王明碧</t>
  </si>
  <si>
    <t xml:space="preserve">汪清线</t>
  </si>
  <si>
    <t xml:space="preserve">张选元</t>
  </si>
  <si>
    <t xml:space="preserve">王传可</t>
  </si>
  <si>
    <t xml:space="preserve">小五村</t>
  </si>
  <si>
    <t xml:space="preserve">卢顺富</t>
  </si>
  <si>
    <t xml:space="preserve">李之国</t>
  </si>
  <si>
    <t xml:space="preserve">蔡忠均</t>
  </si>
  <si>
    <t xml:space="preserve">王超</t>
  </si>
  <si>
    <t xml:space="preserve">蒋永寿</t>
  </si>
  <si>
    <t xml:space="preserve">朱知会</t>
  </si>
  <si>
    <t xml:space="preserve">桂启明</t>
  </si>
  <si>
    <t xml:space="preserve">广佛村</t>
  </si>
  <si>
    <t xml:space="preserve">李生群</t>
  </si>
  <si>
    <t xml:space="preserve">李支全</t>
  </si>
  <si>
    <t xml:space="preserve">杨坤喜</t>
  </si>
  <si>
    <t xml:space="preserve">谢传福</t>
  </si>
  <si>
    <t xml:space="preserve">倪尔有</t>
  </si>
  <si>
    <t xml:space="preserve">马正福</t>
  </si>
  <si>
    <t xml:space="preserve">汪官强</t>
  </si>
  <si>
    <t xml:space="preserve">邓安忠</t>
  </si>
  <si>
    <t xml:space="preserve">贾占模</t>
  </si>
  <si>
    <t xml:space="preserve">余胜全</t>
  </si>
  <si>
    <t xml:space="preserve">彭宇</t>
  </si>
  <si>
    <t xml:space="preserve">王守均</t>
  </si>
  <si>
    <t xml:space="preserve">朱之全</t>
  </si>
  <si>
    <t xml:space="preserve">宾朝朋</t>
  </si>
  <si>
    <t xml:space="preserve">石真航</t>
  </si>
  <si>
    <t xml:space="preserve">张高勇</t>
  </si>
  <si>
    <t xml:space="preserve">曾国保</t>
  </si>
  <si>
    <t xml:space="preserve">李本来</t>
  </si>
  <si>
    <t xml:space="preserve">曾臣禄</t>
  </si>
  <si>
    <t xml:space="preserve">文绍贵</t>
  </si>
  <si>
    <t xml:space="preserve">谢德胜</t>
  </si>
  <si>
    <t xml:space="preserve">黄兴田</t>
  </si>
  <si>
    <t xml:space="preserve">余六芳</t>
  </si>
  <si>
    <t xml:space="preserve">曾定芳</t>
  </si>
  <si>
    <t xml:space="preserve">杨运会</t>
  </si>
  <si>
    <t xml:space="preserve">周廷华</t>
  </si>
  <si>
    <t xml:space="preserve">任永珍</t>
  </si>
  <si>
    <t xml:space="preserve">肖远明</t>
  </si>
  <si>
    <t xml:space="preserve">卿志珍</t>
  </si>
  <si>
    <t xml:space="preserve">刘超</t>
  </si>
  <si>
    <t xml:space="preserve">宋君中</t>
  </si>
  <si>
    <t xml:space="preserve">林朝碧</t>
  </si>
  <si>
    <t xml:space="preserve">曾祥贤</t>
  </si>
  <si>
    <t xml:space="preserve">黄儒支</t>
  </si>
  <si>
    <t xml:space="preserve">陈开文</t>
  </si>
  <si>
    <t xml:space="preserve">李永佳</t>
  </si>
  <si>
    <t xml:space="preserve">段凤珍</t>
  </si>
  <si>
    <t xml:space="preserve">王远会</t>
  </si>
  <si>
    <t xml:space="preserve">李祖龙</t>
  </si>
  <si>
    <t xml:space="preserve">刘祥国</t>
  </si>
  <si>
    <t xml:space="preserve">倪国后</t>
  </si>
  <si>
    <t xml:space="preserve">龙寨村</t>
  </si>
  <si>
    <t xml:space="preserve">曹新鑫</t>
  </si>
  <si>
    <t xml:space="preserve">刘昌合</t>
  </si>
  <si>
    <t xml:space="preserve">刘书祥</t>
  </si>
  <si>
    <t xml:space="preserve">叶孝芬</t>
  </si>
  <si>
    <t xml:space="preserve">李户洪</t>
  </si>
  <si>
    <t xml:space="preserve">刘佳佳</t>
  </si>
  <si>
    <t xml:space="preserve">王中合</t>
  </si>
  <si>
    <t xml:space="preserve">陈国会</t>
  </si>
  <si>
    <t xml:space="preserve">唐婷婷</t>
  </si>
  <si>
    <t xml:space="preserve">刘怀兵</t>
  </si>
  <si>
    <t xml:space="preserve">陈帮才</t>
  </si>
  <si>
    <t xml:space="preserve">叶义芬</t>
  </si>
  <si>
    <t xml:space="preserve">汪官友</t>
  </si>
  <si>
    <t xml:space="preserve">罗诗宪</t>
  </si>
  <si>
    <t xml:space="preserve">汪顺果</t>
  </si>
  <si>
    <t xml:space="preserve">邱江</t>
  </si>
  <si>
    <t xml:space="preserve">刘洋</t>
  </si>
  <si>
    <t xml:space="preserve">曾国兴</t>
  </si>
  <si>
    <t xml:space="preserve">李知平</t>
  </si>
  <si>
    <t xml:space="preserve">杨华全</t>
  </si>
  <si>
    <t xml:space="preserve">罗学正</t>
  </si>
  <si>
    <t xml:space="preserve">邓学明</t>
  </si>
  <si>
    <t xml:space="preserve">王方忠</t>
  </si>
  <si>
    <t xml:space="preserve">刘勇</t>
  </si>
  <si>
    <t xml:space="preserve">任诗永</t>
  </si>
  <si>
    <t xml:space="preserve">黄常荣</t>
  </si>
  <si>
    <t xml:space="preserve">石全芳</t>
  </si>
  <si>
    <t xml:space="preserve">王守棋</t>
  </si>
  <si>
    <t xml:space="preserve">石增福</t>
  </si>
  <si>
    <t xml:space="preserve">陈崇兵</t>
  </si>
  <si>
    <t xml:space="preserve">王中良</t>
  </si>
  <si>
    <t xml:space="preserve">王守合</t>
  </si>
  <si>
    <t xml:space="preserve">杨朝碧</t>
  </si>
  <si>
    <t xml:space="preserve">陈常云</t>
  </si>
  <si>
    <t xml:space="preserve">李本群</t>
  </si>
  <si>
    <t xml:space="preserve">陈依国</t>
  </si>
  <si>
    <t xml:space="preserve">曾春明</t>
  </si>
  <si>
    <t xml:space="preserve">徐正</t>
  </si>
  <si>
    <t xml:space="preserve">曾祥生</t>
  </si>
  <si>
    <t xml:space="preserve">徐克芬</t>
  </si>
  <si>
    <t xml:space="preserve">蔡忠模</t>
  </si>
  <si>
    <t xml:space="preserve">叶家彬</t>
  </si>
  <si>
    <t xml:space="preserve">苏洪根</t>
  </si>
  <si>
    <t xml:space="preserve">邹大安</t>
  </si>
  <si>
    <t xml:space="preserve">王远根</t>
  </si>
  <si>
    <t xml:space="preserve">王方甫</t>
  </si>
  <si>
    <t xml:space="preserve">倪才富</t>
  </si>
  <si>
    <t xml:space="preserve">王方才</t>
  </si>
  <si>
    <t xml:space="preserve">陈敦红</t>
  </si>
  <si>
    <t xml:space="preserve">艾应华</t>
  </si>
  <si>
    <t xml:space="preserve">倪尔文</t>
  </si>
  <si>
    <t xml:space="preserve">全福应</t>
  </si>
  <si>
    <t xml:space="preserve">曾国成</t>
  </si>
  <si>
    <t xml:space="preserve">李生意</t>
  </si>
  <si>
    <t xml:space="preserve">石德明</t>
  </si>
  <si>
    <t xml:space="preserve">李承英</t>
  </si>
  <si>
    <t xml:space="preserve">傅家平</t>
  </si>
  <si>
    <t xml:space="preserve">罗书连</t>
  </si>
  <si>
    <t xml:space="preserve">田文碧</t>
  </si>
  <si>
    <t xml:space="preserve">张上木</t>
  </si>
  <si>
    <t xml:space="preserve">段茂全</t>
  </si>
  <si>
    <t xml:space="preserve">刘中来</t>
  </si>
  <si>
    <t xml:space="preserve">陈安路</t>
  </si>
  <si>
    <t xml:space="preserve">余胜孝</t>
  </si>
  <si>
    <t xml:space="preserve">余世华</t>
  </si>
  <si>
    <t xml:space="preserve">卢义万</t>
  </si>
  <si>
    <t xml:space="preserve">周太芬</t>
  </si>
  <si>
    <t xml:space="preserve">李天菊</t>
  </si>
  <si>
    <t xml:space="preserve">谢伦林</t>
  </si>
  <si>
    <t xml:space="preserve">李华书</t>
  </si>
  <si>
    <t xml:space="preserve">陈依兰</t>
  </si>
  <si>
    <t xml:space="preserve">杨必书</t>
  </si>
  <si>
    <t xml:space="preserve">胜廷发</t>
  </si>
  <si>
    <t xml:space="preserve">李开胜</t>
  </si>
  <si>
    <t xml:space="preserve">简安碧</t>
  </si>
  <si>
    <t xml:space="preserve">周玉兰</t>
  </si>
  <si>
    <t xml:space="preserve">李树国</t>
  </si>
  <si>
    <t xml:space="preserve">石小容</t>
  </si>
  <si>
    <t xml:space="preserve">朱刚田</t>
  </si>
  <si>
    <t xml:space="preserve">朱建国</t>
  </si>
  <si>
    <t xml:space="preserve">龚生均</t>
  </si>
  <si>
    <t xml:space="preserve">杨茂德</t>
  </si>
  <si>
    <t xml:space="preserve">林伦均</t>
  </si>
  <si>
    <t xml:space="preserve">汪雪花</t>
  </si>
  <si>
    <t xml:space="preserve">唐文福</t>
  </si>
  <si>
    <t xml:space="preserve">卢道远</t>
  </si>
  <si>
    <t xml:space="preserve">冯静</t>
  </si>
  <si>
    <t xml:space="preserve">杨桂碧</t>
  </si>
  <si>
    <t xml:space="preserve">谭必平</t>
  </si>
  <si>
    <t xml:space="preserve">罗承全</t>
  </si>
  <si>
    <t xml:space="preserve">罗书均</t>
  </si>
  <si>
    <t xml:space="preserve">王远利</t>
  </si>
  <si>
    <t xml:space="preserve">龚家平</t>
  </si>
  <si>
    <t xml:space="preserve">曾国英</t>
  </si>
  <si>
    <t xml:space="preserve">李尚兴</t>
  </si>
  <si>
    <t xml:space="preserve">徐育群</t>
  </si>
  <si>
    <t xml:space="preserve">罗书明</t>
  </si>
  <si>
    <t xml:space="preserve">陈刚</t>
  </si>
  <si>
    <t xml:space="preserve">胡德富</t>
  </si>
  <si>
    <t xml:space="preserve">余思琪</t>
  </si>
  <si>
    <t xml:space="preserve">吴文彬</t>
  </si>
  <si>
    <t xml:space="preserve">黄国福</t>
  </si>
  <si>
    <t xml:space="preserve">曾祥贵</t>
  </si>
  <si>
    <t xml:space="preserve">杨其述</t>
  </si>
  <si>
    <t xml:space="preserve">王建平</t>
  </si>
  <si>
    <t xml:space="preserve">肖义顺</t>
  </si>
  <si>
    <t xml:space="preserve">谭元兵</t>
  </si>
  <si>
    <t xml:space="preserve">罗清阳</t>
  </si>
  <si>
    <t xml:space="preserve">唐启兰</t>
  </si>
  <si>
    <t xml:space="preserve">李浩杰</t>
  </si>
  <si>
    <t xml:space="preserve">曾春兵</t>
  </si>
  <si>
    <t xml:space="preserve">刘帮珍</t>
  </si>
  <si>
    <t xml:space="preserve">周刚才</t>
  </si>
  <si>
    <t xml:space="preserve">周诗明</t>
  </si>
  <si>
    <t xml:space="preserve">曾凌云</t>
  </si>
  <si>
    <t xml:space="preserve">杨华文</t>
  </si>
  <si>
    <t xml:space="preserve">曾克明</t>
  </si>
  <si>
    <t xml:space="preserve">陈邦碧</t>
  </si>
  <si>
    <t xml:space="preserve">罗江贵</t>
  </si>
  <si>
    <t xml:space="preserve">冯建国</t>
  </si>
  <si>
    <t xml:space="preserve">陈善财</t>
  </si>
  <si>
    <t xml:space="preserve">鲁汉明</t>
  </si>
  <si>
    <t xml:space="preserve">兰正明</t>
  </si>
  <si>
    <t xml:space="preserve">陈宋全</t>
  </si>
  <si>
    <t xml:space="preserve">符广彬</t>
  </si>
  <si>
    <t xml:space="preserve">盛建碧</t>
  </si>
  <si>
    <t xml:space="preserve">刘胜</t>
  </si>
  <si>
    <t xml:space="preserve">李杰</t>
  </si>
  <si>
    <t xml:space="preserve">谢诗华</t>
  </si>
  <si>
    <t xml:space="preserve">杨万伦</t>
  </si>
  <si>
    <t xml:space="preserve">杨森林</t>
  </si>
  <si>
    <t xml:space="preserve">叶齐贵</t>
  </si>
  <si>
    <t xml:space="preserve">汪雪涵</t>
  </si>
  <si>
    <t xml:space="preserve">黄天华</t>
  </si>
  <si>
    <t xml:space="preserve">曾凡静</t>
  </si>
  <si>
    <t xml:space="preserve">骆伯林</t>
  </si>
  <si>
    <t xml:space="preserve">李世明</t>
  </si>
  <si>
    <t xml:space="preserve">田其兵</t>
  </si>
  <si>
    <t xml:space="preserve">谢诗萁</t>
  </si>
  <si>
    <t xml:space="preserve">罗坤云</t>
  </si>
  <si>
    <t xml:space="preserve">尤文模</t>
  </si>
  <si>
    <t xml:space="preserve">黄道均</t>
  </si>
  <si>
    <t xml:space="preserve">潘世芬</t>
  </si>
  <si>
    <t xml:space="preserve">陈伍全</t>
  </si>
  <si>
    <t xml:space="preserve">王政</t>
  </si>
  <si>
    <t xml:space="preserve">吴顺长</t>
  </si>
  <si>
    <t xml:space="preserve">李斌杰</t>
  </si>
  <si>
    <t xml:space="preserve">陈鸿华</t>
  </si>
  <si>
    <t xml:space="preserve">王守端</t>
  </si>
  <si>
    <t xml:space="preserve">合计：</t>
  </si>
  <si>
    <t xml:space="preserve">大写</t>
  </si>
  <si>
    <r>
      <rPr>
        <b val="true"/>
        <sz val="18"/>
        <rFont val="Noto Sans"/>
        <family val="2"/>
      </rPr>
      <t xml:space="preserve">兴隆镇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城镇低保发放汇总表</t>
    </r>
  </si>
  <si>
    <t xml:space="preserve">单位：户、人、元</t>
  </si>
  <si>
    <t xml:space="preserve">序号</t>
  </si>
  <si>
    <t xml:space="preserve">名称</t>
  </si>
  <si>
    <t xml:space="preserve">户数</t>
  </si>
  <si>
    <t xml:space="preserve">人数</t>
  </si>
  <si>
    <t xml:space="preserve">金额</t>
  </si>
  <si>
    <t xml:space="preserve">调标金</t>
  </si>
  <si>
    <t xml:space="preserve">备注</t>
  </si>
  <si>
    <t xml:space="preserve">后附发放表</t>
  </si>
  <si>
    <t xml:space="preserve">小计</t>
  </si>
  <si>
    <t xml:space="preserve">大写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1000409][$RMB]General;[RED][$-1000409][$RMB]General"/>
    <numFmt numFmtId="167" formatCode="0_);[RED]\(0\)"/>
    <numFmt numFmtId="168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8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7月发放表" xfId="21"/>
    <cellStyle name="常规_Sheet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81" activePane="bottomLeft" state="frozen"/>
      <selection pane="topLeft" activeCell="A1" activeCellId="0" sqref="A1"/>
      <selection pane="bottomLeft" activeCell="T290" activeCellId="0" sqref="T29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0" width="7.74"/>
    <col collapsed="false" customWidth="true" hidden="false" outlineLevel="0" max="3" min="3" style="0" width="8.62"/>
    <col collapsed="false" customWidth="true" hidden="false" outlineLevel="0" max="4" min="4" style="0" width="8.74"/>
    <col collapsed="false" customWidth="true" hidden="false" outlineLevel="0" max="5" min="5" style="0" width="6.12"/>
    <col collapsed="false" customWidth="true" hidden="false" outlineLevel="0" max="6" min="6" style="0" width="5.99"/>
    <col collapsed="false" customWidth="true" hidden="false" outlineLevel="0" max="7" min="7" style="0" width="9.5"/>
    <col collapsed="false" customWidth="true" hidden="false" outlineLevel="0" max="8" min="8" style="0" width="11.74"/>
    <col collapsed="false" customWidth="true" hidden="false" outlineLevel="0" max="9" min="9" style="0" width="9.62"/>
    <col collapsed="false" customWidth="true" hidden="false" outlineLevel="0" max="10" min="10" style="0" width="5.5"/>
    <col collapsed="false" customWidth="true" hidden="false" outlineLevel="0" max="11" min="11" style="0" width="5.87"/>
    <col collapsed="false" customWidth="true" hidden="false" outlineLevel="0" max="12" min="12" style="2" width="5.87"/>
    <col collapsed="false" customWidth="true" hidden="false" outlineLevel="0" max="13" min="13" style="0" width="4.99"/>
    <col collapsed="false" customWidth="true" hidden="false" outlineLevel="0" max="14" min="14" style="0" width="5.5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3</v>
      </c>
      <c r="P3" s="7" t="s">
        <v>4</v>
      </c>
      <c r="Q3" s="8" t="s">
        <v>5</v>
      </c>
      <c r="R3" s="6" t="s">
        <v>6</v>
      </c>
      <c r="S3" s="8" t="s">
        <v>7</v>
      </c>
      <c r="T3" s="8" t="s">
        <v>8</v>
      </c>
      <c r="U3" s="8" t="s">
        <v>9</v>
      </c>
      <c r="V3" s="8" t="s">
        <v>10</v>
      </c>
    </row>
    <row r="4" customFormat="false" ht="14.25" hidden="false" customHeight="true" outlineLevel="0" collapsed="false">
      <c r="A4" s="9" t="s">
        <v>11</v>
      </c>
      <c r="B4" s="9" t="s">
        <v>12</v>
      </c>
      <c r="C4" s="9" t="s">
        <v>13</v>
      </c>
      <c r="D4" s="10" t="s">
        <v>3</v>
      </c>
      <c r="E4" s="11"/>
      <c r="F4" s="11"/>
      <c r="G4" s="11"/>
      <c r="H4" s="10" t="s">
        <v>6</v>
      </c>
      <c r="I4" s="11"/>
      <c r="J4" s="11"/>
      <c r="K4" s="11"/>
      <c r="L4" s="11"/>
      <c r="M4" s="9" t="s">
        <v>14</v>
      </c>
      <c r="N4" s="9" t="s">
        <v>15</v>
      </c>
      <c r="O4" s="0" t="n">
        <f aca="false">SUBTOTAL(9,D6:D22)</f>
        <v>19</v>
      </c>
      <c r="P4" s="0" t="n">
        <f aca="false">SUBTOTAL(9,E6:E22)</f>
        <v>13</v>
      </c>
      <c r="Q4" s="0" t="n">
        <f aca="false">SUBTOTAL(9,G6:G21)</f>
        <v>11</v>
      </c>
      <c r="R4" s="0" t="n">
        <f aca="false">SUBTOTAL(9,H6:H22)</f>
        <v>13683</v>
      </c>
      <c r="S4" s="0" t="n">
        <f aca="false">SUBTOTAL(9,I6:I22)</f>
        <v>12343</v>
      </c>
      <c r="T4" s="0" t="n">
        <f aca="false">SUBTOTAL(9,J6:J22)</f>
        <v>780</v>
      </c>
      <c r="U4" s="0" t="n">
        <f aca="false">SUBTOTAL(9,K6:K22)</f>
        <v>480</v>
      </c>
      <c r="V4" s="0" t="n">
        <f aca="false">SUBTOTAL(9,L6:L22)</f>
        <v>80</v>
      </c>
    </row>
    <row r="5" customFormat="false" ht="59.1" hidden="false" customHeight="true" outlineLevel="0" collapsed="false">
      <c r="A5" s="9"/>
      <c r="B5" s="9"/>
      <c r="C5" s="9"/>
      <c r="D5" s="9"/>
      <c r="E5" s="12" t="s">
        <v>4</v>
      </c>
      <c r="F5" s="12" t="s">
        <v>16</v>
      </c>
      <c r="G5" s="9" t="s">
        <v>5</v>
      </c>
      <c r="H5" s="10"/>
      <c r="I5" s="13" t="s">
        <v>17</v>
      </c>
      <c r="J5" s="9" t="s">
        <v>8</v>
      </c>
      <c r="K5" s="9" t="s">
        <v>9</v>
      </c>
      <c r="L5" s="13" t="s">
        <v>16</v>
      </c>
      <c r="M5" s="9"/>
      <c r="N5" s="9"/>
    </row>
    <row r="6" s="17" customFormat="true" ht="20" hidden="false" customHeight="true" outlineLevel="0" collapsed="false">
      <c r="A6" s="14" t="n">
        <v>1</v>
      </c>
      <c r="B6" s="15" t="s">
        <v>18</v>
      </c>
      <c r="C6" s="15" t="s">
        <v>19</v>
      </c>
      <c r="D6" s="14" t="n">
        <v>1</v>
      </c>
      <c r="E6" s="14"/>
      <c r="F6" s="14"/>
      <c r="G6" s="14"/>
      <c r="H6" s="14" t="n">
        <f aca="false">I6+J6+K6+L6</f>
        <v>717</v>
      </c>
      <c r="I6" s="14" t="n">
        <v>717</v>
      </c>
      <c r="J6" s="14" t="n">
        <f aca="false">E6*45</f>
        <v>0</v>
      </c>
      <c r="K6" s="14" t="n">
        <f aca="false">G6*30</f>
        <v>0</v>
      </c>
      <c r="L6" s="16"/>
      <c r="M6" s="14"/>
      <c r="N6" s="14"/>
    </row>
    <row r="7" s="17" customFormat="true" ht="20" hidden="false" customHeight="true" outlineLevel="0" collapsed="false">
      <c r="A7" s="14" t="n">
        <v>2</v>
      </c>
      <c r="B7" s="15" t="s">
        <v>18</v>
      </c>
      <c r="C7" s="15" t="s">
        <v>20</v>
      </c>
      <c r="D7" s="14" t="n">
        <v>1</v>
      </c>
      <c r="E7" s="14" t="n">
        <v>1</v>
      </c>
      <c r="F7" s="14"/>
      <c r="G7" s="14" t="n">
        <v>1</v>
      </c>
      <c r="H7" s="14" t="n">
        <f aca="false">I7+J7+K7+L7</f>
        <v>817</v>
      </c>
      <c r="I7" s="14" t="n">
        <v>717</v>
      </c>
      <c r="J7" s="14" t="n">
        <v>60</v>
      </c>
      <c r="K7" s="14" t="n">
        <v>40</v>
      </c>
      <c r="L7" s="16"/>
      <c r="M7" s="14"/>
      <c r="N7" s="14"/>
    </row>
    <row r="8" s="17" customFormat="true" ht="20" hidden="false" customHeight="true" outlineLevel="0" collapsed="false">
      <c r="A8" s="14" t="n">
        <v>3</v>
      </c>
      <c r="B8" s="15" t="s">
        <v>18</v>
      </c>
      <c r="C8" s="15" t="s">
        <v>21</v>
      </c>
      <c r="D8" s="14" t="n">
        <v>1</v>
      </c>
      <c r="E8" s="14" t="n">
        <v>1</v>
      </c>
      <c r="F8" s="14"/>
      <c r="G8" s="14"/>
      <c r="H8" s="14" t="n">
        <f aca="false">I8+J8+K8+L8</f>
        <v>717</v>
      </c>
      <c r="I8" s="14" t="n">
        <v>657</v>
      </c>
      <c r="J8" s="14" t="n">
        <v>60</v>
      </c>
      <c r="K8" s="14" t="n">
        <f aca="false">G8*30</f>
        <v>0</v>
      </c>
      <c r="L8" s="16"/>
      <c r="M8" s="14"/>
      <c r="N8" s="14"/>
    </row>
    <row r="9" s="17" customFormat="true" ht="20" hidden="false" customHeight="true" outlineLevel="0" collapsed="false">
      <c r="A9" s="14" t="n">
        <v>4</v>
      </c>
      <c r="B9" s="15" t="s">
        <v>18</v>
      </c>
      <c r="C9" s="15" t="s">
        <v>22</v>
      </c>
      <c r="D9" s="14" t="n">
        <v>1</v>
      </c>
      <c r="E9" s="14" t="n">
        <v>1</v>
      </c>
      <c r="F9" s="14"/>
      <c r="G9" s="14" t="n">
        <v>1</v>
      </c>
      <c r="H9" s="14" t="n">
        <f aca="false">I9+J9+K9+L9</f>
        <v>817</v>
      </c>
      <c r="I9" s="14" t="n">
        <v>717</v>
      </c>
      <c r="J9" s="14" t="n">
        <v>60</v>
      </c>
      <c r="K9" s="14" t="n">
        <v>40</v>
      </c>
      <c r="L9" s="16"/>
      <c r="M9" s="14"/>
      <c r="N9" s="14"/>
    </row>
    <row r="10" s="17" customFormat="true" ht="20" hidden="false" customHeight="true" outlineLevel="0" collapsed="false">
      <c r="A10" s="14" t="n">
        <v>5</v>
      </c>
      <c r="B10" s="15" t="s">
        <v>23</v>
      </c>
      <c r="C10" s="18" t="s">
        <v>24</v>
      </c>
      <c r="D10" s="14" t="n">
        <v>1</v>
      </c>
      <c r="E10" s="14" t="n">
        <v>1</v>
      </c>
      <c r="F10" s="14"/>
      <c r="G10" s="14"/>
      <c r="H10" s="14" t="n">
        <f aca="false">I10+J10+K10+L10</f>
        <v>606</v>
      </c>
      <c r="I10" s="14" t="n">
        <v>546</v>
      </c>
      <c r="J10" s="14" t="n">
        <v>60</v>
      </c>
      <c r="K10" s="14" t="n">
        <f aca="false">G10*30</f>
        <v>0</v>
      </c>
      <c r="L10" s="16"/>
      <c r="M10" s="14"/>
      <c r="N10" s="14"/>
    </row>
    <row r="11" s="17" customFormat="true" ht="20" hidden="false" customHeight="true" outlineLevel="0" collapsed="false">
      <c r="A11" s="14" t="n">
        <v>6</v>
      </c>
      <c r="B11" s="15" t="s">
        <v>23</v>
      </c>
      <c r="C11" s="15" t="s">
        <v>25</v>
      </c>
      <c r="D11" s="14" t="n">
        <v>1</v>
      </c>
      <c r="E11" s="14"/>
      <c r="F11" s="14"/>
      <c r="G11" s="14" t="n">
        <v>1</v>
      </c>
      <c r="H11" s="14" t="n">
        <f aca="false">I11+J11+K11+L11</f>
        <v>757</v>
      </c>
      <c r="I11" s="14" t="n">
        <v>717</v>
      </c>
      <c r="J11" s="14" t="n">
        <f aca="false">E11*45</f>
        <v>0</v>
      </c>
      <c r="K11" s="14" t="n">
        <v>40</v>
      </c>
      <c r="L11" s="16"/>
      <c r="M11" s="14"/>
      <c r="N11" s="14"/>
    </row>
    <row r="12" s="17" customFormat="true" ht="20" hidden="false" customHeight="true" outlineLevel="0" collapsed="false">
      <c r="A12" s="14" t="n">
        <v>7</v>
      </c>
      <c r="B12" s="15" t="s">
        <v>18</v>
      </c>
      <c r="C12" s="18" t="s">
        <v>26</v>
      </c>
      <c r="D12" s="14" t="n">
        <v>1</v>
      </c>
      <c r="E12" s="14" t="n">
        <v>1</v>
      </c>
      <c r="F12" s="14"/>
      <c r="G12" s="14" t="n">
        <v>1</v>
      </c>
      <c r="H12" s="14" t="n">
        <f aca="false">I12+J12+K12+L12</f>
        <v>817</v>
      </c>
      <c r="I12" s="14" t="n">
        <v>717</v>
      </c>
      <c r="J12" s="14" t="n">
        <v>60</v>
      </c>
      <c r="K12" s="14" t="n">
        <v>40</v>
      </c>
      <c r="L12" s="16"/>
      <c r="M12" s="14"/>
      <c r="N12" s="14"/>
    </row>
    <row r="13" s="17" customFormat="true" ht="20" hidden="false" customHeight="true" outlineLevel="0" collapsed="false">
      <c r="A13" s="14" t="n">
        <v>8</v>
      </c>
      <c r="B13" s="15" t="s">
        <v>18</v>
      </c>
      <c r="C13" s="18" t="s">
        <v>27</v>
      </c>
      <c r="D13" s="14" t="n">
        <v>1</v>
      </c>
      <c r="E13" s="14"/>
      <c r="F13" s="14"/>
      <c r="G13" s="14"/>
      <c r="H13" s="14" t="n">
        <f aca="false">I13+J13+K13+L13</f>
        <v>717</v>
      </c>
      <c r="I13" s="14" t="n">
        <v>717</v>
      </c>
      <c r="J13" s="14"/>
      <c r="K13" s="14"/>
      <c r="L13" s="16"/>
      <c r="M13" s="14"/>
      <c r="N13" s="14"/>
    </row>
    <row r="14" s="17" customFormat="true" ht="20" hidden="false" customHeight="true" outlineLevel="0" collapsed="false">
      <c r="A14" s="14" t="n">
        <v>9</v>
      </c>
      <c r="B14" s="15" t="s">
        <v>18</v>
      </c>
      <c r="C14" s="18" t="s">
        <v>28</v>
      </c>
      <c r="D14" s="14" t="n">
        <v>1</v>
      </c>
      <c r="E14" s="14" t="n">
        <v>1</v>
      </c>
      <c r="F14" s="14"/>
      <c r="G14" s="14" t="n">
        <v>1</v>
      </c>
      <c r="H14" s="14" t="n">
        <f aca="false">I14+J14+K14+L14</f>
        <v>817</v>
      </c>
      <c r="I14" s="14" t="n">
        <v>717</v>
      </c>
      <c r="J14" s="14" t="n">
        <v>60</v>
      </c>
      <c r="K14" s="14" t="n">
        <v>40</v>
      </c>
      <c r="L14" s="16"/>
      <c r="M14" s="14"/>
      <c r="N14" s="14"/>
    </row>
    <row r="15" s="17" customFormat="true" ht="20" hidden="false" customHeight="true" outlineLevel="0" collapsed="false">
      <c r="A15" s="14" t="n">
        <v>10</v>
      </c>
      <c r="B15" s="15" t="s">
        <v>18</v>
      </c>
      <c r="C15" s="18" t="s">
        <v>29</v>
      </c>
      <c r="D15" s="14" t="n">
        <v>1</v>
      </c>
      <c r="E15" s="14" t="n">
        <v>1</v>
      </c>
      <c r="F15" s="14"/>
      <c r="G15" s="14" t="n">
        <v>1</v>
      </c>
      <c r="H15" s="14" t="n">
        <f aca="false">I15+J15+K15+L15</f>
        <v>817</v>
      </c>
      <c r="I15" s="14" t="n">
        <v>717</v>
      </c>
      <c r="J15" s="14" t="n">
        <v>60</v>
      </c>
      <c r="K15" s="14" t="n">
        <v>40</v>
      </c>
      <c r="L15" s="16"/>
      <c r="M15" s="14"/>
      <c r="N15" s="14"/>
    </row>
    <row r="16" s="17" customFormat="true" ht="20" hidden="false" customHeight="true" outlineLevel="0" collapsed="false">
      <c r="A16" s="14" t="n">
        <v>11</v>
      </c>
      <c r="B16" s="15" t="s">
        <v>18</v>
      </c>
      <c r="C16" s="18" t="s">
        <v>30</v>
      </c>
      <c r="D16" s="14" t="n">
        <v>1</v>
      </c>
      <c r="E16" s="14" t="n">
        <v>1</v>
      </c>
      <c r="F16" s="14"/>
      <c r="G16" s="14" t="n">
        <v>1</v>
      </c>
      <c r="H16" s="14" t="n">
        <f aca="false">I16+J16+K16+L16</f>
        <v>817</v>
      </c>
      <c r="I16" s="14" t="n">
        <v>717</v>
      </c>
      <c r="J16" s="14" t="n">
        <v>60</v>
      </c>
      <c r="K16" s="14" t="n">
        <v>40</v>
      </c>
      <c r="L16" s="16"/>
      <c r="M16" s="14"/>
      <c r="N16" s="14"/>
    </row>
    <row r="17" s="17" customFormat="true" ht="20" hidden="false" customHeight="true" outlineLevel="0" collapsed="false">
      <c r="A17" s="14" t="n">
        <v>12</v>
      </c>
      <c r="B17" s="15" t="s">
        <v>18</v>
      </c>
      <c r="C17" s="18" t="s">
        <v>31</v>
      </c>
      <c r="D17" s="14" t="n">
        <v>1</v>
      </c>
      <c r="E17" s="14"/>
      <c r="F17" s="14"/>
      <c r="G17" s="14" t="n">
        <v>1</v>
      </c>
      <c r="H17" s="14" t="n">
        <f aca="false">I17+J17+K17+L17</f>
        <v>757</v>
      </c>
      <c r="I17" s="14" t="n">
        <v>717</v>
      </c>
      <c r="J17" s="14"/>
      <c r="K17" s="14" t="n">
        <v>40</v>
      </c>
      <c r="L17" s="16"/>
      <c r="M17" s="14"/>
      <c r="N17" s="14"/>
    </row>
    <row r="18" s="17" customFormat="true" ht="20" hidden="false" customHeight="true" outlineLevel="0" collapsed="false">
      <c r="A18" s="14" t="n">
        <v>13</v>
      </c>
      <c r="B18" s="15" t="s">
        <v>18</v>
      </c>
      <c r="C18" s="18" t="s">
        <v>32</v>
      </c>
      <c r="D18" s="14" t="n">
        <v>3</v>
      </c>
      <c r="E18" s="14" t="n">
        <v>2</v>
      </c>
      <c r="F18" s="14" t="n">
        <v>2</v>
      </c>
      <c r="G18" s="14"/>
      <c r="H18" s="14" t="n">
        <f aca="false">I18+J18+K18+L18</f>
        <v>1853</v>
      </c>
      <c r="I18" s="14" t="n">
        <v>1653</v>
      </c>
      <c r="J18" s="14" t="n">
        <v>120</v>
      </c>
      <c r="K18" s="14"/>
      <c r="L18" s="16" t="n">
        <v>80</v>
      </c>
      <c r="M18" s="14"/>
      <c r="N18" s="14"/>
    </row>
    <row r="19" s="17" customFormat="true" ht="20" hidden="false" customHeight="true" outlineLevel="0" collapsed="false">
      <c r="A19" s="14" t="n">
        <v>14</v>
      </c>
      <c r="B19" s="15" t="s">
        <v>18</v>
      </c>
      <c r="C19" s="18" t="s">
        <v>33</v>
      </c>
      <c r="D19" s="14" t="n">
        <v>1</v>
      </c>
      <c r="E19" s="14" t="n">
        <v>1</v>
      </c>
      <c r="F19" s="14"/>
      <c r="G19" s="14" t="n">
        <v>1</v>
      </c>
      <c r="H19" s="14" t="n">
        <f aca="false">I19+J19+K19+L19</f>
        <v>817</v>
      </c>
      <c r="I19" s="14" t="n">
        <v>717</v>
      </c>
      <c r="J19" s="14" t="n">
        <v>60</v>
      </c>
      <c r="K19" s="14" t="n">
        <v>40</v>
      </c>
      <c r="L19" s="16"/>
      <c r="M19" s="14"/>
      <c r="N19" s="14"/>
    </row>
    <row r="20" s="17" customFormat="true" ht="20" hidden="false" customHeight="true" outlineLevel="0" collapsed="false">
      <c r="A20" s="14" t="n">
        <v>15</v>
      </c>
      <c r="B20" s="15" t="s">
        <v>18</v>
      </c>
      <c r="C20" s="18" t="s">
        <v>34</v>
      </c>
      <c r="D20" s="14" t="n">
        <v>1</v>
      </c>
      <c r="E20" s="14"/>
      <c r="F20" s="14"/>
      <c r="G20" s="14" t="n">
        <v>1</v>
      </c>
      <c r="H20" s="14" t="n">
        <f aca="false">I20+J20+K20+L20</f>
        <v>757</v>
      </c>
      <c r="I20" s="14" t="n">
        <v>717</v>
      </c>
      <c r="J20" s="14"/>
      <c r="K20" s="14" t="n">
        <v>40</v>
      </c>
      <c r="L20" s="16"/>
      <c r="M20" s="14"/>
      <c r="N20" s="14"/>
    </row>
    <row r="21" s="17" customFormat="true" ht="20" hidden="false" customHeight="true" outlineLevel="0" collapsed="false">
      <c r="A21" s="14" t="n">
        <v>16</v>
      </c>
      <c r="B21" s="15" t="s">
        <v>18</v>
      </c>
      <c r="C21" s="18" t="s">
        <v>35</v>
      </c>
      <c r="D21" s="14" t="n">
        <v>1</v>
      </c>
      <c r="E21" s="14" t="n">
        <v>1</v>
      </c>
      <c r="F21" s="14"/>
      <c r="G21" s="14" t="n">
        <v>1</v>
      </c>
      <c r="H21" s="14" t="n">
        <f aca="false">I21+J21+K21+L21</f>
        <v>632</v>
      </c>
      <c r="I21" s="14" t="n">
        <v>532</v>
      </c>
      <c r="J21" s="14" t="n">
        <v>60</v>
      </c>
      <c r="K21" s="14" t="n">
        <v>40</v>
      </c>
      <c r="L21" s="16"/>
      <c r="M21" s="14"/>
      <c r="N21" s="14"/>
    </row>
    <row r="22" s="17" customFormat="true" ht="20" hidden="false" customHeight="true" outlineLevel="0" collapsed="false">
      <c r="A22" s="14" t="n">
        <v>17</v>
      </c>
      <c r="B22" s="15" t="s">
        <v>18</v>
      </c>
      <c r="C22" s="19" t="s">
        <v>36</v>
      </c>
      <c r="D22" s="20" t="n">
        <v>1</v>
      </c>
      <c r="E22" s="20" t="n">
        <v>1</v>
      </c>
      <c r="F22" s="20"/>
      <c r="G22" s="20" t="n">
        <v>1</v>
      </c>
      <c r="H22" s="14" t="n">
        <f aca="false">I22+J22+K22+L22</f>
        <v>451</v>
      </c>
      <c r="I22" s="20" t="n">
        <v>351</v>
      </c>
      <c r="J22" s="20" t="n">
        <v>60</v>
      </c>
      <c r="K22" s="20" t="n">
        <v>40</v>
      </c>
      <c r="L22" s="21"/>
      <c r="M22" s="20"/>
      <c r="N22" s="20"/>
    </row>
    <row r="23" s="24" customFormat="true" ht="17.1" hidden="false" customHeight="true" outlineLevel="0" collapsed="false">
      <c r="A23" s="22" t="s">
        <v>37</v>
      </c>
      <c r="B23" s="22"/>
      <c r="C23" s="22"/>
      <c r="D23" s="23" t="n">
        <f aca="false">SUM(D6:D22)</f>
        <v>19</v>
      </c>
      <c r="E23" s="23" t="n">
        <f aca="false">SUM(E6:E22)</f>
        <v>13</v>
      </c>
      <c r="F23" s="23" t="n">
        <f aca="false">SUM(F6:F22)</f>
        <v>2</v>
      </c>
      <c r="G23" s="23" t="n">
        <f aca="false">SUM(G6:G22)</f>
        <v>12</v>
      </c>
      <c r="H23" s="23" t="n">
        <f aca="false">SUM(H6:H22)</f>
        <v>13683</v>
      </c>
      <c r="I23" s="23" t="n">
        <f aca="false">SUM(I6:I22)</f>
        <v>12343</v>
      </c>
      <c r="J23" s="23" t="n">
        <f aca="false">SUM(J6:J22)</f>
        <v>780</v>
      </c>
      <c r="K23" s="23" t="n">
        <f aca="false">SUM(K6:K22)</f>
        <v>480</v>
      </c>
      <c r="L23" s="23" t="n">
        <f aca="false">SUM(L6:L22)</f>
        <v>80</v>
      </c>
      <c r="M23" s="23" t="n">
        <f aca="false">SUM(M6:M22)</f>
        <v>0</v>
      </c>
      <c r="N23" s="23" t="n">
        <f aca="false">SUM(N6:N22)</f>
        <v>0</v>
      </c>
      <c r="O23" s="17"/>
      <c r="P23" s="17"/>
    </row>
    <row r="24" s="24" customFormat="true" ht="22.5" hidden="false" customHeight="true" outlineLevel="0" collapsed="false">
      <c r="A24" s="22"/>
      <c r="B24" s="22"/>
      <c r="C24" s="22"/>
      <c r="D24" s="25" t="n">
        <f aca="false">H23</f>
        <v>13683</v>
      </c>
      <c r="E24" s="25"/>
      <c r="F24" s="25"/>
      <c r="G24" s="25"/>
      <c r="H24" s="25"/>
      <c r="I24" s="25"/>
      <c r="J24" s="25"/>
      <c r="K24" s="25"/>
      <c r="L24" s="25"/>
      <c r="M24" s="26"/>
      <c r="N24" s="26"/>
      <c r="O24" s="17"/>
      <c r="P24" s="17"/>
    </row>
    <row r="25" customFormat="false" ht="18" hidden="false" customHeight="true" outlineLevel="0" collapsed="false">
      <c r="A25" s="27" t="s">
        <v>38</v>
      </c>
      <c r="B25" s="27"/>
      <c r="C25" s="27"/>
      <c r="D25" s="28"/>
      <c r="E25" s="28"/>
      <c r="F25" s="28"/>
      <c r="G25" s="28"/>
      <c r="H25" s="28"/>
      <c r="I25" s="28"/>
      <c r="J25" s="27" t="s">
        <v>39</v>
      </c>
      <c r="K25" s="27"/>
      <c r="L25" s="27"/>
      <c r="M25" s="27"/>
      <c r="N25" s="27"/>
      <c r="O25" s="17"/>
      <c r="P25" s="17"/>
    </row>
    <row r="26" customFormat="false" ht="14.25" hidden="false" customHeight="fals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  <c r="M26" s="30"/>
      <c r="N26" s="30"/>
    </row>
    <row r="27" customFormat="false" ht="14.25" hidden="false" customHeight="false" outlineLevel="0" collapsed="false">
      <c r="A27" s="32" t="s">
        <v>40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</row>
    <row r="28" customFormat="false" ht="14.25" hidden="false" customHeight="false" outlineLevel="0" collapsed="false">
      <c r="A28" s="32" t="s">
        <v>41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</row>
    <row r="29" customFormat="false" ht="15.75" hidden="false" customHeight="false" outlineLevel="0" collapsed="false">
      <c r="A29" s="33"/>
      <c r="B29" s="32" t="s">
        <v>42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</row>
    <row r="30" customFormat="false" ht="15.75" hidden="false" customHeight="false" outlineLevel="0" collapsed="false">
      <c r="A30" s="33"/>
      <c r="B30" s="32" t="s">
        <v>43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</row>
    <row r="31" customFormat="false" ht="15.75" hidden="false" customHeight="true" outlineLevel="0" collapsed="false">
      <c r="A31" s="34" t="s">
        <v>12</v>
      </c>
      <c r="B31" s="34" t="s">
        <v>13</v>
      </c>
      <c r="C31" s="34" t="s">
        <v>44</v>
      </c>
      <c r="D31" s="34" t="s">
        <v>3</v>
      </c>
      <c r="E31" s="35"/>
      <c r="F31" s="35"/>
      <c r="G31" s="34" t="s">
        <v>6</v>
      </c>
      <c r="H31" s="35"/>
      <c r="I31" s="35"/>
      <c r="J31" s="35"/>
      <c r="K31" s="35"/>
      <c r="L31" s="35"/>
      <c r="M31" s="36" t="s">
        <v>14</v>
      </c>
      <c r="N31" s="36" t="s">
        <v>15</v>
      </c>
    </row>
    <row r="32" customFormat="false" ht="85.5" hidden="false" customHeight="false" outlineLevel="0" collapsed="false">
      <c r="A32" s="34"/>
      <c r="B32" s="34"/>
      <c r="C32" s="34"/>
      <c r="D32" s="34"/>
      <c r="E32" s="34" t="s">
        <v>4</v>
      </c>
      <c r="F32" s="34" t="s">
        <v>5</v>
      </c>
      <c r="G32" s="34"/>
      <c r="H32" s="34" t="s">
        <v>17</v>
      </c>
      <c r="I32" s="34" t="s">
        <v>8</v>
      </c>
      <c r="J32" s="34" t="s">
        <v>16</v>
      </c>
      <c r="K32" s="34" t="s">
        <v>9</v>
      </c>
      <c r="L32" s="37" t="s">
        <v>10</v>
      </c>
      <c r="M32" s="36"/>
      <c r="N32" s="36"/>
    </row>
    <row r="33" customFormat="false" ht="14.25" hidden="false" customHeight="false" outlineLevel="0" collapsed="false">
      <c r="A33" s="38" t="s">
        <v>45</v>
      </c>
      <c r="B33" s="38" t="s">
        <v>46</v>
      </c>
      <c r="C33" s="39" t="n">
        <v>1</v>
      </c>
      <c r="D33" s="40" t="n">
        <v>3</v>
      </c>
      <c r="E33" s="40" t="n">
        <v>1</v>
      </c>
      <c r="F33" s="41" t="n">
        <v>2</v>
      </c>
      <c r="G33" s="40" t="n">
        <f aca="false">H33+I33+J33+K33</f>
        <v>1823</v>
      </c>
      <c r="H33" s="40" t="n">
        <v>1683</v>
      </c>
      <c r="I33" s="40" t="n">
        <v>60</v>
      </c>
      <c r="J33" s="40"/>
      <c r="K33" s="40" t="n">
        <v>80</v>
      </c>
      <c r="L33" s="40"/>
      <c r="M33" s="40"/>
      <c r="N33" s="39"/>
    </row>
    <row r="34" customFormat="false" ht="14.25" hidden="false" customHeight="false" outlineLevel="0" collapsed="false">
      <c r="A34" s="38" t="s">
        <v>45</v>
      </c>
      <c r="B34" s="38" t="s">
        <v>47</v>
      </c>
      <c r="C34" s="39" t="n">
        <v>2</v>
      </c>
      <c r="D34" s="40" t="n">
        <v>1</v>
      </c>
      <c r="E34" s="40"/>
      <c r="F34" s="41" t="n">
        <v>1</v>
      </c>
      <c r="G34" s="40" t="n">
        <f aca="false">H34+I34+J34+K34</f>
        <v>615</v>
      </c>
      <c r="H34" s="40" t="n">
        <v>575</v>
      </c>
      <c r="I34" s="40" t="n">
        <f aca="false">E34*30</f>
        <v>0</v>
      </c>
      <c r="J34" s="40"/>
      <c r="K34" s="40" t="n">
        <v>40</v>
      </c>
      <c r="L34" s="40"/>
      <c r="M34" s="40"/>
      <c r="N34" s="39"/>
    </row>
    <row r="35" customFormat="false" ht="45" hidden="false" customHeight="false" outlineLevel="0" collapsed="false">
      <c r="A35" s="42" t="s">
        <v>45</v>
      </c>
      <c r="B35" s="42" t="s">
        <v>48</v>
      </c>
      <c r="C35" s="39" t="n">
        <v>3</v>
      </c>
      <c r="D35" s="40" t="n">
        <v>1</v>
      </c>
      <c r="E35" s="40" t="n">
        <v>1</v>
      </c>
      <c r="F35" s="41" t="n">
        <v>1</v>
      </c>
      <c r="G35" s="40" t="n">
        <f aca="false">H35+I35+J35+K35</f>
        <v>681</v>
      </c>
      <c r="H35" s="40" t="n">
        <v>581</v>
      </c>
      <c r="I35" s="40" t="n">
        <v>60</v>
      </c>
      <c r="J35" s="40"/>
      <c r="K35" s="40" t="n">
        <v>40</v>
      </c>
      <c r="L35" s="40"/>
      <c r="M35" s="40"/>
      <c r="N35" s="39"/>
    </row>
    <row r="36" customFormat="false" ht="33.75" hidden="false" customHeight="false" outlineLevel="0" collapsed="false">
      <c r="A36" s="42" t="s">
        <v>49</v>
      </c>
      <c r="B36" s="42" t="s">
        <v>50</v>
      </c>
      <c r="C36" s="39" t="n">
        <v>4</v>
      </c>
      <c r="D36" s="40" t="n">
        <v>1</v>
      </c>
      <c r="E36" s="40" t="n">
        <v>1</v>
      </c>
      <c r="F36" s="41"/>
      <c r="G36" s="40" t="n">
        <f aca="false">H36+I36+J36+K36</f>
        <v>472</v>
      </c>
      <c r="H36" s="40" t="n">
        <v>412</v>
      </c>
      <c r="I36" s="40" t="n">
        <v>60</v>
      </c>
      <c r="J36" s="40"/>
      <c r="K36" s="40"/>
      <c r="L36" s="40"/>
      <c r="M36" s="40"/>
      <c r="N36" s="39"/>
    </row>
    <row r="37" customFormat="false" ht="14.25" hidden="false" customHeight="false" outlineLevel="0" collapsed="false">
      <c r="A37" s="43" t="s">
        <v>49</v>
      </c>
      <c r="B37" s="42" t="s">
        <v>51</v>
      </c>
      <c r="C37" s="39" t="n">
        <v>5</v>
      </c>
      <c r="D37" s="40" t="n">
        <v>1</v>
      </c>
      <c r="E37" s="40" t="n">
        <v>1</v>
      </c>
      <c r="F37" s="44"/>
      <c r="G37" s="40" t="n">
        <f aca="false">H37+I37+J37+K37</f>
        <v>381</v>
      </c>
      <c r="H37" s="40" t="n">
        <v>321</v>
      </c>
      <c r="I37" s="40" t="n">
        <v>60</v>
      </c>
      <c r="J37" s="40"/>
      <c r="K37" s="40"/>
      <c r="L37" s="40"/>
      <c r="M37" s="39"/>
      <c r="N37" s="39"/>
    </row>
    <row r="38" customFormat="false" ht="14.25" hidden="false" customHeight="false" outlineLevel="0" collapsed="false">
      <c r="A38" s="38" t="s">
        <v>49</v>
      </c>
      <c r="B38" s="38" t="s">
        <v>52</v>
      </c>
      <c r="C38" s="39" t="n">
        <v>6</v>
      </c>
      <c r="D38" s="40" t="n">
        <v>3</v>
      </c>
      <c r="E38" s="40" t="n">
        <v>1</v>
      </c>
      <c r="F38" s="41"/>
      <c r="G38" s="40" t="n">
        <f aca="false">H38+I38+J38+K38</f>
        <v>1419</v>
      </c>
      <c r="H38" s="40" t="n">
        <v>1359</v>
      </c>
      <c r="I38" s="40" t="n">
        <v>60</v>
      </c>
      <c r="J38" s="40"/>
      <c r="K38" s="40" t="n">
        <f aca="false">F38*30</f>
        <v>0</v>
      </c>
      <c r="L38" s="40"/>
      <c r="M38" s="40"/>
      <c r="N38" s="39"/>
    </row>
    <row r="39" customFormat="false" ht="14.25" hidden="false" customHeight="false" outlineLevel="0" collapsed="false">
      <c r="A39" s="38" t="s">
        <v>49</v>
      </c>
      <c r="B39" s="38" t="s">
        <v>53</v>
      </c>
      <c r="C39" s="39" t="n">
        <v>7</v>
      </c>
      <c r="D39" s="40" t="n">
        <v>1</v>
      </c>
      <c r="E39" s="40"/>
      <c r="F39" s="41" t="n">
        <v>1</v>
      </c>
      <c r="G39" s="40" t="n">
        <f aca="false">H39+I39+J39+K39</f>
        <v>621</v>
      </c>
      <c r="H39" s="40" t="n">
        <v>581</v>
      </c>
      <c r="I39" s="40" t="n">
        <f aca="false">E39*30</f>
        <v>0</v>
      </c>
      <c r="J39" s="40"/>
      <c r="K39" s="40" t="n">
        <v>40</v>
      </c>
      <c r="L39" s="40"/>
      <c r="M39" s="40"/>
      <c r="N39" s="39"/>
    </row>
    <row r="40" customFormat="false" ht="14.25" hidden="false" customHeight="false" outlineLevel="0" collapsed="false">
      <c r="A40" s="38" t="s">
        <v>49</v>
      </c>
      <c r="B40" s="38" t="s">
        <v>54</v>
      </c>
      <c r="C40" s="39" t="n">
        <v>8</v>
      </c>
      <c r="D40" s="40" t="n">
        <v>1</v>
      </c>
      <c r="E40" s="40" t="n">
        <v>1</v>
      </c>
      <c r="F40" s="41"/>
      <c r="G40" s="40" t="n">
        <f aca="false">H40+I40+J40+K40</f>
        <v>483</v>
      </c>
      <c r="H40" s="40" t="n">
        <v>423</v>
      </c>
      <c r="I40" s="40" t="n">
        <v>60</v>
      </c>
      <c r="J40" s="40"/>
      <c r="K40" s="40" t="n">
        <f aca="false">F40*30</f>
        <v>0</v>
      </c>
      <c r="L40" s="40"/>
      <c r="M40" s="40"/>
      <c r="N40" s="39"/>
    </row>
    <row r="41" customFormat="false" ht="33.75" hidden="false" customHeight="false" outlineLevel="0" collapsed="false">
      <c r="A41" s="42" t="s">
        <v>49</v>
      </c>
      <c r="B41" s="42" t="s">
        <v>55</v>
      </c>
      <c r="C41" s="39" t="n">
        <v>9</v>
      </c>
      <c r="D41" s="40" t="n">
        <v>2</v>
      </c>
      <c r="E41" s="40" t="n">
        <v>2</v>
      </c>
      <c r="F41" s="41" t="n">
        <v>1</v>
      </c>
      <c r="G41" s="40" t="n">
        <f aca="false">H41+I41+J41+K41</f>
        <v>1362</v>
      </c>
      <c r="H41" s="40" t="n">
        <v>1162</v>
      </c>
      <c r="I41" s="40" t="n">
        <v>120</v>
      </c>
      <c r="J41" s="40" t="n">
        <v>40</v>
      </c>
      <c r="K41" s="40" t="n">
        <v>40</v>
      </c>
      <c r="L41" s="40"/>
      <c r="M41" s="40"/>
      <c r="N41" s="39"/>
    </row>
    <row r="42" customFormat="false" ht="33.75" hidden="false" customHeight="false" outlineLevel="0" collapsed="false">
      <c r="A42" s="42" t="s">
        <v>56</v>
      </c>
      <c r="B42" s="42" t="s">
        <v>57</v>
      </c>
      <c r="C42" s="39" t="n">
        <v>10</v>
      </c>
      <c r="D42" s="40" t="n">
        <v>1</v>
      </c>
      <c r="E42" s="40"/>
      <c r="F42" s="41"/>
      <c r="G42" s="40" t="n">
        <f aca="false">H42+I42+J42+K42</f>
        <v>349</v>
      </c>
      <c r="H42" s="40" t="n">
        <v>349</v>
      </c>
      <c r="I42" s="40" t="n">
        <f aca="false">E42*30</f>
        <v>0</v>
      </c>
      <c r="J42" s="40"/>
      <c r="K42" s="40" t="n">
        <f aca="false">F42*30</f>
        <v>0</v>
      </c>
      <c r="L42" s="40"/>
      <c r="M42" s="40"/>
      <c r="N42" s="39"/>
    </row>
    <row r="43" customFormat="false" ht="14.25" hidden="false" customHeight="false" outlineLevel="0" collapsed="false">
      <c r="A43" s="38" t="s">
        <v>56</v>
      </c>
      <c r="B43" s="38" t="s">
        <v>58</v>
      </c>
      <c r="C43" s="39" t="n">
        <v>11</v>
      </c>
      <c r="D43" s="40" t="n">
        <v>3</v>
      </c>
      <c r="E43" s="40" t="n">
        <v>2</v>
      </c>
      <c r="F43" s="41" t="n">
        <v>1</v>
      </c>
      <c r="G43" s="40" t="n">
        <f aca="false">H43+I43+J43+K43</f>
        <v>1829</v>
      </c>
      <c r="H43" s="40" t="n">
        <v>1629</v>
      </c>
      <c r="I43" s="40" t="n">
        <v>120</v>
      </c>
      <c r="J43" s="40" t="n">
        <v>40</v>
      </c>
      <c r="K43" s="40" t="n">
        <v>40</v>
      </c>
      <c r="L43" s="40"/>
      <c r="M43" s="40"/>
      <c r="N43" s="39"/>
    </row>
    <row r="44" customFormat="false" ht="14.25" hidden="false" customHeight="false" outlineLevel="0" collapsed="false">
      <c r="A44" s="38" t="s">
        <v>56</v>
      </c>
      <c r="B44" s="38" t="s">
        <v>59</v>
      </c>
      <c r="C44" s="39" t="n">
        <v>12</v>
      </c>
      <c r="D44" s="40" t="n">
        <v>1</v>
      </c>
      <c r="E44" s="40" t="n">
        <v>1</v>
      </c>
      <c r="F44" s="41" t="n">
        <v>1</v>
      </c>
      <c r="G44" s="40" t="n">
        <f aca="false">H44+I44+J44+K44</f>
        <v>681</v>
      </c>
      <c r="H44" s="40" t="n">
        <v>581</v>
      </c>
      <c r="I44" s="40" t="n">
        <v>60</v>
      </c>
      <c r="J44" s="40"/>
      <c r="K44" s="40" t="n">
        <v>40</v>
      </c>
      <c r="L44" s="40"/>
      <c r="M44" s="40"/>
      <c r="N44" s="39"/>
    </row>
    <row r="45" customFormat="false" ht="14.25" hidden="false" customHeight="false" outlineLevel="0" collapsed="false">
      <c r="A45" s="38" t="s">
        <v>56</v>
      </c>
      <c r="B45" s="38" t="s">
        <v>60</v>
      </c>
      <c r="C45" s="39" t="n">
        <v>13</v>
      </c>
      <c r="D45" s="40" t="n">
        <v>2</v>
      </c>
      <c r="E45" s="40" t="n">
        <v>1</v>
      </c>
      <c r="F45" s="41" t="n">
        <v>1</v>
      </c>
      <c r="G45" s="40" t="n">
        <f aca="false">H45+I45+J45+K45</f>
        <v>826</v>
      </c>
      <c r="H45" s="40" t="n">
        <v>726</v>
      </c>
      <c r="I45" s="40" t="n">
        <v>60</v>
      </c>
      <c r="J45" s="40"/>
      <c r="K45" s="40" t="n">
        <v>40</v>
      </c>
      <c r="L45" s="40"/>
      <c r="M45" s="40"/>
      <c r="N45" s="39"/>
    </row>
    <row r="46" customFormat="false" ht="14.25" hidden="false" customHeight="false" outlineLevel="0" collapsed="false">
      <c r="A46" s="38" t="s">
        <v>61</v>
      </c>
      <c r="B46" s="38" t="s">
        <v>62</v>
      </c>
      <c r="C46" s="39" t="n">
        <v>14</v>
      </c>
      <c r="D46" s="40" t="n">
        <v>2</v>
      </c>
      <c r="E46" s="40" t="n">
        <v>2</v>
      </c>
      <c r="F46" s="41"/>
      <c r="G46" s="40" t="n">
        <f aca="false">H46+I46+J46+K46</f>
        <v>1166</v>
      </c>
      <c r="H46" s="40" t="n">
        <v>1046</v>
      </c>
      <c r="I46" s="40" t="n">
        <v>120</v>
      </c>
      <c r="J46" s="40"/>
      <c r="K46" s="40" t="n">
        <f aca="false">F46*30</f>
        <v>0</v>
      </c>
      <c r="L46" s="40"/>
      <c r="M46" s="40"/>
      <c r="N46" s="39"/>
    </row>
    <row r="47" customFormat="false" ht="14.25" hidden="false" customHeight="false" outlineLevel="0" collapsed="false">
      <c r="A47" s="38" t="s">
        <v>61</v>
      </c>
      <c r="B47" s="38" t="s">
        <v>63</v>
      </c>
      <c r="C47" s="39" t="n">
        <v>15</v>
      </c>
      <c r="D47" s="40" t="n">
        <v>1</v>
      </c>
      <c r="E47" s="40" t="n">
        <v>1</v>
      </c>
      <c r="F47" s="41"/>
      <c r="G47" s="40" t="n">
        <f aca="false">H47+I47+J47+K47</f>
        <v>354</v>
      </c>
      <c r="H47" s="40" t="n">
        <v>294</v>
      </c>
      <c r="I47" s="40" t="n">
        <v>60</v>
      </c>
      <c r="J47" s="40"/>
      <c r="K47" s="40" t="n">
        <f aca="false">F47*30</f>
        <v>0</v>
      </c>
      <c r="L47" s="40"/>
      <c r="M47" s="40"/>
      <c r="N47" s="39"/>
    </row>
    <row r="48" customFormat="false" ht="14.25" hidden="false" customHeight="false" outlineLevel="0" collapsed="false">
      <c r="A48" s="38" t="s">
        <v>61</v>
      </c>
      <c r="B48" s="38" t="s">
        <v>64</v>
      </c>
      <c r="C48" s="39" t="n">
        <v>16</v>
      </c>
      <c r="D48" s="40" t="n">
        <v>3</v>
      </c>
      <c r="E48" s="40" t="n">
        <v>2</v>
      </c>
      <c r="F48" s="41" t="n">
        <v>1</v>
      </c>
      <c r="G48" s="40" t="n">
        <f aca="false">H48+I48+J48+K48</f>
        <v>1688</v>
      </c>
      <c r="H48" s="40" t="n">
        <v>1488</v>
      </c>
      <c r="I48" s="40" t="n">
        <v>120</v>
      </c>
      <c r="J48" s="40" t="n">
        <v>40</v>
      </c>
      <c r="K48" s="40" t="n">
        <v>40</v>
      </c>
      <c r="L48" s="40"/>
      <c r="M48" s="40"/>
      <c r="N48" s="39"/>
    </row>
    <row r="49" customFormat="false" ht="33.75" hidden="false" customHeight="false" outlineLevel="0" collapsed="false">
      <c r="A49" s="42" t="s">
        <v>61</v>
      </c>
      <c r="B49" s="42" t="s">
        <v>65</v>
      </c>
      <c r="C49" s="39" t="n">
        <v>17</v>
      </c>
      <c r="D49" s="40" t="n">
        <v>1</v>
      </c>
      <c r="E49" s="40"/>
      <c r="F49" s="41"/>
      <c r="G49" s="40" t="n">
        <f aca="false">H49+I49+J49+K49</f>
        <v>556</v>
      </c>
      <c r="H49" s="40" t="n">
        <v>556</v>
      </c>
      <c r="I49" s="40" t="n">
        <f aca="false">E49*30</f>
        <v>0</v>
      </c>
      <c r="J49" s="40"/>
      <c r="K49" s="40" t="n">
        <f aca="false">F49*30</f>
        <v>0</v>
      </c>
      <c r="L49" s="40"/>
      <c r="M49" s="40"/>
      <c r="N49" s="39"/>
    </row>
    <row r="50" customFormat="false" ht="33.75" hidden="false" customHeight="false" outlineLevel="0" collapsed="false">
      <c r="A50" s="42" t="s">
        <v>61</v>
      </c>
      <c r="B50" s="42" t="s">
        <v>66</v>
      </c>
      <c r="C50" s="39" t="n">
        <v>18</v>
      </c>
      <c r="D50" s="40" t="n">
        <v>1</v>
      </c>
      <c r="E50" s="40"/>
      <c r="F50" s="41"/>
      <c r="G50" s="40" t="n">
        <f aca="false">H50+I50+J50+K50</f>
        <v>535</v>
      </c>
      <c r="H50" s="40" t="n">
        <v>535</v>
      </c>
      <c r="I50" s="40" t="n">
        <f aca="false">E50*30</f>
        <v>0</v>
      </c>
      <c r="J50" s="40"/>
      <c r="K50" s="40" t="n">
        <f aca="false">F50*30</f>
        <v>0</v>
      </c>
      <c r="L50" s="40"/>
      <c r="M50" s="40"/>
      <c r="N50" s="39"/>
    </row>
    <row r="51" customFormat="false" ht="33.75" hidden="false" customHeight="false" outlineLevel="0" collapsed="false">
      <c r="A51" s="42" t="s">
        <v>61</v>
      </c>
      <c r="B51" s="42" t="s">
        <v>67</v>
      </c>
      <c r="C51" s="39" t="n">
        <v>19</v>
      </c>
      <c r="D51" s="40" t="n">
        <v>1</v>
      </c>
      <c r="E51" s="40"/>
      <c r="F51" s="41" t="n">
        <v>1</v>
      </c>
      <c r="G51" s="40" t="n">
        <f aca="false">H51+I51+J51+K51</f>
        <v>585</v>
      </c>
      <c r="H51" s="40" t="n">
        <v>545</v>
      </c>
      <c r="I51" s="40" t="n">
        <f aca="false">E51*30</f>
        <v>0</v>
      </c>
      <c r="J51" s="40"/>
      <c r="K51" s="40" t="n">
        <v>40</v>
      </c>
      <c r="L51" s="40"/>
      <c r="M51" s="40"/>
      <c r="N51" s="39"/>
    </row>
    <row r="52" customFormat="false" ht="33.75" hidden="false" customHeight="false" outlineLevel="0" collapsed="false">
      <c r="A52" s="42" t="s">
        <v>61</v>
      </c>
      <c r="B52" s="42" t="s">
        <v>68</v>
      </c>
      <c r="C52" s="39" t="n">
        <v>20</v>
      </c>
      <c r="D52" s="40" t="n">
        <v>3</v>
      </c>
      <c r="E52" s="40" t="n">
        <v>3</v>
      </c>
      <c r="F52" s="41" t="n">
        <v>1</v>
      </c>
      <c r="G52" s="40" t="n">
        <f aca="false">H52+I52+J52+K52</f>
        <v>1361</v>
      </c>
      <c r="H52" s="40" t="n">
        <v>1101</v>
      </c>
      <c r="I52" s="40" t="n">
        <v>180</v>
      </c>
      <c r="J52" s="40" t="n">
        <v>40</v>
      </c>
      <c r="K52" s="40" t="n">
        <v>40</v>
      </c>
      <c r="L52" s="40"/>
      <c r="M52" s="40"/>
      <c r="N52" s="39"/>
    </row>
    <row r="53" customFormat="false" ht="33.75" hidden="false" customHeight="false" outlineLevel="0" collapsed="false">
      <c r="A53" s="42" t="s">
        <v>61</v>
      </c>
      <c r="B53" s="42" t="s">
        <v>69</v>
      </c>
      <c r="C53" s="39" t="n">
        <v>21</v>
      </c>
      <c r="D53" s="40" t="n">
        <v>1</v>
      </c>
      <c r="E53" s="40" t="n">
        <v>1</v>
      </c>
      <c r="F53" s="41"/>
      <c r="G53" s="40" t="n">
        <f aca="false">H53+I53+J53+K53</f>
        <v>565</v>
      </c>
      <c r="H53" s="40" t="n">
        <v>505</v>
      </c>
      <c r="I53" s="40" t="n">
        <v>60</v>
      </c>
      <c r="J53" s="40"/>
      <c r="K53" s="40" t="n">
        <f aca="false">F53*30</f>
        <v>0</v>
      </c>
      <c r="L53" s="40"/>
      <c r="M53" s="40"/>
      <c r="N53" s="39"/>
    </row>
    <row r="54" customFormat="false" ht="14.25" hidden="false" customHeight="false" outlineLevel="0" collapsed="false">
      <c r="A54" s="38" t="s">
        <v>70</v>
      </c>
      <c r="B54" s="38" t="s">
        <v>71</v>
      </c>
      <c r="C54" s="39" t="n">
        <v>22</v>
      </c>
      <c r="D54" s="40" t="n">
        <v>2</v>
      </c>
      <c r="E54" s="40" t="n">
        <v>2</v>
      </c>
      <c r="F54" s="41"/>
      <c r="G54" s="40" t="n">
        <f aca="false">H54+I54+J54+K54</f>
        <v>1036</v>
      </c>
      <c r="H54" s="40" t="n">
        <v>916</v>
      </c>
      <c r="I54" s="40" t="n">
        <v>120</v>
      </c>
      <c r="J54" s="40"/>
      <c r="K54" s="40"/>
      <c r="L54" s="40"/>
      <c r="M54" s="40"/>
      <c r="N54" s="39"/>
    </row>
    <row r="55" customFormat="false" ht="14.25" hidden="false" customHeight="false" outlineLevel="0" collapsed="false">
      <c r="A55" s="38" t="s">
        <v>70</v>
      </c>
      <c r="B55" s="38" t="s">
        <v>72</v>
      </c>
      <c r="C55" s="39" t="n">
        <v>23</v>
      </c>
      <c r="D55" s="40" t="n">
        <v>2</v>
      </c>
      <c r="E55" s="40" t="n">
        <v>2</v>
      </c>
      <c r="F55" s="41" t="n">
        <v>1</v>
      </c>
      <c r="G55" s="40" t="n">
        <f aca="false">H55+I55+J55+K55</f>
        <v>1338</v>
      </c>
      <c r="H55" s="40" t="n">
        <v>1138</v>
      </c>
      <c r="I55" s="40" t="n">
        <v>120</v>
      </c>
      <c r="J55" s="40" t="n">
        <v>40</v>
      </c>
      <c r="K55" s="40" t="n">
        <v>40</v>
      </c>
      <c r="L55" s="40"/>
      <c r="M55" s="40"/>
      <c r="N55" s="39"/>
    </row>
    <row r="56" customFormat="false" ht="14.25" hidden="false" customHeight="false" outlineLevel="0" collapsed="false">
      <c r="A56" s="38" t="s">
        <v>70</v>
      </c>
      <c r="B56" s="38" t="s">
        <v>73</v>
      </c>
      <c r="C56" s="39" t="n">
        <v>24</v>
      </c>
      <c r="D56" s="40" t="n">
        <v>1</v>
      </c>
      <c r="E56" s="40" t="n">
        <v>1</v>
      </c>
      <c r="F56" s="41"/>
      <c r="G56" s="40" t="n">
        <f aca="false">H56+I56+J56+K56</f>
        <v>631</v>
      </c>
      <c r="H56" s="40" t="n">
        <v>571</v>
      </c>
      <c r="I56" s="40" t="n">
        <v>60</v>
      </c>
      <c r="J56" s="40"/>
      <c r="K56" s="40" t="n">
        <f aca="false">F56*30</f>
        <v>0</v>
      </c>
      <c r="L56" s="40"/>
      <c r="M56" s="40"/>
      <c r="N56" s="39"/>
    </row>
    <row r="57" customFormat="false" ht="14.25" hidden="false" customHeight="false" outlineLevel="0" collapsed="false">
      <c r="A57" s="38" t="s">
        <v>70</v>
      </c>
      <c r="B57" s="38" t="s">
        <v>74</v>
      </c>
      <c r="C57" s="39" t="n">
        <v>25</v>
      </c>
      <c r="D57" s="40" t="n">
        <v>1</v>
      </c>
      <c r="E57" s="40"/>
      <c r="F57" s="41"/>
      <c r="G57" s="40" t="n">
        <f aca="false">H57+I57+J57+K57</f>
        <v>573</v>
      </c>
      <c r="H57" s="40" t="n">
        <v>573</v>
      </c>
      <c r="I57" s="40" t="n">
        <f aca="false">E57*30</f>
        <v>0</v>
      </c>
      <c r="J57" s="40"/>
      <c r="K57" s="40" t="n">
        <f aca="false">F57*30</f>
        <v>0</v>
      </c>
      <c r="L57" s="40"/>
      <c r="M57" s="40"/>
      <c r="N57" s="39"/>
    </row>
    <row r="58" customFormat="false" ht="14.25" hidden="false" customHeight="false" outlineLevel="0" collapsed="false">
      <c r="A58" s="38" t="s">
        <v>70</v>
      </c>
      <c r="B58" s="38" t="s">
        <v>75</v>
      </c>
      <c r="C58" s="39" t="n">
        <v>26</v>
      </c>
      <c r="D58" s="40" t="n">
        <v>2</v>
      </c>
      <c r="E58" s="40" t="n">
        <v>1</v>
      </c>
      <c r="F58" s="41"/>
      <c r="G58" s="40" t="n">
        <f aca="false">H58+I58+J58+K58</f>
        <v>1064</v>
      </c>
      <c r="H58" s="40" t="n">
        <v>1004</v>
      </c>
      <c r="I58" s="40" t="n">
        <v>60</v>
      </c>
      <c r="J58" s="40"/>
      <c r="K58" s="40" t="n">
        <f aca="false">F58*30</f>
        <v>0</v>
      </c>
      <c r="L58" s="40"/>
      <c r="M58" s="40"/>
      <c r="N58" s="39"/>
    </row>
    <row r="59" customFormat="false" ht="14.25" hidden="false" customHeight="false" outlineLevel="0" collapsed="false">
      <c r="A59" s="38" t="s">
        <v>70</v>
      </c>
      <c r="B59" s="38" t="s">
        <v>76</v>
      </c>
      <c r="C59" s="39" t="n">
        <v>27</v>
      </c>
      <c r="D59" s="40" t="n">
        <v>1</v>
      </c>
      <c r="E59" s="40"/>
      <c r="F59" s="41" t="n">
        <v>1</v>
      </c>
      <c r="G59" s="40" t="n">
        <f aca="false">H59+I59+J59+K59</f>
        <v>621</v>
      </c>
      <c r="H59" s="40" t="n">
        <v>581</v>
      </c>
      <c r="I59" s="40" t="n">
        <f aca="false">E59*30</f>
        <v>0</v>
      </c>
      <c r="J59" s="40"/>
      <c r="K59" s="40" t="n">
        <v>40</v>
      </c>
      <c r="L59" s="40"/>
      <c r="M59" s="40"/>
      <c r="N59" s="39"/>
    </row>
    <row r="60" customFormat="false" ht="45" hidden="false" customHeight="false" outlineLevel="0" collapsed="false">
      <c r="A60" s="42" t="s">
        <v>70</v>
      </c>
      <c r="B60" s="42" t="s">
        <v>77</v>
      </c>
      <c r="C60" s="39" t="n">
        <v>28</v>
      </c>
      <c r="D60" s="40" t="n">
        <v>1</v>
      </c>
      <c r="E60" s="40" t="n">
        <v>1</v>
      </c>
      <c r="F60" s="41" t="n">
        <v>1</v>
      </c>
      <c r="G60" s="40" t="n">
        <f aca="false">H60+I60+J60+K60</f>
        <v>656</v>
      </c>
      <c r="H60" s="40" t="n">
        <v>556</v>
      </c>
      <c r="I60" s="40" t="n">
        <v>60</v>
      </c>
      <c r="J60" s="40"/>
      <c r="K60" s="40" t="n">
        <v>40</v>
      </c>
      <c r="L60" s="40"/>
      <c r="M60" s="40"/>
      <c r="N60" s="39"/>
    </row>
    <row r="61" customFormat="false" ht="14.25" hidden="false" customHeight="false" outlineLevel="0" collapsed="false">
      <c r="A61" s="38" t="s">
        <v>78</v>
      </c>
      <c r="B61" s="38" t="s">
        <v>79</v>
      </c>
      <c r="C61" s="39" t="n">
        <v>29</v>
      </c>
      <c r="D61" s="40" t="n">
        <v>2</v>
      </c>
      <c r="E61" s="40" t="n">
        <v>1</v>
      </c>
      <c r="F61" s="41" t="n">
        <v>1</v>
      </c>
      <c r="G61" s="40" t="n">
        <f aca="false">H61+I61+J61+K61</f>
        <v>978</v>
      </c>
      <c r="H61" s="40" t="n">
        <v>878</v>
      </c>
      <c r="I61" s="40" t="n">
        <v>60</v>
      </c>
      <c r="J61" s="40"/>
      <c r="K61" s="40" t="n">
        <v>40</v>
      </c>
      <c r="L61" s="40"/>
      <c r="M61" s="40"/>
      <c r="N61" s="39"/>
    </row>
    <row r="62" customFormat="false" ht="14.25" hidden="false" customHeight="false" outlineLevel="0" collapsed="false">
      <c r="A62" s="38" t="s">
        <v>78</v>
      </c>
      <c r="B62" s="38" t="s">
        <v>80</v>
      </c>
      <c r="C62" s="39" t="n">
        <v>30</v>
      </c>
      <c r="D62" s="40" t="n">
        <v>1</v>
      </c>
      <c r="E62" s="40" t="n">
        <v>1</v>
      </c>
      <c r="F62" s="41" t="n">
        <v>1</v>
      </c>
      <c r="G62" s="40" t="n">
        <f aca="false">H62+I62+J62+K62</f>
        <v>273</v>
      </c>
      <c r="H62" s="40" t="n">
        <v>273</v>
      </c>
      <c r="I62" s="40"/>
      <c r="J62" s="40"/>
      <c r="K62" s="40"/>
      <c r="L62" s="40"/>
      <c r="M62" s="40"/>
      <c r="N62" s="39"/>
    </row>
    <row r="63" customFormat="false" ht="14.25" hidden="false" customHeight="false" outlineLevel="0" collapsed="false">
      <c r="A63" s="38" t="s">
        <v>78</v>
      </c>
      <c r="B63" s="38" t="s">
        <v>81</v>
      </c>
      <c r="C63" s="39" t="n">
        <v>31</v>
      </c>
      <c r="D63" s="40" t="n">
        <v>2</v>
      </c>
      <c r="E63" s="40" t="n">
        <v>2</v>
      </c>
      <c r="F63" s="41" t="n">
        <v>1</v>
      </c>
      <c r="G63" s="40" t="n">
        <f aca="false">H63+I63+J63+K63</f>
        <v>1064</v>
      </c>
      <c r="H63" s="40" t="n">
        <v>904</v>
      </c>
      <c r="I63" s="40" t="n">
        <v>120</v>
      </c>
      <c r="J63" s="40"/>
      <c r="K63" s="40" t="n">
        <v>40</v>
      </c>
      <c r="L63" s="40"/>
      <c r="M63" s="40"/>
      <c r="N63" s="39"/>
    </row>
    <row r="64" customFormat="false" ht="14.25" hidden="false" customHeight="false" outlineLevel="0" collapsed="false">
      <c r="A64" s="38" t="s">
        <v>78</v>
      </c>
      <c r="B64" s="38" t="s">
        <v>82</v>
      </c>
      <c r="C64" s="39" t="n">
        <v>32</v>
      </c>
      <c r="D64" s="40" t="n">
        <v>1</v>
      </c>
      <c r="E64" s="40" t="n">
        <v>1</v>
      </c>
      <c r="F64" s="41" t="n">
        <v>1</v>
      </c>
      <c r="G64" s="40" t="n">
        <f aca="false">H64+I64+J64+K64</f>
        <v>632</v>
      </c>
      <c r="H64" s="40" t="n">
        <v>532</v>
      </c>
      <c r="I64" s="40" t="n">
        <v>60</v>
      </c>
      <c r="J64" s="40"/>
      <c r="K64" s="40" t="n">
        <v>40</v>
      </c>
      <c r="L64" s="40"/>
      <c r="M64" s="40"/>
      <c r="N64" s="39"/>
    </row>
    <row r="65" customFormat="false" ht="14.25" hidden="false" customHeight="false" outlineLevel="0" collapsed="false">
      <c r="A65" s="38" t="s">
        <v>78</v>
      </c>
      <c r="B65" s="38" t="s">
        <v>83</v>
      </c>
      <c r="C65" s="39" t="n">
        <v>33</v>
      </c>
      <c r="D65" s="40" t="n">
        <v>1</v>
      </c>
      <c r="E65" s="40" t="n">
        <v>1</v>
      </c>
      <c r="F65" s="41" t="n">
        <v>1</v>
      </c>
      <c r="G65" s="40" t="n">
        <f aca="false">H65+I65+J65+K65</f>
        <v>500</v>
      </c>
      <c r="H65" s="40" t="n">
        <v>400</v>
      </c>
      <c r="I65" s="40" t="n">
        <f aca="false">E65*60</f>
        <v>60</v>
      </c>
      <c r="J65" s="40"/>
      <c r="K65" s="40" t="n">
        <f aca="false">F65*40</f>
        <v>40</v>
      </c>
      <c r="L65" s="40"/>
      <c r="M65" s="40"/>
      <c r="N65" s="39"/>
    </row>
    <row r="66" customFormat="false" ht="14.25" hidden="false" customHeight="false" outlineLevel="0" collapsed="false">
      <c r="A66" s="38" t="s">
        <v>78</v>
      </c>
      <c r="B66" s="38" t="s">
        <v>84</v>
      </c>
      <c r="C66" s="39" t="n">
        <v>34</v>
      </c>
      <c r="D66" s="40" t="n">
        <v>2</v>
      </c>
      <c r="E66" s="40"/>
      <c r="F66" s="41" t="n">
        <v>1</v>
      </c>
      <c r="G66" s="40" t="n">
        <f aca="false">H66+I66+J66+K66</f>
        <v>666</v>
      </c>
      <c r="H66" s="40" t="n">
        <v>626</v>
      </c>
      <c r="I66" s="40"/>
      <c r="J66" s="40"/>
      <c r="K66" s="40" t="n">
        <v>40</v>
      </c>
      <c r="L66" s="40"/>
      <c r="M66" s="40"/>
      <c r="N66" s="39"/>
    </row>
    <row r="67" customFormat="false" ht="14.25" hidden="false" customHeight="false" outlineLevel="0" collapsed="false">
      <c r="A67" s="38" t="s">
        <v>78</v>
      </c>
      <c r="B67" s="38" t="s">
        <v>85</v>
      </c>
      <c r="C67" s="39" t="n">
        <v>35</v>
      </c>
      <c r="D67" s="40" t="n">
        <v>1</v>
      </c>
      <c r="E67" s="40" t="n">
        <v>1</v>
      </c>
      <c r="F67" s="41" t="n">
        <v>1</v>
      </c>
      <c r="G67" s="40" t="n">
        <f aca="false">H67+I67+J67+K67</f>
        <v>526</v>
      </c>
      <c r="H67" s="40" t="n">
        <v>426</v>
      </c>
      <c r="I67" s="40" t="n">
        <v>60</v>
      </c>
      <c r="J67" s="40"/>
      <c r="K67" s="40" t="n">
        <v>40</v>
      </c>
      <c r="L67" s="40"/>
      <c r="M67" s="40"/>
      <c r="N67" s="39"/>
    </row>
    <row r="68" customFormat="false" ht="14.25" hidden="false" customHeight="false" outlineLevel="0" collapsed="false">
      <c r="A68" s="38" t="s">
        <v>78</v>
      </c>
      <c r="B68" s="38" t="s">
        <v>86</v>
      </c>
      <c r="C68" s="39" t="n">
        <v>36</v>
      </c>
      <c r="D68" s="40" t="n">
        <v>1</v>
      </c>
      <c r="E68" s="40" t="n">
        <v>1</v>
      </c>
      <c r="F68" s="41" t="n">
        <v>1</v>
      </c>
      <c r="G68" s="40" t="n">
        <f aca="false">H68+I68+J68+K68</f>
        <v>676</v>
      </c>
      <c r="H68" s="40" t="n">
        <v>576</v>
      </c>
      <c r="I68" s="40" t="n">
        <v>60</v>
      </c>
      <c r="J68" s="40"/>
      <c r="K68" s="40" t="n">
        <v>40</v>
      </c>
      <c r="L68" s="40"/>
      <c r="M68" s="40"/>
      <c r="N68" s="39"/>
    </row>
    <row r="69" customFormat="false" ht="14.25" hidden="false" customHeight="false" outlineLevel="0" collapsed="false">
      <c r="A69" s="38" t="s">
        <v>78</v>
      </c>
      <c r="B69" s="38" t="s">
        <v>87</v>
      </c>
      <c r="C69" s="39" t="n">
        <v>37</v>
      </c>
      <c r="D69" s="40" t="n">
        <v>1</v>
      </c>
      <c r="E69" s="40" t="n">
        <v>1</v>
      </c>
      <c r="F69" s="41" t="n">
        <v>1</v>
      </c>
      <c r="G69" s="40" t="n">
        <f aca="false">H69+I69+J69+K69</f>
        <v>648</v>
      </c>
      <c r="H69" s="40" t="n">
        <v>548</v>
      </c>
      <c r="I69" s="40" t="n">
        <v>60</v>
      </c>
      <c r="J69" s="40"/>
      <c r="K69" s="40" t="n">
        <v>40</v>
      </c>
      <c r="L69" s="40"/>
      <c r="M69" s="40"/>
      <c r="N69" s="39"/>
    </row>
    <row r="70" customFormat="false" ht="14.25" hidden="false" customHeight="false" outlineLevel="0" collapsed="false">
      <c r="A70" s="38" t="s">
        <v>78</v>
      </c>
      <c r="B70" s="38" t="s">
        <v>88</v>
      </c>
      <c r="C70" s="39" t="n">
        <v>38</v>
      </c>
      <c r="D70" s="40" t="n">
        <v>1</v>
      </c>
      <c r="E70" s="40" t="n">
        <v>1</v>
      </c>
      <c r="F70" s="41"/>
      <c r="G70" s="40" t="n">
        <f aca="false">H70+I70+J70+K70</f>
        <v>576</v>
      </c>
      <c r="H70" s="40" t="n">
        <v>516</v>
      </c>
      <c r="I70" s="40" t="n">
        <v>60</v>
      </c>
      <c r="J70" s="40"/>
      <c r="K70" s="40" t="n">
        <f aca="false">F70*30</f>
        <v>0</v>
      </c>
      <c r="L70" s="40"/>
      <c r="M70" s="40"/>
      <c r="N70" s="39"/>
    </row>
    <row r="71" customFormat="false" ht="14.25" hidden="false" customHeight="false" outlineLevel="0" collapsed="false">
      <c r="A71" s="38" t="s">
        <v>78</v>
      </c>
      <c r="B71" s="38" t="s">
        <v>89</v>
      </c>
      <c r="C71" s="39" t="n">
        <v>39</v>
      </c>
      <c r="D71" s="40" t="n">
        <v>1</v>
      </c>
      <c r="E71" s="40" t="n">
        <v>1</v>
      </c>
      <c r="F71" s="41" t="n">
        <v>1</v>
      </c>
      <c r="G71" s="40" t="n">
        <f aca="false">H71+I71+J71+K71</f>
        <v>669</v>
      </c>
      <c r="H71" s="40" t="n">
        <v>569</v>
      </c>
      <c r="I71" s="40" t="n">
        <v>60</v>
      </c>
      <c r="J71" s="40"/>
      <c r="K71" s="40" t="n">
        <v>40</v>
      </c>
      <c r="L71" s="40"/>
      <c r="M71" s="40"/>
      <c r="N71" s="39"/>
    </row>
    <row r="72" customFormat="false" ht="33.75" hidden="false" customHeight="false" outlineLevel="0" collapsed="false">
      <c r="A72" s="42" t="s">
        <v>78</v>
      </c>
      <c r="B72" s="42" t="s">
        <v>90</v>
      </c>
      <c r="C72" s="39" t="n">
        <v>40</v>
      </c>
      <c r="D72" s="40" t="n">
        <v>1</v>
      </c>
      <c r="E72" s="40" t="n">
        <v>1</v>
      </c>
      <c r="F72" s="41" t="n">
        <v>1</v>
      </c>
      <c r="G72" s="40" t="n">
        <f aca="false">H72+I72+J72+K72</f>
        <v>532</v>
      </c>
      <c r="H72" s="40" t="n">
        <v>432</v>
      </c>
      <c r="I72" s="40" t="n">
        <v>60</v>
      </c>
      <c r="J72" s="40"/>
      <c r="K72" s="40" t="n">
        <v>40</v>
      </c>
      <c r="L72" s="40"/>
      <c r="M72" s="40"/>
      <c r="N72" s="39"/>
    </row>
    <row r="73" customFormat="false" ht="45" hidden="false" customHeight="false" outlineLevel="0" collapsed="false">
      <c r="A73" s="42" t="s">
        <v>91</v>
      </c>
      <c r="B73" s="42" t="s">
        <v>92</v>
      </c>
      <c r="C73" s="39" t="n">
        <v>41</v>
      </c>
      <c r="D73" s="40" t="n">
        <v>3</v>
      </c>
      <c r="E73" s="40" t="n">
        <v>1</v>
      </c>
      <c r="F73" s="41" t="n">
        <v>1</v>
      </c>
      <c r="G73" s="40" t="n">
        <f aca="false">H73+I73+J73+K73</f>
        <v>1351</v>
      </c>
      <c r="H73" s="40" t="n">
        <v>1191</v>
      </c>
      <c r="I73" s="40" t="n">
        <v>120</v>
      </c>
      <c r="J73" s="40"/>
      <c r="K73" s="40" t="n">
        <v>40</v>
      </c>
      <c r="L73" s="40"/>
      <c r="M73" s="40"/>
      <c r="N73" s="39"/>
    </row>
    <row r="74" customFormat="false" ht="14.25" hidden="false" customHeight="false" outlineLevel="0" collapsed="false">
      <c r="A74" s="38" t="s">
        <v>93</v>
      </c>
      <c r="B74" s="38" t="s">
        <v>94</v>
      </c>
      <c r="C74" s="39" t="n">
        <v>42</v>
      </c>
      <c r="D74" s="40" t="n">
        <v>2</v>
      </c>
      <c r="E74" s="40" t="n">
        <v>2</v>
      </c>
      <c r="F74" s="41" t="n">
        <v>1</v>
      </c>
      <c r="G74" s="40" t="n">
        <f aca="false">H74+I74+J74+K74</f>
        <v>830</v>
      </c>
      <c r="H74" s="40" t="n">
        <v>670</v>
      </c>
      <c r="I74" s="40" t="n">
        <v>120</v>
      </c>
      <c r="J74" s="40"/>
      <c r="K74" s="40" t="n">
        <v>40</v>
      </c>
      <c r="L74" s="40"/>
      <c r="M74" s="40"/>
      <c r="N74" s="39"/>
    </row>
    <row r="75" customFormat="false" ht="14.25" hidden="false" customHeight="false" outlineLevel="0" collapsed="false">
      <c r="A75" s="38" t="s">
        <v>93</v>
      </c>
      <c r="B75" s="38" t="s">
        <v>95</v>
      </c>
      <c r="C75" s="39" t="n">
        <v>43</v>
      </c>
      <c r="D75" s="40" t="n">
        <v>1</v>
      </c>
      <c r="E75" s="40" t="n">
        <v>1</v>
      </c>
      <c r="F75" s="41" t="n">
        <v>1</v>
      </c>
      <c r="G75" s="40" t="n">
        <f aca="false">H75+I75+J75+K75</f>
        <v>681</v>
      </c>
      <c r="H75" s="40" t="n">
        <v>581</v>
      </c>
      <c r="I75" s="40" t="n">
        <v>60</v>
      </c>
      <c r="J75" s="40"/>
      <c r="K75" s="40" t="n">
        <v>40</v>
      </c>
      <c r="L75" s="40"/>
      <c r="M75" s="40"/>
      <c r="N75" s="39"/>
    </row>
    <row r="76" customFormat="false" ht="14.25" hidden="false" customHeight="false" outlineLevel="0" collapsed="false">
      <c r="A76" s="38" t="s">
        <v>93</v>
      </c>
      <c r="B76" s="38" t="s">
        <v>96</v>
      </c>
      <c r="C76" s="39" t="n">
        <v>44</v>
      </c>
      <c r="D76" s="40" t="n">
        <v>1</v>
      </c>
      <c r="E76" s="40"/>
      <c r="F76" s="41"/>
      <c r="G76" s="40" t="n">
        <f aca="false">H76+I76+J76+K76</f>
        <v>581</v>
      </c>
      <c r="H76" s="40" t="n">
        <v>581</v>
      </c>
      <c r="I76" s="40" t="n">
        <f aca="false">E76*30</f>
        <v>0</v>
      </c>
      <c r="J76" s="40"/>
      <c r="K76" s="40" t="n">
        <f aca="false">F76*30</f>
        <v>0</v>
      </c>
      <c r="L76" s="40"/>
      <c r="M76" s="40"/>
      <c r="N76" s="39"/>
    </row>
    <row r="77" customFormat="false" ht="14.25" hidden="false" customHeight="false" outlineLevel="0" collapsed="false">
      <c r="A77" s="38" t="s">
        <v>93</v>
      </c>
      <c r="B77" s="38" t="s">
        <v>97</v>
      </c>
      <c r="C77" s="39" t="n">
        <v>45</v>
      </c>
      <c r="D77" s="40" t="n">
        <v>3</v>
      </c>
      <c r="E77" s="40" t="n">
        <v>1</v>
      </c>
      <c r="F77" s="41" t="n">
        <v>1</v>
      </c>
      <c r="G77" s="40" t="n">
        <f aca="false">H77+I77+J77+K77</f>
        <v>1403</v>
      </c>
      <c r="H77" s="40" t="n">
        <v>1263</v>
      </c>
      <c r="I77" s="40" t="n">
        <v>60</v>
      </c>
      <c r="J77" s="40" t="n">
        <v>40</v>
      </c>
      <c r="K77" s="40" t="n">
        <v>40</v>
      </c>
      <c r="L77" s="40"/>
      <c r="M77" s="40"/>
      <c r="N77" s="39"/>
    </row>
    <row r="78" customFormat="false" ht="14.25" hidden="false" customHeight="false" outlineLevel="0" collapsed="false">
      <c r="A78" s="38" t="s">
        <v>98</v>
      </c>
      <c r="B78" s="38" t="s">
        <v>99</v>
      </c>
      <c r="C78" s="39" t="n">
        <v>46</v>
      </c>
      <c r="D78" s="40" t="n">
        <v>1</v>
      </c>
      <c r="E78" s="40"/>
      <c r="F78" s="41" t="n">
        <v>1</v>
      </c>
      <c r="G78" s="40" t="n">
        <f aca="false">H78+I78+J78+K78</f>
        <v>373</v>
      </c>
      <c r="H78" s="40" t="n">
        <v>333</v>
      </c>
      <c r="I78" s="40" t="n">
        <f aca="false">E78*30</f>
        <v>0</v>
      </c>
      <c r="J78" s="40"/>
      <c r="K78" s="40" t="n">
        <v>40</v>
      </c>
      <c r="L78" s="40"/>
      <c r="M78" s="40"/>
      <c r="N78" s="39"/>
    </row>
    <row r="79" customFormat="false" ht="14.25" hidden="false" customHeight="false" outlineLevel="0" collapsed="false">
      <c r="A79" s="38" t="s">
        <v>98</v>
      </c>
      <c r="B79" s="38" t="s">
        <v>100</v>
      </c>
      <c r="C79" s="39" t="n">
        <v>47</v>
      </c>
      <c r="D79" s="40" t="n">
        <v>1</v>
      </c>
      <c r="E79" s="40" t="n">
        <v>1</v>
      </c>
      <c r="F79" s="41"/>
      <c r="G79" s="40" t="n">
        <f aca="false">H79+I79+J79+K79</f>
        <v>293</v>
      </c>
      <c r="H79" s="40" t="n">
        <v>233</v>
      </c>
      <c r="I79" s="40" t="n">
        <v>60</v>
      </c>
      <c r="J79" s="40"/>
      <c r="K79" s="40" t="n">
        <f aca="false">F79*30</f>
        <v>0</v>
      </c>
      <c r="L79" s="40"/>
      <c r="M79" s="40"/>
      <c r="N79" s="39"/>
    </row>
    <row r="80" customFormat="false" ht="14.25" hidden="false" customHeight="false" outlineLevel="0" collapsed="false">
      <c r="A80" s="38" t="s">
        <v>98</v>
      </c>
      <c r="B80" s="38" t="s">
        <v>101</v>
      </c>
      <c r="C80" s="39" t="n">
        <v>48</v>
      </c>
      <c r="D80" s="40" t="n">
        <v>1</v>
      </c>
      <c r="E80" s="40" t="n">
        <v>1</v>
      </c>
      <c r="F80" s="41" t="n">
        <v>1</v>
      </c>
      <c r="G80" s="40" t="n">
        <f aca="false">H80+I80+J80+K80</f>
        <v>665</v>
      </c>
      <c r="H80" s="40" t="n">
        <v>565</v>
      </c>
      <c r="I80" s="40" t="n">
        <v>60</v>
      </c>
      <c r="J80" s="40"/>
      <c r="K80" s="40" t="n">
        <v>40</v>
      </c>
      <c r="L80" s="40"/>
      <c r="M80" s="40"/>
      <c r="N80" s="39"/>
    </row>
    <row r="81" customFormat="false" ht="14.25" hidden="false" customHeight="false" outlineLevel="0" collapsed="false">
      <c r="A81" s="38" t="s">
        <v>98</v>
      </c>
      <c r="B81" s="38" t="s">
        <v>102</v>
      </c>
      <c r="C81" s="39" t="n">
        <v>49</v>
      </c>
      <c r="D81" s="40" t="n">
        <v>2</v>
      </c>
      <c r="E81" s="40" t="n">
        <v>1</v>
      </c>
      <c r="F81" s="41" t="n">
        <v>1</v>
      </c>
      <c r="G81" s="40" t="n">
        <f aca="false">H81+I81+J81+K81</f>
        <v>662</v>
      </c>
      <c r="H81" s="40" t="n">
        <v>562</v>
      </c>
      <c r="I81" s="40" t="n">
        <v>60</v>
      </c>
      <c r="J81" s="40"/>
      <c r="K81" s="40" t="n">
        <v>40</v>
      </c>
      <c r="L81" s="40"/>
      <c r="M81" s="40"/>
      <c r="N81" s="39"/>
    </row>
    <row r="82" customFormat="false" ht="33.75" hidden="false" customHeight="false" outlineLevel="0" collapsed="false">
      <c r="A82" s="42" t="s">
        <v>98</v>
      </c>
      <c r="B82" s="42" t="s">
        <v>103</v>
      </c>
      <c r="C82" s="39" t="n">
        <v>50</v>
      </c>
      <c r="D82" s="40" t="n">
        <v>2</v>
      </c>
      <c r="E82" s="40"/>
      <c r="F82" s="41" t="n">
        <v>1</v>
      </c>
      <c r="G82" s="40" t="n">
        <f aca="false">H82+I82+J82+K82</f>
        <v>594</v>
      </c>
      <c r="H82" s="40" t="n">
        <v>554</v>
      </c>
      <c r="I82" s="40"/>
      <c r="J82" s="40"/>
      <c r="K82" s="40" t="n">
        <v>40</v>
      </c>
      <c r="L82" s="40"/>
      <c r="M82" s="40"/>
      <c r="N82" s="39"/>
    </row>
    <row r="83" customFormat="false" ht="14.25" hidden="false" customHeight="false" outlineLevel="0" collapsed="false">
      <c r="A83" s="38" t="s">
        <v>104</v>
      </c>
      <c r="B83" s="38" t="s">
        <v>105</v>
      </c>
      <c r="C83" s="39" t="n">
        <v>51</v>
      </c>
      <c r="D83" s="40" t="n">
        <v>1</v>
      </c>
      <c r="E83" s="40" t="n">
        <v>1</v>
      </c>
      <c r="F83" s="41" t="n">
        <v>1</v>
      </c>
      <c r="G83" s="40" t="n">
        <f aca="false">H83+I83+J83+K83</f>
        <v>673</v>
      </c>
      <c r="H83" s="40" t="n">
        <v>573</v>
      </c>
      <c r="I83" s="40" t="n">
        <v>60</v>
      </c>
      <c r="J83" s="40"/>
      <c r="K83" s="40" t="n">
        <v>40</v>
      </c>
      <c r="L83" s="40"/>
      <c r="M83" s="40"/>
      <c r="N83" s="39"/>
    </row>
    <row r="84" customFormat="false" ht="14.25" hidden="false" customHeight="false" outlineLevel="0" collapsed="false">
      <c r="A84" s="38" t="s">
        <v>104</v>
      </c>
      <c r="B84" s="38" t="s">
        <v>106</v>
      </c>
      <c r="C84" s="39" t="n">
        <v>52</v>
      </c>
      <c r="D84" s="40" t="n">
        <v>2</v>
      </c>
      <c r="E84" s="40" t="n">
        <v>2</v>
      </c>
      <c r="F84" s="41"/>
      <c r="G84" s="40" t="n">
        <f aca="false">H84+I84+J84+K84</f>
        <v>1240</v>
      </c>
      <c r="H84" s="40" t="n">
        <v>1120</v>
      </c>
      <c r="I84" s="40" t="n">
        <v>120</v>
      </c>
      <c r="J84" s="40"/>
      <c r="K84" s="40"/>
      <c r="L84" s="40"/>
      <c r="M84" s="40"/>
      <c r="N84" s="39"/>
    </row>
    <row r="85" customFormat="false" ht="14.25" hidden="false" customHeight="false" outlineLevel="0" collapsed="false">
      <c r="A85" s="38" t="s">
        <v>104</v>
      </c>
      <c r="B85" s="38" t="s">
        <v>107</v>
      </c>
      <c r="C85" s="39" t="n">
        <v>53</v>
      </c>
      <c r="D85" s="40" t="n">
        <v>1</v>
      </c>
      <c r="E85" s="40" t="n">
        <v>1</v>
      </c>
      <c r="F85" s="41" t="n">
        <v>1</v>
      </c>
      <c r="G85" s="40" t="n">
        <f aca="false">H85+I85+J85+K85</f>
        <v>395</v>
      </c>
      <c r="H85" s="40" t="n">
        <v>295</v>
      </c>
      <c r="I85" s="40" t="n">
        <v>60</v>
      </c>
      <c r="J85" s="40"/>
      <c r="K85" s="40" t="n">
        <v>40</v>
      </c>
      <c r="L85" s="40"/>
      <c r="M85" s="40"/>
      <c r="N85" s="39"/>
    </row>
    <row r="86" customFormat="false" ht="14.25" hidden="false" customHeight="false" outlineLevel="0" collapsed="false">
      <c r="A86" s="38" t="s">
        <v>104</v>
      </c>
      <c r="B86" s="38" t="s">
        <v>108</v>
      </c>
      <c r="C86" s="39" t="n">
        <v>54</v>
      </c>
      <c r="D86" s="40" t="n">
        <v>1</v>
      </c>
      <c r="E86" s="40"/>
      <c r="F86" s="41"/>
      <c r="G86" s="40" t="n">
        <f aca="false">H86+I86+J86+K86</f>
        <v>349</v>
      </c>
      <c r="H86" s="40" t="n">
        <v>349</v>
      </c>
      <c r="I86" s="40" t="n">
        <f aca="false">E86*30</f>
        <v>0</v>
      </c>
      <c r="J86" s="40"/>
      <c r="K86" s="40" t="n">
        <f aca="false">F86*30</f>
        <v>0</v>
      </c>
      <c r="L86" s="40"/>
      <c r="M86" s="40"/>
      <c r="N86" s="39"/>
    </row>
    <row r="87" customFormat="false" ht="14.25" hidden="false" customHeight="false" outlineLevel="0" collapsed="false">
      <c r="A87" s="38" t="s">
        <v>104</v>
      </c>
      <c r="B87" s="38" t="s">
        <v>109</v>
      </c>
      <c r="C87" s="39" t="n">
        <v>55</v>
      </c>
      <c r="D87" s="40" t="n">
        <v>1</v>
      </c>
      <c r="E87" s="40"/>
      <c r="F87" s="41"/>
      <c r="G87" s="40" t="n">
        <f aca="false">H87+I87+J87+K87</f>
        <v>433</v>
      </c>
      <c r="H87" s="40" t="n">
        <v>433</v>
      </c>
      <c r="I87" s="40" t="n">
        <f aca="false">E87*30</f>
        <v>0</v>
      </c>
      <c r="J87" s="40"/>
      <c r="K87" s="40" t="n">
        <f aca="false">F87*30</f>
        <v>0</v>
      </c>
      <c r="L87" s="40"/>
      <c r="M87" s="40"/>
      <c r="N87" s="39"/>
    </row>
    <row r="88" customFormat="false" ht="33.75" hidden="false" customHeight="false" outlineLevel="0" collapsed="false">
      <c r="A88" s="42" t="s">
        <v>104</v>
      </c>
      <c r="B88" s="42" t="s">
        <v>110</v>
      </c>
      <c r="C88" s="39" t="n">
        <v>56</v>
      </c>
      <c r="D88" s="40" t="n">
        <v>3</v>
      </c>
      <c r="E88" s="40" t="n">
        <v>1</v>
      </c>
      <c r="F88" s="41"/>
      <c r="G88" s="40" t="n">
        <f aca="false">H88+I88+J88+K88</f>
        <v>1500</v>
      </c>
      <c r="H88" s="40" t="n">
        <v>1500</v>
      </c>
      <c r="I88" s="40"/>
      <c r="J88" s="40"/>
      <c r="K88" s="40" t="n">
        <f aca="false">F88*30</f>
        <v>0</v>
      </c>
      <c r="L88" s="40"/>
      <c r="M88" s="40"/>
      <c r="N88" s="39"/>
    </row>
    <row r="89" customFormat="false" ht="33.75" hidden="false" customHeight="false" outlineLevel="0" collapsed="false">
      <c r="A89" s="42" t="s">
        <v>104</v>
      </c>
      <c r="B89" s="42" t="s">
        <v>111</v>
      </c>
      <c r="C89" s="39" t="n">
        <v>57</v>
      </c>
      <c r="D89" s="40" t="n">
        <v>1</v>
      </c>
      <c r="E89" s="40" t="n">
        <v>1</v>
      </c>
      <c r="F89" s="41"/>
      <c r="G89" s="40" t="n">
        <f aca="false">H89+I89+J89+K89</f>
        <v>234</v>
      </c>
      <c r="H89" s="40" t="n">
        <v>174</v>
      </c>
      <c r="I89" s="40" t="n">
        <v>60</v>
      </c>
      <c r="J89" s="40"/>
      <c r="K89" s="40"/>
      <c r="L89" s="40"/>
      <c r="M89" s="40"/>
      <c r="N89" s="39"/>
    </row>
    <row r="90" customFormat="false" ht="14.25" hidden="false" customHeight="false" outlineLevel="0" collapsed="false">
      <c r="A90" s="38" t="s">
        <v>112</v>
      </c>
      <c r="B90" s="38" t="s">
        <v>113</v>
      </c>
      <c r="C90" s="39" t="n">
        <v>58</v>
      </c>
      <c r="D90" s="40" t="n">
        <v>1</v>
      </c>
      <c r="E90" s="40" t="n">
        <v>1</v>
      </c>
      <c r="F90" s="41"/>
      <c r="G90" s="40" t="n">
        <f aca="false">H90+I90+J90+K90</f>
        <v>468</v>
      </c>
      <c r="H90" s="40" t="n">
        <v>408</v>
      </c>
      <c r="I90" s="40" t="n">
        <v>60</v>
      </c>
      <c r="J90" s="40"/>
      <c r="K90" s="40" t="n">
        <f aca="false">F90*30</f>
        <v>0</v>
      </c>
      <c r="L90" s="40"/>
      <c r="M90" s="40"/>
      <c r="N90" s="39"/>
    </row>
    <row r="91" customFormat="false" ht="14.25" hidden="false" customHeight="false" outlineLevel="0" collapsed="false">
      <c r="A91" s="38" t="s">
        <v>112</v>
      </c>
      <c r="B91" s="38" t="s">
        <v>114</v>
      </c>
      <c r="C91" s="39" t="n">
        <v>59</v>
      </c>
      <c r="D91" s="40" t="n">
        <v>3</v>
      </c>
      <c r="E91" s="40" t="n">
        <v>3</v>
      </c>
      <c r="F91" s="41" t="n">
        <v>1</v>
      </c>
      <c r="G91" s="40" t="n">
        <f aca="false">H91+I91+J91+K91</f>
        <v>1925</v>
      </c>
      <c r="H91" s="40" t="n">
        <v>1665</v>
      </c>
      <c r="I91" s="40" t="n">
        <v>180</v>
      </c>
      <c r="J91" s="40" t="n">
        <v>40</v>
      </c>
      <c r="K91" s="40" t="n">
        <v>40</v>
      </c>
      <c r="L91" s="40"/>
      <c r="M91" s="40"/>
      <c r="N91" s="39"/>
    </row>
    <row r="92" customFormat="false" ht="33.75" hidden="false" customHeight="false" outlineLevel="0" collapsed="false">
      <c r="A92" s="42" t="s">
        <v>112</v>
      </c>
      <c r="B92" s="42" t="s">
        <v>115</v>
      </c>
      <c r="C92" s="39" t="n">
        <v>60</v>
      </c>
      <c r="D92" s="40" t="n">
        <v>2</v>
      </c>
      <c r="E92" s="40" t="n">
        <v>2</v>
      </c>
      <c r="F92" s="41" t="n">
        <v>1</v>
      </c>
      <c r="G92" s="40" t="n">
        <f aca="false">H92+I92+J92+K92</f>
        <v>916</v>
      </c>
      <c r="H92" s="40" t="n">
        <v>756</v>
      </c>
      <c r="I92" s="40" t="n">
        <v>120</v>
      </c>
      <c r="J92" s="40"/>
      <c r="K92" s="40" t="n">
        <v>40</v>
      </c>
      <c r="L92" s="40"/>
      <c r="M92" s="40"/>
      <c r="N92" s="39"/>
    </row>
    <row r="93" customFormat="false" ht="33.75" hidden="false" customHeight="false" outlineLevel="0" collapsed="false">
      <c r="A93" s="42" t="s">
        <v>112</v>
      </c>
      <c r="B93" s="42" t="s">
        <v>116</v>
      </c>
      <c r="C93" s="39" t="n">
        <v>61</v>
      </c>
      <c r="D93" s="40" t="n">
        <v>3</v>
      </c>
      <c r="E93" s="40" t="n">
        <v>2</v>
      </c>
      <c r="F93" s="41"/>
      <c r="G93" s="40" t="n">
        <f aca="false">H93+I93+J93+K93</f>
        <v>876</v>
      </c>
      <c r="H93" s="40" t="n">
        <v>756</v>
      </c>
      <c r="I93" s="40" t="n">
        <v>120</v>
      </c>
      <c r="J93" s="40"/>
      <c r="K93" s="40" t="n">
        <f aca="false">F93*30</f>
        <v>0</v>
      </c>
      <c r="L93" s="40"/>
      <c r="M93" s="40"/>
      <c r="N93" s="39"/>
    </row>
    <row r="94" customFormat="false" ht="14.25" hidden="false" customHeight="false" outlineLevel="0" collapsed="false">
      <c r="A94" s="38" t="s">
        <v>117</v>
      </c>
      <c r="B94" s="38" t="s">
        <v>118</v>
      </c>
      <c r="C94" s="39" t="n">
        <v>62</v>
      </c>
      <c r="D94" s="40" t="n">
        <v>1</v>
      </c>
      <c r="E94" s="40" t="n">
        <v>1</v>
      </c>
      <c r="F94" s="41" t="n">
        <v>1</v>
      </c>
      <c r="G94" s="40" t="n">
        <f aca="false">H94+I94+J94+K94</f>
        <v>673</v>
      </c>
      <c r="H94" s="40" t="n">
        <v>573</v>
      </c>
      <c r="I94" s="40" t="n">
        <v>60</v>
      </c>
      <c r="J94" s="40"/>
      <c r="K94" s="40" t="n">
        <v>40</v>
      </c>
      <c r="L94" s="40"/>
      <c r="M94" s="40"/>
      <c r="N94" s="39"/>
    </row>
    <row r="95" customFormat="false" ht="14.25" hidden="false" customHeight="false" outlineLevel="0" collapsed="false">
      <c r="A95" s="38" t="s">
        <v>117</v>
      </c>
      <c r="B95" s="38" t="s">
        <v>119</v>
      </c>
      <c r="C95" s="39" t="n">
        <v>63</v>
      </c>
      <c r="D95" s="40" t="n">
        <v>1</v>
      </c>
      <c r="E95" s="40" t="n">
        <v>1</v>
      </c>
      <c r="F95" s="41"/>
      <c r="G95" s="40" t="n">
        <f aca="false">H95+I95+J95+K95</f>
        <v>576</v>
      </c>
      <c r="H95" s="40" t="n">
        <v>516</v>
      </c>
      <c r="I95" s="40" t="n">
        <v>60</v>
      </c>
      <c r="J95" s="40"/>
      <c r="K95" s="40" t="n">
        <f aca="false">F95*30</f>
        <v>0</v>
      </c>
      <c r="L95" s="40"/>
      <c r="M95" s="40"/>
      <c r="N95" s="39"/>
    </row>
    <row r="96" customFormat="false" ht="14.25" hidden="false" customHeight="false" outlineLevel="0" collapsed="false">
      <c r="A96" s="38" t="s">
        <v>117</v>
      </c>
      <c r="B96" s="38" t="s">
        <v>120</v>
      </c>
      <c r="C96" s="39" t="n">
        <v>64</v>
      </c>
      <c r="D96" s="40" t="n">
        <v>1</v>
      </c>
      <c r="E96" s="40"/>
      <c r="F96" s="41" t="n">
        <v>1</v>
      </c>
      <c r="G96" s="40" t="n">
        <f aca="false">H96+I96+J96+K96</f>
        <v>613</v>
      </c>
      <c r="H96" s="40" t="n">
        <v>573</v>
      </c>
      <c r="I96" s="40" t="n">
        <f aca="false">E96*30</f>
        <v>0</v>
      </c>
      <c r="J96" s="40"/>
      <c r="K96" s="40" t="n">
        <v>40</v>
      </c>
      <c r="L96" s="40"/>
      <c r="M96" s="40"/>
      <c r="N96" s="39"/>
    </row>
    <row r="97" customFormat="false" ht="33.75" hidden="false" customHeight="false" outlineLevel="0" collapsed="false">
      <c r="A97" s="42" t="s">
        <v>112</v>
      </c>
      <c r="B97" s="42" t="s">
        <v>121</v>
      </c>
      <c r="C97" s="39" t="n">
        <v>65</v>
      </c>
      <c r="D97" s="40" t="n">
        <v>1</v>
      </c>
      <c r="E97" s="40"/>
      <c r="F97" s="41" t="n">
        <v>1</v>
      </c>
      <c r="G97" s="40" t="n">
        <f aca="false">H97+I97+J97+K97</f>
        <v>590</v>
      </c>
      <c r="H97" s="40" t="n">
        <v>550</v>
      </c>
      <c r="I97" s="40" t="n">
        <f aca="false">E97*30</f>
        <v>0</v>
      </c>
      <c r="J97" s="40"/>
      <c r="K97" s="40" t="n">
        <v>40</v>
      </c>
      <c r="L97" s="40"/>
      <c r="M97" s="40"/>
      <c r="N97" s="39"/>
    </row>
    <row r="98" customFormat="false" ht="33.75" hidden="false" customHeight="false" outlineLevel="0" collapsed="false">
      <c r="A98" s="42" t="s">
        <v>112</v>
      </c>
      <c r="B98" s="45" t="s">
        <v>122</v>
      </c>
      <c r="C98" s="39" t="n">
        <v>66</v>
      </c>
      <c r="D98" s="40" t="n">
        <v>1</v>
      </c>
      <c r="E98" s="40"/>
      <c r="F98" s="41"/>
      <c r="G98" s="40" t="n">
        <f aca="false">H98+I98+J98+K98</f>
        <v>581</v>
      </c>
      <c r="H98" s="40" t="n">
        <v>581</v>
      </c>
      <c r="I98" s="40" t="n">
        <f aca="false">E98*30</f>
        <v>0</v>
      </c>
      <c r="J98" s="40"/>
      <c r="K98" s="40" t="n">
        <f aca="false">F98*30</f>
        <v>0</v>
      </c>
      <c r="L98" s="40"/>
      <c r="M98" s="40"/>
      <c r="N98" s="39"/>
    </row>
    <row r="99" customFormat="false" ht="33.75" hidden="false" customHeight="false" outlineLevel="0" collapsed="false">
      <c r="A99" s="42" t="s">
        <v>112</v>
      </c>
      <c r="B99" s="45" t="s">
        <v>123</v>
      </c>
      <c r="C99" s="39" t="n">
        <v>67</v>
      </c>
      <c r="D99" s="40" t="n">
        <v>1</v>
      </c>
      <c r="E99" s="40" t="n">
        <v>1</v>
      </c>
      <c r="F99" s="41"/>
      <c r="G99" s="40" t="n">
        <f aca="false">H99+I99+J99+K99</f>
        <v>401</v>
      </c>
      <c r="H99" s="40" t="n">
        <v>341</v>
      </c>
      <c r="I99" s="40" t="n">
        <v>60</v>
      </c>
      <c r="J99" s="40"/>
      <c r="K99" s="40" t="n">
        <f aca="false">F99*30</f>
        <v>0</v>
      </c>
      <c r="L99" s="40"/>
      <c r="M99" s="40"/>
      <c r="N99" s="39"/>
    </row>
    <row r="100" customFormat="false" ht="33.75" hidden="false" customHeight="false" outlineLevel="0" collapsed="false">
      <c r="A100" s="42" t="s">
        <v>78</v>
      </c>
      <c r="B100" s="45" t="s">
        <v>124</v>
      </c>
      <c r="C100" s="39" t="n">
        <v>68</v>
      </c>
      <c r="D100" s="40" t="n">
        <v>1</v>
      </c>
      <c r="E100" s="40" t="n">
        <v>1</v>
      </c>
      <c r="F100" s="41" t="n">
        <v>1</v>
      </c>
      <c r="G100" s="40" t="n">
        <f aca="false">H100+I100+J100+K100</f>
        <v>501</v>
      </c>
      <c r="H100" s="40" t="n">
        <v>401</v>
      </c>
      <c r="I100" s="40" t="n">
        <v>60</v>
      </c>
      <c r="J100" s="40"/>
      <c r="K100" s="40" t="n">
        <v>40</v>
      </c>
      <c r="L100" s="40"/>
      <c r="M100" s="40"/>
      <c r="N100" s="39"/>
    </row>
    <row r="101" customFormat="false" ht="33.75" hidden="false" customHeight="false" outlineLevel="0" collapsed="false">
      <c r="A101" s="42" t="s">
        <v>125</v>
      </c>
      <c r="B101" s="45" t="s">
        <v>126</v>
      </c>
      <c r="C101" s="39" t="n">
        <v>69</v>
      </c>
      <c r="D101" s="40" t="n">
        <v>3</v>
      </c>
      <c r="E101" s="40" t="n">
        <v>2</v>
      </c>
      <c r="F101" s="41" t="n">
        <v>2</v>
      </c>
      <c r="G101" s="40" t="n">
        <f aca="false">H101+I101+J101+K101</f>
        <v>1617</v>
      </c>
      <c r="H101" s="40" t="n">
        <v>1377</v>
      </c>
      <c r="I101" s="40" t="n">
        <v>120</v>
      </c>
      <c r="J101" s="40" t="n">
        <v>40</v>
      </c>
      <c r="K101" s="40" t="n">
        <v>80</v>
      </c>
      <c r="L101" s="40"/>
      <c r="M101" s="40"/>
      <c r="N101" s="39"/>
    </row>
    <row r="102" customFormat="false" ht="33.75" hidden="false" customHeight="false" outlineLevel="0" collapsed="false">
      <c r="A102" s="42" t="s">
        <v>98</v>
      </c>
      <c r="B102" s="45" t="s">
        <v>127</v>
      </c>
      <c r="C102" s="39" t="n">
        <v>70</v>
      </c>
      <c r="D102" s="40" t="n">
        <v>2</v>
      </c>
      <c r="E102" s="40" t="n">
        <v>2</v>
      </c>
      <c r="F102" s="41" t="n">
        <v>1</v>
      </c>
      <c r="G102" s="40" t="n">
        <f aca="false">H102+I102+J102+K102</f>
        <v>1324</v>
      </c>
      <c r="H102" s="40" t="n">
        <v>1124</v>
      </c>
      <c r="I102" s="40" t="n">
        <v>120</v>
      </c>
      <c r="J102" s="40" t="n">
        <v>40</v>
      </c>
      <c r="K102" s="40" t="n">
        <v>40</v>
      </c>
      <c r="L102" s="40"/>
      <c r="M102" s="40"/>
      <c r="N102" s="39"/>
    </row>
    <row r="103" customFormat="false" ht="33.75" hidden="false" customHeight="false" outlineLevel="0" collapsed="false">
      <c r="A103" s="42" t="s">
        <v>98</v>
      </c>
      <c r="B103" s="45" t="s">
        <v>128</v>
      </c>
      <c r="C103" s="39" t="n">
        <v>71</v>
      </c>
      <c r="D103" s="40" t="n">
        <v>1</v>
      </c>
      <c r="E103" s="40" t="n">
        <v>1</v>
      </c>
      <c r="F103" s="41"/>
      <c r="G103" s="40" t="n">
        <f aca="false">H103+I103+J103+K103</f>
        <v>525</v>
      </c>
      <c r="H103" s="40" t="n">
        <v>465</v>
      </c>
      <c r="I103" s="40" t="n">
        <v>60</v>
      </c>
      <c r="J103" s="40"/>
      <c r="K103" s="40" t="n">
        <f aca="false">F103*30</f>
        <v>0</v>
      </c>
      <c r="L103" s="40"/>
      <c r="M103" s="40"/>
      <c r="N103" s="39"/>
    </row>
    <row r="104" customFormat="false" ht="33.75" hidden="false" customHeight="false" outlineLevel="0" collapsed="false">
      <c r="A104" s="42" t="s">
        <v>56</v>
      </c>
      <c r="B104" s="45" t="s">
        <v>129</v>
      </c>
      <c r="C104" s="39" t="n">
        <v>72</v>
      </c>
      <c r="D104" s="40" t="n">
        <v>3</v>
      </c>
      <c r="E104" s="40" t="n">
        <v>2</v>
      </c>
      <c r="F104" s="41"/>
      <c r="G104" s="40" t="n">
        <f aca="false">H104+I104+J104+K104</f>
        <v>779</v>
      </c>
      <c r="H104" s="40" t="n">
        <v>579</v>
      </c>
      <c r="I104" s="40" t="n">
        <v>120</v>
      </c>
      <c r="J104" s="40" t="n">
        <v>80</v>
      </c>
      <c r="K104" s="40" t="n">
        <f aca="false">F104*30</f>
        <v>0</v>
      </c>
      <c r="L104" s="40"/>
      <c r="M104" s="40"/>
      <c r="N104" s="39"/>
    </row>
    <row r="105" customFormat="false" ht="33.75" hidden="false" customHeight="false" outlineLevel="0" collapsed="false">
      <c r="A105" s="42" t="s">
        <v>56</v>
      </c>
      <c r="B105" s="45" t="s">
        <v>130</v>
      </c>
      <c r="C105" s="39" t="n">
        <v>73</v>
      </c>
      <c r="D105" s="40" t="n">
        <v>1</v>
      </c>
      <c r="E105" s="40" t="n">
        <v>1</v>
      </c>
      <c r="F105" s="41" t="n">
        <v>1</v>
      </c>
      <c r="G105" s="40" t="n">
        <f aca="false">H105+I105+J105+K105</f>
        <v>528</v>
      </c>
      <c r="H105" s="40" t="n">
        <v>428</v>
      </c>
      <c r="I105" s="40" t="n">
        <v>60</v>
      </c>
      <c r="J105" s="40"/>
      <c r="K105" s="40" t="n">
        <v>40</v>
      </c>
      <c r="L105" s="40"/>
      <c r="M105" s="40"/>
      <c r="N105" s="39"/>
    </row>
    <row r="106" customFormat="false" ht="45" hidden="false" customHeight="false" outlineLevel="0" collapsed="false">
      <c r="A106" s="42" t="s">
        <v>70</v>
      </c>
      <c r="B106" s="45" t="s">
        <v>131</v>
      </c>
      <c r="C106" s="39" t="n">
        <v>74</v>
      </c>
      <c r="D106" s="40" t="n">
        <v>1</v>
      </c>
      <c r="E106" s="40" t="n">
        <v>1</v>
      </c>
      <c r="F106" s="41"/>
      <c r="G106" s="40" t="n">
        <f aca="false">H106+I106+J106+K106</f>
        <v>261</v>
      </c>
      <c r="H106" s="40" t="n">
        <v>261</v>
      </c>
      <c r="I106" s="40"/>
      <c r="J106" s="40"/>
      <c r="K106" s="40"/>
      <c r="L106" s="40"/>
      <c r="M106" s="40"/>
      <c r="N106" s="39"/>
    </row>
    <row r="107" customFormat="false" ht="45" hidden="false" customHeight="false" outlineLevel="0" collapsed="false">
      <c r="A107" s="42" t="s">
        <v>70</v>
      </c>
      <c r="B107" s="45" t="s">
        <v>132</v>
      </c>
      <c r="C107" s="39" t="n">
        <v>75</v>
      </c>
      <c r="D107" s="40" t="n">
        <v>1</v>
      </c>
      <c r="E107" s="40" t="n">
        <v>1</v>
      </c>
      <c r="F107" s="41" t="n">
        <v>1</v>
      </c>
      <c r="G107" s="40" t="n">
        <f aca="false">H107+I107+J107+K107</f>
        <v>321</v>
      </c>
      <c r="H107" s="40" t="n">
        <v>221</v>
      </c>
      <c r="I107" s="40" t="n">
        <v>60</v>
      </c>
      <c r="J107" s="40"/>
      <c r="K107" s="40" t="n">
        <v>40</v>
      </c>
      <c r="L107" s="40"/>
      <c r="M107" s="40"/>
      <c r="N107" s="39"/>
    </row>
    <row r="108" customFormat="false" ht="33.75" hidden="false" customHeight="false" outlineLevel="0" collapsed="false">
      <c r="A108" s="42" t="s">
        <v>93</v>
      </c>
      <c r="B108" s="45" t="s">
        <v>133</v>
      </c>
      <c r="C108" s="39" t="n">
        <v>76</v>
      </c>
      <c r="D108" s="40" t="n">
        <v>1</v>
      </c>
      <c r="E108" s="40"/>
      <c r="F108" s="41" t="n">
        <v>1</v>
      </c>
      <c r="G108" s="40" t="n">
        <f aca="false">H108+I108+J108+K108</f>
        <v>385</v>
      </c>
      <c r="H108" s="40" t="n">
        <v>345</v>
      </c>
      <c r="I108" s="40"/>
      <c r="J108" s="40"/>
      <c r="K108" s="40" t="n">
        <v>40</v>
      </c>
      <c r="L108" s="40"/>
      <c r="M108" s="40"/>
      <c r="N108" s="39"/>
    </row>
    <row r="109" customFormat="false" ht="45" hidden="false" customHeight="false" outlineLevel="0" collapsed="false">
      <c r="A109" s="42" t="s">
        <v>45</v>
      </c>
      <c r="B109" s="45" t="s">
        <v>134</v>
      </c>
      <c r="C109" s="39" t="n">
        <v>77</v>
      </c>
      <c r="D109" s="40" t="n">
        <v>3</v>
      </c>
      <c r="E109" s="40"/>
      <c r="F109" s="41" t="n">
        <v>2</v>
      </c>
      <c r="G109" s="40" t="n">
        <f aca="false">H109+I109+J109+K109</f>
        <v>962</v>
      </c>
      <c r="H109" s="40" t="n">
        <v>882</v>
      </c>
      <c r="I109" s="40"/>
      <c r="J109" s="40"/>
      <c r="K109" s="40" t="n">
        <v>80</v>
      </c>
      <c r="L109" s="40"/>
      <c r="M109" s="40"/>
      <c r="N109" s="39"/>
    </row>
    <row r="110" customFormat="false" ht="33.75" hidden="false" customHeight="false" outlineLevel="0" collapsed="false">
      <c r="A110" s="42" t="s">
        <v>104</v>
      </c>
      <c r="B110" s="45" t="s">
        <v>135</v>
      </c>
      <c r="C110" s="39" t="n">
        <v>78</v>
      </c>
      <c r="D110" s="40" t="n">
        <v>4</v>
      </c>
      <c r="E110" s="40" t="n">
        <v>3</v>
      </c>
      <c r="F110" s="41" t="n">
        <v>1</v>
      </c>
      <c r="G110" s="40" t="n">
        <f aca="false">H110+I110+J110+K110</f>
        <v>2408</v>
      </c>
      <c r="H110" s="40" t="n">
        <v>2148</v>
      </c>
      <c r="I110" s="40" t="n">
        <v>180</v>
      </c>
      <c r="J110" s="40" t="n">
        <v>40</v>
      </c>
      <c r="K110" s="40" t="n">
        <v>40</v>
      </c>
      <c r="L110" s="40"/>
      <c r="M110" s="40"/>
      <c r="N110" s="39"/>
    </row>
    <row r="111" customFormat="false" ht="33.75" hidden="false" customHeight="false" outlineLevel="0" collapsed="false">
      <c r="A111" s="42" t="s">
        <v>49</v>
      </c>
      <c r="B111" s="45" t="s">
        <v>136</v>
      </c>
      <c r="C111" s="39" t="n">
        <v>79</v>
      </c>
      <c r="D111" s="40" t="n">
        <v>1</v>
      </c>
      <c r="E111" s="40" t="n">
        <v>1</v>
      </c>
      <c r="F111" s="41" t="n">
        <v>1</v>
      </c>
      <c r="G111" s="40" t="n">
        <f aca="false">H111+I111+J111+K111</f>
        <v>681</v>
      </c>
      <c r="H111" s="40" t="n">
        <v>581</v>
      </c>
      <c r="I111" s="40" t="n">
        <v>60</v>
      </c>
      <c r="J111" s="40"/>
      <c r="K111" s="40" t="n">
        <v>40</v>
      </c>
      <c r="L111" s="40"/>
      <c r="M111" s="40"/>
      <c r="N111" s="39"/>
    </row>
    <row r="112" customFormat="false" ht="33.75" hidden="false" customHeight="false" outlineLevel="0" collapsed="false">
      <c r="A112" s="42" t="s">
        <v>49</v>
      </c>
      <c r="B112" s="42" t="s">
        <v>137</v>
      </c>
      <c r="C112" s="39" t="n">
        <v>80</v>
      </c>
      <c r="D112" s="40" t="n">
        <v>3</v>
      </c>
      <c r="E112" s="40" t="n">
        <v>2</v>
      </c>
      <c r="F112" s="41"/>
      <c r="G112" s="40" t="n">
        <f aca="false">H112+I112+J112+K112</f>
        <v>1903</v>
      </c>
      <c r="H112" s="40" t="n">
        <v>1743</v>
      </c>
      <c r="I112" s="40" t="n">
        <v>120</v>
      </c>
      <c r="J112" s="40" t="n">
        <v>40</v>
      </c>
      <c r="K112" s="40" t="n">
        <f aca="false">F112*30</f>
        <v>0</v>
      </c>
      <c r="L112" s="40"/>
      <c r="M112" s="40"/>
      <c r="N112" s="39"/>
    </row>
    <row r="113" customFormat="false" ht="33.75" hidden="false" customHeight="false" outlineLevel="0" collapsed="false">
      <c r="A113" s="42" t="s">
        <v>117</v>
      </c>
      <c r="B113" s="42" t="s">
        <v>138</v>
      </c>
      <c r="C113" s="39" t="n">
        <v>81</v>
      </c>
      <c r="D113" s="40" t="n">
        <v>1</v>
      </c>
      <c r="E113" s="40" t="n">
        <v>1</v>
      </c>
      <c r="F113" s="41" t="n">
        <v>0</v>
      </c>
      <c r="G113" s="40" t="n">
        <f aca="false">H113+I113+J113+K113</f>
        <v>488</v>
      </c>
      <c r="H113" s="40" t="n">
        <v>428</v>
      </c>
      <c r="I113" s="40" t="n">
        <v>60</v>
      </c>
      <c r="J113" s="40"/>
      <c r="K113" s="40" t="n">
        <v>0</v>
      </c>
      <c r="L113" s="40"/>
      <c r="M113" s="40"/>
      <c r="N113" s="39"/>
    </row>
    <row r="114" customFormat="false" ht="45" hidden="false" customHeight="false" outlineLevel="0" collapsed="false">
      <c r="A114" s="42" t="s">
        <v>45</v>
      </c>
      <c r="B114" s="42" t="s">
        <v>139</v>
      </c>
      <c r="C114" s="39" t="n">
        <v>82</v>
      </c>
      <c r="D114" s="40" t="n">
        <v>3</v>
      </c>
      <c r="E114" s="40" t="n">
        <v>2</v>
      </c>
      <c r="F114" s="41"/>
      <c r="G114" s="40" t="n">
        <f aca="false">H114+I114+J114+K114</f>
        <v>1861</v>
      </c>
      <c r="H114" s="40" t="n">
        <v>1701</v>
      </c>
      <c r="I114" s="40" t="n">
        <v>120</v>
      </c>
      <c r="J114" s="40" t="n">
        <v>40</v>
      </c>
      <c r="K114" s="40" t="n">
        <f aca="false">F114*30</f>
        <v>0</v>
      </c>
      <c r="L114" s="40"/>
      <c r="M114" s="40"/>
      <c r="N114" s="39"/>
    </row>
    <row r="115" customFormat="false" ht="45" hidden="false" customHeight="false" outlineLevel="0" collapsed="false">
      <c r="A115" s="42" t="s">
        <v>45</v>
      </c>
      <c r="B115" s="42" t="s">
        <v>140</v>
      </c>
      <c r="C115" s="39" t="n">
        <v>83</v>
      </c>
      <c r="D115" s="40" t="n">
        <v>1</v>
      </c>
      <c r="E115" s="40"/>
      <c r="F115" s="41" t="n">
        <v>1</v>
      </c>
      <c r="G115" s="40" t="n">
        <f aca="false">H115+I115+J115+K115</f>
        <v>551</v>
      </c>
      <c r="H115" s="40" t="n">
        <v>511</v>
      </c>
      <c r="I115" s="40" t="n">
        <f aca="false">E115*30</f>
        <v>0</v>
      </c>
      <c r="J115" s="40"/>
      <c r="K115" s="40" t="n">
        <v>40</v>
      </c>
      <c r="L115" s="40"/>
      <c r="M115" s="40"/>
      <c r="N115" s="39"/>
    </row>
    <row r="116" customFormat="false" ht="45" hidden="false" customHeight="false" outlineLevel="0" collapsed="false">
      <c r="A116" s="42" t="s">
        <v>70</v>
      </c>
      <c r="B116" s="42" t="s">
        <v>141</v>
      </c>
      <c r="C116" s="39" t="n">
        <v>84</v>
      </c>
      <c r="D116" s="40" t="n">
        <v>2</v>
      </c>
      <c r="E116" s="40" t="n">
        <v>1</v>
      </c>
      <c r="F116" s="41" t="n">
        <v>1</v>
      </c>
      <c r="G116" s="40" t="n">
        <f aca="false">H116+I116+J116+K116</f>
        <v>1192</v>
      </c>
      <c r="H116" s="40" t="n">
        <v>1092</v>
      </c>
      <c r="I116" s="40" t="n">
        <v>60</v>
      </c>
      <c r="J116" s="40"/>
      <c r="K116" s="40" t="n">
        <v>40</v>
      </c>
      <c r="L116" s="40"/>
      <c r="M116" s="40"/>
      <c r="N116" s="39"/>
    </row>
    <row r="117" customFormat="false" ht="45" hidden="false" customHeight="false" outlineLevel="0" collapsed="false">
      <c r="A117" s="42" t="s">
        <v>91</v>
      </c>
      <c r="B117" s="42" t="s">
        <v>142</v>
      </c>
      <c r="C117" s="39" t="n">
        <v>85</v>
      </c>
      <c r="D117" s="40" t="n">
        <v>2</v>
      </c>
      <c r="E117" s="40" t="n">
        <v>2</v>
      </c>
      <c r="F117" s="41"/>
      <c r="G117" s="40" t="n">
        <f aca="false">H117+I117+J117+K117</f>
        <v>1074</v>
      </c>
      <c r="H117" s="40" t="n">
        <v>954</v>
      </c>
      <c r="I117" s="40" t="n">
        <v>120</v>
      </c>
      <c r="J117" s="40"/>
      <c r="K117" s="40" t="n">
        <f aca="false">F117*30</f>
        <v>0</v>
      </c>
      <c r="L117" s="40"/>
      <c r="M117" s="40"/>
      <c r="N117" s="39"/>
    </row>
    <row r="118" customFormat="false" ht="33.75" hidden="false" customHeight="false" outlineLevel="0" collapsed="false">
      <c r="A118" s="42" t="s">
        <v>98</v>
      </c>
      <c r="B118" s="42" t="s">
        <v>143</v>
      </c>
      <c r="C118" s="39" t="n">
        <v>86</v>
      </c>
      <c r="D118" s="40" t="n">
        <v>1</v>
      </c>
      <c r="E118" s="40"/>
      <c r="F118" s="41" t="n">
        <v>1</v>
      </c>
      <c r="G118" s="40" t="n">
        <f aca="false">H118+I118+J118+K118</f>
        <v>375</v>
      </c>
      <c r="H118" s="40" t="n">
        <v>335</v>
      </c>
      <c r="I118" s="40" t="n">
        <f aca="false">E118*30</f>
        <v>0</v>
      </c>
      <c r="J118" s="40"/>
      <c r="K118" s="40" t="n">
        <v>40</v>
      </c>
      <c r="L118" s="40"/>
      <c r="M118" s="40"/>
      <c r="N118" s="39"/>
    </row>
    <row r="119" customFormat="false" ht="33.75" hidden="false" customHeight="false" outlineLevel="0" collapsed="false">
      <c r="A119" s="42" t="s">
        <v>61</v>
      </c>
      <c r="B119" s="42" t="s">
        <v>144</v>
      </c>
      <c r="C119" s="39" t="n">
        <v>87</v>
      </c>
      <c r="D119" s="40" t="n">
        <v>1</v>
      </c>
      <c r="E119" s="40"/>
      <c r="F119" s="41" t="n">
        <v>1</v>
      </c>
      <c r="G119" s="40" t="n">
        <v>621</v>
      </c>
      <c r="H119" s="40" t="n">
        <v>581</v>
      </c>
      <c r="I119" s="40"/>
      <c r="J119" s="40"/>
      <c r="K119" s="40" t="n">
        <v>40</v>
      </c>
      <c r="L119" s="40"/>
      <c r="M119" s="40"/>
      <c r="N119" s="39"/>
    </row>
    <row r="120" customFormat="false" ht="33.75" hidden="false" customHeight="false" outlineLevel="0" collapsed="false">
      <c r="A120" s="42" t="s">
        <v>61</v>
      </c>
      <c r="B120" s="42" t="s">
        <v>145</v>
      </c>
      <c r="C120" s="39" t="n">
        <v>88</v>
      </c>
      <c r="D120" s="40" t="n">
        <v>2</v>
      </c>
      <c r="E120" s="40" t="n">
        <v>1</v>
      </c>
      <c r="F120" s="41"/>
      <c r="G120" s="40" t="n">
        <f aca="false">H120+I120+J120+K120</f>
        <v>804</v>
      </c>
      <c r="H120" s="40" t="n">
        <v>744</v>
      </c>
      <c r="I120" s="40" t="n">
        <f aca="false">E120*60</f>
        <v>60</v>
      </c>
      <c r="J120" s="40"/>
      <c r="K120" s="40" t="n">
        <f aca="false">F120*30</f>
        <v>0</v>
      </c>
      <c r="L120" s="40"/>
      <c r="M120" s="40"/>
      <c r="N120" s="39"/>
    </row>
    <row r="121" customFormat="false" ht="33.75" hidden="false" customHeight="false" outlineLevel="0" collapsed="false">
      <c r="A121" s="42" t="s">
        <v>56</v>
      </c>
      <c r="B121" s="42" t="s">
        <v>146</v>
      </c>
      <c r="C121" s="39" t="n">
        <v>89</v>
      </c>
      <c r="D121" s="40" t="n">
        <v>1</v>
      </c>
      <c r="E121" s="40" t="n">
        <v>1</v>
      </c>
      <c r="F121" s="41" t="n">
        <v>1</v>
      </c>
      <c r="G121" s="40" t="n">
        <f aca="false">H121+I121+J121+K121</f>
        <v>592</v>
      </c>
      <c r="H121" s="40" t="n">
        <v>492</v>
      </c>
      <c r="I121" s="40" t="n">
        <v>60</v>
      </c>
      <c r="J121" s="40"/>
      <c r="K121" s="40" t="n">
        <v>40</v>
      </c>
      <c r="L121" s="40"/>
      <c r="M121" s="40"/>
      <c r="N121" s="39"/>
    </row>
    <row r="122" customFormat="false" ht="33.75" hidden="false" customHeight="false" outlineLevel="0" collapsed="false">
      <c r="A122" s="42" t="s">
        <v>78</v>
      </c>
      <c r="B122" s="42" t="s">
        <v>147</v>
      </c>
      <c r="C122" s="39" t="n">
        <v>90</v>
      </c>
      <c r="D122" s="40" t="n">
        <v>1</v>
      </c>
      <c r="E122" s="40"/>
      <c r="F122" s="41"/>
      <c r="G122" s="40" t="n">
        <f aca="false">H122+I122+J122+K122</f>
        <v>472</v>
      </c>
      <c r="H122" s="40" t="n">
        <v>472</v>
      </c>
      <c r="I122" s="40" t="n">
        <f aca="false">E122*30</f>
        <v>0</v>
      </c>
      <c r="J122" s="40"/>
      <c r="K122" s="40" t="n">
        <f aca="false">F122*30</f>
        <v>0</v>
      </c>
      <c r="L122" s="40"/>
      <c r="M122" s="40"/>
      <c r="N122" s="39"/>
    </row>
    <row r="123" customFormat="false" ht="33.75" hidden="false" customHeight="false" outlineLevel="0" collapsed="false">
      <c r="A123" s="42" t="s">
        <v>78</v>
      </c>
      <c r="B123" s="42" t="s">
        <v>148</v>
      </c>
      <c r="C123" s="39" t="n">
        <v>91</v>
      </c>
      <c r="D123" s="40" t="n">
        <v>1</v>
      </c>
      <c r="E123" s="40"/>
      <c r="F123" s="41"/>
      <c r="G123" s="40" t="n">
        <f aca="false">H123+I123+J123+K123</f>
        <v>567</v>
      </c>
      <c r="H123" s="40" t="n">
        <v>567</v>
      </c>
      <c r="I123" s="40" t="n">
        <f aca="false">E123*30</f>
        <v>0</v>
      </c>
      <c r="J123" s="40"/>
      <c r="K123" s="40"/>
      <c r="L123" s="40"/>
      <c r="M123" s="40"/>
      <c r="N123" s="39"/>
    </row>
    <row r="124" customFormat="false" ht="33.75" hidden="false" customHeight="false" outlineLevel="0" collapsed="false">
      <c r="A124" s="42" t="s">
        <v>78</v>
      </c>
      <c r="B124" s="42" t="s">
        <v>149</v>
      </c>
      <c r="C124" s="39" t="n">
        <v>92</v>
      </c>
      <c r="D124" s="40" t="n">
        <v>1</v>
      </c>
      <c r="E124" s="40" t="n">
        <v>1</v>
      </c>
      <c r="F124" s="41"/>
      <c r="G124" s="40" t="n">
        <f aca="false">H124+I124+J124+K124</f>
        <v>532</v>
      </c>
      <c r="H124" s="40" t="n">
        <v>472</v>
      </c>
      <c r="I124" s="40" t="n">
        <v>60</v>
      </c>
      <c r="J124" s="40"/>
      <c r="K124" s="40"/>
      <c r="L124" s="40"/>
      <c r="M124" s="40"/>
      <c r="N124" s="39"/>
    </row>
    <row r="125" customFormat="false" ht="33.75" hidden="false" customHeight="false" outlineLevel="0" collapsed="false">
      <c r="A125" s="42" t="s">
        <v>104</v>
      </c>
      <c r="B125" s="42" t="s">
        <v>150</v>
      </c>
      <c r="C125" s="39" t="n">
        <v>93</v>
      </c>
      <c r="D125" s="40" t="n">
        <v>1</v>
      </c>
      <c r="E125" s="40" t="n">
        <v>1</v>
      </c>
      <c r="F125" s="41"/>
      <c r="G125" s="40" t="n">
        <f aca="false">H125+I125+J125+K125</f>
        <v>282</v>
      </c>
      <c r="H125" s="40" t="n">
        <v>222</v>
      </c>
      <c r="I125" s="40" t="n">
        <v>60</v>
      </c>
      <c r="J125" s="40"/>
      <c r="K125" s="40"/>
      <c r="L125" s="40"/>
      <c r="M125" s="40"/>
      <c r="N125" s="39"/>
    </row>
    <row r="126" customFormat="false" ht="33.75" hidden="false" customHeight="false" outlineLevel="0" collapsed="false">
      <c r="A126" s="42" t="s">
        <v>56</v>
      </c>
      <c r="B126" s="42" t="s">
        <v>151</v>
      </c>
      <c r="C126" s="39" t="n">
        <v>94</v>
      </c>
      <c r="D126" s="40" t="n">
        <v>1</v>
      </c>
      <c r="E126" s="40"/>
      <c r="F126" s="41" t="n">
        <v>1</v>
      </c>
      <c r="G126" s="40" t="n">
        <f aca="false">H126+I126+J126+K126</f>
        <v>377</v>
      </c>
      <c r="H126" s="40" t="n">
        <v>337</v>
      </c>
      <c r="I126" s="40" t="n">
        <v>0</v>
      </c>
      <c r="J126" s="40"/>
      <c r="K126" s="40" t="n">
        <v>40</v>
      </c>
      <c r="L126" s="40"/>
      <c r="M126" s="40"/>
      <c r="N126" s="39"/>
    </row>
    <row r="127" customFormat="false" ht="33.75" hidden="false" customHeight="false" outlineLevel="0" collapsed="false">
      <c r="A127" s="42" t="s">
        <v>56</v>
      </c>
      <c r="B127" s="42" t="s">
        <v>152</v>
      </c>
      <c r="C127" s="39" t="n">
        <v>95</v>
      </c>
      <c r="D127" s="40" t="n">
        <v>1</v>
      </c>
      <c r="E127" s="40" t="n">
        <v>1</v>
      </c>
      <c r="F127" s="41"/>
      <c r="G127" s="40" t="n">
        <f aca="false">H127+I127+J127+K127</f>
        <v>458</v>
      </c>
      <c r="H127" s="40" t="n">
        <v>398</v>
      </c>
      <c r="I127" s="40" t="n">
        <v>60</v>
      </c>
      <c r="J127" s="40"/>
      <c r="K127" s="40" t="n">
        <f aca="false">F127*30</f>
        <v>0</v>
      </c>
      <c r="L127" s="40"/>
      <c r="M127" s="40"/>
      <c r="N127" s="39"/>
    </row>
    <row r="128" customFormat="false" ht="45" hidden="false" customHeight="false" outlineLevel="0" collapsed="false">
      <c r="A128" s="42" t="s">
        <v>70</v>
      </c>
      <c r="B128" s="42" t="s">
        <v>153</v>
      </c>
      <c r="C128" s="39" t="n">
        <v>96</v>
      </c>
      <c r="D128" s="40" t="n">
        <v>1</v>
      </c>
      <c r="E128" s="40" t="n">
        <v>1</v>
      </c>
      <c r="F128" s="41" t="n">
        <v>1</v>
      </c>
      <c r="G128" s="40" t="n">
        <f aca="false">H128+I128+J128+K128</f>
        <v>476</v>
      </c>
      <c r="H128" s="40" t="n">
        <v>376</v>
      </c>
      <c r="I128" s="40" t="n">
        <v>60</v>
      </c>
      <c r="J128" s="40"/>
      <c r="K128" s="40" t="n">
        <v>40</v>
      </c>
      <c r="L128" s="40"/>
      <c r="M128" s="40"/>
      <c r="N128" s="39"/>
    </row>
    <row r="129" customFormat="false" ht="45" hidden="false" customHeight="false" outlineLevel="0" collapsed="false">
      <c r="A129" s="42" t="s">
        <v>70</v>
      </c>
      <c r="B129" s="42" t="s">
        <v>154</v>
      </c>
      <c r="C129" s="39" t="n">
        <v>97</v>
      </c>
      <c r="D129" s="40" t="n">
        <v>1</v>
      </c>
      <c r="E129" s="40" t="n">
        <v>1</v>
      </c>
      <c r="F129" s="41"/>
      <c r="G129" s="40" t="n">
        <f aca="false">H129+I129+J129+K129</f>
        <v>534</v>
      </c>
      <c r="H129" s="40" t="n">
        <v>474</v>
      </c>
      <c r="I129" s="40" t="n">
        <v>60</v>
      </c>
      <c r="J129" s="40"/>
      <c r="K129" s="40" t="n">
        <f aca="false">F129*30</f>
        <v>0</v>
      </c>
      <c r="L129" s="40"/>
      <c r="M129" s="40"/>
      <c r="N129" s="39"/>
    </row>
    <row r="130" customFormat="false" ht="33.75" hidden="false" customHeight="false" outlineLevel="0" collapsed="false">
      <c r="A130" s="42" t="s">
        <v>98</v>
      </c>
      <c r="B130" s="42" t="s">
        <v>155</v>
      </c>
      <c r="C130" s="39" t="n">
        <v>98</v>
      </c>
      <c r="D130" s="40" t="n">
        <v>1</v>
      </c>
      <c r="E130" s="40"/>
      <c r="F130" s="41" t="n">
        <v>1</v>
      </c>
      <c r="G130" s="40" t="n">
        <f aca="false">H130+I130+J130+K130</f>
        <v>596</v>
      </c>
      <c r="H130" s="40" t="n">
        <v>556</v>
      </c>
      <c r="I130" s="40" t="n">
        <f aca="false">E130*30</f>
        <v>0</v>
      </c>
      <c r="J130" s="40"/>
      <c r="K130" s="40" t="n">
        <v>40</v>
      </c>
      <c r="L130" s="40"/>
      <c r="M130" s="40"/>
      <c r="N130" s="39"/>
    </row>
    <row r="131" customFormat="false" ht="33.75" hidden="false" customHeight="false" outlineLevel="0" collapsed="false">
      <c r="A131" s="42" t="s">
        <v>98</v>
      </c>
      <c r="B131" s="42" t="s">
        <v>156</v>
      </c>
      <c r="C131" s="39" t="n">
        <v>99</v>
      </c>
      <c r="D131" s="40" t="n">
        <v>1</v>
      </c>
      <c r="E131" s="40" t="n">
        <v>1</v>
      </c>
      <c r="F131" s="41" t="n">
        <v>1</v>
      </c>
      <c r="G131" s="40" t="n">
        <f aca="false">H131+I131+J131+K131</f>
        <v>656</v>
      </c>
      <c r="H131" s="40" t="n">
        <v>556</v>
      </c>
      <c r="I131" s="40" t="n">
        <v>60</v>
      </c>
      <c r="J131" s="40"/>
      <c r="K131" s="40" t="n">
        <v>40</v>
      </c>
      <c r="L131" s="40"/>
      <c r="M131" s="40"/>
      <c r="N131" s="39"/>
    </row>
    <row r="132" customFormat="false" ht="33.75" hidden="false" customHeight="false" outlineLevel="0" collapsed="false">
      <c r="A132" s="42" t="s">
        <v>93</v>
      </c>
      <c r="B132" s="42" t="s">
        <v>157</v>
      </c>
      <c r="C132" s="39" t="n">
        <v>100</v>
      </c>
      <c r="D132" s="40" t="n">
        <v>1</v>
      </c>
      <c r="E132" s="40" t="n">
        <v>1</v>
      </c>
      <c r="F132" s="41"/>
      <c r="G132" s="40" t="n">
        <f aca="false">H132+I132+J132+K132</f>
        <v>431</v>
      </c>
      <c r="H132" s="40" t="n">
        <v>371</v>
      </c>
      <c r="I132" s="40" t="n">
        <v>60</v>
      </c>
      <c r="J132" s="40"/>
      <c r="K132" s="40" t="n">
        <f aca="false">F132*30</f>
        <v>0</v>
      </c>
      <c r="L132" s="40"/>
      <c r="M132" s="40"/>
      <c r="N132" s="39"/>
    </row>
    <row r="133" customFormat="false" ht="33.75" hidden="false" customHeight="false" outlineLevel="0" collapsed="false">
      <c r="A133" s="42" t="s">
        <v>78</v>
      </c>
      <c r="B133" s="42" t="s">
        <v>158</v>
      </c>
      <c r="C133" s="39" t="n">
        <v>101</v>
      </c>
      <c r="D133" s="40" t="n">
        <v>2</v>
      </c>
      <c r="E133" s="40" t="n">
        <v>1</v>
      </c>
      <c r="F133" s="41"/>
      <c r="G133" s="40" t="n">
        <f aca="false">H133+I133+J133+K133</f>
        <v>886</v>
      </c>
      <c r="H133" s="40" t="n">
        <v>826</v>
      </c>
      <c r="I133" s="40" t="n">
        <v>60</v>
      </c>
      <c r="J133" s="40"/>
      <c r="K133" s="40" t="n">
        <f aca="false">F133*30</f>
        <v>0</v>
      </c>
      <c r="L133" s="40"/>
      <c r="M133" s="40"/>
      <c r="N133" s="39"/>
    </row>
    <row r="134" customFormat="false" ht="33.75" hidden="false" customHeight="false" outlineLevel="0" collapsed="false">
      <c r="A134" s="42" t="s">
        <v>78</v>
      </c>
      <c r="B134" s="42" t="s">
        <v>159</v>
      </c>
      <c r="C134" s="39" t="n">
        <v>102</v>
      </c>
      <c r="D134" s="40" t="n">
        <v>1</v>
      </c>
      <c r="E134" s="40" t="n">
        <v>1</v>
      </c>
      <c r="F134" s="41"/>
      <c r="G134" s="40" t="n">
        <f aca="false">H134+I134+J134+K134</f>
        <v>405</v>
      </c>
      <c r="H134" s="40" t="n">
        <v>345</v>
      </c>
      <c r="I134" s="40" t="n">
        <v>60</v>
      </c>
      <c r="J134" s="40"/>
      <c r="K134" s="40" t="n">
        <f aca="false">F134*30</f>
        <v>0</v>
      </c>
      <c r="L134" s="40"/>
      <c r="M134" s="40"/>
      <c r="N134" s="39"/>
    </row>
    <row r="135" customFormat="false" ht="33.75" hidden="false" customHeight="false" outlineLevel="0" collapsed="false">
      <c r="A135" s="42" t="s">
        <v>117</v>
      </c>
      <c r="B135" s="42" t="s">
        <v>160</v>
      </c>
      <c r="C135" s="39" t="n">
        <v>103</v>
      </c>
      <c r="D135" s="40" t="n">
        <v>2</v>
      </c>
      <c r="E135" s="40" t="n">
        <v>1</v>
      </c>
      <c r="F135" s="41" t="n">
        <v>1</v>
      </c>
      <c r="G135" s="40" t="n">
        <f aca="false">H135+I135+J135+K135</f>
        <v>1238</v>
      </c>
      <c r="H135" s="40" t="n">
        <v>1078</v>
      </c>
      <c r="I135" s="40" t="n">
        <v>120</v>
      </c>
      <c r="J135" s="40"/>
      <c r="K135" s="40" t="n">
        <v>40</v>
      </c>
      <c r="L135" s="40"/>
      <c r="M135" s="40"/>
      <c r="N135" s="39"/>
    </row>
    <row r="136" customFormat="false" ht="33.75" hidden="false" customHeight="false" outlineLevel="0" collapsed="false">
      <c r="A136" s="42" t="s">
        <v>49</v>
      </c>
      <c r="B136" s="42" t="s">
        <v>161</v>
      </c>
      <c r="C136" s="39" t="n">
        <v>104</v>
      </c>
      <c r="D136" s="40" t="n">
        <v>2</v>
      </c>
      <c r="E136" s="40" t="n">
        <v>2</v>
      </c>
      <c r="F136" s="41" t="n">
        <v>1</v>
      </c>
      <c r="G136" s="40" t="n">
        <f aca="false">H136+I136+J136+K136</f>
        <v>1132</v>
      </c>
      <c r="H136" s="40" t="n">
        <v>972</v>
      </c>
      <c r="I136" s="40" t="n">
        <v>120</v>
      </c>
      <c r="J136" s="40"/>
      <c r="K136" s="40" t="n">
        <v>40</v>
      </c>
      <c r="L136" s="40"/>
      <c r="M136" s="40"/>
      <c r="N136" s="39"/>
    </row>
    <row r="137" customFormat="false" ht="33.75" hidden="false" customHeight="false" outlineLevel="0" collapsed="false">
      <c r="A137" s="42" t="s">
        <v>56</v>
      </c>
      <c r="B137" s="42" t="s">
        <v>162</v>
      </c>
      <c r="C137" s="39" t="n">
        <v>105</v>
      </c>
      <c r="D137" s="40" t="n">
        <v>1</v>
      </c>
      <c r="E137" s="40" t="n">
        <v>1</v>
      </c>
      <c r="F137" s="41"/>
      <c r="G137" s="40" t="n">
        <f aca="false">H137+I137+J137+K137</f>
        <v>409</v>
      </c>
      <c r="H137" s="40" t="n">
        <v>349</v>
      </c>
      <c r="I137" s="40" t="n">
        <v>60</v>
      </c>
      <c r="J137" s="40"/>
      <c r="K137" s="40" t="n">
        <f aca="false">F137*30</f>
        <v>0</v>
      </c>
      <c r="L137" s="40"/>
      <c r="M137" s="40"/>
      <c r="N137" s="39"/>
    </row>
    <row r="138" customFormat="false" ht="33.75" hidden="false" customHeight="false" outlineLevel="0" collapsed="false">
      <c r="A138" s="42" t="s">
        <v>49</v>
      </c>
      <c r="B138" s="42" t="s">
        <v>163</v>
      </c>
      <c r="C138" s="39" t="n">
        <v>106</v>
      </c>
      <c r="D138" s="40" t="n">
        <v>2</v>
      </c>
      <c r="E138" s="40" t="n">
        <v>1</v>
      </c>
      <c r="F138" s="44"/>
      <c r="G138" s="40" t="n">
        <f aca="false">H138+I138+J138+K138</f>
        <v>938</v>
      </c>
      <c r="H138" s="40" t="n">
        <v>838</v>
      </c>
      <c r="I138" s="40" t="n">
        <v>60</v>
      </c>
      <c r="J138" s="40" t="n">
        <v>40</v>
      </c>
      <c r="K138" s="40" t="n">
        <f aca="false">F138*30</f>
        <v>0</v>
      </c>
      <c r="L138" s="40"/>
      <c r="M138" s="40"/>
      <c r="N138" s="39"/>
    </row>
    <row r="139" customFormat="false" ht="33.75" hidden="false" customHeight="false" outlineLevel="0" collapsed="false">
      <c r="A139" s="42" t="s">
        <v>93</v>
      </c>
      <c r="B139" s="42" t="s">
        <v>164</v>
      </c>
      <c r="C139" s="39" t="n">
        <v>107</v>
      </c>
      <c r="D139" s="40" t="n">
        <v>1</v>
      </c>
      <c r="E139" s="40"/>
      <c r="F139" s="44" t="n">
        <v>1</v>
      </c>
      <c r="G139" s="40" t="n">
        <f aca="false">H139+I139+J139+K139</f>
        <v>355</v>
      </c>
      <c r="H139" s="40" t="n">
        <v>315</v>
      </c>
      <c r="I139" s="40"/>
      <c r="J139" s="40"/>
      <c r="K139" s="40" t="n">
        <v>40</v>
      </c>
      <c r="L139" s="40"/>
      <c r="M139" s="40"/>
      <c r="N139" s="39"/>
    </row>
    <row r="140" customFormat="false" ht="33.75" hidden="false" customHeight="false" outlineLevel="0" collapsed="false">
      <c r="A140" s="42" t="s">
        <v>117</v>
      </c>
      <c r="B140" s="42" t="s">
        <v>165</v>
      </c>
      <c r="C140" s="39" t="n">
        <v>108</v>
      </c>
      <c r="D140" s="45" t="n">
        <v>1</v>
      </c>
      <c r="E140" s="45"/>
      <c r="F140" s="45" t="n">
        <v>1</v>
      </c>
      <c r="G140" s="40" t="n">
        <f aca="false">H140+I140+J140+K140</f>
        <v>609</v>
      </c>
      <c r="H140" s="40" t="n">
        <v>569</v>
      </c>
      <c r="I140" s="40" t="n">
        <f aca="false">E140*30</f>
        <v>0</v>
      </c>
      <c r="J140" s="40"/>
      <c r="K140" s="40" t="n">
        <v>40</v>
      </c>
      <c r="L140" s="40"/>
      <c r="M140" s="40"/>
      <c r="N140" s="39"/>
    </row>
    <row r="141" customFormat="false" ht="33.75" hidden="false" customHeight="false" outlineLevel="0" collapsed="false">
      <c r="A141" s="42" t="s">
        <v>112</v>
      </c>
      <c r="B141" s="42" t="s">
        <v>166</v>
      </c>
      <c r="C141" s="39" t="n">
        <v>109</v>
      </c>
      <c r="D141" s="40" t="n">
        <v>1</v>
      </c>
      <c r="E141" s="40" t="n">
        <v>1</v>
      </c>
      <c r="F141" s="44"/>
      <c r="G141" s="40" t="n">
        <f aca="false">H141+I141+J141+K141</f>
        <v>413</v>
      </c>
      <c r="H141" s="40" t="n">
        <v>353</v>
      </c>
      <c r="I141" s="40" t="n">
        <v>60</v>
      </c>
      <c r="J141" s="40"/>
      <c r="K141" s="40" t="n">
        <v>0</v>
      </c>
      <c r="L141" s="40"/>
      <c r="M141" s="40"/>
      <c r="N141" s="39"/>
    </row>
    <row r="142" customFormat="false" ht="33.75" hidden="false" customHeight="false" outlineLevel="0" collapsed="false">
      <c r="A142" s="42" t="s">
        <v>167</v>
      </c>
      <c r="B142" s="42" t="s">
        <v>168</v>
      </c>
      <c r="C142" s="39" t="n">
        <v>110</v>
      </c>
      <c r="D142" s="40" t="n">
        <v>1</v>
      </c>
      <c r="E142" s="40" t="n">
        <v>1</v>
      </c>
      <c r="F142" s="44" t="n">
        <v>1</v>
      </c>
      <c r="G142" s="40" t="n">
        <f aca="false">H142+I142+J142+K142</f>
        <v>618</v>
      </c>
      <c r="H142" s="40" t="n">
        <v>518</v>
      </c>
      <c r="I142" s="40" t="n">
        <v>60</v>
      </c>
      <c r="J142" s="40"/>
      <c r="K142" s="40" t="n">
        <v>40</v>
      </c>
      <c r="L142" s="40"/>
      <c r="M142" s="40"/>
      <c r="N142" s="39"/>
    </row>
    <row r="143" customFormat="false" ht="33.75" hidden="false" customHeight="false" outlineLevel="0" collapsed="false">
      <c r="A143" s="42" t="s">
        <v>104</v>
      </c>
      <c r="B143" s="42" t="s">
        <v>169</v>
      </c>
      <c r="C143" s="39" t="n">
        <v>111</v>
      </c>
      <c r="D143" s="40" t="n">
        <v>2</v>
      </c>
      <c r="E143" s="40"/>
      <c r="F143" s="41"/>
      <c r="G143" s="40" t="n">
        <f aca="false">H143+I143+J143+K143</f>
        <v>570</v>
      </c>
      <c r="H143" s="40" t="n">
        <v>570</v>
      </c>
      <c r="I143" s="40"/>
      <c r="J143" s="40"/>
      <c r="K143" s="40"/>
      <c r="L143" s="40"/>
      <c r="M143" s="40"/>
      <c r="N143" s="39"/>
    </row>
    <row r="144" customFormat="false" ht="33.75" hidden="false" customHeight="false" outlineLevel="0" collapsed="false">
      <c r="A144" s="42" t="s">
        <v>98</v>
      </c>
      <c r="B144" s="42" t="s">
        <v>170</v>
      </c>
      <c r="C144" s="39" t="n">
        <v>112</v>
      </c>
      <c r="D144" s="40" t="n">
        <v>2</v>
      </c>
      <c r="E144" s="40" t="n">
        <v>1</v>
      </c>
      <c r="F144" s="44"/>
      <c r="G144" s="40" t="n">
        <f aca="false">H144+I144+J144+K144</f>
        <v>1148</v>
      </c>
      <c r="H144" s="40" t="n">
        <v>1048</v>
      </c>
      <c r="I144" s="40" t="n">
        <v>60</v>
      </c>
      <c r="J144" s="40" t="n">
        <v>40</v>
      </c>
      <c r="K144" s="40"/>
      <c r="L144" s="40"/>
      <c r="M144" s="40"/>
      <c r="N144" s="39"/>
    </row>
    <row r="145" customFormat="false" ht="33.75" hidden="false" customHeight="false" outlineLevel="0" collapsed="false">
      <c r="A145" s="42" t="s">
        <v>78</v>
      </c>
      <c r="B145" s="42" t="s">
        <v>171</v>
      </c>
      <c r="C145" s="39" t="n">
        <v>113</v>
      </c>
      <c r="D145" s="40" t="n">
        <v>1</v>
      </c>
      <c r="E145" s="40" t="n">
        <v>1</v>
      </c>
      <c r="F145" s="44"/>
      <c r="G145" s="40" t="n">
        <f aca="false">H145+I145+J145+K145</f>
        <v>403</v>
      </c>
      <c r="H145" s="40" t="n">
        <v>343</v>
      </c>
      <c r="I145" s="40" t="n">
        <v>60</v>
      </c>
      <c r="J145" s="40"/>
      <c r="K145" s="40"/>
      <c r="L145" s="40"/>
      <c r="M145" s="40"/>
      <c r="N145" s="39"/>
    </row>
    <row r="146" customFormat="false" ht="33.75" hidden="false" customHeight="false" outlineLevel="0" collapsed="false">
      <c r="A146" s="42" t="s">
        <v>78</v>
      </c>
      <c r="B146" s="42" t="s">
        <v>172</v>
      </c>
      <c r="C146" s="39" t="n">
        <v>114</v>
      </c>
      <c r="D146" s="40" t="n">
        <v>1</v>
      </c>
      <c r="E146" s="40"/>
      <c r="F146" s="44" t="n">
        <v>1</v>
      </c>
      <c r="G146" s="40" t="n">
        <f aca="false">H146+I146+J146+K146</f>
        <v>491</v>
      </c>
      <c r="H146" s="40" t="n">
        <v>451</v>
      </c>
      <c r="I146" s="40"/>
      <c r="J146" s="40"/>
      <c r="K146" s="40" t="n">
        <v>40</v>
      </c>
      <c r="L146" s="40"/>
      <c r="M146" s="40"/>
      <c r="N146" s="39"/>
    </row>
    <row r="147" customFormat="false" ht="33.75" hidden="false" customHeight="false" outlineLevel="0" collapsed="false">
      <c r="A147" s="42" t="s">
        <v>117</v>
      </c>
      <c r="B147" s="42" t="s">
        <v>173</v>
      </c>
      <c r="C147" s="39" t="n">
        <v>115</v>
      </c>
      <c r="D147" s="40" t="n">
        <v>1</v>
      </c>
      <c r="E147" s="40"/>
      <c r="F147" s="44" t="n">
        <v>1</v>
      </c>
      <c r="G147" s="40" t="n">
        <f aca="false">H147+I147+J147+K147</f>
        <v>611</v>
      </c>
      <c r="H147" s="40" t="n">
        <v>571</v>
      </c>
      <c r="I147" s="40"/>
      <c r="J147" s="40"/>
      <c r="K147" s="40" t="n">
        <v>40</v>
      </c>
      <c r="L147" s="40"/>
      <c r="M147" s="40"/>
      <c r="N147" s="39"/>
    </row>
    <row r="148" customFormat="false" ht="33.75" hidden="false" customHeight="false" outlineLevel="0" collapsed="false">
      <c r="A148" s="42" t="s">
        <v>117</v>
      </c>
      <c r="B148" s="42" t="s">
        <v>174</v>
      </c>
      <c r="C148" s="39" t="n">
        <v>116</v>
      </c>
      <c r="D148" s="40" t="n">
        <v>2</v>
      </c>
      <c r="E148" s="40" t="n">
        <v>1</v>
      </c>
      <c r="F148" s="44" t="n">
        <v>1</v>
      </c>
      <c r="G148" s="40" t="n">
        <f aca="false">H148+I148+J148+K148</f>
        <v>922</v>
      </c>
      <c r="H148" s="40" t="n">
        <v>822</v>
      </c>
      <c r="I148" s="40" t="n">
        <v>60</v>
      </c>
      <c r="J148" s="40"/>
      <c r="K148" s="40" t="n">
        <v>40</v>
      </c>
      <c r="L148" s="40"/>
      <c r="M148" s="40"/>
      <c r="N148" s="39"/>
    </row>
    <row r="149" customFormat="false" ht="45" hidden="false" customHeight="false" outlineLevel="0" collapsed="false">
      <c r="A149" s="42" t="s">
        <v>70</v>
      </c>
      <c r="B149" s="42" t="s">
        <v>175</v>
      </c>
      <c r="C149" s="39" t="n">
        <v>117</v>
      </c>
      <c r="D149" s="40" t="n">
        <v>1</v>
      </c>
      <c r="E149" s="40" t="n">
        <v>1</v>
      </c>
      <c r="F149" s="44" t="n">
        <v>1</v>
      </c>
      <c r="G149" s="40" t="n">
        <f aca="false">H149+I149+J149+K149</f>
        <v>400</v>
      </c>
      <c r="H149" s="40" t="n">
        <v>300</v>
      </c>
      <c r="I149" s="40" t="n">
        <v>60</v>
      </c>
      <c r="J149" s="40"/>
      <c r="K149" s="40" t="n">
        <v>40</v>
      </c>
      <c r="L149" s="40"/>
      <c r="M149" s="40"/>
      <c r="N149" s="39"/>
    </row>
    <row r="150" customFormat="false" ht="45" hidden="false" customHeight="false" outlineLevel="0" collapsed="false">
      <c r="A150" s="42" t="s">
        <v>70</v>
      </c>
      <c r="B150" s="42" t="s">
        <v>176</v>
      </c>
      <c r="C150" s="39" t="n">
        <v>118</v>
      </c>
      <c r="D150" s="40" t="n">
        <v>1</v>
      </c>
      <c r="E150" s="40" t="n">
        <v>1</v>
      </c>
      <c r="F150" s="44"/>
      <c r="G150" s="40" t="n">
        <f aca="false">H150+I150+J150+K150</f>
        <v>681</v>
      </c>
      <c r="H150" s="40" t="n">
        <v>581</v>
      </c>
      <c r="I150" s="40" t="n">
        <v>60</v>
      </c>
      <c r="J150" s="40" t="n">
        <v>40</v>
      </c>
      <c r="K150" s="40"/>
      <c r="L150" s="40"/>
      <c r="M150" s="40"/>
      <c r="N150" s="39"/>
    </row>
    <row r="151" customFormat="false" ht="33.75" hidden="false" customHeight="false" outlineLevel="0" collapsed="false">
      <c r="A151" s="42" t="s">
        <v>49</v>
      </c>
      <c r="B151" s="42" t="s">
        <v>177</v>
      </c>
      <c r="C151" s="39" t="n">
        <v>119</v>
      </c>
      <c r="D151" s="40" t="n">
        <v>1</v>
      </c>
      <c r="E151" s="40" t="n">
        <v>1</v>
      </c>
      <c r="F151" s="44"/>
      <c r="G151" s="40" t="n">
        <f aca="false">H151+I151+J151+K151</f>
        <v>681</v>
      </c>
      <c r="H151" s="40" t="n">
        <v>581</v>
      </c>
      <c r="I151" s="40" t="n">
        <v>60</v>
      </c>
      <c r="J151" s="40" t="n">
        <v>40</v>
      </c>
      <c r="K151" s="40"/>
      <c r="L151" s="40"/>
      <c r="M151" s="40"/>
      <c r="N151" s="39"/>
    </row>
    <row r="152" customFormat="false" ht="33.75" hidden="false" customHeight="false" outlineLevel="0" collapsed="false">
      <c r="A152" s="42" t="s">
        <v>49</v>
      </c>
      <c r="B152" s="42" t="s">
        <v>178</v>
      </c>
      <c r="C152" s="39" t="n">
        <v>120</v>
      </c>
      <c r="D152" s="40" t="n">
        <v>1</v>
      </c>
      <c r="E152" s="40"/>
      <c r="F152" s="44"/>
      <c r="G152" s="40" t="n">
        <f aca="false">H152+I152+J152+K152</f>
        <v>465</v>
      </c>
      <c r="H152" s="40" t="n">
        <v>465</v>
      </c>
      <c r="I152" s="40"/>
      <c r="J152" s="40"/>
      <c r="K152" s="40"/>
      <c r="L152" s="40"/>
      <c r="M152" s="40"/>
      <c r="N152" s="39"/>
    </row>
    <row r="153" customFormat="false" ht="33.75" hidden="false" customHeight="false" outlineLevel="0" collapsed="false">
      <c r="A153" s="42" t="s">
        <v>78</v>
      </c>
      <c r="B153" s="42" t="s">
        <v>179</v>
      </c>
      <c r="C153" s="39" t="n">
        <v>121</v>
      </c>
      <c r="D153" s="40" t="n">
        <v>1</v>
      </c>
      <c r="E153" s="40" t="n">
        <v>1</v>
      </c>
      <c r="F153" s="44"/>
      <c r="G153" s="40" t="n">
        <f aca="false">H153+I153+J153+K153</f>
        <v>641</v>
      </c>
      <c r="H153" s="40" t="n">
        <v>581</v>
      </c>
      <c r="I153" s="40" t="n">
        <v>60</v>
      </c>
      <c r="J153" s="40"/>
      <c r="K153" s="40"/>
      <c r="L153" s="40"/>
      <c r="M153" s="40"/>
      <c r="N153" s="39"/>
    </row>
    <row r="154" customFormat="false" ht="33.75" hidden="false" customHeight="false" outlineLevel="0" collapsed="false">
      <c r="A154" s="42" t="s">
        <v>61</v>
      </c>
      <c r="B154" s="42" t="s">
        <v>180</v>
      </c>
      <c r="C154" s="39" t="n">
        <v>122</v>
      </c>
      <c r="D154" s="40" t="n">
        <v>1</v>
      </c>
      <c r="E154" s="40"/>
      <c r="F154" s="44"/>
      <c r="G154" s="40" t="n">
        <f aca="false">H154+I154+J154+K154</f>
        <v>272</v>
      </c>
      <c r="H154" s="40" t="n">
        <v>272</v>
      </c>
      <c r="I154" s="40"/>
      <c r="J154" s="40"/>
      <c r="K154" s="40"/>
      <c r="L154" s="40"/>
      <c r="M154" s="40"/>
      <c r="N154" s="39"/>
    </row>
    <row r="155" customFormat="false" ht="33.75" hidden="false" customHeight="false" outlineLevel="0" collapsed="false">
      <c r="A155" s="42" t="s">
        <v>61</v>
      </c>
      <c r="B155" s="42" t="s">
        <v>181</v>
      </c>
      <c r="C155" s="39" t="n">
        <v>123</v>
      </c>
      <c r="D155" s="40" t="n">
        <v>2</v>
      </c>
      <c r="E155" s="40" t="n">
        <v>1</v>
      </c>
      <c r="F155" s="44" t="n">
        <v>1</v>
      </c>
      <c r="G155" s="40" t="n">
        <f aca="false">H155+I155+J155+K155</f>
        <v>1068</v>
      </c>
      <c r="H155" s="40" t="n">
        <v>968</v>
      </c>
      <c r="I155" s="40" t="n">
        <v>60</v>
      </c>
      <c r="J155" s="40"/>
      <c r="K155" s="40" t="n">
        <v>40</v>
      </c>
      <c r="L155" s="40"/>
      <c r="M155" s="40"/>
      <c r="N155" s="39"/>
    </row>
    <row r="156" customFormat="false" ht="33.75" hidden="false" customHeight="false" outlineLevel="0" collapsed="false">
      <c r="A156" s="42" t="s">
        <v>49</v>
      </c>
      <c r="B156" s="42" t="s">
        <v>182</v>
      </c>
      <c r="C156" s="39" t="n">
        <v>124</v>
      </c>
      <c r="D156" s="40" t="n">
        <v>1</v>
      </c>
      <c r="E156" s="40" t="n">
        <v>1</v>
      </c>
      <c r="F156" s="44" t="n">
        <v>1</v>
      </c>
      <c r="G156" s="40" t="n">
        <f aca="false">H156+I156+J156+K156</f>
        <v>427</v>
      </c>
      <c r="H156" s="40" t="n">
        <v>327</v>
      </c>
      <c r="I156" s="40" t="n">
        <v>60</v>
      </c>
      <c r="J156" s="40"/>
      <c r="K156" s="40" t="n">
        <v>40</v>
      </c>
      <c r="L156" s="40"/>
      <c r="M156" s="40"/>
      <c r="N156" s="39"/>
    </row>
    <row r="157" customFormat="false" ht="45" hidden="false" customHeight="false" outlineLevel="0" collapsed="false">
      <c r="A157" s="42" t="s">
        <v>70</v>
      </c>
      <c r="B157" s="42" t="s">
        <v>183</v>
      </c>
      <c r="C157" s="39" t="n">
        <v>125</v>
      </c>
      <c r="D157" s="40" t="n">
        <v>2</v>
      </c>
      <c r="E157" s="40" t="n">
        <v>1</v>
      </c>
      <c r="F157" s="44" t="n">
        <v>1</v>
      </c>
      <c r="G157" s="40" t="n">
        <f aca="false">H157+I157+J157+K157</f>
        <v>1286</v>
      </c>
      <c r="H157" s="40" t="n">
        <v>1146</v>
      </c>
      <c r="I157" s="40" t="n">
        <v>60</v>
      </c>
      <c r="J157" s="40" t="n">
        <v>40</v>
      </c>
      <c r="K157" s="40" t="n">
        <v>40</v>
      </c>
      <c r="L157" s="40"/>
      <c r="M157" s="40"/>
      <c r="N157" s="39"/>
    </row>
    <row r="158" customFormat="false" ht="45" hidden="false" customHeight="false" outlineLevel="0" collapsed="false">
      <c r="A158" s="42" t="s">
        <v>91</v>
      </c>
      <c r="B158" s="42" t="s">
        <v>184</v>
      </c>
      <c r="C158" s="39" t="n">
        <v>126</v>
      </c>
      <c r="D158" s="40" t="n">
        <v>1</v>
      </c>
      <c r="E158" s="40" t="n">
        <v>1</v>
      </c>
      <c r="F158" s="44" t="n">
        <v>1</v>
      </c>
      <c r="G158" s="40" t="n">
        <f aca="false">H158+I158+J158+K158</f>
        <v>681</v>
      </c>
      <c r="H158" s="40" t="n">
        <v>581</v>
      </c>
      <c r="I158" s="40" t="n">
        <v>60</v>
      </c>
      <c r="J158" s="40"/>
      <c r="K158" s="40" t="n">
        <v>40</v>
      </c>
      <c r="L158" s="40"/>
      <c r="M158" s="40"/>
      <c r="N158" s="39"/>
    </row>
    <row r="159" customFormat="false" ht="33.75" hidden="false" customHeight="false" outlineLevel="0" collapsed="false">
      <c r="A159" s="42" t="s">
        <v>78</v>
      </c>
      <c r="B159" s="42" t="s">
        <v>185</v>
      </c>
      <c r="C159" s="39" t="n">
        <v>127</v>
      </c>
      <c r="D159" s="40" t="n">
        <v>2</v>
      </c>
      <c r="E159" s="40" t="n">
        <v>1</v>
      </c>
      <c r="F159" s="44" t="n">
        <v>2</v>
      </c>
      <c r="G159" s="40" t="n">
        <f aca="false">H159+I159+J159+K159</f>
        <v>708</v>
      </c>
      <c r="H159" s="40" t="n">
        <v>568</v>
      </c>
      <c r="I159" s="40" t="n">
        <v>60</v>
      </c>
      <c r="J159" s="40"/>
      <c r="K159" s="40" t="n">
        <v>80</v>
      </c>
      <c r="L159" s="40"/>
      <c r="M159" s="40"/>
      <c r="N159" s="39"/>
    </row>
    <row r="160" customFormat="false" ht="33.75" hidden="false" customHeight="false" outlineLevel="0" collapsed="false">
      <c r="A160" s="42" t="s">
        <v>56</v>
      </c>
      <c r="B160" s="42" t="s">
        <v>186</v>
      </c>
      <c r="C160" s="39" t="n">
        <v>128</v>
      </c>
      <c r="D160" s="40" t="n">
        <v>1</v>
      </c>
      <c r="E160" s="40"/>
      <c r="F160" s="44"/>
      <c r="G160" s="40" t="n">
        <f aca="false">H160+I160+J160+K160</f>
        <v>349</v>
      </c>
      <c r="H160" s="40" t="n">
        <v>349</v>
      </c>
      <c r="I160" s="40"/>
      <c r="J160" s="40"/>
      <c r="K160" s="40"/>
      <c r="L160" s="40"/>
      <c r="M160" s="40"/>
      <c r="N160" s="39"/>
    </row>
    <row r="161" customFormat="false" ht="33.75" hidden="false" customHeight="false" outlineLevel="0" collapsed="false">
      <c r="A161" s="42" t="s">
        <v>93</v>
      </c>
      <c r="B161" s="42" t="s">
        <v>187</v>
      </c>
      <c r="C161" s="39" t="n">
        <v>129</v>
      </c>
      <c r="D161" s="40" t="n">
        <v>1</v>
      </c>
      <c r="E161" s="40"/>
      <c r="F161" s="44" t="n">
        <v>1</v>
      </c>
      <c r="G161" s="40" t="n">
        <f aca="false">H161+I161+J161+K161</f>
        <v>423</v>
      </c>
      <c r="H161" s="40" t="n">
        <v>383</v>
      </c>
      <c r="I161" s="40"/>
      <c r="J161" s="40"/>
      <c r="K161" s="40" t="n">
        <v>40</v>
      </c>
      <c r="L161" s="40"/>
      <c r="M161" s="40"/>
      <c r="N161" s="39"/>
    </row>
    <row r="162" customFormat="false" ht="33.75" hidden="false" customHeight="false" outlineLevel="0" collapsed="false">
      <c r="A162" s="42" t="s">
        <v>117</v>
      </c>
      <c r="B162" s="42" t="s">
        <v>188</v>
      </c>
      <c r="C162" s="39" t="n">
        <v>130</v>
      </c>
      <c r="D162" s="40" t="n">
        <v>1</v>
      </c>
      <c r="E162" s="40" t="n">
        <v>1</v>
      </c>
      <c r="F162" s="44"/>
      <c r="G162" s="40" t="n">
        <f aca="false">H162+I162+J162+K162</f>
        <v>364</v>
      </c>
      <c r="H162" s="40" t="n">
        <v>304</v>
      </c>
      <c r="I162" s="40" t="n">
        <v>60</v>
      </c>
      <c r="J162" s="40"/>
      <c r="K162" s="40"/>
      <c r="L162" s="40"/>
      <c r="M162" s="40"/>
      <c r="N162" s="39"/>
    </row>
    <row r="163" customFormat="false" ht="33.75" hidden="false" customHeight="false" outlineLevel="0" collapsed="false">
      <c r="A163" s="42" t="s">
        <v>117</v>
      </c>
      <c r="B163" s="42" t="s">
        <v>189</v>
      </c>
      <c r="C163" s="39" t="n">
        <v>131</v>
      </c>
      <c r="D163" s="40" t="n">
        <v>1</v>
      </c>
      <c r="E163" s="40"/>
      <c r="F163" s="44"/>
      <c r="G163" s="40" t="n">
        <f aca="false">H163+I163+J163+K163</f>
        <v>381</v>
      </c>
      <c r="H163" s="40" t="n">
        <v>381</v>
      </c>
      <c r="I163" s="40"/>
      <c r="J163" s="40"/>
      <c r="K163" s="40"/>
      <c r="L163" s="40"/>
      <c r="M163" s="40"/>
      <c r="N163" s="39"/>
    </row>
    <row r="164" customFormat="false" ht="33.75" hidden="false" customHeight="false" outlineLevel="0" collapsed="false">
      <c r="A164" s="42" t="s">
        <v>117</v>
      </c>
      <c r="B164" s="42" t="s">
        <v>190</v>
      </c>
      <c r="C164" s="39" t="n">
        <v>132</v>
      </c>
      <c r="D164" s="40" t="n">
        <v>3</v>
      </c>
      <c r="E164" s="40" t="n">
        <v>2</v>
      </c>
      <c r="F164" s="44" t="n">
        <v>1</v>
      </c>
      <c r="G164" s="40" t="n">
        <f aca="false">H164+I164+J164+K164</f>
        <v>1012</v>
      </c>
      <c r="H164" s="40" t="n">
        <v>852</v>
      </c>
      <c r="I164" s="40" t="n">
        <v>120</v>
      </c>
      <c r="J164" s="40"/>
      <c r="K164" s="40" t="n">
        <v>40</v>
      </c>
      <c r="L164" s="40"/>
      <c r="M164" s="40"/>
      <c r="N164" s="39"/>
    </row>
    <row r="165" customFormat="false" ht="33.75" hidden="false" customHeight="false" outlineLevel="0" collapsed="false">
      <c r="A165" s="42" t="s">
        <v>98</v>
      </c>
      <c r="B165" s="42" t="s">
        <v>191</v>
      </c>
      <c r="C165" s="39" t="n">
        <v>133</v>
      </c>
      <c r="D165" s="40" t="n">
        <v>2</v>
      </c>
      <c r="E165" s="40" t="n">
        <v>1</v>
      </c>
      <c r="F165" s="44" t="n">
        <v>1</v>
      </c>
      <c r="G165" s="40" t="n">
        <f aca="false">H165+I165+J165+K165</f>
        <v>1150</v>
      </c>
      <c r="H165" s="40" t="n">
        <v>1010</v>
      </c>
      <c r="I165" s="40" t="n">
        <v>60</v>
      </c>
      <c r="J165" s="40" t="n">
        <v>40</v>
      </c>
      <c r="K165" s="40" t="n">
        <v>40</v>
      </c>
      <c r="L165" s="40"/>
      <c r="M165" s="40"/>
      <c r="N165" s="39"/>
    </row>
    <row r="166" customFormat="false" ht="33.75" hidden="false" customHeight="false" outlineLevel="0" collapsed="false">
      <c r="A166" s="42" t="s">
        <v>117</v>
      </c>
      <c r="B166" s="42" t="s">
        <v>192</v>
      </c>
      <c r="C166" s="39" t="n">
        <v>134</v>
      </c>
      <c r="D166" s="40" t="n">
        <v>1</v>
      </c>
      <c r="E166" s="40"/>
      <c r="F166" s="44"/>
      <c r="G166" s="40" t="n">
        <f aca="false">H166+I166+J166+K166</f>
        <v>365</v>
      </c>
      <c r="H166" s="40" t="n">
        <v>305</v>
      </c>
      <c r="I166" s="40" t="n">
        <v>60</v>
      </c>
      <c r="J166" s="40"/>
      <c r="K166" s="40"/>
      <c r="L166" s="40"/>
      <c r="M166" s="40"/>
      <c r="N166" s="39"/>
    </row>
    <row r="167" customFormat="false" ht="33.75" hidden="false" customHeight="false" outlineLevel="0" collapsed="false">
      <c r="A167" s="42" t="s">
        <v>78</v>
      </c>
      <c r="B167" s="42" t="s">
        <v>193</v>
      </c>
      <c r="C167" s="39" t="n">
        <v>135</v>
      </c>
      <c r="D167" s="40" t="n">
        <v>1</v>
      </c>
      <c r="E167" s="40" t="n">
        <v>1</v>
      </c>
      <c r="F167" s="44"/>
      <c r="G167" s="40" t="n">
        <f aca="false">H167+I167+J167+K167</f>
        <v>513</v>
      </c>
      <c r="H167" s="40" t="n">
        <v>453</v>
      </c>
      <c r="I167" s="40" t="n">
        <v>60</v>
      </c>
      <c r="J167" s="40"/>
      <c r="K167" s="40"/>
      <c r="L167" s="40"/>
      <c r="M167" s="40"/>
      <c r="N167" s="39"/>
    </row>
    <row r="168" customFormat="false" ht="45" hidden="false" customHeight="false" outlineLevel="0" collapsed="false">
      <c r="A168" s="42" t="s">
        <v>45</v>
      </c>
      <c r="B168" s="42" t="s">
        <v>194</v>
      </c>
      <c r="C168" s="39" t="n">
        <v>136</v>
      </c>
      <c r="D168" s="40" t="n">
        <v>2</v>
      </c>
      <c r="E168" s="40" t="n">
        <v>1</v>
      </c>
      <c r="F168" s="44"/>
      <c r="G168" s="40" t="n">
        <f aca="false">H168+I168+J168+K168</f>
        <v>970</v>
      </c>
      <c r="H168" s="40" t="n">
        <v>870</v>
      </c>
      <c r="I168" s="40" t="n">
        <v>60</v>
      </c>
      <c r="J168" s="40" t="n">
        <v>40</v>
      </c>
      <c r="K168" s="40"/>
      <c r="L168" s="40"/>
      <c r="M168" s="40"/>
      <c r="N168" s="39"/>
    </row>
    <row r="169" customFormat="false" ht="45" hidden="false" customHeight="false" outlineLevel="0" collapsed="false">
      <c r="A169" s="42" t="s">
        <v>91</v>
      </c>
      <c r="B169" s="42" t="s">
        <v>195</v>
      </c>
      <c r="C169" s="39" t="n">
        <v>137</v>
      </c>
      <c r="D169" s="40" t="n">
        <v>1</v>
      </c>
      <c r="E169" s="40" t="n">
        <v>1</v>
      </c>
      <c r="F169" s="44"/>
      <c r="G169" s="40" t="n">
        <f aca="false">H169+I169+J169+K169</f>
        <v>457</v>
      </c>
      <c r="H169" s="40" t="n">
        <v>397</v>
      </c>
      <c r="I169" s="40" t="n">
        <v>60</v>
      </c>
      <c r="J169" s="40"/>
      <c r="K169" s="40"/>
      <c r="L169" s="40"/>
      <c r="M169" s="40"/>
      <c r="N169" s="39"/>
    </row>
    <row r="170" customFormat="false" ht="45" hidden="false" customHeight="false" outlineLevel="0" collapsed="false">
      <c r="A170" s="42" t="s">
        <v>45</v>
      </c>
      <c r="B170" s="42" t="s">
        <v>196</v>
      </c>
      <c r="C170" s="39" t="n">
        <v>138</v>
      </c>
      <c r="D170" s="40" t="n">
        <v>3</v>
      </c>
      <c r="E170" s="40" t="n">
        <v>2</v>
      </c>
      <c r="F170" s="44" t="n">
        <v>1</v>
      </c>
      <c r="G170" s="40" t="n">
        <f aca="false">H170+I170+J170+K170</f>
        <v>1184</v>
      </c>
      <c r="H170" s="40" t="n">
        <v>984</v>
      </c>
      <c r="I170" s="40" t="n">
        <v>120</v>
      </c>
      <c r="J170" s="40" t="n">
        <v>40</v>
      </c>
      <c r="K170" s="40" t="n">
        <v>40</v>
      </c>
      <c r="L170" s="40"/>
      <c r="M170" s="39"/>
      <c r="N170" s="39"/>
    </row>
    <row r="171" customFormat="false" ht="45" hidden="false" customHeight="false" outlineLevel="0" collapsed="false">
      <c r="A171" s="42" t="s">
        <v>45</v>
      </c>
      <c r="B171" s="42" t="s">
        <v>197</v>
      </c>
      <c r="C171" s="39" t="n">
        <v>139</v>
      </c>
      <c r="D171" s="40" t="n">
        <v>2</v>
      </c>
      <c r="E171" s="40" t="n">
        <v>2</v>
      </c>
      <c r="F171" s="44" t="n">
        <v>1</v>
      </c>
      <c r="G171" s="40" t="n">
        <f aca="false">H171+I171+J171+K171</f>
        <v>1034</v>
      </c>
      <c r="H171" s="40" t="n">
        <v>874</v>
      </c>
      <c r="I171" s="40" t="n">
        <v>120</v>
      </c>
      <c r="J171" s="40"/>
      <c r="K171" s="40" t="n">
        <v>40</v>
      </c>
      <c r="L171" s="40"/>
      <c r="M171" s="39"/>
      <c r="N171" s="39"/>
    </row>
    <row r="172" customFormat="false" ht="33.75" hidden="false" customHeight="false" outlineLevel="0" collapsed="false">
      <c r="A172" s="42" t="s">
        <v>49</v>
      </c>
      <c r="B172" s="42" t="s">
        <v>198</v>
      </c>
      <c r="C172" s="39" t="n">
        <v>140</v>
      </c>
      <c r="D172" s="40" t="n">
        <v>1</v>
      </c>
      <c r="E172" s="40" t="n">
        <v>1</v>
      </c>
      <c r="F172" s="44" t="n">
        <v>1</v>
      </c>
      <c r="G172" s="40" t="n">
        <f aca="false">H172+I172+J172+K172</f>
        <v>681</v>
      </c>
      <c r="H172" s="40" t="n">
        <v>581</v>
      </c>
      <c r="I172" s="40" t="n">
        <v>60</v>
      </c>
      <c r="J172" s="40"/>
      <c r="K172" s="40" t="n">
        <v>40</v>
      </c>
      <c r="L172" s="40"/>
      <c r="M172" s="39"/>
      <c r="N172" s="39"/>
    </row>
    <row r="173" customFormat="false" ht="45" hidden="false" customHeight="false" outlineLevel="0" collapsed="false">
      <c r="A173" s="42" t="s">
        <v>91</v>
      </c>
      <c r="B173" s="42" t="s">
        <v>199</v>
      </c>
      <c r="C173" s="39" t="n">
        <v>141</v>
      </c>
      <c r="D173" s="40" t="n">
        <v>1</v>
      </c>
      <c r="E173" s="40"/>
      <c r="F173" s="44"/>
      <c r="G173" s="40" t="n">
        <f aca="false">H173+I173+J173+K173</f>
        <v>453</v>
      </c>
      <c r="H173" s="40" t="n">
        <v>453</v>
      </c>
      <c r="I173" s="40"/>
      <c r="J173" s="40"/>
      <c r="K173" s="40"/>
      <c r="L173" s="40"/>
      <c r="M173" s="39"/>
      <c r="N173" s="39"/>
    </row>
    <row r="174" customFormat="false" ht="33.75" hidden="false" customHeight="false" outlineLevel="0" collapsed="false">
      <c r="A174" s="42" t="s">
        <v>98</v>
      </c>
      <c r="B174" s="42" t="s">
        <v>200</v>
      </c>
      <c r="C174" s="39" t="n">
        <v>142</v>
      </c>
      <c r="D174" s="40" t="n">
        <v>2</v>
      </c>
      <c r="E174" s="40" t="n">
        <v>1</v>
      </c>
      <c r="F174" s="44"/>
      <c r="G174" s="40" t="n">
        <f aca="false">H174+I174+J174+K174</f>
        <v>364</v>
      </c>
      <c r="H174" s="40" t="n">
        <v>304</v>
      </c>
      <c r="I174" s="40" t="n">
        <v>60</v>
      </c>
      <c r="J174" s="40"/>
      <c r="K174" s="40"/>
      <c r="L174" s="40"/>
      <c r="M174" s="39"/>
      <c r="N174" s="39"/>
    </row>
    <row r="175" customFormat="false" ht="45" hidden="false" customHeight="false" outlineLevel="0" collapsed="false">
      <c r="A175" s="42" t="s">
        <v>70</v>
      </c>
      <c r="B175" s="42" t="s">
        <v>201</v>
      </c>
      <c r="C175" s="39" t="n">
        <v>143</v>
      </c>
      <c r="D175" s="40" t="n">
        <v>1</v>
      </c>
      <c r="E175" s="40" t="n">
        <v>1</v>
      </c>
      <c r="F175" s="44" t="n">
        <v>1</v>
      </c>
      <c r="G175" s="40" t="n">
        <f aca="false">H175+I175+J175+K175</f>
        <v>664</v>
      </c>
      <c r="H175" s="40" t="n">
        <v>564</v>
      </c>
      <c r="I175" s="40" t="n">
        <v>60</v>
      </c>
      <c r="J175" s="40"/>
      <c r="K175" s="40" t="n">
        <v>40</v>
      </c>
      <c r="L175" s="40"/>
      <c r="M175" s="39"/>
      <c r="N175" s="39"/>
    </row>
    <row r="176" customFormat="false" ht="45" hidden="false" customHeight="false" outlineLevel="0" collapsed="false">
      <c r="A176" s="42" t="s">
        <v>91</v>
      </c>
      <c r="B176" s="42" t="s">
        <v>202</v>
      </c>
      <c r="C176" s="39" t="n">
        <v>144</v>
      </c>
      <c r="D176" s="40" t="n">
        <v>2</v>
      </c>
      <c r="E176" s="40"/>
      <c r="F176" s="44" t="n">
        <v>1</v>
      </c>
      <c r="G176" s="40" t="n">
        <f aca="false">H176+I176+J176+K176</f>
        <v>1182</v>
      </c>
      <c r="H176" s="40" t="n">
        <v>1142</v>
      </c>
      <c r="I176" s="40"/>
      <c r="J176" s="40"/>
      <c r="K176" s="40" t="n">
        <v>40</v>
      </c>
      <c r="L176" s="40"/>
      <c r="M176" s="39"/>
      <c r="N176" s="39"/>
    </row>
    <row r="177" customFormat="false" ht="33.75" hidden="false" customHeight="false" outlineLevel="0" collapsed="false">
      <c r="A177" s="42" t="s">
        <v>78</v>
      </c>
      <c r="B177" s="42" t="s">
        <v>203</v>
      </c>
      <c r="C177" s="39" t="n">
        <v>145</v>
      </c>
      <c r="D177" s="40" t="n">
        <v>2</v>
      </c>
      <c r="E177" s="40" t="n">
        <v>1</v>
      </c>
      <c r="F177" s="44" t="n">
        <v>1</v>
      </c>
      <c r="G177" s="40" t="n">
        <f aca="false">H177+I177+J177+K177</f>
        <v>958</v>
      </c>
      <c r="H177" s="40" t="n">
        <v>858</v>
      </c>
      <c r="I177" s="40" t="n">
        <v>60</v>
      </c>
      <c r="J177" s="40"/>
      <c r="K177" s="40" t="n">
        <v>40</v>
      </c>
      <c r="L177" s="40"/>
      <c r="M177" s="39"/>
      <c r="N177" s="39"/>
    </row>
    <row r="178" customFormat="false" ht="33.75" hidden="false" customHeight="false" outlineLevel="0" collapsed="false">
      <c r="A178" s="42" t="s">
        <v>78</v>
      </c>
      <c r="B178" s="42" t="s">
        <v>204</v>
      </c>
      <c r="C178" s="39" t="n">
        <v>146</v>
      </c>
      <c r="D178" s="40" t="n">
        <v>2</v>
      </c>
      <c r="E178" s="40"/>
      <c r="F178" s="44" t="n">
        <v>1</v>
      </c>
      <c r="G178" s="40" t="n">
        <f aca="false">H178+I178+J178+K178</f>
        <v>906</v>
      </c>
      <c r="H178" s="40" t="n">
        <v>866</v>
      </c>
      <c r="I178" s="40"/>
      <c r="J178" s="40"/>
      <c r="K178" s="40" t="n">
        <v>40</v>
      </c>
      <c r="L178" s="40"/>
      <c r="M178" s="39"/>
      <c r="N178" s="39"/>
    </row>
    <row r="179" customFormat="false" ht="33.75" hidden="false" customHeight="false" outlineLevel="0" collapsed="false">
      <c r="A179" s="42" t="s">
        <v>61</v>
      </c>
      <c r="B179" s="42" t="s">
        <v>205</v>
      </c>
      <c r="C179" s="39" t="n">
        <v>147</v>
      </c>
      <c r="D179" s="40" t="n">
        <v>5</v>
      </c>
      <c r="E179" s="40" t="n">
        <v>2</v>
      </c>
      <c r="F179" s="44" t="n">
        <v>2</v>
      </c>
      <c r="G179" s="40" t="n">
        <f aca="false">H179+I179+J179+K179</f>
        <v>2305</v>
      </c>
      <c r="H179" s="40" t="n">
        <v>2025</v>
      </c>
      <c r="I179" s="40" t="n">
        <v>120</v>
      </c>
      <c r="J179" s="40" t="n">
        <v>80</v>
      </c>
      <c r="K179" s="40" t="n">
        <v>80</v>
      </c>
      <c r="L179" s="40"/>
      <c r="M179" s="39"/>
      <c r="N179" s="39"/>
    </row>
    <row r="180" customFormat="false" ht="33.75" hidden="false" customHeight="false" outlineLevel="0" collapsed="false">
      <c r="A180" s="42" t="s">
        <v>78</v>
      </c>
      <c r="B180" s="42" t="s">
        <v>206</v>
      </c>
      <c r="C180" s="39" t="n">
        <v>148</v>
      </c>
      <c r="D180" s="40" t="n">
        <v>2</v>
      </c>
      <c r="E180" s="40" t="n">
        <v>1</v>
      </c>
      <c r="F180" s="44"/>
      <c r="G180" s="40" t="n">
        <f aca="false">H180+I180+J180+K180</f>
        <v>954</v>
      </c>
      <c r="H180" s="40" t="n">
        <v>894</v>
      </c>
      <c r="I180" s="40" t="n">
        <v>60</v>
      </c>
      <c r="J180" s="40"/>
      <c r="K180" s="40"/>
      <c r="L180" s="40"/>
      <c r="M180" s="39"/>
      <c r="N180" s="39"/>
    </row>
    <row r="181" customFormat="false" ht="33.75" hidden="false" customHeight="false" outlineLevel="0" collapsed="false">
      <c r="A181" s="42" t="s">
        <v>78</v>
      </c>
      <c r="B181" s="42" t="s">
        <v>207</v>
      </c>
      <c r="C181" s="39" t="n">
        <v>149</v>
      </c>
      <c r="D181" s="40" t="n">
        <v>1</v>
      </c>
      <c r="E181" s="40"/>
      <c r="F181" s="44"/>
      <c r="G181" s="40" t="n">
        <f aca="false">H181+I181+J181+K181</f>
        <v>317</v>
      </c>
      <c r="H181" s="40" t="n">
        <v>277</v>
      </c>
      <c r="I181" s="40"/>
      <c r="J181" s="40"/>
      <c r="K181" s="40" t="n">
        <v>40</v>
      </c>
      <c r="L181" s="40"/>
      <c r="M181" s="39"/>
      <c r="N181" s="39"/>
    </row>
    <row r="182" customFormat="false" ht="33.75" hidden="false" customHeight="false" outlineLevel="0" collapsed="false">
      <c r="A182" s="42" t="s">
        <v>61</v>
      </c>
      <c r="B182" s="42" t="s">
        <v>208</v>
      </c>
      <c r="C182" s="39" t="n">
        <v>150</v>
      </c>
      <c r="D182" s="40" t="n">
        <v>1</v>
      </c>
      <c r="E182" s="40"/>
      <c r="F182" s="44"/>
      <c r="G182" s="40" t="n">
        <f aca="false">H182+I182+J182+K182</f>
        <v>398</v>
      </c>
      <c r="H182" s="40" t="n">
        <v>398</v>
      </c>
      <c r="I182" s="40"/>
      <c r="J182" s="40"/>
      <c r="K182" s="40"/>
      <c r="L182" s="40"/>
      <c r="M182" s="39"/>
      <c r="N182" s="39"/>
    </row>
    <row r="183" customFormat="false" ht="33.75" hidden="false" customHeight="false" outlineLevel="0" collapsed="false">
      <c r="A183" s="42" t="s">
        <v>104</v>
      </c>
      <c r="B183" s="42" t="s">
        <v>209</v>
      </c>
      <c r="C183" s="39" t="n">
        <v>151</v>
      </c>
      <c r="D183" s="40" t="n">
        <v>1</v>
      </c>
      <c r="E183" s="40"/>
      <c r="F183" s="44" t="n">
        <v>1</v>
      </c>
      <c r="G183" s="40" t="n">
        <f aca="false">H183+I183+J183+K183</f>
        <v>415</v>
      </c>
      <c r="H183" s="40" t="n">
        <v>375</v>
      </c>
      <c r="I183" s="40"/>
      <c r="J183" s="40"/>
      <c r="K183" s="40" t="n">
        <v>40</v>
      </c>
      <c r="L183" s="40"/>
      <c r="M183" s="39"/>
      <c r="N183" s="39"/>
    </row>
    <row r="184" customFormat="false" ht="33.75" hidden="false" customHeight="false" outlineLevel="0" collapsed="false">
      <c r="A184" s="42" t="s">
        <v>104</v>
      </c>
      <c r="B184" s="42" t="s">
        <v>210</v>
      </c>
      <c r="C184" s="39" t="n">
        <v>152</v>
      </c>
      <c r="D184" s="40" t="n">
        <v>2</v>
      </c>
      <c r="E184" s="40" t="n">
        <v>1</v>
      </c>
      <c r="F184" s="44" t="n">
        <v>1</v>
      </c>
      <c r="G184" s="40" t="n">
        <f aca="false">H184+I184+J184+K184</f>
        <v>1032</v>
      </c>
      <c r="H184" s="40" t="n">
        <v>932</v>
      </c>
      <c r="I184" s="40" t="n">
        <v>60</v>
      </c>
      <c r="J184" s="40"/>
      <c r="K184" s="40" t="n">
        <v>40</v>
      </c>
      <c r="L184" s="40"/>
      <c r="M184" s="39"/>
      <c r="N184" s="39"/>
    </row>
    <row r="185" customFormat="false" ht="45" hidden="false" customHeight="false" outlineLevel="0" collapsed="false">
      <c r="A185" s="42" t="s">
        <v>45</v>
      </c>
      <c r="B185" s="42" t="s">
        <v>211</v>
      </c>
      <c r="C185" s="39" t="n">
        <v>153</v>
      </c>
      <c r="D185" s="40" t="n">
        <v>2</v>
      </c>
      <c r="E185" s="40" t="n">
        <v>2</v>
      </c>
      <c r="F185" s="44"/>
      <c r="G185" s="40" t="n">
        <f aca="false">H185+I185+J185+K185</f>
        <v>868</v>
      </c>
      <c r="H185" s="40" t="n">
        <v>748</v>
      </c>
      <c r="I185" s="40" t="n">
        <v>120</v>
      </c>
      <c r="J185" s="40"/>
      <c r="K185" s="40"/>
      <c r="L185" s="40"/>
      <c r="M185" s="39"/>
      <c r="N185" s="39"/>
    </row>
    <row r="186" customFormat="false" ht="33.75" hidden="false" customHeight="false" outlineLevel="0" collapsed="false">
      <c r="A186" s="42" t="s">
        <v>49</v>
      </c>
      <c r="B186" s="42" t="s">
        <v>212</v>
      </c>
      <c r="C186" s="39" t="n">
        <v>154</v>
      </c>
      <c r="D186" s="40" t="n">
        <v>1</v>
      </c>
      <c r="E186" s="40"/>
      <c r="F186" s="44"/>
      <c r="G186" s="40" t="n">
        <f aca="false">H186+I186+J186+K186</f>
        <v>361</v>
      </c>
      <c r="H186" s="40" t="n">
        <v>361</v>
      </c>
      <c r="I186" s="40"/>
      <c r="J186" s="40"/>
      <c r="K186" s="40"/>
      <c r="L186" s="40"/>
      <c r="M186" s="39"/>
      <c r="N186" s="39"/>
    </row>
    <row r="187" customFormat="false" ht="33.75" hidden="false" customHeight="false" outlineLevel="0" collapsed="false">
      <c r="A187" s="42" t="s">
        <v>112</v>
      </c>
      <c r="B187" s="42" t="s">
        <v>213</v>
      </c>
      <c r="C187" s="39" t="n">
        <v>155</v>
      </c>
      <c r="D187" s="40" t="n">
        <v>1</v>
      </c>
      <c r="E187" s="40"/>
      <c r="F187" s="44" t="n">
        <v>1</v>
      </c>
      <c r="G187" s="40" t="n">
        <f aca="false">H187+I187+J187+K187</f>
        <v>610</v>
      </c>
      <c r="H187" s="40" t="n">
        <v>570</v>
      </c>
      <c r="I187" s="40"/>
      <c r="J187" s="40"/>
      <c r="K187" s="40" t="n">
        <v>40</v>
      </c>
      <c r="L187" s="40"/>
      <c r="M187" s="39"/>
      <c r="N187" s="39"/>
    </row>
    <row r="188" customFormat="false" ht="33.75" hidden="false" customHeight="false" outlineLevel="0" collapsed="false">
      <c r="A188" s="42" t="s">
        <v>112</v>
      </c>
      <c r="B188" s="42" t="s">
        <v>214</v>
      </c>
      <c r="C188" s="39" t="n">
        <v>156</v>
      </c>
      <c r="D188" s="40" t="n">
        <v>2</v>
      </c>
      <c r="E188" s="40" t="n">
        <v>1</v>
      </c>
      <c r="F188" s="44"/>
      <c r="G188" s="40" t="n">
        <f aca="false">H188+I188+J188+K188</f>
        <v>956</v>
      </c>
      <c r="H188" s="40" t="n">
        <v>836</v>
      </c>
      <c r="I188" s="40" t="n">
        <v>120</v>
      </c>
      <c r="J188" s="40"/>
      <c r="K188" s="40"/>
      <c r="L188" s="40"/>
      <c r="M188" s="39"/>
      <c r="N188" s="39"/>
    </row>
    <row r="189" customFormat="false" ht="33.75" hidden="false" customHeight="false" outlineLevel="0" collapsed="false">
      <c r="A189" s="42" t="s">
        <v>112</v>
      </c>
      <c r="B189" s="42" t="s">
        <v>215</v>
      </c>
      <c r="C189" s="39" t="n">
        <v>157</v>
      </c>
      <c r="D189" s="40" t="n">
        <v>2</v>
      </c>
      <c r="E189" s="40" t="n">
        <v>2</v>
      </c>
      <c r="F189" s="44" t="n">
        <v>1</v>
      </c>
      <c r="G189" s="40" t="n">
        <f aca="false">H189+I189+J189+K189</f>
        <v>680</v>
      </c>
      <c r="H189" s="40" t="n">
        <v>520</v>
      </c>
      <c r="I189" s="40" t="n">
        <v>120</v>
      </c>
      <c r="J189" s="40"/>
      <c r="K189" s="40" t="n">
        <v>40</v>
      </c>
      <c r="L189" s="40"/>
      <c r="M189" s="39"/>
      <c r="N189" s="39"/>
    </row>
    <row r="190" customFormat="false" ht="45" hidden="false" customHeight="false" outlineLevel="0" collapsed="false">
      <c r="A190" s="42" t="s">
        <v>45</v>
      </c>
      <c r="B190" s="42" t="s">
        <v>216</v>
      </c>
      <c r="C190" s="39" t="n">
        <v>158</v>
      </c>
      <c r="D190" s="40" t="n">
        <v>1</v>
      </c>
      <c r="E190" s="40" t="n">
        <v>1</v>
      </c>
      <c r="F190" s="44"/>
      <c r="G190" s="40" t="n">
        <f aca="false">H190+I190+J190+K190</f>
        <v>641</v>
      </c>
      <c r="H190" s="40" t="n">
        <v>581</v>
      </c>
      <c r="I190" s="40" t="n">
        <v>60</v>
      </c>
      <c r="J190" s="40"/>
      <c r="K190" s="40"/>
      <c r="L190" s="40"/>
      <c r="M190" s="39"/>
      <c r="N190" s="39"/>
    </row>
    <row r="191" customFormat="false" ht="33.75" hidden="false" customHeight="false" outlineLevel="0" collapsed="false">
      <c r="A191" s="42" t="s">
        <v>49</v>
      </c>
      <c r="B191" s="42" t="s">
        <v>217</v>
      </c>
      <c r="C191" s="39" t="n">
        <v>159</v>
      </c>
      <c r="D191" s="40" t="n">
        <v>1</v>
      </c>
      <c r="E191" s="40"/>
      <c r="F191" s="44"/>
      <c r="G191" s="40" t="n">
        <f aca="false">H191+I191+J191+K191</f>
        <v>566</v>
      </c>
      <c r="H191" s="40" t="n">
        <v>506</v>
      </c>
      <c r="I191" s="40" t="n">
        <v>60</v>
      </c>
      <c r="J191" s="40"/>
      <c r="K191" s="40"/>
      <c r="L191" s="40"/>
      <c r="M191" s="39"/>
      <c r="N191" s="39"/>
    </row>
    <row r="192" customFormat="false" ht="33.75" hidden="false" customHeight="false" outlineLevel="0" collapsed="false">
      <c r="A192" s="42" t="s">
        <v>49</v>
      </c>
      <c r="B192" s="42" t="s">
        <v>218</v>
      </c>
      <c r="C192" s="39" t="n">
        <v>160</v>
      </c>
      <c r="D192" s="40" t="n">
        <v>4</v>
      </c>
      <c r="E192" s="40" t="n">
        <v>3</v>
      </c>
      <c r="F192" s="44" t="n">
        <v>1</v>
      </c>
      <c r="G192" s="40" t="n">
        <f aca="false">H192+I192+J192+K192</f>
        <v>2200</v>
      </c>
      <c r="H192" s="40" t="n">
        <v>1900</v>
      </c>
      <c r="I192" s="40" t="n">
        <v>180</v>
      </c>
      <c r="J192" s="40" t="n">
        <v>80</v>
      </c>
      <c r="K192" s="40" t="n">
        <v>40</v>
      </c>
      <c r="L192" s="40"/>
      <c r="M192" s="39"/>
      <c r="N192" s="39"/>
    </row>
    <row r="193" customFormat="false" ht="45" hidden="false" customHeight="false" outlineLevel="0" collapsed="false">
      <c r="A193" s="42" t="s">
        <v>70</v>
      </c>
      <c r="B193" s="42" t="s">
        <v>219</v>
      </c>
      <c r="C193" s="39" t="n">
        <v>161</v>
      </c>
      <c r="D193" s="40" t="n">
        <v>3</v>
      </c>
      <c r="E193" s="40" t="n">
        <v>2</v>
      </c>
      <c r="F193" s="44" t="n">
        <v>1</v>
      </c>
      <c r="G193" s="40" t="n">
        <f aca="false">H193+I193+J193+K193</f>
        <v>1641</v>
      </c>
      <c r="H193" s="40" t="n">
        <v>1401</v>
      </c>
      <c r="I193" s="40" t="n">
        <v>120</v>
      </c>
      <c r="J193" s="40" t="n">
        <v>80</v>
      </c>
      <c r="K193" s="40" t="n">
        <v>40</v>
      </c>
      <c r="L193" s="40"/>
      <c r="M193" s="39"/>
      <c r="N193" s="39"/>
    </row>
    <row r="194" customFormat="false" ht="33.75" hidden="false" customHeight="false" outlineLevel="0" collapsed="false">
      <c r="A194" s="42" t="s">
        <v>78</v>
      </c>
      <c r="B194" s="42" t="s">
        <v>220</v>
      </c>
      <c r="C194" s="39" t="n">
        <v>162</v>
      </c>
      <c r="D194" s="40" t="n">
        <v>2</v>
      </c>
      <c r="E194" s="40" t="n">
        <v>1</v>
      </c>
      <c r="F194" s="44"/>
      <c r="G194" s="40" t="n">
        <f aca="false">H194+I194+J194+K194</f>
        <v>1222</v>
      </c>
      <c r="H194" s="40" t="n">
        <v>1162</v>
      </c>
      <c r="I194" s="40" t="n">
        <v>60</v>
      </c>
      <c r="J194" s="40"/>
      <c r="K194" s="40"/>
      <c r="L194" s="40"/>
      <c r="M194" s="39"/>
      <c r="N194" s="39"/>
    </row>
    <row r="195" customFormat="false" ht="33.75" hidden="false" customHeight="false" outlineLevel="0" collapsed="false">
      <c r="A195" s="42" t="s">
        <v>117</v>
      </c>
      <c r="B195" s="42" t="s">
        <v>221</v>
      </c>
      <c r="C195" s="39" t="n">
        <v>163</v>
      </c>
      <c r="D195" s="40" t="n">
        <v>3</v>
      </c>
      <c r="E195" s="40" t="n">
        <v>2</v>
      </c>
      <c r="F195" s="44" t="n">
        <v>1</v>
      </c>
      <c r="G195" s="40" t="n">
        <f aca="false">H195+I195+J195+K195</f>
        <v>1594</v>
      </c>
      <c r="H195" s="40" t="n">
        <v>1374</v>
      </c>
      <c r="I195" s="40" t="n">
        <v>180</v>
      </c>
      <c r="J195" s="40"/>
      <c r="K195" s="40" t="n">
        <v>40</v>
      </c>
      <c r="L195" s="40"/>
      <c r="M195" s="39"/>
      <c r="N195" s="39"/>
    </row>
    <row r="196" customFormat="false" ht="45" hidden="false" customHeight="false" outlineLevel="0" collapsed="false">
      <c r="A196" s="42" t="s">
        <v>45</v>
      </c>
      <c r="B196" s="42" t="s">
        <v>222</v>
      </c>
      <c r="C196" s="39" t="n">
        <v>164</v>
      </c>
      <c r="D196" s="40" t="n">
        <v>3</v>
      </c>
      <c r="E196" s="40" t="n">
        <v>3</v>
      </c>
      <c r="F196" s="44"/>
      <c r="G196" s="40" t="n">
        <f aca="false">H196+I196+J196+K196</f>
        <v>1867</v>
      </c>
      <c r="H196" s="40" t="n">
        <v>1647</v>
      </c>
      <c r="I196" s="40" t="n">
        <v>180</v>
      </c>
      <c r="J196" s="40" t="n">
        <v>40</v>
      </c>
      <c r="K196" s="40"/>
      <c r="L196" s="40"/>
      <c r="M196" s="39"/>
      <c r="N196" s="39"/>
    </row>
    <row r="197" customFormat="false" ht="14.25" hidden="false" customHeight="false" outlineLevel="0" collapsed="false">
      <c r="A197" s="43" t="s">
        <v>56</v>
      </c>
      <c r="B197" s="42" t="s">
        <v>223</v>
      </c>
      <c r="C197" s="39" t="n">
        <v>165</v>
      </c>
      <c r="D197" s="40" t="n">
        <v>1</v>
      </c>
      <c r="E197" s="40"/>
      <c r="F197" s="44"/>
      <c r="G197" s="40" t="n">
        <f aca="false">H197+I197+J197+K197</f>
        <v>514</v>
      </c>
      <c r="H197" s="40" t="n">
        <v>514</v>
      </c>
      <c r="I197" s="40"/>
      <c r="J197" s="40"/>
      <c r="K197" s="40"/>
      <c r="L197" s="40"/>
      <c r="M197" s="39"/>
      <c r="N197" s="39"/>
    </row>
    <row r="198" customFormat="false" ht="14.25" hidden="false" customHeight="false" outlineLevel="0" collapsed="false">
      <c r="A198" s="43" t="s">
        <v>49</v>
      </c>
      <c r="B198" s="42" t="s">
        <v>224</v>
      </c>
      <c r="C198" s="39" t="n">
        <v>166</v>
      </c>
      <c r="D198" s="40" t="n">
        <v>2</v>
      </c>
      <c r="E198" s="40" t="n">
        <v>2</v>
      </c>
      <c r="F198" s="44" t="n">
        <v>1</v>
      </c>
      <c r="G198" s="40" t="n">
        <f aca="false">H198+I198+J198+K198</f>
        <v>1336</v>
      </c>
      <c r="H198" s="40" t="n">
        <v>1136</v>
      </c>
      <c r="I198" s="40" t="n">
        <v>120</v>
      </c>
      <c r="J198" s="40" t="n">
        <v>40</v>
      </c>
      <c r="K198" s="40" t="n">
        <v>40</v>
      </c>
      <c r="L198" s="40"/>
      <c r="M198" s="39"/>
      <c r="N198" s="39"/>
    </row>
    <row r="199" customFormat="false" ht="14.25" hidden="false" customHeight="false" outlineLevel="0" collapsed="false">
      <c r="A199" s="43" t="s">
        <v>61</v>
      </c>
      <c r="B199" s="42" t="s">
        <v>225</v>
      </c>
      <c r="C199" s="39" t="n">
        <v>167</v>
      </c>
      <c r="D199" s="40" t="n">
        <v>1</v>
      </c>
      <c r="E199" s="40" t="n">
        <v>1</v>
      </c>
      <c r="F199" s="44"/>
      <c r="G199" s="40" t="n">
        <f aca="false">H199+I199+J199+K199</f>
        <v>641</v>
      </c>
      <c r="H199" s="40" t="n">
        <v>581</v>
      </c>
      <c r="I199" s="40" t="n">
        <v>60</v>
      </c>
      <c r="J199" s="40"/>
      <c r="K199" s="40"/>
      <c r="L199" s="40"/>
      <c r="M199" s="39"/>
      <c r="N199" s="39"/>
    </row>
    <row r="200" customFormat="false" ht="14.25" hidden="false" customHeight="false" outlineLevel="0" collapsed="false">
      <c r="A200" s="43" t="s">
        <v>117</v>
      </c>
      <c r="B200" s="42" t="s">
        <v>226</v>
      </c>
      <c r="C200" s="39" t="n">
        <v>168</v>
      </c>
      <c r="D200" s="40" t="n">
        <v>1</v>
      </c>
      <c r="E200" s="40"/>
      <c r="F200" s="44"/>
      <c r="G200" s="40" t="n">
        <f aca="false">H200+I200+J200+K200</f>
        <v>405</v>
      </c>
      <c r="H200" s="40" t="n">
        <v>405</v>
      </c>
      <c r="I200" s="40"/>
      <c r="J200" s="40"/>
      <c r="K200" s="40"/>
      <c r="L200" s="40"/>
      <c r="M200" s="39"/>
      <c r="N200" s="39"/>
    </row>
    <row r="201" customFormat="false" ht="14.25" hidden="false" customHeight="false" outlineLevel="0" collapsed="false">
      <c r="A201" s="43" t="s">
        <v>112</v>
      </c>
      <c r="B201" s="42" t="s">
        <v>227</v>
      </c>
      <c r="C201" s="39" t="n">
        <v>169</v>
      </c>
      <c r="D201" s="40" t="n">
        <v>2</v>
      </c>
      <c r="E201" s="40"/>
      <c r="F201" s="44"/>
      <c r="G201" s="40" t="n">
        <f aca="false">H201+I201+J201+K201</f>
        <v>468</v>
      </c>
      <c r="H201" s="40" t="n">
        <v>348</v>
      </c>
      <c r="I201" s="40" t="n">
        <v>120</v>
      </c>
      <c r="J201" s="40"/>
      <c r="K201" s="40"/>
      <c r="L201" s="40"/>
      <c r="M201" s="39"/>
      <c r="N201" s="39"/>
    </row>
    <row r="202" customFormat="false" ht="14.25" hidden="false" customHeight="false" outlineLevel="0" collapsed="false">
      <c r="A202" s="43" t="s">
        <v>112</v>
      </c>
      <c r="B202" s="42" t="s">
        <v>228</v>
      </c>
      <c r="C202" s="39" t="n">
        <v>170</v>
      </c>
      <c r="D202" s="40" t="n">
        <v>2</v>
      </c>
      <c r="E202" s="40" t="n">
        <v>2</v>
      </c>
      <c r="F202" s="44"/>
      <c r="G202" s="40" t="n">
        <f aca="false">H202+I202+J202+K202</f>
        <v>1010</v>
      </c>
      <c r="H202" s="40" t="n">
        <v>890</v>
      </c>
      <c r="I202" s="40" t="n">
        <v>120</v>
      </c>
      <c r="J202" s="40"/>
      <c r="K202" s="40"/>
      <c r="L202" s="40"/>
      <c r="M202" s="39"/>
      <c r="N202" s="39"/>
    </row>
    <row r="203" customFormat="false" ht="14.25" hidden="false" customHeight="false" outlineLevel="0" collapsed="false">
      <c r="A203" s="43" t="s">
        <v>112</v>
      </c>
      <c r="B203" s="42" t="s">
        <v>229</v>
      </c>
      <c r="C203" s="39" t="n">
        <v>171</v>
      </c>
      <c r="D203" s="40" t="n">
        <v>2</v>
      </c>
      <c r="E203" s="40" t="n">
        <v>2</v>
      </c>
      <c r="F203" s="44"/>
      <c r="G203" s="40" t="n">
        <f aca="false">H203+I203+J203+K203</f>
        <v>560</v>
      </c>
      <c r="H203" s="40" t="n">
        <v>440</v>
      </c>
      <c r="I203" s="40" t="n">
        <v>120</v>
      </c>
      <c r="J203" s="40"/>
      <c r="K203" s="40"/>
      <c r="L203" s="40"/>
      <c r="M203" s="39"/>
      <c r="N203" s="39"/>
    </row>
    <row r="204" customFormat="false" ht="14.25" hidden="false" customHeight="false" outlineLevel="0" collapsed="false">
      <c r="A204" s="43" t="s">
        <v>93</v>
      </c>
      <c r="B204" s="42" t="s">
        <v>230</v>
      </c>
      <c r="C204" s="39" t="n">
        <v>172</v>
      </c>
      <c r="D204" s="40" t="n">
        <v>1</v>
      </c>
      <c r="E204" s="40"/>
      <c r="F204" s="44"/>
      <c r="G204" s="40" t="n">
        <f aca="false">H204+I204+J204+K204</f>
        <v>363</v>
      </c>
      <c r="H204" s="40" t="n">
        <v>363</v>
      </c>
      <c r="I204" s="40"/>
      <c r="J204" s="40"/>
      <c r="K204" s="40"/>
      <c r="L204" s="40"/>
      <c r="M204" s="39"/>
      <c r="N204" s="39"/>
    </row>
    <row r="205" customFormat="false" ht="14.25" hidden="false" customHeight="false" outlineLevel="0" collapsed="false">
      <c r="A205" s="43" t="s">
        <v>104</v>
      </c>
      <c r="B205" s="42" t="s">
        <v>231</v>
      </c>
      <c r="C205" s="39" t="n">
        <v>173</v>
      </c>
      <c r="D205" s="40" t="n">
        <v>2</v>
      </c>
      <c r="E205" s="40" t="n">
        <v>1</v>
      </c>
      <c r="F205" s="44"/>
      <c r="G205" s="40" t="n">
        <f aca="false">H205+I205+J205+K205</f>
        <v>1116</v>
      </c>
      <c r="H205" s="40" t="n">
        <v>1056</v>
      </c>
      <c r="I205" s="40" t="n">
        <v>60</v>
      </c>
      <c r="J205" s="40"/>
      <c r="K205" s="40"/>
      <c r="L205" s="40"/>
      <c r="M205" s="39"/>
      <c r="N205" s="39"/>
    </row>
    <row r="206" customFormat="false" ht="14.25" hidden="false" customHeight="false" outlineLevel="0" collapsed="false">
      <c r="A206" s="43" t="s">
        <v>104</v>
      </c>
      <c r="B206" s="42" t="s">
        <v>232</v>
      </c>
      <c r="C206" s="39" t="n">
        <v>174</v>
      </c>
      <c r="D206" s="40" t="n">
        <v>2</v>
      </c>
      <c r="E206" s="40" t="n">
        <v>1</v>
      </c>
      <c r="F206" s="44" t="n">
        <v>1</v>
      </c>
      <c r="G206" s="40" t="n">
        <f aca="false">H206+I206+J206+K206</f>
        <v>904</v>
      </c>
      <c r="H206" s="40" t="n">
        <v>764</v>
      </c>
      <c r="I206" s="40" t="n">
        <v>60</v>
      </c>
      <c r="J206" s="40" t="n">
        <v>40</v>
      </c>
      <c r="K206" s="40" t="n">
        <v>40</v>
      </c>
      <c r="L206" s="40"/>
      <c r="M206" s="39"/>
      <c r="N206" s="39"/>
    </row>
    <row r="207" customFormat="false" ht="14.25" hidden="false" customHeight="false" outlineLevel="0" collapsed="false">
      <c r="A207" s="43" t="s">
        <v>104</v>
      </c>
      <c r="B207" s="42" t="s">
        <v>233</v>
      </c>
      <c r="C207" s="39" t="n">
        <v>175</v>
      </c>
      <c r="D207" s="40" t="n">
        <v>1</v>
      </c>
      <c r="E207" s="40"/>
      <c r="F207" s="44"/>
      <c r="G207" s="40" t="n">
        <f aca="false">H207+I207+J207+K207</f>
        <v>355</v>
      </c>
      <c r="H207" s="40" t="n">
        <v>355</v>
      </c>
      <c r="I207" s="40"/>
      <c r="J207" s="40"/>
      <c r="K207" s="40"/>
      <c r="L207" s="40"/>
      <c r="M207" s="39"/>
      <c r="N207" s="39"/>
    </row>
    <row r="208" customFormat="false" ht="14.25" hidden="false" customHeight="false" outlineLevel="0" collapsed="false">
      <c r="A208" s="43" t="s">
        <v>104</v>
      </c>
      <c r="B208" s="42" t="s">
        <v>234</v>
      </c>
      <c r="C208" s="39" t="n">
        <v>176</v>
      </c>
      <c r="D208" s="40" t="n">
        <v>1</v>
      </c>
      <c r="E208" s="40" t="n">
        <v>1</v>
      </c>
      <c r="F208" s="44"/>
      <c r="G208" s="40" t="n">
        <f aca="false">H208+I208+J208+K208</f>
        <v>588</v>
      </c>
      <c r="H208" s="40" t="n">
        <v>528</v>
      </c>
      <c r="I208" s="40" t="n">
        <v>60</v>
      </c>
      <c r="J208" s="40"/>
      <c r="K208" s="40"/>
      <c r="L208" s="40"/>
      <c r="M208" s="39"/>
      <c r="N208" s="39"/>
    </row>
    <row r="209" customFormat="false" ht="14.25" hidden="false" customHeight="false" outlineLevel="0" collapsed="false">
      <c r="A209" s="43" t="s">
        <v>104</v>
      </c>
      <c r="B209" s="42" t="s">
        <v>235</v>
      </c>
      <c r="C209" s="39" t="n">
        <v>177</v>
      </c>
      <c r="D209" s="40" t="n">
        <v>1</v>
      </c>
      <c r="E209" s="40" t="n">
        <v>1</v>
      </c>
      <c r="F209" s="44" t="n">
        <v>1</v>
      </c>
      <c r="G209" s="40" t="n">
        <f aca="false">H209+I209+J209+K209</f>
        <v>421</v>
      </c>
      <c r="H209" s="40" t="n">
        <v>321</v>
      </c>
      <c r="I209" s="40" t="n">
        <v>60</v>
      </c>
      <c r="J209" s="40"/>
      <c r="K209" s="40" t="n">
        <v>40</v>
      </c>
      <c r="L209" s="40"/>
      <c r="M209" s="39"/>
      <c r="N209" s="39"/>
    </row>
    <row r="210" customFormat="false" ht="14.25" hidden="false" customHeight="false" outlineLevel="0" collapsed="false">
      <c r="A210" s="43" t="s">
        <v>98</v>
      </c>
      <c r="B210" s="42" t="s">
        <v>236</v>
      </c>
      <c r="C210" s="39" t="n">
        <v>178</v>
      </c>
      <c r="D210" s="40" t="n">
        <v>1</v>
      </c>
      <c r="E210" s="40"/>
      <c r="F210" s="44" t="n">
        <v>1</v>
      </c>
      <c r="G210" s="40" t="n">
        <f aca="false">H210+I210+J210+K210</f>
        <v>386</v>
      </c>
      <c r="H210" s="40" t="n">
        <v>346</v>
      </c>
      <c r="I210" s="40"/>
      <c r="J210" s="40"/>
      <c r="K210" s="40" t="n">
        <v>40</v>
      </c>
      <c r="L210" s="40"/>
      <c r="M210" s="39"/>
      <c r="N210" s="39"/>
    </row>
    <row r="211" customFormat="false" ht="14.25" hidden="false" customHeight="false" outlineLevel="0" collapsed="false">
      <c r="A211" s="43" t="s">
        <v>104</v>
      </c>
      <c r="B211" s="42" t="s">
        <v>237</v>
      </c>
      <c r="C211" s="39" t="n">
        <v>179</v>
      </c>
      <c r="D211" s="40" t="n">
        <v>2</v>
      </c>
      <c r="E211" s="40" t="n">
        <v>1</v>
      </c>
      <c r="F211" s="44" t="n">
        <v>1</v>
      </c>
      <c r="G211" s="40" t="n">
        <f aca="false">H211+I211+J211+K211</f>
        <v>968</v>
      </c>
      <c r="H211" s="40" t="n">
        <v>868</v>
      </c>
      <c r="I211" s="40" t="n">
        <v>60</v>
      </c>
      <c r="J211" s="40"/>
      <c r="K211" s="40" t="n">
        <v>40</v>
      </c>
      <c r="L211" s="40"/>
      <c r="M211" s="39"/>
      <c r="N211" s="39"/>
    </row>
    <row r="212" customFormat="false" ht="14.25" hidden="false" customHeight="false" outlineLevel="0" collapsed="false">
      <c r="A212" s="43" t="s">
        <v>49</v>
      </c>
      <c r="B212" s="42" t="s">
        <v>238</v>
      </c>
      <c r="C212" s="39" t="n">
        <v>180</v>
      </c>
      <c r="D212" s="40" t="n">
        <v>1</v>
      </c>
      <c r="E212" s="40" t="n">
        <v>1</v>
      </c>
      <c r="F212" s="44"/>
      <c r="G212" s="40" t="n">
        <f aca="false">H212+I212+J212+K212</f>
        <v>354</v>
      </c>
      <c r="H212" s="40" t="n">
        <v>294</v>
      </c>
      <c r="I212" s="40" t="n">
        <v>60</v>
      </c>
      <c r="J212" s="40"/>
      <c r="K212" s="40"/>
      <c r="L212" s="40"/>
      <c r="M212" s="39"/>
      <c r="N212" s="39"/>
    </row>
    <row r="213" customFormat="false" ht="14.25" hidden="false" customHeight="false" outlineLevel="0" collapsed="false">
      <c r="A213" s="43" t="s">
        <v>78</v>
      </c>
      <c r="B213" s="42" t="s">
        <v>239</v>
      </c>
      <c r="C213" s="39" t="n">
        <v>181</v>
      </c>
      <c r="D213" s="40" t="n">
        <v>1</v>
      </c>
      <c r="E213" s="40"/>
      <c r="F213" s="44" t="n">
        <v>1</v>
      </c>
      <c r="G213" s="40" t="n">
        <f aca="false">H213+I213+J213+K213</f>
        <v>365</v>
      </c>
      <c r="H213" s="40" t="n">
        <v>325</v>
      </c>
      <c r="I213" s="40"/>
      <c r="J213" s="40"/>
      <c r="K213" s="40" t="n">
        <v>40</v>
      </c>
      <c r="L213" s="40"/>
      <c r="M213" s="39"/>
      <c r="N213" s="39"/>
    </row>
    <row r="214" customFormat="false" ht="14.25" hidden="false" customHeight="false" outlineLevel="0" collapsed="false">
      <c r="A214" s="43" t="s">
        <v>78</v>
      </c>
      <c r="B214" s="42" t="s">
        <v>240</v>
      </c>
      <c r="C214" s="39" t="n">
        <v>182</v>
      </c>
      <c r="D214" s="40" t="n">
        <v>2</v>
      </c>
      <c r="E214" s="40" t="n">
        <v>1</v>
      </c>
      <c r="F214" s="44" t="n">
        <v>1</v>
      </c>
      <c r="G214" s="40" t="n">
        <f aca="false">H214+I214+J214+K214</f>
        <v>960</v>
      </c>
      <c r="H214" s="40" t="n">
        <v>860</v>
      </c>
      <c r="I214" s="40" t="n">
        <v>60</v>
      </c>
      <c r="J214" s="40"/>
      <c r="K214" s="40" t="n">
        <v>40</v>
      </c>
      <c r="L214" s="40"/>
      <c r="M214" s="39"/>
      <c r="N214" s="39"/>
    </row>
    <row r="215" customFormat="false" ht="14.25" hidden="false" customHeight="false" outlineLevel="0" collapsed="false">
      <c r="A215" s="43" t="s">
        <v>61</v>
      </c>
      <c r="B215" s="42" t="s">
        <v>241</v>
      </c>
      <c r="C215" s="39" t="n">
        <v>183</v>
      </c>
      <c r="D215" s="40" t="n">
        <v>2</v>
      </c>
      <c r="E215" s="40" t="n">
        <v>2</v>
      </c>
      <c r="F215" s="44"/>
      <c r="G215" s="40" t="n">
        <f aca="false">H215+I215+J215+K215</f>
        <v>890</v>
      </c>
      <c r="H215" s="40" t="n">
        <v>770</v>
      </c>
      <c r="I215" s="40" t="n">
        <v>120</v>
      </c>
      <c r="J215" s="40"/>
      <c r="K215" s="40"/>
      <c r="L215" s="40"/>
      <c r="M215" s="39"/>
      <c r="N215" s="39"/>
    </row>
    <row r="216" customFormat="false" ht="14.25" hidden="false" customHeight="false" outlineLevel="0" collapsed="false">
      <c r="A216" s="43" t="s">
        <v>61</v>
      </c>
      <c r="B216" s="42" t="s">
        <v>242</v>
      </c>
      <c r="C216" s="39" t="n">
        <v>184</v>
      </c>
      <c r="D216" s="40" t="n">
        <v>1</v>
      </c>
      <c r="E216" s="40" t="n">
        <v>1</v>
      </c>
      <c r="F216" s="44"/>
      <c r="G216" s="40" t="n">
        <f aca="false">H216+I216+J216+K216</f>
        <v>466</v>
      </c>
      <c r="H216" s="40" t="n">
        <v>406</v>
      </c>
      <c r="I216" s="40" t="n">
        <v>60</v>
      </c>
      <c r="J216" s="40"/>
      <c r="K216" s="40"/>
      <c r="L216" s="40"/>
      <c r="M216" s="39"/>
      <c r="N216" s="39"/>
    </row>
    <row r="217" customFormat="false" ht="14.25" hidden="false" customHeight="false" outlineLevel="0" collapsed="false">
      <c r="A217" s="43" t="s">
        <v>56</v>
      </c>
      <c r="B217" s="42" t="s">
        <v>243</v>
      </c>
      <c r="C217" s="39" t="n">
        <v>185</v>
      </c>
      <c r="D217" s="40" t="n">
        <v>2</v>
      </c>
      <c r="E217" s="40" t="n">
        <v>1</v>
      </c>
      <c r="F217" s="44"/>
      <c r="G217" s="40" t="n">
        <f aca="false">H217+I217+J217+K217</f>
        <v>1312</v>
      </c>
      <c r="H217" s="40" t="n">
        <v>1152</v>
      </c>
      <c r="I217" s="40" t="n">
        <v>120</v>
      </c>
      <c r="J217" s="40"/>
      <c r="K217" s="40" t="n">
        <v>40</v>
      </c>
      <c r="L217" s="40"/>
      <c r="M217" s="39"/>
      <c r="N217" s="39"/>
    </row>
    <row r="218" customFormat="false" ht="14.25" hidden="false" customHeight="false" outlineLevel="0" collapsed="false">
      <c r="A218" s="43" t="s">
        <v>56</v>
      </c>
      <c r="B218" s="42" t="s">
        <v>244</v>
      </c>
      <c r="C218" s="39" t="n">
        <v>186</v>
      </c>
      <c r="D218" s="40" t="n">
        <v>2</v>
      </c>
      <c r="E218" s="40" t="n">
        <v>1</v>
      </c>
      <c r="F218" s="44" t="n">
        <v>1</v>
      </c>
      <c r="G218" s="40" t="n">
        <f aca="false">H218+I218+J218+K218</f>
        <v>928</v>
      </c>
      <c r="H218" s="40" t="n">
        <v>828</v>
      </c>
      <c r="I218" s="40" t="n">
        <v>60</v>
      </c>
      <c r="J218" s="40"/>
      <c r="K218" s="40" t="n">
        <v>40</v>
      </c>
      <c r="L218" s="40"/>
      <c r="M218" s="39"/>
      <c r="N218" s="39"/>
    </row>
    <row r="219" customFormat="false" ht="14.25" hidden="false" customHeight="false" outlineLevel="0" collapsed="false">
      <c r="A219" s="43" t="s">
        <v>112</v>
      </c>
      <c r="B219" s="42" t="s">
        <v>245</v>
      </c>
      <c r="C219" s="39" t="n">
        <v>187</v>
      </c>
      <c r="D219" s="40" t="n">
        <v>1</v>
      </c>
      <c r="E219" s="40"/>
      <c r="F219" s="44" t="n">
        <v>1</v>
      </c>
      <c r="G219" s="40" t="n">
        <f aca="false">H219+I219+J219+K219</f>
        <v>338</v>
      </c>
      <c r="H219" s="40" t="n">
        <v>298</v>
      </c>
      <c r="I219" s="40"/>
      <c r="J219" s="40"/>
      <c r="K219" s="40" t="n">
        <v>40</v>
      </c>
      <c r="L219" s="40"/>
      <c r="M219" s="39"/>
      <c r="N219" s="39"/>
    </row>
    <row r="220" customFormat="false" ht="14.25" hidden="false" customHeight="false" outlineLevel="0" collapsed="false">
      <c r="A220" s="43" t="s">
        <v>117</v>
      </c>
      <c r="B220" s="42" t="s">
        <v>246</v>
      </c>
      <c r="C220" s="39" t="n">
        <v>188</v>
      </c>
      <c r="D220" s="40" t="n">
        <v>1</v>
      </c>
      <c r="E220" s="40" t="n">
        <v>1</v>
      </c>
      <c r="F220" s="44" t="n">
        <v>1</v>
      </c>
      <c r="G220" s="40" t="n">
        <f aca="false">H220+I220+J220+K220</f>
        <v>395</v>
      </c>
      <c r="H220" s="40" t="n">
        <v>295</v>
      </c>
      <c r="I220" s="40" t="n">
        <v>60</v>
      </c>
      <c r="J220" s="40"/>
      <c r="K220" s="40" t="n">
        <v>40</v>
      </c>
      <c r="L220" s="40"/>
      <c r="M220" s="39"/>
      <c r="N220" s="39"/>
    </row>
    <row r="221" customFormat="false" ht="14.25" hidden="false" customHeight="false" outlineLevel="0" collapsed="false">
      <c r="A221" s="43" t="s">
        <v>125</v>
      </c>
      <c r="B221" s="42" t="s">
        <v>247</v>
      </c>
      <c r="C221" s="39" t="n">
        <v>189</v>
      </c>
      <c r="D221" s="40" t="n">
        <v>1</v>
      </c>
      <c r="E221" s="40" t="n">
        <v>1</v>
      </c>
      <c r="F221" s="44" t="n">
        <v>1</v>
      </c>
      <c r="G221" s="40" t="n">
        <f aca="false">H221+I221+J221+K221</f>
        <v>394</v>
      </c>
      <c r="H221" s="40" t="n">
        <v>294</v>
      </c>
      <c r="I221" s="40" t="n">
        <v>60</v>
      </c>
      <c r="J221" s="40"/>
      <c r="K221" s="40" t="n">
        <v>40</v>
      </c>
      <c r="L221" s="40"/>
      <c r="M221" s="39"/>
      <c r="N221" s="39"/>
    </row>
    <row r="222" customFormat="false" ht="14.25" hidden="false" customHeight="false" outlineLevel="0" collapsed="false">
      <c r="A222" s="43" t="s">
        <v>104</v>
      </c>
      <c r="B222" s="42" t="s">
        <v>248</v>
      </c>
      <c r="C222" s="39" t="n">
        <v>190</v>
      </c>
      <c r="D222" s="40" t="n">
        <v>1</v>
      </c>
      <c r="E222" s="40"/>
      <c r="F222" s="44"/>
      <c r="G222" s="40" t="n">
        <f aca="false">H222+I222+J222+K222</f>
        <v>572</v>
      </c>
      <c r="H222" s="40" t="n">
        <v>572</v>
      </c>
      <c r="I222" s="40"/>
      <c r="J222" s="40"/>
      <c r="K222" s="40"/>
      <c r="L222" s="40"/>
      <c r="M222" s="39"/>
      <c r="N222" s="39"/>
    </row>
    <row r="223" customFormat="false" ht="14.25" hidden="false" customHeight="false" outlineLevel="0" collapsed="false">
      <c r="A223" s="43" t="s">
        <v>49</v>
      </c>
      <c r="B223" s="42" t="s">
        <v>249</v>
      </c>
      <c r="C223" s="39" t="n">
        <v>191</v>
      </c>
      <c r="D223" s="40" t="n">
        <v>1</v>
      </c>
      <c r="E223" s="40"/>
      <c r="F223" s="44"/>
      <c r="G223" s="40" t="n">
        <f aca="false">H223+I223+J223+K223</f>
        <v>349</v>
      </c>
      <c r="H223" s="40" t="n">
        <v>349</v>
      </c>
      <c r="I223" s="40"/>
      <c r="J223" s="40"/>
      <c r="K223" s="40"/>
      <c r="L223" s="40"/>
      <c r="M223" s="39"/>
      <c r="N223" s="39"/>
    </row>
    <row r="224" customFormat="false" ht="14.25" hidden="false" customHeight="false" outlineLevel="0" collapsed="false">
      <c r="A224" s="43" t="s">
        <v>112</v>
      </c>
      <c r="B224" s="42" t="s">
        <v>250</v>
      </c>
      <c r="C224" s="39" t="n">
        <v>192</v>
      </c>
      <c r="D224" s="40" t="n">
        <v>3</v>
      </c>
      <c r="E224" s="40" t="n">
        <v>2</v>
      </c>
      <c r="F224" s="44"/>
      <c r="G224" s="40" t="n">
        <f aca="false">H224+I224+J224+K224</f>
        <v>782</v>
      </c>
      <c r="H224" s="40" t="n">
        <v>582</v>
      </c>
      <c r="I224" s="40" t="n">
        <v>120</v>
      </c>
      <c r="J224" s="40" t="n">
        <v>80</v>
      </c>
      <c r="K224" s="40"/>
      <c r="L224" s="40"/>
      <c r="M224" s="39"/>
      <c r="N224" s="39"/>
    </row>
    <row r="225" customFormat="false" ht="14.25" hidden="false" customHeight="false" outlineLevel="0" collapsed="false">
      <c r="A225" s="43" t="s">
        <v>61</v>
      </c>
      <c r="B225" s="42" t="s">
        <v>251</v>
      </c>
      <c r="C225" s="39" t="n">
        <v>193</v>
      </c>
      <c r="D225" s="40" t="n">
        <v>1</v>
      </c>
      <c r="E225" s="40" t="n">
        <v>1</v>
      </c>
      <c r="F225" s="44"/>
      <c r="G225" s="40" t="n">
        <f aca="false">H225+I225+J225+K225</f>
        <v>681</v>
      </c>
      <c r="H225" s="40" t="n">
        <v>581</v>
      </c>
      <c r="I225" s="40" t="n">
        <v>60</v>
      </c>
      <c r="J225" s="40" t="n">
        <v>40</v>
      </c>
      <c r="K225" s="40"/>
      <c r="L225" s="40"/>
      <c r="M225" s="39"/>
      <c r="N225" s="39"/>
    </row>
    <row r="226" customFormat="false" ht="14.25" hidden="false" customHeight="false" outlineLevel="0" collapsed="false">
      <c r="A226" s="43" t="s">
        <v>78</v>
      </c>
      <c r="B226" s="42" t="s">
        <v>252</v>
      </c>
      <c r="C226" s="39" t="n">
        <v>194</v>
      </c>
      <c r="D226" s="40" t="n">
        <v>2</v>
      </c>
      <c r="E226" s="40" t="n">
        <v>1</v>
      </c>
      <c r="F226" s="44" t="n">
        <v>1</v>
      </c>
      <c r="G226" s="40" t="n">
        <f aca="false">H226+I226+J226+K226</f>
        <v>794</v>
      </c>
      <c r="H226" s="40" t="n">
        <v>634</v>
      </c>
      <c r="I226" s="40" t="n">
        <v>120</v>
      </c>
      <c r="J226" s="40"/>
      <c r="K226" s="40" t="n">
        <v>40</v>
      </c>
      <c r="L226" s="40"/>
      <c r="M226" s="39"/>
      <c r="N226" s="39"/>
    </row>
    <row r="227" customFormat="false" ht="14.25" hidden="false" customHeight="false" outlineLevel="0" collapsed="false">
      <c r="A227" s="43" t="s">
        <v>61</v>
      </c>
      <c r="B227" s="42" t="s">
        <v>253</v>
      </c>
      <c r="C227" s="39" t="n">
        <v>195</v>
      </c>
      <c r="D227" s="40" t="n">
        <v>2</v>
      </c>
      <c r="E227" s="40" t="n">
        <v>2</v>
      </c>
      <c r="F227" s="44"/>
      <c r="G227" s="40" t="n">
        <f aca="false">H227+I227+J227+K227</f>
        <v>1008</v>
      </c>
      <c r="H227" s="40" t="n">
        <v>888</v>
      </c>
      <c r="I227" s="40" t="n">
        <v>120</v>
      </c>
      <c r="J227" s="40"/>
      <c r="K227" s="40"/>
      <c r="L227" s="40"/>
      <c r="M227" s="39"/>
      <c r="N227" s="39"/>
    </row>
    <row r="228" customFormat="false" ht="14.25" hidden="false" customHeight="false" outlineLevel="0" collapsed="false">
      <c r="A228" s="43" t="s">
        <v>45</v>
      </c>
      <c r="B228" s="42" t="s">
        <v>254</v>
      </c>
      <c r="C228" s="39" t="n">
        <v>196</v>
      </c>
      <c r="D228" s="40" t="n">
        <v>1</v>
      </c>
      <c r="E228" s="40" t="n">
        <v>1</v>
      </c>
      <c r="F228" s="44"/>
      <c r="G228" s="40" t="n">
        <f aca="false">H228+I228+J228+K228</f>
        <v>681</v>
      </c>
      <c r="H228" s="40" t="n">
        <v>581</v>
      </c>
      <c r="I228" s="40" t="n">
        <v>60</v>
      </c>
      <c r="J228" s="40" t="n">
        <v>40</v>
      </c>
      <c r="K228" s="40"/>
      <c r="L228" s="40"/>
      <c r="M228" s="39"/>
      <c r="N228" s="39"/>
    </row>
    <row r="229" customFormat="false" ht="14.25" hidden="false" customHeight="false" outlineLevel="0" collapsed="false">
      <c r="A229" s="43" t="s">
        <v>93</v>
      </c>
      <c r="B229" s="42" t="s">
        <v>255</v>
      </c>
      <c r="C229" s="39" t="n">
        <v>197</v>
      </c>
      <c r="D229" s="40" t="n">
        <v>1</v>
      </c>
      <c r="E229" s="40"/>
      <c r="F229" s="44" t="n">
        <v>1</v>
      </c>
      <c r="G229" s="40" t="n">
        <f aca="false">H229+I229+J229+K229</f>
        <v>333</v>
      </c>
      <c r="H229" s="40" t="n">
        <v>233</v>
      </c>
      <c r="I229" s="40" t="n">
        <v>60</v>
      </c>
      <c r="J229" s="40"/>
      <c r="K229" s="40" t="n">
        <v>40</v>
      </c>
      <c r="L229" s="40"/>
      <c r="M229" s="39"/>
      <c r="N229" s="39"/>
    </row>
    <row r="230" customFormat="false" ht="14.25" hidden="false" customHeight="false" outlineLevel="0" collapsed="false">
      <c r="A230" s="43" t="s">
        <v>61</v>
      </c>
      <c r="B230" s="42" t="s">
        <v>256</v>
      </c>
      <c r="C230" s="39" t="n">
        <v>198</v>
      </c>
      <c r="D230" s="40" t="n">
        <v>1</v>
      </c>
      <c r="E230" s="40" t="n">
        <v>1</v>
      </c>
      <c r="F230" s="44" t="n">
        <v>1</v>
      </c>
      <c r="G230" s="40" t="n">
        <f aca="false">H230+I230+J230+K230</f>
        <v>464</v>
      </c>
      <c r="H230" s="40" t="n">
        <v>364</v>
      </c>
      <c r="I230" s="40" t="n">
        <v>60</v>
      </c>
      <c r="J230" s="40"/>
      <c r="K230" s="40" t="n">
        <v>40</v>
      </c>
      <c r="L230" s="40"/>
      <c r="M230" s="39"/>
      <c r="N230" s="39"/>
    </row>
    <row r="231" customFormat="false" ht="14.25" hidden="false" customHeight="false" outlineLevel="0" collapsed="false">
      <c r="A231" s="43" t="s">
        <v>61</v>
      </c>
      <c r="B231" s="42" t="s">
        <v>257</v>
      </c>
      <c r="C231" s="39" t="n">
        <v>199</v>
      </c>
      <c r="D231" s="40" t="n">
        <v>2</v>
      </c>
      <c r="E231" s="40"/>
      <c r="F231" s="44"/>
      <c r="G231" s="40" t="n">
        <f aca="false">H231+I231+J231+K231</f>
        <v>1050</v>
      </c>
      <c r="H231" s="40" t="n">
        <v>1050</v>
      </c>
      <c r="I231" s="40"/>
      <c r="J231" s="40"/>
      <c r="K231" s="40"/>
      <c r="L231" s="40"/>
      <c r="M231" s="39"/>
      <c r="N231" s="39"/>
    </row>
    <row r="232" customFormat="false" ht="14.25" hidden="false" customHeight="false" outlineLevel="0" collapsed="false">
      <c r="A232" s="43" t="s">
        <v>61</v>
      </c>
      <c r="B232" s="42" t="s">
        <v>258</v>
      </c>
      <c r="C232" s="39" t="n">
        <v>200</v>
      </c>
      <c r="D232" s="40" t="n">
        <v>2</v>
      </c>
      <c r="E232" s="40" t="n">
        <v>1</v>
      </c>
      <c r="F232" s="44"/>
      <c r="G232" s="40" t="n">
        <f aca="false">H232+I232+J232+K232</f>
        <v>1094</v>
      </c>
      <c r="H232" s="40" t="n">
        <v>1034</v>
      </c>
      <c r="I232" s="40" t="n">
        <v>60</v>
      </c>
      <c r="J232" s="40"/>
      <c r="K232" s="40"/>
      <c r="L232" s="40"/>
      <c r="M232" s="39"/>
      <c r="N232" s="39"/>
    </row>
    <row r="233" customFormat="false" ht="14.25" hidden="false" customHeight="false" outlineLevel="0" collapsed="false">
      <c r="A233" s="43" t="s">
        <v>78</v>
      </c>
      <c r="B233" s="42" t="s">
        <v>259</v>
      </c>
      <c r="C233" s="39" t="n">
        <v>201</v>
      </c>
      <c r="D233" s="40" t="n">
        <v>1</v>
      </c>
      <c r="E233" s="40" t="n">
        <v>1</v>
      </c>
      <c r="F233" s="44"/>
      <c r="G233" s="40" t="n">
        <f aca="false">H233+I233+J233+K233</f>
        <v>397</v>
      </c>
      <c r="H233" s="40" t="n">
        <v>337</v>
      </c>
      <c r="I233" s="40" t="n">
        <v>60</v>
      </c>
      <c r="J233" s="40"/>
      <c r="K233" s="40"/>
      <c r="L233" s="40"/>
      <c r="M233" s="39"/>
      <c r="N233" s="39"/>
    </row>
    <row r="234" customFormat="false" ht="14.25" hidden="false" customHeight="false" outlineLevel="0" collapsed="false">
      <c r="A234" s="43" t="s">
        <v>98</v>
      </c>
      <c r="B234" s="42" t="s">
        <v>260</v>
      </c>
      <c r="C234" s="39" t="n">
        <v>202</v>
      </c>
      <c r="D234" s="40" t="n">
        <v>2</v>
      </c>
      <c r="E234" s="40" t="n">
        <v>2</v>
      </c>
      <c r="F234" s="44"/>
      <c r="G234" s="40" t="n">
        <f aca="false">H234+I234+J234+K234</f>
        <v>972</v>
      </c>
      <c r="H234" s="40" t="n">
        <v>852</v>
      </c>
      <c r="I234" s="40" t="n">
        <v>120</v>
      </c>
      <c r="J234" s="40"/>
      <c r="K234" s="40"/>
      <c r="L234" s="40"/>
      <c r="M234" s="39"/>
      <c r="N234" s="39"/>
    </row>
    <row r="235" customFormat="false" ht="14.25" hidden="false" customHeight="false" outlineLevel="0" collapsed="false">
      <c r="A235" s="43" t="s">
        <v>93</v>
      </c>
      <c r="B235" s="42" t="s">
        <v>261</v>
      </c>
      <c r="C235" s="39" t="n">
        <v>203</v>
      </c>
      <c r="D235" s="40" t="n">
        <v>1</v>
      </c>
      <c r="E235" s="40"/>
      <c r="F235" s="44"/>
      <c r="G235" s="40" t="n">
        <f aca="false">H235+I235+J235+K235</f>
        <v>576</v>
      </c>
      <c r="H235" s="40" t="n">
        <v>576</v>
      </c>
      <c r="I235" s="40"/>
      <c r="J235" s="40"/>
      <c r="K235" s="40"/>
      <c r="L235" s="40"/>
      <c r="M235" s="39"/>
      <c r="N235" s="39"/>
    </row>
    <row r="236" customFormat="false" ht="14.25" hidden="false" customHeight="false" outlineLevel="0" collapsed="false">
      <c r="A236" s="43" t="s">
        <v>61</v>
      </c>
      <c r="B236" s="42" t="s">
        <v>262</v>
      </c>
      <c r="C236" s="39" t="n">
        <v>204</v>
      </c>
      <c r="D236" s="40" t="n">
        <v>2</v>
      </c>
      <c r="E236" s="40" t="n">
        <v>1</v>
      </c>
      <c r="F236" s="44"/>
      <c r="G236" s="40" t="n">
        <f aca="false">H236+I236+J236+K236</f>
        <v>646</v>
      </c>
      <c r="H236" s="40" t="n">
        <v>546</v>
      </c>
      <c r="I236" s="40" t="n">
        <v>60</v>
      </c>
      <c r="J236" s="40" t="n">
        <v>40</v>
      </c>
      <c r="K236" s="40"/>
      <c r="L236" s="40"/>
      <c r="M236" s="39"/>
      <c r="N236" s="39"/>
    </row>
    <row r="237" customFormat="false" ht="14.25" hidden="false" customHeight="false" outlineLevel="0" collapsed="false">
      <c r="A237" s="43" t="s">
        <v>49</v>
      </c>
      <c r="B237" s="42" t="s">
        <v>263</v>
      </c>
      <c r="C237" s="39" t="n">
        <v>205</v>
      </c>
      <c r="D237" s="40" t="n">
        <v>2</v>
      </c>
      <c r="E237" s="40" t="n">
        <v>1</v>
      </c>
      <c r="F237" s="44"/>
      <c r="G237" s="40" t="n">
        <f aca="false">H237+I237+J237+K237</f>
        <v>1246</v>
      </c>
      <c r="H237" s="40" t="n">
        <v>1146</v>
      </c>
      <c r="I237" s="40" t="n">
        <v>60</v>
      </c>
      <c r="J237" s="40" t="n">
        <v>40</v>
      </c>
      <c r="K237" s="40"/>
      <c r="L237" s="40"/>
      <c r="M237" s="39"/>
      <c r="N237" s="39"/>
    </row>
    <row r="238" customFormat="false" ht="14.25" hidden="false" customHeight="false" outlineLevel="0" collapsed="false">
      <c r="A238" s="43" t="s">
        <v>61</v>
      </c>
      <c r="B238" s="42" t="s">
        <v>264</v>
      </c>
      <c r="C238" s="39" t="n">
        <v>206</v>
      </c>
      <c r="D238" s="40" t="n">
        <v>1</v>
      </c>
      <c r="E238" s="40"/>
      <c r="F238" s="44" t="n">
        <v>1</v>
      </c>
      <c r="G238" s="40" t="n">
        <f aca="false">H238+I238+J238+K238</f>
        <v>621</v>
      </c>
      <c r="H238" s="40" t="n">
        <v>581</v>
      </c>
      <c r="I238" s="40"/>
      <c r="J238" s="40"/>
      <c r="K238" s="40" t="n">
        <v>40</v>
      </c>
      <c r="L238" s="40"/>
      <c r="M238" s="39"/>
      <c r="N238" s="39"/>
    </row>
    <row r="239" customFormat="false" ht="14.25" hidden="false" customHeight="false" outlineLevel="0" collapsed="false">
      <c r="A239" s="43" t="s">
        <v>45</v>
      </c>
      <c r="B239" s="42" t="s">
        <v>265</v>
      </c>
      <c r="C239" s="39" t="n">
        <v>207</v>
      </c>
      <c r="D239" s="40" t="n">
        <v>1</v>
      </c>
      <c r="E239" s="40"/>
      <c r="F239" s="44"/>
      <c r="G239" s="40" t="n">
        <f aca="false">H239+I239+J239+K239</f>
        <v>329</v>
      </c>
      <c r="H239" s="40" t="n">
        <v>329</v>
      </c>
      <c r="I239" s="40"/>
      <c r="J239" s="40"/>
      <c r="K239" s="40"/>
      <c r="L239" s="40"/>
      <c r="M239" s="39"/>
      <c r="N239" s="39"/>
    </row>
    <row r="240" customFormat="false" ht="14.25" hidden="false" customHeight="false" outlineLevel="0" collapsed="false">
      <c r="A240" s="43" t="s">
        <v>56</v>
      </c>
      <c r="B240" s="42" t="s">
        <v>266</v>
      </c>
      <c r="C240" s="39" t="n">
        <v>208</v>
      </c>
      <c r="D240" s="40" t="n">
        <v>2</v>
      </c>
      <c r="E240" s="40" t="n">
        <v>1</v>
      </c>
      <c r="F240" s="44"/>
      <c r="G240" s="40" t="n">
        <f aca="false">H240+I240+J240+K240</f>
        <v>1162</v>
      </c>
      <c r="H240" s="40" t="n">
        <v>1102</v>
      </c>
      <c r="I240" s="40" t="n">
        <v>60</v>
      </c>
      <c r="J240" s="40"/>
      <c r="K240" s="40"/>
      <c r="L240" s="40"/>
      <c r="M240" s="39"/>
      <c r="N240" s="39"/>
    </row>
    <row r="241" customFormat="false" ht="14.25" hidden="false" customHeight="false" outlineLevel="0" collapsed="false">
      <c r="A241" s="43" t="s">
        <v>104</v>
      </c>
      <c r="B241" s="42" t="s">
        <v>267</v>
      </c>
      <c r="C241" s="39" t="n">
        <v>209</v>
      </c>
      <c r="D241" s="40" t="n">
        <v>1</v>
      </c>
      <c r="E241" s="40" t="n">
        <v>1</v>
      </c>
      <c r="F241" s="44"/>
      <c r="G241" s="40" t="n">
        <f aca="false">H241+I241+J241+K241</f>
        <v>681</v>
      </c>
      <c r="H241" s="40" t="n">
        <v>581</v>
      </c>
      <c r="I241" s="40" t="n">
        <v>60</v>
      </c>
      <c r="J241" s="40" t="n">
        <v>40</v>
      </c>
      <c r="K241" s="40"/>
      <c r="L241" s="40"/>
      <c r="M241" s="39"/>
      <c r="N241" s="39"/>
    </row>
    <row r="242" customFormat="false" ht="14.25" hidden="false" customHeight="false" outlineLevel="0" collapsed="false">
      <c r="A242" s="43" t="s">
        <v>98</v>
      </c>
      <c r="B242" s="42" t="s">
        <v>268</v>
      </c>
      <c r="C242" s="39" t="n">
        <v>210</v>
      </c>
      <c r="D242" s="40" t="n">
        <v>1</v>
      </c>
      <c r="E242" s="40" t="n">
        <v>1</v>
      </c>
      <c r="F242" s="44" t="n">
        <v>1</v>
      </c>
      <c r="G242" s="40" t="n">
        <f aca="false">H242+I242+J242+K242</f>
        <v>681</v>
      </c>
      <c r="H242" s="40" t="n">
        <v>581</v>
      </c>
      <c r="I242" s="40" t="n">
        <v>60</v>
      </c>
      <c r="J242" s="40"/>
      <c r="K242" s="40" t="n">
        <v>40</v>
      </c>
      <c r="L242" s="40"/>
      <c r="M242" s="39"/>
      <c r="N242" s="39"/>
    </row>
    <row r="243" customFormat="false" ht="14.25" hidden="false" customHeight="false" outlineLevel="0" collapsed="false">
      <c r="A243" s="43" t="s">
        <v>78</v>
      </c>
      <c r="B243" s="42" t="s">
        <v>269</v>
      </c>
      <c r="C243" s="39" t="n">
        <v>211</v>
      </c>
      <c r="D243" s="40" t="n">
        <v>1</v>
      </c>
      <c r="E243" s="40"/>
      <c r="F243" s="44"/>
      <c r="G243" s="40" t="n">
        <f aca="false">H243+I243+J243+K243</f>
        <v>490</v>
      </c>
      <c r="H243" s="40" t="n">
        <v>490</v>
      </c>
      <c r="I243" s="40"/>
      <c r="J243" s="40"/>
      <c r="K243" s="40"/>
      <c r="L243" s="40"/>
      <c r="M243" s="39"/>
      <c r="N243" s="39"/>
    </row>
    <row r="244" customFormat="false" ht="14.25" hidden="false" customHeight="false" outlineLevel="0" collapsed="false">
      <c r="A244" s="43" t="s">
        <v>78</v>
      </c>
      <c r="B244" s="42" t="s">
        <v>270</v>
      </c>
      <c r="C244" s="39" t="n">
        <v>212</v>
      </c>
      <c r="D244" s="40" t="n">
        <v>2</v>
      </c>
      <c r="E244" s="40"/>
      <c r="F244" s="44"/>
      <c r="G244" s="40" t="n">
        <f aca="false">H244+I244+J244+K244</f>
        <v>836</v>
      </c>
      <c r="H244" s="40" t="n">
        <v>836</v>
      </c>
      <c r="I244" s="40"/>
      <c r="J244" s="40"/>
      <c r="K244" s="40"/>
      <c r="L244" s="40"/>
      <c r="M244" s="39"/>
      <c r="N244" s="39"/>
    </row>
    <row r="245" customFormat="false" ht="14.25" hidden="false" customHeight="false" outlineLevel="0" collapsed="false">
      <c r="A245" s="43" t="s">
        <v>45</v>
      </c>
      <c r="B245" s="42" t="s">
        <v>271</v>
      </c>
      <c r="C245" s="39" t="n">
        <v>213</v>
      </c>
      <c r="D245" s="40" t="n">
        <v>1</v>
      </c>
      <c r="E245" s="40"/>
      <c r="F245" s="44"/>
      <c r="G245" s="40" t="n">
        <f aca="false">H245+I245+J245+K245</f>
        <v>399</v>
      </c>
      <c r="H245" s="40" t="n">
        <v>399</v>
      </c>
      <c r="I245" s="40"/>
      <c r="J245" s="40"/>
      <c r="K245" s="40"/>
      <c r="L245" s="40"/>
      <c r="M245" s="39"/>
      <c r="N245" s="39"/>
    </row>
    <row r="246" customFormat="false" ht="14.25" hidden="false" customHeight="false" outlineLevel="0" collapsed="false">
      <c r="A246" s="43" t="s">
        <v>91</v>
      </c>
      <c r="B246" s="42" t="s">
        <v>272</v>
      </c>
      <c r="C246" s="39" t="n">
        <v>214</v>
      </c>
      <c r="D246" s="40" t="n">
        <v>4</v>
      </c>
      <c r="E246" s="40" t="n">
        <v>3</v>
      </c>
      <c r="F246" s="44"/>
      <c r="G246" s="40" t="n">
        <f aca="false">H246+I246+J246+K246</f>
        <v>2132</v>
      </c>
      <c r="H246" s="40" t="n">
        <v>1872</v>
      </c>
      <c r="I246" s="40" t="n">
        <v>180</v>
      </c>
      <c r="J246" s="40" t="n">
        <v>80</v>
      </c>
      <c r="K246" s="40"/>
      <c r="L246" s="40"/>
      <c r="M246" s="39"/>
      <c r="N246" s="39"/>
    </row>
    <row r="247" customFormat="false" ht="14.25" hidden="false" customHeight="false" outlineLevel="0" collapsed="false">
      <c r="A247" s="43" t="s">
        <v>93</v>
      </c>
      <c r="B247" s="42" t="s">
        <v>273</v>
      </c>
      <c r="C247" s="39" t="n">
        <v>215</v>
      </c>
      <c r="D247" s="40" t="n">
        <v>1</v>
      </c>
      <c r="E247" s="40"/>
      <c r="F247" s="44"/>
      <c r="G247" s="40" t="n">
        <f aca="false">H247+I247+J247+K247</f>
        <v>349</v>
      </c>
      <c r="H247" s="40" t="n">
        <v>349</v>
      </c>
      <c r="I247" s="40"/>
      <c r="J247" s="40"/>
      <c r="K247" s="40"/>
      <c r="L247" s="40"/>
      <c r="M247" s="39"/>
      <c r="N247" s="39"/>
    </row>
    <row r="248" customFormat="false" ht="14.25" hidden="false" customHeight="false" outlineLevel="0" collapsed="false">
      <c r="A248" s="43" t="s">
        <v>93</v>
      </c>
      <c r="B248" s="42" t="s">
        <v>274</v>
      </c>
      <c r="C248" s="39" t="n">
        <v>216</v>
      </c>
      <c r="D248" s="40" t="n">
        <v>2</v>
      </c>
      <c r="E248" s="40" t="n">
        <v>2</v>
      </c>
      <c r="F248" s="44"/>
      <c r="G248" s="40" t="n">
        <f aca="false">H248+I248+J248+K248</f>
        <v>1292</v>
      </c>
      <c r="H248" s="40" t="n">
        <v>1132</v>
      </c>
      <c r="I248" s="40" t="n">
        <v>120</v>
      </c>
      <c r="J248" s="40" t="n">
        <v>40</v>
      </c>
      <c r="K248" s="40"/>
      <c r="L248" s="40"/>
      <c r="M248" s="39"/>
      <c r="N248" s="39"/>
    </row>
    <row r="249" customFormat="false" ht="14.25" hidden="false" customHeight="false" outlineLevel="0" collapsed="false">
      <c r="A249" s="43" t="s">
        <v>93</v>
      </c>
      <c r="B249" s="42" t="s">
        <v>275</v>
      </c>
      <c r="C249" s="39" t="n">
        <v>217</v>
      </c>
      <c r="D249" s="40" t="n">
        <v>1</v>
      </c>
      <c r="E249" s="40" t="n">
        <v>1</v>
      </c>
      <c r="F249" s="44" t="n">
        <v>1</v>
      </c>
      <c r="G249" s="40" t="n">
        <f aca="false">H249+I249+J249+K249</f>
        <v>681</v>
      </c>
      <c r="H249" s="40" t="n">
        <v>581</v>
      </c>
      <c r="I249" s="40" t="n">
        <v>60</v>
      </c>
      <c r="J249" s="40"/>
      <c r="K249" s="40" t="n">
        <v>40</v>
      </c>
      <c r="L249" s="40"/>
      <c r="M249" s="39"/>
      <c r="N249" s="39"/>
    </row>
    <row r="250" customFormat="false" ht="14.25" hidden="false" customHeight="false" outlineLevel="0" collapsed="false">
      <c r="A250" s="43" t="s">
        <v>45</v>
      </c>
      <c r="B250" s="42" t="s">
        <v>276</v>
      </c>
      <c r="C250" s="39" t="n">
        <v>218</v>
      </c>
      <c r="D250" s="40" t="n">
        <v>1</v>
      </c>
      <c r="E250" s="40" t="n">
        <v>1</v>
      </c>
      <c r="F250" s="44"/>
      <c r="G250" s="40" t="n">
        <f aca="false">H250+I250+J250+K250</f>
        <v>454</v>
      </c>
      <c r="H250" s="40" t="n">
        <v>394</v>
      </c>
      <c r="I250" s="40" t="n">
        <v>60</v>
      </c>
      <c r="J250" s="40"/>
      <c r="K250" s="40"/>
      <c r="L250" s="40"/>
      <c r="M250" s="39"/>
      <c r="N250" s="39"/>
    </row>
    <row r="251" customFormat="false" ht="14.25" hidden="false" customHeight="false" outlineLevel="0" collapsed="false">
      <c r="A251" s="43" t="s">
        <v>49</v>
      </c>
      <c r="B251" s="42" t="s">
        <v>277</v>
      </c>
      <c r="C251" s="39" t="n">
        <v>219</v>
      </c>
      <c r="D251" s="40" t="n">
        <v>1</v>
      </c>
      <c r="E251" s="40" t="n">
        <v>1</v>
      </c>
      <c r="F251" s="44"/>
      <c r="G251" s="40" t="n">
        <f aca="false">H251+I251+J251+K251</f>
        <v>681</v>
      </c>
      <c r="H251" s="40" t="n">
        <v>581</v>
      </c>
      <c r="I251" s="40" t="n">
        <v>60</v>
      </c>
      <c r="J251" s="40" t="n">
        <v>40</v>
      </c>
      <c r="K251" s="40"/>
      <c r="L251" s="40"/>
      <c r="M251" s="39"/>
      <c r="N251" s="39"/>
    </row>
    <row r="252" customFormat="false" ht="14.25" hidden="false" customHeight="false" outlineLevel="0" collapsed="false">
      <c r="A252" s="38" t="s">
        <v>78</v>
      </c>
      <c r="B252" s="38" t="s">
        <v>278</v>
      </c>
      <c r="C252" s="39" t="n">
        <v>220</v>
      </c>
      <c r="D252" s="40" t="n">
        <v>2</v>
      </c>
      <c r="E252" s="40" t="n">
        <v>1</v>
      </c>
      <c r="F252" s="41" t="n">
        <v>1</v>
      </c>
      <c r="G252" s="40" t="n">
        <f aca="false">H252+I252+J252+K252</f>
        <v>1006</v>
      </c>
      <c r="H252" s="40" t="n">
        <v>906</v>
      </c>
      <c r="I252" s="40" t="n">
        <v>60</v>
      </c>
      <c r="J252" s="40"/>
      <c r="K252" s="40" t="n">
        <v>40</v>
      </c>
      <c r="L252" s="40"/>
      <c r="M252" s="40"/>
      <c r="N252" s="39"/>
    </row>
    <row r="253" customFormat="false" ht="14.25" hidden="false" customHeight="false" outlineLevel="0" collapsed="false">
      <c r="A253" s="38" t="s">
        <v>93</v>
      </c>
      <c r="B253" s="38" t="s">
        <v>279</v>
      </c>
      <c r="C253" s="39" t="n">
        <v>221</v>
      </c>
      <c r="D253" s="40" t="n">
        <v>1</v>
      </c>
      <c r="E253" s="40" t="n">
        <v>1</v>
      </c>
      <c r="F253" s="41"/>
      <c r="G253" s="40" t="n">
        <f aca="false">H253+I253+J253+K253</f>
        <v>641</v>
      </c>
      <c r="H253" s="40" t="n">
        <v>581</v>
      </c>
      <c r="I253" s="40" t="n">
        <v>60</v>
      </c>
      <c r="J253" s="40"/>
      <c r="K253" s="40"/>
      <c r="L253" s="40"/>
      <c r="M253" s="40"/>
      <c r="N253" s="39"/>
    </row>
    <row r="254" customFormat="false" ht="14.25" hidden="false" customHeight="false" outlineLevel="0" collapsed="false">
      <c r="A254" s="38" t="s">
        <v>45</v>
      </c>
      <c r="B254" s="38" t="s">
        <v>280</v>
      </c>
      <c r="C254" s="39" t="n">
        <v>222</v>
      </c>
      <c r="D254" s="40" t="n">
        <v>2</v>
      </c>
      <c r="E254" s="40" t="n">
        <v>2</v>
      </c>
      <c r="F254" s="41"/>
      <c r="G254" s="40" t="n">
        <f aca="false">H254+I254+J254+K254</f>
        <v>950</v>
      </c>
      <c r="H254" s="40" t="n">
        <v>830</v>
      </c>
      <c r="I254" s="40" t="n">
        <v>120</v>
      </c>
      <c r="J254" s="40"/>
      <c r="K254" s="40"/>
      <c r="L254" s="40"/>
      <c r="M254" s="40"/>
      <c r="N254" s="39"/>
    </row>
    <row r="255" customFormat="false" ht="14.25" hidden="false" customHeight="false" outlineLevel="0" collapsed="false">
      <c r="A255" s="38" t="s">
        <v>45</v>
      </c>
      <c r="B255" s="38" t="s">
        <v>281</v>
      </c>
      <c r="C255" s="39" t="n">
        <v>223</v>
      </c>
      <c r="D255" s="40" t="n">
        <v>2</v>
      </c>
      <c r="E255" s="40" t="n">
        <v>1</v>
      </c>
      <c r="F255" s="41" t="n">
        <v>2</v>
      </c>
      <c r="G255" s="40" t="n">
        <f aca="false">H255+I255+J255+K255</f>
        <v>772</v>
      </c>
      <c r="H255" s="40" t="n">
        <v>592</v>
      </c>
      <c r="I255" s="40" t="n">
        <v>60</v>
      </c>
      <c r="J255" s="40" t="n">
        <v>40</v>
      </c>
      <c r="K255" s="40" t="n">
        <v>80</v>
      </c>
      <c r="L255" s="40"/>
      <c r="M255" s="40"/>
      <c r="N255" s="39"/>
    </row>
    <row r="256" customFormat="false" ht="14.25" hidden="false" customHeight="false" outlineLevel="0" collapsed="false">
      <c r="A256" s="38" t="s">
        <v>78</v>
      </c>
      <c r="B256" s="38" t="s">
        <v>282</v>
      </c>
      <c r="C256" s="39" t="n">
        <v>224</v>
      </c>
      <c r="D256" s="40" t="n">
        <v>2</v>
      </c>
      <c r="E256" s="40" t="n">
        <v>2</v>
      </c>
      <c r="F256" s="41" t="n">
        <v>1</v>
      </c>
      <c r="G256" s="40" t="n">
        <f aca="false">H256+I256+J256+K256</f>
        <v>1352</v>
      </c>
      <c r="H256" s="40" t="n">
        <v>1152</v>
      </c>
      <c r="I256" s="40" t="n">
        <v>120</v>
      </c>
      <c r="J256" s="40" t="n">
        <v>40</v>
      </c>
      <c r="K256" s="40" t="n">
        <v>40</v>
      </c>
      <c r="L256" s="40"/>
      <c r="M256" s="40"/>
      <c r="N256" s="39"/>
    </row>
    <row r="257" customFormat="false" ht="14.25" hidden="false" customHeight="false" outlineLevel="0" collapsed="false">
      <c r="A257" s="38" t="s">
        <v>61</v>
      </c>
      <c r="B257" s="38" t="s">
        <v>283</v>
      </c>
      <c r="C257" s="39" t="n">
        <v>225</v>
      </c>
      <c r="D257" s="40" t="n">
        <v>1</v>
      </c>
      <c r="E257" s="40" t="n">
        <v>1</v>
      </c>
      <c r="F257" s="41"/>
      <c r="G257" s="40" t="n">
        <f aca="false">H257+I257+J257+K257</f>
        <v>243</v>
      </c>
      <c r="H257" s="40" t="n">
        <v>183</v>
      </c>
      <c r="I257" s="40" t="n">
        <v>60</v>
      </c>
      <c r="J257" s="40"/>
      <c r="K257" s="40"/>
      <c r="L257" s="40"/>
      <c r="M257" s="40"/>
      <c r="N257" s="39"/>
    </row>
    <row r="258" customFormat="false" ht="14.25" hidden="false" customHeight="false" outlineLevel="0" collapsed="false">
      <c r="A258" s="38" t="s">
        <v>78</v>
      </c>
      <c r="B258" s="38" t="s">
        <v>284</v>
      </c>
      <c r="C258" s="39" t="n">
        <v>226</v>
      </c>
      <c r="D258" s="40" t="n">
        <v>1</v>
      </c>
      <c r="E258" s="40" t="n">
        <v>1</v>
      </c>
      <c r="F258" s="41"/>
      <c r="G258" s="40" t="n">
        <f aca="false">H258+I258+J258+K258</f>
        <v>641</v>
      </c>
      <c r="H258" s="40" t="n">
        <v>581</v>
      </c>
      <c r="I258" s="40" t="n">
        <v>60</v>
      </c>
      <c r="J258" s="40"/>
      <c r="K258" s="40"/>
      <c r="L258" s="40"/>
      <c r="M258" s="40"/>
      <c r="N258" s="39"/>
    </row>
    <row r="259" customFormat="false" ht="14.25" hidden="false" customHeight="false" outlineLevel="0" collapsed="false">
      <c r="A259" s="38" t="s">
        <v>78</v>
      </c>
      <c r="B259" s="38" t="s">
        <v>285</v>
      </c>
      <c r="C259" s="39" t="n">
        <v>227</v>
      </c>
      <c r="D259" s="40" t="n">
        <v>1</v>
      </c>
      <c r="E259" s="40"/>
      <c r="F259" s="41" t="n">
        <v>1</v>
      </c>
      <c r="G259" s="40" t="n">
        <f aca="false">H259+I259+J259+K259</f>
        <v>285</v>
      </c>
      <c r="H259" s="40" t="n">
        <v>245</v>
      </c>
      <c r="I259" s="40"/>
      <c r="J259" s="40"/>
      <c r="K259" s="40" t="n">
        <v>40</v>
      </c>
      <c r="L259" s="40"/>
      <c r="M259" s="40"/>
      <c r="N259" s="39"/>
    </row>
    <row r="260" customFormat="false" ht="14.25" hidden="false" customHeight="false" outlineLevel="0" collapsed="false">
      <c r="A260" s="38" t="s">
        <v>45</v>
      </c>
      <c r="B260" s="38" t="s">
        <v>286</v>
      </c>
      <c r="C260" s="39" t="n">
        <v>228</v>
      </c>
      <c r="D260" s="40" t="n">
        <v>1</v>
      </c>
      <c r="E260" s="40" t="n">
        <v>1</v>
      </c>
      <c r="F260" s="41"/>
      <c r="G260" s="40" t="n">
        <f aca="false">H260+I260+J260+K260</f>
        <v>565</v>
      </c>
      <c r="H260" s="40" t="n">
        <v>505</v>
      </c>
      <c r="I260" s="40" t="n">
        <v>60</v>
      </c>
      <c r="J260" s="40"/>
      <c r="K260" s="40"/>
      <c r="L260" s="40"/>
      <c r="M260" s="40"/>
      <c r="N260" s="39"/>
    </row>
    <row r="261" customFormat="false" ht="14.25" hidden="false" customHeight="false" outlineLevel="0" collapsed="false">
      <c r="A261" s="38" t="s">
        <v>45</v>
      </c>
      <c r="B261" s="38" t="s">
        <v>287</v>
      </c>
      <c r="C261" s="39" t="n">
        <v>229</v>
      </c>
      <c r="D261" s="40" t="n">
        <v>1</v>
      </c>
      <c r="E261" s="40" t="n">
        <v>1</v>
      </c>
      <c r="F261" s="41"/>
      <c r="G261" s="40" t="n">
        <f aca="false">H261+I261+J261+K261</f>
        <v>681</v>
      </c>
      <c r="H261" s="40" t="n">
        <v>581</v>
      </c>
      <c r="I261" s="40" t="n">
        <v>60</v>
      </c>
      <c r="J261" s="40" t="n">
        <v>40</v>
      </c>
      <c r="K261" s="40"/>
      <c r="L261" s="40"/>
      <c r="M261" s="40"/>
      <c r="N261" s="39"/>
    </row>
    <row r="262" customFormat="false" ht="33.75" hidden="false" customHeight="false" outlineLevel="0" collapsed="false">
      <c r="A262" s="42" t="s">
        <v>98</v>
      </c>
      <c r="B262" s="42" t="s">
        <v>288</v>
      </c>
      <c r="C262" s="39" t="n">
        <v>230</v>
      </c>
      <c r="D262" s="40" t="n">
        <v>2</v>
      </c>
      <c r="E262" s="40" t="n">
        <v>2</v>
      </c>
      <c r="F262" s="44" t="n">
        <v>1</v>
      </c>
      <c r="G262" s="40" t="n">
        <f aca="false">H262+I262+J262+K262</f>
        <v>676</v>
      </c>
      <c r="H262" s="40" t="n">
        <v>516</v>
      </c>
      <c r="I262" s="40" t="n">
        <v>120</v>
      </c>
      <c r="J262" s="40"/>
      <c r="K262" s="40" t="n">
        <v>40</v>
      </c>
      <c r="L262" s="40"/>
      <c r="M262" s="40"/>
      <c r="N262" s="39"/>
    </row>
    <row r="263" customFormat="false" ht="33.75" hidden="false" customHeight="false" outlineLevel="0" collapsed="false">
      <c r="A263" s="42" t="s">
        <v>56</v>
      </c>
      <c r="B263" s="42" t="s">
        <v>289</v>
      </c>
      <c r="C263" s="39" t="n">
        <v>231</v>
      </c>
      <c r="D263" s="40" t="n">
        <v>1</v>
      </c>
      <c r="E263" s="40" t="n">
        <v>1</v>
      </c>
      <c r="F263" s="44"/>
      <c r="G263" s="40" t="n">
        <f aca="false">H263+I263+J263+K263</f>
        <v>641</v>
      </c>
      <c r="H263" s="40" t="n">
        <v>581</v>
      </c>
      <c r="I263" s="40" t="n">
        <v>60</v>
      </c>
      <c r="J263" s="40"/>
      <c r="K263" s="40"/>
      <c r="L263" s="40"/>
      <c r="M263" s="40"/>
      <c r="N263" s="39"/>
    </row>
    <row r="264" customFormat="false" ht="33.75" hidden="false" customHeight="false" outlineLevel="0" collapsed="false">
      <c r="A264" s="42" t="s">
        <v>104</v>
      </c>
      <c r="B264" s="42" t="s">
        <v>290</v>
      </c>
      <c r="C264" s="39" t="n">
        <v>232</v>
      </c>
      <c r="D264" s="40" t="n">
        <v>2</v>
      </c>
      <c r="E264" s="40" t="n">
        <v>1</v>
      </c>
      <c r="F264" s="44"/>
      <c r="G264" s="40" t="n">
        <f aca="false">H264+I264+J264+K264</f>
        <v>1222</v>
      </c>
      <c r="H264" s="40" t="n">
        <v>1162</v>
      </c>
      <c r="I264" s="40" t="n">
        <v>60</v>
      </c>
      <c r="J264" s="40"/>
      <c r="K264" s="40"/>
      <c r="L264" s="40"/>
      <c r="M264" s="40"/>
      <c r="N264" s="39"/>
    </row>
    <row r="265" customFormat="false" ht="33.75" hidden="false" customHeight="false" outlineLevel="0" collapsed="false">
      <c r="A265" s="42" t="s">
        <v>56</v>
      </c>
      <c r="B265" s="42" t="s">
        <v>291</v>
      </c>
      <c r="C265" s="39" t="n">
        <v>233</v>
      </c>
      <c r="D265" s="40" t="n">
        <v>1</v>
      </c>
      <c r="E265" s="40"/>
      <c r="F265" s="44" t="n">
        <v>1</v>
      </c>
      <c r="G265" s="40" t="n">
        <f aca="false">H265+I265+J265+K265</f>
        <v>389</v>
      </c>
      <c r="H265" s="40" t="n">
        <v>349</v>
      </c>
      <c r="I265" s="40"/>
      <c r="J265" s="40"/>
      <c r="K265" s="40" t="n">
        <v>40</v>
      </c>
      <c r="L265" s="40"/>
      <c r="M265" s="40"/>
      <c r="N265" s="39"/>
    </row>
    <row r="266" customFormat="false" ht="14.25" hidden="false" customHeight="false" outlineLevel="0" collapsed="false">
      <c r="A266" s="43" t="s">
        <v>104</v>
      </c>
      <c r="B266" s="42" t="s">
        <v>292</v>
      </c>
      <c r="C266" s="39" t="n">
        <v>234</v>
      </c>
      <c r="D266" s="40" t="n">
        <v>2</v>
      </c>
      <c r="E266" s="40" t="n">
        <v>1</v>
      </c>
      <c r="F266" s="44"/>
      <c r="G266" s="40" t="n">
        <f aca="false">H266+I266+J266+K266</f>
        <v>982</v>
      </c>
      <c r="H266" s="40" t="n">
        <v>922</v>
      </c>
      <c r="I266" s="40" t="n">
        <v>60</v>
      </c>
      <c r="J266" s="40"/>
      <c r="K266" s="40"/>
      <c r="L266" s="40"/>
      <c r="M266" s="39"/>
      <c r="N266" s="39"/>
    </row>
    <row r="267" customFormat="false" ht="33.75" hidden="false" customHeight="false" outlineLevel="0" collapsed="false">
      <c r="A267" s="42" t="s">
        <v>56</v>
      </c>
      <c r="B267" s="42" t="s">
        <v>293</v>
      </c>
      <c r="C267" s="39" t="n">
        <v>235</v>
      </c>
      <c r="D267" s="40" t="n">
        <v>1</v>
      </c>
      <c r="E267" s="40" t="n">
        <v>1</v>
      </c>
      <c r="F267" s="44"/>
      <c r="G267" s="40" t="n">
        <f aca="false">H267+I267+J267+K267</f>
        <v>339</v>
      </c>
      <c r="H267" s="40" t="n">
        <v>279</v>
      </c>
      <c r="I267" s="40" t="n">
        <v>60</v>
      </c>
      <c r="J267" s="40"/>
      <c r="K267" s="40"/>
      <c r="L267" s="40"/>
      <c r="M267" s="39"/>
      <c r="N267" s="39"/>
    </row>
    <row r="268" customFormat="false" ht="33.75" hidden="false" customHeight="false" outlineLevel="0" collapsed="false">
      <c r="A268" s="42" t="s">
        <v>78</v>
      </c>
      <c r="B268" s="42" t="s">
        <v>294</v>
      </c>
      <c r="C268" s="39" t="n">
        <v>236</v>
      </c>
      <c r="D268" s="45" t="n">
        <v>3</v>
      </c>
      <c r="E268" s="45" t="n">
        <v>2</v>
      </c>
      <c r="F268" s="42"/>
      <c r="G268" s="40" t="n">
        <f aca="false">H268+I268+J268+K268</f>
        <v>1903</v>
      </c>
      <c r="H268" s="45" t="n">
        <v>1743</v>
      </c>
      <c r="I268" s="45" t="n">
        <v>120</v>
      </c>
      <c r="J268" s="45" t="n">
        <v>40</v>
      </c>
      <c r="K268" s="42"/>
      <c r="L268" s="42"/>
      <c r="M268" s="42"/>
      <c r="N268" s="42"/>
    </row>
    <row r="269" customFormat="false" ht="33.75" hidden="false" customHeight="false" outlineLevel="0" collapsed="false">
      <c r="A269" s="42" t="s">
        <v>78</v>
      </c>
      <c r="B269" s="42" t="s">
        <v>295</v>
      </c>
      <c r="C269" s="39" t="n">
        <v>237</v>
      </c>
      <c r="D269" s="45" t="n">
        <v>2</v>
      </c>
      <c r="E269" s="45" t="n">
        <v>2</v>
      </c>
      <c r="F269" s="42"/>
      <c r="G269" s="40" t="n">
        <f aca="false">H269+I269+J269+K269</f>
        <v>1282</v>
      </c>
      <c r="H269" s="45" t="n">
        <v>1162</v>
      </c>
      <c r="I269" s="45" t="n">
        <v>120</v>
      </c>
      <c r="J269" s="45"/>
      <c r="K269" s="42"/>
      <c r="L269" s="42"/>
      <c r="M269" s="42"/>
      <c r="N269" s="42"/>
    </row>
    <row r="270" customFormat="false" ht="33.75" hidden="false" customHeight="false" outlineLevel="0" collapsed="false">
      <c r="A270" s="42" t="s">
        <v>56</v>
      </c>
      <c r="B270" s="42" t="s">
        <v>296</v>
      </c>
      <c r="C270" s="39" t="n">
        <v>238</v>
      </c>
      <c r="D270" s="45" t="n">
        <v>1</v>
      </c>
      <c r="E270" s="45" t="n">
        <v>1</v>
      </c>
      <c r="F270" s="42"/>
      <c r="G270" s="40" t="n">
        <f aca="false">H270+I270+J270+K270</f>
        <v>341</v>
      </c>
      <c r="H270" s="45" t="n">
        <v>281</v>
      </c>
      <c r="I270" s="45" t="n">
        <v>60</v>
      </c>
      <c r="J270" s="45"/>
      <c r="K270" s="42"/>
      <c r="L270" s="42"/>
      <c r="M270" s="42"/>
      <c r="N270" s="42"/>
    </row>
    <row r="271" customFormat="false" ht="33.75" hidden="false" customHeight="false" outlineLevel="0" collapsed="false">
      <c r="A271" s="45" t="s">
        <v>112</v>
      </c>
      <c r="B271" s="42" t="s">
        <v>297</v>
      </c>
      <c r="C271" s="39" t="n">
        <v>239</v>
      </c>
      <c r="D271" s="45" t="n">
        <v>1</v>
      </c>
      <c r="E271" s="45"/>
      <c r="F271" s="42"/>
      <c r="G271" s="40" t="n">
        <f aca="false">H271+I271+J271+K271</f>
        <v>610</v>
      </c>
      <c r="H271" s="45" t="n">
        <v>570</v>
      </c>
      <c r="I271" s="45"/>
      <c r="J271" s="45"/>
      <c r="K271" s="45" t="n">
        <v>40</v>
      </c>
      <c r="L271" s="42"/>
      <c r="M271" s="42"/>
      <c r="N271" s="42"/>
    </row>
    <row r="272" customFormat="false" ht="33.75" hidden="false" customHeight="false" outlineLevel="0" collapsed="false">
      <c r="A272" s="45" t="s">
        <v>112</v>
      </c>
      <c r="B272" s="42" t="s">
        <v>298</v>
      </c>
      <c r="C272" s="39" t="n">
        <v>240</v>
      </c>
      <c r="D272" s="45" t="n">
        <v>4</v>
      </c>
      <c r="E272" s="45" t="n">
        <v>3</v>
      </c>
      <c r="F272" s="42"/>
      <c r="G272" s="40" t="n">
        <f aca="false">H272+I272+J272+K272</f>
        <v>1160</v>
      </c>
      <c r="H272" s="45" t="n">
        <v>860</v>
      </c>
      <c r="I272" s="45" t="n">
        <v>180</v>
      </c>
      <c r="J272" s="45" t="n">
        <v>120</v>
      </c>
      <c r="K272" s="42"/>
      <c r="L272" s="42"/>
      <c r="M272" s="42"/>
      <c r="N272" s="42"/>
    </row>
    <row r="273" customFormat="false" ht="33.75" hidden="false" customHeight="false" outlineLevel="0" collapsed="false">
      <c r="A273" s="45" t="s">
        <v>93</v>
      </c>
      <c r="B273" s="42" t="s">
        <v>299</v>
      </c>
      <c r="C273" s="39" t="n">
        <v>241</v>
      </c>
      <c r="D273" s="45" t="n">
        <v>2</v>
      </c>
      <c r="E273" s="45" t="n">
        <v>1</v>
      </c>
      <c r="F273" s="45" t="n">
        <v>1</v>
      </c>
      <c r="G273" s="40" t="n">
        <f aca="false">H273+I273+J273+K273</f>
        <v>642</v>
      </c>
      <c r="H273" s="45" t="n">
        <v>542</v>
      </c>
      <c r="I273" s="45" t="n">
        <v>60</v>
      </c>
      <c r="J273" s="45"/>
      <c r="K273" s="45" t="n">
        <v>40</v>
      </c>
      <c r="L273" s="42"/>
      <c r="M273" s="42"/>
      <c r="N273" s="42"/>
    </row>
    <row r="274" customFormat="false" ht="45" hidden="false" customHeight="false" outlineLevel="0" collapsed="false">
      <c r="A274" s="45" t="s">
        <v>70</v>
      </c>
      <c r="B274" s="42" t="s">
        <v>300</v>
      </c>
      <c r="C274" s="39" t="n">
        <v>242</v>
      </c>
      <c r="D274" s="45" t="n">
        <v>1</v>
      </c>
      <c r="E274" s="45" t="n">
        <v>1</v>
      </c>
      <c r="F274" s="45"/>
      <c r="G274" s="40" t="n">
        <f aca="false">H274+I274+J274+K274</f>
        <v>681</v>
      </c>
      <c r="H274" s="45" t="n">
        <v>581</v>
      </c>
      <c r="I274" s="45" t="n">
        <v>60</v>
      </c>
      <c r="J274" s="45" t="n">
        <v>40</v>
      </c>
      <c r="K274" s="45"/>
      <c r="L274" s="42"/>
      <c r="M274" s="42"/>
      <c r="N274" s="42"/>
    </row>
    <row r="275" customFormat="false" ht="33.75" hidden="false" customHeight="false" outlineLevel="0" collapsed="false">
      <c r="A275" s="45" t="s">
        <v>61</v>
      </c>
      <c r="B275" s="42" t="s">
        <v>301</v>
      </c>
      <c r="C275" s="39" t="n">
        <v>243</v>
      </c>
      <c r="D275" s="45" t="n">
        <v>1</v>
      </c>
      <c r="E275" s="45" t="n">
        <v>1</v>
      </c>
      <c r="F275" s="45"/>
      <c r="G275" s="40" t="n">
        <f aca="false">H275+I275+J275+K275</f>
        <v>641</v>
      </c>
      <c r="H275" s="45" t="n">
        <v>581</v>
      </c>
      <c r="I275" s="45" t="n">
        <v>60</v>
      </c>
      <c r="J275" s="45"/>
      <c r="K275" s="45"/>
      <c r="L275" s="42"/>
      <c r="M275" s="42"/>
      <c r="N275" s="42"/>
    </row>
    <row r="276" customFormat="false" ht="33.75" hidden="false" customHeight="false" outlineLevel="0" collapsed="false">
      <c r="A276" s="42" t="s">
        <v>117</v>
      </c>
      <c r="B276" s="42" t="s">
        <v>302</v>
      </c>
      <c r="C276" s="39" t="n">
        <v>244</v>
      </c>
      <c r="D276" s="45" t="n">
        <v>1</v>
      </c>
      <c r="E276" s="45" t="n">
        <v>1</v>
      </c>
      <c r="F276" s="45" t="n">
        <v>1</v>
      </c>
      <c r="G276" s="40" t="n">
        <f aca="false">H276+I276+J276+K276</f>
        <v>449</v>
      </c>
      <c r="H276" s="45" t="n">
        <v>349</v>
      </c>
      <c r="I276" s="45" t="n">
        <v>60</v>
      </c>
      <c r="J276" s="45"/>
      <c r="K276" s="45" t="n">
        <v>40</v>
      </c>
      <c r="L276" s="42"/>
      <c r="M276" s="42"/>
      <c r="N276" s="42"/>
    </row>
    <row r="277" customFormat="false" ht="33.75" hidden="false" customHeight="false" outlineLevel="0" collapsed="false">
      <c r="A277" s="42" t="s">
        <v>93</v>
      </c>
      <c r="B277" s="42" t="s">
        <v>303</v>
      </c>
      <c r="C277" s="39" t="n">
        <v>245</v>
      </c>
      <c r="D277" s="45" t="n">
        <v>1</v>
      </c>
      <c r="E277" s="45" t="n">
        <v>1</v>
      </c>
      <c r="F277" s="45"/>
      <c r="G277" s="40" t="n">
        <f aca="false">H277+I277+J277+K277</f>
        <v>313</v>
      </c>
      <c r="H277" s="45" t="n">
        <v>253</v>
      </c>
      <c r="I277" s="45" t="n">
        <v>60</v>
      </c>
      <c r="J277" s="45"/>
      <c r="K277" s="45"/>
      <c r="L277" s="42"/>
      <c r="M277" s="42"/>
      <c r="N277" s="42"/>
    </row>
    <row r="278" customFormat="false" ht="33.75" hidden="false" customHeight="false" outlineLevel="0" collapsed="false">
      <c r="A278" s="42" t="s">
        <v>93</v>
      </c>
      <c r="B278" s="42" t="s">
        <v>304</v>
      </c>
      <c r="C278" s="39" t="n">
        <v>246</v>
      </c>
      <c r="D278" s="45" t="n">
        <v>1</v>
      </c>
      <c r="E278" s="45"/>
      <c r="F278" s="45" t="n">
        <v>1</v>
      </c>
      <c r="G278" s="40" t="n">
        <f aca="false">H278+I278+J278+K278</f>
        <v>272</v>
      </c>
      <c r="H278" s="45" t="n">
        <v>232</v>
      </c>
      <c r="I278" s="45"/>
      <c r="J278" s="45"/>
      <c r="K278" s="45" t="n">
        <v>40</v>
      </c>
      <c r="L278" s="42"/>
      <c r="M278" s="42"/>
      <c r="N278" s="42"/>
    </row>
    <row r="279" customFormat="false" ht="33.75" hidden="false" customHeight="false" outlineLevel="0" collapsed="false">
      <c r="A279" s="42" t="s">
        <v>61</v>
      </c>
      <c r="B279" s="42" t="s">
        <v>305</v>
      </c>
      <c r="C279" s="39" t="n">
        <v>247</v>
      </c>
      <c r="D279" s="45" t="n">
        <v>1</v>
      </c>
      <c r="E279" s="45" t="n">
        <v>1</v>
      </c>
      <c r="F279" s="45" t="n">
        <v>1</v>
      </c>
      <c r="G279" s="40" t="n">
        <f aca="false">H279+I279+J279+K279</f>
        <v>681</v>
      </c>
      <c r="H279" s="45" t="n">
        <v>581</v>
      </c>
      <c r="I279" s="45" t="n">
        <v>60</v>
      </c>
      <c r="J279" s="45"/>
      <c r="K279" s="45" t="n">
        <v>40</v>
      </c>
      <c r="L279" s="42"/>
      <c r="M279" s="42"/>
      <c r="N279" s="42"/>
    </row>
    <row r="280" customFormat="false" ht="33.75" hidden="false" customHeight="false" outlineLevel="0" collapsed="false">
      <c r="A280" s="42" t="s">
        <v>93</v>
      </c>
      <c r="B280" s="42" t="s">
        <v>306</v>
      </c>
      <c r="C280" s="39" t="n">
        <v>248</v>
      </c>
      <c r="D280" s="45" t="n">
        <v>1</v>
      </c>
      <c r="E280" s="45" t="n">
        <v>1</v>
      </c>
      <c r="F280" s="45"/>
      <c r="G280" s="40" t="n">
        <f aca="false">H280+I280+J280+K280</f>
        <v>381</v>
      </c>
      <c r="H280" s="45" t="n">
        <v>281</v>
      </c>
      <c r="I280" s="45" t="n">
        <v>60</v>
      </c>
      <c r="J280" s="45" t="n">
        <v>40</v>
      </c>
      <c r="K280" s="45"/>
      <c r="L280" s="42"/>
      <c r="M280" s="42"/>
      <c r="N280" s="42"/>
    </row>
    <row r="281" customFormat="false" ht="33.75" hidden="false" customHeight="false" outlineLevel="0" collapsed="false">
      <c r="A281" s="45" t="s">
        <v>93</v>
      </c>
      <c r="B281" s="45" t="s">
        <v>307</v>
      </c>
      <c r="C281" s="39" t="n">
        <v>249</v>
      </c>
      <c r="D281" s="45" t="n">
        <v>2</v>
      </c>
      <c r="E281" s="45"/>
      <c r="F281" s="45" t="n">
        <v>1</v>
      </c>
      <c r="G281" s="40" t="n">
        <f aca="false">H281+I281+J281+K281</f>
        <v>1162</v>
      </c>
      <c r="H281" s="45" t="n">
        <v>1122</v>
      </c>
      <c r="I281" s="45"/>
      <c r="J281" s="45"/>
      <c r="K281" s="45" t="n">
        <v>40</v>
      </c>
      <c r="L281" s="42"/>
      <c r="M281" s="42"/>
      <c r="N281" s="42"/>
    </row>
    <row r="282" customFormat="false" ht="33.75" hidden="false" customHeight="false" outlineLevel="0" collapsed="false">
      <c r="A282" s="45" t="s">
        <v>61</v>
      </c>
      <c r="B282" s="45" t="s">
        <v>308</v>
      </c>
      <c r="C282" s="39" t="n">
        <v>250</v>
      </c>
      <c r="D282" s="45" t="n">
        <v>1</v>
      </c>
      <c r="E282" s="45"/>
      <c r="F282" s="45" t="n">
        <v>1</v>
      </c>
      <c r="G282" s="40" t="n">
        <f aca="false">H282+I282+J282+K282</f>
        <v>272</v>
      </c>
      <c r="H282" s="45" t="n">
        <v>232</v>
      </c>
      <c r="I282" s="45"/>
      <c r="J282" s="45"/>
      <c r="K282" s="45" t="n">
        <v>40</v>
      </c>
      <c r="L282" s="42"/>
      <c r="M282" s="42"/>
      <c r="N282" s="42"/>
    </row>
    <row r="283" customFormat="false" ht="33.75" hidden="false" customHeight="false" outlineLevel="0" collapsed="false">
      <c r="A283" s="45" t="s">
        <v>49</v>
      </c>
      <c r="B283" s="45" t="s">
        <v>309</v>
      </c>
      <c r="C283" s="39" t="n">
        <v>251</v>
      </c>
      <c r="D283" s="45" t="n">
        <v>3</v>
      </c>
      <c r="E283" s="45" t="n">
        <v>2</v>
      </c>
      <c r="F283" s="45" t="n">
        <v>1</v>
      </c>
      <c r="G283" s="40" t="n">
        <f aca="false">H283+I283+J283+K283</f>
        <v>1301</v>
      </c>
      <c r="H283" s="45" t="n">
        <v>1101</v>
      </c>
      <c r="I283" s="45" t="n">
        <v>120</v>
      </c>
      <c r="J283" s="45" t="n">
        <v>40</v>
      </c>
      <c r="K283" s="45" t="n">
        <v>40</v>
      </c>
      <c r="L283" s="42"/>
      <c r="M283" s="42"/>
      <c r="N283" s="42"/>
    </row>
    <row r="284" customFormat="false" ht="33.75" hidden="false" customHeight="false" outlineLevel="0" collapsed="false">
      <c r="A284" s="45" t="s">
        <v>49</v>
      </c>
      <c r="B284" s="45" t="s">
        <v>310</v>
      </c>
      <c r="C284" s="39" t="n">
        <v>252</v>
      </c>
      <c r="D284" s="45" t="n">
        <v>1</v>
      </c>
      <c r="E284" s="45"/>
      <c r="F284" s="45" t="n">
        <v>1</v>
      </c>
      <c r="G284" s="40" t="n">
        <f aca="false">H284+I284+J284+K284</f>
        <v>344</v>
      </c>
      <c r="H284" s="45" t="n">
        <v>304</v>
      </c>
      <c r="I284" s="45"/>
      <c r="J284" s="45"/>
      <c r="K284" s="45" t="n">
        <v>40</v>
      </c>
      <c r="L284" s="42"/>
      <c r="M284" s="42"/>
      <c r="N284" s="42"/>
    </row>
    <row r="285" customFormat="false" ht="33.75" hidden="false" customHeight="false" outlineLevel="0" collapsed="false">
      <c r="A285" s="45" t="s">
        <v>56</v>
      </c>
      <c r="B285" s="45" t="s">
        <v>311</v>
      </c>
      <c r="C285" s="39" t="n">
        <v>253</v>
      </c>
      <c r="D285" s="45" t="n">
        <v>2</v>
      </c>
      <c r="E285" s="45" t="n">
        <v>1</v>
      </c>
      <c r="F285" s="45"/>
      <c r="G285" s="40" t="n">
        <f aca="false">H285+I285+J285+K285</f>
        <v>822</v>
      </c>
      <c r="H285" s="45" t="n">
        <v>662</v>
      </c>
      <c r="I285" s="45" t="n">
        <v>120</v>
      </c>
      <c r="J285" s="45" t="n">
        <v>40</v>
      </c>
      <c r="K285" s="45"/>
      <c r="L285" s="42"/>
      <c r="M285" s="42"/>
      <c r="N285" s="42"/>
    </row>
    <row r="286" customFormat="false" ht="45" hidden="false" customHeight="false" outlineLevel="0" collapsed="false">
      <c r="A286" s="45" t="s">
        <v>91</v>
      </c>
      <c r="B286" s="45" t="s">
        <v>312</v>
      </c>
      <c r="C286" s="39" t="n">
        <v>254</v>
      </c>
      <c r="D286" s="45" t="n">
        <v>1</v>
      </c>
      <c r="E286" s="45"/>
      <c r="F286" s="45" t="n">
        <v>1</v>
      </c>
      <c r="G286" s="40" t="n">
        <f aca="false">H286+I286+J286+K286</f>
        <v>621</v>
      </c>
      <c r="H286" s="45" t="n">
        <v>581</v>
      </c>
      <c r="I286" s="45"/>
      <c r="J286" s="45"/>
      <c r="K286" s="45" t="n">
        <v>40</v>
      </c>
      <c r="L286" s="42"/>
      <c r="M286" s="42"/>
      <c r="N286" s="42"/>
    </row>
    <row r="287" customFormat="false" ht="33.75" hidden="false" customHeight="false" outlineLevel="0" collapsed="false">
      <c r="A287" s="42" t="s">
        <v>56</v>
      </c>
      <c r="B287" s="42" t="s">
        <v>313</v>
      </c>
      <c r="C287" s="39" t="n">
        <v>255</v>
      </c>
      <c r="D287" s="45" t="n">
        <v>2</v>
      </c>
      <c r="E287" s="45" t="n">
        <v>1</v>
      </c>
      <c r="F287" s="45"/>
      <c r="G287" s="40" t="n">
        <f aca="false">H287+I287+J287+K287</f>
        <v>678</v>
      </c>
      <c r="H287" s="45" t="n">
        <v>618</v>
      </c>
      <c r="I287" s="45" t="n">
        <v>60</v>
      </c>
      <c r="J287" s="45"/>
      <c r="K287" s="45"/>
      <c r="L287" s="42"/>
      <c r="M287" s="42"/>
      <c r="N287" s="42"/>
    </row>
    <row r="288" customFormat="false" ht="33.75" hidden="false" customHeight="false" outlineLevel="0" collapsed="false">
      <c r="A288" s="42" t="s">
        <v>78</v>
      </c>
      <c r="B288" s="42" t="s">
        <v>314</v>
      </c>
      <c r="C288" s="39" t="n">
        <v>256</v>
      </c>
      <c r="D288" s="45" t="n">
        <v>1</v>
      </c>
      <c r="E288" s="45" t="n">
        <v>1</v>
      </c>
      <c r="F288" s="45"/>
      <c r="G288" s="40" t="n">
        <f aca="false">H288+I288+J288+K288</f>
        <v>681</v>
      </c>
      <c r="H288" s="45" t="n">
        <v>581</v>
      </c>
      <c r="I288" s="45" t="n">
        <v>60</v>
      </c>
      <c r="J288" s="45" t="n">
        <v>40</v>
      </c>
      <c r="K288" s="45"/>
      <c r="L288" s="42"/>
      <c r="M288" s="42"/>
      <c r="N288" s="42"/>
    </row>
    <row r="289" customFormat="false" ht="33.75" hidden="false" customHeight="false" outlineLevel="0" collapsed="false">
      <c r="A289" s="46" t="s">
        <v>93</v>
      </c>
      <c r="B289" s="46" t="s">
        <v>315</v>
      </c>
      <c r="C289" s="39" t="n">
        <v>257</v>
      </c>
      <c r="D289" s="45" t="n">
        <v>1</v>
      </c>
      <c r="E289" s="45" t="n">
        <v>1</v>
      </c>
      <c r="F289" s="45" t="n">
        <v>1</v>
      </c>
      <c r="G289" s="40" t="n">
        <f aca="false">H289+I289+J289+K289</f>
        <v>671</v>
      </c>
      <c r="H289" s="45" t="n">
        <v>571</v>
      </c>
      <c r="I289" s="45" t="n">
        <v>60</v>
      </c>
      <c r="J289" s="45" t="n">
        <v>40</v>
      </c>
      <c r="K289" s="45"/>
      <c r="L289" s="42"/>
      <c r="M289" s="42"/>
      <c r="N289" s="42"/>
    </row>
    <row r="290" customFormat="false" ht="33.75" hidden="false" customHeight="false" outlineLevel="0" collapsed="false">
      <c r="A290" s="42" t="s">
        <v>117</v>
      </c>
      <c r="B290" s="42" t="s">
        <v>316</v>
      </c>
      <c r="C290" s="39" t="n">
        <v>258</v>
      </c>
      <c r="D290" s="45" t="n">
        <v>1</v>
      </c>
      <c r="E290" s="45" t="n">
        <v>1</v>
      </c>
      <c r="F290" s="45"/>
      <c r="G290" s="40" t="n">
        <f aca="false">H290+I290+J290+K290</f>
        <v>641</v>
      </c>
      <c r="H290" s="45" t="n">
        <v>581</v>
      </c>
      <c r="I290" s="45" t="n">
        <v>60</v>
      </c>
      <c r="J290" s="45"/>
      <c r="K290" s="45"/>
      <c r="L290" s="42"/>
      <c r="M290" s="42"/>
      <c r="N290" s="42"/>
    </row>
    <row r="291" customFormat="false" ht="14.25" hidden="false" customHeight="false" outlineLevel="0" collapsed="false">
      <c r="A291" s="47" t="s">
        <v>317</v>
      </c>
      <c r="B291" s="47" t="s">
        <v>318</v>
      </c>
      <c r="C291" s="47"/>
      <c r="D291" s="48" t="n">
        <f aca="false">SUM(D33:D290)</f>
        <v>394</v>
      </c>
      <c r="E291" s="48" t="n">
        <f aca="false">SUM(E33:E290)</f>
        <v>239</v>
      </c>
      <c r="F291" s="48" t="n">
        <f aca="false">SUM(F33:F290)</f>
        <v>129</v>
      </c>
      <c r="G291" s="48" t="n">
        <f aca="false">SUM(G33:G290)</f>
        <v>194320</v>
      </c>
      <c r="H291" s="48" t="n">
        <f aca="false">SUM(H33:H290)</f>
        <v>172040</v>
      </c>
      <c r="I291" s="48" t="n">
        <f aca="false">SUM(I33:I290)</f>
        <v>14880</v>
      </c>
      <c r="J291" s="48" t="n">
        <f aca="false">SUM(J33:J290)</f>
        <v>2200</v>
      </c>
      <c r="K291" s="48" t="n">
        <f aca="false">SUM(K33:K290)</f>
        <v>5200</v>
      </c>
      <c r="L291" s="49"/>
      <c r="M291" s="49"/>
      <c r="N291" s="49"/>
    </row>
  </sheetData>
  <autoFilter ref="A5:V25"/>
  <mergeCells count="31">
    <mergeCell ref="A1:N1"/>
    <mergeCell ref="A2:N2"/>
    <mergeCell ref="A3:N3"/>
    <mergeCell ref="A4:A5"/>
    <mergeCell ref="B4:B5"/>
    <mergeCell ref="C4:C5"/>
    <mergeCell ref="D4:D5"/>
    <mergeCell ref="E4:G4"/>
    <mergeCell ref="H4:H5"/>
    <mergeCell ref="I4:L4"/>
    <mergeCell ref="M4:M5"/>
    <mergeCell ref="N4:N5"/>
    <mergeCell ref="A23:C24"/>
    <mergeCell ref="D24:L24"/>
    <mergeCell ref="M24:N24"/>
    <mergeCell ref="A25:C25"/>
    <mergeCell ref="J25:N25"/>
    <mergeCell ref="A27:N27"/>
    <mergeCell ref="A28:N28"/>
    <mergeCell ref="B29:N29"/>
    <mergeCell ref="B30:N30"/>
    <mergeCell ref="A31:A32"/>
    <mergeCell ref="B31:B32"/>
    <mergeCell ref="C31:C32"/>
    <mergeCell ref="D31:D32"/>
    <mergeCell ref="E31:F31"/>
    <mergeCell ref="G31:G32"/>
    <mergeCell ref="I31:L31"/>
    <mergeCell ref="M31:M32"/>
    <mergeCell ref="N31:N32"/>
    <mergeCell ref="B291:C291"/>
  </mergeCells>
  <printOptions headings="false" gridLines="false" gridLinesSet="true" horizontalCentered="true" verticalCentered="false"/>
  <pageMargins left="0.786805555555556" right="0.161111111111111" top="0.590277777777778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30" activeCellId="0" sqref="E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4" min="4" style="0" width="7.99"/>
    <col collapsed="false" customWidth="true" hidden="false" outlineLevel="0" max="5" min="5" style="50" width="20.5"/>
    <col collapsed="false" customWidth="true" hidden="false" outlineLevel="0" max="6" min="6" style="0" width="20.87"/>
    <col collapsed="false" customWidth="true" hidden="false" outlineLevel="0" max="7" min="7" style="0" width="4.99"/>
    <col collapsed="false" customWidth="true" hidden="false" outlineLevel="0" max="8" min="8" style="0" width="4.5"/>
    <col collapsed="false" customWidth="true" hidden="false" outlineLevel="0" max="9" min="9" style="0" width="4.75"/>
    <col collapsed="false" customWidth="true" hidden="false" outlineLevel="0" max="10" min="10" style="0" width="5.99"/>
    <col collapsed="false" customWidth="true" hidden="false" outlineLevel="0" max="11" min="11" style="0" width="6.36"/>
    <col collapsed="false" customWidth="true" hidden="false" outlineLevel="0" max="12" min="12" style="0" width="4.75"/>
    <col collapsed="false" customWidth="true" hidden="false" outlineLevel="0" max="13" min="13" style="0" width="4.99"/>
    <col collapsed="false" customWidth="true" hidden="false" outlineLevel="0" max="14" min="14" style="2" width="4.5"/>
    <col collapsed="false" customWidth="true" hidden="false" outlineLevel="0" max="15" min="15" style="0" width="9.99"/>
  </cols>
  <sheetData/>
  <printOptions headings="false" gridLines="false" gridLinesSet="true" horizontalCentered="true" verticalCentered="false"/>
  <pageMargins left="0.159722222222222" right="0.159722222222222" top="0.790277777777778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62"/>
    <col collapsed="false" customWidth="true" hidden="false" outlineLevel="0" max="3" min="3" style="0" width="8.11"/>
    <col collapsed="false" customWidth="true" hidden="false" outlineLevel="0" max="4" min="4" style="0" width="8.24"/>
    <col collapsed="false" customWidth="true" hidden="false" outlineLevel="0" max="5" min="5" style="0" width="13.74"/>
    <col collapsed="false" customWidth="true" hidden="false" outlineLevel="0" max="6" min="6" style="0" width="15.99"/>
    <col collapsed="false" customWidth="true" hidden="false" outlineLevel="0" max="7" min="7" style="0" width="27.5"/>
  </cols>
  <sheetData>
    <row r="1" customFormat="false" ht="42" hidden="false" customHeight="true" outlineLevel="0" collapsed="false">
      <c r="A1" s="51" t="s">
        <v>319</v>
      </c>
      <c r="B1" s="51"/>
      <c r="C1" s="51"/>
      <c r="D1" s="51"/>
      <c r="E1" s="51"/>
      <c r="F1" s="51"/>
      <c r="G1" s="51"/>
    </row>
    <row r="2" customFormat="false" ht="31.5" hidden="false" customHeight="true" outlineLevel="0" collapsed="false">
      <c r="A2" s="52" t="s">
        <v>320</v>
      </c>
      <c r="B2" s="52"/>
      <c r="C2" s="52"/>
      <c r="D2" s="52"/>
      <c r="E2" s="52"/>
      <c r="F2" s="52"/>
      <c r="G2" s="52"/>
    </row>
    <row r="3" customFormat="false" ht="45" hidden="false" customHeight="true" outlineLevel="0" collapsed="false">
      <c r="A3" s="53" t="s">
        <v>321</v>
      </c>
      <c r="B3" s="53" t="s">
        <v>322</v>
      </c>
      <c r="C3" s="53" t="s">
        <v>323</v>
      </c>
      <c r="D3" s="53" t="s">
        <v>324</v>
      </c>
      <c r="E3" s="53" t="s">
        <v>325</v>
      </c>
      <c r="F3" s="53" t="s">
        <v>326</v>
      </c>
      <c r="G3" s="53" t="s">
        <v>327</v>
      </c>
    </row>
    <row r="4" customFormat="false" ht="39.75" hidden="false" customHeight="true" outlineLevel="0" collapsed="false">
      <c r="A4" s="53" t="n">
        <v>1</v>
      </c>
      <c r="B4" s="53" t="s">
        <v>18</v>
      </c>
      <c r="C4" s="53" t="n">
        <v>17</v>
      </c>
      <c r="D4" s="53" t="n">
        <v>19</v>
      </c>
      <c r="E4" s="53" t="n">
        <v>12272</v>
      </c>
      <c r="F4" s="53"/>
      <c r="G4" s="53" t="s">
        <v>328</v>
      </c>
    </row>
    <row r="5" customFormat="false" ht="36" hidden="false" customHeight="true" outlineLevel="0" collapsed="false">
      <c r="A5" s="53" t="n">
        <v>2</v>
      </c>
      <c r="B5" s="53" t="s">
        <v>23</v>
      </c>
      <c r="C5" s="53" t="n">
        <v>2</v>
      </c>
      <c r="D5" s="53" t="n">
        <v>2</v>
      </c>
      <c r="E5" s="53" t="n">
        <v>1169</v>
      </c>
      <c r="F5" s="53"/>
      <c r="G5" s="53" t="s">
        <v>328</v>
      </c>
    </row>
    <row r="6" customFormat="false" ht="36" hidden="false" customHeight="true" outlineLevel="0" collapsed="false">
      <c r="A6" s="53"/>
      <c r="B6" s="53"/>
      <c r="C6" s="53" t="n">
        <f aca="false">SUM(C4:C5)</f>
        <v>19</v>
      </c>
      <c r="D6" s="53" t="n">
        <f aca="false">SUM(D4:D5)</f>
        <v>21</v>
      </c>
      <c r="E6" s="53" t="n">
        <f aca="false">SUM(E4:E5)</f>
        <v>13441</v>
      </c>
      <c r="F6" s="53"/>
      <c r="G6" s="53"/>
    </row>
    <row r="7" customFormat="false" ht="46.5" hidden="false" customHeight="true" outlineLevel="0" collapsed="false">
      <c r="A7" s="53" t="s">
        <v>329</v>
      </c>
      <c r="B7" s="53"/>
      <c r="C7" s="53"/>
      <c r="D7" s="53"/>
      <c r="E7" s="53" t="n">
        <f aca="false">E6+F6</f>
        <v>13441</v>
      </c>
      <c r="F7" s="53" t="n">
        <v>0</v>
      </c>
      <c r="G7" s="54" t="n">
        <f aca="false">SUM(E7:F7)</f>
        <v>13441</v>
      </c>
    </row>
    <row r="8" customFormat="false" ht="36" hidden="false" customHeight="true" outlineLevel="0" collapsed="false">
      <c r="A8" s="53" t="s">
        <v>37</v>
      </c>
      <c r="B8" s="53"/>
      <c r="C8" s="53"/>
      <c r="D8" s="55" t="s">
        <v>330</v>
      </c>
      <c r="E8" s="53" t="str">
        <f aca="false">SUBSTITUTE(SUBSTITUTE(SUBSTITUTE(IF(E7&gt;-0.5%,0,"负")&amp;TEXT(INT(FIXED(ABS(E7))),"[dbnum2]")&amp;TEXT(RIGHT(FIXED(E7),2),"[dbnum2]元0角0分;;元"&amp;IF(ABS(E7)&gt;1%,"整",0)),"零角",IF(ABS(O429)&lt;1,0,"零")),"零元",),"零分","整")</f>
        <v>0元整</v>
      </c>
      <c r="F8" s="53"/>
      <c r="G8" s="53"/>
    </row>
  </sheetData>
  <mergeCells count="4">
    <mergeCell ref="A1:G1"/>
    <mergeCell ref="A2:G2"/>
    <mergeCell ref="A8:C8"/>
    <mergeCell ref="E8:G8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6T03:32:50Z</dcterms:created>
  <dc:creator>lcy</dc:creator>
  <dc:description/>
  <dc:language>en-US</dc:language>
  <cp:lastModifiedBy>兴隆镇</cp:lastModifiedBy>
  <cp:lastPrinted>2020-05-06T09:00:59Z</cp:lastPrinted>
  <dcterms:modified xsi:type="dcterms:W3CDTF">2023-11-27T02:4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927AA518B948DCB25B0B916D51BC5B</vt:lpwstr>
  </property>
  <property fmtid="{D5CDD505-2E9C-101B-9397-08002B2CF9AE}" pid="3" name="KSOProductBuildVer">
    <vt:lpwstr>2052-11.1.0.11744</vt:lpwstr>
  </property>
</Properties>
</file>