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  <definedName function="false" hidden="false" localSheetId="9" name="Print_Titles" vbProcedure="false">表八!$4:$5</definedName>
    <definedName function="false" hidden="false" localSheetId="10" name="Print_Titles" vbProcedure="false">表九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8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乡村振兴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兴隆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6</t>
  </si>
  <si>
    <t xml:space="preserve">    参政议政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一般行政管理事务</t>
  </si>
  <si>
    <t xml:space="preserve">  20105</t>
  </si>
  <si>
    <t xml:space="preserve">  统计信息事务</t>
  </si>
  <si>
    <t xml:space="preserve">    2010507</t>
  </si>
  <si>
    <t xml:space="preserve">    专项普查活动</t>
  </si>
  <si>
    <t xml:space="preserve">  20106</t>
  </si>
  <si>
    <t xml:space="preserve">  财政事务</t>
  </si>
  <si>
    <t xml:space="preserve">    2010601</t>
  </si>
  <si>
    <t xml:space="preserve">  20111</t>
  </si>
  <si>
    <t xml:space="preserve">  纪检监察事务</t>
  </si>
  <si>
    <t xml:space="preserve">    2011101</t>
  </si>
  <si>
    <t xml:space="preserve">  20131</t>
  </si>
  <si>
    <t xml:space="preserve">  党委办公厅（室）及相关机构事务</t>
  </si>
  <si>
    <t xml:space="preserve">    2013101</t>
  </si>
  <si>
    <t xml:space="preserve">    2013102</t>
  </si>
  <si>
    <t xml:space="preserve">  20132</t>
  </si>
  <si>
    <t xml:space="preserve">  组织事务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2</t>
  </si>
  <si>
    <t xml:space="preserve">  20136</t>
  </si>
  <si>
    <t xml:space="preserve">  其他共产党事务支出</t>
  </si>
  <si>
    <t xml:space="preserve">    2013601</t>
  </si>
  <si>
    <t xml:space="preserve">    2013602</t>
  </si>
  <si>
    <t xml:space="preserve">  20406</t>
  </si>
  <si>
    <t xml:space="preserve">  司法</t>
  </si>
  <si>
    <t xml:space="preserve">    2040601</t>
  </si>
  <si>
    <t xml:space="preserve">    2040604</t>
  </si>
  <si>
    <t xml:space="preserve">    基层司法业务</t>
  </si>
  <si>
    <t xml:space="preserve">    2040610</t>
  </si>
  <si>
    <t xml:space="preserve">    社区矫正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  20701</t>
  </si>
  <si>
    <t xml:space="preserve">  文化和旅游</t>
  </si>
  <si>
    <t xml:space="preserve">    2070108</t>
  </si>
  <si>
    <t xml:space="preserve">    文化活动</t>
  </si>
  <si>
    <t xml:space="preserve">    2070109</t>
  </si>
  <si>
    <t xml:space="preserve">    群众文化</t>
  </si>
  <si>
    <t xml:space="preserve">    2070113</t>
  </si>
  <si>
    <t xml:space="preserve">    旅游宣传</t>
  </si>
  <si>
    <t xml:space="preserve">    2070114</t>
  </si>
  <si>
    <t xml:space="preserve">    文化和旅游管理事务</t>
  </si>
  <si>
    <t xml:space="preserve">    2070199</t>
  </si>
  <si>
    <t xml:space="preserve">    其他文化和旅游支出</t>
  </si>
  <si>
    <t xml:space="preserve">  20799</t>
  </si>
  <si>
    <t xml:space="preserve">  其他文化旅游体育与传媒支出</t>
  </si>
  <si>
    <t xml:space="preserve">    2079999</t>
  </si>
  <si>
    <t xml:space="preserve">    其他文化旅游体育与传媒支出</t>
  </si>
  <si>
    <t xml:space="preserve">  20801</t>
  </si>
  <si>
    <t xml:space="preserve">  人力资源和社会保障管理事务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1</t>
  </si>
  <si>
    <t xml:space="preserve">    2080202</t>
  </si>
  <si>
    <t xml:space="preserve">    2080208</t>
  </si>
  <si>
    <t xml:space="preserve">    基层政权建设和社区治理</t>
  </si>
  <si>
    <t xml:space="preserve">    2080299</t>
  </si>
  <si>
    <t xml:space="preserve">    其他民政管理事务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  20808</t>
  </si>
  <si>
    <t xml:space="preserve">  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20811</t>
  </si>
  <si>
    <t xml:space="preserve">  残疾人事业</t>
  </si>
  <si>
    <t xml:space="preserve">    2081104</t>
  </si>
  <si>
    <t xml:space="preserve">    残疾人康复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  20828</t>
  </si>
  <si>
    <t xml:space="preserve">  退役军人管理事务</t>
  </si>
  <si>
    <t xml:space="preserve">    2082804</t>
  </si>
  <si>
    <t xml:space="preserve">    拥军优属</t>
  </si>
  <si>
    <t xml:space="preserve">    2082850</t>
  </si>
  <si>
    <t xml:space="preserve">    事业运行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  21004</t>
  </si>
  <si>
    <t xml:space="preserve">  公共卫生</t>
  </si>
  <si>
    <t xml:space="preserve">    2100499</t>
  </si>
  <si>
    <t xml:space="preserve">    其他公共卫生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21014</t>
  </si>
  <si>
    <t xml:space="preserve">  优抚对象医疗</t>
  </si>
  <si>
    <t xml:space="preserve">    2101401</t>
  </si>
  <si>
    <t xml:space="preserve">    优抚对象医疗补助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  21104</t>
  </si>
  <si>
    <t xml:space="preserve">  自然生态保护</t>
  </si>
  <si>
    <t xml:space="preserve">    2110402</t>
  </si>
  <si>
    <t xml:space="preserve">    农村环境保护</t>
  </si>
  <si>
    <t xml:space="preserve">  21201</t>
  </si>
  <si>
    <t xml:space="preserve">  城乡社区管理事务</t>
  </si>
  <si>
    <t xml:space="preserve">    2120101</t>
  </si>
  <si>
    <t xml:space="preserve">    2120102</t>
  </si>
  <si>
    <t xml:space="preserve">    2120104</t>
  </si>
  <si>
    <t xml:space="preserve">    城管执法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  21301</t>
  </si>
  <si>
    <t xml:space="preserve">  农业农村</t>
  </si>
  <si>
    <t xml:space="preserve">    2130101</t>
  </si>
  <si>
    <t xml:space="preserve">    2130102</t>
  </si>
  <si>
    <t xml:space="preserve">    2130104</t>
  </si>
  <si>
    <t xml:space="preserve">    2130108</t>
  </si>
  <si>
    <t xml:space="preserve">    病虫害控制</t>
  </si>
  <si>
    <t xml:space="preserve">    2130119</t>
  </si>
  <si>
    <t xml:space="preserve">    防灾救灾</t>
  </si>
  <si>
    <t xml:space="preserve">    2130122</t>
  </si>
  <si>
    <t xml:space="preserve">    农业生产发展</t>
  </si>
  <si>
    <t xml:space="preserve">    2130126</t>
  </si>
  <si>
    <t xml:space="preserve">    农村社会事业</t>
  </si>
  <si>
    <t xml:space="preserve">    2130135</t>
  </si>
  <si>
    <t xml:space="preserve">    农业资源保护修复与利用</t>
  </si>
  <si>
    <t xml:space="preserve">    2130152</t>
  </si>
  <si>
    <t xml:space="preserve">    对高校毕业生到基层任职补助</t>
  </si>
  <si>
    <t xml:space="preserve">    2130153</t>
  </si>
  <si>
    <t xml:space="preserve">    农田建设</t>
  </si>
  <si>
    <t xml:space="preserve">    2130199</t>
  </si>
  <si>
    <t xml:space="preserve">    其他农业农村支出</t>
  </si>
  <si>
    <t xml:space="preserve">  21302</t>
  </si>
  <si>
    <t xml:space="preserve">  林业和草原</t>
  </si>
  <si>
    <t xml:space="preserve">    2130205</t>
  </si>
  <si>
    <t xml:space="preserve">    森林资源培育</t>
  </si>
  <si>
    <t xml:space="preserve">    2130207</t>
  </si>
  <si>
    <t xml:space="preserve">    森林资源管理</t>
  </si>
  <si>
    <t xml:space="preserve">    2130234</t>
  </si>
  <si>
    <t xml:space="preserve">    林业草原防灾减灾</t>
  </si>
  <si>
    <t xml:space="preserve">  21303</t>
  </si>
  <si>
    <t xml:space="preserve">  水利</t>
  </si>
  <si>
    <t xml:space="preserve">    2130306</t>
  </si>
  <si>
    <t xml:space="preserve">    水利工程运行与维护</t>
  </si>
  <si>
    <t xml:space="preserve">    2130310</t>
  </si>
  <si>
    <t xml:space="preserve">    水土保持</t>
  </si>
  <si>
    <t xml:space="preserve">    2130311</t>
  </si>
  <si>
    <t xml:space="preserve">    水资源节约管理与保护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05</t>
  </si>
  <si>
    <t xml:space="preserve">    生产发展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  21401</t>
  </si>
  <si>
    <t xml:space="preserve">  公路水路运输</t>
  </si>
  <si>
    <t xml:space="preserve">    2140106</t>
  </si>
  <si>
    <t xml:space="preserve">    公路养护</t>
  </si>
  <si>
    <t xml:space="preserve">  22099</t>
  </si>
  <si>
    <t xml:space="preserve">  其他自然资源海洋气象等支出</t>
  </si>
  <si>
    <t xml:space="preserve">    2209999</t>
  </si>
  <si>
    <t xml:space="preserve">    其他自然资源海洋气象等支出</t>
  </si>
  <si>
    <t xml:space="preserve">  22101</t>
  </si>
  <si>
    <t xml:space="preserve">  保障性安居工程支出</t>
  </si>
  <si>
    <t xml:space="preserve">    2210107</t>
  </si>
  <si>
    <t xml:space="preserve">    保障性住房租金补贴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402</t>
  </si>
  <si>
    <t xml:space="preserve">  消防事务</t>
  </si>
  <si>
    <t xml:space="preserve">    2240204</t>
  </si>
  <si>
    <t xml:space="preserve">    消防应急救援</t>
  </si>
  <si>
    <t xml:space="preserve">  22406</t>
  </si>
  <si>
    <t xml:space="preserve">  自然灾害防治</t>
  </si>
  <si>
    <t xml:space="preserve">    2240601</t>
  </si>
  <si>
    <t xml:space="preserve">    地质灾害防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208</t>
  </si>
  <si>
    <t xml:space="preserve">  20822</t>
  </si>
  <si>
    <t xml:space="preserve">  大中型水库移民后期扶持基金支出</t>
  </si>
  <si>
    <t xml:space="preserve">    2082201</t>
  </si>
  <si>
    <t xml:space="preserve">    移民补助</t>
  </si>
  <si>
    <t xml:space="preserve">212</t>
  </si>
  <si>
    <t xml:space="preserve">  21208</t>
  </si>
  <si>
    <t xml:space="preserve">  国有土地使用权出让收入安排的支出</t>
  </si>
  <si>
    <t xml:space="preserve">    2120803</t>
  </si>
  <si>
    <t xml:space="preserve">    城市建设支出</t>
  </si>
  <si>
    <t xml:space="preserve">229</t>
  </si>
  <si>
    <t xml:space="preserve">  22960</t>
  </si>
  <si>
    <t xml:space="preserve">  彩票公益金安排的支出</t>
  </si>
  <si>
    <t xml:space="preserve">    2296002</t>
  </si>
  <si>
    <t xml:space="preserve">    用于社会福利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
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在区委、区政府坚强领导下，紧扣街道“一圈三城”战略布局，聚力打造“六型”（学习型、责任型、服务型、效能型、团结型、廉洁型）街道，围绕“</t>
    </r>
    <r>
      <rPr>
        <sz val="10"/>
        <color rgb="FF000000"/>
        <rFont val="宋体"/>
        <family val="0"/>
        <charset val="134"/>
      </rPr>
      <t xml:space="preserve">12316”</t>
    </r>
    <r>
      <rPr>
        <sz val="10"/>
        <color rgb="FF000000"/>
        <rFont val="Noto Sans"/>
        <family val="2"/>
      </rPr>
      <t xml:space="preserve">工作思路，即：强化党建引领一条主线，夯实安全稳定两个基础，完成征、建、管三项艰巨任务，狠抓队伍建设一个关键，做好经济平稳发展、增进民生福祉、繁荣宣传文化、推进绿色发展、推进乡村振兴、推进统筹发展等六项重点工作，积极进取、奋发有为，努力实现“幸福兴隆”目标，为渝北加快融入成渝地区双城经济圈建设、加快“四区”建设，谱写高质量发展新篇章贡献力量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招标－数量指标－党建工作完成率</t>
  </si>
  <si>
    <t xml:space="preserve">数量指标</t>
  </si>
  <si>
    <t xml:space="preserve">%</t>
  </si>
  <si>
    <t xml:space="preserve">&gt;=</t>
  </si>
  <si>
    <t xml:space="preserve">履职效能－数量指标－党性教育专晤面活动</t>
  </si>
  <si>
    <t xml:space="preserve">场次</t>
  </si>
  <si>
    <t xml:space="preserve">运行成本－运行成本－行政运行成本</t>
  </si>
  <si>
    <t xml:space="preserve">运行成本</t>
  </si>
  <si>
    <t xml:space="preserve">其他</t>
  </si>
  <si>
    <t xml:space="preserve">定性</t>
  </si>
  <si>
    <t xml:space="preserve">有效改善</t>
  </si>
  <si>
    <t xml:space="preserve">社会效应－社会效益－建设并完善辖区内的安全稳定</t>
  </si>
  <si>
    <t xml:space="preserve">社会效益</t>
  </si>
  <si>
    <t xml:space="preserve">社会效应－社会效益－完成辖区内的民政求助项目</t>
  </si>
  <si>
    <t xml:space="preserve">人次</t>
  </si>
  <si>
    <t xml:space="preserve">可持续发展能力－完成人居环境整治项目</t>
  </si>
  <si>
    <t xml:space="preserve">可持续发展能力</t>
  </si>
  <si>
    <t xml:space="preserve">平方米</t>
  </si>
  <si>
    <t xml:space="preserve">服务对象满意度－群众对窗口服务的满意度</t>
  </si>
  <si>
    <t xml:space="preserve">服务对象满意度</t>
  </si>
  <si>
    <t xml:space="preserve">管理效率－提升辖区内环境卫生工作</t>
  </si>
  <si>
    <t xml:space="preserve">管理效率</t>
  </si>
  <si>
    <t xml:space="preserve">明显改善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到户到人扶持项目</t>
  </si>
  <si>
    <t xml:space="preserve">业务主管部门</t>
  </si>
  <si>
    <t xml:space="preserve">经发办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Noto Sans"/>
        <family val="2"/>
      </rPr>
      <t xml:space="preserve">对全镇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按照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标准进行到户扶持</t>
    </r>
  </si>
  <si>
    <t xml:space="preserve">立项依据</t>
  </si>
  <si>
    <t xml:space="preserve">区级相关会议文件精神</t>
  </si>
  <si>
    <t xml:space="preserve">项目当年绩效目标</t>
  </si>
  <si>
    <t xml:space="preserve">帮助脱贫户及边缘户发展致富产业，改善生产生活条件，实现持续增收、稳定脱贫。</t>
  </si>
  <si>
    <r>
      <rPr>
        <sz val="9"/>
        <color rgb="FF000000"/>
        <rFont val="Noto Sans"/>
        <family val="2"/>
      </rPr>
      <t xml:space="preserve">经济效益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动脱贫户增加全年总收入</t>
    </r>
  </si>
  <si>
    <t xml:space="preserve">元</t>
  </si>
  <si>
    <t xml:space="preserve">效益</t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38000</t>
    </r>
  </si>
  <si>
    <r>
      <rPr>
        <sz val="9"/>
        <color rgb="FF000000"/>
        <rFont val="Noto Sans"/>
        <family val="2"/>
      </rPr>
      <t xml:space="preserve">社会效益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受益脱贫人口数</t>
    </r>
  </si>
  <si>
    <t xml:space="preserve">人</t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养殖成活率</t>
    </r>
  </si>
  <si>
    <t xml:space="preserve">产出</t>
  </si>
  <si>
    <r>
      <rPr>
        <sz val="9"/>
        <color rgb="FF000000"/>
        <rFont val="Noto Sans"/>
        <family val="2"/>
      </rPr>
      <t xml:space="preserve">＞＝</t>
    </r>
    <r>
      <rPr>
        <sz val="9"/>
        <color rgb="FF000000"/>
        <rFont val="宋体"/>
        <family val="0"/>
        <charset val="134"/>
      </rPr>
      <t xml:space="preserve">85</t>
    </r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完成时间</t>
    </r>
  </si>
  <si>
    <t xml:space="preserve">月</t>
  </si>
  <si>
    <r>
      <rPr>
        <sz val="9"/>
        <color rgb="FF000000"/>
        <rFont val="Noto Sans"/>
        <family val="2"/>
      </rPr>
      <t xml:space="preserve">＜＝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户均补助</t>
    </r>
  </si>
  <si>
    <r>
      <rPr>
        <sz val="10"/>
        <color rgb="FF000000"/>
        <rFont val="Noto Sans"/>
        <family val="2"/>
      </rPr>
      <t xml:space="preserve">服务对象满意度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脱贫户满意度</t>
    </r>
  </si>
  <si>
    <t xml:space="preserve">满意度</t>
  </si>
  <si>
    <r>
      <rPr>
        <sz val="9"/>
        <color rgb="FF000000"/>
        <rFont val="Noto Sans"/>
        <family val="2"/>
      </rPr>
      <t xml:space="preserve">＞＝</t>
    </r>
    <r>
      <rPr>
        <sz val="9"/>
        <color rgb="FF000000"/>
        <rFont val="宋体"/>
        <family val="0"/>
        <charset val="134"/>
      </rPr>
      <t xml:space="preserve">95</t>
    </r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乡村振兴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r>
      <rPr>
        <sz val="9"/>
        <color rgb="FF000000"/>
        <rFont val="Noto Sans"/>
        <family val="2"/>
      </rPr>
      <t xml:space="preserve">兴隆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发办</t>
    </r>
  </si>
  <si>
    <t xml:space="preserve">其他巩固脱贫衔接乡村振兴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#,##0.00_ "/>
    <numFmt numFmtId="167" formatCode="0%"/>
    <numFmt numFmtId="168" formatCode="0.00%"/>
    <numFmt numFmtId="169" formatCode="General"/>
    <numFmt numFmtId="170" formatCode="0.#########;\-0.#########;#"/>
    <numFmt numFmtId="171" formatCode="#,##0.00"/>
    <numFmt numFmtId="172" formatCode="@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8.32"/>
    <col collapsed="false" customWidth="true" hidden="false" outlineLevel="0" max="3" min="3" style="0" width="17.16"/>
    <col collapsed="false" customWidth="true" hidden="false" outlineLevel="0" max="4" min="4" style="0" width="5.16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3.32"/>
    <col collapsed="false" customWidth="true" hidden="false" outlineLevel="0" max="9" min="8" style="0" width="7.5"/>
    <col collapsed="false" customWidth="true" hidden="false" outlineLevel="0" max="10" min="10" style="0" width="14.99"/>
    <col collapsed="false" customWidth="true" hidden="false" outlineLevel="0" max="11" min="11" style="0" width="8.99"/>
    <col collapsed="false" customWidth="true" hidden="false" outlineLevel="0" max="13" min="13" style="0" width="5.32"/>
    <col collapsed="false" customWidth="true" hidden="false" outlineLevel="0" max="14" min="14" style="0" width="13.65"/>
    <col collapsed="false" customWidth="false" hidden="false" outlineLevel="0" max="16" min="16" style="49" width="9.32"/>
  </cols>
  <sheetData>
    <row r="1" customFormat="false" ht="19.5" hidden="false" customHeight="true" outlineLevel="0" collapsed="false">
      <c r="A1" s="56" t="s">
        <v>479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7" t="s">
        <v>4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7" hidden="false" customHeight="true" outlineLevel="0" collapsed="false">
      <c r="A3" s="69" t="s">
        <v>42</v>
      </c>
      <c r="B3" s="69"/>
      <c r="C3" s="70" t="str">
        <f aca="false">表一!B3</f>
        <v>重庆市渝北区兴隆镇人民政府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54" t="s">
        <v>94</v>
      </c>
    </row>
    <row r="4" customFormat="false" ht="15.75" hidden="false" customHeight="true" outlineLevel="0" collapsed="false">
      <c r="A4" s="13" t="s">
        <v>481</v>
      </c>
      <c r="B4" s="13"/>
      <c r="C4" s="13" t="s">
        <v>49</v>
      </c>
      <c r="D4" s="23" t="s">
        <v>482</v>
      </c>
      <c r="E4" s="23" t="s">
        <v>483</v>
      </c>
      <c r="F4" s="23" t="s">
        <v>484</v>
      </c>
      <c r="G4" s="23" t="s">
        <v>485</v>
      </c>
      <c r="H4" s="23" t="s">
        <v>473</v>
      </c>
      <c r="I4" s="13" t="s">
        <v>474</v>
      </c>
      <c r="J4" s="13"/>
      <c r="K4" s="23" t="s">
        <v>486</v>
      </c>
      <c r="L4" s="23" t="s">
        <v>487</v>
      </c>
      <c r="M4" s="23" t="s">
        <v>477</v>
      </c>
      <c r="N4" s="23" t="s">
        <v>488</v>
      </c>
    </row>
    <row r="5" customFormat="false" ht="15.75" hidden="false" customHeight="true" outlineLevel="0" collapsed="false">
      <c r="A5" s="13" t="s">
        <v>99</v>
      </c>
      <c r="B5" s="13" t="s">
        <v>100</v>
      </c>
      <c r="C5" s="13"/>
      <c r="D5" s="13"/>
      <c r="E5" s="13"/>
      <c r="F5" s="13"/>
      <c r="G5" s="13"/>
      <c r="H5" s="23"/>
      <c r="I5" s="13" t="s">
        <v>489</v>
      </c>
      <c r="J5" s="26" t="s">
        <v>490</v>
      </c>
      <c r="K5" s="23"/>
      <c r="L5" s="23"/>
      <c r="M5" s="23"/>
      <c r="N5" s="23"/>
    </row>
    <row r="6" customFormat="false" ht="21.75" hidden="false" customHeight="true" outlineLevel="0" collapsed="false">
      <c r="A6" s="15"/>
      <c r="B6" s="13" t="s">
        <v>49</v>
      </c>
      <c r="C6" s="25" t="n">
        <f aca="false">E6+F6</f>
        <v>121047138.7</v>
      </c>
      <c r="D6" s="71"/>
      <c r="E6" s="25" t="n">
        <v>120262545.06</v>
      </c>
      <c r="F6" s="25" t="n">
        <v>784593.64</v>
      </c>
      <c r="G6" s="13"/>
      <c r="H6" s="13"/>
      <c r="I6" s="13"/>
      <c r="J6" s="13"/>
      <c r="K6" s="13"/>
      <c r="L6" s="13"/>
      <c r="M6" s="13"/>
      <c r="N6" s="13"/>
    </row>
    <row r="7" customFormat="false" ht="21.75" hidden="false" customHeight="true" outlineLevel="0" collapsed="false">
      <c r="A7" s="72" t="n">
        <v>201</v>
      </c>
      <c r="B7" s="39" t="s">
        <v>56</v>
      </c>
      <c r="C7" s="25" t="n">
        <f aca="false">E7+F7</f>
        <v>13895610.11</v>
      </c>
      <c r="D7" s="71"/>
      <c r="E7" s="25" t="n">
        <v>13895610.11</v>
      </c>
      <c r="F7" s="25"/>
      <c r="G7" s="13"/>
      <c r="H7" s="13"/>
      <c r="I7" s="13"/>
      <c r="J7" s="13"/>
      <c r="K7" s="13"/>
      <c r="L7" s="13"/>
      <c r="M7" s="13"/>
      <c r="N7" s="13"/>
    </row>
    <row r="8" customFormat="false" ht="21.75" hidden="false" customHeight="true" outlineLevel="0" collapsed="false">
      <c r="A8" s="72" t="s">
        <v>104</v>
      </c>
      <c r="B8" s="39" t="s">
        <v>105</v>
      </c>
      <c r="C8" s="25" t="n">
        <f aca="false">E8+F8</f>
        <v>821111.66</v>
      </c>
      <c r="D8" s="71"/>
      <c r="E8" s="25" t="n">
        <v>821111.66</v>
      </c>
      <c r="F8" s="25"/>
      <c r="G8" s="13"/>
      <c r="H8" s="13"/>
      <c r="I8" s="13"/>
      <c r="J8" s="13"/>
      <c r="K8" s="13"/>
      <c r="L8" s="13"/>
      <c r="M8" s="13"/>
      <c r="N8" s="13"/>
    </row>
    <row r="9" customFormat="false" ht="21.75" hidden="false" customHeight="true" outlineLevel="0" collapsed="false">
      <c r="A9" s="72" t="s">
        <v>106</v>
      </c>
      <c r="B9" s="39" t="s">
        <v>107</v>
      </c>
      <c r="C9" s="25" t="n">
        <f aca="false">E9+F9</f>
        <v>406311.66</v>
      </c>
      <c r="D9" s="71"/>
      <c r="E9" s="25" t="n">
        <v>406311.66</v>
      </c>
      <c r="F9" s="25"/>
      <c r="G9" s="13"/>
      <c r="H9" s="13"/>
      <c r="I9" s="13"/>
      <c r="J9" s="13"/>
      <c r="K9" s="13"/>
      <c r="L9" s="13"/>
      <c r="M9" s="13"/>
      <c r="N9" s="13"/>
    </row>
    <row r="10" customFormat="false" ht="21.75" hidden="false" customHeight="true" outlineLevel="0" collapsed="false">
      <c r="A10" s="72" t="s">
        <v>108</v>
      </c>
      <c r="B10" s="39" t="s">
        <v>109</v>
      </c>
      <c r="C10" s="25" t="n">
        <f aca="false">E10+F10</f>
        <v>109000</v>
      </c>
      <c r="D10" s="71"/>
      <c r="E10" s="25" t="n">
        <v>109000</v>
      </c>
      <c r="F10" s="25"/>
      <c r="G10" s="13"/>
      <c r="H10" s="13"/>
      <c r="I10" s="13"/>
      <c r="J10" s="13"/>
      <c r="K10" s="13"/>
      <c r="L10" s="13"/>
      <c r="M10" s="13"/>
      <c r="N10" s="13"/>
    </row>
    <row r="11" customFormat="false" ht="21.75" hidden="false" customHeight="true" outlineLevel="0" collapsed="false">
      <c r="A11" s="72" t="s">
        <v>110</v>
      </c>
      <c r="B11" s="39" t="s">
        <v>111</v>
      </c>
      <c r="C11" s="25" t="n">
        <f aca="false">E11+F11</f>
        <v>39600</v>
      </c>
      <c r="D11" s="71"/>
      <c r="E11" s="25" t="n">
        <v>39600</v>
      </c>
      <c r="F11" s="25"/>
      <c r="G11" s="13"/>
      <c r="H11" s="13"/>
      <c r="I11" s="13"/>
      <c r="J11" s="13"/>
      <c r="K11" s="13"/>
      <c r="L11" s="13"/>
      <c r="M11" s="13"/>
      <c r="N11" s="13"/>
    </row>
    <row r="12" customFormat="false" ht="21.75" hidden="false" customHeight="true" outlineLevel="0" collapsed="false">
      <c r="A12" s="72" t="s">
        <v>112</v>
      </c>
      <c r="B12" s="39" t="s">
        <v>113</v>
      </c>
      <c r="C12" s="25" t="n">
        <f aca="false">E12+F12</f>
        <v>266200</v>
      </c>
      <c r="D12" s="71"/>
      <c r="E12" s="25" t="n">
        <v>266200</v>
      </c>
      <c r="F12" s="25"/>
      <c r="G12" s="13"/>
      <c r="H12" s="13"/>
      <c r="I12" s="13"/>
      <c r="J12" s="13"/>
      <c r="K12" s="13"/>
      <c r="L12" s="13"/>
      <c r="M12" s="13"/>
      <c r="N12" s="13"/>
    </row>
    <row r="13" customFormat="false" ht="11.25" hidden="false" customHeight="false" outlineLevel="0" collapsed="false">
      <c r="A13" s="72" t="s">
        <v>116</v>
      </c>
      <c r="B13" s="39" t="s">
        <v>117</v>
      </c>
      <c r="C13" s="25" t="n">
        <f aca="false">E13+F13</f>
        <v>172600</v>
      </c>
      <c r="D13" s="71"/>
      <c r="E13" s="25" t="n">
        <v>172600</v>
      </c>
      <c r="F13" s="25"/>
      <c r="G13" s="67"/>
      <c r="H13" s="67"/>
      <c r="I13" s="67"/>
      <c r="J13" s="67"/>
      <c r="K13" s="67"/>
      <c r="L13" s="67"/>
      <c r="M13" s="67"/>
      <c r="N13" s="67"/>
    </row>
    <row r="14" customFormat="false" ht="11.25" hidden="false" customHeight="false" outlineLevel="0" collapsed="false">
      <c r="A14" s="72" t="s">
        <v>118</v>
      </c>
      <c r="B14" s="39" t="s">
        <v>119</v>
      </c>
      <c r="C14" s="25" t="n">
        <f aca="false">E14+F14</f>
        <v>172600</v>
      </c>
      <c r="D14" s="71"/>
      <c r="E14" s="25" t="n">
        <v>172600</v>
      </c>
      <c r="F14" s="25"/>
      <c r="G14" s="67"/>
      <c r="H14" s="67"/>
      <c r="I14" s="67"/>
      <c r="J14" s="67"/>
      <c r="K14" s="67"/>
      <c r="L14" s="67"/>
      <c r="M14" s="67"/>
      <c r="N14" s="67"/>
    </row>
    <row r="15" customFormat="false" ht="11.25" hidden="false" customHeight="false" outlineLevel="0" collapsed="false">
      <c r="A15" s="72" t="s">
        <v>120</v>
      </c>
      <c r="B15" s="39" t="s">
        <v>121</v>
      </c>
      <c r="C15" s="25" t="n">
        <f aca="false">E15+F15</f>
        <v>5660856.15</v>
      </c>
      <c r="D15" s="71"/>
      <c r="E15" s="25" t="n">
        <v>5660856.15</v>
      </c>
      <c r="F15" s="25"/>
      <c r="G15" s="67"/>
      <c r="H15" s="67"/>
      <c r="I15" s="67"/>
      <c r="J15" s="67"/>
      <c r="K15" s="67"/>
      <c r="L15" s="67"/>
      <c r="M15" s="67"/>
      <c r="N15" s="67"/>
    </row>
    <row r="16" customFormat="false" ht="11.25" hidden="false" customHeight="false" outlineLevel="0" collapsed="false">
      <c r="A16" s="72" t="s">
        <v>122</v>
      </c>
      <c r="B16" s="39" t="s">
        <v>107</v>
      </c>
      <c r="C16" s="25" t="n">
        <f aca="false">E16+F16</f>
        <v>5068293.03</v>
      </c>
      <c r="D16" s="71"/>
      <c r="E16" s="25" t="n">
        <v>5068293.03</v>
      </c>
      <c r="F16" s="25"/>
      <c r="G16" s="67"/>
      <c r="H16" s="67"/>
      <c r="I16" s="67"/>
      <c r="J16" s="67"/>
      <c r="K16" s="67"/>
      <c r="L16" s="67"/>
      <c r="M16" s="67"/>
      <c r="N16" s="67"/>
    </row>
    <row r="17" customFormat="false" ht="11.25" hidden="false" customHeight="false" outlineLevel="0" collapsed="false">
      <c r="A17" s="72" t="s">
        <v>123</v>
      </c>
      <c r="B17" s="39" t="s">
        <v>124</v>
      </c>
      <c r="C17" s="25" t="n">
        <f aca="false">E17+F17</f>
        <v>592563.12</v>
      </c>
      <c r="D17" s="71"/>
      <c r="E17" s="25" t="n">
        <v>592563.12</v>
      </c>
      <c r="F17" s="25"/>
      <c r="G17" s="67"/>
      <c r="H17" s="67"/>
      <c r="I17" s="67"/>
      <c r="J17" s="67"/>
      <c r="K17" s="67"/>
      <c r="L17" s="67"/>
      <c r="M17" s="67"/>
      <c r="N17" s="67"/>
    </row>
    <row r="18" customFormat="false" ht="11.25" hidden="false" customHeight="false" outlineLevel="0" collapsed="false">
      <c r="A18" s="72" t="s">
        <v>129</v>
      </c>
      <c r="B18" s="39" t="s">
        <v>130</v>
      </c>
      <c r="C18" s="25" t="n">
        <f aca="false">E18+F18</f>
        <v>876419.22</v>
      </c>
      <c r="D18" s="71"/>
      <c r="E18" s="25" t="n">
        <v>876419.22</v>
      </c>
      <c r="F18" s="25"/>
      <c r="G18" s="67"/>
      <c r="H18" s="67"/>
      <c r="I18" s="67"/>
      <c r="J18" s="67"/>
      <c r="K18" s="67"/>
      <c r="L18" s="67"/>
      <c r="M18" s="67"/>
      <c r="N18" s="67"/>
    </row>
    <row r="19" customFormat="false" ht="11.25" hidden="false" customHeight="false" outlineLevel="0" collapsed="false">
      <c r="A19" s="72" t="s">
        <v>131</v>
      </c>
      <c r="B19" s="39" t="s">
        <v>107</v>
      </c>
      <c r="C19" s="25" t="n">
        <f aca="false">E19+F19</f>
        <v>876419.22</v>
      </c>
      <c r="D19" s="71"/>
      <c r="E19" s="25" t="n">
        <v>876419.22</v>
      </c>
      <c r="F19" s="25"/>
      <c r="G19" s="67"/>
      <c r="H19" s="67"/>
      <c r="I19" s="67"/>
      <c r="J19" s="67"/>
      <c r="K19" s="67"/>
      <c r="L19" s="67"/>
      <c r="M19" s="67"/>
      <c r="N19" s="67"/>
    </row>
    <row r="20" customFormat="false" ht="11.25" hidden="false" customHeight="false" outlineLevel="0" collapsed="false">
      <c r="A20" s="72" t="s">
        <v>132</v>
      </c>
      <c r="B20" s="39" t="s">
        <v>133</v>
      </c>
      <c r="C20" s="25" t="n">
        <f aca="false">E20+F20</f>
        <v>444039.49</v>
      </c>
      <c r="D20" s="71"/>
      <c r="E20" s="25" t="n">
        <v>444039.49</v>
      </c>
      <c r="F20" s="25"/>
      <c r="G20" s="67"/>
      <c r="H20" s="67"/>
      <c r="I20" s="67"/>
      <c r="J20" s="67"/>
      <c r="K20" s="67"/>
      <c r="L20" s="67"/>
      <c r="M20" s="67"/>
      <c r="N20" s="67"/>
    </row>
    <row r="21" customFormat="false" ht="11.25" hidden="false" customHeight="false" outlineLevel="0" collapsed="false">
      <c r="A21" s="72" t="s">
        <v>134</v>
      </c>
      <c r="B21" s="39" t="s">
        <v>107</v>
      </c>
      <c r="C21" s="25" t="n">
        <f aca="false">E21+F21</f>
        <v>444039.49</v>
      </c>
      <c r="D21" s="71"/>
      <c r="E21" s="25" t="n">
        <v>444039.49</v>
      </c>
      <c r="F21" s="25"/>
      <c r="G21" s="67"/>
      <c r="H21" s="67"/>
      <c r="I21" s="67"/>
      <c r="J21" s="67"/>
      <c r="K21" s="67"/>
      <c r="L21" s="67"/>
      <c r="M21" s="67"/>
      <c r="N21" s="67"/>
    </row>
    <row r="22" customFormat="false" ht="11.25" hidden="false" customHeight="false" outlineLevel="0" collapsed="false">
      <c r="A22" s="72" t="s">
        <v>135</v>
      </c>
      <c r="B22" s="39" t="s">
        <v>136</v>
      </c>
      <c r="C22" s="25" t="n">
        <f aca="false">E22+F22</f>
        <v>504400.54</v>
      </c>
      <c r="D22" s="71"/>
      <c r="E22" s="25" t="n">
        <v>504400.54</v>
      </c>
      <c r="F22" s="25"/>
      <c r="G22" s="67"/>
      <c r="H22" s="67"/>
      <c r="I22" s="67"/>
      <c r="J22" s="67"/>
      <c r="K22" s="67"/>
      <c r="L22" s="67"/>
      <c r="M22" s="67"/>
      <c r="N22" s="67"/>
    </row>
    <row r="23" customFormat="false" ht="11.25" hidden="false" customHeight="false" outlineLevel="0" collapsed="false">
      <c r="A23" s="72" t="s">
        <v>137</v>
      </c>
      <c r="B23" s="39" t="s">
        <v>107</v>
      </c>
      <c r="C23" s="25" t="n">
        <f aca="false">E23+F23</f>
        <v>384400.54</v>
      </c>
      <c r="D23" s="71"/>
      <c r="E23" s="25" t="n">
        <v>384400.54</v>
      </c>
      <c r="F23" s="25"/>
      <c r="G23" s="67"/>
      <c r="H23" s="67"/>
      <c r="I23" s="67"/>
      <c r="J23" s="67"/>
      <c r="K23" s="67"/>
      <c r="L23" s="67"/>
      <c r="M23" s="67"/>
      <c r="N23" s="67"/>
    </row>
    <row r="24" customFormat="false" ht="11.25" hidden="false" customHeight="false" outlineLevel="0" collapsed="false">
      <c r="A24" s="72" t="s">
        <v>138</v>
      </c>
      <c r="B24" s="39" t="s">
        <v>124</v>
      </c>
      <c r="C24" s="25" t="n">
        <f aca="false">E24+F24</f>
        <v>120000</v>
      </c>
      <c r="D24" s="71"/>
      <c r="E24" s="25" t="n">
        <v>120000</v>
      </c>
      <c r="F24" s="25"/>
      <c r="G24" s="67"/>
      <c r="H24" s="67"/>
      <c r="I24" s="67"/>
      <c r="J24" s="67"/>
      <c r="K24" s="67"/>
      <c r="L24" s="67"/>
      <c r="M24" s="67"/>
      <c r="N24" s="67"/>
    </row>
    <row r="25" customFormat="false" ht="11.25" hidden="false" customHeight="false" outlineLevel="0" collapsed="false">
      <c r="A25" s="72" t="s">
        <v>139</v>
      </c>
      <c r="B25" s="39" t="s">
        <v>140</v>
      </c>
      <c r="C25" s="25" t="n">
        <f aca="false">E25+F25</f>
        <v>92199.6</v>
      </c>
      <c r="D25" s="71"/>
      <c r="E25" s="25" t="n">
        <v>92199.6</v>
      </c>
      <c r="F25" s="25"/>
      <c r="G25" s="67"/>
      <c r="H25" s="67"/>
      <c r="I25" s="67"/>
      <c r="J25" s="67"/>
      <c r="K25" s="67"/>
      <c r="L25" s="67"/>
      <c r="M25" s="67"/>
      <c r="N25" s="67"/>
    </row>
    <row r="26" customFormat="false" ht="11.25" hidden="false" customHeight="false" outlineLevel="0" collapsed="false">
      <c r="A26" s="72" t="s">
        <v>141</v>
      </c>
      <c r="B26" s="39" t="s">
        <v>142</v>
      </c>
      <c r="C26" s="25" t="n">
        <f aca="false">E26+F26</f>
        <v>92199.6</v>
      </c>
      <c r="D26" s="71"/>
      <c r="E26" s="25" t="n">
        <v>92199.6</v>
      </c>
      <c r="F26" s="25"/>
      <c r="G26" s="67"/>
      <c r="H26" s="67"/>
      <c r="I26" s="67"/>
      <c r="J26" s="67"/>
      <c r="K26" s="67"/>
      <c r="L26" s="67"/>
      <c r="M26" s="67"/>
      <c r="N26" s="67"/>
    </row>
    <row r="27" customFormat="false" ht="11.25" hidden="false" customHeight="false" outlineLevel="0" collapsed="false">
      <c r="A27" s="72" t="s">
        <v>146</v>
      </c>
      <c r="B27" s="39" t="s">
        <v>147</v>
      </c>
      <c r="C27" s="25" t="n">
        <f aca="false">E27+F27</f>
        <v>5323983.45</v>
      </c>
      <c r="D27" s="71"/>
      <c r="E27" s="25" t="n">
        <v>5323983.45</v>
      </c>
      <c r="F27" s="25"/>
      <c r="G27" s="67"/>
      <c r="H27" s="67"/>
      <c r="I27" s="67"/>
      <c r="J27" s="67"/>
      <c r="K27" s="67"/>
      <c r="L27" s="67"/>
      <c r="M27" s="67"/>
      <c r="N27" s="67"/>
    </row>
    <row r="28" customFormat="false" ht="11.25" hidden="false" customHeight="false" outlineLevel="0" collapsed="false">
      <c r="A28" s="72" t="s">
        <v>148</v>
      </c>
      <c r="B28" s="39" t="s">
        <v>107</v>
      </c>
      <c r="C28" s="25" t="n">
        <f aca="false">E28+F28</f>
        <v>603979.45</v>
      </c>
      <c r="D28" s="71"/>
      <c r="E28" s="25" t="n">
        <v>603979.45</v>
      </c>
      <c r="F28" s="25"/>
      <c r="G28" s="67"/>
      <c r="H28" s="67"/>
      <c r="I28" s="67"/>
      <c r="J28" s="67"/>
      <c r="K28" s="67"/>
      <c r="L28" s="67"/>
      <c r="M28" s="67"/>
      <c r="N28" s="67"/>
    </row>
    <row r="29" customFormat="false" ht="11.25" hidden="false" customHeight="false" outlineLevel="0" collapsed="false">
      <c r="A29" s="72" t="s">
        <v>149</v>
      </c>
      <c r="B29" s="39" t="s">
        <v>124</v>
      </c>
      <c r="C29" s="25" t="n">
        <f aca="false">E29+F29</f>
        <v>4720004</v>
      </c>
      <c r="D29" s="71"/>
      <c r="E29" s="25" t="n">
        <v>4720004</v>
      </c>
      <c r="F29" s="25"/>
      <c r="G29" s="67"/>
      <c r="H29" s="67"/>
      <c r="I29" s="67"/>
      <c r="J29" s="67"/>
      <c r="K29" s="67"/>
      <c r="L29" s="67"/>
      <c r="M29" s="67"/>
      <c r="N29" s="67"/>
    </row>
    <row r="30" customFormat="false" ht="11.25" hidden="false" customHeight="false" outlineLevel="0" collapsed="false">
      <c r="A30" s="72" t="n">
        <v>204</v>
      </c>
      <c r="B30" s="39" t="s">
        <v>61</v>
      </c>
      <c r="C30" s="25" t="n">
        <f aca="false">E30+F30</f>
        <v>3329022.89</v>
      </c>
      <c r="D30" s="71"/>
      <c r="E30" s="25" t="n">
        <v>3329022.89</v>
      </c>
      <c r="F30" s="25"/>
      <c r="G30" s="67"/>
      <c r="H30" s="67"/>
      <c r="I30" s="67"/>
      <c r="J30" s="67"/>
      <c r="K30" s="67"/>
      <c r="L30" s="67"/>
      <c r="M30" s="67"/>
      <c r="N30" s="67"/>
    </row>
    <row r="31" customFormat="false" ht="11.25" hidden="false" customHeight="false" outlineLevel="0" collapsed="false">
      <c r="A31" s="72" t="s">
        <v>150</v>
      </c>
      <c r="B31" s="39" t="s">
        <v>151</v>
      </c>
      <c r="C31" s="25" t="n">
        <f aca="false">E31+F31</f>
        <v>420505.24</v>
      </c>
      <c r="D31" s="71"/>
      <c r="E31" s="25" t="n">
        <v>420505.24</v>
      </c>
      <c r="F31" s="25"/>
      <c r="G31" s="67"/>
      <c r="H31" s="67"/>
      <c r="I31" s="67"/>
      <c r="J31" s="67"/>
      <c r="K31" s="67"/>
      <c r="L31" s="67"/>
      <c r="M31" s="67"/>
      <c r="N31" s="67"/>
    </row>
    <row r="32" customFormat="false" ht="11.25" hidden="false" customHeight="false" outlineLevel="0" collapsed="false">
      <c r="A32" s="72" t="s">
        <v>152</v>
      </c>
      <c r="B32" s="39" t="s">
        <v>107</v>
      </c>
      <c r="C32" s="25" t="n">
        <f aca="false">E32+F32</f>
        <v>174705.24</v>
      </c>
      <c r="D32" s="71"/>
      <c r="E32" s="25" t="n">
        <v>174705.24</v>
      </c>
      <c r="F32" s="25"/>
      <c r="G32" s="67"/>
      <c r="H32" s="67"/>
      <c r="I32" s="67"/>
      <c r="J32" s="67"/>
      <c r="K32" s="67"/>
      <c r="L32" s="67"/>
      <c r="M32" s="67"/>
      <c r="N32" s="67"/>
    </row>
    <row r="33" customFormat="false" ht="11.25" hidden="false" customHeight="false" outlineLevel="0" collapsed="false">
      <c r="A33" s="72" t="s">
        <v>153</v>
      </c>
      <c r="B33" s="39" t="s">
        <v>154</v>
      </c>
      <c r="C33" s="25" t="n">
        <f aca="false">E33+F33</f>
        <v>195800</v>
      </c>
      <c r="D33" s="71"/>
      <c r="E33" s="25" t="n">
        <v>195800</v>
      </c>
      <c r="F33" s="25"/>
      <c r="G33" s="67"/>
      <c r="H33" s="67"/>
      <c r="I33" s="67"/>
      <c r="J33" s="67"/>
      <c r="K33" s="67"/>
      <c r="L33" s="67"/>
      <c r="M33" s="67"/>
      <c r="N33" s="67"/>
    </row>
    <row r="34" customFormat="false" ht="11.25" hidden="false" customHeight="false" outlineLevel="0" collapsed="false">
      <c r="A34" s="72" t="s">
        <v>155</v>
      </c>
      <c r="B34" s="39" t="s">
        <v>156</v>
      </c>
      <c r="C34" s="25" t="n">
        <f aca="false">E34+F34</f>
        <v>50000</v>
      </c>
      <c r="D34" s="71"/>
      <c r="E34" s="25" t="n">
        <v>50000</v>
      </c>
      <c r="F34" s="25"/>
      <c r="G34" s="67"/>
      <c r="H34" s="67"/>
      <c r="I34" s="67"/>
      <c r="J34" s="67"/>
      <c r="K34" s="67"/>
      <c r="L34" s="67"/>
      <c r="M34" s="67"/>
      <c r="N34" s="67"/>
    </row>
    <row r="35" customFormat="false" ht="11.25" hidden="false" customHeight="false" outlineLevel="0" collapsed="false">
      <c r="A35" s="72" t="s">
        <v>157</v>
      </c>
      <c r="B35" s="39" t="s">
        <v>158</v>
      </c>
      <c r="C35" s="25" t="n">
        <f aca="false">E35+F35</f>
        <v>2908517.65</v>
      </c>
      <c r="D35" s="71"/>
      <c r="E35" s="25" t="n">
        <v>2908517.65</v>
      </c>
      <c r="F35" s="25"/>
      <c r="G35" s="67"/>
      <c r="H35" s="67"/>
      <c r="I35" s="67"/>
      <c r="J35" s="67"/>
      <c r="K35" s="67"/>
      <c r="L35" s="67"/>
      <c r="M35" s="67"/>
      <c r="N35" s="67"/>
    </row>
    <row r="36" customFormat="false" ht="11.25" hidden="false" customHeight="false" outlineLevel="0" collapsed="false">
      <c r="A36" s="72" t="s">
        <v>159</v>
      </c>
      <c r="B36" s="39" t="s">
        <v>160</v>
      </c>
      <c r="C36" s="25" t="n">
        <f aca="false">E36+F36</f>
        <v>2908517.65</v>
      </c>
      <c r="D36" s="71"/>
      <c r="E36" s="25" t="n">
        <v>2908517.65</v>
      </c>
      <c r="F36" s="25"/>
      <c r="G36" s="67"/>
      <c r="H36" s="67"/>
      <c r="I36" s="67"/>
      <c r="J36" s="67"/>
      <c r="K36" s="67"/>
      <c r="L36" s="67"/>
      <c r="M36" s="67"/>
      <c r="N36" s="67"/>
    </row>
    <row r="37" customFormat="false" ht="11.25" hidden="false" customHeight="false" outlineLevel="0" collapsed="false">
      <c r="A37" s="72" t="n">
        <v>207</v>
      </c>
      <c r="B37" s="39" t="s">
        <v>65</v>
      </c>
      <c r="C37" s="25" t="n">
        <f aca="false">E37+F37</f>
        <v>1235967.45</v>
      </c>
      <c r="D37" s="71"/>
      <c r="E37" s="25" t="n">
        <v>1235967.45</v>
      </c>
      <c r="F37" s="25"/>
      <c r="G37" s="67"/>
      <c r="H37" s="67"/>
      <c r="I37" s="67"/>
      <c r="J37" s="67"/>
      <c r="K37" s="67"/>
      <c r="L37" s="67"/>
      <c r="M37" s="67"/>
      <c r="N37" s="67"/>
    </row>
    <row r="38" customFormat="false" ht="11.25" hidden="false" customHeight="false" outlineLevel="0" collapsed="false">
      <c r="A38" s="72" t="s">
        <v>161</v>
      </c>
      <c r="B38" s="39" t="s">
        <v>162</v>
      </c>
      <c r="C38" s="25" t="n">
        <f aca="false">E38+F38</f>
        <v>1235967.45</v>
      </c>
      <c r="D38" s="71"/>
      <c r="E38" s="25" t="n">
        <v>1235967.45</v>
      </c>
      <c r="F38" s="25"/>
      <c r="G38" s="67"/>
      <c r="H38" s="67"/>
      <c r="I38" s="67"/>
      <c r="J38" s="67"/>
      <c r="K38" s="67"/>
      <c r="L38" s="67"/>
      <c r="M38" s="67"/>
      <c r="N38" s="67"/>
    </row>
    <row r="39" customFormat="false" ht="11.25" hidden="false" customHeight="false" outlineLevel="0" collapsed="false">
      <c r="A39" s="72" t="s">
        <v>163</v>
      </c>
      <c r="B39" s="39" t="s">
        <v>164</v>
      </c>
      <c r="C39" s="25" t="n">
        <f aca="false">E39+F39</f>
        <v>150000</v>
      </c>
      <c r="D39" s="71"/>
      <c r="E39" s="25" t="n">
        <v>150000</v>
      </c>
      <c r="F39" s="25"/>
      <c r="G39" s="67"/>
      <c r="H39" s="67"/>
      <c r="I39" s="67"/>
      <c r="J39" s="67"/>
      <c r="K39" s="67"/>
      <c r="L39" s="67"/>
      <c r="M39" s="67"/>
      <c r="N39" s="67"/>
    </row>
    <row r="40" customFormat="false" ht="11.25" hidden="false" customHeight="false" outlineLevel="0" collapsed="false">
      <c r="A40" s="72" t="s">
        <v>165</v>
      </c>
      <c r="B40" s="39" t="s">
        <v>166</v>
      </c>
      <c r="C40" s="25" t="n">
        <f aca="false">E40+F40</f>
        <v>808467.45</v>
      </c>
      <c r="D40" s="71"/>
      <c r="E40" s="25" t="n">
        <v>808467.45</v>
      </c>
      <c r="F40" s="25"/>
      <c r="G40" s="67"/>
      <c r="H40" s="67"/>
      <c r="I40" s="67"/>
      <c r="J40" s="67"/>
      <c r="K40" s="67"/>
      <c r="L40" s="67"/>
      <c r="M40" s="67"/>
      <c r="N40" s="67"/>
    </row>
    <row r="41" customFormat="false" ht="11.25" hidden="false" customHeight="false" outlineLevel="0" collapsed="false">
      <c r="A41" s="72" t="s">
        <v>171</v>
      </c>
      <c r="B41" s="39" t="s">
        <v>172</v>
      </c>
      <c r="C41" s="25" t="n">
        <f aca="false">E41+F41</f>
        <v>277500</v>
      </c>
      <c r="D41" s="71"/>
      <c r="E41" s="25" t="n">
        <v>277500</v>
      </c>
      <c r="F41" s="25"/>
      <c r="G41" s="67"/>
      <c r="H41" s="67"/>
      <c r="I41" s="67"/>
      <c r="J41" s="67"/>
      <c r="K41" s="67"/>
      <c r="L41" s="67"/>
      <c r="M41" s="67"/>
      <c r="N41" s="67"/>
    </row>
    <row r="42" customFormat="false" ht="11.25" hidden="false" customHeight="false" outlineLevel="0" collapsed="false">
      <c r="A42" s="72" t="n">
        <v>208</v>
      </c>
      <c r="B42" s="39" t="s">
        <v>66</v>
      </c>
      <c r="C42" s="25" t="n">
        <f aca="false">E42+F42</f>
        <v>26492139.71</v>
      </c>
      <c r="D42" s="71"/>
      <c r="E42" s="25" t="n">
        <v>26098743.18</v>
      </c>
      <c r="F42" s="25" t="n">
        <v>393396.53</v>
      </c>
      <c r="G42" s="67"/>
      <c r="H42" s="67"/>
      <c r="I42" s="67"/>
      <c r="J42" s="67"/>
      <c r="K42" s="67"/>
      <c r="L42" s="67"/>
      <c r="M42" s="67"/>
      <c r="N42" s="67"/>
    </row>
    <row r="43" customFormat="false" ht="11.25" hidden="false" customHeight="false" outlineLevel="0" collapsed="false">
      <c r="A43" s="72" t="s">
        <v>177</v>
      </c>
      <c r="B43" s="39" t="s">
        <v>178</v>
      </c>
      <c r="C43" s="25" t="n">
        <f aca="false">E43+F43</f>
        <v>1273909.37</v>
      </c>
      <c r="D43" s="71"/>
      <c r="E43" s="25" t="n">
        <v>1273909.37</v>
      </c>
      <c r="F43" s="25"/>
      <c r="G43" s="67"/>
      <c r="H43" s="67"/>
      <c r="I43" s="67"/>
      <c r="J43" s="67"/>
      <c r="K43" s="67"/>
      <c r="L43" s="67"/>
      <c r="M43" s="67"/>
      <c r="N43" s="67"/>
    </row>
    <row r="44" customFormat="false" ht="11.25" hidden="false" customHeight="false" outlineLevel="0" collapsed="false">
      <c r="A44" s="72" t="s">
        <v>179</v>
      </c>
      <c r="B44" s="39" t="s">
        <v>180</v>
      </c>
      <c r="C44" s="25" t="n">
        <f aca="false">E44+F44</f>
        <v>1273909.37</v>
      </c>
      <c r="D44" s="71"/>
      <c r="E44" s="25" t="n">
        <v>1273909.37</v>
      </c>
      <c r="F44" s="25"/>
      <c r="G44" s="67"/>
      <c r="H44" s="67"/>
      <c r="I44" s="67"/>
      <c r="J44" s="67"/>
      <c r="K44" s="67"/>
      <c r="L44" s="67"/>
      <c r="M44" s="67"/>
      <c r="N44" s="67"/>
    </row>
    <row r="45" customFormat="false" ht="11.25" hidden="false" customHeight="false" outlineLevel="0" collapsed="false">
      <c r="A45" s="72" t="s">
        <v>181</v>
      </c>
      <c r="B45" s="39" t="s">
        <v>182</v>
      </c>
      <c r="C45" s="25" t="n">
        <f aca="false">E45+F45</f>
        <v>3521307.43</v>
      </c>
      <c r="D45" s="71"/>
      <c r="E45" s="25" t="n">
        <v>3521307.43</v>
      </c>
      <c r="F45" s="25"/>
      <c r="G45" s="67"/>
      <c r="H45" s="67"/>
      <c r="I45" s="67"/>
      <c r="J45" s="67"/>
      <c r="K45" s="67"/>
      <c r="L45" s="67"/>
      <c r="M45" s="67"/>
      <c r="N45" s="67"/>
    </row>
    <row r="46" customFormat="false" ht="11.25" hidden="false" customHeight="false" outlineLevel="0" collapsed="false">
      <c r="A46" s="72" t="s">
        <v>183</v>
      </c>
      <c r="B46" s="39" t="s">
        <v>107</v>
      </c>
      <c r="C46" s="25" t="n">
        <f aca="false">E46+F46</f>
        <v>1323107.43</v>
      </c>
      <c r="D46" s="71"/>
      <c r="E46" s="25" t="n">
        <v>1323107.43</v>
      </c>
      <c r="F46" s="25"/>
      <c r="G46" s="67"/>
      <c r="H46" s="67"/>
      <c r="I46" s="67"/>
      <c r="J46" s="67"/>
      <c r="K46" s="67"/>
      <c r="L46" s="67"/>
      <c r="M46" s="67"/>
      <c r="N46" s="67"/>
    </row>
    <row r="47" customFormat="false" ht="11.25" hidden="false" customHeight="false" outlineLevel="0" collapsed="false">
      <c r="A47" s="72" t="s">
        <v>184</v>
      </c>
      <c r="B47" s="39" t="s">
        <v>124</v>
      </c>
      <c r="C47" s="25" t="n">
        <f aca="false">E47+F47</f>
        <v>755400</v>
      </c>
      <c r="D47" s="71"/>
      <c r="E47" s="25" t="n">
        <v>755400</v>
      </c>
      <c r="F47" s="25"/>
      <c r="G47" s="67"/>
      <c r="H47" s="67"/>
      <c r="I47" s="67"/>
      <c r="J47" s="67"/>
      <c r="K47" s="67"/>
      <c r="L47" s="67"/>
      <c r="M47" s="67"/>
      <c r="N47" s="67"/>
    </row>
    <row r="48" customFormat="false" ht="11.25" hidden="false" customHeight="false" outlineLevel="0" collapsed="false">
      <c r="A48" s="72" t="s">
        <v>185</v>
      </c>
      <c r="B48" s="39" t="s">
        <v>186</v>
      </c>
      <c r="C48" s="25" t="n">
        <f aca="false">E48+F48</f>
        <v>1362800</v>
      </c>
      <c r="D48" s="71"/>
      <c r="E48" s="25" t="n">
        <v>1362800</v>
      </c>
      <c r="F48" s="25"/>
      <c r="G48" s="67"/>
      <c r="H48" s="67"/>
      <c r="I48" s="67"/>
      <c r="J48" s="67"/>
      <c r="K48" s="67"/>
      <c r="L48" s="67"/>
      <c r="M48" s="67"/>
      <c r="N48" s="67"/>
    </row>
    <row r="49" customFormat="false" ht="11.25" hidden="false" customHeight="false" outlineLevel="0" collapsed="false">
      <c r="A49" s="72" t="s">
        <v>187</v>
      </c>
      <c r="B49" s="39" t="s">
        <v>188</v>
      </c>
      <c r="C49" s="25" t="n">
        <f aca="false">E49+F49</f>
        <v>80000</v>
      </c>
      <c r="D49" s="71"/>
      <c r="E49" s="25" t="n">
        <v>80000</v>
      </c>
      <c r="F49" s="25"/>
      <c r="G49" s="67"/>
      <c r="H49" s="67"/>
      <c r="I49" s="67"/>
      <c r="J49" s="67"/>
      <c r="K49" s="67"/>
      <c r="L49" s="67"/>
      <c r="M49" s="67"/>
      <c r="N49" s="67"/>
    </row>
    <row r="50" customFormat="false" ht="11.25" hidden="false" customHeight="false" outlineLevel="0" collapsed="false">
      <c r="A50" s="72" t="s">
        <v>189</v>
      </c>
      <c r="B50" s="39" t="s">
        <v>190</v>
      </c>
      <c r="C50" s="25" t="n">
        <f aca="false">E50+F50</f>
        <v>3039821.12</v>
      </c>
      <c r="D50" s="71"/>
      <c r="E50" s="25" t="n">
        <v>3039821.12</v>
      </c>
      <c r="F50" s="25"/>
      <c r="G50" s="67"/>
      <c r="H50" s="67"/>
      <c r="I50" s="67"/>
      <c r="J50" s="67"/>
      <c r="K50" s="67"/>
      <c r="L50" s="67"/>
      <c r="M50" s="67"/>
      <c r="N50" s="67"/>
    </row>
    <row r="51" customFormat="false" ht="11.25" hidden="false" customHeight="false" outlineLevel="0" collapsed="false">
      <c r="A51" s="72" t="s">
        <v>191</v>
      </c>
      <c r="B51" s="39" t="s">
        <v>192</v>
      </c>
      <c r="C51" s="25" t="n">
        <f aca="false">E51+F51</f>
        <v>1160834.08</v>
      </c>
      <c r="D51" s="71"/>
      <c r="E51" s="25" t="n">
        <v>1160834.08</v>
      </c>
      <c r="F51" s="25"/>
      <c r="G51" s="67"/>
      <c r="H51" s="67"/>
      <c r="I51" s="67"/>
      <c r="J51" s="67"/>
      <c r="K51" s="67"/>
      <c r="L51" s="67"/>
      <c r="M51" s="67"/>
      <c r="N51" s="67"/>
    </row>
    <row r="52" customFormat="false" ht="11.25" hidden="false" customHeight="false" outlineLevel="0" collapsed="false">
      <c r="A52" s="72" t="s">
        <v>193</v>
      </c>
      <c r="B52" s="39" t="s">
        <v>194</v>
      </c>
      <c r="C52" s="25" t="n">
        <f aca="false">E52+F52</f>
        <v>580417.04</v>
      </c>
      <c r="D52" s="71"/>
      <c r="E52" s="25" t="n">
        <v>580417.04</v>
      </c>
      <c r="F52" s="25"/>
      <c r="G52" s="67"/>
      <c r="H52" s="67"/>
      <c r="I52" s="67"/>
      <c r="J52" s="67"/>
      <c r="K52" s="67"/>
      <c r="L52" s="67"/>
      <c r="M52" s="67"/>
      <c r="N52" s="67"/>
    </row>
    <row r="53" customFormat="false" ht="11.25" hidden="false" customHeight="false" outlineLevel="0" collapsed="false">
      <c r="A53" s="72" t="s">
        <v>195</v>
      </c>
      <c r="B53" s="39" t="s">
        <v>196</v>
      </c>
      <c r="C53" s="25" t="n">
        <f aca="false">E53+F53</f>
        <v>1298570</v>
      </c>
      <c r="D53" s="71"/>
      <c r="E53" s="25" t="n">
        <v>1298570</v>
      </c>
      <c r="F53" s="25"/>
      <c r="G53" s="67"/>
      <c r="H53" s="67"/>
      <c r="I53" s="67"/>
      <c r="J53" s="67"/>
      <c r="K53" s="67"/>
      <c r="L53" s="67"/>
      <c r="M53" s="67"/>
      <c r="N53" s="67"/>
    </row>
    <row r="54" customFormat="false" ht="11.25" hidden="false" customHeight="false" outlineLevel="0" collapsed="false">
      <c r="A54" s="72" t="s">
        <v>197</v>
      </c>
      <c r="B54" s="39" t="s">
        <v>198</v>
      </c>
      <c r="C54" s="25" t="n">
        <f aca="false">E54+F54</f>
        <v>4877993</v>
      </c>
      <c r="D54" s="71"/>
      <c r="E54" s="25" t="n">
        <v>4877993</v>
      </c>
      <c r="F54" s="25"/>
      <c r="G54" s="67"/>
      <c r="H54" s="67"/>
      <c r="I54" s="67"/>
      <c r="J54" s="67"/>
      <c r="K54" s="67"/>
      <c r="L54" s="67"/>
      <c r="M54" s="67"/>
      <c r="N54" s="67"/>
    </row>
    <row r="55" customFormat="false" ht="11.25" hidden="false" customHeight="false" outlineLevel="0" collapsed="false">
      <c r="A55" s="72" t="s">
        <v>199</v>
      </c>
      <c r="B55" s="39" t="s">
        <v>200</v>
      </c>
      <c r="C55" s="25" t="n">
        <f aca="false">E55+F55</f>
        <v>4517993</v>
      </c>
      <c r="D55" s="71"/>
      <c r="E55" s="25" t="n">
        <v>4517993</v>
      </c>
      <c r="F55" s="25"/>
      <c r="G55" s="67"/>
      <c r="H55" s="67"/>
      <c r="I55" s="67"/>
      <c r="J55" s="67"/>
      <c r="K55" s="67"/>
      <c r="L55" s="67"/>
      <c r="M55" s="67"/>
      <c r="N55" s="67"/>
    </row>
    <row r="56" customFormat="false" ht="11.25" hidden="false" customHeight="false" outlineLevel="0" collapsed="false">
      <c r="A56" s="72" t="s">
        <v>203</v>
      </c>
      <c r="B56" s="39" t="s">
        <v>204</v>
      </c>
      <c r="C56" s="25" t="n">
        <f aca="false">E56+F56</f>
        <v>360000</v>
      </c>
      <c r="D56" s="71"/>
      <c r="E56" s="25" t="n">
        <v>360000</v>
      </c>
      <c r="F56" s="25"/>
      <c r="G56" s="67"/>
      <c r="H56" s="67"/>
      <c r="I56" s="67"/>
      <c r="J56" s="67"/>
      <c r="K56" s="67"/>
      <c r="L56" s="67"/>
      <c r="M56" s="67"/>
      <c r="N56" s="67"/>
    </row>
    <row r="57" customFormat="false" ht="11.25" hidden="false" customHeight="false" outlineLevel="0" collapsed="false">
      <c r="A57" s="72" t="s">
        <v>205</v>
      </c>
      <c r="B57" s="39" t="s">
        <v>206</v>
      </c>
      <c r="C57" s="25" t="n">
        <f aca="false">E57+F57</f>
        <v>852048</v>
      </c>
      <c r="D57" s="71"/>
      <c r="E57" s="25" t="n">
        <v>852048</v>
      </c>
      <c r="F57" s="25"/>
      <c r="G57" s="67"/>
      <c r="H57" s="67"/>
      <c r="I57" s="67"/>
      <c r="J57" s="67"/>
      <c r="K57" s="67"/>
      <c r="L57" s="67"/>
      <c r="M57" s="67"/>
      <c r="N57" s="67"/>
    </row>
    <row r="58" customFormat="false" ht="11.25" hidden="false" customHeight="false" outlineLevel="0" collapsed="false">
      <c r="A58" s="72" t="s">
        <v>207</v>
      </c>
      <c r="B58" s="39" t="s">
        <v>208</v>
      </c>
      <c r="C58" s="25" t="n">
        <f aca="false">E58+F58</f>
        <v>30648</v>
      </c>
      <c r="D58" s="71"/>
      <c r="E58" s="25" t="n">
        <v>30648</v>
      </c>
      <c r="F58" s="25"/>
      <c r="G58" s="67"/>
      <c r="H58" s="67"/>
      <c r="I58" s="67"/>
      <c r="J58" s="67"/>
      <c r="K58" s="67"/>
      <c r="L58" s="67"/>
      <c r="M58" s="67"/>
      <c r="N58" s="67"/>
    </row>
    <row r="59" customFormat="false" ht="11.25" hidden="false" customHeight="false" outlineLevel="0" collapsed="false">
      <c r="A59" s="72" t="s">
        <v>209</v>
      </c>
      <c r="B59" s="39" t="s">
        <v>210</v>
      </c>
      <c r="C59" s="25" t="n">
        <f aca="false">E59+F59</f>
        <v>821400</v>
      </c>
      <c r="D59" s="71"/>
      <c r="E59" s="25" t="n">
        <v>821400</v>
      </c>
      <c r="F59" s="25"/>
      <c r="G59" s="67"/>
      <c r="H59" s="67"/>
      <c r="I59" s="67"/>
      <c r="J59" s="67"/>
      <c r="K59" s="67"/>
      <c r="L59" s="67"/>
      <c r="M59" s="67"/>
      <c r="N59" s="67"/>
    </row>
    <row r="60" customFormat="false" ht="11.25" hidden="false" customHeight="false" outlineLevel="0" collapsed="false">
      <c r="A60" s="72" t="s">
        <v>211</v>
      </c>
      <c r="B60" s="39" t="s">
        <v>212</v>
      </c>
      <c r="C60" s="25" t="n">
        <f aca="false">E60+F60</f>
        <v>674700</v>
      </c>
      <c r="D60" s="71"/>
      <c r="E60" s="25" t="n">
        <v>674700</v>
      </c>
      <c r="F60" s="25"/>
      <c r="G60" s="67"/>
      <c r="H60" s="67"/>
      <c r="I60" s="67"/>
      <c r="J60" s="67"/>
      <c r="K60" s="67"/>
      <c r="L60" s="67"/>
      <c r="M60" s="67"/>
      <c r="N60" s="67"/>
    </row>
    <row r="61" customFormat="false" ht="11.25" hidden="false" customHeight="false" outlineLevel="0" collapsed="false">
      <c r="A61" s="72" t="s">
        <v>213</v>
      </c>
      <c r="B61" s="39" t="s">
        <v>214</v>
      </c>
      <c r="C61" s="25" t="n">
        <f aca="false">E61+F61</f>
        <v>33500</v>
      </c>
      <c r="D61" s="71"/>
      <c r="E61" s="25" t="n">
        <v>33500</v>
      </c>
      <c r="F61" s="25"/>
      <c r="G61" s="67"/>
      <c r="H61" s="67"/>
      <c r="I61" s="67"/>
      <c r="J61" s="67"/>
      <c r="K61" s="67"/>
      <c r="L61" s="67"/>
      <c r="M61" s="67"/>
      <c r="N61" s="67"/>
    </row>
    <row r="62" customFormat="false" ht="11.25" hidden="false" customHeight="false" outlineLevel="0" collapsed="false">
      <c r="A62" s="72" t="s">
        <v>215</v>
      </c>
      <c r="B62" s="39" t="s">
        <v>216</v>
      </c>
      <c r="C62" s="25" t="n">
        <f aca="false">E62+F62</f>
        <v>641200</v>
      </c>
      <c r="D62" s="71"/>
      <c r="E62" s="25" t="n">
        <v>641200</v>
      </c>
      <c r="F62" s="25"/>
      <c r="G62" s="67"/>
      <c r="H62" s="67"/>
      <c r="I62" s="67"/>
      <c r="J62" s="67"/>
      <c r="K62" s="67"/>
      <c r="L62" s="67"/>
      <c r="M62" s="67"/>
      <c r="N62" s="67"/>
    </row>
    <row r="63" customFormat="false" ht="11.25" hidden="false" customHeight="false" outlineLevel="0" collapsed="false">
      <c r="A63" s="72" t="s">
        <v>219</v>
      </c>
      <c r="B63" s="39" t="s">
        <v>220</v>
      </c>
      <c r="C63" s="25" t="n">
        <f aca="false">E63+F63</f>
        <v>2739198</v>
      </c>
      <c r="D63" s="71"/>
      <c r="E63" s="25" t="n">
        <v>2739198</v>
      </c>
      <c r="F63" s="25"/>
      <c r="G63" s="67"/>
      <c r="H63" s="67"/>
      <c r="I63" s="67"/>
      <c r="J63" s="67"/>
      <c r="K63" s="67"/>
      <c r="L63" s="67"/>
      <c r="M63" s="67"/>
      <c r="N63" s="67"/>
    </row>
    <row r="64" customFormat="false" ht="11.25" hidden="false" customHeight="false" outlineLevel="0" collapsed="false">
      <c r="A64" s="72" t="s">
        <v>221</v>
      </c>
      <c r="B64" s="39" t="s">
        <v>222</v>
      </c>
      <c r="C64" s="25" t="n">
        <f aca="false">E64+F64</f>
        <v>172669.2</v>
      </c>
      <c r="D64" s="71"/>
      <c r="E64" s="25" t="n">
        <v>172669.2</v>
      </c>
      <c r="F64" s="25"/>
      <c r="G64" s="67"/>
      <c r="H64" s="67"/>
      <c r="I64" s="67"/>
      <c r="J64" s="67"/>
      <c r="K64" s="67"/>
      <c r="L64" s="67"/>
      <c r="M64" s="67"/>
      <c r="N64" s="67"/>
    </row>
    <row r="65" customFormat="false" ht="11.25" hidden="false" customHeight="false" outlineLevel="0" collapsed="false">
      <c r="A65" s="72" t="s">
        <v>223</v>
      </c>
      <c r="B65" s="39" t="s">
        <v>224</v>
      </c>
      <c r="C65" s="25" t="n">
        <f aca="false">E65+F65</f>
        <v>2566528.8</v>
      </c>
      <c r="D65" s="71"/>
      <c r="E65" s="25" t="n">
        <v>2566528.8</v>
      </c>
      <c r="F65" s="25"/>
      <c r="G65" s="67"/>
      <c r="H65" s="67"/>
      <c r="I65" s="67"/>
      <c r="J65" s="67"/>
      <c r="K65" s="67"/>
      <c r="L65" s="67"/>
      <c r="M65" s="67"/>
      <c r="N65" s="67"/>
    </row>
    <row r="66" customFormat="false" ht="11.25" hidden="false" customHeight="false" outlineLevel="0" collapsed="false">
      <c r="A66" s="72" t="s">
        <v>225</v>
      </c>
      <c r="B66" s="39" t="s">
        <v>226</v>
      </c>
      <c r="C66" s="25" t="n">
        <f aca="false">E66+F66</f>
        <v>908900</v>
      </c>
      <c r="D66" s="71"/>
      <c r="E66" s="25" t="n">
        <v>908900</v>
      </c>
      <c r="F66" s="25"/>
      <c r="G66" s="67"/>
      <c r="H66" s="67"/>
      <c r="I66" s="67"/>
      <c r="J66" s="67"/>
      <c r="K66" s="67"/>
      <c r="L66" s="67"/>
      <c r="M66" s="67"/>
      <c r="N66" s="67"/>
    </row>
    <row r="67" customFormat="false" ht="11.25" hidden="false" customHeight="false" outlineLevel="0" collapsed="false">
      <c r="A67" s="72" t="s">
        <v>227</v>
      </c>
      <c r="B67" s="39" t="s">
        <v>228</v>
      </c>
      <c r="C67" s="25" t="n">
        <f aca="false">E67+F67</f>
        <v>908900</v>
      </c>
      <c r="D67" s="71"/>
      <c r="E67" s="25" t="n">
        <v>908900</v>
      </c>
      <c r="F67" s="25"/>
      <c r="G67" s="67"/>
      <c r="H67" s="67"/>
      <c r="I67" s="67"/>
      <c r="J67" s="67"/>
      <c r="K67" s="67"/>
      <c r="L67" s="67"/>
      <c r="M67" s="67"/>
      <c r="N67" s="67"/>
    </row>
    <row r="68" customFormat="false" ht="11.25" hidden="false" customHeight="false" outlineLevel="0" collapsed="false">
      <c r="A68" s="72" t="s">
        <v>229</v>
      </c>
      <c r="B68" s="39" t="s">
        <v>230</v>
      </c>
      <c r="C68" s="25" t="n">
        <f aca="false">E68+F68</f>
        <v>6152880</v>
      </c>
      <c r="D68" s="71"/>
      <c r="E68" s="25" t="n">
        <v>6152880</v>
      </c>
      <c r="F68" s="25"/>
      <c r="G68" s="67"/>
      <c r="H68" s="67"/>
      <c r="I68" s="67"/>
      <c r="J68" s="67"/>
      <c r="K68" s="67"/>
      <c r="L68" s="67"/>
      <c r="M68" s="67"/>
      <c r="N68" s="67"/>
    </row>
    <row r="69" customFormat="false" ht="11.25" hidden="false" customHeight="false" outlineLevel="0" collapsed="false">
      <c r="A69" s="72" t="s">
        <v>231</v>
      </c>
      <c r="B69" s="39" t="s">
        <v>232</v>
      </c>
      <c r="C69" s="25" t="n">
        <f aca="false">E69+F69</f>
        <v>6152880</v>
      </c>
      <c r="D69" s="71"/>
      <c r="E69" s="25" t="n">
        <v>6152880</v>
      </c>
      <c r="F69" s="25"/>
      <c r="G69" s="67"/>
      <c r="H69" s="67"/>
      <c r="I69" s="67"/>
      <c r="J69" s="67"/>
      <c r="K69" s="67"/>
      <c r="L69" s="67"/>
      <c r="M69" s="67"/>
      <c r="N69" s="67"/>
    </row>
    <row r="70" customFormat="false" ht="11.25" hidden="false" customHeight="false" outlineLevel="0" collapsed="false">
      <c r="A70" s="43" t="s">
        <v>450</v>
      </c>
      <c r="B70" s="24" t="s">
        <v>451</v>
      </c>
      <c r="C70" s="25" t="n">
        <f aca="false">E70+F70</f>
        <v>393396.53</v>
      </c>
      <c r="D70" s="71"/>
      <c r="E70" s="25"/>
      <c r="F70" s="25" t="n">
        <v>393396.53</v>
      </c>
      <c r="G70" s="67"/>
      <c r="H70" s="67"/>
      <c r="I70" s="67"/>
      <c r="J70" s="67"/>
      <c r="K70" s="67"/>
      <c r="L70" s="67"/>
      <c r="M70" s="67"/>
      <c r="N70" s="67"/>
    </row>
    <row r="71" customFormat="false" ht="11.25" hidden="false" customHeight="false" outlineLevel="0" collapsed="false">
      <c r="A71" s="73" t="s">
        <v>452</v>
      </c>
      <c r="B71" s="24" t="s">
        <v>453</v>
      </c>
      <c r="C71" s="25" t="n">
        <f aca="false">E71+F71</f>
        <v>393396.53</v>
      </c>
      <c r="D71" s="71"/>
      <c r="E71" s="25"/>
      <c r="F71" s="25" t="n">
        <v>393396.53</v>
      </c>
      <c r="G71" s="67"/>
      <c r="H71" s="67"/>
      <c r="I71" s="67"/>
      <c r="J71" s="67"/>
      <c r="K71" s="67"/>
      <c r="L71" s="67"/>
      <c r="M71" s="67"/>
      <c r="N71" s="67"/>
    </row>
    <row r="72" customFormat="false" ht="11.25" hidden="false" customHeight="false" outlineLevel="0" collapsed="false">
      <c r="A72" s="72" t="s">
        <v>233</v>
      </c>
      <c r="B72" s="39" t="s">
        <v>234</v>
      </c>
      <c r="C72" s="25" t="n">
        <f aca="false">E72+F72</f>
        <v>304904</v>
      </c>
      <c r="D72" s="71"/>
      <c r="E72" s="25" t="n">
        <v>304904</v>
      </c>
      <c r="F72" s="25"/>
      <c r="G72" s="67"/>
      <c r="H72" s="67"/>
      <c r="I72" s="67"/>
      <c r="J72" s="67"/>
      <c r="K72" s="67"/>
      <c r="L72" s="67"/>
      <c r="M72" s="67"/>
      <c r="N72" s="67"/>
    </row>
    <row r="73" customFormat="false" ht="11.25" hidden="false" customHeight="false" outlineLevel="0" collapsed="false">
      <c r="A73" s="72" t="s">
        <v>235</v>
      </c>
      <c r="B73" s="39" t="s">
        <v>236</v>
      </c>
      <c r="C73" s="25" t="n">
        <f aca="false">E73+F73</f>
        <v>304904</v>
      </c>
      <c r="D73" s="71"/>
      <c r="E73" s="25" t="n">
        <v>304904</v>
      </c>
      <c r="F73" s="25"/>
      <c r="G73" s="67"/>
      <c r="H73" s="67"/>
      <c r="I73" s="67"/>
      <c r="J73" s="67"/>
      <c r="K73" s="67"/>
      <c r="L73" s="67"/>
      <c r="M73" s="67"/>
      <c r="N73" s="67"/>
    </row>
    <row r="74" customFormat="false" ht="11.25" hidden="false" customHeight="false" outlineLevel="0" collapsed="false">
      <c r="A74" s="72" t="s">
        <v>237</v>
      </c>
      <c r="B74" s="39" t="s">
        <v>238</v>
      </c>
      <c r="C74" s="25" t="n">
        <f aca="false">E74+F74</f>
        <v>778082.26</v>
      </c>
      <c r="D74" s="71"/>
      <c r="E74" s="25" t="n">
        <v>778082.26</v>
      </c>
      <c r="F74" s="25"/>
      <c r="G74" s="67"/>
      <c r="H74" s="67"/>
      <c r="I74" s="67"/>
      <c r="J74" s="67"/>
      <c r="K74" s="67"/>
      <c r="L74" s="67"/>
      <c r="M74" s="67"/>
      <c r="N74" s="67"/>
    </row>
    <row r="75" customFormat="false" ht="11.25" hidden="false" customHeight="false" outlineLevel="0" collapsed="false">
      <c r="A75" s="72" t="s">
        <v>239</v>
      </c>
      <c r="B75" s="39" t="s">
        <v>240</v>
      </c>
      <c r="C75" s="25" t="n">
        <f aca="false">E75+F75</f>
        <v>180401</v>
      </c>
      <c r="D75" s="71"/>
      <c r="E75" s="25" t="n">
        <v>180401</v>
      </c>
      <c r="F75" s="25"/>
      <c r="G75" s="67"/>
      <c r="H75" s="67"/>
      <c r="I75" s="67"/>
      <c r="J75" s="67"/>
      <c r="K75" s="67"/>
      <c r="L75" s="67"/>
      <c r="M75" s="67"/>
      <c r="N75" s="67"/>
    </row>
    <row r="76" customFormat="false" ht="11.25" hidden="false" customHeight="false" outlineLevel="0" collapsed="false">
      <c r="A76" s="72" t="s">
        <v>241</v>
      </c>
      <c r="B76" s="39" t="s">
        <v>242</v>
      </c>
      <c r="C76" s="25" t="n">
        <f aca="false">E76+F76</f>
        <v>597681.26</v>
      </c>
      <c r="D76" s="71"/>
      <c r="E76" s="25" t="n">
        <v>597681.26</v>
      </c>
      <c r="F76" s="25"/>
      <c r="G76" s="67"/>
      <c r="H76" s="67"/>
      <c r="I76" s="67"/>
      <c r="J76" s="67"/>
      <c r="K76" s="67"/>
      <c r="L76" s="67"/>
      <c r="M76" s="67"/>
      <c r="N76" s="67"/>
    </row>
    <row r="77" customFormat="false" ht="11.25" hidden="false" customHeight="false" outlineLevel="0" collapsed="false">
      <c r="A77" s="72" t="s">
        <v>243</v>
      </c>
      <c r="B77" s="39" t="s">
        <v>244</v>
      </c>
      <c r="C77" s="25" t="n">
        <f aca="false">E77+F77</f>
        <v>975000</v>
      </c>
      <c r="D77" s="71"/>
      <c r="E77" s="25" t="n">
        <v>975000</v>
      </c>
      <c r="F77" s="25"/>
      <c r="G77" s="67"/>
      <c r="H77" s="67"/>
      <c r="I77" s="67"/>
      <c r="J77" s="67"/>
      <c r="K77" s="67"/>
      <c r="L77" s="67"/>
      <c r="M77" s="67"/>
      <c r="N77" s="67"/>
    </row>
    <row r="78" customFormat="false" ht="11.25" hidden="false" customHeight="false" outlineLevel="0" collapsed="false">
      <c r="A78" s="72" t="s">
        <v>245</v>
      </c>
      <c r="B78" s="39" t="s">
        <v>246</v>
      </c>
      <c r="C78" s="25" t="n">
        <f aca="false">E78+F78</f>
        <v>975000</v>
      </c>
      <c r="D78" s="71"/>
      <c r="E78" s="25" t="n">
        <v>975000</v>
      </c>
      <c r="F78" s="25"/>
      <c r="G78" s="67"/>
      <c r="H78" s="67"/>
      <c r="I78" s="67"/>
      <c r="J78" s="67"/>
      <c r="K78" s="67"/>
      <c r="L78" s="67"/>
      <c r="M78" s="67"/>
      <c r="N78" s="67"/>
    </row>
    <row r="79" customFormat="false" ht="11.25" hidden="false" customHeight="false" outlineLevel="0" collapsed="false">
      <c r="A79" s="72" t="n">
        <v>210</v>
      </c>
      <c r="B79" s="39" t="s">
        <v>68</v>
      </c>
      <c r="C79" s="25" t="n">
        <f aca="false">E79+F79</f>
        <v>3806021.31</v>
      </c>
      <c r="D79" s="71"/>
      <c r="E79" s="25" t="n">
        <v>3806021.31</v>
      </c>
      <c r="F79" s="25"/>
      <c r="G79" s="67"/>
      <c r="H79" s="67"/>
      <c r="I79" s="67"/>
      <c r="J79" s="67"/>
      <c r="K79" s="67"/>
      <c r="L79" s="67"/>
      <c r="M79" s="67"/>
      <c r="N79" s="67"/>
    </row>
    <row r="80" customFormat="false" ht="11.25" hidden="false" customHeight="false" outlineLevel="0" collapsed="false">
      <c r="A80" s="72" t="s">
        <v>251</v>
      </c>
      <c r="B80" s="39" t="s">
        <v>252</v>
      </c>
      <c r="C80" s="25" t="n">
        <f aca="false">E80+F80</f>
        <v>2440000</v>
      </c>
      <c r="D80" s="71"/>
      <c r="E80" s="25" t="n">
        <v>2440000</v>
      </c>
      <c r="F80" s="25"/>
      <c r="G80" s="67"/>
      <c r="H80" s="67"/>
      <c r="I80" s="67"/>
      <c r="J80" s="67"/>
      <c r="K80" s="67"/>
      <c r="L80" s="67"/>
      <c r="M80" s="67"/>
      <c r="N80" s="67"/>
    </row>
    <row r="81" customFormat="false" ht="11.25" hidden="false" customHeight="false" outlineLevel="0" collapsed="false">
      <c r="A81" s="72" t="s">
        <v>253</v>
      </c>
      <c r="B81" s="39" t="s">
        <v>254</v>
      </c>
      <c r="C81" s="25" t="n">
        <f aca="false">E81+F81</f>
        <v>2440000</v>
      </c>
      <c r="D81" s="71"/>
      <c r="E81" s="25" t="n">
        <v>2440000</v>
      </c>
      <c r="F81" s="25"/>
      <c r="G81" s="67"/>
      <c r="H81" s="67"/>
      <c r="I81" s="67"/>
      <c r="J81" s="67"/>
      <c r="K81" s="67"/>
      <c r="L81" s="67"/>
      <c r="M81" s="67"/>
      <c r="N81" s="67"/>
    </row>
    <row r="82" customFormat="false" ht="11.25" hidden="false" customHeight="false" outlineLevel="0" collapsed="false">
      <c r="A82" s="72" t="s">
        <v>255</v>
      </c>
      <c r="B82" s="39" t="s">
        <v>256</v>
      </c>
      <c r="C82" s="25" t="n">
        <f aca="false">E82+F82</f>
        <v>978721.31</v>
      </c>
      <c r="D82" s="71"/>
      <c r="E82" s="25" t="n">
        <v>978721.31</v>
      </c>
      <c r="F82" s="25"/>
      <c r="G82" s="67"/>
      <c r="H82" s="67"/>
      <c r="I82" s="67"/>
      <c r="J82" s="67"/>
      <c r="K82" s="67"/>
      <c r="L82" s="67"/>
      <c r="M82" s="67"/>
      <c r="N82" s="67"/>
    </row>
    <row r="83" customFormat="false" ht="11.25" hidden="false" customHeight="false" outlineLevel="0" collapsed="false">
      <c r="A83" s="72" t="s">
        <v>257</v>
      </c>
      <c r="B83" s="39" t="s">
        <v>258</v>
      </c>
      <c r="C83" s="25" t="n">
        <f aca="false">E83+F83</f>
        <v>595726.11</v>
      </c>
      <c r="D83" s="71"/>
      <c r="E83" s="25" t="n">
        <v>595726.11</v>
      </c>
      <c r="F83" s="25"/>
      <c r="G83" s="67"/>
      <c r="H83" s="67"/>
      <c r="I83" s="67"/>
      <c r="J83" s="67"/>
      <c r="K83" s="67"/>
      <c r="L83" s="67"/>
      <c r="M83" s="67"/>
      <c r="N83" s="67"/>
    </row>
    <row r="84" customFormat="false" ht="11.25" hidden="false" customHeight="false" outlineLevel="0" collapsed="false">
      <c r="A84" s="72" t="s">
        <v>259</v>
      </c>
      <c r="B84" s="39" t="s">
        <v>260</v>
      </c>
      <c r="C84" s="25" t="n">
        <f aca="false">E84+F84</f>
        <v>382995.2</v>
      </c>
      <c r="D84" s="71"/>
      <c r="E84" s="25" t="n">
        <v>382995.2</v>
      </c>
      <c r="F84" s="25"/>
      <c r="G84" s="67"/>
      <c r="H84" s="67"/>
      <c r="I84" s="67"/>
      <c r="J84" s="67"/>
      <c r="K84" s="67"/>
      <c r="L84" s="67"/>
      <c r="M84" s="67"/>
      <c r="N84" s="67"/>
    </row>
    <row r="85" customFormat="false" ht="11.25" hidden="false" customHeight="false" outlineLevel="0" collapsed="false">
      <c r="A85" s="72" t="s">
        <v>263</v>
      </c>
      <c r="B85" s="39" t="s">
        <v>264</v>
      </c>
      <c r="C85" s="25" t="n">
        <f aca="false">E85+F85</f>
        <v>387300</v>
      </c>
      <c r="D85" s="71"/>
      <c r="E85" s="25" t="n">
        <v>387300</v>
      </c>
      <c r="F85" s="25"/>
      <c r="G85" s="67"/>
      <c r="H85" s="67"/>
      <c r="I85" s="67"/>
      <c r="J85" s="67"/>
      <c r="K85" s="67"/>
      <c r="L85" s="67"/>
      <c r="M85" s="67"/>
      <c r="N85" s="67"/>
    </row>
    <row r="86" customFormat="false" ht="11.25" hidden="false" customHeight="false" outlineLevel="0" collapsed="false">
      <c r="A86" s="72" t="s">
        <v>265</v>
      </c>
      <c r="B86" s="39" t="s">
        <v>266</v>
      </c>
      <c r="C86" s="25" t="n">
        <f aca="false">E86+F86</f>
        <v>387300</v>
      </c>
      <c r="D86" s="71"/>
      <c r="E86" s="25" t="n">
        <v>387300</v>
      </c>
      <c r="F86" s="25"/>
      <c r="G86" s="67"/>
      <c r="H86" s="67"/>
      <c r="I86" s="67"/>
      <c r="J86" s="67"/>
      <c r="K86" s="67"/>
      <c r="L86" s="67"/>
      <c r="M86" s="67"/>
      <c r="N86" s="67"/>
    </row>
    <row r="87" customFormat="false" ht="11.25" hidden="false" customHeight="false" outlineLevel="0" collapsed="false">
      <c r="A87" s="72" t="n">
        <v>211</v>
      </c>
      <c r="B87" s="39" t="s">
        <v>69</v>
      </c>
      <c r="C87" s="25" t="n">
        <f aca="false">E87+F87</f>
        <v>1133600</v>
      </c>
      <c r="D87" s="71"/>
      <c r="E87" s="25" t="n">
        <v>1133600</v>
      </c>
      <c r="F87" s="25"/>
      <c r="G87" s="67"/>
      <c r="H87" s="67"/>
      <c r="I87" s="67"/>
      <c r="J87" s="67"/>
      <c r="K87" s="67"/>
      <c r="L87" s="67"/>
      <c r="M87" s="67"/>
      <c r="N87" s="67"/>
    </row>
    <row r="88" customFormat="false" ht="11.25" hidden="false" customHeight="false" outlineLevel="0" collapsed="false">
      <c r="A88" s="72" t="s">
        <v>267</v>
      </c>
      <c r="B88" s="39" t="s">
        <v>268</v>
      </c>
      <c r="C88" s="25" t="n">
        <f aca="false">E88+F88</f>
        <v>1133600</v>
      </c>
      <c r="D88" s="71"/>
      <c r="E88" s="25" t="n">
        <v>1133600</v>
      </c>
      <c r="F88" s="25"/>
      <c r="G88" s="67"/>
      <c r="H88" s="67"/>
      <c r="I88" s="67"/>
      <c r="J88" s="67"/>
      <c r="K88" s="67"/>
      <c r="L88" s="67"/>
      <c r="M88" s="67"/>
      <c r="N88" s="67"/>
    </row>
    <row r="89" customFormat="false" ht="11.25" hidden="false" customHeight="false" outlineLevel="0" collapsed="false">
      <c r="A89" s="72" t="s">
        <v>269</v>
      </c>
      <c r="B89" s="39" t="s">
        <v>270</v>
      </c>
      <c r="C89" s="25" t="n">
        <f aca="false">E89+F89</f>
        <v>1133600</v>
      </c>
      <c r="D89" s="71"/>
      <c r="E89" s="25" t="n">
        <v>1133600</v>
      </c>
      <c r="F89" s="25"/>
      <c r="G89" s="67"/>
      <c r="H89" s="67"/>
      <c r="I89" s="67"/>
      <c r="J89" s="67"/>
      <c r="K89" s="67"/>
      <c r="L89" s="67"/>
      <c r="M89" s="67"/>
      <c r="N89" s="67"/>
    </row>
    <row r="90" customFormat="false" ht="11.25" hidden="false" customHeight="false" outlineLevel="0" collapsed="false">
      <c r="A90" s="72" t="n">
        <v>212</v>
      </c>
      <c r="B90" s="39" t="s">
        <v>70</v>
      </c>
      <c r="C90" s="25" t="n">
        <f aca="false">E90+F90</f>
        <v>8067883.79</v>
      </c>
      <c r="D90" s="71"/>
      <c r="E90" s="25" t="n">
        <v>8054480.68</v>
      </c>
      <c r="F90" s="25" t="n">
        <v>13403.11</v>
      </c>
      <c r="G90" s="67"/>
      <c r="H90" s="67"/>
      <c r="I90" s="67"/>
      <c r="J90" s="67"/>
      <c r="K90" s="67"/>
      <c r="L90" s="67"/>
      <c r="M90" s="67"/>
      <c r="N90" s="67"/>
    </row>
    <row r="91" customFormat="false" ht="11.25" hidden="false" customHeight="false" outlineLevel="0" collapsed="false">
      <c r="A91" s="72" t="s">
        <v>275</v>
      </c>
      <c r="B91" s="39" t="s">
        <v>276</v>
      </c>
      <c r="C91" s="25" t="n">
        <f aca="false">E91+F91</f>
        <v>1933337.78</v>
      </c>
      <c r="D91" s="71"/>
      <c r="E91" s="25" t="n">
        <v>1933337.78</v>
      </c>
      <c r="F91" s="25"/>
      <c r="G91" s="67"/>
      <c r="H91" s="67"/>
      <c r="I91" s="67"/>
      <c r="J91" s="67"/>
      <c r="K91" s="67"/>
      <c r="L91" s="67"/>
      <c r="M91" s="67"/>
      <c r="N91" s="67"/>
    </row>
    <row r="92" customFormat="false" ht="11.25" hidden="false" customHeight="false" outlineLevel="0" collapsed="false">
      <c r="A92" s="72" t="s">
        <v>277</v>
      </c>
      <c r="B92" s="39" t="s">
        <v>107</v>
      </c>
      <c r="C92" s="25" t="n">
        <f aca="false">E92+F92</f>
        <v>915317.91</v>
      </c>
      <c r="D92" s="71"/>
      <c r="E92" s="25" t="n">
        <v>915317.91</v>
      </c>
      <c r="F92" s="25"/>
      <c r="G92" s="67"/>
      <c r="H92" s="67"/>
      <c r="I92" s="67"/>
      <c r="J92" s="67"/>
      <c r="K92" s="67"/>
      <c r="L92" s="67"/>
      <c r="M92" s="67"/>
      <c r="N92" s="67"/>
    </row>
    <row r="93" customFormat="false" ht="11.25" hidden="false" customHeight="false" outlineLevel="0" collapsed="false">
      <c r="A93" s="72" t="s">
        <v>278</v>
      </c>
      <c r="B93" s="39" t="s">
        <v>124</v>
      </c>
      <c r="C93" s="25" t="n">
        <f aca="false">E93+F93</f>
        <v>384100</v>
      </c>
      <c r="D93" s="71"/>
      <c r="E93" s="25" t="n">
        <v>384100</v>
      </c>
      <c r="F93" s="25"/>
      <c r="G93" s="67"/>
      <c r="H93" s="67"/>
      <c r="I93" s="67"/>
      <c r="J93" s="67"/>
      <c r="K93" s="67"/>
      <c r="L93" s="67"/>
      <c r="M93" s="67"/>
      <c r="N93" s="67"/>
    </row>
    <row r="94" customFormat="false" ht="11.25" hidden="false" customHeight="false" outlineLevel="0" collapsed="false">
      <c r="A94" s="72" t="s">
        <v>279</v>
      </c>
      <c r="B94" s="39" t="s">
        <v>280</v>
      </c>
      <c r="C94" s="25" t="n">
        <f aca="false">E94+F94</f>
        <v>633919.87</v>
      </c>
      <c r="D94" s="71"/>
      <c r="E94" s="25" t="n">
        <v>633919.87</v>
      </c>
      <c r="F94" s="25"/>
      <c r="G94" s="67"/>
      <c r="H94" s="67"/>
      <c r="I94" s="67"/>
      <c r="J94" s="67"/>
      <c r="K94" s="67"/>
      <c r="L94" s="67"/>
      <c r="M94" s="67"/>
      <c r="N94" s="67"/>
    </row>
    <row r="95" customFormat="false" ht="11.25" hidden="false" customHeight="false" outlineLevel="0" collapsed="false">
      <c r="A95" s="72" t="s">
        <v>281</v>
      </c>
      <c r="B95" s="39" t="s">
        <v>282</v>
      </c>
      <c r="C95" s="25" t="n">
        <f aca="false">E95+F95</f>
        <v>662400</v>
      </c>
      <c r="D95" s="71"/>
      <c r="E95" s="25" t="n">
        <v>662400</v>
      </c>
      <c r="F95" s="25"/>
      <c r="G95" s="67"/>
      <c r="H95" s="67"/>
      <c r="I95" s="67"/>
      <c r="J95" s="67"/>
      <c r="K95" s="67"/>
      <c r="L95" s="67"/>
      <c r="M95" s="67"/>
      <c r="N95" s="67"/>
    </row>
    <row r="96" customFormat="false" ht="11.25" hidden="false" customHeight="false" outlineLevel="0" collapsed="false">
      <c r="A96" s="72" t="s">
        <v>283</v>
      </c>
      <c r="B96" s="39" t="s">
        <v>284</v>
      </c>
      <c r="C96" s="25" t="n">
        <f aca="false">E96+F96</f>
        <v>662400</v>
      </c>
      <c r="D96" s="71"/>
      <c r="E96" s="25" t="n">
        <v>662400</v>
      </c>
      <c r="F96" s="25"/>
      <c r="G96" s="67"/>
      <c r="H96" s="67"/>
      <c r="I96" s="67"/>
      <c r="J96" s="67"/>
      <c r="K96" s="67"/>
      <c r="L96" s="67"/>
      <c r="M96" s="67"/>
      <c r="N96" s="67"/>
    </row>
    <row r="97" customFormat="false" ht="11.25" hidden="false" customHeight="false" outlineLevel="0" collapsed="false">
      <c r="A97" s="72" t="s">
        <v>285</v>
      </c>
      <c r="B97" s="39" t="s">
        <v>286</v>
      </c>
      <c r="C97" s="25" t="n">
        <f aca="false">E97+F97</f>
        <v>4760000</v>
      </c>
      <c r="D97" s="71"/>
      <c r="E97" s="25" t="n">
        <v>4760000</v>
      </c>
      <c r="F97" s="25"/>
      <c r="G97" s="67"/>
      <c r="H97" s="67"/>
      <c r="I97" s="67"/>
      <c r="J97" s="67"/>
      <c r="K97" s="67"/>
      <c r="L97" s="67"/>
      <c r="M97" s="67"/>
      <c r="N97" s="67"/>
    </row>
    <row r="98" customFormat="false" ht="11.25" hidden="false" customHeight="false" outlineLevel="0" collapsed="false">
      <c r="A98" s="72" t="s">
        <v>287</v>
      </c>
      <c r="B98" s="39" t="s">
        <v>288</v>
      </c>
      <c r="C98" s="25" t="n">
        <f aca="false">E98+F98</f>
        <v>4760000</v>
      </c>
      <c r="D98" s="71"/>
      <c r="E98" s="25" t="n">
        <v>4760000</v>
      </c>
      <c r="F98" s="25"/>
      <c r="G98" s="67"/>
      <c r="H98" s="67"/>
      <c r="I98" s="67"/>
      <c r="J98" s="67"/>
      <c r="K98" s="67"/>
      <c r="L98" s="67"/>
      <c r="M98" s="67"/>
      <c r="N98" s="67"/>
    </row>
    <row r="99" customFormat="false" ht="11.25" hidden="false" customHeight="false" outlineLevel="0" collapsed="false">
      <c r="A99" s="72" t="s">
        <v>289</v>
      </c>
      <c r="B99" s="39" t="s">
        <v>290</v>
      </c>
      <c r="C99" s="25" t="n">
        <f aca="false">E99+F99</f>
        <v>698742.9</v>
      </c>
      <c r="D99" s="71"/>
      <c r="E99" s="25" t="n">
        <v>698742.9</v>
      </c>
      <c r="F99" s="25"/>
      <c r="G99" s="67"/>
      <c r="H99" s="67"/>
      <c r="I99" s="67"/>
      <c r="J99" s="67"/>
      <c r="K99" s="67"/>
      <c r="L99" s="67"/>
      <c r="M99" s="67"/>
      <c r="N99" s="67"/>
    </row>
    <row r="100" customFormat="false" ht="11.25" hidden="false" customHeight="false" outlineLevel="0" collapsed="false">
      <c r="A100" s="72" t="s">
        <v>291</v>
      </c>
      <c r="B100" s="39" t="s">
        <v>292</v>
      </c>
      <c r="C100" s="25" t="n">
        <f aca="false">E100+F100</f>
        <v>698742.9</v>
      </c>
      <c r="D100" s="71"/>
      <c r="E100" s="25" t="n">
        <v>698742.9</v>
      </c>
      <c r="F100" s="25"/>
      <c r="G100" s="67"/>
      <c r="H100" s="67"/>
      <c r="I100" s="67"/>
      <c r="J100" s="67"/>
      <c r="K100" s="67"/>
      <c r="L100" s="67"/>
      <c r="M100" s="67"/>
      <c r="N100" s="67"/>
    </row>
    <row r="101" customFormat="false" ht="11.25" hidden="false" customHeight="false" outlineLevel="0" collapsed="false">
      <c r="A101" s="73" t="s">
        <v>455</v>
      </c>
      <c r="B101" s="24" t="s">
        <v>456</v>
      </c>
      <c r="C101" s="25" t="n">
        <f aca="false">E101+F101</f>
        <v>13403.11</v>
      </c>
      <c r="D101" s="71"/>
      <c r="E101" s="25"/>
      <c r="F101" s="25" t="n">
        <v>13403.11</v>
      </c>
      <c r="G101" s="67"/>
      <c r="H101" s="67"/>
      <c r="I101" s="67"/>
      <c r="J101" s="67"/>
      <c r="K101" s="67"/>
      <c r="L101" s="67"/>
      <c r="M101" s="67"/>
      <c r="N101" s="67"/>
    </row>
    <row r="102" customFormat="false" ht="11.25" hidden="false" customHeight="false" outlineLevel="0" collapsed="false">
      <c r="A102" s="73" t="s">
        <v>457</v>
      </c>
      <c r="B102" s="24" t="s">
        <v>458</v>
      </c>
      <c r="C102" s="25" t="n">
        <f aca="false">E102+F102</f>
        <v>13403.11</v>
      </c>
      <c r="D102" s="71"/>
      <c r="E102" s="25"/>
      <c r="F102" s="25" t="n">
        <v>13403.11</v>
      </c>
      <c r="G102" s="67"/>
      <c r="H102" s="67"/>
      <c r="I102" s="67"/>
      <c r="J102" s="67"/>
      <c r="K102" s="67"/>
      <c r="L102" s="67"/>
      <c r="M102" s="67"/>
      <c r="N102" s="67"/>
    </row>
    <row r="103" customFormat="false" ht="11.25" hidden="false" customHeight="false" outlineLevel="0" collapsed="false">
      <c r="A103" s="72" t="n">
        <v>213</v>
      </c>
      <c r="B103" s="39" t="s">
        <v>71</v>
      </c>
      <c r="C103" s="25" t="n">
        <f aca="false">E103+F103</f>
        <v>58631830.35</v>
      </c>
      <c r="D103" s="71"/>
      <c r="E103" s="25" t="n">
        <v>58631830.35</v>
      </c>
      <c r="F103" s="25"/>
      <c r="G103" s="67"/>
      <c r="H103" s="67"/>
      <c r="I103" s="67"/>
      <c r="J103" s="67"/>
      <c r="K103" s="67"/>
      <c r="L103" s="67"/>
      <c r="M103" s="67"/>
      <c r="N103" s="67"/>
    </row>
    <row r="104" customFormat="false" ht="11.25" hidden="false" customHeight="false" outlineLevel="0" collapsed="false">
      <c r="A104" s="72" t="s">
        <v>297</v>
      </c>
      <c r="B104" s="39" t="s">
        <v>298</v>
      </c>
      <c r="C104" s="25" t="n">
        <f aca="false">E104+F104</f>
        <v>31784561.21</v>
      </c>
      <c r="D104" s="71"/>
      <c r="E104" s="25" t="n">
        <v>31784561.21</v>
      </c>
      <c r="F104" s="25"/>
      <c r="G104" s="67"/>
      <c r="H104" s="67"/>
      <c r="I104" s="67"/>
      <c r="J104" s="67"/>
      <c r="K104" s="67"/>
      <c r="L104" s="67"/>
      <c r="M104" s="67"/>
      <c r="N104" s="67"/>
    </row>
    <row r="105" customFormat="false" ht="11.25" hidden="false" customHeight="false" outlineLevel="0" collapsed="false">
      <c r="A105" s="72" t="s">
        <v>299</v>
      </c>
      <c r="B105" s="39" t="s">
        <v>107</v>
      </c>
      <c r="C105" s="25" t="n">
        <f aca="false">E105+F105</f>
        <v>1096643.39</v>
      </c>
      <c r="D105" s="71"/>
      <c r="E105" s="25" t="n">
        <v>1096643.39</v>
      </c>
      <c r="F105" s="25"/>
      <c r="G105" s="67"/>
      <c r="H105" s="67"/>
      <c r="I105" s="67"/>
      <c r="J105" s="67"/>
      <c r="K105" s="67"/>
      <c r="L105" s="67"/>
      <c r="M105" s="67"/>
      <c r="N105" s="67"/>
    </row>
    <row r="106" customFormat="false" ht="11.25" hidden="false" customHeight="false" outlineLevel="0" collapsed="false">
      <c r="A106" s="72" t="s">
        <v>300</v>
      </c>
      <c r="B106" s="39" t="s">
        <v>124</v>
      </c>
      <c r="C106" s="25" t="n">
        <f aca="false">E106+F106</f>
        <v>177500</v>
      </c>
      <c r="D106" s="71"/>
      <c r="E106" s="25" t="n">
        <v>177500</v>
      </c>
      <c r="F106" s="25"/>
      <c r="G106" s="67"/>
      <c r="H106" s="67"/>
      <c r="I106" s="67"/>
      <c r="J106" s="67"/>
      <c r="K106" s="67"/>
      <c r="L106" s="67"/>
      <c r="M106" s="67"/>
      <c r="N106" s="67"/>
    </row>
    <row r="107" customFormat="false" ht="11.25" hidden="false" customHeight="false" outlineLevel="0" collapsed="false">
      <c r="A107" s="72" t="s">
        <v>301</v>
      </c>
      <c r="B107" s="39" t="s">
        <v>242</v>
      </c>
      <c r="C107" s="25" t="n">
        <f aca="false">E107+F107</f>
        <v>2389964.24</v>
      </c>
      <c r="D107" s="71"/>
      <c r="E107" s="25" t="n">
        <v>2389964.24</v>
      </c>
      <c r="F107" s="25"/>
      <c r="G107" s="67"/>
      <c r="H107" s="67"/>
      <c r="I107" s="67"/>
      <c r="J107" s="67"/>
      <c r="K107" s="67"/>
      <c r="L107" s="67"/>
      <c r="M107" s="67"/>
      <c r="N107" s="67"/>
    </row>
    <row r="108" customFormat="false" ht="11.25" hidden="false" customHeight="false" outlineLevel="0" collapsed="false">
      <c r="A108" s="72" t="s">
        <v>302</v>
      </c>
      <c r="B108" s="39" t="s">
        <v>303</v>
      </c>
      <c r="C108" s="25" t="n">
        <f aca="false">E108+F108</f>
        <v>379800</v>
      </c>
      <c r="D108" s="71"/>
      <c r="E108" s="25" t="n">
        <v>379800</v>
      </c>
      <c r="F108" s="25"/>
      <c r="G108" s="67"/>
      <c r="H108" s="67"/>
      <c r="I108" s="67"/>
      <c r="J108" s="67"/>
      <c r="K108" s="67"/>
      <c r="L108" s="67"/>
      <c r="M108" s="67"/>
      <c r="N108" s="67"/>
    </row>
    <row r="109" customFormat="false" ht="11.25" hidden="false" customHeight="false" outlineLevel="0" collapsed="false">
      <c r="A109" s="72" t="s">
        <v>304</v>
      </c>
      <c r="B109" s="39" t="s">
        <v>305</v>
      </c>
      <c r="C109" s="25" t="n">
        <f aca="false">E109+F109</f>
        <v>500000</v>
      </c>
      <c r="D109" s="71"/>
      <c r="E109" s="25" t="n">
        <v>500000</v>
      </c>
      <c r="F109" s="25"/>
      <c r="G109" s="67"/>
      <c r="H109" s="67"/>
      <c r="I109" s="67"/>
      <c r="J109" s="67"/>
      <c r="K109" s="67"/>
      <c r="L109" s="67"/>
      <c r="M109" s="67"/>
      <c r="N109" s="67"/>
    </row>
    <row r="110" customFormat="false" ht="11.25" hidden="false" customHeight="false" outlineLevel="0" collapsed="false">
      <c r="A110" s="72" t="s">
        <v>306</v>
      </c>
      <c r="B110" s="39" t="s">
        <v>307</v>
      </c>
      <c r="C110" s="25" t="n">
        <f aca="false">E110+F110</f>
        <v>20245786</v>
      </c>
      <c r="D110" s="71"/>
      <c r="E110" s="25" t="n">
        <v>20245786</v>
      </c>
      <c r="F110" s="25"/>
      <c r="G110" s="67"/>
      <c r="H110" s="67"/>
      <c r="I110" s="67"/>
      <c r="J110" s="67"/>
      <c r="K110" s="67"/>
      <c r="L110" s="67"/>
      <c r="M110" s="67"/>
      <c r="N110" s="67"/>
    </row>
    <row r="111" customFormat="false" ht="11.25" hidden="false" customHeight="false" outlineLevel="0" collapsed="false">
      <c r="A111" s="72" t="s">
        <v>308</v>
      </c>
      <c r="B111" s="39" t="s">
        <v>309</v>
      </c>
      <c r="C111" s="25" t="n">
        <f aca="false">E111+F111</f>
        <v>2211721</v>
      </c>
      <c r="D111" s="71"/>
      <c r="E111" s="25" t="n">
        <v>2211721</v>
      </c>
      <c r="F111" s="25"/>
      <c r="G111" s="67"/>
      <c r="H111" s="67"/>
      <c r="I111" s="67"/>
      <c r="J111" s="67"/>
      <c r="K111" s="67"/>
      <c r="L111" s="67"/>
      <c r="M111" s="67"/>
      <c r="N111" s="67"/>
    </row>
    <row r="112" customFormat="false" ht="11.25" hidden="false" customHeight="false" outlineLevel="0" collapsed="false">
      <c r="A112" s="72" t="s">
        <v>310</v>
      </c>
      <c r="B112" s="39" t="s">
        <v>311</v>
      </c>
      <c r="C112" s="25" t="n">
        <f aca="false">E112+F112</f>
        <v>105300</v>
      </c>
      <c r="D112" s="71"/>
      <c r="E112" s="25" t="n">
        <v>105300</v>
      </c>
      <c r="F112" s="25"/>
      <c r="G112" s="67"/>
      <c r="H112" s="67"/>
      <c r="I112" s="67"/>
      <c r="J112" s="67"/>
      <c r="K112" s="67"/>
      <c r="L112" s="67"/>
      <c r="M112" s="67"/>
      <c r="N112" s="67"/>
    </row>
    <row r="113" customFormat="false" ht="11.25" hidden="false" customHeight="false" outlineLevel="0" collapsed="false">
      <c r="A113" s="72" t="s">
        <v>314</v>
      </c>
      <c r="B113" s="39" t="s">
        <v>315</v>
      </c>
      <c r="C113" s="25" t="n">
        <f aca="false">E113+F113</f>
        <v>1575000</v>
      </c>
      <c r="D113" s="71"/>
      <c r="E113" s="25" t="n">
        <v>1575000</v>
      </c>
      <c r="F113" s="25"/>
      <c r="G113" s="67"/>
      <c r="H113" s="67"/>
      <c r="I113" s="67"/>
      <c r="J113" s="67"/>
      <c r="K113" s="67"/>
      <c r="L113" s="67"/>
      <c r="M113" s="67"/>
      <c r="N113" s="67"/>
    </row>
    <row r="114" customFormat="false" ht="11.25" hidden="false" customHeight="false" outlineLevel="0" collapsed="false">
      <c r="A114" s="72" t="s">
        <v>316</v>
      </c>
      <c r="B114" s="39" t="s">
        <v>317</v>
      </c>
      <c r="C114" s="25" t="n">
        <f aca="false">E114+F114</f>
        <v>3102846.58</v>
      </c>
      <c r="D114" s="71"/>
      <c r="E114" s="25" t="n">
        <v>3102846.58</v>
      </c>
      <c r="F114" s="25"/>
      <c r="G114" s="67"/>
      <c r="H114" s="67"/>
      <c r="I114" s="67"/>
      <c r="J114" s="67"/>
      <c r="K114" s="67"/>
      <c r="L114" s="67"/>
      <c r="M114" s="67"/>
      <c r="N114" s="67"/>
    </row>
    <row r="115" customFormat="false" ht="11.25" hidden="false" customHeight="false" outlineLevel="0" collapsed="false">
      <c r="A115" s="72" t="s">
        <v>318</v>
      </c>
      <c r="B115" s="39" t="s">
        <v>319</v>
      </c>
      <c r="C115" s="25" t="n">
        <f aca="false">E115+F115</f>
        <v>8489051</v>
      </c>
      <c r="D115" s="71"/>
      <c r="E115" s="25" t="n">
        <v>8489051</v>
      </c>
      <c r="F115" s="25"/>
      <c r="G115" s="67"/>
      <c r="H115" s="67"/>
      <c r="I115" s="67"/>
      <c r="J115" s="67"/>
      <c r="K115" s="67"/>
      <c r="L115" s="67"/>
      <c r="M115" s="67"/>
      <c r="N115" s="67"/>
    </row>
    <row r="116" customFormat="false" ht="11.25" hidden="false" customHeight="false" outlineLevel="0" collapsed="false">
      <c r="A116" s="72" t="s">
        <v>320</v>
      </c>
      <c r="B116" s="39" t="s">
        <v>321</v>
      </c>
      <c r="C116" s="25" t="n">
        <f aca="false">E116+F116</f>
        <v>5780780</v>
      </c>
      <c r="D116" s="71"/>
      <c r="E116" s="25" t="n">
        <v>5780780</v>
      </c>
      <c r="F116" s="25"/>
      <c r="G116" s="67"/>
      <c r="H116" s="67"/>
      <c r="I116" s="67"/>
      <c r="J116" s="67"/>
      <c r="K116" s="67"/>
      <c r="L116" s="67"/>
      <c r="M116" s="67"/>
      <c r="N116" s="67"/>
    </row>
    <row r="117" customFormat="false" ht="11.25" hidden="false" customHeight="false" outlineLevel="0" collapsed="false">
      <c r="A117" s="72" t="s">
        <v>322</v>
      </c>
      <c r="B117" s="39" t="s">
        <v>323</v>
      </c>
      <c r="C117" s="25" t="n">
        <f aca="false">E117+F117</f>
        <v>1539606</v>
      </c>
      <c r="D117" s="71"/>
      <c r="E117" s="25" t="n">
        <v>1539606</v>
      </c>
      <c r="F117" s="25"/>
      <c r="G117" s="67"/>
      <c r="H117" s="67"/>
      <c r="I117" s="67"/>
      <c r="J117" s="67"/>
      <c r="K117" s="67"/>
      <c r="L117" s="67"/>
      <c r="M117" s="67"/>
      <c r="N117" s="67"/>
    </row>
    <row r="118" customFormat="false" ht="11.25" hidden="false" customHeight="false" outlineLevel="0" collapsed="false">
      <c r="A118" s="72" t="s">
        <v>324</v>
      </c>
      <c r="B118" s="39" t="s">
        <v>325</v>
      </c>
      <c r="C118" s="25" t="n">
        <f aca="false">E118+F118</f>
        <v>1168665</v>
      </c>
      <c r="D118" s="71"/>
      <c r="E118" s="25" t="n">
        <v>1168665</v>
      </c>
      <c r="F118" s="25"/>
      <c r="G118" s="67"/>
      <c r="H118" s="67"/>
      <c r="I118" s="67"/>
      <c r="J118" s="67"/>
      <c r="K118" s="67"/>
      <c r="L118" s="67"/>
      <c r="M118" s="67"/>
      <c r="N118" s="67"/>
    </row>
    <row r="119" customFormat="false" ht="11.25" hidden="false" customHeight="false" outlineLevel="0" collapsed="false">
      <c r="A119" s="72" t="s">
        <v>326</v>
      </c>
      <c r="B119" s="39" t="s">
        <v>327</v>
      </c>
      <c r="C119" s="25" t="n">
        <f aca="false">E119+F119</f>
        <v>2057988.14</v>
      </c>
      <c r="D119" s="71"/>
      <c r="E119" s="25" t="n">
        <v>2057988.14</v>
      </c>
      <c r="F119" s="25"/>
      <c r="G119" s="67"/>
      <c r="H119" s="67"/>
      <c r="I119" s="67"/>
      <c r="J119" s="67"/>
      <c r="K119" s="67"/>
      <c r="L119" s="67"/>
      <c r="M119" s="67"/>
      <c r="N119" s="67"/>
    </row>
    <row r="120" customFormat="false" ht="11.25" hidden="false" customHeight="false" outlineLevel="0" collapsed="false">
      <c r="A120" s="72" t="s">
        <v>328</v>
      </c>
      <c r="B120" s="39" t="s">
        <v>329</v>
      </c>
      <c r="C120" s="25" t="n">
        <f aca="false">E120+F120</f>
        <v>350000</v>
      </c>
      <c r="D120" s="71"/>
      <c r="E120" s="25" t="n">
        <v>350000</v>
      </c>
      <c r="F120" s="25"/>
      <c r="G120" s="67"/>
      <c r="H120" s="67"/>
      <c r="I120" s="67"/>
      <c r="J120" s="67"/>
      <c r="K120" s="67"/>
      <c r="L120" s="67"/>
      <c r="M120" s="67"/>
      <c r="N120" s="67"/>
    </row>
    <row r="121" customFormat="false" ht="11.25" hidden="false" customHeight="false" outlineLevel="0" collapsed="false">
      <c r="A121" s="72" t="s">
        <v>330</v>
      </c>
      <c r="B121" s="39" t="s">
        <v>331</v>
      </c>
      <c r="C121" s="25" t="n">
        <f aca="false">E121+F121</f>
        <v>1141688.14</v>
      </c>
      <c r="D121" s="71"/>
      <c r="E121" s="25" t="n">
        <v>1141688.14</v>
      </c>
      <c r="F121" s="25"/>
      <c r="G121" s="67"/>
      <c r="H121" s="67"/>
      <c r="I121" s="67"/>
      <c r="J121" s="67"/>
      <c r="K121" s="67"/>
      <c r="L121" s="67"/>
      <c r="M121" s="67"/>
      <c r="N121" s="67"/>
    </row>
    <row r="122" customFormat="false" ht="11.25" hidden="false" customHeight="false" outlineLevel="0" collapsed="false">
      <c r="A122" s="72" t="s">
        <v>332</v>
      </c>
      <c r="B122" s="39" t="s">
        <v>333</v>
      </c>
      <c r="C122" s="25" t="n">
        <f aca="false">E122+F122</f>
        <v>106300</v>
      </c>
      <c r="D122" s="71"/>
      <c r="E122" s="25" t="n">
        <v>106300</v>
      </c>
      <c r="F122" s="25"/>
      <c r="G122" s="67"/>
      <c r="H122" s="67"/>
      <c r="I122" s="67"/>
      <c r="J122" s="67"/>
      <c r="K122" s="67"/>
      <c r="L122" s="67"/>
      <c r="M122" s="67"/>
      <c r="N122" s="67"/>
    </row>
    <row r="123" customFormat="false" ht="11.25" hidden="false" customHeight="false" outlineLevel="0" collapsed="false">
      <c r="A123" s="72" t="s">
        <v>334</v>
      </c>
      <c r="B123" s="39" t="s">
        <v>335</v>
      </c>
      <c r="C123" s="25" t="n">
        <f aca="false">E123+F123</f>
        <v>460000</v>
      </c>
      <c r="D123" s="71"/>
      <c r="E123" s="25" t="n">
        <v>460000</v>
      </c>
      <c r="F123" s="25"/>
      <c r="G123" s="67"/>
      <c r="H123" s="67"/>
      <c r="I123" s="67"/>
      <c r="J123" s="67"/>
      <c r="K123" s="67"/>
      <c r="L123" s="67"/>
      <c r="M123" s="67"/>
      <c r="N123" s="67"/>
    </row>
    <row r="124" customFormat="false" ht="11.25" hidden="false" customHeight="false" outlineLevel="0" collapsed="false">
      <c r="A124" s="72" t="s">
        <v>336</v>
      </c>
      <c r="B124" s="39" t="s">
        <v>337</v>
      </c>
      <c r="C124" s="25" t="n">
        <f aca="false">E124+F124</f>
        <v>52500</v>
      </c>
      <c r="D124" s="71"/>
      <c r="E124" s="25" t="n">
        <v>52500</v>
      </c>
      <c r="F124" s="25"/>
      <c r="G124" s="67"/>
      <c r="H124" s="67"/>
      <c r="I124" s="67"/>
      <c r="J124" s="67"/>
      <c r="K124" s="67"/>
      <c r="L124" s="67"/>
      <c r="M124" s="67"/>
      <c r="N124" s="67"/>
    </row>
    <row r="125" customFormat="false" ht="11.25" hidden="false" customHeight="false" outlineLevel="0" collapsed="false">
      <c r="A125" s="72" t="s">
        <v>340</v>
      </c>
      <c r="B125" s="39" t="s">
        <v>341</v>
      </c>
      <c r="C125" s="25" t="n">
        <f aca="false">E125+F125</f>
        <v>52500</v>
      </c>
      <c r="D125" s="71"/>
      <c r="E125" s="25" t="n">
        <v>52500</v>
      </c>
      <c r="F125" s="25"/>
      <c r="G125" s="67"/>
      <c r="H125" s="67"/>
      <c r="I125" s="67"/>
      <c r="J125" s="67"/>
      <c r="K125" s="67"/>
      <c r="L125" s="67"/>
      <c r="M125" s="67"/>
      <c r="N125" s="67"/>
    </row>
    <row r="126" customFormat="false" ht="11.25" hidden="false" customHeight="false" outlineLevel="0" collapsed="false">
      <c r="A126" s="72" t="s">
        <v>342</v>
      </c>
      <c r="B126" s="39" t="s">
        <v>343</v>
      </c>
      <c r="C126" s="25" t="n">
        <f aca="false">E126+F126</f>
        <v>16247730</v>
      </c>
      <c r="D126" s="71"/>
      <c r="E126" s="25" t="n">
        <v>16247730</v>
      </c>
      <c r="F126" s="25"/>
      <c r="G126" s="67"/>
      <c r="H126" s="67"/>
      <c r="I126" s="67"/>
      <c r="J126" s="67"/>
      <c r="K126" s="67"/>
      <c r="L126" s="67"/>
      <c r="M126" s="67"/>
      <c r="N126" s="67"/>
    </row>
    <row r="127" customFormat="false" ht="11.25" hidden="false" customHeight="false" outlineLevel="0" collapsed="false">
      <c r="A127" s="72" t="s">
        <v>344</v>
      </c>
      <c r="B127" s="39" t="s">
        <v>345</v>
      </c>
      <c r="C127" s="25" t="n">
        <f aca="false">E127+F127</f>
        <v>5014130</v>
      </c>
      <c r="D127" s="71"/>
      <c r="E127" s="25" t="n">
        <v>5014130</v>
      </c>
      <c r="F127" s="25"/>
      <c r="G127" s="67"/>
      <c r="H127" s="67"/>
      <c r="I127" s="67"/>
      <c r="J127" s="67"/>
      <c r="K127" s="67"/>
      <c r="L127" s="67"/>
      <c r="M127" s="67"/>
      <c r="N127" s="67"/>
    </row>
    <row r="128" customFormat="false" ht="11.25" hidden="false" customHeight="false" outlineLevel="0" collapsed="false">
      <c r="A128" s="72" t="s">
        <v>346</v>
      </c>
      <c r="B128" s="39" t="s">
        <v>347</v>
      </c>
      <c r="C128" s="25" t="n">
        <f aca="false">E128+F128</f>
        <v>11233600</v>
      </c>
      <c r="D128" s="71"/>
      <c r="E128" s="25" t="n">
        <v>11233600</v>
      </c>
      <c r="F128" s="25"/>
      <c r="G128" s="67"/>
      <c r="H128" s="67"/>
      <c r="I128" s="67"/>
      <c r="J128" s="67"/>
      <c r="K128" s="67"/>
      <c r="L128" s="67"/>
      <c r="M128" s="67"/>
      <c r="N128" s="67"/>
    </row>
    <row r="129" customFormat="false" ht="11.25" hidden="false" customHeight="false" outlineLevel="0" collapsed="false">
      <c r="A129" s="72" t="n">
        <v>220</v>
      </c>
      <c r="B129" s="39" t="s">
        <v>77</v>
      </c>
      <c r="C129" s="25" t="n">
        <f aca="false">E129+F129</f>
        <v>1332717.49</v>
      </c>
      <c r="D129" s="71"/>
      <c r="E129" s="25" t="n">
        <v>1332717.49</v>
      </c>
      <c r="F129" s="25"/>
      <c r="G129" s="67"/>
      <c r="H129" s="67"/>
      <c r="I129" s="67"/>
      <c r="J129" s="67"/>
      <c r="K129" s="67"/>
      <c r="L129" s="67"/>
      <c r="M129" s="67"/>
      <c r="N129" s="67"/>
    </row>
    <row r="130" customFormat="false" ht="11.25" hidden="false" customHeight="false" outlineLevel="0" collapsed="false">
      <c r="A130" s="72" t="s">
        <v>352</v>
      </c>
      <c r="B130" s="39" t="s">
        <v>353</v>
      </c>
      <c r="C130" s="25" t="n">
        <f aca="false">E130+F130</f>
        <v>1332717.49</v>
      </c>
      <c r="D130" s="71"/>
      <c r="E130" s="25" t="n">
        <v>1332717.49</v>
      </c>
      <c r="F130" s="25"/>
      <c r="G130" s="67"/>
      <c r="H130" s="67"/>
      <c r="I130" s="67"/>
      <c r="J130" s="67"/>
      <c r="K130" s="67"/>
      <c r="L130" s="67"/>
      <c r="M130" s="67"/>
      <c r="N130" s="67"/>
    </row>
    <row r="131" customFormat="false" ht="11.25" hidden="false" customHeight="false" outlineLevel="0" collapsed="false">
      <c r="A131" s="72" t="s">
        <v>354</v>
      </c>
      <c r="B131" s="39" t="s">
        <v>355</v>
      </c>
      <c r="C131" s="25" t="n">
        <f aca="false">E131+F131</f>
        <v>1332717.49</v>
      </c>
      <c r="D131" s="71"/>
      <c r="E131" s="25" t="n">
        <v>1332717.49</v>
      </c>
      <c r="F131" s="25"/>
      <c r="G131" s="67"/>
      <c r="H131" s="67"/>
      <c r="I131" s="67"/>
      <c r="J131" s="67"/>
      <c r="K131" s="67"/>
      <c r="L131" s="67"/>
      <c r="M131" s="67"/>
      <c r="N131" s="67"/>
    </row>
    <row r="132" customFormat="false" ht="11.25" hidden="false" customHeight="false" outlineLevel="0" collapsed="false">
      <c r="A132" s="72" t="n">
        <v>221</v>
      </c>
      <c r="B132" s="39" t="s">
        <v>78</v>
      </c>
      <c r="C132" s="25" t="n">
        <f aca="false">E132+F132</f>
        <v>1031580.6</v>
      </c>
      <c r="D132" s="71"/>
      <c r="E132" s="25" t="n">
        <v>1031580.6</v>
      </c>
      <c r="F132" s="25"/>
      <c r="G132" s="67"/>
      <c r="H132" s="67"/>
      <c r="I132" s="67"/>
      <c r="J132" s="67"/>
      <c r="K132" s="67"/>
      <c r="L132" s="67"/>
      <c r="M132" s="67"/>
      <c r="N132" s="67"/>
    </row>
    <row r="133" customFormat="false" ht="11.25" hidden="false" customHeight="false" outlineLevel="0" collapsed="false">
      <c r="A133" s="72" t="s">
        <v>356</v>
      </c>
      <c r="B133" s="39" t="s">
        <v>357</v>
      </c>
      <c r="C133" s="25" t="n">
        <f aca="false">E133+F133</f>
        <v>156000</v>
      </c>
      <c r="D133" s="71"/>
      <c r="E133" s="25" t="n">
        <v>156000</v>
      </c>
      <c r="F133" s="25"/>
      <c r="G133" s="67"/>
      <c r="H133" s="67"/>
      <c r="I133" s="67"/>
      <c r="J133" s="67"/>
      <c r="K133" s="67"/>
      <c r="L133" s="67"/>
      <c r="M133" s="67"/>
      <c r="N133" s="67"/>
    </row>
    <row r="134" customFormat="false" ht="11.25" hidden="false" customHeight="false" outlineLevel="0" collapsed="false">
      <c r="A134" s="72" t="s">
        <v>358</v>
      </c>
      <c r="B134" s="39" t="s">
        <v>359</v>
      </c>
      <c r="C134" s="25" t="n">
        <f aca="false">E134+F134</f>
        <v>156000</v>
      </c>
      <c r="D134" s="71"/>
      <c r="E134" s="25" t="n">
        <v>156000</v>
      </c>
      <c r="F134" s="25"/>
      <c r="G134" s="67"/>
      <c r="H134" s="67"/>
      <c r="I134" s="67"/>
      <c r="J134" s="67"/>
      <c r="K134" s="67"/>
      <c r="L134" s="67"/>
      <c r="M134" s="67"/>
      <c r="N134" s="67"/>
    </row>
    <row r="135" customFormat="false" ht="11.25" hidden="false" customHeight="false" outlineLevel="0" collapsed="false">
      <c r="A135" s="72" t="s">
        <v>360</v>
      </c>
      <c r="B135" s="39" t="s">
        <v>361</v>
      </c>
      <c r="C135" s="25" t="n">
        <f aca="false">E135+F135</f>
        <v>875580.6</v>
      </c>
      <c r="D135" s="71"/>
      <c r="E135" s="25" t="n">
        <v>875580.6</v>
      </c>
      <c r="F135" s="25"/>
      <c r="G135" s="67"/>
      <c r="H135" s="67"/>
      <c r="I135" s="67"/>
      <c r="J135" s="67"/>
      <c r="K135" s="67"/>
      <c r="L135" s="67"/>
      <c r="M135" s="67"/>
      <c r="N135" s="67"/>
    </row>
    <row r="136" customFormat="false" ht="11.25" hidden="false" customHeight="false" outlineLevel="0" collapsed="false">
      <c r="A136" s="72" t="s">
        <v>362</v>
      </c>
      <c r="B136" s="39" t="s">
        <v>363</v>
      </c>
      <c r="C136" s="25" t="n">
        <f aca="false">E136+F136</f>
        <v>875580.6</v>
      </c>
      <c r="D136" s="71"/>
      <c r="E136" s="25" t="n">
        <v>875580.6</v>
      </c>
      <c r="F136" s="25"/>
      <c r="G136" s="67"/>
      <c r="H136" s="67"/>
      <c r="I136" s="67"/>
      <c r="J136" s="67"/>
      <c r="K136" s="67"/>
      <c r="L136" s="67"/>
      <c r="M136" s="67"/>
      <c r="N136" s="67"/>
    </row>
    <row r="137" customFormat="false" ht="11.25" hidden="false" customHeight="false" outlineLevel="0" collapsed="false">
      <c r="A137" s="72" t="n">
        <v>224</v>
      </c>
      <c r="B137" s="39" t="s">
        <v>81</v>
      </c>
      <c r="C137" s="25" t="n">
        <f aca="false">E137+F137</f>
        <v>1712971</v>
      </c>
      <c r="D137" s="71"/>
      <c r="E137" s="25" t="n">
        <v>1712971</v>
      </c>
      <c r="F137" s="25"/>
      <c r="G137" s="67"/>
      <c r="H137" s="67"/>
      <c r="I137" s="67"/>
      <c r="J137" s="67"/>
      <c r="K137" s="67"/>
      <c r="L137" s="67"/>
      <c r="M137" s="67"/>
      <c r="N137" s="67"/>
    </row>
    <row r="138" customFormat="false" ht="11.25" hidden="false" customHeight="false" outlineLevel="0" collapsed="false">
      <c r="A138" s="72" t="s">
        <v>364</v>
      </c>
      <c r="B138" s="39" t="s">
        <v>365</v>
      </c>
      <c r="C138" s="25" t="n">
        <f aca="false">E138+F138</f>
        <v>1222471</v>
      </c>
      <c r="D138" s="71"/>
      <c r="E138" s="25" t="n">
        <v>1222471</v>
      </c>
      <c r="F138" s="25"/>
      <c r="G138" s="67"/>
      <c r="H138" s="67"/>
      <c r="I138" s="67"/>
      <c r="J138" s="67"/>
      <c r="K138" s="67"/>
      <c r="L138" s="67"/>
      <c r="M138" s="67"/>
      <c r="N138" s="67"/>
    </row>
    <row r="139" customFormat="false" ht="11.25" hidden="false" customHeight="false" outlineLevel="0" collapsed="false">
      <c r="A139" s="72" t="s">
        <v>366</v>
      </c>
      <c r="B139" s="39" t="s">
        <v>367</v>
      </c>
      <c r="C139" s="25" t="n">
        <f aca="false">E139+F139</f>
        <v>1222471</v>
      </c>
      <c r="D139" s="71"/>
      <c r="E139" s="25" t="n">
        <v>1222471</v>
      </c>
      <c r="F139" s="25"/>
      <c r="G139" s="67"/>
      <c r="H139" s="67"/>
      <c r="I139" s="67"/>
      <c r="J139" s="67"/>
      <c r="K139" s="67"/>
      <c r="L139" s="67"/>
      <c r="M139" s="67"/>
      <c r="N139" s="67"/>
    </row>
    <row r="140" customFormat="false" ht="11.25" hidden="false" customHeight="false" outlineLevel="0" collapsed="false">
      <c r="A140" s="72" t="s">
        <v>368</v>
      </c>
      <c r="B140" s="39" t="s">
        <v>369</v>
      </c>
      <c r="C140" s="25" t="n">
        <f aca="false">E140+F140</f>
        <v>490500</v>
      </c>
      <c r="D140" s="71"/>
      <c r="E140" s="25" t="n">
        <v>490500</v>
      </c>
      <c r="F140" s="25"/>
      <c r="G140" s="67"/>
      <c r="H140" s="67"/>
      <c r="I140" s="67"/>
      <c r="J140" s="67"/>
      <c r="K140" s="67"/>
      <c r="L140" s="67"/>
      <c r="M140" s="67"/>
      <c r="N140" s="67"/>
    </row>
    <row r="141" customFormat="false" ht="11.25" hidden="false" customHeight="false" outlineLevel="0" collapsed="false">
      <c r="A141" s="72" t="s">
        <v>370</v>
      </c>
      <c r="B141" s="39" t="s">
        <v>371</v>
      </c>
      <c r="C141" s="25" t="n">
        <f aca="false">E141+F141</f>
        <v>490500</v>
      </c>
      <c r="D141" s="71"/>
      <c r="E141" s="25" t="n">
        <v>490500</v>
      </c>
      <c r="F141" s="25"/>
      <c r="G141" s="67"/>
      <c r="H141" s="67"/>
      <c r="I141" s="67"/>
      <c r="J141" s="67"/>
      <c r="K141" s="67"/>
      <c r="L141" s="67"/>
      <c r="M141" s="67"/>
      <c r="N141" s="67"/>
    </row>
    <row r="142" customFormat="false" ht="11.25" hidden="false" customHeight="false" outlineLevel="0" collapsed="false">
      <c r="A142" s="73" t="n">
        <v>229</v>
      </c>
      <c r="B142" s="24" t="s">
        <v>83</v>
      </c>
      <c r="C142" s="25" t="n">
        <f aca="false">E142+F142</f>
        <v>377794</v>
      </c>
      <c r="D142" s="67"/>
      <c r="E142" s="67"/>
      <c r="F142" s="25" t="n">
        <v>377794</v>
      </c>
      <c r="G142" s="67"/>
      <c r="H142" s="67"/>
      <c r="I142" s="67"/>
      <c r="J142" s="67"/>
      <c r="K142" s="67"/>
      <c r="L142" s="67"/>
      <c r="M142" s="67"/>
      <c r="N142" s="67"/>
    </row>
    <row r="143" customFormat="false" ht="11.25" hidden="false" customHeight="false" outlineLevel="0" collapsed="false">
      <c r="A143" s="73" t="s">
        <v>460</v>
      </c>
      <c r="B143" s="24" t="s">
        <v>461</v>
      </c>
      <c r="C143" s="25" t="n">
        <f aca="false">E143+F143</f>
        <v>377794</v>
      </c>
      <c r="D143" s="67"/>
      <c r="E143" s="67"/>
      <c r="F143" s="25" t="n">
        <v>377794</v>
      </c>
      <c r="G143" s="67"/>
      <c r="H143" s="67"/>
      <c r="I143" s="67"/>
      <c r="J143" s="67"/>
      <c r="K143" s="67"/>
      <c r="L143" s="67"/>
      <c r="M143" s="67"/>
      <c r="N143" s="67"/>
    </row>
    <row r="144" customFormat="false" ht="11.25" hidden="false" customHeight="false" outlineLevel="0" collapsed="false">
      <c r="A144" s="73" t="s">
        <v>462</v>
      </c>
      <c r="B144" s="24" t="s">
        <v>463</v>
      </c>
      <c r="C144" s="25" t="n">
        <f aca="false">E144+F144</f>
        <v>377794</v>
      </c>
      <c r="D144" s="67"/>
      <c r="E144" s="67"/>
      <c r="F144" s="25" t="n">
        <v>377794</v>
      </c>
      <c r="G144" s="67"/>
      <c r="H144" s="67"/>
      <c r="I144" s="67"/>
      <c r="J144" s="67"/>
      <c r="K144" s="67"/>
      <c r="L144" s="67"/>
      <c r="M144" s="67"/>
      <c r="N144" s="67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15"/>
    <col collapsed="false" customWidth="true" hidden="false" outlineLevel="0" max="4" min="3" style="0" width="15.32"/>
    <col collapsed="false" customWidth="true" hidden="false" outlineLevel="0" max="5" min="5" style="0" width="15.49"/>
    <col collapsed="false" customWidth="true" hidden="false" outlineLevel="0" max="6" min="6" style="0" width="7.99"/>
    <col collapsed="false" customWidth="true" hidden="false" outlineLevel="0" max="8" min="8" style="0" width="11.65"/>
    <col collapsed="false" customWidth="false" hidden="false" outlineLevel="0" max="10" min="10" style="49" width="9.32"/>
  </cols>
  <sheetData>
    <row r="1" customFormat="false" ht="24" hidden="false" customHeight="true" outlineLevel="0" collapsed="false">
      <c r="A1" s="17" t="s">
        <v>491</v>
      </c>
    </row>
    <row r="2" customFormat="false" ht="30.75" hidden="false" customHeight="true" outlineLevel="0" collapsed="false">
      <c r="A2" s="63" t="s">
        <v>492</v>
      </c>
      <c r="B2" s="63"/>
      <c r="C2" s="63"/>
      <c r="D2" s="63"/>
      <c r="E2" s="63"/>
      <c r="F2" s="63"/>
      <c r="G2" s="63"/>
      <c r="H2" s="63"/>
    </row>
    <row r="3" customFormat="false" ht="27" hidden="false" customHeight="true" outlineLevel="0" collapsed="false">
      <c r="A3" s="19" t="s">
        <v>42</v>
      </c>
      <c r="B3" s="74" t="str">
        <f aca="false">表一!B3</f>
        <v>重庆市渝北区兴隆镇人民政府</v>
      </c>
      <c r="C3" s="74"/>
      <c r="D3" s="74"/>
      <c r="E3" s="74"/>
      <c r="F3" s="74"/>
      <c r="G3" s="74"/>
      <c r="H3" s="54" t="s">
        <v>44</v>
      </c>
    </row>
    <row r="4" customFormat="false" ht="32.2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  <c r="F4" s="23" t="s">
        <v>493</v>
      </c>
      <c r="G4" s="23" t="s">
        <v>494</v>
      </c>
      <c r="H4" s="23" t="s">
        <v>495</v>
      </c>
    </row>
    <row r="5" customFormat="false" ht="22.5" hidden="false" customHeight="true" outlineLevel="0" collapsed="false">
      <c r="A5" s="24" t="s">
        <v>49</v>
      </c>
      <c r="B5" s="24"/>
      <c r="C5" s="25" t="n">
        <f aca="false">D5+E5</f>
        <v>121047138.7</v>
      </c>
      <c r="D5" s="25" t="n">
        <v>36173943.13</v>
      </c>
      <c r="E5" s="25" t="n">
        <f aca="false">84088601.93+784593.64</f>
        <v>84873195.57</v>
      </c>
      <c r="F5" s="67"/>
      <c r="G5" s="67"/>
      <c r="H5" s="67"/>
    </row>
    <row r="6" customFormat="false" ht="18" hidden="false" customHeight="true" outlineLevel="0" collapsed="false">
      <c r="A6" s="38" t="n">
        <v>201</v>
      </c>
      <c r="B6" s="39" t="s">
        <v>56</v>
      </c>
      <c r="C6" s="25" t="n">
        <f aca="false">D6+E6</f>
        <v>13895610.11</v>
      </c>
      <c r="D6" s="25" t="n">
        <v>7783443.39</v>
      </c>
      <c r="E6" s="25" t="n">
        <v>6112166.72</v>
      </c>
      <c r="F6" s="67"/>
      <c r="G6" s="67"/>
      <c r="H6" s="67"/>
    </row>
    <row r="7" customFormat="false" ht="18" hidden="false" customHeight="true" outlineLevel="0" collapsed="false">
      <c r="A7" s="38" t="s">
        <v>104</v>
      </c>
      <c r="B7" s="39" t="s">
        <v>105</v>
      </c>
      <c r="C7" s="25" t="n">
        <f aca="false">D7+E7</f>
        <v>821111.66</v>
      </c>
      <c r="D7" s="25" t="n">
        <v>406311.66</v>
      </c>
      <c r="E7" s="25" t="n">
        <v>414800</v>
      </c>
      <c r="F7" s="67"/>
      <c r="G7" s="67"/>
      <c r="H7" s="67"/>
    </row>
    <row r="8" customFormat="false" ht="18" hidden="false" customHeight="true" outlineLevel="0" collapsed="false">
      <c r="A8" s="38" t="s">
        <v>106</v>
      </c>
      <c r="B8" s="39" t="s">
        <v>107</v>
      </c>
      <c r="C8" s="25" t="n">
        <f aca="false">D8+E8</f>
        <v>406311.66</v>
      </c>
      <c r="D8" s="25" t="n">
        <v>406311.66</v>
      </c>
      <c r="E8" s="25"/>
      <c r="F8" s="67"/>
      <c r="G8" s="67"/>
      <c r="H8" s="67"/>
    </row>
    <row r="9" customFormat="false" ht="18" hidden="false" customHeight="true" outlineLevel="0" collapsed="false">
      <c r="A9" s="38" t="s">
        <v>108</v>
      </c>
      <c r="B9" s="39" t="s">
        <v>109</v>
      </c>
      <c r="C9" s="25" t="n">
        <f aca="false">D9+E9</f>
        <v>109000</v>
      </c>
      <c r="D9" s="25"/>
      <c r="E9" s="25" t="n">
        <v>109000</v>
      </c>
      <c r="F9" s="67"/>
      <c r="G9" s="67"/>
      <c r="H9" s="67"/>
    </row>
    <row r="10" customFormat="false" ht="18" hidden="false" customHeight="true" outlineLevel="0" collapsed="false">
      <c r="A10" s="38" t="s">
        <v>110</v>
      </c>
      <c r="B10" s="39" t="s">
        <v>111</v>
      </c>
      <c r="C10" s="25" t="n">
        <f aca="false">D10+E10</f>
        <v>39600</v>
      </c>
      <c r="D10" s="25"/>
      <c r="E10" s="25" t="n">
        <v>39600</v>
      </c>
      <c r="F10" s="67"/>
      <c r="G10" s="67"/>
      <c r="H10" s="67"/>
    </row>
    <row r="11" customFormat="false" ht="18" hidden="false" customHeight="true" outlineLevel="0" collapsed="false">
      <c r="A11" s="38" t="s">
        <v>112</v>
      </c>
      <c r="B11" s="39" t="s">
        <v>113</v>
      </c>
      <c r="C11" s="25" t="n">
        <f aca="false">D11+E11</f>
        <v>266200</v>
      </c>
      <c r="D11" s="25"/>
      <c r="E11" s="25" t="n">
        <v>266200</v>
      </c>
      <c r="F11" s="67"/>
      <c r="G11" s="67"/>
      <c r="H11" s="67"/>
    </row>
    <row r="12" customFormat="false" ht="18" hidden="false" customHeight="true" outlineLevel="0" collapsed="false">
      <c r="A12" s="38" t="s">
        <v>116</v>
      </c>
      <c r="B12" s="39" t="s">
        <v>117</v>
      </c>
      <c r="C12" s="25" t="n">
        <f aca="false">D12+E12</f>
        <v>172600</v>
      </c>
      <c r="D12" s="25"/>
      <c r="E12" s="25" t="n">
        <v>172600</v>
      </c>
      <c r="F12" s="67"/>
      <c r="G12" s="67"/>
      <c r="H12" s="67"/>
    </row>
    <row r="13" customFormat="false" ht="18" hidden="false" customHeight="true" outlineLevel="0" collapsed="false">
      <c r="A13" s="38" t="s">
        <v>118</v>
      </c>
      <c r="B13" s="39" t="s">
        <v>119</v>
      </c>
      <c r="C13" s="25" t="n">
        <f aca="false">D13+E13</f>
        <v>172600</v>
      </c>
      <c r="D13" s="25"/>
      <c r="E13" s="25" t="n">
        <v>172600</v>
      </c>
      <c r="F13" s="67"/>
      <c r="G13" s="67"/>
      <c r="H13" s="67"/>
    </row>
    <row r="14" customFormat="false" ht="18" hidden="false" customHeight="true" outlineLevel="0" collapsed="false">
      <c r="A14" s="38" t="s">
        <v>120</v>
      </c>
      <c r="B14" s="39" t="s">
        <v>121</v>
      </c>
      <c r="C14" s="25" t="n">
        <f aca="false">D14+E14</f>
        <v>5660856.15</v>
      </c>
      <c r="D14" s="25" t="n">
        <v>5068293.03</v>
      </c>
      <c r="E14" s="25" t="n">
        <v>592563.12</v>
      </c>
      <c r="F14" s="67"/>
      <c r="G14" s="67"/>
      <c r="H14" s="67"/>
    </row>
    <row r="15" customFormat="false" ht="18" hidden="false" customHeight="true" outlineLevel="0" collapsed="false">
      <c r="A15" s="38" t="s">
        <v>122</v>
      </c>
      <c r="B15" s="39" t="s">
        <v>107</v>
      </c>
      <c r="C15" s="25" t="n">
        <f aca="false">D15+E15</f>
        <v>5068293.03</v>
      </c>
      <c r="D15" s="25" t="n">
        <v>5068293.03</v>
      </c>
      <c r="E15" s="25"/>
      <c r="F15" s="67"/>
      <c r="G15" s="67"/>
      <c r="H15" s="67"/>
    </row>
    <row r="16" customFormat="false" ht="18" hidden="false" customHeight="true" outlineLevel="0" collapsed="false">
      <c r="A16" s="38" t="s">
        <v>123</v>
      </c>
      <c r="B16" s="39" t="s">
        <v>124</v>
      </c>
      <c r="C16" s="25" t="n">
        <f aca="false">D16+E16</f>
        <v>592563.12</v>
      </c>
      <c r="D16" s="25"/>
      <c r="E16" s="25" t="n">
        <v>592563.12</v>
      </c>
      <c r="F16" s="67"/>
      <c r="G16" s="67"/>
      <c r="H16" s="67"/>
    </row>
    <row r="17" customFormat="false" ht="18" hidden="false" customHeight="true" outlineLevel="0" collapsed="false">
      <c r="A17" s="38" t="s">
        <v>129</v>
      </c>
      <c r="B17" s="39" t="s">
        <v>130</v>
      </c>
      <c r="C17" s="25" t="n">
        <f aca="false">D17+E17</f>
        <v>876419.22</v>
      </c>
      <c r="D17" s="25" t="n">
        <v>876419.22</v>
      </c>
      <c r="E17" s="25"/>
      <c r="F17" s="67"/>
      <c r="G17" s="67"/>
      <c r="H17" s="67"/>
    </row>
    <row r="18" customFormat="false" ht="18" hidden="false" customHeight="true" outlineLevel="0" collapsed="false">
      <c r="A18" s="38" t="s">
        <v>131</v>
      </c>
      <c r="B18" s="39" t="s">
        <v>107</v>
      </c>
      <c r="C18" s="25" t="n">
        <f aca="false">D18+E18</f>
        <v>876419.22</v>
      </c>
      <c r="D18" s="25" t="n">
        <v>876419.22</v>
      </c>
      <c r="E18" s="25"/>
      <c r="F18" s="67"/>
      <c r="G18" s="67"/>
      <c r="H18" s="67"/>
    </row>
    <row r="19" customFormat="false" ht="18" hidden="false" customHeight="true" outlineLevel="0" collapsed="false">
      <c r="A19" s="38" t="s">
        <v>132</v>
      </c>
      <c r="B19" s="39" t="s">
        <v>133</v>
      </c>
      <c r="C19" s="25" t="n">
        <f aca="false">D19+E19</f>
        <v>444039.49</v>
      </c>
      <c r="D19" s="25" t="n">
        <v>444039.49</v>
      </c>
      <c r="E19" s="25"/>
      <c r="F19" s="67"/>
      <c r="G19" s="67"/>
      <c r="H19" s="67"/>
    </row>
    <row r="20" customFormat="false" ht="18" hidden="false" customHeight="true" outlineLevel="0" collapsed="false">
      <c r="A20" s="38" t="s">
        <v>134</v>
      </c>
      <c r="B20" s="39" t="s">
        <v>107</v>
      </c>
      <c r="C20" s="25" t="n">
        <f aca="false">D20+E20</f>
        <v>444039.49</v>
      </c>
      <c r="D20" s="25" t="n">
        <v>444039.49</v>
      </c>
      <c r="E20" s="25"/>
      <c r="F20" s="67"/>
      <c r="G20" s="67"/>
      <c r="H20" s="67"/>
    </row>
    <row r="21" customFormat="false" ht="18" hidden="false" customHeight="true" outlineLevel="0" collapsed="false">
      <c r="A21" s="38" t="s">
        <v>135</v>
      </c>
      <c r="B21" s="39" t="s">
        <v>136</v>
      </c>
      <c r="C21" s="25" t="n">
        <f aca="false">D21+E21</f>
        <v>504400.54</v>
      </c>
      <c r="D21" s="25" t="n">
        <v>384400.54</v>
      </c>
      <c r="E21" s="25" t="n">
        <v>120000</v>
      </c>
      <c r="F21" s="67"/>
      <c r="G21" s="67"/>
      <c r="H21" s="67"/>
    </row>
    <row r="22" customFormat="false" ht="18" hidden="false" customHeight="true" outlineLevel="0" collapsed="false">
      <c r="A22" s="38" t="s">
        <v>137</v>
      </c>
      <c r="B22" s="39" t="s">
        <v>107</v>
      </c>
      <c r="C22" s="25" t="n">
        <f aca="false">D22+E22</f>
        <v>384400.54</v>
      </c>
      <c r="D22" s="25" t="n">
        <v>384400.54</v>
      </c>
      <c r="E22" s="25"/>
      <c r="F22" s="67"/>
      <c r="G22" s="67"/>
      <c r="H22" s="67"/>
    </row>
    <row r="23" customFormat="false" ht="18" hidden="false" customHeight="true" outlineLevel="0" collapsed="false">
      <c r="A23" s="38" t="s">
        <v>138</v>
      </c>
      <c r="B23" s="39" t="s">
        <v>124</v>
      </c>
      <c r="C23" s="25" t="n">
        <f aca="false">D23+E23</f>
        <v>120000</v>
      </c>
      <c r="D23" s="25"/>
      <c r="E23" s="25" t="n">
        <v>120000</v>
      </c>
      <c r="F23" s="67"/>
      <c r="G23" s="67"/>
      <c r="H23" s="67"/>
    </row>
    <row r="24" customFormat="false" ht="18" hidden="false" customHeight="true" outlineLevel="0" collapsed="false">
      <c r="A24" s="38" t="s">
        <v>139</v>
      </c>
      <c r="B24" s="39" t="s">
        <v>140</v>
      </c>
      <c r="C24" s="25" t="n">
        <f aca="false">D24+E24</f>
        <v>92199.6</v>
      </c>
      <c r="D24" s="25"/>
      <c r="E24" s="25" t="n">
        <v>92199.6</v>
      </c>
      <c r="F24" s="67"/>
      <c r="G24" s="67"/>
      <c r="H24" s="67"/>
    </row>
    <row r="25" customFormat="false" ht="18" hidden="false" customHeight="true" outlineLevel="0" collapsed="false">
      <c r="A25" s="38" t="s">
        <v>141</v>
      </c>
      <c r="B25" s="39" t="s">
        <v>142</v>
      </c>
      <c r="C25" s="25" t="n">
        <f aca="false">D25+E25</f>
        <v>92199.6</v>
      </c>
      <c r="D25" s="25"/>
      <c r="E25" s="25" t="n">
        <v>92199.6</v>
      </c>
      <c r="F25" s="67"/>
      <c r="G25" s="67"/>
      <c r="H25" s="67"/>
    </row>
    <row r="26" customFormat="false" ht="18" hidden="false" customHeight="true" outlineLevel="0" collapsed="false">
      <c r="A26" s="38" t="s">
        <v>146</v>
      </c>
      <c r="B26" s="39" t="s">
        <v>147</v>
      </c>
      <c r="C26" s="25" t="n">
        <f aca="false">D26+E26</f>
        <v>5323983.45</v>
      </c>
      <c r="D26" s="25" t="n">
        <v>603979.45</v>
      </c>
      <c r="E26" s="25" t="n">
        <v>4720004</v>
      </c>
      <c r="F26" s="67"/>
      <c r="G26" s="67"/>
      <c r="H26" s="67"/>
    </row>
    <row r="27" customFormat="false" ht="18" hidden="false" customHeight="true" outlineLevel="0" collapsed="false">
      <c r="A27" s="38" t="s">
        <v>148</v>
      </c>
      <c r="B27" s="39" t="s">
        <v>107</v>
      </c>
      <c r="C27" s="25" t="n">
        <f aca="false">D27+E27</f>
        <v>603979.45</v>
      </c>
      <c r="D27" s="25" t="n">
        <v>603979.45</v>
      </c>
      <c r="E27" s="25"/>
      <c r="F27" s="67"/>
      <c r="G27" s="67"/>
      <c r="H27" s="67"/>
    </row>
    <row r="28" customFormat="false" ht="18" hidden="false" customHeight="true" outlineLevel="0" collapsed="false">
      <c r="A28" s="38" t="s">
        <v>149</v>
      </c>
      <c r="B28" s="39" t="s">
        <v>124</v>
      </c>
      <c r="C28" s="25" t="n">
        <f aca="false">D28+E28</f>
        <v>4720004</v>
      </c>
      <c r="D28" s="25"/>
      <c r="E28" s="25" t="n">
        <v>4720004</v>
      </c>
      <c r="F28" s="67"/>
      <c r="G28" s="67"/>
      <c r="H28" s="67"/>
    </row>
    <row r="29" customFormat="false" ht="18" hidden="false" customHeight="true" outlineLevel="0" collapsed="false">
      <c r="A29" s="38" t="n">
        <v>204</v>
      </c>
      <c r="B29" s="39" t="s">
        <v>61</v>
      </c>
      <c r="C29" s="25" t="n">
        <f aca="false">D29+E29</f>
        <v>3329022.89</v>
      </c>
      <c r="D29" s="25" t="n">
        <v>1344622.89</v>
      </c>
      <c r="E29" s="25" t="n">
        <v>1984400</v>
      </c>
      <c r="F29" s="67"/>
      <c r="G29" s="67"/>
      <c r="H29" s="67"/>
    </row>
    <row r="30" customFormat="false" ht="18" hidden="false" customHeight="true" outlineLevel="0" collapsed="false">
      <c r="A30" s="38" t="s">
        <v>150</v>
      </c>
      <c r="B30" s="39" t="s">
        <v>151</v>
      </c>
      <c r="C30" s="25" t="n">
        <f aca="false">D30+E30</f>
        <v>420505.24</v>
      </c>
      <c r="D30" s="25" t="n">
        <v>174705.24</v>
      </c>
      <c r="E30" s="25" t="n">
        <v>245800</v>
      </c>
      <c r="F30" s="67"/>
      <c r="G30" s="67"/>
      <c r="H30" s="67"/>
    </row>
    <row r="31" customFormat="false" ht="18" hidden="false" customHeight="true" outlineLevel="0" collapsed="false">
      <c r="A31" s="38" t="s">
        <v>152</v>
      </c>
      <c r="B31" s="39" t="s">
        <v>107</v>
      </c>
      <c r="C31" s="25" t="n">
        <f aca="false">D31+E31</f>
        <v>174705.24</v>
      </c>
      <c r="D31" s="25" t="n">
        <v>174705.24</v>
      </c>
      <c r="E31" s="25"/>
      <c r="F31" s="67"/>
      <c r="G31" s="67"/>
      <c r="H31" s="67"/>
    </row>
    <row r="32" customFormat="false" ht="18" hidden="false" customHeight="true" outlineLevel="0" collapsed="false">
      <c r="A32" s="38" t="s">
        <v>153</v>
      </c>
      <c r="B32" s="39" t="s">
        <v>154</v>
      </c>
      <c r="C32" s="25" t="n">
        <f aca="false">D32+E32</f>
        <v>195800</v>
      </c>
      <c r="D32" s="25"/>
      <c r="E32" s="25" t="n">
        <v>195800</v>
      </c>
      <c r="F32" s="67"/>
      <c r="G32" s="67"/>
      <c r="H32" s="67"/>
    </row>
    <row r="33" customFormat="false" ht="18" hidden="false" customHeight="true" outlineLevel="0" collapsed="false">
      <c r="A33" s="38" t="s">
        <v>155</v>
      </c>
      <c r="B33" s="39" t="s">
        <v>156</v>
      </c>
      <c r="C33" s="25" t="n">
        <f aca="false">D33+E33</f>
        <v>50000</v>
      </c>
      <c r="D33" s="25"/>
      <c r="E33" s="25" t="n">
        <v>50000</v>
      </c>
      <c r="F33" s="67"/>
      <c r="G33" s="67"/>
      <c r="H33" s="67"/>
    </row>
    <row r="34" customFormat="false" ht="18" hidden="false" customHeight="true" outlineLevel="0" collapsed="false">
      <c r="A34" s="38" t="s">
        <v>157</v>
      </c>
      <c r="B34" s="39" t="s">
        <v>158</v>
      </c>
      <c r="C34" s="25" t="n">
        <f aca="false">D34+E34</f>
        <v>2908517.65</v>
      </c>
      <c r="D34" s="25" t="n">
        <v>1169917.65</v>
      </c>
      <c r="E34" s="25" t="n">
        <v>1738600</v>
      </c>
      <c r="F34" s="67"/>
      <c r="G34" s="67"/>
      <c r="H34" s="67"/>
    </row>
    <row r="35" customFormat="false" ht="18" hidden="false" customHeight="true" outlineLevel="0" collapsed="false">
      <c r="A35" s="38" t="s">
        <v>159</v>
      </c>
      <c r="B35" s="39" t="s">
        <v>160</v>
      </c>
      <c r="C35" s="25" t="n">
        <f aca="false">D35+E35</f>
        <v>2908517.65</v>
      </c>
      <c r="D35" s="25" t="n">
        <v>1169917.65</v>
      </c>
      <c r="E35" s="25" t="n">
        <v>1738600</v>
      </c>
      <c r="F35" s="67"/>
      <c r="G35" s="67"/>
      <c r="H35" s="67"/>
    </row>
    <row r="36" customFormat="false" ht="18" hidden="false" customHeight="true" outlineLevel="0" collapsed="false">
      <c r="A36" s="38" t="n">
        <v>207</v>
      </c>
      <c r="B36" s="39" t="s">
        <v>65</v>
      </c>
      <c r="C36" s="25" t="n">
        <f aca="false">D36+E36</f>
        <v>1235967.45</v>
      </c>
      <c r="D36" s="25" t="n">
        <v>808467.45</v>
      </c>
      <c r="E36" s="25" t="n">
        <v>427500</v>
      </c>
      <c r="F36" s="67"/>
      <c r="G36" s="67"/>
      <c r="H36" s="67"/>
    </row>
    <row r="37" customFormat="false" ht="18" hidden="false" customHeight="true" outlineLevel="0" collapsed="false">
      <c r="A37" s="38" t="s">
        <v>161</v>
      </c>
      <c r="B37" s="39" t="s">
        <v>162</v>
      </c>
      <c r="C37" s="25" t="n">
        <f aca="false">D37+E37</f>
        <v>1235967.45</v>
      </c>
      <c r="D37" s="25" t="n">
        <v>808467.45</v>
      </c>
      <c r="E37" s="25" t="n">
        <v>427500</v>
      </c>
      <c r="F37" s="67"/>
      <c r="G37" s="67"/>
      <c r="H37" s="67"/>
    </row>
    <row r="38" customFormat="false" ht="18" hidden="false" customHeight="true" outlineLevel="0" collapsed="false">
      <c r="A38" s="38" t="s">
        <v>163</v>
      </c>
      <c r="B38" s="39" t="s">
        <v>164</v>
      </c>
      <c r="C38" s="25" t="n">
        <f aca="false">D38+E38</f>
        <v>150000</v>
      </c>
      <c r="D38" s="25"/>
      <c r="E38" s="25" t="n">
        <v>150000</v>
      </c>
      <c r="F38" s="67"/>
      <c r="G38" s="67"/>
      <c r="H38" s="67"/>
    </row>
    <row r="39" customFormat="false" ht="18" hidden="false" customHeight="true" outlineLevel="0" collapsed="false">
      <c r="A39" s="38" t="s">
        <v>165</v>
      </c>
      <c r="B39" s="39" t="s">
        <v>166</v>
      </c>
      <c r="C39" s="25" t="n">
        <f aca="false">D39+E39</f>
        <v>808467.45</v>
      </c>
      <c r="D39" s="25" t="n">
        <v>808467.45</v>
      </c>
      <c r="E39" s="25"/>
      <c r="F39" s="67"/>
      <c r="G39" s="67"/>
      <c r="H39" s="67"/>
    </row>
    <row r="40" customFormat="false" ht="18" hidden="false" customHeight="true" outlineLevel="0" collapsed="false">
      <c r="A40" s="38" t="s">
        <v>171</v>
      </c>
      <c r="B40" s="39" t="s">
        <v>172</v>
      </c>
      <c r="C40" s="25" t="n">
        <f aca="false">D40+E40</f>
        <v>277500</v>
      </c>
      <c r="D40" s="25"/>
      <c r="E40" s="25" t="n">
        <v>277500</v>
      </c>
      <c r="F40" s="67"/>
      <c r="G40" s="67"/>
      <c r="H40" s="67"/>
    </row>
    <row r="41" customFormat="false" ht="18" hidden="false" customHeight="true" outlineLevel="0" collapsed="false">
      <c r="A41" s="38" t="n">
        <v>208</v>
      </c>
      <c r="B41" s="39" t="s">
        <v>66</v>
      </c>
      <c r="C41" s="25" t="n">
        <f aca="false">D41+E41</f>
        <v>26492139.71</v>
      </c>
      <c r="D41" s="25" t="n">
        <v>7597319.18</v>
      </c>
      <c r="E41" s="25" t="n">
        <f aca="false">18501424+393396.53</f>
        <v>18894820.53</v>
      </c>
      <c r="F41" s="67"/>
      <c r="G41" s="67"/>
      <c r="H41" s="67"/>
    </row>
    <row r="42" customFormat="false" ht="18" hidden="false" customHeight="true" outlineLevel="0" collapsed="false">
      <c r="A42" s="38" t="s">
        <v>177</v>
      </c>
      <c r="B42" s="39" t="s">
        <v>178</v>
      </c>
      <c r="C42" s="25" t="n">
        <f aca="false">D42+E42</f>
        <v>1273909.37</v>
      </c>
      <c r="D42" s="25" t="n">
        <v>1273909.37</v>
      </c>
      <c r="E42" s="25"/>
      <c r="F42" s="67"/>
      <c r="G42" s="67"/>
      <c r="H42" s="67"/>
    </row>
    <row r="43" customFormat="false" ht="18" hidden="false" customHeight="true" outlineLevel="0" collapsed="false">
      <c r="A43" s="38" t="s">
        <v>179</v>
      </c>
      <c r="B43" s="39" t="s">
        <v>180</v>
      </c>
      <c r="C43" s="25" t="n">
        <f aca="false">D43+E43</f>
        <v>1273909.37</v>
      </c>
      <c r="D43" s="25" t="n">
        <v>1273909.37</v>
      </c>
      <c r="E43" s="25"/>
      <c r="F43" s="67"/>
      <c r="G43" s="67"/>
      <c r="H43" s="67"/>
    </row>
    <row r="44" customFormat="false" ht="18" hidden="false" customHeight="true" outlineLevel="0" collapsed="false">
      <c r="A44" s="38" t="s">
        <v>181</v>
      </c>
      <c r="B44" s="39" t="s">
        <v>182</v>
      </c>
      <c r="C44" s="25" t="n">
        <f aca="false">D44+E44</f>
        <v>3521307.43</v>
      </c>
      <c r="D44" s="25" t="n">
        <v>2685907.43</v>
      </c>
      <c r="E44" s="25" t="n">
        <v>835400</v>
      </c>
      <c r="F44" s="67"/>
      <c r="G44" s="67"/>
      <c r="H44" s="67"/>
    </row>
    <row r="45" customFormat="false" ht="18" hidden="false" customHeight="true" outlineLevel="0" collapsed="false">
      <c r="A45" s="38" t="s">
        <v>183</v>
      </c>
      <c r="B45" s="39" t="s">
        <v>107</v>
      </c>
      <c r="C45" s="25" t="n">
        <f aca="false">D45+E45</f>
        <v>1323107.43</v>
      </c>
      <c r="D45" s="25" t="n">
        <v>1323107.43</v>
      </c>
      <c r="E45" s="25"/>
      <c r="F45" s="67"/>
      <c r="G45" s="67"/>
      <c r="H45" s="67"/>
    </row>
    <row r="46" customFormat="false" ht="18" hidden="false" customHeight="true" outlineLevel="0" collapsed="false">
      <c r="A46" s="38" t="s">
        <v>184</v>
      </c>
      <c r="B46" s="39" t="s">
        <v>124</v>
      </c>
      <c r="C46" s="25" t="n">
        <f aca="false">D46+E46</f>
        <v>755400</v>
      </c>
      <c r="D46" s="25"/>
      <c r="E46" s="25" t="n">
        <v>755400</v>
      </c>
      <c r="F46" s="67"/>
      <c r="G46" s="67"/>
      <c r="H46" s="67"/>
    </row>
    <row r="47" customFormat="false" ht="18" hidden="false" customHeight="true" outlineLevel="0" collapsed="false">
      <c r="A47" s="38" t="s">
        <v>185</v>
      </c>
      <c r="B47" s="39" t="s">
        <v>186</v>
      </c>
      <c r="C47" s="25" t="n">
        <f aca="false">D47+E47</f>
        <v>1362800</v>
      </c>
      <c r="D47" s="25" t="n">
        <v>1362800</v>
      </c>
      <c r="E47" s="25"/>
      <c r="F47" s="67"/>
      <c r="G47" s="67"/>
      <c r="H47" s="67"/>
    </row>
    <row r="48" customFormat="false" ht="18" hidden="false" customHeight="true" outlineLevel="0" collapsed="false">
      <c r="A48" s="38" t="s">
        <v>187</v>
      </c>
      <c r="B48" s="39" t="s">
        <v>188</v>
      </c>
      <c r="C48" s="25" t="n">
        <f aca="false">D48+E48</f>
        <v>80000</v>
      </c>
      <c r="D48" s="25"/>
      <c r="E48" s="25" t="n">
        <v>80000</v>
      </c>
      <c r="F48" s="67"/>
      <c r="G48" s="67"/>
      <c r="H48" s="67"/>
    </row>
    <row r="49" customFormat="false" ht="18" hidden="false" customHeight="true" outlineLevel="0" collapsed="false">
      <c r="A49" s="38" t="s">
        <v>189</v>
      </c>
      <c r="B49" s="39" t="s">
        <v>190</v>
      </c>
      <c r="C49" s="25" t="n">
        <f aca="false">D49+E49</f>
        <v>3039821.12</v>
      </c>
      <c r="D49" s="25" t="n">
        <v>3039821.12</v>
      </c>
      <c r="E49" s="25"/>
      <c r="F49" s="67"/>
      <c r="G49" s="67"/>
      <c r="H49" s="67"/>
    </row>
    <row r="50" customFormat="false" ht="18" hidden="false" customHeight="true" outlineLevel="0" collapsed="false">
      <c r="A50" s="38" t="s">
        <v>191</v>
      </c>
      <c r="B50" s="39" t="s">
        <v>192</v>
      </c>
      <c r="C50" s="25" t="n">
        <f aca="false">D50+E50</f>
        <v>1160834.08</v>
      </c>
      <c r="D50" s="25" t="n">
        <v>1160834.08</v>
      </c>
      <c r="E50" s="25"/>
      <c r="F50" s="67"/>
      <c r="G50" s="67"/>
      <c r="H50" s="67"/>
    </row>
    <row r="51" customFormat="false" ht="18" hidden="false" customHeight="true" outlineLevel="0" collapsed="false">
      <c r="A51" s="38" t="s">
        <v>193</v>
      </c>
      <c r="B51" s="39" t="s">
        <v>194</v>
      </c>
      <c r="C51" s="25" t="n">
        <f aca="false">D51+E51</f>
        <v>580417.04</v>
      </c>
      <c r="D51" s="25" t="n">
        <v>580417.04</v>
      </c>
      <c r="E51" s="25"/>
      <c r="F51" s="67"/>
      <c r="G51" s="67"/>
      <c r="H51" s="67"/>
    </row>
    <row r="52" customFormat="false" ht="18" hidden="false" customHeight="true" outlineLevel="0" collapsed="false">
      <c r="A52" s="38" t="s">
        <v>195</v>
      </c>
      <c r="B52" s="39" t="s">
        <v>196</v>
      </c>
      <c r="C52" s="25" t="n">
        <f aca="false">D52+E52</f>
        <v>1298570</v>
      </c>
      <c r="D52" s="25" t="n">
        <v>1298570</v>
      </c>
      <c r="E52" s="25"/>
      <c r="F52" s="67"/>
      <c r="G52" s="67"/>
      <c r="H52" s="67"/>
    </row>
    <row r="53" customFormat="false" ht="18" hidden="false" customHeight="true" outlineLevel="0" collapsed="false">
      <c r="A53" s="38" t="s">
        <v>197</v>
      </c>
      <c r="B53" s="39" t="s">
        <v>198</v>
      </c>
      <c r="C53" s="25" t="n">
        <f aca="false">D53+E53</f>
        <v>4877993</v>
      </c>
      <c r="D53" s="25"/>
      <c r="E53" s="25" t="n">
        <v>4877993</v>
      </c>
      <c r="F53" s="67"/>
      <c r="G53" s="67"/>
      <c r="H53" s="67"/>
    </row>
    <row r="54" customFormat="false" ht="18" hidden="false" customHeight="true" outlineLevel="0" collapsed="false">
      <c r="A54" s="38" t="s">
        <v>199</v>
      </c>
      <c r="B54" s="39" t="s">
        <v>200</v>
      </c>
      <c r="C54" s="25" t="n">
        <f aca="false">D54+E54</f>
        <v>4517993</v>
      </c>
      <c r="D54" s="25"/>
      <c r="E54" s="25" t="n">
        <v>4517993</v>
      </c>
      <c r="F54" s="67"/>
      <c r="G54" s="67"/>
      <c r="H54" s="67"/>
    </row>
    <row r="55" customFormat="false" ht="18" hidden="false" customHeight="true" outlineLevel="0" collapsed="false">
      <c r="A55" s="38" t="s">
        <v>203</v>
      </c>
      <c r="B55" s="39" t="s">
        <v>204</v>
      </c>
      <c r="C55" s="25" t="n">
        <f aca="false">D55+E55</f>
        <v>360000</v>
      </c>
      <c r="D55" s="25"/>
      <c r="E55" s="25" t="n">
        <v>360000</v>
      </c>
      <c r="F55" s="67"/>
      <c r="G55" s="67"/>
      <c r="H55" s="67"/>
    </row>
    <row r="56" customFormat="false" ht="18" hidden="false" customHeight="true" outlineLevel="0" collapsed="false">
      <c r="A56" s="38" t="s">
        <v>205</v>
      </c>
      <c r="B56" s="39" t="s">
        <v>206</v>
      </c>
      <c r="C56" s="25" t="n">
        <f aca="false">D56+E56</f>
        <v>852048</v>
      </c>
      <c r="D56" s="25"/>
      <c r="E56" s="25" t="n">
        <v>852048</v>
      </c>
      <c r="F56" s="67"/>
      <c r="G56" s="67"/>
      <c r="H56" s="67"/>
    </row>
    <row r="57" customFormat="false" ht="18" hidden="false" customHeight="true" outlineLevel="0" collapsed="false">
      <c r="A57" s="38" t="s">
        <v>207</v>
      </c>
      <c r="B57" s="39" t="s">
        <v>208</v>
      </c>
      <c r="C57" s="25" t="n">
        <f aca="false">D57+E57</f>
        <v>30648</v>
      </c>
      <c r="D57" s="25"/>
      <c r="E57" s="25" t="n">
        <v>30648</v>
      </c>
      <c r="F57" s="67"/>
      <c r="G57" s="67"/>
      <c r="H57" s="67"/>
    </row>
    <row r="58" customFormat="false" ht="18" hidden="false" customHeight="true" outlineLevel="0" collapsed="false">
      <c r="A58" s="38" t="s">
        <v>209</v>
      </c>
      <c r="B58" s="39" t="s">
        <v>210</v>
      </c>
      <c r="C58" s="25" t="n">
        <f aca="false">D58+E58</f>
        <v>821400</v>
      </c>
      <c r="D58" s="25"/>
      <c r="E58" s="25" t="n">
        <v>821400</v>
      </c>
      <c r="F58" s="67"/>
      <c r="G58" s="67"/>
      <c r="H58" s="67"/>
    </row>
    <row r="59" customFormat="false" ht="18" hidden="false" customHeight="true" outlineLevel="0" collapsed="false">
      <c r="A59" s="38" t="s">
        <v>211</v>
      </c>
      <c r="B59" s="39" t="s">
        <v>212</v>
      </c>
      <c r="C59" s="25" t="n">
        <f aca="false">D59+E59</f>
        <v>674700</v>
      </c>
      <c r="D59" s="25"/>
      <c r="E59" s="25" t="n">
        <v>674700</v>
      </c>
      <c r="F59" s="67"/>
      <c r="G59" s="67"/>
      <c r="H59" s="67"/>
    </row>
    <row r="60" customFormat="false" ht="18" hidden="false" customHeight="true" outlineLevel="0" collapsed="false">
      <c r="A60" s="38" t="s">
        <v>213</v>
      </c>
      <c r="B60" s="39" t="s">
        <v>214</v>
      </c>
      <c r="C60" s="25" t="n">
        <f aca="false">D60+E60</f>
        <v>33500</v>
      </c>
      <c r="D60" s="25"/>
      <c r="E60" s="25" t="n">
        <v>33500</v>
      </c>
      <c r="F60" s="67"/>
      <c r="G60" s="67"/>
      <c r="H60" s="67"/>
    </row>
    <row r="61" customFormat="false" ht="18" hidden="false" customHeight="true" outlineLevel="0" collapsed="false">
      <c r="A61" s="38" t="s">
        <v>215</v>
      </c>
      <c r="B61" s="39" t="s">
        <v>216</v>
      </c>
      <c r="C61" s="25" t="n">
        <f aca="false">D61+E61</f>
        <v>641200</v>
      </c>
      <c r="D61" s="25"/>
      <c r="E61" s="25" t="n">
        <v>641200</v>
      </c>
      <c r="F61" s="67"/>
      <c r="G61" s="67"/>
      <c r="H61" s="67"/>
    </row>
    <row r="62" customFormat="false" ht="18" hidden="false" customHeight="true" outlineLevel="0" collapsed="false">
      <c r="A62" s="38" t="s">
        <v>219</v>
      </c>
      <c r="B62" s="39" t="s">
        <v>220</v>
      </c>
      <c r="C62" s="25" t="n">
        <f aca="false">D62+E62</f>
        <v>2739198</v>
      </c>
      <c r="D62" s="25"/>
      <c r="E62" s="25" t="n">
        <v>2739198</v>
      </c>
      <c r="F62" s="67"/>
      <c r="G62" s="67"/>
      <c r="H62" s="67"/>
    </row>
    <row r="63" customFormat="false" ht="18" hidden="false" customHeight="true" outlineLevel="0" collapsed="false">
      <c r="A63" s="38" t="s">
        <v>221</v>
      </c>
      <c r="B63" s="39" t="s">
        <v>222</v>
      </c>
      <c r="C63" s="25" t="n">
        <f aca="false">D63+E63</f>
        <v>172669.2</v>
      </c>
      <c r="D63" s="25"/>
      <c r="E63" s="25" t="n">
        <v>172669.2</v>
      </c>
      <c r="F63" s="67"/>
      <c r="G63" s="67"/>
      <c r="H63" s="67"/>
    </row>
    <row r="64" customFormat="false" ht="18" hidden="false" customHeight="true" outlineLevel="0" collapsed="false">
      <c r="A64" s="38" t="s">
        <v>223</v>
      </c>
      <c r="B64" s="39" t="s">
        <v>224</v>
      </c>
      <c r="C64" s="25" t="n">
        <f aca="false">D64+E64</f>
        <v>2566528.8</v>
      </c>
      <c r="D64" s="25"/>
      <c r="E64" s="25" t="n">
        <v>2566528.8</v>
      </c>
      <c r="F64" s="67"/>
      <c r="G64" s="67"/>
      <c r="H64" s="67"/>
    </row>
    <row r="65" customFormat="false" ht="18" hidden="false" customHeight="true" outlineLevel="0" collapsed="false">
      <c r="A65" s="38" t="s">
        <v>225</v>
      </c>
      <c r="B65" s="39" t="s">
        <v>226</v>
      </c>
      <c r="C65" s="25" t="n">
        <f aca="false">D65+E65</f>
        <v>908900</v>
      </c>
      <c r="D65" s="25"/>
      <c r="E65" s="25" t="n">
        <v>908900</v>
      </c>
      <c r="F65" s="67"/>
      <c r="G65" s="67"/>
      <c r="H65" s="67"/>
    </row>
    <row r="66" customFormat="false" ht="18" hidden="false" customHeight="true" outlineLevel="0" collapsed="false">
      <c r="A66" s="38" t="s">
        <v>227</v>
      </c>
      <c r="B66" s="39" t="s">
        <v>228</v>
      </c>
      <c r="C66" s="25" t="n">
        <f aca="false">D66+E66</f>
        <v>908900</v>
      </c>
      <c r="D66" s="25"/>
      <c r="E66" s="25" t="n">
        <v>908900</v>
      </c>
      <c r="F66" s="67"/>
      <c r="G66" s="67"/>
      <c r="H66" s="67"/>
    </row>
    <row r="67" customFormat="false" ht="18" hidden="false" customHeight="true" outlineLevel="0" collapsed="false">
      <c r="A67" s="38" t="s">
        <v>229</v>
      </c>
      <c r="B67" s="39" t="s">
        <v>230</v>
      </c>
      <c r="C67" s="25" t="n">
        <f aca="false">D67+E67</f>
        <v>6152880</v>
      </c>
      <c r="D67" s="25"/>
      <c r="E67" s="25" t="n">
        <v>6152880</v>
      </c>
      <c r="F67" s="67"/>
      <c r="G67" s="67"/>
      <c r="H67" s="67"/>
    </row>
    <row r="68" customFormat="false" ht="18" hidden="false" customHeight="true" outlineLevel="0" collapsed="false">
      <c r="A68" s="38" t="s">
        <v>231</v>
      </c>
      <c r="B68" s="39" t="s">
        <v>232</v>
      </c>
      <c r="C68" s="25" t="n">
        <f aca="false">D68+E68</f>
        <v>6152880</v>
      </c>
      <c r="D68" s="25"/>
      <c r="E68" s="25" t="n">
        <v>6152880</v>
      </c>
      <c r="F68" s="67"/>
      <c r="G68" s="67"/>
      <c r="H68" s="67"/>
    </row>
    <row r="69" customFormat="false" ht="18" hidden="false" customHeight="true" outlineLevel="0" collapsed="false">
      <c r="A69" s="38" t="s">
        <v>233</v>
      </c>
      <c r="B69" s="39" t="s">
        <v>234</v>
      </c>
      <c r="C69" s="25" t="n">
        <f aca="false">D69+E69</f>
        <v>304904</v>
      </c>
      <c r="D69" s="25"/>
      <c r="E69" s="25" t="n">
        <v>304904</v>
      </c>
      <c r="F69" s="67"/>
      <c r="G69" s="67"/>
      <c r="H69" s="67"/>
    </row>
    <row r="70" customFormat="false" ht="18" hidden="false" customHeight="true" outlineLevel="0" collapsed="false">
      <c r="A70" s="48" t="n">
        <v>208</v>
      </c>
      <c r="B70" s="39" t="s">
        <v>66</v>
      </c>
      <c r="C70" s="25" t="n">
        <f aca="false">D70+E70</f>
        <v>393396.53</v>
      </c>
      <c r="D70" s="25"/>
      <c r="E70" s="25" t="n">
        <v>393396.53</v>
      </c>
      <c r="F70" s="67"/>
      <c r="G70" s="67"/>
      <c r="H70" s="67"/>
    </row>
    <row r="71" customFormat="false" ht="18" hidden="false" customHeight="true" outlineLevel="0" collapsed="false">
      <c r="A71" s="48" t="s">
        <v>450</v>
      </c>
      <c r="B71" s="39" t="s">
        <v>451</v>
      </c>
      <c r="C71" s="25" t="n">
        <f aca="false">D71+E71</f>
        <v>393396.53</v>
      </c>
      <c r="D71" s="25"/>
      <c r="E71" s="25" t="n">
        <v>393396.53</v>
      </c>
      <c r="F71" s="67"/>
      <c r="G71" s="67"/>
      <c r="H71" s="67"/>
    </row>
    <row r="72" customFormat="false" ht="18" hidden="false" customHeight="true" outlineLevel="0" collapsed="false">
      <c r="A72" s="48" t="s">
        <v>452</v>
      </c>
      <c r="B72" s="39" t="s">
        <v>453</v>
      </c>
      <c r="C72" s="25" t="n">
        <f aca="false">D72+E72</f>
        <v>393396.53</v>
      </c>
      <c r="D72" s="25"/>
      <c r="E72" s="25" t="n">
        <v>393396.53</v>
      </c>
      <c r="F72" s="67"/>
      <c r="G72" s="67"/>
      <c r="H72" s="67"/>
    </row>
    <row r="73" customFormat="false" ht="18" hidden="false" customHeight="true" outlineLevel="0" collapsed="false">
      <c r="A73" s="38" t="s">
        <v>235</v>
      </c>
      <c r="B73" s="39" t="s">
        <v>236</v>
      </c>
      <c r="C73" s="25" t="n">
        <f aca="false">D73+E73</f>
        <v>304904</v>
      </c>
      <c r="D73" s="25"/>
      <c r="E73" s="25" t="n">
        <v>304904</v>
      </c>
      <c r="F73" s="67"/>
      <c r="G73" s="67"/>
      <c r="H73" s="67"/>
    </row>
    <row r="74" customFormat="false" ht="18" hidden="false" customHeight="true" outlineLevel="0" collapsed="false">
      <c r="A74" s="38" t="s">
        <v>237</v>
      </c>
      <c r="B74" s="39" t="s">
        <v>238</v>
      </c>
      <c r="C74" s="25" t="n">
        <f aca="false">D74+E74</f>
        <v>778082.26</v>
      </c>
      <c r="D74" s="25" t="n">
        <v>597681.26</v>
      </c>
      <c r="E74" s="25" t="n">
        <v>180401</v>
      </c>
      <c r="F74" s="67"/>
      <c r="G74" s="67"/>
      <c r="H74" s="67"/>
    </row>
    <row r="75" customFormat="false" ht="18" hidden="false" customHeight="true" outlineLevel="0" collapsed="false">
      <c r="A75" s="38" t="s">
        <v>239</v>
      </c>
      <c r="B75" s="39" t="s">
        <v>240</v>
      </c>
      <c r="C75" s="25" t="n">
        <f aca="false">D75+E75</f>
        <v>180401</v>
      </c>
      <c r="D75" s="25"/>
      <c r="E75" s="25" t="n">
        <v>180401</v>
      </c>
      <c r="F75" s="67"/>
      <c r="G75" s="67"/>
      <c r="H75" s="67"/>
    </row>
    <row r="76" customFormat="false" ht="18" hidden="false" customHeight="true" outlineLevel="0" collapsed="false">
      <c r="A76" s="38" t="s">
        <v>241</v>
      </c>
      <c r="B76" s="39" t="s">
        <v>242</v>
      </c>
      <c r="C76" s="25" t="n">
        <f aca="false">D76+E76</f>
        <v>597681.26</v>
      </c>
      <c r="D76" s="25" t="n">
        <v>597681.26</v>
      </c>
      <c r="E76" s="25"/>
      <c r="F76" s="67"/>
      <c r="G76" s="67"/>
      <c r="H76" s="67"/>
    </row>
    <row r="77" customFormat="false" ht="18" hidden="false" customHeight="true" outlineLevel="0" collapsed="false">
      <c r="A77" s="38" t="s">
        <v>243</v>
      </c>
      <c r="B77" s="39" t="s">
        <v>244</v>
      </c>
      <c r="C77" s="25" t="n">
        <f aca="false">D77+E77</f>
        <v>975000</v>
      </c>
      <c r="D77" s="25"/>
      <c r="E77" s="25" t="n">
        <v>975000</v>
      </c>
      <c r="F77" s="67"/>
      <c r="G77" s="67"/>
      <c r="H77" s="67"/>
    </row>
    <row r="78" customFormat="false" ht="18" hidden="false" customHeight="true" outlineLevel="0" collapsed="false">
      <c r="A78" s="38" t="s">
        <v>245</v>
      </c>
      <c r="B78" s="39" t="s">
        <v>246</v>
      </c>
      <c r="C78" s="25" t="n">
        <f aca="false">D78+E78</f>
        <v>975000</v>
      </c>
      <c r="D78" s="25"/>
      <c r="E78" s="25" t="n">
        <v>975000</v>
      </c>
      <c r="F78" s="67"/>
      <c r="G78" s="67"/>
      <c r="H78" s="67"/>
    </row>
    <row r="79" customFormat="false" ht="18" hidden="false" customHeight="true" outlineLevel="0" collapsed="false">
      <c r="A79" s="38" t="n">
        <v>210</v>
      </c>
      <c r="B79" s="39" t="s">
        <v>68</v>
      </c>
      <c r="C79" s="25" t="n">
        <f aca="false">D79+E79</f>
        <v>3806021.31</v>
      </c>
      <c r="D79" s="25" t="n">
        <v>978721.31</v>
      </c>
      <c r="E79" s="25" t="n">
        <v>2827300</v>
      </c>
      <c r="F79" s="67"/>
      <c r="G79" s="67"/>
      <c r="H79" s="67"/>
    </row>
    <row r="80" customFormat="false" ht="18" hidden="false" customHeight="true" outlineLevel="0" collapsed="false">
      <c r="A80" s="38" t="s">
        <v>251</v>
      </c>
      <c r="B80" s="39" t="s">
        <v>252</v>
      </c>
      <c r="C80" s="25" t="n">
        <f aca="false">D80+E80</f>
        <v>2440000</v>
      </c>
      <c r="D80" s="25"/>
      <c r="E80" s="25" t="n">
        <v>2440000</v>
      </c>
      <c r="F80" s="67"/>
      <c r="G80" s="67"/>
      <c r="H80" s="67"/>
    </row>
    <row r="81" customFormat="false" ht="18" hidden="false" customHeight="true" outlineLevel="0" collapsed="false">
      <c r="A81" s="38" t="s">
        <v>253</v>
      </c>
      <c r="B81" s="39" t="s">
        <v>254</v>
      </c>
      <c r="C81" s="25" t="n">
        <f aca="false">D81+E81</f>
        <v>2440000</v>
      </c>
      <c r="D81" s="25"/>
      <c r="E81" s="25" t="n">
        <v>2440000</v>
      </c>
      <c r="F81" s="67"/>
      <c r="G81" s="67"/>
      <c r="H81" s="67"/>
    </row>
    <row r="82" customFormat="false" ht="18" hidden="false" customHeight="true" outlineLevel="0" collapsed="false">
      <c r="A82" s="38" t="s">
        <v>255</v>
      </c>
      <c r="B82" s="39" t="s">
        <v>256</v>
      </c>
      <c r="C82" s="25" t="n">
        <f aca="false">D82+E82</f>
        <v>978721.31</v>
      </c>
      <c r="D82" s="25" t="n">
        <v>978721.31</v>
      </c>
      <c r="E82" s="25"/>
      <c r="F82" s="67"/>
      <c r="G82" s="67"/>
      <c r="H82" s="67"/>
    </row>
    <row r="83" customFormat="false" ht="18" hidden="false" customHeight="true" outlineLevel="0" collapsed="false">
      <c r="A83" s="38" t="s">
        <v>257</v>
      </c>
      <c r="B83" s="39" t="s">
        <v>258</v>
      </c>
      <c r="C83" s="25" t="n">
        <f aca="false">D83+E83</f>
        <v>595726.11</v>
      </c>
      <c r="D83" s="25" t="n">
        <v>595726.11</v>
      </c>
      <c r="E83" s="25"/>
      <c r="F83" s="67"/>
      <c r="G83" s="67"/>
      <c r="H83" s="67"/>
    </row>
    <row r="84" customFormat="false" ht="18" hidden="false" customHeight="true" outlineLevel="0" collapsed="false">
      <c r="A84" s="38" t="s">
        <v>259</v>
      </c>
      <c r="B84" s="39" t="s">
        <v>260</v>
      </c>
      <c r="C84" s="25" t="n">
        <f aca="false">D84+E84</f>
        <v>382995.2</v>
      </c>
      <c r="D84" s="25" t="n">
        <v>382995.2</v>
      </c>
      <c r="E84" s="25"/>
      <c r="F84" s="67"/>
      <c r="G84" s="67"/>
      <c r="H84" s="67"/>
    </row>
    <row r="85" customFormat="false" ht="18" hidden="false" customHeight="true" outlineLevel="0" collapsed="false">
      <c r="A85" s="38" t="s">
        <v>263</v>
      </c>
      <c r="B85" s="39" t="s">
        <v>264</v>
      </c>
      <c r="C85" s="25" t="n">
        <f aca="false">D85+E85</f>
        <v>387300</v>
      </c>
      <c r="D85" s="25"/>
      <c r="E85" s="25" t="n">
        <v>387300</v>
      </c>
      <c r="F85" s="67"/>
      <c r="G85" s="67"/>
      <c r="H85" s="67"/>
    </row>
    <row r="86" customFormat="false" ht="18" hidden="false" customHeight="true" outlineLevel="0" collapsed="false">
      <c r="A86" s="38" t="s">
        <v>265</v>
      </c>
      <c r="B86" s="39" t="s">
        <v>266</v>
      </c>
      <c r="C86" s="25" t="n">
        <f aca="false">D86+E86</f>
        <v>387300</v>
      </c>
      <c r="D86" s="25"/>
      <c r="E86" s="25" t="n">
        <v>387300</v>
      </c>
      <c r="F86" s="67"/>
      <c r="G86" s="67"/>
      <c r="H86" s="67"/>
    </row>
    <row r="87" customFormat="false" ht="18" hidden="false" customHeight="true" outlineLevel="0" collapsed="false">
      <c r="A87" s="38" t="n">
        <v>211</v>
      </c>
      <c r="B87" s="39" t="s">
        <v>69</v>
      </c>
      <c r="C87" s="25" t="n">
        <f aca="false">D87+E87</f>
        <v>1133600</v>
      </c>
      <c r="D87" s="25"/>
      <c r="E87" s="25" t="n">
        <v>1133600</v>
      </c>
      <c r="F87" s="67"/>
      <c r="G87" s="67"/>
      <c r="H87" s="67"/>
    </row>
    <row r="88" customFormat="false" ht="18" hidden="false" customHeight="true" outlineLevel="0" collapsed="false">
      <c r="A88" s="38" t="s">
        <v>267</v>
      </c>
      <c r="B88" s="39" t="s">
        <v>268</v>
      </c>
      <c r="C88" s="25" t="n">
        <f aca="false">D88+E88</f>
        <v>1133600</v>
      </c>
      <c r="D88" s="25"/>
      <c r="E88" s="25" t="n">
        <v>1133600</v>
      </c>
      <c r="F88" s="67"/>
      <c r="G88" s="67"/>
      <c r="H88" s="67"/>
    </row>
    <row r="89" customFormat="false" ht="18" hidden="false" customHeight="true" outlineLevel="0" collapsed="false">
      <c r="A89" s="38" t="s">
        <v>269</v>
      </c>
      <c r="B89" s="39" t="s">
        <v>270</v>
      </c>
      <c r="C89" s="25" t="n">
        <f aca="false">D89+E89</f>
        <v>1133600</v>
      </c>
      <c r="D89" s="25"/>
      <c r="E89" s="25" t="n">
        <v>1133600</v>
      </c>
      <c r="F89" s="67"/>
      <c r="G89" s="67"/>
      <c r="H89" s="67"/>
    </row>
    <row r="90" customFormat="false" ht="18" hidden="false" customHeight="true" outlineLevel="0" collapsed="false">
      <c r="A90" s="38" t="n">
        <v>212</v>
      </c>
      <c r="B90" s="39" t="s">
        <v>70</v>
      </c>
      <c r="C90" s="25" t="n">
        <f aca="false">D90+E90</f>
        <v>8067883.79</v>
      </c>
      <c r="D90" s="25" t="n">
        <v>2247980.68</v>
      </c>
      <c r="E90" s="25" t="n">
        <f aca="false">5806500+13403.11</f>
        <v>5819903.11</v>
      </c>
      <c r="F90" s="67"/>
      <c r="G90" s="67"/>
      <c r="H90" s="67"/>
    </row>
    <row r="91" customFormat="false" ht="18" hidden="false" customHeight="true" outlineLevel="0" collapsed="false">
      <c r="A91" s="38" t="s">
        <v>275</v>
      </c>
      <c r="B91" s="39" t="s">
        <v>276</v>
      </c>
      <c r="C91" s="25" t="n">
        <f aca="false">D91+E91</f>
        <v>1933337.78</v>
      </c>
      <c r="D91" s="25" t="n">
        <v>1549237.78</v>
      </c>
      <c r="E91" s="25" t="n">
        <v>384100</v>
      </c>
      <c r="F91" s="67"/>
      <c r="G91" s="67"/>
      <c r="H91" s="67"/>
    </row>
    <row r="92" customFormat="false" ht="18" hidden="false" customHeight="true" outlineLevel="0" collapsed="false">
      <c r="A92" s="38" t="s">
        <v>277</v>
      </c>
      <c r="B92" s="39" t="s">
        <v>107</v>
      </c>
      <c r="C92" s="25" t="n">
        <f aca="false">D92+E92</f>
        <v>915317.91</v>
      </c>
      <c r="D92" s="25" t="n">
        <v>915317.91</v>
      </c>
      <c r="E92" s="25"/>
      <c r="F92" s="67"/>
      <c r="G92" s="67"/>
      <c r="H92" s="67"/>
    </row>
    <row r="93" customFormat="false" ht="18" hidden="false" customHeight="true" outlineLevel="0" collapsed="false">
      <c r="A93" s="38" t="s">
        <v>278</v>
      </c>
      <c r="B93" s="39" t="s">
        <v>124</v>
      </c>
      <c r="C93" s="25" t="n">
        <f aca="false">D93+E93</f>
        <v>384100</v>
      </c>
      <c r="D93" s="25"/>
      <c r="E93" s="25" t="n">
        <v>384100</v>
      </c>
      <c r="F93" s="67"/>
      <c r="G93" s="67"/>
      <c r="H93" s="67"/>
    </row>
    <row r="94" customFormat="false" ht="18" hidden="false" customHeight="true" outlineLevel="0" collapsed="false">
      <c r="A94" s="38" t="s">
        <v>279</v>
      </c>
      <c r="B94" s="39" t="s">
        <v>280</v>
      </c>
      <c r="C94" s="25" t="n">
        <f aca="false">D94+E94</f>
        <v>633919.87</v>
      </c>
      <c r="D94" s="25" t="n">
        <v>633919.87</v>
      </c>
      <c r="E94" s="25"/>
      <c r="F94" s="67"/>
      <c r="G94" s="67"/>
      <c r="H94" s="67"/>
    </row>
    <row r="95" customFormat="false" ht="18" hidden="false" customHeight="true" outlineLevel="0" collapsed="false">
      <c r="A95" s="38" t="s">
        <v>281</v>
      </c>
      <c r="B95" s="39" t="s">
        <v>282</v>
      </c>
      <c r="C95" s="25" t="n">
        <f aca="false">D95+E95</f>
        <v>662400</v>
      </c>
      <c r="D95" s="25"/>
      <c r="E95" s="25" t="n">
        <v>662400</v>
      </c>
      <c r="F95" s="67"/>
      <c r="G95" s="67"/>
      <c r="H95" s="67"/>
    </row>
    <row r="96" customFormat="false" ht="18" hidden="false" customHeight="true" outlineLevel="0" collapsed="false">
      <c r="A96" s="38" t="s">
        <v>283</v>
      </c>
      <c r="B96" s="39" t="s">
        <v>284</v>
      </c>
      <c r="C96" s="25" t="n">
        <f aca="false">D96+E96</f>
        <v>662400</v>
      </c>
      <c r="D96" s="25"/>
      <c r="E96" s="25" t="n">
        <v>662400</v>
      </c>
      <c r="F96" s="67"/>
      <c r="G96" s="67"/>
      <c r="H96" s="67"/>
    </row>
    <row r="97" customFormat="false" ht="18" hidden="false" customHeight="true" outlineLevel="0" collapsed="false">
      <c r="A97" s="38" t="s">
        <v>285</v>
      </c>
      <c r="B97" s="39" t="s">
        <v>286</v>
      </c>
      <c r="C97" s="25" t="n">
        <f aca="false">D97+E97</f>
        <v>4760000</v>
      </c>
      <c r="D97" s="25"/>
      <c r="E97" s="25" t="n">
        <v>4760000</v>
      </c>
      <c r="F97" s="67"/>
      <c r="G97" s="67"/>
      <c r="H97" s="67"/>
    </row>
    <row r="98" customFormat="false" ht="18" hidden="false" customHeight="true" outlineLevel="0" collapsed="false">
      <c r="A98" s="38" t="s">
        <v>287</v>
      </c>
      <c r="B98" s="39" t="s">
        <v>288</v>
      </c>
      <c r="C98" s="25" t="n">
        <f aca="false">D98+E98</f>
        <v>4760000</v>
      </c>
      <c r="D98" s="25"/>
      <c r="E98" s="25" t="n">
        <v>4760000</v>
      </c>
      <c r="F98" s="67"/>
      <c r="G98" s="67"/>
      <c r="H98" s="67"/>
    </row>
    <row r="99" customFormat="false" ht="18" hidden="false" customHeight="true" outlineLevel="0" collapsed="false">
      <c r="A99" s="38" t="s">
        <v>289</v>
      </c>
      <c r="B99" s="39" t="s">
        <v>290</v>
      </c>
      <c r="C99" s="25" t="n">
        <f aca="false">D99+E99</f>
        <v>698742.9</v>
      </c>
      <c r="D99" s="25" t="n">
        <v>698742.9</v>
      </c>
      <c r="E99" s="25"/>
      <c r="F99" s="67"/>
      <c r="G99" s="67"/>
      <c r="H99" s="67"/>
    </row>
    <row r="100" customFormat="false" ht="18" hidden="false" customHeight="true" outlineLevel="0" collapsed="false">
      <c r="A100" s="38" t="s">
        <v>291</v>
      </c>
      <c r="B100" s="39" t="s">
        <v>292</v>
      </c>
      <c r="C100" s="25" t="n">
        <f aca="false">D100+E100</f>
        <v>698742.9</v>
      </c>
      <c r="D100" s="25" t="n">
        <v>698742.9</v>
      </c>
      <c r="E100" s="25"/>
      <c r="F100" s="67"/>
      <c r="G100" s="67"/>
      <c r="H100" s="67"/>
    </row>
    <row r="101" customFormat="false" ht="18" hidden="false" customHeight="true" outlineLevel="0" collapsed="false">
      <c r="A101" s="48" t="s">
        <v>455</v>
      </c>
      <c r="B101" s="39" t="s">
        <v>456</v>
      </c>
      <c r="C101" s="25" t="n">
        <f aca="false">D101+E101</f>
        <v>13403.11</v>
      </c>
      <c r="D101" s="25"/>
      <c r="E101" s="25" t="n">
        <v>13403.11</v>
      </c>
      <c r="F101" s="67"/>
      <c r="G101" s="67"/>
      <c r="H101" s="67"/>
    </row>
    <row r="102" customFormat="false" ht="18" hidden="false" customHeight="true" outlineLevel="0" collapsed="false">
      <c r="A102" s="48" t="s">
        <v>457</v>
      </c>
      <c r="B102" s="39" t="s">
        <v>458</v>
      </c>
      <c r="C102" s="25" t="n">
        <f aca="false">D102+E102</f>
        <v>13403.11</v>
      </c>
      <c r="D102" s="25"/>
      <c r="E102" s="25" t="n">
        <v>13403.11</v>
      </c>
      <c r="F102" s="67"/>
      <c r="G102" s="67"/>
      <c r="H102" s="67"/>
    </row>
    <row r="103" customFormat="false" ht="18" hidden="false" customHeight="true" outlineLevel="0" collapsed="false">
      <c r="A103" s="38" t="n">
        <v>213</v>
      </c>
      <c r="B103" s="39" t="s">
        <v>71</v>
      </c>
      <c r="C103" s="25" t="n">
        <f aca="false">D103+E103</f>
        <v>58631830.35</v>
      </c>
      <c r="D103" s="25" t="n">
        <v>14537807.63</v>
      </c>
      <c r="E103" s="25" t="n">
        <v>44094022.72</v>
      </c>
      <c r="F103" s="67"/>
      <c r="G103" s="67"/>
      <c r="H103" s="67"/>
    </row>
    <row r="104" customFormat="false" ht="18" hidden="false" customHeight="true" outlineLevel="0" collapsed="false">
      <c r="A104" s="38" t="s">
        <v>297</v>
      </c>
      <c r="B104" s="39" t="s">
        <v>298</v>
      </c>
      <c r="C104" s="25" t="n">
        <f aca="false">D104+E104</f>
        <v>31784561.21</v>
      </c>
      <c r="D104" s="25" t="n">
        <v>3486607.63</v>
      </c>
      <c r="E104" s="25" t="n">
        <v>28297953.58</v>
      </c>
      <c r="F104" s="67"/>
      <c r="G104" s="67"/>
      <c r="H104" s="67"/>
    </row>
    <row r="105" customFormat="false" ht="18" hidden="false" customHeight="true" outlineLevel="0" collapsed="false">
      <c r="A105" s="38" t="s">
        <v>299</v>
      </c>
      <c r="B105" s="39" t="s">
        <v>107</v>
      </c>
      <c r="C105" s="25" t="n">
        <f aca="false">D105+E105</f>
        <v>1096643.39</v>
      </c>
      <c r="D105" s="25" t="n">
        <v>1096643.39</v>
      </c>
      <c r="E105" s="25"/>
      <c r="F105" s="67"/>
      <c r="G105" s="67"/>
      <c r="H105" s="67"/>
    </row>
    <row r="106" customFormat="false" ht="18" hidden="false" customHeight="true" outlineLevel="0" collapsed="false">
      <c r="A106" s="38" t="s">
        <v>300</v>
      </c>
      <c r="B106" s="39" t="s">
        <v>124</v>
      </c>
      <c r="C106" s="25" t="n">
        <f aca="false">D106+E106</f>
        <v>177500</v>
      </c>
      <c r="D106" s="25"/>
      <c r="E106" s="25" t="n">
        <v>177500</v>
      </c>
      <c r="F106" s="67"/>
      <c r="G106" s="67"/>
      <c r="H106" s="67"/>
    </row>
    <row r="107" customFormat="false" ht="18" hidden="false" customHeight="true" outlineLevel="0" collapsed="false">
      <c r="A107" s="38" t="s">
        <v>301</v>
      </c>
      <c r="B107" s="39" t="s">
        <v>242</v>
      </c>
      <c r="C107" s="25" t="n">
        <f aca="false">D107+E107</f>
        <v>2389964.24</v>
      </c>
      <c r="D107" s="25" t="n">
        <v>2389964.24</v>
      </c>
      <c r="E107" s="25"/>
      <c r="F107" s="67"/>
      <c r="G107" s="67"/>
      <c r="H107" s="67"/>
    </row>
    <row r="108" customFormat="false" ht="18" hidden="false" customHeight="true" outlineLevel="0" collapsed="false">
      <c r="A108" s="38" t="s">
        <v>302</v>
      </c>
      <c r="B108" s="39" t="s">
        <v>303</v>
      </c>
      <c r="C108" s="25" t="n">
        <f aca="false">D108+E108</f>
        <v>379800</v>
      </c>
      <c r="D108" s="25"/>
      <c r="E108" s="25" t="n">
        <v>379800</v>
      </c>
      <c r="F108" s="67"/>
      <c r="G108" s="67"/>
      <c r="H108" s="67"/>
    </row>
    <row r="109" customFormat="false" ht="18" hidden="false" customHeight="true" outlineLevel="0" collapsed="false">
      <c r="A109" s="38" t="s">
        <v>304</v>
      </c>
      <c r="B109" s="39" t="s">
        <v>305</v>
      </c>
      <c r="C109" s="25" t="n">
        <f aca="false">D109+E109</f>
        <v>500000</v>
      </c>
      <c r="D109" s="25"/>
      <c r="E109" s="25" t="n">
        <v>500000</v>
      </c>
      <c r="F109" s="67"/>
      <c r="G109" s="67"/>
      <c r="H109" s="67"/>
    </row>
    <row r="110" customFormat="false" ht="18" hidden="false" customHeight="true" outlineLevel="0" collapsed="false">
      <c r="A110" s="38" t="s">
        <v>306</v>
      </c>
      <c r="B110" s="39" t="s">
        <v>307</v>
      </c>
      <c r="C110" s="25" t="n">
        <f aca="false">D110+E110</f>
        <v>20245786</v>
      </c>
      <c r="D110" s="25"/>
      <c r="E110" s="25" t="n">
        <v>20245786</v>
      </c>
      <c r="F110" s="67"/>
      <c r="G110" s="67"/>
      <c r="H110" s="67"/>
    </row>
    <row r="111" customFormat="false" ht="18" hidden="false" customHeight="true" outlineLevel="0" collapsed="false">
      <c r="A111" s="38" t="s">
        <v>308</v>
      </c>
      <c r="B111" s="39" t="s">
        <v>309</v>
      </c>
      <c r="C111" s="25" t="n">
        <f aca="false">D111+E111</f>
        <v>2211721</v>
      </c>
      <c r="D111" s="25"/>
      <c r="E111" s="25" t="n">
        <v>2211721</v>
      </c>
      <c r="F111" s="67"/>
      <c r="G111" s="67"/>
      <c r="H111" s="67"/>
    </row>
    <row r="112" customFormat="false" ht="18" hidden="false" customHeight="true" outlineLevel="0" collapsed="false">
      <c r="A112" s="38" t="s">
        <v>310</v>
      </c>
      <c r="B112" s="39" t="s">
        <v>311</v>
      </c>
      <c r="C112" s="25" t="n">
        <f aca="false">D112+E112</f>
        <v>105300</v>
      </c>
      <c r="D112" s="25"/>
      <c r="E112" s="25" t="n">
        <v>105300</v>
      </c>
      <c r="F112" s="67"/>
      <c r="G112" s="67"/>
      <c r="H112" s="67"/>
    </row>
    <row r="113" customFormat="false" ht="18" hidden="false" customHeight="true" outlineLevel="0" collapsed="false">
      <c r="A113" s="38" t="s">
        <v>314</v>
      </c>
      <c r="B113" s="39" t="s">
        <v>315</v>
      </c>
      <c r="C113" s="25" t="n">
        <f aca="false">D113+E113</f>
        <v>1575000</v>
      </c>
      <c r="D113" s="25"/>
      <c r="E113" s="25" t="n">
        <v>1575000</v>
      </c>
      <c r="F113" s="67"/>
      <c r="G113" s="67"/>
      <c r="H113" s="67"/>
    </row>
    <row r="114" customFormat="false" ht="18" hidden="false" customHeight="true" outlineLevel="0" collapsed="false">
      <c r="A114" s="38" t="s">
        <v>316</v>
      </c>
      <c r="B114" s="39" t="s">
        <v>317</v>
      </c>
      <c r="C114" s="25" t="n">
        <f aca="false">D114+E114</f>
        <v>3102846.58</v>
      </c>
      <c r="D114" s="25"/>
      <c r="E114" s="25" t="n">
        <v>3102846.58</v>
      </c>
      <c r="F114" s="67"/>
      <c r="G114" s="67"/>
      <c r="H114" s="67"/>
    </row>
    <row r="115" customFormat="false" ht="18" hidden="false" customHeight="true" outlineLevel="0" collapsed="false">
      <c r="A115" s="38" t="s">
        <v>318</v>
      </c>
      <c r="B115" s="39" t="s">
        <v>319</v>
      </c>
      <c r="C115" s="25" t="n">
        <f aca="false">D115+E115</f>
        <v>8489051</v>
      </c>
      <c r="D115" s="25"/>
      <c r="E115" s="25" t="n">
        <v>8489051</v>
      </c>
      <c r="F115" s="67"/>
      <c r="G115" s="67"/>
      <c r="H115" s="67"/>
    </row>
    <row r="116" customFormat="false" ht="18" hidden="false" customHeight="true" outlineLevel="0" collapsed="false">
      <c r="A116" s="38" t="s">
        <v>320</v>
      </c>
      <c r="B116" s="39" t="s">
        <v>321</v>
      </c>
      <c r="C116" s="25" t="n">
        <f aca="false">D116+E116</f>
        <v>5780780</v>
      </c>
      <c r="D116" s="25"/>
      <c r="E116" s="25" t="n">
        <v>5780780</v>
      </c>
      <c r="F116" s="67"/>
      <c r="G116" s="67"/>
      <c r="H116" s="67"/>
    </row>
    <row r="117" customFormat="false" ht="18" hidden="false" customHeight="true" outlineLevel="0" collapsed="false">
      <c r="A117" s="38" t="s">
        <v>322</v>
      </c>
      <c r="B117" s="39" t="s">
        <v>323</v>
      </c>
      <c r="C117" s="25" t="n">
        <f aca="false">D117+E117</f>
        <v>1539606</v>
      </c>
      <c r="D117" s="25"/>
      <c r="E117" s="25" t="n">
        <v>1539606</v>
      </c>
      <c r="F117" s="67"/>
      <c r="G117" s="67"/>
      <c r="H117" s="67"/>
    </row>
    <row r="118" customFormat="false" ht="18" hidden="false" customHeight="true" outlineLevel="0" collapsed="false">
      <c r="A118" s="38" t="s">
        <v>324</v>
      </c>
      <c r="B118" s="39" t="s">
        <v>325</v>
      </c>
      <c r="C118" s="25" t="n">
        <f aca="false">D118+E118</f>
        <v>1168665</v>
      </c>
      <c r="D118" s="25"/>
      <c r="E118" s="25" t="n">
        <v>1168665</v>
      </c>
      <c r="F118" s="67"/>
      <c r="G118" s="67"/>
      <c r="H118" s="67"/>
    </row>
    <row r="119" customFormat="false" ht="18" hidden="false" customHeight="true" outlineLevel="0" collapsed="false">
      <c r="A119" s="38" t="s">
        <v>326</v>
      </c>
      <c r="B119" s="39" t="s">
        <v>327</v>
      </c>
      <c r="C119" s="25" t="n">
        <f aca="false">D119+E119</f>
        <v>2057988.14</v>
      </c>
      <c r="D119" s="25"/>
      <c r="E119" s="25" t="n">
        <v>2057988.14</v>
      </c>
      <c r="F119" s="67"/>
      <c r="G119" s="67"/>
      <c r="H119" s="67"/>
    </row>
    <row r="120" customFormat="false" ht="18" hidden="false" customHeight="true" outlineLevel="0" collapsed="false">
      <c r="A120" s="38" t="s">
        <v>328</v>
      </c>
      <c r="B120" s="39" t="s">
        <v>329</v>
      </c>
      <c r="C120" s="25" t="n">
        <f aca="false">D120+E120</f>
        <v>350000</v>
      </c>
      <c r="D120" s="25"/>
      <c r="E120" s="25" t="n">
        <v>350000</v>
      </c>
      <c r="F120" s="67"/>
      <c r="G120" s="67"/>
      <c r="H120" s="67"/>
    </row>
    <row r="121" customFormat="false" ht="18" hidden="false" customHeight="true" outlineLevel="0" collapsed="false">
      <c r="A121" s="38" t="s">
        <v>330</v>
      </c>
      <c r="B121" s="39" t="s">
        <v>331</v>
      </c>
      <c r="C121" s="25" t="n">
        <f aca="false">D121+E121</f>
        <v>1141688.14</v>
      </c>
      <c r="D121" s="25"/>
      <c r="E121" s="25" t="n">
        <v>1141688.14</v>
      </c>
      <c r="F121" s="67"/>
      <c r="G121" s="67"/>
      <c r="H121" s="67"/>
    </row>
    <row r="122" customFormat="false" ht="18" hidden="false" customHeight="true" outlineLevel="0" collapsed="false">
      <c r="A122" s="38" t="s">
        <v>332</v>
      </c>
      <c r="B122" s="39" t="s">
        <v>333</v>
      </c>
      <c r="C122" s="25" t="n">
        <f aca="false">D122+E122</f>
        <v>106300</v>
      </c>
      <c r="D122" s="25"/>
      <c r="E122" s="25" t="n">
        <v>106300</v>
      </c>
      <c r="F122" s="67"/>
      <c r="G122" s="67"/>
      <c r="H122" s="67"/>
    </row>
    <row r="123" customFormat="false" ht="18" hidden="false" customHeight="true" outlineLevel="0" collapsed="false">
      <c r="A123" s="38" t="s">
        <v>334</v>
      </c>
      <c r="B123" s="39" t="s">
        <v>335</v>
      </c>
      <c r="C123" s="25" t="n">
        <f aca="false">D123+E123</f>
        <v>460000</v>
      </c>
      <c r="D123" s="25"/>
      <c r="E123" s="25" t="n">
        <v>460000</v>
      </c>
      <c r="F123" s="67"/>
      <c r="G123" s="67"/>
      <c r="H123" s="67"/>
    </row>
    <row r="124" customFormat="false" ht="18" hidden="false" customHeight="true" outlineLevel="0" collapsed="false">
      <c r="A124" s="38" t="s">
        <v>336</v>
      </c>
      <c r="B124" s="39" t="s">
        <v>337</v>
      </c>
      <c r="C124" s="25" t="n">
        <f aca="false">D124+E124</f>
        <v>52500</v>
      </c>
      <c r="D124" s="25"/>
      <c r="E124" s="25" t="n">
        <v>52500</v>
      </c>
      <c r="F124" s="67"/>
      <c r="G124" s="67"/>
      <c r="H124" s="67"/>
    </row>
    <row r="125" customFormat="false" ht="18" hidden="false" customHeight="true" outlineLevel="0" collapsed="false">
      <c r="A125" s="38" t="s">
        <v>340</v>
      </c>
      <c r="B125" s="39" t="s">
        <v>341</v>
      </c>
      <c r="C125" s="25" t="n">
        <f aca="false">D125+E125</f>
        <v>52500</v>
      </c>
      <c r="D125" s="25"/>
      <c r="E125" s="25" t="n">
        <v>52500</v>
      </c>
      <c r="F125" s="67"/>
      <c r="G125" s="67"/>
      <c r="H125" s="67"/>
    </row>
    <row r="126" customFormat="false" ht="18" hidden="false" customHeight="true" outlineLevel="0" collapsed="false">
      <c r="A126" s="38" t="s">
        <v>342</v>
      </c>
      <c r="B126" s="39" t="s">
        <v>343</v>
      </c>
      <c r="C126" s="25" t="n">
        <f aca="false">D126+E126</f>
        <v>16247730</v>
      </c>
      <c r="D126" s="25" t="n">
        <v>11051200</v>
      </c>
      <c r="E126" s="25" t="n">
        <v>5196530</v>
      </c>
      <c r="F126" s="67"/>
      <c r="G126" s="67"/>
      <c r="H126" s="67"/>
    </row>
    <row r="127" customFormat="false" ht="18" hidden="false" customHeight="true" outlineLevel="0" collapsed="false">
      <c r="A127" s="38" t="s">
        <v>344</v>
      </c>
      <c r="B127" s="39" t="s">
        <v>345</v>
      </c>
      <c r="C127" s="25" t="n">
        <f aca="false">D127+E127</f>
        <v>5014130</v>
      </c>
      <c r="D127" s="25"/>
      <c r="E127" s="25" t="n">
        <v>5014130</v>
      </c>
      <c r="F127" s="67"/>
      <c r="G127" s="67"/>
      <c r="H127" s="67"/>
    </row>
    <row r="128" customFormat="false" ht="18" hidden="false" customHeight="true" outlineLevel="0" collapsed="false">
      <c r="A128" s="38" t="s">
        <v>346</v>
      </c>
      <c r="B128" s="39" t="s">
        <v>347</v>
      </c>
      <c r="C128" s="25" t="n">
        <f aca="false">D128+E128</f>
        <v>11233600</v>
      </c>
      <c r="D128" s="25" t="n">
        <v>11051200</v>
      </c>
      <c r="E128" s="25" t="n">
        <v>182400</v>
      </c>
      <c r="F128" s="67"/>
      <c r="G128" s="67"/>
      <c r="H128" s="67"/>
    </row>
    <row r="129" customFormat="false" ht="18" hidden="false" customHeight="true" outlineLevel="0" collapsed="false">
      <c r="A129" s="38" t="n">
        <v>220</v>
      </c>
      <c r="B129" s="39" t="s">
        <v>77</v>
      </c>
      <c r="C129" s="25" t="n">
        <f aca="false">D129+E129</f>
        <v>1332717.49</v>
      </c>
      <c r="D129" s="25"/>
      <c r="E129" s="25" t="n">
        <v>1332717.49</v>
      </c>
      <c r="F129" s="67"/>
      <c r="G129" s="67"/>
      <c r="H129" s="67"/>
    </row>
    <row r="130" customFormat="false" ht="18" hidden="false" customHeight="true" outlineLevel="0" collapsed="false">
      <c r="A130" s="38" t="s">
        <v>352</v>
      </c>
      <c r="B130" s="39" t="s">
        <v>353</v>
      </c>
      <c r="C130" s="25" t="n">
        <f aca="false">D130+E130</f>
        <v>1332717.49</v>
      </c>
      <c r="D130" s="25"/>
      <c r="E130" s="25" t="n">
        <v>1332717.49</v>
      </c>
      <c r="F130" s="67"/>
      <c r="G130" s="67"/>
      <c r="H130" s="67"/>
    </row>
    <row r="131" customFormat="false" ht="18" hidden="false" customHeight="true" outlineLevel="0" collapsed="false">
      <c r="A131" s="38" t="s">
        <v>354</v>
      </c>
      <c r="B131" s="39" t="s">
        <v>355</v>
      </c>
      <c r="C131" s="25" t="n">
        <f aca="false">D131+E131</f>
        <v>1332717.49</v>
      </c>
      <c r="D131" s="25"/>
      <c r="E131" s="25" t="n">
        <v>1332717.49</v>
      </c>
      <c r="F131" s="67"/>
      <c r="G131" s="67"/>
      <c r="H131" s="67"/>
    </row>
    <row r="132" customFormat="false" ht="18" hidden="false" customHeight="true" outlineLevel="0" collapsed="false">
      <c r="A132" s="38" t="n">
        <v>221</v>
      </c>
      <c r="B132" s="39" t="s">
        <v>78</v>
      </c>
      <c r="C132" s="25" t="n">
        <f aca="false">D132+E132</f>
        <v>1031580.6</v>
      </c>
      <c r="D132" s="25" t="n">
        <v>875580.6</v>
      </c>
      <c r="E132" s="25" t="n">
        <v>156000</v>
      </c>
      <c r="F132" s="67"/>
      <c r="G132" s="67"/>
      <c r="H132" s="67"/>
    </row>
    <row r="133" customFormat="false" ht="18" hidden="false" customHeight="true" outlineLevel="0" collapsed="false">
      <c r="A133" s="38" t="s">
        <v>356</v>
      </c>
      <c r="B133" s="39" t="s">
        <v>357</v>
      </c>
      <c r="C133" s="25" t="n">
        <f aca="false">D133+E133</f>
        <v>156000</v>
      </c>
      <c r="D133" s="25"/>
      <c r="E133" s="25" t="n">
        <v>156000</v>
      </c>
      <c r="F133" s="67"/>
      <c r="G133" s="67"/>
      <c r="H133" s="67"/>
    </row>
    <row r="134" customFormat="false" ht="18" hidden="false" customHeight="true" outlineLevel="0" collapsed="false">
      <c r="A134" s="38" t="s">
        <v>358</v>
      </c>
      <c r="B134" s="39" t="s">
        <v>359</v>
      </c>
      <c r="C134" s="25" t="n">
        <f aca="false">D134+E134</f>
        <v>156000</v>
      </c>
      <c r="D134" s="25"/>
      <c r="E134" s="25" t="n">
        <v>156000</v>
      </c>
      <c r="F134" s="67"/>
      <c r="G134" s="67"/>
      <c r="H134" s="67"/>
    </row>
    <row r="135" customFormat="false" ht="18" hidden="false" customHeight="true" outlineLevel="0" collapsed="false">
      <c r="A135" s="38" t="s">
        <v>360</v>
      </c>
      <c r="B135" s="39" t="s">
        <v>361</v>
      </c>
      <c r="C135" s="25" t="n">
        <f aca="false">D135+E135</f>
        <v>875580.6</v>
      </c>
      <c r="D135" s="25" t="n">
        <v>875580.6</v>
      </c>
      <c r="E135" s="25"/>
      <c r="F135" s="67"/>
      <c r="G135" s="67"/>
      <c r="H135" s="67"/>
    </row>
    <row r="136" customFormat="false" ht="18" hidden="false" customHeight="true" outlineLevel="0" collapsed="false">
      <c r="A136" s="38" t="s">
        <v>362</v>
      </c>
      <c r="B136" s="39" t="s">
        <v>363</v>
      </c>
      <c r="C136" s="25" t="n">
        <f aca="false">D136+E136</f>
        <v>875580.6</v>
      </c>
      <c r="D136" s="25" t="n">
        <v>875580.6</v>
      </c>
      <c r="E136" s="25"/>
      <c r="F136" s="67"/>
      <c r="G136" s="67"/>
      <c r="H136" s="67"/>
    </row>
    <row r="137" customFormat="false" ht="18" hidden="false" customHeight="true" outlineLevel="0" collapsed="false">
      <c r="A137" s="38" t="n">
        <v>224</v>
      </c>
      <c r="B137" s="39" t="s">
        <v>81</v>
      </c>
      <c r="C137" s="25" t="n">
        <f aca="false">D137+E137</f>
        <v>1712971</v>
      </c>
      <c r="D137" s="25"/>
      <c r="E137" s="25" t="n">
        <v>1712971</v>
      </c>
      <c r="F137" s="67"/>
      <c r="G137" s="67"/>
      <c r="H137" s="67"/>
    </row>
    <row r="138" customFormat="false" ht="18" hidden="false" customHeight="true" outlineLevel="0" collapsed="false">
      <c r="A138" s="38" t="s">
        <v>364</v>
      </c>
      <c r="B138" s="39" t="s">
        <v>365</v>
      </c>
      <c r="C138" s="25" t="n">
        <f aca="false">D138+E138</f>
        <v>1222471</v>
      </c>
      <c r="D138" s="25"/>
      <c r="E138" s="25" t="n">
        <v>1222471</v>
      </c>
      <c r="F138" s="67"/>
      <c r="G138" s="67"/>
      <c r="H138" s="67"/>
    </row>
    <row r="139" customFormat="false" ht="18" hidden="false" customHeight="true" outlineLevel="0" collapsed="false">
      <c r="A139" s="38" t="s">
        <v>366</v>
      </c>
      <c r="B139" s="39" t="s">
        <v>367</v>
      </c>
      <c r="C139" s="25" t="n">
        <f aca="false">D139+E139</f>
        <v>1222471</v>
      </c>
      <c r="D139" s="25"/>
      <c r="E139" s="25" t="n">
        <v>1222471</v>
      </c>
      <c r="F139" s="67"/>
      <c r="G139" s="67"/>
      <c r="H139" s="67"/>
    </row>
    <row r="140" customFormat="false" ht="18" hidden="false" customHeight="true" outlineLevel="0" collapsed="false">
      <c r="A140" s="38" t="s">
        <v>368</v>
      </c>
      <c r="B140" s="39" t="s">
        <v>369</v>
      </c>
      <c r="C140" s="25" t="n">
        <f aca="false">D140+E140</f>
        <v>490500</v>
      </c>
      <c r="D140" s="25"/>
      <c r="E140" s="25" t="n">
        <v>490500</v>
      </c>
      <c r="F140" s="67"/>
      <c r="G140" s="67"/>
      <c r="H140" s="67"/>
    </row>
    <row r="141" customFormat="false" ht="18" hidden="false" customHeight="true" outlineLevel="0" collapsed="false">
      <c r="A141" s="38" t="s">
        <v>370</v>
      </c>
      <c r="B141" s="39" t="s">
        <v>371</v>
      </c>
      <c r="C141" s="25" t="n">
        <f aca="false">D141+E141</f>
        <v>490500</v>
      </c>
      <c r="D141" s="25"/>
      <c r="E141" s="25" t="n">
        <v>490500</v>
      </c>
      <c r="F141" s="67"/>
      <c r="G141" s="67"/>
      <c r="H141" s="67"/>
    </row>
    <row r="142" customFormat="false" ht="18" hidden="false" customHeight="true" outlineLevel="0" collapsed="false">
      <c r="A142" s="75" t="n">
        <v>229</v>
      </c>
      <c r="B142" s="76" t="s">
        <v>83</v>
      </c>
      <c r="C142" s="25" t="n">
        <f aca="false">D142+E142</f>
        <v>377794</v>
      </c>
      <c r="D142" s="67"/>
      <c r="E142" s="25" t="n">
        <v>377794</v>
      </c>
      <c r="F142" s="67"/>
      <c r="G142" s="67"/>
      <c r="H142" s="67"/>
    </row>
    <row r="143" customFormat="false" ht="18" hidden="false" customHeight="true" outlineLevel="0" collapsed="false">
      <c r="A143" s="75" t="s">
        <v>460</v>
      </c>
      <c r="B143" s="76" t="s">
        <v>461</v>
      </c>
      <c r="C143" s="25" t="n">
        <f aca="false">D143+E143</f>
        <v>377794</v>
      </c>
      <c r="D143" s="67"/>
      <c r="E143" s="25" t="n">
        <v>377794</v>
      </c>
      <c r="F143" s="67"/>
      <c r="G143" s="67"/>
      <c r="H143" s="67"/>
    </row>
    <row r="144" customFormat="false" ht="18" hidden="false" customHeight="true" outlineLevel="0" collapsed="false">
      <c r="A144" s="75" t="s">
        <v>462</v>
      </c>
      <c r="B144" s="76" t="s">
        <v>463</v>
      </c>
      <c r="C144" s="25" t="n">
        <f aca="false">D144+E144</f>
        <v>377794</v>
      </c>
      <c r="D144" s="67"/>
      <c r="E144" s="25" t="n">
        <v>377794</v>
      </c>
      <c r="F144" s="67"/>
      <c r="G144" s="67"/>
      <c r="H144" s="67"/>
    </row>
  </sheetData>
  <mergeCells count="2">
    <mergeCell ref="A2:H2"/>
    <mergeCell ref="B3:G3"/>
  </mergeCells>
  <printOptions headings="false" gridLines="false" gridLinesSet="true" horizontalCentered="tru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496</v>
      </c>
    </row>
    <row r="2" customFormat="false" ht="30.75" hidden="false" customHeight="true" outlineLevel="0" collapsed="false">
      <c r="A2" s="63" t="s">
        <v>497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7" hidden="false" customHeight="true" outlineLevel="0" collapsed="false">
      <c r="A3" s="19" t="s">
        <v>42</v>
      </c>
      <c r="B3" s="74" t="str">
        <f aca="false">表一!B3</f>
        <v>重庆市渝北区兴隆镇人民政府</v>
      </c>
      <c r="C3" s="74"/>
      <c r="D3" s="74"/>
      <c r="E3" s="74"/>
      <c r="F3" s="74"/>
      <c r="G3" s="74"/>
      <c r="H3" s="74"/>
      <c r="I3" s="74"/>
      <c r="J3" s="74"/>
      <c r="K3" s="54" t="s">
        <v>44</v>
      </c>
    </row>
    <row r="4" customFormat="false" ht="32.25" hidden="false" customHeight="true" outlineLevel="0" collapsed="false">
      <c r="A4" s="23" t="s">
        <v>47</v>
      </c>
      <c r="B4" s="23" t="s">
        <v>49</v>
      </c>
      <c r="C4" s="23" t="s">
        <v>498</v>
      </c>
      <c r="D4" s="23" t="s">
        <v>499</v>
      </c>
      <c r="E4" s="23" t="s">
        <v>500</v>
      </c>
      <c r="F4" s="23" t="s">
        <v>501</v>
      </c>
      <c r="G4" s="23" t="s">
        <v>502</v>
      </c>
      <c r="H4" s="23"/>
      <c r="I4" s="23" t="s">
        <v>503</v>
      </c>
      <c r="J4" s="23" t="s">
        <v>504</v>
      </c>
      <c r="K4" s="23" t="s">
        <v>505</v>
      </c>
    </row>
    <row r="5" customFormat="false" ht="37.5" hidden="false" customHeight="true" outlineLevel="0" collapsed="false">
      <c r="A5" s="23"/>
      <c r="B5" s="23"/>
      <c r="C5" s="23"/>
      <c r="D5" s="23"/>
      <c r="E5" s="23"/>
      <c r="F5" s="23"/>
      <c r="G5" s="23" t="s">
        <v>506</v>
      </c>
      <c r="H5" s="23" t="s">
        <v>507</v>
      </c>
      <c r="I5" s="23"/>
      <c r="J5" s="23"/>
      <c r="K5" s="23"/>
    </row>
    <row r="6" customFormat="false" ht="31.5" hidden="false" customHeight="true" outlineLevel="0" collapsed="false">
      <c r="A6" s="23" t="s">
        <v>49</v>
      </c>
      <c r="B6" s="77"/>
      <c r="C6" s="78"/>
      <c r="D6" s="79"/>
      <c r="E6" s="79"/>
      <c r="F6" s="80"/>
      <c r="G6" s="80"/>
      <c r="H6" s="80"/>
      <c r="I6" s="80"/>
      <c r="J6" s="80"/>
      <c r="K6" s="80"/>
    </row>
    <row r="7" customFormat="false" ht="31.5" hidden="false" customHeight="true" outlineLevel="0" collapsed="false">
      <c r="A7" s="23" t="s">
        <v>508</v>
      </c>
      <c r="B7" s="81" t="n">
        <v>50000</v>
      </c>
      <c r="C7" s="78"/>
      <c r="D7" s="79" t="n">
        <v>50000</v>
      </c>
      <c r="E7" s="79"/>
      <c r="F7" s="80"/>
      <c r="G7" s="80"/>
      <c r="H7" s="80"/>
      <c r="I7" s="80"/>
      <c r="J7" s="80"/>
      <c r="K7" s="80"/>
    </row>
    <row r="8" customFormat="false" ht="31.5" hidden="false" customHeight="true" outlineLevel="0" collapsed="false">
      <c r="A8" s="23" t="s">
        <v>509</v>
      </c>
      <c r="B8" s="77"/>
      <c r="C8" s="78"/>
      <c r="D8" s="79"/>
      <c r="E8" s="79"/>
      <c r="F8" s="80"/>
      <c r="G8" s="80"/>
      <c r="H8" s="80"/>
      <c r="I8" s="80"/>
      <c r="J8" s="80"/>
      <c r="K8" s="80"/>
    </row>
    <row r="9" customFormat="false" ht="31.5" hidden="false" customHeight="true" outlineLevel="0" collapsed="false">
      <c r="A9" s="23" t="s">
        <v>510</v>
      </c>
      <c r="B9" s="77"/>
      <c r="C9" s="78"/>
      <c r="D9" s="79"/>
      <c r="E9" s="79"/>
      <c r="F9" s="80"/>
      <c r="G9" s="80"/>
      <c r="H9" s="80"/>
      <c r="I9" s="80"/>
      <c r="J9" s="80"/>
      <c r="K9" s="80"/>
    </row>
    <row r="10" customFormat="false" ht="22.5" hidden="false" customHeight="true" outlineLevel="0" collapsed="false">
      <c r="A10" s="82"/>
      <c r="B10" s="82"/>
      <c r="C10" s="83"/>
      <c r="D10" s="84"/>
      <c r="E10" s="84"/>
      <c r="F10" s="85"/>
      <c r="G10" s="85"/>
      <c r="H10" s="85"/>
      <c r="I10" s="85"/>
      <c r="J10" s="85"/>
      <c r="K10" s="85"/>
    </row>
    <row r="11" customFormat="false" ht="22.5" hidden="false" customHeight="true" outlineLevel="0" collapsed="false">
      <c r="A11" s="82"/>
      <c r="B11" s="82"/>
      <c r="C11" s="83"/>
      <c r="D11" s="84"/>
      <c r="E11" s="84"/>
      <c r="F11" s="85"/>
      <c r="G11" s="85"/>
      <c r="H11" s="85"/>
      <c r="I11" s="85"/>
      <c r="J11" s="85"/>
      <c r="K11" s="85"/>
    </row>
    <row r="12" customFormat="false" ht="22.5" hidden="false" customHeight="true" outlineLevel="0" collapsed="false">
      <c r="A12" s="82"/>
      <c r="B12" s="82"/>
      <c r="C12" s="83"/>
      <c r="D12" s="84"/>
      <c r="E12" s="84"/>
      <c r="F12" s="85"/>
      <c r="G12" s="85"/>
      <c r="H12" s="85"/>
      <c r="I12" s="85"/>
      <c r="J12" s="85"/>
      <c r="K12" s="85"/>
    </row>
    <row r="13" customFormat="false" ht="22.5" hidden="false" customHeight="true" outlineLevel="0" collapsed="false">
      <c r="A13" s="82"/>
      <c r="B13" s="82"/>
      <c r="C13" s="83"/>
      <c r="D13" s="84"/>
      <c r="E13" s="84"/>
      <c r="F13" s="85"/>
      <c r="G13" s="85"/>
      <c r="H13" s="85"/>
      <c r="I13" s="85"/>
      <c r="J13" s="85"/>
      <c r="K13" s="85"/>
    </row>
    <row r="14" customFormat="false" ht="6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1.2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</row>
    <row r="16" customFormat="false" ht="11.2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</row>
    <row r="17" customFormat="false" ht="11.2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</row>
    <row r="18" customFormat="false" ht="11.2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</row>
    <row r="19" customFormat="false" ht="11.2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</row>
    <row r="20" customFormat="false" ht="11.2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7" t="s">
        <v>511</v>
      </c>
    </row>
    <row r="2" customFormat="false" ht="30.75" hidden="false" customHeight="true" outlineLevel="0" collapsed="false">
      <c r="A2" s="63" t="s">
        <v>512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19"/>
      <c r="B3" s="86"/>
      <c r="C3" s="86"/>
      <c r="D3" s="86"/>
      <c r="E3" s="86"/>
      <c r="G3" s="54" t="s">
        <v>94</v>
      </c>
    </row>
    <row r="4" customFormat="false" ht="27" hidden="false" customHeight="true" outlineLevel="0" collapsed="false">
      <c r="A4" s="13" t="s">
        <v>513</v>
      </c>
      <c r="B4" s="87" t="str">
        <f aca="false">表一!B3</f>
        <v>重庆市渝北区兴隆镇人民政府</v>
      </c>
      <c r="C4" s="87"/>
      <c r="D4" s="87"/>
      <c r="E4" s="13" t="s">
        <v>514</v>
      </c>
      <c r="F4" s="88" t="n">
        <f aca="false">表七!D6</f>
        <v>121047138.1</v>
      </c>
      <c r="G4" s="88"/>
    </row>
    <row r="5" customFormat="false" ht="108" hidden="false" customHeight="true" outlineLevel="0" collapsed="false">
      <c r="A5" s="13" t="s">
        <v>515</v>
      </c>
      <c r="B5" s="89" t="s">
        <v>516</v>
      </c>
      <c r="C5" s="89"/>
      <c r="D5" s="89"/>
      <c r="E5" s="89"/>
      <c r="F5" s="89"/>
      <c r="G5" s="89"/>
    </row>
    <row r="6" customFormat="false" ht="21" hidden="false" customHeight="true" outlineLevel="0" collapsed="false">
      <c r="A6" s="13" t="s">
        <v>517</v>
      </c>
      <c r="B6" s="90" t="s">
        <v>518</v>
      </c>
      <c r="C6" s="90" t="s">
        <v>519</v>
      </c>
      <c r="D6" s="90" t="s">
        <v>520</v>
      </c>
      <c r="E6" s="90" t="s">
        <v>521</v>
      </c>
      <c r="F6" s="90" t="s">
        <v>522</v>
      </c>
      <c r="G6" s="90" t="s">
        <v>523</v>
      </c>
    </row>
    <row r="7" customFormat="false" ht="21" hidden="false" customHeight="true" outlineLevel="0" collapsed="false">
      <c r="A7" s="13"/>
      <c r="B7" s="91" t="s">
        <v>524</v>
      </c>
      <c r="C7" s="92" t="s">
        <v>525</v>
      </c>
      <c r="D7" s="93" t="n">
        <v>0.15</v>
      </c>
      <c r="E7" s="94" t="s">
        <v>526</v>
      </c>
      <c r="F7" s="94" t="s">
        <v>527</v>
      </c>
      <c r="G7" s="92" t="n">
        <v>100</v>
      </c>
    </row>
    <row r="8" customFormat="false" ht="21" hidden="false" customHeight="true" outlineLevel="0" collapsed="false">
      <c r="A8" s="13"/>
      <c r="B8" s="91" t="s">
        <v>528</v>
      </c>
      <c r="C8" s="92" t="s">
        <v>525</v>
      </c>
      <c r="D8" s="93" t="n">
        <v>0.1</v>
      </c>
      <c r="E8" s="92" t="s">
        <v>529</v>
      </c>
      <c r="F8" s="94" t="s">
        <v>527</v>
      </c>
      <c r="G8" s="92" t="n">
        <v>5</v>
      </c>
    </row>
    <row r="9" customFormat="false" ht="21" hidden="false" customHeight="true" outlineLevel="0" collapsed="false">
      <c r="A9" s="13"/>
      <c r="B9" s="91" t="s">
        <v>530</v>
      </c>
      <c r="C9" s="92" t="s">
        <v>531</v>
      </c>
      <c r="D9" s="93" t="n">
        <v>0.1</v>
      </c>
      <c r="E9" s="92" t="s">
        <v>532</v>
      </c>
      <c r="F9" s="92" t="s">
        <v>533</v>
      </c>
      <c r="G9" s="92" t="s">
        <v>534</v>
      </c>
    </row>
    <row r="10" customFormat="false" ht="21" hidden="false" customHeight="true" outlineLevel="0" collapsed="false">
      <c r="A10" s="13"/>
      <c r="B10" s="91" t="s">
        <v>535</v>
      </c>
      <c r="C10" s="92" t="s">
        <v>536</v>
      </c>
      <c r="D10" s="93" t="n">
        <v>0.1</v>
      </c>
      <c r="E10" s="94" t="s">
        <v>526</v>
      </c>
      <c r="F10" s="94" t="s">
        <v>527</v>
      </c>
      <c r="G10" s="92" t="n">
        <v>60</v>
      </c>
    </row>
    <row r="11" customFormat="false" ht="21" hidden="false" customHeight="true" outlineLevel="0" collapsed="false">
      <c r="A11" s="13"/>
      <c r="B11" s="91" t="s">
        <v>537</v>
      </c>
      <c r="C11" s="92" t="s">
        <v>536</v>
      </c>
      <c r="D11" s="93" t="n">
        <v>0.15</v>
      </c>
      <c r="E11" s="92" t="s">
        <v>538</v>
      </c>
      <c r="F11" s="94" t="s">
        <v>527</v>
      </c>
      <c r="G11" s="92" t="n">
        <v>3600</v>
      </c>
    </row>
    <row r="12" customFormat="false" ht="21" hidden="false" customHeight="true" outlineLevel="0" collapsed="false">
      <c r="A12" s="13"/>
      <c r="B12" s="91" t="s">
        <v>539</v>
      </c>
      <c r="C12" s="92" t="s">
        <v>540</v>
      </c>
      <c r="D12" s="93" t="n">
        <v>0.15</v>
      </c>
      <c r="E12" s="92" t="s">
        <v>541</v>
      </c>
      <c r="F12" s="94" t="s">
        <v>527</v>
      </c>
      <c r="G12" s="92" t="n">
        <v>30000</v>
      </c>
    </row>
    <row r="13" customFormat="false" ht="21" hidden="false" customHeight="true" outlineLevel="0" collapsed="false">
      <c r="A13" s="13"/>
      <c r="B13" s="91" t="s">
        <v>542</v>
      </c>
      <c r="C13" s="92" t="s">
        <v>543</v>
      </c>
      <c r="D13" s="93" t="n">
        <v>0.1</v>
      </c>
      <c r="E13" s="94" t="s">
        <v>526</v>
      </c>
      <c r="F13" s="94" t="s">
        <v>527</v>
      </c>
      <c r="G13" s="92" t="n">
        <v>95</v>
      </c>
    </row>
    <row r="14" customFormat="false" ht="21" hidden="false" customHeight="true" outlineLevel="0" collapsed="false">
      <c r="A14" s="13"/>
      <c r="B14" s="91" t="s">
        <v>544</v>
      </c>
      <c r="C14" s="92" t="s">
        <v>545</v>
      </c>
      <c r="D14" s="93" t="n">
        <v>0.15</v>
      </c>
      <c r="E14" s="92" t="s">
        <v>532</v>
      </c>
      <c r="F14" s="92" t="s">
        <v>533</v>
      </c>
      <c r="G14" s="95" t="s">
        <v>546</v>
      </c>
    </row>
    <row r="15" customFormat="false" ht="21" hidden="false" customHeight="true" outlineLevel="0" collapsed="false">
      <c r="A15" s="13"/>
      <c r="B15" s="91"/>
      <c r="C15" s="92"/>
      <c r="D15" s="92"/>
      <c r="E15" s="92"/>
      <c r="F15" s="92"/>
      <c r="G15" s="92"/>
    </row>
    <row r="16" customFormat="false" ht="21" hidden="false" customHeight="true" outlineLevel="0" collapsed="false">
      <c r="A16" s="13"/>
      <c r="B16" s="91"/>
      <c r="C16" s="92"/>
      <c r="D16" s="92"/>
      <c r="E16" s="92"/>
      <c r="F16" s="92"/>
      <c r="G16" s="92"/>
    </row>
    <row r="17" customFormat="false" ht="17.25" hidden="false" customHeight="true" outlineLevel="0" collapsed="false">
      <c r="A17" s="13"/>
      <c r="B17" s="91"/>
      <c r="C17" s="92"/>
      <c r="D17" s="92"/>
      <c r="E17" s="92"/>
      <c r="F17" s="92"/>
      <c r="G17" s="92"/>
    </row>
    <row r="18" customFormat="false" ht="11.25" hidden="false" customHeight="false" outlineLevel="0" collapsed="false">
      <c r="A18" s="60"/>
    </row>
  </sheetData>
  <mergeCells count="5">
    <mergeCell ref="A2:G2"/>
    <mergeCell ref="B4:D4"/>
    <mergeCell ref="F4:G4"/>
    <mergeCell ref="B5:G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96" t="s">
        <v>547</v>
      </c>
    </row>
    <row r="2" customFormat="false" ht="29.25" hidden="false" customHeight="true" outlineLevel="0" collapsed="false">
      <c r="A2" s="97" t="s">
        <v>548</v>
      </c>
      <c r="B2" s="97"/>
      <c r="C2" s="97"/>
      <c r="D2" s="97"/>
      <c r="E2" s="97"/>
      <c r="F2" s="97"/>
    </row>
    <row r="3" customFormat="false" ht="20.25" hidden="false" customHeight="true" outlineLevel="0" collapsed="false">
      <c r="A3" s="98" t="s">
        <v>549</v>
      </c>
      <c r="B3" s="99" t="str">
        <f aca="false">表一!B3</f>
        <v>重庆市渝北区兴隆镇人民政府</v>
      </c>
      <c r="C3" s="99"/>
      <c r="D3" s="99"/>
      <c r="E3" s="99"/>
      <c r="F3" s="100" t="s">
        <v>94</v>
      </c>
    </row>
    <row r="4" customFormat="false" ht="36.75" hidden="false" customHeight="true" outlineLevel="0" collapsed="false">
      <c r="A4" s="13" t="s">
        <v>550</v>
      </c>
      <c r="B4" s="13" t="s">
        <v>551</v>
      </c>
      <c r="C4" s="13"/>
      <c r="D4" s="13" t="s">
        <v>552</v>
      </c>
      <c r="E4" s="13" t="s">
        <v>553</v>
      </c>
      <c r="F4" s="13"/>
    </row>
    <row r="5" customFormat="false" ht="36.75" hidden="false" customHeight="true" outlineLevel="0" collapsed="false">
      <c r="A5" s="47" t="s">
        <v>554</v>
      </c>
      <c r="B5" s="13" t="n">
        <v>38000</v>
      </c>
      <c r="C5" s="13"/>
      <c r="D5" s="13"/>
      <c r="E5" s="13"/>
      <c r="F5" s="13"/>
    </row>
    <row r="6" customFormat="false" ht="36.75" hidden="false" customHeight="true" outlineLevel="0" collapsed="false">
      <c r="A6" s="13" t="s">
        <v>555</v>
      </c>
      <c r="B6" s="13" t="s">
        <v>556</v>
      </c>
      <c r="C6" s="13"/>
      <c r="D6" s="13"/>
      <c r="E6" s="13"/>
      <c r="F6" s="13"/>
    </row>
    <row r="7" customFormat="false" ht="36.75" hidden="false" customHeight="true" outlineLevel="0" collapsed="false">
      <c r="A7" s="13" t="s">
        <v>557</v>
      </c>
      <c r="B7" s="13" t="s">
        <v>558</v>
      </c>
      <c r="C7" s="13"/>
      <c r="D7" s="13"/>
      <c r="E7" s="13"/>
      <c r="F7" s="13"/>
    </row>
    <row r="8" customFormat="false" ht="36.75" hidden="false" customHeight="true" outlineLevel="0" collapsed="false">
      <c r="A8" s="13" t="s">
        <v>559</v>
      </c>
      <c r="B8" s="101" t="s">
        <v>560</v>
      </c>
      <c r="C8" s="101"/>
      <c r="D8" s="101"/>
      <c r="E8" s="101"/>
      <c r="F8" s="101"/>
    </row>
    <row r="9" customFormat="false" ht="36" hidden="false" customHeight="true" outlineLevel="0" collapsed="false">
      <c r="A9" s="90" t="s">
        <v>517</v>
      </c>
      <c r="B9" s="13" t="s">
        <v>518</v>
      </c>
      <c r="C9" s="13" t="s">
        <v>520</v>
      </c>
      <c r="D9" s="13" t="s">
        <v>521</v>
      </c>
      <c r="E9" s="13" t="s">
        <v>522</v>
      </c>
      <c r="F9" s="13" t="s">
        <v>523</v>
      </c>
    </row>
    <row r="10" customFormat="false" ht="36" hidden="false" customHeight="true" outlineLevel="0" collapsed="false">
      <c r="A10" s="90"/>
      <c r="B10" s="13" t="s">
        <v>561</v>
      </c>
      <c r="C10" s="102" t="n">
        <v>0.3</v>
      </c>
      <c r="D10" s="13" t="s">
        <v>562</v>
      </c>
      <c r="E10" s="13" t="s">
        <v>563</v>
      </c>
      <c r="F10" s="13" t="s">
        <v>564</v>
      </c>
    </row>
    <row r="11" customFormat="false" ht="36" hidden="false" customHeight="true" outlineLevel="0" collapsed="false">
      <c r="A11" s="90"/>
      <c r="B11" s="13" t="s">
        <v>565</v>
      </c>
      <c r="C11" s="103" t="n">
        <v>0.2</v>
      </c>
      <c r="D11" s="13" t="s">
        <v>566</v>
      </c>
      <c r="E11" s="13" t="s">
        <v>563</v>
      </c>
      <c r="F11" s="13" t="n">
        <f aca="false">35</f>
        <v>35</v>
      </c>
    </row>
    <row r="12" customFormat="false" ht="36" hidden="false" customHeight="true" outlineLevel="0" collapsed="false">
      <c r="A12" s="90"/>
      <c r="B12" s="13" t="s">
        <v>567</v>
      </c>
      <c r="C12" s="103" t="n">
        <v>0.2</v>
      </c>
      <c r="D12" s="47" t="s">
        <v>526</v>
      </c>
      <c r="E12" s="13" t="s">
        <v>568</v>
      </c>
      <c r="F12" s="13" t="s">
        <v>569</v>
      </c>
    </row>
    <row r="13" customFormat="false" ht="36" hidden="false" customHeight="true" outlineLevel="0" collapsed="false">
      <c r="A13" s="90"/>
      <c r="B13" s="13" t="s">
        <v>570</v>
      </c>
      <c r="C13" s="104" t="n">
        <v>0.1</v>
      </c>
      <c r="D13" s="90" t="s">
        <v>571</v>
      </c>
      <c r="E13" s="13" t="s">
        <v>568</v>
      </c>
      <c r="F13" s="13" t="s">
        <v>572</v>
      </c>
    </row>
    <row r="14" customFormat="false" ht="36" hidden="false" customHeight="true" outlineLevel="0" collapsed="false">
      <c r="A14" s="90"/>
      <c r="B14" s="90" t="s">
        <v>573</v>
      </c>
      <c r="C14" s="105" t="n">
        <v>0.1</v>
      </c>
      <c r="D14" s="106" t="s">
        <v>562</v>
      </c>
      <c r="E14" s="13" t="s">
        <v>568</v>
      </c>
      <c r="F14" s="47" t="n">
        <f aca="false">2000</f>
        <v>2000</v>
      </c>
    </row>
    <row r="15" customFormat="false" ht="36" hidden="false" customHeight="true" outlineLevel="0" collapsed="false">
      <c r="A15" s="90"/>
      <c r="B15" s="107" t="s">
        <v>574</v>
      </c>
      <c r="C15" s="105" t="n">
        <v>0.1</v>
      </c>
      <c r="D15" s="108" t="s">
        <v>526</v>
      </c>
      <c r="E15" s="13" t="s">
        <v>575</v>
      </c>
      <c r="F15" s="13" t="s">
        <v>576</v>
      </c>
    </row>
    <row r="16" customFormat="false" ht="19.5" hidden="false" customHeight="true" outlineLevel="0" collapsed="false">
      <c r="A16" s="21"/>
      <c r="B16" s="60"/>
      <c r="C16" s="60"/>
      <c r="D16" s="60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96" t="s">
        <v>577</v>
      </c>
    </row>
    <row r="2" customFormat="false" ht="25.5" hidden="false" customHeight="false" outlineLevel="0" collapsed="false">
      <c r="A2" s="109" t="s">
        <v>578</v>
      </c>
      <c r="B2" s="109"/>
      <c r="C2" s="109"/>
      <c r="D2" s="109"/>
      <c r="E2" s="109"/>
      <c r="F2" s="109"/>
    </row>
    <row r="3" customFormat="false" ht="18" hidden="false" customHeight="true" outlineLevel="0" collapsed="false">
      <c r="A3" s="17" t="s">
        <v>42</v>
      </c>
      <c r="B3" s="52" t="str">
        <f aca="false">表一!B3</f>
        <v>重庆市渝北区兴隆镇人民政府</v>
      </c>
      <c r="C3" s="52"/>
      <c r="D3" s="52"/>
      <c r="F3" s="54" t="s">
        <v>94</v>
      </c>
    </row>
    <row r="4" s="9" customFormat="true" ht="30.75" hidden="false" customHeight="true" outlineLevel="0" collapsed="false">
      <c r="A4" s="13" t="s">
        <v>441</v>
      </c>
      <c r="B4" s="13" t="s">
        <v>579</v>
      </c>
      <c r="C4" s="13" t="s">
        <v>580</v>
      </c>
      <c r="D4" s="13" t="s">
        <v>581</v>
      </c>
      <c r="E4" s="13" t="s">
        <v>489</v>
      </c>
      <c r="F4" s="13" t="s">
        <v>582</v>
      </c>
    </row>
    <row r="5" customFormat="false" ht="30.75" hidden="false" customHeight="true" outlineLevel="0" collapsed="false">
      <c r="A5" s="26" t="s">
        <v>583</v>
      </c>
      <c r="B5" s="26" t="s">
        <v>551</v>
      </c>
      <c r="C5" s="15" t="n">
        <v>2130599</v>
      </c>
      <c r="D5" s="26" t="s">
        <v>584</v>
      </c>
      <c r="E5" s="35" t="n">
        <v>38000</v>
      </c>
      <c r="F5" s="15"/>
    </row>
    <row r="6" customFormat="false" ht="30.75" hidden="false" customHeight="true" outlineLevel="0" collapsed="false">
      <c r="A6" s="15"/>
      <c r="B6" s="15"/>
      <c r="C6" s="15"/>
      <c r="D6" s="15"/>
      <c r="E6" s="15"/>
      <c r="F6" s="15"/>
    </row>
    <row r="7" customFormat="false" ht="30.75" hidden="false" customHeight="true" outlineLevel="0" collapsed="false">
      <c r="A7" s="15"/>
      <c r="B7" s="15"/>
      <c r="C7" s="15"/>
      <c r="D7" s="15"/>
      <c r="E7" s="15"/>
      <c r="F7" s="15"/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</row>
    <row r="9" customFormat="false" ht="30.75" hidden="false" customHeight="true" outlineLevel="0" collapsed="false">
      <c r="A9" s="15"/>
      <c r="B9" s="15"/>
      <c r="C9" s="15"/>
      <c r="D9" s="15"/>
      <c r="E9" s="15"/>
      <c r="F9" s="15"/>
    </row>
    <row r="10" customFormat="false" ht="30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30.7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30.7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0.75" hidden="false" customHeight="true" outlineLevel="0" collapsed="false">
      <c r="A13" s="15"/>
      <c r="B13" s="15"/>
      <c r="C13" s="15"/>
      <c r="D13" s="15"/>
      <c r="E13" s="15"/>
      <c r="F13" s="15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6" t="s">
        <v>32</v>
      </c>
      <c r="C13" s="15" t="s">
        <v>33</v>
      </c>
    </row>
    <row r="14" customFormat="false" ht="27.75" hidden="false" customHeight="true" outlineLevel="0" collapsed="false">
      <c r="A14" s="13" t="n">
        <v>11</v>
      </c>
      <c r="B14" s="14" t="s">
        <v>34</v>
      </c>
      <c r="C14" s="15" t="s">
        <v>35</v>
      </c>
    </row>
    <row r="15" customFormat="false" ht="27.75" hidden="false" customHeight="true" outlineLevel="0" collapsed="false">
      <c r="A15" s="13" t="n">
        <v>12</v>
      </c>
      <c r="B15" s="14" t="s">
        <v>36</v>
      </c>
      <c r="C15" s="15" t="s">
        <v>37</v>
      </c>
    </row>
    <row r="16" customFormat="false" ht="27.75" hidden="false" customHeight="true" outlineLevel="0" collapsed="false">
      <c r="A16" s="13" t="n">
        <v>13</v>
      </c>
      <c r="B16" s="14" t="s">
        <v>38</v>
      </c>
      <c r="C16" s="15" t="s">
        <v>39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  <hyperlink ref="B14" location="表十一!A1" display="表十一"/>
    <hyperlink ref="B15" location="表十二!A1" display="表十二"/>
    <hyperlink ref="B16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83"/>
    <col collapsed="false" customWidth="true" hidden="false" outlineLevel="0" max="3" min="3" style="0" width="27.16"/>
    <col collapsed="false" customWidth="true" hidden="false" outlineLevel="0" max="4" min="4" style="0" width="16.83"/>
    <col collapsed="false" customWidth="true" hidden="false" outlineLevel="0" max="5" min="5" style="0" width="23.65"/>
    <col collapsed="false" customWidth="true" hidden="false" outlineLevel="0" max="6" min="6" style="0" width="22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7" t="s">
        <v>40</v>
      </c>
    </row>
    <row r="2" customFormat="false" ht="24.7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2</v>
      </c>
      <c r="B3" s="20" t="s">
        <v>43</v>
      </c>
      <c r="C3" s="20"/>
      <c r="D3" s="20"/>
      <c r="E3" s="20"/>
      <c r="F3" s="20"/>
      <c r="G3" s="21" t="s">
        <v>44</v>
      </c>
    </row>
    <row r="4" customFormat="false" ht="15" hidden="false" customHeight="true" outlineLevel="0" collapsed="false">
      <c r="A4" s="13" t="s">
        <v>45</v>
      </c>
      <c r="B4" s="13"/>
      <c r="C4" s="13" t="s">
        <v>46</v>
      </c>
      <c r="D4" s="13"/>
      <c r="E4" s="13"/>
      <c r="F4" s="13"/>
      <c r="G4" s="13"/>
    </row>
    <row r="5" customFormat="false" ht="15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  <c r="E5" s="24" t="s">
        <v>50</v>
      </c>
      <c r="F5" s="24" t="s">
        <v>51</v>
      </c>
      <c r="G5" s="13" t="s">
        <v>52</v>
      </c>
    </row>
    <row r="6" customFormat="false" ht="15" hidden="false" customHeight="true" outlineLevel="0" collapsed="false">
      <c r="A6" s="24" t="s">
        <v>53</v>
      </c>
      <c r="B6" s="25" t="n">
        <f aca="false">B7+B8</f>
        <v>121047138.1</v>
      </c>
      <c r="C6" s="26" t="s">
        <v>54</v>
      </c>
      <c r="D6" s="25" t="n">
        <f aca="false">SUM(D7:D36)</f>
        <v>121047138.1</v>
      </c>
      <c r="E6" s="25" t="n">
        <f aca="false">SUM(E7:E36)</f>
        <v>120262544.46</v>
      </c>
      <c r="F6" s="25" t="n">
        <f aca="false">SUM(F7:F36)</f>
        <v>784593.64</v>
      </c>
      <c r="G6" s="27"/>
    </row>
    <row r="7" customFormat="false" ht="15" hidden="false" customHeight="true" outlineLevel="0" collapsed="false">
      <c r="A7" s="24" t="s">
        <v>55</v>
      </c>
      <c r="B7" s="25" t="n">
        <v>120262544.46</v>
      </c>
      <c r="C7" s="24" t="s">
        <v>56</v>
      </c>
      <c r="D7" s="25" t="n">
        <v>13895610.11</v>
      </c>
      <c r="E7" s="25" t="n">
        <v>13895610.11</v>
      </c>
      <c r="F7" s="25"/>
      <c r="G7" s="27"/>
    </row>
    <row r="8" customFormat="false" ht="15" hidden="false" customHeight="true" outlineLevel="0" collapsed="false">
      <c r="A8" s="24" t="s">
        <v>57</v>
      </c>
      <c r="B8" s="25" t="n">
        <v>784593.64</v>
      </c>
      <c r="C8" s="24" t="s">
        <v>58</v>
      </c>
      <c r="D8" s="25"/>
      <c r="E8" s="25" t="n">
        <v>0</v>
      </c>
      <c r="F8" s="25"/>
      <c r="G8" s="27"/>
    </row>
    <row r="9" customFormat="false" ht="15" hidden="false" customHeight="true" outlineLevel="0" collapsed="false">
      <c r="A9" s="24" t="s">
        <v>59</v>
      </c>
      <c r="B9" s="27"/>
      <c r="C9" s="24" t="s">
        <v>60</v>
      </c>
      <c r="D9" s="25"/>
      <c r="E9" s="25" t="n">
        <v>0</v>
      </c>
      <c r="F9" s="25"/>
      <c r="G9" s="27"/>
    </row>
    <row r="10" customFormat="false" ht="15" hidden="false" customHeight="true" outlineLevel="0" collapsed="false">
      <c r="A10" s="24"/>
      <c r="B10" s="27"/>
      <c r="C10" s="24" t="s">
        <v>61</v>
      </c>
      <c r="D10" s="25" t="n">
        <v>3329022.89</v>
      </c>
      <c r="E10" s="25" t="n">
        <v>3329022.89</v>
      </c>
      <c r="F10" s="25"/>
      <c r="G10" s="27"/>
    </row>
    <row r="11" customFormat="false" ht="15" hidden="false" customHeight="true" outlineLevel="0" collapsed="false">
      <c r="A11" s="24" t="s">
        <v>62</v>
      </c>
      <c r="B11" s="27"/>
      <c r="C11" s="24" t="s">
        <v>63</v>
      </c>
      <c r="D11" s="25"/>
      <c r="E11" s="25" t="n">
        <v>0</v>
      </c>
      <c r="F11" s="25"/>
      <c r="G11" s="27"/>
    </row>
    <row r="12" customFormat="false" ht="15" hidden="false" customHeight="true" outlineLevel="0" collapsed="false">
      <c r="A12" s="24" t="s">
        <v>55</v>
      </c>
      <c r="B12" s="27"/>
      <c r="C12" s="24" t="s">
        <v>64</v>
      </c>
      <c r="D12" s="25"/>
      <c r="E12" s="25" t="n">
        <v>0</v>
      </c>
      <c r="F12" s="25"/>
      <c r="G12" s="27"/>
    </row>
    <row r="13" customFormat="false" ht="15" hidden="false" customHeight="true" outlineLevel="0" collapsed="false">
      <c r="A13" s="24" t="s">
        <v>57</v>
      </c>
      <c r="B13" s="27"/>
      <c r="C13" s="24" t="s">
        <v>65</v>
      </c>
      <c r="D13" s="25" t="n">
        <v>1235967.45</v>
      </c>
      <c r="E13" s="25" t="n">
        <v>1235967.45</v>
      </c>
      <c r="F13" s="25"/>
      <c r="G13" s="27"/>
    </row>
    <row r="14" customFormat="false" ht="15" hidden="false" customHeight="true" outlineLevel="0" collapsed="false">
      <c r="A14" s="24" t="s">
        <v>59</v>
      </c>
      <c r="B14" s="27"/>
      <c r="C14" s="24" t="s">
        <v>66</v>
      </c>
      <c r="D14" s="25" t="n">
        <v>26492139.71</v>
      </c>
      <c r="E14" s="25" t="n">
        <v>26098743.18</v>
      </c>
      <c r="F14" s="25" t="n">
        <v>393396.53</v>
      </c>
      <c r="G14" s="27"/>
    </row>
    <row r="15" customFormat="false" ht="15" hidden="false" customHeight="true" outlineLevel="0" collapsed="false">
      <c r="A15" s="24"/>
      <c r="B15" s="27"/>
      <c r="C15" s="24" t="s">
        <v>67</v>
      </c>
      <c r="D15" s="25"/>
      <c r="E15" s="25" t="n">
        <v>0</v>
      </c>
      <c r="F15" s="25"/>
      <c r="G15" s="27"/>
    </row>
    <row r="16" customFormat="false" ht="15" hidden="false" customHeight="true" outlineLevel="0" collapsed="false">
      <c r="A16" s="24"/>
      <c r="B16" s="27"/>
      <c r="C16" s="24" t="s">
        <v>68</v>
      </c>
      <c r="D16" s="25" t="n">
        <v>3806021.31</v>
      </c>
      <c r="E16" s="25" t="n">
        <v>3806021.31</v>
      </c>
      <c r="F16" s="25"/>
      <c r="G16" s="27"/>
    </row>
    <row r="17" customFormat="false" ht="15" hidden="false" customHeight="true" outlineLevel="0" collapsed="false">
      <c r="A17" s="24"/>
      <c r="B17" s="27"/>
      <c r="C17" s="24" t="s">
        <v>69</v>
      </c>
      <c r="D17" s="25" t="n">
        <v>1133600</v>
      </c>
      <c r="E17" s="25" t="n">
        <v>1133600</v>
      </c>
      <c r="F17" s="25"/>
      <c r="G17" s="27"/>
    </row>
    <row r="18" customFormat="false" ht="15" hidden="false" customHeight="true" outlineLevel="0" collapsed="false">
      <c r="A18" s="24"/>
      <c r="B18" s="27"/>
      <c r="C18" s="24" t="s">
        <v>70</v>
      </c>
      <c r="D18" s="25" t="n">
        <v>8067883.79</v>
      </c>
      <c r="E18" s="25" t="n">
        <v>8054480.68</v>
      </c>
      <c r="F18" s="25" t="n">
        <v>13403.11</v>
      </c>
      <c r="G18" s="27"/>
    </row>
    <row r="19" customFormat="false" ht="15" hidden="false" customHeight="true" outlineLevel="0" collapsed="false">
      <c r="A19" s="24"/>
      <c r="B19" s="27"/>
      <c r="C19" s="24" t="s">
        <v>71</v>
      </c>
      <c r="D19" s="25" t="n">
        <v>58631830.35</v>
      </c>
      <c r="E19" s="25" t="n">
        <v>58631830.35</v>
      </c>
      <c r="F19" s="25"/>
      <c r="G19" s="27"/>
    </row>
    <row r="20" customFormat="false" ht="15" hidden="false" customHeight="true" outlineLevel="0" collapsed="false">
      <c r="A20" s="24"/>
      <c r="B20" s="27"/>
      <c r="C20" s="24" t="s">
        <v>72</v>
      </c>
      <c r="D20" s="25"/>
      <c r="E20" s="25" t="n">
        <v>0</v>
      </c>
      <c r="F20" s="25"/>
      <c r="G20" s="27"/>
    </row>
    <row r="21" customFormat="false" ht="15" hidden="false" customHeight="true" outlineLevel="0" collapsed="false">
      <c r="A21" s="24"/>
      <c r="B21" s="27"/>
      <c r="C21" s="24" t="s">
        <v>73</v>
      </c>
      <c r="D21" s="25"/>
      <c r="E21" s="25" t="n">
        <v>0</v>
      </c>
      <c r="F21" s="25"/>
      <c r="G21" s="27"/>
    </row>
    <row r="22" customFormat="false" ht="15" hidden="false" customHeight="true" outlineLevel="0" collapsed="false">
      <c r="A22" s="24"/>
      <c r="B22" s="27"/>
      <c r="C22" s="24" t="s">
        <v>74</v>
      </c>
      <c r="D22" s="25"/>
      <c r="E22" s="25" t="n">
        <v>0</v>
      </c>
      <c r="F22" s="25"/>
      <c r="G22" s="27"/>
    </row>
    <row r="23" customFormat="false" ht="15" hidden="false" customHeight="true" outlineLevel="0" collapsed="false">
      <c r="A23" s="24"/>
      <c r="B23" s="27"/>
      <c r="C23" s="24" t="s">
        <v>75</v>
      </c>
      <c r="D23" s="25"/>
      <c r="E23" s="25" t="n">
        <v>0</v>
      </c>
      <c r="F23" s="25"/>
      <c r="G23" s="27"/>
    </row>
    <row r="24" customFormat="false" ht="15" hidden="false" customHeight="true" outlineLevel="0" collapsed="false">
      <c r="A24" s="24"/>
      <c r="B24" s="27"/>
      <c r="C24" s="24" t="s">
        <v>76</v>
      </c>
      <c r="D24" s="25"/>
      <c r="E24" s="25" t="n">
        <v>0</v>
      </c>
      <c r="F24" s="25"/>
      <c r="G24" s="27"/>
    </row>
    <row r="25" customFormat="false" ht="15" hidden="false" customHeight="true" outlineLevel="0" collapsed="false">
      <c r="A25" s="24"/>
      <c r="B25" s="27"/>
      <c r="C25" s="24" t="s">
        <v>77</v>
      </c>
      <c r="D25" s="25" t="n">
        <v>1332717.49</v>
      </c>
      <c r="E25" s="25" t="n">
        <v>1332717.49</v>
      </c>
      <c r="F25" s="25"/>
      <c r="G25" s="27"/>
    </row>
    <row r="26" customFormat="false" ht="15" hidden="false" customHeight="true" outlineLevel="0" collapsed="false">
      <c r="A26" s="24"/>
      <c r="B26" s="27"/>
      <c r="C26" s="24" t="s">
        <v>78</v>
      </c>
      <c r="D26" s="25" t="n">
        <v>1031580</v>
      </c>
      <c r="E26" s="25" t="n">
        <v>1031580</v>
      </c>
      <c r="F26" s="25"/>
      <c r="G26" s="27"/>
    </row>
    <row r="27" customFormat="false" ht="15" hidden="false" customHeight="true" outlineLevel="0" collapsed="false">
      <c r="A27" s="24"/>
      <c r="B27" s="27"/>
      <c r="C27" s="24" t="s">
        <v>79</v>
      </c>
      <c r="D27" s="25"/>
      <c r="E27" s="25" t="n">
        <v>0</v>
      </c>
      <c r="F27" s="25"/>
      <c r="G27" s="27"/>
    </row>
    <row r="28" customFormat="false" ht="15" hidden="false" customHeight="true" outlineLevel="0" collapsed="false">
      <c r="A28" s="24"/>
      <c r="B28" s="27"/>
      <c r="C28" s="24" t="s">
        <v>80</v>
      </c>
      <c r="D28" s="25"/>
      <c r="E28" s="25" t="n">
        <v>0</v>
      </c>
      <c r="F28" s="25"/>
      <c r="G28" s="27"/>
    </row>
    <row r="29" customFormat="false" ht="15" hidden="false" customHeight="true" outlineLevel="0" collapsed="false">
      <c r="A29" s="24"/>
      <c r="B29" s="27"/>
      <c r="C29" s="24" t="s">
        <v>81</v>
      </c>
      <c r="D29" s="25" t="n">
        <v>1712971</v>
      </c>
      <c r="E29" s="25" t="n">
        <v>1712971</v>
      </c>
      <c r="F29" s="25"/>
      <c r="G29" s="27"/>
    </row>
    <row r="30" customFormat="false" ht="15" hidden="false" customHeight="true" outlineLevel="0" collapsed="false">
      <c r="A30" s="24"/>
      <c r="B30" s="27"/>
      <c r="C30" s="24" t="s">
        <v>82</v>
      </c>
      <c r="D30" s="25"/>
      <c r="E30" s="25" t="n">
        <v>0</v>
      </c>
      <c r="F30" s="25"/>
      <c r="G30" s="27"/>
    </row>
    <row r="31" customFormat="false" ht="15" hidden="false" customHeight="true" outlineLevel="0" collapsed="false">
      <c r="A31" s="24"/>
      <c r="B31" s="27"/>
      <c r="C31" s="24" t="s">
        <v>83</v>
      </c>
      <c r="D31" s="25" t="n">
        <v>377794</v>
      </c>
      <c r="E31" s="25" t="n">
        <v>0</v>
      </c>
      <c r="F31" s="25" t="n">
        <v>377794</v>
      </c>
      <c r="G31" s="27"/>
    </row>
    <row r="32" customFormat="false" ht="15" hidden="false" customHeight="true" outlineLevel="0" collapsed="false">
      <c r="A32" s="24"/>
      <c r="B32" s="27"/>
      <c r="C32" s="24" t="s">
        <v>84</v>
      </c>
      <c r="D32" s="27"/>
      <c r="E32" s="25" t="n">
        <v>0</v>
      </c>
      <c r="F32" s="27"/>
      <c r="G32" s="27"/>
    </row>
    <row r="33" customFormat="false" ht="15" hidden="false" customHeight="true" outlineLevel="0" collapsed="false">
      <c r="A33" s="24"/>
      <c r="B33" s="27"/>
      <c r="C33" s="24" t="s">
        <v>85</v>
      </c>
      <c r="D33" s="27"/>
      <c r="E33" s="25" t="n">
        <v>0</v>
      </c>
      <c r="F33" s="27"/>
      <c r="G33" s="27"/>
    </row>
    <row r="34" customFormat="false" ht="15" hidden="false" customHeight="true" outlineLevel="0" collapsed="false">
      <c r="A34" s="24"/>
      <c r="B34" s="27"/>
      <c r="C34" s="24" t="s">
        <v>86</v>
      </c>
      <c r="D34" s="27"/>
      <c r="E34" s="25" t="n">
        <v>0</v>
      </c>
      <c r="F34" s="27"/>
      <c r="G34" s="27"/>
    </row>
    <row r="35" customFormat="false" ht="15" hidden="false" customHeight="true" outlineLevel="0" collapsed="false">
      <c r="A35" s="24"/>
      <c r="B35" s="27"/>
      <c r="C35" s="24" t="s">
        <v>87</v>
      </c>
      <c r="D35" s="27"/>
      <c r="E35" s="25" t="n">
        <v>0</v>
      </c>
      <c r="F35" s="27"/>
      <c r="G35" s="27"/>
    </row>
    <row r="36" customFormat="false" ht="15" hidden="false" customHeight="true" outlineLevel="0" collapsed="false">
      <c r="A36" s="24"/>
      <c r="B36" s="27"/>
      <c r="C36" s="24" t="s">
        <v>88</v>
      </c>
      <c r="D36" s="27"/>
      <c r="E36" s="25" t="n">
        <v>0</v>
      </c>
      <c r="F36" s="27"/>
      <c r="G36" s="27"/>
    </row>
    <row r="37" customFormat="false" ht="15" hidden="false" customHeight="true" outlineLevel="0" collapsed="false">
      <c r="A37" s="24"/>
      <c r="B37" s="27"/>
      <c r="C37" s="24" t="s">
        <v>89</v>
      </c>
      <c r="D37" s="27"/>
      <c r="E37" s="27"/>
      <c r="F37" s="27"/>
      <c r="G37" s="27"/>
    </row>
    <row r="38" customFormat="false" ht="15" hidden="false" customHeight="true" outlineLevel="0" collapsed="false">
      <c r="A38" s="13" t="s">
        <v>90</v>
      </c>
      <c r="B38" s="25" t="n">
        <f aca="false">B6</f>
        <v>121047138.1</v>
      </c>
      <c r="C38" s="13" t="s">
        <v>91</v>
      </c>
      <c r="D38" s="25" t="n">
        <f aca="false">D6</f>
        <v>121047138.1</v>
      </c>
      <c r="E38" s="25" t="n">
        <f aca="false">E6</f>
        <v>120262544.46</v>
      </c>
      <c r="F38" s="25" t="n">
        <f aca="false">F6</f>
        <v>784593.64</v>
      </c>
      <c r="G38" s="2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4" activeCellId="0" sqref="A4:IV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4.32"/>
    <col collapsed="false" customWidth="true" hidden="false" outlineLevel="0" max="7" min="7" style="0" width="12.65"/>
    <col collapsed="false" customWidth="true" hidden="false" outlineLevel="0" max="8" min="8" style="28" width="16.83"/>
    <col collapsed="false" customWidth="true" hidden="false" outlineLevel="0" max="9" min="9" style="0" width="10.16"/>
  </cols>
  <sheetData>
    <row r="1" customFormat="false" ht="21.75" hidden="false" customHeight="true" outlineLevel="0" collapsed="false">
      <c r="A1" s="17" t="s">
        <v>92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9" t="s">
        <v>93</v>
      </c>
      <c r="B2" s="29"/>
      <c r="C2" s="29"/>
      <c r="D2" s="29"/>
      <c r="E2" s="29"/>
      <c r="F2" s="29"/>
      <c r="G2" s="29"/>
    </row>
    <row r="3" s="22" customFormat="true" ht="29.25" hidden="false" customHeight="true" outlineLevel="0" collapsed="false">
      <c r="A3" s="30" t="s">
        <v>42</v>
      </c>
      <c r="B3" s="20" t="str">
        <f aca="false">表一!B3</f>
        <v>重庆市渝北区兴隆镇人民政府</v>
      </c>
      <c r="C3" s="20"/>
      <c r="D3" s="20"/>
      <c r="E3" s="20"/>
      <c r="F3" s="20"/>
      <c r="G3" s="19" t="s">
        <v>94</v>
      </c>
      <c r="H3" s="31"/>
    </row>
    <row r="4" s="22" customFormat="true" ht="17.25" hidden="false" customHeight="true" outlineLevel="0" collapsed="false">
      <c r="A4" s="32" t="s">
        <v>95</v>
      </c>
      <c r="B4" s="32"/>
      <c r="C4" s="33" t="s">
        <v>96</v>
      </c>
      <c r="D4" s="33" t="s">
        <v>97</v>
      </c>
      <c r="E4" s="33"/>
      <c r="F4" s="33"/>
      <c r="G4" s="34" t="s">
        <v>98</v>
      </c>
      <c r="H4" s="31"/>
    </row>
    <row r="5" s="22" customFormat="true" ht="17.25" hidden="false" customHeight="true" outlineLevel="0" collapsed="false">
      <c r="A5" s="32" t="s">
        <v>99</v>
      </c>
      <c r="B5" s="32" t="s">
        <v>100</v>
      </c>
      <c r="C5" s="33"/>
      <c r="D5" s="32" t="s">
        <v>101</v>
      </c>
      <c r="E5" s="32" t="s">
        <v>102</v>
      </c>
      <c r="F5" s="32" t="s">
        <v>103</v>
      </c>
      <c r="G5" s="34"/>
      <c r="H5" s="31"/>
    </row>
    <row r="6" customFormat="false" ht="15" hidden="false" customHeight="true" outlineLevel="0" collapsed="false">
      <c r="A6" s="15"/>
      <c r="B6" s="13" t="s">
        <v>49</v>
      </c>
      <c r="C6" s="35" t="n">
        <v>115289845.21</v>
      </c>
      <c r="D6" s="25" t="n">
        <f aca="false">E6+F6</f>
        <v>120262545.06</v>
      </c>
      <c r="E6" s="25" t="n">
        <v>36173943.13</v>
      </c>
      <c r="F6" s="25" t="n">
        <v>84088601.93</v>
      </c>
      <c r="G6" s="36" t="n">
        <v>0.0431</v>
      </c>
      <c r="H6" s="37"/>
    </row>
    <row r="7" customFormat="false" ht="15" hidden="false" customHeight="true" outlineLevel="0" collapsed="false">
      <c r="A7" s="38" t="n">
        <v>201</v>
      </c>
      <c r="B7" s="39" t="s">
        <v>56</v>
      </c>
      <c r="C7" s="40" t="n">
        <v>13552382.04</v>
      </c>
      <c r="D7" s="25" t="n">
        <v>13895610.11</v>
      </c>
      <c r="E7" s="25" t="n">
        <v>7783443.39</v>
      </c>
      <c r="F7" s="25" t="n">
        <v>6112166.72</v>
      </c>
      <c r="G7" s="36" t="n">
        <v>0.0253</v>
      </c>
      <c r="H7" s="37"/>
      <c r="I7" s="41"/>
    </row>
    <row r="8" customFormat="false" ht="15" hidden="false" customHeight="true" outlineLevel="0" collapsed="false">
      <c r="A8" s="38" t="s">
        <v>104</v>
      </c>
      <c r="B8" s="39" t="s">
        <v>105</v>
      </c>
      <c r="C8" s="40" t="n">
        <v>983936.06</v>
      </c>
      <c r="D8" s="25" t="n">
        <v>821111.66</v>
      </c>
      <c r="E8" s="25" t="n">
        <v>406311.66</v>
      </c>
      <c r="F8" s="25" t="n">
        <v>414800</v>
      </c>
      <c r="G8" s="36" t="n">
        <v>-0.1655</v>
      </c>
      <c r="H8" s="37"/>
      <c r="I8" s="41"/>
    </row>
    <row r="9" customFormat="false" ht="15" hidden="false" customHeight="true" outlineLevel="0" collapsed="false">
      <c r="A9" s="38" t="s">
        <v>106</v>
      </c>
      <c r="B9" s="39" t="s">
        <v>107</v>
      </c>
      <c r="C9" s="40" t="n">
        <v>401042.06</v>
      </c>
      <c r="D9" s="25" t="n">
        <v>406311.66</v>
      </c>
      <c r="E9" s="25" t="n">
        <v>406311.66</v>
      </c>
      <c r="F9" s="25"/>
      <c r="G9" s="36" t="n">
        <v>0.0131</v>
      </c>
      <c r="H9" s="37"/>
      <c r="I9" s="42"/>
    </row>
    <row r="10" customFormat="false" ht="15" hidden="false" customHeight="true" outlineLevel="0" collapsed="false">
      <c r="A10" s="38" t="s">
        <v>108</v>
      </c>
      <c r="B10" s="39" t="s">
        <v>109</v>
      </c>
      <c r="C10" s="40" t="n">
        <v>70000</v>
      </c>
      <c r="D10" s="25" t="n">
        <v>109000</v>
      </c>
      <c r="E10" s="25"/>
      <c r="F10" s="25" t="n">
        <v>109000</v>
      </c>
      <c r="G10" s="36" t="n">
        <v>0.5571</v>
      </c>
      <c r="H10" s="37"/>
      <c r="I10" s="42"/>
    </row>
    <row r="11" customFormat="false" ht="15" hidden="false" customHeight="true" outlineLevel="0" collapsed="false">
      <c r="A11" s="38" t="s">
        <v>110</v>
      </c>
      <c r="B11" s="39" t="s">
        <v>111</v>
      </c>
      <c r="C11" s="40" t="n">
        <v>39600</v>
      </c>
      <c r="D11" s="25" t="n">
        <v>39600</v>
      </c>
      <c r="E11" s="25"/>
      <c r="F11" s="25" t="n">
        <v>39600</v>
      </c>
      <c r="G11" s="36" t="n">
        <v>0</v>
      </c>
      <c r="H11" s="37"/>
      <c r="I11" s="42"/>
    </row>
    <row r="12" customFormat="false" ht="15" hidden="false" customHeight="true" outlineLevel="0" collapsed="false">
      <c r="A12" s="38" t="s">
        <v>112</v>
      </c>
      <c r="B12" s="39" t="s">
        <v>113</v>
      </c>
      <c r="C12" s="40" t="n">
        <v>224500</v>
      </c>
      <c r="D12" s="25" t="n">
        <v>266200</v>
      </c>
      <c r="E12" s="25"/>
      <c r="F12" s="25" t="n">
        <v>266200</v>
      </c>
      <c r="G12" s="36" t="n">
        <v>0.1857</v>
      </c>
      <c r="H12" s="37"/>
      <c r="I12" s="42"/>
    </row>
    <row r="13" customFormat="false" ht="15" hidden="false" customHeight="true" outlineLevel="0" collapsed="false">
      <c r="A13" s="43" t="s">
        <v>114</v>
      </c>
      <c r="B13" s="24" t="s">
        <v>115</v>
      </c>
      <c r="C13" s="44" t="n">
        <v>248794</v>
      </c>
      <c r="D13" s="25"/>
      <c r="E13" s="25"/>
      <c r="F13" s="25"/>
      <c r="G13" s="36"/>
      <c r="H13" s="37"/>
      <c r="I13" s="42"/>
    </row>
    <row r="14" customFormat="false" ht="15" hidden="false" customHeight="true" outlineLevel="0" collapsed="false">
      <c r="A14" s="38" t="s">
        <v>116</v>
      </c>
      <c r="B14" s="39" t="s">
        <v>117</v>
      </c>
      <c r="C14" s="40" t="n">
        <v>50400</v>
      </c>
      <c r="D14" s="25" t="n">
        <v>172600</v>
      </c>
      <c r="E14" s="25"/>
      <c r="F14" s="25" t="n">
        <v>172600</v>
      </c>
      <c r="G14" s="36" t="n">
        <v>2.4246</v>
      </c>
      <c r="H14" s="37"/>
      <c r="I14" s="42"/>
    </row>
    <row r="15" customFormat="false" ht="15" hidden="false" customHeight="true" outlineLevel="0" collapsed="false">
      <c r="A15" s="38" t="s">
        <v>118</v>
      </c>
      <c r="B15" s="39" t="s">
        <v>119</v>
      </c>
      <c r="C15" s="40" t="n">
        <v>50400</v>
      </c>
      <c r="D15" s="25" t="n">
        <v>172600</v>
      </c>
      <c r="E15" s="25"/>
      <c r="F15" s="25" t="n">
        <v>172600</v>
      </c>
      <c r="G15" s="36" t="n">
        <v>2.4246</v>
      </c>
      <c r="H15" s="37"/>
      <c r="I15" s="42"/>
    </row>
    <row r="16" customFormat="false" ht="15" hidden="false" customHeight="true" outlineLevel="0" collapsed="false">
      <c r="A16" s="38" t="s">
        <v>120</v>
      </c>
      <c r="B16" s="39" t="s">
        <v>121</v>
      </c>
      <c r="C16" s="40" t="n">
        <v>4893887.14</v>
      </c>
      <c r="D16" s="25" t="n">
        <v>5660856.15</v>
      </c>
      <c r="E16" s="25" t="n">
        <v>5068293.03</v>
      </c>
      <c r="F16" s="25" t="n">
        <v>592563.12</v>
      </c>
      <c r="G16" s="36" t="n">
        <v>0.1567</v>
      </c>
      <c r="H16" s="37"/>
      <c r="I16" s="42"/>
    </row>
    <row r="17" customFormat="false" ht="15" hidden="false" customHeight="true" outlineLevel="0" collapsed="false">
      <c r="A17" s="38" t="s">
        <v>122</v>
      </c>
      <c r="B17" s="39" t="s">
        <v>107</v>
      </c>
      <c r="C17" s="40" t="n">
        <v>4410887.14</v>
      </c>
      <c r="D17" s="25" t="n">
        <v>5068293.03</v>
      </c>
      <c r="E17" s="25" t="n">
        <v>5068293.03</v>
      </c>
      <c r="F17" s="25"/>
      <c r="G17" s="36" t="n">
        <v>0.149</v>
      </c>
      <c r="H17" s="37"/>
      <c r="I17" s="42"/>
    </row>
    <row r="18" customFormat="false" ht="15" hidden="false" customHeight="true" outlineLevel="0" collapsed="false">
      <c r="A18" s="38" t="s">
        <v>123</v>
      </c>
      <c r="B18" s="39" t="s">
        <v>124</v>
      </c>
      <c r="C18" s="40" t="n">
        <v>483000</v>
      </c>
      <c r="D18" s="25" t="n">
        <v>592563.12</v>
      </c>
      <c r="E18" s="25"/>
      <c r="F18" s="25" t="n">
        <v>592563.12</v>
      </c>
      <c r="G18" s="36" t="n">
        <v>0.2268</v>
      </c>
      <c r="H18" s="37"/>
      <c r="I18" s="42"/>
    </row>
    <row r="19" customFormat="false" ht="15" hidden="false" customHeight="true" outlineLevel="0" collapsed="false">
      <c r="A19" s="43" t="s">
        <v>125</v>
      </c>
      <c r="B19" s="24" t="s">
        <v>126</v>
      </c>
      <c r="C19" s="44" t="n">
        <v>288200</v>
      </c>
      <c r="D19" s="25"/>
      <c r="E19" s="25"/>
      <c r="F19" s="25"/>
      <c r="G19" s="36"/>
      <c r="H19" s="37"/>
      <c r="I19" s="42"/>
    </row>
    <row r="20" customFormat="false" ht="15" hidden="false" customHeight="true" outlineLevel="0" collapsed="false">
      <c r="A20" s="43" t="s">
        <v>127</v>
      </c>
      <c r="B20" s="24" t="s">
        <v>128</v>
      </c>
      <c r="C20" s="44" t="n">
        <v>288200</v>
      </c>
      <c r="D20" s="25"/>
      <c r="E20" s="25"/>
      <c r="F20" s="25"/>
      <c r="G20" s="36"/>
      <c r="H20" s="37"/>
      <c r="I20" s="42"/>
    </row>
    <row r="21" customFormat="false" ht="15" hidden="false" customHeight="true" outlineLevel="0" collapsed="false">
      <c r="A21" s="38" t="s">
        <v>129</v>
      </c>
      <c r="B21" s="39" t="s">
        <v>130</v>
      </c>
      <c r="C21" s="40" t="n">
        <v>1116646.36</v>
      </c>
      <c r="D21" s="25" t="n">
        <v>876419.22</v>
      </c>
      <c r="E21" s="25" t="n">
        <v>876419.22</v>
      </c>
      <c r="F21" s="25"/>
      <c r="G21" s="36" t="n">
        <v>-0.2151</v>
      </c>
      <c r="H21" s="37"/>
      <c r="I21" s="42"/>
    </row>
    <row r="22" customFormat="false" ht="15" hidden="false" customHeight="true" outlineLevel="0" collapsed="false">
      <c r="A22" s="38" t="s">
        <v>131</v>
      </c>
      <c r="B22" s="39" t="s">
        <v>107</v>
      </c>
      <c r="C22" s="40" t="n">
        <v>1116646.36</v>
      </c>
      <c r="D22" s="25" t="n">
        <v>876419.22</v>
      </c>
      <c r="E22" s="25" t="n">
        <v>876419.22</v>
      </c>
      <c r="F22" s="25"/>
      <c r="G22" s="36" t="n">
        <v>-0.2151</v>
      </c>
      <c r="H22" s="37"/>
      <c r="I22" s="42"/>
    </row>
    <row r="23" customFormat="false" ht="15" hidden="false" customHeight="true" outlineLevel="0" collapsed="false">
      <c r="A23" s="38" t="s">
        <v>132</v>
      </c>
      <c r="B23" s="39" t="s">
        <v>133</v>
      </c>
      <c r="C23" s="40" t="n">
        <v>465831.33</v>
      </c>
      <c r="D23" s="25" t="n">
        <v>444039.49</v>
      </c>
      <c r="E23" s="25" t="n">
        <v>444039.49</v>
      </c>
      <c r="F23" s="25"/>
      <c r="G23" s="36" t="n">
        <v>-0.0468</v>
      </c>
      <c r="H23" s="37"/>
      <c r="I23" s="42"/>
    </row>
    <row r="24" customFormat="false" ht="15" hidden="false" customHeight="true" outlineLevel="0" collapsed="false">
      <c r="A24" s="38" t="s">
        <v>134</v>
      </c>
      <c r="B24" s="39" t="s">
        <v>107</v>
      </c>
      <c r="C24" s="40" t="n">
        <v>465831.33</v>
      </c>
      <c r="D24" s="25" t="n">
        <v>444039.49</v>
      </c>
      <c r="E24" s="25" t="n">
        <v>444039.49</v>
      </c>
      <c r="F24" s="25"/>
      <c r="G24" s="36" t="n">
        <v>-0.0468</v>
      </c>
      <c r="H24" s="37"/>
      <c r="I24" s="42"/>
    </row>
    <row r="25" customFormat="false" ht="15" hidden="false" customHeight="true" outlineLevel="0" collapsed="false">
      <c r="A25" s="38" t="s">
        <v>135</v>
      </c>
      <c r="B25" s="39" t="s">
        <v>136</v>
      </c>
      <c r="C25" s="40" t="n">
        <v>527991.66</v>
      </c>
      <c r="D25" s="25" t="n">
        <v>504400.54</v>
      </c>
      <c r="E25" s="25" t="n">
        <v>384400.54</v>
      </c>
      <c r="F25" s="25" t="n">
        <v>120000</v>
      </c>
      <c r="G25" s="36" t="n">
        <v>-0.0447</v>
      </c>
      <c r="H25" s="37"/>
      <c r="I25" s="42"/>
    </row>
    <row r="26" customFormat="false" ht="15" hidden="false" customHeight="true" outlineLevel="0" collapsed="false">
      <c r="A26" s="38" t="s">
        <v>137</v>
      </c>
      <c r="B26" s="39" t="s">
        <v>107</v>
      </c>
      <c r="C26" s="40" t="n">
        <v>427291.66</v>
      </c>
      <c r="D26" s="25" t="n">
        <v>384400.54</v>
      </c>
      <c r="E26" s="25" t="n">
        <v>384400.54</v>
      </c>
      <c r="F26" s="25"/>
      <c r="G26" s="36" t="n">
        <v>-0.1004</v>
      </c>
      <c r="H26" s="37"/>
      <c r="I26" s="42"/>
    </row>
    <row r="27" customFormat="false" ht="15" hidden="false" customHeight="true" outlineLevel="0" collapsed="false">
      <c r="A27" s="38" t="s">
        <v>138</v>
      </c>
      <c r="B27" s="39" t="s">
        <v>124</v>
      </c>
      <c r="C27" s="40" t="n">
        <v>100700</v>
      </c>
      <c r="D27" s="25" t="n">
        <v>120000</v>
      </c>
      <c r="E27" s="25"/>
      <c r="F27" s="25" t="n">
        <v>120000</v>
      </c>
      <c r="G27" s="36" t="n">
        <v>0.1917</v>
      </c>
      <c r="H27" s="37"/>
      <c r="I27" s="42"/>
    </row>
    <row r="28" customFormat="false" ht="15" hidden="false" customHeight="true" outlineLevel="0" collapsed="false">
      <c r="A28" s="38" t="s">
        <v>139</v>
      </c>
      <c r="B28" s="39" t="s">
        <v>140</v>
      </c>
      <c r="C28" s="40" t="n">
        <v>184548</v>
      </c>
      <c r="D28" s="25" t="n">
        <v>92199.6</v>
      </c>
      <c r="E28" s="25"/>
      <c r="F28" s="25" t="n">
        <v>92199.6</v>
      </c>
      <c r="G28" s="36" t="n">
        <v>-0.5004</v>
      </c>
      <c r="H28" s="37"/>
      <c r="I28" s="42"/>
    </row>
    <row r="29" customFormat="false" ht="15" hidden="false" customHeight="true" outlineLevel="0" collapsed="false">
      <c r="A29" s="38" t="s">
        <v>141</v>
      </c>
      <c r="B29" s="39" t="s">
        <v>142</v>
      </c>
      <c r="C29" s="40" t="n">
        <v>184548</v>
      </c>
      <c r="D29" s="25" t="n">
        <v>92199.6</v>
      </c>
      <c r="E29" s="25"/>
      <c r="F29" s="25" t="n">
        <v>92199.6</v>
      </c>
      <c r="G29" s="36" t="n">
        <v>-0.5004</v>
      </c>
      <c r="H29" s="37"/>
      <c r="I29" s="42"/>
    </row>
    <row r="30" customFormat="false" ht="15" hidden="false" customHeight="true" outlineLevel="0" collapsed="false">
      <c r="A30" s="43" t="s">
        <v>143</v>
      </c>
      <c r="B30" s="24" t="s">
        <v>144</v>
      </c>
      <c r="C30" s="44" t="n">
        <v>92805.85</v>
      </c>
      <c r="D30" s="25"/>
      <c r="E30" s="25"/>
      <c r="F30" s="25"/>
      <c r="G30" s="36"/>
      <c r="H30" s="37"/>
      <c r="I30" s="42"/>
    </row>
    <row r="31" customFormat="false" ht="15" hidden="false" customHeight="true" outlineLevel="0" collapsed="false">
      <c r="A31" s="43" t="s">
        <v>145</v>
      </c>
      <c r="B31" s="24" t="s">
        <v>124</v>
      </c>
      <c r="C31" s="44" t="n">
        <v>92805.85</v>
      </c>
      <c r="D31" s="25"/>
      <c r="E31" s="25"/>
      <c r="F31" s="25"/>
      <c r="G31" s="36"/>
      <c r="H31" s="37"/>
      <c r="I31" s="42"/>
    </row>
    <row r="32" customFormat="false" ht="15" hidden="false" customHeight="true" outlineLevel="0" collapsed="false">
      <c r="A32" s="38" t="s">
        <v>146</v>
      </c>
      <c r="B32" s="39" t="s">
        <v>147</v>
      </c>
      <c r="C32" s="40" t="n">
        <v>4948135.64</v>
      </c>
      <c r="D32" s="25" t="n">
        <v>5323983.45</v>
      </c>
      <c r="E32" s="25" t="n">
        <v>603979.45</v>
      </c>
      <c r="F32" s="25" t="n">
        <v>4720004</v>
      </c>
      <c r="G32" s="36" t="n">
        <v>0.076</v>
      </c>
      <c r="H32" s="37"/>
      <c r="I32" s="42"/>
    </row>
    <row r="33" customFormat="false" ht="15" hidden="false" customHeight="true" outlineLevel="0" collapsed="false">
      <c r="A33" s="38" t="s">
        <v>148</v>
      </c>
      <c r="B33" s="39" t="s">
        <v>107</v>
      </c>
      <c r="C33" s="40" t="n">
        <v>2619969.85</v>
      </c>
      <c r="D33" s="25" t="n">
        <v>603979.45</v>
      </c>
      <c r="E33" s="25" t="n">
        <v>603979.45</v>
      </c>
      <c r="F33" s="25"/>
      <c r="G33" s="36" t="n">
        <v>-0.7695</v>
      </c>
      <c r="H33" s="37"/>
      <c r="I33" s="42"/>
    </row>
    <row r="34" customFormat="false" ht="15" hidden="false" customHeight="true" outlineLevel="0" collapsed="false">
      <c r="A34" s="38" t="s">
        <v>149</v>
      </c>
      <c r="B34" s="39" t="s">
        <v>124</v>
      </c>
      <c r="C34" s="40" t="n">
        <v>2328165.79</v>
      </c>
      <c r="D34" s="25" t="n">
        <v>4720004</v>
      </c>
      <c r="E34" s="25"/>
      <c r="F34" s="25" t="n">
        <v>4720004</v>
      </c>
      <c r="G34" s="36" t="n">
        <v>1.0273</v>
      </c>
      <c r="H34" s="37"/>
      <c r="I34" s="42"/>
    </row>
    <row r="35" customFormat="false" ht="15" hidden="false" customHeight="true" outlineLevel="0" collapsed="false">
      <c r="A35" s="38" t="n">
        <v>204</v>
      </c>
      <c r="B35" s="39" t="s">
        <v>61</v>
      </c>
      <c r="C35" s="40" t="n">
        <v>3398848.03</v>
      </c>
      <c r="D35" s="25" t="n">
        <v>3329022.89</v>
      </c>
      <c r="E35" s="25" t="n">
        <v>1344622.89</v>
      </c>
      <c r="F35" s="25" t="n">
        <v>1984400</v>
      </c>
      <c r="G35" s="36" t="n">
        <v>-0.0205</v>
      </c>
      <c r="H35" s="37"/>
      <c r="I35" s="42"/>
    </row>
    <row r="36" customFormat="false" ht="15" hidden="false" customHeight="true" outlineLevel="0" collapsed="false">
      <c r="A36" s="38" t="s">
        <v>150</v>
      </c>
      <c r="B36" s="39" t="s">
        <v>151</v>
      </c>
      <c r="C36" s="40" t="n">
        <v>435593.04</v>
      </c>
      <c r="D36" s="25" t="n">
        <v>420505.24</v>
      </c>
      <c r="E36" s="25" t="n">
        <v>174705.24</v>
      </c>
      <c r="F36" s="25" t="n">
        <v>245800</v>
      </c>
      <c r="G36" s="36" t="n">
        <v>-0.0346</v>
      </c>
      <c r="H36" s="37"/>
      <c r="I36" s="42"/>
    </row>
    <row r="37" customFormat="false" ht="15" hidden="false" customHeight="true" outlineLevel="0" collapsed="false">
      <c r="A37" s="38" t="s">
        <v>152</v>
      </c>
      <c r="B37" s="39" t="s">
        <v>107</v>
      </c>
      <c r="C37" s="40" t="n">
        <v>189793.04</v>
      </c>
      <c r="D37" s="25" t="n">
        <v>174705.24</v>
      </c>
      <c r="E37" s="25" t="n">
        <v>174705.24</v>
      </c>
      <c r="F37" s="25"/>
      <c r="G37" s="36" t="n">
        <v>-0.0795</v>
      </c>
      <c r="H37" s="37"/>
      <c r="I37" s="42"/>
    </row>
    <row r="38" customFormat="false" ht="15" hidden="false" customHeight="true" outlineLevel="0" collapsed="false">
      <c r="A38" s="38" t="s">
        <v>153</v>
      </c>
      <c r="B38" s="39" t="s">
        <v>154</v>
      </c>
      <c r="C38" s="40" t="n">
        <v>195800</v>
      </c>
      <c r="D38" s="25" t="n">
        <v>195800</v>
      </c>
      <c r="E38" s="25"/>
      <c r="F38" s="25" t="n">
        <v>195800</v>
      </c>
      <c r="G38" s="36" t="n">
        <v>0</v>
      </c>
      <c r="H38" s="37"/>
      <c r="I38" s="42"/>
    </row>
    <row r="39" customFormat="false" ht="15" hidden="false" customHeight="true" outlineLevel="0" collapsed="false">
      <c r="A39" s="38" t="s">
        <v>155</v>
      </c>
      <c r="B39" s="39" t="s">
        <v>156</v>
      </c>
      <c r="C39" s="40" t="n">
        <v>50000</v>
      </c>
      <c r="D39" s="25" t="n">
        <v>50000</v>
      </c>
      <c r="E39" s="25"/>
      <c r="F39" s="25" t="n">
        <v>50000</v>
      </c>
      <c r="G39" s="36" t="n">
        <v>0</v>
      </c>
      <c r="H39" s="37"/>
      <c r="I39" s="42"/>
    </row>
    <row r="40" customFormat="false" ht="15" hidden="false" customHeight="true" outlineLevel="0" collapsed="false">
      <c r="A40" s="38" t="s">
        <v>157</v>
      </c>
      <c r="B40" s="39" t="s">
        <v>158</v>
      </c>
      <c r="C40" s="40" t="n">
        <v>2963254.99</v>
      </c>
      <c r="D40" s="25" t="n">
        <v>2908517.65</v>
      </c>
      <c r="E40" s="25" t="n">
        <v>1169917.65</v>
      </c>
      <c r="F40" s="25" t="n">
        <v>1738600</v>
      </c>
      <c r="G40" s="36" t="n">
        <v>-0.0185</v>
      </c>
      <c r="H40" s="37"/>
      <c r="I40" s="42"/>
    </row>
    <row r="41" customFormat="false" ht="15" hidden="false" customHeight="true" outlineLevel="0" collapsed="false">
      <c r="A41" s="38" t="s">
        <v>159</v>
      </c>
      <c r="B41" s="39" t="s">
        <v>160</v>
      </c>
      <c r="C41" s="40" t="n">
        <v>2963254.99</v>
      </c>
      <c r="D41" s="25" t="n">
        <v>2908517.65</v>
      </c>
      <c r="E41" s="25" t="n">
        <v>1169917.65</v>
      </c>
      <c r="F41" s="25" t="n">
        <v>1738600</v>
      </c>
      <c r="G41" s="36" t="n">
        <v>-0.0185</v>
      </c>
      <c r="H41" s="37"/>
      <c r="I41" s="42"/>
    </row>
    <row r="42" customFormat="false" ht="15" hidden="false" customHeight="true" outlineLevel="0" collapsed="false">
      <c r="A42" s="38" t="n">
        <v>207</v>
      </c>
      <c r="B42" s="39" t="s">
        <v>65</v>
      </c>
      <c r="C42" s="40" t="n">
        <v>1869817.85</v>
      </c>
      <c r="D42" s="25" t="n">
        <v>1235967.45</v>
      </c>
      <c r="E42" s="25" t="n">
        <v>808467.45</v>
      </c>
      <c r="F42" s="25" t="n">
        <v>427500</v>
      </c>
      <c r="G42" s="36" t="n">
        <v>-0.339</v>
      </c>
      <c r="H42" s="37"/>
      <c r="I42" s="42"/>
    </row>
    <row r="43" customFormat="false" ht="15" hidden="false" customHeight="true" outlineLevel="0" collapsed="false">
      <c r="A43" s="38" t="s">
        <v>161</v>
      </c>
      <c r="B43" s="39" t="s">
        <v>162</v>
      </c>
      <c r="C43" s="40" t="n">
        <v>1742317.85</v>
      </c>
      <c r="D43" s="25" t="n">
        <v>1235967.45</v>
      </c>
      <c r="E43" s="25" t="n">
        <v>808467.45</v>
      </c>
      <c r="F43" s="25" t="n">
        <v>427500</v>
      </c>
      <c r="G43" s="36" t="n">
        <v>-0.2906</v>
      </c>
      <c r="H43" s="37"/>
      <c r="I43" s="42"/>
    </row>
    <row r="44" customFormat="false" ht="15" hidden="false" customHeight="true" outlineLevel="0" collapsed="false">
      <c r="A44" s="38" t="s">
        <v>163</v>
      </c>
      <c r="B44" s="39" t="s">
        <v>164</v>
      </c>
      <c r="C44" s="40" t="n">
        <v>150000</v>
      </c>
      <c r="D44" s="25" t="n">
        <v>150000</v>
      </c>
      <c r="E44" s="25"/>
      <c r="F44" s="25" t="n">
        <v>150000</v>
      </c>
      <c r="G44" s="36" t="n">
        <v>0</v>
      </c>
      <c r="H44" s="37"/>
      <c r="I44" s="42"/>
    </row>
    <row r="45" customFormat="false" ht="15" hidden="false" customHeight="true" outlineLevel="0" collapsed="false">
      <c r="A45" s="38" t="s">
        <v>165</v>
      </c>
      <c r="B45" s="39" t="s">
        <v>166</v>
      </c>
      <c r="C45" s="40" t="n">
        <v>1185925.35</v>
      </c>
      <c r="D45" s="25" t="n">
        <v>808467.45</v>
      </c>
      <c r="E45" s="25" t="n">
        <v>808467.45</v>
      </c>
      <c r="F45" s="25"/>
      <c r="G45" s="36" t="n">
        <v>-0.3183</v>
      </c>
      <c r="H45" s="37"/>
      <c r="I45" s="42"/>
    </row>
    <row r="46" customFormat="false" ht="15" hidden="false" customHeight="true" outlineLevel="0" collapsed="false">
      <c r="A46" s="43" t="s">
        <v>167</v>
      </c>
      <c r="B46" s="24" t="s">
        <v>168</v>
      </c>
      <c r="C46" s="44" t="n">
        <v>251592.5</v>
      </c>
      <c r="D46" s="25"/>
      <c r="E46" s="25"/>
      <c r="F46" s="25"/>
      <c r="G46" s="36"/>
      <c r="H46" s="37"/>
      <c r="I46" s="42"/>
    </row>
    <row r="47" customFormat="false" ht="15" hidden="false" customHeight="true" outlineLevel="0" collapsed="false">
      <c r="A47" s="43" t="s">
        <v>169</v>
      </c>
      <c r="B47" s="24" t="s">
        <v>170</v>
      </c>
      <c r="C47" s="44" t="n">
        <v>4800</v>
      </c>
      <c r="D47" s="25"/>
      <c r="E47" s="25"/>
      <c r="F47" s="25"/>
      <c r="G47" s="36"/>
      <c r="H47" s="37"/>
      <c r="I47" s="42"/>
    </row>
    <row r="48" customFormat="false" ht="15" hidden="false" customHeight="true" outlineLevel="0" collapsed="false">
      <c r="A48" s="38" t="s">
        <v>171</v>
      </c>
      <c r="B48" s="39" t="s">
        <v>172</v>
      </c>
      <c r="C48" s="40" t="n">
        <v>150000</v>
      </c>
      <c r="D48" s="25" t="n">
        <v>277500</v>
      </c>
      <c r="E48" s="25"/>
      <c r="F48" s="25" t="n">
        <v>277500</v>
      </c>
      <c r="G48" s="36" t="n">
        <v>0.85</v>
      </c>
      <c r="H48" s="37"/>
      <c r="I48" s="42"/>
    </row>
    <row r="49" customFormat="false" ht="15" hidden="false" customHeight="true" outlineLevel="0" collapsed="false">
      <c r="A49" s="43" t="s">
        <v>173</v>
      </c>
      <c r="B49" s="24" t="s">
        <v>174</v>
      </c>
      <c r="C49" s="44" t="n">
        <v>127500</v>
      </c>
      <c r="D49" s="25"/>
      <c r="E49" s="25"/>
      <c r="F49" s="25"/>
      <c r="G49" s="36"/>
      <c r="H49" s="37"/>
      <c r="I49" s="42"/>
    </row>
    <row r="50" customFormat="false" ht="15" hidden="false" customHeight="true" outlineLevel="0" collapsed="false">
      <c r="A50" s="43" t="s">
        <v>175</v>
      </c>
      <c r="B50" s="24" t="s">
        <v>176</v>
      </c>
      <c r="C50" s="44" t="n">
        <v>127500</v>
      </c>
      <c r="D50" s="25"/>
      <c r="E50" s="25"/>
      <c r="F50" s="25"/>
      <c r="G50" s="36"/>
      <c r="H50" s="37"/>
      <c r="I50" s="42"/>
    </row>
    <row r="51" customFormat="false" ht="15" hidden="false" customHeight="true" outlineLevel="0" collapsed="false">
      <c r="A51" s="38" t="n">
        <v>208</v>
      </c>
      <c r="B51" s="39" t="s">
        <v>66</v>
      </c>
      <c r="C51" s="40" t="n">
        <v>26891005.79</v>
      </c>
      <c r="D51" s="25" t="n">
        <v>26098743.18</v>
      </c>
      <c r="E51" s="25" t="n">
        <v>7597319.18</v>
      </c>
      <c r="F51" s="25" t="n">
        <v>18501424</v>
      </c>
      <c r="G51" s="36" t="n">
        <v>-0.0295</v>
      </c>
      <c r="H51" s="37"/>
      <c r="I51" s="42"/>
    </row>
    <row r="52" customFormat="false" ht="15" hidden="false" customHeight="true" outlineLevel="0" collapsed="false">
      <c r="A52" s="38" t="s">
        <v>177</v>
      </c>
      <c r="B52" s="39" t="s">
        <v>178</v>
      </c>
      <c r="C52" s="40" t="n">
        <v>1489844.68</v>
      </c>
      <c r="D52" s="25" t="n">
        <v>1273909.37</v>
      </c>
      <c r="E52" s="25" t="n">
        <v>1273909.37</v>
      </c>
      <c r="F52" s="25"/>
      <c r="G52" s="36" t="n">
        <v>-0.1449</v>
      </c>
      <c r="H52" s="37"/>
      <c r="I52" s="42"/>
    </row>
    <row r="53" customFormat="false" ht="15" hidden="false" customHeight="true" outlineLevel="0" collapsed="false">
      <c r="A53" s="38" t="s">
        <v>179</v>
      </c>
      <c r="B53" s="39" t="s">
        <v>180</v>
      </c>
      <c r="C53" s="40" t="n">
        <v>1489844.68</v>
      </c>
      <c r="D53" s="25" t="n">
        <v>1273909.37</v>
      </c>
      <c r="E53" s="25" t="n">
        <v>1273909.37</v>
      </c>
      <c r="F53" s="25"/>
      <c r="G53" s="36" t="n">
        <v>-0.1449</v>
      </c>
      <c r="H53" s="37"/>
      <c r="I53" s="42"/>
    </row>
    <row r="54" customFormat="false" ht="15" hidden="false" customHeight="true" outlineLevel="0" collapsed="false">
      <c r="A54" s="38" t="s">
        <v>181</v>
      </c>
      <c r="B54" s="39" t="s">
        <v>182</v>
      </c>
      <c r="C54" s="40" t="n">
        <v>3549001.93</v>
      </c>
      <c r="D54" s="25" t="n">
        <v>3521307.43</v>
      </c>
      <c r="E54" s="25" t="n">
        <v>2685907.43</v>
      </c>
      <c r="F54" s="25" t="n">
        <v>835400</v>
      </c>
      <c r="G54" s="36" t="n">
        <v>-0.0078</v>
      </c>
      <c r="H54" s="37"/>
      <c r="I54" s="42"/>
    </row>
    <row r="55" customFormat="false" ht="15" hidden="false" customHeight="true" outlineLevel="0" collapsed="false">
      <c r="A55" s="38" t="s">
        <v>183</v>
      </c>
      <c r="B55" s="39" t="s">
        <v>107</v>
      </c>
      <c r="C55" s="40" t="n">
        <v>1232401.93</v>
      </c>
      <c r="D55" s="25" t="n">
        <v>1323107.43</v>
      </c>
      <c r="E55" s="25" t="n">
        <v>1323107.43</v>
      </c>
      <c r="F55" s="25"/>
      <c r="G55" s="36" t="n">
        <v>0.0736</v>
      </c>
      <c r="H55" s="37"/>
      <c r="I55" s="42"/>
    </row>
    <row r="56" customFormat="false" ht="15" hidden="false" customHeight="true" outlineLevel="0" collapsed="false">
      <c r="A56" s="38" t="s">
        <v>184</v>
      </c>
      <c r="B56" s="39" t="s">
        <v>124</v>
      </c>
      <c r="C56" s="40" t="n">
        <v>932600</v>
      </c>
      <c r="D56" s="25" t="n">
        <v>755400</v>
      </c>
      <c r="E56" s="25"/>
      <c r="F56" s="25" t="n">
        <v>755400</v>
      </c>
      <c r="G56" s="36" t="n">
        <v>-0.19</v>
      </c>
      <c r="H56" s="37"/>
      <c r="I56" s="42"/>
    </row>
    <row r="57" customFormat="false" ht="11.25" hidden="false" customHeight="false" outlineLevel="0" collapsed="false">
      <c r="A57" s="38" t="s">
        <v>185</v>
      </c>
      <c r="B57" s="39" t="s">
        <v>186</v>
      </c>
      <c r="C57" s="40" t="n">
        <v>1314000</v>
      </c>
      <c r="D57" s="25" t="n">
        <v>1362800</v>
      </c>
      <c r="E57" s="25" t="n">
        <v>1362800</v>
      </c>
      <c r="F57" s="25"/>
      <c r="G57" s="36" t="n">
        <v>0.0371</v>
      </c>
      <c r="H57" s="37"/>
      <c r="I57" s="42"/>
    </row>
    <row r="58" customFormat="false" ht="11.25" hidden="false" customHeight="false" outlineLevel="0" collapsed="false">
      <c r="A58" s="38" t="s">
        <v>187</v>
      </c>
      <c r="B58" s="39" t="s">
        <v>188</v>
      </c>
      <c r="C58" s="40" t="n">
        <v>70000</v>
      </c>
      <c r="D58" s="25" t="n">
        <v>80000</v>
      </c>
      <c r="E58" s="25"/>
      <c r="F58" s="25" t="n">
        <v>80000</v>
      </c>
      <c r="G58" s="36" t="n">
        <v>0.1429</v>
      </c>
      <c r="H58" s="37"/>
      <c r="I58" s="42"/>
    </row>
    <row r="59" customFormat="false" ht="11.25" hidden="false" customHeight="false" outlineLevel="0" collapsed="false">
      <c r="A59" s="38" t="s">
        <v>189</v>
      </c>
      <c r="B59" s="39" t="s">
        <v>190</v>
      </c>
      <c r="C59" s="40" t="n">
        <v>2940616.32</v>
      </c>
      <c r="D59" s="25" t="n">
        <v>3039821.12</v>
      </c>
      <c r="E59" s="25" t="n">
        <v>3039821.12</v>
      </c>
      <c r="F59" s="25"/>
      <c r="G59" s="36" t="n">
        <v>0.0337</v>
      </c>
      <c r="H59" s="37"/>
      <c r="I59" s="42"/>
    </row>
    <row r="60" customFormat="false" ht="11.25" hidden="false" customHeight="false" outlineLevel="0" collapsed="false">
      <c r="A60" s="38" t="s">
        <v>191</v>
      </c>
      <c r="B60" s="39" t="s">
        <v>192</v>
      </c>
      <c r="C60" s="40" t="n">
        <v>1200410.88</v>
      </c>
      <c r="D60" s="25" t="n">
        <v>1160834.08</v>
      </c>
      <c r="E60" s="25" t="n">
        <v>1160834.08</v>
      </c>
      <c r="F60" s="25"/>
      <c r="G60" s="36" t="n">
        <v>-0.033</v>
      </c>
      <c r="H60" s="37"/>
      <c r="I60" s="42"/>
    </row>
    <row r="61" customFormat="false" ht="11.25" hidden="false" customHeight="false" outlineLevel="0" collapsed="false">
      <c r="A61" s="38" t="s">
        <v>193</v>
      </c>
      <c r="B61" s="39" t="s">
        <v>194</v>
      </c>
      <c r="C61" s="40" t="n">
        <v>600205.44</v>
      </c>
      <c r="D61" s="25" t="n">
        <v>580417.04</v>
      </c>
      <c r="E61" s="25" t="n">
        <v>580417.04</v>
      </c>
      <c r="F61" s="25"/>
      <c r="G61" s="36" t="n">
        <v>-0.033</v>
      </c>
      <c r="H61" s="37"/>
      <c r="I61" s="42"/>
    </row>
    <row r="62" customFormat="false" ht="11.25" hidden="false" customHeight="false" outlineLevel="0" collapsed="false">
      <c r="A62" s="38" t="s">
        <v>195</v>
      </c>
      <c r="B62" s="39" t="s">
        <v>196</v>
      </c>
      <c r="C62" s="40" t="n">
        <v>1140000</v>
      </c>
      <c r="D62" s="25" t="n">
        <v>1298570</v>
      </c>
      <c r="E62" s="25" t="n">
        <v>1298570</v>
      </c>
      <c r="F62" s="25"/>
      <c r="G62" s="36" t="n">
        <v>0.1391</v>
      </c>
      <c r="H62" s="37"/>
      <c r="I62" s="42"/>
    </row>
    <row r="63" customFormat="false" ht="11.25" hidden="false" customHeight="false" outlineLevel="0" collapsed="false">
      <c r="A63" s="38" t="s">
        <v>197</v>
      </c>
      <c r="B63" s="39" t="s">
        <v>198</v>
      </c>
      <c r="C63" s="40" t="n">
        <v>4966844</v>
      </c>
      <c r="D63" s="25" t="n">
        <v>4877993</v>
      </c>
      <c r="E63" s="25"/>
      <c r="F63" s="25" t="n">
        <v>4877993</v>
      </c>
      <c r="G63" s="36" t="n">
        <v>-0.0179</v>
      </c>
      <c r="H63" s="37"/>
      <c r="I63" s="42"/>
    </row>
    <row r="64" customFormat="false" ht="11.25" hidden="false" customHeight="false" outlineLevel="0" collapsed="false">
      <c r="A64" s="38" t="s">
        <v>199</v>
      </c>
      <c r="B64" s="39" t="s">
        <v>200</v>
      </c>
      <c r="C64" s="40" t="n">
        <v>4581844</v>
      </c>
      <c r="D64" s="25" t="n">
        <v>4517993</v>
      </c>
      <c r="E64" s="25"/>
      <c r="F64" s="25" t="n">
        <v>4517993</v>
      </c>
      <c r="G64" s="36" t="n">
        <v>-0.0139</v>
      </c>
      <c r="H64" s="37"/>
      <c r="I64" s="42"/>
    </row>
    <row r="65" customFormat="false" ht="11.25" hidden="false" customHeight="false" outlineLevel="0" collapsed="false">
      <c r="A65" s="43" t="s">
        <v>201</v>
      </c>
      <c r="B65" s="24" t="s">
        <v>202</v>
      </c>
      <c r="C65" s="44" t="n">
        <v>385000</v>
      </c>
      <c r="D65" s="25"/>
      <c r="E65" s="25"/>
      <c r="F65" s="25"/>
      <c r="G65" s="36"/>
      <c r="H65" s="37"/>
      <c r="I65" s="42"/>
    </row>
    <row r="66" customFormat="false" ht="11.25" hidden="false" customHeight="false" outlineLevel="0" collapsed="false">
      <c r="A66" s="38" t="s">
        <v>203</v>
      </c>
      <c r="B66" s="39" t="s">
        <v>204</v>
      </c>
      <c r="C66" s="40"/>
      <c r="D66" s="25" t="n">
        <v>360000</v>
      </c>
      <c r="E66" s="25"/>
      <c r="F66" s="25" t="n">
        <v>360000</v>
      </c>
      <c r="G66" s="36"/>
      <c r="H66" s="37"/>
      <c r="I66" s="42"/>
    </row>
    <row r="67" customFormat="false" ht="11.25" hidden="false" customHeight="false" outlineLevel="0" collapsed="false">
      <c r="A67" s="38" t="s">
        <v>205</v>
      </c>
      <c r="B67" s="39" t="s">
        <v>206</v>
      </c>
      <c r="C67" s="40" t="n">
        <v>793140</v>
      </c>
      <c r="D67" s="25" t="n">
        <v>852048</v>
      </c>
      <c r="E67" s="25"/>
      <c r="F67" s="25" t="n">
        <v>852048</v>
      </c>
      <c r="G67" s="36" t="n">
        <v>0.0743</v>
      </c>
      <c r="H67" s="37"/>
      <c r="I67" s="42"/>
    </row>
    <row r="68" customFormat="false" ht="11.25" hidden="false" customHeight="false" outlineLevel="0" collapsed="false">
      <c r="A68" s="38" t="s">
        <v>207</v>
      </c>
      <c r="B68" s="39" t="s">
        <v>208</v>
      </c>
      <c r="C68" s="40" t="n">
        <v>55100</v>
      </c>
      <c r="D68" s="25" t="n">
        <v>30648</v>
      </c>
      <c r="E68" s="25"/>
      <c r="F68" s="25" t="n">
        <v>30648</v>
      </c>
      <c r="G68" s="36" t="n">
        <v>-0.4438</v>
      </c>
      <c r="H68" s="37"/>
      <c r="I68" s="42"/>
    </row>
    <row r="69" customFormat="false" ht="11.25" hidden="false" customHeight="false" outlineLevel="0" collapsed="false">
      <c r="A69" s="38" t="s">
        <v>209</v>
      </c>
      <c r="B69" s="39" t="s">
        <v>210</v>
      </c>
      <c r="C69" s="40" t="n">
        <v>738040</v>
      </c>
      <c r="D69" s="25" t="n">
        <v>821400</v>
      </c>
      <c r="E69" s="25"/>
      <c r="F69" s="25" t="n">
        <v>821400</v>
      </c>
      <c r="G69" s="36" t="n">
        <v>0.1129</v>
      </c>
      <c r="H69" s="37"/>
      <c r="I69" s="42"/>
    </row>
    <row r="70" customFormat="false" ht="11.25" hidden="false" customHeight="false" outlineLevel="0" collapsed="false">
      <c r="A70" s="38" t="s">
        <v>211</v>
      </c>
      <c r="B70" s="39" t="s">
        <v>212</v>
      </c>
      <c r="C70" s="40" t="n">
        <v>569660</v>
      </c>
      <c r="D70" s="25" t="n">
        <v>674700</v>
      </c>
      <c r="E70" s="25"/>
      <c r="F70" s="25" t="n">
        <v>674700</v>
      </c>
      <c r="G70" s="36" t="n">
        <v>0.1844</v>
      </c>
      <c r="H70" s="37"/>
      <c r="I70" s="42"/>
    </row>
    <row r="71" customFormat="false" ht="11.25" hidden="false" customHeight="false" outlineLevel="0" collapsed="false">
      <c r="A71" s="38" t="s">
        <v>213</v>
      </c>
      <c r="B71" s="39" t="s">
        <v>214</v>
      </c>
      <c r="C71" s="40" t="n">
        <v>9660</v>
      </c>
      <c r="D71" s="25" t="n">
        <v>33500</v>
      </c>
      <c r="E71" s="25"/>
      <c r="F71" s="25" t="n">
        <v>33500</v>
      </c>
      <c r="G71" s="36" t="n">
        <v>2.4679</v>
      </c>
      <c r="H71" s="37"/>
      <c r="I71" s="42"/>
    </row>
    <row r="72" customFormat="false" ht="11.25" hidden="false" customHeight="false" outlineLevel="0" collapsed="false">
      <c r="A72" s="38" t="s">
        <v>215</v>
      </c>
      <c r="B72" s="39" t="s">
        <v>216</v>
      </c>
      <c r="C72" s="40" t="n">
        <v>475000</v>
      </c>
      <c r="D72" s="25" t="n">
        <v>641200</v>
      </c>
      <c r="E72" s="25"/>
      <c r="F72" s="25" t="n">
        <v>641200</v>
      </c>
      <c r="G72" s="36" t="n">
        <v>0.3499</v>
      </c>
      <c r="H72" s="37"/>
      <c r="I72" s="42"/>
    </row>
    <row r="73" customFormat="false" ht="11.25" hidden="false" customHeight="false" outlineLevel="0" collapsed="false">
      <c r="A73" s="43" t="s">
        <v>217</v>
      </c>
      <c r="B73" s="24" t="s">
        <v>218</v>
      </c>
      <c r="C73" s="44" t="n">
        <v>85000</v>
      </c>
      <c r="D73" s="25"/>
      <c r="E73" s="25"/>
      <c r="F73" s="25"/>
      <c r="G73" s="36"/>
      <c r="H73" s="37"/>
      <c r="I73" s="42"/>
    </row>
    <row r="74" customFormat="false" ht="11.25" hidden="false" customHeight="false" outlineLevel="0" collapsed="false">
      <c r="A74" s="38" t="s">
        <v>219</v>
      </c>
      <c r="B74" s="39" t="s">
        <v>220</v>
      </c>
      <c r="C74" s="40" t="n">
        <v>3493332</v>
      </c>
      <c r="D74" s="25" t="n">
        <v>2739198</v>
      </c>
      <c r="E74" s="25"/>
      <c r="F74" s="25" t="n">
        <v>2739198</v>
      </c>
      <c r="G74" s="36" t="n">
        <v>-0.2159</v>
      </c>
      <c r="H74" s="37"/>
      <c r="I74" s="42"/>
    </row>
    <row r="75" customFormat="false" ht="11.25" hidden="false" customHeight="false" outlineLevel="0" collapsed="false">
      <c r="A75" s="38" t="s">
        <v>221</v>
      </c>
      <c r="B75" s="39" t="s">
        <v>222</v>
      </c>
      <c r="C75" s="40" t="n">
        <v>303000</v>
      </c>
      <c r="D75" s="25" t="n">
        <v>172669.2</v>
      </c>
      <c r="E75" s="25"/>
      <c r="F75" s="25" t="n">
        <v>172669.2</v>
      </c>
      <c r="G75" s="36" t="n">
        <v>-0.4301</v>
      </c>
      <c r="H75" s="37"/>
      <c r="I75" s="42"/>
    </row>
    <row r="76" customFormat="false" ht="11.25" hidden="false" customHeight="false" outlineLevel="0" collapsed="false">
      <c r="A76" s="38" t="s">
        <v>223</v>
      </c>
      <c r="B76" s="39" t="s">
        <v>224</v>
      </c>
      <c r="C76" s="40" t="n">
        <v>3190332</v>
      </c>
      <c r="D76" s="25" t="n">
        <v>2566528.8</v>
      </c>
      <c r="E76" s="25"/>
      <c r="F76" s="25" t="n">
        <v>2566528.8</v>
      </c>
      <c r="G76" s="36" t="n">
        <v>-0.1955</v>
      </c>
      <c r="H76" s="37"/>
      <c r="I76" s="42"/>
    </row>
    <row r="77" customFormat="false" ht="11.25" hidden="false" customHeight="false" outlineLevel="0" collapsed="false">
      <c r="A77" s="38" t="s">
        <v>225</v>
      </c>
      <c r="B77" s="39" t="s">
        <v>226</v>
      </c>
      <c r="C77" s="40" t="n">
        <v>992400</v>
      </c>
      <c r="D77" s="25" t="n">
        <v>908900</v>
      </c>
      <c r="E77" s="25"/>
      <c r="F77" s="25" t="n">
        <v>908900</v>
      </c>
      <c r="G77" s="36" t="n">
        <v>-0.0841</v>
      </c>
      <c r="H77" s="37"/>
      <c r="I77" s="42"/>
    </row>
    <row r="78" customFormat="false" ht="11.25" hidden="false" customHeight="false" outlineLevel="0" collapsed="false">
      <c r="A78" s="38" t="s">
        <v>227</v>
      </c>
      <c r="B78" s="39" t="s">
        <v>228</v>
      </c>
      <c r="C78" s="40" t="n">
        <v>992400</v>
      </c>
      <c r="D78" s="25" t="n">
        <v>908900</v>
      </c>
      <c r="E78" s="25"/>
      <c r="F78" s="25" t="n">
        <v>908900</v>
      </c>
      <c r="G78" s="36" t="n">
        <v>-0.0841</v>
      </c>
      <c r="H78" s="37"/>
      <c r="I78" s="42"/>
    </row>
    <row r="79" customFormat="false" ht="11.25" hidden="false" customHeight="false" outlineLevel="0" collapsed="false">
      <c r="A79" s="38" t="s">
        <v>229</v>
      </c>
      <c r="B79" s="39" t="s">
        <v>230</v>
      </c>
      <c r="C79" s="40" t="n">
        <v>6573700</v>
      </c>
      <c r="D79" s="25" t="n">
        <v>6152880</v>
      </c>
      <c r="E79" s="25"/>
      <c r="F79" s="25" t="n">
        <v>6152880</v>
      </c>
      <c r="G79" s="36" t="n">
        <v>-0.064</v>
      </c>
      <c r="H79" s="37"/>
      <c r="I79" s="42"/>
    </row>
    <row r="80" customFormat="false" ht="11.25" hidden="false" customHeight="false" outlineLevel="0" collapsed="false">
      <c r="A80" s="38" t="s">
        <v>231</v>
      </c>
      <c r="B80" s="39" t="s">
        <v>232</v>
      </c>
      <c r="C80" s="40" t="n">
        <v>6573700</v>
      </c>
      <c r="D80" s="25" t="n">
        <v>6152880</v>
      </c>
      <c r="E80" s="25"/>
      <c r="F80" s="25" t="n">
        <v>6152880</v>
      </c>
      <c r="G80" s="36" t="n">
        <v>-0.064</v>
      </c>
      <c r="H80" s="37"/>
      <c r="I80" s="42"/>
    </row>
    <row r="81" customFormat="false" ht="11.25" hidden="false" customHeight="false" outlineLevel="0" collapsed="false">
      <c r="A81" s="38" t="s">
        <v>233</v>
      </c>
      <c r="B81" s="39" t="s">
        <v>234</v>
      </c>
      <c r="C81" s="40" t="n">
        <v>307600</v>
      </c>
      <c r="D81" s="25" t="n">
        <v>304904</v>
      </c>
      <c r="E81" s="25"/>
      <c r="F81" s="25" t="n">
        <v>304904</v>
      </c>
      <c r="G81" s="36" t="n">
        <v>-0.0088</v>
      </c>
      <c r="H81" s="37"/>
      <c r="I81" s="42"/>
    </row>
    <row r="82" customFormat="false" ht="11.25" hidden="false" customHeight="false" outlineLevel="0" collapsed="false">
      <c r="A82" s="38" t="s">
        <v>235</v>
      </c>
      <c r="B82" s="39" t="s">
        <v>236</v>
      </c>
      <c r="C82" s="40" t="n">
        <v>307600</v>
      </c>
      <c r="D82" s="25" t="n">
        <v>304904</v>
      </c>
      <c r="E82" s="25"/>
      <c r="F82" s="25" t="n">
        <v>304904</v>
      </c>
      <c r="G82" s="36" t="n">
        <v>-0.0088</v>
      </c>
      <c r="H82" s="37"/>
      <c r="I82" s="42"/>
    </row>
    <row r="83" customFormat="false" ht="11.25" hidden="false" customHeight="false" outlineLevel="0" collapsed="false">
      <c r="A83" s="38" t="s">
        <v>237</v>
      </c>
      <c r="B83" s="39" t="s">
        <v>238</v>
      </c>
      <c r="C83" s="40" t="n">
        <v>695566.86</v>
      </c>
      <c r="D83" s="25" t="n">
        <v>778082.26</v>
      </c>
      <c r="E83" s="25" t="n">
        <v>597681.26</v>
      </c>
      <c r="F83" s="25" t="n">
        <v>180401</v>
      </c>
      <c r="G83" s="36" t="n">
        <v>0.1186</v>
      </c>
      <c r="H83" s="37"/>
      <c r="I83" s="42"/>
    </row>
    <row r="84" customFormat="false" ht="11.25" hidden="false" customHeight="false" outlineLevel="0" collapsed="false">
      <c r="A84" s="38" t="s">
        <v>239</v>
      </c>
      <c r="B84" s="39" t="s">
        <v>240</v>
      </c>
      <c r="C84" s="40" t="n">
        <v>171560</v>
      </c>
      <c r="D84" s="25" t="n">
        <v>180401</v>
      </c>
      <c r="E84" s="25"/>
      <c r="F84" s="25" t="n">
        <v>180401</v>
      </c>
      <c r="G84" s="36" t="n">
        <v>0.0515</v>
      </c>
      <c r="H84" s="37"/>
      <c r="I84" s="42"/>
    </row>
    <row r="85" customFormat="false" ht="11.25" hidden="false" customHeight="false" outlineLevel="0" collapsed="false">
      <c r="A85" s="38" t="s">
        <v>241</v>
      </c>
      <c r="B85" s="39" t="s">
        <v>242</v>
      </c>
      <c r="C85" s="40" t="n">
        <v>524006.86</v>
      </c>
      <c r="D85" s="25" t="n">
        <v>597681.26</v>
      </c>
      <c r="E85" s="25" t="n">
        <v>597681.26</v>
      </c>
      <c r="F85" s="25"/>
      <c r="G85" s="36" t="n">
        <v>0.1406</v>
      </c>
      <c r="H85" s="37"/>
      <c r="I85" s="42"/>
    </row>
    <row r="86" customFormat="false" ht="11.25" hidden="false" customHeight="false" outlineLevel="0" collapsed="false">
      <c r="A86" s="38" t="s">
        <v>243</v>
      </c>
      <c r="B86" s="39" t="s">
        <v>244</v>
      </c>
      <c r="C86" s="40" t="n">
        <v>519300</v>
      </c>
      <c r="D86" s="25" t="n">
        <v>975000</v>
      </c>
      <c r="E86" s="25"/>
      <c r="F86" s="25" t="n">
        <v>975000</v>
      </c>
      <c r="G86" s="36" t="n">
        <v>0.8775</v>
      </c>
      <c r="H86" s="37"/>
      <c r="I86" s="42"/>
    </row>
    <row r="87" customFormat="false" ht="11.25" hidden="false" customHeight="false" outlineLevel="0" collapsed="false">
      <c r="A87" s="38" t="s">
        <v>245</v>
      </c>
      <c r="B87" s="39" t="s">
        <v>246</v>
      </c>
      <c r="C87" s="40" t="n">
        <v>519300</v>
      </c>
      <c r="D87" s="25" t="n">
        <v>975000</v>
      </c>
      <c r="E87" s="25"/>
      <c r="F87" s="25" t="n">
        <v>975000</v>
      </c>
      <c r="G87" s="36" t="n">
        <v>0.8775</v>
      </c>
      <c r="H87" s="37"/>
      <c r="I87" s="42"/>
    </row>
    <row r="88" customFormat="false" ht="11.25" hidden="false" customHeight="false" outlineLevel="0" collapsed="false">
      <c r="A88" s="38" t="n">
        <v>210</v>
      </c>
      <c r="B88" s="39" t="s">
        <v>68</v>
      </c>
      <c r="C88" s="40" t="n">
        <v>4510487.37</v>
      </c>
      <c r="D88" s="25" t="n">
        <v>3806021.31</v>
      </c>
      <c r="E88" s="25" t="n">
        <v>978721.31</v>
      </c>
      <c r="F88" s="25" t="n">
        <v>2827300</v>
      </c>
      <c r="G88" s="36" t="n">
        <v>-0.1562</v>
      </c>
      <c r="H88" s="37"/>
      <c r="I88" s="42"/>
    </row>
    <row r="89" customFormat="false" ht="11.25" hidden="false" customHeight="false" outlineLevel="0" collapsed="false">
      <c r="A89" s="43" t="s">
        <v>247</v>
      </c>
      <c r="B89" s="24" t="s">
        <v>248</v>
      </c>
      <c r="C89" s="44" t="n">
        <v>30000</v>
      </c>
      <c r="D89" s="25"/>
      <c r="E89" s="25"/>
      <c r="F89" s="25"/>
      <c r="G89" s="36"/>
      <c r="H89" s="37"/>
      <c r="I89" s="42"/>
    </row>
    <row r="90" customFormat="false" ht="11.25" hidden="false" customHeight="false" outlineLevel="0" collapsed="false">
      <c r="A90" s="43" t="s">
        <v>249</v>
      </c>
      <c r="B90" s="24" t="s">
        <v>250</v>
      </c>
      <c r="C90" s="44" t="n">
        <v>30000</v>
      </c>
      <c r="D90" s="25"/>
      <c r="E90" s="25"/>
      <c r="F90" s="25"/>
      <c r="G90" s="36"/>
      <c r="H90" s="37"/>
      <c r="I90" s="42"/>
    </row>
    <row r="91" customFormat="false" ht="11.25" hidden="false" customHeight="false" outlineLevel="0" collapsed="false">
      <c r="A91" s="38" t="s">
        <v>251</v>
      </c>
      <c r="B91" s="39" t="s">
        <v>252</v>
      </c>
      <c r="C91" s="40" t="n">
        <v>2440000</v>
      </c>
      <c r="D91" s="25" t="n">
        <v>2440000</v>
      </c>
      <c r="E91" s="25"/>
      <c r="F91" s="25" t="n">
        <v>2440000</v>
      </c>
      <c r="G91" s="36" t="n">
        <v>0</v>
      </c>
      <c r="H91" s="37"/>
      <c r="I91" s="42"/>
    </row>
    <row r="92" customFormat="false" ht="11.25" hidden="false" customHeight="false" outlineLevel="0" collapsed="false">
      <c r="A92" s="38" t="s">
        <v>253</v>
      </c>
      <c r="B92" s="39" t="s">
        <v>254</v>
      </c>
      <c r="C92" s="40" t="n">
        <v>2440000</v>
      </c>
      <c r="D92" s="25" t="n">
        <v>2440000</v>
      </c>
      <c r="E92" s="25"/>
      <c r="F92" s="25" t="n">
        <v>2440000</v>
      </c>
      <c r="G92" s="36" t="n">
        <v>0</v>
      </c>
      <c r="H92" s="37"/>
      <c r="I92" s="42"/>
    </row>
    <row r="93" customFormat="false" ht="11.25" hidden="false" customHeight="false" outlineLevel="0" collapsed="false">
      <c r="A93" s="38" t="s">
        <v>255</v>
      </c>
      <c r="B93" s="39" t="s">
        <v>256</v>
      </c>
      <c r="C93" s="40" t="n">
        <v>1329519.37</v>
      </c>
      <c r="D93" s="25" t="n">
        <v>978721.31</v>
      </c>
      <c r="E93" s="25" t="n">
        <v>978721.31</v>
      </c>
      <c r="F93" s="25"/>
      <c r="G93" s="36" t="n">
        <v>-0.2639</v>
      </c>
      <c r="H93" s="37"/>
      <c r="I93" s="42"/>
    </row>
    <row r="94" customFormat="false" ht="11.25" hidden="false" customHeight="false" outlineLevel="0" collapsed="false">
      <c r="A94" s="38" t="s">
        <v>257</v>
      </c>
      <c r="B94" s="39" t="s">
        <v>258</v>
      </c>
      <c r="C94" s="40" t="n">
        <v>608773.76</v>
      </c>
      <c r="D94" s="25" t="n">
        <v>595726.11</v>
      </c>
      <c r="E94" s="25" t="n">
        <v>595726.11</v>
      </c>
      <c r="F94" s="25"/>
      <c r="G94" s="36" t="n">
        <v>-0.0214</v>
      </c>
      <c r="H94" s="37"/>
      <c r="I94" s="42"/>
    </row>
    <row r="95" customFormat="false" ht="11.25" hidden="false" customHeight="false" outlineLevel="0" collapsed="false">
      <c r="A95" s="38" t="s">
        <v>259</v>
      </c>
      <c r="B95" s="39" t="s">
        <v>260</v>
      </c>
      <c r="C95" s="40" t="n">
        <v>543522.76</v>
      </c>
      <c r="D95" s="25" t="n">
        <v>382995.2</v>
      </c>
      <c r="E95" s="25" t="n">
        <v>382995.2</v>
      </c>
      <c r="F95" s="25"/>
      <c r="G95" s="36" t="n">
        <v>-0.2953</v>
      </c>
      <c r="H95" s="37"/>
      <c r="I95" s="42"/>
    </row>
    <row r="96" customFormat="false" ht="11.25" hidden="false" customHeight="false" outlineLevel="0" collapsed="false">
      <c r="A96" s="43" t="s">
        <v>261</v>
      </c>
      <c r="B96" s="24" t="s">
        <v>262</v>
      </c>
      <c r="C96" s="44" t="n">
        <v>177222.85</v>
      </c>
      <c r="D96" s="25"/>
      <c r="E96" s="25"/>
      <c r="F96" s="25"/>
      <c r="G96" s="36"/>
      <c r="H96" s="37"/>
      <c r="I96" s="42"/>
    </row>
    <row r="97" customFormat="false" ht="11.25" hidden="false" customHeight="false" outlineLevel="0" collapsed="false">
      <c r="A97" s="38" t="s">
        <v>263</v>
      </c>
      <c r="B97" s="39" t="s">
        <v>264</v>
      </c>
      <c r="C97" s="40" t="n">
        <v>710968</v>
      </c>
      <c r="D97" s="25" t="n">
        <v>387300</v>
      </c>
      <c r="E97" s="25"/>
      <c r="F97" s="25" t="n">
        <v>387300</v>
      </c>
      <c r="G97" s="36" t="n">
        <v>-0.4552</v>
      </c>
      <c r="H97" s="37"/>
      <c r="I97" s="42"/>
    </row>
    <row r="98" customFormat="false" ht="11.25" hidden="false" customHeight="false" outlineLevel="0" collapsed="false">
      <c r="A98" s="38" t="s">
        <v>265</v>
      </c>
      <c r="B98" s="39" t="s">
        <v>266</v>
      </c>
      <c r="C98" s="40" t="n">
        <v>710968</v>
      </c>
      <c r="D98" s="25" t="n">
        <v>387300</v>
      </c>
      <c r="E98" s="25"/>
      <c r="F98" s="25" t="n">
        <v>387300</v>
      </c>
      <c r="G98" s="36" t="n">
        <v>-0.4552</v>
      </c>
      <c r="H98" s="37"/>
      <c r="I98" s="42"/>
    </row>
    <row r="99" customFormat="false" ht="11.25" hidden="false" customHeight="false" outlineLevel="0" collapsed="false">
      <c r="A99" s="38" t="n">
        <v>211</v>
      </c>
      <c r="B99" s="39" t="s">
        <v>69</v>
      </c>
      <c r="C99" s="40" t="n">
        <v>3092898.55</v>
      </c>
      <c r="D99" s="25" t="n">
        <v>1133600</v>
      </c>
      <c r="E99" s="25"/>
      <c r="F99" s="25" t="n">
        <v>1133600</v>
      </c>
      <c r="G99" s="36" t="n">
        <v>-0.6335</v>
      </c>
      <c r="H99" s="37"/>
      <c r="I99" s="42"/>
    </row>
    <row r="100" customFormat="false" ht="11.25" hidden="false" customHeight="false" outlineLevel="0" collapsed="false">
      <c r="A100" s="38" t="s">
        <v>267</v>
      </c>
      <c r="B100" s="39" t="s">
        <v>268</v>
      </c>
      <c r="C100" s="40" t="n">
        <v>387500</v>
      </c>
      <c r="D100" s="25" t="n">
        <v>1133600</v>
      </c>
      <c r="E100" s="25"/>
      <c r="F100" s="25" t="n">
        <v>1133600</v>
      </c>
      <c r="G100" s="36" t="n">
        <v>1.9254</v>
      </c>
      <c r="H100" s="37"/>
      <c r="I100" s="42"/>
    </row>
    <row r="101" customFormat="false" ht="11.25" hidden="false" customHeight="false" outlineLevel="0" collapsed="false">
      <c r="A101" s="38" t="s">
        <v>269</v>
      </c>
      <c r="B101" s="39" t="s">
        <v>270</v>
      </c>
      <c r="C101" s="40" t="n">
        <v>387500</v>
      </c>
      <c r="D101" s="25" t="n">
        <v>1133600</v>
      </c>
      <c r="E101" s="25"/>
      <c r="F101" s="25" t="n">
        <v>1133600</v>
      </c>
      <c r="G101" s="36" t="n">
        <v>1.9254</v>
      </c>
      <c r="H101" s="37"/>
      <c r="I101" s="42"/>
    </row>
    <row r="102" customFormat="false" ht="11.25" hidden="false" customHeight="false" outlineLevel="0" collapsed="false">
      <c r="A102" s="43" t="s">
        <v>271</v>
      </c>
      <c r="B102" s="24" t="s">
        <v>272</v>
      </c>
      <c r="C102" s="44" t="n">
        <v>2705398.55</v>
      </c>
      <c r="D102" s="25"/>
      <c r="E102" s="25"/>
      <c r="F102" s="25"/>
      <c r="G102" s="36"/>
      <c r="H102" s="37"/>
      <c r="I102" s="42"/>
    </row>
    <row r="103" customFormat="false" ht="11.25" hidden="false" customHeight="false" outlineLevel="0" collapsed="false">
      <c r="A103" s="43" t="s">
        <v>273</v>
      </c>
      <c r="B103" s="24" t="s">
        <v>274</v>
      </c>
      <c r="C103" s="44" t="n">
        <v>2705398.55</v>
      </c>
      <c r="D103" s="25"/>
      <c r="E103" s="25"/>
      <c r="F103" s="25"/>
      <c r="G103" s="36"/>
      <c r="H103" s="37"/>
      <c r="I103" s="42"/>
    </row>
    <row r="104" customFormat="false" ht="11.25" hidden="false" customHeight="false" outlineLevel="0" collapsed="false">
      <c r="A104" s="38" t="n">
        <v>212</v>
      </c>
      <c r="B104" s="39" t="s">
        <v>70</v>
      </c>
      <c r="C104" s="40" t="n">
        <v>5933017.27</v>
      </c>
      <c r="D104" s="25" t="n">
        <v>8054480.68</v>
      </c>
      <c r="E104" s="25" t="n">
        <v>2247980.68</v>
      </c>
      <c r="F104" s="25" t="n">
        <v>5806500</v>
      </c>
      <c r="G104" s="36" t="n">
        <v>0.3576</v>
      </c>
      <c r="H104" s="37"/>
      <c r="I104" s="42"/>
    </row>
    <row r="105" customFormat="false" ht="11.25" hidden="false" customHeight="false" outlineLevel="0" collapsed="false">
      <c r="A105" s="38" t="s">
        <v>275</v>
      </c>
      <c r="B105" s="39" t="s">
        <v>276</v>
      </c>
      <c r="C105" s="40" t="n">
        <v>2256567.09</v>
      </c>
      <c r="D105" s="25" t="n">
        <v>1933337.78</v>
      </c>
      <c r="E105" s="25" t="n">
        <v>1549237.78</v>
      </c>
      <c r="F105" s="25" t="n">
        <v>384100</v>
      </c>
      <c r="G105" s="36" t="n">
        <v>-0.1432</v>
      </c>
      <c r="H105" s="37"/>
      <c r="I105" s="42"/>
    </row>
    <row r="106" customFormat="false" ht="11.25" hidden="false" customHeight="false" outlineLevel="0" collapsed="false">
      <c r="A106" s="38" t="s">
        <v>277</v>
      </c>
      <c r="B106" s="39" t="s">
        <v>107</v>
      </c>
      <c r="C106" s="40" t="n">
        <v>1147061.23</v>
      </c>
      <c r="D106" s="25" t="n">
        <v>915317.91</v>
      </c>
      <c r="E106" s="25" t="n">
        <v>915317.91</v>
      </c>
      <c r="F106" s="25"/>
      <c r="G106" s="36" t="n">
        <v>-0.202</v>
      </c>
      <c r="H106" s="37"/>
      <c r="I106" s="42"/>
    </row>
    <row r="107" customFormat="false" ht="11.25" hidden="false" customHeight="false" outlineLevel="0" collapsed="false">
      <c r="A107" s="38" t="s">
        <v>278</v>
      </c>
      <c r="B107" s="39" t="s">
        <v>124</v>
      </c>
      <c r="C107" s="40" t="n">
        <v>340100</v>
      </c>
      <c r="D107" s="25" t="n">
        <v>384100</v>
      </c>
      <c r="E107" s="25"/>
      <c r="F107" s="25" t="n">
        <v>384100</v>
      </c>
      <c r="G107" s="36" t="n">
        <v>0.1294</v>
      </c>
      <c r="H107" s="37"/>
      <c r="I107" s="42"/>
    </row>
    <row r="108" customFormat="false" ht="11.25" hidden="false" customHeight="false" outlineLevel="0" collapsed="false">
      <c r="A108" s="38" t="s">
        <v>279</v>
      </c>
      <c r="B108" s="39" t="s">
        <v>280</v>
      </c>
      <c r="C108" s="40" t="n">
        <v>769405.86</v>
      </c>
      <c r="D108" s="25" t="n">
        <v>633919.87</v>
      </c>
      <c r="E108" s="25" t="n">
        <v>633919.87</v>
      </c>
      <c r="F108" s="25"/>
      <c r="G108" s="36" t="n">
        <v>-0.1761</v>
      </c>
      <c r="H108" s="37"/>
      <c r="I108" s="42"/>
    </row>
    <row r="109" customFormat="false" ht="11.25" hidden="false" customHeight="false" outlineLevel="0" collapsed="false">
      <c r="A109" s="38" t="s">
        <v>281</v>
      </c>
      <c r="B109" s="39" t="s">
        <v>282</v>
      </c>
      <c r="C109" s="40" t="n">
        <v>462400</v>
      </c>
      <c r="D109" s="25" t="n">
        <v>662400</v>
      </c>
      <c r="E109" s="25"/>
      <c r="F109" s="25" t="n">
        <v>662400</v>
      </c>
      <c r="G109" s="36" t="n">
        <v>0.4325</v>
      </c>
      <c r="H109" s="37"/>
      <c r="I109" s="42"/>
    </row>
    <row r="110" customFormat="false" ht="11.25" hidden="false" customHeight="false" outlineLevel="0" collapsed="false">
      <c r="A110" s="38" t="s">
        <v>283</v>
      </c>
      <c r="B110" s="39" t="s">
        <v>284</v>
      </c>
      <c r="C110" s="40" t="n">
        <v>462400</v>
      </c>
      <c r="D110" s="25" t="n">
        <v>662400</v>
      </c>
      <c r="E110" s="25"/>
      <c r="F110" s="25" t="n">
        <v>662400</v>
      </c>
      <c r="G110" s="36" t="n">
        <v>0.4325</v>
      </c>
      <c r="H110" s="37"/>
      <c r="I110" s="42"/>
    </row>
    <row r="111" customFormat="false" ht="11.25" hidden="false" customHeight="false" outlineLevel="0" collapsed="false">
      <c r="A111" s="38" t="s">
        <v>285</v>
      </c>
      <c r="B111" s="39" t="s">
        <v>286</v>
      </c>
      <c r="C111" s="40" t="n">
        <v>2410000</v>
      </c>
      <c r="D111" s="25" t="n">
        <v>4760000</v>
      </c>
      <c r="E111" s="25"/>
      <c r="F111" s="25" t="n">
        <v>4760000</v>
      </c>
      <c r="G111" s="36" t="n">
        <v>0.9751</v>
      </c>
      <c r="H111" s="37"/>
      <c r="I111" s="42"/>
    </row>
    <row r="112" customFormat="false" ht="11.25" hidden="false" customHeight="false" outlineLevel="0" collapsed="false">
      <c r="A112" s="38" t="s">
        <v>287</v>
      </c>
      <c r="B112" s="39" t="s">
        <v>288</v>
      </c>
      <c r="C112" s="40" t="n">
        <v>2410000</v>
      </c>
      <c r="D112" s="25" t="n">
        <v>4760000</v>
      </c>
      <c r="E112" s="25"/>
      <c r="F112" s="25" t="n">
        <v>4760000</v>
      </c>
      <c r="G112" s="36" t="n">
        <v>0.9751</v>
      </c>
      <c r="H112" s="37"/>
      <c r="I112" s="42"/>
    </row>
    <row r="113" customFormat="false" ht="11.25" hidden="false" customHeight="false" outlineLevel="0" collapsed="false">
      <c r="A113" s="38" t="s">
        <v>289</v>
      </c>
      <c r="B113" s="39" t="s">
        <v>290</v>
      </c>
      <c r="C113" s="40" t="n">
        <v>514050.18</v>
      </c>
      <c r="D113" s="25" t="n">
        <v>698742.9</v>
      </c>
      <c r="E113" s="25" t="n">
        <v>698742.9</v>
      </c>
      <c r="F113" s="25"/>
      <c r="G113" s="36" t="n">
        <v>0.3593</v>
      </c>
      <c r="H113" s="37"/>
      <c r="I113" s="42"/>
    </row>
    <row r="114" customFormat="false" ht="11.25" hidden="false" customHeight="false" outlineLevel="0" collapsed="false">
      <c r="A114" s="38" t="s">
        <v>291</v>
      </c>
      <c r="B114" s="39" t="s">
        <v>292</v>
      </c>
      <c r="C114" s="40" t="n">
        <v>514050.18</v>
      </c>
      <c r="D114" s="25" t="n">
        <v>698742.9</v>
      </c>
      <c r="E114" s="25" t="n">
        <v>698742.9</v>
      </c>
      <c r="F114" s="25"/>
      <c r="G114" s="36" t="n">
        <v>0.3593</v>
      </c>
      <c r="H114" s="37"/>
      <c r="I114" s="42"/>
    </row>
    <row r="115" customFormat="false" ht="11.25" hidden="false" customHeight="false" outlineLevel="0" collapsed="false">
      <c r="A115" s="43" t="s">
        <v>293</v>
      </c>
      <c r="B115" s="24" t="s">
        <v>294</v>
      </c>
      <c r="C115" s="44" t="n">
        <v>290000</v>
      </c>
      <c r="D115" s="25"/>
      <c r="E115" s="25"/>
      <c r="F115" s="25"/>
      <c r="G115" s="36"/>
      <c r="H115" s="37"/>
      <c r="I115" s="42"/>
    </row>
    <row r="116" customFormat="false" ht="11.25" hidden="false" customHeight="false" outlineLevel="0" collapsed="false">
      <c r="A116" s="43" t="s">
        <v>295</v>
      </c>
      <c r="B116" s="24" t="s">
        <v>296</v>
      </c>
      <c r="C116" s="44" t="n">
        <v>290000</v>
      </c>
      <c r="D116" s="25"/>
      <c r="E116" s="25"/>
      <c r="F116" s="25"/>
      <c r="G116" s="36"/>
      <c r="H116" s="37"/>
      <c r="I116" s="42"/>
    </row>
    <row r="117" customFormat="false" ht="11.25" hidden="false" customHeight="false" outlineLevel="0" collapsed="false">
      <c r="A117" s="38" t="n">
        <v>213</v>
      </c>
      <c r="B117" s="39" t="s">
        <v>71</v>
      </c>
      <c r="C117" s="40" t="n">
        <v>49985614.88</v>
      </c>
      <c r="D117" s="25" t="n">
        <v>58631830.35</v>
      </c>
      <c r="E117" s="25" t="n">
        <v>14537807.63</v>
      </c>
      <c r="F117" s="25" t="n">
        <v>44094022.72</v>
      </c>
      <c r="G117" s="36" t="n">
        <v>0.173</v>
      </c>
      <c r="H117" s="37"/>
      <c r="I117" s="42"/>
    </row>
    <row r="118" customFormat="false" ht="11.25" hidden="false" customHeight="false" outlineLevel="0" collapsed="false">
      <c r="A118" s="38" t="s">
        <v>297</v>
      </c>
      <c r="B118" s="39" t="s">
        <v>298</v>
      </c>
      <c r="C118" s="40" t="n">
        <v>25109900.88</v>
      </c>
      <c r="D118" s="25" t="n">
        <v>31784561.21</v>
      </c>
      <c r="E118" s="25" t="n">
        <v>3486607.63</v>
      </c>
      <c r="F118" s="25" t="n">
        <v>28297953.58</v>
      </c>
      <c r="G118" s="36" t="n">
        <v>0.2658</v>
      </c>
      <c r="H118" s="37"/>
      <c r="I118" s="42"/>
    </row>
    <row r="119" customFormat="false" ht="11.25" hidden="false" customHeight="false" outlineLevel="0" collapsed="false">
      <c r="A119" s="38" t="s">
        <v>299</v>
      </c>
      <c r="B119" s="39" t="s">
        <v>107</v>
      </c>
      <c r="C119" s="40" t="n">
        <v>1094672.79</v>
      </c>
      <c r="D119" s="25" t="n">
        <v>1096643.39</v>
      </c>
      <c r="E119" s="25" t="n">
        <v>1096643.39</v>
      </c>
      <c r="F119" s="25"/>
      <c r="G119" s="36" t="n">
        <v>0.0018</v>
      </c>
      <c r="H119" s="37"/>
      <c r="I119" s="42"/>
    </row>
    <row r="120" customFormat="false" ht="11.25" hidden="false" customHeight="false" outlineLevel="0" collapsed="false">
      <c r="A120" s="38" t="s">
        <v>300</v>
      </c>
      <c r="B120" s="39" t="s">
        <v>124</v>
      </c>
      <c r="C120" s="40" t="n">
        <v>241800</v>
      </c>
      <c r="D120" s="25" t="n">
        <v>177500</v>
      </c>
      <c r="E120" s="25"/>
      <c r="F120" s="25" t="n">
        <v>177500</v>
      </c>
      <c r="G120" s="36" t="n">
        <v>-0.2659</v>
      </c>
      <c r="H120" s="37"/>
      <c r="I120" s="42"/>
    </row>
    <row r="121" customFormat="false" ht="11.25" hidden="false" customHeight="false" outlineLevel="0" collapsed="false">
      <c r="A121" s="38" t="s">
        <v>301</v>
      </c>
      <c r="B121" s="39" t="s">
        <v>242</v>
      </c>
      <c r="C121" s="40" t="n">
        <v>2634582.56</v>
      </c>
      <c r="D121" s="25" t="n">
        <v>2389964.24</v>
      </c>
      <c r="E121" s="25" t="n">
        <v>2389964.24</v>
      </c>
      <c r="F121" s="25"/>
      <c r="G121" s="36" t="n">
        <v>-0.0928</v>
      </c>
      <c r="H121" s="37"/>
      <c r="I121" s="42"/>
    </row>
    <row r="122" customFormat="false" ht="11.25" hidden="false" customHeight="false" outlineLevel="0" collapsed="false">
      <c r="A122" s="38" t="s">
        <v>302</v>
      </c>
      <c r="B122" s="39" t="s">
        <v>303</v>
      </c>
      <c r="C122" s="40" t="n">
        <v>379800</v>
      </c>
      <c r="D122" s="25" t="n">
        <v>379800</v>
      </c>
      <c r="E122" s="25"/>
      <c r="F122" s="25" t="n">
        <v>379800</v>
      </c>
      <c r="G122" s="36" t="n">
        <v>0</v>
      </c>
      <c r="H122" s="37"/>
      <c r="I122" s="42"/>
    </row>
    <row r="123" customFormat="false" ht="11.25" hidden="false" customHeight="false" outlineLevel="0" collapsed="false">
      <c r="A123" s="38" t="s">
        <v>304</v>
      </c>
      <c r="B123" s="39" t="s">
        <v>305</v>
      </c>
      <c r="C123" s="40"/>
      <c r="D123" s="25" t="n">
        <v>500000</v>
      </c>
      <c r="E123" s="25"/>
      <c r="F123" s="25" t="n">
        <v>500000</v>
      </c>
      <c r="G123" s="36"/>
      <c r="H123" s="37"/>
      <c r="I123" s="42"/>
    </row>
    <row r="124" customFormat="false" ht="11.25" hidden="false" customHeight="false" outlineLevel="0" collapsed="false">
      <c r="A124" s="38" t="s">
        <v>306</v>
      </c>
      <c r="B124" s="39" t="s">
        <v>307</v>
      </c>
      <c r="C124" s="40" t="n">
        <v>8132123.21</v>
      </c>
      <c r="D124" s="25" t="n">
        <v>20245786</v>
      </c>
      <c r="E124" s="25"/>
      <c r="F124" s="25" t="n">
        <v>20245786</v>
      </c>
      <c r="G124" s="36" t="n">
        <v>1.4896</v>
      </c>
      <c r="H124" s="37"/>
      <c r="I124" s="42"/>
    </row>
    <row r="125" customFormat="false" ht="11.25" hidden="false" customHeight="false" outlineLevel="0" collapsed="false">
      <c r="A125" s="38" t="s">
        <v>308</v>
      </c>
      <c r="B125" s="39" t="s">
        <v>309</v>
      </c>
      <c r="C125" s="40" t="n">
        <v>2374400</v>
      </c>
      <c r="D125" s="25" t="n">
        <v>2211721</v>
      </c>
      <c r="E125" s="25"/>
      <c r="F125" s="25" t="n">
        <v>2211721</v>
      </c>
      <c r="G125" s="36" t="n">
        <v>-0.0685</v>
      </c>
      <c r="H125" s="37"/>
      <c r="I125" s="42"/>
    </row>
    <row r="126" customFormat="false" ht="11.25" hidden="false" customHeight="false" outlineLevel="0" collapsed="false">
      <c r="A126" s="38" t="s">
        <v>310</v>
      </c>
      <c r="B126" s="39" t="s">
        <v>311</v>
      </c>
      <c r="C126" s="40"/>
      <c r="D126" s="25" t="n">
        <v>105300</v>
      </c>
      <c r="E126" s="25"/>
      <c r="F126" s="25" t="n">
        <v>105300</v>
      </c>
      <c r="G126" s="36"/>
      <c r="H126" s="37"/>
      <c r="I126" s="42"/>
    </row>
    <row r="127" customFormat="false" ht="11.25" hidden="false" customHeight="false" outlineLevel="0" collapsed="false">
      <c r="A127" s="43" t="s">
        <v>312</v>
      </c>
      <c r="B127" s="24" t="s">
        <v>313</v>
      </c>
      <c r="C127" s="44" t="n">
        <v>65000</v>
      </c>
      <c r="D127" s="25"/>
      <c r="E127" s="25"/>
      <c r="F127" s="25"/>
      <c r="G127" s="36"/>
      <c r="H127" s="37"/>
      <c r="I127" s="42"/>
    </row>
    <row r="128" customFormat="false" ht="11.25" hidden="false" customHeight="false" outlineLevel="0" collapsed="false">
      <c r="A128" s="38" t="s">
        <v>314</v>
      </c>
      <c r="B128" s="39" t="s">
        <v>315</v>
      </c>
      <c r="C128" s="40" t="n">
        <v>4381252.24</v>
      </c>
      <c r="D128" s="25" t="n">
        <v>1575000</v>
      </c>
      <c r="E128" s="25"/>
      <c r="F128" s="25" t="n">
        <v>1575000</v>
      </c>
      <c r="G128" s="36" t="n">
        <v>-0.6405</v>
      </c>
      <c r="H128" s="37"/>
      <c r="I128" s="42"/>
    </row>
    <row r="129" customFormat="false" ht="11.25" hidden="false" customHeight="false" outlineLevel="0" collapsed="false">
      <c r="A129" s="38" t="s">
        <v>316</v>
      </c>
      <c r="B129" s="39" t="s">
        <v>317</v>
      </c>
      <c r="C129" s="40" t="n">
        <v>5806270.08</v>
      </c>
      <c r="D129" s="25" t="n">
        <v>3102846.58</v>
      </c>
      <c r="E129" s="25"/>
      <c r="F129" s="25" t="n">
        <v>3102846.58</v>
      </c>
      <c r="G129" s="36" t="n">
        <v>-0.4656</v>
      </c>
      <c r="H129" s="37"/>
      <c r="I129" s="42"/>
    </row>
    <row r="130" customFormat="false" ht="11.25" hidden="false" customHeight="false" outlineLevel="0" collapsed="false">
      <c r="A130" s="38" t="s">
        <v>318</v>
      </c>
      <c r="B130" s="39" t="s">
        <v>319</v>
      </c>
      <c r="C130" s="40" t="n">
        <v>9067318.36</v>
      </c>
      <c r="D130" s="25" t="n">
        <v>8489051</v>
      </c>
      <c r="E130" s="25"/>
      <c r="F130" s="25" t="n">
        <v>8489051</v>
      </c>
      <c r="G130" s="36" t="n">
        <v>-0.0638</v>
      </c>
      <c r="H130" s="37"/>
      <c r="I130" s="42"/>
    </row>
    <row r="131" customFormat="false" ht="11.25" hidden="false" customHeight="false" outlineLevel="0" collapsed="false">
      <c r="A131" s="38" t="s">
        <v>320</v>
      </c>
      <c r="B131" s="39" t="s">
        <v>321</v>
      </c>
      <c r="C131" s="40" t="n">
        <v>7699010.5</v>
      </c>
      <c r="D131" s="25" t="n">
        <v>5780780</v>
      </c>
      <c r="E131" s="25"/>
      <c r="F131" s="25" t="n">
        <v>5780780</v>
      </c>
      <c r="G131" s="36" t="n">
        <v>-0.2492</v>
      </c>
      <c r="H131" s="37"/>
      <c r="I131" s="42"/>
    </row>
    <row r="132" customFormat="false" ht="11.25" hidden="false" customHeight="false" outlineLevel="0" collapsed="false">
      <c r="A132" s="38" t="s">
        <v>322</v>
      </c>
      <c r="B132" s="39" t="s">
        <v>323</v>
      </c>
      <c r="C132" s="40" t="n">
        <v>89606</v>
      </c>
      <c r="D132" s="25" t="n">
        <v>1539606</v>
      </c>
      <c r="E132" s="25"/>
      <c r="F132" s="25" t="n">
        <v>1539606</v>
      </c>
      <c r="G132" s="36" t="n">
        <v>16.182</v>
      </c>
      <c r="H132" s="37"/>
      <c r="I132" s="42"/>
    </row>
    <row r="133" customFormat="false" ht="11.25" hidden="false" customHeight="false" outlineLevel="0" collapsed="false">
      <c r="A133" s="38" t="s">
        <v>324</v>
      </c>
      <c r="B133" s="39" t="s">
        <v>325</v>
      </c>
      <c r="C133" s="40" t="n">
        <v>1278701.86</v>
      </c>
      <c r="D133" s="25" t="n">
        <v>1168665</v>
      </c>
      <c r="E133" s="25"/>
      <c r="F133" s="25" t="n">
        <v>1168665</v>
      </c>
      <c r="G133" s="36" t="n">
        <v>-0.0861</v>
      </c>
      <c r="H133" s="37"/>
      <c r="I133" s="42"/>
    </row>
    <row r="134" customFormat="false" ht="11.25" hidden="false" customHeight="false" outlineLevel="0" collapsed="false">
      <c r="A134" s="38" t="s">
        <v>326</v>
      </c>
      <c r="B134" s="39" t="s">
        <v>327</v>
      </c>
      <c r="C134" s="40" t="n">
        <v>4399314.64</v>
      </c>
      <c r="D134" s="25" t="n">
        <v>2057988.14</v>
      </c>
      <c r="E134" s="25"/>
      <c r="F134" s="25" t="n">
        <v>2057988.14</v>
      </c>
      <c r="G134" s="36" t="n">
        <v>-0.5322</v>
      </c>
      <c r="H134" s="37"/>
      <c r="I134" s="42"/>
    </row>
    <row r="135" customFormat="false" ht="11.25" hidden="false" customHeight="false" outlineLevel="0" collapsed="false">
      <c r="A135" s="38" t="s">
        <v>328</v>
      </c>
      <c r="B135" s="39" t="s">
        <v>329</v>
      </c>
      <c r="C135" s="40"/>
      <c r="D135" s="25" t="n">
        <v>350000</v>
      </c>
      <c r="E135" s="25"/>
      <c r="F135" s="25" t="n">
        <v>350000</v>
      </c>
      <c r="G135" s="36"/>
      <c r="H135" s="37"/>
      <c r="I135" s="42"/>
    </row>
    <row r="136" customFormat="false" ht="11.25" hidden="false" customHeight="false" outlineLevel="0" collapsed="false">
      <c r="A136" s="38" t="s">
        <v>330</v>
      </c>
      <c r="B136" s="39" t="s">
        <v>331</v>
      </c>
      <c r="C136" s="40" t="n">
        <v>4212314.64</v>
      </c>
      <c r="D136" s="25" t="n">
        <v>1141688.14</v>
      </c>
      <c r="E136" s="25"/>
      <c r="F136" s="25" t="n">
        <v>1141688.14</v>
      </c>
      <c r="G136" s="36" t="n">
        <v>-0.729</v>
      </c>
      <c r="H136" s="37"/>
      <c r="I136" s="42"/>
    </row>
    <row r="137" customFormat="false" ht="11.25" hidden="false" customHeight="false" outlineLevel="0" collapsed="false">
      <c r="A137" s="38" t="s">
        <v>332</v>
      </c>
      <c r="B137" s="39" t="s">
        <v>333</v>
      </c>
      <c r="C137" s="40" t="n">
        <v>187000</v>
      </c>
      <c r="D137" s="25" t="n">
        <v>106300</v>
      </c>
      <c r="E137" s="25"/>
      <c r="F137" s="25" t="n">
        <v>106300</v>
      </c>
      <c r="G137" s="36" t="n">
        <v>-0.4316</v>
      </c>
      <c r="H137" s="37"/>
      <c r="I137" s="42"/>
    </row>
    <row r="138" customFormat="false" ht="11.25" hidden="false" customHeight="false" outlineLevel="0" collapsed="false">
      <c r="A138" s="38" t="s">
        <v>334</v>
      </c>
      <c r="B138" s="39" t="s">
        <v>335</v>
      </c>
      <c r="C138" s="40"/>
      <c r="D138" s="25" t="n">
        <v>460000</v>
      </c>
      <c r="E138" s="25"/>
      <c r="F138" s="25" t="n">
        <v>460000</v>
      </c>
      <c r="G138" s="36"/>
      <c r="H138" s="37"/>
      <c r="I138" s="42"/>
    </row>
    <row r="139" customFormat="false" ht="11.25" hidden="false" customHeight="false" outlineLevel="0" collapsed="false">
      <c r="A139" s="38" t="s">
        <v>336</v>
      </c>
      <c r="B139" s="39" t="s">
        <v>337</v>
      </c>
      <c r="C139" s="40" t="n">
        <v>36000</v>
      </c>
      <c r="D139" s="25" t="n">
        <v>52500</v>
      </c>
      <c r="E139" s="25"/>
      <c r="F139" s="25" t="n">
        <v>52500</v>
      </c>
      <c r="G139" s="36" t="n">
        <v>0.4583</v>
      </c>
      <c r="H139" s="37"/>
      <c r="I139" s="42"/>
    </row>
    <row r="140" customFormat="false" ht="11.25" hidden="false" customHeight="false" outlineLevel="0" collapsed="false">
      <c r="A140" s="43" t="s">
        <v>338</v>
      </c>
      <c r="B140" s="24" t="s">
        <v>339</v>
      </c>
      <c r="C140" s="44" t="n">
        <v>36000</v>
      </c>
      <c r="D140" s="25"/>
      <c r="E140" s="25"/>
      <c r="F140" s="25"/>
      <c r="G140" s="36"/>
      <c r="H140" s="37"/>
      <c r="I140" s="42"/>
    </row>
    <row r="141" customFormat="false" ht="11.25" hidden="false" customHeight="false" outlineLevel="0" collapsed="false">
      <c r="A141" s="38" t="s">
        <v>340</v>
      </c>
      <c r="B141" s="39" t="s">
        <v>341</v>
      </c>
      <c r="C141" s="40"/>
      <c r="D141" s="25" t="n">
        <v>52500</v>
      </c>
      <c r="E141" s="25"/>
      <c r="F141" s="25" t="n">
        <v>52500</v>
      </c>
      <c r="G141" s="36"/>
      <c r="H141" s="37"/>
      <c r="I141" s="42"/>
    </row>
    <row r="142" customFormat="false" ht="11.25" hidden="false" customHeight="false" outlineLevel="0" collapsed="false">
      <c r="A142" s="38" t="s">
        <v>342</v>
      </c>
      <c r="B142" s="39" t="s">
        <v>343</v>
      </c>
      <c r="C142" s="40" t="n">
        <v>11373081</v>
      </c>
      <c r="D142" s="25" t="n">
        <v>16247730</v>
      </c>
      <c r="E142" s="25" t="n">
        <v>11051200</v>
      </c>
      <c r="F142" s="25" t="n">
        <v>5196530</v>
      </c>
      <c r="G142" s="36" t="n">
        <v>0.4286</v>
      </c>
      <c r="H142" s="37"/>
      <c r="I142" s="42"/>
    </row>
    <row r="143" customFormat="false" ht="11.25" hidden="false" customHeight="false" outlineLevel="0" collapsed="false">
      <c r="A143" s="38" t="s">
        <v>344</v>
      </c>
      <c r="B143" s="39" t="s">
        <v>345</v>
      </c>
      <c r="C143" s="40" t="n">
        <v>476500</v>
      </c>
      <c r="D143" s="25" t="n">
        <v>5014130</v>
      </c>
      <c r="E143" s="25"/>
      <c r="F143" s="25" t="n">
        <v>5014130</v>
      </c>
      <c r="G143" s="36" t="n">
        <v>9.5228</v>
      </c>
      <c r="H143" s="37"/>
      <c r="I143" s="42"/>
    </row>
    <row r="144" customFormat="false" ht="11.25" hidden="false" customHeight="false" outlineLevel="0" collapsed="false">
      <c r="A144" s="38" t="s">
        <v>346</v>
      </c>
      <c r="B144" s="39" t="s">
        <v>347</v>
      </c>
      <c r="C144" s="40" t="n">
        <v>10896581</v>
      </c>
      <c r="D144" s="25" t="n">
        <v>11233600</v>
      </c>
      <c r="E144" s="25" t="n">
        <v>11051200</v>
      </c>
      <c r="F144" s="25" t="n">
        <v>182400</v>
      </c>
      <c r="G144" s="36" t="n">
        <v>0.0309</v>
      </c>
      <c r="H144" s="37"/>
      <c r="I144" s="42"/>
    </row>
    <row r="145" customFormat="false" ht="11.25" hidden="false" customHeight="false" outlineLevel="0" collapsed="false">
      <c r="A145" s="43" t="n">
        <v>214</v>
      </c>
      <c r="B145" s="24" t="s">
        <v>72</v>
      </c>
      <c r="C145" s="44" t="n">
        <v>1071691.79</v>
      </c>
      <c r="D145" s="25"/>
      <c r="E145" s="25"/>
      <c r="F145" s="25"/>
      <c r="G145" s="36"/>
      <c r="H145" s="37"/>
      <c r="I145" s="42"/>
    </row>
    <row r="146" customFormat="false" ht="11.25" hidden="false" customHeight="false" outlineLevel="0" collapsed="false">
      <c r="A146" s="43" t="s">
        <v>348</v>
      </c>
      <c r="B146" s="24" t="s">
        <v>349</v>
      </c>
      <c r="C146" s="44" t="n">
        <v>1071691.79</v>
      </c>
      <c r="D146" s="25"/>
      <c r="E146" s="25"/>
      <c r="F146" s="25"/>
      <c r="G146" s="36"/>
      <c r="H146" s="37"/>
      <c r="I146" s="42"/>
    </row>
    <row r="147" customFormat="false" ht="11.25" hidden="false" customHeight="false" outlineLevel="0" collapsed="false">
      <c r="A147" s="43" t="s">
        <v>350</v>
      </c>
      <c r="B147" s="24" t="s">
        <v>351</v>
      </c>
      <c r="C147" s="44" t="n">
        <v>1071691.79</v>
      </c>
      <c r="D147" s="25"/>
      <c r="E147" s="25"/>
      <c r="F147" s="25"/>
      <c r="G147" s="36"/>
      <c r="H147" s="37"/>
      <c r="I147" s="42"/>
    </row>
    <row r="148" customFormat="false" ht="11.25" hidden="false" customHeight="false" outlineLevel="0" collapsed="false">
      <c r="A148" s="38" t="n">
        <v>220</v>
      </c>
      <c r="B148" s="39" t="s">
        <v>77</v>
      </c>
      <c r="C148" s="40" t="n">
        <v>2411357.72</v>
      </c>
      <c r="D148" s="25" t="n">
        <v>1332717.49</v>
      </c>
      <c r="E148" s="25"/>
      <c r="F148" s="25" t="n">
        <v>1332717.49</v>
      </c>
      <c r="G148" s="36" t="n">
        <v>-0.4473</v>
      </c>
      <c r="H148" s="37"/>
      <c r="I148" s="42"/>
    </row>
    <row r="149" customFormat="false" ht="11.25" hidden="false" customHeight="false" outlineLevel="0" collapsed="false">
      <c r="A149" s="38" t="s">
        <v>352</v>
      </c>
      <c r="B149" s="39" t="s">
        <v>353</v>
      </c>
      <c r="C149" s="40" t="n">
        <v>2411357.72</v>
      </c>
      <c r="D149" s="25" t="n">
        <v>1332717.49</v>
      </c>
      <c r="E149" s="25"/>
      <c r="F149" s="25" t="n">
        <v>1332717.49</v>
      </c>
      <c r="G149" s="36" t="n">
        <v>-0.4473</v>
      </c>
      <c r="H149" s="37"/>
      <c r="I149" s="42"/>
    </row>
    <row r="150" customFormat="false" ht="11.25" hidden="false" customHeight="false" outlineLevel="0" collapsed="false">
      <c r="A150" s="38" t="s">
        <v>354</v>
      </c>
      <c r="B150" s="39" t="s">
        <v>355</v>
      </c>
      <c r="C150" s="40" t="n">
        <v>2411357.72</v>
      </c>
      <c r="D150" s="25" t="n">
        <v>1332717.49</v>
      </c>
      <c r="E150" s="25"/>
      <c r="F150" s="25" t="n">
        <v>1332717.49</v>
      </c>
      <c r="G150" s="36" t="n">
        <v>-0.4473</v>
      </c>
      <c r="H150" s="37"/>
      <c r="I150" s="42"/>
    </row>
    <row r="151" customFormat="false" ht="11.25" hidden="false" customHeight="false" outlineLevel="0" collapsed="false">
      <c r="A151" s="38" t="n">
        <v>221</v>
      </c>
      <c r="B151" s="39" t="s">
        <v>78</v>
      </c>
      <c r="C151" s="40" t="n">
        <v>1087432.92</v>
      </c>
      <c r="D151" s="25" t="n">
        <v>1031580.6</v>
      </c>
      <c r="E151" s="25" t="n">
        <v>875580.6</v>
      </c>
      <c r="F151" s="25" t="n">
        <v>156000</v>
      </c>
      <c r="G151" s="36" t="n">
        <v>-0.0514</v>
      </c>
      <c r="H151" s="37"/>
      <c r="I151" s="42"/>
    </row>
    <row r="152" customFormat="false" ht="11.25" hidden="false" customHeight="false" outlineLevel="0" collapsed="false">
      <c r="A152" s="38" t="s">
        <v>356</v>
      </c>
      <c r="B152" s="39" t="s">
        <v>357</v>
      </c>
      <c r="C152" s="40" t="n">
        <v>156000</v>
      </c>
      <c r="D152" s="25" t="n">
        <v>156000</v>
      </c>
      <c r="E152" s="25"/>
      <c r="F152" s="25" t="n">
        <v>156000</v>
      </c>
      <c r="G152" s="36" t="n">
        <v>0</v>
      </c>
      <c r="H152" s="37"/>
      <c r="I152" s="42"/>
    </row>
    <row r="153" customFormat="false" ht="11.25" hidden="false" customHeight="false" outlineLevel="0" collapsed="false">
      <c r="A153" s="38" t="s">
        <v>358</v>
      </c>
      <c r="B153" s="39" t="s">
        <v>359</v>
      </c>
      <c r="C153" s="40" t="n">
        <v>156000</v>
      </c>
      <c r="D153" s="25" t="n">
        <v>156000</v>
      </c>
      <c r="E153" s="25"/>
      <c r="F153" s="25" t="n">
        <v>156000</v>
      </c>
      <c r="G153" s="36" t="n">
        <v>0</v>
      </c>
      <c r="H153" s="37"/>
      <c r="I153" s="42"/>
    </row>
    <row r="154" customFormat="false" ht="11.25" hidden="false" customHeight="false" outlineLevel="0" collapsed="false">
      <c r="A154" s="38" t="s">
        <v>360</v>
      </c>
      <c r="B154" s="39" t="s">
        <v>361</v>
      </c>
      <c r="C154" s="40" t="n">
        <v>931432.92</v>
      </c>
      <c r="D154" s="25" t="n">
        <v>875580.6</v>
      </c>
      <c r="E154" s="25" t="n">
        <v>875580.6</v>
      </c>
      <c r="F154" s="25"/>
      <c r="G154" s="36" t="n">
        <v>-0.06</v>
      </c>
      <c r="H154" s="37"/>
      <c r="I154" s="42"/>
    </row>
    <row r="155" customFormat="false" ht="11.25" hidden="false" customHeight="false" outlineLevel="0" collapsed="false">
      <c r="A155" s="38" t="s">
        <v>362</v>
      </c>
      <c r="B155" s="39" t="s">
        <v>363</v>
      </c>
      <c r="C155" s="40" t="n">
        <v>931432.92</v>
      </c>
      <c r="D155" s="25" t="n">
        <v>875580.6</v>
      </c>
      <c r="E155" s="25" t="n">
        <v>875580.6</v>
      </c>
      <c r="F155" s="25"/>
      <c r="G155" s="36" t="n">
        <v>-0.06</v>
      </c>
      <c r="H155" s="37"/>
      <c r="I155" s="42"/>
    </row>
    <row r="156" customFormat="false" ht="11.25" hidden="false" customHeight="false" outlineLevel="0" collapsed="false">
      <c r="A156" s="38" t="n">
        <v>224</v>
      </c>
      <c r="B156" s="39" t="s">
        <v>81</v>
      </c>
      <c r="C156" s="40" t="n">
        <v>1485291</v>
      </c>
      <c r="D156" s="25" t="n">
        <v>1712971</v>
      </c>
      <c r="E156" s="25"/>
      <c r="F156" s="25" t="n">
        <v>1712971</v>
      </c>
      <c r="G156" s="36" t="n">
        <v>0.1533</v>
      </c>
      <c r="H156" s="37"/>
      <c r="I156" s="42"/>
    </row>
    <row r="157" customFormat="false" ht="11.25" hidden="false" customHeight="false" outlineLevel="0" collapsed="false">
      <c r="A157" s="38" t="s">
        <v>364</v>
      </c>
      <c r="B157" s="39" t="s">
        <v>365</v>
      </c>
      <c r="C157" s="40" t="n">
        <v>1485291</v>
      </c>
      <c r="D157" s="25" t="n">
        <v>1222471</v>
      </c>
      <c r="E157" s="25"/>
      <c r="F157" s="25" t="n">
        <v>1222471</v>
      </c>
      <c r="G157" s="36" t="n">
        <v>-0.1769</v>
      </c>
      <c r="H157" s="37"/>
      <c r="I157" s="42"/>
    </row>
    <row r="158" customFormat="false" ht="11.25" hidden="false" customHeight="false" outlineLevel="0" collapsed="false">
      <c r="A158" s="38" t="s">
        <v>366</v>
      </c>
      <c r="B158" s="39" t="s">
        <v>367</v>
      </c>
      <c r="C158" s="40" t="n">
        <v>1485291</v>
      </c>
      <c r="D158" s="25" t="n">
        <v>1222471</v>
      </c>
      <c r="E158" s="25"/>
      <c r="F158" s="25" t="n">
        <v>1222471</v>
      </c>
      <c r="G158" s="36" t="n">
        <v>-0.1769</v>
      </c>
      <c r="H158" s="37"/>
      <c r="I158" s="42"/>
    </row>
    <row r="159" customFormat="false" ht="11.25" hidden="false" customHeight="false" outlineLevel="0" collapsed="false">
      <c r="A159" s="38" t="s">
        <v>368</v>
      </c>
      <c r="B159" s="39" t="s">
        <v>369</v>
      </c>
      <c r="C159" s="40"/>
      <c r="D159" s="25" t="n">
        <v>490500</v>
      </c>
      <c r="E159" s="25"/>
      <c r="F159" s="25" t="n">
        <v>490500</v>
      </c>
      <c r="G159" s="45"/>
      <c r="H159" s="37"/>
      <c r="I159" s="42"/>
    </row>
    <row r="160" customFormat="false" ht="11.25" hidden="false" customHeight="false" outlineLevel="0" collapsed="false">
      <c r="A160" s="38" t="s">
        <v>370</v>
      </c>
      <c r="B160" s="39" t="s">
        <v>371</v>
      </c>
      <c r="C160" s="40"/>
      <c r="D160" s="25" t="n">
        <v>490500</v>
      </c>
      <c r="E160" s="25"/>
      <c r="F160" s="25" t="n">
        <v>490500</v>
      </c>
      <c r="G160" s="45"/>
      <c r="H160" s="37"/>
      <c r="I160" s="42"/>
    </row>
    <row r="161" customFormat="false" ht="11.25" hidden="false" customHeight="false" outlineLevel="0" collapsed="false">
      <c r="A161" s="38"/>
      <c r="B161" s="38"/>
      <c r="C161" s="40"/>
      <c r="D161" s="25"/>
      <c r="E161" s="25"/>
      <c r="F161" s="25"/>
      <c r="G161" s="45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7" t="s">
        <v>372</v>
      </c>
      <c r="B1" s="10"/>
      <c r="C1" s="10"/>
      <c r="D1" s="10"/>
      <c r="E1" s="10"/>
    </row>
    <row r="2" customFormat="false" ht="18.75" hidden="false" customHeight="false" outlineLevel="0" collapsed="false">
      <c r="A2" s="29" t="s">
        <v>373</v>
      </c>
      <c r="B2" s="29"/>
      <c r="C2" s="29"/>
      <c r="D2" s="29"/>
      <c r="E2" s="29"/>
    </row>
    <row r="3" s="22" customFormat="true" ht="24.75" hidden="false" customHeight="true" outlineLevel="0" collapsed="false">
      <c r="A3" s="21" t="s">
        <v>42</v>
      </c>
      <c r="B3" s="46" t="str">
        <f aca="false">表一!B3</f>
        <v>重庆市渝北区兴隆镇人民政府</v>
      </c>
      <c r="C3" s="46"/>
      <c r="D3" s="46"/>
      <c r="E3" s="19" t="s">
        <v>94</v>
      </c>
    </row>
    <row r="4" customFormat="false" ht="15.75" hidden="false" customHeight="true" outlineLevel="0" collapsed="false">
      <c r="A4" s="13" t="s">
        <v>374</v>
      </c>
      <c r="B4" s="13"/>
      <c r="C4" s="47" t="s">
        <v>375</v>
      </c>
      <c r="D4" s="47"/>
      <c r="E4" s="47"/>
    </row>
    <row r="5" customFormat="false" ht="15.75" hidden="false" customHeight="true" outlineLevel="0" collapsed="false">
      <c r="A5" s="13" t="s">
        <v>99</v>
      </c>
      <c r="B5" s="13" t="s">
        <v>100</v>
      </c>
      <c r="C5" s="13" t="s">
        <v>49</v>
      </c>
      <c r="D5" s="13" t="s">
        <v>376</v>
      </c>
      <c r="E5" s="13" t="s">
        <v>377</v>
      </c>
    </row>
    <row r="6" customFormat="false" ht="15.75" hidden="false" customHeight="true" outlineLevel="0" collapsed="false">
      <c r="A6" s="13"/>
      <c r="B6" s="13" t="s">
        <v>49</v>
      </c>
      <c r="C6" s="25" t="n">
        <f aca="false">D6+E6</f>
        <v>36173943.13</v>
      </c>
      <c r="D6" s="25" t="n">
        <f aca="false">D7+D36</f>
        <v>29230111.67</v>
      </c>
      <c r="E6" s="25" t="n">
        <f aca="false">E20</f>
        <v>6943831.46</v>
      </c>
    </row>
    <row r="7" customFormat="false" ht="15.75" hidden="false" customHeight="true" outlineLevel="0" collapsed="false">
      <c r="A7" s="48" t="n">
        <v>301</v>
      </c>
      <c r="B7" s="39" t="s">
        <v>378</v>
      </c>
      <c r="C7" s="25" t="n">
        <f aca="false">D7+E7</f>
        <v>16776111.67</v>
      </c>
      <c r="D7" s="25" t="n">
        <f aca="false">SUM(D8:D18)</f>
        <v>16776111.67</v>
      </c>
      <c r="E7" s="25"/>
      <c r="G7" s="49"/>
    </row>
    <row r="8" customFormat="false" ht="15.75" hidden="false" customHeight="true" outlineLevel="0" collapsed="false">
      <c r="A8" s="48" t="s">
        <v>379</v>
      </c>
      <c r="B8" s="39" t="s">
        <v>380</v>
      </c>
      <c r="C8" s="25" t="n">
        <f aca="false">D8+E8</f>
        <v>3834384</v>
      </c>
      <c r="D8" s="25" t="n">
        <v>3834384</v>
      </c>
      <c r="E8" s="25"/>
      <c r="G8" s="49"/>
    </row>
    <row r="9" customFormat="false" ht="15.75" hidden="false" customHeight="true" outlineLevel="0" collapsed="false">
      <c r="A9" s="48" t="s">
        <v>381</v>
      </c>
      <c r="B9" s="39" t="s">
        <v>382</v>
      </c>
      <c r="C9" s="25" t="n">
        <f aca="false">D9+E9</f>
        <v>2334612</v>
      </c>
      <c r="D9" s="25" t="n">
        <v>2334612</v>
      </c>
      <c r="E9" s="25"/>
      <c r="G9" s="49"/>
    </row>
    <row r="10" customFormat="false" ht="15.75" hidden="false" customHeight="true" outlineLevel="0" collapsed="false">
      <c r="A10" s="48" t="s">
        <v>383</v>
      </c>
      <c r="B10" s="39" t="s">
        <v>384</v>
      </c>
      <c r="C10" s="25" t="n">
        <f aca="false">D10+E10</f>
        <v>3562785</v>
      </c>
      <c r="D10" s="25" t="n">
        <v>3562785</v>
      </c>
      <c r="E10" s="25"/>
      <c r="G10" s="49"/>
    </row>
    <row r="11" customFormat="false" ht="15.75" hidden="false" customHeight="true" outlineLevel="0" collapsed="false">
      <c r="A11" s="48" t="s">
        <v>385</v>
      </c>
      <c r="B11" s="39" t="s">
        <v>386</v>
      </c>
      <c r="C11" s="25" t="n">
        <f aca="false">D11+E11</f>
        <v>3427012</v>
      </c>
      <c r="D11" s="25" t="n">
        <v>3427012</v>
      </c>
      <c r="E11" s="25"/>
      <c r="G11" s="49"/>
    </row>
    <row r="12" customFormat="false" ht="15.75" hidden="false" customHeight="true" outlineLevel="0" collapsed="false">
      <c r="A12" s="48" t="s">
        <v>387</v>
      </c>
      <c r="B12" s="39" t="s">
        <v>388</v>
      </c>
      <c r="C12" s="25" t="n">
        <f aca="false">D12+E12</f>
        <v>1160834.08</v>
      </c>
      <c r="D12" s="25" t="n">
        <v>1160834.08</v>
      </c>
      <c r="E12" s="25"/>
      <c r="G12" s="49"/>
    </row>
    <row r="13" customFormat="false" ht="15.75" hidden="false" customHeight="true" outlineLevel="0" collapsed="false">
      <c r="A13" s="48" t="s">
        <v>389</v>
      </c>
      <c r="B13" s="39" t="s">
        <v>390</v>
      </c>
      <c r="C13" s="25" t="n">
        <f aca="false">D13+E13</f>
        <v>580417.04</v>
      </c>
      <c r="D13" s="25" t="n">
        <v>580417.04</v>
      </c>
      <c r="E13" s="25"/>
      <c r="G13" s="49"/>
    </row>
    <row r="14" customFormat="false" ht="15.75" hidden="false" customHeight="true" outlineLevel="0" collapsed="false">
      <c r="A14" s="48" t="s">
        <v>391</v>
      </c>
      <c r="B14" s="39" t="s">
        <v>392</v>
      </c>
      <c r="C14" s="25" t="n">
        <f aca="false">D14+E14</f>
        <v>616693.11</v>
      </c>
      <c r="D14" s="25" t="n">
        <v>616693.11</v>
      </c>
      <c r="E14" s="25"/>
      <c r="G14" s="49"/>
    </row>
    <row r="15" customFormat="false" ht="15.75" hidden="false" customHeight="true" outlineLevel="0" collapsed="false">
      <c r="A15" s="48" t="s">
        <v>393</v>
      </c>
      <c r="B15" s="39" t="s">
        <v>394</v>
      </c>
      <c r="C15" s="25" t="n">
        <f aca="false">D15+E15</f>
        <v>0</v>
      </c>
      <c r="D15" s="25"/>
      <c r="E15" s="25"/>
      <c r="G15" s="49"/>
    </row>
    <row r="16" customFormat="false" ht="15.75" hidden="false" customHeight="true" outlineLevel="0" collapsed="false">
      <c r="A16" s="48" t="s">
        <v>395</v>
      </c>
      <c r="B16" s="39" t="s">
        <v>396</v>
      </c>
      <c r="C16" s="25" t="n">
        <f aca="false">D16+E16</f>
        <v>130593.84</v>
      </c>
      <c r="D16" s="25" t="n">
        <v>130593.84</v>
      </c>
      <c r="E16" s="25"/>
      <c r="G16" s="49"/>
    </row>
    <row r="17" customFormat="false" ht="15.75" hidden="false" customHeight="true" outlineLevel="0" collapsed="false">
      <c r="A17" s="48" t="s">
        <v>397</v>
      </c>
      <c r="B17" s="39" t="s">
        <v>398</v>
      </c>
      <c r="C17" s="25" t="n">
        <f aca="false">D17+E17</f>
        <v>875580.6</v>
      </c>
      <c r="D17" s="25" t="n">
        <v>875580.6</v>
      </c>
      <c r="E17" s="25"/>
      <c r="G17" s="49"/>
    </row>
    <row r="18" customFormat="false" ht="15.75" hidden="false" customHeight="true" outlineLevel="0" collapsed="false">
      <c r="A18" s="48" t="s">
        <v>399</v>
      </c>
      <c r="B18" s="39" t="s">
        <v>400</v>
      </c>
      <c r="C18" s="25" t="n">
        <f aca="false">D18+E18</f>
        <v>253200</v>
      </c>
      <c r="D18" s="25" t="n">
        <v>253200</v>
      </c>
      <c r="E18" s="25"/>
      <c r="G18" s="49"/>
    </row>
    <row r="19" customFormat="false" ht="15.75" hidden="false" customHeight="true" outlineLevel="0" collapsed="false">
      <c r="A19" s="48" t="s">
        <v>401</v>
      </c>
      <c r="B19" s="39" t="s">
        <v>402</v>
      </c>
      <c r="C19" s="25" t="n">
        <f aca="false">D19+E19</f>
        <v>0</v>
      </c>
      <c r="D19" s="25"/>
      <c r="E19" s="25"/>
      <c r="G19" s="49"/>
    </row>
    <row r="20" customFormat="false" ht="15.75" hidden="false" customHeight="true" outlineLevel="0" collapsed="false">
      <c r="A20" s="48" t="n">
        <v>302</v>
      </c>
      <c r="B20" s="39" t="s">
        <v>403</v>
      </c>
      <c r="C20" s="25" t="n">
        <f aca="false">D20+E20</f>
        <v>6943831.46</v>
      </c>
      <c r="D20" s="25"/>
      <c r="E20" s="25" t="n">
        <f aca="false">SUM(E21:E35)</f>
        <v>6943831.46</v>
      </c>
      <c r="G20" s="49"/>
    </row>
    <row r="21" customFormat="false" ht="15.75" hidden="false" customHeight="true" outlineLevel="0" collapsed="false">
      <c r="A21" s="48" t="s">
        <v>404</v>
      </c>
      <c r="B21" s="39" t="s">
        <v>405</v>
      </c>
      <c r="C21" s="25" t="n">
        <f aca="false">D21+E21</f>
        <v>1887288</v>
      </c>
      <c r="D21" s="25"/>
      <c r="E21" s="25" t="n">
        <v>1887288</v>
      </c>
      <c r="G21" s="49"/>
    </row>
    <row r="22" customFormat="false" ht="15.75" hidden="false" customHeight="true" outlineLevel="0" collapsed="false">
      <c r="A22" s="48" t="s">
        <v>406</v>
      </c>
      <c r="B22" s="39" t="s">
        <v>407</v>
      </c>
      <c r="C22" s="25" t="n">
        <f aca="false">D22+E22</f>
        <v>119840</v>
      </c>
      <c r="D22" s="25"/>
      <c r="E22" s="25" t="n">
        <v>119840</v>
      </c>
      <c r="G22" s="49"/>
    </row>
    <row r="23" customFormat="false" ht="15.75" hidden="false" customHeight="true" outlineLevel="0" collapsed="false">
      <c r="A23" s="48" t="s">
        <v>408</v>
      </c>
      <c r="B23" s="39" t="s">
        <v>409</v>
      </c>
      <c r="C23" s="25" t="n">
        <f aca="false">D23+E23</f>
        <v>30000</v>
      </c>
      <c r="D23" s="25"/>
      <c r="E23" s="25" t="n">
        <v>30000</v>
      </c>
      <c r="G23" s="49"/>
    </row>
    <row r="24" customFormat="false" ht="15.75" hidden="false" customHeight="true" outlineLevel="0" collapsed="false">
      <c r="A24" s="48" t="s">
        <v>410</v>
      </c>
      <c r="B24" s="39" t="s">
        <v>411</v>
      </c>
      <c r="C24" s="25" t="n">
        <f aca="false">D24+E24</f>
        <v>250000</v>
      </c>
      <c r="D24" s="25"/>
      <c r="E24" s="25" t="n">
        <v>250000</v>
      </c>
      <c r="G24" s="49"/>
    </row>
    <row r="25" customFormat="false" ht="15.75" hidden="false" customHeight="true" outlineLevel="0" collapsed="false">
      <c r="A25" s="48" t="s">
        <v>412</v>
      </c>
      <c r="B25" s="39" t="s">
        <v>413</v>
      </c>
      <c r="C25" s="25" t="n">
        <f aca="false">D25+E25</f>
        <v>322800</v>
      </c>
      <c r="D25" s="25"/>
      <c r="E25" s="25" t="n">
        <v>322800</v>
      </c>
      <c r="G25" s="49"/>
    </row>
    <row r="26" customFormat="false" ht="15.75" hidden="false" customHeight="true" outlineLevel="0" collapsed="false">
      <c r="A26" s="48" t="s">
        <v>414</v>
      </c>
      <c r="B26" s="39" t="s">
        <v>415</v>
      </c>
      <c r="C26" s="25" t="n">
        <f aca="false">D26+E26</f>
        <v>97000</v>
      </c>
      <c r="D26" s="25"/>
      <c r="E26" s="25" t="n">
        <v>97000</v>
      </c>
      <c r="G26" s="49"/>
    </row>
    <row r="27" customFormat="false" ht="15.75" hidden="false" customHeight="true" outlineLevel="0" collapsed="false">
      <c r="A27" s="48" t="s">
        <v>416</v>
      </c>
      <c r="B27" s="39" t="s">
        <v>417</v>
      </c>
      <c r="C27" s="25" t="n">
        <f aca="false">D27+E27</f>
        <v>67390</v>
      </c>
      <c r="D27" s="25"/>
      <c r="E27" s="25" t="n">
        <v>67390</v>
      </c>
      <c r="G27" s="49"/>
    </row>
    <row r="28" customFormat="false" ht="15.75" hidden="false" customHeight="true" outlineLevel="0" collapsed="false">
      <c r="A28" s="48" t="s">
        <v>418</v>
      </c>
      <c r="B28" s="39" t="s">
        <v>419</v>
      </c>
      <c r="C28" s="25" t="n">
        <f aca="false">D28+E28</f>
        <v>63515.76</v>
      </c>
      <c r="D28" s="25"/>
      <c r="E28" s="25" t="n">
        <v>63515.76</v>
      </c>
      <c r="G28" s="49"/>
    </row>
    <row r="29" customFormat="false" ht="15.75" hidden="false" customHeight="true" outlineLevel="0" collapsed="false">
      <c r="A29" s="48" t="s">
        <v>420</v>
      </c>
      <c r="B29" s="39" t="s">
        <v>421</v>
      </c>
      <c r="C29" s="25" t="n">
        <f aca="false">D29+E29</f>
        <v>87600</v>
      </c>
      <c r="D29" s="25"/>
      <c r="E29" s="25" t="n">
        <v>87600</v>
      </c>
      <c r="G29" s="49"/>
    </row>
    <row r="30" customFormat="false" ht="15.75" hidden="false" customHeight="true" outlineLevel="0" collapsed="false">
      <c r="A30" s="48" t="s">
        <v>422</v>
      </c>
      <c r="B30" s="39" t="s">
        <v>423</v>
      </c>
      <c r="C30" s="25" t="n">
        <f aca="false">D30+E30</f>
        <v>887900</v>
      </c>
      <c r="D30" s="25"/>
      <c r="E30" s="25" t="n">
        <v>887900</v>
      </c>
      <c r="G30" s="49"/>
    </row>
    <row r="31" customFormat="false" ht="15.75" hidden="false" customHeight="true" outlineLevel="0" collapsed="false">
      <c r="A31" s="48" t="s">
        <v>424</v>
      </c>
      <c r="B31" s="39" t="s">
        <v>425</v>
      </c>
      <c r="C31" s="25" t="n">
        <f aca="false">D31+E31</f>
        <v>145104.26</v>
      </c>
      <c r="D31" s="25"/>
      <c r="E31" s="25" t="n">
        <v>145104.26</v>
      </c>
      <c r="G31" s="49"/>
    </row>
    <row r="32" customFormat="false" ht="15.75" hidden="false" customHeight="true" outlineLevel="0" collapsed="false">
      <c r="A32" s="48" t="s">
        <v>426</v>
      </c>
      <c r="B32" s="39" t="s">
        <v>427</v>
      </c>
      <c r="C32" s="25" t="n">
        <f aca="false">D32+E32</f>
        <v>134203.44</v>
      </c>
      <c r="D32" s="25"/>
      <c r="E32" s="25" t="n">
        <v>134203.44</v>
      </c>
      <c r="G32" s="49"/>
    </row>
    <row r="33" customFormat="false" ht="15.75" hidden="false" customHeight="true" outlineLevel="0" collapsed="false">
      <c r="A33" s="48" t="s">
        <v>428</v>
      </c>
      <c r="B33" s="39" t="s">
        <v>429</v>
      </c>
      <c r="C33" s="25" t="n">
        <f aca="false">D33+E33</f>
        <v>352600</v>
      </c>
      <c r="D33" s="25"/>
      <c r="E33" s="25" t="n">
        <v>352600</v>
      </c>
      <c r="G33" s="49"/>
    </row>
    <row r="34" customFormat="false" ht="15.75" hidden="false" customHeight="true" outlineLevel="0" collapsed="false">
      <c r="A34" s="48" t="s">
        <v>430</v>
      </c>
      <c r="B34" s="39" t="s">
        <v>431</v>
      </c>
      <c r="C34" s="25" t="n">
        <f aca="false">D34+E34</f>
        <v>996320</v>
      </c>
      <c r="D34" s="25"/>
      <c r="E34" s="25" t="n">
        <v>996320</v>
      </c>
      <c r="G34" s="49"/>
    </row>
    <row r="35" customFormat="false" ht="15.75" hidden="false" customHeight="true" outlineLevel="0" collapsed="false">
      <c r="A35" s="48" t="s">
        <v>432</v>
      </c>
      <c r="B35" s="39" t="s">
        <v>433</v>
      </c>
      <c r="C35" s="25" t="n">
        <f aca="false">D35+E35</f>
        <v>1502270</v>
      </c>
      <c r="D35" s="25"/>
      <c r="E35" s="25" t="n">
        <v>1502270</v>
      </c>
      <c r="G35" s="49"/>
    </row>
    <row r="36" customFormat="false" ht="15.75" hidden="false" customHeight="true" outlineLevel="0" collapsed="false">
      <c r="A36" s="48" t="n">
        <v>303</v>
      </c>
      <c r="B36" s="39" t="s">
        <v>434</v>
      </c>
      <c r="C36" s="25" t="n">
        <f aca="false">D36+E36</f>
        <v>12454000</v>
      </c>
      <c r="D36" s="25" t="n">
        <f aca="false">SUM(D37:D38)</f>
        <v>12454000</v>
      </c>
      <c r="E36" s="25"/>
      <c r="G36" s="49"/>
    </row>
    <row r="37" customFormat="false" ht="15.75" hidden="false" customHeight="true" outlineLevel="0" collapsed="false">
      <c r="A37" s="48" t="s">
        <v>435</v>
      </c>
      <c r="B37" s="39" t="s">
        <v>436</v>
      </c>
      <c r="C37" s="25" t="n">
        <f aca="false">D37+E37</f>
        <v>11314000</v>
      </c>
      <c r="D37" s="25" t="n">
        <v>11314000</v>
      </c>
      <c r="E37" s="25"/>
      <c r="G37" s="49"/>
    </row>
    <row r="38" customFormat="false" ht="15.75" hidden="false" customHeight="true" outlineLevel="0" collapsed="false">
      <c r="A38" s="48" t="s">
        <v>437</v>
      </c>
      <c r="B38" s="39" t="s">
        <v>438</v>
      </c>
      <c r="C38" s="25" t="n">
        <f aca="false">D38+E38</f>
        <v>1140000</v>
      </c>
      <c r="D38" s="25" t="n">
        <v>1140000</v>
      </c>
      <c r="E38" s="25"/>
      <c r="G38" s="49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7" min="4" style="0" width="11.32"/>
    <col collapsed="false" customWidth="true" hidden="false" outlineLevel="0" max="8" min="8" style="0" width="14.99"/>
    <col collapsed="false" customWidth="true" hidden="false" outlineLevel="0" max="9" min="9" style="0" width="11.32"/>
    <col collapsed="false" customWidth="true" hidden="false" outlineLevel="0" max="10" min="10" style="0" width="14.16"/>
    <col collapsed="false" customWidth="true" hidden="false" outlineLevel="0" max="11" min="11" style="0" width="11.32"/>
    <col collapsed="false" customWidth="true" hidden="false" outlineLevel="0" max="12" min="12" style="0" width="13.99"/>
    <col collapsed="false" customWidth="true" hidden="false" outlineLevel="0" max="13" min="13" style="0" width="11.32"/>
  </cols>
  <sheetData>
    <row r="1" customFormat="false" ht="18" hidden="false" customHeight="true" outlineLevel="0" collapsed="false">
      <c r="A1" s="17" t="s">
        <v>439</v>
      </c>
      <c r="B1" s="10"/>
      <c r="C1" s="10"/>
      <c r="D1" s="10"/>
      <c r="E1" s="10"/>
    </row>
    <row r="2" customFormat="false" ht="33.75" hidden="false" customHeight="true" outlineLevel="0" collapsed="false">
      <c r="A2" s="50" t="s">
        <v>44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6.25" hidden="false" customHeight="true" outlineLevel="0" collapsed="false">
      <c r="A3" s="51" t="s">
        <v>42</v>
      </c>
      <c r="B3" s="52" t="str">
        <f aca="false">表一!B3</f>
        <v>重庆市渝北区兴隆镇人民政府</v>
      </c>
      <c r="C3" s="52"/>
      <c r="D3" s="52"/>
      <c r="E3" s="52"/>
      <c r="F3" s="52"/>
      <c r="G3" s="52"/>
      <c r="H3" s="52"/>
      <c r="I3" s="52"/>
      <c r="J3" s="52"/>
      <c r="K3" s="53"/>
      <c r="L3" s="53"/>
      <c r="M3" s="54" t="s">
        <v>44</v>
      </c>
    </row>
    <row r="4" customFormat="false" ht="16.5" hidden="false" customHeight="true" outlineLevel="0" collapsed="false">
      <c r="A4" s="13" t="s">
        <v>441</v>
      </c>
      <c r="B4" s="47" t="s">
        <v>97</v>
      </c>
      <c r="C4" s="47"/>
      <c r="D4" s="47"/>
      <c r="E4" s="47"/>
      <c r="F4" s="47"/>
      <c r="G4" s="47"/>
      <c r="H4" s="47" t="s">
        <v>96</v>
      </c>
      <c r="I4" s="47"/>
      <c r="J4" s="47"/>
      <c r="K4" s="47"/>
      <c r="L4" s="47"/>
      <c r="M4" s="47"/>
    </row>
    <row r="5" customFormat="false" ht="44.25" hidden="false" customHeight="true" outlineLevel="0" collapsed="false">
      <c r="A5" s="13"/>
      <c r="B5" s="13" t="s">
        <v>49</v>
      </c>
      <c r="C5" s="23" t="s">
        <v>442</v>
      </c>
      <c r="D5" s="13" t="s">
        <v>443</v>
      </c>
      <c r="E5" s="13"/>
      <c r="F5" s="13"/>
      <c r="G5" s="13" t="s">
        <v>444</v>
      </c>
      <c r="H5" s="13" t="s">
        <v>49</v>
      </c>
      <c r="I5" s="23" t="s">
        <v>442</v>
      </c>
      <c r="J5" s="23" t="s">
        <v>443</v>
      </c>
      <c r="K5" s="23"/>
      <c r="L5" s="23"/>
      <c r="M5" s="13" t="s">
        <v>444</v>
      </c>
    </row>
    <row r="6" customFormat="false" ht="55.5" hidden="false" customHeight="true" outlineLevel="0" collapsed="false">
      <c r="A6" s="13"/>
      <c r="B6" s="13"/>
      <c r="C6" s="23"/>
      <c r="D6" s="13" t="s">
        <v>101</v>
      </c>
      <c r="E6" s="23" t="s">
        <v>445</v>
      </c>
      <c r="F6" s="23" t="s">
        <v>446</v>
      </c>
      <c r="G6" s="13"/>
      <c r="H6" s="13"/>
      <c r="I6" s="23"/>
      <c r="J6" s="13" t="s">
        <v>101</v>
      </c>
      <c r="K6" s="23" t="s">
        <v>445</v>
      </c>
      <c r="L6" s="23" t="s">
        <v>446</v>
      </c>
      <c r="M6" s="13"/>
    </row>
    <row r="7" customFormat="false" ht="17.25" hidden="false" customHeight="true" outlineLevel="0" collapsed="false">
      <c r="A7" s="24" t="s">
        <v>49</v>
      </c>
      <c r="B7" s="27"/>
      <c r="C7" s="27"/>
      <c r="D7" s="27"/>
      <c r="E7" s="27"/>
      <c r="F7" s="27"/>
      <c r="G7" s="27"/>
      <c r="H7" s="24"/>
      <c r="I7" s="24"/>
      <c r="J7" s="24"/>
      <c r="K7" s="24"/>
      <c r="L7" s="24"/>
      <c r="M7" s="24"/>
    </row>
    <row r="8" customFormat="false" ht="17.25" hidden="false" customHeight="true" outlineLevel="0" collapsed="false">
      <c r="A8" s="24"/>
      <c r="B8" s="27" t="n">
        <f aca="false">D8+G8</f>
        <v>440200</v>
      </c>
      <c r="C8" s="27"/>
      <c r="D8" s="27" t="n">
        <f aca="false">F8</f>
        <v>352600</v>
      </c>
      <c r="E8" s="27"/>
      <c r="F8" s="27" t="n">
        <v>352600</v>
      </c>
      <c r="G8" s="27" t="n">
        <v>87600</v>
      </c>
      <c r="H8" s="55" t="n">
        <f aca="false">J8+M8</f>
        <v>440300</v>
      </c>
      <c r="I8" s="55"/>
      <c r="J8" s="55" t="n">
        <f aca="false">L8</f>
        <v>352700</v>
      </c>
      <c r="K8" s="55"/>
      <c r="L8" s="27" t="n">
        <v>352700</v>
      </c>
      <c r="M8" s="27" t="n">
        <v>87600</v>
      </c>
    </row>
    <row r="9" customFormat="false" ht="17.25" hidden="false" customHeight="true" outlineLevel="0" collapsed="false">
      <c r="A9" s="24"/>
      <c r="B9" s="27"/>
      <c r="C9" s="27"/>
      <c r="D9" s="27"/>
      <c r="E9" s="27"/>
      <c r="F9" s="27"/>
      <c r="G9" s="27"/>
      <c r="H9" s="24"/>
      <c r="I9" s="24"/>
      <c r="J9" s="24"/>
      <c r="K9" s="24"/>
      <c r="L9" s="24"/>
      <c r="M9" s="24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6" t="s">
        <v>447</v>
      </c>
      <c r="B1" s="10"/>
      <c r="C1" s="10"/>
      <c r="D1" s="10"/>
      <c r="E1" s="10"/>
    </row>
    <row r="2" customFormat="false" ht="24" hidden="false" customHeight="false" outlineLevel="0" collapsed="false">
      <c r="A2" s="57" t="s">
        <v>448</v>
      </c>
      <c r="B2" s="57"/>
      <c r="C2" s="57"/>
      <c r="D2" s="57"/>
      <c r="E2" s="57"/>
    </row>
    <row r="3" s="22" customFormat="true" ht="23.25" hidden="false" customHeight="true" outlineLevel="0" collapsed="false">
      <c r="A3" s="30" t="s">
        <v>42</v>
      </c>
      <c r="B3" s="58" t="str">
        <f aca="false">表一!B3</f>
        <v>重庆市渝北区兴隆镇人民政府</v>
      </c>
      <c r="C3" s="58"/>
      <c r="D3" s="58"/>
      <c r="E3" s="19" t="s">
        <v>94</v>
      </c>
    </row>
    <row r="4" customFormat="false" ht="21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1" hidden="false" customHeight="true" outlineLevel="0" collapsed="false">
      <c r="A5" s="15"/>
      <c r="B5" s="13" t="s">
        <v>49</v>
      </c>
      <c r="C5" s="25" t="n">
        <v>784593.64</v>
      </c>
      <c r="D5" s="59"/>
      <c r="E5" s="25" t="n">
        <v>784593.64</v>
      </c>
    </row>
    <row r="6" customFormat="false" ht="21" hidden="false" customHeight="true" outlineLevel="0" collapsed="false">
      <c r="A6" s="38" t="s">
        <v>449</v>
      </c>
      <c r="B6" s="39" t="s">
        <v>66</v>
      </c>
      <c r="C6" s="25" t="n">
        <f aca="false">E6</f>
        <v>393396.53</v>
      </c>
      <c r="D6" s="59"/>
      <c r="E6" s="25" t="n">
        <f aca="false">E7</f>
        <v>393396.53</v>
      </c>
    </row>
    <row r="7" customFormat="false" ht="21" hidden="false" customHeight="true" outlineLevel="0" collapsed="false">
      <c r="A7" s="38" t="s">
        <v>450</v>
      </c>
      <c r="B7" s="39" t="s">
        <v>451</v>
      </c>
      <c r="C7" s="25" t="n">
        <f aca="false">E7</f>
        <v>393396.53</v>
      </c>
      <c r="D7" s="59"/>
      <c r="E7" s="25" t="n">
        <f aca="false">E8</f>
        <v>393396.53</v>
      </c>
    </row>
    <row r="8" customFormat="false" ht="21" hidden="false" customHeight="true" outlineLevel="0" collapsed="false">
      <c r="A8" s="38" t="s">
        <v>452</v>
      </c>
      <c r="B8" s="39" t="s">
        <v>453</v>
      </c>
      <c r="C8" s="25" t="n">
        <f aca="false">E8</f>
        <v>393396.53</v>
      </c>
      <c r="D8" s="59"/>
      <c r="E8" s="25" t="n">
        <v>393396.53</v>
      </c>
    </row>
    <row r="9" customFormat="false" ht="21" hidden="false" customHeight="true" outlineLevel="0" collapsed="false">
      <c r="A9" s="38" t="s">
        <v>454</v>
      </c>
      <c r="B9" s="39" t="s">
        <v>70</v>
      </c>
      <c r="C9" s="25" t="n">
        <f aca="false">E9</f>
        <v>13403.11</v>
      </c>
      <c r="D9" s="59"/>
      <c r="E9" s="25" t="n">
        <f aca="false">E10</f>
        <v>13403.11</v>
      </c>
    </row>
    <row r="10" customFormat="false" ht="21" hidden="false" customHeight="true" outlineLevel="0" collapsed="false">
      <c r="A10" s="38" t="s">
        <v>455</v>
      </c>
      <c r="B10" s="39" t="s">
        <v>456</v>
      </c>
      <c r="C10" s="25" t="n">
        <f aca="false">E10</f>
        <v>13403.11</v>
      </c>
      <c r="D10" s="59"/>
      <c r="E10" s="25" t="n">
        <f aca="false">E11</f>
        <v>13403.11</v>
      </c>
    </row>
    <row r="11" customFormat="false" ht="21" hidden="false" customHeight="true" outlineLevel="0" collapsed="false">
      <c r="A11" s="38" t="s">
        <v>457</v>
      </c>
      <c r="B11" s="39" t="s">
        <v>458</v>
      </c>
      <c r="C11" s="25" t="n">
        <f aca="false">E11</f>
        <v>13403.11</v>
      </c>
      <c r="D11" s="59"/>
      <c r="E11" s="25" t="n">
        <v>13403.11</v>
      </c>
    </row>
    <row r="12" customFormat="false" ht="21" hidden="false" customHeight="true" outlineLevel="0" collapsed="false">
      <c r="A12" s="38" t="s">
        <v>459</v>
      </c>
      <c r="B12" s="39" t="s">
        <v>83</v>
      </c>
      <c r="C12" s="25" t="n">
        <f aca="false">E12</f>
        <v>377794</v>
      </c>
      <c r="D12" s="59"/>
      <c r="E12" s="25" t="n">
        <f aca="false">E13</f>
        <v>377794</v>
      </c>
    </row>
    <row r="13" customFormat="false" ht="21" hidden="false" customHeight="true" outlineLevel="0" collapsed="false">
      <c r="A13" s="38" t="s">
        <v>460</v>
      </c>
      <c r="B13" s="39" t="s">
        <v>461</v>
      </c>
      <c r="C13" s="25" t="n">
        <f aca="false">E13</f>
        <v>377794</v>
      </c>
      <c r="D13" s="59"/>
      <c r="E13" s="25" t="n">
        <f aca="false">E14</f>
        <v>377794</v>
      </c>
    </row>
    <row r="14" customFormat="false" ht="21" hidden="false" customHeight="true" outlineLevel="0" collapsed="false">
      <c r="A14" s="38" t="s">
        <v>462</v>
      </c>
      <c r="B14" s="39" t="s">
        <v>463</v>
      </c>
      <c r="C14" s="25" t="n">
        <f aca="false">E14</f>
        <v>377794</v>
      </c>
      <c r="D14" s="59"/>
      <c r="E14" s="25" t="n">
        <v>377794</v>
      </c>
    </row>
    <row r="16" customFormat="false" ht="11.25" hidden="false" customHeight="false" outlineLevel="0" collapsed="false">
      <c r="A16" s="60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6" t="s">
        <v>464</v>
      </c>
      <c r="B1" s="10"/>
      <c r="C1" s="10"/>
      <c r="D1" s="10"/>
      <c r="E1" s="10"/>
    </row>
    <row r="2" customFormat="false" ht="18.75" hidden="false" customHeight="false" outlineLevel="0" collapsed="false">
      <c r="A2" s="61" t="s">
        <v>465</v>
      </c>
      <c r="B2" s="61"/>
      <c r="C2" s="61"/>
      <c r="D2" s="61"/>
      <c r="E2" s="61"/>
    </row>
    <row r="3" s="22" customFormat="true" ht="23.25" hidden="false" customHeight="true" outlineLevel="0" collapsed="false">
      <c r="A3" s="21" t="s">
        <v>42</v>
      </c>
      <c r="B3" s="46" t="str">
        <f aca="false">表一!B3</f>
        <v>重庆市渝北区兴隆镇人民政府</v>
      </c>
      <c r="C3" s="46"/>
      <c r="D3" s="46"/>
      <c r="E3" s="19" t="s">
        <v>94</v>
      </c>
    </row>
    <row r="4" customFormat="false" ht="22.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2.5" hidden="false" customHeight="true" outlineLevel="0" collapsed="false">
      <c r="A5" s="15"/>
      <c r="B5" s="13" t="s">
        <v>49</v>
      </c>
      <c r="C5" s="15"/>
      <c r="D5" s="15"/>
      <c r="E5" s="15"/>
    </row>
    <row r="6" customFormat="false" ht="22.5" hidden="false" customHeight="true" outlineLevel="0" collapsed="false">
      <c r="A6" s="43" t="n">
        <v>223</v>
      </c>
      <c r="B6" s="26" t="s">
        <v>80</v>
      </c>
      <c r="C6" s="15"/>
      <c r="D6" s="15"/>
      <c r="E6" s="15"/>
    </row>
    <row r="7" customFormat="false" ht="22.5" hidden="false" customHeight="true" outlineLevel="0" collapsed="false">
      <c r="A7" s="43" t="n">
        <v>22301</v>
      </c>
      <c r="B7" s="15" t="s">
        <v>466</v>
      </c>
      <c r="C7" s="15"/>
      <c r="D7" s="15"/>
      <c r="E7" s="15"/>
    </row>
    <row r="8" customFormat="false" ht="22.5" hidden="false" customHeight="true" outlineLevel="0" collapsed="false">
      <c r="A8" s="43" t="n">
        <v>2230102</v>
      </c>
      <c r="B8" s="15" t="s">
        <v>466</v>
      </c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62" t="s">
        <v>467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16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468</v>
      </c>
    </row>
    <row r="2" customFormat="false" ht="27.75" hidden="false" customHeight="true" outlineLevel="0" collapsed="false">
      <c r="A2" s="63" t="s">
        <v>469</v>
      </c>
      <c r="B2" s="63"/>
      <c r="C2" s="63"/>
      <c r="D2" s="63"/>
    </row>
    <row r="3" s="22" customFormat="true" ht="15.75" hidden="false" customHeight="true" outlineLevel="0" collapsed="false">
      <c r="A3" s="30" t="s">
        <v>42</v>
      </c>
      <c r="B3" s="46" t="str">
        <f aca="false">表一!B3</f>
        <v>重庆市渝北区兴隆镇人民政府</v>
      </c>
      <c r="C3" s="46"/>
      <c r="D3" s="64" t="s">
        <v>94</v>
      </c>
    </row>
    <row r="4" customFormat="false" ht="21" hidden="false" customHeight="true" outlineLevel="0" collapsed="false">
      <c r="A4" s="13" t="s">
        <v>45</v>
      </c>
      <c r="B4" s="13"/>
      <c r="C4" s="13" t="s">
        <v>46</v>
      </c>
      <c r="D4" s="13"/>
    </row>
    <row r="5" customFormat="false" ht="21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</row>
    <row r="6" customFormat="false" ht="18.75" hidden="false" customHeight="true" outlineLevel="0" collapsed="false">
      <c r="A6" s="24" t="s">
        <v>53</v>
      </c>
      <c r="B6" s="44" t="n">
        <f aca="false">B7+B8</f>
        <v>121047138.1</v>
      </c>
      <c r="C6" s="24" t="s">
        <v>54</v>
      </c>
      <c r="D6" s="44" t="n">
        <f aca="false">SUM(D7:D36)</f>
        <v>121047138.1</v>
      </c>
    </row>
    <row r="7" customFormat="false" ht="18.75" hidden="false" customHeight="true" outlineLevel="0" collapsed="false">
      <c r="A7" s="65" t="s">
        <v>470</v>
      </c>
      <c r="B7" s="44" t="n">
        <v>120262544.46</v>
      </c>
      <c r="C7" s="65" t="s">
        <v>56</v>
      </c>
      <c r="D7" s="44" t="n">
        <v>13895610.11</v>
      </c>
      <c r="E7" s="42"/>
    </row>
    <row r="8" customFormat="false" ht="18.75" hidden="false" customHeight="true" outlineLevel="0" collapsed="false">
      <c r="A8" s="65" t="s">
        <v>471</v>
      </c>
      <c r="B8" s="44" t="n">
        <v>784593.64</v>
      </c>
      <c r="C8" s="65" t="s">
        <v>58</v>
      </c>
      <c r="D8" s="44"/>
      <c r="E8" s="42"/>
    </row>
    <row r="9" customFormat="false" ht="18.75" hidden="false" customHeight="true" outlineLevel="0" collapsed="false">
      <c r="A9" s="65" t="s">
        <v>472</v>
      </c>
      <c r="B9" s="27"/>
      <c r="C9" s="65" t="s">
        <v>60</v>
      </c>
      <c r="D9" s="44"/>
      <c r="E9" s="42"/>
    </row>
    <row r="10" customFormat="false" ht="18.75" hidden="false" customHeight="true" outlineLevel="0" collapsed="false">
      <c r="A10" s="66" t="s">
        <v>473</v>
      </c>
      <c r="B10" s="27"/>
      <c r="C10" s="65" t="s">
        <v>61</v>
      </c>
      <c r="D10" s="44" t="n">
        <v>3329022.89</v>
      </c>
      <c r="E10" s="42"/>
    </row>
    <row r="11" customFormat="false" ht="18.75" hidden="false" customHeight="true" outlineLevel="0" collapsed="false">
      <c r="A11" s="65" t="s">
        <v>474</v>
      </c>
      <c r="B11" s="27"/>
      <c r="C11" s="65" t="s">
        <v>63</v>
      </c>
      <c r="D11" s="44"/>
      <c r="E11" s="42"/>
    </row>
    <row r="12" customFormat="false" ht="18.75" hidden="false" customHeight="true" outlineLevel="0" collapsed="false">
      <c r="A12" s="65" t="s">
        <v>475</v>
      </c>
      <c r="B12" s="27"/>
      <c r="C12" s="65" t="s">
        <v>64</v>
      </c>
      <c r="D12" s="44"/>
      <c r="E12" s="42"/>
    </row>
    <row r="13" customFormat="false" ht="18.75" hidden="false" customHeight="true" outlineLevel="0" collapsed="false">
      <c r="A13" s="66" t="s">
        <v>476</v>
      </c>
      <c r="B13" s="27"/>
      <c r="C13" s="65" t="s">
        <v>65</v>
      </c>
      <c r="D13" s="44" t="n">
        <v>1235967.45</v>
      </c>
      <c r="E13" s="42"/>
    </row>
    <row r="14" customFormat="false" ht="18.75" hidden="false" customHeight="true" outlineLevel="0" collapsed="false">
      <c r="A14" s="65" t="s">
        <v>477</v>
      </c>
      <c r="B14" s="27"/>
      <c r="C14" s="65" t="s">
        <v>66</v>
      </c>
      <c r="D14" s="44" t="n">
        <v>26492139.71</v>
      </c>
      <c r="E14" s="42"/>
    </row>
    <row r="15" customFormat="false" ht="18.75" hidden="false" customHeight="true" outlineLevel="0" collapsed="false">
      <c r="A15" s="24" t="s">
        <v>62</v>
      </c>
      <c r="B15" s="27"/>
      <c r="C15" s="65" t="s">
        <v>67</v>
      </c>
      <c r="D15" s="44"/>
      <c r="E15" s="42"/>
    </row>
    <row r="16" customFormat="false" ht="18.75" hidden="false" customHeight="true" outlineLevel="0" collapsed="false">
      <c r="A16" s="24" t="s">
        <v>478</v>
      </c>
      <c r="B16" s="27"/>
      <c r="C16" s="65" t="s">
        <v>68</v>
      </c>
      <c r="D16" s="44" t="n">
        <v>3806021.31</v>
      </c>
      <c r="E16" s="42"/>
    </row>
    <row r="17" customFormat="false" ht="18.75" hidden="false" customHeight="true" outlineLevel="0" collapsed="false">
      <c r="A17" s="67"/>
      <c r="B17" s="27"/>
      <c r="C17" s="65" t="s">
        <v>69</v>
      </c>
      <c r="D17" s="44" t="n">
        <v>1133600</v>
      </c>
      <c r="E17" s="42"/>
    </row>
    <row r="18" customFormat="false" ht="18.75" hidden="false" customHeight="true" outlineLevel="0" collapsed="false">
      <c r="A18" s="24"/>
      <c r="B18" s="27"/>
      <c r="C18" s="65" t="s">
        <v>70</v>
      </c>
      <c r="D18" s="44" t="n">
        <v>8067883.79</v>
      </c>
      <c r="E18" s="42"/>
    </row>
    <row r="19" customFormat="false" ht="18.75" hidden="false" customHeight="true" outlineLevel="0" collapsed="false">
      <c r="A19" s="24"/>
      <c r="B19" s="27"/>
      <c r="C19" s="65" t="s">
        <v>71</v>
      </c>
      <c r="D19" s="44" t="n">
        <v>58631830.35</v>
      </c>
      <c r="E19" s="42"/>
    </row>
    <row r="20" customFormat="false" ht="18.75" hidden="false" customHeight="true" outlineLevel="0" collapsed="false">
      <c r="A20" s="24"/>
      <c r="B20" s="27"/>
      <c r="C20" s="65" t="s">
        <v>72</v>
      </c>
      <c r="D20" s="44"/>
      <c r="E20" s="42"/>
    </row>
    <row r="21" customFormat="false" ht="18.75" hidden="false" customHeight="true" outlineLevel="0" collapsed="false">
      <c r="A21" s="24"/>
      <c r="B21" s="27"/>
      <c r="C21" s="65" t="s">
        <v>73</v>
      </c>
      <c r="D21" s="44"/>
      <c r="E21" s="42"/>
    </row>
    <row r="22" customFormat="false" ht="18.75" hidden="false" customHeight="true" outlineLevel="0" collapsed="false">
      <c r="A22" s="24"/>
      <c r="B22" s="27"/>
      <c r="C22" s="65" t="s">
        <v>74</v>
      </c>
      <c r="D22" s="44"/>
      <c r="E22" s="42"/>
    </row>
    <row r="23" customFormat="false" ht="18.75" hidden="false" customHeight="true" outlineLevel="0" collapsed="false">
      <c r="A23" s="24"/>
      <c r="B23" s="27"/>
      <c r="C23" s="65" t="s">
        <v>75</v>
      </c>
      <c r="D23" s="44"/>
      <c r="E23" s="42"/>
    </row>
    <row r="24" customFormat="false" ht="18.75" hidden="false" customHeight="true" outlineLevel="0" collapsed="false">
      <c r="A24" s="24"/>
      <c r="B24" s="27"/>
      <c r="C24" s="65" t="s">
        <v>76</v>
      </c>
      <c r="D24" s="44"/>
      <c r="E24" s="42"/>
    </row>
    <row r="25" customFormat="false" ht="18.75" hidden="false" customHeight="true" outlineLevel="0" collapsed="false">
      <c r="A25" s="24"/>
      <c r="B25" s="27"/>
      <c r="C25" s="65" t="s">
        <v>77</v>
      </c>
      <c r="D25" s="44" t="n">
        <v>1332717.49</v>
      </c>
      <c r="E25" s="42"/>
    </row>
    <row r="26" customFormat="false" ht="18.75" hidden="false" customHeight="true" outlineLevel="0" collapsed="false">
      <c r="A26" s="24"/>
      <c r="B26" s="27"/>
      <c r="C26" s="65" t="s">
        <v>78</v>
      </c>
      <c r="D26" s="44" t="n">
        <v>1031580</v>
      </c>
      <c r="E26" s="42"/>
    </row>
    <row r="27" customFormat="false" ht="18.75" hidden="false" customHeight="true" outlineLevel="0" collapsed="false">
      <c r="A27" s="24"/>
      <c r="B27" s="27"/>
      <c r="C27" s="65" t="s">
        <v>79</v>
      </c>
      <c r="D27" s="44"/>
      <c r="E27" s="42"/>
    </row>
    <row r="28" customFormat="false" ht="18.75" hidden="false" customHeight="true" outlineLevel="0" collapsed="false">
      <c r="A28" s="24"/>
      <c r="B28" s="27"/>
      <c r="C28" s="65" t="s">
        <v>80</v>
      </c>
      <c r="D28" s="44"/>
      <c r="E28" s="42"/>
    </row>
    <row r="29" customFormat="false" ht="18.75" hidden="false" customHeight="true" outlineLevel="0" collapsed="false">
      <c r="A29" s="24"/>
      <c r="B29" s="27"/>
      <c r="C29" s="65" t="s">
        <v>81</v>
      </c>
      <c r="D29" s="44" t="n">
        <v>1712971</v>
      </c>
      <c r="E29" s="42"/>
    </row>
    <row r="30" customFormat="false" ht="18.75" hidden="false" customHeight="true" outlineLevel="0" collapsed="false">
      <c r="A30" s="24"/>
      <c r="B30" s="27"/>
      <c r="C30" s="65" t="s">
        <v>82</v>
      </c>
      <c r="D30" s="44"/>
      <c r="E30" s="42"/>
    </row>
    <row r="31" customFormat="false" ht="18.75" hidden="false" customHeight="true" outlineLevel="0" collapsed="false">
      <c r="A31" s="24"/>
      <c r="B31" s="27"/>
      <c r="C31" s="65" t="s">
        <v>83</v>
      </c>
      <c r="D31" s="44" t="n">
        <v>377794</v>
      </c>
      <c r="E31" s="42"/>
    </row>
    <row r="32" customFormat="false" ht="18.75" hidden="false" customHeight="true" outlineLevel="0" collapsed="false">
      <c r="A32" s="24"/>
      <c r="B32" s="27"/>
      <c r="C32" s="65" t="s">
        <v>84</v>
      </c>
      <c r="D32" s="27"/>
    </row>
    <row r="33" customFormat="false" ht="18.75" hidden="false" customHeight="true" outlineLevel="0" collapsed="false">
      <c r="A33" s="24"/>
      <c r="B33" s="27"/>
      <c r="C33" s="65" t="s">
        <v>85</v>
      </c>
      <c r="D33" s="27"/>
    </row>
    <row r="34" customFormat="false" ht="18.75" hidden="false" customHeight="true" outlineLevel="0" collapsed="false">
      <c r="A34" s="24"/>
      <c r="B34" s="27"/>
      <c r="C34" s="65" t="s">
        <v>86</v>
      </c>
      <c r="D34" s="27"/>
    </row>
    <row r="35" customFormat="false" ht="18.75" hidden="false" customHeight="true" outlineLevel="0" collapsed="false">
      <c r="A35" s="24"/>
      <c r="B35" s="27"/>
      <c r="C35" s="65" t="s">
        <v>87</v>
      </c>
      <c r="D35" s="27"/>
    </row>
    <row r="36" customFormat="false" ht="18.75" hidden="false" customHeight="true" outlineLevel="0" collapsed="false">
      <c r="A36" s="24"/>
      <c r="B36" s="27"/>
      <c r="C36" s="65" t="s">
        <v>88</v>
      </c>
      <c r="D36" s="27"/>
    </row>
    <row r="37" customFormat="false" ht="18.75" hidden="false" customHeight="true" outlineLevel="0" collapsed="false">
      <c r="A37" s="24"/>
      <c r="B37" s="27"/>
      <c r="C37" s="24" t="s">
        <v>89</v>
      </c>
      <c r="D37" s="25"/>
    </row>
    <row r="38" customFormat="false" ht="18.75" hidden="false" customHeight="true" outlineLevel="0" collapsed="false">
      <c r="A38" s="68" t="s">
        <v>90</v>
      </c>
      <c r="B38" s="25" t="n">
        <f aca="false">B6</f>
        <v>121047138.1</v>
      </c>
      <c r="C38" s="68" t="s">
        <v>91</v>
      </c>
      <c r="D38" s="25" t="n">
        <f aca="false">D6</f>
        <v>121047138.1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1:12:24Z</dcterms:created>
  <dc:creator>Administrator</dc:creator>
  <dc:description/>
  <dc:language>en-US</dc:language>
  <cp:lastModifiedBy>杨倩怡</cp:lastModifiedBy>
  <cp:lastPrinted>2022-01-28T05:27:50Z</cp:lastPrinted>
  <dcterms:modified xsi:type="dcterms:W3CDTF">2025-03-13T07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755EF189D4F4799332E5134642574</vt:lpwstr>
  </property>
  <property fmtid="{D5CDD505-2E9C-101B-9397-08002B2CF9AE}" pid="3" name="KSOProductBuildVer">
    <vt:lpwstr>2052-11.8.2.8875</vt:lpwstr>
  </property>
</Properties>
</file>