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85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兴隆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   一般行政管理事务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20111</t>
  </si>
  <si>
    <t xml:space="preserve">  纪检监察事务</t>
  </si>
  <si>
    <t xml:space="preserve">  2011101</t>
  </si>
  <si>
    <t xml:space="preserve"> 20131</t>
  </si>
  <si>
    <t xml:space="preserve">  党委办公厅（室）及相关机构事务</t>
  </si>
  <si>
    <t xml:space="preserve">  2013101</t>
  </si>
  <si>
    <t xml:space="preserve">  2013102</t>
  </si>
  <si>
    <t xml:space="preserve"> 20132</t>
  </si>
  <si>
    <t xml:space="preserve">  组织事务</t>
  </si>
  <si>
    <t xml:space="preserve">  2013299</t>
  </si>
  <si>
    <t xml:space="preserve">    其他组织事务支出</t>
  </si>
  <si>
    <t xml:space="preserve"> 20133</t>
  </si>
  <si>
    <t xml:space="preserve">  宣传事务</t>
  </si>
  <si>
    <t xml:space="preserve">  2013302</t>
  </si>
  <si>
    <t xml:space="preserve"> 20136</t>
  </si>
  <si>
    <t xml:space="preserve">  其他共产党事务支出</t>
  </si>
  <si>
    <t xml:space="preserve">  2013601</t>
  </si>
  <si>
    <t xml:space="preserve">  2013602</t>
  </si>
  <si>
    <t xml:space="preserve">204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7</t>
  </si>
  <si>
    <t xml:space="preserve"> 20701</t>
  </si>
  <si>
    <t xml:space="preserve">  文化和旅游</t>
  </si>
  <si>
    <t xml:space="preserve">  2070108</t>
  </si>
  <si>
    <t xml:space="preserve">    文化活动</t>
  </si>
  <si>
    <t xml:space="preserve">  2070109</t>
  </si>
  <si>
    <t xml:space="preserve">    群众文化</t>
  </si>
  <si>
    <t xml:space="preserve">  2070113</t>
  </si>
  <si>
    <t xml:space="preserve">    旅游宣传</t>
  </si>
  <si>
    <t xml:space="preserve">  2070114</t>
  </si>
  <si>
    <t xml:space="preserve">    文化和旅游管理事务</t>
  </si>
  <si>
    <t xml:space="preserve">  2070199</t>
  </si>
  <si>
    <t xml:space="preserve">    其他文化和旅游支出</t>
  </si>
  <si>
    <t xml:space="preserve"> 20799</t>
  </si>
  <si>
    <t xml:space="preserve">  其他文化旅游体育与传媒支出</t>
  </si>
  <si>
    <t xml:space="preserve">  2079999</t>
  </si>
  <si>
    <t xml:space="preserve">    其他文化旅游体育与传媒支出</t>
  </si>
  <si>
    <t xml:space="preserve">208</t>
  </si>
  <si>
    <t xml:space="preserve"> 20801</t>
  </si>
  <si>
    <t xml:space="preserve">  人力资源和社会保障管理事务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4</t>
  </si>
  <si>
    <t xml:space="preserve">    残疾人康复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2082804</t>
  </si>
  <si>
    <t xml:space="preserve">    拥军优属</t>
  </si>
  <si>
    <t xml:space="preserve">  2082850</t>
  </si>
  <si>
    <t xml:space="preserve">    事业运行</t>
  </si>
  <si>
    <t xml:space="preserve"> 20899</t>
  </si>
  <si>
    <t xml:space="preserve">  其他社会保障和就业支出</t>
  </si>
  <si>
    <t xml:space="preserve">  2089999</t>
  </si>
  <si>
    <t xml:space="preserve">    其他社会保障和就业支出</t>
  </si>
  <si>
    <t xml:space="preserve">210</t>
  </si>
  <si>
    <t xml:space="preserve"> 21004</t>
  </si>
  <si>
    <t xml:space="preserve">  公共卫生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 21103</t>
  </si>
  <si>
    <t xml:space="preserve">  污染防治</t>
  </si>
  <si>
    <t xml:space="preserve">  2110302</t>
  </si>
  <si>
    <t xml:space="preserve">    水体</t>
  </si>
  <si>
    <t xml:space="preserve"> 21104</t>
  </si>
  <si>
    <t xml:space="preserve">  自然生态保护</t>
  </si>
  <si>
    <t xml:space="preserve">  2110402</t>
  </si>
  <si>
    <t xml:space="preserve">    农村环境保护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3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8</t>
  </si>
  <si>
    <t xml:space="preserve">    病虫害控制</t>
  </si>
  <si>
    <t xml:space="preserve">  2130122</t>
  </si>
  <si>
    <t xml:space="preserve">    农业生产发展</t>
  </si>
  <si>
    <t xml:space="preserve">  2130126</t>
  </si>
  <si>
    <t xml:space="preserve">    农村社会事业</t>
  </si>
  <si>
    <t xml:space="preserve">  2130152</t>
  </si>
  <si>
    <t xml:space="preserve">    对高校毕业生到基层任职补助</t>
  </si>
  <si>
    <t xml:space="preserve">  2130153</t>
  </si>
  <si>
    <t xml:space="preserve">    农田建设</t>
  </si>
  <si>
    <t xml:space="preserve">  2130199</t>
  </si>
  <si>
    <t xml:space="preserve">    其他农业支出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  2130207</t>
  </si>
  <si>
    <t xml:space="preserve">    森林资源管理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10</t>
  </si>
  <si>
    <t xml:space="preserve">    水土保持</t>
  </si>
  <si>
    <t xml:space="preserve">  2130311</t>
  </si>
  <si>
    <t xml:space="preserve">    水资源节约管理与保护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21307</t>
  </si>
  <si>
    <t xml:space="preserve">  农村综合改革</t>
  </si>
  <si>
    <t xml:space="preserve">  2130701</t>
  </si>
  <si>
    <t xml:space="preserve">    对村级公益事业建设的补助</t>
  </si>
  <si>
    <t xml:space="preserve">  2130705</t>
  </si>
  <si>
    <t xml:space="preserve">    对村民委员会和村党支部的补助</t>
  </si>
  <si>
    <t xml:space="preserve">214</t>
  </si>
  <si>
    <t xml:space="preserve"> 21401</t>
  </si>
  <si>
    <t xml:space="preserve">  公路水路运输</t>
  </si>
  <si>
    <t xml:space="preserve">  2140106</t>
  </si>
  <si>
    <t xml:space="preserve">    公路养护</t>
  </si>
  <si>
    <t xml:space="preserve">220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22402</t>
  </si>
  <si>
    <t xml:space="preserve">  消防事务</t>
  </si>
  <si>
    <t xml:space="preserve">  2240204</t>
  </si>
  <si>
    <t xml:space="preserve">    消防应急救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    2082202</t>
  </si>
  <si>
    <t xml:space="preserve">    基础设施建设和经济发展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229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4</t>
  </si>
  <si>
    <t xml:space="preserve">     人大会议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   一般行政管理事务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20111</t>
  </si>
  <si>
    <t xml:space="preserve">   纪检监察事务</t>
  </si>
  <si>
    <t xml:space="preserve">    2011101</t>
  </si>
  <si>
    <t xml:space="preserve">  20131</t>
  </si>
  <si>
    <t xml:space="preserve">   党委办公厅（室）及相关机构事务</t>
  </si>
  <si>
    <t xml:space="preserve">    2013101</t>
  </si>
  <si>
    <t xml:space="preserve">    2013102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3</t>
  </si>
  <si>
    <t xml:space="preserve">   宣传事务</t>
  </si>
  <si>
    <t xml:space="preserve">    2013302</t>
  </si>
  <si>
    <t xml:space="preserve">  20136</t>
  </si>
  <si>
    <t xml:space="preserve">   其他共产党事务支出</t>
  </si>
  <si>
    <t xml:space="preserve">    2013601</t>
  </si>
  <si>
    <t xml:space="preserve">    2013602</t>
  </si>
  <si>
    <t xml:space="preserve"> 公共安全支出</t>
  </si>
  <si>
    <t xml:space="preserve">  20406</t>
  </si>
  <si>
    <t xml:space="preserve">   司法</t>
  </si>
  <si>
    <t xml:space="preserve">    2040601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文化旅游体育与传媒支出</t>
  </si>
  <si>
    <t xml:space="preserve">  20701</t>
  </si>
  <si>
    <t xml:space="preserve">   文化和旅游</t>
  </si>
  <si>
    <t xml:space="preserve">    2070108</t>
  </si>
  <si>
    <t xml:space="preserve">     文化活动</t>
  </si>
  <si>
    <t xml:space="preserve">    2070109</t>
  </si>
  <si>
    <t xml:space="preserve">     群众文化</t>
  </si>
  <si>
    <t xml:space="preserve">    2070113</t>
  </si>
  <si>
    <t xml:space="preserve">     旅游宣传</t>
  </si>
  <si>
    <t xml:space="preserve">    2070114</t>
  </si>
  <si>
    <t xml:space="preserve">     文化和旅游管理事务</t>
  </si>
  <si>
    <t xml:space="preserve">    2070199</t>
  </si>
  <si>
    <t xml:space="preserve">     其他文化和旅游支出</t>
  </si>
  <si>
    <t xml:space="preserve">  20799</t>
  </si>
  <si>
    <t xml:space="preserve">   其他文化旅游体育与传媒支出</t>
  </si>
  <si>
    <t xml:space="preserve">    2079999</t>
  </si>
  <si>
    <t xml:space="preserve">     其他文化旅游体育与传媒支出</t>
  </si>
  <si>
    <t xml:space="preserve"> 社会保障和就业支出</t>
  </si>
  <si>
    <t xml:space="preserve">  20801</t>
  </si>
  <si>
    <t xml:space="preserve">   人力资源和社会保障管理事务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4</t>
  </si>
  <si>
    <t xml:space="preserve">     残疾人康复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2</t>
  </si>
  <si>
    <t xml:space="preserve">     农村特困人员救助供养支出</t>
  </si>
  <si>
    <t xml:space="preserve">   大中型水库移民后期扶持基金支出</t>
  </si>
  <si>
    <t xml:space="preserve">     移民补助</t>
  </si>
  <si>
    <t xml:space="preserve">     基础设施建设和经济发展</t>
  </si>
  <si>
    <t xml:space="preserve">  20825</t>
  </si>
  <si>
    <t xml:space="preserve">   其他生活救助</t>
  </si>
  <si>
    <t xml:space="preserve">    2082502</t>
  </si>
  <si>
    <t xml:space="preserve">     其他农村生活救助</t>
  </si>
  <si>
    <t xml:space="preserve">  20828</t>
  </si>
  <si>
    <t xml:space="preserve">   退役军人管理事务</t>
  </si>
  <si>
    <t xml:space="preserve">    2082804</t>
  </si>
  <si>
    <t xml:space="preserve">     拥军优属</t>
  </si>
  <si>
    <t xml:space="preserve">    2082850</t>
  </si>
  <si>
    <t xml:space="preserve">     事业运行</t>
  </si>
  <si>
    <t xml:space="preserve">  20899</t>
  </si>
  <si>
    <t xml:space="preserve">   其他社会保障和就业支出</t>
  </si>
  <si>
    <t xml:space="preserve">    2089999</t>
  </si>
  <si>
    <t xml:space="preserve">     其他社会保障和就业支出</t>
  </si>
  <si>
    <t xml:space="preserve"> 卫生健康支出</t>
  </si>
  <si>
    <t xml:space="preserve">  21004</t>
  </si>
  <si>
    <t xml:space="preserve">   公共卫生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节能环保支出</t>
  </si>
  <si>
    <t xml:space="preserve">  21103</t>
  </si>
  <si>
    <t xml:space="preserve">   污染防治</t>
  </si>
  <si>
    <t xml:space="preserve">    2110302</t>
  </si>
  <si>
    <t xml:space="preserve">     水体</t>
  </si>
  <si>
    <t xml:space="preserve">  21104</t>
  </si>
  <si>
    <t xml:space="preserve">   自然生态保护</t>
  </si>
  <si>
    <t xml:space="preserve">    2110402</t>
  </si>
  <si>
    <t xml:space="preserve">     农村环境保护</t>
  </si>
  <si>
    <t xml:space="preserve"> 城乡社区支出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21203</t>
  </si>
  <si>
    <t xml:space="preserve">   城乡社区公共设施</t>
  </si>
  <si>
    <t xml:space="preserve">    2120399</t>
  </si>
  <si>
    <t xml:space="preserve">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  国有土地使用权出让收入安排的支出</t>
  </si>
  <si>
    <t xml:space="preserve">     城市建设支出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农林水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8</t>
  </si>
  <si>
    <t xml:space="preserve">     病虫害控制</t>
  </si>
  <si>
    <t xml:space="preserve">    2130122</t>
  </si>
  <si>
    <t xml:space="preserve">     农业生产发展</t>
  </si>
  <si>
    <t xml:space="preserve">    2130126</t>
  </si>
  <si>
    <t xml:space="preserve">     农村社会事业</t>
  </si>
  <si>
    <t xml:space="preserve">    2130152</t>
  </si>
  <si>
    <t xml:space="preserve">     对高校毕业生到基层任职补助</t>
  </si>
  <si>
    <t xml:space="preserve">    2130153</t>
  </si>
  <si>
    <t xml:space="preserve">     农田建设</t>
  </si>
  <si>
    <t xml:space="preserve">    2130199</t>
  </si>
  <si>
    <t xml:space="preserve">     其他农业支出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10</t>
  </si>
  <si>
    <t xml:space="preserve">     水土保持</t>
  </si>
  <si>
    <t xml:space="preserve">    2130311</t>
  </si>
  <si>
    <t xml:space="preserve">     水资源节约管理与保护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21307</t>
  </si>
  <si>
    <t xml:space="preserve">   农村综合改革</t>
  </si>
  <si>
    <t xml:space="preserve">    2130701</t>
  </si>
  <si>
    <t xml:space="preserve">     对村级公益事业建设的补助</t>
  </si>
  <si>
    <t xml:space="preserve">    2130705</t>
  </si>
  <si>
    <t xml:space="preserve">     对村民委员会和村党支部的补助</t>
  </si>
  <si>
    <t xml:space="preserve"> 交通运输支出</t>
  </si>
  <si>
    <t xml:space="preserve">  21401</t>
  </si>
  <si>
    <t xml:space="preserve">   公路水路运输</t>
  </si>
  <si>
    <t xml:space="preserve">    2140106</t>
  </si>
  <si>
    <t xml:space="preserve">     公路养护</t>
  </si>
  <si>
    <t xml:space="preserve"> 自然资源海洋气象等支出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住房保障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灾害防治及应急管理支出</t>
  </si>
  <si>
    <t xml:space="preserve">  22402</t>
  </si>
  <si>
    <t xml:space="preserve">   消防事务</t>
  </si>
  <si>
    <t xml:space="preserve">    2240204</t>
  </si>
  <si>
    <t xml:space="preserve">     消防应急救援</t>
  </si>
  <si>
    <t xml:space="preserve"> 其他支出</t>
  </si>
  <si>
    <t xml:space="preserve">   彩票公益金安排的支出</t>
  </si>
  <si>
    <t xml:space="preserve"> 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（一）着力抓好脱贫攻坚与乡村振兴有效衔接。保持主要帮扶政策总体稳定，严格落实“四个不摘”要求，“两不愁三保障”相关政策不变。（二）着力发展现代特色高效农业。以提质增效“双十万工程”为重要抓手，大力推动现代山地特色高效农业发展。（三）着力推动乡村建设。继续完善基础设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扎实推进村庄清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力提升旧房风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持续推进“艺术村”建设。（四）着力加强生态修复。全面推行“林长制”，保护好中梁山脉林业生态资源，加强森林防火宣传，严防森林火灾。认真落实“河长制”，保护好观音洞水库饮水源安全。（五）着力增进民生福祉。做好民生保障事业，强化社会保障服务。（六）着力提升社会治理。加强疫情常态化防控，深入推进平安建设。（七）着力提高政府效能。加强政治建设，全面依法履职，狠抓行动落实，强化廉政建设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我们将着力抓好“八项重点工程”。一是提升“双十万工程”；二是打造南北大道沿线产业景观带；三是发展智慧化设施农业；四是旧房风貌提升；五是精心打造“四美庭院”；六是加强农村公路建设和管护；七是加强养老中心建设；八是推动“兴隆有礼”艺术村规划建设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双十万工程”</t>
  </si>
  <si>
    <t xml:space="preserve">可持续发展能力</t>
  </si>
  <si>
    <t xml:space="preserve">亩</t>
  </si>
  <si>
    <t xml:space="preserve">≥</t>
  </si>
  <si>
    <t xml:space="preserve">建卡贫困户到户到人扶持</t>
  </si>
  <si>
    <t xml:space="preserve">履职效能</t>
  </si>
  <si>
    <t xml:space="preserve">覆盖率</t>
  </si>
  <si>
    <t xml:space="preserve">＝</t>
  </si>
  <si>
    <t xml:space="preserve">旧房风貌提升</t>
  </si>
  <si>
    <t xml:space="preserve">社会效应</t>
  </si>
  <si>
    <t xml:space="preserve">户</t>
  </si>
  <si>
    <t xml:space="preserve">社会救济等民生保障事业</t>
  </si>
  <si>
    <t xml:space="preserve">无</t>
  </si>
  <si>
    <t xml:space="preserve">合格</t>
  </si>
  <si>
    <t xml:space="preserve">“四好农村路”建设</t>
  </si>
  <si>
    <t xml:space="preserve">公里</t>
  </si>
  <si>
    <t xml:space="preserve">“四美庭院”建设</t>
  </si>
  <si>
    <t xml:space="preserve">个</t>
  </si>
  <si>
    <t xml:space="preserve">村居履职能力</t>
  </si>
  <si>
    <t xml:space="preserve">群众满意度</t>
  </si>
  <si>
    <t xml:space="preserve">%</t>
  </si>
  <si>
    <t xml:space="preserve">＞</t>
  </si>
  <si>
    <t xml:space="preserve">安全生产事故</t>
  </si>
  <si>
    <t xml:space="preserve">=</t>
  </si>
  <si>
    <t xml:space="preserve">财政预算执行度</t>
  </si>
  <si>
    <t xml:space="preserve">养老服务中心建设</t>
  </si>
  <si>
    <t xml:space="preserve">人数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到户到人扶持项目</t>
  </si>
  <si>
    <t xml:space="preserve">业务主管部门</t>
  </si>
  <si>
    <t xml:space="preserve">经发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对全镇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脱贫户按照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标准进行到户扶持</t>
    </r>
  </si>
  <si>
    <t xml:space="preserve">立项依据</t>
  </si>
  <si>
    <t xml:space="preserve">区级相关会议文件精神</t>
  </si>
  <si>
    <t xml:space="preserve">项目当年绩效目标</t>
  </si>
  <si>
    <t xml:space="preserve">帮助脱贫户及边缘户发展致富产业，改善生产生活条件，实现持续增收、稳定脱贫。</t>
  </si>
  <si>
    <r>
      <rPr>
        <sz val="9"/>
        <color rgb="FF000000"/>
        <rFont val="Noto Sans"/>
        <family val="2"/>
      </rPr>
      <t xml:space="preserve">经济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动脱贫户增加全年总收入</t>
    </r>
  </si>
  <si>
    <t xml:space="preserve">元</t>
  </si>
  <si>
    <t xml:space="preserve">效益</t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36000</t>
    </r>
  </si>
  <si>
    <r>
      <rPr>
        <sz val="9"/>
        <color rgb="FF000000"/>
        <rFont val="Noto Sans"/>
        <family val="2"/>
      </rPr>
      <t xml:space="preserve">社会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受益脱贫人口数</t>
    </r>
  </si>
  <si>
    <t xml:space="preserve">人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养殖成活率</t>
    </r>
  </si>
  <si>
    <t xml:space="preserve">产出</t>
  </si>
  <si>
    <r>
      <rPr>
        <sz val="9"/>
        <color rgb="FF000000"/>
        <rFont val="Noto Sans"/>
        <family val="2"/>
      </rPr>
      <t xml:space="preserve">＞＝</t>
    </r>
    <r>
      <rPr>
        <sz val="9"/>
        <color rgb="FF000000"/>
        <rFont val="宋体"/>
        <family val="0"/>
        <charset val="134"/>
      </rPr>
      <t xml:space="preserve">85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完成时间</t>
    </r>
  </si>
  <si>
    <t xml:space="preserve">月</t>
  </si>
  <si>
    <r>
      <rPr>
        <sz val="9"/>
        <color rgb="FF000000"/>
        <rFont val="Noto Sans"/>
        <family val="2"/>
      </rPr>
      <t xml:space="preserve">＜＝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户均补助</t>
    </r>
  </si>
  <si>
    <r>
      <rPr>
        <sz val="10"/>
        <color rgb="FF000000"/>
        <rFont val="Noto Sans"/>
        <family val="2"/>
      </rPr>
      <t xml:space="preserve">服务对象满意度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脱贫户满意度</t>
    </r>
  </si>
  <si>
    <t xml:space="preserve">满意度</t>
  </si>
  <si>
    <r>
      <rPr>
        <sz val="9"/>
        <color rgb="FF000000"/>
        <rFont val="Noto Sans"/>
        <family val="2"/>
      </rPr>
      <t xml:space="preserve">＞＝</t>
    </r>
    <r>
      <rPr>
        <sz val="9"/>
        <color rgb="FF000000"/>
        <rFont val="宋体"/>
        <family val="0"/>
        <charset val="134"/>
      </rPr>
      <t xml:space="preserve">95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r>
      <rPr>
        <sz val="9"/>
        <color rgb="FF000000"/>
        <rFont val="Noto Sans"/>
        <family val="2"/>
      </rPr>
      <t xml:space="preserve">兴隆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发办</t>
    </r>
  </si>
  <si>
    <t xml:space="preserve">生产发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_ "/>
    <numFmt numFmtId="167" formatCode="0.00%"/>
    <numFmt numFmtId="168" formatCode="General"/>
    <numFmt numFmtId="169" formatCode="0.#########;\-0.#########;#"/>
    <numFmt numFmtId="170" formatCode="#,##0.00"/>
    <numFmt numFmtId="171" formatCode="@"/>
    <numFmt numFmtId="172" formatCode="0%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S15" activeCellId="0" sqref="S15"/>
    </sheetView>
  </sheetViews>
  <sheetFormatPr defaultColWidth="9.32421875" defaultRowHeight="21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5" min="5" style="0" width="14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21" hidden="false" customHeight="true" outlineLevel="0" collapsed="false">
      <c r="A1" s="48" t="s">
        <v>47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1" hidden="false" customHeight="true" outlineLevel="0" collapsed="false">
      <c r="A2" s="49" t="s">
        <v>47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" hidden="false" customHeight="true" outlineLevel="0" collapsed="false">
      <c r="A3" s="62" t="s">
        <v>41</v>
      </c>
      <c r="B3" s="62"/>
      <c r="C3" s="63" t="str">
        <f aca="false">表一!B3</f>
        <v>重庆市渝北区兴隆镇人民政府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46" t="s">
        <v>93</v>
      </c>
    </row>
    <row r="4" customFormat="false" ht="21" hidden="false" customHeight="true" outlineLevel="0" collapsed="false">
      <c r="A4" s="12" t="s">
        <v>477</v>
      </c>
      <c r="B4" s="12"/>
      <c r="C4" s="12" t="s">
        <v>48</v>
      </c>
      <c r="D4" s="12" t="s">
        <v>478</v>
      </c>
      <c r="E4" s="22" t="s">
        <v>479</v>
      </c>
      <c r="F4" s="22" t="s">
        <v>480</v>
      </c>
      <c r="G4" s="22" t="s">
        <v>481</v>
      </c>
      <c r="H4" s="22" t="s">
        <v>469</v>
      </c>
      <c r="I4" s="12" t="s">
        <v>470</v>
      </c>
      <c r="J4" s="12"/>
      <c r="K4" s="22" t="s">
        <v>482</v>
      </c>
      <c r="L4" s="22" t="s">
        <v>483</v>
      </c>
      <c r="M4" s="22" t="s">
        <v>473</v>
      </c>
      <c r="N4" s="22" t="s">
        <v>484</v>
      </c>
    </row>
    <row r="5" customFormat="false" ht="21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485</v>
      </c>
      <c r="J5" s="25" t="s">
        <v>486</v>
      </c>
      <c r="K5" s="22"/>
      <c r="L5" s="22"/>
      <c r="M5" s="22"/>
      <c r="N5" s="22"/>
    </row>
    <row r="6" customFormat="false" ht="21" hidden="false" customHeight="true" outlineLevel="0" collapsed="false">
      <c r="A6" s="14"/>
      <c r="B6" s="12" t="s">
        <v>48</v>
      </c>
      <c r="C6" s="24" t="n">
        <v>121969373.88</v>
      </c>
      <c r="D6" s="64"/>
      <c r="E6" s="24" t="n">
        <v>115289845.21</v>
      </c>
      <c r="F6" s="24" t="n">
        <v>6679528.67</v>
      </c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65" t="s">
        <v>103</v>
      </c>
      <c r="B7" s="35" t="s">
        <v>487</v>
      </c>
      <c r="C7" s="24" t="n">
        <v>13552382.04</v>
      </c>
      <c r="D7" s="64"/>
      <c r="E7" s="24" t="n">
        <v>13552382.04</v>
      </c>
      <c r="F7" s="24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65" t="s">
        <v>488</v>
      </c>
      <c r="B8" s="35" t="s">
        <v>489</v>
      </c>
      <c r="C8" s="24" t="n">
        <v>983936.06</v>
      </c>
      <c r="D8" s="64"/>
      <c r="E8" s="24" t="n">
        <v>983936.06</v>
      </c>
      <c r="F8" s="24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65" t="s">
        <v>490</v>
      </c>
      <c r="B9" s="35" t="s">
        <v>491</v>
      </c>
      <c r="C9" s="24" t="n">
        <v>401042.06</v>
      </c>
      <c r="D9" s="64"/>
      <c r="E9" s="24" t="n">
        <v>401042.06</v>
      </c>
      <c r="F9" s="24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65" t="s">
        <v>492</v>
      </c>
      <c r="B10" s="35" t="s">
        <v>493</v>
      </c>
      <c r="C10" s="24" t="n">
        <v>70000</v>
      </c>
      <c r="D10" s="64"/>
      <c r="E10" s="24" t="n">
        <v>70000</v>
      </c>
      <c r="F10" s="24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65" t="s">
        <v>494</v>
      </c>
      <c r="B11" s="35" t="s">
        <v>495</v>
      </c>
      <c r="C11" s="24" t="n">
        <v>39600</v>
      </c>
      <c r="D11" s="64"/>
      <c r="E11" s="24" t="n">
        <v>39600</v>
      </c>
      <c r="F11" s="24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65" t="s">
        <v>496</v>
      </c>
      <c r="B12" s="35" t="s">
        <v>497</v>
      </c>
      <c r="C12" s="24" t="n">
        <v>224500</v>
      </c>
      <c r="D12" s="64"/>
      <c r="E12" s="24" t="n">
        <v>224500</v>
      </c>
      <c r="F12" s="24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65" t="s">
        <v>498</v>
      </c>
      <c r="B13" s="35" t="s">
        <v>499</v>
      </c>
      <c r="C13" s="24" t="n">
        <v>248794</v>
      </c>
      <c r="D13" s="64"/>
      <c r="E13" s="24" t="n">
        <v>248794</v>
      </c>
      <c r="F13" s="24"/>
      <c r="G13" s="66"/>
      <c r="H13" s="67"/>
      <c r="I13" s="67"/>
      <c r="J13" s="67"/>
      <c r="K13" s="67"/>
      <c r="L13" s="67"/>
      <c r="M13" s="67"/>
      <c r="N13" s="67"/>
    </row>
    <row r="14" customFormat="false" ht="21" hidden="false" customHeight="true" outlineLevel="0" collapsed="false">
      <c r="A14" s="65" t="s">
        <v>500</v>
      </c>
      <c r="B14" s="35" t="s">
        <v>501</v>
      </c>
      <c r="C14" s="24" t="n">
        <v>50400</v>
      </c>
      <c r="D14" s="64"/>
      <c r="E14" s="24" t="n">
        <v>50400</v>
      </c>
      <c r="F14" s="24"/>
      <c r="G14" s="68"/>
      <c r="H14" s="60"/>
      <c r="I14" s="60"/>
      <c r="J14" s="60"/>
      <c r="K14" s="60"/>
      <c r="L14" s="60"/>
      <c r="M14" s="60"/>
      <c r="N14" s="60"/>
    </row>
    <row r="15" customFormat="false" ht="21" hidden="false" customHeight="true" outlineLevel="0" collapsed="false">
      <c r="A15" s="65" t="s">
        <v>502</v>
      </c>
      <c r="B15" s="35" t="s">
        <v>503</v>
      </c>
      <c r="C15" s="24" t="n">
        <v>50400</v>
      </c>
      <c r="D15" s="64"/>
      <c r="E15" s="24" t="n">
        <v>50400</v>
      </c>
      <c r="F15" s="24"/>
      <c r="G15" s="68"/>
      <c r="H15" s="60"/>
      <c r="I15" s="60"/>
      <c r="J15" s="60"/>
      <c r="K15" s="60"/>
      <c r="L15" s="60"/>
      <c r="M15" s="60"/>
      <c r="N15" s="60"/>
    </row>
    <row r="16" customFormat="false" ht="21" hidden="false" customHeight="true" outlineLevel="0" collapsed="false">
      <c r="A16" s="65" t="s">
        <v>504</v>
      </c>
      <c r="B16" s="35" t="s">
        <v>505</v>
      </c>
      <c r="C16" s="24" t="n">
        <v>4893887.14</v>
      </c>
      <c r="D16" s="64"/>
      <c r="E16" s="24" t="n">
        <v>4893887.14</v>
      </c>
      <c r="F16" s="24"/>
      <c r="G16" s="68"/>
      <c r="H16" s="60"/>
      <c r="I16" s="60"/>
      <c r="J16" s="60"/>
      <c r="K16" s="60"/>
      <c r="L16" s="60"/>
      <c r="M16" s="60"/>
      <c r="N16" s="60"/>
    </row>
    <row r="17" customFormat="false" ht="21" hidden="false" customHeight="true" outlineLevel="0" collapsed="false">
      <c r="A17" s="65" t="s">
        <v>506</v>
      </c>
      <c r="B17" s="35" t="s">
        <v>491</v>
      </c>
      <c r="C17" s="24" t="n">
        <v>4410887.14</v>
      </c>
      <c r="D17" s="64"/>
      <c r="E17" s="24" t="n">
        <v>4410887.14</v>
      </c>
      <c r="F17" s="24"/>
      <c r="G17" s="68"/>
      <c r="H17" s="60"/>
      <c r="I17" s="60"/>
      <c r="J17" s="60"/>
      <c r="K17" s="60"/>
      <c r="L17" s="60"/>
      <c r="M17" s="60"/>
      <c r="N17" s="60"/>
    </row>
    <row r="18" customFormat="false" ht="21" hidden="false" customHeight="true" outlineLevel="0" collapsed="false">
      <c r="A18" s="65" t="s">
        <v>507</v>
      </c>
      <c r="B18" s="35" t="s">
        <v>508</v>
      </c>
      <c r="C18" s="24" t="n">
        <v>483000</v>
      </c>
      <c r="D18" s="64"/>
      <c r="E18" s="24" t="n">
        <v>483000</v>
      </c>
      <c r="F18" s="24"/>
      <c r="G18" s="68"/>
      <c r="H18" s="60"/>
      <c r="I18" s="60"/>
      <c r="J18" s="60"/>
      <c r="K18" s="60"/>
      <c r="L18" s="60"/>
      <c r="M18" s="60"/>
      <c r="N18" s="60"/>
    </row>
    <row r="19" customFormat="false" ht="21" hidden="false" customHeight="true" outlineLevel="0" collapsed="false">
      <c r="A19" s="65" t="s">
        <v>509</v>
      </c>
      <c r="B19" s="35" t="s">
        <v>510</v>
      </c>
      <c r="C19" s="24" t="n">
        <v>288200</v>
      </c>
      <c r="D19" s="64"/>
      <c r="E19" s="24" t="n">
        <v>288200</v>
      </c>
      <c r="F19" s="24"/>
      <c r="G19" s="68"/>
      <c r="H19" s="60"/>
      <c r="I19" s="60"/>
      <c r="J19" s="60"/>
      <c r="K19" s="60"/>
      <c r="L19" s="60"/>
      <c r="M19" s="60"/>
      <c r="N19" s="60"/>
    </row>
    <row r="20" customFormat="false" ht="21" hidden="false" customHeight="true" outlineLevel="0" collapsed="false">
      <c r="A20" s="65" t="s">
        <v>511</v>
      </c>
      <c r="B20" s="35" t="s">
        <v>512</v>
      </c>
      <c r="C20" s="24" t="n">
        <v>288200</v>
      </c>
      <c r="D20" s="64"/>
      <c r="E20" s="24" t="n">
        <v>288200</v>
      </c>
      <c r="F20" s="24"/>
      <c r="G20" s="68"/>
      <c r="H20" s="60"/>
      <c r="I20" s="60"/>
      <c r="J20" s="60"/>
      <c r="K20" s="60"/>
      <c r="L20" s="60"/>
      <c r="M20" s="60"/>
      <c r="N20" s="60"/>
    </row>
    <row r="21" customFormat="false" ht="21" hidden="false" customHeight="true" outlineLevel="0" collapsed="false">
      <c r="A21" s="65" t="s">
        <v>513</v>
      </c>
      <c r="B21" s="35" t="s">
        <v>514</v>
      </c>
      <c r="C21" s="24" t="n">
        <v>1116646.36</v>
      </c>
      <c r="D21" s="64"/>
      <c r="E21" s="24" t="n">
        <v>1116646.36</v>
      </c>
      <c r="F21" s="24"/>
      <c r="G21" s="68"/>
      <c r="H21" s="60"/>
      <c r="I21" s="60"/>
      <c r="J21" s="60"/>
      <c r="K21" s="60"/>
      <c r="L21" s="60"/>
      <c r="M21" s="60"/>
      <c r="N21" s="60"/>
    </row>
    <row r="22" customFormat="false" ht="21" hidden="false" customHeight="true" outlineLevel="0" collapsed="false">
      <c r="A22" s="65" t="s">
        <v>515</v>
      </c>
      <c r="B22" s="35" t="s">
        <v>491</v>
      </c>
      <c r="C22" s="24" t="n">
        <v>1116646.36</v>
      </c>
      <c r="D22" s="64"/>
      <c r="E22" s="24" t="n">
        <v>1116646.36</v>
      </c>
      <c r="F22" s="24"/>
      <c r="G22" s="68"/>
      <c r="H22" s="60"/>
      <c r="I22" s="60"/>
      <c r="J22" s="60"/>
      <c r="K22" s="60"/>
      <c r="L22" s="60"/>
      <c r="M22" s="60"/>
      <c r="N22" s="60"/>
    </row>
    <row r="23" customFormat="false" ht="21" hidden="false" customHeight="true" outlineLevel="0" collapsed="false">
      <c r="A23" s="65" t="s">
        <v>516</v>
      </c>
      <c r="B23" s="35" t="s">
        <v>517</v>
      </c>
      <c r="C23" s="24" t="n">
        <v>465831.33</v>
      </c>
      <c r="D23" s="64"/>
      <c r="E23" s="24" t="n">
        <v>465831.33</v>
      </c>
      <c r="F23" s="24"/>
      <c r="G23" s="68"/>
      <c r="H23" s="60"/>
      <c r="I23" s="60"/>
      <c r="J23" s="60"/>
      <c r="K23" s="60"/>
      <c r="L23" s="60"/>
      <c r="M23" s="60"/>
      <c r="N23" s="60"/>
    </row>
    <row r="24" customFormat="false" ht="21" hidden="false" customHeight="true" outlineLevel="0" collapsed="false">
      <c r="A24" s="65" t="s">
        <v>518</v>
      </c>
      <c r="B24" s="35" t="s">
        <v>491</v>
      </c>
      <c r="C24" s="24" t="n">
        <v>465831.33</v>
      </c>
      <c r="D24" s="64"/>
      <c r="E24" s="24" t="n">
        <v>465831.33</v>
      </c>
      <c r="F24" s="24"/>
      <c r="G24" s="68"/>
      <c r="H24" s="60"/>
      <c r="I24" s="60"/>
      <c r="J24" s="60"/>
      <c r="K24" s="60"/>
      <c r="L24" s="60"/>
      <c r="M24" s="60"/>
      <c r="N24" s="60"/>
    </row>
    <row r="25" customFormat="false" ht="21" hidden="false" customHeight="true" outlineLevel="0" collapsed="false">
      <c r="A25" s="65" t="s">
        <v>519</v>
      </c>
      <c r="B25" s="35" t="s">
        <v>520</v>
      </c>
      <c r="C25" s="24" t="n">
        <v>527991.66</v>
      </c>
      <c r="D25" s="64"/>
      <c r="E25" s="24" t="n">
        <v>527991.66</v>
      </c>
      <c r="F25" s="24"/>
      <c r="G25" s="68"/>
      <c r="H25" s="60"/>
      <c r="I25" s="60"/>
      <c r="J25" s="60"/>
      <c r="K25" s="60"/>
      <c r="L25" s="60"/>
      <c r="M25" s="60"/>
      <c r="N25" s="60"/>
    </row>
    <row r="26" customFormat="false" ht="21" hidden="false" customHeight="true" outlineLevel="0" collapsed="false">
      <c r="A26" s="65" t="s">
        <v>521</v>
      </c>
      <c r="B26" s="35" t="s">
        <v>491</v>
      </c>
      <c r="C26" s="24" t="n">
        <v>427291.66</v>
      </c>
      <c r="D26" s="64"/>
      <c r="E26" s="24" t="n">
        <v>427291.66</v>
      </c>
      <c r="F26" s="24"/>
      <c r="G26" s="68"/>
      <c r="H26" s="60"/>
      <c r="I26" s="60"/>
      <c r="J26" s="60"/>
      <c r="K26" s="60"/>
      <c r="L26" s="60"/>
      <c r="M26" s="60"/>
      <c r="N26" s="60"/>
    </row>
    <row r="27" customFormat="false" ht="21" hidden="false" customHeight="true" outlineLevel="0" collapsed="false">
      <c r="A27" s="65" t="s">
        <v>522</v>
      </c>
      <c r="B27" s="35" t="s">
        <v>508</v>
      </c>
      <c r="C27" s="24" t="n">
        <v>100700</v>
      </c>
      <c r="D27" s="64"/>
      <c r="E27" s="24" t="n">
        <v>100700</v>
      </c>
      <c r="F27" s="24"/>
      <c r="G27" s="68"/>
      <c r="H27" s="60"/>
      <c r="I27" s="60"/>
      <c r="J27" s="60"/>
      <c r="K27" s="60"/>
      <c r="L27" s="60"/>
      <c r="M27" s="60"/>
      <c r="N27" s="60"/>
    </row>
    <row r="28" customFormat="false" ht="21" hidden="false" customHeight="true" outlineLevel="0" collapsed="false">
      <c r="A28" s="65" t="s">
        <v>523</v>
      </c>
      <c r="B28" s="35" t="s">
        <v>524</v>
      </c>
      <c r="C28" s="24" t="n">
        <v>184548</v>
      </c>
      <c r="D28" s="64"/>
      <c r="E28" s="24" t="n">
        <v>184548</v>
      </c>
      <c r="F28" s="24"/>
      <c r="G28" s="68"/>
      <c r="H28" s="60"/>
      <c r="I28" s="60"/>
      <c r="J28" s="60"/>
      <c r="K28" s="60"/>
      <c r="L28" s="60"/>
      <c r="M28" s="60"/>
      <c r="N28" s="60"/>
    </row>
    <row r="29" customFormat="false" ht="21" hidden="false" customHeight="true" outlineLevel="0" collapsed="false">
      <c r="A29" s="65" t="s">
        <v>525</v>
      </c>
      <c r="B29" s="35" t="s">
        <v>526</v>
      </c>
      <c r="C29" s="24" t="n">
        <v>184548</v>
      </c>
      <c r="D29" s="64"/>
      <c r="E29" s="24" t="n">
        <v>184548</v>
      </c>
      <c r="F29" s="24"/>
      <c r="G29" s="68"/>
      <c r="H29" s="60"/>
      <c r="I29" s="60"/>
      <c r="J29" s="60"/>
      <c r="K29" s="60"/>
      <c r="L29" s="60"/>
      <c r="M29" s="60"/>
      <c r="N29" s="60"/>
    </row>
    <row r="30" customFormat="false" ht="21" hidden="false" customHeight="true" outlineLevel="0" collapsed="false">
      <c r="A30" s="65" t="s">
        <v>527</v>
      </c>
      <c r="B30" s="35" t="s">
        <v>528</v>
      </c>
      <c r="C30" s="24" t="n">
        <v>92805.85</v>
      </c>
      <c r="D30" s="64"/>
      <c r="E30" s="24" t="n">
        <v>92805.85</v>
      </c>
      <c r="F30" s="24"/>
      <c r="G30" s="68"/>
      <c r="H30" s="60"/>
      <c r="I30" s="60"/>
      <c r="J30" s="60"/>
      <c r="K30" s="60"/>
      <c r="L30" s="60"/>
      <c r="M30" s="60"/>
      <c r="N30" s="60"/>
    </row>
    <row r="31" customFormat="false" ht="21" hidden="false" customHeight="true" outlineLevel="0" collapsed="false">
      <c r="A31" s="65" t="s">
        <v>529</v>
      </c>
      <c r="B31" s="35" t="s">
        <v>508</v>
      </c>
      <c r="C31" s="24" t="n">
        <v>92805.85</v>
      </c>
      <c r="D31" s="64"/>
      <c r="E31" s="24" t="n">
        <v>92805.85</v>
      </c>
      <c r="F31" s="24"/>
      <c r="G31" s="68"/>
      <c r="H31" s="60"/>
      <c r="I31" s="60"/>
      <c r="J31" s="60"/>
      <c r="K31" s="60"/>
      <c r="L31" s="60"/>
      <c r="M31" s="60"/>
      <c r="N31" s="60"/>
    </row>
    <row r="32" customFormat="false" ht="21" hidden="false" customHeight="true" outlineLevel="0" collapsed="false">
      <c r="A32" s="65" t="s">
        <v>530</v>
      </c>
      <c r="B32" s="35" t="s">
        <v>531</v>
      </c>
      <c r="C32" s="24" t="n">
        <v>4948135.64</v>
      </c>
      <c r="D32" s="64"/>
      <c r="E32" s="24" t="n">
        <v>4948135.64</v>
      </c>
      <c r="F32" s="24"/>
      <c r="G32" s="68"/>
      <c r="H32" s="60"/>
      <c r="I32" s="60"/>
      <c r="J32" s="60"/>
      <c r="K32" s="60"/>
      <c r="L32" s="60"/>
      <c r="M32" s="60"/>
      <c r="N32" s="60"/>
    </row>
    <row r="33" customFormat="false" ht="21" hidden="false" customHeight="true" outlineLevel="0" collapsed="false">
      <c r="A33" s="65" t="s">
        <v>532</v>
      </c>
      <c r="B33" s="35" t="s">
        <v>491</v>
      </c>
      <c r="C33" s="24" t="n">
        <v>2619969.85</v>
      </c>
      <c r="D33" s="64"/>
      <c r="E33" s="24" t="n">
        <v>2619969.85</v>
      </c>
      <c r="F33" s="24"/>
      <c r="G33" s="68"/>
      <c r="H33" s="60"/>
      <c r="I33" s="60"/>
      <c r="J33" s="60"/>
      <c r="K33" s="60"/>
      <c r="L33" s="60"/>
      <c r="M33" s="60"/>
      <c r="N33" s="60"/>
    </row>
    <row r="34" customFormat="false" ht="21" hidden="false" customHeight="true" outlineLevel="0" collapsed="false">
      <c r="A34" s="65" t="s">
        <v>533</v>
      </c>
      <c r="B34" s="35" t="s">
        <v>508</v>
      </c>
      <c r="C34" s="24" t="n">
        <v>2328165.79</v>
      </c>
      <c r="D34" s="64"/>
      <c r="E34" s="24" t="n">
        <v>2328165.79</v>
      </c>
      <c r="F34" s="24"/>
      <c r="G34" s="68"/>
      <c r="H34" s="60"/>
      <c r="I34" s="60"/>
      <c r="J34" s="60"/>
      <c r="K34" s="60"/>
      <c r="L34" s="60"/>
      <c r="M34" s="60"/>
      <c r="N34" s="60"/>
    </row>
    <row r="35" customFormat="false" ht="21" hidden="false" customHeight="true" outlineLevel="0" collapsed="false">
      <c r="A35" s="65" t="s">
        <v>150</v>
      </c>
      <c r="B35" s="35" t="s">
        <v>534</v>
      </c>
      <c r="C35" s="24" t="n">
        <v>3398848.03</v>
      </c>
      <c r="D35" s="64"/>
      <c r="E35" s="24" t="n">
        <v>3398848.03</v>
      </c>
      <c r="F35" s="24"/>
      <c r="G35" s="68"/>
      <c r="H35" s="60"/>
      <c r="I35" s="60"/>
      <c r="J35" s="60"/>
      <c r="K35" s="60"/>
      <c r="L35" s="60"/>
      <c r="M35" s="60"/>
      <c r="N35" s="60"/>
    </row>
    <row r="36" customFormat="false" ht="21" hidden="false" customHeight="true" outlineLevel="0" collapsed="false">
      <c r="A36" s="65" t="s">
        <v>535</v>
      </c>
      <c r="B36" s="35" t="s">
        <v>536</v>
      </c>
      <c r="C36" s="24" t="n">
        <v>435593.04</v>
      </c>
      <c r="D36" s="64"/>
      <c r="E36" s="24" t="n">
        <v>435593.04</v>
      </c>
      <c r="F36" s="24"/>
      <c r="G36" s="68"/>
      <c r="H36" s="60"/>
      <c r="I36" s="60"/>
      <c r="J36" s="60"/>
      <c r="K36" s="60"/>
      <c r="L36" s="60"/>
      <c r="M36" s="60"/>
      <c r="N36" s="60"/>
    </row>
    <row r="37" customFormat="false" ht="21" hidden="false" customHeight="true" outlineLevel="0" collapsed="false">
      <c r="A37" s="65" t="s">
        <v>537</v>
      </c>
      <c r="B37" s="35" t="s">
        <v>491</v>
      </c>
      <c r="C37" s="24" t="n">
        <v>189793.04</v>
      </c>
      <c r="D37" s="64"/>
      <c r="E37" s="24" t="n">
        <v>189793.04</v>
      </c>
      <c r="F37" s="24"/>
      <c r="G37" s="68"/>
      <c r="H37" s="60"/>
      <c r="I37" s="60"/>
      <c r="J37" s="60"/>
      <c r="K37" s="60"/>
      <c r="L37" s="60"/>
      <c r="M37" s="60"/>
      <c r="N37" s="60"/>
    </row>
    <row r="38" customFormat="false" ht="21" hidden="false" customHeight="true" outlineLevel="0" collapsed="false">
      <c r="A38" s="65" t="s">
        <v>538</v>
      </c>
      <c r="B38" s="35" t="s">
        <v>539</v>
      </c>
      <c r="C38" s="24" t="n">
        <v>195800</v>
      </c>
      <c r="D38" s="64"/>
      <c r="E38" s="24" t="n">
        <v>195800</v>
      </c>
      <c r="F38" s="24"/>
      <c r="G38" s="68"/>
      <c r="H38" s="60"/>
      <c r="I38" s="60"/>
      <c r="J38" s="60"/>
      <c r="K38" s="60"/>
      <c r="L38" s="60"/>
      <c r="M38" s="60"/>
      <c r="N38" s="60"/>
    </row>
    <row r="39" customFormat="false" ht="21" hidden="false" customHeight="true" outlineLevel="0" collapsed="false">
      <c r="A39" s="65" t="s">
        <v>540</v>
      </c>
      <c r="B39" s="35" t="s">
        <v>541</v>
      </c>
      <c r="C39" s="24" t="n">
        <v>50000</v>
      </c>
      <c r="D39" s="64"/>
      <c r="E39" s="24" t="n">
        <v>50000</v>
      </c>
      <c r="F39" s="24"/>
      <c r="G39" s="68"/>
      <c r="H39" s="60"/>
      <c r="I39" s="60"/>
      <c r="J39" s="60"/>
      <c r="K39" s="60"/>
      <c r="L39" s="60"/>
      <c r="M39" s="60"/>
      <c r="N39" s="60"/>
    </row>
    <row r="40" customFormat="false" ht="21" hidden="false" customHeight="true" outlineLevel="0" collapsed="false">
      <c r="A40" s="65" t="s">
        <v>542</v>
      </c>
      <c r="B40" s="35" t="s">
        <v>543</v>
      </c>
      <c r="C40" s="24" t="n">
        <v>2963254.99</v>
      </c>
      <c r="D40" s="64"/>
      <c r="E40" s="24" t="n">
        <v>2963254.99</v>
      </c>
      <c r="F40" s="24"/>
      <c r="G40" s="68"/>
      <c r="H40" s="60"/>
      <c r="I40" s="60"/>
      <c r="J40" s="60"/>
      <c r="K40" s="60"/>
      <c r="L40" s="60"/>
      <c r="M40" s="60"/>
      <c r="N40" s="60"/>
    </row>
    <row r="41" customFormat="false" ht="21" hidden="false" customHeight="true" outlineLevel="0" collapsed="false">
      <c r="A41" s="65" t="s">
        <v>544</v>
      </c>
      <c r="B41" s="35" t="s">
        <v>545</v>
      </c>
      <c r="C41" s="24" t="n">
        <v>2963254.99</v>
      </c>
      <c r="D41" s="64"/>
      <c r="E41" s="24" t="n">
        <v>2963254.99</v>
      </c>
      <c r="F41" s="24"/>
      <c r="G41" s="68"/>
      <c r="H41" s="60"/>
      <c r="I41" s="60"/>
      <c r="J41" s="60"/>
      <c r="K41" s="60"/>
      <c r="L41" s="60"/>
      <c r="M41" s="60"/>
      <c r="N41" s="60"/>
    </row>
    <row r="42" customFormat="false" ht="21" hidden="false" customHeight="true" outlineLevel="0" collapsed="false">
      <c r="A42" s="65" t="s">
        <v>162</v>
      </c>
      <c r="B42" s="35" t="s">
        <v>546</v>
      </c>
      <c r="C42" s="24" t="n">
        <v>1869817.85</v>
      </c>
      <c r="D42" s="64"/>
      <c r="E42" s="24" t="n">
        <v>1869817.85</v>
      </c>
      <c r="F42" s="24"/>
      <c r="G42" s="68"/>
      <c r="H42" s="60"/>
      <c r="I42" s="60"/>
      <c r="J42" s="60"/>
      <c r="K42" s="60"/>
      <c r="L42" s="60"/>
      <c r="M42" s="60"/>
      <c r="N42" s="60"/>
    </row>
    <row r="43" customFormat="false" ht="21" hidden="false" customHeight="true" outlineLevel="0" collapsed="false">
      <c r="A43" s="65" t="s">
        <v>547</v>
      </c>
      <c r="B43" s="35" t="s">
        <v>548</v>
      </c>
      <c r="C43" s="24" t="n">
        <v>1742317.85</v>
      </c>
      <c r="D43" s="64"/>
      <c r="E43" s="24" t="n">
        <v>1742317.85</v>
      </c>
      <c r="F43" s="24"/>
      <c r="G43" s="68"/>
      <c r="H43" s="60"/>
      <c r="I43" s="60"/>
      <c r="J43" s="60"/>
      <c r="K43" s="60"/>
      <c r="L43" s="60"/>
      <c r="M43" s="60"/>
      <c r="N43" s="60"/>
    </row>
    <row r="44" customFormat="false" ht="21" hidden="false" customHeight="true" outlineLevel="0" collapsed="false">
      <c r="A44" s="65" t="s">
        <v>549</v>
      </c>
      <c r="B44" s="35" t="s">
        <v>550</v>
      </c>
      <c r="C44" s="24" t="n">
        <v>150000</v>
      </c>
      <c r="D44" s="64"/>
      <c r="E44" s="24" t="n">
        <v>150000</v>
      </c>
      <c r="F44" s="24"/>
      <c r="G44" s="68"/>
      <c r="H44" s="60"/>
      <c r="I44" s="60"/>
      <c r="J44" s="60"/>
      <c r="K44" s="60"/>
      <c r="L44" s="60"/>
      <c r="M44" s="60"/>
      <c r="N44" s="60"/>
    </row>
    <row r="45" customFormat="false" ht="21" hidden="false" customHeight="true" outlineLevel="0" collapsed="false">
      <c r="A45" s="65" t="s">
        <v>551</v>
      </c>
      <c r="B45" s="35" t="s">
        <v>552</v>
      </c>
      <c r="C45" s="24" t="n">
        <v>1185925.35</v>
      </c>
      <c r="D45" s="64"/>
      <c r="E45" s="24" t="n">
        <v>1185925.35</v>
      </c>
      <c r="F45" s="24"/>
      <c r="G45" s="68"/>
      <c r="H45" s="60"/>
      <c r="I45" s="60"/>
      <c r="J45" s="60"/>
      <c r="K45" s="60"/>
      <c r="L45" s="60"/>
      <c r="M45" s="60"/>
      <c r="N45" s="60"/>
    </row>
    <row r="46" customFormat="false" ht="21" hidden="false" customHeight="true" outlineLevel="0" collapsed="false">
      <c r="A46" s="65" t="s">
        <v>553</v>
      </c>
      <c r="B46" s="35" t="s">
        <v>554</v>
      </c>
      <c r="C46" s="24" t="n">
        <v>251592.5</v>
      </c>
      <c r="D46" s="64"/>
      <c r="E46" s="24" t="n">
        <v>251592.5</v>
      </c>
      <c r="F46" s="24"/>
      <c r="G46" s="68"/>
      <c r="H46" s="60"/>
      <c r="I46" s="60"/>
      <c r="J46" s="60"/>
      <c r="K46" s="60"/>
      <c r="L46" s="60"/>
      <c r="M46" s="60"/>
      <c r="N46" s="60"/>
    </row>
    <row r="47" customFormat="false" ht="21" hidden="false" customHeight="true" outlineLevel="0" collapsed="false">
      <c r="A47" s="65" t="s">
        <v>555</v>
      </c>
      <c r="B47" s="35" t="s">
        <v>556</v>
      </c>
      <c r="C47" s="24" t="n">
        <v>4800</v>
      </c>
      <c r="D47" s="64"/>
      <c r="E47" s="24" t="n">
        <v>4800</v>
      </c>
      <c r="F47" s="24"/>
      <c r="G47" s="68"/>
      <c r="H47" s="60"/>
      <c r="I47" s="60"/>
      <c r="J47" s="60"/>
      <c r="K47" s="60"/>
      <c r="L47" s="60"/>
      <c r="M47" s="60"/>
      <c r="N47" s="60"/>
    </row>
    <row r="48" customFormat="false" ht="21" hidden="false" customHeight="true" outlineLevel="0" collapsed="false">
      <c r="A48" s="65" t="s">
        <v>557</v>
      </c>
      <c r="B48" s="35" t="s">
        <v>558</v>
      </c>
      <c r="C48" s="24" t="n">
        <v>150000</v>
      </c>
      <c r="D48" s="64"/>
      <c r="E48" s="24" t="n">
        <v>150000</v>
      </c>
      <c r="F48" s="24"/>
      <c r="G48" s="68"/>
      <c r="H48" s="60"/>
      <c r="I48" s="60"/>
      <c r="J48" s="60"/>
      <c r="K48" s="60"/>
      <c r="L48" s="60"/>
      <c r="M48" s="60"/>
      <c r="N48" s="60"/>
    </row>
    <row r="49" customFormat="false" ht="21" hidden="false" customHeight="true" outlineLevel="0" collapsed="false">
      <c r="A49" s="65" t="s">
        <v>559</v>
      </c>
      <c r="B49" s="35" t="s">
        <v>560</v>
      </c>
      <c r="C49" s="24" t="n">
        <v>127500</v>
      </c>
      <c r="D49" s="64"/>
      <c r="E49" s="24" t="n">
        <v>127500</v>
      </c>
      <c r="F49" s="24"/>
      <c r="G49" s="68"/>
      <c r="H49" s="60"/>
      <c r="I49" s="60"/>
      <c r="J49" s="60"/>
      <c r="K49" s="60"/>
      <c r="L49" s="60"/>
      <c r="M49" s="60"/>
      <c r="N49" s="60"/>
    </row>
    <row r="50" customFormat="false" ht="21" hidden="false" customHeight="true" outlineLevel="0" collapsed="false">
      <c r="A50" s="65" t="s">
        <v>561</v>
      </c>
      <c r="B50" s="35" t="s">
        <v>562</v>
      </c>
      <c r="C50" s="24" t="n">
        <v>127500</v>
      </c>
      <c r="D50" s="64"/>
      <c r="E50" s="24" t="n">
        <v>127500</v>
      </c>
      <c r="F50" s="24"/>
      <c r="G50" s="68"/>
      <c r="H50" s="60"/>
      <c r="I50" s="60"/>
      <c r="J50" s="60"/>
      <c r="K50" s="60"/>
      <c r="L50" s="60"/>
      <c r="M50" s="60"/>
      <c r="N50" s="60"/>
    </row>
    <row r="51" customFormat="false" ht="21" hidden="false" customHeight="true" outlineLevel="0" collapsed="false">
      <c r="A51" s="65" t="s">
        <v>179</v>
      </c>
      <c r="B51" s="35" t="s">
        <v>563</v>
      </c>
      <c r="C51" s="24" t="n">
        <v>30393502.21</v>
      </c>
      <c r="D51" s="64"/>
      <c r="E51" s="24" t="n">
        <v>26891005.79</v>
      </c>
      <c r="F51" s="24" t="n">
        <v>3502496.42</v>
      </c>
      <c r="G51" s="68"/>
      <c r="H51" s="60"/>
      <c r="I51" s="60"/>
      <c r="J51" s="60"/>
      <c r="K51" s="60"/>
      <c r="L51" s="60"/>
      <c r="M51" s="60"/>
      <c r="N51" s="60"/>
    </row>
    <row r="52" customFormat="false" ht="21" hidden="false" customHeight="true" outlineLevel="0" collapsed="false">
      <c r="A52" s="65" t="s">
        <v>564</v>
      </c>
      <c r="B52" s="35" t="s">
        <v>565</v>
      </c>
      <c r="C52" s="24" t="n">
        <v>1489844.68</v>
      </c>
      <c r="D52" s="64"/>
      <c r="E52" s="24" t="n">
        <v>1489844.68</v>
      </c>
      <c r="F52" s="24"/>
      <c r="G52" s="68"/>
      <c r="H52" s="60"/>
      <c r="I52" s="60"/>
      <c r="J52" s="60"/>
      <c r="K52" s="60"/>
      <c r="L52" s="60"/>
      <c r="M52" s="60"/>
      <c r="N52" s="60"/>
    </row>
    <row r="53" customFormat="false" ht="21" hidden="false" customHeight="true" outlineLevel="0" collapsed="false">
      <c r="A53" s="65" t="s">
        <v>566</v>
      </c>
      <c r="B53" s="35" t="s">
        <v>567</v>
      </c>
      <c r="C53" s="24" t="n">
        <v>1489844.68</v>
      </c>
      <c r="D53" s="64"/>
      <c r="E53" s="24" t="n">
        <v>1489844.68</v>
      </c>
      <c r="F53" s="24"/>
      <c r="G53" s="68"/>
      <c r="H53" s="60"/>
      <c r="I53" s="60"/>
      <c r="J53" s="60"/>
      <c r="K53" s="60"/>
      <c r="L53" s="60"/>
      <c r="M53" s="60"/>
      <c r="N53" s="60"/>
    </row>
    <row r="54" customFormat="false" ht="21" hidden="false" customHeight="true" outlineLevel="0" collapsed="false">
      <c r="A54" s="65" t="s">
        <v>568</v>
      </c>
      <c r="B54" s="35" t="s">
        <v>569</v>
      </c>
      <c r="C54" s="24" t="n">
        <v>3549001.93</v>
      </c>
      <c r="D54" s="64"/>
      <c r="E54" s="24" t="n">
        <v>3549001.93</v>
      </c>
      <c r="F54" s="24"/>
      <c r="G54" s="68"/>
      <c r="H54" s="60"/>
      <c r="I54" s="60"/>
      <c r="J54" s="60"/>
      <c r="K54" s="60"/>
      <c r="L54" s="60"/>
      <c r="M54" s="60"/>
      <c r="N54" s="60"/>
    </row>
    <row r="55" customFormat="false" ht="21" hidden="false" customHeight="true" outlineLevel="0" collapsed="false">
      <c r="A55" s="65" t="s">
        <v>570</v>
      </c>
      <c r="B55" s="35" t="s">
        <v>491</v>
      </c>
      <c r="C55" s="24" t="n">
        <v>1232401.93</v>
      </c>
      <c r="D55" s="64"/>
      <c r="E55" s="24" t="n">
        <v>1232401.93</v>
      </c>
      <c r="F55" s="24"/>
      <c r="G55" s="68"/>
      <c r="H55" s="60"/>
      <c r="I55" s="60"/>
      <c r="J55" s="60"/>
      <c r="K55" s="60"/>
      <c r="L55" s="60"/>
      <c r="M55" s="60"/>
      <c r="N55" s="60"/>
    </row>
    <row r="56" customFormat="false" ht="21" hidden="false" customHeight="true" outlineLevel="0" collapsed="false">
      <c r="A56" s="65" t="s">
        <v>571</v>
      </c>
      <c r="B56" s="35" t="s">
        <v>508</v>
      </c>
      <c r="C56" s="24" t="n">
        <v>932600</v>
      </c>
      <c r="D56" s="64"/>
      <c r="E56" s="24" t="n">
        <v>932600</v>
      </c>
      <c r="F56" s="24"/>
      <c r="G56" s="68"/>
      <c r="H56" s="60"/>
      <c r="I56" s="60"/>
      <c r="J56" s="60"/>
      <c r="K56" s="60"/>
      <c r="L56" s="60"/>
      <c r="M56" s="60"/>
      <c r="N56" s="60"/>
    </row>
    <row r="57" customFormat="false" ht="21" hidden="false" customHeight="true" outlineLevel="0" collapsed="false">
      <c r="A57" s="65" t="s">
        <v>572</v>
      </c>
      <c r="B57" s="35" t="s">
        <v>573</v>
      </c>
      <c r="C57" s="24" t="n">
        <v>1314000</v>
      </c>
      <c r="D57" s="64"/>
      <c r="E57" s="24" t="n">
        <v>1314000</v>
      </c>
      <c r="F57" s="24"/>
      <c r="G57" s="68"/>
      <c r="H57" s="60"/>
      <c r="I57" s="60"/>
      <c r="J57" s="60"/>
      <c r="K57" s="60"/>
      <c r="L57" s="60"/>
      <c r="M57" s="60"/>
      <c r="N57" s="60"/>
    </row>
    <row r="58" customFormat="false" ht="21" hidden="false" customHeight="true" outlineLevel="0" collapsed="false">
      <c r="A58" s="65" t="s">
        <v>574</v>
      </c>
      <c r="B58" s="35" t="s">
        <v>575</v>
      </c>
      <c r="C58" s="24" t="n">
        <v>70000</v>
      </c>
      <c r="D58" s="64"/>
      <c r="E58" s="24" t="n">
        <v>70000</v>
      </c>
      <c r="F58" s="24"/>
      <c r="G58" s="68"/>
      <c r="H58" s="60"/>
      <c r="I58" s="60"/>
      <c r="J58" s="60"/>
      <c r="K58" s="60"/>
      <c r="L58" s="60"/>
      <c r="M58" s="60"/>
      <c r="N58" s="60"/>
    </row>
    <row r="59" customFormat="false" ht="21" hidden="false" customHeight="true" outlineLevel="0" collapsed="false">
      <c r="A59" s="65" t="s">
        <v>576</v>
      </c>
      <c r="B59" s="35" t="s">
        <v>577</v>
      </c>
      <c r="C59" s="24" t="n">
        <v>2940616.32</v>
      </c>
      <c r="D59" s="64"/>
      <c r="E59" s="24" t="n">
        <v>2940616.32</v>
      </c>
      <c r="F59" s="24"/>
      <c r="G59" s="68"/>
      <c r="H59" s="60"/>
      <c r="I59" s="60"/>
      <c r="J59" s="60"/>
      <c r="K59" s="60"/>
      <c r="L59" s="60"/>
      <c r="M59" s="60"/>
      <c r="N59" s="60"/>
    </row>
    <row r="60" customFormat="false" ht="21" hidden="false" customHeight="true" outlineLevel="0" collapsed="false">
      <c r="A60" s="65" t="s">
        <v>578</v>
      </c>
      <c r="B60" s="35" t="s">
        <v>579</v>
      </c>
      <c r="C60" s="24" t="n">
        <v>1200410.88</v>
      </c>
      <c r="D60" s="64"/>
      <c r="E60" s="24" t="n">
        <v>1200410.88</v>
      </c>
      <c r="F60" s="24"/>
      <c r="G60" s="68"/>
      <c r="H60" s="60"/>
      <c r="I60" s="60"/>
      <c r="J60" s="60"/>
      <c r="K60" s="60"/>
      <c r="L60" s="60"/>
      <c r="M60" s="60"/>
      <c r="N60" s="60"/>
    </row>
    <row r="61" customFormat="false" ht="21" hidden="false" customHeight="true" outlineLevel="0" collapsed="false">
      <c r="A61" s="65" t="s">
        <v>580</v>
      </c>
      <c r="B61" s="35" t="s">
        <v>581</v>
      </c>
      <c r="C61" s="24" t="n">
        <v>600205.44</v>
      </c>
      <c r="D61" s="64"/>
      <c r="E61" s="24" t="n">
        <v>600205.44</v>
      </c>
      <c r="F61" s="24"/>
      <c r="G61" s="68"/>
      <c r="H61" s="60"/>
      <c r="I61" s="60"/>
      <c r="J61" s="60"/>
      <c r="K61" s="60"/>
      <c r="L61" s="60"/>
      <c r="M61" s="60"/>
      <c r="N61" s="60"/>
    </row>
    <row r="62" customFormat="false" ht="21" hidden="false" customHeight="true" outlineLevel="0" collapsed="false">
      <c r="A62" s="65" t="s">
        <v>582</v>
      </c>
      <c r="B62" s="35" t="s">
        <v>583</v>
      </c>
      <c r="C62" s="24" t="n">
        <v>1140000</v>
      </c>
      <c r="D62" s="64"/>
      <c r="E62" s="24" t="n">
        <v>1140000</v>
      </c>
      <c r="F62" s="24"/>
      <c r="G62" s="68"/>
      <c r="H62" s="60"/>
      <c r="I62" s="60"/>
      <c r="J62" s="60"/>
      <c r="K62" s="60"/>
      <c r="L62" s="60"/>
      <c r="M62" s="60"/>
      <c r="N62" s="60"/>
    </row>
    <row r="63" customFormat="false" ht="21" hidden="false" customHeight="true" outlineLevel="0" collapsed="false">
      <c r="A63" s="65" t="s">
        <v>584</v>
      </c>
      <c r="B63" s="35" t="s">
        <v>585</v>
      </c>
      <c r="C63" s="24" t="n">
        <v>4966844</v>
      </c>
      <c r="D63" s="64"/>
      <c r="E63" s="24" t="n">
        <v>4966844</v>
      </c>
      <c r="F63" s="24"/>
      <c r="G63" s="68"/>
      <c r="H63" s="60"/>
      <c r="I63" s="60"/>
      <c r="J63" s="60"/>
      <c r="K63" s="60"/>
      <c r="L63" s="60"/>
      <c r="M63" s="60"/>
      <c r="N63" s="60"/>
    </row>
    <row r="64" customFormat="false" ht="21" hidden="false" customHeight="true" outlineLevel="0" collapsed="false">
      <c r="A64" s="65" t="s">
        <v>586</v>
      </c>
      <c r="B64" s="35" t="s">
        <v>587</v>
      </c>
      <c r="C64" s="24" t="n">
        <v>4581844</v>
      </c>
      <c r="D64" s="64"/>
      <c r="E64" s="24" t="n">
        <v>4581844</v>
      </c>
      <c r="F64" s="24"/>
      <c r="G64" s="68"/>
      <c r="H64" s="60"/>
      <c r="I64" s="60"/>
      <c r="J64" s="60"/>
      <c r="K64" s="60"/>
      <c r="L64" s="60"/>
      <c r="M64" s="60"/>
      <c r="N64" s="60"/>
    </row>
    <row r="65" customFormat="false" ht="21" hidden="false" customHeight="true" outlineLevel="0" collapsed="false">
      <c r="A65" s="65" t="s">
        <v>588</v>
      </c>
      <c r="B65" s="35" t="s">
        <v>589</v>
      </c>
      <c r="C65" s="24" t="n">
        <v>385000</v>
      </c>
      <c r="D65" s="64"/>
      <c r="E65" s="24" t="n">
        <v>385000</v>
      </c>
      <c r="F65" s="24"/>
      <c r="G65" s="68"/>
      <c r="H65" s="60"/>
      <c r="I65" s="60"/>
      <c r="J65" s="60"/>
      <c r="K65" s="60"/>
      <c r="L65" s="60"/>
      <c r="M65" s="60"/>
      <c r="N65" s="60"/>
    </row>
    <row r="66" customFormat="false" ht="21" hidden="false" customHeight="true" outlineLevel="0" collapsed="false">
      <c r="A66" s="65" t="s">
        <v>590</v>
      </c>
      <c r="B66" s="35" t="s">
        <v>591</v>
      </c>
      <c r="C66" s="24" t="n">
        <v>793140</v>
      </c>
      <c r="D66" s="64"/>
      <c r="E66" s="24" t="n">
        <v>793140</v>
      </c>
      <c r="F66" s="24"/>
      <c r="G66" s="68"/>
      <c r="H66" s="60"/>
      <c r="I66" s="60"/>
      <c r="J66" s="60"/>
      <c r="K66" s="60"/>
      <c r="L66" s="60"/>
      <c r="M66" s="60"/>
      <c r="N66" s="60"/>
    </row>
    <row r="67" customFormat="false" ht="21" hidden="false" customHeight="true" outlineLevel="0" collapsed="false">
      <c r="A67" s="65" t="s">
        <v>592</v>
      </c>
      <c r="B67" s="35" t="s">
        <v>593</v>
      </c>
      <c r="C67" s="24" t="n">
        <v>55100</v>
      </c>
      <c r="D67" s="64"/>
      <c r="E67" s="24" t="n">
        <v>55100</v>
      </c>
      <c r="F67" s="24"/>
      <c r="G67" s="68"/>
      <c r="H67" s="60"/>
      <c r="I67" s="60"/>
      <c r="J67" s="60"/>
      <c r="K67" s="60"/>
      <c r="L67" s="60"/>
      <c r="M67" s="60"/>
      <c r="N67" s="60"/>
    </row>
    <row r="68" customFormat="false" ht="21" hidden="false" customHeight="true" outlineLevel="0" collapsed="false">
      <c r="A68" s="65" t="s">
        <v>594</v>
      </c>
      <c r="B68" s="35" t="s">
        <v>595</v>
      </c>
      <c r="C68" s="24" t="n">
        <v>738040</v>
      </c>
      <c r="D68" s="64"/>
      <c r="E68" s="24" t="n">
        <v>738040</v>
      </c>
      <c r="F68" s="24"/>
      <c r="G68" s="68"/>
      <c r="H68" s="60"/>
      <c r="I68" s="60"/>
      <c r="J68" s="60"/>
      <c r="K68" s="60"/>
      <c r="L68" s="60"/>
      <c r="M68" s="60"/>
      <c r="N68" s="60"/>
    </row>
    <row r="69" customFormat="false" ht="21" hidden="false" customHeight="true" outlineLevel="0" collapsed="false">
      <c r="A69" s="65" t="s">
        <v>596</v>
      </c>
      <c r="B69" s="35" t="s">
        <v>597</v>
      </c>
      <c r="C69" s="24" t="n">
        <v>569660</v>
      </c>
      <c r="D69" s="64"/>
      <c r="E69" s="24" t="n">
        <v>569660</v>
      </c>
      <c r="F69" s="24"/>
      <c r="G69" s="68"/>
      <c r="H69" s="60"/>
      <c r="I69" s="60"/>
      <c r="J69" s="60"/>
      <c r="K69" s="60"/>
      <c r="L69" s="60"/>
      <c r="M69" s="60"/>
      <c r="N69" s="60"/>
    </row>
    <row r="70" customFormat="false" ht="21" hidden="false" customHeight="true" outlineLevel="0" collapsed="false">
      <c r="A70" s="65" t="s">
        <v>598</v>
      </c>
      <c r="B70" s="35" t="s">
        <v>599</v>
      </c>
      <c r="C70" s="24" t="n">
        <v>9660</v>
      </c>
      <c r="D70" s="64"/>
      <c r="E70" s="24" t="n">
        <v>9660</v>
      </c>
      <c r="F70" s="24"/>
      <c r="G70" s="68"/>
      <c r="H70" s="60"/>
      <c r="I70" s="60"/>
      <c r="J70" s="60"/>
      <c r="K70" s="60"/>
      <c r="L70" s="60"/>
      <c r="M70" s="60"/>
      <c r="N70" s="60"/>
    </row>
    <row r="71" customFormat="false" ht="21" hidden="false" customHeight="true" outlineLevel="0" collapsed="false">
      <c r="A71" s="65" t="s">
        <v>600</v>
      </c>
      <c r="B71" s="35" t="s">
        <v>601</v>
      </c>
      <c r="C71" s="24" t="n">
        <v>475000</v>
      </c>
      <c r="D71" s="64"/>
      <c r="E71" s="24" t="n">
        <v>475000</v>
      </c>
      <c r="F71" s="24"/>
      <c r="G71" s="68"/>
      <c r="H71" s="60"/>
      <c r="I71" s="60"/>
      <c r="J71" s="60"/>
      <c r="K71" s="60"/>
      <c r="L71" s="60"/>
      <c r="M71" s="60"/>
      <c r="N71" s="60"/>
    </row>
    <row r="72" customFormat="false" ht="21" hidden="false" customHeight="true" outlineLevel="0" collapsed="false">
      <c r="A72" s="65" t="s">
        <v>602</v>
      </c>
      <c r="B72" s="35" t="s">
        <v>603</v>
      </c>
      <c r="C72" s="24" t="n">
        <v>85000</v>
      </c>
      <c r="D72" s="64"/>
      <c r="E72" s="24" t="n">
        <v>85000</v>
      </c>
      <c r="F72" s="24"/>
      <c r="G72" s="68"/>
      <c r="H72" s="60"/>
      <c r="I72" s="60"/>
      <c r="J72" s="60"/>
      <c r="K72" s="60"/>
      <c r="L72" s="60"/>
      <c r="M72" s="60"/>
      <c r="N72" s="60"/>
    </row>
    <row r="73" customFormat="false" ht="21" hidden="false" customHeight="true" outlineLevel="0" collapsed="false">
      <c r="A73" s="65" t="s">
        <v>604</v>
      </c>
      <c r="B73" s="35" t="s">
        <v>605</v>
      </c>
      <c r="C73" s="24" t="n">
        <v>3493332</v>
      </c>
      <c r="D73" s="64"/>
      <c r="E73" s="24" t="n">
        <v>3493332</v>
      </c>
      <c r="F73" s="24"/>
      <c r="G73" s="68"/>
      <c r="H73" s="60"/>
      <c r="I73" s="60"/>
      <c r="J73" s="60"/>
      <c r="K73" s="60"/>
      <c r="L73" s="60"/>
      <c r="M73" s="60"/>
      <c r="N73" s="60"/>
    </row>
    <row r="74" customFormat="false" ht="21" hidden="false" customHeight="true" outlineLevel="0" collapsed="false">
      <c r="A74" s="65" t="s">
        <v>606</v>
      </c>
      <c r="B74" s="35" t="s">
        <v>607</v>
      </c>
      <c r="C74" s="24" t="n">
        <v>303000</v>
      </c>
      <c r="D74" s="64"/>
      <c r="E74" s="24" t="n">
        <v>303000</v>
      </c>
      <c r="F74" s="24"/>
      <c r="G74" s="68"/>
      <c r="H74" s="60"/>
      <c r="I74" s="60"/>
      <c r="J74" s="60"/>
      <c r="K74" s="60"/>
      <c r="L74" s="60"/>
      <c r="M74" s="60"/>
      <c r="N74" s="60"/>
    </row>
    <row r="75" customFormat="false" ht="21" hidden="false" customHeight="true" outlineLevel="0" collapsed="false">
      <c r="A75" s="65" t="s">
        <v>608</v>
      </c>
      <c r="B75" s="35" t="s">
        <v>609</v>
      </c>
      <c r="C75" s="24" t="n">
        <v>3190332</v>
      </c>
      <c r="D75" s="64"/>
      <c r="E75" s="24" t="n">
        <v>3190332</v>
      </c>
      <c r="F75" s="24"/>
      <c r="G75" s="68"/>
      <c r="H75" s="60"/>
      <c r="I75" s="60"/>
      <c r="J75" s="60"/>
      <c r="K75" s="60"/>
      <c r="L75" s="60"/>
      <c r="M75" s="60"/>
      <c r="N75" s="60"/>
    </row>
    <row r="76" customFormat="false" ht="21" hidden="false" customHeight="true" outlineLevel="0" collapsed="false">
      <c r="A76" s="65" t="s">
        <v>610</v>
      </c>
      <c r="B76" s="35" t="s">
        <v>611</v>
      </c>
      <c r="C76" s="24" t="n">
        <v>992400</v>
      </c>
      <c r="D76" s="64"/>
      <c r="E76" s="24" t="n">
        <v>992400</v>
      </c>
      <c r="F76" s="24"/>
      <c r="G76" s="68"/>
      <c r="H76" s="60"/>
      <c r="I76" s="60"/>
      <c r="J76" s="60"/>
      <c r="K76" s="60"/>
      <c r="L76" s="60"/>
      <c r="M76" s="60"/>
      <c r="N76" s="60"/>
    </row>
    <row r="77" customFormat="false" ht="21" hidden="false" customHeight="true" outlineLevel="0" collapsed="false">
      <c r="A77" s="65" t="s">
        <v>612</v>
      </c>
      <c r="B77" s="35" t="s">
        <v>613</v>
      </c>
      <c r="C77" s="24" t="n">
        <v>992400</v>
      </c>
      <c r="D77" s="64"/>
      <c r="E77" s="24" t="n">
        <v>992400</v>
      </c>
      <c r="F77" s="24"/>
      <c r="G77" s="68"/>
      <c r="H77" s="60"/>
      <c r="I77" s="60"/>
      <c r="J77" s="60"/>
      <c r="K77" s="60"/>
      <c r="L77" s="60"/>
      <c r="M77" s="60"/>
      <c r="N77" s="60"/>
    </row>
    <row r="78" customFormat="false" ht="21" hidden="false" customHeight="true" outlineLevel="0" collapsed="false">
      <c r="A78" s="65" t="s">
        <v>614</v>
      </c>
      <c r="B78" s="35" t="s">
        <v>615</v>
      </c>
      <c r="C78" s="24" t="n">
        <v>6573700</v>
      </c>
      <c r="D78" s="64"/>
      <c r="E78" s="24" t="n">
        <v>6573700</v>
      </c>
      <c r="F78" s="24"/>
      <c r="G78" s="68"/>
      <c r="H78" s="60"/>
      <c r="I78" s="60"/>
      <c r="J78" s="60"/>
      <c r="K78" s="60"/>
      <c r="L78" s="60"/>
      <c r="M78" s="60"/>
      <c r="N78" s="60"/>
    </row>
    <row r="79" customFormat="false" ht="21" hidden="false" customHeight="true" outlineLevel="0" collapsed="false">
      <c r="A79" s="65" t="s">
        <v>616</v>
      </c>
      <c r="B79" s="35" t="s">
        <v>617</v>
      </c>
      <c r="C79" s="24" t="n">
        <v>6573700</v>
      </c>
      <c r="D79" s="64"/>
      <c r="E79" s="24" t="n">
        <v>6573700</v>
      </c>
      <c r="F79" s="24"/>
      <c r="G79" s="68"/>
      <c r="H79" s="60"/>
      <c r="I79" s="60"/>
      <c r="J79" s="60"/>
      <c r="K79" s="60"/>
      <c r="L79" s="60"/>
      <c r="M79" s="60"/>
      <c r="N79" s="60"/>
    </row>
    <row r="80" customFormat="false" ht="21" hidden="false" customHeight="true" outlineLevel="0" collapsed="false">
      <c r="A80" s="65" t="s">
        <v>445</v>
      </c>
      <c r="B80" s="35" t="s">
        <v>618</v>
      </c>
      <c r="C80" s="24" t="n">
        <v>3502496.42</v>
      </c>
      <c r="D80" s="64"/>
      <c r="E80" s="24"/>
      <c r="F80" s="24" t="n">
        <v>3502496.42</v>
      </c>
      <c r="G80" s="68"/>
      <c r="H80" s="60"/>
      <c r="I80" s="60"/>
      <c r="J80" s="60"/>
      <c r="K80" s="60"/>
      <c r="L80" s="60"/>
      <c r="M80" s="60"/>
      <c r="N80" s="60"/>
    </row>
    <row r="81" customFormat="false" ht="21" hidden="false" customHeight="true" outlineLevel="0" collapsed="false">
      <c r="A81" s="65" t="s">
        <v>447</v>
      </c>
      <c r="B81" s="35" t="s">
        <v>619</v>
      </c>
      <c r="C81" s="24" t="n">
        <v>2411363.82</v>
      </c>
      <c r="D81" s="64"/>
      <c r="E81" s="24"/>
      <c r="F81" s="24" t="n">
        <v>2411363.82</v>
      </c>
      <c r="G81" s="68"/>
      <c r="H81" s="60"/>
      <c r="I81" s="60"/>
      <c r="J81" s="60"/>
      <c r="K81" s="60"/>
      <c r="L81" s="60"/>
      <c r="M81" s="60"/>
      <c r="N81" s="60"/>
    </row>
    <row r="82" customFormat="false" ht="21" hidden="false" customHeight="true" outlineLevel="0" collapsed="false">
      <c r="A82" s="65" t="s">
        <v>449</v>
      </c>
      <c r="B82" s="35" t="s">
        <v>620</v>
      </c>
      <c r="C82" s="24" t="n">
        <v>1091132.6</v>
      </c>
      <c r="D82" s="64"/>
      <c r="E82" s="24"/>
      <c r="F82" s="24" t="n">
        <v>1091132.6</v>
      </c>
      <c r="G82" s="68"/>
      <c r="H82" s="60"/>
      <c r="I82" s="60"/>
      <c r="J82" s="60"/>
      <c r="K82" s="60"/>
      <c r="L82" s="60"/>
      <c r="M82" s="60"/>
      <c r="N82" s="60"/>
    </row>
    <row r="83" customFormat="false" ht="21" hidden="false" customHeight="true" outlineLevel="0" collapsed="false">
      <c r="A83" s="65" t="s">
        <v>621</v>
      </c>
      <c r="B83" s="35" t="s">
        <v>622</v>
      </c>
      <c r="C83" s="24" t="n">
        <v>307600</v>
      </c>
      <c r="D83" s="64"/>
      <c r="E83" s="24" t="n">
        <v>307600</v>
      </c>
      <c r="F83" s="24"/>
      <c r="G83" s="68"/>
      <c r="H83" s="60"/>
      <c r="I83" s="60"/>
      <c r="J83" s="60"/>
      <c r="K83" s="60"/>
      <c r="L83" s="60"/>
      <c r="M83" s="60"/>
      <c r="N83" s="60"/>
    </row>
    <row r="84" customFormat="false" ht="21" hidden="false" customHeight="true" outlineLevel="0" collapsed="false">
      <c r="A84" s="65" t="s">
        <v>623</v>
      </c>
      <c r="B84" s="35" t="s">
        <v>624</v>
      </c>
      <c r="C84" s="24" t="n">
        <v>307600</v>
      </c>
      <c r="D84" s="64"/>
      <c r="E84" s="24" t="n">
        <v>307600</v>
      </c>
      <c r="F84" s="24"/>
      <c r="G84" s="68"/>
      <c r="H84" s="60"/>
      <c r="I84" s="60"/>
      <c r="J84" s="60"/>
      <c r="K84" s="60"/>
      <c r="L84" s="60"/>
      <c r="M84" s="60"/>
      <c r="N84" s="60"/>
    </row>
    <row r="85" customFormat="false" ht="21" hidden="false" customHeight="true" outlineLevel="0" collapsed="false">
      <c r="A85" s="65" t="s">
        <v>625</v>
      </c>
      <c r="B85" s="35" t="s">
        <v>626</v>
      </c>
      <c r="C85" s="24" t="n">
        <v>695566.86</v>
      </c>
      <c r="D85" s="64"/>
      <c r="E85" s="24" t="n">
        <v>695566.86</v>
      </c>
      <c r="F85" s="24"/>
      <c r="G85" s="68"/>
      <c r="H85" s="60"/>
      <c r="I85" s="60"/>
      <c r="J85" s="60"/>
      <c r="K85" s="60"/>
      <c r="L85" s="60"/>
      <c r="M85" s="60"/>
      <c r="N85" s="60"/>
    </row>
    <row r="86" customFormat="false" ht="21" hidden="false" customHeight="true" outlineLevel="0" collapsed="false">
      <c r="A86" s="65" t="s">
        <v>627</v>
      </c>
      <c r="B86" s="35" t="s">
        <v>628</v>
      </c>
      <c r="C86" s="24" t="n">
        <v>171560</v>
      </c>
      <c r="D86" s="64"/>
      <c r="E86" s="24" t="n">
        <v>171560</v>
      </c>
      <c r="F86" s="24"/>
      <c r="G86" s="68"/>
      <c r="H86" s="60"/>
      <c r="I86" s="60"/>
      <c r="J86" s="60"/>
      <c r="K86" s="60"/>
      <c r="L86" s="60"/>
      <c r="M86" s="60"/>
      <c r="N86" s="60"/>
    </row>
    <row r="87" customFormat="false" ht="21" hidden="false" customHeight="true" outlineLevel="0" collapsed="false">
      <c r="A87" s="65" t="s">
        <v>629</v>
      </c>
      <c r="B87" s="35" t="s">
        <v>630</v>
      </c>
      <c r="C87" s="24" t="n">
        <v>524006.86</v>
      </c>
      <c r="D87" s="64"/>
      <c r="E87" s="24" t="n">
        <v>524006.86</v>
      </c>
      <c r="F87" s="24"/>
      <c r="G87" s="68"/>
      <c r="H87" s="60"/>
      <c r="I87" s="60"/>
      <c r="J87" s="60"/>
      <c r="K87" s="60"/>
      <c r="L87" s="60"/>
      <c r="M87" s="60"/>
      <c r="N87" s="60"/>
    </row>
    <row r="88" customFormat="false" ht="21" hidden="false" customHeight="true" outlineLevel="0" collapsed="false">
      <c r="A88" s="65" t="s">
        <v>631</v>
      </c>
      <c r="B88" s="35" t="s">
        <v>632</v>
      </c>
      <c r="C88" s="24" t="n">
        <v>519300</v>
      </c>
      <c r="D88" s="64"/>
      <c r="E88" s="24" t="n">
        <v>519300</v>
      </c>
      <c r="F88" s="24"/>
      <c r="G88" s="68"/>
      <c r="H88" s="60"/>
      <c r="I88" s="60"/>
      <c r="J88" s="60"/>
      <c r="K88" s="60"/>
      <c r="L88" s="60"/>
      <c r="M88" s="60"/>
      <c r="N88" s="60"/>
    </row>
    <row r="89" customFormat="false" ht="21" hidden="false" customHeight="true" outlineLevel="0" collapsed="false">
      <c r="A89" s="65" t="s">
        <v>633</v>
      </c>
      <c r="B89" s="35" t="s">
        <v>634</v>
      </c>
      <c r="C89" s="24" t="n">
        <v>519300</v>
      </c>
      <c r="D89" s="64"/>
      <c r="E89" s="24" t="n">
        <v>519300</v>
      </c>
      <c r="F89" s="24"/>
      <c r="G89" s="68"/>
      <c r="H89" s="60"/>
      <c r="I89" s="60"/>
      <c r="J89" s="60"/>
      <c r="K89" s="60"/>
      <c r="L89" s="60"/>
      <c r="M89" s="60"/>
      <c r="N89" s="60"/>
    </row>
    <row r="90" customFormat="false" ht="21" hidden="false" customHeight="true" outlineLevel="0" collapsed="false">
      <c r="A90" s="65" t="s">
        <v>248</v>
      </c>
      <c r="B90" s="35" t="s">
        <v>635</v>
      </c>
      <c r="C90" s="24" t="n">
        <v>4510487.37</v>
      </c>
      <c r="D90" s="64"/>
      <c r="E90" s="24" t="n">
        <v>4510487.37</v>
      </c>
      <c r="F90" s="24"/>
      <c r="G90" s="68"/>
      <c r="H90" s="60"/>
      <c r="I90" s="60"/>
      <c r="J90" s="60"/>
      <c r="K90" s="60"/>
      <c r="L90" s="60"/>
      <c r="M90" s="60"/>
      <c r="N90" s="60"/>
    </row>
    <row r="91" customFormat="false" ht="21" hidden="false" customHeight="true" outlineLevel="0" collapsed="false">
      <c r="A91" s="65" t="s">
        <v>636</v>
      </c>
      <c r="B91" s="35" t="s">
        <v>637</v>
      </c>
      <c r="C91" s="24" t="n">
        <v>30000</v>
      </c>
      <c r="D91" s="64"/>
      <c r="E91" s="24" t="n">
        <v>30000</v>
      </c>
      <c r="F91" s="24"/>
      <c r="G91" s="68"/>
      <c r="H91" s="60"/>
      <c r="I91" s="60"/>
      <c r="J91" s="60"/>
      <c r="K91" s="60"/>
      <c r="L91" s="60"/>
      <c r="M91" s="60"/>
      <c r="N91" s="60"/>
    </row>
    <row r="92" customFormat="false" ht="21" hidden="false" customHeight="true" outlineLevel="0" collapsed="false">
      <c r="A92" s="65" t="s">
        <v>638</v>
      </c>
      <c r="B92" s="35" t="s">
        <v>639</v>
      </c>
      <c r="C92" s="24" t="n">
        <v>30000</v>
      </c>
      <c r="D92" s="64"/>
      <c r="E92" s="24" t="n">
        <v>30000</v>
      </c>
      <c r="F92" s="24"/>
      <c r="G92" s="68"/>
      <c r="H92" s="60"/>
      <c r="I92" s="60"/>
      <c r="J92" s="60"/>
      <c r="K92" s="60"/>
      <c r="L92" s="60"/>
      <c r="M92" s="60"/>
      <c r="N92" s="60"/>
    </row>
    <row r="93" customFormat="false" ht="21" hidden="false" customHeight="true" outlineLevel="0" collapsed="false">
      <c r="A93" s="65" t="s">
        <v>640</v>
      </c>
      <c r="B93" s="35" t="s">
        <v>641</v>
      </c>
      <c r="C93" s="24" t="n">
        <v>2440000</v>
      </c>
      <c r="D93" s="64"/>
      <c r="E93" s="24" t="n">
        <v>2440000</v>
      </c>
      <c r="F93" s="24"/>
      <c r="G93" s="68"/>
      <c r="H93" s="60"/>
      <c r="I93" s="60"/>
      <c r="J93" s="60"/>
      <c r="K93" s="60"/>
      <c r="L93" s="60"/>
      <c r="M93" s="60"/>
      <c r="N93" s="60"/>
    </row>
    <row r="94" customFormat="false" ht="21" hidden="false" customHeight="true" outlineLevel="0" collapsed="false">
      <c r="A94" s="65" t="s">
        <v>642</v>
      </c>
      <c r="B94" s="35" t="s">
        <v>643</v>
      </c>
      <c r="C94" s="24" t="n">
        <v>2440000</v>
      </c>
      <c r="D94" s="64"/>
      <c r="E94" s="24" t="n">
        <v>2440000</v>
      </c>
      <c r="F94" s="24"/>
      <c r="G94" s="68"/>
      <c r="H94" s="60"/>
      <c r="I94" s="60"/>
      <c r="J94" s="60"/>
      <c r="K94" s="60"/>
      <c r="L94" s="60"/>
      <c r="M94" s="60"/>
      <c r="N94" s="60"/>
    </row>
    <row r="95" customFormat="false" ht="21" hidden="false" customHeight="true" outlineLevel="0" collapsed="false">
      <c r="A95" s="65" t="s">
        <v>644</v>
      </c>
      <c r="B95" s="35" t="s">
        <v>645</v>
      </c>
      <c r="C95" s="24" t="n">
        <v>1329519.37</v>
      </c>
      <c r="D95" s="64"/>
      <c r="E95" s="24" t="n">
        <v>1329519.37</v>
      </c>
      <c r="F95" s="24"/>
      <c r="G95" s="68"/>
      <c r="H95" s="60"/>
      <c r="I95" s="60"/>
      <c r="J95" s="60"/>
      <c r="K95" s="60"/>
      <c r="L95" s="60"/>
      <c r="M95" s="60"/>
      <c r="N95" s="60"/>
    </row>
    <row r="96" customFormat="false" ht="21" hidden="false" customHeight="true" outlineLevel="0" collapsed="false">
      <c r="A96" s="65" t="s">
        <v>646</v>
      </c>
      <c r="B96" s="35" t="s">
        <v>647</v>
      </c>
      <c r="C96" s="24" t="n">
        <v>608773.76</v>
      </c>
      <c r="D96" s="64"/>
      <c r="E96" s="24" t="n">
        <v>608773.76</v>
      </c>
      <c r="F96" s="24"/>
      <c r="G96" s="68"/>
      <c r="H96" s="60"/>
      <c r="I96" s="60"/>
      <c r="J96" s="60"/>
      <c r="K96" s="60"/>
      <c r="L96" s="60"/>
      <c r="M96" s="60"/>
      <c r="N96" s="60"/>
    </row>
    <row r="97" customFormat="false" ht="21" hidden="false" customHeight="true" outlineLevel="0" collapsed="false">
      <c r="A97" s="65" t="s">
        <v>648</v>
      </c>
      <c r="B97" s="35" t="s">
        <v>649</v>
      </c>
      <c r="C97" s="24" t="n">
        <v>543522.76</v>
      </c>
      <c r="D97" s="64"/>
      <c r="E97" s="24" t="n">
        <v>543522.76</v>
      </c>
      <c r="F97" s="24"/>
      <c r="G97" s="68"/>
      <c r="H97" s="60"/>
      <c r="I97" s="60"/>
      <c r="J97" s="60"/>
      <c r="K97" s="60"/>
      <c r="L97" s="60"/>
      <c r="M97" s="60"/>
      <c r="N97" s="60"/>
    </row>
    <row r="98" customFormat="false" ht="21" hidden="false" customHeight="true" outlineLevel="0" collapsed="false">
      <c r="A98" s="65" t="s">
        <v>650</v>
      </c>
      <c r="B98" s="35" t="s">
        <v>651</v>
      </c>
      <c r="C98" s="24" t="n">
        <v>177222.85</v>
      </c>
      <c r="D98" s="64"/>
      <c r="E98" s="24" t="n">
        <v>177222.85</v>
      </c>
      <c r="F98" s="24"/>
      <c r="G98" s="68"/>
      <c r="H98" s="60"/>
      <c r="I98" s="60"/>
      <c r="J98" s="60"/>
      <c r="K98" s="60"/>
      <c r="L98" s="60"/>
      <c r="M98" s="60"/>
      <c r="N98" s="60"/>
    </row>
    <row r="99" customFormat="false" ht="21" hidden="false" customHeight="true" outlineLevel="0" collapsed="false">
      <c r="A99" s="65" t="s">
        <v>652</v>
      </c>
      <c r="B99" s="35" t="s">
        <v>653</v>
      </c>
      <c r="C99" s="24" t="n">
        <v>710968</v>
      </c>
      <c r="D99" s="64"/>
      <c r="E99" s="24" t="n">
        <v>710968</v>
      </c>
      <c r="F99" s="24"/>
      <c r="G99" s="68"/>
      <c r="H99" s="60"/>
      <c r="I99" s="60"/>
      <c r="J99" s="60"/>
      <c r="K99" s="60"/>
      <c r="L99" s="60"/>
      <c r="M99" s="60"/>
      <c r="N99" s="60"/>
    </row>
    <row r="100" customFormat="false" ht="21" hidden="false" customHeight="true" outlineLevel="0" collapsed="false">
      <c r="A100" s="65" t="s">
        <v>654</v>
      </c>
      <c r="B100" s="35" t="s">
        <v>655</v>
      </c>
      <c r="C100" s="24" t="n">
        <v>710968</v>
      </c>
      <c r="D100" s="64"/>
      <c r="E100" s="24" t="n">
        <v>710968</v>
      </c>
      <c r="F100" s="24"/>
      <c r="G100" s="68"/>
      <c r="H100" s="60"/>
      <c r="I100" s="60"/>
      <c r="J100" s="60"/>
      <c r="K100" s="60"/>
      <c r="L100" s="60"/>
      <c r="M100" s="60"/>
      <c r="N100" s="60"/>
    </row>
    <row r="101" customFormat="false" ht="21" hidden="false" customHeight="true" outlineLevel="0" collapsed="false">
      <c r="A101" s="65" t="s">
        <v>269</v>
      </c>
      <c r="B101" s="35" t="s">
        <v>656</v>
      </c>
      <c r="C101" s="24" t="n">
        <v>3092898.55</v>
      </c>
      <c r="D101" s="64"/>
      <c r="E101" s="24" t="n">
        <v>3092898.55</v>
      </c>
      <c r="F101" s="24"/>
      <c r="G101" s="68"/>
      <c r="H101" s="60"/>
      <c r="I101" s="60"/>
      <c r="J101" s="60"/>
      <c r="K101" s="60"/>
      <c r="L101" s="60"/>
      <c r="M101" s="60"/>
      <c r="N101" s="60"/>
    </row>
    <row r="102" customFormat="false" ht="21" hidden="false" customHeight="true" outlineLevel="0" collapsed="false">
      <c r="A102" s="65" t="s">
        <v>657</v>
      </c>
      <c r="B102" s="35" t="s">
        <v>658</v>
      </c>
      <c r="C102" s="24" t="n">
        <v>387500</v>
      </c>
      <c r="D102" s="64"/>
      <c r="E102" s="24" t="n">
        <v>387500</v>
      </c>
      <c r="F102" s="24"/>
      <c r="G102" s="68"/>
      <c r="H102" s="60"/>
      <c r="I102" s="60"/>
      <c r="J102" s="60"/>
      <c r="K102" s="60"/>
      <c r="L102" s="60"/>
      <c r="M102" s="60"/>
      <c r="N102" s="60"/>
    </row>
    <row r="103" customFormat="false" ht="21" hidden="false" customHeight="true" outlineLevel="0" collapsed="false">
      <c r="A103" s="65" t="s">
        <v>659</v>
      </c>
      <c r="B103" s="35" t="s">
        <v>660</v>
      </c>
      <c r="C103" s="24" t="n">
        <v>387500</v>
      </c>
      <c r="D103" s="64"/>
      <c r="E103" s="24" t="n">
        <v>387500</v>
      </c>
      <c r="F103" s="24"/>
      <c r="G103" s="68"/>
      <c r="H103" s="60"/>
      <c r="I103" s="60"/>
      <c r="J103" s="60"/>
      <c r="K103" s="60"/>
      <c r="L103" s="60"/>
      <c r="M103" s="60"/>
      <c r="N103" s="60"/>
    </row>
    <row r="104" customFormat="false" ht="21" hidden="false" customHeight="true" outlineLevel="0" collapsed="false">
      <c r="A104" s="65" t="s">
        <v>661</v>
      </c>
      <c r="B104" s="35" t="s">
        <v>662</v>
      </c>
      <c r="C104" s="24" t="n">
        <v>2705398.55</v>
      </c>
      <c r="D104" s="64"/>
      <c r="E104" s="24" t="n">
        <v>2705398.55</v>
      </c>
      <c r="F104" s="24"/>
      <c r="G104" s="68"/>
      <c r="H104" s="60"/>
      <c r="I104" s="60"/>
      <c r="J104" s="60"/>
      <c r="K104" s="60"/>
      <c r="L104" s="60"/>
      <c r="M104" s="60"/>
      <c r="N104" s="60"/>
    </row>
    <row r="105" customFormat="false" ht="21" hidden="false" customHeight="true" outlineLevel="0" collapsed="false">
      <c r="A105" s="65" t="s">
        <v>663</v>
      </c>
      <c r="B105" s="35" t="s">
        <v>664</v>
      </c>
      <c r="C105" s="24" t="n">
        <v>2705398.55</v>
      </c>
      <c r="D105" s="64"/>
      <c r="E105" s="24" t="n">
        <v>2705398.55</v>
      </c>
      <c r="F105" s="24"/>
      <c r="G105" s="68"/>
      <c r="H105" s="60"/>
      <c r="I105" s="60"/>
      <c r="J105" s="60"/>
      <c r="K105" s="60"/>
      <c r="L105" s="60"/>
      <c r="M105" s="60"/>
      <c r="N105" s="60"/>
    </row>
    <row r="106" customFormat="false" ht="21" hidden="false" customHeight="true" outlineLevel="0" collapsed="false">
      <c r="A106" s="65" t="s">
        <v>278</v>
      </c>
      <c r="B106" s="35" t="s">
        <v>665</v>
      </c>
      <c r="C106" s="24" t="n">
        <v>9006049.52</v>
      </c>
      <c r="D106" s="64"/>
      <c r="E106" s="24" t="n">
        <v>5933017.27</v>
      </c>
      <c r="F106" s="24" t="n">
        <v>3073032.25</v>
      </c>
      <c r="G106" s="68"/>
      <c r="H106" s="60"/>
      <c r="I106" s="60"/>
      <c r="J106" s="60"/>
      <c r="K106" s="60"/>
      <c r="L106" s="60"/>
      <c r="M106" s="60"/>
      <c r="N106" s="60"/>
    </row>
    <row r="107" customFormat="false" ht="21" hidden="false" customHeight="true" outlineLevel="0" collapsed="false">
      <c r="A107" s="65" t="s">
        <v>666</v>
      </c>
      <c r="B107" s="35" t="s">
        <v>667</v>
      </c>
      <c r="C107" s="24" t="n">
        <v>2256567.09</v>
      </c>
      <c r="D107" s="64"/>
      <c r="E107" s="24" t="n">
        <v>2256567.09</v>
      </c>
      <c r="F107" s="24"/>
      <c r="G107" s="68"/>
      <c r="H107" s="60"/>
      <c r="I107" s="60"/>
      <c r="J107" s="60"/>
      <c r="K107" s="60"/>
      <c r="L107" s="60"/>
      <c r="M107" s="60"/>
      <c r="N107" s="60"/>
    </row>
    <row r="108" customFormat="false" ht="21" hidden="false" customHeight="true" outlineLevel="0" collapsed="false">
      <c r="A108" s="65" t="s">
        <v>668</v>
      </c>
      <c r="B108" s="35" t="s">
        <v>491</v>
      </c>
      <c r="C108" s="24" t="n">
        <v>1147061.23</v>
      </c>
      <c r="D108" s="64"/>
      <c r="E108" s="24" t="n">
        <v>1147061.23</v>
      </c>
      <c r="F108" s="24"/>
      <c r="G108" s="68"/>
      <c r="H108" s="60"/>
      <c r="I108" s="60"/>
      <c r="J108" s="60"/>
      <c r="K108" s="60"/>
      <c r="L108" s="60"/>
      <c r="M108" s="60"/>
      <c r="N108" s="60"/>
    </row>
    <row r="109" customFormat="false" ht="21" hidden="false" customHeight="true" outlineLevel="0" collapsed="false">
      <c r="A109" s="65" t="s">
        <v>669</v>
      </c>
      <c r="B109" s="35" t="s">
        <v>508</v>
      </c>
      <c r="C109" s="24" t="n">
        <v>340100</v>
      </c>
      <c r="D109" s="64"/>
      <c r="E109" s="24" t="n">
        <v>340100</v>
      </c>
      <c r="F109" s="24"/>
      <c r="G109" s="68"/>
      <c r="H109" s="60"/>
      <c r="I109" s="60"/>
      <c r="J109" s="60"/>
      <c r="K109" s="60"/>
      <c r="L109" s="60"/>
      <c r="M109" s="60"/>
      <c r="N109" s="60"/>
    </row>
    <row r="110" customFormat="false" ht="21" hidden="false" customHeight="true" outlineLevel="0" collapsed="false">
      <c r="A110" s="65" t="s">
        <v>670</v>
      </c>
      <c r="B110" s="35" t="s">
        <v>671</v>
      </c>
      <c r="C110" s="24" t="n">
        <v>769405.86</v>
      </c>
      <c r="D110" s="64"/>
      <c r="E110" s="24" t="n">
        <v>769405.86</v>
      </c>
      <c r="F110" s="24"/>
      <c r="G110" s="68"/>
      <c r="H110" s="60"/>
      <c r="I110" s="60"/>
      <c r="J110" s="60"/>
      <c r="K110" s="60"/>
      <c r="L110" s="60"/>
      <c r="M110" s="60"/>
      <c r="N110" s="60"/>
    </row>
    <row r="111" customFormat="false" ht="21" hidden="false" customHeight="true" outlineLevel="0" collapsed="false">
      <c r="A111" s="65" t="s">
        <v>672</v>
      </c>
      <c r="B111" s="35" t="s">
        <v>673</v>
      </c>
      <c r="C111" s="24" t="n">
        <v>462400</v>
      </c>
      <c r="D111" s="64"/>
      <c r="E111" s="24" t="n">
        <v>462400</v>
      </c>
      <c r="F111" s="24"/>
      <c r="G111" s="68"/>
      <c r="H111" s="60"/>
      <c r="I111" s="60"/>
      <c r="J111" s="60"/>
      <c r="K111" s="60"/>
      <c r="L111" s="60"/>
      <c r="M111" s="60"/>
      <c r="N111" s="60"/>
    </row>
    <row r="112" customFormat="false" ht="21" hidden="false" customHeight="true" outlineLevel="0" collapsed="false">
      <c r="A112" s="65" t="s">
        <v>674</v>
      </c>
      <c r="B112" s="35" t="s">
        <v>675</v>
      </c>
      <c r="C112" s="24" t="n">
        <v>462400</v>
      </c>
      <c r="D112" s="64"/>
      <c r="E112" s="24" t="n">
        <v>462400</v>
      </c>
      <c r="F112" s="24"/>
      <c r="G112" s="68"/>
      <c r="H112" s="60"/>
      <c r="I112" s="60"/>
      <c r="J112" s="60"/>
      <c r="K112" s="60"/>
      <c r="L112" s="60"/>
      <c r="M112" s="60"/>
      <c r="N112" s="60"/>
    </row>
    <row r="113" customFormat="false" ht="21" hidden="false" customHeight="true" outlineLevel="0" collapsed="false">
      <c r="A113" s="65" t="s">
        <v>676</v>
      </c>
      <c r="B113" s="35" t="s">
        <v>677</v>
      </c>
      <c r="C113" s="24" t="n">
        <v>2410000</v>
      </c>
      <c r="D113" s="64"/>
      <c r="E113" s="24" t="n">
        <v>2410000</v>
      </c>
      <c r="F113" s="24"/>
      <c r="G113" s="68"/>
      <c r="H113" s="60"/>
      <c r="I113" s="60"/>
      <c r="J113" s="60"/>
      <c r="K113" s="60"/>
      <c r="L113" s="60"/>
      <c r="M113" s="60"/>
      <c r="N113" s="60"/>
    </row>
    <row r="114" customFormat="false" ht="21" hidden="false" customHeight="true" outlineLevel="0" collapsed="false">
      <c r="A114" s="65" t="s">
        <v>678</v>
      </c>
      <c r="B114" s="35" t="s">
        <v>679</v>
      </c>
      <c r="C114" s="24" t="n">
        <v>2410000</v>
      </c>
      <c r="D114" s="64"/>
      <c r="E114" s="24" t="n">
        <v>2410000</v>
      </c>
      <c r="F114" s="24"/>
      <c r="G114" s="68"/>
      <c r="H114" s="60"/>
      <c r="I114" s="60"/>
      <c r="J114" s="60"/>
      <c r="K114" s="60"/>
      <c r="L114" s="60"/>
      <c r="M114" s="60"/>
      <c r="N114" s="60"/>
    </row>
    <row r="115" customFormat="false" ht="21" hidden="false" customHeight="true" outlineLevel="0" collapsed="false">
      <c r="A115" s="65" t="s">
        <v>680</v>
      </c>
      <c r="B115" s="35" t="s">
        <v>681</v>
      </c>
      <c r="C115" s="24" t="n">
        <v>514050.18</v>
      </c>
      <c r="D115" s="64"/>
      <c r="E115" s="24" t="n">
        <v>514050.18</v>
      </c>
      <c r="F115" s="24"/>
      <c r="G115" s="68"/>
      <c r="H115" s="60"/>
      <c r="I115" s="60"/>
      <c r="J115" s="60"/>
      <c r="K115" s="60"/>
      <c r="L115" s="60"/>
      <c r="M115" s="60"/>
      <c r="N115" s="60"/>
    </row>
    <row r="116" customFormat="false" ht="21" hidden="false" customHeight="true" outlineLevel="0" collapsed="false">
      <c r="A116" s="65" t="s">
        <v>682</v>
      </c>
      <c r="B116" s="35" t="s">
        <v>683</v>
      </c>
      <c r="C116" s="24" t="n">
        <v>514050.18</v>
      </c>
      <c r="D116" s="64"/>
      <c r="E116" s="24" t="n">
        <v>514050.18</v>
      </c>
      <c r="F116" s="24"/>
      <c r="G116" s="68"/>
      <c r="H116" s="60"/>
      <c r="I116" s="60"/>
      <c r="J116" s="60"/>
      <c r="K116" s="60"/>
      <c r="L116" s="60"/>
      <c r="M116" s="60"/>
      <c r="N116" s="60"/>
    </row>
    <row r="117" customFormat="false" ht="21" hidden="false" customHeight="true" outlineLevel="0" collapsed="false">
      <c r="A117" s="65" t="s">
        <v>451</v>
      </c>
      <c r="B117" s="35" t="s">
        <v>684</v>
      </c>
      <c r="C117" s="24" t="n">
        <v>3073032.25</v>
      </c>
      <c r="D117" s="64"/>
      <c r="E117" s="24"/>
      <c r="F117" s="24" t="n">
        <v>3073032.25</v>
      </c>
      <c r="G117" s="68"/>
      <c r="H117" s="60"/>
      <c r="I117" s="60"/>
      <c r="J117" s="60"/>
      <c r="K117" s="60"/>
      <c r="L117" s="60"/>
      <c r="M117" s="60"/>
      <c r="N117" s="60"/>
    </row>
    <row r="118" customFormat="false" ht="21" hidden="false" customHeight="true" outlineLevel="0" collapsed="false">
      <c r="A118" s="65" t="s">
        <v>453</v>
      </c>
      <c r="B118" s="35" t="s">
        <v>685</v>
      </c>
      <c r="C118" s="24" t="n">
        <v>3073032.25</v>
      </c>
      <c r="D118" s="64"/>
      <c r="E118" s="24"/>
      <c r="F118" s="24" t="n">
        <v>3073032.25</v>
      </c>
      <c r="G118" s="68"/>
      <c r="H118" s="60"/>
      <c r="I118" s="60"/>
      <c r="J118" s="60"/>
      <c r="K118" s="60"/>
      <c r="L118" s="60"/>
      <c r="M118" s="60"/>
      <c r="N118" s="60"/>
    </row>
    <row r="119" customFormat="false" ht="21" hidden="false" customHeight="true" outlineLevel="0" collapsed="false">
      <c r="A119" s="65" t="s">
        <v>686</v>
      </c>
      <c r="B119" s="35" t="s">
        <v>687</v>
      </c>
      <c r="C119" s="24" t="n">
        <v>290000</v>
      </c>
      <c r="D119" s="64"/>
      <c r="E119" s="24" t="n">
        <v>290000</v>
      </c>
      <c r="F119" s="24"/>
      <c r="G119" s="68"/>
      <c r="H119" s="60"/>
      <c r="I119" s="60"/>
      <c r="J119" s="60"/>
      <c r="K119" s="60"/>
      <c r="L119" s="60"/>
      <c r="M119" s="60"/>
      <c r="N119" s="60"/>
    </row>
    <row r="120" customFormat="false" ht="21" hidden="false" customHeight="true" outlineLevel="0" collapsed="false">
      <c r="A120" s="65" t="s">
        <v>688</v>
      </c>
      <c r="B120" s="35" t="s">
        <v>689</v>
      </c>
      <c r="C120" s="24" t="n">
        <v>290000</v>
      </c>
      <c r="D120" s="64"/>
      <c r="E120" s="24" t="n">
        <v>290000</v>
      </c>
      <c r="F120" s="24"/>
      <c r="G120" s="68"/>
      <c r="H120" s="60"/>
      <c r="I120" s="60"/>
      <c r="J120" s="60"/>
      <c r="K120" s="60"/>
      <c r="L120" s="60"/>
      <c r="M120" s="60"/>
      <c r="N120" s="60"/>
    </row>
    <row r="121" customFormat="false" ht="21" hidden="false" customHeight="true" outlineLevel="0" collapsed="false">
      <c r="A121" s="65" t="s">
        <v>301</v>
      </c>
      <c r="B121" s="35" t="s">
        <v>690</v>
      </c>
      <c r="C121" s="24" t="n">
        <v>49985614.88</v>
      </c>
      <c r="D121" s="64"/>
      <c r="E121" s="24" t="n">
        <v>49985614.88</v>
      </c>
      <c r="F121" s="24"/>
      <c r="G121" s="68"/>
      <c r="H121" s="60"/>
      <c r="I121" s="60"/>
      <c r="J121" s="60"/>
      <c r="K121" s="60"/>
      <c r="L121" s="60"/>
      <c r="M121" s="60"/>
      <c r="N121" s="60"/>
    </row>
    <row r="122" customFormat="false" ht="21" hidden="false" customHeight="true" outlineLevel="0" collapsed="false">
      <c r="A122" s="65" t="s">
        <v>691</v>
      </c>
      <c r="B122" s="35" t="s">
        <v>692</v>
      </c>
      <c r="C122" s="24" t="n">
        <v>25109900.88</v>
      </c>
      <c r="D122" s="64"/>
      <c r="E122" s="24" t="n">
        <v>25109900.88</v>
      </c>
      <c r="F122" s="24"/>
      <c r="G122" s="68"/>
      <c r="H122" s="60"/>
      <c r="I122" s="60"/>
      <c r="J122" s="60"/>
      <c r="K122" s="60"/>
      <c r="L122" s="60"/>
      <c r="M122" s="60"/>
      <c r="N122" s="60"/>
    </row>
    <row r="123" customFormat="false" ht="21" hidden="false" customHeight="true" outlineLevel="0" collapsed="false">
      <c r="A123" s="65" t="s">
        <v>693</v>
      </c>
      <c r="B123" s="35" t="s">
        <v>491</v>
      </c>
      <c r="C123" s="24" t="n">
        <v>1094672.79</v>
      </c>
      <c r="D123" s="64"/>
      <c r="E123" s="24" t="n">
        <v>1094672.79</v>
      </c>
      <c r="F123" s="24"/>
      <c r="G123" s="68"/>
      <c r="H123" s="60"/>
      <c r="I123" s="60"/>
      <c r="J123" s="60"/>
      <c r="K123" s="60"/>
      <c r="L123" s="60"/>
      <c r="M123" s="60"/>
      <c r="N123" s="60"/>
    </row>
    <row r="124" customFormat="false" ht="21" hidden="false" customHeight="true" outlineLevel="0" collapsed="false">
      <c r="A124" s="65" t="s">
        <v>694</v>
      </c>
      <c r="B124" s="35" t="s">
        <v>508</v>
      </c>
      <c r="C124" s="24" t="n">
        <v>241800</v>
      </c>
      <c r="D124" s="64"/>
      <c r="E124" s="24" t="n">
        <v>241800</v>
      </c>
      <c r="F124" s="24"/>
      <c r="G124" s="68"/>
      <c r="H124" s="60"/>
      <c r="I124" s="60"/>
      <c r="J124" s="60"/>
      <c r="K124" s="60"/>
      <c r="L124" s="60"/>
      <c r="M124" s="60"/>
      <c r="N124" s="60"/>
    </row>
    <row r="125" customFormat="false" ht="21" hidden="false" customHeight="true" outlineLevel="0" collapsed="false">
      <c r="A125" s="65" t="s">
        <v>695</v>
      </c>
      <c r="B125" s="35" t="s">
        <v>630</v>
      </c>
      <c r="C125" s="24" t="n">
        <v>2634582.56</v>
      </c>
      <c r="D125" s="64"/>
      <c r="E125" s="24" t="n">
        <v>2634582.56</v>
      </c>
      <c r="F125" s="24"/>
      <c r="G125" s="68"/>
      <c r="H125" s="60"/>
      <c r="I125" s="60"/>
      <c r="J125" s="60"/>
      <c r="K125" s="60"/>
      <c r="L125" s="60"/>
      <c r="M125" s="60"/>
      <c r="N125" s="60"/>
    </row>
    <row r="126" customFormat="false" ht="21" hidden="false" customHeight="true" outlineLevel="0" collapsed="false">
      <c r="A126" s="65" t="s">
        <v>696</v>
      </c>
      <c r="B126" s="35" t="s">
        <v>697</v>
      </c>
      <c r="C126" s="24" t="n">
        <v>379800</v>
      </c>
      <c r="D126" s="64"/>
      <c r="E126" s="24" t="n">
        <v>379800</v>
      </c>
      <c r="F126" s="24"/>
      <c r="G126" s="68"/>
      <c r="H126" s="60"/>
      <c r="I126" s="60"/>
      <c r="J126" s="60"/>
      <c r="K126" s="60"/>
      <c r="L126" s="60"/>
      <c r="M126" s="60"/>
      <c r="N126" s="60"/>
    </row>
    <row r="127" customFormat="false" ht="21" hidden="false" customHeight="true" outlineLevel="0" collapsed="false">
      <c r="A127" s="65" t="s">
        <v>698</v>
      </c>
      <c r="B127" s="35" t="s">
        <v>699</v>
      </c>
      <c r="C127" s="24" t="n">
        <v>8132123.21</v>
      </c>
      <c r="D127" s="64"/>
      <c r="E127" s="24" t="n">
        <v>8132123.21</v>
      </c>
      <c r="F127" s="24"/>
      <c r="G127" s="68"/>
      <c r="H127" s="60"/>
      <c r="I127" s="60"/>
      <c r="J127" s="60"/>
      <c r="K127" s="60"/>
      <c r="L127" s="60"/>
      <c r="M127" s="60"/>
      <c r="N127" s="60"/>
    </row>
    <row r="128" customFormat="false" ht="21" hidden="false" customHeight="true" outlineLevel="0" collapsed="false">
      <c r="A128" s="65" t="s">
        <v>700</v>
      </c>
      <c r="B128" s="35" t="s">
        <v>701</v>
      </c>
      <c r="C128" s="24" t="n">
        <v>2374400</v>
      </c>
      <c r="D128" s="64"/>
      <c r="E128" s="24" t="n">
        <v>2374400</v>
      </c>
      <c r="F128" s="24"/>
      <c r="G128" s="68"/>
      <c r="H128" s="60"/>
      <c r="I128" s="60"/>
      <c r="J128" s="60"/>
      <c r="K128" s="60"/>
      <c r="L128" s="60"/>
      <c r="M128" s="60"/>
      <c r="N128" s="60"/>
    </row>
    <row r="129" customFormat="false" ht="21" hidden="false" customHeight="true" outlineLevel="0" collapsed="false">
      <c r="A129" s="65" t="s">
        <v>702</v>
      </c>
      <c r="B129" s="35" t="s">
        <v>703</v>
      </c>
      <c r="C129" s="24" t="n">
        <v>65000</v>
      </c>
      <c r="D129" s="64"/>
      <c r="E129" s="24" t="n">
        <v>65000</v>
      </c>
      <c r="F129" s="24"/>
      <c r="G129" s="68"/>
      <c r="H129" s="60"/>
      <c r="I129" s="60"/>
      <c r="J129" s="60"/>
      <c r="K129" s="60"/>
      <c r="L129" s="60"/>
      <c r="M129" s="60"/>
      <c r="N129" s="60"/>
    </row>
    <row r="130" customFormat="false" ht="21" hidden="false" customHeight="true" outlineLevel="0" collapsed="false">
      <c r="A130" s="65" t="s">
        <v>704</v>
      </c>
      <c r="B130" s="35" t="s">
        <v>705</v>
      </c>
      <c r="C130" s="24" t="n">
        <v>4381252.24</v>
      </c>
      <c r="D130" s="64"/>
      <c r="E130" s="24" t="n">
        <v>4381252.24</v>
      </c>
      <c r="F130" s="24"/>
      <c r="G130" s="68"/>
      <c r="H130" s="60"/>
      <c r="I130" s="60"/>
      <c r="J130" s="60"/>
      <c r="K130" s="60"/>
      <c r="L130" s="60"/>
      <c r="M130" s="60"/>
      <c r="N130" s="60"/>
    </row>
    <row r="131" customFormat="false" ht="21" hidden="false" customHeight="true" outlineLevel="0" collapsed="false">
      <c r="A131" s="65" t="s">
        <v>706</v>
      </c>
      <c r="B131" s="35" t="s">
        <v>707</v>
      </c>
      <c r="C131" s="24" t="n">
        <v>5806270.08</v>
      </c>
      <c r="D131" s="64"/>
      <c r="E131" s="24" t="n">
        <v>5806270.08</v>
      </c>
      <c r="F131" s="24"/>
      <c r="G131" s="68"/>
      <c r="H131" s="60"/>
      <c r="I131" s="60"/>
      <c r="J131" s="60"/>
      <c r="K131" s="60"/>
      <c r="L131" s="60"/>
      <c r="M131" s="60"/>
      <c r="N131" s="60"/>
    </row>
    <row r="132" customFormat="false" ht="21" hidden="false" customHeight="true" outlineLevel="0" collapsed="false">
      <c r="A132" s="65" t="s">
        <v>708</v>
      </c>
      <c r="B132" s="35" t="s">
        <v>709</v>
      </c>
      <c r="C132" s="24" t="n">
        <v>9067318.36</v>
      </c>
      <c r="D132" s="64"/>
      <c r="E132" s="24" t="n">
        <v>9067318.36</v>
      </c>
      <c r="F132" s="24"/>
      <c r="G132" s="68"/>
      <c r="H132" s="60"/>
      <c r="I132" s="60"/>
      <c r="J132" s="60"/>
      <c r="K132" s="60"/>
      <c r="L132" s="60"/>
      <c r="M132" s="60"/>
      <c r="N132" s="60"/>
    </row>
    <row r="133" customFormat="false" ht="21" hidden="false" customHeight="true" outlineLevel="0" collapsed="false">
      <c r="A133" s="65" t="s">
        <v>710</v>
      </c>
      <c r="B133" s="35" t="s">
        <v>711</v>
      </c>
      <c r="C133" s="24" t="n">
        <v>7699010.5</v>
      </c>
      <c r="D133" s="64"/>
      <c r="E133" s="24" t="n">
        <v>7699010.5</v>
      </c>
      <c r="F133" s="24"/>
      <c r="G133" s="68"/>
      <c r="H133" s="60"/>
      <c r="I133" s="60"/>
      <c r="J133" s="60"/>
      <c r="K133" s="60"/>
      <c r="L133" s="60"/>
      <c r="M133" s="60"/>
      <c r="N133" s="60"/>
    </row>
    <row r="134" customFormat="false" ht="21" hidden="false" customHeight="true" outlineLevel="0" collapsed="false">
      <c r="A134" s="65" t="s">
        <v>712</v>
      </c>
      <c r="B134" s="35" t="s">
        <v>713</v>
      </c>
      <c r="C134" s="24" t="n">
        <v>89606</v>
      </c>
      <c r="D134" s="64"/>
      <c r="E134" s="24" t="n">
        <v>89606</v>
      </c>
      <c r="F134" s="24"/>
      <c r="G134" s="68"/>
      <c r="H134" s="60"/>
      <c r="I134" s="60"/>
      <c r="J134" s="60"/>
      <c r="K134" s="60"/>
      <c r="L134" s="60"/>
      <c r="M134" s="60"/>
      <c r="N134" s="60"/>
    </row>
    <row r="135" customFormat="false" ht="21" hidden="false" customHeight="true" outlineLevel="0" collapsed="false">
      <c r="A135" s="65" t="s">
        <v>714</v>
      </c>
      <c r="B135" s="35" t="s">
        <v>715</v>
      </c>
      <c r="C135" s="24" t="n">
        <v>1278701.86</v>
      </c>
      <c r="D135" s="64"/>
      <c r="E135" s="24" t="n">
        <v>1278701.86</v>
      </c>
      <c r="F135" s="24"/>
      <c r="G135" s="68"/>
      <c r="H135" s="60"/>
      <c r="I135" s="60"/>
      <c r="J135" s="60"/>
      <c r="K135" s="60"/>
      <c r="L135" s="60"/>
      <c r="M135" s="60"/>
      <c r="N135" s="60"/>
    </row>
    <row r="136" customFormat="false" ht="21" hidden="false" customHeight="true" outlineLevel="0" collapsed="false">
      <c r="A136" s="65" t="s">
        <v>716</v>
      </c>
      <c r="B136" s="35" t="s">
        <v>717</v>
      </c>
      <c r="C136" s="24" t="n">
        <v>4399314.64</v>
      </c>
      <c r="D136" s="64"/>
      <c r="E136" s="24" t="n">
        <v>4399314.64</v>
      </c>
      <c r="F136" s="24"/>
      <c r="G136" s="68"/>
      <c r="H136" s="60"/>
      <c r="I136" s="60"/>
      <c r="J136" s="60"/>
      <c r="K136" s="60"/>
      <c r="L136" s="60"/>
      <c r="M136" s="60"/>
      <c r="N136" s="60"/>
    </row>
    <row r="137" customFormat="false" ht="21" hidden="false" customHeight="true" outlineLevel="0" collapsed="false">
      <c r="A137" s="65" t="s">
        <v>718</v>
      </c>
      <c r="B137" s="35" t="s">
        <v>719</v>
      </c>
      <c r="C137" s="24" t="n">
        <v>4212314.64</v>
      </c>
      <c r="D137" s="64"/>
      <c r="E137" s="24" t="n">
        <v>4212314.64</v>
      </c>
      <c r="F137" s="24"/>
      <c r="G137" s="68"/>
      <c r="H137" s="60"/>
      <c r="I137" s="60"/>
      <c r="J137" s="60"/>
      <c r="K137" s="60"/>
      <c r="L137" s="60"/>
      <c r="M137" s="60"/>
      <c r="N137" s="60"/>
    </row>
    <row r="138" customFormat="false" ht="21" hidden="false" customHeight="true" outlineLevel="0" collapsed="false">
      <c r="A138" s="65" t="s">
        <v>720</v>
      </c>
      <c r="B138" s="35" t="s">
        <v>721</v>
      </c>
      <c r="C138" s="24" t="n">
        <v>187000</v>
      </c>
      <c r="D138" s="64"/>
      <c r="E138" s="24" t="n">
        <v>187000</v>
      </c>
      <c r="F138" s="24"/>
      <c r="G138" s="68"/>
      <c r="H138" s="60"/>
      <c r="I138" s="60"/>
      <c r="J138" s="60"/>
      <c r="K138" s="60"/>
      <c r="L138" s="60"/>
      <c r="M138" s="60"/>
      <c r="N138" s="60"/>
    </row>
    <row r="139" customFormat="false" ht="21" hidden="false" customHeight="true" outlineLevel="0" collapsed="false">
      <c r="A139" s="65" t="s">
        <v>722</v>
      </c>
      <c r="B139" s="35" t="s">
        <v>723</v>
      </c>
      <c r="C139" s="24" t="n">
        <v>36000</v>
      </c>
      <c r="D139" s="64"/>
      <c r="E139" s="24" t="n">
        <v>36000</v>
      </c>
      <c r="F139" s="24"/>
      <c r="G139" s="68"/>
      <c r="H139" s="60"/>
      <c r="I139" s="60"/>
      <c r="J139" s="60"/>
      <c r="K139" s="60"/>
      <c r="L139" s="60"/>
      <c r="M139" s="60"/>
      <c r="N139" s="60"/>
    </row>
    <row r="140" customFormat="false" ht="21" hidden="false" customHeight="true" outlineLevel="0" collapsed="false">
      <c r="A140" s="65" t="s">
        <v>724</v>
      </c>
      <c r="B140" s="35" t="s">
        <v>725</v>
      </c>
      <c r="C140" s="24" t="n">
        <v>36000</v>
      </c>
      <c r="D140" s="64"/>
      <c r="E140" s="24" t="n">
        <v>36000</v>
      </c>
      <c r="F140" s="24"/>
      <c r="G140" s="68"/>
      <c r="H140" s="60"/>
      <c r="I140" s="60"/>
      <c r="J140" s="60"/>
      <c r="K140" s="60"/>
      <c r="L140" s="60"/>
      <c r="M140" s="60"/>
      <c r="N140" s="60"/>
    </row>
    <row r="141" customFormat="false" ht="21" hidden="false" customHeight="true" outlineLevel="0" collapsed="false">
      <c r="A141" s="65" t="s">
        <v>726</v>
      </c>
      <c r="B141" s="35" t="s">
        <v>727</v>
      </c>
      <c r="C141" s="24" t="n">
        <v>11373081</v>
      </c>
      <c r="D141" s="64"/>
      <c r="E141" s="24" t="n">
        <v>11373081</v>
      </c>
      <c r="F141" s="24"/>
      <c r="G141" s="68"/>
      <c r="H141" s="60"/>
      <c r="I141" s="60"/>
      <c r="J141" s="60"/>
      <c r="K141" s="60"/>
      <c r="L141" s="60"/>
      <c r="M141" s="60"/>
      <c r="N141" s="60"/>
    </row>
    <row r="142" customFormat="false" ht="21" hidden="false" customHeight="true" outlineLevel="0" collapsed="false">
      <c r="A142" s="65" t="s">
        <v>728</v>
      </c>
      <c r="B142" s="35" t="s">
        <v>729</v>
      </c>
      <c r="C142" s="24" t="n">
        <v>476500</v>
      </c>
      <c r="D142" s="64"/>
      <c r="E142" s="24" t="n">
        <v>476500</v>
      </c>
      <c r="F142" s="24"/>
      <c r="G142" s="68"/>
      <c r="H142" s="60"/>
      <c r="I142" s="60"/>
      <c r="J142" s="60"/>
      <c r="K142" s="60"/>
      <c r="L142" s="60"/>
      <c r="M142" s="60"/>
      <c r="N142" s="60"/>
    </row>
    <row r="143" customFormat="false" ht="21" hidden="false" customHeight="true" outlineLevel="0" collapsed="false">
      <c r="A143" s="65" t="s">
        <v>730</v>
      </c>
      <c r="B143" s="35" t="s">
        <v>731</v>
      </c>
      <c r="C143" s="24" t="n">
        <v>10896581</v>
      </c>
      <c r="D143" s="64"/>
      <c r="E143" s="24" t="n">
        <v>10896581</v>
      </c>
      <c r="F143" s="24"/>
      <c r="G143" s="68"/>
      <c r="H143" s="60"/>
      <c r="I143" s="60"/>
      <c r="J143" s="60"/>
      <c r="K143" s="60"/>
      <c r="L143" s="60"/>
      <c r="M143" s="60"/>
      <c r="N143" s="60"/>
    </row>
    <row r="144" customFormat="false" ht="21" hidden="false" customHeight="true" outlineLevel="0" collapsed="false">
      <c r="A144" s="65" t="s">
        <v>343</v>
      </c>
      <c r="B144" s="35" t="s">
        <v>732</v>
      </c>
      <c r="C144" s="24" t="n">
        <v>1071691.79</v>
      </c>
      <c r="D144" s="64"/>
      <c r="E144" s="24" t="n">
        <v>1071691.79</v>
      </c>
      <c r="F144" s="24"/>
      <c r="G144" s="68"/>
      <c r="H144" s="60"/>
      <c r="I144" s="60"/>
      <c r="J144" s="60"/>
      <c r="K144" s="60"/>
      <c r="L144" s="60"/>
      <c r="M144" s="60"/>
      <c r="N144" s="60"/>
    </row>
    <row r="145" customFormat="false" ht="21" hidden="false" customHeight="true" outlineLevel="0" collapsed="false">
      <c r="A145" s="65" t="s">
        <v>733</v>
      </c>
      <c r="B145" s="35" t="s">
        <v>734</v>
      </c>
      <c r="C145" s="24" t="n">
        <v>1071691.79</v>
      </c>
      <c r="D145" s="64"/>
      <c r="E145" s="24" t="n">
        <v>1071691.79</v>
      </c>
      <c r="F145" s="24"/>
      <c r="G145" s="68"/>
      <c r="H145" s="60"/>
      <c r="I145" s="60"/>
      <c r="J145" s="60"/>
      <c r="K145" s="60"/>
      <c r="L145" s="60"/>
      <c r="M145" s="60"/>
      <c r="N145" s="60"/>
    </row>
    <row r="146" customFormat="false" ht="21" hidden="false" customHeight="true" outlineLevel="0" collapsed="false">
      <c r="A146" s="65" t="s">
        <v>735</v>
      </c>
      <c r="B146" s="35" t="s">
        <v>736</v>
      </c>
      <c r="C146" s="24" t="n">
        <v>1071691.79</v>
      </c>
      <c r="D146" s="64"/>
      <c r="E146" s="24" t="n">
        <v>1071691.79</v>
      </c>
      <c r="F146" s="24"/>
      <c r="G146" s="68"/>
      <c r="H146" s="60"/>
      <c r="I146" s="60"/>
      <c r="J146" s="60"/>
      <c r="K146" s="60"/>
      <c r="L146" s="60"/>
      <c r="M146" s="60"/>
      <c r="N146" s="60"/>
    </row>
    <row r="147" customFormat="false" ht="21" hidden="false" customHeight="true" outlineLevel="0" collapsed="false">
      <c r="A147" s="65" t="s">
        <v>348</v>
      </c>
      <c r="B147" s="35" t="s">
        <v>737</v>
      </c>
      <c r="C147" s="24" t="n">
        <v>2411357.72</v>
      </c>
      <c r="D147" s="64"/>
      <c r="E147" s="24" t="n">
        <v>2411357.72</v>
      </c>
      <c r="F147" s="24"/>
      <c r="G147" s="68"/>
      <c r="H147" s="60"/>
      <c r="I147" s="60"/>
      <c r="J147" s="60"/>
      <c r="K147" s="60"/>
      <c r="L147" s="60"/>
      <c r="M147" s="60"/>
      <c r="N147" s="60"/>
    </row>
    <row r="148" customFormat="false" ht="21" hidden="false" customHeight="true" outlineLevel="0" collapsed="false">
      <c r="A148" s="65" t="s">
        <v>738</v>
      </c>
      <c r="B148" s="35" t="s">
        <v>739</v>
      </c>
      <c r="C148" s="24" t="n">
        <v>2411357.72</v>
      </c>
      <c r="D148" s="64"/>
      <c r="E148" s="24" t="n">
        <v>2411357.72</v>
      </c>
      <c r="F148" s="24"/>
      <c r="G148" s="68"/>
      <c r="H148" s="60"/>
      <c r="I148" s="60"/>
      <c r="J148" s="60"/>
      <c r="K148" s="60"/>
      <c r="L148" s="60"/>
      <c r="M148" s="60"/>
      <c r="N148" s="60"/>
    </row>
    <row r="149" customFormat="false" ht="21" hidden="false" customHeight="true" outlineLevel="0" collapsed="false">
      <c r="A149" s="65" t="s">
        <v>740</v>
      </c>
      <c r="B149" s="35" t="s">
        <v>741</v>
      </c>
      <c r="C149" s="24" t="n">
        <v>2411357.72</v>
      </c>
      <c r="D149" s="64"/>
      <c r="E149" s="24" t="n">
        <v>2411357.72</v>
      </c>
      <c r="F149" s="24"/>
      <c r="G149" s="68"/>
      <c r="H149" s="60"/>
      <c r="I149" s="60"/>
      <c r="J149" s="60"/>
      <c r="K149" s="60"/>
      <c r="L149" s="60"/>
      <c r="M149" s="60"/>
      <c r="N149" s="60"/>
    </row>
    <row r="150" customFormat="false" ht="21" hidden="false" customHeight="true" outlineLevel="0" collapsed="false">
      <c r="A150" s="65" t="s">
        <v>353</v>
      </c>
      <c r="B150" s="35" t="s">
        <v>742</v>
      </c>
      <c r="C150" s="24" t="n">
        <v>1087432.92</v>
      </c>
      <c r="D150" s="64"/>
      <c r="E150" s="24" t="n">
        <v>1087432.92</v>
      </c>
      <c r="F150" s="24"/>
      <c r="G150" s="68"/>
      <c r="H150" s="60"/>
      <c r="I150" s="60"/>
      <c r="J150" s="60"/>
      <c r="K150" s="60"/>
      <c r="L150" s="60"/>
      <c r="M150" s="60"/>
      <c r="N150" s="60"/>
    </row>
    <row r="151" customFormat="false" ht="21" hidden="false" customHeight="true" outlineLevel="0" collapsed="false">
      <c r="A151" s="65" t="s">
        <v>743</v>
      </c>
      <c r="B151" s="35" t="s">
        <v>744</v>
      </c>
      <c r="C151" s="24" t="n">
        <v>156000</v>
      </c>
      <c r="D151" s="64"/>
      <c r="E151" s="24" t="n">
        <v>156000</v>
      </c>
      <c r="F151" s="24"/>
      <c r="G151" s="68"/>
      <c r="H151" s="60"/>
      <c r="I151" s="60"/>
      <c r="J151" s="60"/>
      <c r="K151" s="60"/>
      <c r="L151" s="60"/>
      <c r="M151" s="60"/>
      <c r="N151" s="60"/>
    </row>
    <row r="152" customFormat="false" ht="21" hidden="false" customHeight="true" outlineLevel="0" collapsed="false">
      <c r="A152" s="65" t="s">
        <v>745</v>
      </c>
      <c r="B152" s="35" t="s">
        <v>746</v>
      </c>
      <c r="C152" s="24" t="n">
        <v>156000</v>
      </c>
      <c r="D152" s="64"/>
      <c r="E152" s="24" t="n">
        <v>156000</v>
      </c>
      <c r="F152" s="24"/>
      <c r="G152" s="68"/>
      <c r="H152" s="60"/>
      <c r="I152" s="60"/>
      <c r="J152" s="60"/>
      <c r="K152" s="60"/>
      <c r="L152" s="60"/>
      <c r="M152" s="60"/>
      <c r="N152" s="60"/>
    </row>
    <row r="153" customFormat="false" ht="21" hidden="false" customHeight="true" outlineLevel="0" collapsed="false">
      <c r="A153" s="65" t="s">
        <v>747</v>
      </c>
      <c r="B153" s="35" t="s">
        <v>748</v>
      </c>
      <c r="C153" s="24" t="n">
        <v>931432.92</v>
      </c>
      <c r="D153" s="64"/>
      <c r="E153" s="24" t="n">
        <v>931432.92</v>
      </c>
      <c r="F153" s="24"/>
      <c r="G153" s="68"/>
      <c r="H153" s="60"/>
      <c r="I153" s="60"/>
      <c r="J153" s="60"/>
      <c r="K153" s="60"/>
      <c r="L153" s="60"/>
      <c r="M153" s="60"/>
      <c r="N153" s="60"/>
    </row>
    <row r="154" customFormat="false" ht="21" hidden="false" customHeight="true" outlineLevel="0" collapsed="false">
      <c r="A154" s="65" t="s">
        <v>749</v>
      </c>
      <c r="B154" s="35" t="s">
        <v>750</v>
      </c>
      <c r="C154" s="24" t="n">
        <v>931432.92</v>
      </c>
      <c r="D154" s="64"/>
      <c r="E154" s="24" t="n">
        <v>931432.92</v>
      </c>
      <c r="F154" s="24"/>
      <c r="G154" s="68"/>
      <c r="H154" s="60"/>
      <c r="I154" s="60"/>
      <c r="J154" s="60"/>
      <c r="K154" s="60"/>
      <c r="L154" s="60"/>
      <c r="M154" s="60"/>
      <c r="N154" s="60"/>
    </row>
    <row r="155" customFormat="false" ht="21" hidden="false" customHeight="true" outlineLevel="0" collapsed="false">
      <c r="A155" s="65" t="s">
        <v>362</v>
      </c>
      <c r="B155" s="35" t="s">
        <v>751</v>
      </c>
      <c r="C155" s="24" t="n">
        <v>1485291</v>
      </c>
      <c r="D155" s="64"/>
      <c r="E155" s="24" t="n">
        <v>1485291</v>
      </c>
      <c r="F155" s="24"/>
      <c r="G155" s="68"/>
      <c r="H155" s="60"/>
      <c r="I155" s="60"/>
      <c r="J155" s="60"/>
      <c r="K155" s="60"/>
      <c r="L155" s="60"/>
      <c r="M155" s="60"/>
      <c r="N155" s="60"/>
    </row>
    <row r="156" customFormat="false" ht="21" hidden="false" customHeight="true" outlineLevel="0" collapsed="false">
      <c r="A156" s="65" t="s">
        <v>752</v>
      </c>
      <c r="B156" s="35" t="s">
        <v>753</v>
      </c>
      <c r="C156" s="24" t="n">
        <v>1485291</v>
      </c>
      <c r="D156" s="64"/>
      <c r="E156" s="24" t="n">
        <v>1485291</v>
      </c>
      <c r="F156" s="24"/>
      <c r="G156" s="68"/>
      <c r="H156" s="60"/>
      <c r="I156" s="60"/>
      <c r="J156" s="60"/>
      <c r="K156" s="60"/>
      <c r="L156" s="60"/>
      <c r="M156" s="60"/>
      <c r="N156" s="60"/>
    </row>
    <row r="157" customFormat="false" ht="21" hidden="false" customHeight="true" outlineLevel="0" collapsed="false">
      <c r="A157" s="65" t="s">
        <v>754</v>
      </c>
      <c r="B157" s="35" t="s">
        <v>755</v>
      </c>
      <c r="C157" s="24" t="n">
        <v>1485291</v>
      </c>
      <c r="D157" s="64"/>
      <c r="E157" s="24" t="n">
        <v>1485291</v>
      </c>
      <c r="F157" s="24"/>
      <c r="G157" s="68"/>
      <c r="H157" s="60"/>
      <c r="I157" s="60"/>
      <c r="J157" s="60"/>
      <c r="K157" s="60"/>
      <c r="L157" s="60"/>
      <c r="M157" s="60"/>
      <c r="N157" s="60"/>
    </row>
    <row r="158" customFormat="false" ht="21" hidden="false" customHeight="true" outlineLevel="0" collapsed="false">
      <c r="A158" s="65" t="s">
        <v>455</v>
      </c>
      <c r="B158" s="35" t="s">
        <v>756</v>
      </c>
      <c r="C158" s="24" t="n">
        <v>104000</v>
      </c>
      <c r="D158" s="64"/>
      <c r="E158" s="24"/>
      <c r="F158" s="24" t="n">
        <v>104000</v>
      </c>
      <c r="G158" s="68"/>
      <c r="H158" s="60"/>
      <c r="I158" s="60"/>
      <c r="J158" s="60"/>
      <c r="K158" s="60"/>
      <c r="L158" s="60"/>
      <c r="M158" s="60"/>
      <c r="N158" s="60"/>
    </row>
    <row r="159" customFormat="false" ht="21" hidden="false" customHeight="true" outlineLevel="0" collapsed="false">
      <c r="A159" s="65" t="s">
        <v>456</v>
      </c>
      <c r="B159" s="35" t="s">
        <v>757</v>
      </c>
      <c r="C159" s="24" t="n">
        <v>104000</v>
      </c>
      <c r="D159" s="64"/>
      <c r="E159" s="24"/>
      <c r="F159" s="24" t="n">
        <v>104000</v>
      </c>
      <c r="G159" s="68"/>
      <c r="H159" s="60"/>
      <c r="I159" s="60"/>
      <c r="J159" s="60"/>
      <c r="K159" s="60"/>
      <c r="L159" s="60"/>
      <c r="M159" s="60"/>
      <c r="N159" s="60"/>
    </row>
    <row r="160" customFormat="false" ht="21" hidden="false" customHeight="true" outlineLevel="0" collapsed="false">
      <c r="A160" s="65" t="s">
        <v>458</v>
      </c>
      <c r="B160" s="35" t="s">
        <v>758</v>
      </c>
      <c r="C160" s="24" t="n">
        <v>104000</v>
      </c>
      <c r="D160" s="64"/>
      <c r="E160" s="24"/>
      <c r="F160" s="24" t="n">
        <v>104000</v>
      </c>
      <c r="G160" s="68"/>
      <c r="H160" s="60"/>
      <c r="I160" s="60"/>
      <c r="J160" s="60"/>
      <c r="K160" s="60"/>
      <c r="L160" s="60"/>
      <c r="M160" s="60"/>
      <c r="N160" s="60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9.32421875" defaultRowHeight="22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9.5"/>
    <col collapsed="false" customWidth="true" hidden="false" outlineLevel="0" max="3" min="3" style="0" width="15.32"/>
    <col collapsed="false" customWidth="true" hidden="false" outlineLevel="0" max="4" min="4" style="0" width="15.49"/>
    <col collapsed="false" customWidth="true" hidden="false" outlineLevel="0" max="5" min="5" style="0" width="13.65"/>
    <col collapsed="false" customWidth="true" hidden="false" outlineLevel="0" max="8" min="8" style="0" width="12.49"/>
  </cols>
  <sheetData>
    <row r="1" customFormat="false" ht="22" hidden="false" customHeight="true" outlineLevel="0" collapsed="false">
      <c r="A1" s="16" t="s">
        <v>759</v>
      </c>
    </row>
    <row r="2" customFormat="false" ht="22" hidden="false" customHeight="true" outlineLevel="0" collapsed="false">
      <c r="A2" s="56" t="s">
        <v>760</v>
      </c>
      <c r="B2" s="56"/>
      <c r="C2" s="56"/>
      <c r="D2" s="56"/>
      <c r="E2" s="56"/>
      <c r="F2" s="56"/>
      <c r="G2" s="56"/>
      <c r="H2" s="56"/>
    </row>
    <row r="3" customFormat="false" ht="22" hidden="false" customHeight="true" outlineLevel="0" collapsed="false">
      <c r="A3" s="18" t="s">
        <v>41</v>
      </c>
      <c r="B3" s="69" t="str">
        <f aca="false">表一!B3</f>
        <v>重庆市渝北区兴隆镇人民政府</v>
      </c>
      <c r="C3" s="69"/>
      <c r="D3" s="69"/>
      <c r="E3" s="69"/>
      <c r="F3" s="69"/>
      <c r="G3" s="69"/>
      <c r="H3" s="46" t="s">
        <v>43</v>
      </c>
    </row>
    <row r="4" customFormat="false" ht="22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761</v>
      </c>
      <c r="G4" s="22" t="s">
        <v>762</v>
      </c>
      <c r="H4" s="22" t="s">
        <v>763</v>
      </c>
    </row>
    <row r="5" customFormat="false" ht="22" hidden="false" customHeight="true" outlineLevel="0" collapsed="false">
      <c r="A5" s="23" t="s">
        <v>48</v>
      </c>
      <c r="B5" s="23"/>
      <c r="C5" s="24" t="n">
        <v>121969373.88</v>
      </c>
      <c r="D5" s="24" t="n">
        <v>37538636.48</v>
      </c>
      <c r="E5" s="24" t="n">
        <v>84430737.4</v>
      </c>
      <c r="F5" s="60"/>
      <c r="G5" s="60"/>
      <c r="H5" s="60"/>
    </row>
    <row r="6" customFormat="false" ht="22" hidden="false" customHeight="true" outlineLevel="0" collapsed="false">
      <c r="A6" s="34" t="s">
        <v>103</v>
      </c>
      <c r="B6" s="35" t="s">
        <v>55</v>
      </c>
      <c r="C6" s="24" t="n">
        <v>13552382.04</v>
      </c>
      <c r="D6" s="24" t="n">
        <v>9441668.4</v>
      </c>
      <c r="E6" s="24" t="n">
        <v>4110713.64</v>
      </c>
      <c r="F6" s="60"/>
      <c r="G6" s="60"/>
      <c r="H6" s="60"/>
    </row>
    <row r="7" customFormat="false" ht="22" hidden="false" customHeight="true" outlineLevel="0" collapsed="false">
      <c r="A7" s="34" t="s">
        <v>488</v>
      </c>
      <c r="B7" s="35" t="s">
        <v>105</v>
      </c>
      <c r="C7" s="24" t="n">
        <v>983936.06</v>
      </c>
      <c r="D7" s="24" t="n">
        <v>401042.06</v>
      </c>
      <c r="E7" s="24" t="n">
        <v>582894</v>
      </c>
      <c r="F7" s="60"/>
      <c r="G7" s="60"/>
      <c r="H7" s="60"/>
    </row>
    <row r="8" customFormat="false" ht="22" hidden="false" customHeight="true" outlineLevel="0" collapsed="false">
      <c r="A8" s="34" t="s">
        <v>490</v>
      </c>
      <c r="B8" s="35" t="s">
        <v>107</v>
      </c>
      <c r="C8" s="24" t="n">
        <v>401042.06</v>
      </c>
      <c r="D8" s="24" t="n">
        <v>401042.06</v>
      </c>
      <c r="E8" s="24"/>
      <c r="F8" s="60"/>
      <c r="G8" s="60"/>
      <c r="H8" s="60"/>
    </row>
    <row r="9" customFormat="false" ht="22" hidden="false" customHeight="true" outlineLevel="0" collapsed="false">
      <c r="A9" s="34" t="s">
        <v>492</v>
      </c>
      <c r="B9" s="35" t="s">
        <v>109</v>
      </c>
      <c r="C9" s="24" t="n">
        <v>70000</v>
      </c>
      <c r="D9" s="24"/>
      <c r="E9" s="24" t="n">
        <v>70000</v>
      </c>
      <c r="F9" s="60"/>
      <c r="G9" s="60"/>
      <c r="H9" s="60"/>
    </row>
    <row r="10" customFormat="false" ht="22" hidden="false" customHeight="true" outlineLevel="0" collapsed="false">
      <c r="A10" s="34" t="s">
        <v>494</v>
      </c>
      <c r="B10" s="35" t="s">
        <v>111</v>
      </c>
      <c r="C10" s="24" t="n">
        <v>39600</v>
      </c>
      <c r="D10" s="24"/>
      <c r="E10" s="24" t="n">
        <v>39600</v>
      </c>
      <c r="F10" s="60"/>
      <c r="G10" s="60"/>
      <c r="H10" s="60"/>
    </row>
    <row r="11" customFormat="false" ht="22" hidden="false" customHeight="true" outlineLevel="0" collapsed="false">
      <c r="A11" s="34" t="s">
        <v>496</v>
      </c>
      <c r="B11" s="35" t="s">
        <v>113</v>
      </c>
      <c r="C11" s="24" t="n">
        <v>224500</v>
      </c>
      <c r="D11" s="24"/>
      <c r="E11" s="24" t="n">
        <v>224500</v>
      </c>
      <c r="F11" s="60"/>
      <c r="G11" s="60"/>
      <c r="H11" s="60"/>
    </row>
    <row r="12" customFormat="false" ht="22" hidden="false" customHeight="true" outlineLevel="0" collapsed="false">
      <c r="A12" s="34" t="s">
        <v>498</v>
      </c>
      <c r="B12" s="35" t="s">
        <v>115</v>
      </c>
      <c r="C12" s="24" t="n">
        <v>248794</v>
      </c>
      <c r="D12" s="24"/>
      <c r="E12" s="24" t="n">
        <v>248794</v>
      </c>
      <c r="F12" s="60"/>
      <c r="G12" s="60"/>
      <c r="H12" s="60"/>
    </row>
    <row r="13" customFormat="false" ht="22" hidden="false" customHeight="true" outlineLevel="0" collapsed="false">
      <c r="A13" s="34" t="s">
        <v>500</v>
      </c>
      <c r="B13" s="35" t="s">
        <v>117</v>
      </c>
      <c r="C13" s="24" t="n">
        <v>50400</v>
      </c>
      <c r="D13" s="24"/>
      <c r="E13" s="24" t="n">
        <v>50400</v>
      </c>
      <c r="F13" s="60"/>
      <c r="G13" s="60"/>
      <c r="H13" s="60"/>
    </row>
    <row r="14" customFormat="false" ht="22" hidden="false" customHeight="true" outlineLevel="0" collapsed="false">
      <c r="A14" s="34" t="s">
        <v>502</v>
      </c>
      <c r="B14" s="35" t="s">
        <v>119</v>
      </c>
      <c r="C14" s="24" t="n">
        <v>50400</v>
      </c>
      <c r="D14" s="24"/>
      <c r="E14" s="24" t="n">
        <v>50400</v>
      </c>
      <c r="F14" s="66"/>
      <c r="G14" s="67"/>
      <c r="H14" s="67"/>
    </row>
    <row r="15" customFormat="false" ht="22" hidden="false" customHeight="true" outlineLevel="0" collapsed="false">
      <c r="A15" s="34" t="s">
        <v>504</v>
      </c>
      <c r="B15" s="35" t="s">
        <v>121</v>
      </c>
      <c r="C15" s="24" t="n">
        <v>4893887.14</v>
      </c>
      <c r="D15" s="24" t="n">
        <v>4410887.14</v>
      </c>
      <c r="E15" s="24" t="n">
        <v>483000</v>
      </c>
      <c r="F15" s="68"/>
      <c r="G15" s="60"/>
      <c r="H15" s="60"/>
    </row>
    <row r="16" customFormat="false" ht="22" hidden="false" customHeight="true" outlineLevel="0" collapsed="false">
      <c r="A16" s="34" t="s">
        <v>506</v>
      </c>
      <c r="B16" s="35" t="s">
        <v>107</v>
      </c>
      <c r="C16" s="24" t="n">
        <v>4410887.14</v>
      </c>
      <c r="D16" s="24" t="n">
        <v>4410887.14</v>
      </c>
      <c r="E16" s="24"/>
      <c r="F16" s="68"/>
      <c r="G16" s="60"/>
      <c r="H16" s="60"/>
    </row>
    <row r="17" customFormat="false" ht="22" hidden="false" customHeight="true" outlineLevel="0" collapsed="false">
      <c r="A17" s="34" t="s">
        <v>507</v>
      </c>
      <c r="B17" s="35" t="s">
        <v>124</v>
      </c>
      <c r="C17" s="24" t="n">
        <v>483000</v>
      </c>
      <c r="D17" s="24"/>
      <c r="E17" s="24" t="n">
        <v>483000</v>
      </c>
      <c r="F17" s="68"/>
      <c r="G17" s="60"/>
      <c r="H17" s="60"/>
    </row>
    <row r="18" customFormat="false" ht="22" hidden="false" customHeight="true" outlineLevel="0" collapsed="false">
      <c r="A18" s="34" t="s">
        <v>509</v>
      </c>
      <c r="B18" s="35" t="s">
        <v>126</v>
      </c>
      <c r="C18" s="24" t="n">
        <v>288200</v>
      </c>
      <c r="D18" s="24"/>
      <c r="E18" s="24" t="n">
        <v>288200</v>
      </c>
      <c r="F18" s="68"/>
      <c r="G18" s="60"/>
      <c r="H18" s="60"/>
    </row>
    <row r="19" customFormat="false" ht="22" hidden="false" customHeight="true" outlineLevel="0" collapsed="false">
      <c r="A19" s="34" t="s">
        <v>511</v>
      </c>
      <c r="B19" s="35" t="s">
        <v>128</v>
      </c>
      <c r="C19" s="24" t="n">
        <v>288200</v>
      </c>
      <c r="D19" s="24"/>
      <c r="E19" s="24" t="n">
        <v>288200</v>
      </c>
      <c r="F19" s="68"/>
      <c r="G19" s="60"/>
      <c r="H19" s="60"/>
    </row>
    <row r="20" customFormat="false" ht="22" hidden="false" customHeight="true" outlineLevel="0" collapsed="false">
      <c r="A20" s="34" t="s">
        <v>513</v>
      </c>
      <c r="B20" s="35" t="s">
        <v>130</v>
      </c>
      <c r="C20" s="24" t="n">
        <v>1116646.36</v>
      </c>
      <c r="D20" s="24" t="n">
        <v>1116646.36</v>
      </c>
      <c r="E20" s="24"/>
      <c r="F20" s="68"/>
      <c r="G20" s="60"/>
      <c r="H20" s="60"/>
    </row>
    <row r="21" customFormat="false" ht="22" hidden="false" customHeight="true" outlineLevel="0" collapsed="false">
      <c r="A21" s="34" t="s">
        <v>515</v>
      </c>
      <c r="B21" s="35" t="s">
        <v>107</v>
      </c>
      <c r="C21" s="24" t="n">
        <v>1116646.36</v>
      </c>
      <c r="D21" s="24" t="n">
        <v>1116646.36</v>
      </c>
      <c r="E21" s="24"/>
      <c r="F21" s="68"/>
      <c r="G21" s="60"/>
      <c r="H21" s="60"/>
    </row>
    <row r="22" customFormat="false" ht="22" hidden="false" customHeight="true" outlineLevel="0" collapsed="false">
      <c r="A22" s="34" t="s">
        <v>516</v>
      </c>
      <c r="B22" s="35" t="s">
        <v>133</v>
      </c>
      <c r="C22" s="24" t="n">
        <v>465831.33</v>
      </c>
      <c r="D22" s="24" t="n">
        <v>465831.33</v>
      </c>
      <c r="E22" s="24"/>
      <c r="F22" s="68"/>
      <c r="G22" s="60"/>
      <c r="H22" s="60"/>
    </row>
    <row r="23" customFormat="false" ht="22" hidden="false" customHeight="true" outlineLevel="0" collapsed="false">
      <c r="A23" s="34" t="s">
        <v>518</v>
      </c>
      <c r="B23" s="35" t="s">
        <v>107</v>
      </c>
      <c r="C23" s="24" t="n">
        <v>465831.33</v>
      </c>
      <c r="D23" s="24" t="n">
        <v>465831.33</v>
      </c>
      <c r="E23" s="24"/>
      <c r="F23" s="68"/>
      <c r="G23" s="60"/>
      <c r="H23" s="60"/>
    </row>
    <row r="24" customFormat="false" ht="22" hidden="false" customHeight="true" outlineLevel="0" collapsed="false">
      <c r="A24" s="34" t="s">
        <v>519</v>
      </c>
      <c r="B24" s="35" t="s">
        <v>136</v>
      </c>
      <c r="C24" s="24" t="n">
        <v>527991.66</v>
      </c>
      <c r="D24" s="24" t="n">
        <v>427291.66</v>
      </c>
      <c r="E24" s="24" t="n">
        <v>100700</v>
      </c>
      <c r="F24" s="68"/>
      <c r="G24" s="60"/>
      <c r="H24" s="60"/>
    </row>
    <row r="25" customFormat="false" ht="22" hidden="false" customHeight="true" outlineLevel="0" collapsed="false">
      <c r="A25" s="34" t="s">
        <v>521</v>
      </c>
      <c r="B25" s="35" t="s">
        <v>107</v>
      </c>
      <c r="C25" s="24" t="n">
        <v>427291.66</v>
      </c>
      <c r="D25" s="24" t="n">
        <v>427291.66</v>
      </c>
      <c r="E25" s="24"/>
      <c r="F25" s="68"/>
      <c r="G25" s="60"/>
      <c r="H25" s="60"/>
    </row>
    <row r="26" customFormat="false" ht="22" hidden="false" customHeight="true" outlineLevel="0" collapsed="false">
      <c r="A26" s="34" t="s">
        <v>522</v>
      </c>
      <c r="B26" s="35" t="s">
        <v>124</v>
      </c>
      <c r="C26" s="24" t="n">
        <v>100700</v>
      </c>
      <c r="D26" s="24"/>
      <c r="E26" s="24" t="n">
        <v>100700</v>
      </c>
      <c r="F26" s="68"/>
      <c r="G26" s="60"/>
      <c r="H26" s="60"/>
    </row>
    <row r="27" customFormat="false" ht="22" hidden="false" customHeight="true" outlineLevel="0" collapsed="false">
      <c r="A27" s="34" t="s">
        <v>523</v>
      </c>
      <c r="B27" s="35" t="s">
        <v>140</v>
      </c>
      <c r="C27" s="24" t="n">
        <v>184548</v>
      </c>
      <c r="D27" s="24"/>
      <c r="E27" s="24" t="n">
        <v>184548</v>
      </c>
      <c r="F27" s="68"/>
      <c r="G27" s="60"/>
      <c r="H27" s="60"/>
    </row>
    <row r="28" customFormat="false" ht="22" hidden="false" customHeight="true" outlineLevel="0" collapsed="false">
      <c r="A28" s="34" t="s">
        <v>525</v>
      </c>
      <c r="B28" s="35" t="s">
        <v>142</v>
      </c>
      <c r="C28" s="24" t="n">
        <v>184548</v>
      </c>
      <c r="D28" s="24"/>
      <c r="E28" s="24" t="n">
        <v>184548</v>
      </c>
      <c r="F28" s="68"/>
      <c r="G28" s="60"/>
      <c r="H28" s="60"/>
    </row>
    <row r="29" customFormat="false" ht="22" hidden="false" customHeight="true" outlineLevel="0" collapsed="false">
      <c r="A29" s="34" t="s">
        <v>527</v>
      </c>
      <c r="B29" s="35" t="s">
        <v>144</v>
      </c>
      <c r="C29" s="24" t="n">
        <v>92805.85</v>
      </c>
      <c r="D29" s="24"/>
      <c r="E29" s="24" t="n">
        <v>92805.85</v>
      </c>
      <c r="F29" s="68"/>
      <c r="G29" s="60"/>
      <c r="H29" s="60"/>
    </row>
    <row r="30" customFormat="false" ht="22" hidden="false" customHeight="true" outlineLevel="0" collapsed="false">
      <c r="A30" s="34" t="s">
        <v>529</v>
      </c>
      <c r="B30" s="35" t="s">
        <v>124</v>
      </c>
      <c r="C30" s="24" t="n">
        <v>92805.85</v>
      </c>
      <c r="D30" s="24"/>
      <c r="E30" s="24" t="n">
        <v>92805.85</v>
      </c>
      <c r="F30" s="68"/>
      <c r="G30" s="60"/>
      <c r="H30" s="60"/>
    </row>
    <row r="31" customFormat="false" ht="22" hidden="false" customHeight="true" outlineLevel="0" collapsed="false">
      <c r="A31" s="34" t="s">
        <v>530</v>
      </c>
      <c r="B31" s="35" t="s">
        <v>147</v>
      </c>
      <c r="C31" s="24" t="n">
        <v>4948135.64</v>
      </c>
      <c r="D31" s="24" t="n">
        <v>2619969.85</v>
      </c>
      <c r="E31" s="24" t="n">
        <v>2328165.79</v>
      </c>
      <c r="F31" s="68"/>
      <c r="G31" s="60"/>
      <c r="H31" s="60"/>
    </row>
    <row r="32" customFormat="false" ht="22" hidden="false" customHeight="true" outlineLevel="0" collapsed="false">
      <c r="A32" s="34" t="s">
        <v>532</v>
      </c>
      <c r="B32" s="35" t="s">
        <v>107</v>
      </c>
      <c r="C32" s="24" t="n">
        <v>2619969.85</v>
      </c>
      <c r="D32" s="24" t="n">
        <v>2619969.85</v>
      </c>
      <c r="E32" s="24"/>
      <c r="F32" s="68"/>
      <c r="G32" s="60"/>
      <c r="H32" s="60"/>
    </row>
    <row r="33" customFormat="false" ht="22" hidden="false" customHeight="true" outlineLevel="0" collapsed="false">
      <c r="A33" s="34" t="s">
        <v>533</v>
      </c>
      <c r="B33" s="35" t="s">
        <v>124</v>
      </c>
      <c r="C33" s="24" t="n">
        <v>2328165.79</v>
      </c>
      <c r="D33" s="24"/>
      <c r="E33" s="24" t="n">
        <v>2328165.79</v>
      </c>
      <c r="F33" s="68"/>
      <c r="G33" s="60"/>
      <c r="H33" s="60"/>
    </row>
    <row r="34" customFormat="false" ht="22" hidden="false" customHeight="true" outlineLevel="0" collapsed="false">
      <c r="A34" s="34" t="s">
        <v>150</v>
      </c>
      <c r="B34" s="35" t="s">
        <v>60</v>
      </c>
      <c r="C34" s="24" t="n">
        <v>3398848.03</v>
      </c>
      <c r="D34" s="24" t="n">
        <v>1437048.03</v>
      </c>
      <c r="E34" s="24" t="n">
        <v>1961800</v>
      </c>
      <c r="F34" s="68"/>
      <c r="G34" s="60"/>
      <c r="H34" s="60"/>
    </row>
    <row r="35" customFormat="false" ht="22" hidden="false" customHeight="true" outlineLevel="0" collapsed="false">
      <c r="A35" s="34" t="s">
        <v>535</v>
      </c>
      <c r="B35" s="35" t="s">
        <v>152</v>
      </c>
      <c r="C35" s="24" t="n">
        <v>435593.04</v>
      </c>
      <c r="D35" s="24" t="n">
        <v>189793.04</v>
      </c>
      <c r="E35" s="24" t="n">
        <v>245800</v>
      </c>
      <c r="F35" s="68"/>
      <c r="G35" s="60"/>
      <c r="H35" s="60"/>
    </row>
    <row r="36" customFormat="false" ht="22" hidden="false" customHeight="true" outlineLevel="0" collapsed="false">
      <c r="A36" s="34" t="s">
        <v>537</v>
      </c>
      <c r="B36" s="35" t="s">
        <v>107</v>
      </c>
      <c r="C36" s="24" t="n">
        <v>189793.04</v>
      </c>
      <c r="D36" s="24" t="n">
        <v>189793.04</v>
      </c>
      <c r="E36" s="24"/>
      <c r="F36" s="68"/>
      <c r="G36" s="60"/>
      <c r="H36" s="60"/>
    </row>
    <row r="37" customFormat="false" ht="22" hidden="false" customHeight="true" outlineLevel="0" collapsed="false">
      <c r="A37" s="34" t="s">
        <v>538</v>
      </c>
      <c r="B37" s="35" t="s">
        <v>155</v>
      </c>
      <c r="C37" s="24" t="n">
        <v>195800</v>
      </c>
      <c r="D37" s="24"/>
      <c r="E37" s="24" t="n">
        <v>195800</v>
      </c>
      <c r="F37" s="68"/>
      <c r="G37" s="60"/>
      <c r="H37" s="60"/>
    </row>
    <row r="38" customFormat="false" ht="22" hidden="false" customHeight="true" outlineLevel="0" collapsed="false">
      <c r="A38" s="34" t="s">
        <v>540</v>
      </c>
      <c r="B38" s="35" t="s">
        <v>157</v>
      </c>
      <c r="C38" s="24" t="n">
        <v>50000</v>
      </c>
      <c r="D38" s="24"/>
      <c r="E38" s="24" t="n">
        <v>50000</v>
      </c>
      <c r="F38" s="68"/>
      <c r="G38" s="60"/>
      <c r="H38" s="60"/>
    </row>
    <row r="39" customFormat="false" ht="22" hidden="false" customHeight="true" outlineLevel="0" collapsed="false">
      <c r="A39" s="34" t="s">
        <v>542</v>
      </c>
      <c r="B39" s="35" t="s">
        <v>159</v>
      </c>
      <c r="C39" s="24" t="n">
        <v>2963254.99</v>
      </c>
      <c r="D39" s="24" t="n">
        <v>1247254.99</v>
      </c>
      <c r="E39" s="24" t="n">
        <v>1716000</v>
      </c>
      <c r="F39" s="68"/>
      <c r="G39" s="60"/>
      <c r="H39" s="60"/>
    </row>
    <row r="40" customFormat="false" ht="22" hidden="false" customHeight="true" outlineLevel="0" collapsed="false">
      <c r="A40" s="34" t="s">
        <v>544</v>
      </c>
      <c r="B40" s="35" t="s">
        <v>161</v>
      </c>
      <c r="C40" s="24" t="n">
        <v>2963254.99</v>
      </c>
      <c r="D40" s="24" t="n">
        <v>1247254.99</v>
      </c>
      <c r="E40" s="24" t="n">
        <v>1716000</v>
      </c>
      <c r="F40" s="68"/>
      <c r="G40" s="60"/>
      <c r="H40" s="60"/>
    </row>
    <row r="41" customFormat="false" ht="22" hidden="false" customHeight="true" outlineLevel="0" collapsed="false">
      <c r="A41" s="34" t="s">
        <v>162</v>
      </c>
      <c r="B41" s="35" t="s">
        <v>64</v>
      </c>
      <c r="C41" s="24" t="n">
        <v>1869817.85</v>
      </c>
      <c r="D41" s="24" t="n">
        <v>1184925.35</v>
      </c>
      <c r="E41" s="24" t="n">
        <v>684892.5</v>
      </c>
      <c r="F41" s="68"/>
      <c r="G41" s="60"/>
      <c r="H41" s="60"/>
    </row>
    <row r="42" customFormat="false" ht="22" hidden="false" customHeight="true" outlineLevel="0" collapsed="false">
      <c r="A42" s="34" t="s">
        <v>547</v>
      </c>
      <c r="B42" s="35" t="s">
        <v>164</v>
      </c>
      <c r="C42" s="24" t="n">
        <v>1742317.85</v>
      </c>
      <c r="D42" s="24" t="n">
        <v>1184925.35</v>
      </c>
      <c r="E42" s="24" t="n">
        <v>557392.5</v>
      </c>
      <c r="F42" s="68"/>
      <c r="G42" s="60"/>
      <c r="H42" s="60"/>
    </row>
    <row r="43" customFormat="false" ht="22" hidden="false" customHeight="true" outlineLevel="0" collapsed="false">
      <c r="A43" s="34" t="s">
        <v>549</v>
      </c>
      <c r="B43" s="35" t="s">
        <v>166</v>
      </c>
      <c r="C43" s="24" t="n">
        <v>150000</v>
      </c>
      <c r="D43" s="24"/>
      <c r="E43" s="24" t="n">
        <v>150000</v>
      </c>
      <c r="F43" s="68"/>
      <c r="G43" s="60"/>
      <c r="H43" s="60"/>
    </row>
    <row r="44" customFormat="false" ht="22" hidden="false" customHeight="true" outlineLevel="0" collapsed="false">
      <c r="A44" s="34" t="s">
        <v>551</v>
      </c>
      <c r="B44" s="35" t="s">
        <v>168</v>
      </c>
      <c r="C44" s="24" t="n">
        <v>1185925.35</v>
      </c>
      <c r="D44" s="24" t="n">
        <v>1184925.35</v>
      </c>
      <c r="E44" s="24" t="n">
        <v>1000</v>
      </c>
      <c r="F44" s="68"/>
      <c r="G44" s="60"/>
      <c r="H44" s="60"/>
    </row>
    <row r="45" customFormat="false" ht="22" hidden="false" customHeight="true" outlineLevel="0" collapsed="false">
      <c r="A45" s="34" t="s">
        <v>553</v>
      </c>
      <c r="B45" s="35" t="s">
        <v>170</v>
      </c>
      <c r="C45" s="24" t="n">
        <v>251592.5</v>
      </c>
      <c r="D45" s="24"/>
      <c r="E45" s="24" t="n">
        <v>251592.5</v>
      </c>
      <c r="F45" s="68"/>
      <c r="G45" s="60"/>
      <c r="H45" s="60"/>
    </row>
    <row r="46" customFormat="false" ht="22" hidden="false" customHeight="true" outlineLevel="0" collapsed="false">
      <c r="A46" s="34" t="s">
        <v>555</v>
      </c>
      <c r="B46" s="35" t="s">
        <v>172</v>
      </c>
      <c r="C46" s="24" t="n">
        <v>4800</v>
      </c>
      <c r="D46" s="24"/>
      <c r="E46" s="24" t="n">
        <v>4800</v>
      </c>
      <c r="F46" s="68"/>
      <c r="G46" s="60"/>
      <c r="H46" s="60"/>
    </row>
    <row r="47" customFormat="false" ht="22" hidden="false" customHeight="true" outlineLevel="0" collapsed="false">
      <c r="A47" s="34" t="s">
        <v>557</v>
      </c>
      <c r="B47" s="35" t="s">
        <v>174</v>
      </c>
      <c r="C47" s="24" t="n">
        <v>150000</v>
      </c>
      <c r="D47" s="24"/>
      <c r="E47" s="24" t="n">
        <v>150000</v>
      </c>
      <c r="F47" s="68"/>
      <c r="G47" s="60"/>
      <c r="H47" s="60"/>
    </row>
    <row r="48" customFormat="false" ht="22" hidden="false" customHeight="true" outlineLevel="0" collapsed="false">
      <c r="A48" s="34" t="s">
        <v>559</v>
      </c>
      <c r="B48" s="35" t="s">
        <v>176</v>
      </c>
      <c r="C48" s="24" t="n">
        <v>127500</v>
      </c>
      <c r="D48" s="24"/>
      <c r="E48" s="24" t="n">
        <v>127500</v>
      </c>
      <c r="F48" s="68"/>
      <c r="G48" s="60"/>
      <c r="H48" s="60"/>
    </row>
    <row r="49" customFormat="false" ht="22" hidden="false" customHeight="true" outlineLevel="0" collapsed="false">
      <c r="A49" s="34" t="s">
        <v>561</v>
      </c>
      <c r="B49" s="35" t="s">
        <v>178</v>
      </c>
      <c r="C49" s="24" t="n">
        <v>127500</v>
      </c>
      <c r="D49" s="24"/>
      <c r="E49" s="24" t="n">
        <v>127500</v>
      </c>
      <c r="F49" s="68"/>
      <c r="G49" s="60"/>
      <c r="H49" s="60"/>
    </row>
    <row r="50" customFormat="false" ht="22" hidden="false" customHeight="true" outlineLevel="0" collapsed="false">
      <c r="A50" s="34" t="s">
        <v>179</v>
      </c>
      <c r="B50" s="35" t="s">
        <v>65</v>
      </c>
      <c r="C50" s="24" t="n">
        <v>30393502.21</v>
      </c>
      <c r="D50" s="24" t="n">
        <v>7459219.79</v>
      </c>
      <c r="E50" s="24" t="n">
        <v>22934282.42</v>
      </c>
      <c r="F50" s="68"/>
      <c r="G50" s="60"/>
      <c r="H50" s="60"/>
    </row>
    <row r="51" customFormat="false" ht="22" hidden="false" customHeight="true" outlineLevel="0" collapsed="false">
      <c r="A51" s="34" t="s">
        <v>564</v>
      </c>
      <c r="B51" s="35" t="s">
        <v>181</v>
      </c>
      <c r="C51" s="24" t="n">
        <v>1489844.68</v>
      </c>
      <c r="D51" s="24" t="n">
        <v>1448194.68</v>
      </c>
      <c r="E51" s="24" t="n">
        <v>41650</v>
      </c>
      <c r="F51" s="68"/>
      <c r="G51" s="60"/>
      <c r="H51" s="60"/>
    </row>
    <row r="52" customFormat="false" ht="22" hidden="false" customHeight="true" outlineLevel="0" collapsed="false">
      <c r="A52" s="34" t="s">
        <v>566</v>
      </c>
      <c r="B52" s="35" t="s">
        <v>183</v>
      </c>
      <c r="C52" s="24" t="n">
        <v>1489844.68</v>
      </c>
      <c r="D52" s="24" t="n">
        <v>1448194.68</v>
      </c>
      <c r="E52" s="24" t="n">
        <v>41650</v>
      </c>
      <c r="F52" s="68"/>
      <c r="G52" s="60"/>
      <c r="H52" s="60"/>
    </row>
    <row r="53" customFormat="false" ht="22" hidden="false" customHeight="true" outlineLevel="0" collapsed="false">
      <c r="A53" s="34" t="s">
        <v>568</v>
      </c>
      <c r="B53" s="35" t="s">
        <v>185</v>
      </c>
      <c r="C53" s="24" t="n">
        <v>3549001.93</v>
      </c>
      <c r="D53" s="24" t="n">
        <v>2546401.93</v>
      </c>
      <c r="E53" s="24" t="n">
        <v>1002600</v>
      </c>
      <c r="F53" s="68"/>
      <c r="G53" s="60"/>
      <c r="H53" s="60"/>
    </row>
    <row r="54" customFormat="false" ht="22" hidden="false" customHeight="true" outlineLevel="0" collapsed="false">
      <c r="A54" s="34" t="s">
        <v>570</v>
      </c>
      <c r="B54" s="35" t="s">
        <v>107</v>
      </c>
      <c r="C54" s="24" t="n">
        <v>1232401.93</v>
      </c>
      <c r="D54" s="24" t="n">
        <v>1232401.93</v>
      </c>
      <c r="E54" s="24"/>
      <c r="F54" s="68"/>
      <c r="G54" s="60"/>
      <c r="H54" s="60"/>
    </row>
    <row r="55" customFormat="false" ht="22" hidden="false" customHeight="true" outlineLevel="0" collapsed="false">
      <c r="A55" s="34" t="s">
        <v>571</v>
      </c>
      <c r="B55" s="35" t="s">
        <v>124</v>
      </c>
      <c r="C55" s="24" t="n">
        <v>932600</v>
      </c>
      <c r="D55" s="24"/>
      <c r="E55" s="24" t="n">
        <v>932600</v>
      </c>
      <c r="F55" s="68"/>
      <c r="G55" s="60"/>
      <c r="H55" s="60"/>
    </row>
    <row r="56" customFormat="false" ht="22" hidden="false" customHeight="true" outlineLevel="0" collapsed="false">
      <c r="A56" s="34" t="s">
        <v>572</v>
      </c>
      <c r="B56" s="35" t="s">
        <v>189</v>
      </c>
      <c r="C56" s="24" t="n">
        <v>1314000</v>
      </c>
      <c r="D56" s="24" t="n">
        <v>1314000</v>
      </c>
      <c r="E56" s="24"/>
      <c r="F56" s="68"/>
      <c r="G56" s="60"/>
      <c r="H56" s="60"/>
    </row>
    <row r="57" customFormat="false" ht="22" hidden="false" customHeight="true" outlineLevel="0" collapsed="false">
      <c r="A57" s="34" t="s">
        <v>574</v>
      </c>
      <c r="B57" s="35" t="s">
        <v>191</v>
      </c>
      <c r="C57" s="24" t="n">
        <v>70000</v>
      </c>
      <c r="D57" s="24"/>
      <c r="E57" s="24" t="n">
        <v>70000</v>
      </c>
      <c r="F57" s="68"/>
      <c r="G57" s="60"/>
      <c r="H57" s="60"/>
    </row>
    <row r="58" customFormat="false" ht="22" hidden="false" customHeight="true" outlineLevel="0" collapsed="false">
      <c r="A58" s="34" t="s">
        <v>576</v>
      </c>
      <c r="B58" s="35" t="s">
        <v>193</v>
      </c>
      <c r="C58" s="24" t="n">
        <v>2940616.32</v>
      </c>
      <c r="D58" s="24" t="n">
        <v>2940616.32</v>
      </c>
      <c r="E58" s="24"/>
      <c r="F58" s="68"/>
      <c r="G58" s="60"/>
      <c r="H58" s="60"/>
    </row>
    <row r="59" customFormat="false" ht="22" hidden="false" customHeight="true" outlineLevel="0" collapsed="false">
      <c r="A59" s="34" t="s">
        <v>578</v>
      </c>
      <c r="B59" s="35" t="s">
        <v>195</v>
      </c>
      <c r="C59" s="24" t="n">
        <v>1200410.88</v>
      </c>
      <c r="D59" s="24" t="n">
        <v>1200410.88</v>
      </c>
      <c r="E59" s="24"/>
      <c r="F59" s="68"/>
      <c r="G59" s="60"/>
      <c r="H59" s="60"/>
    </row>
    <row r="60" customFormat="false" ht="22" hidden="false" customHeight="true" outlineLevel="0" collapsed="false">
      <c r="A60" s="34" t="s">
        <v>580</v>
      </c>
      <c r="B60" s="35" t="s">
        <v>197</v>
      </c>
      <c r="C60" s="24" t="n">
        <v>600205.44</v>
      </c>
      <c r="D60" s="24" t="n">
        <v>600205.44</v>
      </c>
      <c r="E60" s="24"/>
      <c r="F60" s="68"/>
      <c r="G60" s="60"/>
      <c r="H60" s="60"/>
    </row>
    <row r="61" customFormat="false" ht="22" hidden="false" customHeight="true" outlineLevel="0" collapsed="false">
      <c r="A61" s="34" t="s">
        <v>582</v>
      </c>
      <c r="B61" s="35" t="s">
        <v>199</v>
      </c>
      <c r="C61" s="24" t="n">
        <v>1140000</v>
      </c>
      <c r="D61" s="24" t="n">
        <v>1140000</v>
      </c>
      <c r="E61" s="24"/>
      <c r="F61" s="68"/>
      <c r="G61" s="60"/>
      <c r="H61" s="60"/>
    </row>
    <row r="62" customFormat="false" ht="22" hidden="false" customHeight="true" outlineLevel="0" collapsed="false">
      <c r="A62" s="34" t="s">
        <v>584</v>
      </c>
      <c r="B62" s="35" t="s">
        <v>201</v>
      </c>
      <c r="C62" s="24" t="n">
        <v>4966844</v>
      </c>
      <c r="D62" s="24"/>
      <c r="E62" s="24" t="n">
        <v>4966844</v>
      </c>
      <c r="F62" s="68"/>
      <c r="G62" s="60"/>
      <c r="H62" s="60"/>
    </row>
    <row r="63" customFormat="false" ht="22" hidden="false" customHeight="true" outlineLevel="0" collapsed="false">
      <c r="A63" s="34" t="s">
        <v>586</v>
      </c>
      <c r="B63" s="35" t="s">
        <v>203</v>
      </c>
      <c r="C63" s="24" t="n">
        <v>4581844</v>
      </c>
      <c r="D63" s="24"/>
      <c r="E63" s="24" t="n">
        <v>4581844</v>
      </c>
      <c r="F63" s="68"/>
      <c r="G63" s="60"/>
      <c r="H63" s="60"/>
    </row>
    <row r="64" customFormat="false" ht="22" hidden="false" customHeight="true" outlineLevel="0" collapsed="false">
      <c r="A64" s="34" t="s">
        <v>588</v>
      </c>
      <c r="B64" s="35" t="s">
        <v>205</v>
      </c>
      <c r="C64" s="24" t="n">
        <v>385000</v>
      </c>
      <c r="D64" s="24"/>
      <c r="E64" s="24" t="n">
        <v>385000</v>
      </c>
      <c r="F64" s="68"/>
      <c r="G64" s="60"/>
      <c r="H64" s="60"/>
    </row>
    <row r="65" customFormat="false" ht="22" hidden="false" customHeight="true" outlineLevel="0" collapsed="false">
      <c r="A65" s="34" t="s">
        <v>590</v>
      </c>
      <c r="B65" s="35" t="s">
        <v>207</v>
      </c>
      <c r="C65" s="24" t="n">
        <v>793140</v>
      </c>
      <c r="D65" s="24"/>
      <c r="E65" s="24" t="n">
        <v>793140</v>
      </c>
      <c r="F65" s="68"/>
      <c r="G65" s="60"/>
      <c r="H65" s="60"/>
    </row>
    <row r="66" customFormat="false" ht="22" hidden="false" customHeight="true" outlineLevel="0" collapsed="false">
      <c r="A66" s="34" t="s">
        <v>592</v>
      </c>
      <c r="B66" s="35" t="s">
        <v>209</v>
      </c>
      <c r="C66" s="24" t="n">
        <v>55100</v>
      </c>
      <c r="D66" s="24"/>
      <c r="E66" s="24" t="n">
        <v>55100</v>
      </c>
      <c r="F66" s="68"/>
      <c r="G66" s="60"/>
      <c r="H66" s="60"/>
    </row>
    <row r="67" customFormat="false" ht="22" hidden="false" customHeight="true" outlineLevel="0" collapsed="false">
      <c r="A67" s="34" t="s">
        <v>594</v>
      </c>
      <c r="B67" s="35" t="s">
        <v>211</v>
      </c>
      <c r="C67" s="24" t="n">
        <v>738040</v>
      </c>
      <c r="D67" s="24"/>
      <c r="E67" s="24" t="n">
        <v>738040</v>
      </c>
      <c r="F67" s="68"/>
      <c r="G67" s="60"/>
      <c r="H67" s="60"/>
    </row>
    <row r="68" customFormat="false" ht="22" hidden="false" customHeight="true" outlineLevel="0" collapsed="false">
      <c r="A68" s="34" t="s">
        <v>596</v>
      </c>
      <c r="B68" s="35" t="s">
        <v>213</v>
      </c>
      <c r="C68" s="24" t="n">
        <v>569660</v>
      </c>
      <c r="D68" s="24"/>
      <c r="E68" s="24" t="n">
        <v>569660</v>
      </c>
      <c r="F68" s="68"/>
      <c r="G68" s="60"/>
      <c r="H68" s="60"/>
    </row>
    <row r="69" customFormat="false" ht="22" hidden="false" customHeight="true" outlineLevel="0" collapsed="false">
      <c r="A69" s="34" t="s">
        <v>598</v>
      </c>
      <c r="B69" s="35" t="s">
        <v>215</v>
      </c>
      <c r="C69" s="24" t="n">
        <v>9660</v>
      </c>
      <c r="D69" s="24"/>
      <c r="E69" s="24" t="n">
        <v>9660</v>
      </c>
      <c r="F69" s="68"/>
      <c r="G69" s="60"/>
      <c r="H69" s="60"/>
    </row>
    <row r="70" customFormat="false" ht="22" hidden="false" customHeight="true" outlineLevel="0" collapsed="false">
      <c r="A70" s="34" t="s">
        <v>600</v>
      </c>
      <c r="B70" s="35" t="s">
        <v>217</v>
      </c>
      <c r="C70" s="24" t="n">
        <v>475000</v>
      </c>
      <c r="D70" s="24"/>
      <c r="E70" s="24" t="n">
        <v>475000</v>
      </c>
      <c r="F70" s="68"/>
      <c r="G70" s="60"/>
      <c r="H70" s="60"/>
    </row>
    <row r="71" customFormat="false" ht="22" hidden="false" customHeight="true" outlineLevel="0" collapsed="false">
      <c r="A71" s="34" t="s">
        <v>602</v>
      </c>
      <c r="B71" s="35" t="s">
        <v>219</v>
      </c>
      <c r="C71" s="24" t="n">
        <v>85000</v>
      </c>
      <c r="D71" s="24"/>
      <c r="E71" s="24" t="n">
        <v>85000</v>
      </c>
      <c r="F71" s="68"/>
      <c r="G71" s="60"/>
      <c r="H71" s="60"/>
    </row>
    <row r="72" customFormat="false" ht="22" hidden="false" customHeight="true" outlineLevel="0" collapsed="false">
      <c r="A72" s="34" t="s">
        <v>604</v>
      </c>
      <c r="B72" s="35" t="s">
        <v>221</v>
      </c>
      <c r="C72" s="24" t="n">
        <v>3493332</v>
      </c>
      <c r="D72" s="24"/>
      <c r="E72" s="24" t="n">
        <v>3493332</v>
      </c>
      <c r="F72" s="68"/>
      <c r="G72" s="60"/>
      <c r="H72" s="60"/>
    </row>
    <row r="73" customFormat="false" ht="22" hidden="false" customHeight="true" outlineLevel="0" collapsed="false">
      <c r="A73" s="34" t="s">
        <v>606</v>
      </c>
      <c r="B73" s="35" t="s">
        <v>223</v>
      </c>
      <c r="C73" s="24" t="n">
        <v>303000</v>
      </c>
      <c r="D73" s="24"/>
      <c r="E73" s="24" t="n">
        <v>303000</v>
      </c>
      <c r="F73" s="68"/>
      <c r="G73" s="60"/>
      <c r="H73" s="60"/>
    </row>
    <row r="74" customFormat="false" ht="22" hidden="false" customHeight="true" outlineLevel="0" collapsed="false">
      <c r="A74" s="34" t="s">
        <v>608</v>
      </c>
      <c r="B74" s="35" t="s">
        <v>225</v>
      </c>
      <c r="C74" s="24" t="n">
        <v>3190332</v>
      </c>
      <c r="D74" s="24"/>
      <c r="E74" s="24" t="n">
        <v>3190332</v>
      </c>
      <c r="F74" s="68"/>
      <c r="G74" s="60"/>
      <c r="H74" s="60"/>
    </row>
    <row r="75" customFormat="false" ht="22" hidden="false" customHeight="true" outlineLevel="0" collapsed="false">
      <c r="A75" s="34" t="s">
        <v>610</v>
      </c>
      <c r="B75" s="35" t="s">
        <v>227</v>
      </c>
      <c r="C75" s="24" t="n">
        <v>992400</v>
      </c>
      <c r="D75" s="24"/>
      <c r="E75" s="24" t="n">
        <v>992400</v>
      </c>
      <c r="F75" s="68"/>
      <c r="G75" s="60"/>
      <c r="H75" s="60"/>
    </row>
    <row r="76" customFormat="false" ht="22" hidden="false" customHeight="true" outlineLevel="0" collapsed="false">
      <c r="A76" s="34" t="s">
        <v>612</v>
      </c>
      <c r="B76" s="35" t="s">
        <v>229</v>
      </c>
      <c r="C76" s="24" t="n">
        <v>992400</v>
      </c>
      <c r="D76" s="24"/>
      <c r="E76" s="24" t="n">
        <v>992400</v>
      </c>
      <c r="F76" s="68"/>
      <c r="G76" s="60"/>
      <c r="H76" s="60"/>
    </row>
    <row r="77" customFormat="false" ht="22" hidden="false" customHeight="true" outlineLevel="0" collapsed="false">
      <c r="A77" s="34" t="s">
        <v>614</v>
      </c>
      <c r="B77" s="35" t="s">
        <v>231</v>
      </c>
      <c r="C77" s="24" t="n">
        <v>6573700</v>
      </c>
      <c r="D77" s="24"/>
      <c r="E77" s="24" t="n">
        <v>6573700</v>
      </c>
      <c r="F77" s="68"/>
      <c r="G77" s="60"/>
      <c r="H77" s="60"/>
    </row>
    <row r="78" customFormat="false" ht="22" hidden="false" customHeight="true" outlineLevel="0" collapsed="false">
      <c r="A78" s="34" t="s">
        <v>616</v>
      </c>
      <c r="B78" s="35" t="s">
        <v>233</v>
      </c>
      <c r="C78" s="24" t="n">
        <v>6573700</v>
      </c>
      <c r="D78" s="24"/>
      <c r="E78" s="24" t="n">
        <v>6573700</v>
      </c>
      <c r="F78" s="68"/>
      <c r="G78" s="60"/>
      <c r="H78" s="60"/>
    </row>
    <row r="79" customFormat="false" ht="22" hidden="false" customHeight="true" outlineLevel="0" collapsed="false">
      <c r="A79" s="34" t="s">
        <v>445</v>
      </c>
      <c r="B79" s="35" t="s">
        <v>446</v>
      </c>
      <c r="C79" s="24" t="n">
        <v>3502496.42</v>
      </c>
      <c r="D79" s="24"/>
      <c r="E79" s="24" t="n">
        <v>3502496.42</v>
      </c>
      <c r="F79" s="68"/>
      <c r="G79" s="60"/>
      <c r="H79" s="60"/>
    </row>
    <row r="80" customFormat="false" ht="22" hidden="false" customHeight="true" outlineLevel="0" collapsed="false">
      <c r="A80" s="34" t="s">
        <v>447</v>
      </c>
      <c r="B80" s="35" t="s">
        <v>448</v>
      </c>
      <c r="C80" s="24" t="n">
        <v>2411363.82</v>
      </c>
      <c r="D80" s="24"/>
      <c r="E80" s="24" t="n">
        <v>2411363.82</v>
      </c>
      <c r="F80" s="68"/>
      <c r="G80" s="60"/>
      <c r="H80" s="60"/>
    </row>
    <row r="81" customFormat="false" ht="22" hidden="false" customHeight="true" outlineLevel="0" collapsed="false">
      <c r="A81" s="34" t="s">
        <v>449</v>
      </c>
      <c r="B81" s="35" t="s">
        <v>450</v>
      </c>
      <c r="C81" s="24" t="n">
        <v>1091132.6</v>
      </c>
      <c r="D81" s="24"/>
      <c r="E81" s="24" t="n">
        <v>1091132.6</v>
      </c>
      <c r="F81" s="68"/>
      <c r="G81" s="60"/>
      <c r="H81" s="60"/>
    </row>
    <row r="82" customFormat="false" ht="22" hidden="false" customHeight="true" outlineLevel="0" collapsed="false">
      <c r="A82" s="34" t="s">
        <v>621</v>
      </c>
      <c r="B82" s="35" t="s">
        <v>235</v>
      </c>
      <c r="C82" s="24" t="n">
        <v>307600</v>
      </c>
      <c r="D82" s="24"/>
      <c r="E82" s="24" t="n">
        <v>307600</v>
      </c>
      <c r="F82" s="68"/>
      <c r="G82" s="60"/>
      <c r="H82" s="60"/>
    </row>
    <row r="83" customFormat="false" ht="22" hidden="false" customHeight="true" outlineLevel="0" collapsed="false">
      <c r="A83" s="34" t="s">
        <v>623</v>
      </c>
      <c r="B83" s="35" t="s">
        <v>237</v>
      </c>
      <c r="C83" s="24" t="n">
        <v>307600</v>
      </c>
      <c r="D83" s="24"/>
      <c r="E83" s="24" t="n">
        <v>307600</v>
      </c>
      <c r="F83" s="68"/>
      <c r="G83" s="60"/>
      <c r="H83" s="60"/>
    </row>
    <row r="84" customFormat="false" ht="22" hidden="false" customHeight="true" outlineLevel="0" collapsed="false">
      <c r="A84" s="34" t="s">
        <v>625</v>
      </c>
      <c r="B84" s="35" t="s">
        <v>239</v>
      </c>
      <c r="C84" s="24" t="n">
        <v>695566.86</v>
      </c>
      <c r="D84" s="24" t="n">
        <v>524006.86</v>
      </c>
      <c r="E84" s="24" t="n">
        <v>171560</v>
      </c>
      <c r="F84" s="68"/>
      <c r="G84" s="60"/>
      <c r="H84" s="60"/>
    </row>
    <row r="85" customFormat="false" ht="22" hidden="false" customHeight="true" outlineLevel="0" collapsed="false">
      <c r="A85" s="34" t="s">
        <v>627</v>
      </c>
      <c r="B85" s="35" t="s">
        <v>241</v>
      </c>
      <c r="C85" s="24" t="n">
        <v>171560</v>
      </c>
      <c r="D85" s="24"/>
      <c r="E85" s="24" t="n">
        <v>171560</v>
      </c>
      <c r="F85" s="68"/>
      <c r="G85" s="60"/>
      <c r="H85" s="60"/>
    </row>
    <row r="86" customFormat="false" ht="22" hidden="false" customHeight="true" outlineLevel="0" collapsed="false">
      <c r="A86" s="34" t="s">
        <v>629</v>
      </c>
      <c r="B86" s="35" t="s">
        <v>243</v>
      </c>
      <c r="C86" s="24" t="n">
        <v>524006.86</v>
      </c>
      <c r="D86" s="24" t="n">
        <v>524006.86</v>
      </c>
      <c r="E86" s="24"/>
      <c r="F86" s="68"/>
      <c r="G86" s="60"/>
      <c r="H86" s="60"/>
    </row>
    <row r="87" customFormat="false" ht="22" hidden="false" customHeight="true" outlineLevel="0" collapsed="false">
      <c r="A87" s="34" t="s">
        <v>631</v>
      </c>
      <c r="B87" s="35" t="s">
        <v>245</v>
      </c>
      <c r="C87" s="24" t="n">
        <v>519300</v>
      </c>
      <c r="D87" s="24"/>
      <c r="E87" s="24" t="n">
        <v>519300</v>
      </c>
      <c r="F87" s="68"/>
      <c r="G87" s="60"/>
      <c r="H87" s="60"/>
    </row>
    <row r="88" customFormat="false" ht="22" hidden="false" customHeight="true" outlineLevel="0" collapsed="false">
      <c r="A88" s="34" t="s">
        <v>633</v>
      </c>
      <c r="B88" s="35" t="s">
        <v>247</v>
      </c>
      <c r="C88" s="24" t="n">
        <v>519300</v>
      </c>
      <c r="D88" s="24"/>
      <c r="E88" s="24" t="n">
        <v>519300</v>
      </c>
      <c r="F88" s="68"/>
      <c r="G88" s="60"/>
      <c r="H88" s="60"/>
    </row>
    <row r="89" customFormat="false" ht="22" hidden="false" customHeight="true" outlineLevel="0" collapsed="false">
      <c r="A89" s="34" t="s">
        <v>248</v>
      </c>
      <c r="B89" s="35" t="s">
        <v>67</v>
      </c>
      <c r="C89" s="24" t="n">
        <v>4510487.37</v>
      </c>
      <c r="D89" s="24" t="n">
        <v>1329519.37</v>
      </c>
      <c r="E89" s="24" t="n">
        <v>3180968</v>
      </c>
      <c r="F89" s="68"/>
      <c r="G89" s="60"/>
      <c r="H89" s="60"/>
    </row>
    <row r="90" customFormat="false" ht="22" hidden="false" customHeight="true" outlineLevel="0" collapsed="false">
      <c r="A90" s="34" t="s">
        <v>636</v>
      </c>
      <c r="B90" s="35" t="s">
        <v>250</v>
      </c>
      <c r="C90" s="24" t="n">
        <v>30000</v>
      </c>
      <c r="D90" s="24"/>
      <c r="E90" s="24" t="n">
        <v>30000</v>
      </c>
      <c r="F90" s="68"/>
      <c r="G90" s="60"/>
      <c r="H90" s="60"/>
    </row>
    <row r="91" customFormat="false" ht="22" hidden="false" customHeight="true" outlineLevel="0" collapsed="false">
      <c r="A91" s="34" t="s">
        <v>638</v>
      </c>
      <c r="B91" s="35" t="s">
        <v>252</v>
      </c>
      <c r="C91" s="24" t="n">
        <v>30000</v>
      </c>
      <c r="D91" s="24"/>
      <c r="E91" s="24" t="n">
        <v>30000</v>
      </c>
      <c r="F91" s="68"/>
      <c r="G91" s="60"/>
      <c r="H91" s="60"/>
    </row>
    <row r="92" customFormat="false" ht="22" hidden="false" customHeight="true" outlineLevel="0" collapsed="false">
      <c r="A92" s="34" t="s">
        <v>640</v>
      </c>
      <c r="B92" s="35" t="s">
        <v>254</v>
      </c>
      <c r="C92" s="24" t="n">
        <v>2440000</v>
      </c>
      <c r="D92" s="24"/>
      <c r="E92" s="24" t="n">
        <v>2440000</v>
      </c>
      <c r="F92" s="68"/>
      <c r="G92" s="60"/>
      <c r="H92" s="60"/>
    </row>
    <row r="93" customFormat="false" ht="22" hidden="false" customHeight="true" outlineLevel="0" collapsed="false">
      <c r="A93" s="34" t="s">
        <v>642</v>
      </c>
      <c r="B93" s="35" t="s">
        <v>256</v>
      </c>
      <c r="C93" s="24" t="n">
        <v>2440000</v>
      </c>
      <c r="D93" s="24"/>
      <c r="E93" s="24" t="n">
        <v>2440000</v>
      </c>
      <c r="F93" s="68"/>
      <c r="G93" s="60"/>
      <c r="H93" s="60"/>
    </row>
    <row r="94" customFormat="false" ht="22" hidden="false" customHeight="true" outlineLevel="0" collapsed="false">
      <c r="A94" s="34" t="s">
        <v>644</v>
      </c>
      <c r="B94" s="35" t="s">
        <v>258</v>
      </c>
      <c r="C94" s="24" t="n">
        <v>1329519.37</v>
      </c>
      <c r="D94" s="24" t="n">
        <v>1329519.37</v>
      </c>
      <c r="E94" s="24"/>
      <c r="F94" s="68"/>
      <c r="G94" s="60"/>
      <c r="H94" s="60"/>
    </row>
    <row r="95" customFormat="false" ht="22" hidden="false" customHeight="true" outlineLevel="0" collapsed="false">
      <c r="A95" s="34" t="s">
        <v>646</v>
      </c>
      <c r="B95" s="35" t="s">
        <v>260</v>
      </c>
      <c r="C95" s="24" t="n">
        <v>608773.76</v>
      </c>
      <c r="D95" s="24" t="n">
        <v>608773.76</v>
      </c>
      <c r="E95" s="24"/>
      <c r="F95" s="68"/>
      <c r="G95" s="60"/>
      <c r="H95" s="60"/>
    </row>
    <row r="96" customFormat="false" ht="22" hidden="false" customHeight="true" outlineLevel="0" collapsed="false">
      <c r="A96" s="34" t="s">
        <v>648</v>
      </c>
      <c r="B96" s="35" t="s">
        <v>262</v>
      </c>
      <c r="C96" s="24" t="n">
        <v>543522.76</v>
      </c>
      <c r="D96" s="24" t="n">
        <v>543522.76</v>
      </c>
      <c r="E96" s="24"/>
      <c r="F96" s="68"/>
      <c r="G96" s="60"/>
      <c r="H96" s="60"/>
    </row>
    <row r="97" customFormat="false" ht="22" hidden="false" customHeight="true" outlineLevel="0" collapsed="false">
      <c r="A97" s="34" t="s">
        <v>650</v>
      </c>
      <c r="B97" s="35" t="s">
        <v>264</v>
      </c>
      <c r="C97" s="24" t="n">
        <v>177222.85</v>
      </c>
      <c r="D97" s="24" t="n">
        <v>177222.85</v>
      </c>
      <c r="E97" s="24"/>
      <c r="F97" s="68"/>
      <c r="G97" s="60"/>
      <c r="H97" s="60"/>
    </row>
    <row r="98" customFormat="false" ht="22" hidden="false" customHeight="true" outlineLevel="0" collapsed="false">
      <c r="A98" s="34" t="s">
        <v>652</v>
      </c>
      <c r="B98" s="35" t="s">
        <v>266</v>
      </c>
      <c r="C98" s="24" t="n">
        <v>710968</v>
      </c>
      <c r="D98" s="24"/>
      <c r="E98" s="24" t="n">
        <v>710968</v>
      </c>
      <c r="F98" s="68"/>
      <c r="G98" s="60"/>
      <c r="H98" s="60"/>
    </row>
    <row r="99" customFormat="false" ht="22" hidden="false" customHeight="true" outlineLevel="0" collapsed="false">
      <c r="A99" s="34" t="s">
        <v>654</v>
      </c>
      <c r="B99" s="35" t="s">
        <v>268</v>
      </c>
      <c r="C99" s="24" t="n">
        <v>710968</v>
      </c>
      <c r="D99" s="24"/>
      <c r="E99" s="24" t="n">
        <v>710968</v>
      </c>
      <c r="F99" s="68"/>
      <c r="G99" s="60"/>
      <c r="H99" s="60"/>
    </row>
    <row r="100" customFormat="false" ht="22" hidden="false" customHeight="true" outlineLevel="0" collapsed="false">
      <c r="A100" s="34" t="s">
        <v>269</v>
      </c>
      <c r="B100" s="35" t="s">
        <v>68</v>
      </c>
      <c r="C100" s="24" t="n">
        <v>3092898.55</v>
      </c>
      <c r="D100" s="24"/>
      <c r="E100" s="24" t="n">
        <v>3092898.55</v>
      </c>
      <c r="F100" s="68"/>
      <c r="G100" s="60"/>
      <c r="H100" s="60"/>
    </row>
    <row r="101" customFormat="false" ht="22" hidden="false" customHeight="true" outlineLevel="0" collapsed="false">
      <c r="A101" s="34" t="s">
        <v>657</v>
      </c>
      <c r="B101" s="35" t="s">
        <v>271</v>
      </c>
      <c r="C101" s="24" t="n">
        <v>387500</v>
      </c>
      <c r="D101" s="24"/>
      <c r="E101" s="24" t="n">
        <v>387500</v>
      </c>
      <c r="F101" s="68"/>
      <c r="G101" s="60"/>
      <c r="H101" s="60"/>
    </row>
    <row r="102" customFormat="false" ht="22" hidden="false" customHeight="true" outlineLevel="0" collapsed="false">
      <c r="A102" s="34" t="s">
        <v>659</v>
      </c>
      <c r="B102" s="35" t="s">
        <v>273</v>
      </c>
      <c r="C102" s="24" t="n">
        <v>387500</v>
      </c>
      <c r="D102" s="24"/>
      <c r="E102" s="24" t="n">
        <v>387500</v>
      </c>
      <c r="F102" s="68"/>
      <c r="G102" s="60"/>
      <c r="H102" s="60"/>
    </row>
    <row r="103" customFormat="false" ht="22" hidden="false" customHeight="true" outlineLevel="0" collapsed="false">
      <c r="A103" s="34" t="s">
        <v>661</v>
      </c>
      <c r="B103" s="35" t="s">
        <v>275</v>
      </c>
      <c r="C103" s="24" t="n">
        <v>2705398.55</v>
      </c>
      <c r="D103" s="24"/>
      <c r="E103" s="24" t="n">
        <v>2705398.55</v>
      </c>
      <c r="F103" s="68"/>
      <c r="G103" s="60"/>
      <c r="H103" s="60"/>
    </row>
    <row r="104" customFormat="false" ht="22" hidden="false" customHeight="true" outlineLevel="0" collapsed="false">
      <c r="A104" s="34" t="s">
        <v>663</v>
      </c>
      <c r="B104" s="35" t="s">
        <v>277</v>
      </c>
      <c r="C104" s="24" t="n">
        <v>2705398.55</v>
      </c>
      <c r="D104" s="24"/>
      <c r="E104" s="24" t="n">
        <v>2705398.55</v>
      </c>
      <c r="F104" s="68"/>
      <c r="G104" s="60"/>
      <c r="H104" s="60"/>
    </row>
    <row r="105" customFormat="false" ht="22" hidden="false" customHeight="true" outlineLevel="0" collapsed="false">
      <c r="A105" s="34" t="s">
        <v>278</v>
      </c>
      <c r="B105" s="35" t="s">
        <v>69</v>
      </c>
      <c r="C105" s="24" t="n">
        <v>9006049.52</v>
      </c>
      <c r="D105" s="24" t="n">
        <v>2426517.27</v>
      </c>
      <c r="E105" s="24" t="n">
        <v>6579532.25</v>
      </c>
      <c r="F105" s="68"/>
      <c r="G105" s="60"/>
      <c r="H105" s="60"/>
    </row>
    <row r="106" customFormat="false" ht="22" hidden="false" customHeight="true" outlineLevel="0" collapsed="false">
      <c r="A106" s="34" t="s">
        <v>666</v>
      </c>
      <c r="B106" s="35" t="s">
        <v>280</v>
      </c>
      <c r="C106" s="24" t="n">
        <v>2256567.09</v>
      </c>
      <c r="D106" s="24" t="n">
        <v>1912467.09</v>
      </c>
      <c r="E106" s="24" t="n">
        <v>344100</v>
      </c>
      <c r="F106" s="68"/>
      <c r="G106" s="60"/>
      <c r="H106" s="60"/>
    </row>
    <row r="107" customFormat="false" ht="22" hidden="false" customHeight="true" outlineLevel="0" collapsed="false">
      <c r="A107" s="34" t="s">
        <v>668</v>
      </c>
      <c r="B107" s="35" t="s">
        <v>107</v>
      </c>
      <c r="C107" s="24" t="n">
        <v>1147061.23</v>
      </c>
      <c r="D107" s="24" t="n">
        <v>1147061.23</v>
      </c>
      <c r="E107" s="24"/>
      <c r="F107" s="68"/>
      <c r="G107" s="60"/>
      <c r="H107" s="60"/>
    </row>
    <row r="108" customFormat="false" ht="22" hidden="false" customHeight="true" outlineLevel="0" collapsed="false">
      <c r="A108" s="34" t="s">
        <v>669</v>
      </c>
      <c r="B108" s="35" t="s">
        <v>124</v>
      </c>
      <c r="C108" s="24" t="n">
        <v>340100</v>
      </c>
      <c r="D108" s="24"/>
      <c r="E108" s="24" t="n">
        <v>340100</v>
      </c>
      <c r="F108" s="68"/>
      <c r="G108" s="60"/>
      <c r="H108" s="60"/>
    </row>
    <row r="109" customFormat="false" ht="22" hidden="false" customHeight="true" outlineLevel="0" collapsed="false">
      <c r="A109" s="34" t="s">
        <v>670</v>
      </c>
      <c r="B109" s="35" t="s">
        <v>284</v>
      </c>
      <c r="C109" s="24" t="n">
        <v>769405.86</v>
      </c>
      <c r="D109" s="24" t="n">
        <v>765405.86</v>
      </c>
      <c r="E109" s="24" t="n">
        <v>4000</v>
      </c>
      <c r="F109" s="68"/>
      <c r="G109" s="60"/>
      <c r="H109" s="60"/>
    </row>
    <row r="110" customFormat="false" ht="22" hidden="false" customHeight="true" outlineLevel="0" collapsed="false">
      <c r="A110" s="34" t="s">
        <v>672</v>
      </c>
      <c r="B110" s="35" t="s">
        <v>286</v>
      </c>
      <c r="C110" s="24" t="n">
        <v>462400</v>
      </c>
      <c r="D110" s="24"/>
      <c r="E110" s="24" t="n">
        <v>462400</v>
      </c>
      <c r="F110" s="68"/>
      <c r="G110" s="60"/>
      <c r="H110" s="60"/>
    </row>
    <row r="111" customFormat="false" ht="22" hidden="false" customHeight="true" outlineLevel="0" collapsed="false">
      <c r="A111" s="34" t="s">
        <v>674</v>
      </c>
      <c r="B111" s="35" t="s">
        <v>288</v>
      </c>
      <c r="C111" s="24" t="n">
        <v>462400</v>
      </c>
      <c r="D111" s="24"/>
      <c r="E111" s="24" t="n">
        <v>462400</v>
      </c>
      <c r="F111" s="68"/>
      <c r="G111" s="60"/>
      <c r="H111" s="60"/>
    </row>
    <row r="112" customFormat="false" ht="22" hidden="false" customHeight="true" outlineLevel="0" collapsed="false">
      <c r="A112" s="34" t="s">
        <v>676</v>
      </c>
      <c r="B112" s="35" t="s">
        <v>290</v>
      </c>
      <c r="C112" s="24" t="n">
        <v>2410000</v>
      </c>
      <c r="D112" s="24"/>
      <c r="E112" s="24" t="n">
        <v>2410000</v>
      </c>
      <c r="F112" s="68"/>
      <c r="G112" s="60"/>
      <c r="H112" s="60"/>
    </row>
    <row r="113" customFormat="false" ht="22" hidden="false" customHeight="true" outlineLevel="0" collapsed="false">
      <c r="A113" s="34" t="s">
        <v>678</v>
      </c>
      <c r="B113" s="35" t="s">
        <v>292</v>
      </c>
      <c r="C113" s="24" t="n">
        <v>2410000</v>
      </c>
      <c r="D113" s="24"/>
      <c r="E113" s="24" t="n">
        <v>2410000</v>
      </c>
      <c r="F113" s="68"/>
      <c r="G113" s="60"/>
      <c r="H113" s="60"/>
    </row>
    <row r="114" customFormat="false" ht="22" hidden="false" customHeight="true" outlineLevel="0" collapsed="false">
      <c r="A114" s="34" t="s">
        <v>680</v>
      </c>
      <c r="B114" s="35" t="s">
        <v>294</v>
      </c>
      <c r="C114" s="24" t="n">
        <v>514050.18</v>
      </c>
      <c r="D114" s="24" t="n">
        <v>514050.18</v>
      </c>
      <c r="E114" s="24"/>
      <c r="F114" s="68"/>
      <c r="G114" s="60"/>
      <c r="H114" s="60"/>
    </row>
    <row r="115" customFormat="false" ht="22" hidden="false" customHeight="true" outlineLevel="0" collapsed="false">
      <c r="A115" s="34" t="s">
        <v>682</v>
      </c>
      <c r="B115" s="35" t="s">
        <v>296</v>
      </c>
      <c r="C115" s="24" t="n">
        <v>514050.18</v>
      </c>
      <c r="D115" s="24" t="n">
        <v>514050.18</v>
      </c>
      <c r="E115" s="24"/>
      <c r="F115" s="68"/>
      <c r="G115" s="60"/>
      <c r="H115" s="60"/>
    </row>
    <row r="116" customFormat="false" ht="22" hidden="false" customHeight="true" outlineLevel="0" collapsed="false">
      <c r="A116" s="34" t="s">
        <v>451</v>
      </c>
      <c r="B116" s="35" t="s">
        <v>452</v>
      </c>
      <c r="C116" s="24" t="n">
        <v>3073032.25</v>
      </c>
      <c r="D116" s="24"/>
      <c r="E116" s="24" t="n">
        <v>3073032.25</v>
      </c>
      <c r="F116" s="68"/>
      <c r="G116" s="60"/>
      <c r="H116" s="60"/>
    </row>
    <row r="117" customFormat="false" ht="22" hidden="false" customHeight="true" outlineLevel="0" collapsed="false">
      <c r="A117" s="34" t="s">
        <v>453</v>
      </c>
      <c r="B117" s="35" t="s">
        <v>454</v>
      </c>
      <c r="C117" s="24" t="n">
        <v>3073032.25</v>
      </c>
      <c r="D117" s="24"/>
      <c r="E117" s="24" t="n">
        <v>3073032.25</v>
      </c>
      <c r="F117" s="68"/>
      <c r="G117" s="60"/>
      <c r="H117" s="60"/>
    </row>
    <row r="118" customFormat="false" ht="22" hidden="false" customHeight="true" outlineLevel="0" collapsed="false">
      <c r="A118" s="34" t="s">
        <v>686</v>
      </c>
      <c r="B118" s="35" t="s">
        <v>298</v>
      </c>
      <c r="C118" s="24" t="n">
        <v>290000</v>
      </c>
      <c r="D118" s="24"/>
      <c r="E118" s="24" t="n">
        <v>290000</v>
      </c>
      <c r="F118" s="68"/>
      <c r="G118" s="60"/>
      <c r="H118" s="60"/>
    </row>
    <row r="119" customFormat="false" ht="22" hidden="false" customHeight="true" outlineLevel="0" collapsed="false">
      <c r="A119" s="34" t="s">
        <v>688</v>
      </c>
      <c r="B119" s="35" t="s">
        <v>300</v>
      </c>
      <c r="C119" s="24" t="n">
        <v>290000</v>
      </c>
      <c r="D119" s="24"/>
      <c r="E119" s="24" t="n">
        <v>290000</v>
      </c>
      <c r="F119" s="68"/>
      <c r="G119" s="60"/>
      <c r="H119" s="60"/>
    </row>
    <row r="120" customFormat="false" ht="22" hidden="false" customHeight="true" outlineLevel="0" collapsed="false">
      <c r="A120" s="34" t="s">
        <v>301</v>
      </c>
      <c r="B120" s="35" t="s">
        <v>70</v>
      </c>
      <c r="C120" s="24" t="n">
        <v>49985614.88</v>
      </c>
      <c r="D120" s="24" t="n">
        <v>13328305.35</v>
      </c>
      <c r="E120" s="24" t="n">
        <v>36657309.53</v>
      </c>
      <c r="F120" s="68"/>
      <c r="G120" s="60"/>
      <c r="H120" s="60"/>
    </row>
    <row r="121" customFormat="false" ht="22" hidden="false" customHeight="true" outlineLevel="0" collapsed="false">
      <c r="A121" s="34" t="s">
        <v>691</v>
      </c>
      <c r="B121" s="35" t="s">
        <v>303</v>
      </c>
      <c r="C121" s="24" t="n">
        <v>25109900.88</v>
      </c>
      <c r="D121" s="24" t="n">
        <v>3794255.35</v>
      </c>
      <c r="E121" s="24" t="n">
        <v>21315645.53</v>
      </c>
      <c r="F121" s="68"/>
      <c r="G121" s="60"/>
      <c r="H121" s="60"/>
    </row>
    <row r="122" customFormat="false" ht="22" hidden="false" customHeight="true" outlineLevel="0" collapsed="false">
      <c r="A122" s="34" t="s">
        <v>693</v>
      </c>
      <c r="B122" s="35" t="s">
        <v>107</v>
      </c>
      <c r="C122" s="24" t="n">
        <v>1094672.79</v>
      </c>
      <c r="D122" s="24" t="n">
        <v>1094672.79</v>
      </c>
      <c r="E122" s="24"/>
      <c r="F122" s="68"/>
      <c r="G122" s="60"/>
      <c r="H122" s="60"/>
    </row>
    <row r="123" customFormat="false" ht="22" hidden="false" customHeight="true" outlineLevel="0" collapsed="false">
      <c r="A123" s="34" t="s">
        <v>694</v>
      </c>
      <c r="B123" s="35" t="s">
        <v>124</v>
      </c>
      <c r="C123" s="24" t="n">
        <v>241800</v>
      </c>
      <c r="D123" s="24"/>
      <c r="E123" s="24" t="n">
        <v>241800</v>
      </c>
      <c r="F123" s="68"/>
      <c r="G123" s="60"/>
      <c r="H123" s="60"/>
    </row>
    <row r="124" customFormat="false" ht="22" hidden="false" customHeight="true" outlineLevel="0" collapsed="false">
      <c r="A124" s="34" t="s">
        <v>695</v>
      </c>
      <c r="B124" s="35" t="s">
        <v>243</v>
      </c>
      <c r="C124" s="24" t="n">
        <v>2634582.56</v>
      </c>
      <c r="D124" s="24" t="n">
        <v>2634582.56</v>
      </c>
      <c r="E124" s="24"/>
      <c r="F124" s="68"/>
      <c r="G124" s="60"/>
      <c r="H124" s="60"/>
    </row>
    <row r="125" customFormat="false" ht="22" hidden="false" customHeight="true" outlineLevel="0" collapsed="false">
      <c r="A125" s="34" t="s">
        <v>696</v>
      </c>
      <c r="B125" s="35" t="s">
        <v>308</v>
      </c>
      <c r="C125" s="24" t="n">
        <v>379800</v>
      </c>
      <c r="D125" s="24"/>
      <c r="E125" s="24" t="n">
        <v>379800</v>
      </c>
      <c r="F125" s="68"/>
      <c r="G125" s="60"/>
      <c r="H125" s="60"/>
    </row>
    <row r="126" customFormat="false" ht="22" hidden="false" customHeight="true" outlineLevel="0" collapsed="false">
      <c r="A126" s="34" t="s">
        <v>698</v>
      </c>
      <c r="B126" s="35" t="s">
        <v>310</v>
      </c>
      <c r="C126" s="24" t="n">
        <v>8132123.21</v>
      </c>
      <c r="D126" s="24"/>
      <c r="E126" s="24" t="n">
        <v>8132123.21</v>
      </c>
      <c r="F126" s="68"/>
      <c r="G126" s="60"/>
      <c r="H126" s="60"/>
    </row>
    <row r="127" customFormat="false" ht="22" hidden="false" customHeight="true" outlineLevel="0" collapsed="false">
      <c r="A127" s="34" t="s">
        <v>700</v>
      </c>
      <c r="B127" s="35" t="s">
        <v>312</v>
      </c>
      <c r="C127" s="24" t="n">
        <v>2374400</v>
      </c>
      <c r="D127" s="24"/>
      <c r="E127" s="24" t="n">
        <v>2374400</v>
      </c>
      <c r="F127" s="68"/>
      <c r="G127" s="60"/>
      <c r="H127" s="60"/>
    </row>
    <row r="128" customFormat="false" ht="22" hidden="false" customHeight="true" outlineLevel="0" collapsed="false">
      <c r="A128" s="34" t="s">
        <v>702</v>
      </c>
      <c r="B128" s="35" t="s">
        <v>314</v>
      </c>
      <c r="C128" s="24" t="n">
        <v>65000</v>
      </c>
      <c r="D128" s="24" t="n">
        <v>65000</v>
      </c>
      <c r="E128" s="24"/>
      <c r="F128" s="68"/>
      <c r="G128" s="60"/>
      <c r="H128" s="60"/>
    </row>
    <row r="129" customFormat="false" ht="22" hidden="false" customHeight="true" outlineLevel="0" collapsed="false">
      <c r="A129" s="34" t="s">
        <v>704</v>
      </c>
      <c r="B129" s="35" t="s">
        <v>316</v>
      </c>
      <c r="C129" s="24" t="n">
        <v>4381252.24</v>
      </c>
      <c r="D129" s="24"/>
      <c r="E129" s="24" t="n">
        <v>4381252.24</v>
      </c>
      <c r="F129" s="68"/>
      <c r="G129" s="60"/>
      <c r="H129" s="60"/>
    </row>
    <row r="130" customFormat="false" ht="22" hidden="false" customHeight="true" outlineLevel="0" collapsed="false">
      <c r="A130" s="34" t="s">
        <v>706</v>
      </c>
      <c r="B130" s="35" t="s">
        <v>318</v>
      </c>
      <c r="C130" s="24" t="n">
        <v>5806270.08</v>
      </c>
      <c r="D130" s="24"/>
      <c r="E130" s="24" t="n">
        <v>5806270.08</v>
      </c>
      <c r="F130" s="68"/>
      <c r="G130" s="60"/>
      <c r="H130" s="60"/>
    </row>
    <row r="131" customFormat="false" ht="22" hidden="false" customHeight="true" outlineLevel="0" collapsed="false">
      <c r="A131" s="34" t="s">
        <v>708</v>
      </c>
      <c r="B131" s="35" t="s">
        <v>320</v>
      </c>
      <c r="C131" s="24" t="n">
        <v>9067318.36</v>
      </c>
      <c r="D131" s="24"/>
      <c r="E131" s="24" t="n">
        <v>9067318.36</v>
      </c>
      <c r="F131" s="68"/>
      <c r="G131" s="60"/>
      <c r="H131" s="60"/>
    </row>
    <row r="132" customFormat="false" ht="22" hidden="false" customHeight="true" outlineLevel="0" collapsed="false">
      <c r="A132" s="34" t="s">
        <v>710</v>
      </c>
      <c r="B132" s="35" t="s">
        <v>322</v>
      </c>
      <c r="C132" s="24" t="n">
        <v>7699010.5</v>
      </c>
      <c r="D132" s="24"/>
      <c r="E132" s="24" t="n">
        <v>7699010.5</v>
      </c>
      <c r="F132" s="68"/>
      <c r="G132" s="60"/>
      <c r="H132" s="60"/>
    </row>
    <row r="133" customFormat="false" ht="22" hidden="false" customHeight="true" outlineLevel="0" collapsed="false">
      <c r="A133" s="34" t="s">
        <v>712</v>
      </c>
      <c r="B133" s="35" t="s">
        <v>324</v>
      </c>
      <c r="C133" s="24" t="n">
        <v>89606</v>
      </c>
      <c r="D133" s="24"/>
      <c r="E133" s="24" t="n">
        <v>89606</v>
      </c>
      <c r="F133" s="68"/>
      <c r="G133" s="60"/>
      <c r="H133" s="60"/>
    </row>
    <row r="134" customFormat="false" ht="22" hidden="false" customHeight="true" outlineLevel="0" collapsed="false">
      <c r="A134" s="34" t="s">
        <v>714</v>
      </c>
      <c r="B134" s="35" t="s">
        <v>326</v>
      </c>
      <c r="C134" s="24" t="n">
        <v>1278701.86</v>
      </c>
      <c r="D134" s="24"/>
      <c r="E134" s="24" t="n">
        <v>1278701.86</v>
      </c>
      <c r="F134" s="68"/>
      <c r="G134" s="60"/>
      <c r="H134" s="60"/>
    </row>
    <row r="135" customFormat="false" ht="22" hidden="false" customHeight="true" outlineLevel="0" collapsed="false">
      <c r="A135" s="34" t="s">
        <v>716</v>
      </c>
      <c r="B135" s="35" t="s">
        <v>328</v>
      </c>
      <c r="C135" s="24" t="n">
        <v>4399314.64</v>
      </c>
      <c r="D135" s="24"/>
      <c r="E135" s="24" t="n">
        <v>4399314.64</v>
      </c>
      <c r="F135" s="68"/>
      <c r="G135" s="60"/>
      <c r="H135" s="60"/>
    </row>
    <row r="136" customFormat="false" ht="22" hidden="false" customHeight="true" outlineLevel="0" collapsed="false">
      <c r="A136" s="34" t="s">
        <v>718</v>
      </c>
      <c r="B136" s="35" t="s">
        <v>330</v>
      </c>
      <c r="C136" s="24" t="n">
        <v>4212314.64</v>
      </c>
      <c r="D136" s="24"/>
      <c r="E136" s="24" t="n">
        <v>4212314.64</v>
      </c>
      <c r="F136" s="68"/>
      <c r="G136" s="60"/>
      <c r="H136" s="60"/>
    </row>
    <row r="137" customFormat="false" ht="22" hidden="false" customHeight="true" outlineLevel="0" collapsed="false">
      <c r="A137" s="34" t="s">
        <v>720</v>
      </c>
      <c r="B137" s="35" t="s">
        <v>332</v>
      </c>
      <c r="C137" s="24" t="n">
        <v>187000</v>
      </c>
      <c r="D137" s="24"/>
      <c r="E137" s="24" t="n">
        <v>187000</v>
      </c>
      <c r="F137" s="68"/>
      <c r="G137" s="60"/>
      <c r="H137" s="60"/>
    </row>
    <row r="138" customFormat="false" ht="22" hidden="false" customHeight="true" outlineLevel="0" collapsed="false">
      <c r="A138" s="34" t="s">
        <v>722</v>
      </c>
      <c r="B138" s="35" t="s">
        <v>334</v>
      </c>
      <c r="C138" s="24" t="n">
        <v>36000</v>
      </c>
      <c r="D138" s="24"/>
      <c r="E138" s="24" t="n">
        <v>36000</v>
      </c>
      <c r="F138" s="68"/>
      <c r="G138" s="60"/>
      <c r="H138" s="60"/>
    </row>
    <row r="139" customFormat="false" ht="22" hidden="false" customHeight="true" outlineLevel="0" collapsed="false">
      <c r="A139" s="34" t="s">
        <v>724</v>
      </c>
      <c r="B139" s="35" t="s">
        <v>336</v>
      </c>
      <c r="C139" s="24" t="n">
        <v>36000</v>
      </c>
      <c r="D139" s="24"/>
      <c r="E139" s="24" t="n">
        <v>36000</v>
      </c>
      <c r="F139" s="68"/>
      <c r="G139" s="60"/>
      <c r="H139" s="60"/>
    </row>
    <row r="140" customFormat="false" ht="22" hidden="false" customHeight="true" outlineLevel="0" collapsed="false">
      <c r="A140" s="34" t="s">
        <v>726</v>
      </c>
      <c r="B140" s="35" t="s">
        <v>338</v>
      </c>
      <c r="C140" s="24" t="n">
        <v>11373081</v>
      </c>
      <c r="D140" s="24" t="n">
        <v>9534050</v>
      </c>
      <c r="E140" s="24" t="n">
        <v>1839031</v>
      </c>
      <c r="F140" s="68"/>
      <c r="G140" s="60"/>
      <c r="H140" s="60"/>
    </row>
    <row r="141" customFormat="false" ht="22" hidden="false" customHeight="true" outlineLevel="0" collapsed="false">
      <c r="A141" s="34" t="s">
        <v>728</v>
      </c>
      <c r="B141" s="35" t="s">
        <v>340</v>
      </c>
      <c r="C141" s="24" t="n">
        <v>476500</v>
      </c>
      <c r="D141" s="24"/>
      <c r="E141" s="24" t="n">
        <v>476500</v>
      </c>
      <c r="F141" s="68"/>
      <c r="G141" s="60"/>
      <c r="H141" s="60"/>
    </row>
    <row r="142" customFormat="false" ht="22" hidden="false" customHeight="true" outlineLevel="0" collapsed="false">
      <c r="A142" s="34" t="s">
        <v>730</v>
      </c>
      <c r="B142" s="35" t="s">
        <v>342</v>
      </c>
      <c r="C142" s="24" t="n">
        <v>10896581</v>
      </c>
      <c r="D142" s="24" t="n">
        <v>9534050</v>
      </c>
      <c r="E142" s="24" t="n">
        <v>1362531</v>
      </c>
      <c r="F142" s="68"/>
      <c r="G142" s="60"/>
      <c r="H142" s="60"/>
    </row>
    <row r="143" customFormat="false" ht="22" hidden="false" customHeight="true" outlineLevel="0" collapsed="false">
      <c r="A143" s="34" t="s">
        <v>343</v>
      </c>
      <c r="B143" s="35" t="s">
        <v>71</v>
      </c>
      <c r="C143" s="24" t="n">
        <v>1071691.79</v>
      </c>
      <c r="D143" s="24"/>
      <c r="E143" s="24" t="n">
        <v>1071691.79</v>
      </c>
      <c r="F143" s="68"/>
      <c r="G143" s="60"/>
      <c r="H143" s="60"/>
    </row>
    <row r="144" customFormat="false" ht="22" hidden="false" customHeight="true" outlineLevel="0" collapsed="false">
      <c r="A144" s="34" t="s">
        <v>733</v>
      </c>
      <c r="B144" s="35" t="s">
        <v>345</v>
      </c>
      <c r="C144" s="24" t="n">
        <v>1071691.79</v>
      </c>
      <c r="D144" s="24"/>
      <c r="E144" s="24" t="n">
        <v>1071691.79</v>
      </c>
      <c r="F144" s="68"/>
      <c r="G144" s="60"/>
      <c r="H144" s="60"/>
    </row>
    <row r="145" customFormat="false" ht="22" hidden="false" customHeight="true" outlineLevel="0" collapsed="false">
      <c r="A145" s="34" t="s">
        <v>735</v>
      </c>
      <c r="B145" s="35" t="s">
        <v>347</v>
      </c>
      <c r="C145" s="24" t="n">
        <v>1071691.79</v>
      </c>
      <c r="D145" s="24"/>
      <c r="E145" s="24" t="n">
        <v>1071691.79</v>
      </c>
      <c r="F145" s="68"/>
      <c r="G145" s="60"/>
      <c r="H145" s="60"/>
    </row>
    <row r="146" customFormat="false" ht="22" hidden="false" customHeight="true" outlineLevel="0" collapsed="false">
      <c r="A146" s="34" t="s">
        <v>348</v>
      </c>
      <c r="B146" s="35" t="s">
        <v>76</v>
      </c>
      <c r="C146" s="24" t="n">
        <v>2411357.72</v>
      </c>
      <c r="D146" s="24"/>
      <c r="E146" s="24" t="n">
        <v>2411357.72</v>
      </c>
      <c r="F146" s="68"/>
      <c r="G146" s="60"/>
      <c r="H146" s="60"/>
    </row>
    <row r="147" customFormat="false" ht="22" hidden="false" customHeight="true" outlineLevel="0" collapsed="false">
      <c r="A147" s="34" t="s">
        <v>738</v>
      </c>
      <c r="B147" s="35" t="s">
        <v>350</v>
      </c>
      <c r="C147" s="24" t="n">
        <v>2411357.72</v>
      </c>
      <c r="D147" s="24"/>
      <c r="E147" s="24" t="n">
        <v>2411357.72</v>
      </c>
      <c r="F147" s="68"/>
      <c r="G147" s="60"/>
      <c r="H147" s="60"/>
    </row>
    <row r="148" customFormat="false" ht="22" hidden="false" customHeight="true" outlineLevel="0" collapsed="false">
      <c r="A148" s="34" t="s">
        <v>740</v>
      </c>
      <c r="B148" s="35" t="s">
        <v>352</v>
      </c>
      <c r="C148" s="24" t="n">
        <v>2411357.72</v>
      </c>
      <c r="D148" s="24"/>
      <c r="E148" s="24" t="n">
        <v>2411357.72</v>
      </c>
      <c r="F148" s="68"/>
      <c r="G148" s="60"/>
      <c r="H148" s="60"/>
    </row>
    <row r="149" customFormat="false" ht="22" hidden="false" customHeight="true" outlineLevel="0" collapsed="false">
      <c r="A149" s="34" t="s">
        <v>353</v>
      </c>
      <c r="B149" s="35" t="s">
        <v>77</v>
      </c>
      <c r="C149" s="24" t="n">
        <v>1087432.92</v>
      </c>
      <c r="D149" s="24" t="n">
        <v>931432.92</v>
      </c>
      <c r="E149" s="24" t="n">
        <v>156000</v>
      </c>
      <c r="F149" s="68"/>
      <c r="G149" s="60"/>
      <c r="H149" s="60"/>
    </row>
    <row r="150" customFormat="false" ht="22" hidden="false" customHeight="true" outlineLevel="0" collapsed="false">
      <c r="A150" s="34" t="s">
        <v>743</v>
      </c>
      <c r="B150" s="35" t="s">
        <v>355</v>
      </c>
      <c r="C150" s="24" t="n">
        <v>156000</v>
      </c>
      <c r="D150" s="24"/>
      <c r="E150" s="24" t="n">
        <v>156000</v>
      </c>
      <c r="F150" s="68"/>
      <c r="G150" s="60"/>
      <c r="H150" s="60"/>
    </row>
    <row r="151" customFormat="false" ht="22" hidden="false" customHeight="true" outlineLevel="0" collapsed="false">
      <c r="A151" s="34" t="s">
        <v>745</v>
      </c>
      <c r="B151" s="35" t="s">
        <v>357</v>
      </c>
      <c r="C151" s="24" t="n">
        <v>156000</v>
      </c>
      <c r="D151" s="24"/>
      <c r="E151" s="24" t="n">
        <v>156000</v>
      </c>
      <c r="F151" s="68"/>
      <c r="G151" s="60"/>
      <c r="H151" s="60"/>
    </row>
    <row r="152" customFormat="false" ht="22" hidden="false" customHeight="true" outlineLevel="0" collapsed="false">
      <c r="A152" s="34" t="s">
        <v>747</v>
      </c>
      <c r="B152" s="35" t="s">
        <v>359</v>
      </c>
      <c r="C152" s="24" t="n">
        <v>931432.92</v>
      </c>
      <c r="D152" s="24" t="n">
        <v>931432.92</v>
      </c>
      <c r="E152" s="24"/>
      <c r="F152" s="68"/>
      <c r="G152" s="60"/>
      <c r="H152" s="60"/>
    </row>
    <row r="153" customFormat="false" ht="22" hidden="false" customHeight="true" outlineLevel="0" collapsed="false">
      <c r="A153" s="34" t="s">
        <v>749</v>
      </c>
      <c r="B153" s="35" t="s">
        <v>361</v>
      </c>
      <c r="C153" s="24" t="n">
        <v>931432.92</v>
      </c>
      <c r="D153" s="24" t="n">
        <v>931432.92</v>
      </c>
      <c r="E153" s="24"/>
      <c r="F153" s="68"/>
      <c r="G153" s="60"/>
      <c r="H153" s="60"/>
    </row>
    <row r="154" customFormat="false" ht="22" hidden="false" customHeight="true" outlineLevel="0" collapsed="false">
      <c r="A154" s="34" t="s">
        <v>362</v>
      </c>
      <c r="B154" s="35" t="s">
        <v>80</v>
      </c>
      <c r="C154" s="24" t="n">
        <v>1485291</v>
      </c>
      <c r="D154" s="24"/>
      <c r="E154" s="24" t="n">
        <v>1485291</v>
      </c>
      <c r="F154" s="68"/>
      <c r="G154" s="60"/>
      <c r="H154" s="60"/>
    </row>
    <row r="155" customFormat="false" ht="22" hidden="false" customHeight="true" outlineLevel="0" collapsed="false">
      <c r="A155" s="34" t="s">
        <v>752</v>
      </c>
      <c r="B155" s="35" t="s">
        <v>364</v>
      </c>
      <c r="C155" s="24" t="n">
        <v>1485291</v>
      </c>
      <c r="D155" s="24"/>
      <c r="E155" s="24" t="n">
        <v>1485291</v>
      </c>
      <c r="F155" s="68"/>
      <c r="G155" s="60"/>
      <c r="H155" s="60"/>
    </row>
    <row r="156" customFormat="false" ht="22" hidden="false" customHeight="true" outlineLevel="0" collapsed="false">
      <c r="A156" s="34" t="s">
        <v>754</v>
      </c>
      <c r="B156" s="35" t="s">
        <v>366</v>
      </c>
      <c r="C156" s="24" t="n">
        <v>1485291</v>
      </c>
      <c r="D156" s="24"/>
      <c r="E156" s="24" t="n">
        <v>1485291</v>
      </c>
      <c r="F156" s="68"/>
      <c r="G156" s="60"/>
      <c r="H156" s="60"/>
    </row>
    <row r="157" customFormat="false" ht="22" hidden="false" customHeight="true" outlineLevel="0" collapsed="false">
      <c r="A157" s="34" t="s">
        <v>455</v>
      </c>
      <c r="B157" s="35" t="s">
        <v>82</v>
      </c>
      <c r="C157" s="24" t="n">
        <v>104000</v>
      </c>
      <c r="D157" s="24"/>
      <c r="E157" s="24" t="n">
        <v>104000</v>
      </c>
      <c r="F157" s="68"/>
      <c r="G157" s="60"/>
      <c r="H157" s="60"/>
    </row>
    <row r="158" customFormat="false" ht="22" hidden="false" customHeight="true" outlineLevel="0" collapsed="false">
      <c r="A158" s="34" t="s">
        <v>456</v>
      </c>
      <c r="B158" s="35" t="s">
        <v>457</v>
      </c>
      <c r="C158" s="24" t="n">
        <v>104000</v>
      </c>
      <c r="D158" s="24"/>
      <c r="E158" s="24" t="n">
        <v>104000</v>
      </c>
      <c r="F158" s="68"/>
      <c r="G158" s="60"/>
      <c r="H158" s="60"/>
    </row>
    <row r="159" customFormat="false" ht="22" hidden="false" customHeight="true" outlineLevel="0" collapsed="false">
      <c r="A159" s="34" t="s">
        <v>458</v>
      </c>
      <c r="B159" s="35" t="s">
        <v>459</v>
      </c>
      <c r="C159" s="24" t="n">
        <v>104000</v>
      </c>
      <c r="D159" s="24"/>
      <c r="E159" s="24" t="n">
        <v>104000</v>
      </c>
      <c r="F159" s="68"/>
      <c r="G159" s="60"/>
      <c r="H159" s="6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764</v>
      </c>
    </row>
    <row r="2" customFormat="false" ht="30.75" hidden="false" customHeight="true" outlineLevel="0" collapsed="false">
      <c r="A2" s="56" t="s">
        <v>765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7" hidden="false" customHeight="true" outlineLevel="0" collapsed="false">
      <c r="A3" s="18" t="s">
        <v>41</v>
      </c>
      <c r="B3" s="69" t="str">
        <f aca="false">表一!B3</f>
        <v>重庆市渝北区兴隆镇人民政府</v>
      </c>
      <c r="C3" s="69"/>
      <c r="D3" s="69"/>
      <c r="E3" s="69"/>
      <c r="F3" s="69"/>
      <c r="G3" s="69"/>
      <c r="H3" s="69"/>
      <c r="I3" s="69"/>
      <c r="J3" s="69"/>
      <c r="K3" s="46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478</v>
      </c>
      <c r="D4" s="22" t="s">
        <v>766</v>
      </c>
      <c r="E4" s="22" t="s">
        <v>767</v>
      </c>
      <c r="F4" s="22" t="s">
        <v>768</v>
      </c>
      <c r="G4" s="22" t="s">
        <v>769</v>
      </c>
      <c r="H4" s="22"/>
      <c r="I4" s="22" t="s">
        <v>770</v>
      </c>
      <c r="J4" s="22" t="s">
        <v>771</v>
      </c>
      <c r="K4" s="22" t="s">
        <v>772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773</v>
      </c>
      <c r="H5" s="22" t="s">
        <v>774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70"/>
      <c r="C6" s="71"/>
      <c r="D6" s="72"/>
      <c r="E6" s="72"/>
      <c r="F6" s="73"/>
      <c r="G6" s="73"/>
      <c r="H6" s="73"/>
      <c r="I6" s="73"/>
      <c r="J6" s="73"/>
      <c r="K6" s="73"/>
    </row>
    <row r="7" customFormat="false" ht="31.5" hidden="false" customHeight="true" outlineLevel="0" collapsed="false">
      <c r="A7" s="22" t="s">
        <v>775</v>
      </c>
      <c r="B7" s="74" t="n">
        <v>100000</v>
      </c>
      <c r="C7" s="71"/>
      <c r="D7" s="72" t="n">
        <v>100000</v>
      </c>
      <c r="E7" s="72"/>
      <c r="F7" s="73"/>
      <c r="G7" s="73"/>
      <c r="H7" s="73"/>
      <c r="I7" s="73"/>
      <c r="J7" s="73"/>
      <c r="K7" s="73"/>
    </row>
    <row r="8" customFormat="false" ht="31.5" hidden="false" customHeight="true" outlineLevel="0" collapsed="false">
      <c r="A8" s="22" t="s">
        <v>776</v>
      </c>
      <c r="B8" s="70"/>
      <c r="C8" s="71"/>
      <c r="D8" s="72"/>
      <c r="E8" s="72"/>
      <c r="F8" s="73"/>
      <c r="G8" s="73"/>
      <c r="H8" s="73"/>
      <c r="I8" s="73"/>
      <c r="J8" s="73"/>
      <c r="K8" s="73"/>
    </row>
    <row r="9" customFormat="false" ht="31.5" hidden="false" customHeight="true" outlineLevel="0" collapsed="false">
      <c r="A9" s="22" t="s">
        <v>777</v>
      </c>
      <c r="B9" s="70"/>
      <c r="C9" s="71"/>
      <c r="D9" s="72"/>
      <c r="E9" s="72"/>
      <c r="F9" s="73"/>
      <c r="G9" s="73"/>
      <c r="H9" s="73"/>
      <c r="I9" s="73"/>
      <c r="J9" s="73"/>
      <c r="K9" s="73"/>
    </row>
    <row r="10" customFormat="false" ht="22.5" hidden="false" customHeight="true" outlineLevel="0" collapsed="false">
      <c r="A10" s="75"/>
      <c r="B10" s="75"/>
      <c r="C10" s="76"/>
      <c r="D10" s="77"/>
      <c r="E10" s="77"/>
      <c r="F10" s="78"/>
      <c r="G10" s="78"/>
      <c r="H10" s="78"/>
      <c r="I10" s="78"/>
      <c r="J10" s="78"/>
      <c r="K10" s="78"/>
    </row>
    <row r="11" customFormat="false" ht="22.5" hidden="false" customHeight="true" outlineLevel="0" collapsed="false">
      <c r="A11" s="75"/>
      <c r="B11" s="75"/>
      <c r="C11" s="76"/>
      <c r="D11" s="77"/>
      <c r="E11" s="77"/>
      <c r="F11" s="78"/>
      <c r="G11" s="78"/>
      <c r="H11" s="78"/>
      <c r="I11" s="78"/>
      <c r="J11" s="78"/>
      <c r="K11" s="78"/>
    </row>
    <row r="12" customFormat="false" ht="22.5" hidden="false" customHeight="true" outlineLevel="0" collapsed="false">
      <c r="A12" s="75"/>
      <c r="B12" s="75"/>
      <c r="C12" s="76"/>
      <c r="D12" s="77"/>
      <c r="E12" s="77"/>
      <c r="F12" s="78"/>
      <c r="G12" s="78"/>
      <c r="H12" s="78"/>
      <c r="I12" s="78"/>
      <c r="J12" s="78"/>
      <c r="K12" s="78"/>
    </row>
    <row r="13" customFormat="false" ht="22.5" hidden="false" customHeight="true" outlineLevel="0" collapsed="false">
      <c r="A13" s="75"/>
      <c r="B13" s="75"/>
      <c r="C13" s="76"/>
      <c r="D13" s="77"/>
      <c r="E13" s="77"/>
      <c r="F13" s="78"/>
      <c r="G13" s="78"/>
      <c r="H13" s="78"/>
      <c r="I13" s="78"/>
      <c r="J13" s="78"/>
      <c r="K13" s="78"/>
    </row>
    <row r="14" customFormat="false" ht="6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1.2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1.2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1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1.2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1.2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1.2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778</v>
      </c>
    </row>
    <row r="2" customFormat="false" ht="30.75" hidden="false" customHeight="true" outlineLevel="0" collapsed="false">
      <c r="A2" s="56" t="s">
        <v>779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18"/>
      <c r="B3" s="79"/>
      <c r="C3" s="79"/>
      <c r="D3" s="79"/>
      <c r="E3" s="79"/>
      <c r="G3" s="46" t="s">
        <v>93</v>
      </c>
    </row>
    <row r="4" customFormat="false" ht="27" hidden="false" customHeight="true" outlineLevel="0" collapsed="false">
      <c r="A4" s="12" t="s">
        <v>780</v>
      </c>
      <c r="B4" s="80" t="str">
        <f aca="false">表一!B3</f>
        <v>重庆市渝北区兴隆镇人民政府</v>
      </c>
      <c r="C4" s="80"/>
      <c r="D4" s="80"/>
      <c r="E4" s="12" t="s">
        <v>781</v>
      </c>
      <c r="F4" s="81" t="n">
        <f aca="false">表七!D6</f>
        <v>121969373.88</v>
      </c>
      <c r="G4" s="81"/>
    </row>
    <row r="5" customFormat="false" ht="108" hidden="false" customHeight="true" outlineLevel="0" collapsed="false">
      <c r="A5" s="12" t="s">
        <v>782</v>
      </c>
      <c r="B5" s="82" t="s">
        <v>783</v>
      </c>
      <c r="C5" s="82"/>
      <c r="D5" s="82"/>
      <c r="E5" s="82"/>
      <c r="F5" s="82"/>
      <c r="G5" s="82"/>
    </row>
    <row r="6" customFormat="false" ht="21" hidden="false" customHeight="true" outlineLevel="0" collapsed="false">
      <c r="A6" s="12" t="s">
        <v>784</v>
      </c>
      <c r="B6" s="83" t="s">
        <v>785</v>
      </c>
      <c r="C6" s="83" t="s">
        <v>786</v>
      </c>
      <c r="D6" s="83" t="s">
        <v>787</v>
      </c>
      <c r="E6" s="83" t="s">
        <v>788</v>
      </c>
      <c r="F6" s="83" t="s">
        <v>789</v>
      </c>
      <c r="G6" s="83" t="s">
        <v>790</v>
      </c>
    </row>
    <row r="7" customFormat="false" ht="21" hidden="false" customHeight="true" outlineLevel="0" collapsed="false">
      <c r="A7" s="12"/>
      <c r="B7" s="84" t="s">
        <v>791</v>
      </c>
      <c r="C7" s="85" t="s">
        <v>792</v>
      </c>
      <c r="D7" s="85" t="n">
        <v>10</v>
      </c>
      <c r="E7" s="85" t="s">
        <v>793</v>
      </c>
      <c r="F7" s="86" t="s">
        <v>794</v>
      </c>
      <c r="G7" s="85" t="n">
        <v>7000</v>
      </c>
    </row>
    <row r="8" customFormat="false" ht="21" hidden="false" customHeight="true" outlineLevel="0" collapsed="false">
      <c r="A8" s="12"/>
      <c r="B8" s="84" t="s">
        <v>795</v>
      </c>
      <c r="C8" s="85" t="s">
        <v>796</v>
      </c>
      <c r="D8" s="85" t="n">
        <v>5</v>
      </c>
      <c r="E8" s="85" t="s">
        <v>797</v>
      </c>
      <c r="F8" s="85" t="s">
        <v>798</v>
      </c>
      <c r="G8" s="85" t="n">
        <v>100</v>
      </c>
    </row>
    <row r="9" customFormat="false" ht="21" hidden="false" customHeight="true" outlineLevel="0" collapsed="false">
      <c r="A9" s="12"/>
      <c r="B9" s="84" t="s">
        <v>799</v>
      </c>
      <c r="C9" s="85" t="s">
        <v>800</v>
      </c>
      <c r="D9" s="85" t="n">
        <v>10</v>
      </c>
      <c r="E9" s="85" t="s">
        <v>801</v>
      </c>
      <c r="F9" s="86" t="s">
        <v>794</v>
      </c>
      <c r="G9" s="85" t="n">
        <v>1100</v>
      </c>
    </row>
    <row r="10" customFormat="false" ht="21" hidden="false" customHeight="true" outlineLevel="0" collapsed="false">
      <c r="A10" s="12"/>
      <c r="B10" s="84" t="s">
        <v>802</v>
      </c>
      <c r="C10" s="85" t="s">
        <v>800</v>
      </c>
      <c r="D10" s="85" t="n">
        <v>10</v>
      </c>
      <c r="E10" s="85" t="s">
        <v>803</v>
      </c>
      <c r="F10" s="85" t="s">
        <v>803</v>
      </c>
      <c r="G10" s="85" t="s">
        <v>804</v>
      </c>
    </row>
    <row r="11" customFormat="false" ht="21" hidden="false" customHeight="true" outlineLevel="0" collapsed="false">
      <c r="A11" s="12"/>
      <c r="B11" s="84" t="s">
        <v>805</v>
      </c>
      <c r="C11" s="85" t="s">
        <v>796</v>
      </c>
      <c r="D11" s="85" t="n">
        <v>10</v>
      </c>
      <c r="E11" s="85" t="s">
        <v>806</v>
      </c>
      <c r="F11" s="86" t="s">
        <v>794</v>
      </c>
      <c r="G11" s="85" t="n">
        <v>10</v>
      </c>
    </row>
    <row r="12" customFormat="false" ht="21" hidden="false" customHeight="true" outlineLevel="0" collapsed="false">
      <c r="A12" s="12"/>
      <c r="B12" s="84" t="s">
        <v>807</v>
      </c>
      <c r="C12" s="85" t="s">
        <v>792</v>
      </c>
      <c r="D12" s="85" t="n">
        <v>10</v>
      </c>
      <c r="E12" s="85" t="s">
        <v>808</v>
      </c>
      <c r="F12" s="86" t="s">
        <v>794</v>
      </c>
      <c r="G12" s="85" t="n">
        <v>5</v>
      </c>
    </row>
    <row r="13" customFormat="false" ht="21" hidden="false" customHeight="true" outlineLevel="0" collapsed="false">
      <c r="A13" s="12"/>
      <c r="B13" s="84" t="s">
        <v>809</v>
      </c>
      <c r="C13" s="85" t="s">
        <v>796</v>
      </c>
      <c r="D13" s="85" t="n">
        <v>10</v>
      </c>
      <c r="E13" s="85" t="s">
        <v>803</v>
      </c>
      <c r="F13" s="85" t="s">
        <v>803</v>
      </c>
      <c r="G13" s="85" t="s">
        <v>804</v>
      </c>
    </row>
    <row r="14" customFormat="false" ht="21" hidden="false" customHeight="true" outlineLevel="0" collapsed="false">
      <c r="A14" s="12"/>
      <c r="B14" s="84" t="s">
        <v>810</v>
      </c>
      <c r="C14" s="85" t="s">
        <v>800</v>
      </c>
      <c r="D14" s="85" t="n">
        <v>10</v>
      </c>
      <c r="E14" s="86" t="s">
        <v>811</v>
      </c>
      <c r="F14" s="85" t="s">
        <v>812</v>
      </c>
      <c r="G14" s="87" t="n">
        <v>95</v>
      </c>
    </row>
    <row r="15" customFormat="false" ht="21" hidden="false" customHeight="true" outlineLevel="0" collapsed="false">
      <c r="A15" s="12"/>
      <c r="B15" s="84" t="s">
        <v>813</v>
      </c>
      <c r="C15" s="85" t="s">
        <v>796</v>
      </c>
      <c r="D15" s="85" t="n">
        <v>5</v>
      </c>
      <c r="E15" s="85" t="s">
        <v>808</v>
      </c>
      <c r="F15" s="86" t="s">
        <v>814</v>
      </c>
      <c r="G15" s="85" t="n">
        <v>0</v>
      </c>
    </row>
    <row r="16" customFormat="false" ht="21" hidden="false" customHeight="true" outlineLevel="0" collapsed="false">
      <c r="A16" s="12"/>
      <c r="B16" s="84" t="s">
        <v>815</v>
      </c>
      <c r="C16" s="85" t="s">
        <v>796</v>
      </c>
      <c r="D16" s="85" t="n">
        <v>10</v>
      </c>
      <c r="E16" s="86" t="s">
        <v>811</v>
      </c>
      <c r="F16" s="86" t="s">
        <v>814</v>
      </c>
      <c r="G16" s="85" t="n">
        <v>100</v>
      </c>
    </row>
    <row r="17" customFormat="false" ht="17.25" hidden="false" customHeight="true" outlineLevel="0" collapsed="false">
      <c r="A17" s="12"/>
      <c r="B17" s="84" t="s">
        <v>816</v>
      </c>
      <c r="C17" s="85" t="s">
        <v>800</v>
      </c>
      <c r="D17" s="85" t="n">
        <v>10</v>
      </c>
      <c r="E17" s="85" t="s">
        <v>817</v>
      </c>
      <c r="F17" s="86" t="s">
        <v>794</v>
      </c>
      <c r="G17" s="85" t="n">
        <v>200</v>
      </c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8" t="s">
        <v>818</v>
      </c>
    </row>
    <row r="2" customFormat="false" ht="29.25" hidden="false" customHeight="true" outlineLevel="0" collapsed="false">
      <c r="A2" s="89" t="s">
        <v>819</v>
      </c>
      <c r="B2" s="89"/>
      <c r="C2" s="89"/>
      <c r="D2" s="89"/>
      <c r="E2" s="89"/>
      <c r="F2" s="89"/>
    </row>
    <row r="3" customFormat="false" ht="20.25" hidden="false" customHeight="true" outlineLevel="0" collapsed="false">
      <c r="A3" s="90" t="s">
        <v>820</v>
      </c>
      <c r="B3" s="91" t="str">
        <f aca="false">表一!B3</f>
        <v>重庆市渝北区兴隆镇人民政府</v>
      </c>
      <c r="C3" s="91"/>
      <c r="D3" s="91"/>
      <c r="E3" s="91"/>
      <c r="F3" s="92" t="s">
        <v>93</v>
      </c>
    </row>
    <row r="4" customFormat="false" ht="36.75" hidden="false" customHeight="true" outlineLevel="0" collapsed="false">
      <c r="A4" s="12" t="s">
        <v>821</v>
      </c>
      <c r="B4" s="12" t="s">
        <v>822</v>
      </c>
      <c r="C4" s="12"/>
      <c r="D4" s="12" t="s">
        <v>823</v>
      </c>
      <c r="E4" s="12" t="s">
        <v>824</v>
      </c>
      <c r="F4" s="12"/>
    </row>
    <row r="5" customFormat="false" ht="36.75" hidden="false" customHeight="true" outlineLevel="0" collapsed="false">
      <c r="A5" s="41" t="s">
        <v>825</v>
      </c>
      <c r="B5" s="12" t="n">
        <v>36000</v>
      </c>
      <c r="C5" s="12"/>
      <c r="D5" s="12"/>
      <c r="E5" s="12"/>
      <c r="F5" s="12"/>
    </row>
    <row r="6" customFormat="false" ht="36.75" hidden="false" customHeight="true" outlineLevel="0" collapsed="false">
      <c r="A6" s="12" t="s">
        <v>826</v>
      </c>
      <c r="B6" s="12" t="s">
        <v>827</v>
      </c>
      <c r="C6" s="12"/>
      <c r="D6" s="12"/>
      <c r="E6" s="12"/>
      <c r="F6" s="12"/>
    </row>
    <row r="7" customFormat="false" ht="36.75" hidden="false" customHeight="true" outlineLevel="0" collapsed="false">
      <c r="A7" s="12" t="s">
        <v>828</v>
      </c>
      <c r="B7" s="12" t="s">
        <v>829</v>
      </c>
      <c r="C7" s="12"/>
      <c r="D7" s="12"/>
      <c r="E7" s="12"/>
      <c r="F7" s="12"/>
    </row>
    <row r="8" customFormat="false" ht="36.75" hidden="false" customHeight="true" outlineLevel="0" collapsed="false">
      <c r="A8" s="12" t="s">
        <v>830</v>
      </c>
      <c r="B8" s="93" t="s">
        <v>831</v>
      </c>
      <c r="C8" s="93"/>
      <c r="D8" s="93"/>
      <c r="E8" s="93"/>
      <c r="F8" s="93"/>
    </row>
    <row r="9" customFormat="false" ht="36" hidden="false" customHeight="true" outlineLevel="0" collapsed="false">
      <c r="A9" s="83" t="s">
        <v>784</v>
      </c>
      <c r="B9" s="12" t="s">
        <v>785</v>
      </c>
      <c r="C9" s="12" t="s">
        <v>787</v>
      </c>
      <c r="D9" s="12" t="s">
        <v>788</v>
      </c>
      <c r="E9" s="12" t="s">
        <v>789</v>
      </c>
      <c r="F9" s="12" t="s">
        <v>790</v>
      </c>
    </row>
    <row r="10" customFormat="false" ht="36" hidden="false" customHeight="true" outlineLevel="0" collapsed="false">
      <c r="A10" s="83"/>
      <c r="B10" s="12" t="s">
        <v>832</v>
      </c>
      <c r="C10" s="94" t="n">
        <v>0.3</v>
      </c>
      <c r="D10" s="12" t="s">
        <v>833</v>
      </c>
      <c r="E10" s="12" t="s">
        <v>834</v>
      </c>
      <c r="F10" s="12" t="s">
        <v>835</v>
      </c>
    </row>
    <row r="11" customFormat="false" ht="36" hidden="false" customHeight="true" outlineLevel="0" collapsed="false">
      <c r="A11" s="83"/>
      <c r="B11" s="12" t="s">
        <v>836</v>
      </c>
      <c r="C11" s="95" t="n">
        <v>0.2</v>
      </c>
      <c r="D11" s="12" t="s">
        <v>837</v>
      </c>
      <c r="E11" s="12" t="s">
        <v>834</v>
      </c>
      <c r="F11" s="12" t="n">
        <f aca="false">35</f>
        <v>35</v>
      </c>
    </row>
    <row r="12" customFormat="false" ht="36" hidden="false" customHeight="true" outlineLevel="0" collapsed="false">
      <c r="A12" s="83"/>
      <c r="B12" s="12" t="s">
        <v>838</v>
      </c>
      <c r="C12" s="95" t="n">
        <v>0.2</v>
      </c>
      <c r="D12" s="41" t="s">
        <v>811</v>
      </c>
      <c r="E12" s="12" t="s">
        <v>839</v>
      </c>
      <c r="F12" s="12" t="s">
        <v>840</v>
      </c>
    </row>
    <row r="13" customFormat="false" ht="36" hidden="false" customHeight="true" outlineLevel="0" collapsed="false">
      <c r="A13" s="83"/>
      <c r="B13" s="12" t="s">
        <v>841</v>
      </c>
      <c r="C13" s="96" t="n">
        <v>0.1</v>
      </c>
      <c r="D13" s="83" t="s">
        <v>842</v>
      </c>
      <c r="E13" s="12" t="s">
        <v>839</v>
      </c>
      <c r="F13" s="12" t="s">
        <v>843</v>
      </c>
    </row>
    <row r="14" customFormat="false" ht="36" hidden="false" customHeight="true" outlineLevel="0" collapsed="false">
      <c r="A14" s="83"/>
      <c r="B14" s="83" t="s">
        <v>844</v>
      </c>
      <c r="C14" s="97" t="n">
        <v>0.1</v>
      </c>
      <c r="D14" s="98" t="s">
        <v>833</v>
      </c>
      <c r="E14" s="12" t="s">
        <v>839</v>
      </c>
      <c r="F14" s="41" t="n">
        <f aca="false">2000</f>
        <v>2000</v>
      </c>
    </row>
    <row r="15" customFormat="false" ht="36" hidden="false" customHeight="true" outlineLevel="0" collapsed="false">
      <c r="A15" s="83"/>
      <c r="B15" s="99" t="s">
        <v>845</v>
      </c>
      <c r="C15" s="97" t="n">
        <v>0.1</v>
      </c>
      <c r="D15" s="100" t="s">
        <v>811</v>
      </c>
      <c r="E15" s="12" t="s">
        <v>846</v>
      </c>
      <c r="F15" s="12" t="s">
        <v>847</v>
      </c>
    </row>
    <row r="16" customFormat="false" ht="19.5" hidden="false" customHeight="true" outlineLevel="0" collapsed="false">
      <c r="A16" s="20"/>
      <c r="B16" s="52"/>
      <c r="C16" s="52"/>
      <c r="D16" s="52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8" t="s">
        <v>848</v>
      </c>
    </row>
    <row r="2" customFormat="false" ht="25.5" hidden="false" customHeight="false" outlineLevel="0" collapsed="false">
      <c r="A2" s="101" t="s">
        <v>849</v>
      </c>
      <c r="B2" s="101"/>
      <c r="C2" s="101"/>
      <c r="D2" s="101"/>
      <c r="E2" s="101"/>
      <c r="F2" s="101"/>
    </row>
    <row r="3" customFormat="false" ht="18" hidden="false" customHeight="true" outlineLevel="0" collapsed="false">
      <c r="A3" s="16" t="s">
        <v>41</v>
      </c>
      <c r="B3" s="44" t="str">
        <f aca="false">表一!B3</f>
        <v>重庆市渝北区兴隆镇人民政府</v>
      </c>
      <c r="C3" s="44"/>
      <c r="D3" s="44"/>
      <c r="F3" s="46" t="s">
        <v>93</v>
      </c>
    </row>
    <row r="4" s="9" customFormat="true" ht="30.75" hidden="false" customHeight="true" outlineLevel="0" collapsed="false">
      <c r="A4" s="12" t="s">
        <v>439</v>
      </c>
      <c r="B4" s="12" t="s">
        <v>850</v>
      </c>
      <c r="C4" s="12" t="s">
        <v>851</v>
      </c>
      <c r="D4" s="12" t="s">
        <v>852</v>
      </c>
      <c r="E4" s="12" t="s">
        <v>485</v>
      </c>
      <c r="F4" s="12" t="s">
        <v>853</v>
      </c>
    </row>
    <row r="5" customFormat="false" ht="30.75" hidden="false" customHeight="true" outlineLevel="0" collapsed="false">
      <c r="A5" s="25" t="s">
        <v>854</v>
      </c>
      <c r="B5" s="25" t="s">
        <v>822</v>
      </c>
      <c r="C5" s="14" t="n">
        <v>2130505</v>
      </c>
      <c r="D5" s="25" t="s">
        <v>855</v>
      </c>
      <c r="E5" s="32" t="n">
        <v>36000</v>
      </c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121969373.88</v>
      </c>
      <c r="C6" s="25" t="s">
        <v>53</v>
      </c>
      <c r="D6" s="24" t="n">
        <v>121969373.88</v>
      </c>
      <c r="E6" s="24" t="n">
        <v>115289845.21</v>
      </c>
      <c r="F6" s="24" t="n">
        <v>6679528.67</v>
      </c>
      <c r="G6" s="26"/>
    </row>
    <row r="7" customFormat="false" ht="15" hidden="false" customHeight="true" outlineLevel="0" collapsed="false">
      <c r="A7" s="23" t="s">
        <v>54</v>
      </c>
      <c r="B7" s="24" t="n">
        <v>115289845.21</v>
      </c>
      <c r="C7" s="23" t="s">
        <v>55</v>
      </c>
      <c r="D7" s="24" t="n">
        <v>13552382.04</v>
      </c>
      <c r="E7" s="24" t="n">
        <v>13552382.04</v>
      </c>
      <c r="F7" s="24"/>
      <c r="G7" s="26"/>
    </row>
    <row r="8" customFormat="false" ht="15" hidden="false" customHeight="true" outlineLevel="0" collapsed="false">
      <c r="A8" s="23" t="s">
        <v>56</v>
      </c>
      <c r="B8" s="24" t="n">
        <v>6679528.67</v>
      </c>
      <c r="C8" s="23" t="s">
        <v>57</v>
      </c>
      <c r="D8" s="24"/>
      <c r="E8" s="24"/>
      <c r="F8" s="24"/>
      <c r="G8" s="26"/>
    </row>
    <row r="9" customFormat="false" ht="15" hidden="false" customHeight="true" outlineLevel="0" collapsed="false">
      <c r="A9" s="23" t="s">
        <v>58</v>
      </c>
      <c r="B9" s="26"/>
      <c r="C9" s="23" t="s">
        <v>59</v>
      </c>
      <c r="D9" s="24"/>
      <c r="E9" s="24"/>
      <c r="F9" s="24"/>
      <c r="G9" s="26"/>
    </row>
    <row r="10" customFormat="false" ht="15" hidden="false" customHeight="true" outlineLevel="0" collapsed="false">
      <c r="A10" s="23"/>
      <c r="B10" s="26"/>
      <c r="C10" s="23" t="s">
        <v>60</v>
      </c>
      <c r="D10" s="24" t="n">
        <v>3398848.03</v>
      </c>
      <c r="E10" s="24" t="n">
        <v>3398848.03</v>
      </c>
      <c r="F10" s="24"/>
      <c r="G10" s="26"/>
    </row>
    <row r="11" customFormat="false" ht="15" hidden="false" customHeight="true" outlineLevel="0" collapsed="false">
      <c r="A11" s="23" t="s">
        <v>61</v>
      </c>
      <c r="B11" s="26"/>
      <c r="C11" s="23" t="s">
        <v>62</v>
      </c>
      <c r="D11" s="24"/>
      <c r="E11" s="24"/>
      <c r="F11" s="24"/>
      <c r="G11" s="26"/>
    </row>
    <row r="12" customFormat="false" ht="15" hidden="false" customHeight="true" outlineLevel="0" collapsed="false">
      <c r="A12" s="23" t="s">
        <v>54</v>
      </c>
      <c r="B12" s="26"/>
      <c r="C12" s="23" t="s">
        <v>63</v>
      </c>
      <c r="D12" s="24"/>
      <c r="E12" s="24"/>
      <c r="F12" s="24"/>
      <c r="G12" s="26"/>
    </row>
    <row r="13" customFormat="false" ht="15" hidden="false" customHeight="true" outlineLevel="0" collapsed="false">
      <c r="A13" s="23" t="s">
        <v>56</v>
      </c>
      <c r="B13" s="26"/>
      <c r="C13" s="23" t="s">
        <v>64</v>
      </c>
      <c r="D13" s="24" t="n">
        <v>1869817.85</v>
      </c>
      <c r="E13" s="24" t="n">
        <v>1869817.85</v>
      </c>
      <c r="F13" s="24"/>
      <c r="G13" s="26"/>
    </row>
    <row r="14" customFormat="false" ht="15" hidden="false" customHeight="true" outlineLevel="0" collapsed="false">
      <c r="A14" s="23" t="s">
        <v>58</v>
      </c>
      <c r="B14" s="26"/>
      <c r="C14" s="23" t="s">
        <v>65</v>
      </c>
      <c r="D14" s="24" t="n">
        <v>30393502.21</v>
      </c>
      <c r="E14" s="24" t="n">
        <v>26891005.79</v>
      </c>
      <c r="F14" s="24" t="n">
        <v>3502496.42</v>
      </c>
      <c r="G14" s="26"/>
    </row>
    <row r="15" customFormat="false" ht="15" hidden="false" customHeight="true" outlineLevel="0" collapsed="false">
      <c r="A15" s="23"/>
      <c r="B15" s="26"/>
      <c r="C15" s="23" t="s">
        <v>66</v>
      </c>
      <c r="D15" s="24"/>
      <c r="E15" s="24"/>
      <c r="F15" s="24"/>
      <c r="G15" s="26"/>
    </row>
    <row r="16" customFormat="false" ht="15" hidden="false" customHeight="true" outlineLevel="0" collapsed="false">
      <c r="A16" s="23"/>
      <c r="B16" s="26"/>
      <c r="C16" s="23" t="s">
        <v>67</v>
      </c>
      <c r="D16" s="24" t="n">
        <v>4510487.37</v>
      </c>
      <c r="E16" s="24" t="n">
        <v>4510487.37</v>
      </c>
      <c r="F16" s="24"/>
      <c r="G16" s="26"/>
    </row>
    <row r="17" customFormat="false" ht="15" hidden="false" customHeight="true" outlineLevel="0" collapsed="false">
      <c r="A17" s="23"/>
      <c r="B17" s="26"/>
      <c r="C17" s="23" t="s">
        <v>68</v>
      </c>
      <c r="D17" s="24" t="n">
        <v>3092898.55</v>
      </c>
      <c r="E17" s="24" t="n">
        <v>3092898.55</v>
      </c>
      <c r="F17" s="24"/>
      <c r="G17" s="26"/>
    </row>
    <row r="18" customFormat="false" ht="15" hidden="false" customHeight="true" outlineLevel="0" collapsed="false">
      <c r="A18" s="23"/>
      <c r="B18" s="26"/>
      <c r="C18" s="23" t="s">
        <v>69</v>
      </c>
      <c r="D18" s="24" t="n">
        <v>9006049.52</v>
      </c>
      <c r="E18" s="24" t="n">
        <v>5933017.27</v>
      </c>
      <c r="F18" s="24" t="n">
        <v>3073032.25</v>
      </c>
      <c r="G18" s="26"/>
    </row>
    <row r="19" customFormat="false" ht="15" hidden="false" customHeight="true" outlineLevel="0" collapsed="false">
      <c r="A19" s="23"/>
      <c r="B19" s="26"/>
      <c r="C19" s="23" t="s">
        <v>70</v>
      </c>
      <c r="D19" s="24" t="n">
        <v>49985614.88</v>
      </c>
      <c r="E19" s="24" t="n">
        <v>49985614.88</v>
      </c>
      <c r="F19" s="24"/>
      <c r="G19" s="26"/>
    </row>
    <row r="20" customFormat="false" ht="15" hidden="false" customHeight="true" outlineLevel="0" collapsed="false">
      <c r="A20" s="23"/>
      <c r="B20" s="26"/>
      <c r="C20" s="23" t="s">
        <v>71</v>
      </c>
      <c r="D20" s="24" t="n">
        <v>1071691.79</v>
      </c>
      <c r="E20" s="24" t="n">
        <v>1071691.79</v>
      </c>
      <c r="F20" s="24"/>
      <c r="G20" s="26"/>
    </row>
    <row r="21" customFormat="false" ht="15" hidden="false" customHeight="true" outlineLevel="0" collapsed="false">
      <c r="A21" s="23"/>
      <c r="B21" s="26"/>
      <c r="C21" s="23" t="s">
        <v>72</v>
      </c>
      <c r="D21" s="24"/>
      <c r="E21" s="24"/>
      <c r="F21" s="24"/>
      <c r="G21" s="26"/>
    </row>
    <row r="22" customFormat="false" ht="15" hidden="false" customHeight="true" outlineLevel="0" collapsed="false">
      <c r="A22" s="23"/>
      <c r="B22" s="26"/>
      <c r="C22" s="23" t="s">
        <v>73</v>
      </c>
      <c r="D22" s="24"/>
      <c r="E22" s="24"/>
      <c r="F22" s="24"/>
      <c r="G22" s="26"/>
    </row>
    <row r="23" customFormat="false" ht="15" hidden="false" customHeight="true" outlineLevel="0" collapsed="false">
      <c r="A23" s="23"/>
      <c r="B23" s="26"/>
      <c r="C23" s="23" t="s">
        <v>74</v>
      </c>
      <c r="D23" s="24"/>
      <c r="E23" s="24"/>
      <c r="F23" s="24"/>
      <c r="G23" s="26"/>
    </row>
    <row r="24" customFormat="false" ht="15" hidden="false" customHeight="true" outlineLevel="0" collapsed="false">
      <c r="A24" s="23"/>
      <c r="B24" s="26"/>
      <c r="C24" s="23" t="s">
        <v>75</v>
      </c>
      <c r="D24" s="24"/>
      <c r="E24" s="24"/>
      <c r="F24" s="24"/>
      <c r="G24" s="26"/>
    </row>
    <row r="25" customFormat="false" ht="15" hidden="false" customHeight="true" outlineLevel="0" collapsed="false">
      <c r="A25" s="23"/>
      <c r="B25" s="26"/>
      <c r="C25" s="23" t="s">
        <v>76</v>
      </c>
      <c r="D25" s="24" t="n">
        <v>2411357.72</v>
      </c>
      <c r="E25" s="24" t="n">
        <v>2411357.72</v>
      </c>
      <c r="F25" s="24"/>
      <c r="G25" s="26"/>
    </row>
    <row r="26" customFormat="false" ht="15" hidden="false" customHeight="true" outlineLevel="0" collapsed="false">
      <c r="A26" s="23"/>
      <c r="B26" s="26"/>
      <c r="C26" s="23" t="s">
        <v>77</v>
      </c>
      <c r="D26" s="24" t="n">
        <v>1087432.92</v>
      </c>
      <c r="E26" s="24" t="n">
        <v>1087432.92</v>
      </c>
      <c r="F26" s="24"/>
      <c r="G26" s="26"/>
    </row>
    <row r="27" customFormat="false" ht="15" hidden="false" customHeight="true" outlineLevel="0" collapsed="false">
      <c r="A27" s="23"/>
      <c r="B27" s="26"/>
      <c r="C27" s="23" t="s">
        <v>78</v>
      </c>
      <c r="D27" s="24"/>
      <c r="E27" s="24"/>
      <c r="F27" s="24"/>
      <c r="G27" s="26"/>
    </row>
    <row r="28" customFormat="false" ht="15" hidden="false" customHeight="true" outlineLevel="0" collapsed="false">
      <c r="A28" s="23"/>
      <c r="B28" s="26"/>
      <c r="C28" s="23" t="s">
        <v>79</v>
      </c>
      <c r="D28" s="24"/>
      <c r="E28" s="24"/>
      <c r="F28" s="24"/>
      <c r="G28" s="26"/>
    </row>
    <row r="29" customFormat="false" ht="15" hidden="false" customHeight="true" outlineLevel="0" collapsed="false">
      <c r="A29" s="23"/>
      <c r="B29" s="26"/>
      <c r="C29" s="23" t="s">
        <v>80</v>
      </c>
      <c r="D29" s="24" t="n">
        <v>1485291</v>
      </c>
      <c r="E29" s="24" t="n">
        <v>1485291</v>
      </c>
      <c r="F29" s="24"/>
      <c r="G29" s="26"/>
    </row>
    <row r="30" customFormat="false" ht="15" hidden="false" customHeight="true" outlineLevel="0" collapsed="false">
      <c r="A30" s="23"/>
      <c r="B30" s="26"/>
      <c r="C30" s="23" t="s">
        <v>81</v>
      </c>
      <c r="D30" s="24"/>
      <c r="E30" s="24"/>
      <c r="F30" s="24"/>
      <c r="G30" s="26"/>
    </row>
    <row r="31" customFormat="false" ht="15" hidden="false" customHeight="true" outlineLevel="0" collapsed="false">
      <c r="A31" s="23"/>
      <c r="B31" s="26"/>
      <c r="C31" s="23" t="s">
        <v>82</v>
      </c>
      <c r="D31" s="24" t="n">
        <v>104000</v>
      </c>
      <c r="E31" s="24"/>
      <c r="F31" s="24" t="n">
        <v>104000</v>
      </c>
      <c r="G31" s="26"/>
    </row>
    <row r="32" customFormat="false" ht="15" hidden="false" customHeight="true" outlineLevel="0" collapsed="false">
      <c r="A32" s="23"/>
      <c r="B32" s="26"/>
      <c r="C32" s="23" t="s">
        <v>83</v>
      </c>
      <c r="D32" s="26"/>
      <c r="E32" s="26"/>
      <c r="F32" s="26"/>
      <c r="G32" s="26"/>
    </row>
    <row r="33" customFormat="false" ht="15" hidden="false" customHeight="true" outlineLevel="0" collapsed="false">
      <c r="A33" s="23"/>
      <c r="B33" s="26"/>
      <c r="C33" s="23" t="s">
        <v>84</v>
      </c>
      <c r="D33" s="26"/>
      <c r="E33" s="26"/>
      <c r="F33" s="26"/>
      <c r="G33" s="26"/>
    </row>
    <row r="34" customFormat="false" ht="15" hidden="false" customHeight="true" outlineLevel="0" collapsed="false">
      <c r="A34" s="23"/>
      <c r="B34" s="26"/>
      <c r="C34" s="23" t="s">
        <v>85</v>
      </c>
      <c r="D34" s="26"/>
      <c r="E34" s="26"/>
      <c r="F34" s="26"/>
      <c r="G34" s="26"/>
    </row>
    <row r="35" customFormat="false" ht="15" hidden="false" customHeight="true" outlineLevel="0" collapsed="false">
      <c r="A35" s="23"/>
      <c r="B35" s="26"/>
      <c r="C35" s="23" t="s">
        <v>86</v>
      </c>
      <c r="D35" s="26"/>
      <c r="E35" s="26"/>
      <c r="F35" s="26"/>
      <c r="G35" s="26"/>
    </row>
    <row r="36" customFormat="false" ht="15" hidden="false" customHeight="true" outlineLevel="0" collapsed="false">
      <c r="A36" s="23"/>
      <c r="B36" s="26"/>
      <c r="C36" s="23" t="s">
        <v>87</v>
      </c>
      <c r="D36" s="26"/>
      <c r="E36" s="26"/>
      <c r="F36" s="26"/>
      <c r="G36" s="26"/>
    </row>
    <row r="37" customFormat="false" ht="15" hidden="false" customHeight="true" outlineLevel="0" collapsed="false">
      <c r="A37" s="23"/>
      <c r="B37" s="26"/>
      <c r="C37" s="23" t="s">
        <v>88</v>
      </c>
      <c r="D37" s="26"/>
      <c r="E37" s="26"/>
      <c r="F37" s="26"/>
      <c r="G37" s="26"/>
    </row>
    <row r="38" customFormat="false" ht="15" hidden="false" customHeight="true" outlineLevel="0" collapsed="false">
      <c r="A38" s="12" t="s">
        <v>89</v>
      </c>
      <c r="B38" s="24" t="n">
        <v>121969373.88</v>
      </c>
      <c r="C38" s="12" t="s">
        <v>90</v>
      </c>
      <c r="D38" s="24" t="n">
        <v>121969373.88</v>
      </c>
      <c r="E38" s="24" t="n">
        <v>115289845.21</v>
      </c>
      <c r="F38" s="24" t="n">
        <v>6679528.67</v>
      </c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9" activeCellId="0" sqref="G89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16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6.15"/>
  </cols>
  <sheetData>
    <row r="1" customFormat="false" ht="1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5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15" hidden="false" customHeight="true" outlineLevel="0" collapsed="false">
      <c r="A3" s="28" t="s">
        <v>41</v>
      </c>
      <c r="B3" s="19" t="str">
        <f aca="false">表一!B3</f>
        <v>重庆市渝北区兴隆镇人民政府</v>
      </c>
      <c r="C3" s="19"/>
      <c r="D3" s="19"/>
      <c r="E3" s="19"/>
      <c r="F3" s="19"/>
      <c r="G3" s="18" t="s">
        <v>93</v>
      </c>
    </row>
    <row r="4" s="21" customFormat="true" ht="15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15" hidden="false" customHeight="true" outlineLevel="0" collapsed="false">
      <c r="A5" s="29" t="s">
        <v>98</v>
      </c>
      <c r="B5" s="29" t="s">
        <v>99</v>
      </c>
      <c r="C5" s="30"/>
      <c r="D5" s="29" t="s">
        <v>100</v>
      </c>
      <c r="E5" s="29" t="s">
        <v>101</v>
      </c>
      <c r="F5" s="29" t="s">
        <v>102</v>
      </c>
      <c r="G5" s="31"/>
    </row>
    <row r="6" customFormat="false" ht="15" hidden="false" customHeight="true" outlineLevel="0" collapsed="false">
      <c r="A6" s="14"/>
      <c r="B6" s="12" t="s">
        <v>48</v>
      </c>
      <c r="C6" s="32" t="n">
        <v>92240945.55</v>
      </c>
      <c r="D6" s="24" t="n">
        <v>115289845.21</v>
      </c>
      <c r="E6" s="24" t="n">
        <v>37538636.48</v>
      </c>
      <c r="F6" s="24" t="n">
        <v>77751208.73</v>
      </c>
      <c r="G6" s="33" t="n">
        <v>0.2499</v>
      </c>
    </row>
    <row r="7" customFormat="false" ht="15" hidden="false" customHeight="true" outlineLevel="0" collapsed="false">
      <c r="A7" s="34" t="s">
        <v>103</v>
      </c>
      <c r="B7" s="35" t="s">
        <v>55</v>
      </c>
      <c r="C7" s="36" t="n">
        <v>12008984.69</v>
      </c>
      <c r="D7" s="24" t="n">
        <v>13552382.04</v>
      </c>
      <c r="E7" s="24" t="n">
        <v>9441668.4</v>
      </c>
      <c r="F7" s="24" t="n">
        <v>4110713.64</v>
      </c>
      <c r="G7" s="37" t="n">
        <v>0.1285</v>
      </c>
    </row>
    <row r="8" customFormat="false" ht="15" hidden="false" customHeight="true" outlineLevel="0" collapsed="false">
      <c r="A8" s="34" t="s">
        <v>104</v>
      </c>
      <c r="B8" s="35" t="s">
        <v>105</v>
      </c>
      <c r="C8" s="38" t="n">
        <v>774632.18</v>
      </c>
      <c r="D8" s="24" t="n">
        <v>983936.06</v>
      </c>
      <c r="E8" s="24" t="n">
        <v>401042.06</v>
      </c>
      <c r="F8" s="24" t="n">
        <v>582894</v>
      </c>
      <c r="G8" s="39" t="n">
        <v>0.2702</v>
      </c>
    </row>
    <row r="9" customFormat="false" ht="15" hidden="false" customHeight="true" outlineLevel="0" collapsed="false">
      <c r="A9" s="34" t="s">
        <v>106</v>
      </c>
      <c r="B9" s="35" t="s">
        <v>107</v>
      </c>
      <c r="C9" s="38" t="n">
        <v>392658.18</v>
      </c>
      <c r="D9" s="24" t="n">
        <v>401042.06</v>
      </c>
      <c r="E9" s="24" t="n">
        <v>401042.06</v>
      </c>
      <c r="F9" s="24"/>
      <c r="G9" s="39" t="n">
        <v>0.0214</v>
      </c>
    </row>
    <row r="10" customFormat="false" ht="15" hidden="false" customHeight="true" outlineLevel="0" collapsed="false">
      <c r="A10" s="34" t="s">
        <v>108</v>
      </c>
      <c r="B10" s="35" t="s">
        <v>109</v>
      </c>
      <c r="C10" s="38" t="n">
        <v>124174</v>
      </c>
      <c r="D10" s="24" t="n">
        <v>70000</v>
      </c>
      <c r="E10" s="24"/>
      <c r="F10" s="24" t="n">
        <v>70000</v>
      </c>
      <c r="G10" s="39" t="n">
        <v>-0.4363</v>
      </c>
    </row>
    <row r="11" customFormat="false" ht="15" hidden="false" customHeight="true" outlineLevel="0" collapsed="false">
      <c r="A11" s="34" t="s">
        <v>110</v>
      </c>
      <c r="B11" s="35" t="s">
        <v>111</v>
      </c>
      <c r="C11" s="38" t="n">
        <v>39600</v>
      </c>
      <c r="D11" s="24" t="n">
        <v>39600</v>
      </c>
      <c r="E11" s="24"/>
      <c r="F11" s="24" t="n">
        <v>39600</v>
      </c>
      <c r="G11" s="39" t="n">
        <v>0</v>
      </c>
    </row>
    <row r="12" customFormat="false" ht="15" hidden="false" customHeight="true" outlineLevel="0" collapsed="false">
      <c r="A12" s="34" t="s">
        <v>112</v>
      </c>
      <c r="B12" s="35" t="s">
        <v>113</v>
      </c>
      <c r="C12" s="38" t="n">
        <v>218200</v>
      </c>
      <c r="D12" s="24" t="n">
        <v>224500</v>
      </c>
      <c r="E12" s="24"/>
      <c r="F12" s="24" t="n">
        <v>224500</v>
      </c>
      <c r="G12" s="39" t="n">
        <v>0.0289</v>
      </c>
    </row>
    <row r="13" customFormat="false" ht="15" hidden="false" customHeight="true" outlineLevel="0" collapsed="false">
      <c r="A13" s="34" t="s">
        <v>114</v>
      </c>
      <c r="B13" s="35" t="s">
        <v>115</v>
      </c>
      <c r="C13" s="38" t="n">
        <v>0</v>
      </c>
      <c r="D13" s="24" t="n">
        <v>248794</v>
      </c>
      <c r="E13" s="24"/>
      <c r="F13" s="24" t="n">
        <v>248794</v>
      </c>
      <c r="G13" s="39" t="n">
        <v>1</v>
      </c>
    </row>
    <row r="14" customFormat="false" ht="15" hidden="false" customHeight="true" outlineLevel="0" collapsed="false">
      <c r="A14" s="34" t="s">
        <v>116</v>
      </c>
      <c r="B14" s="35" t="s">
        <v>117</v>
      </c>
      <c r="C14" s="38" t="n">
        <v>50400</v>
      </c>
      <c r="D14" s="24" t="n">
        <v>50400</v>
      </c>
      <c r="E14" s="24"/>
      <c r="F14" s="24" t="n">
        <v>50400</v>
      </c>
      <c r="G14" s="39" t="n">
        <v>0</v>
      </c>
    </row>
    <row r="15" customFormat="false" ht="15" hidden="false" customHeight="true" outlineLevel="0" collapsed="false">
      <c r="A15" s="34" t="s">
        <v>118</v>
      </c>
      <c r="B15" s="35" t="s">
        <v>119</v>
      </c>
      <c r="C15" s="38" t="n">
        <v>50400</v>
      </c>
      <c r="D15" s="24" t="n">
        <v>50400</v>
      </c>
      <c r="E15" s="24"/>
      <c r="F15" s="24" t="n">
        <v>50400</v>
      </c>
      <c r="G15" s="39" t="n">
        <v>0</v>
      </c>
    </row>
    <row r="16" customFormat="false" ht="15" hidden="false" customHeight="true" outlineLevel="0" collapsed="false">
      <c r="A16" s="34" t="s">
        <v>120</v>
      </c>
      <c r="B16" s="35" t="s">
        <v>121</v>
      </c>
      <c r="C16" s="38" t="n">
        <v>4355180.73</v>
      </c>
      <c r="D16" s="24" t="n">
        <v>4893887.14</v>
      </c>
      <c r="E16" s="24" t="n">
        <v>4410887.14</v>
      </c>
      <c r="F16" s="24" t="n">
        <v>483000</v>
      </c>
      <c r="G16" s="39" t="n">
        <v>0.1237</v>
      </c>
    </row>
    <row r="17" customFormat="false" ht="15" hidden="false" customHeight="true" outlineLevel="0" collapsed="false">
      <c r="A17" s="34" t="s">
        <v>122</v>
      </c>
      <c r="B17" s="35" t="s">
        <v>107</v>
      </c>
      <c r="C17" s="38" t="n">
        <v>4022180.73</v>
      </c>
      <c r="D17" s="24" t="n">
        <v>4410887.14</v>
      </c>
      <c r="E17" s="24" t="n">
        <v>4410887.14</v>
      </c>
      <c r="F17" s="24"/>
      <c r="G17" s="39" t="n">
        <v>0.0966</v>
      </c>
    </row>
    <row r="18" customFormat="false" ht="15" hidden="false" customHeight="true" outlineLevel="0" collapsed="false">
      <c r="A18" s="34" t="s">
        <v>123</v>
      </c>
      <c r="B18" s="35" t="s">
        <v>124</v>
      </c>
      <c r="C18" s="38" t="n">
        <v>333000</v>
      </c>
      <c r="D18" s="24" t="n">
        <v>483000</v>
      </c>
      <c r="E18" s="24"/>
      <c r="F18" s="24" t="n">
        <v>483000</v>
      </c>
      <c r="G18" s="39" t="n">
        <v>0.4505</v>
      </c>
    </row>
    <row r="19" customFormat="false" ht="15" hidden="false" customHeight="true" outlineLevel="0" collapsed="false">
      <c r="A19" s="34" t="s">
        <v>125</v>
      </c>
      <c r="B19" s="35" t="s">
        <v>126</v>
      </c>
      <c r="C19" s="38" t="n">
        <v>0</v>
      </c>
      <c r="D19" s="24" t="n">
        <v>288200</v>
      </c>
      <c r="E19" s="24"/>
      <c r="F19" s="24" t="n">
        <v>288200</v>
      </c>
      <c r="G19" s="39" t="n">
        <v>1</v>
      </c>
    </row>
    <row r="20" customFormat="false" ht="15" hidden="false" customHeight="true" outlineLevel="0" collapsed="false">
      <c r="A20" s="34" t="s">
        <v>127</v>
      </c>
      <c r="B20" s="35" t="s">
        <v>128</v>
      </c>
      <c r="C20" s="38" t="n">
        <v>0</v>
      </c>
      <c r="D20" s="24" t="n">
        <v>288200</v>
      </c>
      <c r="E20" s="24"/>
      <c r="F20" s="24" t="n">
        <v>288200</v>
      </c>
      <c r="G20" s="39" t="n">
        <v>1</v>
      </c>
    </row>
    <row r="21" customFormat="false" ht="15" hidden="false" customHeight="true" outlineLevel="0" collapsed="false">
      <c r="A21" s="34" t="s">
        <v>129</v>
      </c>
      <c r="B21" s="35" t="s">
        <v>130</v>
      </c>
      <c r="C21" s="38" t="n">
        <v>1039400.22</v>
      </c>
      <c r="D21" s="24" t="n">
        <v>1116646.36</v>
      </c>
      <c r="E21" s="24" t="n">
        <v>1116646.36</v>
      </c>
      <c r="F21" s="24"/>
      <c r="G21" s="39" t="n">
        <v>0.0743</v>
      </c>
    </row>
    <row r="22" customFormat="false" ht="15" hidden="false" customHeight="true" outlineLevel="0" collapsed="false">
      <c r="A22" s="34" t="s">
        <v>131</v>
      </c>
      <c r="B22" s="35" t="s">
        <v>107</v>
      </c>
      <c r="C22" s="38" t="n">
        <v>1039400.22</v>
      </c>
      <c r="D22" s="24" t="n">
        <v>1116646.36</v>
      </c>
      <c r="E22" s="24" t="n">
        <v>1116646.36</v>
      </c>
      <c r="F22" s="24"/>
      <c r="G22" s="39" t="n">
        <v>0.0743</v>
      </c>
    </row>
    <row r="23" customFormat="false" ht="15" hidden="false" customHeight="true" outlineLevel="0" collapsed="false">
      <c r="A23" s="34" t="s">
        <v>132</v>
      </c>
      <c r="B23" s="35" t="s">
        <v>133</v>
      </c>
      <c r="C23" s="38" t="n">
        <v>451288.12</v>
      </c>
      <c r="D23" s="24" t="n">
        <v>465831.33</v>
      </c>
      <c r="E23" s="24" t="n">
        <v>465831.33</v>
      </c>
      <c r="F23" s="24"/>
      <c r="G23" s="39" t="n">
        <v>0.0322</v>
      </c>
    </row>
    <row r="24" customFormat="false" ht="15" hidden="false" customHeight="true" outlineLevel="0" collapsed="false">
      <c r="A24" s="34" t="s">
        <v>134</v>
      </c>
      <c r="B24" s="35" t="s">
        <v>107</v>
      </c>
      <c r="C24" s="38" t="n">
        <v>451288.12</v>
      </c>
      <c r="D24" s="24" t="n">
        <v>465831.33</v>
      </c>
      <c r="E24" s="24" t="n">
        <v>465831.33</v>
      </c>
      <c r="F24" s="24"/>
      <c r="G24" s="39" t="n">
        <v>0.0322</v>
      </c>
    </row>
    <row r="25" customFormat="false" ht="15" hidden="false" customHeight="true" outlineLevel="0" collapsed="false">
      <c r="A25" s="34" t="s">
        <v>135</v>
      </c>
      <c r="B25" s="35" t="s">
        <v>136</v>
      </c>
      <c r="C25" s="38" t="n">
        <v>751869.38</v>
      </c>
      <c r="D25" s="24" t="n">
        <v>527991.66</v>
      </c>
      <c r="E25" s="24" t="n">
        <v>427291.66</v>
      </c>
      <c r="F25" s="24" t="n">
        <v>100700</v>
      </c>
      <c r="G25" s="39" t="n">
        <v>-0.2978</v>
      </c>
    </row>
    <row r="26" customFormat="false" ht="15" hidden="false" customHeight="true" outlineLevel="0" collapsed="false">
      <c r="A26" s="34" t="s">
        <v>137</v>
      </c>
      <c r="B26" s="35" t="s">
        <v>107</v>
      </c>
      <c r="C26" s="38" t="n">
        <v>624169.38</v>
      </c>
      <c r="D26" s="24" t="n">
        <v>427291.66</v>
      </c>
      <c r="E26" s="24" t="n">
        <v>427291.66</v>
      </c>
      <c r="F26" s="24"/>
      <c r="G26" s="39" t="n">
        <v>-0.3154</v>
      </c>
    </row>
    <row r="27" customFormat="false" ht="15" hidden="false" customHeight="true" outlineLevel="0" collapsed="false">
      <c r="A27" s="34" t="s">
        <v>138</v>
      </c>
      <c r="B27" s="35" t="s">
        <v>124</v>
      </c>
      <c r="C27" s="38" t="n">
        <v>127700</v>
      </c>
      <c r="D27" s="24" t="n">
        <v>100700</v>
      </c>
      <c r="E27" s="24"/>
      <c r="F27" s="24" t="n">
        <v>100700</v>
      </c>
      <c r="G27" s="39" t="n">
        <v>-0.2114</v>
      </c>
    </row>
    <row r="28" customFormat="false" ht="15" hidden="false" customHeight="true" outlineLevel="0" collapsed="false">
      <c r="A28" s="34" t="s">
        <v>139</v>
      </c>
      <c r="B28" s="35" t="s">
        <v>140</v>
      </c>
      <c r="C28" s="38" t="n">
        <v>135840</v>
      </c>
      <c r="D28" s="24" t="n">
        <v>184548</v>
      </c>
      <c r="E28" s="24"/>
      <c r="F28" s="24" t="n">
        <v>184548</v>
      </c>
      <c r="G28" s="39" t="n">
        <v>0.3586</v>
      </c>
    </row>
    <row r="29" customFormat="false" ht="15" hidden="false" customHeight="true" outlineLevel="0" collapsed="false">
      <c r="A29" s="34" t="s">
        <v>141</v>
      </c>
      <c r="B29" s="35" t="s">
        <v>142</v>
      </c>
      <c r="C29" s="38" t="n">
        <v>101940</v>
      </c>
      <c r="D29" s="24" t="n">
        <v>184548</v>
      </c>
      <c r="E29" s="24"/>
      <c r="F29" s="24" t="n">
        <v>184548</v>
      </c>
      <c r="G29" s="39" t="n">
        <v>0.8104</v>
      </c>
    </row>
    <row r="30" customFormat="false" ht="15" hidden="false" customHeight="true" outlineLevel="0" collapsed="false">
      <c r="A30" s="34" t="s">
        <v>143</v>
      </c>
      <c r="B30" s="35" t="s">
        <v>144</v>
      </c>
      <c r="C30" s="38" t="n">
        <v>98600</v>
      </c>
      <c r="D30" s="24" t="n">
        <v>92805.85</v>
      </c>
      <c r="E30" s="24"/>
      <c r="F30" s="24" t="n">
        <v>92805.85</v>
      </c>
      <c r="G30" s="39" t="n">
        <v>-0.0588</v>
      </c>
    </row>
    <row r="31" customFormat="false" ht="15" hidden="false" customHeight="true" outlineLevel="0" collapsed="false">
      <c r="A31" s="34" t="s">
        <v>145</v>
      </c>
      <c r="B31" s="35" t="s">
        <v>124</v>
      </c>
      <c r="C31" s="38" t="n">
        <v>98600</v>
      </c>
      <c r="D31" s="24" t="n">
        <v>92805.85</v>
      </c>
      <c r="E31" s="24"/>
      <c r="F31" s="24" t="n">
        <v>92805.85</v>
      </c>
      <c r="G31" s="39" t="n">
        <v>-0.0588</v>
      </c>
    </row>
    <row r="32" customFormat="false" ht="15" hidden="false" customHeight="true" outlineLevel="0" collapsed="false">
      <c r="A32" s="34" t="s">
        <v>146</v>
      </c>
      <c r="B32" s="35" t="s">
        <v>147</v>
      </c>
      <c r="C32" s="38" t="n">
        <v>2564496.59</v>
      </c>
      <c r="D32" s="24" t="n">
        <v>4948135.64</v>
      </c>
      <c r="E32" s="24" t="n">
        <v>2619969.85</v>
      </c>
      <c r="F32" s="24" t="n">
        <v>2328165.79</v>
      </c>
      <c r="G32" s="39" t="n">
        <v>0.9295</v>
      </c>
    </row>
    <row r="33" customFormat="false" ht="15" hidden="false" customHeight="true" outlineLevel="0" collapsed="false">
      <c r="A33" s="34" t="s">
        <v>148</v>
      </c>
      <c r="B33" s="35" t="s">
        <v>107</v>
      </c>
      <c r="C33" s="38" t="n">
        <v>2498896.59</v>
      </c>
      <c r="D33" s="24" t="n">
        <v>2619969.85</v>
      </c>
      <c r="E33" s="24" t="n">
        <v>2619969.85</v>
      </c>
      <c r="F33" s="24"/>
      <c r="G33" s="39" t="n">
        <v>0.0485</v>
      </c>
    </row>
    <row r="34" customFormat="false" ht="15" hidden="false" customHeight="true" outlineLevel="0" collapsed="false">
      <c r="A34" s="34" t="s">
        <v>149</v>
      </c>
      <c r="B34" s="35" t="s">
        <v>124</v>
      </c>
      <c r="C34" s="38" t="n">
        <v>0</v>
      </c>
      <c r="D34" s="24" t="n">
        <v>2328165.79</v>
      </c>
      <c r="E34" s="24"/>
      <c r="F34" s="24" t="n">
        <v>2328165.79</v>
      </c>
      <c r="G34" s="39" t="n">
        <v>1</v>
      </c>
    </row>
    <row r="35" customFormat="false" ht="15" hidden="false" customHeight="true" outlineLevel="0" collapsed="false">
      <c r="A35" s="34" t="s">
        <v>150</v>
      </c>
      <c r="B35" s="35" t="s">
        <v>60</v>
      </c>
      <c r="C35" s="38" t="n">
        <v>3549847.44</v>
      </c>
      <c r="D35" s="24" t="n">
        <v>3398848.03</v>
      </c>
      <c r="E35" s="24" t="n">
        <v>1437048.03</v>
      </c>
      <c r="F35" s="24" t="n">
        <v>1961800</v>
      </c>
      <c r="G35" s="39" t="n">
        <v>-0.0425</v>
      </c>
    </row>
    <row r="36" customFormat="false" ht="15" hidden="false" customHeight="true" outlineLevel="0" collapsed="false">
      <c r="A36" s="34" t="s">
        <v>151</v>
      </c>
      <c r="B36" s="35" t="s">
        <v>152</v>
      </c>
      <c r="C36" s="38" t="n">
        <v>351624.47</v>
      </c>
      <c r="D36" s="24" t="n">
        <v>435593.04</v>
      </c>
      <c r="E36" s="24" t="n">
        <v>189793.04</v>
      </c>
      <c r="F36" s="24" t="n">
        <v>245800</v>
      </c>
      <c r="G36" s="39" t="n">
        <v>0.2388</v>
      </c>
    </row>
    <row r="37" customFormat="false" ht="15" hidden="false" customHeight="true" outlineLevel="0" collapsed="false">
      <c r="A37" s="34" t="s">
        <v>153</v>
      </c>
      <c r="B37" s="35" t="s">
        <v>107</v>
      </c>
      <c r="C37" s="38" t="n">
        <v>182624.47</v>
      </c>
      <c r="D37" s="24" t="n">
        <v>189793.04</v>
      </c>
      <c r="E37" s="24" t="n">
        <v>189793.04</v>
      </c>
      <c r="F37" s="24"/>
      <c r="G37" s="39" t="n">
        <v>0.0393</v>
      </c>
    </row>
    <row r="38" customFormat="false" ht="15" hidden="false" customHeight="true" outlineLevel="0" collapsed="false">
      <c r="A38" s="34" t="s">
        <v>154</v>
      </c>
      <c r="B38" s="35" t="s">
        <v>155</v>
      </c>
      <c r="C38" s="38" t="n">
        <v>119000</v>
      </c>
      <c r="D38" s="24" t="n">
        <v>195800</v>
      </c>
      <c r="E38" s="24"/>
      <c r="F38" s="24" t="n">
        <v>195800</v>
      </c>
      <c r="G38" s="39" t="n">
        <v>0.6454</v>
      </c>
    </row>
    <row r="39" customFormat="false" ht="15" hidden="false" customHeight="true" outlineLevel="0" collapsed="false">
      <c r="A39" s="34" t="s">
        <v>156</v>
      </c>
      <c r="B39" s="35" t="s">
        <v>157</v>
      </c>
      <c r="C39" s="38" t="n">
        <v>50000</v>
      </c>
      <c r="D39" s="24" t="n">
        <v>50000</v>
      </c>
      <c r="E39" s="24"/>
      <c r="F39" s="24" t="n">
        <v>50000</v>
      </c>
      <c r="G39" s="39" t="n">
        <v>0</v>
      </c>
    </row>
    <row r="40" customFormat="false" ht="15" hidden="false" customHeight="true" outlineLevel="0" collapsed="false">
      <c r="A40" s="34" t="s">
        <v>158</v>
      </c>
      <c r="B40" s="35" t="s">
        <v>159</v>
      </c>
      <c r="C40" s="38" t="n">
        <v>3198222.97</v>
      </c>
      <c r="D40" s="24" t="n">
        <v>2963254.99</v>
      </c>
      <c r="E40" s="24" t="n">
        <v>1247254.99</v>
      </c>
      <c r="F40" s="24" t="n">
        <v>1716000</v>
      </c>
      <c r="G40" s="39" t="n">
        <v>-0.0735</v>
      </c>
    </row>
    <row r="41" customFormat="false" ht="15" hidden="false" customHeight="true" outlineLevel="0" collapsed="false">
      <c r="A41" s="34" t="s">
        <v>160</v>
      </c>
      <c r="B41" s="35" t="s">
        <v>161</v>
      </c>
      <c r="C41" s="38" t="n">
        <v>0</v>
      </c>
      <c r="D41" s="24" t="n">
        <v>2963254.99</v>
      </c>
      <c r="E41" s="24" t="n">
        <v>1247254.99</v>
      </c>
      <c r="F41" s="24" t="n">
        <v>1716000</v>
      </c>
      <c r="G41" s="39" t="n">
        <v>1</v>
      </c>
    </row>
    <row r="42" customFormat="false" ht="15" hidden="false" customHeight="true" outlineLevel="0" collapsed="false">
      <c r="A42" s="34" t="s">
        <v>162</v>
      </c>
      <c r="B42" s="35" t="s">
        <v>64</v>
      </c>
      <c r="C42" s="38" t="n">
        <v>2093426.51</v>
      </c>
      <c r="D42" s="24" t="n">
        <v>1869817.85</v>
      </c>
      <c r="E42" s="24" t="n">
        <v>1184925.35</v>
      </c>
      <c r="F42" s="24" t="n">
        <v>684892.5</v>
      </c>
      <c r="G42" s="39" t="n">
        <v>-0.1068</v>
      </c>
    </row>
    <row r="43" customFormat="false" ht="15" hidden="false" customHeight="true" outlineLevel="0" collapsed="false">
      <c r="A43" s="34" t="s">
        <v>163</v>
      </c>
      <c r="B43" s="35" t="s">
        <v>164</v>
      </c>
      <c r="C43" s="38" t="n">
        <v>1701052.29</v>
      </c>
      <c r="D43" s="24" t="n">
        <v>1742317.85</v>
      </c>
      <c r="E43" s="24" t="n">
        <v>1184925.35</v>
      </c>
      <c r="F43" s="24" t="n">
        <v>557392.5</v>
      </c>
      <c r="G43" s="39" t="n">
        <v>0.0243</v>
      </c>
    </row>
    <row r="44" customFormat="false" ht="15" hidden="false" customHeight="true" outlineLevel="0" collapsed="false">
      <c r="A44" s="34" t="s">
        <v>165</v>
      </c>
      <c r="B44" s="35" t="s">
        <v>166</v>
      </c>
      <c r="C44" s="38" t="n">
        <v>200000</v>
      </c>
      <c r="D44" s="24" t="n">
        <v>150000</v>
      </c>
      <c r="E44" s="24"/>
      <c r="F44" s="24" t="n">
        <v>150000</v>
      </c>
      <c r="G44" s="39" t="n">
        <v>-0.25</v>
      </c>
    </row>
    <row r="45" customFormat="false" ht="15" hidden="false" customHeight="true" outlineLevel="0" collapsed="false">
      <c r="A45" s="34" t="s">
        <v>167</v>
      </c>
      <c r="B45" s="35" t="s">
        <v>168</v>
      </c>
      <c r="C45" s="38" t="n">
        <v>1377792.21</v>
      </c>
      <c r="D45" s="24" t="n">
        <v>1185925.35</v>
      </c>
      <c r="E45" s="24" t="n">
        <v>1184925.35</v>
      </c>
      <c r="F45" s="24" t="n">
        <v>1000</v>
      </c>
      <c r="G45" s="39" t="n">
        <v>-0.1393</v>
      </c>
    </row>
    <row r="46" customFormat="false" ht="15" hidden="false" customHeight="true" outlineLevel="0" collapsed="false">
      <c r="A46" s="34" t="s">
        <v>169</v>
      </c>
      <c r="B46" s="35" t="s">
        <v>170</v>
      </c>
      <c r="C46" s="38" t="n">
        <v>0</v>
      </c>
      <c r="D46" s="24" t="n">
        <v>251592.5</v>
      </c>
      <c r="E46" s="24"/>
      <c r="F46" s="24" t="n">
        <v>251592.5</v>
      </c>
      <c r="G46" s="39" t="n">
        <v>1</v>
      </c>
    </row>
    <row r="47" customFormat="false" ht="15" hidden="false" customHeight="true" outlineLevel="0" collapsed="false">
      <c r="A47" s="34" t="s">
        <v>171</v>
      </c>
      <c r="B47" s="35" t="s">
        <v>172</v>
      </c>
      <c r="C47" s="38" t="n">
        <v>0</v>
      </c>
      <c r="D47" s="24" t="n">
        <v>4800</v>
      </c>
      <c r="E47" s="24"/>
      <c r="F47" s="24" t="n">
        <v>4800</v>
      </c>
      <c r="G47" s="39" t="n">
        <v>1</v>
      </c>
    </row>
    <row r="48" customFormat="false" ht="15" hidden="false" customHeight="true" outlineLevel="0" collapsed="false">
      <c r="A48" s="34" t="s">
        <v>173</v>
      </c>
      <c r="B48" s="35" t="s">
        <v>174</v>
      </c>
      <c r="C48" s="38" t="n">
        <v>123260.08</v>
      </c>
      <c r="D48" s="24" t="n">
        <v>150000</v>
      </c>
      <c r="E48" s="24"/>
      <c r="F48" s="24" t="n">
        <v>150000</v>
      </c>
      <c r="G48" s="39" t="n">
        <v>0.2169</v>
      </c>
    </row>
    <row r="49" customFormat="false" ht="15" hidden="false" customHeight="true" outlineLevel="0" collapsed="false">
      <c r="A49" s="34" t="s">
        <v>175</v>
      </c>
      <c r="B49" s="35" t="s">
        <v>176</v>
      </c>
      <c r="C49" s="38" t="n">
        <v>0</v>
      </c>
      <c r="D49" s="24" t="n">
        <v>127500</v>
      </c>
      <c r="E49" s="24"/>
      <c r="F49" s="24" t="n">
        <v>127500</v>
      </c>
      <c r="G49" s="39" t="n">
        <v>1</v>
      </c>
    </row>
    <row r="50" customFormat="false" ht="15" hidden="false" customHeight="true" outlineLevel="0" collapsed="false">
      <c r="A50" s="34" t="s">
        <v>177</v>
      </c>
      <c r="B50" s="35" t="s">
        <v>178</v>
      </c>
      <c r="C50" s="38" t="n">
        <v>0</v>
      </c>
      <c r="D50" s="24" t="n">
        <v>127500</v>
      </c>
      <c r="E50" s="24"/>
      <c r="F50" s="24" t="n">
        <v>127500</v>
      </c>
      <c r="G50" s="39" t="n">
        <v>1</v>
      </c>
    </row>
    <row r="51" customFormat="false" ht="15" hidden="false" customHeight="true" outlineLevel="0" collapsed="false">
      <c r="A51" s="34" t="s">
        <v>179</v>
      </c>
      <c r="B51" s="35" t="s">
        <v>65</v>
      </c>
      <c r="C51" s="38" t="n">
        <v>24577918.24</v>
      </c>
      <c r="D51" s="24" t="n">
        <v>26891005.79</v>
      </c>
      <c r="E51" s="24" t="n">
        <v>7459219.79</v>
      </c>
      <c r="F51" s="24" t="n">
        <v>19431786</v>
      </c>
      <c r="G51" s="39" t="n">
        <v>0.0941</v>
      </c>
    </row>
    <row r="52" customFormat="false" ht="15" hidden="false" customHeight="true" outlineLevel="0" collapsed="false">
      <c r="A52" s="34" t="s">
        <v>180</v>
      </c>
      <c r="B52" s="35" t="s">
        <v>181</v>
      </c>
      <c r="C52" s="38" t="n">
        <v>1381060.26</v>
      </c>
      <c r="D52" s="24" t="n">
        <v>1489844.68</v>
      </c>
      <c r="E52" s="24" t="n">
        <v>1448194.68</v>
      </c>
      <c r="F52" s="24" t="n">
        <v>41650</v>
      </c>
      <c r="G52" s="39" t="n">
        <v>0.0788</v>
      </c>
    </row>
    <row r="53" customFormat="false" ht="15" hidden="false" customHeight="true" outlineLevel="0" collapsed="false">
      <c r="A53" s="34" t="s">
        <v>182</v>
      </c>
      <c r="B53" s="35" t="s">
        <v>183</v>
      </c>
      <c r="C53" s="38" t="n">
        <v>1381060.26</v>
      </c>
      <c r="D53" s="24" t="n">
        <v>1489844.68</v>
      </c>
      <c r="E53" s="24" t="n">
        <v>1448194.68</v>
      </c>
      <c r="F53" s="24" t="n">
        <v>41650</v>
      </c>
      <c r="G53" s="39" t="n">
        <v>0.0788</v>
      </c>
    </row>
    <row r="54" customFormat="false" ht="15" hidden="false" customHeight="true" outlineLevel="0" collapsed="false">
      <c r="A54" s="34" t="s">
        <v>184</v>
      </c>
      <c r="B54" s="35" t="s">
        <v>185</v>
      </c>
      <c r="C54" s="38" t="n">
        <v>2519565.62</v>
      </c>
      <c r="D54" s="24" t="n">
        <v>3549001.93</v>
      </c>
      <c r="E54" s="24" t="n">
        <v>2546401.93</v>
      </c>
      <c r="F54" s="24" t="n">
        <v>1002600</v>
      </c>
      <c r="G54" s="39" t="n">
        <v>0.4086</v>
      </c>
    </row>
    <row r="55" customFormat="false" ht="15" hidden="false" customHeight="true" outlineLevel="0" collapsed="false">
      <c r="A55" s="34" t="s">
        <v>186</v>
      </c>
      <c r="B55" s="35" t="s">
        <v>107</v>
      </c>
      <c r="C55" s="38" t="n">
        <v>1202165.62</v>
      </c>
      <c r="D55" s="24" t="n">
        <v>1232401.93</v>
      </c>
      <c r="E55" s="24" t="n">
        <v>1232401.93</v>
      </c>
      <c r="F55" s="24"/>
      <c r="G55" s="39" t="n">
        <v>0.0252</v>
      </c>
    </row>
    <row r="56" customFormat="false" ht="15" hidden="false" customHeight="true" outlineLevel="0" collapsed="false">
      <c r="A56" s="34" t="s">
        <v>187</v>
      </c>
      <c r="B56" s="35" t="s">
        <v>124</v>
      </c>
      <c r="C56" s="38" t="n">
        <v>251400</v>
      </c>
      <c r="D56" s="24" t="n">
        <v>932600</v>
      </c>
      <c r="E56" s="24"/>
      <c r="F56" s="24" t="n">
        <v>932600</v>
      </c>
      <c r="G56" s="39" t="n">
        <v>2.7096</v>
      </c>
    </row>
    <row r="57" customFormat="false" ht="15" hidden="false" customHeight="true" outlineLevel="0" collapsed="false">
      <c r="A57" s="34" t="s">
        <v>188</v>
      </c>
      <c r="B57" s="35" t="s">
        <v>189</v>
      </c>
      <c r="C57" s="38" t="n">
        <v>996000</v>
      </c>
      <c r="D57" s="24" t="n">
        <v>1314000</v>
      </c>
      <c r="E57" s="24" t="n">
        <v>1314000</v>
      </c>
      <c r="F57" s="24"/>
      <c r="G57" s="39" t="n">
        <v>0.3193</v>
      </c>
    </row>
    <row r="58" customFormat="false" ht="15" hidden="false" customHeight="true" outlineLevel="0" collapsed="false">
      <c r="A58" s="34" t="s">
        <v>190</v>
      </c>
      <c r="B58" s="35" t="s">
        <v>191</v>
      </c>
      <c r="C58" s="38" t="n">
        <v>70000</v>
      </c>
      <c r="D58" s="24" t="n">
        <v>70000</v>
      </c>
      <c r="E58" s="24"/>
      <c r="F58" s="24" t="n">
        <v>70000</v>
      </c>
      <c r="G58" s="39" t="n">
        <v>0</v>
      </c>
    </row>
    <row r="59" customFormat="false" ht="15" hidden="false" customHeight="true" outlineLevel="0" collapsed="false">
      <c r="A59" s="34" t="s">
        <v>192</v>
      </c>
      <c r="B59" s="35" t="s">
        <v>193</v>
      </c>
      <c r="C59" s="38" t="n">
        <v>2849768.64</v>
      </c>
      <c r="D59" s="24" t="n">
        <v>2940616.32</v>
      </c>
      <c r="E59" s="24" t="n">
        <v>2940616.32</v>
      </c>
      <c r="F59" s="24"/>
      <c r="G59" s="39" t="n">
        <v>0.0319</v>
      </c>
    </row>
    <row r="60" customFormat="false" ht="15" hidden="false" customHeight="true" outlineLevel="0" collapsed="false">
      <c r="A60" s="34" t="s">
        <v>194</v>
      </c>
      <c r="B60" s="35" t="s">
        <v>195</v>
      </c>
      <c r="C60" s="38" t="n">
        <v>1193045.76</v>
      </c>
      <c r="D60" s="24" t="n">
        <v>1200410.88</v>
      </c>
      <c r="E60" s="24" t="n">
        <v>1200410.88</v>
      </c>
      <c r="F60" s="24"/>
      <c r="G60" s="39" t="n">
        <v>0.0062</v>
      </c>
    </row>
    <row r="61" customFormat="false" ht="15" hidden="false" customHeight="true" outlineLevel="0" collapsed="false">
      <c r="A61" s="34" t="s">
        <v>196</v>
      </c>
      <c r="B61" s="35" t="s">
        <v>197</v>
      </c>
      <c r="C61" s="38" t="n">
        <v>596522.88</v>
      </c>
      <c r="D61" s="24" t="n">
        <v>600205.44</v>
      </c>
      <c r="E61" s="24" t="n">
        <v>600205.44</v>
      </c>
      <c r="F61" s="24"/>
      <c r="G61" s="39" t="n">
        <v>0.0062</v>
      </c>
    </row>
    <row r="62" customFormat="false" ht="15" hidden="false" customHeight="true" outlineLevel="0" collapsed="false">
      <c r="A62" s="34" t="s">
        <v>198</v>
      </c>
      <c r="B62" s="35" t="s">
        <v>199</v>
      </c>
      <c r="C62" s="38" t="n">
        <v>1060200</v>
      </c>
      <c r="D62" s="24" t="n">
        <v>1140000</v>
      </c>
      <c r="E62" s="24" t="n">
        <v>1140000</v>
      </c>
      <c r="F62" s="24"/>
      <c r="G62" s="39" t="n">
        <v>0.0753</v>
      </c>
    </row>
    <row r="63" customFormat="false" ht="15" hidden="false" customHeight="true" outlineLevel="0" collapsed="false">
      <c r="A63" s="34" t="s">
        <v>200</v>
      </c>
      <c r="B63" s="35" t="s">
        <v>201</v>
      </c>
      <c r="C63" s="38" t="n">
        <v>4070058</v>
      </c>
      <c r="D63" s="24" t="n">
        <v>4966844</v>
      </c>
      <c r="E63" s="24"/>
      <c r="F63" s="24" t="n">
        <v>4966844</v>
      </c>
      <c r="G63" s="39" t="n">
        <v>0.2203</v>
      </c>
    </row>
    <row r="64" customFormat="false" ht="15" hidden="false" customHeight="true" outlineLevel="0" collapsed="false">
      <c r="A64" s="34" t="s">
        <v>202</v>
      </c>
      <c r="B64" s="35" t="s">
        <v>203</v>
      </c>
      <c r="C64" s="38" t="n">
        <v>3813582</v>
      </c>
      <c r="D64" s="24" t="n">
        <v>4581844</v>
      </c>
      <c r="E64" s="24"/>
      <c r="F64" s="24" t="n">
        <v>4581844</v>
      </c>
      <c r="G64" s="39" t="n">
        <v>0.2015</v>
      </c>
    </row>
    <row r="65" customFormat="false" ht="15" hidden="false" customHeight="true" outlineLevel="0" collapsed="false">
      <c r="A65" s="34" t="s">
        <v>204</v>
      </c>
      <c r="B65" s="35" t="s">
        <v>205</v>
      </c>
      <c r="C65" s="38" t="n">
        <v>256476</v>
      </c>
      <c r="D65" s="24" t="n">
        <v>385000</v>
      </c>
      <c r="E65" s="24"/>
      <c r="F65" s="24" t="n">
        <v>385000</v>
      </c>
      <c r="G65" s="39" t="n">
        <v>0.5011</v>
      </c>
    </row>
    <row r="66" customFormat="false" ht="15" hidden="false" customHeight="true" outlineLevel="0" collapsed="false">
      <c r="A66" s="34" t="s">
        <v>206</v>
      </c>
      <c r="B66" s="35" t="s">
        <v>207</v>
      </c>
      <c r="C66" s="38" t="n">
        <v>738040</v>
      </c>
      <c r="D66" s="24" t="n">
        <v>793140</v>
      </c>
      <c r="E66" s="24"/>
      <c r="F66" s="24" t="n">
        <v>793140</v>
      </c>
      <c r="G66" s="39" t="n">
        <v>0.0747</v>
      </c>
    </row>
    <row r="67" customFormat="false" ht="15" hidden="false" customHeight="true" outlineLevel="0" collapsed="false">
      <c r="A67" s="34" t="s">
        <v>208</v>
      </c>
      <c r="B67" s="35" t="s">
        <v>209</v>
      </c>
      <c r="C67" s="38" t="n">
        <v>0</v>
      </c>
      <c r="D67" s="24" t="n">
        <v>55100</v>
      </c>
      <c r="E67" s="24"/>
      <c r="F67" s="24" t="n">
        <v>55100</v>
      </c>
      <c r="G67" s="39" t="n">
        <v>1</v>
      </c>
    </row>
    <row r="68" customFormat="false" ht="15" hidden="false" customHeight="true" outlineLevel="0" collapsed="false">
      <c r="A68" s="34" t="s">
        <v>210</v>
      </c>
      <c r="B68" s="35" t="s">
        <v>211</v>
      </c>
      <c r="C68" s="38" t="n">
        <v>738040</v>
      </c>
      <c r="D68" s="24" t="n">
        <v>738040</v>
      </c>
      <c r="E68" s="24"/>
      <c r="F68" s="24" t="n">
        <v>738040</v>
      </c>
      <c r="G68" s="39" t="n">
        <v>0</v>
      </c>
    </row>
    <row r="69" customFormat="false" ht="15" hidden="false" customHeight="true" outlineLevel="0" collapsed="false">
      <c r="A69" s="34" t="s">
        <v>212</v>
      </c>
      <c r="B69" s="35" t="s">
        <v>213</v>
      </c>
      <c r="C69" s="38" t="n">
        <v>565680</v>
      </c>
      <c r="D69" s="24" t="n">
        <v>569660</v>
      </c>
      <c r="E69" s="24"/>
      <c r="F69" s="24" t="n">
        <v>569660</v>
      </c>
      <c r="G69" s="39" t="n">
        <v>0.007</v>
      </c>
    </row>
    <row r="70" customFormat="false" ht="15" hidden="false" customHeight="true" outlineLevel="0" collapsed="false">
      <c r="A70" s="34" t="s">
        <v>214</v>
      </c>
      <c r="B70" s="35" t="s">
        <v>215</v>
      </c>
      <c r="C70" s="38" t="n">
        <v>0</v>
      </c>
      <c r="D70" s="24" t="n">
        <v>9660</v>
      </c>
      <c r="E70" s="24"/>
      <c r="F70" s="24" t="n">
        <v>9660</v>
      </c>
      <c r="G70" s="39" t="n">
        <v>1</v>
      </c>
    </row>
    <row r="71" customFormat="false" ht="15" hidden="false" customHeight="true" outlineLevel="0" collapsed="false">
      <c r="A71" s="34" t="s">
        <v>216</v>
      </c>
      <c r="B71" s="35" t="s">
        <v>217</v>
      </c>
      <c r="C71" s="38" t="n">
        <v>475000</v>
      </c>
      <c r="D71" s="24" t="n">
        <v>475000</v>
      </c>
      <c r="E71" s="24"/>
      <c r="F71" s="24" t="n">
        <v>475000</v>
      </c>
      <c r="G71" s="39" t="n">
        <v>0</v>
      </c>
    </row>
    <row r="72" customFormat="false" ht="15" hidden="false" customHeight="true" outlineLevel="0" collapsed="false">
      <c r="A72" s="34" t="s">
        <v>218</v>
      </c>
      <c r="B72" s="35" t="s">
        <v>219</v>
      </c>
      <c r="C72" s="38" t="n">
        <v>90680</v>
      </c>
      <c r="D72" s="24" t="n">
        <v>85000</v>
      </c>
      <c r="E72" s="24"/>
      <c r="F72" s="24" t="n">
        <v>85000</v>
      </c>
      <c r="G72" s="39" t="n">
        <v>-0.0626</v>
      </c>
    </row>
    <row r="73" customFormat="false" ht="15" hidden="false" customHeight="true" outlineLevel="0" collapsed="false">
      <c r="A73" s="34" t="s">
        <v>220</v>
      </c>
      <c r="B73" s="35" t="s">
        <v>221</v>
      </c>
      <c r="C73" s="38" t="n">
        <v>3651700</v>
      </c>
      <c r="D73" s="24" t="n">
        <v>3493332</v>
      </c>
      <c r="E73" s="24"/>
      <c r="F73" s="24" t="n">
        <v>3493332</v>
      </c>
      <c r="G73" s="39" t="n">
        <v>-0.0434</v>
      </c>
    </row>
    <row r="74" customFormat="false" ht="15" hidden="false" customHeight="true" outlineLevel="0" collapsed="false">
      <c r="A74" s="34" t="s">
        <v>222</v>
      </c>
      <c r="B74" s="35" t="s">
        <v>223</v>
      </c>
      <c r="C74" s="38" t="n">
        <v>473300</v>
      </c>
      <c r="D74" s="24" t="n">
        <v>303000</v>
      </c>
      <c r="E74" s="24"/>
      <c r="F74" s="24" t="n">
        <v>303000</v>
      </c>
      <c r="G74" s="39" t="n">
        <v>-0.3598</v>
      </c>
    </row>
    <row r="75" customFormat="false" ht="15" hidden="false" customHeight="true" outlineLevel="0" collapsed="false">
      <c r="A75" s="34" t="s">
        <v>224</v>
      </c>
      <c r="B75" s="35" t="s">
        <v>225</v>
      </c>
      <c r="C75" s="38" t="n">
        <v>3178400</v>
      </c>
      <c r="D75" s="24" t="n">
        <v>3190332</v>
      </c>
      <c r="E75" s="24"/>
      <c r="F75" s="24" t="n">
        <v>3190332</v>
      </c>
      <c r="G75" s="39" t="n">
        <v>0.0038</v>
      </c>
    </row>
    <row r="76" customFormat="false" ht="15" hidden="false" customHeight="true" outlineLevel="0" collapsed="false">
      <c r="A76" s="34" t="s">
        <v>226</v>
      </c>
      <c r="B76" s="35" t="s">
        <v>227</v>
      </c>
      <c r="C76" s="38" t="n">
        <v>1371700</v>
      </c>
      <c r="D76" s="24" t="n">
        <v>992400</v>
      </c>
      <c r="E76" s="24"/>
      <c r="F76" s="24" t="n">
        <v>992400</v>
      </c>
      <c r="G76" s="39" t="n">
        <v>-0.2765</v>
      </c>
    </row>
    <row r="77" customFormat="false" ht="15" hidden="false" customHeight="true" outlineLevel="0" collapsed="false">
      <c r="A77" s="34" t="s">
        <v>228</v>
      </c>
      <c r="B77" s="35" t="s">
        <v>229</v>
      </c>
      <c r="C77" s="38" t="n">
        <v>1371700</v>
      </c>
      <c r="D77" s="24" t="n">
        <v>992400</v>
      </c>
      <c r="E77" s="24"/>
      <c r="F77" s="24" t="n">
        <v>992400</v>
      </c>
      <c r="G77" s="39" t="n">
        <v>-0.2765</v>
      </c>
    </row>
    <row r="78" customFormat="false" ht="15" hidden="false" customHeight="true" outlineLevel="0" collapsed="false">
      <c r="A78" s="34" t="s">
        <v>230</v>
      </c>
      <c r="B78" s="35" t="s">
        <v>231</v>
      </c>
      <c r="C78" s="38" t="n">
        <v>5427000</v>
      </c>
      <c r="D78" s="24" t="n">
        <v>6573700</v>
      </c>
      <c r="E78" s="24"/>
      <c r="F78" s="24" t="n">
        <v>6573700</v>
      </c>
      <c r="G78" s="39" t="n">
        <v>0.2113</v>
      </c>
    </row>
    <row r="79" customFormat="false" ht="15" hidden="false" customHeight="true" outlineLevel="0" collapsed="false">
      <c r="A79" s="34" t="s">
        <v>232</v>
      </c>
      <c r="B79" s="35" t="s">
        <v>233</v>
      </c>
      <c r="C79" s="38" t="n">
        <v>5427000</v>
      </c>
      <c r="D79" s="24" t="n">
        <v>6573700</v>
      </c>
      <c r="E79" s="24"/>
      <c r="F79" s="24" t="n">
        <v>6573700</v>
      </c>
      <c r="G79" s="39" t="n">
        <v>0.2113</v>
      </c>
    </row>
    <row r="80" customFormat="false" ht="15" hidden="false" customHeight="true" outlineLevel="0" collapsed="false">
      <c r="A80" s="34" t="s">
        <v>234</v>
      </c>
      <c r="B80" s="35" t="s">
        <v>235</v>
      </c>
      <c r="C80" s="38" t="n">
        <v>310456</v>
      </c>
      <c r="D80" s="24" t="n">
        <v>307600</v>
      </c>
      <c r="E80" s="24"/>
      <c r="F80" s="24" t="n">
        <v>307600</v>
      </c>
      <c r="G80" s="39" t="n">
        <v>-0.0092</v>
      </c>
    </row>
    <row r="81" customFormat="false" ht="15" hidden="false" customHeight="true" outlineLevel="0" collapsed="false">
      <c r="A81" s="34" t="s">
        <v>236</v>
      </c>
      <c r="B81" s="35" t="s">
        <v>237</v>
      </c>
      <c r="C81" s="38" t="n">
        <v>310456</v>
      </c>
      <c r="D81" s="24" t="n">
        <v>307600</v>
      </c>
      <c r="E81" s="24"/>
      <c r="F81" s="24" t="n">
        <v>307600</v>
      </c>
      <c r="G81" s="39" t="n">
        <v>-0.0092</v>
      </c>
    </row>
    <row r="82" customFormat="false" ht="15" hidden="false" customHeight="true" outlineLevel="0" collapsed="false">
      <c r="A82" s="34" t="s">
        <v>238</v>
      </c>
      <c r="B82" s="35" t="s">
        <v>239</v>
      </c>
      <c r="C82" s="38" t="n">
        <v>717889.72</v>
      </c>
      <c r="D82" s="24" t="n">
        <v>695566.86</v>
      </c>
      <c r="E82" s="24" t="n">
        <v>524006.86</v>
      </c>
      <c r="F82" s="24" t="n">
        <v>171560</v>
      </c>
      <c r="G82" s="39" t="n">
        <v>-0.0311</v>
      </c>
    </row>
    <row r="83" customFormat="false" ht="15" hidden="false" customHeight="true" outlineLevel="0" collapsed="false">
      <c r="A83" s="34" t="s">
        <v>240</v>
      </c>
      <c r="B83" s="35" t="s">
        <v>241</v>
      </c>
      <c r="C83" s="38" t="n">
        <v>170080</v>
      </c>
      <c r="D83" s="24" t="n">
        <v>171560</v>
      </c>
      <c r="E83" s="24"/>
      <c r="F83" s="24" t="n">
        <v>171560</v>
      </c>
      <c r="G83" s="39" t="n">
        <v>0.0087</v>
      </c>
    </row>
    <row r="84" customFormat="false" ht="15" hidden="false" customHeight="true" outlineLevel="0" collapsed="false">
      <c r="A84" s="34" t="s">
        <v>242</v>
      </c>
      <c r="B84" s="35" t="s">
        <v>243</v>
      </c>
      <c r="C84" s="38" t="n">
        <v>547809.72</v>
      </c>
      <c r="D84" s="24" t="n">
        <v>524006.86</v>
      </c>
      <c r="E84" s="24" t="n">
        <v>524006.86</v>
      </c>
      <c r="F84" s="24"/>
      <c r="G84" s="39" t="n">
        <v>-0.0435</v>
      </c>
    </row>
    <row r="85" customFormat="false" ht="15" hidden="false" customHeight="true" outlineLevel="0" collapsed="false">
      <c r="A85" s="34" t="s">
        <v>244</v>
      </c>
      <c r="B85" s="35" t="s">
        <v>245</v>
      </c>
      <c r="C85" s="38" t="n">
        <v>975000</v>
      </c>
      <c r="D85" s="24" t="n">
        <v>519300</v>
      </c>
      <c r="E85" s="24"/>
      <c r="F85" s="24" t="n">
        <v>519300</v>
      </c>
      <c r="G85" s="39" t="n">
        <v>-0.4674</v>
      </c>
    </row>
    <row r="86" customFormat="false" ht="15" hidden="false" customHeight="true" outlineLevel="0" collapsed="false">
      <c r="A86" s="34" t="s">
        <v>246</v>
      </c>
      <c r="B86" s="35" t="s">
        <v>247</v>
      </c>
      <c r="C86" s="38" t="n">
        <v>0</v>
      </c>
      <c r="D86" s="24" t="n">
        <v>519300</v>
      </c>
      <c r="E86" s="24"/>
      <c r="F86" s="24" t="n">
        <v>519300</v>
      </c>
      <c r="G86" s="39" t="n">
        <v>1</v>
      </c>
    </row>
    <row r="87" customFormat="false" ht="15" hidden="false" customHeight="true" outlineLevel="0" collapsed="false">
      <c r="A87" s="34" t="s">
        <v>248</v>
      </c>
      <c r="B87" s="35" t="s">
        <v>67</v>
      </c>
      <c r="C87" s="38" t="n">
        <v>4086817.81</v>
      </c>
      <c r="D87" s="24" t="n">
        <v>4510487.37</v>
      </c>
      <c r="E87" s="24" t="n">
        <v>1329519.37</v>
      </c>
      <c r="F87" s="24" t="n">
        <v>3180968</v>
      </c>
      <c r="G87" s="39" t="n">
        <v>0.1037</v>
      </c>
    </row>
    <row r="88" customFormat="false" ht="15" hidden="false" customHeight="true" outlineLevel="0" collapsed="false">
      <c r="A88" s="34" t="s">
        <v>249</v>
      </c>
      <c r="B88" s="35" t="s">
        <v>250</v>
      </c>
      <c r="C88" s="38" t="n">
        <v>48000</v>
      </c>
      <c r="D88" s="24" t="n">
        <v>30000</v>
      </c>
      <c r="E88" s="24"/>
      <c r="F88" s="24" t="n">
        <v>30000</v>
      </c>
      <c r="G88" s="39" t="n">
        <v>-0.375</v>
      </c>
    </row>
    <row r="89" customFormat="false" ht="15" hidden="false" customHeight="true" outlineLevel="0" collapsed="false">
      <c r="A89" s="34" t="s">
        <v>251</v>
      </c>
      <c r="B89" s="35" t="s">
        <v>252</v>
      </c>
      <c r="C89" s="38" t="n">
        <v>48000</v>
      </c>
      <c r="D89" s="24" t="n">
        <v>30000</v>
      </c>
      <c r="E89" s="24"/>
      <c r="F89" s="24" t="n">
        <v>30000</v>
      </c>
      <c r="G89" s="39" t="n">
        <v>-0.375</v>
      </c>
    </row>
    <row r="90" customFormat="false" ht="15" hidden="false" customHeight="true" outlineLevel="0" collapsed="false">
      <c r="A90" s="34" t="s">
        <v>253</v>
      </c>
      <c r="B90" s="35" t="s">
        <v>254</v>
      </c>
      <c r="C90" s="38" t="n">
        <v>1469300</v>
      </c>
      <c r="D90" s="24" t="n">
        <v>2440000</v>
      </c>
      <c r="E90" s="24"/>
      <c r="F90" s="24" t="n">
        <v>2440000</v>
      </c>
      <c r="G90" s="39" t="n">
        <v>0.6607</v>
      </c>
    </row>
    <row r="91" customFormat="false" ht="15" hidden="false" customHeight="true" outlineLevel="0" collapsed="false">
      <c r="A91" s="34" t="s">
        <v>255</v>
      </c>
      <c r="B91" s="35" t="s">
        <v>256</v>
      </c>
      <c r="C91" s="38" t="n">
        <v>1469300</v>
      </c>
      <c r="D91" s="24" t="n">
        <v>2440000</v>
      </c>
      <c r="E91" s="24"/>
      <c r="F91" s="24" t="n">
        <v>2440000</v>
      </c>
      <c r="G91" s="39" t="n">
        <v>0.6607</v>
      </c>
    </row>
    <row r="92" customFormat="false" ht="15" hidden="false" customHeight="true" outlineLevel="0" collapsed="false">
      <c r="A92" s="34" t="s">
        <v>257</v>
      </c>
      <c r="B92" s="35" t="s">
        <v>258</v>
      </c>
      <c r="C92" s="38" t="n">
        <v>1423947.81</v>
      </c>
      <c r="D92" s="24" t="n">
        <v>1329519.37</v>
      </c>
      <c r="E92" s="24" t="n">
        <v>1329519.37</v>
      </c>
      <c r="F92" s="24"/>
      <c r="G92" s="39" t="n">
        <v>-0.0663</v>
      </c>
    </row>
    <row r="93" customFormat="false" ht="15" hidden="false" customHeight="true" outlineLevel="0" collapsed="false">
      <c r="A93" s="34" t="s">
        <v>259</v>
      </c>
      <c r="B93" s="35" t="s">
        <v>260</v>
      </c>
      <c r="C93" s="38" t="n">
        <v>671899.6</v>
      </c>
      <c r="D93" s="24" t="n">
        <v>608773.76</v>
      </c>
      <c r="E93" s="24" t="n">
        <v>608773.76</v>
      </c>
      <c r="F93" s="24"/>
      <c r="G93" s="39" t="n">
        <v>-0.094</v>
      </c>
    </row>
    <row r="94" customFormat="false" ht="15" hidden="false" customHeight="true" outlineLevel="0" collapsed="false">
      <c r="A94" s="34" t="s">
        <v>261</v>
      </c>
      <c r="B94" s="35" t="s">
        <v>262</v>
      </c>
      <c r="C94" s="38" t="n">
        <v>446617.81</v>
      </c>
      <c r="D94" s="24" t="n">
        <v>543522.76</v>
      </c>
      <c r="E94" s="24" t="n">
        <v>543522.76</v>
      </c>
      <c r="F94" s="24"/>
      <c r="G94" s="39" t="n">
        <v>0.217</v>
      </c>
    </row>
    <row r="95" customFormat="false" ht="15" hidden="false" customHeight="true" outlineLevel="0" collapsed="false">
      <c r="A95" s="34" t="s">
        <v>263</v>
      </c>
      <c r="B95" s="35" t="s">
        <v>264</v>
      </c>
      <c r="C95" s="38" t="n">
        <v>305430.4</v>
      </c>
      <c r="D95" s="24" t="n">
        <v>177222.85</v>
      </c>
      <c r="E95" s="24" t="n">
        <v>177222.85</v>
      </c>
      <c r="F95" s="24"/>
      <c r="G95" s="39" t="n">
        <v>-0.4198</v>
      </c>
    </row>
    <row r="96" customFormat="false" ht="15" hidden="false" customHeight="true" outlineLevel="0" collapsed="false">
      <c r="A96" s="34" t="s">
        <v>265</v>
      </c>
      <c r="B96" s="35" t="s">
        <v>266</v>
      </c>
      <c r="C96" s="38" t="n">
        <v>801570</v>
      </c>
      <c r="D96" s="24" t="n">
        <v>710968</v>
      </c>
      <c r="E96" s="24"/>
      <c r="F96" s="24" t="n">
        <v>710968</v>
      </c>
      <c r="G96" s="39" t="n">
        <v>-0.113</v>
      </c>
    </row>
    <row r="97" customFormat="false" ht="15" hidden="false" customHeight="true" outlineLevel="0" collapsed="false">
      <c r="A97" s="34" t="s">
        <v>267</v>
      </c>
      <c r="B97" s="35" t="s">
        <v>268</v>
      </c>
      <c r="C97" s="38" t="n">
        <v>801570</v>
      </c>
      <c r="D97" s="24" t="n">
        <v>710968</v>
      </c>
      <c r="E97" s="24"/>
      <c r="F97" s="24" t="n">
        <v>710968</v>
      </c>
      <c r="G97" s="39" t="n">
        <v>-0.113</v>
      </c>
    </row>
    <row r="98" customFormat="false" ht="15" hidden="false" customHeight="true" outlineLevel="0" collapsed="false">
      <c r="A98" s="34" t="s">
        <v>269</v>
      </c>
      <c r="B98" s="35" t="s">
        <v>68</v>
      </c>
      <c r="C98" s="38" t="n">
        <v>5568886.89</v>
      </c>
      <c r="D98" s="24" t="n">
        <v>3092898.55</v>
      </c>
      <c r="E98" s="24"/>
      <c r="F98" s="24" t="n">
        <v>3092898.55</v>
      </c>
      <c r="G98" s="39" t="n">
        <v>-0.4446</v>
      </c>
    </row>
    <row r="99" customFormat="false" ht="15" hidden="false" customHeight="true" outlineLevel="0" collapsed="false">
      <c r="A99" s="34" t="s">
        <v>270</v>
      </c>
      <c r="B99" s="35" t="s">
        <v>271</v>
      </c>
      <c r="C99" s="38" t="n">
        <v>425800</v>
      </c>
      <c r="D99" s="24" t="n">
        <v>387500</v>
      </c>
      <c r="E99" s="24"/>
      <c r="F99" s="24" t="n">
        <v>387500</v>
      </c>
      <c r="G99" s="39" t="n">
        <v>-0.0899</v>
      </c>
    </row>
    <row r="100" customFormat="false" ht="15" hidden="false" customHeight="true" outlineLevel="0" collapsed="false">
      <c r="A100" s="34" t="s">
        <v>272</v>
      </c>
      <c r="B100" s="35" t="s">
        <v>273</v>
      </c>
      <c r="C100" s="38" t="n">
        <v>425800</v>
      </c>
      <c r="D100" s="24" t="n">
        <v>387500</v>
      </c>
      <c r="E100" s="24"/>
      <c r="F100" s="24" t="n">
        <v>387500</v>
      </c>
      <c r="G100" s="39" t="n">
        <v>-0.0899</v>
      </c>
    </row>
    <row r="101" customFormat="false" ht="15" hidden="false" customHeight="true" outlineLevel="0" collapsed="false">
      <c r="A101" s="34" t="s">
        <v>274</v>
      </c>
      <c r="B101" s="35" t="s">
        <v>275</v>
      </c>
      <c r="C101" s="38" t="n">
        <v>5143086.89</v>
      </c>
      <c r="D101" s="24" t="n">
        <v>2705398.55</v>
      </c>
      <c r="E101" s="24"/>
      <c r="F101" s="24" t="n">
        <v>2705398.55</v>
      </c>
      <c r="G101" s="39" t="n">
        <v>-0.474</v>
      </c>
    </row>
    <row r="102" customFormat="false" ht="15" hidden="false" customHeight="true" outlineLevel="0" collapsed="false">
      <c r="A102" s="34" t="s">
        <v>276</v>
      </c>
      <c r="B102" s="35" t="s">
        <v>277</v>
      </c>
      <c r="C102" s="38" t="n">
        <v>5143086.89</v>
      </c>
      <c r="D102" s="24" t="n">
        <v>2705398.55</v>
      </c>
      <c r="E102" s="24"/>
      <c r="F102" s="24" t="n">
        <v>2705398.55</v>
      </c>
      <c r="G102" s="39" t="n">
        <v>-0.474</v>
      </c>
    </row>
    <row r="103" customFormat="false" ht="15" hidden="false" customHeight="true" outlineLevel="0" collapsed="false">
      <c r="A103" s="34" t="s">
        <v>278</v>
      </c>
      <c r="B103" s="35" t="s">
        <v>69</v>
      </c>
      <c r="C103" s="38" t="n">
        <v>6404242.4</v>
      </c>
      <c r="D103" s="24" t="n">
        <v>5933017.27</v>
      </c>
      <c r="E103" s="24" t="n">
        <v>2426517.27</v>
      </c>
      <c r="F103" s="24" t="n">
        <v>3506500</v>
      </c>
      <c r="G103" s="39" t="n">
        <v>-0.0736</v>
      </c>
    </row>
    <row r="104" customFormat="false" ht="15" hidden="false" customHeight="true" outlineLevel="0" collapsed="false">
      <c r="A104" s="34" t="s">
        <v>279</v>
      </c>
      <c r="B104" s="35" t="s">
        <v>280</v>
      </c>
      <c r="C104" s="38" t="n">
        <v>2245321.21</v>
      </c>
      <c r="D104" s="24" t="n">
        <v>2256567.09</v>
      </c>
      <c r="E104" s="24" t="n">
        <v>1912467.09</v>
      </c>
      <c r="F104" s="24" t="n">
        <v>344100</v>
      </c>
      <c r="G104" s="39" t="n">
        <v>0.005</v>
      </c>
    </row>
    <row r="105" customFormat="false" ht="15" hidden="false" customHeight="true" outlineLevel="0" collapsed="false">
      <c r="A105" s="34" t="s">
        <v>281</v>
      </c>
      <c r="B105" s="35" t="s">
        <v>107</v>
      </c>
      <c r="C105" s="38" t="n">
        <v>1214432.26</v>
      </c>
      <c r="D105" s="24" t="n">
        <v>1147061.23</v>
      </c>
      <c r="E105" s="24" t="n">
        <v>1147061.23</v>
      </c>
      <c r="F105" s="24"/>
      <c r="G105" s="39" t="n">
        <v>-0.0555</v>
      </c>
    </row>
    <row r="106" customFormat="false" ht="15" hidden="false" customHeight="true" outlineLevel="0" collapsed="false">
      <c r="A106" s="34" t="s">
        <v>282</v>
      </c>
      <c r="B106" s="35" t="s">
        <v>124</v>
      </c>
      <c r="C106" s="38" t="n">
        <v>100000</v>
      </c>
      <c r="D106" s="24" t="n">
        <v>340100</v>
      </c>
      <c r="E106" s="24"/>
      <c r="F106" s="24" t="n">
        <v>340100</v>
      </c>
      <c r="G106" s="39" t="n">
        <v>2.401</v>
      </c>
    </row>
    <row r="107" customFormat="false" ht="15" hidden="false" customHeight="true" outlineLevel="0" collapsed="false">
      <c r="A107" s="34" t="s">
        <v>283</v>
      </c>
      <c r="B107" s="35" t="s">
        <v>284</v>
      </c>
      <c r="C107" s="38" t="n">
        <v>628212.95</v>
      </c>
      <c r="D107" s="24" t="n">
        <v>769405.86</v>
      </c>
      <c r="E107" s="24" t="n">
        <v>765405.86</v>
      </c>
      <c r="F107" s="24" t="n">
        <v>4000</v>
      </c>
      <c r="G107" s="39" t="n">
        <v>0.2248</v>
      </c>
    </row>
    <row r="108" customFormat="false" ht="15" hidden="false" customHeight="true" outlineLevel="0" collapsed="false">
      <c r="A108" s="34" t="s">
        <v>285</v>
      </c>
      <c r="B108" s="35" t="s">
        <v>286</v>
      </c>
      <c r="C108" s="38" t="n">
        <v>622400</v>
      </c>
      <c r="D108" s="24" t="n">
        <v>462400</v>
      </c>
      <c r="E108" s="24"/>
      <c r="F108" s="24" t="n">
        <v>462400</v>
      </c>
      <c r="G108" s="39" t="n">
        <v>-0.2571</v>
      </c>
    </row>
    <row r="109" customFormat="false" ht="15" hidden="false" customHeight="true" outlineLevel="0" collapsed="false">
      <c r="A109" s="34" t="s">
        <v>287</v>
      </c>
      <c r="B109" s="35" t="s">
        <v>288</v>
      </c>
      <c r="C109" s="38" t="n">
        <v>622400</v>
      </c>
      <c r="D109" s="24" t="n">
        <v>462400</v>
      </c>
      <c r="E109" s="24"/>
      <c r="F109" s="24" t="n">
        <v>462400</v>
      </c>
      <c r="G109" s="39" t="n">
        <v>-0.2571</v>
      </c>
    </row>
    <row r="110" customFormat="false" ht="15" hidden="false" customHeight="true" outlineLevel="0" collapsed="false">
      <c r="A110" s="34" t="s">
        <v>289</v>
      </c>
      <c r="B110" s="35" t="s">
        <v>290</v>
      </c>
      <c r="C110" s="38" t="n">
        <v>2240000</v>
      </c>
      <c r="D110" s="24" t="n">
        <v>2410000</v>
      </c>
      <c r="E110" s="24"/>
      <c r="F110" s="24" t="n">
        <v>2410000</v>
      </c>
      <c r="G110" s="39" t="n">
        <v>0.0759</v>
      </c>
    </row>
    <row r="111" customFormat="false" ht="15" hidden="false" customHeight="true" outlineLevel="0" collapsed="false">
      <c r="A111" s="34" t="s">
        <v>291</v>
      </c>
      <c r="B111" s="35" t="s">
        <v>292</v>
      </c>
      <c r="C111" s="38" t="n">
        <v>2240000</v>
      </c>
      <c r="D111" s="24" t="n">
        <v>2410000</v>
      </c>
      <c r="E111" s="24"/>
      <c r="F111" s="24" t="n">
        <v>2410000</v>
      </c>
      <c r="G111" s="39" t="n">
        <v>0.0759</v>
      </c>
    </row>
    <row r="112" customFormat="false" ht="15" hidden="false" customHeight="true" outlineLevel="0" collapsed="false">
      <c r="A112" s="34" t="s">
        <v>293</v>
      </c>
      <c r="B112" s="35" t="s">
        <v>294</v>
      </c>
      <c r="C112" s="38" t="n">
        <v>642474.74</v>
      </c>
      <c r="D112" s="24" t="n">
        <v>514050.18</v>
      </c>
      <c r="E112" s="24" t="n">
        <v>514050.18</v>
      </c>
      <c r="F112" s="24"/>
      <c r="G112" s="39" t="n">
        <v>-0.1999</v>
      </c>
    </row>
    <row r="113" customFormat="false" ht="15" hidden="false" customHeight="true" outlineLevel="0" collapsed="false">
      <c r="A113" s="34" t="s">
        <v>295</v>
      </c>
      <c r="B113" s="35" t="s">
        <v>296</v>
      </c>
      <c r="C113" s="38" t="n">
        <v>642474.74</v>
      </c>
      <c r="D113" s="24" t="n">
        <v>514050.18</v>
      </c>
      <c r="E113" s="24" t="n">
        <v>514050.18</v>
      </c>
      <c r="F113" s="24"/>
      <c r="G113" s="39" t="n">
        <v>-0.1999</v>
      </c>
    </row>
    <row r="114" customFormat="false" ht="15" hidden="false" customHeight="true" outlineLevel="0" collapsed="false">
      <c r="A114" s="34" t="s">
        <v>297</v>
      </c>
      <c r="B114" s="35" t="s">
        <v>298</v>
      </c>
      <c r="C114" s="38" t="n">
        <v>654046.45</v>
      </c>
      <c r="D114" s="24" t="n">
        <v>290000</v>
      </c>
      <c r="E114" s="24"/>
      <c r="F114" s="24" t="n">
        <v>290000</v>
      </c>
      <c r="G114" s="39" t="n">
        <v>-0.5566</v>
      </c>
    </row>
    <row r="115" customFormat="false" ht="15" hidden="false" customHeight="true" outlineLevel="0" collapsed="false">
      <c r="A115" s="34" t="s">
        <v>299</v>
      </c>
      <c r="B115" s="35" t="s">
        <v>300</v>
      </c>
      <c r="C115" s="38" t="n">
        <v>0</v>
      </c>
      <c r="D115" s="24" t="n">
        <v>290000</v>
      </c>
      <c r="E115" s="24"/>
      <c r="F115" s="24" t="n">
        <v>290000</v>
      </c>
      <c r="G115" s="39" t="n">
        <v>1</v>
      </c>
    </row>
    <row r="116" customFormat="false" ht="15" hidden="false" customHeight="true" outlineLevel="0" collapsed="false">
      <c r="A116" s="34" t="s">
        <v>301</v>
      </c>
      <c r="B116" s="35" t="s">
        <v>70</v>
      </c>
      <c r="C116" s="38" t="n">
        <v>22920316.09</v>
      </c>
      <c r="D116" s="24" t="n">
        <v>49985614.88</v>
      </c>
      <c r="E116" s="24" t="n">
        <v>13328305.35</v>
      </c>
      <c r="F116" s="24" t="n">
        <v>36657309.53</v>
      </c>
      <c r="G116" s="39" t="n">
        <v>1.1808</v>
      </c>
    </row>
    <row r="117" customFormat="false" ht="15" hidden="false" customHeight="true" outlineLevel="0" collapsed="false">
      <c r="A117" s="34" t="s">
        <v>302</v>
      </c>
      <c r="B117" s="35" t="s">
        <v>303</v>
      </c>
      <c r="C117" s="38" t="n">
        <v>3644831.22</v>
      </c>
      <c r="D117" s="24" t="n">
        <v>25109900.88</v>
      </c>
      <c r="E117" s="24" t="n">
        <v>3794255.35</v>
      </c>
      <c r="F117" s="24" t="n">
        <v>21315645.53</v>
      </c>
      <c r="G117" s="39" t="n">
        <v>5.8892</v>
      </c>
    </row>
    <row r="118" customFormat="false" ht="15" hidden="false" customHeight="true" outlineLevel="0" collapsed="false">
      <c r="A118" s="34" t="s">
        <v>304</v>
      </c>
      <c r="B118" s="35" t="s">
        <v>107</v>
      </c>
      <c r="C118" s="38" t="n">
        <v>761521.42</v>
      </c>
      <c r="D118" s="24" t="n">
        <v>1094672.79</v>
      </c>
      <c r="E118" s="24" t="n">
        <v>1094672.79</v>
      </c>
      <c r="F118" s="24"/>
      <c r="G118" s="39" t="n">
        <v>0.4375</v>
      </c>
    </row>
    <row r="119" customFormat="false" ht="15" hidden="false" customHeight="true" outlineLevel="0" collapsed="false">
      <c r="A119" s="34" t="s">
        <v>305</v>
      </c>
      <c r="B119" s="35" t="s">
        <v>124</v>
      </c>
      <c r="C119" s="38" t="n">
        <v>210000</v>
      </c>
      <c r="D119" s="24" t="n">
        <v>241800</v>
      </c>
      <c r="E119" s="24"/>
      <c r="F119" s="24" t="n">
        <v>241800</v>
      </c>
      <c r="G119" s="39" t="n">
        <v>0.1514</v>
      </c>
    </row>
    <row r="120" customFormat="false" ht="15" hidden="false" customHeight="true" outlineLevel="0" collapsed="false">
      <c r="A120" s="34" t="s">
        <v>306</v>
      </c>
      <c r="B120" s="35" t="s">
        <v>243</v>
      </c>
      <c r="C120" s="38" t="n">
        <v>2497134.8</v>
      </c>
      <c r="D120" s="24" t="n">
        <v>2634582.56</v>
      </c>
      <c r="E120" s="24" t="n">
        <v>2634582.56</v>
      </c>
      <c r="F120" s="24"/>
      <c r="G120" s="39" t="n">
        <v>0.055</v>
      </c>
    </row>
    <row r="121" customFormat="false" ht="15" hidden="false" customHeight="true" outlineLevel="0" collapsed="false">
      <c r="A121" s="34" t="s">
        <v>307</v>
      </c>
      <c r="B121" s="35" t="s">
        <v>308</v>
      </c>
      <c r="C121" s="38" t="n">
        <v>0</v>
      </c>
      <c r="D121" s="24" t="n">
        <v>379800</v>
      </c>
      <c r="E121" s="24"/>
      <c r="F121" s="24" t="n">
        <v>379800</v>
      </c>
      <c r="G121" s="39" t="n">
        <v>1</v>
      </c>
    </row>
    <row r="122" customFormat="false" ht="15" hidden="false" customHeight="true" outlineLevel="0" collapsed="false">
      <c r="A122" s="34" t="s">
        <v>309</v>
      </c>
      <c r="B122" s="35" t="s">
        <v>310</v>
      </c>
      <c r="C122" s="38" t="n">
        <v>0</v>
      </c>
      <c r="D122" s="24" t="n">
        <v>8132123.21</v>
      </c>
      <c r="E122" s="24"/>
      <c r="F122" s="24" t="n">
        <v>8132123.21</v>
      </c>
      <c r="G122" s="39" t="n">
        <v>1</v>
      </c>
    </row>
    <row r="123" customFormat="false" ht="15" hidden="false" customHeight="true" outlineLevel="0" collapsed="false">
      <c r="A123" s="34" t="s">
        <v>311</v>
      </c>
      <c r="B123" s="35" t="s">
        <v>312</v>
      </c>
      <c r="C123" s="38" t="n">
        <v>0</v>
      </c>
      <c r="D123" s="24" t="n">
        <v>2374400</v>
      </c>
      <c r="E123" s="24"/>
      <c r="F123" s="24" t="n">
        <v>2374400</v>
      </c>
      <c r="G123" s="39" t="n">
        <v>1</v>
      </c>
    </row>
    <row r="124" customFormat="false" ht="15" hidden="false" customHeight="true" outlineLevel="0" collapsed="false">
      <c r="A124" s="34" t="s">
        <v>313</v>
      </c>
      <c r="B124" s="35" t="s">
        <v>314</v>
      </c>
      <c r="C124" s="38" t="n">
        <v>70000</v>
      </c>
      <c r="D124" s="24" t="n">
        <v>65000</v>
      </c>
      <c r="E124" s="24" t="n">
        <v>65000</v>
      </c>
      <c r="F124" s="24"/>
      <c r="G124" s="39" t="n">
        <v>-0.0714</v>
      </c>
    </row>
    <row r="125" customFormat="false" ht="15" hidden="false" customHeight="true" outlineLevel="0" collapsed="false">
      <c r="A125" s="34" t="s">
        <v>315</v>
      </c>
      <c r="B125" s="35" t="s">
        <v>316</v>
      </c>
      <c r="C125" s="38" t="n">
        <v>7940</v>
      </c>
      <c r="D125" s="24" t="n">
        <v>4381252.24</v>
      </c>
      <c r="E125" s="24"/>
      <c r="F125" s="24" t="n">
        <v>4381252.24</v>
      </c>
      <c r="G125" s="39" t="n">
        <v>550.795</v>
      </c>
    </row>
    <row r="126" customFormat="false" ht="15" hidden="false" customHeight="true" outlineLevel="0" collapsed="false">
      <c r="A126" s="34" t="s">
        <v>317</v>
      </c>
      <c r="B126" s="35" t="s">
        <v>318</v>
      </c>
      <c r="C126" s="38" t="n">
        <v>0</v>
      </c>
      <c r="D126" s="24" t="n">
        <v>5806270.08</v>
      </c>
      <c r="E126" s="24"/>
      <c r="F126" s="24" t="n">
        <v>5806270.08</v>
      </c>
      <c r="G126" s="39" t="n">
        <v>1</v>
      </c>
    </row>
    <row r="127" customFormat="false" ht="15" hidden="false" customHeight="true" outlineLevel="0" collapsed="false">
      <c r="A127" s="34" t="s">
        <v>319</v>
      </c>
      <c r="B127" s="35" t="s">
        <v>320</v>
      </c>
      <c r="C127" s="38" t="n">
        <v>2935823.98</v>
      </c>
      <c r="D127" s="24" t="n">
        <v>9067318.36</v>
      </c>
      <c r="E127" s="24"/>
      <c r="F127" s="24" t="n">
        <v>9067318.36</v>
      </c>
      <c r="G127" s="39" t="n">
        <v>2.0885</v>
      </c>
    </row>
    <row r="128" customFormat="false" ht="15" hidden="false" customHeight="true" outlineLevel="0" collapsed="false">
      <c r="A128" s="34" t="s">
        <v>321</v>
      </c>
      <c r="B128" s="35" t="s">
        <v>322</v>
      </c>
      <c r="C128" s="38" t="n">
        <v>1648778.5</v>
      </c>
      <c r="D128" s="24" t="n">
        <v>7699010.5</v>
      </c>
      <c r="E128" s="24"/>
      <c r="F128" s="24" t="n">
        <v>7699010.5</v>
      </c>
      <c r="G128" s="39" t="n">
        <v>3.6695</v>
      </c>
    </row>
    <row r="129" customFormat="false" ht="15" hidden="false" customHeight="true" outlineLevel="0" collapsed="false">
      <c r="A129" s="34" t="s">
        <v>323</v>
      </c>
      <c r="B129" s="35" t="s">
        <v>324</v>
      </c>
      <c r="C129" s="38" t="n">
        <v>0</v>
      </c>
      <c r="D129" s="24" t="n">
        <v>89606</v>
      </c>
      <c r="E129" s="24"/>
      <c r="F129" s="24" t="n">
        <v>89606</v>
      </c>
      <c r="G129" s="39" t="n">
        <v>1</v>
      </c>
    </row>
    <row r="130" customFormat="false" ht="15" hidden="false" customHeight="true" outlineLevel="0" collapsed="false">
      <c r="A130" s="34" t="s">
        <v>325</v>
      </c>
      <c r="B130" s="35" t="s">
        <v>326</v>
      </c>
      <c r="C130" s="38" t="n">
        <v>1078620</v>
      </c>
      <c r="D130" s="24" t="n">
        <v>1278701.86</v>
      </c>
      <c r="E130" s="24"/>
      <c r="F130" s="24" t="n">
        <v>1278701.86</v>
      </c>
      <c r="G130" s="39" t="n">
        <v>0.1855</v>
      </c>
    </row>
    <row r="131" customFormat="false" ht="15" hidden="false" customHeight="true" outlineLevel="0" collapsed="false">
      <c r="A131" s="34" t="s">
        <v>327</v>
      </c>
      <c r="B131" s="35" t="s">
        <v>328</v>
      </c>
      <c r="C131" s="38" t="n">
        <v>1849197.93</v>
      </c>
      <c r="D131" s="24" t="n">
        <v>4399314.64</v>
      </c>
      <c r="E131" s="24"/>
      <c r="F131" s="24" t="n">
        <v>4399314.64</v>
      </c>
      <c r="G131" s="39" t="n">
        <v>1.379</v>
      </c>
    </row>
    <row r="132" customFormat="false" ht="15" hidden="false" customHeight="true" outlineLevel="0" collapsed="false">
      <c r="A132" s="34" t="s">
        <v>329</v>
      </c>
      <c r="B132" s="35" t="s">
        <v>330</v>
      </c>
      <c r="C132" s="38" t="n">
        <v>1124066.11</v>
      </c>
      <c r="D132" s="24" t="n">
        <v>4212314.64</v>
      </c>
      <c r="E132" s="24"/>
      <c r="F132" s="24" t="n">
        <v>4212314.64</v>
      </c>
      <c r="G132" s="39" t="n">
        <v>2.7474</v>
      </c>
    </row>
    <row r="133" customFormat="false" ht="15" hidden="false" customHeight="true" outlineLevel="0" collapsed="false">
      <c r="A133" s="34" t="s">
        <v>331</v>
      </c>
      <c r="B133" s="35" t="s">
        <v>332</v>
      </c>
      <c r="C133" s="38" t="n">
        <v>187000</v>
      </c>
      <c r="D133" s="24" t="n">
        <v>187000</v>
      </c>
      <c r="E133" s="24"/>
      <c r="F133" s="24" t="n">
        <v>187000</v>
      </c>
      <c r="G133" s="39" t="n">
        <v>0</v>
      </c>
    </row>
    <row r="134" customFormat="false" ht="15" hidden="false" customHeight="true" outlineLevel="0" collapsed="false">
      <c r="A134" s="34" t="s">
        <v>333</v>
      </c>
      <c r="B134" s="35" t="s">
        <v>334</v>
      </c>
      <c r="C134" s="38" t="n">
        <v>36000</v>
      </c>
      <c r="D134" s="24" t="n">
        <v>36000</v>
      </c>
      <c r="E134" s="24"/>
      <c r="F134" s="24" t="n">
        <v>36000</v>
      </c>
      <c r="G134" s="39" t="n">
        <v>0</v>
      </c>
    </row>
    <row r="135" customFormat="false" ht="15" hidden="false" customHeight="true" outlineLevel="0" collapsed="false">
      <c r="A135" s="34" t="s">
        <v>335</v>
      </c>
      <c r="B135" s="35" t="s">
        <v>336</v>
      </c>
      <c r="C135" s="38" t="n">
        <v>36000</v>
      </c>
      <c r="D135" s="24" t="n">
        <v>36000</v>
      </c>
      <c r="E135" s="24"/>
      <c r="F135" s="24" t="n">
        <v>36000</v>
      </c>
      <c r="G135" s="39" t="n">
        <v>0</v>
      </c>
    </row>
    <row r="136" customFormat="false" ht="15" hidden="false" customHeight="true" outlineLevel="0" collapsed="false">
      <c r="A136" s="34" t="s">
        <v>337</v>
      </c>
      <c r="B136" s="35" t="s">
        <v>338</v>
      </c>
      <c r="C136" s="38" t="n">
        <v>14454462.96</v>
      </c>
      <c r="D136" s="24" t="n">
        <v>11373081</v>
      </c>
      <c r="E136" s="24" t="n">
        <v>9534050</v>
      </c>
      <c r="F136" s="24" t="n">
        <v>1839031</v>
      </c>
      <c r="G136" s="39" t="n">
        <v>-0.2132</v>
      </c>
    </row>
    <row r="137" customFormat="false" ht="15" hidden="false" customHeight="true" outlineLevel="0" collapsed="false">
      <c r="A137" s="34" t="s">
        <v>339</v>
      </c>
      <c r="B137" s="35" t="s">
        <v>340</v>
      </c>
      <c r="C137" s="38" t="n">
        <v>3835700</v>
      </c>
      <c r="D137" s="24" t="n">
        <v>476500</v>
      </c>
      <c r="E137" s="24"/>
      <c r="F137" s="24" t="n">
        <v>476500</v>
      </c>
      <c r="G137" s="39" t="n">
        <v>-0.8758</v>
      </c>
    </row>
    <row r="138" customFormat="false" ht="15" hidden="false" customHeight="true" outlineLevel="0" collapsed="false">
      <c r="A138" s="34" t="s">
        <v>341</v>
      </c>
      <c r="B138" s="35" t="s">
        <v>342</v>
      </c>
      <c r="C138" s="38" t="n">
        <v>9228885</v>
      </c>
      <c r="D138" s="24" t="n">
        <v>10896581</v>
      </c>
      <c r="E138" s="24" t="n">
        <v>9534050</v>
      </c>
      <c r="F138" s="24" t="n">
        <v>1362531</v>
      </c>
      <c r="G138" s="39" t="n">
        <v>0.1807</v>
      </c>
    </row>
    <row r="139" customFormat="false" ht="15" hidden="false" customHeight="true" outlineLevel="0" collapsed="false">
      <c r="A139" s="34" t="s">
        <v>343</v>
      </c>
      <c r="B139" s="35" t="s">
        <v>71</v>
      </c>
      <c r="C139" s="38" t="n">
        <v>600000</v>
      </c>
      <c r="D139" s="24" t="n">
        <v>1071691.79</v>
      </c>
      <c r="E139" s="24"/>
      <c r="F139" s="24" t="n">
        <v>1071691.79</v>
      </c>
      <c r="G139" s="39" t="n">
        <v>0.7862</v>
      </c>
    </row>
    <row r="140" customFormat="false" ht="15" hidden="false" customHeight="true" outlineLevel="0" collapsed="false">
      <c r="A140" s="34" t="s">
        <v>344</v>
      </c>
      <c r="B140" s="35" t="s">
        <v>345</v>
      </c>
      <c r="C140" s="38" t="n">
        <v>0</v>
      </c>
      <c r="D140" s="24" t="n">
        <v>1071691.79</v>
      </c>
      <c r="E140" s="24"/>
      <c r="F140" s="24" t="n">
        <v>1071691.79</v>
      </c>
      <c r="G140" s="39" t="n">
        <v>1</v>
      </c>
    </row>
    <row r="141" customFormat="false" ht="15" hidden="false" customHeight="true" outlineLevel="0" collapsed="false">
      <c r="A141" s="34" t="s">
        <v>346</v>
      </c>
      <c r="B141" s="35" t="s">
        <v>347</v>
      </c>
      <c r="C141" s="38" t="n">
        <v>0</v>
      </c>
      <c r="D141" s="24" t="n">
        <v>1071691.79</v>
      </c>
      <c r="E141" s="24"/>
      <c r="F141" s="24" t="n">
        <v>1071691.79</v>
      </c>
      <c r="G141" s="39" t="n">
        <v>1</v>
      </c>
    </row>
    <row r="142" customFormat="false" ht="15" hidden="false" customHeight="true" outlineLevel="0" collapsed="false">
      <c r="A142" s="34" t="s">
        <v>348</v>
      </c>
      <c r="B142" s="35" t="s">
        <v>76</v>
      </c>
      <c r="C142" s="38" t="n">
        <v>7038355</v>
      </c>
      <c r="D142" s="24" t="n">
        <v>2411357.72</v>
      </c>
      <c r="E142" s="24"/>
      <c r="F142" s="24" t="n">
        <v>2411357.72</v>
      </c>
      <c r="G142" s="39" t="n">
        <v>-0.6574</v>
      </c>
    </row>
    <row r="143" customFormat="false" ht="15" hidden="false" customHeight="true" outlineLevel="0" collapsed="false">
      <c r="A143" s="34" t="s">
        <v>349</v>
      </c>
      <c r="B143" s="35" t="s">
        <v>350</v>
      </c>
      <c r="C143" s="38" t="n">
        <v>7038355</v>
      </c>
      <c r="D143" s="24" t="n">
        <v>2411357.72</v>
      </c>
      <c r="E143" s="24"/>
      <c r="F143" s="24" t="n">
        <v>2411357.72</v>
      </c>
      <c r="G143" s="39" t="n">
        <v>-0.6574</v>
      </c>
    </row>
    <row r="144" customFormat="false" ht="15" hidden="false" customHeight="true" outlineLevel="0" collapsed="false">
      <c r="A144" s="34" t="s">
        <v>351</v>
      </c>
      <c r="B144" s="35" t="s">
        <v>352</v>
      </c>
      <c r="C144" s="38" t="n">
        <v>0</v>
      </c>
      <c r="D144" s="24" t="n">
        <v>2411357.72</v>
      </c>
      <c r="E144" s="24"/>
      <c r="F144" s="24" t="n">
        <v>2411357.72</v>
      </c>
      <c r="G144" s="39" t="n">
        <v>1</v>
      </c>
    </row>
    <row r="145" customFormat="false" ht="15" hidden="false" customHeight="true" outlineLevel="0" collapsed="false">
      <c r="A145" s="34" t="s">
        <v>353</v>
      </c>
      <c r="B145" s="35" t="s">
        <v>77</v>
      </c>
      <c r="C145" s="38" t="n">
        <v>1020150.48</v>
      </c>
      <c r="D145" s="24" t="n">
        <v>1087432.92</v>
      </c>
      <c r="E145" s="24" t="n">
        <v>931432.92</v>
      </c>
      <c r="F145" s="24" t="n">
        <v>156000</v>
      </c>
      <c r="G145" s="39" t="n">
        <v>0.066</v>
      </c>
    </row>
    <row r="146" customFormat="false" ht="15" hidden="false" customHeight="true" outlineLevel="0" collapsed="false">
      <c r="A146" s="34" t="s">
        <v>354</v>
      </c>
      <c r="B146" s="35" t="s">
        <v>355</v>
      </c>
      <c r="C146" s="38" t="n">
        <v>93600</v>
      </c>
      <c r="D146" s="24" t="n">
        <v>156000</v>
      </c>
      <c r="E146" s="24"/>
      <c r="F146" s="24" t="n">
        <v>156000</v>
      </c>
      <c r="G146" s="39" t="n">
        <v>0.6667</v>
      </c>
    </row>
    <row r="147" customFormat="false" ht="15" hidden="false" customHeight="true" outlineLevel="0" collapsed="false">
      <c r="A147" s="34" t="s">
        <v>356</v>
      </c>
      <c r="B147" s="35" t="s">
        <v>357</v>
      </c>
      <c r="C147" s="38" t="n">
        <v>93600</v>
      </c>
      <c r="D147" s="24" t="n">
        <v>156000</v>
      </c>
      <c r="E147" s="24"/>
      <c r="F147" s="24" t="n">
        <v>156000</v>
      </c>
      <c r="G147" s="39" t="n">
        <v>0.6667</v>
      </c>
    </row>
    <row r="148" customFormat="false" ht="15" hidden="false" customHeight="true" outlineLevel="0" collapsed="false">
      <c r="A148" s="34" t="s">
        <v>358</v>
      </c>
      <c r="B148" s="35" t="s">
        <v>359</v>
      </c>
      <c r="C148" s="38" t="n">
        <v>926550.48</v>
      </c>
      <c r="D148" s="24" t="n">
        <v>931432.92</v>
      </c>
      <c r="E148" s="24" t="n">
        <v>931432.92</v>
      </c>
      <c r="F148" s="24"/>
      <c r="G148" s="39" t="n">
        <v>0.0053</v>
      </c>
    </row>
    <row r="149" customFormat="false" ht="15" hidden="false" customHeight="true" outlineLevel="0" collapsed="false">
      <c r="A149" s="34" t="s">
        <v>360</v>
      </c>
      <c r="B149" s="35" t="s">
        <v>361</v>
      </c>
      <c r="C149" s="38" t="n">
        <v>926550.48</v>
      </c>
      <c r="D149" s="24" t="n">
        <v>931432.92</v>
      </c>
      <c r="E149" s="24" t="n">
        <v>931432.92</v>
      </c>
      <c r="F149" s="24"/>
      <c r="G149" s="39" t="n">
        <v>0.0053</v>
      </c>
    </row>
    <row r="150" customFormat="false" ht="15" hidden="false" customHeight="true" outlineLevel="0" collapsed="false">
      <c r="A150" s="34" t="s">
        <v>362</v>
      </c>
      <c r="B150" s="35" t="s">
        <v>80</v>
      </c>
      <c r="C150" s="38" t="n">
        <v>2372000</v>
      </c>
      <c r="D150" s="24" t="n">
        <v>1485291</v>
      </c>
      <c r="E150" s="24"/>
      <c r="F150" s="24" t="n">
        <v>1485291</v>
      </c>
      <c r="G150" s="39" t="n">
        <v>-0.3738</v>
      </c>
    </row>
    <row r="151" customFormat="false" ht="15" hidden="false" customHeight="true" outlineLevel="0" collapsed="false">
      <c r="A151" s="34" t="s">
        <v>363</v>
      </c>
      <c r="B151" s="35" t="s">
        <v>364</v>
      </c>
      <c r="C151" s="38" t="n">
        <v>1800000</v>
      </c>
      <c r="D151" s="24" t="n">
        <v>1485291</v>
      </c>
      <c r="E151" s="24"/>
      <c r="F151" s="24" t="n">
        <v>1485291</v>
      </c>
      <c r="G151" s="39" t="n">
        <v>-0.1748</v>
      </c>
    </row>
    <row r="152" customFormat="false" ht="15" hidden="false" customHeight="true" outlineLevel="0" collapsed="false">
      <c r="A152" s="34" t="s">
        <v>365</v>
      </c>
      <c r="B152" s="35" t="s">
        <v>366</v>
      </c>
      <c r="C152" s="38" t="n">
        <v>1800000</v>
      </c>
      <c r="D152" s="24" t="n">
        <v>1485291</v>
      </c>
      <c r="E152" s="24"/>
      <c r="F152" s="24" t="n">
        <v>1485291</v>
      </c>
      <c r="G152" s="39" t="n">
        <v>-0.1748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367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368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40" t="str">
        <f aca="false">表一!B3</f>
        <v>重庆市渝北区兴隆镇人民政府</v>
      </c>
      <c r="C3" s="40"/>
      <c r="D3" s="40"/>
      <c r="E3" s="18" t="s">
        <v>93</v>
      </c>
    </row>
    <row r="4" customFormat="false" ht="15.75" hidden="false" customHeight="true" outlineLevel="0" collapsed="false">
      <c r="A4" s="12" t="s">
        <v>369</v>
      </c>
      <c r="B4" s="12"/>
      <c r="C4" s="41" t="s">
        <v>370</v>
      </c>
      <c r="D4" s="41"/>
      <c r="E4" s="41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371</v>
      </c>
      <c r="E5" s="12" t="s">
        <v>372</v>
      </c>
    </row>
    <row r="6" customFormat="false" ht="15.75" hidden="false" customHeight="true" outlineLevel="0" collapsed="false">
      <c r="A6" s="12"/>
      <c r="B6" s="12" t="s">
        <v>48</v>
      </c>
      <c r="C6" s="24" t="n">
        <v>37538636.48</v>
      </c>
      <c r="D6" s="24" t="n">
        <v>27896005.46</v>
      </c>
      <c r="E6" s="24" t="n">
        <v>9642631.02</v>
      </c>
    </row>
    <row r="7" customFormat="false" ht="15.75" hidden="false" customHeight="true" outlineLevel="0" collapsed="false">
      <c r="A7" s="34" t="s">
        <v>373</v>
      </c>
      <c r="B7" s="35" t="s">
        <v>374</v>
      </c>
      <c r="C7" s="24" t="n">
        <v>16555355.46</v>
      </c>
      <c r="D7" s="24" t="n">
        <v>16555355.46</v>
      </c>
      <c r="E7" s="24"/>
    </row>
    <row r="8" customFormat="false" ht="15.75" hidden="false" customHeight="true" outlineLevel="0" collapsed="false">
      <c r="A8" s="34" t="s">
        <v>375</v>
      </c>
      <c r="B8" s="35" t="s">
        <v>376</v>
      </c>
      <c r="C8" s="24" t="n">
        <v>3957684</v>
      </c>
      <c r="D8" s="24" t="n">
        <v>3957684</v>
      </c>
      <c r="E8" s="24"/>
    </row>
    <row r="9" customFormat="false" ht="15.75" hidden="false" customHeight="true" outlineLevel="0" collapsed="false">
      <c r="A9" s="34" t="s">
        <v>377</v>
      </c>
      <c r="B9" s="35" t="s">
        <v>378</v>
      </c>
      <c r="C9" s="24" t="n">
        <v>2129448</v>
      </c>
      <c r="D9" s="24" t="n">
        <v>2129448</v>
      </c>
      <c r="E9" s="24"/>
    </row>
    <row r="10" customFormat="false" ht="15.75" hidden="false" customHeight="true" outlineLevel="0" collapsed="false">
      <c r="A10" s="34" t="s">
        <v>379</v>
      </c>
      <c r="B10" s="35" t="s">
        <v>380</v>
      </c>
      <c r="C10" s="24" t="n">
        <v>1813577</v>
      </c>
      <c r="D10" s="24" t="n">
        <v>1813577</v>
      </c>
      <c r="E10" s="24"/>
    </row>
    <row r="11" customFormat="false" ht="15.75" hidden="false" customHeight="true" outlineLevel="0" collapsed="false">
      <c r="A11" s="34" t="s">
        <v>381</v>
      </c>
      <c r="B11" s="35" t="s">
        <v>382</v>
      </c>
      <c r="C11" s="24" t="n">
        <v>3162432</v>
      </c>
      <c r="D11" s="24" t="n">
        <v>3162432</v>
      </c>
      <c r="E11" s="24"/>
    </row>
    <row r="12" customFormat="false" ht="15.75" hidden="false" customHeight="true" outlineLevel="0" collapsed="false">
      <c r="A12" s="34" t="s">
        <v>383</v>
      </c>
      <c r="B12" s="35" t="s">
        <v>384</v>
      </c>
      <c r="C12" s="24" t="n">
        <v>1200410.88</v>
      </c>
      <c r="D12" s="24" t="n">
        <v>1200410.88</v>
      </c>
      <c r="E12" s="24"/>
    </row>
    <row r="13" customFormat="false" ht="15.75" hidden="false" customHeight="true" outlineLevel="0" collapsed="false">
      <c r="A13" s="34" t="s">
        <v>385</v>
      </c>
      <c r="B13" s="35" t="s">
        <v>386</v>
      </c>
      <c r="C13" s="24" t="n">
        <v>600205.44</v>
      </c>
      <c r="D13" s="24" t="n">
        <v>600205.44</v>
      </c>
      <c r="E13" s="24"/>
    </row>
    <row r="14" customFormat="false" ht="15.75" hidden="false" customHeight="true" outlineLevel="0" collapsed="false">
      <c r="A14" s="34" t="s">
        <v>387</v>
      </c>
      <c r="B14" s="35" t="s">
        <v>388</v>
      </c>
      <c r="C14" s="24" t="n">
        <v>659765.1</v>
      </c>
      <c r="D14" s="24" t="n">
        <v>659765.1</v>
      </c>
      <c r="E14" s="24"/>
    </row>
    <row r="15" customFormat="false" ht="15.75" hidden="false" customHeight="true" outlineLevel="0" collapsed="false">
      <c r="A15" s="34" t="s">
        <v>389</v>
      </c>
      <c r="B15" s="35" t="s">
        <v>390</v>
      </c>
      <c r="C15" s="24" t="n">
        <v>300439.21</v>
      </c>
      <c r="D15" s="24" t="n">
        <v>300439.21</v>
      </c>
      <c r="E15" s="24"/>
    </row>
    <row r="16" customFormat="false" ht="15.75" hidden="false" customHeight="true" outlineLevel="0" collapsed="false">
      <c r="A16" s="34" t="s">
        <v>391</v>
      </c>
      <c r="B16" s="35" t="s">
        <v>392</v>
      </c>
      <c r="C16" s="24" t="n">
        <v>134600.91</v>
      </c>
      <c r="D16" s="24" t="n">
        <v>134600.91</v>
      </c>
      <c r="E16" s="24"/>
    </row>
    <row r="17" customFormat="false" ht="15.75" hidden="false" customHeight="true" outlineLevel="0" collapsed="false">
      <c r="A17" s="34" t="s">
        <v>393</v>
      </c>
      <c r="B17" s="35" t="s">
        <v>394</v>
      </c>
      <c r="C17" s="24" t="n">
        <v>931432.92</v>
      </c>
      <c r="D17" s="24" t="n">
        <v>931432.92</v>
      </c>
      <c r="E17" s="24"/>
    </row>
    <row r="18" customFormat="false" ht="15.75" hidden="false" customHeight="true" outlineLevel="0" collapsed="false">
      <c r="A18" s="34" t="s">
        <v>395</v>
      </c>
      <c r="B18" s="35" t="s">
        <v>396</v>
      </c>
      <c r="C18" s="24" t="n">
        <v>258000</v>
      </c>
      <c r="D18" s="24" t="n">
        <v>258000</v>
      </c>
      <c r="E18" s="24"/>
    </row>
    <row r="19" customFormat="false" ht="15.75" hidden="false" customHeight="true" outlineLevel="0" collapsed="false">
      <c r="A19" s="34" t="s">
        <v>397</v>
      </c>
      <c r="B19" s="35" t="s">
        <v>398</v>
      </c>
      <c r="C19" s="24" t="n">
        <v>1407360</v>
      </c>
      <c r="D19" s="24" t="n">
        <v>1407360</v>
      </c>
      <c r="E19" s="24"/>
    </row>
    <row r="20" customFormat="false" ht="15.75" hidden="false" customHeight="true" outlineLevel="0" collapsed="false">
      <c r="A20" s="34" t="s">
        <v>399</v>
      </c>
      <c r="B20" s="35" t="s">
        <v>400</v>
      </c>
      <c r="C20" s="24" t="n">
        <v>9642631.02</v>
      </c>
      <c r="D20" s="24"/>
      <c r="E20" s="24" t="n">
        <v>9642631.02</v>
      </c>
    </row>
    <row r="21" customFormat="false" ht="15.75" hidden="false" customHeight="true" outlineLevel="0" collapsed="false">
      <c r="A21" s="34" t="s">
        <v>401</v>
      </c>
      <c r="B21" s="35" t="s">
        <v>402</v>
      </c>
      <c r="C21" s="24" t="n">
        <v>1712458</v>
      </c>
      <c r="D21" s="24"/>
      <c r="E21" s="24" t="n">
        <v>1712458</v>
      </c>
    </row>
    <row r="22" customFormat="false" ht="15.75" hidden="false" customHeight="true" outlineLevel="0" collapsed="false">
      <c r="A22" s="34" t="s">
        <v>403</v>
      </c>
      <c r="B22" s="35" t="s">
        <v>404</v>
      </c>
      <c r="C22" s="24" t="n">
        <v>38000</v>
      </c>
      <c r="D22" s="24"/>
      <c r="E22" s="24" t="n">
        <v>38000</v>
      </c>
    </row>
    <row r="23" customFormat="false" ht="15.75" hidden="false" customHeight="true" outlineLevel="0" collapsed="false">
      <c r="A23" s="34" t="s">
        <v>405</v>
      </c>
      <c r="B23" s="35" t="s">
        <v>406</v>
      </c>
      <c r="C23" s="24" t="n">
        <v>30000</v>
      </c>
      <c r="D23" s="24"/>
      <c r="E23" s="24" t="n">
        <v>30000</v>
      </c>
    </row>
    <row r="24" customFormat="false" ht="15.75" hidden="false" customHeight="true" outlineLevel="0" collapsed="false">
      <c r="A24" s="34" t="s">
        <v>407</v>
      </c>
      <c r="B24" s="35" t="s">
        <v>408</v>
      </c>
      <c r="C24" s="24" t="n">
        <v>250000</v>
      </c>
      <c r="D24" s="24"/>
      <c r="E24" s="24" t="n">
        <v>250000</v>
      </c>
    </row>
    <row r="25" customFormat="false" ht="15.75" hidden="false" customHeight="true" outlineLevel="0" collapsed="false">
      <c r="A25" s="34" t="s">
        <v>409</v>
      </c>
      <c r="B25" s="35" t="s">
        <v>410</v>
      </c>
      <c r="C25" s="24" t="n">
        <v>311520</v>
      </c>
      <c r="D25" s="24"/>
      <c r="E25" s="24" t="n">
        <v>311520</v>
      </c>
    </row>
    <row r="26" customFormat="false" ht="15.75" hidden="false" customHeight="true" outlineLevel="0" collapsed="false">
      <c r="A26" s="34" t="s">
        <v>411</v>
      </c>
      <c r="B26" s="35" t="s">
        <v>412</v>
      </c>
      <c r="C26" s="24" t="n">
        <v>1620000</v>
      </c>
      <c r="D26" s="24"/>
      <c r="E26" s="24" t="n">
        <v>1620000</v>
      </c>
    </row>
    <row r="27" customFormat="false" ht="15.75" hidden="false" customHeight="true" outlineLevel="0" collapsed="false">
      <c r="A27" s="34" t="s">
        <v>413</v>
      </c>
      <c r="B27" s="35" t="s">
        <v>414</v>
      </c>
      <c r="C27" s="24" t="n">
        <v>80830</v>
      </c>
      <c r="D27" s="24"/>
      <c r="E27" s="24" t="n">
        <v>80830</v>
      </c>
    </row>
    <row r="28" customFormat="false" ht="15.75" hidden="false" customHeight="true" outlineLevel="0" collapsed="false">
      <c r="A28" s="34" t="s">
        <v>415</v>
      </c>
      <c r="B28" s="35" t="s">
        <v>416</v>
      </c>
      <c r="C28" s="24" t="n">
        <v>59365.26</v>
      </c>
      <c r="D28" s="24"/>
      <c r="E28" s="24" t="n">
        <v>59365.26</v>
      </c>
    </row>
    <row r="29" customFormat="false" ht="15.75" hidden="false" customHeight="true" outlineLevel="0" collapsed="false">
      <c r="A29" s="34" t="s">
        <v>417</v>
      </c>
      <c r="B29" s="35" t="s">
        <v>418</v>
      </c>
      <c r="C29" s="24" t="n">
        <v>87600</v>
      </c>
      <c r="D29" s="24"/>
      <c r="E29" s="24" t="n">
        <v>87600</v>
      </c>
    </row>
    <row r="30" customFormat="false" ht="15.75" hidden="false" customHeight="true" outlineLevel="0" collapsed="false">
      <c r="A30" s="34" t="s">
        <v>419</v>
      </c>
      <c r="B30" s="35" t="s">
        <v>420</v>
      </c>
      <c r="C30" s="24" t="n">
        <v>2524100</v>
      </c>
      <c r="D30" s="24"/>
      <c r="E30" s="24" t="n">
        <v>2524100</v>
      </c>
    </row>
    <row r="31" customFormat="false" ht="15.75" hidden="false" customHeight="true" outlineLevel="0" collapsed="false">
      <c r="A31" s="34" t="s">
        <v>421</v>
      </c>
      <c r="B31" s="35" t="s">
        <v>422</v>
      </c>
      <c r="C31" s="24" t="n">
        <v>155238.82</v>
      </c>
      <c r="D31" s="24"/>
      <c r="E31" s="24" t="n">
        <v>155238.82</v>
      </c>
    </row>
    <row r="32" customFormat="false" ht="15.75" hidden="false" customHeight="true" outlineLevel="0" collapsed="false">
      <c r="A32" s="34" t="s">
        <v>423</v>
      </c>
      <c r="B32" s="35" t="s">
        <v>424</v>
      </c>
      <c r="C32" s="24" t="n">
        <v>138518.94</v>
      </c>
      <c r="D32" s="24"/>
      <c r="E32" s="24" t="n">
        <v>138518.94</v>
      </c>
    </row>
    <row r="33" customFormat="false" ht="15.75" hidden="false" customHeight="true" outlineLevel="0" collapsed="false">
      <c r="A33" s="34" t="s">
        <v>425</v>
      </c>
      <c r="B33" s="35" t="s">
        <v>426</v>
      </c>
      <c r="C33" s="24" t="n">
        <v>352700</v>
      </c>
      <c r="D33" s="24"/>
      <c r="E33" s="24" t="n">
        <v>352700</v>
      </c>
    </row>
    <row r="34" customFormat="false" ht="15.75" hidden="false" customHeight="true" outlineLevel="0" collapsed="false">
      <c r="A34" s="34" t="s">
        <v>427</v>
      </c>
      <c r="B34" s="35" t="s">
        <v>428</v>
      </c>
      <c r="C34" s="24" t="n">
        <v>921040</v>
      </c>
      <c r="D34" s="24"/>
      <c r="E34" s="24" t="n">
        <v>921040</v>
      </c>
    </row>
    <row r="35" customFormat="false" ht="15.75" hidden="false" customHeight="true" outlineLevel="0" collapsed="false">
      <c r="A35" s="34" t="s">
        <v>429</v>
      </c>
      <c r="B35" s="35" t="s">
        <v>430</v>
      </c>
      <c r="C35" s="24" t="n">
        <v>1361260</v>
      </c>
      <c r="D35" s="24"/>
      <c r="E35" s="24" t="n">
        <v>1361260</v>
      </c>
    </row>
    <row r="36" customFormat="false" ht="15.75" hidden="false" customHeight="true" outlineLevel="0" collapsed="false">
      <c r="A36" s="34" t="s">
        <v>431</v>
      </c>
      <c r="B36" s="35" t="s">
        <v>432</v>
      </c>
      <c r="C36" s="24" t="n">
        <v>11340650</v>
      </c>
      <c r="D36" s="24" t="n">
        <v>11340650</v>
      </c>
      <c r="E36" s="24"/>
    </row>
    <row r="37" customFormat="false" ht="15.75" hidden="false" customHeight="true" outlineLevel="0" collapsed="false">
      <c r="A37" s="34" t="s">
        <v>433</v>
      </c>
      <c r="B37" s="35" t="s">
        <v>434</v>
      </c>
      <c r="C37" s="24" t="n">
        <v>10200650</v>
      </c>
      <c r="D37" s="24" t="n">
        <v>10200650</v>
      </c>
      <c r="E37" s="24"/>
    </row>
    <row r="38" customFormat="false" ht="15.75" hidden="false" customHeight="true" outlineLevel="0" collapsed="false">
      <c r="A38" s="34" t="s">
        <v>435</v>
      </c>
      <c r="B38" s="35" t="s">
        <v>436</v>
      </c>
      <c r="C38" s="24" t="n">
        <v>1140000</v>
      </c>
      <c r="D38" s="24" t="n">
        <v>1140000</v>
      </c>
      <c r="E38" s="2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437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4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6.25" hidden="false" customHeight="true" outlineLevel="0" collapsed="false">
      <c r="A3" s="43" t="s">
        <v>41</v>
      </c>
      <c r="B3" s="44" t="str">
        <f aca="false">表一!B3</f>
        <v>重庆市渝北区兴隆镇人民政府</v>
      </c>
      <c r="C3" s="44"/>
      <c r="D3" s="44"/>
      <c r="E3" s="44"/>
      <c r="F3" s="44"/>
      <c r="G3" s="44"/>
      <c r="H3" s="44"/>
      <c r="I3" s="44"/>
      <c r="J3" s="44"/>
      <c r="K3" s="45"/>
      <c r="L3" s="45"/>
      <c r="M3" s="46" t="s">
        <v>43</v>
      </c>
    </row>
    <row r="4" customFormat="false" ht="16.5" hidden="false" customHeight="true" outlineLevel="0" collapsed="false">
      <c r="A4" s="12" t="s">
        <v>439</v>
      </c>
      <c r="B4" s="41" t="s">
        <v>96</v>
      </c>
      <c r="C4" s="41"/>
      <c r="D4" s="41"/>
      <c r="E4" s="41"/>
      <c r="F4" s="41"/>
      <c r="G4" s="41"/>
      <c r="H4" s="41" t="s">
        <v>95</v>
      </c>
      <c r="I4" s="41"/>
      <c r="J4" s="41"/>
      <c r="K4" s="41"/>
      <c r="L4" s="41"/>
      <c r="M4" s="41"/>
    </row>
    <row r="5" customFormat="false" ht="44.25" hidden="false" customHeight="true" outlineLevel="0" collapsed="false">
      <c r="A5" s="12"/>
      <c r="B5" s="12" t="s">
        <v>48</v>
      </c>
      <c r="C5" s="22" t="s">
        <v>440</v>
      </c>
      <c r="D5" s="12" t="s">
        <v>441</v>
      </c>
      <c r="E5" s="12"/>
      <c r="F5" s="12"/>
      <c r="G5" s="12" t="s">
        <v>418</v>
      </c>
      <c r="H5" s="12" t="s">
        <v>48</v>
      </c>
      <c r="I5" s="22" t="s">
        <v>440</v>
      </c>
      <c r="J5" s="22" t="s">
        <v>441</v>
      </c>
      <c r="K5" s="22"/>
      <c r="L5" s="22"/>
      <c r="M5" s="12" t="s">
        <v>418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442</v>
      </c>
      <c r="F6" s="22" t="s">
        <v>426</v>
      </c>
      <c r="G6" s="12"/>
      <c r="H6" s="12"/>
      <c r="I6" s="22"/>
      <c r="J6" s="12" t="s">
        <v>100</v>
      </c>
      <c r="K6" s="22" t="s">
        <v>442</v>
      </c>
      <c r="L6" s="22" t="s">
        <v>426</v>
      </c>
      <c r="M6" s="12"/>
    </row>
    <row r="7" customFormat="false" ht="17.25" hidden="false" customHeight="true" outlineLevel="0" collapsed="false">
      <c r="A7" s="23" t="s">
        <v>48</v>
      </c>
      <c r="B7" s="26"/>
      <c r="C7" s="26"/>
      <c r="D7" s="26"/>
      <c r="E7" s="26"/>
      <c r="F7" s="26"/>
      <c r="G7" s="26"/>
      <c r="H7" s="23"/>
      <c r="I7" s="23"/>
      <c r="J7" s="23"/>
      <c r="K7" s="23"/>
      <c r="L7" s="23"/>
      <c r="M7" s="23"/>
    </row>
    <row r="8" customFormat="false" ht="17.25" hidden="false" customHeight="true" outlineLevel="0" collapsed="false">
      <c r="A8" s="23"/>
      <c r="B8" s="26" t="n">
        <v>440300</v>
      </c>
      <c r="C8" s="26"/>
      <c r="D8" s="26" t="n">
        <v>352700</v>
      </c>
      <c r="E8" s="26"/>
      <c r="F8" s="26" t="n">
        <v>352700</v>
      </c>
      <c r="G8" s="26" t="n">
        <v>87600</v>
      </c>
      <c r="H8" s="47" t="n">
        <v>440800</v>
      </c>
      <c r="I8" s="47"/>
      <c r="J8" s="47" t="n">
        <v>352800</v>
      </c>
      <c r="K8" s="47"/>
      <c r="L8" s="47" t="n">
        <v>352800</v>
      </c>
      <c r="M8" s="47" t="n">
        <v>88000</v>
      </c>
    </row>
    <row r="9" customFormat="false" ht="17.25" hidden="false" customHeight="true" outlineLevel="0" collapsed="false">
      <c r="A9" s="23"/>
      <c r="B9" s="26"/>
      <c r="C9" s="26"/>
      <c r="D9" s="26"/>
      <c r="E9" s="26"/>
      <c r="F9" s="26"/>
      <c r="G9" s="26"/>
      <c r="H9" s="23"/>
      <c r="I9" s="23"/>
      <c r="J9" s="23"/>
      <c r="K9" s="23"/>
      <c r="L9" s="23"/>
      <c r="M9" s="23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8" t="s">
        <v>443</v>
      </c>
      <c r="B1" s="10"/>
      <c r="C1" s="10"/>
      <c r="D1" s="10"/>
      <c r="E1" s="10"/>
    </row>
    <row r="2" customFormat="false" ht="24" hidden="false" customHeight="false" outlineLevel="0" collapsed="false">
      <c r="A2" s="49" t="s">
        <v>444</v>
      </c>
      <c r="B2" s="49"/>
      <c r="C2" s="49"/>
      <c r="D2" s="49"/>
      <c r="E2" s="49"/>
    </row>
    <row r="3" s="21" customFormat="true" ht="23.25" hidden="false" customHeight="true" outlineLevel="0" collapsed="false">
      <c r="A3" s="28" t="s">
        <v>41</v>
      </c>
      <c r="B3" s="50" t="str">
        <f aca="false">表一!B3</f>
        <v>重庆市渝北区兴隆镇人民政府</v>
      </c>
      <c r="C3" s="50"/>
      <c r="D3" s="50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24" t="n">
        <v>6679528.67</v>
      </c>
      <c r="D5" s="51"/>
      <c r="E5" s="24" t="n">
        <v>6679528.67</v>
      </c>
    </row>
    <row r="6" customFormat="false" ht="21" hidden="false" customHeight="true" outlineLevel="0" collapsed="false">
      <c r="A6" s="34" t="s">
        <v>179</v>
      </c>
      <c r="B6" s="35" t="s">
        <v>65</v>
      </c>
      <c r="C6" s="24" t="n">
        <v>3502496.42</v>
      </c>
      <c r="D6" s="51"/>
      <c r="E6" s="24" t="n">
        <v>3502496.42</v>
      </c>
    </row>
    <row r="7" customFormat="false" ht="21" hidden="false" customHeight="true" outlineLevel="0" collapsed="false">
      <c r="A7" s="34" t="s">
        <v>445</v>
      </c>
      <c r="B7" s="35" t="s">
        <v>446</v>
      </c>
      <c r="C7" s="24" t="n">
        <v>3502496.42</v>
      </c>
      <c r="D7" s="51"/>
      <c r="E7" s="24" t="n">
        <v>3502496.42</v>
      </c>
    </row>
    <row r="8" customFormat="false" ht="21" hidden="false" customHeight="true" outlineLevel="0" collapsed="false">
      <c r="A8" s="34" t="s">
        <v>447</v>
      </c>
      <c r="B8" s="35" t="s">
        <v>448</v>
      </c>
      <c r="C8" s="24" t="n">
        <v>2411363.82</v>
      </c>
      <c r="D8" s="51"/>
      <c r="E8" s="24" t="n">
        <v>2411363.82</v>
      </c>
    </row>
    <row r="9" customFormat="false" ht="21" hidden="false" customHeight="true" outlineLevel="0" collapsed="false">
      <c r="A9" s="34" t="s">
        <v>449</v>
      </c>
      <c r="B9" s="35" t="s">
        <v>450</v>
      </c>
      <c r="C9" s="24" t="n">
        <v>1091132.6</v>
      </c>
      <c r="D9" s="51"/>
      <c r="E9" s="24" t="n">
        <v>1091132.6</v>
      </c>
    </row>
    <row r="10" customFormat="false" ht="21" hidden="false" customHeight="true" outlineLevel="0" collapsed="false">
      <c r="A10" s="34" t="s">
        <v>278</v>
      </c>
      <c r="B10" s="35" t="s">
        <v>69</v>
      </c>
      <c r="C10" s="24" t="n">
        <v>3073032.25</v>
      </c>
      <c r="D10" s="51"/>
      <c r="E10" s="24" t="n">
        <v>3073032.25</v>
      </c>
    </row>
    <row r="11" customFormat="false" ht="21" hidden="false" customHeight="true" outlineLevel="0" collapsed="false">
      <c r="A11" s="34" t="s">
        <v>451</v>
      </c>
      <c r="B11" s="35" t="s">
        <v>452</v>
      </c>
      <c r="C11" s="24" t="n">
        <v>3073032.25</v>
      </c>
      <c r="D11" s="51"/>
      <c r="E11" s="24" t="n">
        <v>3073032.25</v>
      </c>
    </row>
    <row r="12" customFormat="false" ht="21" hidden="false" customHeight="true" outlineLevel="0" collapsed="false">
      <c r="A12" s="34" t="s">
        <v>453</v>
      </c>
      <c r="B12" s="35" t="s">
        <v>454</v>
      </c>
      <c r="C12" s="24" t="n">
        <v>3073032.25</v>
      </c>
      <c r="D12" s="51"/>
      <c r="E12" s="24" t="n">
        <v>3073032.25</v>
      </c>
    </row>
    <row r="13" customFormat="false" ht="21" hidden="false" customHeight="true" outlineLevel="0" collapsed="false">
      <c r="A13" s="34" t="s">
        <v>455</v>
      </c>
      <c r="B13" s="35" t="s">
        <v>82</v>
      </c>
      <c r="C13" s="24" t="n">
        <v>104000</v>
      </c>
      <c r="D13" s="51"/>
      <c r="E13" s="24" t="n">
        <v>104000</v>
      </c>
    </row>
    <row r="14" customFormat="false" ht="21" hidden="false" customHeight="true" outlineLevel="0" collapsed="false">
      <c r="A14" s="34" t="s">
        <v>456</v>
      </c>
      <c r="B14" s="35" t="s">
        <v>457</v>
      </c>
      <c r="C14" s="24" t="n">
        <v>104000</v>
      </c>
      <c r="D14" s="51"/>
      <c r="E14" s="24" t="n">
        <v>104000</v>
      </c>
    </row>
    <row r="15" customFormat="false" ht="21" hidden="false" customHeight="true" outlineLevel="0" collapsed="false">
      <c r="A15" s="34" t="s">
        <v>458</v>
      </c>
      <c r="B15" s="35" t="s">
        <v>459</v>
      </c>
      <c r="C15" s="24" t="n">
        <v>104000</v>
      </c>
      <c r="D15" s="51"/>
      <c r="E15" s="24" t="n">
        <v>104000</v>
      </c>
    </row>
    <row r="17" customFormat="false" ht="11.25" hidden="false" customHeight="false" outlineLevel="0" collapsed="false">
      <c r="A17" s="52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8" t="s">
        <v>460</v>
      </c>
      <c r="B1" s="10"/>
      <c r="C1" s="10"/>
      <c r="D1" s="10"/>
      <c r="E1" s="10"/>
    </row>
    <row r="2" customFormat="false" ht="18.75" hidden="false" customHeight="false" outlineLevel="0" collapsed="false">
      <c r="A2" s="53" t="s">
        <v>461</v>
      </c>
      <c r="B2" s="53"/>
      <c r="C2" s="53"/>
      <c r="D2" s="53"/>
      <c r="E2" s="53"/>
    </row>
    <row r="3" s="21" customFormat="true" ht="23.25" hidden="false" customHeight="true" outlineLevel="0" collapsed="false">
      <c r="A3" s="20" t="s">
        <v>41</v>
      </c>
      <c r="B3" s="40" t="str">
        <f aca="false">表一!B3</f>
        <v>重庆市渝北区兴隆镇人民政府</v>
      </c>
      <c r="C3" s="40"/>
      <c r="D3" s="40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54" t="n">
        <v>223</v>
      </c>
      <c r="B6" s="25" t="s">
        <v>79</v>
      </c>
      <c r="C6" s="14"/>
      <c r="D6" s="14"/>
      <c r="E6" s="14"/>
    </row>
    <row r="7" customFormat="false" ht="22.5" hidden="false" customHeight="true" outlineLevel="0" collapsed="false">
      <c r="A7" s="54" t="n">
        <v>22301</v>
      </c>
      <c r="B7" s="14" t="s">
        <v>462</v>
      </c>
      <c r="C7" s="14"/>
      <c r="D7" s="14"/>
      <c r="E7" s="14"/>
    </row>
    <row r="8" customFormat="false" ht="22.5" hidden="false" customHeight="true" outlineLevel="0" collapsed="false">
      <c r="A8" s="54" t="n">
        <v>2230102</v>
      </c>
      <c r="B8" s="14" t="s">
        <v>462</v>
      </c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5" t="s">
        <v>463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64</v>
      </c>
    </row>
    <row r="2" customFormat="false" ht="27.75" hidden="false" customHeight="true" outlineLevel="0" collapsed="false">
      <c r="A2" s="56" t="s">
        <v>465</v>
      </c>
      <c r="B2" s="56"/>
      <c r="C2" s="56"/>
      <c r="D2" s="56"/>
    </row>
    <row r="3" s="21" customFormat="true" ht="15.75" hidden="false" customHeight="true" outlineLevel="0" collapsed="false">
      <c r="A3" s="28" t="s">
        <v>41</v>
      </c>
      <c r="B3" s="40" t="str">
        <f aca="false">表一!B3</f>
        <v>重庆市渝北区兴隆镇人民政府</v>
      </c>
      <c r="C3" s="40"/>
      <c r="D3" s="57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121969373.88</v>
      </c>
      <c r="C6" s="23" t="s">
        <v>53</v>
      </c>
      <c r="D6" s="24" t="n">
        <v>121969373.88</v>
      </c>
    </row>
    <row r="7" customFormat="false" ht="18.75" hidden="false" customHeight="true" outlineLevel="0" collapsed="false">
      <c r="A7" s="58" t="s">
        <v>466</v>
      </c>
      <c r="B7" s="24" t="n">
        <v>115289845.21</v>
      </c>
      <c r="C7" s="58" t="s">
        <v>55</v>
      </c>
      <c r="D7" s="24" t="n">
        <v>13552382.04</v>
      </c>
      <c r="E7" s="52"/>
    </row>
    <row r="8" customFormat="false" ht="18.75" hidden="false" customHeight="true" outlineLevel="0" collapsed="false">
      <c r="A8" s="58" t="s">
        <v>467</v>
      </c>
      <c r="B8" s="24" t="n">
        <v>6679528.67</v>
      </c>
      <c r="C8" s="58" t="s">
        <v>57</v>
      </c>
      <c r="D8" s="24"/>
    </row>
    <row r="9" customFormat="false" ht="18.75" hidden="false" customHeight="true" outlineLevel="0" collapsed="false">
      <c r="A9" s="58" t="s">
        <v>468</v>
      </c>
      <c r="B9" s="26"/>
      <c r="C9" s="58" t="s">
        <v>59</v>
      </c>
      <c r="D9" s="24"/>
    </row>
    <row r="10" customFormat="false" ht="18.75" hidden="false" customHeight="true" outlineLevel="0" collapsed="false">
      <c r="A10" s="59" t="s">
        <v>469</v>
      </c>
      <c r="B10" s="26"/>
      <c r="C10" s="58" t="s">
        <v>60</v>
      </c>
      <c r="D10" s="24" t="n">
        <v>3398848.03</v>
      </c>
    </row>
    <row r="11" customFormat="false" ht="18.75" hidden="false" customHeight="true" outlineLevel="0" collapsed="false">
      <c r="A11" s="58" t="s">
        <v>470</v>
      </c>
      <c r="B11" s="26"/>
      <c r="C11" s="58" t="s">
        <v>62</v>
      </c>
      <c r="D11" s="24"/>
    </row>
    <row r="12" customFormat="false" ht="18.75" hidden="false" customHeight="true" outlineLevel="0" collapsed="false">
      <c r="A12" s="58" t="s">
        <v>471</v>
      </c>
      <c r="B12" s="26"/>
      <c r="C12" s="58" t="s">
        <v>63</v>
      </c>
      <c r="D12" s="24"/>
    </row>
    <row r="13" customFormat="false" ht="18.75" hidden="false" customHeight="true" outlineLevel="0" collapsed="false">
      <c r="A13" s="59" t="s">
        <v>472</v>
      </c>
      <c r="B13" s="26"/>
      <c r="C13" s="58" t="s">
        <v>64</v>
      </c>
      <c r="D13" s="24" t="n">
        <v>1869817.85</v>
      </c>
    </row>
    <row r="14" customFormat="false" ht="18.75" hidden="false" customHeight="true" outlineLevel="0" collapsed="false">
      <c r="A14" s="58" t="s">
        <v>473</v>
      </c>
      <c r="B14" s="26"/>
      <c r="C14" s="58" t="s">
        <v>65</v>
      </c>
      <c r="D14" s="24" t="n">
        <v>30393502.21</v>
      </c>
    </row>
    <row r="15" customFormat="false" ht="18.75" hidden="false" customHeight="true" outlineLevel="0" collapsed="false">
      <c r="A15" s="23" t="s">
        <v>61</v>
      </c>
      <c r="B15" s="26"/>
      <c r="C15" s="58" t="s">
        <v>66</v>
      </c>
      <c r="D15" s="24"/>
    </row>
    <row r="16" customFormat="false" ht="18.75" hidden="false" customHeight="true" outlineLevel="0" collapsed="false">
      <c r="A16" s="23" t="s">
        <v>474</v>
      </c>
      <c r="B16" s="26"/>
      <c r="C16" s="58" t="s">
        <v>67</v>
      </c>
      <c r="D16" s="24" t="n">
        <v>4510487.37</v>
      </c>
    </row>
    <row r="17" customFormat="false" ht="18.75" hidden="false" customHeight="true" outlineLevel="0" collapsed="false">
      <c r="A17" s="60"/>
      <c r="B17" s="26"/>
      <c r="C17" s="58" t="s">
        <v>68</v>
      </c>
      <c r="D17" s="24" t="n">
        <v>3092898.55</v>
      </c>
    </row>
    <row r="18" customFormat="false" ht="18.75" hidden="false" customHeight="true" outlineLevel="0" collapsed="false">
      <c r="A18" s="23"/>
      <c r="B18" s="26"/>
      <c r="C18" s="58" t="s">
        <v>69</v>
      </c>
      <c r="D18" s="24" t="n">
        <v>9006049.52</v>
      </c>
    </row>
    <row r="19" customFormat="false" ht="18.75" hidden="false" customHeight="true" outlineLevel="0" collapsed="false">
      <c r="A19" s="23"/>
      <c r="B19" s="26"/>
      <c r="C19" s="58" t="s">
        <v>70</v>
      </c>
      <c r="D19" s="24" t="n">
        <v>49985614.88</v>
      </c>
    </row>
    <row r="20" customFormat="false" ht="18.75" hidden="false" customHeight="true" outlineLevel="0" collapsed="false">
      <c r="A20" s="23"/>
      <c r="B20" s="26"/>
      <c r="C20" s="58" t="s">
        <v>71</v>
      </c>
      <c r="D20" s="24" t="n">
        <v>1071691.79</v>
      </c>
    </row>
    <row r="21" customFormat="false" ht="18.75" hidden="false" customHeight="true" outlineLevel="0" collapsed="false">
      <c r="A21" s="23"/>
      <c r="B21" s="26"/>
      <c r="C21" s="58" t="s">
        <v>72</v>
      </c>
      <c r="D21" s="24"/>
    </row>
    <row r="22" customFormat="false" ht="18.75" hidden="false" customHeight="true" outlineLevel="0" collapsed="false">
      <c r="A22" s="23"/>
      <c r="B22" s="26"/>
      <c r="C22" s="58" t="s">
        <v>73</v>
      </c>
      <c r="D22" s="24"/>
    </row>
    <row r="23" customFormat="false" ht="18.75" hidden="false" customHeight="true" outlineLevel="0" collapsed="false">
      <c r="A23" s="23"/>
      <c r="B23" s="26"/>
      <c r="C23" s="58" t="s">
        <v>74</v>
      </c>
      <c r="D23" s="24"/>
    </row>
    <row r="24" customFormat="false" ht="18.75" hidden="false" customHeight="true" outlineLevel="0" collapsed="false">
      <c r="A24" s="23"/>
      <c r="B24" s="26"/>
      <c r="C24" s="58" t="s">
        <v>75</v>
      </c>
      <c r="D24" s="24"/>
    </row>
    <row r="25" customFormat="false" ht="18.75" hidden="false" customHeight="true" outlineLevel="0" collapsed="false">
      <c r="A25" s="23"/>
      <c r="B25" s="26"/>
      <c r="C25" s="58" t="s">
        <v>76</v>
      </c>
      <c r="D25" s="24" t="n">
        <v>2411357.72</v>
      </c>
    </row>
    <row r="26" customFormat="false" ht="18.75" hidden="false" customHeight="true" outlineLevel="0" collapsed="false">
      <c r="A26" s="23"/>
      <c r="B26" s="26"/>
      <c r="C26" s="58" t="s">
        <v>77</v>
      </c>
      <c r="D26" s="24" t="n">
        <v>1087432.92</v>
      </c>
    </row>
    <row r="27" customFormat="false" ht="18.75" hidden="false" customHeight="true" outlineLevel="0" collapsed="false">
      <c r="A27" s="23"/>
      <c r="B27" s="26"/>
      <c r="C27" s="58" t="s">
        <v>78</v>
      </c>
      <c r="D27" s="24"/>
    </row>
    <row r="28" customFormat="false" ht="18.75" hidden="false" customHeight="true" outlineLevel="0" collapsed="false">
      <c r="A28" s="23"/>
      <c r="B28" s="26"/>
      <c r="C28" s="58" t="s">
        <v>79</v>
      </c>
      <c r="D28" s="24"/>
    </row>
    <row r="29" customFormat="false" ht="18.75" hidden="false" customHeight="true" outlineLevel="0" collapsed="false">
      <c r="A29" s="23"/>
      <c r="B29" s="26"/>
      <c r="C29" s="58" t="s">
        <v>80</v>
      </c>
      <c r="D29" s="24" t="n">
        <v>1485291</v>
      </c>
    </row>
    <row r="30" customFormat="false" ht="18.75" hidden="false" customHeight="true" outlineLevel="0" collapsed="false">
      <c r="A30" s="23"/>
      <c r="B30" s="26"/>
      <c r="C30" s="58" t="s">
        <v>81</v>
      </c>
      <c r="D30" s="24"/>
    </row>
    <row r="31" customFormat="false" ht="18.75" hidden="false" customHeight="true" outlineLevel="0" collapsed="false">
      <c r="A31" s="23"/>
      <c r="B31" s="26"/>
      <c r="C31" s="58" t="s">
        <v>82</v>
      </c>
      <c r="D31" s="24" t="n">
        <v>104000</v>
      </c>
    </row>
    <row r="32" customFormat="false" ht="18.75" hidden="false" customHeight="true" outlineLevel="0" collapsed="false">
      <c r="A32" s="23"/>
      <c r="B32" s="26"/>
      <c r="C32" s="58" t="s">
        <v>83</v>
      </c>
      <c r="D32" s="24"/>
    </row>
    <row r="33" customFormat="false" ht="18.75" hidden="false" customHeight="true" outlineLevel="0" collapsed="false">
      <c r="A33" s="23"/>
      <c r="B33" s="26"/>
      <c r="C33" s="58" t="s">
        <v>84</v>
      </c>
      <c r="D33" s="24"/>
    </row>
    <row r="34" customFormat="false" ht="18.75" hidden="false" customHeight="true" outlineLevel="0" collapsed="false">
      <c r="A34" s="23"/>
      <c r="B34" s="26"/>
      <c r="C34" s="58" t="s">
        <v>85</v>
      </c>
      <c r="D34" s="24"/>
    </row>
    <row r="35" customFormat="false" ht="18.75" hidden="false" customHeight="true" outlineLevel="0" collapsed="false">
      <c r="A35" s="23"/>
      <c r="B35" s="26"/>
      <c r="C35" s="58" t="s">
        <v>86</v>
      </c>
      <c r="D35" s="24"/>
    </row>
    <row r="36" customFormat="false" ht="18.75" hidden="false" customHeight="true" outlineLevel="0" collapsed="false">
      <c r="A36" s="23"/>
      <c r="B36" s="26"/>
      <c r="C36" s="58" t="s">
        <v>87</v>
      </c>
      <c r="D36" s="24"/>
    </row>
    <row r="37" customFormat="false" ht="18.75" hidden="false" customHeight="true" outlineLevel="0" collapsed="false">
      <c r="A37" s="23"/>
      <c r="B37" s="26"/>
      <c r="C37" s="23" t="s">
        <v>88</v>
      </c>
      <c r="D37" s="24"/>
    </row>
    <row r="38" customFormat="false" ht="18.75" hidden="false" customHeight="true" outlineLevel="0" collapsed="false">
      <c r="A38" s="61" t="s">
        <v>89</v>
      </c>
      <c r="B38" s="24" t="n">
        <v>121969373.88</v>
      </c>
      <c r="C38" s="61" t="s">
        <v>90</v>
      </c>
      <c r="D38" s="24" t="n">
        <v>121969373.8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1:12:24Z</dcterms:created>
  <dc:creator/>
  <dc:description/>
  <dc:language>en-US</dc:language>
  <cp:lastModifiedBy>杨倩怡</cp:lastModifiedBy>
  <cp:lastPrinted>2021-03-24T02:31:19Z</cp:lastPrinted>
  <dcterms:modified xsi:type="dcterms:W3CDTF">2024-06-20T0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755EF189D4F4799332E5134642574</vt:lpwstr>
  </property>
  <property fmtid="{D5CDD505-2E9C-101B-9397-08002B2CF9AE}" pid="3" name="KSOProductBuildVer">
    <vt:lpwstr>2052-11.8.2.8875</vt:lpwstr>
  </property>
</Properties>
</file>