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67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 2010107</t>
  </si>
  <si>
    <t xml:space="preserve">  人大代表履职能力提升</t>
  </si>
  <si>
    <t xml:space="preserve">  2010108</t>
  </si>
  <si>
    <t xml:space="preserve">  代表工作</t>
  </si>
  <si>
    <t xml:space="preserve"> 20102</t>
  </si>
  <si>
    <t xml:space="preserve"> 政协事务</t>
  </si>
  <si>
    <t xml:space="preserve">  2010206</t>
  </si>
  <si>
    <t xml:space="preserve">  参政议政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20106</t>
  </si>
  <si>
    <t xml:space="preserve"> 财政事务</t>
  </si>
  <si>
    <t xml:space="preserve">  2010601</t>
  </si>
  <si>
    <t xml:space="preserve">  2010602</t>
  </si>
  <si>
    <t xml:space="preserve"> 20111</t>
  </si>
  <si>
    <t xml:space="preserve"> 纪检监察事务</t>
  </si>
  <si>
    <t xml:space="preserve">  2011101</t>
  </si>
  <si>
    <t xml:space="preserve"> 20129</t>
  </si>
  <si>
    <t xml:space="preserve"> 群众团体事务</t>
  </si>
  <si>
    <t xml:space="preserve">  2012999</t>
  </si>
  <si>
    <t xml:space="preserve">  其他群众团体事务支出</t>
  </si>
  <si>
    <t xml:space="preserve"> 20131</t>
  </si>
  <si>
    <t xml:space="preserve"> 党委办公厅（室）及相关机构事务</t>
  </si>
  <si>
    <t xml:space="preserve">  2013101</t>
  </si>
  <si>
    <t xml:space="preserve"> 20132</t>
  </si>
  <si>
    <t xml:space="preserve"> 组织事务</t>
  </si>
  <si>
    <t xml:space="preserve">  2013299</t>
  </si>
  <si>
    <t xml:space="preserve">  其他组织事务支出</t>
  </si>
  <si>
    <t xml:space="preserve"> 20133</t>
  </si>
  <si>
    <t xml:space="preserve"> 宣传事务</t>
  </si>
  <si>
    <t xml:space="preserve">  2013399</t>
  </si>
  <si>
    <t xml:space="preserve">  其他宣传事务支出</t>
  </si>
  <si>
    <t xml:space="preserve"> 20136</t>
  </si>
  <si>
    <t xml:space="preserve"> 其他共产党事务支出</t>
  </si>
  <si>
    <t xml:space="preserve">  2013601</t>
  </si>
  <si>
    <t xml:space="preserve"> 20138</t>
  </si>
  <si>
    <t xml:space="preserve"> 市场监督管理事务</t>
  </si>
  <si>
    <t xml:space="preserve">  2013899</t>
  </si>
  <si>
    <t xml:space="preserve">  其他市场监督管理事务</t>
  </si>
  <si>
    <t xml:space="preserve">203</t>
  </si>
  <si>
    <t xml:space="preserve"> 20306</t>
  </si>
  <si>
    <t xml:space="preserve"> 国防动员</t>
  </si>
  <si>
    <t xml:space="preserve">  2030603</t>
  </si>
  <si>
    <t xml:space="preserve">  人民防空</t>
  </si>
  <si>
    <t xml:space="preserve">204</t>
  </si>
  <si>
    <t xml:space="preserve"> 20406</t>
  </si>
  <si>
    <t xml:space="preserve"> 司法</t>
  </si>
  <si>
    <t xml:space="preserve">  2040601</t>
  </si>
  <si>
    <t xml:space="preserve">  2040604</t>
  </si>
  <si>
    <t xml:space="preserve">  基层司法业务</t>
  </si>
  <si>
    <t xml:space="preserve">  2040610</t>
  </si>
  <si>
    <t xml:space="preserve">  社区矫正</t>
  </si>
  <si>
    <t xml:space="preserve"> 20499</t>
  </si>
  <si>
    <t xml:space="preserve"> 其他公共安全支出</t>
  </si>
  <si>
    <t xml:space="preserve">  2049999</t>
  </si>
  <si>
    <t xml:space="preserve">  其他公共安全支出</t>
  </si>
  <si>
    <t xml:space="preserve">208</t>
  </si>
  <si>
    <t xml:space="preserve"> 20802</t>
  </si>
  <si>
    <t xml:space="preserve"> 民政管理事务</t>
  </si>
  <si>
    <t xml:space="preserve">  2080201</t>
  </si>
  <si>
    <t xml:space="preserve">  2080208</t>
  </si>
  <si>
    <t xml:space="preserve">  基层政权建设和社区治理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10</t>
  </si>
  <si>
    <t xml:space="preserve"> 社会福利</t>
  </si>
  <si>
    <t xml:space="preserve">  2081001</t>
  </si>
  <si>
    <t xml:space="preserve">  儿童福利</t>
  </si>
  <si>
    <t xml:space="preserve">  2081002</t>
  </si>
  <si>
    <t xml:space="preserve">  老年福利</t>
  </si>
  <si>
    <t xml:space="preserve">  2081099</t>
  </si>
  <si>
    <t xml:space="preserve">  其他社会福利支出</t>
  </si>
  <si>
    <t xml:space="preserve"> 20811</t>
  </si>
  <si>
    <t xml:space="preserve"> 残疾人事业</t>
  </si>
  <si>
    <t xml:space="preserve">  2081104</t>
  </si>
  <si>
    <t xml:space="preserve">  残疾人康复</t>
  </si>
  <si>
    <t xml:space="preserve">  2081105</t>
  </si>
  <si>
    <t xml:space="preserve">  残疾人就业</t>
  </si>
  <si>
    <t xml:space="preserve">  2081107</t>
  </si>
  <si>
    <t xml:space="preserve">  残疾人生活和护理补贴</t>
  </si>
  <si>
    <t xml:space="preserve">  2081199</t>
  </si>
  <si>
    <t xml:space="preserve">  其他残疾人事业支出</t>
  </si>
  <si>
    <t xml:space="preserve"> 20819</t>
  </si>
  <si>
    <t xml:space="preserve"> 最低生活保障</t>
  </si>
  <si>
    <t xml:space="preserve">  2081901</t>
  </si>
  <si>
    <t xml:space="preserve">  城市最低生活保障金支出</t>
  </si>
  <si>
    <t xml:space="preserve">  2081902</t>
  </si>
  <si>
    <t xml:space="preserve">  农村最低生活保障金支出</t>
  </si>
  <si>
    <t xml:space="preserve"> 20820</t>
  </si>
  <si>
    <t xml:space="preserve"> 临时救助</t>
  </si>
  <si>
    <t xml:space="preserve">  2082001</t>
  </si>
  <si>
    <t xml:space="preserve">  临时救助支出</t>
  </si>
  <si>
    <t xml:space="preserve"> 20821</t>
  </si>
  <si>
    <t xml:space="preserve"> 特困人员救助供养</t>
  </si>
  <si>
    <t xml:space="preserve">  2082101</t>
  </si>
  <si>
    <t xml:space="preserve">  城市特困人员救助供养支出</t>
  </si>
  <si>
    <t xml:space="preserve">  2082102</t>
  </si>
  <si>
    <t xml:space="preserve">  农村特困人员救助供养支出</t>
  </si>
  <si>
    <t xml:space="preserve">210</t>
  </si>
  <si>
    <t xml:space="preserve"> 21004</t>
  </si>
  <si>
    <t xml:space="preserve"> 公共卫生</t>
  </si>
  <si>
    <t xml:space="preserve">  2100410</t>
  </si>
  <si>
    <t xml:space="preserve">  突发公共卫生事件应急处理</t>
  </si>
  <si>
    <t xml:space="preserve">  2100499</t>
  </si>
  <si>
    <t xml:space="preserve">  其他公共卫生支出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2</t>
  </si>
  <si>
    <t xml:space="preserve"> 21201</t>
  </si>
  <si>
    <t xml:space="preserve"> 城乡社区管理事务</t>
  </si>
  <si>
    <t xml:space="preserve">  2120101</t>
  </si>
  <si>
    <t xml:space="preserve">  2120199</t>
  </si>
  <si>
    <t xml:space="preserve">  其他城乡社区管理事务支出</t>
  </si>
  <si>
    <t xml:space="preserve">213</t>
  </si>
  <si>
    <t xml:space="preserve"> 21301</t>
  </si>
  <si>
    <t xml:space="preserve"> 农业农村</t>
  </si>
  <si>
    <t xml:space="preserve">  2130101</t>
  </si>
  <si>
    <t xml:space="preserve">  2130102</t>
  </si>
  <si>
    <t xml:space="preserve">  2130199</t>
  </si>
  <si>
    <t xml:space="preserve">  其他农业农村支出</t>
  </si>
  <si>
    <t xml:space="preserve"> 21307</t>
  </si>
  <si>
    <t xml:space="preserve"> 农村综合改革</t>
  </si>
  <si>
    <t xml:space="preserve">  2130701</t>
  </si>
  <si>
    <t xml:space="preserve">  对村级公益事业建设的补助</t>
  </si>
  <si>
    <t xml:space="preserve">  2130705</t>
  </si>
  <si>
    <t xml:space="preserve">  对村民委员会和村党支部的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7</t>
  </si>
  <si>
    <t xml:space="preserve"> 自然灾害救灾及恢复重建支出</t>
  </si>
  <si>
    <t xml:space="preserve">  2240799</t>
  </si>
  <si>
    <t xml:space="preserve">  其他自然灾害救灾及恢复重建支出</t>
  </si>
  <si>
    <t xml:space="preserve">229</t>
  </si>
  <si>
    <t xml:space="preserve"> 22902</t>
  </si>
  <si>
    <t xml:space="preserve"> 年初预留</t>
  </si>
  <si>
    <t xml:space="preserve">  2290201</t>
  </si>
  <si>
    <t xml:space="preserve">  年初预留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人民政府王家街道办事处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011102</t>
  </si>
  <si>
    <t xml:space="preserve">  2013202</t>
  </si>
  <si>
    <t xml:space="preserve">  2013699</t>
  </si>
  <si>
    <t xml:space="preserve">  其他共产党事务支出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 2080202</t>
  </si>
  <si>
    <t xml:space="preserve"> 21001</t>
  </si>
  <si>
    <t xml:space="preserve"> 卫生健康管理事务</t>
  </si>
  <si>
    <t xml:space="preserve">  2100199</t>
  </si>
  <si>
    <t xml:space="preserve">  其他卫生健康管理事务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 21299</t>
  </si>
  <si>
    <t xml:space="preserve"> 其他城乡社区支出</t>
  </si>
  <si>
    <t xml:space="preserve">  2129999</t>
  </si>
  <si>
    <t xml:space="preserve">  其他城乡社区支出</t>
  </si>
  <si>
    <t xml:space="preserve">  2130126</t>
  </si>
  <si>
    <t xml:space="preserve">  农村社会事业</t>
  </si>
  <si>
    <t xml:space="preserve"> 21302</t>
  </si>
  <si>
    <t xml:space="preserve"> 林业和草原</t>
  </si>
  <si>
    <t xml:space="preserve">  2130207</t>
  </si>
  <si>
    <t xml:space="preserve">  森林资源管理</t>
  </si>
  <si>
    <t xml:space="preserve"> 21303</t>
  </si>
  <si>
    <t xml:space="preserve"> 水利</t>
  </si>
  <si>
    <t xml:space="preserve">  2130306</t>
  </si>
  <si>
    <t xml:space="preserve">  水利工程运行与维护</t>
  </si>
  <si>
    <t xml:space="preserve">  2130399</t>
  </si>
  <si>
    <t xml:space="preserve">  其他水利支出</t>
  </si>
  <si>
    <t xml:space="preserve"> 22406</t>
  </si>
  <si>
    <t xml:space="preserve"> 自然灾害防治</t>
  </si>
  <si>
    <t xml:space="preserve">  2240601</t>
  </si>
  <si>
    <t xml:space="preserve">  地质灾害防治</t>
  </si>
  <si>
    <t xml:space="preserve">227</t>
  </si>
  <si>
    <t xml:space="preserve">预备费</t>
  </si>
  <si>
    <t xml:space="preserve"> 227</t>
  </si>
  <si>
    <t xml:space="preserve"> 预备费</t>
  </si>
  <si>
    <t xml:space="preserve">  227</t>
  </si>
  <si>
    <t xml:space="preserve">  预备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310</t>
  </si>
  <si>
    <t xml:space="preserve">资本性支出</t>
  </si>
  <si>
    <t xml:space="preserve"> 31005</t>
  </si>
  <si>
    <t xml:space="preserve"> 基础设施建设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6</t>
  </si>
  <si>
    <t xml:space="preserve"> 50208</t>
  </si>
  <si>
    <t xml:space="preserve"> 50299</t>
  </si>
  <si>
    <t xml:space="preserve">503</t>
  </si>
  <si>
    <t xml:space="preserve">机关资本性支出（一）</t>
  </si>
  <si>
    <t xml:space="preserve"> 50302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13</t>
  </si>
  <si>
    <t xml:space="preserve"> 维修（护）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399</t>
  </si>
  <si>
    <t xml:space="preserve"> 39902</t>
  </si>
  <si>
    <t xml:space="preserve"> 预留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50204</t>
  </si>
  <si>
    <t xml:space="preserve"> 专用材料购置费</t>
  </si>
  <si>
    <t xml:space="preserve"> 50205</t>
  </si>
  <si>
    <t xml:space="preserve"> 50209</t>
  </si>
  <si>
    <t xml:space="preserve">514</t>
  </si>
  <si>
    <t xml:space="preserve">预备费及预留</t>
  </si>
  <si>
    <t xml:space="preserve"> 51402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03</t>
  </si>
  <si>
    <t xml:space="preserve">重庆市渝北区人民政府王家街道办事处</t>
  </si>
  <si>
    <t xml:space="preserve"> 903</t>
  </si>
  <si>
    <t xml:space="preserve"> 重庆市渝北区人民政府王家街道办事处</t>
  </si>
  <si>
    <t xml:space="preserve">903101</t>
  </si>
  <si>
    <t xml:space="preserve">2049999</t>
  </si>
  <si>
    <t xml:space="preserve">其他公共安全支出</t>
  </si>
  <si>
    <t xml:space="preserve">道路交通安全经费</t>
  </si>
  <si>
    <t xml:space="preserve">消防安全经费</t>
  </si>
  <si>
    <t xml:space="preserve">社区微型消防站补助</t>
  </si>
  <si>
    <t xml:space="preserve">安全生产经费</t>
  </si>
  <si>
    <t xml:space="preserve">信访维稳经费</t>
  </si>
  <si>
    <t xml:space="preserve">保税港区社会事务管理经费</t>
  </si>
  <si>
    <t xml:space="preserve">2013899</t>
  </si>
  <si>
    <t xml:space="preserve">其他市场监督管理事务</t>
  </si>
  <si>
    <t xml:space="preserve">村（居）食药监协管员经费</t>
  </si>
  <si>
    <t xml:space="preserve">市场监管经费</t>
  </si>
  <si>
    <t xml:space="preserve">2012999</t>
  </si>
  <si>
    <t xml:space="preserve">其他群众团体事务支出</t>
  </si>
  <si>
    <t xml:space="preserve">工会活动经费</t>
  </si>
  <si>
    <t xml:space="preserve">2040604</t>
  </si>
  <si>
    <t xml:space="preserve">基层司法业务</t>
  </si>
  <si>
    <t xml:space="preserve">法律顾问经费</t>
  </si>
  <si>
    <t xml:space="preserve">2010302</t>
  </si>
  <si>
    <t xml:space="preserve">一般行政管理事务</t>
  </si>
  <si>
    <t xml:space="preserve">征兵及民兵训练经费</t>
  </si>
  <si>
    <t xml:space="preserve">档案整理经费</t>
  </si>
  <si>
    <t xml:space="preserve">2010602</t>
  </si>
  <si>
    <t xml:space="preserve">内部审计经费</t>
  </si>
  <si>
    <t xml:space="preserve">2013299</t>
  </si>
  <si>
    <t xml:space="preserve">其他组织事务支出</t>
  </si>
  <si>
    <t xml:space="preserve">党报党刊征订</t>
  </si>
  <si>
    <t xml:space="preserve">村居二级支部书记考核经费</t>
  </si>
  <si>
    <t xml:space="preserve">居民小组长务工补贴</t>
  </si>
  <si>
    <t xml:space="preserve">党员活动经费</t>
  </si>
  <si>
    <t xml:space="preserve">2013399</t>
  </si>
  <si>
    <t xml:space="preserve">其他宣传事务支出</t>
  </si>
  <si>
    <t xml:space="preserve">党建宣传经费</t>
  </si>
  <si>
    <t xml:space="preserve">节日表彰慰问</t>
  </si>
  <si>
    <t xml:space="preserve">党员干部远程教育</t>
  </si>
  <si>
    <t xml:space="preserve">体检费用</t>
  </si>
  <si>
    <t xml:space="preserve">群团活动经费</t>
  </si>
  <si>
    <t xml:space="preserve">老党员补贴</t>
  </si>
  <si>
    <t xml:space="preserve">离任村居干部补贴</t>
  </si>
  <si>
    <t xml:space="preserve">退休干部活动经费</t>
  </si>
  <si>
    <t xml:space="preserve">2130705</t>
  </si>
  <si>
    <t xml:space="preserve">对村民委员会和村党支部的补助</t>
  </si>
  <si>
    <r>
      <rPr>
        <sz val="9"/>
        <color rgb="FF000000"/>
        <rFont val="Noto Sans"/>
        <family val="2"/>
      </rPr>
      <t xml:space="preserve">村（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部意外伤害险</t>
    </r>
  </si>
  <si>
    <t xml:space="preserve">村（居）干部绩效考核</t>
  </si>
  <si>
    <t xml:space="preserve">临聘人员工资补贴</t>
  </si>
  <si>
    <t xml:space="preserve">2100410</t>
  </si>
  <si>
    <t xml:space="preserve">突发公共卫生事件应急处理</t>
  </si>
  <si>
    <t xml:space="preserve">新冠肺炎疫情防控经费</t>
  </si>
  <si>
    <t xml:space="preserve">2081105</t>
  </si>
  <si>
    <t xml:space="preserve">残疾人就业</t>
  </si>
  <si>
    <t xml:space="preserve">残疾人就业保障金</t>
  </si>
  <si>
    <t xml:space="preserve">2100717</t>
  </si>
  <si>
    <t xml:space="preserve">计划生育服务</t>
  </si>
  <si>
    <t xml:space="preserve">计生生殖健康经费（孕优、两癌筛查）</t>
  </si>
  <si>
    <t xml:space="preserve">2100499</t>
  </si>
  <si>
    <t xml:space="preserve">其他公共卫生支出</t>
  </si>
  <si>
    <t xml:space="preserve">公共卫生服务体系建设</t>
  </si>
  <si>
    <t xml:space="preserve">2130102</t>
  </si>
  <si>
    <t xml:space="preserve">对口帮扶资金</t>
  </si>
  <si>
    <t xml:space="preserve">2120199</t>
  </si>
  <si>
    <t xml:space="preserve">其他城乡社区管理事务支出</t>
  </si>
  <si>
    <t xml:space="preserve">场镇环境卫生</t>
  </si>
  <si>
    <t xml:space="preserve">2290201</t>
  </si>
  <si>
    <t xml:space="preserve">年初预留</t>
  </si>
  <si>
    <t xml:space="preserve">预留备用费</t>
  </si>
  <si>
    <t xml:space="preserve">2081099</t>
  </si>
  <si>
    <t xml:space="preserve">其他社会福利支出</t>
  </si>
  <si>
    <t xml:space="preserve">临时救济经费</t>
  </si>
  <si>
    <t xml:space="preserve">2081199</t>
  </si>
  <si>
    <t xml:space="preserve">其他残疾人事业支出</t>
  </si>
  <si>
    <t xml:space="preserve">残疾人专委会经费</t>
  </si>
  <si>
    <t xml:space="preserve">非公党建经费</t>
  </si>
  <si>
    <t xml:space="preserve">2081107</t>
  </si>
  <si>
    <t xml:space="preserve">残疾人生活和护理补贴</t>
  </si>
  <si>
    <t xml:space="preserve">三四级智力精神残疾人护理补贴</t>
  </si>
  <si>
    <t xml:space="preserve">计生惠民</t>
  </si>
  <si>
    <t xml:space="preserve">2082001</t>
  </si>
  <si>
    <t xml:space="preserve">临时救助支出</t>
  </si>
  <si>
    <t xml:space="preserve">临时救助</t>
  </si>
  <si>
    <t xml:space="preserve">2081002</t>
  </si>
  <si>
    <t xml:space="preserve">老年福利</t>
  </si>
  <si>
    <t xml:space="preserve">经济困难高龄失能老年人养老服务补贴</t>
  </si>
  <si>
    <t xml:space="preserve">贫困残疾人生活补贴和重度残疾人护理补贴</t>
  </si>
  <si>
    <t xml:space="preserve">老年人高龄津贴</t>
  </si>
  <si>
    <t xml:space="preserve">2081001</t>
  </si>
  <si>
    <t xml:space="preserve">儿童福利</t>
  </si>
  <si>
    <t xml:space="preserve">困境儿童救助</t>
  </si>
  <si>
    <t xml:space="preserve">2010107</t>
  </si>
  <si>
    <t xml:space="preserve">人大代表履职能力提升</t>
  </si>
  <si>
    <t xml:space="preserve">区人大代表履职补助经费</t>
  </si>
  <si>
    <t xml:space="preserve">2010108</t>
  </si>
  <si>
    <t xml:space="preserve">代表工作</t>
  </si>
  <si>
    <t xml:space="preserve">区人大代表活动经费</t>
  </si>
  <si>
    <t xml:space="preserve">2010206</t>
  </si>
  <si>
    <t xml:space="preserve">参政议政</t>
  </si>
  <si>
    <t xml:space="preserve">区政协委员活动经费</t>
  </si>
  <si>
    <r>
      <rPr>
        <sz val="9"/>
        <color rgb="FF000000"/>
        <rFont val="宋体"/>
        <family val="0"/>
        <charset val="134"/>
      </rPr>
      <t xml:space="preserve">2021—2022</t>
    </r>
    <r>
      <rPr>
        <sz val="9"/>
        <color rgb="FF000000"/>
        <rFont val="Noto Sans"/>
        <family val="2"/>
      </rPr>
      <t xml:space="preserve">年度党员冬训专项经费</t>
    </r>
  </si>
  <si>
    <t xml:space="preserve">镇街公共法律服务工作站和村居工作室运行补助</t>
  </si>
  <si>
    <t xml:space="preserve">2040610</t>
  </si>
  <si>
    <t xml:space="preserve">社区矫正</t>
  </si>
  <si>
    <t xml:space="preserve">镇街司法所购买社区矫正社会工作者服务经费</t>
  </si>
  <si>
    <t xml:space="preserve">基层人民调解经费</t>
  </si>
  <si>
    <t xml:space="preserve">严重精神障碍患者监护人以奖代补资金</t>
  </si>
  <si>
    <t xml:space="preserve">网格化社会治理经费</t>
  </si>
  <si>
    <t xml:space="preserve">2081104</t>
  </si>
  <si>
    <t xml:space="preserve">残疾人康复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残疾人精准康复</t>
    </r>
  </si>
  <si>
    <t xml:space="preserve">在村挂职本土人才补贴</t>
  </si>
  <si>
    <t xml:space="preserve">2130199</t>
  </si>
  <si>
    <t xml:space="preserve">其他农业农村支出</t>
  </si>
  <si>
    <t xml:space="preserve">防止返贫动态监测和帮扶</t>
  </si>
  <si>
    <t xml:space="preserve">2081901</t>
  </si>
  <si>
    <t xml:space="preserve">城市最低生活保障金支出</t>
  </si>
  <si>
    <t xml:space="preserve">城市低保</t>
  </si>
  <si>
    <t xml:space="preserve">2081902</t>
  </si>
  <si>
    <t xml:space="preserve">农村最低生活保障金支出</t>
  </si>
  <si>
    <t xml:space="preserve">农村低保</t>
  </si>
  <si>
    <t xml:space="preserve">2082101</t>
  </si>
  <si>
    <t xml:space="preserve">城市特困人员救助供养支出</t>
  </si>
  <si>
    <t xml:space="preserve">城市特困</t>
  </si>
  <si>
    <t xml:space="preserve">2082102</t>
  </si>
  <si>
    <t xml:space="preserve">农村特困人员救助供养支出</t>
  </si>
  <si>
    <t xml:space="preserve">农村特困</t>
  </si>
  <si>
    <t xml:space="preserve">2080299</t>
  </si>
  <si>
    <t xml:space="preserve">其他民政管理事务支出</t>
  </si>
  <si>
    <t xml:space="preserve">镇街民政工作购买服务经费</t>
  </si>
  <si>
    <t xml:space="preserve">机关维修维护费</t>
  </si>
  <si>
    <t xml:space="preserve">劳动力调查经费</t>
  </si>
  <si>
    <t xml:space="preserve">三社融合发展经费</t>
  </si>
  <si>
    <t xml:space="preserve">疫情排查经费</t>
  </si>
  <si>
    <t xml:space="preserve">襄渝民工补助</t>
  </si>
  <si>
    <t xml:space="preserve">2240799</t>
  </si>
  <si>
    <t xml:space="preserve">其他自然灾害救灾及恢复重建支出</t>
  </si>
  <si>
    <t xml:space="preserve">中央自然灾害救灾资金</t>
  </si>
  <si>
    <t xml:space="preserve">2030603</t>
  </si>
  <si>
    <t xml:space="preserve">人民防空</t>
  </si>
  <si>
    <t xml:space="preserve">“两防一体化”项目经费</t>
  </si>
  <si>
    <t xml:space="preserve">2130701</t>
  </si>
  <si>
    <t xml:space="preserve">对村级公益事业建设的补助</t>
  </si>
  <si>
    <r>
      <rPr>
        <sz val="9"/>
        <color rgb="FF000000"/>
        <rFont val="Noto Sans"/>
        <family val="2"/>
      </rPr>
      <t xml:space="preserve">农村公益事业财政奖补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</t>
    </r>
  </si>
  <si>
    <t xml:space="preserve">疫情防控经费（中央资金）</t>
  </si>
  <si>
    <t xml:space="preserve">特困人员供养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选调生到村任职补助经费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2.65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75" t="s">
        <v>445</v>
      </c>
      <c r="B1" s="10"/>
      <c r="C1" s="10"/>
    </row>
    <row r="2" customFormat="false" ht="51.75" hidden="false" customHeight="true" outlineLevel="0" collapsed="false">
      <c r="A2" s="64" t="s">
        <v>446</v>
      </c>
      <c r="B2" s="64"/>
      <c r="C2" s="64"/>
    </row>
    <row r="3" customFormat="false" ht="21.75" hidden="false" customHeight="true" outlineLevel="0" collapsed="false">
      <c r="A3" s="76" t="s">
        <v>344</v>
      </c>
      <c r="B3" s="76"/>
      <c r="C3" s="76"/>
    </row>
    <row r="4" s="15" customFormat="true" ht="24" hidden="false" customHeight="true" outlineLevel="0" collapsed="false">
      <c r="A4" s="53" t="s">
        <v>45</v>
      </c>
      <c r="B4" s="77" t="str">
        <f aca="false">表四!B3</f>
        <v>重庆市渝北区人民政府王家街道办事处（本级）</v>
      </c>
      <c r="C4" s="32" t="s">
        <v>46</v>
      </c>
    </row>
    <row r="5" customFormat="false" ht="36" hidden="false" customHeight="true" outlineLevel="0" collapsed="false">
      <c r="A5" s="12" t="s">
        <v>345</v>
      </c>
      <c r="B5" s="12"/>
      <c r="C5" s="12" t="s">
        <v>278</v>
      </c>
    </row>
    <row r="6" customFormat="false" ht="36" hidden="false" customHeight="true" outlineLevel="0" collapsed="false">
      <c r="A6" s="12" t="s">
        <v>107</v>
      </c>
      <c r="B6" s="12" t="s">
        <v>108</v>
      </c>
      <c r="C6" s="12"/>
      <c r="I6" s="78"/>
    </row>
    <row r="7" customFormat="false" ht="26.65" hidden="false" customHeight="true" outlineLevel="0" collapsed="false">
      <c r="A7" s="48" t="s">
        <v>51</v>
      </c>
      <c r="B7" s="48"/>
      <c r="C7" s="49" t="n">
        <v>20703689.51</v>
      </c>
    </row>
    <row r="8" customFormat="false" ht="20.65" hidden="false" customHeight="true" outlineLevel="0" collapsed="false">
      <c r="A8" s="40" t="s">
        <v>369</v>
      </c>
      <c r="B8" s="74" t="s">
        <v>370</v>
      </c>
      <c r="C8" s="50" t="n">
        <v>5078645.11</v>
      </c>
    </row>
    <row r="9" customFormat="false" ht="19.9" hidden="false" customHeight="true" outlineLevel="0" collapsed="false">
      <c r="A9" s="40" t="s">
        <v>371</v>
      </c>
      <c r="B9" s="74" t="s">
        <v>372</v>
      </c>
      <c r="C9" s="50" t="n">
        <v>1098146.8</v>
      </c>
    </row>
    <row r="10" customFormat="false" ht="18.95" hidden="false" customHeight="true" outlineLevel="0" collapsed="false">
      <c r="A10" s="40" t="s">
        <v>373</v>
      </c>
      <c r="B10" s="74" t="s">
        <v>374</v>
      </c>
      <c r="C10" s="50" t="n">
        <v>200000</v>
      </c>
    </row>
    <row r="11" customFormat="false" ht="18.95" hidden="false" customHeight="true" outlineLevel="0" collapsed="false">
      <c r="A11" s="40" t="s">
        <v>447</v>
      </c>
      <c r="B11" s="74" t="s">
        <v>448</v>
      </c>
      <c r="C11" s="50" t="n">
        <v>279800</v>
      </c>
    </row>
    <row r="12" customFormat="false" ht="18.95" hidden="false" customHeight="true" outlineLevel="0" collapsed="false">
      <c r="A12" s="40" t="s">
        <v>387</v>
      </c>
      <c r="B12" s="74" t="s">
        <v>388</v>
      </c>
      <c r="C12" s="50" t="n">
        <v>190000</v>
      </c>
    </row>
    <row r="13" customFormat="false" ht="18.95" hidden="false" customHeight="true" outlineLevel="0" collapsed="false">
      <c r="A13" s="40" t="s">
        <v>449</v>
      </c>
      <c r="B13" s="74" t="s">
        <v>450</v>
      </c>
      <c r="C13" s="50" t="n">
        <v>177592</v>
      </c>
    </row>
    <row r="14" customFormat="false" ht="19.9" hidden="false" customHeight="true" outlineLevel="0" collapsed="false">
      <c r="A14" s="40" t="s">
        <v>451</v>
      </c>
      <c r="B14" s="74" t="s">
        <v>452</v>
      </c>
      <c r="C14" s="50" t="n">
        <v>2981906.31</v>
      </c>
    </row>
    <row r="15" customFormat="false" ht="18.95" hidden="false" customHeight="true" outlineLevel="0" collapsed="false">
      <c r="A15" s="40" t="s">
        <v>453</v>
      </c>
      <c r="B15" s="74" t="s">
        <v>454</v>
      </c>
      <c r="C15" s="50" t="n">
        <v>100000</v>
      </c>
    </row>
    <row r="16" customFormat="false" ht="18.95" hidden="false" customHeight="true" outlineLevel="0" collapsed="false">
      <c r="A16" s="40" t="s">
        <v>401</v>
      </c>
      <c r="B16" s="74" t="s">
        <v>402</v>
      </c>
      <c r="C16" s="50" t="n">
        <v>51200</v>
      </c>
    </row>
    <row r="17" customFormat="false" ht="18.95" hidden="false" customHeight="true" outlineLevel="0" collapsed="false">
      <c r="A17" s="40" t="s">
        <v>403</v>
      </c>
      <c r="B17" s="74" t="s">
        <v>404</v>
      </c>
      <c r="C17" s="50" t="n">
        <v>13005044.4</v>
      </c>
    </row>
    <row r="18" customFormat="false" ht="18.95" hidden="false" customHeight="true" outlineLevel="0" collapsed="false">
      <c r="A18" s="40" t="s">
        <v>407</v>
      </c>
      <c r="B18" s="74" t="s">
        <v>408</v>
      </c>
      <c r="C18" s="50" t="n">
        <v>10061862.4</v>
      </c>
    </row>
    <row r="19" customFormat="false" ht="18.95" hidden="false" customHeight="true" outlineLevel="0" collapsed="false">
      <c r="A19" s="40" t="s">
        <v>409</v>
      </c>
      <c r="B19" s="74" t="s">
        <v>410</v>
      </c>
      <c r="C19" s="50" t="n">
        <v>2943182</v>
      </c>
    </row>
    <row r="20" customFormat="false" ht="18.95" hidden="false" customHeight="true" outlineLevel="0" collapsed="false">
      <c r="A20" s="40" t="s">
        <v>413</v>
      </c>
      <c r="B20" s="74" t="s">
        <v>414</v>
      </c>
      <c r="C20" s="50" t="n">
        <v>620000</v>
      </c>
    </row>
    <row r="21" customFormat="false" ht="18.95" hidden="false" customHeight="true" outlineLevel="0" collapsed="false">
      <c r="A21" s="40" t="s">
        <v>415</v>
      </c>
      <c r="B21" s="74" t="s">
        <v>416</v>
      </c>
      <c r="C21" s="50" t="n">
        <v>620000</v>
      </c>
    </row>
    <row r="22" customFormat="false" ht="18.95" hidden="false" customHeight="true" outlineLevel="0" collapsed="false">
      <c r="A22" s="40" t="s">
        <v>455</v>
      </c>
      <c r="B22" s="74" t="s">
        <v>90</v>
      </c>
      <c r="C22" s="50" t="n">
        <v>2000000</v>
      </c>
    </row>
    <row r="23" customFormat="false" ht="18.95" hidden="false" customHeight="true" outlineLevel="0" collapsed="false">
      <c r="A23" s="40" t="s">
        <v>456</v>
      </c>
      <c r="B23" s="74" t="s">
        <v>457</v>
      </c>
      <c r="C23" s="50" t="n">
        <v>20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8" t="s">
        <v>458</v>
      </c>
    </row>
    <row r="2" customFormat="false" ht="38.25" hidden="false" customHeight="true" outlineLevel="0" collapsed="false">
      <c r="A2" s="69" t="s">
        <v>459</v>
      </c>
      <c r="B2" s="69"/>
      <c r="C2" s="69"/>
    </row>
    <row r="3" customFormat="false" ht="21.75" hidden="false" customHeight="true" outlineLevel="0" collapsed="false">
      <c r="A3" s="79" t="s">
        <v>419</v>
      </c>
      <c r="B3" s="79"/>
      <c r="C3" s="79"/>
    </row>
    <row r="4" customFormat="false" ht="19.9" hidden="false" customHeight="true" outlineLevel="0" collapsed="false">
      <c r="A4" s="30" t="s">
        <v>45</v>
      </c>
      <c r="B4" s="30" t="s">
        <v>284</v>
      </c>
      <c r="C4" s="45" t="s">
        <v>46</v>
      </c>
    </row>
    <row r="5" customFormat="false" ht="42.2" hidden="false" customHeight="true" outlineLevel="0" collapsed="false">
      <c r="A5" s="71" t="s">
        <v>420</v>
      </c>
      <c r="B5" s="71"/>
      <c r="C5" s="71" t="s">
        <v>278</v>
      </c>
    </row>
    <row r="6" customFormat="false" ht="26.65" hidden="false" customHeight="true" outlineLevel="0" collapsed="false">
      <c r="A6" s="71" t="s">
        <v>107</v>
      </c>
      <c r="B6" s="71" t="s">
        <v>108</v>
      </c>
      <c r="C6" s="71"/>
    </row>
    <row r="7" s="73" customFormat="true" ht="21.95" hidden="false" customHeight="true" outlineLevel="0" collapsed="false">
      <c r="A7" s="48" t="s">
        <v>51</v>
      </c>
      <c r="B7" s="48"/>
      <c r="C7" s="49" t="n">
        <v>20703689.51</v>
      </c>
    </row>
    <row r="8" s="73" customFormat="true" ht="21.95" hidden="false" customHeight="true" outlineLevel="0" collapsed="false">
      <c r="A8" s="39" t="s">
        <v>430</v>
      </c>
      <c r="B8" s="54" t="s">
        <v>431</v>
      </c>
      <c r="C8" s="50" t="n">
        <v>5078645.11</v>
      </c>
    </row>
    <row r="9" s="73" customFormat="true" ht="21.95" hidden="false" customHeight="true" outlineLevel="0" collapsed="false">
      <c r="A9" s="40" t="s">
        <v>432</v>
      </c>
      <c r="B9" s="74" t="s">
        <v>433</v>
      </c>
      <c r="C9" s="50" t="n">
        <v>1298146.8</v>
      </c>
    </row>
    <row r="10" s="73" customFormat="true" ht="21.95" hidden="false" customHeight="true" outlineLevel="0" collapsed="false">
      <c r="A10" s="40" t="s">
        <v>434</v>
      </c>
      <c r="B10" s="74" t="s">
        <v>388</v>
      </c>
      <c r="C10" s="50" t="n">
        <v>190000</v>
      </c>
    </row>
    <row r="11" s="73" customFormat="true" ht="21.95" hidden="false" customHeight="true" outlineLevel="0" collapsed="false">
      <c r="A11" s="40" t="s">
        <v>460</v>
      </c>
      <c r="B11" s="74" t="s">
        <v>461</v>
      </c>
      <c r="C11" s="50" t="n">
        <v>177592</v>
      </c>
    </row>
    <row r="12" s="73" customFormat="true" ht="21.95" hidden="false" customHeight="true" outlineLevel="0" collapsed="false">
      <c r="A12" s="40" t="s">
        <v>462</v>
      </c>
      <c r="B12" s="74" t="s">
        <v>454</v>
      </c>
      <c r="C12" s="50" t="n">
        <v>3081906.31</v>
      </c>
    </row>
    <row r="13" s="73" customFormat="true" ht="21.95" hidden="false" customHeight="true" outlineLevel="0" collapsed="false">
      <c r="A13" s="40" t="s">
        <v>463</v>
      </c>
      <c r="B13" s="74" t="s">
        <v>448</v>
      </c>
      <c r="C13" s="50" t="n">
        <v>279800</v>
      </c>
    </row>
    <row r="14" s="73" customFormat="true" ht="21.95" hidden="false" customHeight="true" outlineLevel="0" collapsed="false">
      <c r="A14" s="40" t="s">
        <v>438</v>
      </c>
      <c r="B14" s="74" t="s">
        <v>402</v>
      </c>
      <c r="C14" s="50" t="n">
        <v>51200</v>
      </c>
    </row>
    <row r="15" s="73" customFormat="true" ht="21.95" hidden="false" customHeight="true" outlineLevel="0" collapsed="false">
      <c r="A15" s="39" t="s">
        <v>439</v>
      </c>
      <c r="B15" s="54" t="s">
        <v>440</v>
      </c>
      <c r="C15" s="50" t="n">
        <v>620000</v>
      </c>
    </row>
    <row r="16" s="73" customFormat="true" ht="21.95" hidden="false" customHeight="true" outlineLevel="0" collapsed="false">
      <c r="A16" s="40" t="s">
        <v>441</v>
      </c>
      <c r="B16" s="74" t="s">
        <v>416</v>
      </c>
      <c r="C16" s="50" t="n">
        <v>620000</v>
      </c>
    </row>
    <row r="17" s="73" customFormat="true" ht="21.95" hidden="false" customHeight="true" outlineLevel="0" collapsed="false">
      <c r="A17" s="39" t="s">
        <v>442</v>
      </c>
      <c r="B17" s="54" t="s">
        <v>404</v>
      </c>
      <c r="C17" s="50" t="n">
        <v>13005044.4</v>
      </c>
    </row>
    <row r="18" customFormat="false" ht="21.95" hidden="false" customHeight="true" outlineLevel="0" collapsed="false">
      <c r="A18" s="40" t="s">
        <v>443</v>
      </c>
      <c r="B18" s="74" t="s">
        <v>444</v>
      </c>
      <c r="C18" s="50" t="n">
        <v>13005044.4</v>
      </c>
    </row>
    <row r="19" customFormat="false" ht="21.95" hidden="false" customHeight="true" outlineLevel="0" collapsed="false">
      <c r="A19" s="39" t="s">
        <v>464</v>
      </c>
      <c r="B19" s="54" t="s">
        <v>465</v>
      </c>
      <c r="C19" s="50" t="n">
        <v>2000000</v>
      </c>
    </row>
    <row r="20" customFormat="false" ht="21.95" hidden="false" customHeight="true" outlineLevel="0" collapsed="false">
      <c r="A20" s="40" t="s">
        <v>466</v>
      </c>
      <c r="B20" s="74" t="s">
        <v>457</v>
      </c>
      <c r="C20" s="50" t="n">
        <v>20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467</v>
      </c>
      <c r="B1" s="10"/>
      <c r="C1" s="10"/>
      <c r="D1" s="10"/>
      <c r="E1" s="10"/>
    </row>
    <row r="2" customFormat="false" ht="33.75" hidden="false" customHeight="true" outlineLevel="0" collapsed="false">
      <c r="A2" s="80" t="s">
        <v>4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26.25" hidden="false" customHeight="true" outlineLevel="0" collapsed="false">
      <c r="A3" s="82" t="s">
        <v>45</v>
      </c>
      <c r="B3" s="83" t="str">
        <f aca="false">表四!B3</f>
        <v>重庆市渝北区人民政府王家街道办事处（本级）</v>
      </c>
      <c r="C3" s="83"/>
      <c r="D3" s="83"/>
      <c r="E3" s="83"/>
      <c r="F3" s="83"/>
      <c r="G3" s="83"/>
      <c r="H3" s="83"/>
      <c r="I3" s="83"/>
      <c r="J3" s="83"/>
      <c r="K3" s="84"/>
      <c r="L3" s="34" t="s">
        <v>275</v>
      </c>
    </row>
    <row r="4" customFormat="false" ht="16.5" hidden="false" customHeight="true" outlineLevel="0" collapsed="false">
      <c r="A4" s="67" t="s">
        <v>296</v>
      </c>
      <c r="B4" s="67"/>
      <c r="C4" s="67"/>
      <c r="D4" s="67"/>
      <c r="E4" s="67"/>
      <c r="F4" s="67"/>
      <c r="G4" s="61" t="s">
        <v>295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7" t="s">
        <v>469</v>
      </c>
      <c r="C5" s="12" t="s">
        <v>470</v>
      </c>
      <c r="D5" s="12"/>
      <c r="E5" s="12"/>
      <c r="F5" s="12" t="s">
        <v>471</v>
      </c>
      <c r="G5" s="12" t="s">
        <v>51</v>
      </c>
      <c r="H5" s="47" t="s">
        <v>469</v>
      </c>
      <c r="I5" s="47" t="s">
        <v>470</v>
      </c>
      <c r="J5" s="47"/>
      <c r="K5" s="47"/>
      <c r="L5" s="12" t="s">
        <v>471</v>
      </c>
    </row>
    <row r="6" customFormat="false" ht="55.5" hidden="false" customHeight="true" outlineLevel="0" collapsed="false">
      <c r="A6" s="12"/>
      <c r="B6" s="47"/>
      <c r="C6" s="12" t="s">
        <v>298</v>
      </c>
      <c r="D6" s="47" t="s">
        <v>472</v>
      </c>
      <c r="E6" s="47" t="s">
        <v>473</v>
      </c>
      <c r="F6" s="12"/>
      <c r="G6" s="12"/>
      <c r="H6" s="47"/>
      <c r="I6" s="12" t="s">
        <v>298</v>
      </c>
      <c r="J6" s="47" t="s">
        <v>472</v>
      </c>
      <c r="K6" s="47" t="s">
        <v>473</v>
      </c>
      <c r="L6" s="12"/>
    </row>
    <row r="7" customFormat="false" ht="23.25" hidden="false" customHeight="true" outlineLevel="0" collapsed="false">
      <c r="A7" s="85" t="n">
        <v>181000</v>
      </c>
      <c r="B7" s="85" t="s">
        <v>109</v>
      </c>
      <c r="C7" s="85" t="n">
        <v>126000</v>
      </c>
      <c r="D7" s="85" t="s">
        <v>109</v>
      </c>
      <c r="E7" s="85" t="n">
        <v>126000</v>
      </c>
      <c r="F7" s="85" t="n">
        <v>55000</v>
      </c>
      <c r="G7" s="85" t="n">
        <v>260000</v>
      </c>
      <c r="H7" s="85" t="s">
        <v>109</v>
      </c>
      <c r="I7" s="85" t="n">
        <v>200000</v>
      </c>
      <c r="J7" s="85" t="s">
        <v>109</v>
      </c>
      <c r="K7" s="85" t="n">
        <v>200000</v>
      </c>
      <c r="L7" s="85" t="n">
        <v>60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86" t="s">
        <v>474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475</v>
      </c>
      <c r="B2" s="31"/>
      <c r="C2" s="31"/>
      <c r="D2" s="31"/>
      <c r="E2" s="31"/>
    </row>
    <row r="3" s="15" customFormat="true" ht="33.75" hidden="false" customHeight="true" outlineLevel="0" collapsed="false">
      <c r="A3" s="87" t="s">
        <v>45</v>
      </c>
      <c r="B3" s="88" t="str">
        <f aca="false">表四!B3</f>
        <v>重庆市渝北区人民政府王家街道办事处（本级）</v>
      </c>
      <c r="C3" s="88"/>
      <c r="D3" s="88"/>
      <c r="E3" s="89" t="s">
        <v>46</v>
      </c>
    </row>
    <row r="4" s="15" customFormat="true" ht="23.25" hidden="false" customHeight="true" outlineLevel="0" collapsed="false">
      <c r="A4" s="90" t="s">
        <v>107</v>
      </c>
      <c r="B4" s="90" t="s">
        <v>108</v>
      </c>
      <c r="C4" s="90" t="s">
        <v>476</v>
      </c>
      <c r="D4" s="90"/>
      <c r="E4" s="90"/>
    </row>
    <row r="5" customFormat="false" ht="21" hidden="false" customHeight="true" outlineLevel="0" collapsed="false">
      <c r="A5" s="90"/>
      <c r="B5" s="90"/>
      <c r="C5" s="90" t="s">
        <v>51</v>
      </c>
      <c r="D5" s="90" t="s">
        <v>277</v>
      </c>
      <c r="E5" s="90" t="s">
        <v>278</v>
      </c>
    </row>
    <row r="6" customFormat="false" ht="21" hidden="false" customHeight="true" outlineLevel="0" collapsed="false">
      <c r="A6" s="91"/>
      <c r="B6" s="90" t="s">
        <v>51</v>
      </c>
      <c r="C6" s="91"/>
      <c r="D6" s="91"/>
      <c r="E6" s="91"/>
    </row>
    <row r="7" customFormat="false" ht="21" hidden="false" customHeight="true" outlineLevel="0" collapsed="false">
      <c r="A7" s="92"/>
      <c r="B7" s="93"/>
      <c r="C7" s="91"/>
      <c r="D7" s="91"/>
      <c r="E7" s="91"/>
    </row>
    <row r="8" customFormat="false" ht="21" hidden="false" customHeight="true" outlineLevel="0" collapsed="false">
      <c r="A8" s="92"/>
      <c r="B8" s="93"/>
      <c r="C8" s="91"/>
      <c r="D8" s="91"/>
      <c r="E8" s="91"/>
    </row>
    <row r="9" customFormat="false" ht="21" hidden="false" customHeight="true" outlineLevel="0" collapsed="false">
      <c r="A9" s="94"/>
      <c r="B9" s="94"/>
      <c r="C9" s="91"/>
      <c r="D9" s="91"/>
      <c r="E9" s="91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95"/>
    </row>
    <row r="21" customFormat="false" ht="11.25" hidden="false" customHeight="false" outlineLevel="0" collapsed="false">
      <c r="A21" s="96" t="s">
        <v>47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86" t="s">
        <v>478</v>
      </c>
      <c r="B1" s="10"/>
      <c r="C1" s="10"/>
      <c r="D1" s="10"/>
      <c r="E1" s="10"/>
    </row>
    <row r="2" customFormat="false" ht="29.25" hidden="false" customHeight="true" outlineLevel="0" collapsed="false">
      <c r="A2" s="97" t="s">
        <v>479</v>
      </c>
      <c r="B2" s="97"/>
      <c r="C2" s="97"/>
      <c r="D2" s="97"/>
      <c r="E2" s="97"/>
    </row>
    <row r="3" s="15" customFormat="true" ht="23.25" hidden="false" customHeight="true" outlineLevel="0" collapsed="false">
      <c r="A3" s="98" t="s">
        <v>45</v>
      </c>
      <c r="B3" s="88" t="str">
        <f aca="false">表四!B3</f>
        <v>重庆市渝北区人民政府王家街道办事处（本级）</v>
      </c>
      <c r="C3" s="88"/>
      <c r="D3" s="88"/>
      <c r="E3" s="89" t="s">
        <v>46</v>
      </c>
    </row>
    <row r="4" s="15" customFormat="true" ht="23.25" hidden="false" customHeight="true" outlineLevel="0" collapsed="false">
      <c r="A4" s="90" t="s">
        <v>107</v>
      </c>
      <c r="B4" s="90" t="s">
        <v>108</v>
      </c>
      <c r="C4" s="99" t="s">
        <v>480</v>
      </c>
      <c r="D4" s="99"/>
      <c r="E4" s="99"/>
    </row>
    <row r="5" customFormat="false" ht="22.5" hidden="false" customHeight="true" outlineLevel="0" collapsed="false">
      <c r="A5" s="90"/>
      <c r="B5" s="90"/>
      <c r="C5" s="90" t="s">
        <v>51</v>
      </c>
      <c r="D5" s="90" t="s">
        <v>277</v>
      </c>
      <c r="E5" s="90" t="s">
        <v>278</v>
      </c>
    </row>
    <row r="6" customFormat="false" ht="22.5" hidden="false" customHeight="true" outlineLevel="0" collapsed="false">
      <c r="A6" s="91"/>
      <c r="B6" s="90" t="s">
        <v>51</v>
      </c>
      <c r="C6" s="91"/>
      <c r="D6" s="91"/>
      <c r="E6" s="91"/>
    </row>
    <row r="7" customFormat="false" ht="22.5" hidden="false" customHeight="true" outlineLevel="0" collapsed="false">
      <c r="A7" s="100"/>
      <c r="B7" s="91"/>
      <c r="C7" s="91"/>
      <c r="D7" s="91"/>
      <c r="E7" s="91"/>
    </row>
    <row r="8" customFormat="false" ht="22.5" hidden="false" customHeight="true" outlineLevel="0" collapsed="false">
      <c r="A8" s="94"/>
      <c r="B8" s="94"/>
      <c r="C8" s="91"/>
      <c r="D8" s="91"/>
      <c r="E8" s="91"/>
    </row>
    <row r="9" customFormat="false" ht="22.5" hidden="false" customHeight="true" outlineLevel="0" collapsed="false">
      <c r="A9" s="101"/>
      <c r="B9" s="101"/>
      <c r="C9" s="91"/>
      <c r="D9" s="91"/>
      <c r="E9" s="91"/>
    </row>
    <row r="10" customFormat="false" ht="22.5" hidden="false" customHeight="true" outlineLevel="0" collapsed="false">
      <c r="A10" s="91"/>
      <c r="B10" s="91"/>
      <c r="C10" s="91"/>
      <c r="D10" s="91"/>
      <c r="E10" s="91"/>
    </row>
    <row r="11" customFormat="false" ht="22.5" hidden="false" customHeight="true" outlineLevel="0" collapsed="false">
      <c r="A11" s="91"/>
      <c r="B11" s="91"/>
      <c r="C11" s="91"/>
      <c r="D11" s="91"/>
      <c r="E11" s="91"/>
    </row>
    <row r="12" customFormat="false" ht="22.5" hidden="false" customHeight="true" outlineLevel="0" collapsed="false">
      <c r="A12" s="91"/>
      <c r="B12" s="91"/>
      <c r="C12" s="91"/>
      <c r="D12" s="91"/>
      <c r="E12" s="91"/>
    </row>
    <row r="13" customFormat="false" ht="22.5" hidden="false" customHeight="true" outlineLevel="0" collapsed="false">
      <c r="A13" s="91"/>
      <c r="B13" s="91"/>
      <c r="C13" s="91"/>
      <c r="D13" s="91"/>
      <c r="E13" s="91"/>
    </row>
    <row r="14" customFormat="false" ht="22.5" hidden="false" customHeight="true" outlineLevel="0" collapsed="false">
      <c r="A14" s="91"/>
      <c r="B14" s="91"/>
      <c r="C14" s="91"/>
      <c r="D14" s="91"/>
      <c r="E14" s="91"/>
    </row>
    <row r="15" customFormat="false" ht="22.5" hidden="false" customHeight="true" outlineLevel="0" collapsed="false">
      <c r="A15" s="91"/>
      <c r="B15" s="91"/>
      <c r="C15" s="91"/>
      <c r="D15" s="91"/>
      <c r="E15" s="91"/>
    </row>
    <row r="16" customFormat="false" ht="22.5" hidden="false" customHeight="true" outlineLevel="0" collapsed="false">
      <c r="A16" s="91"/>
      <c r="B16" s="91"/>
      <c r="C16" s="91"/>
      <c r="D16" s="91"/>
      <c r="E16" s="91"/>
    </row>
    <row r="17" customFormat="false" ht="22.5" hidden="false" customHeight="true" outlineLevel="0" collapsed="false">
      <c r="A17" s="91"/>
      <c r="B17" s="91"/>
      <c r="C17" s="91"/>
      <c r="D17" s="91"/>
      <c r="E17" s="91"/>
    </row>
    <row r="18" customFormat="false" ht="22.5" hidden="false" customHeight="true" outlineLevel="0" collapsed="false">
      <c r="A18" s="91"/>
      <c r="B18" s="91"/>
      <c r="C18" s="91"/>
      <c r="D18" s="91"/>
      <c r="E18" s="91"/>
    </row>
    <row r="19" customFormat="false" ht="27" hidden="false" customHeight="true" outlineLevel="0" collapsed="false">
      <c r="A19" s="102" t="s">
        <v>477</v>
      </c>
      <c r="B19" s="102"/>
      <c r="C19" s="102"/>
      <c r="D19" s="102"/>
      <c r="E19" s="10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481</v>
      </c>
    </row>
    <row r="2" customFormat="false" ht="24" hidden="false" customHeight="false" outlineLevel="0" collapsed="false">
      <c r="A2" s="103" t="s">
        <v>482</v>
      </c>
      <c r="B2" s="103"/>
      <c r="C2" s="103"/>
      <c r="D2" s="103"/>
    </row>
    <row r="3" customFormat="false" ht="19.5" hidden="false" customHeight="false" outlineLevel="0" collapsed="false">
      <c r="A3" s="104"/>
      <c r="B3" s="104"/>
      <c r="C3" s="105"/>
      <c r="D3" s="106" t="s">
        <v>46</v>
      </c>
    </row>
    <row r="4" s="9" customFormat="true" ht="21.95" hidden="false" customHeight="true" outlineLevel="0" collapsed="false">
      <c r="A4" s="107" t="s">
        <v>483</v>
      </c>
      <c r="B4" s="108" t="s">
        <v>50</v>
      </c>
      <c r="C4" s="109" t="s">
        <v>484</v>
      </c>
      <c r="D4" s="110" t="s">
        <v>50</v>
      </c>
    </row>
    <row r="5" customFormat="false" ht="21.95" hidden="false" customHeight="true" outlineLevel="0" collapsed="false">
      <c r="A5" s="111" t="s">
        <v>485</v>
      </c>
      <c r="B5" s="112"/>
      <c r="C5" s="113" t="s">
        <v>485</v>
      </c>
      <c r="D5" s="114"/>
    </row>
    <row r="6" customFormat="false" ht="21.95" hidden="false" customHeight="true" outlineLevel="0" collapsed="false">
      <c r="A6" s="115" t="s">
        <v>486</v>
      </c>
      <c r="B6" s="112"/>
      <c r="C6" s="116" t="s">
        <v>487</v>
      </c>
      <c r="D6" s="114"/>
    </row>
    <row r="7" customFormat="false" ht="21.95" hidden="false" customHeight="true" outlineLevel="0" collapsed="false">
      <c r="A7" s="117" t="s">
        <v>488</v>
      </c>
      <c r="B7" s="118"/>
      <c r="C7" s="119" t="s">
        <v>489</v>
      </c>
      <c r="D7" s="120"/>
    </row>
    <row r="8" customFormat="false" ht="21.95" hidden="false" customHeight="true" outlineLevel="0" collapsed="false">
      <c r="A8" s="121" t="s">
        <v>490</v>
      </c>
      <c r="B8" s="118"/>
      <c r="C8" s="122" t="s">
        <v>490</v>
      </c>
      <c r="D8" s="120"/>
    </row>
    <row r="9" customFormat="false" ht="21.95" hidden="false" customHeight="true" outlineLevel="0" collapsed="false">
      <c r="A9" s="121" t="s">
        <v>491</v>
      </c>
      <c r="B9" s="118"/>
      <c r="C9" s="122" t="s">
        <v>491</v>
      </c>
      <c r="D9" s="120"/>
    </row>
    <row r="10" customFormat="false" ht="21.95" hidden="false" customHeight="true" outlineLevel="0" collapsed="false">
      <c r="A10" s="121" t="s">
        <v>492</v>
      </c>
      <c r="B10" s="118"/>
      <c r="C10" s="122" t="s">
        <v>492</v>
      </c>
      <c r="D10" s="120"/>
    </row>
    <row r="11" customFormat="false" ht="21.95" hidden="false" customHeight="true" outlineLevel="0" collapsed="false">
      <c r="A11" s="117" t="s">
        <v>493</v>
      </c>
      <c r="B11" s="118"/>
      <c r="C11" s="119" t="s">
        <v>494</v>
      </c>
      <c r="D11" s="120"/>
    </row>
    <row r="12" customFormat="false" ht="21.95" hidden="false" customHeight="true" outlineLevel="0" collapsed="false">
      <c r="A12" s="121" t="s">
        <v>495</v>
      </c>
      <c r="B12" s="118"/>
      <c r="C12" s="122" t="s">
        <v>495</v>
      </c>
      <c r="D12" s="120"/>
    </row>
    <row r="13" customFormat="false" ht="21.95" hidden="false" customHeight="true" outlineLevel="0" collapsed="false">
      <c r="A13" s="121" t="s">
        <v>496</v>
      </c>
      <c r="B13" s="118"/>
      <c r="C13" s="122" t="s">
        <v>496</v>
      </c>
      <c r="D13" s="120"/>
    </row>
    <row r="14" customFormat="false" ht="21.95" hidden="false" customHeight="true" outlineLevel="0" collapsed="false">
      <c r="A14" s="117" t="s">
        <v>497</v>
      </c>
      <c r="B14" s="118"/>
      <c r="C14" s="119" t="s">
        <v>498</v>
      </c>
      <c r="D14" s="120"/>
    </row>
    <row r="15" customFormat="false" ht="21.95" hidden="false" customHeight="true" outlineLevel="0" collapsed="false">
      <c r="A15" s="117" t="s">
        <v>499</v>
      </c>
      <c r="B15" s="118"/>
      <c r="C15" s="119" t="s">
        <v>500</v>
      </c>
      <c r="D15" s="120"/>
    </row>
    <row r="16" customFormat="false" ht="21.95" hidden="false" customHeight="true" outlineLevel="0" collapsed="false">
      <c r="A16" s="123"/>
      <c r="B16" s="124"/>
      <c r="C16" s="125"/>
      <c r="D16" s="126"/>
    </row>
    <row r="17" customFormat="false" ht="21.95" hidden="false" customHeight="true" outlineLevel="0" collapsed="false">
      <c r="A17" s="127"/>
      <c r="B17" s="128"/>
      <c r="C17" s="129" t="s">
        <v>501</v>
      </c>
      <c r="D17" s="130"/>
    </row>
    <row r="18" customFormat="false" ht="13.5" hidden="false" customHeight="true" outlineLevel="0" collapsed="false">
      <c r="A18" s="131" t="s">
        <v>502</v>
      </c>
      <c r="B18" s="131"/>
      <c r="C18" s="131"/>
      <c r="D18" s="13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7.49"/>
    <col collapsed="false" customWidth="true" hidden="false" outlineLevel="0" max="4" min="4" style="0" width="41.99"/>
    <col collapsed="false" customWidth="true" hidden="false" outlineLevel="0" max="6" min="6" style="0" width="22.15"/>
    <col collapsed="false" customWidth="true" hidden="false" outlineLevel="0" max="7" min="7" style="0" width="26.83"/>
    <col collapsed="false" customWidth="true" hidden="false" outlineLevel="0" max="10" min="8" style="0" width="18.15"/>
  </cols>
  <sheetData>
    <row r="1" customFormat="false" ht="17.25" hidden="false" customHeight="true" outlineLevel="0" collapsed="false">
      <c r="A1" s="30" t="s">
        <v>503</v>
      </c>
      <c r="B1" s="30"/>
    </row>
    <row r="2" customFormat="false" ht="24.75" hidden="false" customHeight="true" outlineLevel="0" collapsed="false">
      <c r="A2" s="132" t="s">
        <v>5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68" t="s">
        <v>46</v>
      </c>
    </row>
    <row r="4" customFormat="false" ht="16.5" hidden="false" customHeight="true" outlineLevel="0" collapsed="false">
      <c r="A4" s="133" t="s">
        <v>505</v>
      </c>
      <c r="B4" s="133" t="s">
        <v>506</v>
      </c>
      <c r="C4" s="133" t="s">
        <v>507</v>
      </c>
      <c r="D4" s="133" t="s">
        <v>508</v>
      </c>
      <c r="E4" s="133" t="s">
        <v>509</v>
      </c>
      <c r="F4" s="133" t="s">
        <v>510</v>
      </c>
      <c r="G4" s="133" t="s">
        <v>511</v>
      </c>
      <c r="H4" s="133" t="s">
        <v>276</v>
      </c>
      <c r="I4" s="134" t="s">
        <v>285</v>
      </c>
      <c r="J4" s="134"/>
      <c r="K4" s="134"/>
      <c r="L4" s="134"/>
      <c r="M4" s="134"/>
      <c r="N4" s="134"/>
      <c r="O4" s="134" t="s">
        <v>286</v>
      </c>
      <c r="P4" s="134"/>
      <c r="Q4" s="134"/>
      <c r="R4" s="133" t="s">
        <v>287</v>
      </c>
      <c r="S4" s="133" t="s">
        <v>62</v>
      </c>
      <c r="T4" s="134" t="s">
        <v>512</v>
      </c>
      <c r="U4" s="134"/>
      <c r="V4" s="134"/>
      <c r="W4" s="134"/>
      <c r="X4" s="134"/>
      <c r="Y4" s="134"/>
    </row>
    <row r="5" customFormat="false" ht="48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 t="s">
        <v>298</v>
      </c>
      <c r="J5" s="133" t="s">
        <v>513</v>
      </c>
      <c r="K5" s="133" t="s">
        <v>514</v>
      </c>
      <c r="L5" s="133" t="s">
        <v>515</v>
      </c>
      <c r="M5" s="133" t="s">
        <v>516</v>
      </c>
      <c r="N5" s="133" t="s">
        <v>517</v>
      </c>
      <c r="O5" s="133" t="s">
        <v>298</v>
      </c>
      <c r="P5" s="133" t="s">
        <v>286</v>
      </c>
      <c r="Q5" s="133" t="s">
        <v>518</v>
      </c>
      <c r="R5" s="133"/>
      <c r="S5" s="133"/>
      <c r="T5" s="133" t="s">
        <v>298</v>
      </c>
      <c r="U5" s="133" t="s">
        <v>64</v>
      </c>
      <c r="V5" s="133" t="s">
        <v>66</v>
      </c>
      <c r="W5" s="133" t="s">
        <v>519</v>
      </c>
      <c r="X5" s="133" t="s">
        <v>70</v>
      </c>
      <c r="Y5" s="133" t="s">
        <v>520</v>
      </c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48" t="s">
        <v>51</v>
      </c>
      <c r="H6" s="49" t="n">
        <v>20703689.51</v>
      </c>
      <c r="I6" s="49" t="n">
        <v>20703689.51</v>
      </c>
      <c r="J6" s="49" t="n">
        <v>20703689.51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21.75" hidden="false" customHeight="true" outlineLevel="0" collapsed="false">
      <c r="A7" s="39" t="s">
        <v>521</v>
      </c>
      <c r="B7" s="13" t="s">
        <v>522</v>
      </c>
      <c r="C7" s="41"/>
      <c r="D7" s="41"/>
      <c r="E7" s="41"/>
      <c r="F7" s="41"/>
      <c r="G7" s="41"/>
      <c r="H7" s="50" t="n">
        <v>20703689.51</v>
      </c>
      <c r="I7" s="50" t="n">
        <v>20703689.51</v>
      </c>
      <c r="J7" s="50" t="n">
        <v>20703689.51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21.75" hidden="false" customHeight="true" outlineLevel="0" collapsed="false">
      <c r="A8" s="40" t="s">
        <v>523</v>
      </c>
      <c r="B8" s="41" t="s">
        <v>524</v>
      </c>
      <c r="C8" s="39" t="s">
        <v>525</v>
      </c>
      <c r="D8" s="54" t="s">
        <v>284</v>
      </c>
      <c r="E8" s="39" t="s">
        <v>526</v>
      </c>
      <c r="F8" s="54" t="s">
        <v>527</v>
      </c>
      <c r="G8" s="54" t="s">
        <v>528</v>
      </c>
      <c r="H8" s="50" t="n">
        <v>100000</v>
      </c>
      <c r="I8" s="50" t="n">
        <v>100000</v>
      </c>
      <c r="J8" s="50" t="n">
        <v>1000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21.75" hidden="false" customHeight="true" outlineLevel="0" collapsed="false">
      <c r="A9" s="40" t="s">
        <v>523</v>
      </c>
      <c r="B9" s="41" t="s">
        <v>524</v>
      </c>
      <c r="C9" s="39" t="s">
        <v>525</v>
      </c>
      <c r="D9" s="54" t="s">
        <v>284</v>
      </c>
      <c r="E9" s="39" t="s">
        <v>526</v>
      </c>
      <c r="F9" s="54" t="s">
        <v>527</v>
      </c>
      <c r="G9" s="54" t="s">
        <v>529</v>
      </c>
      <c r="H9" s="50" t="n">
        <v>100000</v>
      </c>
      <c r="I9" s="50" t="n">
        <v>100000</v>
      </c>
      <c r="J9" s="50" t="n">
        <v>100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1.75" hidden="false" customHeight="true" outlineLevel="0" collapsed="false">
      <c r="A10" s="40" t="s">
        <v>523</v>
      </c>
      <c r="B10" s="41" t="s">
        <v>524</v>
      </c>
      <c r="C10" s="39" t="s">
        <v>525</v>
      </c>
      <c r="D10" s="54" t="s">
        <v>284</v>
      </c>
      <c r="E10" s="39" t="s">
        <v>526</v>
      </c>
      <c r="F10" s="54" t="s">
        <v>527</v>
      </c>
      <c r="G10" s="54" t="s">
        <v>530</v>
      </c>
      <c r="H10" s="50" t="n">
        <v>93600</v>
      </c>
      <c r="I10" s="50" t="n">
        <v>93600</v>
      </c>
      <c r="J10" s="50" t="n">
        <v>9360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21.75" hidden="false" customHeight="true" outlineLevel="0" collapsed="false">
      <c r="A11" s="40" t="s">
        <v>523</v>
      </c>
      <c r="B11" s="41" t="s">
        <v>524</v>
      </c>
      <c r="C11" s="39" t="s">
        <v>525</v>
      </c>
      <c r="D11" s="54" t="s">
        <v>284</v>
      </c>
      <c r="E11" s="39" t="s">
        <v>526</v>
      </c>
      <c r="F11" s="54" t="s">
        <v>527</v>
      </c>
      <c r="G11" s="54" t="s">
        <v>531</v>
      </c>
      <c r="H11" s="50" t="n">
        <v>100000</v>
      </c>
      <c r="I11" s="50" t="n">
        <v>100000</v>
      </c>
      <c r="J11" s="50" t="n">
        <v>10000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1.75" hidden="false" customHeight="true" outlineLevel="0" collapsed="false">
      <c r="A12" s="40" t="s">
        <v>523</v>
      </c>
      <c r="B12" s="41" t="s">
        <v>524</v>
      </c>
      <c r="C12" s="39" t="s">
        <v>525</v>
      </c>
      <c r="D12" s="54" t="s">
        <v>284</v>
      </c>
      <c r="E12" s="39" t="s">
        <v>526</v>
      </c>
      <c r="F12" s="54" t="s">
        <v>527</v>
      </c>
      <c r="G12" s="54" t="s">
        <v>532</v>
      </c>
      <c r="H12" s="50" t="n">
        <v>100000</v>
      </c>
      <c r="I12" s="50" t="n">
        <v>100000</v>
      </c>
      <c r="J12" s="50" t="n">
        <v>10000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1.75" hidden="false" customHeight="true" outlineLevel="0" collapsed="false">
      <c r="A13" s="40" t="s">
        <v>523</v>
      </c>
      <c r="B13" s="41" t="s">
        <v>524</v>
      </c>
      <c r="C13" s="39" t="s">
        <v>525</v>
      </c>
      <c r="D13" s="54" t="s">
        <v>284</v>
      </c>
      <c r="E13" s="39" t="s">
        <v>526</v>
      </c>
      <c r="F13" s="54" t="s">
        <v>527</v>
      </c>
      <c r="G13" s="54" t="s">
        <v>533</v>
      </c>
      <c r="H13" s="50" t="n">
        <v>700000</v>
      </c>
      <c r="I13" s="50" t="n">
        <v>700000</v>
      </c>
      <c r="J13" s="50" t="n">
        <v>70000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21.75" hidden="false" customHeight="true" outlineLevel="0" collapsed="false">
      <c r="A14" s="40" t="s">
        <v>523</v>
      </c>
      <c r="B14" s="41" t="s">
        <v>524</v>
      </c>
      <c r="C14" s="39" t="s">
        <v>525</v>
      </c>
      <c r="D14" s="54" t="s">
        <v>284</v>
      </c>
      <c r="E14" s="39" t="s">
        <v>534</v>
      </c>
      <c r="F14" s="54" t="s">
        <v>535</v>
      </c>
      <c r="G14" s="54" t="s">
        <v>536</v>
      </c>
      <c r="H14" s="50" t="n">
        <v>21600</v>
      </c>
      <c r="I14" s="50" t="n">
        <v>21600</v>
      </c>
      <c r="J14" s="50" t="n">
        <v>2160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21.75" hidden="false" customHeight="true" outlineLevel="0" collapsed="false">
      <c r="A15" s="40" t="s">
        <v>523</v>
      </c>
      <c r="B15" s="41" t="s">
        <v>524</v>
      </c>
      <c r="C15" s="39" t="s">
        <v>525</v>
      </c>
      <c r="D15" s="54" t="s">
        <v>284</v>
      </c>
      <c r="E15" s="39" t="s">
        <v>534</v>
      </c>
      <c r="F15" s="54" t="s">
        <v>535</v>
      </c>
      <c r="G15" s="54" t="s">
        <v>537</v>
      </c>
      <c r="H15" s="50" t="n">
        <v>80000</v>
      </c>
      <c r="I15" s="50" t="n">
        <v>80000</v>
      </c>
      <c r="J15" s="136" t="n">
        <v>800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21.75" hidden="false" customHeight="true" outlineLevel="0" collapsed="false">
      <c r="A16" s="40" t="s">
        <v>523</v>
      </c>
      <c r="B16" s="41" t="s">
        <v>524</v>
      </c>
      <c r="C16" s="39" t="s">
        <v>525</v>
      </c>
      <c r="D16" s="54" t="s">
        <v>284</v>
      </c>
      <c r="E16" s="39" t="s">
        <v>538</v>
      </c>
      <c r="F16" s="54" t="s">
        <v>539</v>
      </c>
      <c r="G16" s="54" t="s">
        <v>540</v>
      </c>
      <c r="H16" s="50" t="n">
        <v>700000</v>
      </c>
      <c r="I16" s="50" t="n">
        <v>700000</v>
      </c>
      <c r="J16" s="136" t="n">
        <v>70000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21.75" hidden="false" customHeight="true" outlineLevel="0" collapsed="false">
      <c r="A17" s="40" t="s">
        <v>523</v>
      </c>
      <c r="B17" s="41" t="s">
        <v>524</v>
      </c>
      <c r="C17" s="39" t="s">
        <v>525</v>
      </c>
      <c r="D17" s="54" t="s">
        <v>284</v>
      </c>
      <c r="E17" s="39" t="s">
        <v>541</v>
      </c>
      <c r="F17" s="54" t="s">
        <v>542</v>
      </c>
      <c r="G17" s="54" t="s">
        <v>543</v>
      </c>
      <c r="H17" s="50" t="n">
        <v>60000</v>
      </c>
      <c r="I17" s="50" t="n">
        <v>60000</v>
      </c>
      <c r="J17" s="136" t="n">
        <v>60000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21.75" hidden="false" customHeight="true" outlineLevel="0" collapsed="false">
      <c r="A18" s="40" t="s">
        <v>523</v>
      </c>
      <c r="B18" s="41" t="s">
        <v>524</v>
      </c>
      <c r="C18" s="39" t="s">
        <v>525</v>
      </c>
      <c r="D18" s="54" t="s">
        <v>284</v>
      </c>
      <c r="E18" s="39" t="s">
        <v>544</v>
      </c>
      <c r="F18" s="54" t="s">
        <v>545</v>
      </c>
      <c r="G18" s="54" t="s">
        <v>546</v>
      </c>
      <c r="H18" s="50" t="n">
        <v>50000</v>
      </c>
      <c r="I18" s="50" t="n">
        <v>50000</v>
      </c>
      <c r="J18" s="136" t="n">
        <v>5000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21.75" hidden="false" customHeight="true" outlineLevel="0" collapsed="false">
      <c r="A19" s="40" t="s">
        <v>523</v>
      </c>
      <c r="B19" s="41" t="s">
        <v>524</v>
      </c>
      <c r="C19" s="39" t="s">
        <v>525</v>
      </c>
      <c r="D19" s="54" t="s">
        <v>284</v>
      </c>
      <c r="E19" s="39" t="s">
        <v>544</v>
      </c>
      <c r="F19" s="54" t="s">
        <v>545</v>
      </c>
      <c r="G19" s="54" t="s">
        <v>547</v>
      </c>
      <c r="H19" s="50" t="n">
        <v>50000</v>
      </c>
      <c r="I19" s="50" t="n">
        <v>50000</v>
      </c>
      <c r="J19" s="136" t="n">
        <v>50000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21.75" hidden="false" customHeight="true" outlineLevel="0" collapsed="false">
      <c r="A20" s="40" t="s">
        <v>523</v>
      </c>
      <c r="B20" s="41" t="s">
        <v>524</v>
      </c>
      <c r="C20" s="39" t="s">
        <v>525</v>
      </c>
      <c r="D20" s="54" t="s">
        <v>284</v>
      </c>
      <c r="E20" s="39" t="s">
        <v>548</v>
      </c>
      <c r="F20" s="54" t="s">
        <v>545</v>
      </c>
      <c r="G20" s="54" t="s">
        <v>549</v>
      </c>
      <c r="H20" s="50" t="n">
        <v>100000</v>
      </c>
      <c r="I20" s="50" t="n">
        <v>100000</v>
      </c>
      <c r="J20" s="136" t="n">
        <v>100000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21.75" hidden="false" customHeight="true" outlineLevel="0" collapsed="false">
      <c r="A21" s="40" t="s">
        <v>523</v>
      </c>
      <c r="B21" s="41" t="s">
        <v>524</v>
      </c>
      <c r="C21" s="39" t="s">
        <v>525</v>
      </c>
      <c r="D21" s="54" t="s">
        <v>284</v>
      </c>
      <c r="E21" s="39" t="s">
        <v>550</v>
      </c>
      <c r="F21" s="54" t="s">
        <v>551</v>
      </c>
      <c r="G21" s="54" t="s">
        <v>552</v>
      </c>
      <c r="H21" s="50" t="n">
        <v>50000</v>
      </c>
      <c r="I21" s="50" t="n">
        <v>50000</v>
      </c>
      <c r="J21" s="136" t="n">
        <v>50000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21.75" hidden="false" customHeight="true" outlineLevel="0" collapsed="false">
      <c r="A22" s="40" t="s">
        <v>523</v>
      </c>
      <c r="B22" s="41" t="s">
        <v>524</v>
      </c>
      <c r="C22" s="39" t="s">
        <v>525</v>
      </c>
      <c r="D22" s="54" t="s">
        <v>284</v>
      </c>
      <c r="E22" s="39" t="s">
        <v>550</v>
      </c>
      <c r="F22" s="54" t="s">
        <v>551</v>
      </c>
      <c r="G22" s="54" t="s">
        <v>553</v>
      </c>
      <c r="H22" s="50" t="n">
        <v>12000</v>
      </c>
      <c r="I22" s="50" t="n">
        <v>12000</v>
      </c>
      <c r="J22" s="136" t="n">
        <v>12000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21.75" hidden="false" customHeight="true" outlineLevel="0" collapsed="false">
      <c r="A23" s="40" t="s">
        <v>523</v>
      </c>
      <c r="B23" s="41" t="s">
        <v>524</v>
      </c>
      <c r="C23" s="39" t="s">
        <v>525</v>
      </c>
      <c r="D23" s="54" t="s">
        <v>284</v>
      </c>
      <c r="E23" s="39" t="s">
        <v>550</v>
      </c>
      <c r="F23" s="54" t="s">
        <v>551</v>
      </c>
      <c r="G23" s="54" t="s">
        <v>554</v>
      </c>
      <c r="H23" s="50" t="n">
        <v>280000</v>
      </c>
      <c r="I23" s="50" t="n">
        <v>280000</v>
      </c>
      <c r="J23" s="136" t="n">
        <v>280000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21.75" hidden="false" customHeight="true" outlineLevel="0" collapsed="false">
      <c r="A24" s="40" t="s">
        <v>523</v>
      </c>
      <c r="B24" s="41" t="s">
        <v>524</v>
      </c>
      <c r="C24" s="39" t="s">
        <v>525</v>
      </c>
      <c r="D24" s="54" t="s">
        <v>284</v>
      </c>
      <c r="E24" s="39" t="s">
        <v>550</v>
      </c>
      <c r="F24" s="54" t="s">
        <v>551</v>
      </c>
      <c r="G24" s="54" t="s">
        <v>555</v>
      </c>
      <c r="H24" s="50" t="n">
        <v>40000</v>
      </c>
      <c r="I24" s="50" t="n">
        <v>40000</v>
      </c>
      <c r="J24" s="136" t="n">
        <v>4000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21.75" hidden="false" customHeight="true" outlineLevel="0" collapsed="false">
      <c r="A25" s="40" t="s">
        <v>523</v>
      </c>
      <c r="B25" s="41" t="s">
        <v>524</v>
      </c>
      <c r="C25" s="39" t="s">
        <v>525</v>
      </c>
      <c r="D25" s="54" t="s">
        <v>284</v>
      </c>
      <c r="E25" s="39" t="s">
        <v>556</v>
      </c>
      <c r="F25" s="54" t="s">
        <v>557</v>
      </c>
      <c r="G25" s="54" t="s">
        <v>558</v>
      </c>
      <c r="H25" s="50" t="n">
        <v>150000</v>
      </c>
      <c r="I25" s="50" t="n">
        <v>150000</v>
      </c>
      <c r="J25" s="136" t="n">
        <v>150000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21.75" hidden="false" customHeight="true" outlineLevel="0" collapsed="false">
      <c r="A26" s="40" t="s">
        <v>523</v>
      </c>
      <c r="B26" s="41" t="s">
        <v>524</v>
      </c>
      <c r="C26" s="39" t="s">
        <v>525</v>
      </c>
      <c r="D26" s="54" t="s">
        <v>284</v>
      </c>
      <c r="E26" s="39" t="s">
        <v>550</v>
      </c>
      <c r="F26" s="54" t="s">
        <v>551</v>
      </c>
      <c r="G26" s="54" t="s">
        <v>559</v>
      </c>
      <c r="H26" s="50" t="n">
        <v>100000</v>
      </c>
      <c r="I26" s="50" t="n">
        <v>100000</v>
      </c>
      <c r="J26" s="136" t="n">
        <v>100000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21.75" hidden="false" customHeight="true" outlineLevel="0" collapsed="false">
      <c r="A27" s="40" t="s">
        <v>523</v>
      </c>
      <c r="B27" s="41" t="s">
        <v>524</v>
      </c>
      <c r="C27" s="39" t="s">
        <v>525</v>
      </c>
      <c r="D27" s="54" t="s">
        <v>284</v>
      </c>
      <c r="E27" s="39" t="s">
        <v>550</v>
      </c>
      <c r="F27" s="54" t="s">
        <v>551</v>
      </c>
      <c r="G27" s="54" t="s">
        <v>560</v>
      </c>
      <c r="H27" s="50" t="n">
        <v>100000</v>
      </c>
      <c r="I27" s="50" t="n">
        <v>100000</v>
      </c>
      <c r="J27" s="136" t="n">
        <v>10000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21.75" hidden="false" customHeight="true" outlineLevel="0" collapsed="false">
      <c r="A28" s="40" t="s">
        <v>523</v>
      </c>
      <c r="B28" s="41" t="s">
        <v>524</v>
      </c>
      <c r="C28" s="39" t="s">
        <v>525</v>
      </c>
      <c r="D28" s="54" t="s">
        <v>284</v>
      </c>
      <c r="E28" s="39" t="s">
        <v>544</v>
      </c>
      <c r="F28" s="54" t="s">
        <v>545</v>
      </c>
      <c r="G28" s="54" t="s">
        <v>561</v>
      </c>
      <c r="H28" s="50" t="n">
        <v>200000</v>
      </c>
      <c r="I28" s="50" t="n">
        <v>200000</v>
      </c>
      <c r="J28" s="136" t="n">
        <v>200000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21.75" hidden="false" customHeight="true" outlineLevel="0" collapsed="false">
      <c r="A29" s="40" t="s">
        <v>523</v>
      </c>
      <c r="B29" s="41" t="s">
        <v>524</v>
      </c>
      <c r="C29" s="39" t="s">
        <v>525</v>
      </c>
      <c r="D29" s="54" t="s">
        <v>284</v>
      </c>
      <c r="E29" s="39" t="s">
        <v>538</v>
      </c>
      <c r="F29" s="54" t="s">
        <v>539</v>
      </c>
      <c r="G29" s="54" t="s">
        <v>562</v>
      </c>
      <c r="H29" s="50" t="n">
        <v>50000</v>
      </c>
      <c r="I29" s="50" t="n">
        <v>50000</v>
      </c>
      <c r="J29" s="136" t="n">
        <v>50000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21.75" hidden="false" customHeight="true" outlineLevel="0" collapsed="false">
      <c r="A30" s="40" t="s">
        <v>523</v>
      </c>
      <c r="B30" s="41" t="s">
        <v>524</v>
      </c>
      <c r="C30" s="39" t="s">
        <v>525</v>
      </c>
      <c r="D30" s="54" t="s">
        <v>284</v>
      </c>
      <c r="E30" s="39" t="s">
        <v>550</v>
      </c>
      <c r="F30" s="54" t="s">
        <v>551</v>
      </c>
      <c r="G30" s="54" t="s">
        <v>563</v>
      </c>
      <c r="H30" s="50" t="n">
        <v>40000</v>
      </c>
      <c r="I30" s="50" t="n">
        <v>40000</v>
      </c>
      <c r="J30" s="136" t="n">
        <v>40000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21.75" hidden="false" customHeight="true" outlineLevel="0" collapsed="false">
      <c r="A31" s="40" t="s">
        <v>523</v>
      </c>
      <c r="B31" s="41" t="s">
        <v>524</v>
      </c>
      <c r="C31" s="39" t="s">
        <v>525</v>
      </c>
      <c r="D31" s="54" t="s">
        <v>284</v>
      </c>
      <c r="E31" s="39" t="s">
        <v>550</v>
      </c>
      <c r="F31" s="54" t="s">
        <v>551</v>
      </c>
      <c r="G31" s="54" t="s">
        <v>564</v>
      </c>
      <c r="H31" s="50" t="n">
        <v>500000</v>
      </c>
      <c r="I31" s="50" t="n">
        <v>500000</v>
      </c>
      <c r="J31" s="136" t="n">
        <v>500000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21.75" hidden="false" customHeight="true" outlineLevel="0" collapsed="false">
      <c r="A32" s="40" t="s">
        <v>523</v>
      </c>
      <c r="B32" s="41" t="s">
        <v>524</v>
      </c>
      <c r="C32" s="39" t="s">
        <v>525</v>
      </c>
      <c r="D32" s="54" t="s">
        <v>284</v>
      </c>
      <c r="E32" s="39" t="s">
        <v>550</v>
      </c>
      <c r="F32" s="54" t="s">
        <v>551</v>
      </c>
      <c r="G32" s="54" t="s">
        <v>565</v>
      </c>
      <c r="H32" s="50" t="n">
        <v>100000</v>
      </c>
      <c r="I32" s="50" t="n">
        <v>100000</v>
      </c>
      <c r="J32" s="136" t="n">
        <v>100000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21.75" hidden="false" customHeight="true" outlineLevel="0" collapsed="false">
      <c r="A33" s="40" t="s">
        <v>523</v>
      </c>
      <c r="B33" s="41" t="s">
        <v>524</v>
      </c>
      <c r="C33" s="39" t="s">
        <v>525</v>
      </c>
      <c r="D33" s="54" t="s">
        <v>284</v>
      </c>
      <c r="E33" s="39" t="s">
        <v>566</v>
      </c>
      <c r="F33" s="54" t="s">
        <v>567</v>
      </c>
      <c r="G33" s="54" t="s">
        <v>568</v>
      </c>
      <c r="H33" s="50" t="n">
        <v>25000</v>
      </c>
      <c r="I33" s="50" t="n">
        <v>25000</v>
      </c>
      <c r="J33" s="136" t="n">
        <v>2500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21.75" hidden="false" customHeight="true" outlineLevel="0" collapsed="false">
      <c r="A34" s="40" t="s">
        <v>523</v>
      </c>
      <c r="B34" s="41" t="s">
        <v>524</v>
      </c>
      <c r="C34" s="39" t="s">
        <v>525</v>
      </c>
      <c r="D34" s="54" t="s">
        <v>284</v>
      </c>
      <c r="E34" s="39" t="s">
        <v>566</v>
      </c>
      <c r="F34" s="54" t="s">
        <v>567</v>
      </c>
      <c r="G34" s="54" t="s">
        <v>569</v>
      </c>
      <c r="H34" s="50" t="n">
        <v>1500000</v>
      </c>
      <c r="I34" s="50" t="n">
        <v>1500000</v>
      </c>
      <c r="J34" s="136" t="n">
        <v>1500000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21.75" hidden="false" customHeight="true" outlineLevel="0" collapsed="false">
      <c r="A35" s="40" t="s">
        <v>523</v>
      </c>
      <c r="B35" s="41" t="s">
        <v>524</v>
      </c>
      <c r="C35" s="39" t="s">
        <v>525</v>
      </c>
      <c r="D35" s="54" t="s">
        <v>284</v>
      </c>
      <c r="E35" s="39" t="s">
        <v>544</v>
      </c>
      <c r="F35" s="54" t="s">
        <v>545</v>
      </c>
      <c r="G35" s="54" t="s">
        <v>570</v>
      </c>
      <c r="H35" s="50" t="n">
        <v>2950000</v>
      </c>
      <c r="I35" s="50" t="n">
        <v>2950000</v>
      </c>
      <c r="J35" s="136" t="n">
        <v>2950000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21.75" hidden="false" customHeight="true" outlineLevel="0" collapsed="false">
      <c r="A36" s="40" t="s">
        <v>523</v>
      </c>
      <c r="B36" s="41" t="s">
        <v>524</v>
      </c>
      <c r="C36" s="39" t="s">
        <v>525</v>
      </c>
      <c r="D36" s="54" t="s">
        <v>284</v>
      </c>
      <c r="E36" s="39" t="s">
        <v>571</v>
      </c>
      <c r="F36" s="54" t="s">
        <v>572</v>
      </c>
      <c r="G36" s="54" t="s">
        <v>573</v>
      </c>
      <c r="H36" s="50" t="n">
        <v>177592</v>
      </c>
      <c r="I36" s="50" t="n">
        <v>177592</v>
      </c>
      <c r="J36" s="136" t="n">
        <v>177592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21.75" hidden="false" customHeight="true" outlineLevel="0" collapsed="false">
      <c r="A37" s="40" t="s">
        <v>523</v>
      </c>
      <c r="B37" s="41" t="s">
        <v>524</v>
      </c>
      <c r="C37" s="39" t="s">
        <v>525</v>
      </c>
      <c r="D37" s="54" t="s">
        <v>284</v>
      </c>
      <c r="E37" s="39" t="s">
        <v>574</v>
      </c>
      <c r="F37" s="54" t="s">
        <v>575</v>
      </c>
      <c r="G37" s="54" t="s">
        <v>576</v>
      </c>
      <c r="H37" s="50" t="n">
        <v>117000</v>
      </c>
      <c r="I37" s="50" t="n">
        <v>117000</v>
      </c>
      <c r="J37" s="136" t="n">
        <v>117000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21.75" hidden="false" customHeight="true" outlineLevel="0" collapsed="false">
      <c r="A38" s="40" t="s">
        <v>523</v>
      </c>
      <c r="B38" s="41" t="s">
        <v>524</v>
      </c>
      <c r="C38" s="39" t="s">
        <v>525</v>
      </c>
      <c r="D38" s="54" t="s">
        <v>284</v>
      </c>
      <c r="E38" s="39" t="s">
        <v>577</v>
      </c>
      <c r="F38" s="54" t="s">
        <v>578</v>
      </c>
      <c r="G38" s="54" t="s">
        <v>579</v>
      </c>
      <c r="H38" s="50" t="n">
        <v>100000</v>
      </c>
      <c r="I38" s="50" t="n">
        <v>100000</v>
      </c>
      <c r="J38" s="136" t="n">
        <v>10000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21.75" hidden="false" customHeight="true" outlineLevel="0" collapsed="false">
      <c r="A39" s="40" t="s">
        <v>523</v>
      </c>
      <c r="B39" s="41" t="s">
        <v>524</v>
      </c>
      <c r="C39" s="39" t="s">
        <v>525</v>
      </c>
      <c r="D39" s="54" t="s">
        <v>284</v>
      </c>
      <c r="E39" s="39" t="s">
        <v>580</v>
      </c>
      <c r="F39" s="54" t="s">
        <v>581</v>
      </c>
      <c r="G39" s="54" t="s">
        <v>582</v>
      </c>
      <c r="H39" s="50" t="n">
        <v>200000</v>
      </c>
      <c r="I39" s="50" t="n">
        <v>200000</v>
      </c>
      <c r="J39" s="136" t="n">
        <v>20000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21.75" hidden="false" customHeight="true" outlineLevel="0" collapsed="false">
      <c r="A40" s="40" t="s">
        <v>523</v>
      </c>
      <c r="B40" s="41" t="s">
        <v>524</v>
      </c>
      <c r="C40" s="39" t="s">
        <v>525</v>
      </c>
      <c r="D40" s="54" t="s">
        <v>284</v>
      </c>
      <c r="E40" s="39" t="s">
        <v>583</v>
      </c>
      <c r="F40" s="54" t="s">
        <v>545</v>
      </c>
      <c r="G40" s="54" t="s">
        <v>584</v>
      </c>
      <c r="H40" s="50" t="n">
        <v>200000</v>
      </c>
      <c r="I40" s="50" t="n">
        <v>200000</v>
      </c>
      <c r="J40" s="136" t="n">
        <v>20000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customFormat="false" ht="21.75" hidden="false" customHeight="true" outlineLevel="0" collapsed="false">
      <c r="A41" s="40" t="s">
        <v>523</v>
      </c>
      <c r="B41" s="41" t="s">
        <v>524</v>
      </c>
      <c r="C41" s="39" t="s">
        <v>525</v>
      </c>
      <c r="D41" s="54" t="s">
        <v>284</v>
      </c>
      <c r="E41" s="39" t="s">
        <v>585</v>
      </c>
      <c r="F41" s="54" t="s">
        <v>586</v>
      </c>
      <c r="G41" s="54" t="s">
        <v>587</v>
      </c>
      <c r="H41" s="50" t="n">
        <v>232416.35</v>
      </c>
      <c r="I41" s="50" t="n">
        <v>232416.35</v>
      </c>
      <c r="J41" s="136" t="n">
        <v>232416.35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21.75" hidden="false" customHeight="true" outlineLevel="0" collapsed="false">
      <c r="A42" s="40" t="s">
        <v>523</v>
      </c>
      <c r="B42" s="41" t="s">
        <v>524</v>
      </c>
      <c r="C42" s="39" t="s">
        <v>525</v>
      </c>
      <c r="D42" s="54" t="s">
        <v>284</v>
      </c>
      <c r="E42" s="39" t="s">
        <v>588</v>
      </c>
      <c r="F42" s="54" t="s">
        <v>589</v>
      </c>
      <c r="G42" s="54" t="s">
        <v>590</v>
      </c>
      <c r="H42" s="50" t="n">
        <v>2000000</v>
      </c>
      <c r="I42" s="50" t="n">
        <v>2000000</v>
      </c>
      <c r="J42" s="136" t="n">
        <v>2000000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21.75" hidden="false" customHeight="true" outlineLevel="0" collapsed="false">
      <c r="A43" s="40" t="s">
        <v>523</v>
      </c>
      <c r="B43" s="41" t="s">
        <v>524</v>
      </c>
      <c r="C43" s="39" t="s">
        <v>525</v>
      </c>
      <c r="D43" s="54" t="s">
        <v>284</v>
      </c>
      <c r="E43" s="39" t="s">
        <v>591</v>
      </c>
      <c r="F43" s="54" t="s">
        <v>592</v>
      </c>
      <c r="G43" s="54" t="s">
        <v>593</v>
      </c>
      <c r="H43" s="50" t="n">
        <v>500000</v>
      </c>
      <c r="I43" s="50" t="n">
        <v>500000</v>
      </c>
      <c r="J43" s="136" t="n">
        <v>500000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customFormat="false" ht="21.75" hidden="false" customHeight="true" outlineLevel="0" collapsed="false">
      <c r="A44" s="40" t="s">
        <v>523</v>
      </c>
      <c r="B44" s="41" t="s">
        <v>524</v>
      </c>
      <c r="C44" s="39" t="s">
        <v>525</v>
      </c>
      <c r="D44" s="54" t="s">
        <v>284</v>
      </c>
      <c r="E44" s="39" t="s">
        <v>594</v>
      </c>
      <c r="F44" s="54" t="s">
        <v>595</v>
      </c>
      <c r="G44" s="54" t="s">
        <v>596</v>
      </c>
      <c r="H44" s="50" t="n">
        <v>78200</v>
      </c>
      <c r="I44" s="50" t="n">
        <v>78200</v>
      </c>
      <c r="J44" s="136" t="n">
        <v>78200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customFormat="false" ht="21.75" hidden="false" customHeight="true" outlineLevel="0" collapsed="false">
      <c r="A45" s="40" t="s">
        <v>523</v>
      </c>
      <c r="B45" s="41" t="s">
        <v>524</v>
      </c>
      <c r="C45" s="39" t="s">
        <v>525</v>
      </c>
      <c r="D45" s="54" t="s">
        <v>284</v>
      </c>
      <c r="E45" s="39" t="s">
        <v>550</v>
      </c>
      <c r="F45" s="54" t="s">
        <v>551</v>
      </c>
      <c r="G45" s="54" t="s">
        <v>597</v>
      </c>
      <c r="H45" s="50" t="n">
        <v>94114.8</v>
      </c>
      <c r="I45" s="50" t="n">
        <v>94114.8</v>
      </c>
      <c r="J45" s="136" t="n">
        <v>94114.8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21.75" hidden="false" customHeight="true" outlineLevel="0" collapsed="false">
      <c r="A46" s="40" t="s">
        <v>523</v>
      </c>
      <c r="B46" s="41" t="s">
        <v>524</v>
      </c>
      <c r="C46" s="39" t="s">
        <v>525</v>
      </c>
      <c r="D46" s="54" t="s">
        <v>284</v>
      </c>
      <c r="E46" s="39" t="s">
        <v>598</v>
      </c>
      <c r="F46" s="54" t="s">
        <v>599</v>
      </c>
      <c r="G46" s="54" t="s">
        <v>600</v>
      </c>
      <c r="H46" s="50" t="n">
        <v>30000</v>
      </c>
      <c r="I46" s="50" t="n">
        <v>30000</v>
      </c>
      <c r="J46" s="136" t="n">
        <v>30000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customFormat="false" ht="21.75" hidden="false" customHeight="true" outlineLevel="0" collapsed="false">
      <c r="A47" s="40" t="s">
        <v>523</v>
      </c>
      <c r="B47" s="41" t="s">
        <v>524</v>
      </c>
      <c r="C47" s="39" t="s">
        <v>525</v>
      </c>
      <c r="D47" s="54" t="s">
        <v>284</v>
      </c>
      <c r="E47" s="39" t="s">
        <v>577</v>
      </c>
      <c r="F47" s="54" t="s">
        <v>578</v>
      </c>
      <c r="G47" s="54" t="s">
        <v>601</v>
      </c>
      <c r="H47" s="50" t="n">
        <v>1700000</v>
      </c>
      <c r="I47" s="50" t="n">
        <v>1700000</v>
      </c>
      <c r="J47" s="136" t="n">
        <v>170000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customFormat="false" ht="21.75" hidden="false" customHeight="true" outlineLevel="0" collapsed="false">
      <c r="A48" s="40" t="s">
        <v>523</v>
      </c>
      <c r="B48" s="41" t="s">
        <v>524</v>
      </c>
      <c r="C48" s="39" t="s">
        <v>525</v>
      </c>
      <c r="D48" s="54" t="s">
        <v>284</v>
      </c>
      <c r="E48" s="39" t="s">
        <v>602</v>
      </c>
      <c r="F48" s="54" t="s">
        <v>603</v>
      </c>
      <c r="G48" s="54" t="s">
        <v>604</v>
      </c>
      <c r="H48" s="50" t="n">
        <v>533300</v>
      </c>
      <c r="I48" s="50" t="n">
        <v>533300</v>
      </c>
      <c r="J48" s="136" t="n">
        <v>533300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customFormat="false" ht="21.75" hidden="false" customHeight="true" outlineLevel="0" collapsed="false">
      <c r="A49" s="40" t="s">
        <v>523</v>
      </c>
      <c r="B49" s="41" t="s">
        <v>524</v>
      </c>
      <c r="C49" s="39" t="s">
        <v>525</v>
      </c>
      <c r="D49" s="54" t="s">
        <v>284</v>
      </c>
      <c r="E49" s="39" t="s">
        <v>605</v>
      </c>
      <c r="F49" s="54" t="s">
        <v>606</v>
      </c>
      <c r="G49" s="54" t="s">
        <v>607</v>
      </c>
      <c r="H49" s="50" t="n">
        <v>76200</v>
      </c>
      <c r="I49" s="50" t="n">
        <v>76200</v>
      </c>
      <c r="J49" s="136" t="n">
        <v>76200</v>
      </c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customFormat="false" ht="21.75" hidden="false" customHeight="true" outlineLevel="0" collapsed="false">
      <c r="A50" s="40" t="s">
        <v>523</v>
      </c>
      <c r="B50" s="41" t="s">
        <v>524</v>
      </c>
      <c r="C50" s="39" t="s">
        <v>525</v>
      </c>
      <c r="D50" s="54" t="s">
        <v>284</v>
      </c>
      <c r="E50" s="39" t="s">
        <v>598</v>
      </c>
      <c r="F50" s="54" t="s">
        <v>599</v>
      </c>
      <c r="G50" s="54" t="s">
        <v>608</v>
      </c>
      <c r="H50" s="50" t="n">
        <v>260000</v>
      </c>
      <c r="I50" s="50" t="n">
        <v>260000</v>
      </c>
      <c r="J50" s="136" t="n">
        <v>260000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customFormat="false" ht="21.75" hidden="false" customHeight="true" outlineLevel="0" collapsed="false">
      <c r="A51" s="40" t="s">
        <v>523</v>
      </c>
      <c r="B51" s="41" t="s">
        <v>524</v>
      </c>
      <c r="C51" s="39" t="s">
        <v>525</v>
      </c>
      <c r="D51" s="54" t="s">
        <v>284</v>
      </c>
      <c r="E51" s="39" t="s">
        <v>605</v>
      </c>
      <c r="F51" s="54" t="s">
        <v>606</v>
      </c>
      <c r="G51" s="54" t="s">
        <v>609</v>
      </c>
      <c r="H51" s="50" t="n">
        <v>310000</v>
      </c>
      <c r="I51" s="50" t="n">
        <v>310000</v>
      </c>
      <c r="J51" s="136" t="n">
        <v>310000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customFormat="false" ht="21.75" hidden="false" customHeight="true" outlineLevel="0" collapsed="false">
      <c r="A52" s="40" t="s">
        <v>523</v>
      </c>
      <c r="B52" s="41" t="s">
        <v>524</v>
      </c>
      <c r="C52" s="39" t="s">
        <v>525</v>
      </c>
      <c r="D52" s="54" t="s">
        <v>284</v>
      </c>
      <c r="E52" s="39" t="s">
        <v>610</v>
      </c>
      <c r="F52" s="54" t="s">
        <v>611</v>
      </c>
      <c r="G52" s="54" t="s">
        <v>612</v>
      </c>
      <c r="H52" s="50" t="n">
        <v>76620</v>
      </c>
      <c r="I52" s="50" t="n">
        <v>76620</v>
      </c>
      <c r="J52" s="136" t="n">
        <v>76620</v>
      </c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customFormat="false" ht="21.75" hidden="false" customHeight="true" outlineLevel="0" collapsed="false">
      <c r="A53" s="40" t="s">
        <v>523</v>
      </c>
      <c r="B53" s="41" t="s">
        <v>524</v>
      </c>
      <c r="C53" s="39" t="s">
        <v>525</v>
      </c>
      <c r="D53" s="54" t="s">
        <v>284</v>
      </c>
      <c r="E53" s="39" t="s">
        <v>613</v>
      </c>
      <c r="F53" s="54" t="s">
        <v>614</v>
      </c>
      <c r="G53" s="54" t="s">
        <v>615</v>
      </c>
      <c r="H53" s="50" t="n">
        <v>40000</v>
      </c>
      <c r="I53" s="50" t="n">
        <v>40000</v>
      </c>
      <c r="J53" s="136" t="n">
        <v>40000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customFormat="false" ht="21.75" hidden="false" customHeight="true" outlineLevel="0" collapsed="false">
      <c r="A54" s="40" t="s">
        <v>523</v>
      </c>
      <c r="B54" s="41" t="s">
        <v>524</v>
      </c>
      <c r="C54" s="39" t="s">
        <v>525</v>
      </c>
      <c r="D54" s="54" t="s">
        <v>284</v>
      </c>
      <c r="E54" s="39" t="s">
        <v>616</v>
      </c>
      <c r="F54" s="54" t="s">
        <v>617</v>
      </c>
      <c r="G54" s="54" t="s">
        <v>618</v>
      </c>
      <c r="H54" s="50" t="n">
        <v>100000</v>
      </c>
      <c r="I54" s="50" t="n">
        <v>100000</v>
      </c>
      <c r="J54" s="136" t="n">
        <v>100000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customFormat="false" ht="21.75" hidden="false" customHeight="true" outlineLevel="0" collapsed="false">
      <c r="A55" s="40" t="s">
        <v>523</v>
      </c>
      <c r="B55" s="41" t="s">
        <v>524</v>
      </c>
      <c r="C55" s="39" t="s">
        <v>525</v>
      </c>
      <c r="D55" s="54" t="s">
        <v>284</v>
      </c>
      <c r="E55" s="39" t="s">
        <v>619</v>
      </c>
      <c r="F55" s="54" t="s">
        <v>620</v>
      </c>
      <c r="G55" s="54" t="s">
        <v>621</v>
      </c>
      <c r="H55" s="50" t="n">
        <v>50000</v>
      </c>
      <c r="I55" s="50" t="n">
        <v>50000</v>
      </c>
      <c r="J55" s="136" t="n">
        <v>50000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customFormat="false" ht="21.75" hidden="false" customHeight="true" outlineLevel="0" collapsed="false">
      <c r="A56" s="40" t="s">
        <v>523</v>
      </c>
      <c r="B56" s="41" t="s">
        <v>524</v>
      </c>
      <c r="C56" s="39" t="s">
        <v>525</v>
      </c>
      <c r="D56" s="54" t="s">
        <v>284</v>
      </c>
      <c r="E56" s="39" t="s">
        <v>550</v>
      </c>
      <c r="F56" s="54" t="s">
        <v>551</v>
      </c>
      <c r="G56" s="39" t="s">
        <v>622</v>
      </c>
      <c r="H56" s="50" t="n">
        <v>10500</v>
      </c>
      <c r="I56" s="50" t="n">
        <v>10500</v>
      </c>
      <c r="J56" s="136" t="n">
        <v>10500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21.75" hidden="false" customHeight="true" outlineLevel="0" collapsed="false">
      <c r="A57" s="40" t="s">
        <v>523</v>
      </c>
      <c r="B57" s="41" t="s">
        <v>524</v>
      </c>
      <c r="C57" s="39" t="s">
        <v>525</v>
      </c>
      <c r="D57" s="54" t="s">
        <v>284</v>
      </c>
      <c r="E57" s="39" t="s">
        <v>541</v>
      </c>
      <c r="F57" s="54" t="s">
        <v>542</v>
      </c>
      <c r="G57" s="54" t="s">
        <v>623</v>
      </c>
      <c r="H57" s="50" t="n">
        <v>100000</v>
      </c>
      <c r="I57" s="50" t="n">
        <v>100000</v>
      </c>
      <c r="J57" s="136" t="n">
        <v>100000</v>
      </c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customFormat="false" ht="21.75" hidden="false" customHeight="true" outlineLevel="0" collapsed="false">
      <c r="A58" s="40" t="s">
        <v>523</v>
      </c>
      <c r="B58" s="41" t="s">
        <v>524</v>
      </c>
      <c r="C58" s="39" t="s">
        <v>525</v>
      </c>
      <c r="D58" s="54" t="s">
        <v>284</v>
      </c>
      <c r="E58" s="39" t="s">
        <v>624</v>
      </c>
      <c r="F58" s="54" t="s">
        <v>625</v>
      </c>
      <c r="G58" s="54" t="s">
        <v>626</v>
      </c>
      <c r="H58" s="50" t="n">
        <v>50000</v>
      </c>
      <c r="I58" s="50" t="n">
        <v>50000</v>
      </c>
      <c r="J58" s="136" t="n">
        <v>50000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customFormat="false" ht="21.75" hidden="false" customHeight="true" outlineLevel="0" collapsed="false">
      <c r="A59" s="40" t="s">
        <v>523</v>
      </c>
      <c r="B59" s="41" t="s">
        <v>524</v>
      </c>
      <c r="C59" s="39" t="s">
        <v>525</v>
      </c>
      <c r="D59" s="54" t="s">
        <v>284</v>
      </c>
      <c r="E59" s="39" t="s">
        <v>541</v>
      </c>
      <c r="F59" s="54" t="s">
        <v>542</v>
      </c>
      <c r="G59" s="54" t="s">
        <v>627</v>
      </c>
      <c r="H59" s="50" t="n">
        <v>9000</v>
      </c>
      <c r="I59" s="50" t="n">
        <v>9000</v>
      </c>
      <c r="J59" s="136" t="n">
        <v>9000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21.75" hidden="false" customHeight="true" outlineLevel="0" collapsed="false">
      <c r="A60" s="40" t="s">
        <v>523</v>
      </c>
      <c r="B60" s="41" t="s">
        <v>524</v>
      </c>
      <c r="C60" s="39" t="s">
        <v>525</v>
      </c>
      <c r="D60" s="54" t="s">
        <v>284</v>
      </c>
      <c r="E60" s="39" t="s">
        <v>526</v>
      </c>
      <c r="F60" s="54" t="s">
        <v>527</v>
      </c>
      <c r="G60" s="54" t="s">
        <v>628</v>
      </c>
      <c r="H60" s="50" t="n">
        <v>76400</v>
      </c>
      <c r="I60" s="50" t="n">
        <v>76400</v>
      </c>
      <c r="J60" s="136" t="n">
        <v>76400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21.75" hidden="false" customHeight="true" outlineLevel="0" collapsed="false">
      <c r="A61" s="40" t="s">
        <v>523</v>
      </c>
      <c r="B61" s="41" t="s">
        <v>524</v>
      </c>
      <c r="C61" s="39" t="s">
        <v>525</v>
      </c>
      <c r="D61" s="54" t="s">
        <v>284</v>
      </c>
      <c r="E61" s="39" t="s">
        <v>526</v>
      </c>
      <c r="F61" s="54" t="s">
        <v>527</v>
      </c>
      <c r="G61" s="54" t="s">
        <v>629</v>
      </c>
      <c r="H61" s="50" t="n">
        <v>962100</v>
      </c>
      <c r="I61" s="50" t="n">
        <v>962100</v>
      </c>
      <c r="J61" s="136" t="n">
        <v>962100</v>
      </c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customFormat="false" ht="21.75" hidden="false" customHeight="true" outlineLevel="0" collapsed="false">
      <c r="A62" s="40" t="s">
        <v>523</v>
      </c>
      <c r="B62" s="41" t="s">
        <v>524</v>
      </c>
      <c r="C62" s="39" t="s">
        <v>525</v>
      </c>
      <c r="D62" s="54" t="s">
        <v>284</v>
      </c>
      <c r="E62" s="39" t="s">
        <v>630</v>
      </c>
      <c r="F62" s="54" t="s">
        <v>631</v>
      </c>
      <c r="G62" s="39" t="s">
        <v>632</v>
      </c>
      <c r="H62" s="50" t="n">
        <v>5070</v>
      </c>
      <c r="I62" s="50" t="n">
        <v>5070</v>
      </c>
      <c r="J62" s="136" t="n">
        <v>5070</v>
      </c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customFormat="false" ht="21.75" hidden="false" customHeight="true" outlineLevel="0" collapsed="false">
      <c r="A63" s="40" t="s">
        <v>523</v>
      </c>
      <c r="B63" s="41" t="s">
        <v>524</v>
      </c>
      <c r="C63" s="39" t="s">
        <v>525</v>
      </c>
      <c r="D63" s="54" t="s">
        <v>284</v>
      </c>
      <c r="E63" s="39" t="s">
        <v>566</v>
      </c>
      <c r="F63" s="54" t="s">
        <v>567</v>
      </c>
      <c r="G63" s="54" t="s">
        <v>633</v>
      </c>
      <c r="H63" s="50" t="n">
        <v>215429</v>
      </c>
      <c r="I63" s="50" t="n">
        <v>215429</v>
      </c>
      <c r="J63" s="136" t="n">
        <v>215429</v>
      </c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customFormat="false" ht="21.75" hidden="false" customHeight="true" outlineLevel="0" collapsed="false">
      <c r="A64" s="40" t="s">
        <v>523</v>
      </c>
      <c r="B64" s="41" t="s">
        <v>524</v>
      </c>
      <c r="C64" s="39" t="s">
        <v>525</v>
      </c>
      <c r="D64" s="54" t="s">
        <v>284</v>
      </c>
      <c r="E64" s="39" t="s">
        <v>634</v>
      </c>
      <c r="F64" s="54" t="s">
        <v>635</v>
      </c>
      <c r="G64" s="54" t="s">
        <v>636</v>
      </c>
      <c r="H64" s="50" t="n">
        <v>10000</v>
      </c>
      <c r="I64" s="50" t="n">
        <v>10000</v>
      </c>
      <c r="J64" s="136" t="n">
        <v>10000</v>
      </c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customFormat="false" ht="21.75" hidden="false" customHeight="true" outlineLevel="0" collapsed="false">
      <c r="A65" s="40" t="s">
        <v>523</v>
      </c>
      <c r="B65" s="41" t="s">
        <v>524</v>
      </c>
      <c r="C65" s="39" t="s">
        <v>525</v>
      </c>
      <c r="D65" s="54" t="s">
        <v>284</v>
      </c>
      <c r="E65" s="39" t="s">
        <v>637</v>
      </c>
      <c r="F65" s="54" t="s">
        <v>638</v>
      </c>
      <c r="G65" s="54" t="s">
        <v>639</v>
      </c>
      <c r="H65" s="50" t="n">
        <v>444906</v>
      </c>
      <c r="I65" s="50" t="n">
        <v>444906</v>
      </c>
      <c r="J65" s="136" t="n">
        <v>444906</v>
      </c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customFormat="false" ht="21.75" hidden="false" customHeight="true" outlineLevel="0" collapsed="false">
      <c r="A66" s="40" t="s">
        <v>523</v>
      </c>
      <c r="B66" s="41" t="s">
        <v>524</v>
      </c>
      <c r="C66" s="39" t="s">
        <v>525</v>
      </c>
      <c r="D66" s="54" t="s">
        <v>284</v>
      </c>
      <c r="E66" s="39" t="s">
        <v>640</v>
      </c>
      <c r="F66" s="54" t="s">
        <v>641</v>
      </c>
      <c r="G66" s="54" t="s">
        <v>642</v>
      </c>
      <c r="H66" s="50" t="n">
        <v>385176</v>
      </c>
      <c r="I66" s="50" t="n">
        <v>385176</v>
      </c>
      <c r="J66" s="136" t="n">
        <v>385176</v>
      </c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customFormat="false" ht="21.75" hidden="false" customHeight="true" outlineLevel="0" collapsed="false">
      <c r="A67" s="40" t="s">
        <v>523</v>
      </c>
      <c r="B67" s="41" t="s">
        <v>524</v>
      </c>
      <c r="C67" s="39" t="s">
        <v>525</v>
      </c>
      <c r="D67" s="54" t="s">
        <v>284</v>
      </c>
      <c r="E67" s="39" t="s">
        <v>643</v>
      </c>
      <c r="F67" s="54" t="s">
        <v>644</v>
      </c>
      <c r="G67" s="54" t="s">
        <v>645</v>
      </c>
      <c r="H67" s="50" t="n">
        <v>380000</v>
      </c>
      <c r="I67" s="50" t="n">
        <v>380000</v>
      </c>
      <c r="J67" s="136" t="n">
        <v>380000</v>
      </c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customFormat="false" ht="21.75" hidden="false" customHeight="true" outlineLevel="0" collapsed="false">
      <c r="A68" s="40" t="s">
        <v>523</v>
      </c>
      <c r="B68" s="41" t="s">
        <v>524</v>
      </c>
      <c r="C68" s="39" t="s">
        <v>525</v>
      </c>
      <c r="D68" s="54" t="s">
        <v>284</v>
      </c>
      <c r="E68" s="39" t="s">
        <v>646</v>
      </c>
      <c r="F68" s="54" t="s">
        <v>647</v>
      </c>
      <c r="G68" s="54" t="s">
        <v>648</v>
      </c>
      <c r="H68" s="50" t="n">
        <v>600000</v>
      </c>
      <c r="I68" s="50" t="n">
        <v>600000</v>
      </c>
      <c r="J68" s="136" t="n">
        <v>600000</v>
      </c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</row>
    <row r="69" customFormat="false" ht="21.75" hidden="false" customHeight="true" outlineLevel="0" collapsed="false">
      <c r="A69" s="40" t="s">
        <v>523</v>
      </c>
      <c r="B69" s="41" t="s">
        <v>524</v>
      </c>
      <c r="C69" s="39" t="s">
        <v>525</v>
      </c>
      <c r="D69" s="54" t="s">
        <v>284</v>
      </c>
      <c r="E69" s="39" t="s">
        <v>649</v>
      </c>
      <c r="F69" s="54" t="s">
        <v>650</v>
      </c>
      <c r="G69" s="54" t="s">
        <v>651</v>
      </c>
      <c r="H69" s="50" t="n">
        <v>70000</v>
      </c>
      <c r="I69" s="50" t="n">
        <v>70000</v>
      </c>
      <c r="J69" s="136" t="n">
        <v>70000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customFormat="false" ht="21.75" hidden="false" customHeight="true" outlineLevel="0" collapsed="false">
      <c r="A70" s="40" t="s">
        <v>523</v>
      </c>
      <c r="B70" s="41" t="s">
        <v>524</v>
      </c>
      <c r="C70" s="39" t="s">
        <v>525</v>
      </c>
      <c r="D70" s="54" t="s">
        <v>284</v>
      </c>
      <c r="E70" s="39" t="s">
        <v>544</v>
      </c>
      <c r="F70" s="54" t="s">
        <v>545</v>
      </c>
      <c r="G70" s="54" t="s">
        <v>652</v>
      </c>
      <c r="H70" s="50" t="n">
        <v>86200</v>
      </c>
      <c r="I70" s="50" t="n">
        <v>86200</v>
      </c>
      <c r="J70" s="136" t="n">
        <v>86200</v>
      </c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</row>
    <row r="71" customFormat="false" ht="21.75" hidden="false" customHeight="true" outlineLevel="0" collapsed="false">
      <c r="A71" s="40" t="s">
        <v>523</v>
      </c>
      <c r="B71" s="41" t="s">
        <v>524</v>
      </c>
      <c r="C71" s="39" t="s">
        <v>525</v>
      </c>
      <c r="D71" s="54" t="s">
        <v>284</v>
      </c>
      <c r="E71" s="39" t="s">
        <v>583</v>
      </c>
      <c r="F71" s="54" t="s">
        <v>545</v>
      </c>
      <c r="G71" s="54" t="s">
        <v>653</v>
      </c>
      <c r="H71" s="50" t="n">
        <v>20000</v>
      </c>
      <c r="I71" s="50" t="n">
        <v>20000</v>
      </c>
      <c r="J71" s="136" t="n">
        <v>20000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</row>
    <row r="72" customFormat="false" ht="21.75" hidden="false" customHeight="true" outlineLevel="0" collapsed="false">
      <c r="A72" s="40" t="s">
        <v>523</v>
      </c>
      <c r="B72" s="41" t="s">
        <v>524</v>
      </c>
      <c r="C72" s="39" t="s">
        <v>525</v>
      </c>
      <c r="D72" s="54" t="s">
        <v>284</v>
      </c>
      <c r="E72" s="39" t="s">
        <v>583</v>
      </c>
      <c r="F72" s="54" t="s">
        <v>545</v>
      </c>
      <c r="G72" s="54" t="s">
        <v>654</v>
      </c>
      <c r="H72" s="50" t="n">
        <v>28800</v>
      </c>
      <c r="I72" s="50" t="n">
        <v>28800</v>
      </c>
      <c r="J72" s="136" t="n">
        <v>28800</v>
      </c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customFormat="false" ht="21.75" hidden="false" customHeight="true" outlineLevel="0" collapsed="false">
      <c r="A73" s="40" t="s">
        <v>523</v>
      </c>
      <c r="B73" s="41" t="s">
        <v>524</v>
      </c>
      <c r="C73" s="39" t="s">
        <v>525</v>
      </c>
      <c r="D73" s="54" t="s">
        <v>284</v>
      </c>
      <c r="E73" s="39" t="s">
        <v>571</v>
      </c>
      <c r="F73" s="54" t="s">
        <v>572</v>
      </c>
      <c r="G73" s="54" t="s">
        <v>655</v>
      </c>
      <c r="H73" s="50" t="n">
        <v>279089.96</v>
      </c>
      <c r="I73" s="50" t="n">
        <v>279089.96</v>
      </c>
      <c r="J73" s="136" t="n">
        <v>279089.96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customFormat="false" ht="21.75" hidden="false" customHeight="true" outlineLevel="0" collapsed="false">
      <c r="A74" s="40" t="s">
        <v>523</v>
      </c>
      <c r="B74" s="41" t="s">
        <v>524</v>
      </c>
      <c r="C74" s="39" t="s">
        <v>525</v>
      </c>
      <c r="D74" s="54" t="s">
        <v>284</v>
      </c>
      <c r="E74" s="39" t="s">
        <v>649</v>
      </c>
      <c r="F74" s="54" t="s">
        <v>650</v>
      </c>
      <c r="G74" s="54" t="s">
        <v>656</v>
      </c>
      <c r="H74" s="50" t="n">
        <v>210000</v>
      </c>
      <c r="I74" s="50" t="n">
        <v>210000</v>
      </c>
      <c r="J74" s="136" t="n">
        <v>210000</v>
      </c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customFormat="false" ht="21.75" hidden="false" customHeight="true" outlineLevel="0" collapsed="false">
      <c r="A75" s="40" t="s">
        <v>523</v>
      </c>
      <c r="B75" s="41" t="s">
        <v>524</v>
      </c>
      <c r="C75" s="39" t="s">
        <v>525</v>
      </c>
      <c r="D75" s="54" t="s">
        <v>284</v>
      </c>
      <c r="E75" s="39" t="s">
        <v>602</v>
      </c>
      <c r="F75" s="54" t="s">
        <v>603</v>
      </c>
      <c r="G75" s="54" t="s">
        <v>604</v>
      </c>
      <c r="H75" s="50" t="n">
        <v>479800</v>
      </c>
      <c r="I75" s="50" t="n">
        <v>479800</v>
      </c>
      <c r="J75" s="136" t="n">
        <v>479800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21.75" hidden="false" customHeight="true" outlineLevel="0" collapsed="false">
      <c r="A76" s="40" t="s">
        <v>523</v>
      </c>
      <c r="B76" s="41" t="s">
        <v>524</v>
      </c>
      <c r="C76" s="39" t="s">
        <v>525</v>
      </c>
      <c r="D76" s="54" t="s">
        <v>284</v>
      </c>
      <c r="E76" s="39" t="s">
        <v>657</v>
      </c>
      <c r="F76" s="54" t="s">
        <v>658</v>
      </c>
      <c r="G76" s="54" t="s">
        <v>659</v>
      </c>
      <c r="H76" s="50" t="n">
        <v>51200</v>
      </c>
      <c r="I76" s="50" t="n">
        <v>51200</v>
      </c>
      <c r="J76" s="136" t="n">
        <v>51200</v>
      </c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21.75" hidden="false" customHeight="true" outlineLevel="0" collapsed="false">
      <c r="A77" s="40" t="s">
        <v>523</v>
      </c>
      <c r="B77" s="41" t="s">
        <v>524</v>
      </c>
      <c r="C77" s="39" t="s">
        <v>525</v>
      </c>
      <c r="D77" s="54" t="s">
        <v>284</v>
      </c>
      <c r="E77" s="39" t="s">
        <v>660</v>
      </c>
      <c r="F77" s="54" t="s">
        <v>661</v>
      </c>
      <c r="G77" s="54" t="s">
        <v>662</v>
      </c>
      <c r="H77" s="50" t="n">
        <v>20000</v>
      </c>
      <c r="I77" s="50" t="n">
        <v>20000</v>
      </c>
      <c r="J77" s="136" t="n">
        <v>20000</v>
      </c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customFormat="false" ht="21.75" hidden="false" customHeight="true" outlineLevel="0" collapsed="false">
      <c r="A78" s="40" t="s">
        <v>523</v>
      </c>
      <c r="B78" s="41" t="s">
        <v>524</v>
      </c>
      <c r="C78" s="39" t="s">
        <v>525</v>
      </c>
      <c r="D78" s="54" t="s">
        <v>284</v>
      </c>
      <c r="E78" s="39" t="s">
        <v>663</v>
      </c>
      <c r="F78" s="54" t="s">
        <v>664</v>
      </c>
      <c r="G78" s="54" t="s">
        <v>665</v>
      </c>
      <c r="H78" s="50" t="n">
        <v>600000</v>
      </c>
      <c r="I78" s="50" t="n">
        <v>600000</v>
      </c>
      <c r="J78" s="136" t="n">
        <v>600000</v>
      </c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21.75" hidden="false" customHeight="true" outlineLevel="0" collapsed="false">
      <c r="A79" s="40" t="s">
        <v>523</v>
      </c>
      <c r="B79" s="41" t="s">
        <v>524</v>
      </c>
      <c r="C79" s="39" t="s">
        <v>525</v>
      </c>
      <c r="D79" s="54" t="s">
        <v>284</v>
      </c>
      <c r="E79" s="39" t="s">
        <v>571</v>
      </c>
      <c r="F79" s="54" t="s">
        <v>572</v>
      </c>
      <c r="G79" s="54" t="s">
        <v>666</v>
      </c>
      <c r="H79" s="50" t="n">
        <v>17240</v>
      </c>
      <c r="I79" s="50" t="n">
        <v>17240</v>
      </c>
      <c r="J79" s="136" t="n">
        <v>17240</v>
      </c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21.75" hidden="false" customHeight="true" outlineLevel="0" collapsed="false">
      <c r="A80" s="40" t="s">
        <v>523</v>
      </c>
      <c r="B80" s="41" t="s">
        <v>524</v>
      </c>
      <c r="C80" s="39" t="s">
        <v>525</v>
      </c>
      <c r="D80" s="54" t="s">
        <v>284</v>
      </c>
      <c r="E80" s="39" t="s">
        <v>643</v>
      </c>
      <c r="F80" s="54" t="s">
        <v>644</v>
      </c>
      <c r="G80" s="54" t="s">
        <v>667</v>
      </c>
      <c r="H80" s="50" t="n">
        <v>179839</v>
      </c>
      <c r="I80" s="50" t="n">
        <v>179839</v>
      </c>
      <c r="J80" s="136" t="n">
        <v>179839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21.75" hidden="false" customHeight="true" outlineLevel="0" collapsed="false">
      <c r="A81" s="40" t="s">
        <v>523</v>
      </c>
      <c r="B81" s="41" t="s">
        <v>524</v>
      </c>
      <c r="C81" s="39" t="s">
        <v>525</v>
      </c>
      <c r="D81" s="54" t="s">
        <v>284</v>
      </c>
      <c r="E81" s="39" t="s">
        <v>566</v>
      </c>
      <c r="F81" s="54" t="s">
        <v>567</v>
      </c>
      <c r="G81" s="54" t="s">
        <v>633</v>
      </c>
      <c r="H81" s="50" t="n">
        <v>158504.4</v>
      </c>
      <c r="I81" s="50" t="n">
        <v>158504.4</v>
      </c>
      <c r="J81" s="136" t="n">
        <v>158504.4</v>
      </c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customFormat="false" ht="21.75" hidden="false" customHeight="true" outlineLevel="0" collapsed="false">
      <c r="A82" s="40" t="s">
        <v>523</v>
      </c>
      <c r="B82" s="41" t="s">
        <v>524</v>
      </c>
      <c r="C82" s="39" t="s">
        <v>525</v>
      </c>
      <c r="D82" s="54" t="s">
        <v>284</v>
      </c>
      <c r="E82" s="39" t="s">
        <v>550</v>
      </c>
      <c r="F82" s="54" t="s">
        <v>551</v>
      </c>
      <c r="G82" s="39" t="s">
        <v>668</v>
      </c>
      <c r="H82" s="50" t="n">
        <v>26792</v>
      </c>
      <c r="I82" s="50" t="n">
        <v>26792</v>
      </c>
      <c r="J82" s="136" t="n">
        <v>26792</v>
      </c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669</v>
      </c>
      <c r="E1" s="30"/>
      <c r="J1" s="137"/>
      <c r="K1" s="137"/>
    </row>
    <row r="2" customFormat="false" ht="30.75" hidden="false" customHeight="true" outlineLevel="0" collapsed="false">
      <c r="A2" s="44" t="s">
        <v>670</v>
      </c>
      <c r="B2" s="44"/>
      <c r="C2" s="44"/>
      <c r="D2" s="44"/>
      <c r="E2" s="44"/>
      <c r="F2" s="44"/>
      <c r="G2" s="44"/>
      <c r="H2" s="44"/>
      <c r="I2" s="44"/>
      <c r="J2" s="137"/>
      <c r="K2" s="137"/>
    </row>
    <row r="3" customFormat="false" ht="28.5" hidden="false" customHeight="true" outlineLevel="0" collapsed="false">
      <c r="A3" s="45" t="s">
        <v>45</v>
      </c>
      <c r="B3" s="30" t="s">
        <v>284</v>
      </c>
      <c r="E3" s="45"/>
      <c r="F3" s="46"/>
      <c r="G3" s="46"/>
      <c r="H3" s="46"/>
      <c r="I3" s="138" t="s">
        <v>46</v>
      </c>
      <c r="J3" s="137"/>
      <c r="K3" s="137"/>
    </row>
    <row r="4" customFormat="false" ht="28.5" hidden="false" customHeight="true" outlineLevel="0" collapsed="false">
      <c r="A4" s="13" t="s">
        <v>671</v>
      </c>
      <c r="B4" s="13" t="s">
        <v>506</v>
      </c>
      <c r="C4" s="13" t="s">
        <v>672</v>
      </c>
      <c r="D4" s="47" t="s">
        <v>508</v>
      </c>
      <c r="E4" s="47" t="s">
        <v>673</v>
      </c>
      <c r="F4" s="47" t="s">
        <v>51</v>
      </c>
      <c r="G4" s="47" t="s">
        <v>674</v>
      </c>
      <c r="H4" s="47" t="s">
        <v>675</v>
      </c>
      <c r="I4" s="47" t="s">
        <v>676</v>
      </c>
      <c r="J4" s="137"/>
      <c r="K4" s="137"/>
    </row>
    <row r="5" customFormat="false" ht="28.5" hidden="false" customHeight="true" outlineLevel="0" collapsed="false">
      <c r="A5" s="43"/>
      <c r="B5" s="43"/>
      <c r="C5" s="43"/>
      <c r="D5" s="47"/>
      <c r="E5" s="47"/>
      <c r="F5" s="40"/>
      <c r="G5" s="50"/>
      <c r="H5" s="139"/>
      <c r="I5" s="139"/>
      <c r="J5" s="137"/>
      <c r="K5" s="137"/>
    </row>
    <row r="6" customFormat="false" ht="28.5" hidden="false" customHeight="true" outlineLevel="0" collapsed="false">
      <c r="A6" s="43"/>
      <c r="B6" s="43"/>
      <c r="C6" s="43"/>
      <c r="D6" s="47"/>
      <c r="E6" s="47"/>
      <c r="F6" s="40"/>
      <c r="G6" s="50"/>
      <c r="H6" s="139"/>
      <c r="I6" s="139"/>
      <c r="J6" s="137"/>
      <c r="K6" s="137"/>
    </row>
    <row r="7" customFormat="false" ht="28.5" hidden="false" customHeight="true" outlineLevel="0" collapsed="false">
      <c r="A7" s="43"/>
      <c r="B7" s="43"/>
      <c r="C7" s="43"/>
      <c r="D7" s="47"/>
      <c r="E7" s="47"/>
      <c r="F7" s="40"/>
      <c r="G7" s="50"/>
      <c r="H7" s="139"/>
      <c r="I7" s="139"/>
      <c r="J7" s="137"/>
      <c r="K7" s="137"/>
    </row>
    <row r="8" customFormat="false" ht="28.5" hidden="false" customHeight="true" outlineLevel="0" collapsed="false">
      <c r="A8" s="43"/>
      <c r="B8" s="43"/>
      <c r="C8" s="43"/>
      <c r="D8" s="47"/>
      <c r="E8" s="47"/>
      <c r="F8" s="40"/>
      <c r="G8" s="50"/>
      <c r="H8" s="139"/>
      <c r="I8" s="139"/>
      <c r="J8" s="137"/>
      <c r="K8" s="137"/>
    </row>
    <row r="9" customFormat="false" ht="11.2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1.25" hidden="false" customHeight="false" outlineLevel="0" collapsed="false">
      <c r="A10" s="96" t="s">
        <v>477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人民政府王家街道办事处（本级）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41540439.92</v>
      </c>
      <c r="C6" s="23" t="s">
        <v>53</v>
      </c>
      <c r="D6" s="24" t="n">
        <v>41540439.92</v>
      </c>
    </row>
    <row r="7" customFormat="false" ht="18.75" hidden="false" customHeight="true" outlineLevel="0" collapsed="false">
      <c r="A7" s="25" t="s">
        <v>54</v>
      </c>
      <c r="B7" s="24" t="n">
        <v>41540439.92</v>
      </c>
      <c r="C7" s="25" t="s">
        <v>55</v>
      </c>
      <c r="D7" s="24" t="n">
        <v>41540439.92</v>
      </c>
    </row>
    <row r="8" customFormat="false" ht="18.75" hidden="false" customHeight="true" outlineLevel="0" collapsed="false">
      <c r="A8" s="26" t="s">
        <v>56</v>
      </c>
      <c r="B8" s="24" t="n">
        <v>41540439.92</v>
      </c>
      <c r="C8" s="26" t="s">
        <v>57</v>
      </c>
      <c r="D8" s="24" t="n">
        <v>16086938.61</v>
      </c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8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4" t="n">
        <v>20000</v>
      </c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4" t="n">
        <v>3546931.53</v>
      </c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8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8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8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9194297.89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8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3257458.67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8"/>
    </row>
    <row r="19" customFormat="false" ht="18.75" hidden="false" customHeight="true" outlineLevel="0" collapsed="false">
      <c r="A19" s="29"/>
      <c r="B19" s="27"/>
      <c r="C19" s="26" t="s">
        <v>78</v>
      </c>
      <c r="D19" s="24" t="n">
        <v>1069204.1</v>
      </c>
    </row>
    <row r="20" customFormat="false" ht="18.75" hidden="false" customHeight="true" outlineLevel="0" collapsed="false">
      <c r="A20" s="25"/>
      <c r="B20" s="27"/>
      <c r="C20" s="26" t="s">
        <v>79</v>
      </c>
      <c r="D20" s="24" t="n">
        <v>5373925.08</v>
      </c>
    </row>
    <row r="21" customFormat="false" ht="18.75" hidden="false" customHeight="true" outlineLevel="0" collapsed="false">
      <c r="A21" s="25"/>
      <c r="B21" s="27"/>
      <c r="C21" s="26" t="s">
        <v>80</v>
      </c>
      <c r="D21" s="28"/>
    </row>
    <row r="22" customFormat="false" ht="18.75" hidden="false" customHeight="true" outlineLevel="0" collapsed="false">
      <c r="A22" s="25"/>
      <c r="B22" s="27"/>
      <c r="C22" s="26" t="s">
        <v>81</v>
      </c>
      <c r="D22" s="28"/>
    </row>
    <row r="23" customFormat="false" ht="18.75" hidden="false" customHeight="true" outlineLevel="0" collapsed="false">
      <c r="A23" s="25"/>
      <c r="B23" s="27"/>
      <c r="C23" s="26" t="s">
        <v>82</v>
      </c>
      <c r="D23" s="28"/>
    </row>
    <row r="24" customFormat="false" ht="18.75" hidden="false" customHeight="true" outlineLevel="0" collapsed="false">
      <c r="A24" s="25"/>
      <c r="B24" s="27"/>
      <c r="C24" s="26" t="s">
        <v>83</v>
      </c>
      <c r="D24" s="28"/>
    </row>
    <row r="25" customFormat="false" ht="18.75" hidden="false" customHeight="true" outlineLevel="0" collapsed="false">
      <c r="A25" s="25"/>
      <c r="B25" s="27"/>
      <c r="C25" s="26" t="s">
        <v>84</v>
      </c>
      <c r="D25" s="28"/>
    </row>
    <row r="26" customFormat="false" ht="18.75" hidden="false" customHeight="true" outlineLevel="0" collapsed="false">
      <c r="A26" s="25"/>
      <c r="B26" s="27"/>
      <c r="C26" s="26" t="s">
        <v>85</v>
      </c>
      <c r="D26" s="28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940484.04</v>
      </c>
    </row>
    <row r="28" customFormat="false" ht="18.75" hidden="false" customHeight="true" outlineLevel="0" collapsed="false">
      <c r="A28" s="25"/>
      <c r="B28" s="27"/>
      <c r="C28" s="26" t="s">
        <v>87</v>
      </c>
      <c r="D28" s="28"/>
    </row>
    <row r="29" customFormat="false" ht="18.75" hidden="false" customHeight="true" outlineLevel="0" collapsed="false">
      <c r="A29" s="25"/>
      <c r="B29" s="27"/>
      <c r="C29" s="26" t="s">
        <v>88</v>
      </c>
      <c r="D29" s="28"/>
    </row>
    <row r="30" customFormat="false" ht="18.75" hidden="false" customHeight="true" outlineLevel="0" collapsed="false">
      <c r="A30" s="25"/>
      <c r="B30" s="27"/>
      <c r="C30" s="26" t="s">
        <v>89</v>
      </c>
      <c r="D30" s="24" t="n">
        <v>51200</v>
      </c>
    </row>
    <row r="31" customFormat="false" ht="18.75" hidden="false" customHeight="true" outlineLevel="0" collapsed="false">
      <c r="A31" s="25"/>
      <c r="B31" s="27"/>
      <c r="C31" s="26" t="s">
        <v>90</v>
      </c>
      <c r="D31" s="24" t="n">
        <v>2000000</v>
      </c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8.32"/>
    <col collapsed="false" customWidth="true" hidden="false" outlineLevel="0" max="3" min="3" style="0" width="18.15"/>
    <col collapsed="false" customWidth="true" hidden="false" outlineLevel="0" max="5" min="5" style="0" width="18.1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人民政府王家街道办事处（本级）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.95" hidden="false" customHeight="true" outlineLevel="0" collapsed="false">
      <c r="A6" s="37" t="s">
        <v>51</v>
      </c>
      <c r="B6" s="37"/>
      <c r="C6" s="38" t="n">
        <v>41540439.92</v>
      </c>
      <c r="D6" s="38" t="s">
        <v>109</v>
      </c>
      <c r="E6" s="38" t="n">
        <v>41540439.9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95" hidden="false" customHeight="true" outlineLevel="0" collapsed="false">
      <c r="A7" s="39" t="s">
        <v>110</v>
      </c>
      <c r="B7" s="13" t="s">
        <v>57</v>
      </c>
      <c r="C7" s="24" t="n">
        <v>16086938.61</v>
      </c>
      <c r="D7" s="24" t="s">
        <v>109</v>
      </c>
      <c r="E7" s="24" t="n">
        <v>16086938.6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95" hidden="false" customHeight="true" outlineLevel="0" collapsed="false">
      <c r="A8" s="40" t="s">
        <v>111</v>
      </c>
      <c r="B8" s="41" t="s">
        <v>112</v>
      </c>
      <c r="C8" s="24" t="n">
        <v>385476.75</v>
      </c>
      <c r="D8" s="24" t="s">
        <v>109</v>
      </c>
      <c r="E8" s="24" t="n">
        <v>385476.7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95" hidden="false" customHeight="true" outlineLevel="0" collapsed="false">
      <c r="A9" s="40" t="s">
        <v>113</v>
      </c>
      <c r="B9" s="41" t="s">
        <v>114</v>
      </c>
      <c r="C9" s="24" t="n">
        <v>245476.75</v>
      </c>
      <c r="D9" s="24" t="s">
        <v>109</v>
      </c>
      <c r="E9" s="24" t="n">
        <v>245476.75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95" hidden="false" customHeight="true" outlineLevel="0" collapsed="false">
      <c r="A10" s="40" t="s">
        <v>115</v>
      </c>
      <c r="B10" s="41" t="s">
        <v>116</v>
      </c>
      <c r="C10" s="24" t="n">
        <v>40000</v>
      </c>
      <c r="D10" s="24" t="s">
        <v>109</v>
      </c>
      <c r="E10" s="24" t="n">
        <v>4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95" hidden="false" customHeight="true" outlineLevel="0" collapsed="false">
      <c r="A11" s="40" t="s">
        <v>117</v>
      </c>
      <c r="B11" s="41" t="s">
        <v>118</v>
      </c>
      <c r="C11" s="24" t="n">
        <v>100000</v>
      </c>
      <c r="D11" s="24" t="s">
        <v>109</v>
      </c>
      <c r="E11" s="24" t="n">
        <v>1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95" hidden="false" customHeight="true" outlineLevel="0" collapsed="false">
      <c r="A12" s="40" t="s">
        <v>119</v>
      </c>
      <c r="B12" s="41" t="s">
        <v>120</v>
      </c>
      <c r="C12" s="24" t="n">
        <v>50000</v>
      </c>
      <c r="D12" s="24" t="s">
        <v>109</v>
      </c>
      <c r="E12" s="24" t="n">
        <v>5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95" hidden="false" customHeight="true" outlineLevel="0" collapsed="false">
      <c r="A13" s="40" t="s">
        <v>121</v>
      </c>
      <c r="B13" s="41" t="s">
        <v>122</v>
      </c>
      <c r="C13" s="24" t="n">
        <v>50000</v>
      </c>
      <c r="D13" s="24" t="s">
        <v>109</v>
      </c>
      <c r="E13" s="42" t="n">
        <v>50000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1.95" hidden="false" customHeight="true" outlineLevel="0" collapsed="false">
      <c r="A14" s="40" t="s">
        <v>123</v>
      </c>
      <c r="B14" s="41" t="s">
        <v>124</v>
      </c>
      <c r="C14" s="24" t="n">
        <v>10164277.25</v>
      </c>
      <c r="D14" s="24" t="s">
        <v>109</v>
      </c>
      <c r="E14" s="42" t="n">
        <v>10164277.25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1.95" hidden="false" customHeight="true" outlineLevel="0" collapsed="false">
      <c r="A15" s="40" t="s">
        <v>125</v>
      </c>
      <c r="B15" s="41" t="s">
        <v>114</v>
      </c>
      <c r="C15" s="24" t="n">
        <v>6828077.25</v>
      </c>
      <c r="D15" s="24" t="s">
        <v>109</v>
      </c>
      <c r="E15" s="42" t="n">
        <v>6828077.25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.95" hidden="false" customHeight="true" outlineLevel="0" collapsed="false">
      <c r="A16" s="40" t="s">
        <v>126</v>
      </c>
      <c r="B16" s="41" t="s">
        <v>127</v>
      </c>
      <c r="C16" s="24" t="n">
        <v>3336200</v>
      </c>
      <c r="D16" s="24" t="s">
        <v>109</v>
      </c>
      <c r="E16" s="42" t="n">
        <v>3336200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1.95" hidden="false" customHeight="true" outlineLevel="0" collapsed="false">
      <c r="A17" s="40" t="s">
        <v>128</v>
      </c>
      <c r="B17" s="41" t="s">
        <v>129</v>
      </c>
      <c r="C17" s="24" t="n">
        <v>1056065.08</v>
      </c>
      <c r="D17" s="24" t="s">
        <v>109</v>
      </c>
      <c r="E17" s="42" t="n">
        <v>1056065.08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1.95" hidden="false" customHeight="true" outlineLevel="0" collapsed="false">
      <c r="A18" s="40" t="s">
        <v>130</v>
      </c>
      <c r="B18" s="41" t="s">
        <v>114</v>
      </c>
      <c r="C18" s="24" t="n">
        <v>956065.08</v>
      </c>
      <c r="D18" s="24" t="s">
        <v>109</v>
      </c>
      <c r="E18" s="42" t="n">
        <v>956065.08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1.95" hidden="false" customHeight="true" outlineLevel="0" collapsed="false">
      <c r="A19" s="40" t="s">
        <v>131</v>
      </c>
      <c r="B19" s="41" t="s">
        <v>127</v>
      </c>
      <c r="C19" s="24" t="n">
        <v>100000</v>
      </c>
      <c r="D19" s="24" t="s">
        <v>109</v>
      </c>
      <c r="E19" s="42" t="n">
        <v>100000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1.95" hidden="false" customHeight="true" outlineLevel="0" collapsed="false">
      <c r="A20" s="40" t="s">
        <v>132</v>
      </c>
      <c r="B20" s="41" t="s">
        <v>133</v>
      </c>
      <c r="C20" s="24" t="n">
        <v>399534.75</v>
      </c>
      <c r="D20" s="24" t="s">
        <v>109</v>
      </c>
      <c r="E20" s="42" t="n">
        <v>399534.75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1.95" hidden="false" customHeight="true" outlineLevel="0" collapsed="false">
      <c r="A21" s="40" t="s">
        <v>134</v>
      </c>
      <c r="B21" s="41" t="s">
        <v>114</v>
      </c>
      <c r="C21" s="24" t="n">
        <v>399534.75</v>
      </c>
      <c r="D21" s="24" t="s">
        <v>109</v>
      </c>
      <c r="E21" s="42" t="n">
        <v>399534.75</v>
      </c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1.95" hidden="false" customHeight="true" outlineLevel="0" collapsed="false">
      <c r="A22" s="40" t="s">
        <v>135</v>
      </c>
      <c r="B22" s="41" t="s">
        <v>136</v>
      </c>
      <c r="C22" s="24" t="n">
        <v>750000</v>
      </c>
      <c r="D22" s="24" t="s">
        <v>109</v>
      </c>
      <c r="E22" s="42" t="n">
        <v>750000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1.95" hidden="false" customHeight="true" outlineLevel="0" collapsed="false">
      <c r="A23" s="40" t="s">
        <v>137</v>
      </c>
      <c r="B23" s="41" t="s">
        <v>138</v>
      </c>
      <c r="C23" s="24" t="n">
        <v>750000</v>
      </c>
      <c r="D23" s="24" t="s">
        <v>109</v>
      </c>
      <c r="E23" s="42" t="n">
        <v>750000</v>
      </c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21.95" hidden="false" customHeight="true" outlineLevel="0" collapsed="false">
      <c r="A24" s="40" t="s">
        <v>139</v>
      </c>
      <c r="B24" s="41" t="s">
        <v>140</v>
      </c>
      <c r="C24" s="24" t="n">
        <v>676153.47</v>
      </c>
      <c r="D24" s="24" t="s">
        <v>109</v>
      </c>
      <c r="E24" s="42" t="n">
        <v>676153.47</v>
      </c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21.95" hidden="false" customHeight="true" outlineLevel="0" collapsed="false">
      <c r="A25" s="40" t="s">
        <v>141</v>
      </c>
      <c r="B25" s="41" t="s">
        <v>114</v>
      </c>
      <c r="C25" s="24" t="n">
        <v>676153.47</v>
      </c>
      <c r="D25" s="24" t="s">
        <v>109</v>
      </c>
      <c r="E25" s="42" t="n">
        <v>676153.47</v>
      </c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1.95" hidden="false" customHeight="true" outlineLevel="0" collapsed="false">
      <c r="A26" s="40" t="s">
        <v>142</v>
      </c>
      <c r="B26" s="41" t="s">
        <v>143</v>
      </c>
      <c r="C26" s="24" t="n">
        <v>1353406.8</v>
      </c>
      <c r="D26" s="24" t="s">
        <v>109</v>
      </c>
      <c r="E26" s="42" t="n">
        <v>1353406.8</v>
      </c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21.95" hidden="false" customHeight="true" outlineLevel="0" collapsed="false">
      <c r="A27" s="40" t="s">
        <v>144</v>
      </c>
      <c r="B27" s="41" t="s">
        <v>145</v>
      </c>
      <c r="C27" s="24" t="n">
        <v>1353406.8</v>
      </c>
      <c r="D27" s="24" t="s">
        <v>109</v>
      </c>
      <c r="E27" s="42" t="n">
        <v>1353406.8</v>
      </c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21.95" hidden="false" customHeight="true" outlineLevel="0" collapsed="false">
      <c r="A28" s="40" t="s">
        <v>146</v>
      </c>
      <c r="B28" s="41" t="s">
        <v>147</v>
      </c>
      <c r="C28" s="24" t="n">
        <v>150000</v>
      </c>
      <c r="D28" s="24" t="s">
        <v>109</v>
      </c>
      <c r="E28" s="42" t="n">
        <v>150000</v>
      </c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21.95" hidden="false" customHeight="true" outlineLevel="0" collapsed="false">
      <c r="A29" s="40" t="s">
        <v>148</v>
      </c>
      <c r="B29" s="41" t="s">
        <v>149</v>
      </c>
      <c r="C29" s="24" t="n">
        <v>150000</v>
      </c>
      <c r="D29" s="24" t="s">
        <v>109</v>
      </c>
      <c r="E29" s="42" t="n">
        <v>150000</v>
      </c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21.95" hidden="false" customHeight="true" outlineLevel="0" collapsed="false">
      <c r="A30" s="40" t="s">
        <v>150</v>
      </c>
      <c r="B30" s="41" t="s">
        <v>151</v>
      </c>
      <c r="C30" s="24" t="n">
        <v>1000424.51</v>
      </c>
      <c r="D30" s="24" t="s">
        <v>109</v>
      </c>
      <c r="E30" s="42" t="n">
        <v>1000424.51</v>
      </c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21.95" hidden="false" customHeight="true" outlineLevel="0" collapsed="false">
      <c r="A31" s="40" t="s">
        <v>152</v>
      </c>
      <c r="B31" s="41" t="s">
        <v>114</v>
      </c>
      <c r="C31" s="24" t="n">
        <v>1000424.51</v>
      </c>
      <c r="D31" s="24" t="s">
        <v>109</v>
      </c>
      <c r="E31" s="42" t="n">
        <v>1000424.51</v>
      </c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21.95" hidden="false" customHeight="true" outlineLevel="0" collapsed="false">
      <c r="A32" s="40" t="s">
        <v>153</v>
      </c>
      <c r="B32" s="41" t="s">
        <v>154</v>
      </c>
      <c r="C32" s="24" t="n">
        <v>101600</v>
      </c>
      <c r="D32" s="24" t="s">
        <v>109</v>
      </c>
      <c r="E32" s="42" t="n">
        <v>101600</v>
      </c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21.95" hidden="false" customHeight="true" outlineLevel="0" collapsed="false">
      <c r="A33" s="40" t="s">
        <v>155</v>
      </c>
      <c r="B33" s="41" t="s">
        <v>156</v>
      </c>
      <c r="C33" s="24" t="n">
        <v>101600</v>
      </c>
      <c r="D33" s="24" t="s">
        <v>109</v>
      </c>
      <c r="E33" s="42" t="n">
        <v>101600</v>
      </c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21.95" hidden="false" customHeight="true" outlineLevel="0" collapsed="false">
      <c r="A34" s="39" t="s">
        <v>157</v>
      </c>
      <c r="B34" s="13" t="s">
        <v>61</v>
      </c>
      <c r="C34" s="24" t="n">
        <v>20000</v>
      </c>
      <c r="D34" s="24" t="s">
        <v>109</v>
      </c>
      <c r="E34" s="42" t="n">
        <v>20000</v>
      </c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21.95" hidden="false" customHeight="true" outlineLevel="0" collapsed="false">
      <c r="A35" s="40" t="s">
        <v>158</v>
      </c>
      <c r="B35" s="41" t="s">
        <v>159</v>
      </c>
      <c r="C35" s="24" t="n">
        <v>20000</v>
      </c>
      <c r="D35" s="24" t="s">
        <v>109</v>
      </c>
      <c r="E35" s="42" t="n">
        <v>20000</v>
      </c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21.95" hidden="false" customHeight="true" outlineLevel="0" collapsed="false">
      <c r="A36" s="40" t="s">
        <v>160</v>
      </c>
      <c r="B36" s="41" t="s">
        <v>161</v>
      </c>
      <c r="C36" s="24" t="n">
        <v>20000</v>
      </c>
      <c r="D36" s="24" t="s">
        <v>109</v>
      </c>
      <c r="E36" s="42" t="n">
        <v>20000</v>
      </c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21.95" hidden="false" customHeight="true" outlineLevel="0" collapsed="false">
      <c r="A37" s="39" t="s">
        <v>162</v>
      </c>
      <c r="B37" s="13" t="s">
        <v>63</v>
      </c>
      <c r="C37" s="24" t="n">
        <v>3546931.53</v>
      </c>
      <c r="D37" s="24" t="s">
        <v>109</v>
      </c>
      <c r="E37" s="42" t="n">
        <v>3546931.53</v>
      </c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21.95" hidden="false" customHeight="true" outlineLevel="0" collapsed="false">
      <c r="A38" s="40" t="s">
        <v>163</v>
      </c>
      <c r="B38" s="41" t="s">
        <v>164</v>
      </c>
      <c r="C38" s="24" t="n">
        <v>458631.05</v>
      </c>
      <c r="D38" s="24" t="s">
        <v>109</v>
      </c>
      <c r="E38" s="42" t="n">
        <v>458631.05</v>
      </c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21.95" hidden="false" customHeight="true" outlineLevel="0" collapsed="false">
      <c r="A39" s="40" t="s">
        <v>165</v>
      </c>
      <c r="B39" s="41" t="s">
        <v>114</v>
      </c>
      <c r="C39" s="24" t="n">
        <v>239631.05</v>
      </c>
      <c r="D39" s="24" t="s">
        <v>109</v>
      </c>
      <c r="E39" s="42" t="n">
        <v>239631.05</v>
      </c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21.95" hidden="false" customHeight="true" outlineLevel="0" collapsed="false">
      <c r="A40" s="40" t="s">
        <v>166</v>
      </c>
      <c r="B40" s="41" t="s">
        <v>167</v>
      </c>
      <c r="C40" s="24" t="n">
        <v>169000</v>
      </c>
      <c r="D40" s="24" t="s">
        <v>109</v>
      </c>
      <c r="E40" s="42" t="n">
        <v>169000</v>
      </c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21.95" hidden="false" customHeight="true" outlineLevel="0" collapsed="false">
      <c r="A41" s="40" t="s">
        <v>168</v>
      </c>
      <c r="B41" s="41" t="s">
        <v>169</v>
      </c>
      <c r="C41" s="24" t="n">
        <v>50000</v>
      </c>
      <c r="D41" s="24" t="s">
        <v>109</v>
      </c>
      <c r="E41" s="42" t="n">
        <v>50000</v>
      </c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21.95" hidden="false" customHeight="true" outlineLevel="0" collapsed="false">
      <c r="A42" s="40" t="s">
        <v>170</v>
      </c>
      <c r="B42" s="41" t="s">
        <v>171</v>
      </c>
      <c r="C42" s="24" t="n">
        <v>3088300.48</v>
      </c>
      <c r="D42" s="24" t="s">
        <v>109</v>
      </c>
      <c r="E42" s="42" t="n">
        <v>3088300.48</v>
      </c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21.95" hidden="false" customHeight="true" outlineLevel="0" collapsed="false">
      <c r="A43" s="40" t="s">
        <v>172</v>
      </c>
      <c r="B43" s="41" t="s">
        <v>173</v>
      </c>
      <c r="C43" s="24" t="n">
        <v>3088300.48</v>
      </c>
      <c r="D43" s="24" t="s">
        <v>109</v>
      </c>
      <c r="E43" s="42" t="n">
        <v>3088300.48</v>
      </c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21.95" hidden="false" customHeight="true" outlineLevel="0" collapsed="false">
      <c r="A44" s="39" t="s">
        <v>174</v>
      </c>
      <c r="B44" s="13" t="s">
        <v>71</v>
      </c>
      <c r="C44" s="24" t="n">
        <v>9194297.89</v>
      </c>
      <c r="D44" s="24" t="s">
        <v>109</v>
      </c>
      <c r="E44" s="42" t="n">
        <v>9194297.89</v>
      </c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21.95" hidden="false" customHeight="true" outlineLevel="0" collapsed="false">
      <c r="A45" s="40" t="s">
        <v>175</v>
      </c>
      <c r="B45" s="41" t="s">
        <v>176</v>
      </c>
      <c r="C45" s="24" t="n">
        <v>2668898.81</v>
      </c>
      <c r="D45" s="24" t="s">
        <v>109</v>
      </c>
      <c r="E45" s="42" t="n">
        <v>2668898.81</v>
      </c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21.95" hidden="false" customHeight="true" outlineLevel="0" collapsed="false">
      <c r="A46" s="40" t="s">
        <v>177</v>
      </c>
      <c r="B46" s="41" t="s">
        <v>114</v>
      </c>
      <c r="C46" s="24" t="n">
        <v>212598.81</v>
      </c>
      <c r="D46" s="24" t="s">
        <v>109</v>
      </c>
      <c r="E46" s="42" t="n">
        <v>212598.81</v>
      </c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21.95" hidden="false" customHeight="true" outlineLevel="0" collapsed="false">
      <c r="A47" s="40" t="s">
        <v>178</v>
      </c>
      <c r="B47" s="41" t="s">
        <v>179</v>
      </c>
      <c r="C47" s="24" t="n">
        <v>2176300</v>
      </c>
      <c r="D47" s="24" t="s">
        <v>109</v>
      </c>
      <c r="E47" s="42" t="n">
        <v>2176300</v>
      </c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21.95" hidden="false" customHeight="true" outlineLevel="0" collapsed="false">
      <c r="A48" s="40" t="s">
        <v>180</v>
      </c>
      <c r="B48" s="41" t="s">
        <v>181</v>
      </c>
      <c r="C48" s="24" t="n">
        <v>280000</v>
      </c>
      <c r="D48" s="24" t="s">
        <v>109</v>
      </c>
      <c r="E48" s="42" t="n">
        <v>280000</v>
      </c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21.95" hidden="false" customHeight="true" outlineLevel="0" collapsed="false">
      <c r="A49" s="40" t="s">
        <v>182</v>
      </c>
      <c r="B49" s="41" t="s">
        <v>183</v>
      </c>
      <c r="C49" s="24" t="n">
        <v>2069288.08</v>
      </c>
      <c r="D49" s="24" t="s">
        <v>109</v>
      </c>
      <c r="E49" s="42" t="n">
        <v>2069288.08</v>
      </c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21.95" hidden="false" customHeight="true" outlineLevel="0" collapsed="false">
      <c r="A50" s="40" t="s">
        <v>184</v>
      </c>
      <c r="B50" s="41" t="s">
        <v>185</v>
      </c>
      <c r="C50" s="24" t="n">
        <v>1084698.72</v>
      </c>
      <c r="D50" s="24" t="s">
        <v>109</v>
      </c>
      <c r="E50" s="42" t="n">
        <v>1084698.72</v>
      </c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21.95" hidden="false" customHeight="true" outlineLevel="0" collapsed="false">
      <c r="A51" s="40" t="s">
        <v>186</v>
      </c>
      <c r="B51" s="41" t="s">
        <v>187</v>
      </c>
      <c r="C51" s="24" t="n">
        <v>542349.36</v>
      </c>
      <c r="D51" s="24" t="s">
        <v>109</v>
      </c>
      <c r="E51" s="42" t="n">
        <v>542349.36</v>
      </c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21.95" hidden="false" customHeight="true" outlineLevel="0" collapsed="false">
      <c r="A52" s="40" t="s">
        <v>188</v>
      </c>
      <c r="B52" s="41" t="s">
        <v>189</v>
      </c>
      <c r="C52" s="24" t="n">
        <v>442240</v>
      </c>
      <c r="D52" s="24" t="s">
        <v>109</v>
      </c>
      <c r="E52" s="42" t="n">
        <v>442240</v>
      </c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21.95" hidden="false" customHeight="true" outlineLevel="0" collapsed="false">
      <c r="A53" s="40" t="s">
        <v>190</v>
      </c>
      <c r="B53" s="41" t="s">
        <v>191</v>
      </c>
      <c r="C53" s="24" t="n">
        <v>962820</v>
      </c>
      <c r="D53" s="24" t="s">
        <v>109</v>
      </c>
      <c r="E53" s="42" t="n">
        <v>962820</v>
      </c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21.95" hidden="false" customHeight="true" outlineLevel="0" collapsed="false">
      <c r="A54" s="40" t="s">
        <v>192</v>
      </c>
      <c r="B54" s="41" t="s">
        <v>193</v>
      </c>
      <c r="C54" s="24" t="n">
        <v>76620</v>
      </c>
      <c r="D54" s="24" t="s">
        <v>109</v>
      </c>
      <c r="E54" s="42" t="n">
        <v>76620</v>
      </c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21.95" hidden="false" customHeight="true" outlineLevel="0" collapsed="false">
      <c r="A55" s="40" t="s">
        <v>194</v>
      </c>
      <c r="B55" s="41" t="s">
        <v>195</v>
      </c>
      <c r="C55" s="24" t="n">
        <v>386200</v>
      </c>
      <c r="D55" s="24" t="s">
        <v>109</v>
      </c>
      <c r="E55" s="42" t="n">
        <v>386200</v>
      </c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21.95" hidden="false" customHeight="true" outlineLevel="0" collapsed="false">
      <c r="A56" s="40" t="s">
        <v>196</v>
      </c>
      <c r="B56" s="41" t="s">
        <v>197</v>
      </c>
      <c r="C56" s="24" t="n">
        <v>500000</v>
      </c>
      <c r="D56" s="24" t="s">
        <v>109</v>
      </c>
      <c r="E56" s="42" t="n">
        <v>500000</v>
      </c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21.95" hidden="false" customHeight="true" outlineLevel="0" collapsed="false">
      <c r="A57" s="40" t="s">
        <v>198</v>
      </c>
      <c r="B57" s="41" t="s">
        <v>199</v>
      </c>
      <c r="C57" s="24" t="n">
        <v>490270</v>
      </c>
      <c r="D57" s="24" t="s">
        <v>109</v>
      </c>
      <c r="E57" s="42" t="n">
        <v>490270</v>
      </c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21.95" hidden="false" customHeight="true" outlineLevel="0" collapsed="false">
      <c r="A58" s="40" t="s">
        <v>200</v>
      </c>
      <c r="B58" s="41" t="s">
        <v>201</v>
      </c>
      <c r="C58" s="24" t="n">
        <v>5070</v>
      </c>
      <c r="D58" s="24" t="s">
        <v>109</v>
      </c>
      <c r="E58" s="42" t="n">
        <v>5070</v>
      </c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21.95" hidden="false" customHeight="true" outlineLevel="0" collapsed="false">
      <c r="A59" s="40" t="s">
        <v>202</v>
      </c>
      <c r="B59" s="41" t="s">
        <v>203</v>
      </c>
      <c r="C59" s="24" t="n">
        <v>117000</v>
      </c>
      <c r="D59" s="24" t="s">
        <v>109</v>
      </c>
      <c r="E59" s="42" t="n">
        <v>117000</v>
      </c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21.95" hidden="false" customHeight="true" outlineLevel="0" collapsed="false">
      <c r="A60" s="40" t="s">
        <v>204</v>
      </c>
      <c r="B60" s="41" t="s">
        <v>205</v>
      </c>
      <c r="C60" s="24" t="n">
        <v>290000</v>
      </c>
      <c r="D60" s="24" t="s">
        <v>109</v>
      </c>
      <c r="E60" s="42" t="n">
        <v>290000</v>
      </c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21.95" hidden="false" customHeight="true" outlineLevel="0" collapsed="false">
      <c r="A61" s="40" t="s">
        <v>206</v>
      </c>
      <c r="B61" s="41" t="s">
        <v>207</v>
      </c>
      <c r="C61" s="24" t="n">
        <v>78200</v>
      </c>
      <c r="D61" s="24" t="s">
        <v>109</v>
      </c>
      <c r="E61" s="42" t="n">
        <v>78200</v>
      </c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21.95" hidden="false" customHeight="true" outlineLevel="0" collapsed="false">
      <c r="A62" s="40" t="s">
        <v>208</v>
      </c>
      <c r="B62" s="41" t="s">
        <v>209</v>
      </c>
      <c r="C62" s="24" t="n">
        <v>830082</v>
      </c>
      <c r="D62" s="24" t="s">
        <v>109</v>
      </c>
      <c r="E62" s="42" t="n">
        <v>830082</v>
      </c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21.95" hidden="false" customHeight="true" outlineLevel="0" collapsed="false">
      <c r="A63" s="40" t="s">
        <v>210</v>
      </c>
      <c r="B63" s="41" t="s">
        <v>211</v>
      </c>
      <c r="C63" s="24" t="n">
        <v>444906</v>
      </c>
      <c r="D63" s="24" t="s">
        <v>109</v>
      </c>
      <c r="E63" s="42" t="n">
        <v>444906</v>
      </c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21.95" hidden="false" customHeight="true" outlineLevel="0" collapsed="false">
      <c r="A64" s="40" t="s">
        <v>212</v>
      </c>
      <c r="B64" s="41" t="s">
        <v>213</v>
      </c>
      <c r="C64" s="24" t="n">
        <v>385176</v>
      </c>
      <c r="D64" s="24" t="s">
        <v>109</v>
      </c>
      <c r="E64" s="42" t="n">
        <v>385176</v>
      </c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21.95" hidden="false" customHeight="true" outlineLevel="0" collapsed="false">
      <c r="A65" s="40" t="s">
        <v>214</v>
      </c>
      <c r="B65" s="41" t="s">
        <v>215</v>
      </c>
      <c r="C65" s="24" t="n">
        <v>1013100</v>
      </c>
      <c r="D65" s="24" t="s">
        <v>109</v>
      </c>
      <c r="E65" s="42" t="n">
        <v>1013100</v>
      </c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21.95" hidden="false" customHeight="true" outlineLevel="0" collapsed="false">
      <c r="A66" s="40" t="s">
        <v>216</v>
      </c>
      <c r="B66" s="41" t="s">
        <v>217</v>
      </c>
      <c r="C66" s="24" t="n">
        <v>1013100</v>
      </c>
      <c r="D66" s="24" t="s">
        <v>109</v>
      </c>
      <c r="E66" s="42" t="n">
        <v>1013100</v>
      </c>
      <c r="F66" s="43"/>
      <c r="G66" s="43"/>
      <c r="H66" s="43"/>
      <c r="I66" s="43"/>
      <c r="J66" s="43"/>
      <c r="K66" s="43"/>
      <c r="L66" s="43"/>
      <c r="M66" s="43"/>
      <c r="N66" s="43"/>
    </row>
    <row r="67" customFormat="false" ht="21.95" hidden="false" customHeight="true" outlineLevel="0" collapsed="false">
      <c r="A67" s="40" t="s">
        <v>218</v>
      </c>
      <c r="B67" s="41" t="s">
        <v>219</v>
      </c>
      <c r="C67" s="24" t="n">
        <v>1159839</v>
      </c>
      <c r="D67" s="24" t="s">
        <v>109</v>
      </c>
      <c r="E67" s="42" t="n">
        <v>1159839</v>
      </c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21.95" hidden="false" customHeight="true" outlineLevel="0" collapsed="false">
      <c r="A68" s="40" t="s">
        <v>220</v>
      </c>
      <c r="B68" s="41" t="s">
        <v>221</v>
      </c>
      <c r="C68" s="24" t="n">
        <v>559839</v>
      </c>
      <c r="D68" s="24" t="s">
        <v>109</v>
      </c>
      <c r="E68" s="42" t="n">
        <v>559839</v>
      </c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21.95" hidden="false" customHeight="true" outlineLevel="0" collapsed="false">
      <c r="A69" s="40" t="s">
        <v>222</v>
      </c>
      <c r="B69" s="41" t="s">
        <v>223</v>
      </c>
      <c r="C69" s="24" t="n">
        <v>600000</v>
      </c>
      <c r="D69" s="24" t="s">
        <v>109</v>
      </c>
      <c r="E69" s="42" t="n">
        <v>600000</v>
      </c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21.95" hidden="false" customHeight="true" outlineLevel="0" collapsed="false">
      <c r="A70" s="39" t="s">
        <v>224</v>
      </c>
      <c r="B70" s="13" t="s">
        <v>75</v>
      </c>
      <c r="C70" s="24" t="n">
        <v>3257458.67</v>
      </c>
      <c r="D70" s="24" t="s">
        <v>109</v>
      </c>
      <c r="E70" s="42" t="n">
        <v>3257458.67</v>
      </c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21.95" hidden="false" customHeight="true" outlineLevel="0" collapsed="false">
      <c r="A71" s="40" t="s">
        <v>225</v>
      </c>
      <c r="B71" s="41" t="s">
        <v>226</v>
      </c>
      <c r="C71" s="24" t="n">
        <v>673921.96</v>
      </c>
      <c r="D71" s="24" t="s">
        <v>109</v>
      </c>
      <c r="E71" s="42" t="n">
        <v>673921.96</v>
      </c>
      <c r="F71" s="43"/>
      <c r="G71" s="43"/>
      <c r="H71" s="43"/>
      <c r="I71" s="43"/>
      <c r="J71" s="43"/>
      <c r="K71" s="43"/>
      <c r="L71" s="43"/>
      <c r="M71" s="43"/>
      <c r="N71" s="43"/>
    </row>
    <row r="72" customFormat="false" ht="21.95" hidden="false" customHeight="true" outlineLevel="0" collapsed="false">
      <c r="A72" s="40" t="s">
        <v>227</v>
      </c>
      <c r="B72" s="41" t="s">
        <v>228</v>
      </c>
      <c r="C72" s="24" t="n">
        <v>473921.96</v>
      </c>
      <c r="D72" s="24" t="s">
        <v>109</v>
      </c>
      <c r="E72" s="42" t="n">
        <v>473921.96</v>
      </c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21.95" hidden="false" customHeight="true" outlineLevel="0" collapsed="false">
      <c r="A73" s="40" t="s">
        <v>229</v>
      </c>
      <c r="B73" s="41" t="s">
        <v>230</v>
      </c>
      <c r="C73" s="24" t="n">
        <v>200000</v>
      </c>
      <c r="D73" s="24" t="s">
        <v>109</v>
      </c>
      <c r="E73" s="42" t="n">
        <v>200000</v>
      </c>
      <c r="F73" s="43"/>
      <c r="G73" s="43"/>
      <c r="H73" s="43"/>
      <c r="I73" s="43"/>
      <c r="J73" s="43"/>
      <c r="K73" s="43"/>
      <c r="L73" s="43"/>
      <c r="M73" s="43"/>
      <c r="N73" s="43"/>
    </row>
    <row r="74" customFormat="false" ht="21.95" hidden="false" customHeight="true" outlineLevel="0" collapsed="false">
      <c r="A74" s="40" t="s">
        <v>231</v>
      </c>
      <c r="B74" s="41" t="s">
        <v>232</v>
      </c>
      <c r="C74" s="24" t="n">
        <v>1800000</v>
      </c>
      <c r="D74" s="24" t="s">
        <v>109</v>
      </c>
      <c r="E74" s="42" t="n">
        <v>1800000</v>
      </c>
      <c r="F74" s="43"/>
      <c r="G74" s="43"/>
      <c r="H74" s="43"/>
      <c r="I74" s="43"/>
      <c r="J74" s="43"/>
      <c r="K74" s="43"/>
      <c r="L74" s="43"/>
      <c r="M74" s="43"/>
      <c r="N74" s="43"/>
    </row>
    <row r="75" customFormat="false" ht="21.95" hidden="false" customHeight="true" outlineLevel="0" collapsed="false">
      <c r="A75" s="40" t="s">
        <v>233</v>
      </c>
      <c r="B75" s="41" t="s">
        <v>234</v>
      </c>
      <c r="C75" s="24" t="n">
        <v>1800000</v>
      </c>
      <c r="D75" s="24" t="s">
        <v>109</v>
      </c>
      <c r="E75" s="42" t="n">
        <v>1800000</v>
      </c>
      <c r="F75" s="43"/>
      <c r="G75" s="43"/>
      <c r="H75" s="43"/>
      <c r="I75" s="43"/>
      <c r="J75" s="43"/>
      <c r="K75" s="43"/>
      <c r="L75" s="43"/>
      <c r="M75" s="43"/>
      <c r="N75" s="43"/>
    </row>
    <row r="76" customFormat="false" ht="21.95" hidden="false" customHeight="true" outlineLevel="0" collapsed="false">
      <c r="A76" s="40" t="s">
        <v>235</v>
      </c>
      <c r="B76" s="41" t="s">
        <v>236</v>
      </c>
      <c r="C76" s="24" t="n">
        <v>783536.71</v>
      </c>
      <c r="D76" s="24" t="s">
        <v>109</v>
      </c>
      <c r="E76" s="42" t="n">
        <v>783536.71</v>
      </c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21.95" hidden="false" customHeight="true" outlineLevel="0" collapsed="false">
      <c r="A77" s="40" t="s">
        <v>237</v>
      </c>
      <c r="B77" s="41" t="s">
        <v>238</v>
      </c>
      <c r="C77" s="24" t="n">
        <v>783536.71</v>
      </c>
      <c r="D77" s="24" t="s">
        <v>109</v>
      </c>
      <c r="E77" s="42" t="n">
        <v>783536.71</v>
      </c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21.95" hidden="false" customHeight="true" outlineLevel="0" collapsed="false">
      <c r="A78" s="39" t="s">
        <v>239</v>
      </c>
      <c r="B78" s="13" t="s">
        <v>78</v>
      </c>
      <c r="C78" s="24" t="n">
        <v>1069204.1</v>
      </c>
      <c r="D78" s="24" t="s">
        <v>109</v>
      </c>
      <c r="E78" s="42" t="n">
        <v>1069204.1</v>
      </c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21.95" hidden="false" customHeight="true" outlineLevel="0" collapsed="false">
      <c r="A79" s="40" t="s">
        <v>240</v>
      </c>
      <c r="B79" s="41" t="s">
        <v>241</v>
      </c>
      <c r="C79" s="24" t="n">
        <v>1069204.1</v>
      </c>
      <c r="D79" s="24" t="s">
        <v>109</v>
      </c>
      <c r="E79" s="42" t="n">
        <v>1069204.1</v>
      </c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21.95" hidden="false" customHeight="true" outlineLevel="0" collapsed="false">
      <c r="A80" s="40" t="s">
        <v>242</v>
      </c>
      <c r="B80" s="41" t="s">
        <v>114</v>
      </c>
      <c r="C80" s="24" t="n">
        <v>836787.75</v>
      </c>
      <c r="D80" s="24" t="s">
        <v>109</v>
      </c>
      <c r="E80" s="42" t="n">
        <v>836787.75</v>
      </c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21.95" hidden="false" customHeight="true" outlineLevel="0" collapsed="false">
      <c r="A81" s="40" t="s">
        <v>243</v>
      </c>
      <c r="B81" s="41" t="s">
        <v>244</v>
      </c>
      <c r="C81" s="24" t="n">
        <v>232416.35</v>
      </c>
      <c r="D81" s="24" t="s">
        <v>109</v>
      </c>
      <c r="E81" s="42" t="n">
        <v>232416.35</v>
      </c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21.95" hidden="false" customHeight="true" outlineLevel="0" collapsed="false">
      <c r="A82" s="39" t="s">
        <v>245</v>
      </c>
      <c r="B82" s="13" t="s">
        <v>79</v>
      </c>
      <c r="C82" s="24" t="n">
        <v>5373925.08</v>
      </c>
      <c r="D82" s="24" t="s">
        <v>109</v>
      </c>
      <c r="E82" s="42" t="n">
        <v>5373925.08</v>
      </c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21.95" hidden="false" customHeight="true" outlineLevel="0" collapsed="false">
      <c r="A83" s="40" t="s">
        <v>246</v>
      </c>
      <c r="B83" s="41" t="s">
        <v>247</v>
      </c>
      <c r="C83" s="24" t="n">
        <v>884991.68</v>
      </c>
      <c r="D83" s="24" t="s">
        <v>109</v>
      </c>
      <c r="E83" s="42" t="n">
        <v>884991.68</v>
      </c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21.95" hidden="false" customHeight="true" outlineLevel="0" collapsed="false">
      <c r="A84" s="40" t="s">
        <v>248</v>
      </c>
      <c r="B84" s="41" t="s">
        <v>114</v>
      </c>
      <c r="C84" s="24" t="n">
        <v>626191.68</v>
      </c>
      <c r="D84" s="24" t="s">
        <v>109</v>
      </c>
      <c r="E84" s="42" t="n">
        <v>626191.68</v>
      </c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21.95" hidden="false" customHeight="true" outlineLevel="0" collapsed="false">
      <c r="A85" s="40" t="s">
        <v>249</v>
      </c>
      <c r="B85" s="41" t="s">
        <v>127</v>
      </c>
      <c r="C85" s="24" t="n">
        <v>248800</v>
      </c>
      <c r="D85" s="24" t="s">
        <v>109</v>
      </c>
      <c r="E85" s="42" t="n">
        <v>248800</v>
      </c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21.95" hidden="false" customHeight="true" outlineLevel="0" collapsed="false">
      <c r="A86" s="40" t="s">
        <v>250</v>
      </c>
      <c r="B86" s="41" t="s">
        <v>251</v>
      </c>
      <c r="C86" s="24" t="n">
        <v>10000</v>
      </c>
      <c r="D86" s="24" t="s">
        <v>109</v>
      </c>
      <c r="E86" s="42" t="n">
        <v>10000</v>
      </c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21.95" hidden="false" customHeight="true" outlineLevel="0" collapsed="false">
      <c r="A87" s="40" t="s">
        <v>252</v>
      </c>
      <c r="B87" s="41" t="s">
        <v>253</v>
      </c>
      <c r="C87" s="24" t="n">
        <v>4488933.4</v>
      </c>
      <c r="D87" s="24" t="s">
        <v>109</v>
      </c>
      <c r="E87" s="42" t="n">
        <v>4488933.4</v>
      </c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21.95" hidden="false" customHeight="true" outlineLevel="0" collapsed="false">
      <c r="A88" s="40" t="s">
        <v>254</v>
      </c>
      <c r="B88" s="41" t="s">
        <v>255</v>
      </c>
      <c r="C88" s="24" t="n">
        <v>600000</v>
      </c>
      <c r="D88" s="24" t="s">
        <v>109</v>
      </c>
      <c r="E88" s="42" t="n">
        <v>600000</v>
      </c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21.95" hidden="false" customHeight="true" outlineLevel="0" collapsed="false">
      <c r="A89" s="40" t="s">
        <v>256</v>
      </c>
      <c r="B89" s="41" t="s">
        <v>257</v>
      </c>
      <c r="C89" s="24" t="n">
        <v>3888933.4</v>
      </c>
      <c r="D89" s="24" t="s">
        <v>109</v>
      </c>
      <c r="E89" s="42" t="n">
        <v>3888933.4</v>
      </c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21.95" hidden="false" customHeight="true" outlineLevel="0" collapsed="false">
      <c r="A90" s="39" t="s">
        <v>258</v>
      </c>
      <c r="B90" s="13" t="s">
        <v>86</v>
      </c>
      <c r="C90" s="24" t="n">
        <v>940484.04</v>
      </c>
      <c r="D90" s="24" t="s">
        <v>109</v>
      </c>
      <c r="E90" s="42" t="n">
        <v>940484.04</v>
      </c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21.95" hidden="false" customHeight="true" outlineLevel="0" collapsed="false">
      <c r="A91" s="40" t="s">
        <v>259</v>
      </c>
      <c r="B91" s="41" t="s">
        <v>260</v>
      </c>
      <c r="C91" s="24" t="n">
        <v>940484.04</v>
      </c>
      <c r="D91" s="24" t="s">
        <v>109</v>
      </c>
      <c r="E91" s="42" t="n">
        <v>940484.04</v>
      </c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21.95" hidden="false" customHeight="true" outlineLevel="0" collapsed="false">
      <c r="A92" s="40" t="s">
        <v>261</v>
      </c>
      <c r="B92" s="41" t="s">
        <v>262</v>
      </c>
      <c r="C92" s="24" t="n">
        <v>940484.04</v>
      </c>
      <c r="D92" s="24" t="s">
        <v>109</v>
      </c>
      <c r="E92" s="42" t="n">
        <v>940484.04</v>
      </c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21.95" hidden="false" customHeight="true" outlineLevel="0" collapsed="false">
      <c r="A93" s="39" t="s">
        <v>263</v>
      </c>
      <c r="B93" s="13" t="s">
        <v>89</v>
      </c>
      <c r="C93" s="24" t="n">
        <v>51200</v>
      </c>
      <c r="D93" s="24" t="s">
        <v>109</v>
      </c>
      <c r="E93" s="42" t="n">
        <v>51200</v>
      </c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21.95" hidden="false" customHeight="true" outlineLevel="0" collapsed="false">
      <c r="A94" s="40" t="s">
        <v>264</v>
      </c>
      <c r="B94" s="41" t="s">
        <v>265</v>
      </c>
      <c r="C94" s="24" t="n">
        <v>51200</v>
      </c>
      <c r="D94" s="24" t="s">
        <v>109</v>
      </c>
      <c r="E94" s="42" t="n">
        <v>51200</v>
      </c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21.95" hidden="false" customHeight="true" outlineLevel="0" collapsed="false">
      <c r="A95" s="40" t="s">
        <v>266</v>
      </c>
      <c r="B95" s="41" t="s">
        <v>267</v>
      </c>
      <c r="C95" s="24" t="n">
        <v>51200</v>
      </c>
      <c r="D95" s="24" t="s">
        <v>109</v>
      </c>
      <c r="E95" s="42" t="n">
        <v>51200</v>
      </c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21.95" hidden="false" customHeight="true" outlineLevel="0" collapsed="false">
      <c r="A96" s="39" t="s">
        <v>268</v>
      </c>
      <c r="B96" s="13" t="s">
        <v>90</v>
      </c>
      <c r="C96" s="24" t="n">
        <v>2000000</v>
      </c>
      <c r="D96" s="24" t="s">
        <v>109</v>
      </c>
      <c r="E96" s="42" t="n">
        <v>2000000</v>
      </c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21.95" hidden="false" customHeight="true" outlineLevel="0" collapsed="false">
      <c r="A97" s="40" t="s">
        <v>269</v>
      </c>
      <c r="B97" s="41" t="s">
        <v>270</v>
      </c>
      <c r="C97" s="24" t="n">
        <v>2000000</v>
      </c>
      <c r="D97" s="24" t="s">
        <v>109</v>
      </c>
      <c r="E97" s="42" t="n">
        <v>2000000</v>
      </c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21.95" hidden="false" customHeight="true" outlineLevel="0" collapsed="false">
      <c r="A98" s="40" t="s">
        <v>271</v>
      </c>
      <c r="B98" s="41" t="s">
        <v>272</v>
      </c>
      <c r="C98" s="24" t="n">
        <v>2000000</v>
      </c>
      <c r="D98" s="24" t="s">
        <v>109</v>
      </c>
      <c r="E98" s="42" t="n">
        <v>2000000</v>
      </c>
      <c r="F98" s="43"/>
      <c r="G98" s="43"/>
      <c r="H98" s="43"/>
      <c r="I98" s="43"/>
      <c r="J98" s="43"/>
      <c r="K98" s="43"/>
      <c r="L98" s="43"/>
      <c r="M98" s="43"/>
      <c r="N98" s="43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273</v>
      </c>
    </row>
    <row r="2" customFormat="false" ht="30.75" hidden="false" customHeight="true" outlineLevel="0" collapsed="false">
      <c r="A2" s="44" t="s">
        <v>274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人民政府王家街道办事处（本级）</v>
      </c>
      <c r="C3" s="46"/>
      <c r="D3" s="46"/>
      <c r="H3" s="34" t="s">
        <v>275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7" t="s">
        <v>276</v>
      </c>
      <c r="D4" s="47" t="s">
        <v>277</v>
      </c>
      <c r="E4" s="47" t="s">
        <v>278</v>
      </c>
      <c r="F4" s="47" t="s">
        <v>279</v>
      </c>
      <c r="G4" s="47" t="s">
        <v>280</v>
      </c>
      <c r="H4" s="47" t="s">
        <v>281</v>
      </c>
    </row>
    <row r="5" customFormat="false" ht="21.95" hidden="false" customHeight="true" outlineLevel="0" collapsed="false">
      <c r="A5" s="48" t="s">
        <v>51</v>
      </c>
      <c r="B5" s="48"/>
      <c r="C5" s="49" t="n">
        <v>41540439.92</v>
      </c>
      <c r="D5" s="49" t="n">
        <v>20836750.41</v>
      </c>
      <c r="E5" s="49" t="n">
        <v>20703689.51</v>
      </c>
      <c r="F5" s="49"/>
      <c r="G5" s="49"/>
      <c r="H5" s="49"/>
    </row>
    <row r="6" customFormat="false" ht="21.95" hidden="false" customHeight="true" outlineLevel="0" collapsed="false">
      <c r="A6" s="39" t="s">
        <v>110</v>
      </c>
      <c r="B6" s="13" t="s">
        <v>57</v>
      </c>
      <c r="C6" s="50" t="n">
        <v>16086938.61</v>
      </c>
      <c r="D6" s="50" t="n">
        <v>10105731.81</v>
      </c>
      <c r="E6" s="50" t="n">
        <v>5981206.8</v>
      </c>
      <c r="F6" s="49"/>
      <c r="G6" s="49"/>
      <c r="H6" s="49"/>
    </row>
    <row r="7" customFormat="false" ht="21.95" hidden="false" customHeight="true" outlineLevel="0" collapsed="false">
      <c r="A7" s="40" t="s">
        <v>111</v>
      </c>
      <c r="B7" s="41" t="s">
        <v>112</v>
      </c>
      <c r="C7" s="50" t="n">
        <v>385476.75</v>
      </c>
      <c r="D7" s="50" t="n">
        <v>245476.75</v>
      </c>
      <c r="E7" s="50" t="n">
        <v>140000</v>
      </c>
      <c r="F7" s="49"/>
      <c r="G7" s="49"/>
      <c r="H7" s="49"/>
    </row>
    <row r="8" customFormat="false" ht="21.95" hidden="false" customHeight="true" outlineLevel="0" collapsed="false">
      <c r="A8" s="40" t="s">
        <v>113</v>
      </c>
      <c r="B8" s="41" t="s">
        <v>114</v>
      </c>
      <c r="C8" s="50" t="n">
        <v>245476.75</v>
      </c>
      <c r="D8" s="50" t="n">
        <v>245476.75</v>
      </c>
      <c r="E8" s="50" t="s">
        <v>109</v>
      </c>
      <c r="F8" s="49"/>
      <c r="G8" s="49"/>
      <c r="H8" s="49"/>
    </row>
    <row r="9" customFormat="false" ht="21.95" hidden="false" customHeight="true" outlineLevel="0" collapsed="false">
      <c r="A9" s="40" t="s">
        <v>115</v>
      </c>
      <c r="B9" s="41" t="s">
        <v>116</v>
      </c>
      <c r="C9" s="50" t="n">
        <v>40000</v>
      </c>
      <c r="D9" s="50" t="s">
        <v>109</v>
      </c>
      <c r="E9" s="50" t="n">
        <v>40000</v>
      </c>
      <c r="F9" s="49"/>
      <c r="G9" s="49"/>
      <c r="H9" s="49"/>
    </row>
    <row r="10" customFormat="false" ht="21.95" hidden="false" customHeight="true" outlineLevel="0" collapsed="false">
      <c r="A10" s="40" t="s">
        <v>117</v>
      </c>
      <c r="B10" s="41" t="s">
        <v>118</v>
      </c>
      <c r="C10" s="50" t="n">
        <v>100000</v>
      </c>
      <c r="D10" s="50" t="s">
        <v>109</v>
      </c>
      <c r="E10" s="50" t="n">
        <v>100000</v>
      </c>
      <c r="F10" s="49"/>
      <c r="G10" s="49"/>
      <c r="H10" s="49"/>
    </row>
    <row r="11" customFormat="false" ht="21.95" hidden="false" customHeight="true" outlineLevel="0" collapsed="false">
      <c r="A11" s="40" t="s">
        <v>119</v>
      </c>
      <c r="B11" s="41" t="s">
        <v>120</v>
      </c>
      <c r="C11" s="50" t="n">
        <v>50000</v>
      </c>
      <c r="D11" s="50" t="s">
        <v>109</v>
      </c>
      <c r="E11" s="50" t="n">
        <v>50000</v>
      </c>
      <c r="F11" s="49"/>
      <c r="G11" s="49"/>
      <c r="H11" s="49"/>
    </row>
    <row r="12" customFormat="false" ht="21.95" hidden="false" customHeight="true" outlineLevel="0" collapsed="false">
      <c r="A12" s="40" t="s">
        <v>121</v>
      </c>
      <c r="B12" s="41" t="s">
        <v>122</v>
      </c>
      <c r="C12" s="50" t="n">
        <v>50000</v>
      </c>
      <c r="D12" s="50" t="s">
        <v>109</v>
      </c>
      <c r="E12" s="50" t="n">
        <v>50000</v>
      </c>
      <c r="F12" s="49"/>
      <c r="G12" s="49"/>
      <c r="H12" s="49"/>
    </row>
    <row r="13" customFormat="false" ht="21.95" hidden="false" customHeight="true" outlineLevel="0" collapsed="false">
      <c r="A13" s="40" t="s">
        <v>123</v>
      </c>
      <c r="B13" s="41" t="s">
        <v>124</v>
      </c>
      <c r="C13" s="50" t="n">
        <v>10164277.25</v>
      </c>
      <c r="D13" s="50" t="n">
        <v>6828077.25</v>
      </c>
      <c r="E13" s="50" t="n">
        <v>3336200</v>
      </c>
      <c r="F13" s="49"/>
      <c r="G13" s="49"/>
      <c r="H13" s="49"/>
    </row>
    <row r="14" customFormat="false" ht="21.95" hidden="false" customHeight="true" outlineLevel="0" collapsed="false">
      <c r="A14" s="40" t="s">
        <v>125</v>
      </c>
      <c r="B14" s="41" t="s">
        <v>114</v>
      </c>
      <c r="C14" s="50" t="n">
        <v>6828077.25</v>
      </c>
      <c r="D14" s="50" t="n">
        <v>6828077.25</v>
      </c>
      <c r="E14" s="50" t="s">
        <v>109</v>
      </c>
      <c r="F14" s="49"/>
      <c r="G14" s="49"/>
      <c r="H14" s="49"/>
    </row>
    <row r="15" customFormat="false" ht="21.95" hidden="false" customHeight="true" outlineLevel="0" collapsed="false">
      <c r="A15" s="40" t="s">
        <v>126</v>
      </c>
      <c r="B15" s="41" t="s">
        <v>127</v>
      </c>
      <c r="C15" s="50" t="n">
        <v>3336200</v>
      </c>
      <c r="D15" s="50" t="s">
        <v>109</v>
      </c>
      <c r="E15" s="50" t="n">
        <v>3336200</v>
      </c>
      <c r="F15" s="49"/>
      <c r="G15" s="49"/>
      <c r="H15" s="49"/>
    </row>
    <row r="16" customFormat="false" ht="21.95" hidden="false" customHeight="true" outlineLevel="0" collapsed="false">
      <c r="A16" s="40" t="s">
        <v>128</v>
      </c>
      <c r="B16" s="41" t="s">
        <v>129</v>
      </c>
      <c r="C16" s="50" t="n">
        <v>1056065.08</v>
      </c>
      <c r="D16" s="50" t="n">
        <v>956065.08</v>
      </c>
      <c r="E16" s="50" t="n">
        <v>100000</v>
      </c>
      <c r="F16" s="49"/>
      <c r="G16" s="49"/>
      <c r="H16" s="49"/>
    </row>
    <row r="17" customFormat="false" ht="21.95" hidden="false" customHeight="true" outlineLevel="0" collapsed="false">
      <c r="A17" s="40" t="s">
        <v>130</v>
      </c>
      <c r="B17" s="41" t="s">
        <v>114</v>
      </c>
      <c r="C17" s="50" t="n">
        <v>956065.08</v>
      </c>
      <c r="D17" s="50" t="n">
        <v>956065.08</v>
      </c>
      <c r="E17" s="50" t="s">
        <v>109</v>
      </c>
      <c r="F17" s="49"/>
      <c r="G17" s="49"/>
      <c r="H17" s="49"/>
    </row>
    <row r="18" customFormat="false" ht="21.95" hidden="false" customHeight="true" outlineLevel="0" collapsed="false">
      <c r="A18" s="40" t="s">
        <v>131</v>
      </c>
      <c r="B18" s="41" t="s">
        <v>127</v>
      </c>
      <c r="C18" s="50" t="n">
        <v>100000</v>
      </c>
      <c r="D18" s="50" t="s">
        <v>109</v>
      </c>
      <c r="E18" s="50" t="n">
        <v>100000</v>
      </c>
      <c r="F18" s="49"/>
      <c r="G18" s="49"/>
      <c r="H18" s="49"/>
    </row>
    <row r="19" customFormat="false" ht="21.95" hidden="false" customHeight="true" outlineLevel="0" collapsed="false">
      <c r="A19" s="40" t="s">
        <v>132</v>
      </c>
      <c r="B19" s="41" t="s">
        <v>133</v>
      </c>
      <c r="C19" s="50" t="n">
        <v>399534.75</v>
      </c>
      <c r="D19" s="50" t="n">
        <v>399534.75</v>
      </c>
      <c r="E19" s="50" t="s">
        <v>109</v>
      </c>
      <c r="F19" s="49"/>
      <c r="G19" s="49"/>
      <c r="H19" s="49"/>
    </row>
    <row r="20" customFormat="false" ht="21.95" hidden="false" customHeight="true" outlineLevel="0" collapsed="false">
      <c r="A20" s="40" t="s">
        <v>134</v>
      </c>
      <c r="B20" s="41" t="s">
        <v>114</v>
      </c>
      <c r="C20" s="50" t="n">
        <v>399534.75</v>
      </c>
      <c r="D20" s="50" t="n">
        <v>399534.75</v>
      </c>
      <c r="E20" s="50" t="s">
        <v>109</v>
      </c>
      <c r="F20" s="49"/>
      <c r="G20" s="49"/>
      <c r="H20" s="49"/>
    </row>
    <row r="21" customFormat="false" ht="21.95" hidden="false" customHeight="true" outlineLevel="0" collapsed="false">
      <c r="A21" s="40" t="s">
        <v>135</v>
      </c>
      <c r="B21" s="41" t="s">
        <v>136</v>
      </c>
      <c r="C21" s="50" t="n">
        <v>750000</v>
      </c>
      <c r="D21" s="50" t="s">
        <v>109</v>
      </c>
      <c r="E21" s="50" t="n">
        <v>750000</v>
      </c>
      <c r="F21" s="49"/>
      <c r="G21" s="49"/>
      <c r="H21" s="49"/>
    </row>
    <row r="22" customFormat="false" ht="21.95" hidden="false" customHeight="true" outlineLevel="0" collapsed="false">
      <c r="A22" s="40" t="s">
        <v>137</v>
      </c>
      <c r="B22" s="41" t="s">
        <v>138</v>
      </c>
      <c r="C22" s="50" t="n">
        <v>750000</v>
      </c>
      <c r="D22" s="50" t="s">
        <v>109</v>
      </c>
      <c r="E22" s="50" t="n">
        <v>750000</v>
      </c>
      <c r="F22" s="49"/>
      <c r="G22" s="49"/>
      <c r="H22" s="49"/>
    </row>
    <row r="23" customFormat="false" ht="21.95" hidden="false" customHeight="true" outlineLevel="0" collapsed="false">
      <c r="A23" s="40" t="s">
        <v>139</v>
      </c>
      <c r="B23" s="41" t="s">
        <v>140</v>
      </c>
      <c r="C23" s="50" t="n">
        <v>676153.47</v>
      </c>
      <c r="D23" s="50" t="n">
        <v>676153.47</v>
      </c>
      <c r="E23" s="50" t="s">
        <v>109</v>
      </c>
      <c r="F23" s="49"/>
      <c r="G23" s="49"/>
      <c r="H23" s="49"/>
    </row>
    <row r="24" customFormat="false" ht="21.95" hidden="false" customHeight="true" outlineLevel="0" collapsed="false">
      <c r="A24" s="40" t="s">
        <v>141</v>
      </c>
      <c r="B24" s="41" t="s">
        <v>114</v>
      </c>
      <c r="C24" s="50" t="n">
        <v>676153.47</v>
      </c>
      <c r="D24" s="50" t="n">
        <v>676153.47</v>
      </c>
      <c r="E24" s="50" t="s">
        <v>109</v>
      </c>
      <c r="F24" s="49"/>
      <c r="G24" s="49"/>
      <c r="H24" s="49"/>
    </row>
    <row r="25" customFormat="false" ht="21.95" hidden="false" customHeight="true" outlineLevel="0" collapsed="false">
      <c r="A25" s="40" t="s">
        <v>142</v>
      </c>
      <c r="B25" s="41" t="s">
        <v>143</v>
      </c>
      <c r="C25" s="50" t="n">
        <v>1353406.8</v>
      </c>
      <c r="D25" s="50" t="s">
        <v>109</v>
      </c>
      <c r="E25" s="50" t="n">
        <v>1353406.8</v>
      </c>
      <c r="F25" s="49"/>
      <c r="G25" s="49"/>
      <c r="H25" s="49"/>
    </row>
    <row r="26" customFormat="false" ht="21.95" hidden="false" customHeight="true" outlineLevel="0" collapsed="false">
      <c r="A26" s="40" t="s">
        <v>144</v>
      </c>
      <c r="B26" s="41" t="s">
        <v>145</v>
      </c>
      <c r="C26" s="50" t="n">
        <v>1353406.8</v>
      </c>
      <c r="D26" s="50" t="s">
        <v>109</v>
      </c>
      <c r="E26" s="50" t="n">
        <v>1353406.8</v>
      </c>
      <c r="F26" s="49"/>
      <c r="G26" s="49"/>
      <c r="H26" s="49"/>
    </row>
    <row r="27" customFormat="false" ht="21.95" hidden="false" customHeight="true" outlineLevel="0" collapsed="false">
      <c r="A27" s="40" t="s">
        <v>146</v>
      </c>
      <c r="B27" s="41" t="s">
        <v>147</v>
      </c>
      <c r="C27" s="50" t="n">
        <v>150000</v>
      </c>
      <c r="D27" s="50" t="s">
        <v>109</v>
      </c>
      <c r="E27" s="50" t="n">
        <v>150000</v>
      </c>
      <c r="F27" s="49"/>
      <c r="G27" s="49"/>
      <c r="H27" s="49"/>
    </row>
    <row r="28" customFormat="false" ht="21.95" hidden="false" customHeight="true" outlineLevel="0" collapsed="false">
      <c r="A28" s="40" t="s">
        <v>148</v>
      </c>
      <c r="B28" s="41" t="s">
        <v>149</v>
      </c>
      <c r="C28" s="50" t="n">
        <v>150000</v>
      </c>
      <c r="D28" s="50" t="s">
        <v>109</v>
      </c>
      <c r="E28" s="50" t="n">
        <v>150000</v>
      </c>
      <c r="F28" s="49"/>
      <c r="G28" s="49"/>
      <c r="H28" s="49"/>
    </row>
    <row r="29" customFormat="false" ht="21.95" hidden="false" customHeight="true" outlineLevel="0" collapsed="false">
      <c r="A29" s="40" t="s">
        <v>150</v>
      </c>
      <c r="B29" s="41" t="s">
        <v>151</v>
      </c>
      <c r="C29" s="50" t="n">
        <v>1000424.51</v>
      </c>
      <c r="D29" s="50" t="n">
        <v>1000424.51</v>
      </c>
      <c r="E29" s="50" t="s">
        <v>109</v>
      </c>
      <c r="F29" s="49"/>
      <c r="G29" s="49"/>
      <c r="H29" s="49"/>
    </row>
    <row r="30" customFormat="false" ht="21.95" hidden="false" customHeight="true" outlineLevel="0" collapsed="false">
      <c r="A30" s="40" t="s">
        <v>152</v>
      </c>
      <c r="B30" s="41" t="s">
        <v>114</v>
      </c>
      <c r="C30" s="50" t="n">
        <v>1000424.51</v>
      </c>
      <c r="D30" s="50" t="n">
        <v>1000424.51</v>
      </c>
      <c r="E30" s="50" t="s">
        <v>109</v>
      </c>
      <c r="F30" s="49"/>
      <c r="G30" s="49"/>
      <c r="H30" s="49"/>
    </row>
    <row r="31" customFormat="false" ht="21.95" hidden="false" customHeight="true" outlineLevel="0" collapsed="false">
      <c r="A31" s="40" t="s">
        <v>153</v>
      </c>
      <c r="B31" s="41" t="s">
        <v>154</v>
      </c>
      <c r="C31" s="50" t="n">
        <v>101600</v>
      </c>
      <c r="D31" s="50" t="s">
        <v>109</v>
      </c>
      <c r="E31" s="50" t="n">
        <v>101600</v>
      </c>
      <c r="F31" s="49"/>
      <c r="G31" s="49"/>
      <c r="H31" s="49"/>
    </row>
    <row r="32" customFormat="false" ht="21.95" hidden="false" customHeight="true" outlineLevel="0" collapsed="false">
      <c r="A32" s="40" t="s">
        <v>155</v>
      </c>
      <c r="B32" s="41" t="s">
        <v>156</v>
      </c>
      <c r="C32" s="50" t="n">
        <v>101600</v>
      </c>
      <c r="D32" s="50" t="s">
        <v>109</v>
      </c>
      <c r="E32" s="50" t="n">
        <v>101600</v>
      </c>
      <c r="F32" s="49"/>
      <c r="G32" s="49"/>
      <c r="H32" s="49"/>
    </row>
    <row r="33" customFormat="false" ht="21.95" hidden="false" customHeight="true" outlineLevel="0" collapsed="false">
      <c r="A33" s="39" t="s">
        <v>157</v>
      </c>
      <c r="B33" s="13" t="s">
        <v>61</v>
      </c>
      <c r="C33" s="50" t="n">
        <v>20000</v>
      </c>
      <c r="D33" s="50" t="s">
        <v>109</v>
      </c>
      <c r="E33" s="50" t="n">
        <v>20000</v>
      </c>
      <c r="F33" s="49"/>
      <c r="G33" s="49"/>
      <c r="H33" s="49"/>
    </row>
    <row r="34" customFormat="false" ht="21.95" hidden="false" customHeight="true" outlineLevel="0" collapsed="false">
      <c r="A34" s="40" t="s">
        <v>158</v>
      </c>
      <c r="B34" s="41" t="s">
        <v>159</v>
      </c>
      <c r="C34" s="50" t="n">
        <v>20000</v>
      </c>
      <c r="D34" s="50" t="s">
        <v>109</v>
      </c>
      <c r="E34" s="50" t="n">
        <v>20000</v>
      </c>
      <c r="F34" s="49"/>
      <c r="G34" s="49"/>
      <c r="H34" s="49"/>
    </row>
    <row r="35" customFormat="false" ht="21.95" hidden="false" customHeight="true" outlineLevel="0" collapsed="false">
      <c r="A35" s="40" t="s">
        <v>160</v>
      </c>
      <c r="B35" s="41" t="s">
        <v>161</v>
      </c>
      <c r="C35" s="50" t="n">
        <v>20000</v>
      </c>
      <c r="D35" s="50" t="s">
        <v>109</v>
      </c>
      <c r="E35" s="50" t="n">
        <v>20000</v>
      </c>
      <c r="F35" s="49"/>
      <c r="G35" s="49"/>
      <c r="H35" s="49"/>
    </row>
    <row r="36" customFormat="false" ht="21.95" hidden="false" customHeight="true" outlineLevel="0" collapsed="false">
      <c r="A36" s="39" t="s">
        <v>162</v>
      </c>
      <c r="B36" s="13" t="s">
        <v>63</v>
      </c>
      <c r="C36" s="50" t="n">
        <v>3546931.53</v>
      </c>
      <c r="D36" s="50" t="n">
        <v>1095831.53</v>
      </c>
      <c r="E36" s="50" t="n">
        <v>2451100</v>
      </c>
      <c r="F36" s="49"/>
      <c r="G36" s="49"/>
      <c r="H36" s="49"/>
    </row>
    <row r="37" customFormat="false" ht="21.95" hidden="false" customHeight="true" outlineLevel="0" collapsed="false">
      <c r="A37" s="40" t="s">
        <v>163</v>
      </c>
      <c r="B37" s="41" t="s">
        <v>164</v>
      </c>
      <c r="C37" s="50" t="n">
        <v>458631.05</v>
      </c>
      <c r="D37" s="50" t="n">
        <v>239631.05</v>
      </c>
      <c r="E37" s="50" t="n">
        <v>219000</v>
      </c>
      <c r="F37" s="49"/>
      <c r="G37" s="49"/>
      <c r="H37" s="49"/>
    </row>
    <row r="38" customFormat="false" ht="21.95" hidden="false" customHeight="true" outlineLevel="0" collapsed="false">
      <c r="A38" s="40" t="s">
        <v>165</v>
      </c>
      <c r="B38" s="41" t="s">
        <v>114</v>
      </c>
      <c r="C38" s="50" t="n">
        <v>239631.05</v>
      </c>
      <c r="D38" s="50" t="n">
        <v>239631.05</v>
      </c>
      <c r="E38" s="50" t="s">
        <v>109</v>
      </c>
      <c r="F38" s="49"/>
      <c r="G38" s="49"/>
      <c r="H38" s="49"/>
    </row>
    <row r="39" customFormat="false" ht="21.95" hidden="false" customHeight="true" outlineLevel="0" collapsed="false">
      <c r="A39" s="40" t="s">
        <v>166</v>
      </c>
      <c r="B39" s="41" t="s">
        <v>167</v>
      </c>
      <c r="C39" s="50" t="n">
        <v>169000</v>
      </c>
      <c r="D39" s="50" t="s">
        <v>109</v>
      </c>
      <c r="E39" s="50" t="n">
        <v>169000</v>
      </c>
      <c r="F39" s="49"/>
      <c r="G39" s="49"/>
      <c r="H39" s="49"/>
    </row>
    <row r="40" customFormat="false" ht="21.95" hidden="false" customHeight="true" outlineLevel="0" collapsed="false">
      <c r="A40" s="40" t="s">
        <v>168</v>
      </c>
      <c r="B40" s="41" t="s">
        <v>169</v>
      </c>
      <c r="C40" s="50" t="n">
        <v>50000</v>
      </c>
      <c r="D40" s="50" t="s">
        <v>109</v>
      </c>
      <c r="E40" s="50" t="n">
        <v>50000</v>
      </c>
      <c r="F40" s="49"/>
      <c r="G40" s="49"/>
      <c r="H40" s="49"/>
    </row>
    <row r="41" customFormat="false" ht="21.95" hidden="false" customHeight="true" outlineLevel="0" collapsed="false">
      <c r="A41" s="40" t="s">
        <v>170</v>
      </c>
      <c r="B41" s="41" t="s">
        <v>171</v>
      </c>
      <c r="C41" s="50" t="n">
        <v>3088300.48</v>
      </c>
      <c r="D41" s="50" t="n">
        <v>856200.48</v>
      </c>
      <c r="E41" s="50" t="n">
        <v>2232100</v>
      </c>
      <c r="F41" s="49"/>
      <c r="G41" s="49"/>
      <c r="H41" s="49"/>
    </row>
    <row r="42" customFormat="false" ht="21.95" hidden="false" customHeight="true" outlineLevel="0" collapsed="false">
      <c r="A42" s="40" t="s">
        <v>172</v>
      </c>
      <c r="B42" s="41" t="s">
        <v>173</v>
      </c>
      <c r="C42" s="50" t="n">
        <v>3088300.48</v>
      </c>
      <c r="D42" s="50" t="n">
        <v>856200.48</v>
      </c>
      <c r="E42" s="50" t="n">
        <v>2232100</v>
      </c>
      <c r="F42" s="49"/>
      <c r="G42" s="49"/>
      <c r="H42" s="49"/>
    </row>
    <row r="43" customFormat="false" ht="21.95" hidden="false" customHeight="true" outlineLevel="0" collapsed="false">
      <c r="A43" s="39" t="s">
        <v>174</v>
      </c>
      <c r="B43" s="13" t="s">
        <v>71</v>
      </c>
      <c r="C43" s="50" t="n">
        <v>9194297.89</v>
      </c>
      <c r="D43" s="50" t="n">
        <v>4458186.89</v>
      </c>
      <c r="E43" s="50" t="n">
        <v>4736111</v>
      </c>
      <c r="F43" s="49"/>
      <c r="G43" s="49"/>
      <c r="H43" s="49"/>
    </row>
    <row r="44" customFormat="false" ht="21.95" hidden="false" customHeight="true" outlineLevel="0" collapsed="false">
      <c r="A44" s="40" t="s">
        <v>175</v>
      </c>
      <c r="B44" s="41" t="s">
        <v>176</v>
      </c>
      <c r="C44" s="50" t="n">
        <v>2668898.81</v>
      </c>
      <c r="D44" s="50" t="n">
        <v>2388898.81</v>
      </c>
      <c r="E44" s="50" t="n">
        <v>280000</v>
      </c>
      <c r="F44" s="49"/>
      <c r="G44" s="49"/>
      <c r="H44" s="49"/>
    </row>
    <row r="45" customFormat="false" ht="21.95" hidden="false" customHeight="true" outlineLevel="0" collapsed="false">
      <c r="A45" s="40" t="s">
        <v>177</v>
      </c>
      <c r="B45" s="41" t="s">
        <v>114</v>
      </c>
      <c r="C45" s="50" t="n">
        <v>212598.81</v>
      </c>
      <c r="D45" s="50" t="n">
        <v>212598.81</v>
      </c>
      <c r="E45" s="50" t="s">
        <v>109</v>
      </c>
      <c r="F45" s="49"/>
      <c r="G45" s="49"/>
      <c r="H45" s="49"/>
    </row>
    <row r="46" customFormat="false" ht="21.95" hidden="false" customHeight="true" outlineLevel="0" collapsed="false">
      <c r="A46" s="40" t="s">
        <v>178</v>
      </c>
      <c r="B46" s="41" t="s">
        <v>179</v>
      </c>
      <c r="C46" s="50" t="n">
        <v>2176300</v>
      </c>
      <c r="D46" s="50" t="n">
        <v>2176300</v>
      </c>
      <c r="E46" s="50" t="s">
        <v>109</v>
      </c>
      <c r="F46" s="49"/>
      <c r="G46" s="49"/>
      <c r="H46" s="49"/>
    </row>
    <row r="47" customFormat="false" ht="21.95" hidden="false" customHeight="true" outlineLevel="0" collapsed="false">
      <c r="A47" s="40" t="s">
        <v>180</v>
      </c>
      <c r="B47" s="41" t="s">
        <v>181</v>
      </c>
      <c r="C47" s="50" t="n">
        <v>280000</v>
      </c>
      <c r="D47" s="50" t="s">
        <v>109</v>
      </c>
      <c r="E47" s="50" t="n">
        <v>280000</v>
      </c>
      <c r="F47" s="49"/>
      <c r="G47" s="49"/>
      <c r="H47" s="49"/>
    </row>
    <row r="48" customFormat="false" ht="21.95" hidden="false" customHeight="true" outlineLevel="0" collapsed="false">
      <c r="A48" s="40" t="s">
        <v>182</v>
      </c>
      <c r="B48" s="41" t="s">
        <v>183</v>
      </c>
      <c r="C48" s="50" t="n">
        <v>2069288.08</v>
      </c>
      <c r="D48" s="50" t="n">
        <v>2069288.08</v>
      </c>
      <c r="E48" s="50" t="s">
        <v>109</v>
      </c>
      <c r="F48" s="49"/>
      <c r="G48" s="49"/>
      <c r="H48" s="49"/>
    </row>
    <row r="49" customFormat="false" ht="21.95" hidden="false" customHeight="true" outlineLevel="0" collapsed="false">
      <c r="A49" s="40" t="s">
        <v>184</v>
      </c>
      <c r="B49" s="41" t="s">
        <v>185</v>
      </c>
      <c r="C49" s="50" t="n">
        <v>1084698.72</v>
      </c>
      <c r="D49" s="50" t="n">
        <v>1084698.72</v>
      </c>
      <c r="E49" s="50" t="s">
        <v>109</v>
      </c>
      <c r="F49" s="49"/>
      <c r="G49" s="49"/>
      <c r="H49" s="49"/>
    </row>
    <row r="50" customFormat="false" ht="21.95" hidden="false" customHeight="true" outlineLevel="0" collapsed="false">
      <c r="A50" s="40" t="s">
        <v>186</v>
      </c>
      <c r="B50" s="41" t="s">
        <v>187</v>
      </c>
      <c r="C50" s="50" t="n">
        <v>542349.36</v>
      </c>
      <c r="D50" s="50" t="n">
        <v>542349.36</v>
      </c>
      <c r="E50" s="50" t="s">
        <v>109</v>
      </c>
      <c r="F50" s="49"/>
      <c r="G50" s="49"/>
      <c r="H50" s="49"/>
    </row>
    <row r="51" customFormat="false" ht="21.95" hidden="false" customHeight="true" outlineLevel="0" collapsed="false">
      <c r="A51" s="40" t="s">
        <v>188</v>
      </c>
      <c r="B51" s="41" t="s">
        <v>189</v>
      </c>
      <c r="C51" s="50" t="n">
        <v>442240</v>
      </c>
      <c r="D51" s="50" t="n">
        <v>442240</v>
      </c>
      <c r="E51" s="50" t="s">
        <v>109</v>
      </c>
      <c r="F51" s="49"/>
      <c r="G51" s="49"/>
      <c r="H51" s="49"/>
    </row>
    <row r="52" customFormat="false" ht="21.95" hidden="false" customHeight="true" outlineLevel="0" collapsed="false">
      <c r="A52" s="40" t="s">
        <v>190</v>
      </c>
      <c r="B52" s="41" t="s">
        <v>191</v>
      </c>
      <c r="C52" s="50" t="n">
        <v>962820</v>
      </c>
      <c r="D52" s="50" t="s">
        <v>109</v>
      </c>
      <c r="E52" s="50" t="n">
        <v>962820</v>
      </c>
      <c r="F52" s="49"/>
      <c r="G52" s="49"/>
      <c r="H52" s="49"/>
    </row>
    <row r="53" customFormat="false" ht="21.95" hidden="false" customHeight="true" outlineLevel="0" collapsed="false">
      <c r="A53" s="40" t="s">
        <v>192</v>
      </c>
      <c r="B53" s="41" t="s">
        <v>193</v>
      </c>
      <c r="C53" s="50" t="n">
        <v>76620</v>
      </c>
      <c r="D53" s="50" t="s">
        <v>109</v>
      </c>
      <c r="E53" s="50" t="n">
        <v>76620</v>
      </c>
      <c r="F53" s="49"/>
      <c r="G53" s="49"/>
      <c r="H53" s="49"/>
    </row>
    <row r="54" customFormat="false" ht="21.95" hidden="false" customHeight="true" outlineLevel="0" collapsed="false">
      <c r="A54" s="40" t="s">
        <v>194</v>
      </c>
      <c r="B54" s="41" t="s">
        <v>195</v>
      </c>
      <c r="C54" s="50" t="n">
        <v>386200</v>
      </c>
      <c r="D54" s="50" t="s">
        <v>109</v>
      </c>
      <c r="E54" s="50" t="n">
        <v>386200</v>
      </c>
      <c r="F54" s="49"/>
      <c r="G54" s="49"/>
      <c r="H54" s="49"/>
    </row>
    <row r="55" customFormat="false" ht="21.95" hidden="false" customHeight="true" outlineLevel="0" collapsed="false">
      <c r="A55" s="40" t="s">
        <v>196</v>
      </c>
      <c r="B55" s="41" t="s">
        <v>197</v>
      </c>
      <c r="C55" s="50" t="n">
        <v>500000</v>
      </c>
      <c r="D55" s="50" t="s">
        <v>109</v>
      </c>
      <c r="E55" s="50" t="n">
        <v>500000</v>
      </c>
      <c r="F55" s="49"/>
      <c r="G55" s="49"/>
      <c r="H55" s="49"/>
    </row>
    <row r="56" customFormat="false" ht="21.95" hidden="false" customHeight="true" outlineLevel="0" collapsed="false">
      <c r="A56" s="40" t="s">
        <v>198</v>
      </c>
      <c r="B56" s="41" t="s">
        <v>199</v>
      </c>
      <c r="C56" s="50" t="n">
        <v>490270</v>
      </c>
      <c r="D56" s="50" t="s">
        <v>109</v>
      </c>
      <c r="E56" s="50" t="n">
        <v>490270</v>
      </c>
      <c r="F56" s="49"/>
      <c r="G56" s="49"/>
      <c r="H56" s="49"/>
    </row>
    <row r="57" customFormat="false" ht="21.95" hidden="false" customHeight="true" outlineLevel="0" collapsed="false">
      <c r="A57" s="40" t="s">
        <v>200</v>
      </c>
      <c r="B57" s="41" t="s">
        <v>201</v>
      </c>
      <c r="C57" s="50" t="n">
        <v>5070</v>
      </c>
      <c r="D57" s="50" t="s">
        <v>109</v>
      </c>
      <c r="E57" s="50" t="n">
        <v>5070</v>
      </c>
      <c r="F57" s="49"/>
      <c r="G57" s="49"/>
      <c r="H57" s="49"/>
    </row>
    <row r="58" customFormat="false" ht="21.95" hidden="false" customHeight="true" outlineLevel="0" collapsed="false">
      <c r="A58" s="40" t="s">
        <v>202</v>
      </c>
      <c r="B58" s="41" t="s">
        <v>203</v>
      </c>
      <c r="C58" s="50" t="n">
        <v>117000</v>
      </c>
      <c r="D58" s="50" t="s">
        <v>109</v>
      </c>
      <c r="E58" s="50" t="n">
        <v>117000</v>
      </c>
      <c r="F58" s="49"/>
      <c r="G58" s="49"/>
      <c r="H58" s="49"/>
    </row>
    <row r="59" customFormat="false" ht="21.95" hidden="false" customHeight="true" outlineLevel="0" collapsed="false">
      <c r="A59" s="40" t="s">
        <v>204</v>
      </c>
      <c r="B59" s="41" t="s">
        <v>205</v>
      </c>
      <c r="C59" s="50" t="n">
        <v>290000</v>
      </c>
      <c r="D59" s="50" t="s">
        <v>109</v>
      </c>
      <c r="E59" s="50" t="n">
        <v>290000</v>
      </c>
      <c r="F59" s="49"/>
      <c r="G59" s="49"/>
      <c r="H59" s="49"/>
    </row>
    <row r="60" customFormat="false" ht="21.95" hidden="false" customHeight="true" outlineLevel="0" collapsed="false">
      <c r="A60" s="40" t="s">
        <v>206</v>
      </c>
      <c r="B60" s="41" t="s">
        <v>207</v>
      </c>
      <c r="C60" s="50" t="n">
        <v>78200</v>
      </c>
      <c r="D60" s="50" t="s">
        <v>109</v>
      </c>
      <c r="E60" s="50" t="n">
        <v>78200</v>
      </c>
      <c r="F60" s="49"/>
      <c r="G60" s="49"/>
      <c r="H60" s="49"/>
    </row>
    <row r="61" customFormat="false" ht="21.95" hidden="false" customHeight="true" outlineLevel="0" collapsed="false">
      <c r="A61" s="40" t="s">
        <v>208</v>
      </c>
      <c r="B61" s="41" t="s">
        <v>209</v>
      </c>
      <c r="C61" s="50" t="n">
        <v>830082</v>
      </c>
      <c r="D61" s="50" t="s">
        <v>109</v>
      </c>
      <c r="E61" s="50" t="n">
        <v>830082</v>
      </c>
      <c r="F61" s="49"/>
      <c r="G61" s="49"/>
      <c r="H61" s="49"/>
    </row>
    <row r="62" customFormat="false" ht="21.95" hidden="false" customHeight="true" outlineLevel="0" collapsed="false">
      <c r="A62" s="40" t="s">
        <v>210</v>
      </c>
      <c r="B62" s="41" t="s">
        <v>211</v>
      </c>
      <c r="C62" s="50" t="n">
        <v>444906</v>
      </c>
      <c r="D62" s="50" t="s">
        <v>109</v>
      </c>
      <c r="E62" s="50" t="n">
        <v>444906</v>
      </c>
      <c r="F62" s="49"/>
      <c r="G62" s="49"/>
      <c r="H62" s="49"/>
    </row>
    <row r="63" customFormat="false" ht="21.95" hidden="false" customHeight="true" outlineLevel="0" collapsed="false">
      <c r="A63" s="40" t="s">
        <v>212</v>
      </c>
      <c r="B63" s="41" t="s">
        <v>213</v>
      </c>
      <c r="C63" s="50" t="n">
        <v>385176</v>
      </c>
      <c r="D63" s="50" t="s">
        <v>109</v>
      </c>
      <c r="E63" s="50" t="n">
        <v>385176</v>
      </c>
      <c r="F63" s="49"/>
      <c r="G63" s="49"/>
      <c r="H63" s="49"/>
    </row>
    <row r="64" customFormat="false" ht="21.95" hidden="false" customHeight="true" outlineLevel="0" collapsed="false">
      <c r="A64" s="40" t="s">
        <v>214</v>
      </c>
      <c r="B64" s="41" t="s">
        <v>215</v>
      </c>
      <c r="C64" s="50" t="n">
        <v>1013100</v>
      </c>
      <c r="D64" s="50" t="s">
        <v>109</v>
      </c>
      <c r="E64" s="50" t="n">
        <v>1013100</v>
      </c>
      <c r="F64" s="49"/>
      <c r="G64" s="49"/>
      <c r="H64" s="49"/>
    </row>
    <row r="65" customFormat="false" ht="21.95" hidden="false" customHeight="true" outlineLevel="0" collapsed="false">
      <c r="A65" s="40" t="s">
        <v>216</v>
      </c>
      <c r="B65" s="41" t="s">
        <v>217</v>
      </c>
      <c r="C65" s="50" t="n">
        <v>1013100</v>
      </c>
      <c r="D65" s="50" t="s">
        <v>109</v>
      </c>
      <c r="E65" s="50" t="n">
        <v>1013100</v>
      </c>
      <c r="F65" s="49"/>
      <c r="G65" s="49"/>
      <c r="H65" s="49"/>
    </row>
    <row r="66" customFormat="false" ht="21.95" hidden="false" customHeight="true" outlineLevel="0" collapsed="false">
      <c r="A66" s="40" t="s">
        <v>218</v>
      </c>
      <c r="B66" s="41" t="s">
        <v>219</v>
      </c>
      <c r="C66" s="50" t="n">
        <v>1159839</v>
      </c>
      <c r="D66" s="50" t="s">
        <v>109</v>
      </c>
      <c r="E66" s="50" t="n">
        <v>1159839</v>
      </c>
      <c r="F66" s="49"/>
      <c r="G66" s="49"/>
      <c r="H66" s="49"/>
    </row>
    <row r="67" customFormat="false" ht="21.95" hidden="false" customHeight="true" outlineLevel="0" collapsed="false">
      <c r="A67" s="40" t="s">
        <v>220</v>
      </c>
      <c r="B67" s="41" t="s">
        <v>221</v>
      </c>
      <c r="C67" s="50" t="n">
        <v>559839</v>
      </c>
      <c r="D67" s="50" t="s">
        <v>109</v>
      </c>
      <c r="E67" s="50" t="n">
        <v>559839</v>
      </c>
      <c r="F67" s="49"/>
      <c r="G67" s="49"/>
      <c r="H67" s="49"/>
    </row>
    <row r="68" customFormat="false" ht="21.95" hidden="false" customHeight="true" outlineLevel="0" collapsed="false">
      <c r="A68" s="40" t="s">
        <v>222</v>
      </c>
      <c r="B68" s="41" t="s">
        <v>223</v>
      </c>
      <c r="C68" s="50" t="n">
        <v>600000</v>
      </c>
      <c r="D68" s="50" t="s">
        <v>109</v>
      </c>
      <c r="E68" s="50" t="n">
        <v>600000</v>
      </c>
      <c r="F68" s="49"/>
      <c r="G68" s="49"/>
      <c r="H68" s="49"/>
    </row>
    <row r="69" customFormat="false" ht="21.95" hidden="false" customHeight="true" outlineLevel="0" collapsed="false">
      <c r="A69" s="39" t="s">
        <v>224</v>
      </c>
      <c r="B69" s="13" t="s">
        <v>75</v>
      </c>
      <c r="C69" s="50" t="n">
        <v>3257458.67</v>
      </c>
      <c r="D69" s="50" t="n">
        <v>783536.71</v>
      </c>
      <c r="E69" s="50" t="n">
        <v>2473921.96</v>
      </c>
      <c r="F69" s="49"/>
      <c r="G69" s="49"/>
      <c r="H69" s="49"/>
    </row>
    <row r="70" customFormat="false" ht="21.95" hidden="false" customHeight="true" outlineLevel="0" collapsed="false">
      <c r="A70" s="40" t="s">
        <v>225</v>
      </c>
      <c r="B70" s="41" t="s">
        <v>226</v>
      </c>
      <c r="C70" s="50" t="n">
        <v>673921.96</v>
      </c>
      <c r="D70" s="50" t="s">
        <v>109</v>
      </c>
      <c r="E70" s="50" t="n">
        <v>673921.96</v>
      </c>
      <c r="F70" s="49"/>
      <c r="G70" s="49"/>
      <c r="H70" s="49"/>
    </row>
    <row r="71" customFormat="false" ht="21.95" hidden="false" customHeight="true" outlineLevel="0" collapsed="false">
      <c r="A71" s="40" t="s">
        <v>227</v>
      </c>
      <c r="B71" s="41" t="s">
        <v>228</v>
      </c>
      <c r="C71" s="50" t="n">
        <v>473921.96</v>
      </c>
      <c r="D71" s="50" t="s">
        <v>109</v>
      </c>
      <c r="E71" s="50" t="n">
        <v>473921.96</v>
      </c>
      <c r="F71" s="49"/>
      <c r="G71" s="49"/>
      <c r="H71" s="49"/>
    </row>
    <row r="72" customFormat="false" ht="21.95" hidden="false" customHeight="true" outlineLevel="0" collapsed="false">
      <c r="A72" s="40" t="s">
        <v>229</v>
      </c>
      <c r="B72" s="41" t="s">
        <v>230</v>
      </c>
      <c r="C72" s="50" t="n">
        <v>200000</v>
      </c>
      <c r="D72" s="50" t="s">
        <v>109</v>
      </c>
      <c r="E72" s="50" t="n">
        <v>200000</v>
      </c>
      <c r="F72" s="49"/>
      <c r="G72" s="49"/>
      <c r="H72" s="49"/>
    </row>
    <row r="73" customFormat="false" ht="21.95" hidden="false" customHeight="true" outlineLevel="0" collapsed="false">
      <c r="A73" s="40" t="s">
        <v>231</v>
      </c>
      <c r="B73" s="41" t="s">
        <v>232</v>
      </c>
      <c r="C73" s="50" t="n">
        <v>1800000</v>
      </c>
      <c r="D73" s="50" t="s">
        <v>109</v>
      </c>
      <c r="E73" s="50" t="n">
        <v>1800000</v>
      </c>
      <c r="F73" s="49"/>
      <c r="G73" s="49"/>
      <c r="H73" s="49"/>
    </row>
    <row r="74" customFormat="false" ht="21.95" hidden="false" customHeight="true" outlineLevel="0" collapsed="false">
      <c r="A74" s="40" t="s">
        <v>233</v>
      </c>
      <c r="B74" s="41" t="s">
        <v>234</v>
      </c>
      <c r="C74" s="50" t="n">
        <v>1800000</v>
      </c>
      <c r="D74" s="50" t="s">
        <v>109</v>
      </c>
      <c r="E74" s="50" t="n">
        <v>1800000</v>
      </c>
      <c r="F74" s="49"/>
      <c r="G74" s="49"/>
      <c r="H74" s="49"/>
    </row>
    <row r="75" customFormat="false" ht="21.95" hidden="false" customHeight="true" outlineLevel="0" collapsed="false">
      <c r="A75" s="40" t="s">
        <v>235</v>
      </c>
      <c r="B75" s="41" t="s">
        <v>236</v>
      </c>
      <c r="C75" s="50" t="n">
        <v>783536.71</v>
      </c>
      <c r="D75" s="50" t="n">
        <v>783536.71</v>
      </c>
      <c r="E75" s="50" t="s">
        <v>109</v>
      </c>
      <c r="F75" s="49"/>
      <c r="G75" s="49"/>
      <c r="H75" s="49"/>
    </row>
    <row r="76" customFormat="false" ht="21.95" hidden="false" customHeight="true" outlineLevel="0" collapsed="false">
      <c r="A76" s="40" t="s">
        <v>237</v>
      </c>
      <c r="B76" s="41" t="s">
        <v>238</v>
      </c>
      <c r="C76" s="50" t="n">
        <v>783536.71</v>
      </c>
      <c r="D76" s="50" t="n">
        <v>783536.71</v>
      </c>
      <c r="E76" s="50" t="s">
        <v>109</v>
      </c>
      <c r="F76" s="49"/>
      <c r="G76" s="49"/>
      <c r="H76" s="49"/>
    </row>
    <row r="77" customFormat="false" ht="21.95" hidden="false" customHeight="true" outlineLevel="0" collapsed="false">
      <c r="A77" s="39" t="s">
        <v>239</v>
      </c>
      <c r="B77" s="13" t="s">
        <v>78</v>
      </c>
      <c r="C77" s="50" t="n">
        <v>1069204.1</v>
      </c>
      <c r="D77" s="50" t="n">
        <v>836787.75</v>
      </c>
      <c r="E77" s="50" t="n">
        <v>232416.35</v>
      </c>
      <c r="F77" s="49"/>
      <c r="G77" s="49"/>
      <c r="H77" s="49"/>
    </row>
    <row r="78" customFormat="false" ht="21.95" hidden="false" customHeight="true" outlineLevel="0" collapsed="false">
      <c r="A78" s="40" t="s">
        <v>240</v>
      </c>
      <c r="B78" s="41" t="s">
        <v>241</v>
      </c>
      <c r="C78" s="50" t="n">
        <v>1069204.1</v>
      </c>
      <c r="D78" s="50" t="n">
        <v>836787.75</v>
      </c>
      <c r="E78" s="50" t="n">
        <v>232416.35</v>
      </c>
      <c r="F78" s="49"/>
      <c r="G78" s="49"/>
      <c r="H78" s="49"/>
    </row>
    <row r="79" customFormat="false" ht="21.95" hidden="false" customHeight="true" outlineLevel="0" collapsed="false">
      <c r="A79" s="40" t="s">
        <v>242</v>
      </c>
      <c r="B79" s="41" t="s">
        <v>114</v>
      </c>
      <c r="C79" s="50" t="n">
        <v>836787.75</v>
      </c>
      <c r="D79" s="50" t="n">
        <v>836787.75</v>
      </c>
      <c r="E79" s="50" t="s">
        <v>109</v>
      </c>
      <c r="F79" s="49"/>
      <c r="G79" s="49"/>
      <c r="H79" s="49"/>
    </row>
    <row r="80" customFormat="false" ht="21.95" hidden="false" customHeight="true" outlineLevel="0" collapsed="false">
      <c r="A80" s="40" t="s">
        <v>243</v>
      </c>
      <c r="B80" s="41" t="s">
        <v>244</v>
      </c>
      <c r="C80" s="50" t="n">
        <v>232416.35</v>
      </c>
      <c r="D80" s="50" t="s">
        <v>109</v>
      </c>
      <c r="E80" s="50" t="n">
        <v>232416.35</v>
      </c>
      <c r="F80" s="49"/>
      <c r="G80" s="49"/>
      <c r="H80" s="49"/>
    </row>
    <row r="81" customFormat="false" ht="21.95" hidden="false" customHeight="true" outlineLevel="0" collapsed="false">
      <c r="A81" s="39" t="s">
        <v>245</v>
      </c>
      <c r="B81" s="13" t="s">
        <v>79</v>
      </c>
      <c r="C81" s="50" t="n">
        <v>5373925.08</v>
      </c>
      <c r="D81" s="50" t="n">
        <v>2616191.68</v>
      </c>
      <c r="E81" s="50" t="n">
        <v>2757733.4</v>
      </c>
      <c r="F81" s="49"/>
      <c r="G81" s="49"/>
      <c r="H81" s="49"/>
    </row>
    <row r="82" customFormat="false" ht="21.95" hidden="false" customHeight="true" outlineLevel="0" collapsed="false">
      <c r="A82" s="40" t="s">
        <v>246</v>
      </c>
      <c r="B82" s="41" t="s">
        <v>247</v>
      </c>
      <c r="C82" s="50" t="n">
        <v>884991.68</v>
      </c>
      <c r="D82" s="50" t="n">
        <v>626191.68</v>
      </c>
      <c r="E82" s="50" t="n">
        <v>258800</v>
      </c>
      <c r="F82" s="49"/>
      <c r="G82" s="49"/>
      <c r="H82" s="49"/>
    </row>
    <row r="83" customFormat="false" ht="21.95" hidden="false" customHeight="true" outlineLevel="0" collapsed="false">
      <c r="A83" s="40" t="s">
        <v>248</v>
      </c>
      <c r="B83" s="41" t="s">
        <v>114</v>
      </c>
      <c r="C83" s="50" t="n">
        <v>626191.68</v>
      </c>
      <c r="D83" s="50" t="n">
        <v>626191.68</v>
      </c>
      <c r="E83" s="50" t="s">
        <v>109</v>
      </c>
      <c r="F83" s="49"/>
      <c r="G83" s="49"/>
      <c r="H83" s="49"/>
    </row>
    <row r="84" customFormat="false" ht="21.95" hidden="false" customHeight="true" outlineLevel="0" collapsed="false">
      <c r="A84" s="40" t="s">
        <v>249</v>
      </c>
      <c r="B84" s="41" t="s">
        <v>127</v>
      </c>
      <c r="C84" s="50" t="n">
        <v>248800</v>
      </c>
      <c r="D84" s="50" t="s">
        <v>109</v>
      </c>
      <c r="E84" s="50" t="n">
        <v>248800</v>
      </c>
      <c r="F84" s="49"/>
      <c r="G84" s="49"/>
      <c r="H84" s="49"/>
    </row>
    <row r="85" customFormat="false" ht="21.95" hidden="false" customHeight="true" outlineLevel="0" collapsed="false">
      <c r="A85" s="40" t="s">
        <v>250</v>
      </c>
      <c r="B85" s="41" t="s">
        <v>251</v>
      </c>
      <c r="C85" s="50" t="n">
        <v>10000</v>
      </c>
      <c r="D85" s="50" t="s">
        <v>109</v>
      </c>
      <c r="E85" s="50" t="n">
        <v>10000</v>
      </c>
      <c r="F85" s="49"/>
      <c r="G85" s="49"/>
      <c r="H85" s="49"/>
    </row>
    <row r="86" customFormat="false" ht="21.95" hidden="false" customHeight="true" outlineLevel="0" collapsed="false">
      <c r="A86" s="40" t="s">
        <v>252</v>
      </c>
      <c r="B86" s="41" t="s">
        <v>253</v>
      </c>
      <c r="C86" s="50" t="n">
        <v>4488933.4</v>
      </c>
      <c r="D86" s="50" t="n">
        <v>1990000</v>
      </c>
      <c r="E86" s="50" t="n">
        <v>2498933.4</v>
      </c>
      <c r="F86" s="49"/>
      <c r="G86" s="49"/>
      <c r="H86" s="49"/>
    </row>
    <row r="87" customFormat="false" ht="21.95" hidden="false" customHeight="true" outlineLevel="0" collapsed="false">
      <c r="A87" s="40" t="s">
        <v>254</v>
      </c>
      <c r="B87" s="41" t="s">
        <v>255</v>
      </c>
      <c r="C87" s="50" t="n">
        <v>600000</v>
      </c>
      <c r="D87" s="50" t="s">
        <v>109</v>
      </c>
      <c r="E87" s="50" t="n">
        <v>600000</v>
      </c>
      <c r="F87" s="49"/>
      <c r="G87" s="49"/>
      <c r="H87" s="49"/>
    </row>
    <row r="88" customFormat="false" ht="21.95" hidden="false" customHeight="true" outlineLevel="0" collapsed="false">
      <c r="A88" s="40" t="s">
        <v>256</v>
      </c>
      <c r="B88" s="41" t="s">
        <v>257</v>
      </c>
      <c r="C88" s="50" t="n">
        <v>3888933.4</v>
      </c>
      <c r="D88" s="50" t="n">
        <v>1990000</v>
      </c>
      <c r="E88" s="50" t="n">
        <v>1898933.4</v>
      </c>
      <c r="F88" s="49"/>
      <c r="G88" s="49"/>
      <c r="H88" s="49"/>
    </row>
    <row r="89" customFormat="false" ht="21.95" hidden="false" customHeight="true" outlineLevel="0" collapsed="false">
      <c r="A89" s="39" t="s">
        <v>258</v>
      </c>
      <c r="B89" s="13" t="s">
        <v>86</v>
      </c>
      <c r="C89" s="50" t="n">
        <v>940484.04</v>
      </c>
      <c r="D89" s="50" t="n">
        <v>940484.04</v>
      </c>
      <c r="E89" s="50" t="s">
        <v>109</v>
      </c>
      <c r="F89" s="49"/>
      <c r="G89" s="49"/>
      <c r="H89" s="49"/>
    </row>
    <row r="90" customFormat="false" ht="21.95" hidden="false" customHeight="true" outlineLevel="0" collapsed="false">
      <c r="A90" s="40" t="s">
        <v>259</v>
      </c>
      <c r="B90" s="41" t="s">
        <v>260</v>
      </c>
      <c r="C90" s="50" t="n">
        <v>940484.04</v>
      </c>
      <c r="D90" s="50" t="n">
        <v>940484.04</v>
      </c>
      <c r="E90" s="50" t="s">
        <v>109</v>
      </c>
      <c r="F90" s="49"/>
      <c r="G90" s="49"/>
      <c r="H90" s="49"/>
    </row>
    <row r="91" customFormat="false" ht="21.95" hidden="false" customHeight="true" outlineLevel="0" collapsed="false">
      <c r="A91" s="40" t="s">
        <v>261</v>
      </c>
      <c r="B91" s="41" t="s">
        <v>262</v>
      </c>
      <c r="C91" s="50" t="n">
        <v>940484.04</v>
      </c>
      <c r="D91" s="50" t="n">
        <v>940484.04</v>
      </c>
      <c r="E91" s="50" t="s">
        <v>109</v>
      </c>
      <c r="F91" s="49"/>
      <c r="G91" s="49"/>
      <c r="H91" s="49"/>
    </row>
    <row r="92" customFormat="false" ht="21.95" hidden="false" customHeight="true" outlineLevel="0" collapsed="false">
      <c r="A92" s="39" t="s">
        <v>263</v>
      </c>
      <c r="B92" s="13" t="s">
        <v>89</v>
      </c>
      <c r="C92" s="50" t="n">
        <v>51200</v>
      </c>
      <c r="D92" s="50" t="s">
        <v>109</v>
      </c>
      <c r="E92" s="50" t="n">
        <v>51200</v>
      </c>
      <c r="F92" s="49"/>
      <c r="G92" s="49"/>
      <c r="H92" s="49"/>
    </row>
    <row r="93" customFormat="false" ht="21.95" hidden="false" customHeight="true" outlineLevel="0" collapsed="false">
      <c r="A93" s="40" t="s">
        <v>264</v>
      </c>
      <c r="B93" s="41" t="s">
        <v>265</v>
      </c>
      <c r="C93" s="50" t="n">
        <v>51200</v>
      </c>
      <c r="D93" s="50" t="s">
        <v>109</v>
      </c>
      <c r="E93" s="50" t="n">
        <v>51200</v>
      </c>
      <c r="F93" s="49"/>
      <c r="G93" s="49"/>
      <c r="H93" s="49"/>
    </row>
    <row r="94" customFormat="false" ht="21.95" hidden="false" customHeight="true" outlineLevel="0" collapsed="false">
      <c r="A94" s="40" t="s">
        <v>266</v>
      </c>
      <c r="B94" s="41" t="s">
        <v>267</v>
      </c>
      <c r="C94" s="50" t="n">
        <v>51200</v>
      </c>
      <c r="D94" s="50" t="s">
        <v>109</v>
      </c>
      <c r="E94" s="50" t="n">
        <v>51200</v>
      </c>
      <c r="F94" s="49"/>
      <c r="G94" s="49"/>
      <c r="H94" s="49"/>
    </row>
    <row r="95" customFormat="false" ht="21.95" hidden="false" customHeight="true" outlineLevel="0" collapsed="false">
      <c r="A95" s="39" t="s">
        <v>268</v>
      </c>
      <c r="B95" s="13" t="s">
        <v>90</v>
      </c>
      <c r="C95" s="50" t="n">
        <v>2000000</v>
      </c>
      <c r="D95" s="50" t="s">
        <v>109</v>
      </c>
      <c r="E95" s="50" t="n">
        <v>2000000</v>
      </c>
      <c r="F95" s="49"/>
      <c r="G95" s="49"/>
      <c r="H95" s="49"/>
    </row>
    <row r="96" customFormat="false" ht="21.95" hidden="false" customHeight="true" outlineLevel="0" collapsed="false">
      <c r="A96" s="40" t="s">
        <v>269</v>
      </c>
      <c r="B96" s="41" t="s">
        <v>270</v>
      </c>
      <c r="C96" s="50" t="n">
        <v>2000000</v>
      </c>
      <c r="D96" s="50" t="s">
        <v>109</v>
      </c>
      <c r="E96" s="50" t="n">
        <v>2000000</v>
      </c>
      <c r="F96" s="49"/>
      <c r="G96" s="49"/>
      <c r="H96" s="49"/>
    </row>
    <row r="97" customFormat="false" ht="21.95" hidden="false" customHeight="true" outlineLevel="0" collapsed="false">
      <c r="A97" s="40" t="s">
        <v>271</v>
      </c>
      <c r="B97" s="41" t="s">
        <v>272</v>
      </c>
      <c r="C97" s="50" t="n">
        <v>2000000</v>
      </c>
      <c r="D97" s="50" t="s">
        <v>109</v>
      </c>
      <c r="E97" s="50" t="n">
        <v>2000000</v>
      </c>
      <c r="F97" s="49"/>
      <c r="G97" s="49"/>
      <c r="H97" s="49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8.15"/>
    <col collapsed="false" customWidth="true" hidden="false" outlineLevel="0" max="3" min="3" style="0" width="27.16"/>
    <col collapsed="false" customWidth="true" hidden="false" outlineLevel="0" max="4" min="4" style="0" width="20.16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282</v>
      </c>
    </row>
    <row r="2" customFormat="false" ht="24.75" hidden="false" customHeight="true" outlineLevel="0" collapsed="false">
      <c r="A2" s="51" t="s">
        <v>283</v>
      </c>
      <c r="B2" s="51"/>
      <c r="C2" s="51"/>
      <c r="D2" s="51"/>
      <c r="E2" s="51"/>
      <c r="F2" s="51"/>
      <c r="G2" s="51"/>
    </row>
    <row r="3" s="15" customFormat="true" ht="24" hidden="false" customHeight="true" outlineLevel="0" collapsed="false">
      <c r="A3" s="45" t="s">
        <v>45</v>
      </c>
      <c r="B3" s="52" t="s">
        <v>284</v>
      </c>
      <c r="C3" s="52"/>
      <c r="D3" s="52"/>
      <c r="E3" s="52"/>
      <c r="F3" s="52"/>
      <c r="G3" s="53" t="s">
        <v>27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7" t="s">
        <v>50</v>
      </c>
      <c r="C5" s="47" t="s">
        <v>49</v>
      </c>
      <c r="D5" s="47" t="s">
        <v>51</v>
      </c>
      <c r="E5" s="54" t="s">
        <v>285</v>
      </c>
      <c r="F5" s="54" t="s">
        <v>286</v>
      </c>
      <c r="G5" s="12" t="s">
        <v>287</v>
      </c>
    </row>
    <row r="6" customFormat="false" ht="15" hidden="false" customHeight="true" outlineLevel="0" collapsed="false">
      <c r="A6" s="55" t="s">
        <v>288</v>
      </c>
      <c r="B6" s="38" t="n">
        <v>41540439.92</v>
      </c>
      <c r="C6" s="13" t="s">
        <v>55</v>
      </c>
      <c r="D6" s="38" t="n">
        <v>41540439.92</v>
      </c>
      <c r="E6" s="38" t="n">
        <v>41540439.92</v>
      </c>
      <c r="F6" s="56"/>
      <c r="G6" s="56"/>
    </row>
    <row r="7" customFormat="false" ht="15" hidden="false" customHeight="true" outlineLevel="0" collapsed="false">
      <c r="A7" s="57" t="s">
        <v>289</v>
      </c>
      <c r="B7" s="24" t="n">
        <v>41540439.92</v>
      </c>
      <c r="C7" s="58" t="s">
        <v>57</v>
      </c>
      <c r="D7" s="24" t="n">
        <v>16086938.61</v>
      </c>
      <c r="E7" s="24" t="n">
        <v>16086938.61</v>
      </c>
      <c r="F7" s="56"/>
      <c r="G7" s="56"/>
    </row>
    <row r="8" customFormat="false" ht="15" hidden="false" customHeight="true" outlineLevel="0" collapsed="false">
      <c r="A8" s="57" t="s">
        <v>290</v>
      </c>
      <c r="B8" s="56"/>
      <c r="C8" s="58" t="s">
        <v>59</v>
      </c>
      <c r="D8" s="56"/>
      <c r="E8" s="56"/>
      <c r="F8" s="56"/>
      <c r="G8" s="56"/>
    </row>
    <row r="9" customFormat="false" ht="15" hidden="false" customHeight="true" outlineLevel="0" collapsed="false">
      <c r="A9" s="57" t="s">
        <v>291</v>
      </c>
      <c r="B9" s="56"/>
      <c r="C9" s="58" t="s">
        <v>61</v>
      </c>
      <c r="D9" s="24" t="n">
        <v>20000</v>
      </c>
      <c r="E9" s="24" t="n">
        <v>20000</v>
      </c>
      <c r="F9" s="56"/>
      <c r="G9" s="56"/>
    </row>
    <row r="10" customFormat="false" ht="15" hidden="false" customHeight="true" outlineLevel="0" collapsed="false">
      <c r="A10" s="55"/>
      <c r="B10" s="56"/>
      <c r="C10" s="58" t="s">
        <v>63</v>
      </c>
      <c r="D10" s="24" t="n">
        <v>3546931.53</v>
      </c>
      <c r="E10" s="24" t="n">
        <v>3546931.53</v>
      </c>
      <c r="F10" s="56"/>
      <c r="G10" s="56"/>
    </row>
    <row r="11" customFormat="false" ht="15" hidden="false" customHeight="true" outlineLevel="0" collapsed="false">
      <c r="A11" s="55" t="s">
        <v>74</v>
      </c>
      <c r="B11" s="56"/>
      <c r="C11" s="58" t="s">
        <v>65</v>
      </c>
      <c r="D11" s="56"/>
      <c r="E11" s="56"/>
      <c r="F11" s="56"/>
      <c r="G11" s="56"/>
    </row>
    <row r="12" customFormat="false" ht="15" hidden="false" customHeight="true" outlineLevel="0" collapsed="false">
      <c r="A12" s="57" t="s">
        <v>289</v>
      </c>
      <c r="B12" s="56"/>
      <c r="C12" s="58" t="s">
        <v>67</v>
      </c>
      <c r="D12" s="56"/>
      <c r="E12" s="56"/>
      <c r="F12" s="56"/>
      <c r="G12" s="56"/>
    </row>
    <row r="13" customFormat="false" ht="15" hidden="false" customHeight="true" outlineLevel="0" collapsed="false">
      <c r="A13" s="57" t="s">
        <v>290</v>
      </c>
      <c r="B13" s="56"/>
      <c r="C13" s="58" t="s">
        <v>69</v>
      </c>
      <c r="D13" s="56"/>
      <c r="E13" s="56"/>
      <c r="F13" s="56"/>
      <c r="G13" s="56"/>
    </row>
    <row r="14" customFormat="false" ht="15" hidden="false" customHeight="true" outlineLevel="0" collapsed="false">
      <c r="A14" s="57" t="s">
        <v>291</v>
      </c>
      <c r="B14" s="56"/>
      <c r="C14" s="58" t="s">
        <v>71</v>
      </c>
      <c r="D14" s="24" t="n">
        <v>9194297.89</v>
      </c>
      <c r="E14" s="24" t="n">
        <v>9194297.89</v>
      </c>
      <c r="F14" s="56"/>
      <c r="G14" s="56"/>
    </row>
    <row r="15" customFormat="false" ht="15" hidden="false" customHeight="true" outlineLevel="0" collapsed="false">
      <c r="A15" s="55"/>
      <c r="B15" s="56"/>
      <c r="C15" s="58" t="s">
        <v>75</v>
      </c>
      <c r="D15" s="24" t="n">
        <v>3257458.67</v>
      </c>
      <c r="E15" s="24" t="n">
        <v>3257458.67</v>
      </c>
      <c r="F15" s="56"/>
      <c r="G15" s="56"/>
    </row>
    <row r="16" customFormat="false" ht="15" hidden="false" customHeight="true" outlineLevel="0" collapsed="false">
      <c r="A16" s="55"/>
      <c r="B16" s="56"/>
      <c r="C16" s="58" t="s">
        <v>77</v>
      </c>
      <c r="D16" s="56"/>
      <c r="E16" s="56"/>
      <c r="F16" s="56"/>
      <c r="G16" s="56"/>
    </row>
    <row r="17" customFormat="false" ht="15" hidden="false" customHeight="true" outlineLevel="0" collapsed="false">
      <c r="A17" s="55"/>
      <c r="B17" s="56"/>
      <c r="C17" s="58" t="s">
        <v>78</v>
      </c>
      <c r="D17" s="24" t="n">
        <v>1069204.1</v>
      </c>
      <c r="E17" s="24" t="n">
        <v>1069204.1</v>
      </c>
      <c r="F17" s="56"/>
      <c r="G17" s="56"/>
    </row>
    <row r="18" customFormat="false" ht="15" hidden="false" customHeight="true" outlineLevel="0" collapsed="false">
      <c r="A18" s="55"/>
      <c r="B18" s="56"/>
      <c r="C18" s="58" t="s">
        <v>79</v>
      </c>
      <c r="D18" s="24" t="n">
        <v>5373925.08</v>
      </c>
      <c r="E18" s="24" t="n">
        <v>5373925.08</v>
      </c>
      <c r="F18" s="56"/>
      <c r="G18" s="56"/>
    </row>
    <row r="19" customFormat="false" ht="15" hidden="false" customHeight="true" outlineLevel="0" collapsed="false">
      <c r="A19" s="55"/>
      <c r="B19" s="56"/>
      <c r="C19" s="58" t="s">
        <v>80</v>
      </c>
      <c r="D19" s="56"/>
      <c r="E19" s="56"/>
      <c r="F19" s="56"/>
      <c r="G19" s="56"/>
    </row>
    <row r="20" customFormat="false" ht="15" hidden="false" customHeight="true" outlineLevel="0" collapsed="false">
      <c r="A20" s="55"/>
      <c r="B20" s="56"/>
      <c r="C20" s="58" t="s">
        <v>81</v>
      </c>
      <c r="D20" s="56"/>
      <c r="E20" s="56"/>
      <c r="F20" s="56"/>
      <c r="G20" s="56"/>
    </row>
    <row r="21" customFormat="false" ht="15" hidden="false" customHeight="true" outlineLevel="0" collapsed="false">
      <c r="A21" s="55"/>
      <c r="B21" s="56"/>
      <c r="C21" s="58" t="s">
        <v>82</v>
      </c>
      <c r="D21" s="56"/>
      <c r="E21" s="56"/>
      <c r="F21" s="56"/>
      <c r="G21" s="56"/>
    </row>
    <row r="22" customFormat="false" ht="15" hidden="false" customHeight="true" outlineLevel="0" collapsed="false">
      <c r="A22" s="55"/>
      <c r="B22" s="56"/>
      <c r="C22" s="58" t="s">
        <v>83</v>
      </c>
      <c r="D22" s="56"/>
      <c r="E22" s="56"/>
      <c r="F22" s="56"/>
      <c r="G22" s="56"/>
    </row>
    <row r="23" customFormat="false" ht="15" hidden="false" customHeight="true" outlineLevel="0" collapsed="false">
      <c r="A23" s="55"/>
      <c r="B23" s="56"/>
      <c r="C23" s="58" t="s">
        <v>84</v>
      </c>
      <c r="D23" s="56"/>
      <c r="E23" s="56"/>
      <c r="F23" s="56"/>
      <c r="G23" s="56"/>
    </row>
    <row r="24" customFormat="false" ht="15" hidden="false" customHeight="true" outlineLevel="0" collapsed="false">
      <c r="A24" s="55"/>
      <c r="B24" s="56"/>
      <c r="C24" s="58" t="s">
        <v>85</v>
      </c>
      <c r="D24" s="56"/>
      <c r="E24" s="56"/>
      <c r="F24" s="56"/>
      <c r="G24" s="56"/>
    </row>
    <row r="25" customFormat="false" ht="15" hidden="false" customHeight="true" outlineLevel="0" collapsed="false">
      <c r="A25" s="55"/>
      <c r="B25" s="56"/>
      <c r="C25" s="58" t="s">
        <v>86</v>
      </c>
      <c r="D25" s="24" t="n">
        <v>940484.04</v>
      </c>
      <c r="E25" s="24" t="n">
        <v>940484.04</v>
      </c>
      <c r="F25" s="56"/>
      <c r="G25" s="56"/>
    </row>
    <row r="26" customFormat="false" ht="15" hidden="false" customHeight="true" outlineLevel="0" collapsed="false">
      <c r="A26" s="55"/>
      <c r="B26" s="56"/>
      <c r="C26" s="58" t="s">
        <v>87</v>
      </c>
      <c r="D26" s="56"/>
      <c r="E26" s="56"/>
      <c r="F26" s="56"/>
      <c r="G26" s="56"/>
    </row>
    <row r="27" customFormat="false" ht="15" hidden="false" customHeight="true" outlineLevel="0" collapsed="false">
      <c r="A27" s="55"/>
      <c r="B27" s="56"/>
      <c r="C27" s="58" t="s">
        <v>89</v>
      </c>
      <c r="D27" s="24" t="n">
        <v>51200</v>
      </c>
      <c r="E27" s="24" t="n">
        <v>51200</v>
      </c>
      <c r="F27" s="56"/>
      <c r="G27" s="56"/>
    </row>
    <row r="28" customFormat="false" ht="15" hidden="false" customHeight="true" outlineLevel="0" collapsed="false">
      <c r="A28" s="55"/>
      <c r="B28" s="56"/>
      <c r="C28" s="58" t="s">
        <v>90</v>
      </c>
      <c r="D28" s="24" t="n">
        <v>2000000</v>
      </c>
      <c r="E28" s="24" t="n">
        <v>2000000</v>
      </c>
      <c r="F28" s="56"/>
      <c r="G28" s="56"/>
    </row>
    <row r="29" customFormat="false" ht="15" hidden="false" customHeight="true" outlineLevel="0" collapsed="false">
      <c r="A29" s="55"/>
      <c r="B29" s="56"/>
      <c r="C29" s="58" t="s">
        <v>91</v>
      </c>
      <c r="D29" s="56"/>
      <c r="E29" s="56"/>
      <c r="F29" s="56"/>
      <c r="G29" s="56"/>
    </row>
    <row r="30" customFormat="false" ht="15" hidden="false" customHeight="true" outlineLevel="0" collapsed="false">
      <c r="A30" s="55"/>
      <c r="B30" s="56"/>
      <c r="C30" s="54" t="s">
        <v>92</v>
      </c>
      <c r="D30" s="56"/>
      <c r="E30" s="56"/>
      <c r="F30" s="56"/>
      <c r="G30" s="56"/>
    </row>
    <row r="31" customFormat="false" ht="15" hidden="false" customHeight="true" outlineLevel="0" collapsed="false">
      <c r="A31" s="35" t="s">
        <v>52</v>
      </c>
      <c r="B31" s="38" t="n">
        <v>41540439.92</v>
      </c>
      <c r="C31" s="12" t="s">
        <v>53</v>
      </c>
      <c r="D31" s="38" t="n">
        <v>41540439.92</v>
      </c>
      <c r="E31" s="38" t="n">
        <v>41540439.92</v>
      </c>
      <c r="F31" s="56"/>
      <c r="G31" s="5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9.15"/>
    <col collapsed="false" customWidth="true" hidden="false" outlineLevel="0" max="6" min="3" style="0" width="18.1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29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293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5</v>
      </c>
      <c r="B3" s="52" t="str">
        <f aca="false">表四!B3</f>
        <v>重庆市渝北区人民政府王家街道办事处（本级）</v>
      </c>
      <c r="C3" s="52"/>
      <c r="D3" s="52"/>
      <c r="E3" s="52"/>
      <c r="F3" s="52"/>
      <c r="G3" s="45" t="s">
        <v>46</v>
      </c>
    </row>
    <row r="4" s="15" customFormat="true" ht="15" hidden="false" customHeight="true" outlineLevel="0" collapsed="false">
      <c r="A4" s="35" t="s">
        <v>294</v>
      </c>
      <c r="B4" s="35"/>
      <c r="C4" s="61" t="s">
        <v>295</v>
      </c>
      <c r="D4" s="61" t="s">
        <v>296</v>
      </c>
      <c r="E4" s="61"/>
      <c r="F4" s="61"/>
      <c r="G4" s="62" t="s">
        <v>297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1"/>
      <c r="D5" s="35" t="s">
        <v>298</v>
      </c>
      <c r="E5" s="35" t="s">
        <v>277</v>
      </c>
      <c r="F5" s="35" t="s">
        <v>278</v>
      </c>
      <c r="G5" s="62"/>
    </row>
    <row r="6" customFormat="false" ht="21.95" hidden="false" customHeight="true" outlineLevel="0" collapsed="false">
      <c r="A6" s="48" t="s">
        <v>51</v>
      </c>
      <c r="B6" s="48"/>
      <c r="C6" s="49" t="n">
        <v>41631884.88</v>
      </c>
      <c r="D6" s="49" t="n">
        <v>41540439.92</v>
      </c>
      <c r="E6" s="49" t="n">
        <v>20836750.41</v>
      </c>
      <c r="F6" s="49" t="n">
        <v>20703689.51</v>
      </c>
      <c r="G6" s="63" t="n">
        <v>0</v>
      </c>
    </row>
    <row r="7" customFormat="false" ht="21.95" hidden="false" customHeight="true" outlineLevel="0" collapsed="false">
      <c r="A7" s="39" t="s">
        <v>110</v>
      </c>
      <c r="B7" s="13" t="s">
        <v>57</v>
      </c>
      <c r="C7" s="50" t="n">
        <v>18558312.4</v>
      </c>
      <c r="D7" s="50" t="n">
        <v>16086938.61</v>
      </c>
      <c r="E7" s="50" t="n">
        <v>10105731.81</v>
      </c>
      <c r="F7" s="50" t="n">
        <v>5981206.8</v>
      </c>
      <c r="G7" s="63" t="n">
        <v>-0.13</v>
      </c>
    </row>
    <row r="8" customFormat="false" ht="21.95" hidden="false" customHeight="true" outlineLevel="0" collapsed="false">
      <c r="A8" s="40" t="s">
        <v>111</v>
      </c>
      <c r="B8" s="41" t="s">
        <v>112</v>
      </c>
      <c r="C8" s="50" t="n">
        <v>374925.38</v>
      </c>
      <c r="D8" s="50" t="n">
        <v>385476.75</v>
      </c>
      <c r="E8" s="50" t="n">
        <v>245476.75</v>
      </c>
      <c r="F8" s="50" t="n">
        <v>140000</v>
      </c>
      <c r="G8" s="63" t="n">
        <v>0.03</v>
      </c>
    </row>
    <row r="9" customFormat="false" ht="21.95" hidden="false" customHeight="true" outlineLevel="0" collapsed="false">
      <c r="A9" s="40" t="s">
        <v>113</v>
      </c>
      <c r="B9" s="41" t="s">
        <v>114</v>
      </c>
      <c r="C9" s="50" t="n">
        <v>238925.38</v>
      </c>
      <c r="D9" s="50" t="n">
        <v>245476.75</v>
      </c>
      <c r="E9" s="50" t="n">
        <v>245476.75</v>
      </c>
      <c r="F9" s="50" t="s">
        <v>109</v>
      </c>
      <c r="G9" s="63" t="n">
        <v>0.03</v>
      </c>
    </row>
    <row r="10" customFormat="false" ht="21.95" hidden="false" customHeight="true" outlineLevel="0" collapsed="false">
      <c r="A10" s="40" t="s">
        <v>115</v>
      </c>
      <c r="B10" s="41" t="s">
        <v>116</v>
      </c>
      <c r="C10" s="50" t="n">
        <v>36000</v>
      </c>
      <c r="D10" s="50" t="n">
        <v>40000</v>
      </c>
      <c r="E10" s="50" t="s">
        <v>109</v>
      </c>
      <c r="F10" s="50" t="n">
        <v>40000</v>
      </c>
      <c r="G10" s="63" t="n">
        <v>0.11</v>
      </c>
    </row>
    <row r="11" customFormat="false" ht="21.95" hidden="false" customHeight="true" outlineLevel="0" collapsed="false">
      <c r="A11" s="40" t="s">
        <v>117</v>
      </c>
      <c r="B11" s="41" t="s">
        <v>118</v>
      </c>
      <c r="C11" s="50" t="n">
        <v>100000</v>
      </c>
      <c r="D11" s="50" t="n">
        <v>100000</v>
      </c>
      <c r="E11" s="50" t="s">
        <v>109</v>
      </c>
      <c r="F11" s="50" t="n">
        <v>100000</v>
      </c>
      <c r="G11" s="63" t="n">
        <v>0</v>
      </c>
    </row>
    <row r="12" customFormat="false" ht="21.95" hidden="false" customHeight="true" outlineLevel="0" collapsed="false">
      <c r="A12" s="40" t="s">
        <v>119</v>
      </c>
      <c r="B12" s="41" t="s">
        <v>120</v>
      </c>
      <c r="C12" s="50" t="n">
        <v>161200</v>
      </c>
      <c r="D12" s="50" t="n">
        <v>50000</v>
      </c>
      <c r="E12" s="50" t="s">
        <v>109</v>
      </c>
      <c r="F12" s="50" t="n">
        <v>50000</v>
      </c>
      <c r="G12" s="63" t="n">
        <v>-0.69</v>
      </c>
    </row>
    <row r="13" customFormat="false" ht="21.95" hidden="false" customHeight="true" outlineLevel="0" collapsed="false">
      <c r="A13" s="40" t="s">
        <v>121</v>
      </c>
      <c r="B13" s="41" t="s">
        <v>122</v>
      </c>
      <c r="C13" s="50" t="n">
        <v>161200</v>
      </c>
      <c r="D13" s="50" t="n">
        <v>50000</v>
      </c>
      <c r="E13" s="50" t="s">
        <v>109</v>
      </c>
      <c r="F13" s="50" t="n">
        <v>50000</v>
      </c>
      <c r="G13" s="63" t="n">
        <v>-0.69</v>
      </c>
    </row>
    <row r="14" customFormat="false" ht="21.95" hidden="false" customHeight="true" outlineLevel="0" collapsed="false">
      <c r="A14" s="40" t="s">
        <v>123</v>
      </c>
      <c r="B14" s="41" t="s">
        <v>124</v>
      </c>
      <c r="C14" s="50" t="n">
        <v>11972816.71</v>
      </c>
      <c r="D14" s="50" t="n">
        <v>10164277.25</v>
      </c>
      <c r="E14" s="50" t="n">
        <v>6828077.25</v>
      </c>
      <c r="F14" s="50" t="n">
        <v>3336200</v>
      </c>
      <c r="G14" s="63" t="n">
        <v>-0.15</v>
      </c>
    </row>
    <row r="15" customFormat="false" ht="21.95" hidden="false" customHeight="true" outlineLevel="0" collapsed="false">
      <c r="A15" s="40" t="s">
        <v>125</v>
      </c>
      <c r="B15" s="41" t="s">
        <v>114</v>
      </c>
      <c r="C15" s="50" t="n">
        <v>6692816.71</v>
      </c>
      <c r="D15" s="50" t="n">
        <v>6828077.25</v>
      </c>
      <c r="E15" s="50" t="n">
        <v>6828077.25</v>
      </c>
      <c r="F15" s="50" t="s">
        <v>109</v>
      </c>
      <c r="G15" s="63" t="n">
        <v>0.02</v>
      </c>
    </row>
    <row r="16" customFormat="false" ht="21.95" hidden="false" customHeight="true" outlineLevel="0" collapsed="false">
      <c r="A16" s="40" t="s">
        <v>126</v>
      </c>
      <c r="B16" s="41" t="s">
        <v>127</v>
      </c>
      <c r="C16" s="50" t="n">
        <v>5280000</v>
      </c>
      <c r="D16" s="50" t="n">
        <v>3336200</v>
      </c>
      <c r="E16" s="50" t="s">
        <v>109</v>
      </c>
      <c r="F16" s="50" t="n">
        <v>3336200</v>
      </c>
      <c r="G16" s="63" t="n">
        <v>-0.37</v>
      </c>
    </row>
    <row r="17" customFormat="false" ht="21.95" hidden="false" customHeight="true" outlineLevel="0" collapsed="false">
      <c r="A17" s="40" t="s">
        <v>128</v>
      </c>
      <c r="B17" s="41" t="s">
        <v>129</v>
      </c>
      <c r="C17" s="50" t="n">
        <v>1039092.99</v>
      </c>
      <c r="D17" s="50" t="n">
        <v>1056065.08</v>
      </c>
      <c r="E17" s="50" t="n">
        <v>956065.08</v>
      </c>
      <c r="F17" s="50" t="n">
        <v>100000</v>
      </c>
      <c r="G17" s="63" t="n">
        <v>0.02</v>
      </c>
    </row>
    <row r="18" customFormat="false" ht="21.95" hidden="false" customHeight="true" outlineLevel="0" collapsed="false">
      <c r="A18" s="40" t="s">
        <v>130</v>
      </c>
      <c r="B18" s="41" t="s">
        <v>114</v>
      </c>
      <c r="C18" s="50" t="n">
        <v>878292.99</v>
      </c>
      <c r="D18" s="50" t="n">
        <v>956065.08</v>
      </c>
      <c r="E18" s="50" t="n">
        <v>956065.08</v>
      </c>
      <c r="F18" s="50" t="s">
        <v>109</v>
      </c>
      <c r="G18" s="63" t="n">
        <v>0.09</v>
      </c>
    </row>
    <row r="19" customFormat="false" ht="21.95" hidden="false" customHeight="true" outlineLevel="0" collapsed="false">
      <c r="A19" s="40" t="s">
        <v>131</v>
      </c>
      <c r="B19" s="41" t="s">
        <v>127</v>
      </c>
      <c r="C19" s="50" t="n">
        <v>160800</v>
      </c>
      <c r="D19" s="50" t="n">
        <v>100000</v>
      </c>
      <c r="E19" s="50" t="s">
        <v>109</v>
      </c>
      <c r="F19" s="50" t="n">
        <v>100000</v>
      </c>
      <c r="G19" s="63" t="n">
        <v>-0.38</v>
      </c>
    </row>
    <row r="20" customFormat="false" ht="21.95" hidden="false" customHeight="true" outlineLevel="0" collapsed="false">
      <c r="A20" s="40" t="s">
        <v>132</v>
      </c>
      <c r="B20" s="41" t="s">
        <v>133</v>
      </c>
      <c r="C20" s="50" t="n">
        <v>404822.08</v>
      </c>
      <c r="D20" s="50" t="n">
        <v>399534.75</v>
      </c>
      <c r="E20" s="50" t="n">
        <v>399534.75</v>
      </c>
      <c r="F20" s="50" t="s">
        <v>109</v>
      </c>
      <c r="G20" s="63" t="n">
        <v>-0.01</v>
      </c>
    </row>
    <row r="21" customFormat="false" ht="21.95" hidden="false" customHeight="true" outlineLevel="0" collapsed="false">
      <c r="A21" s="40" t="s">
        <v>134</v>
      </c>
      <c r="B21" s="41" t="s">
        <v>114</v>
      </c>
      <c r="C21" s="50" t="n">
        <v>379622.08</v>
      </c>
      <c r="D21" s="50" t="n">
        <v>399534.75</v>
      </c>
      <c r="E21" s="50" t="n">
        <v>399534.75</v>
      </c>
      <c r="F21" s="50" t="s">
        <v>109</v>
      </c>
      <c r="G21" s="63" t="n">
        <v>0.05</v>
      </c>
    </row>
    <row r="22" customFormat="false" ht="21.95" hidden="false" customHeight="true" outlineLevel="0" collapsed="false">
      <c r="A22" s="40" t="s">
        <v>299</v>
      </c>
      <c r="B22" s="41" t="s">
        <v>127</v>
      </c>
      <c r="C22" s="50" t="n">
        <v>25200</v>
      </c>
      <c r="D22" s="50" t="s">
        <v>109</v>
      </c>
      <c r="E22" s="50" t="s">
        <v>109</v>
      </c>
      <c r="F22" s="50" t="s">
        <v>109</v>
      </c>
      <c r="G22" s="63" t="n">
        <v>-1</v>
      </c>
    </row>
    <row r="23" customFormat="false" ht="21.95" hidden="false" customHeight="true" outlineLevel="0" collapsed="false">
      <c r="A23" s="40" t="s">
        <v>135</v>
      </c>
      <c r="B23" s="41" t="s">
        <v>136</v>
      </c>
      <c r="C23" s="50" t="n">
        <v>730320</v>
      </c>
      <c r="D23" s="50" t="n">
        <v>750000</v>
      </c>
      <c r="E23" s="50" t="s">
        <v>109</v>
      </c>
      <c r="F23" s="50" t="n">
        <v>750000</v>
      </c>
      <c r="G23" s="63" t="n">
        <v>0.03</v>
      </c>
    </row>
    <row r="24" customFormat="false" ht="21.95" hidden="false" customHeight="true" outlineLevel="0" collapsed="false">
      <c r="A24" s="40" t="s">
        <v>137</v>
      </c>
      <c r="B24" s="41" t="s">
        <v>138</v>
      </c>
      <c r="C24" s="50" t="n">
        <v>730320</v>
      </c>
      <c r="D24" s="50" t="n">
        <v>750000</v>
      </c>
      <c r="E24" s="50" t="s">
        <v>109</v>
      </c>
      <c r="F24" s="50" t="n">
        <v>750000</v>
      </c>
      <c r="G24" s="63" t="n">
        <v>0.03</v>
      </c>
    </row>
    <row r="25" customFormat="false" ht="21.95" hidden="false" customHeight="true" outlineLevel="0" collapsed="false">
      <c r="A25" s="40" t="s">
        <v>139</v>
      </c>
      <c r="B25" s="41" t="s">
        <v>140</v>
      </c>
      <c r="C25" s="50" t="n">
        <v>794294.37</v>
      </c>
      <c r="D25" s="50" t="n">
        <v>676153.47</v>
      </c>
      <c r="E25" s="50" t="n">
        <v>676153.47</v>
      </c>
      <c r="F25" s="50" t="s">
        <v>109</v>
      </c>
      <c r="G25" s="63" t="n">
        <v>-0.15</v>
      </c>
    </row>
    <row r="26" customFormat="false" ht="21.95" hidden="false" customHeight="true" outlineLevel="0" collapsed="false">
      <c r="A26" s="40" t="s">
        <v>141</v>
      </c>
      <c r="B26" s="41" t="s">
        <v>114</v>
      </c>
      <c r="C26" s="50" t="n">
        <v>794294.37</v>
      </c>
      <c r="D26" s="50" t="n">
        <v>676153.47</v>
      </c>
      <c r="E26" s="50" t="n">
        <v>676153.47</v>
      </c>
      <c r="F26" s="50" t="s">
        <v>109</v>
      </c>
      <c r="G26" s="63" t="n">
        <v>-0.15</v>
      </c>
    </row>
    <row r="27" customFormat="false" ht="21.95" hidden="false" customHeight="true" outlineLevel="0" collapsed="false">
      <c r="A27" s="40" t="s">
        <v>142</v>
      </c>
      <c r="B27" s="41" t="s">
        <v>143</v>
      </c>
      <c r="C27" s="50" t="n">
        <v>1656007.6</v>
      </c>
      <c r="D27" s="50" t="n">
        <v>1353406.8</v>
      </c>
      <c r="E27" s="50" t="s">
        <v>109</v>
      </c>
      <c r="F27" s="50" t="n">
        <v>1353406.8</v>
      </c>
      <c r="G27" s="63" t="n">
        <v>-0.18</v>
      </c>
    </row>
    <row r="28" customFormat="false" ht="21.95" hidden="false" customHeight="true" outlineLevel="0" collapsed="false">
      <c r="A28" s="40" t="s">
        <v>300</v>
      </c>
      <c r="B28" s="41" t="s">
        <v>127</v>
      </c>
      <c r="C28" s="50" t="n">
        <v>4708</v>
      </c>
      <c r="D28" s="50" t="s">
        <v>109</v>
      </c>
      <c r="E28" s="50" t="s">
        <v>109</v>
      </c>
      <c r="F28" s="50" t="s">
        <v>109</v>
      </c>
      <c r="G28" s="63" t="n">
        <v>-1</v>
      </c>
    </row>
    <row r="29" customFormat="false" ht="21.95" hidden="false" customHeight="true" outlineLevel="0" collapsed="false">
      <c r="A29" s="40" t="s">
        <v>144</v>
      </c>
      <c r="B29" s="41" t="s">
        <v>145</v>
      </c>
      <c r="C29" s="50" t="n">
        <v>1651299.6</v>
      </c>
      <c r="D29" s="50" t="n">
        <v>1353406.8</v>
      </c>
      <c r="E29" s="50" t="s">
        <v>109</v>
      </c>
      <c r="F29" s="50" t="n">
        <v>1353406.8</v>
      </c>
      <c r="G29" s="63" t="n">
        <v>-0.18</v>
      </c>
    </row>
    <row r="30" customFormat="false" ht="21.95" hidden="false" customHeight="true" outlineLevel="0" collapsed="false">
      <c r="A30" s="40" t="s">
        <v>146</v>
      </c>
      <c r="B30" s="41" t="s">
        <v>147</v>
      </c>
      <c r="C30" s="50" t="n">
        <v>240000</v>
      </c>
      <c r="D30" s="50" t="n">
        <v>150000</v>
      </c>
      <c r="E30" s="50" t="s">
        <v>109</v>
      </c>
      <c r="F30" s="50" t="n">
        <v>150000</v>
      </c>
      <c r="G30" s="63" t="n">
        <v>-0.375</v>
      </c>
    </row>
    <row r="31" customFormat="false" ht="21.95" hidden="false" customHeight="true" outlineLevel="0" collapsed="false">
      <c r="A31" s="40" t="s">
        <v>148</v>
      </c>
      <c r="B31" s="41" t="s">
        <v>149</v>
      </c>
      <c r="C31" s="50" t="n">
        <v>240000</v>
      </c>
      <c r="D31" s="50" t="n">
        <v>150000</v>
      </c>
      <c r="E31" s="50" t="s">
        <v>109</v>
      </c>
      <c r="F31" s="50" t="n">
        <v>150000</v>
      </c>
      <c r="G31" s="63" t="n">
        <v>-0.375</v>
      </c>
    </row>
    <row r="32" customFormat="false" ht="21.95" hidden="false" customHeight="true" outlineLevel="0" collapsed="false">
      <c r="A32" s="40" t="s">
        <v>150</v>
      </c>
      <c r="B32" s="41" t="s">
        <v>151</v>
      </c>
      <c r="C32" s="50" t="n">
        <v>1079633.27</v>
      </c>
      <c r="D32" s="50" t="n">
        <v>1000424.51</v>
      </c>
      <c r="E32" s="50" t="n">
        <v>1000424.51</v>
      </c>
      <c r="F32" s="50" t="s">
        <v>109</v>
      </c>
      <c r="G32" s="63" t="n">
        <v>-0.07</v>
      </c>
    </row>
    <row r="33" customFormat="false" ht="21.95" hidden="false" customHeight="true" outlineLevel="0" collapsed="false">
      <c r="A33" s="40" t="s">
        <v>152</v>
      </c>
      <c r="B33" s="41" t="s">
        <v>114</v>
      </c>
      <c r="C33" s="50" t="n">
        <v>1065933.27</v>
      </c>
      <c r="D33" s="50" t="n">
        <v>1000424.51</v>
      </c>
      <c r="E33" s="50" t="n">
        <v>1000424.51</v>
      </c>
      <c r="F33" s="50" t="s">
        <v>109</v>
      </c>
      <c r="G33" s="63" t="n">
        <v>-0.06</v>
      </c>
    </row>
    <row r="34" customFormat="false" ht="21.95" hidden="false" customHeight="true" outlineLevel="0" collapsed="false">
      <c r="A34" s="40" t="s">
        <v>301</v>
      </c>
      <c r="B34" s="41" t="s">
        <v>302</v>
      </c>
      <c r="C34" s="50" t="n">
        <v>13700</v>
      </c>
      <c r="D34" s="50" t="s">
        <v>109</v>
      </c>
      <c r="E34" s="50" t="s">
        <v>109</v>
      </c>
      <c r="F34" s="50" t="s">
        <v>109</v>
      </c>
      <c r="G34" s="63" t="n">
        <v>-1</v>
      </c>
    </row>
    <row r="35" customFormat="false" ht="21.95" hidden="false" customHeight="true" outlineLevel="0" collapsed="false">
      <c r="A35" s="40" t="s">
        <v>153</v>
      </c>
      <c r="B35" s="41" t="s">
        <v>154</v>
      </c>
      <c r="C35" s="50" t="n">
        <v>105200</v>
      </c>
      <c r="D35" s="50" t="n">
        <v>101600</v>
      </c>
      <c r="E35" s="50" t="s">
        <v>109</v>
      </c>
      <c r="F35" s="50" t="n">
        <v>101600</v>
      </c>
      <c r="G35" s="63" t="n">
        <v>-0.03</v>
      </c>
    </row>
    <row r="36" customFormat="false" ht="21.95" hidden="false" customHeight="true" outlineLevel="0" collapsed="false">
      <c r="A36" s="40" t="s">
        <v>155</v>
      </c>
      <c r="B36" s="41" t="s">
        <v>156</v>
      </c>
      <c r="C36" s="50" t="n">
        <v>105200</v>
      </c>
      <c r="D36" s="50" t="n">
        <v>101600</v>
      </c>
      <c r="E36" s="50" t="s">
        <v>109</v>
      </c>
      <c r="F36" s="50" t="n">
        <v>101600</v>
      </c>
      <c r="G36" s="63" t="n">
        <v>-0.03</v>
      </c>
    </row>
    <row r="37" customFormat="false" ht="21.95" hidden="false" customHeight="true" outlineLevel="0" collapsed="false">
      <c r="A37" s="39" t="s">
        <v>157</v>
      </c>
      <c r="B37" s="13" t="s">
        <v>61</v>
      </c>
      <c r="C37" s="50" t="s">
        <v>109</v>
      </c>
      <c r="D37" s="50" t="n">
        <v>20000</v>
      </c>
      <c r="E37" s="50" t="s">
        <v>109</v>
      </c>
      <c r="F37" s="50" t="n">
        <v>20000</v>
      </c>
      <c r="G37" s="63" t="n">
        <v>1</v>
      </c>
    </row>
    <row r="38" customFormat="false" ht="21.95" hidden="false" customHeight="true" outlineLevel="0" collapsed="false">
      <c r="A38" s="40" t="s">
        <v>158</v>
      </c>
      <c r="B38" s="41" t="s">
        <v>159</v>
      </c>
      <c r="C38" s="50" t="s">
        <v>109</v>
      </c>
      <c r="D38" s="50" t="n">
        <v>20000</v>
      </c>
      <c r="E38" s="50" t="s">
        <v>109</v>
      </c>
      <c r="F38" s="50" t="n">
        <v>20000</v>
      </c>
      <c r="G38" s="63" t="n">
        <v>1</v>
      </c>
    </row>
    <row r="39" customFormat="false" ht="21.95" hidden="false" customHeight="true" outlineLevel="0" collapsed="false">
      <c r="A39" s="40" t="s">
        <v>160</v>
      </c>
      <c r="B39" s="41" t="s">
        <v>161</v>
      </c>
      <c r="C39" s="50" t="s">
        <v>109</v>
      </c>
      <c r="D39" s="50" t="n">
        <v>20000</v>
      </c>
      <c r="E39" s="50" t="s">
        <v>109</v>
      </c>
      <c r="F39" s="50" t="n">
        <v>20000</v>
      </c>
      <c r="G39" s="63" t="n">
        <v>1</v>
      </c>
    </row>
    <row r="40" customFormat="false" ht="21.95" hidden="false" customHeight="true" outlineLevel="0" collapsed="false">
      <c r="A40" s="39" t="s">
        <v>162</v>
      </c>
      <c r="B40" s="13" t="s">
        <v>63</v>
      </c>
      <c r="C40" s="50" t="n">
        <v>4895577.16</v>
      </c>
      <c r="D40" s="50" t="n">
        <v>3546931.53</v>
      </c>
      <c r="E40" s="50" t="n">
        <v>1095831.53</v>
      </c>
      <c r="F40" s="50" t="n">
        <v>2451100</v>
      </c>
      <c r="G40" s="63" t="n">
        <v>-0.28</v>
      </c>
    </row>
    <row r="41" customFormat="false" ht="21.95" hidden="false" customHeight="true" outlineLevel="0" collapsed="false">
      <c r="A41" s="40" t="s">
        <v>163</v>
      </c>
      <c r="B41" s="41" t="s">
        <v>164</v>
      </c>
      <c r="C41" s="50" t="n">
        <v>419849.88</v>
      </c>
      <c r="D41" s="50" t="n">
        <v>458631.05</v>
      </c>
      <c r="E41" s="50" t="n">
        <v>239631.05</v>
      </c>
      <c r="F41" s="50" t="n">
        <v>219000</v>
      </c>
      <c r="G41" s="63" t="n">
        <v>0.09</v>
      </c>
    </row>
    <row r="42" customFormat="false" ht="21.95" hidden="false" customHeight="true" outlineLevel="0" collapsed="false">
      <c r="A42" s="40" t="s">
        <v>165</v>
      </c>
      <c r="B42" s="41" t="s">
        <v>114</v>
      </c>
      <c r="C42" s="50" t="n">
        <v>212849.88</v>
      </c>
      <c r="D42" s="50" t="n">
        <v>239631.05</v>
      </c>
      <c r="E42" s="50" t="n">
        <v>239631.05</v>
      </c>
      <c r="F42" s="50" t="s">
        <v>109</v>
      </c>
      <c r="G42" s="63" t="n">
        <v>0.13</v>
      </c>
    </row>
    <row r="43" customFormat="false" ht="21.95" hidden="false" customHeight="true" outlineLevel="0" collapsed="false">
      <c r="A43" s="40" t="s">
        <v>166</v>
      </c>
      <c r="B43" s="41" t="s">
        <v>167</v>
      </c>
      <c r="C43" s="50" t="n">
        <v>157000</v>
      </c>
      <c r="D43" s="50" t="n">
        <v>169000</v>
      </c>
      <c r="E43" s="50" t="s">
        <v>109</v>
      </c>
      <c r="F43" s="50" t="n">
        <v>169000</v>
      </c>
      <c r="G43" s="63" t="n">
        <v>0.08</v>
      </c>
    </row>
    <row r="44" customFormat="false" ht="21.95" hidden="false" customHeight="true" outlineLevel="0" collapsed="false">
      <c r="A44" s="40" t="s">
        <v>168</v>
      </c>
      <c r="B44" s="41" t="s">
        <v>169</v>
      </c>
      <c r="C44" s="50" t="n">
        <v>50000</v>
      </c>
      <c r="D44" s="50" t="n">
        <v>50000</v>
      </c>
      <c r="E44" s="50" t="s">
        <v>109</v>
      </c>
      <c r="F44" s="50" t="n">
        <v>50000</v>
      </c>
      <c r="G44" s="63" t="n">
        <v>0</v>
      </c>
    </row>
    <row r="45" customFormat="false" ht="21.95" hidden="false" customHeight="true" outlineLevel="0" collapsed="false">
      <c r="A45" s="40" t="s">
        <v>170</v>
      </c>
      <c r="B45" s="41" t="s">
        <v>171</v>
      </c>
      <c r="C45" s="50" t="n">
        <v>4475727.28</v>
      </c>
      <c r="D45" s="50" t="n">
        <v>3088300.48</v>
      </c>
      <c r="E45" s="50" t="n">
        <v>856200.48</v>
      </c>
      <c r="F45" s="50" t="n">
        <v>2232100</v>
      </c>
      <c r="G45" s="63" t="n">
        <v>-0.31</v>
      </c>
    </row>
    <row r="46" customFormat="false" ht="21.95" hidden="false" customHeight="true" outlineLevel="0" collapsed="false">
      <c r="A46" s="40" t="s">
        <v>172</v>
      </c>
      <c r="B46" s="41" t="s">
        <v>173</v>
      </c>
      <c r="C46" s="50" t="n">
        <v>4475727.28</v>
      </c>
      <c r="D46" s="50" t="n">
        <v>3088300.48</v>
      </c>
      <c r="E46" s="50" t="n">
        <v>856200.48</v>
      </c>
      <c r="F46" s="50" t="n">
        <v>2232100</v>
      </c>
      <c r="G46" s="63" t="n">
        <v>-0.31</v>
      </c>
    </row>
    <row r="47" customFormat="false" ht="21.95" hidden="false" customHeight="true" outlineLevel="0" collapsed="false">
      <c r="A47" s="39" t="s">
        <v>174</v>
      </c>
      <c r="B47" s="13" t="s">
        <v>71</v>
      </c>
      <c r="C47" s="50" t="n">
        <v>6797055.35</v>
      </c>
      <c r="D47" s="50" t="n">
        <v>9194297.89</v>
      </c>
      <c r="E47" s="50" t="n">
        <v>4458186.89</v>
      </c>
      <c r="F47" s="50" t="n">
        <v>4736111</v>
      </c>
      <c r="G47" s="63" t="n">
        <v>0.35</v>
      </c>
    </row>
    <row r="48" customFormat="false" ht="21.95" hidden="false" customHeight="true" outlineLevel="0" collapsed="false">
      <c r="A48" s="40" t="s">
        <v>303</v>
      </c>
      <c r="B48" s="41" t="s">
        <v>304</v>
      </c>
      <c r="C48" s="50" t="n">
        <v>24500</v>
      </c>
      <c r="D48" s="50" t="s">
        <v>109</v>
      </c>
      <c r="E48" s="50" t="s">
        <v>109</v>
      </c>
      <c r="F48" s="50" t="s">
        <v>109</v>
      </c>
      <c r="G48" s="63" t="n">
        <v>-1</v>
      </c>
    </row>
    <row r="49" customFormat="false" ht="21.95" hidden="false" customHeight="true" outlineLevel="0" collapsed="false">
      <c r="A49" s="40" t="s">
        <v>305</v>
      </c>
      <c r="B49" s="41" t="s">
        <v>306</v>
      </c>
      <c r="C49" s="50" t="n">
        <v>24500</v>
      </c>
      <c r="D49" s="50" t="s">
        <v>109</v>
      </c>
      <c r="E49" s="50" t="s">
        <v>109</v>
      </c>
      <c r="F49" s="50" t="s">
        <v>109</v>
      </c>
      <c r="G49" s="63" t="n">
        <v>-1</v>
      </c>
    </row>
    <row r="50" customFormat="false" ht="21.95" hidden="false" customHeight="true" outlineLevel="0" collapsed="false">
      <c r="A50" s="40" t="s">
        <v>175</v>
      </c>
      <c r="B50" s="41" t="s">
        <v>176</v>
      </c>
      <c r="C50" s="50" t="n">
        <v>1096463.43</v>
      </c>
      <c r="D50" s="50" t="n">
        <v>2668898.81</v>
      </c>
      <c r="E50" s="50" t="n">
        <v>2388898.81</v>
      </c>
      <c r="F50" s="50" t="n">
        <v>280000</v>
      </c>
      <c r="G50" s="63" t="n">
        <v>1.43</v>
      </c>
    </row>
    <row r="51" customFormat="false" ht="21.95" hidden="false" customHeight="true" outlineLevel="0" collapsed="false">
      <c r="A51" s="40" t="s">
        <v>177</v>
      </c>
      <c r="B51" s="41" t="s">
        <v>114</v>
      </c>
      <c r="C51" s="50" t="n">
        <v>370017.58</v>
      </c>
      <c r="D51" s="50" t="n">
        <v>212598.81</v>
      </c>
      <c r="E51" s="50" t="n">
        <v>212598.81</v>
      </c>
      <c r="F51" s="50" t="s">
        <v>109</v>
      </c>
      <c r="G51" s="63" t="n">
        <v>-0.43</v>
      </c>
    </row>
    <row r="52" customFormat="false" ht="21.95" hidden="false" customHeight="true" outlineLevel="0" collapsed="false">
      <c r="A52" s="40" t="s">
        <v>307</v>
      </c>
      <c r="B52" s="41" t="s">
        <v>127</v>
      </c>
      <c r="C52" s="50" t="n">
        <v>146445.85</v>
      </c>
      <c r="D52" s="50" t="s">
        <v>109</v>
      </c>
      <c r="E52" s="50" t="s">
        <v>109</v>
      </c>
      <c r="F52" s="50" t="s">
        <v>109</v>
      </c>
      <c r="G52" s="63" t="n">
        <v>-1</v>
      </c>
    </row>
    <row r="53" customFormat="false" ht="21.95" hidden="false" customHeight="true" outlineLevel="0" collapsed="false">
      <c r="A53" s="40" t="s">
        <v>178</v>
      </c>
      <c r="B53" s="41" t="s">
        <v>179</v>
      </c>
      <c r="C53" s="50" t="n">
        <v>300000</v>
      </c>
      <c r="D53" s="50" t="n">
        <v>2176300</v>
      </c>
      <c r="E53" s="50" t="n">
        <v>2176300</v>
      </c>
      <c r="F53" s="50" t="s">
        <v>109</v>
      </c>
      <c r="G53" s="63" t="n">
        <v>6.25</v>
      </c>
    </row>
    <row r="54" customFormat="false" ht="21.95" hidden="false" customHeight="true" outlineLevel="0" collapsed="false">
      <c r="A54" s="40" t="s">
        <v>180</v>
      </c>
      <c r="B54" s="41" t="s">
        <v>181</v>
      </c>
      <c r="C54" s="50" t="n">
        <v>280000</v>
      </c>
      <c r="D54" s="50" t="n">
        <v>280000</v>
      </c>
      <c r="E54" s="50" t="s">
        <v>109</v>
      </c>
      <c r="F54" s="50" t="n">
        <v>280000</v>
      </c>
      <c r="G54" s="63" t="n">
        <v>0</v>
      </c>
    </row>
    <row r="55" customFormat="false" ht="21.95" hidden="false" customHeight="true" outlineLevel="0" collapsed="false">
      <c r="A55" s="40" t="s">
        <v>182</v>
      </c>
      <c r="B55" s="41" t="s">
        <v>183</v>
      </c>
      <c r="C55" s="50" t="n">
        <v>1364269.92</v>
      </c>
      <c r="D55" s="50" t="n">
        <v>2069288.08</v>
      </c>
      <c r="E55" s="50" t="n">
        <v>2069288.08</v>
      </c>
      <c r="F55" s="50" t="s">
        <v>109</v>
      </c>
      <c r="G55" s="63" t="n">
        <v>0.52</v>
      </c>
    </row>
    <row r="56" customFormat="false" ht="21.95" hidden="false" customHeight="true" outlineLevel="0" collapsed="false">
      <c r="A56" s="40" t="s">
        <v>184</v>
      </c>
      <c r="B56" s="41" t="s">
        <v>185</v>
      </c>
      <c r="C56" s="50" t="n">
        <v>699033.28</v>
      </c>
      <c r="D56" s="50" t="n">
        <v>1084698.72</v>
      </c>
      <c r="E56" s="50" t="n">
        <v>1084698.72</v>
      </c>
      <c r="F56" s="50" t="s">
        <v>109</v>
      </c>
      <c r="G56" s="63" t="n">
        <v>0.55</v>
      </c>
    </row>
    <row r="57" customFormat="false" ht="21.95" hidden="false" customHeight="true" outlineLevel="0" collapsed="false">
      <c r="A57" s="40" t="s">
        <v>186</v>
      </c>
      <c r="B57" s="41" t="s">
        <v>187</v>
      </c>
      <c r="C57" s="50" t="n">
        <v>349516.64</v>
      </c>
      <c r="D57" s="50" t="n">
        <v>542349.36</v>
      </c>
      <c r="E57" s="50" t="n">
        <v>542349.36</v>
      </c>
      <c r="F57" s="50" t="s">
        <v>109</v>
      </c>
      <c r="G57" s="63" t="n">
        <v>0.55</v>
      </c>
    </row>
    <row r="58" customFormat="false" ht="21.95" hidden="false" customHeight="true" outlineLevel="0" collapsed="false">
      <c r="A58" s="40" t="s">
        <v>188</v>
      </c>
      <c r="B58" s="41" t="s">
        <v>189</v>
      </c>
      <c r="C58" s="50" t="n">
        <v>315720</v>
      </c>
      <c r="D58" s="50" t="n">
        <v>442240</v>
      </c>
      <c r="E58" s="50" t="n">
        <v>442240</v>
      </c>
      <c r="F58" s="50" t="s">
        <v>109</v>
      </c>
      <c r="G58" s="63" t="n">
        <v>0.4</v>
      </c>
    </row>
    <row r="59" customFormat="false" ht="21.95" hidden="false" customHeight="true" outlineLevel="0" collapsed="false">
      <c r="A59" s="40" t="s">
        <v>190</v>
      </c>
      <c r="B59" s="41" t="s">
        <v>191</v>
      </c>
      <c r="C59" s="50" t="n">
        <v>1532820</v>
      </c>
      <c r="D59" s="50" t="n">
        <v>962820</v>
      </c>
      <c r="E59" s="50" t="s">
        <v>109</v>
      </c>
      <c r="F59" s="50" t="n">
        <v>962820</v>
      </c>
      <c r="G59" s="63" t="n">
        <v>-0.37</v>
      </c>
    </row>
    <row r="60" customFormat="false" ht="21.95" hidden="false" customHeight="true" outlineLevel="0" collapsed="false">
      <c r="A60" s="40" t="s">
        <v>192</v>
      </c>
      <c r="B60" s="41" t="s">
        <v>193</v>
      </c>
      <c r="C60" s="50" t="n">
        <v>152820</v>
      </c>
      <c r="D60" s="50" t="n">
        <v>76620</v>
      </c>
      <c r="E60" s="50" t="s">
        <v>109</v>
      </c>
      <c r="F60" s="50" t="n">
        <v>76620</v>
      </c>
      <c r="G60" s="63" t="n">
        <v>-0.5</v>
      </c>
    </row>
    <row r="61" customFormat="false" ht="21.95" hidden="false" customHeight="true" outlineLevel="0" collapsed="false">
      <c r="A61" s="40" t="s">
        <v>194</v>
      </c>
      <c r="B61" s="41" t="s">
        <v>195</v>
      </c>
      <c r="C61" s="50" t="n">
        <v>580000</v>
      </c>
      <c r="D61" s="50" t="n">
        <v>386200</v>
      </c>
      <c r="E61" s="50" t="s">
        <v>109</v>
      </c>
      <c r="F61" s="50" t="n">
        <v>386200</v>
      </c>
      <c r="G61" s="63" t="n">
        <v>-0.33</v>
      </c>
    </row>
    <row r="62" customFormat="false" ht="21.95" hidden="false" customHeight="true" outlineLevel="0" collapsed="false">
      <c r="A62" s="40" t="s">
        <v>196</v>
      </c>
      <c r="B62" s="41" t="s">
        <v>197</v>
      </c>
      <c r="C62" s="50" t="n">
        <v>800000</v>
      </c>
      <c r="D62" s="50" t="n">
        <v>500000</v>
      </c>
      <c r="E62" s="50" t="s">
        <v>109</v>
      </c>
      <c r="F62" s="50" t="n">
        <v>500000</v>
      </c>
      <c r="G62" s="63" t="n">
        <v>-0.375</v>
      </c>
    </row>
    <row r="63" customFormat="false" ht="21.95" hidden="false" customHeight="true" outlineLevel="0" collapsed="false">
      <c r="A63" s="40" t="s">
        <v>198</v>
      </c>
      <c r="B63" s="41" t="s">
        <v>199</v>
      </c>
      <c r="C63" s="50" t="n">
        <v>485620</v>
      </c>
      <c r="D63" s="50" t="n">
        <v>490270</v>
      </c>
      <c r="E63" s="50" t="s">
        <v>109</v>
      </c>
      <c r="F63" s="50" t="n">
        <v>490270</v>
      </c>
      <c r="G63" s="63" t="n">
        <v>0.01</v>
      </c>
    </row>
    <row r="64" customFormat="false" ht="21.95" hidden="false" customHeight="true" outlineLevel="0" collapsed="false">
      <c r="A64" s="40" t="s">
        <v>200</v>
      </c>
      <c r="B64" s="41" t="s">
        <v>201</v>
      </c>
      <c r="C64" s="50" t="n">
        <v>5070</v>
      </c>
      <c r="D64" s="50" t="n">
        <v>5070</v>
      </c>
      <c r="E64" s="50" t="s">
        <v>109</v>
      </c>
      <c r="F64" s="50" t="n">
        <v>5070</v>
      </c>
      <c r="G64" s="63" t="n">
        <v>0</v>
      </c>
    </row>
    <row r="65" customFormat="false" ht="21.95" hidden="false" customHeight="true" outlineLevel="0" collapsed="false">
      <c r="A65" s="40" t="s">
        <v>202</v>
      </c>
      <c r="B65" s="41" t="s">
        <v>203</v>
      </c>
      <c r="C65" s="50" t="n">
        <v>100000</v>
      </c>
      <c r="D65" s="50" t="n">
        <v>117000</v>
      </c>
      <c r="E65" s="50" t="s">
        <v>109</v>
      </c>
      <c r="F65" s="50" t="n">
        <v>117000</v>
      </c>
      <c r="G65" s="63" t="n">
        <v>0.17</v>
      </c>
    </row>
    <row r="66" customFormat="false" ht="21.95" hidden="false" customHeight="true" outlineLevel="0" collapsed="false">
      <c r="A66" s="40" t="s">
        <v>204</v>
      </c>
      <c r="B66" s="41" t="s">
        <v>205</v>
      </c>
      <c r="C66" s="50" t="n">
        <v>296000</v>
      </c>
      <c r="D66" s="50" t="n">
        <v>290000</v>
      </c>
      <c r="E66" s="50" t="s">
        <v>109</v>
      </c>
      <c r="F66" s="50" t="n">
        <v>290000</v>
      </c>
      <c r="G66" s="63" t="n">
        <v>-0.02</v>
      </c>
    </row>
    <row r="67" customFormat="false" ht="21.95" hidden="false" customHeight="true" outlineLevel="0" collapsed="false">
      <c r="A67" s="40" t="s">
        <v>206</v>
      </c>
      <c r="B67" s="41" t="s">
        <v>207</v>
      </c>
      <c r="C67" s="50" t="n">
        <v>84550</v>
      </c>
      <c r="D67" s="50" t="n">
        <v>78200</v>
      </c>
      <c r="E67" s="50" t="s">
        <v>109</v>
      </c>
      <c r="F67" s="50" t="n">
        <v>78200</v>
      </c>
      <c r="G67" s="63" t="n">
        <v>-0.08</v>
      </c>
    </row>
    <row r="68" customFormat="false" ht="21.95" hidden="false" customHeight="true" outlineLevel="0" collapsed="false">
      <c r="A68" s="40" t="s">
        <v>208</v>
      </c>
      <c r="B68" s="41" t="s">
        <v>209</v>
      </c>
      <c r="C68" s="50" t="n">
        <v>830082</v>
      </c>
      <c r="D68" s="50" t="n">
        <v>830082</v>
      </c>
      <c r="E68" s="50" t="s">
        <v>109</v>
      </c>
      <c r="F68" s="50" t="n">
        <v>830082</v>
      </c>
      <c r="G68" s="63" t="n">
        <v>0</v>
      </c>
    </row>
    <row r="69" customFormat="false" ht="21.95" hidden="false" customHeight="true" outlineLevel="0" collapsed="false">
      <c r="A69" s="40" t="s">
        <v>210</v>
      </c>
      <c r="B69" s="41" t="s">
        <v>211</v>
      </c>
      <c r="C69" s="50" t="n">
        <v>444906</v>
      </c>
      <c r="D69" s="50" t="n">
        <v>444906</v>
      </c>
      <c r="E69" s="50" t="s">
        <v>109</v>
      </c>
      <c r="F69" s="50" t="n">
        <v>444906</v>
      </c>
      <c r="G69" s="63" t="n">
        <v>0</v>
      </c>
    </row>
    <row r="70" customFormat="false" ht="21.95" hidden="false" customHeight="true" outlineLevel="0" collapsed="false">
      <c r="A70" s="40" t="s">
        <v>212</v>
      </c>
      <c r="B70" s="41" t="s">
        <v>213</v>
      </c>
      <c r="C70" s="50" t="n">
        <v>385176</v>
      </c>
      <c r="D70" s="50" t="n">
        <v>385176</v>
      </c>
      <c r="E70" s="50" t="s">
        <v>109</v>
      </c>
      <c r="F70" s="50" t="n">
        <v>385176</v>
      </c>
      <c r="G70" s="63" t="n">
        <v>0</v>
      </c>
    </row>
    <row r="71" customFormat="false" ht="21.95" hidden="false" customHeight="true" outlineLevel="0" collapsed="false">
      <c r="A71" s="40" t="s">
        <v>214</v>
      </c>
      <c r="B71" s="41" t="s">
        <v>215</v>
      </c>
      <c r="C71" s="50" t="n">
        <v>533300</v>
      </c>
      <c r="D71" s="50" t="n">
        <v>1013100</v>
      </c>
      <c r="E71" s="50" t="s">
        <v>109</v>
      </c>
      <c r="F71" s="50" t="n">
        <v>1013100</v>
      </c>
      <c r="G71" s="63" t="n">
        <v>0.9</v>
      </c>
    </row>
    <row r="72" customFormat="false" ht="21.95" hidden="false" customHeight="true" outlineLevel="0" collapsed="false">
      <c r="A72" s="40" t="s">
        <v>216</v>
      </c>
      <c r="B72" s="41" t="s">
        <v>217</v>
      </c>
      <c r="C72" s="50" t="n">
        <v>533300</v>
      </c>
      <c r="D72" s="50" t="n">
        <v>1013100</v>
      </c>
      <c r="E72" s="50" t="s">
        <v>109</v>
      </c>
      <c r="F72" s="50" t="n">
        <v>1013100</v>
      </c>
      <c r="G72" s="63" t="n">
        <v>0.9</v>
      </c>
    </row>
    <row r="73" customFormat="false" ht="21.95" hidden="false" customHeight="true" outlineLevel="0" collapsed="false">
      <c r="A73" s="40" t="s">
        <v>218</v>
      </c>
      <c r="B73" s="41" t="s">
        <v>219</v>
      </c>
      <c r="C73" s="50" t="n">
        <v>930000</v>
      </c>
      <c r="D73" s="50" t="n">
        <v>1159839</v>
      </c>
      <c r="E73" s="50" t="s">
        <v>109</v>
      </c>
      <c r="F73" s="50" t="n">
        <v>1159839</v>
      </c>
      <c r="G73" s="63" t="n">
        <v>0.25</v>
      </c>
    </row>
    <row r="74" customFormat="false" ht="21.95" hidden="false" customHeight="true" outlineLevel="0" collapsed="false">
      <c r="A74" s="40" t="s">
        <v>220</v>
      </c>
      <c r="B74" s="41" t="s">
        <v>221</v>
      </c>
      <c r="C74" s="50" t="n">
        <v>930000</v>
      </c>
      <c r="D74" s="50" t="n">
        <v>559839</v>
      </c>
      <c r="E74" s="50" t="s">
        <v>109</v>
      </c>
      <c r="F74" s="50" t="n">
        <v>559839</v>
      </c>
      <c r="G74" s="63" t="n">
        <v>-0.4</v>
      </c>
    </row>
    <row r="75" customFormat="false" ht="21.95" hidden="false" customHeight="true" outlineLevel="0" collapsed="false">
      <c r="A75" s="40" t="s">
        <v>222</v>
      </c>
      <c r="B75" s="41" t="s">
        <v>223</v>
      </c>
      <c r="C75" s="50" t="s">
        <v>109</v>
      </c>
      <c r="D75" s="50" t="n">
        <v>600000</v>
      </c>
      <c r="E75" s="50" t="s">
        <v>109</v>
      </c>
      <c r="F75" s="50" t="n">
        <v>600000</v>
      </c>
      <c r="G75" s="63" t="n">
        <v>1</v>
      </c>
    </row>
    <row r="76" customFormat="false" ht="21.95" hidden="false" customHeight="true" outlineLevel="0" collapsed="false">
      <c r="A76" s="39" t="s">
        <v>224</v>
      </c>
      <c r="B76" s="13" t="s">
        <v>75</v>
      </c>
      <c r="C76" s="50" t="n">
        <v>2276295.8</v>
      </c>
      <c r="D76" s="50" t="n">
        <v>3257458.67</v>
      </c>
      <c r="E76" s="50" t="n">
        <v>783536.71</v>
      </c>
      <c r="F76" s="50" t="n">
        <v>2473921.96</v>
      </c>
      <c r="G76" s="63" t="n">
        <v>0.43</v>
      </c>
    </row>
    <row r="77" customFormat="false" ht="21.95" hidden="false" customHeight="true" outlineLevel="0" collapsed="false">
      <c r="A77" s="40" t="s">
        <v>308</v>
      </c>
      <c r="B77" s="41" t="s">
        <v>309</v>
      </c>
      <c r="C77" s="50" t="n">
        <v>130000</v>
      </c>
      <c r="D77" s="50" t="s">
        <v>109</v>
      </c>
      <c r="E77" s="50" t="s">
        <v>109</v>
      </c>
      <c r="F77" s="50" t="s">
        <v>109</v>
      </c>
      <c r="G77" s="63" t="n">
        <v>-1</v>
      </c>
    </row>
    <row r="78" customFormat="false" ht="21.95" hidden="false" customHeight="true" outlineLevel="0" collapsed="false">
      <c r="A78" s="40" t="s">
        <v>310</v>
      </c>
      <c r="B78" s="41" t="s">
        <v>311</v>
      </c>
      <c r="C78" s="50" t="n">
        <v>130000</v>
      </c>
      <c r="D78" s="50" t="s">
        <v>109</v>
      </c>
      <c r="E78" s="50" t="s">
        <v>109</v>
      </c>
      <c r="F78" s="50" t="s">
        <v>109</v>
      </c>
      <c r="G78" s="63" t="n">
        <v>-1</v>
      </c>
    </row>
    <row r="79" customFormat="false" ht="21.95" hidden="false" customHeight="true" outlineLevel="0" collapsed="false">
      <c r="A79" s="40" t="s">
        <v>225</v>
      </c>
      <c r="B79" s="41" t="s">
        <v>226</v>
      </c>
      <c r="C79" s="50" t="n">
        <v>320000</v>
      </c>
      <c r="D79" s="50" t="n">
        <v>673921.96</v>
      </c>
      <c r="E79" s="50" t="s">
        <v>109</v>
      </c>
      <c r="F79" s="50" t="n">
        <v>673921.96</v>
      </c>
      <c r="G79" s="63" t="n">
        <v>1.11</v>
      </c>
    </row>
    <row r="80" customFormat="false" ht="21.95" hidden="false" customHeight="true" outlineLevel="0" collapsed="false">
      <c r="A80" s="40" t="s">
        <v>227</v>
      </c>
      <c r="B80" s="41" t="s">
        <v>228</v>
      </c>
      <c r="C80" s="50" t="n">
        <v>200000</v>
      </c>
      <c r="D80" s="50" t="n">
        <v>473921.96</v>
      </c>
      <c r="E80" s="50" t="s">
        <v>109</v>
      </c>
      <c r="F80" s="50" t="n">
        <v>473921.96</v>
      </c>
      <c r="G80" s="63" t="n">
        <v>1.37</v>
      </c>
    </row>
    <row r="81" customFormat="false" ht="21.95" hidden="false" customHeight="true" outlineLevel="0" collapsed="false">
      <c r="A81" s="40" t="s">
        <v>229</v>
      </c>
      <c r="B81" s="41" t="s">
        <v>230</v>
      </c>
      <c r="C81" s="50" t="n">
        <v>120000</v>
      </c>
      <c r="D81" s="50" t="n">
        <v>200000</v>
      </c>
      <c r="E81" s="50" t="s">
        <v>109</v>
      </c>
      <c r="F81" s="50" t="n">
        <v>200000</v>
      </c>
      <c r="G81" s="63" t="n">
        <v>0.67</v>
      </c>
    </row>
    <row r="82" customFormat="false" ht="21.95" hidden="false" customHeight="true" outlineLevel="0" collapsed="false">
      <c r="A82" s="40" t="s">
        <v>231</v>
      </c>
      <c r="B82" s="41" t="s">
        <v>232</v>
      </c>
      <c r="C82" s="50" t="n">
        <v>1282600</v>
      </c>
      <c r="D82" s="50" t="n">
        <v>1800000</v>
      </c>
      <c r="E82" s="50" t="s">
        <v>109</v>
      </c>
      <c r="F82" s="50" t="n">
        <v>1800000</v>
      </c>
      <c r="G82" s="63" t="n">
        <v>0.4</v>
      </c>
    </row>
    <row r="83" customFormat="false" ht="21.95" hidden="false" customHeight="true" outlineLevel="0" collapsed="false">
      <c r="A83" s="40" t="s">
        <v>233</v>
      </c>
      <c r="B83" s="41" t="s">
        <v>234</v>
      </c>
      <c r="C83" s="50" t="n">
        <v>1282600</v>
      </c>
      <c r="D83" s="50" t="n">
        <v>1800000</v>
      </c>
      <c r="E83" s="50" t="s">
        <v>109</v>
      </c>
      <c r="F83" s="50" t="n">
        <v>1800000</v>
      </c>
      <c r="G83" s="63" t="n">
        <v>0.4</v>
      </c>
    </row>
    <row r="84" customFormat="false" ht="21.95" hidden="false" customHeight="true" outlineLevel="0" collapsed="false">
      <c r="A84" s="40" t="s">
        <v>235</v>
      </c>
      <c r="B84" s="41" t="s">
        <v>236</v>
      </c>
      <c r="C84" s="50" t="n">
        <v>543695.8</v>
      </c>
      <c r="D84" s="50" t="n">
        <v>783536.71</v>
      </c>
      <c r="E84" s="50" t="n">
        <v>783536.71</v>
      </c>
      <c r="F84" s="50" t="s">
        <v>109</v>
      </c>
      <c r="G84" s="63" t="n">
        <v>0.44</v>
      </c>
    </row>
    <row r="85" customFormat="false" ht="21.95" hidden="false" customHeight="true" outlineLevel="0" collapsed="false">
      <c r="A85" s="40" t="s">
        <v>237</v>
      </c>
      <c r="B85" s="41" t="s">
        <v>238</v>
      </c>
      <c r="C85" s="50" t="n">
        <v>543695.8</v>
      </c>
      <c r="D85" s="50" t="n">
        <v>783536.71</v>
      </c>
      <c r="E85" s="50" t="n">
        <v>783536.71</v>
      </c>
      <c r="F85" s="50" t="s">
        <v>109</v>
      </c>
      <c r="G85" s="63" t="n">
        <v>0.44</v>
      </c>
    </row>
    <row r="86" customFormat="false" ht="21.95" hidden="false" customHeight="true" outlineLevel="0" collapsed="false">
      <c r="A86" s="39" t="s">
        <v>239</v>
      </c>
      <c r="B86" s="13" t="s">
        <v>78</v>
      </c>
      <c r="C86" s="50" t="n">
        <v>2821211.51</v>
      </c>
      <c r="D86" s="50" t="n">
        <v>1069204.1</v>
      </c>
      <c r="E86" s="50" t="n">
        <v>836787.75</v>
      </c>
      <c r="F86" s="50" t="n">
        <v>232416.35</v>
      </c>
      <c r="G86" s="63" t="n">
        <v>-0.62</v>
      </c>
    </row>
    <row r="87" customFormat="false" ht="21.95" hidden="false" customHeight="true" outlineLevel="0" collapsed="false">
      <c r="A87" s="40" t="s">
        <v>240</v>
      </c>
      <c r="B87" s="41" t="s">
        <v>241</v>
      </c>
      <c r="C87" s="50" t="n">
        <v>2585211.51</v>
      </c>
      <c r="D87" s="50" t="n">
        <v>1069204.1</v>
      </c>
      <c r="E87" s="50" t="n">
        <v>836787.75</v>
      </c>
      <c r="F87" s="50" t="n">
        <v>232416.35</v>
      </c>
      <c r="G87" s="63" t="n">
        <v>-0.59</v>
      </c>
    </row>
    <row r="88" customFormat="false" ht="21.95" hidden="false" customHeight="true" outlineLevel="0" collapsed="false">
      <c r="A88" s="40" t="s">
        <v>242</v>
      </c>
      <c r="B88" s="41" t="s">
        <v>114</v>
      </c>
      <c r="C88" s="50" t="n">
        <v>811111.51</v>
      </c>
      <c r="D88" s="50" t="n">
        <v>836787.75</v>
      </c>
      <c r="E88" s="50" t="n">
        <v>836787.75</v>
      </c>
      <c r="F88" s="50" t="s">
        <v>109</v>
      </c>
      <c r="G88" s="63" t="n">
        <v>0.03</v>
      </c>
    </row>
    <row r="89" customFormat="false" ht="21.95" hidden="false" customHeight="true" outlineLevel="0" collapsed="false">
      <c r="A89" s="40" t="s">
        <v>243</v>
      </c>
      <c r="B89" s="41" t="s">
        <v>244</v>
      </c>
      <c r="C89" s="50" t="n">
        <v>1774100</v>
      </c>
      <c r="D89" s="50" t="n">
        <v>232416.35</v>
      </c>
      <c r="E89" s="50" t="s">
        <v>109</v>
      </c>
      <c r="F89" s="50" t="n">
        <v>232416.35</v>
      </c>
      <c r="G89" s="63" t="n">
        <v>-0.87</v>
      </c>
    </row>
    <row r="90" customFormat="false" ht="21.95" hidden="false" customHeight="true" outlineLevel="0" collapsed="false">
      <c r="A90" s="40" t="s">
        <v>312</v>
      </c>
      <c r="B90" s="41" t="s">
        <v>313</v>
      </c>
      <c r="C90" s="50" t="n">
        <v>200000</v>
      </c>
      <c r="D90" s="50" t="s">
        <v>109</v>
      </c>
      <c r="E90" s="50" t="s">
        <v>109</v>
      </c>
      <c r="F90" s="50" t="s">
        <v>109</v>
      </c>
      <c r="G90" s="63" t="n">
        <v>-1</v>
      </c>
    </row>
    <row r="91" customFormat="false" ht="21.95" hidden="false" customHeight="true" outlineLevel="0" collapsed="false">
      <c r="A91" s="40" t="s">
        <v>314</v>
      </c>
      <c r="B91" s="41" t="s">
        <v>315</v>
      </c>
      <c r="C91" s="50" t="n">
        <v>200000</v>
      </c>
      <c r="D91" s="50" t="s">
        <v>109</v>
      </c>
      <c r="E91" s="50" t="s">
        <v>109</v>
      </c>
      <c r="F91" s="50" t="s">
        <v>109</v>
      </c>
      <c r="G91" s="63" t="n">
        <v>-1</v>
      </c>
    </row>
    <row r="92" customFormat="false" ht="21.95" hidden="false" customHeight="true" outlineLevel="0" collapsed="false">
      <c r="A92" s="40" t="s">
        <v>316</v>
      </c>
      <c r="B92" s="41" t="s">
        <v>317</v>
      </c>
      <c r="C92" s="50" t="n">
        <v>36000</v>
      </c>
      <c r="D92" s="50" t="s">
        <v>109</v>
      </c>
      <c r="E92" s="50" t="s">
        <v>109</v>
      </c>
      <c r="F92" s="50" t="s">
        <v>109</v>
      </c>
      <c r="G92" s="63" t="n">
        <v>-1</v>
      </c>
    </row>
    <row r="93" customFormat="false" ht="21.95" hidden="false" customHeight="true" outlineLevel="0" collapsed="false">
      <c r="A93" s="40" t="s">
        <v>318</v>
      </c>
      <c r="B93" s="41" t="s">
        <v>319</v>
      </c>
      <c r="C93" s="50" t="n">
        <v>36000</v>
      </c>
      <c r="D93" s="50" t="s">
        <v>109</v>
      </c>
      <c r="E93" s="50" t="s">
        <v>109</v>
      </c>
      <c r="F93" s="50" t="s">
        <v>109</v>
      </c>
      <c r="G93" s="63" t="n">
        <v>-1</v>
      </c>
    </row>
    <row r="94" customFormat="false" ht="21.95" hidden="false" customHeight="true" outlineLevel="0" collapsed="false">
      <c r="A94" s="39" t="s">
        <v>245</v>
      </c>
      <c r="B94" s="13" t="s">
        <v>79</v>
      </c>
      <c r="C94" s="50" t="n">
        <v>2354731.15</v>
      </c>
      <c r="D94" s="50" t="n">
        <v>5373925.08</v>
      </c>
      <c r="E94" s="50" t="n">
        <v>2616191.68</v>
      </c>
      <c r="F94" s="50" t="n">
        <v>2757733.4</v>
      </c>
      <c r="G94" s="63" t="n">
        <v>1.28</v>
      </c>
    </row>
    <row r="95" customFormat="false" ht="21.95" hidden="false" customHeight="true" outlineLevel="0" collapsed="false">
      <c r="A95" s="40" t="s">
        <v>246</v>
      </c>
      <c r="B95" s="41" t="s">
        <v>247</v>
      </c>
      <c r="C95" s="50" t="n">
        <v>1037484.15</v>
      </c>
      <c r="D95" s="50" t="n">
        <v>884991.68</v>
      </c>
      <c r="E95" s="50" t="n">
        <v>626191.68</v>
      </c>
      <c r="F95" s="50" t="n">
        <v>258800</v>
      </c>
      <c r="G95" s="63" t="n">
        <v>-0.15</v>
      </c>
    </row>
    <row r="96" customFormat="false" ht="21.95" hidden="false" customHeight="true" outlineLevel="0" collapsed="false">
      <c r="A96" s="40" t="s">
        <v>248</v>
      </c>
      <c r="B96" s="41" t="s">
        <v>114</v>
      </c>
      <c r="C96" s="50" t="n">
        <v>699484.15</v>
      </c>
      <c r="D96" s="50" t="n">
        <v>626191.68</v>
      </c>
      <c r="E96" s="50" t="n">
        <v>626191.68</v>
      </c>
      <c r="F96" s="50" t="s">
        <v>109</v>
      </c>
      <c r="G96" s="63" t="n">
        <v>-0.1</v>
      </c>
    </row>
    <row r="97" customFormat="false" ht="21.95" hidden="false" customHeight="true" outlineLevel="0" collapsed="false">
      <c r="A97" s="40" t="s">
        <v>249</v>
      </c>
      <c r="B97" s="41" t="s">
        <v>127</v>
      </c>
      <c r="C97" s="50" t="n">
        <v>200000</v>
      </c>
      <c r="D97" s="50" t="n">
        <v>248800</v>
      </c>
      <c r="E97" s="50" t="s">
        <v>109</v>
      </c>
      <c r="F97" s="50" t="n">
        <v>248800</v>
      </c>
      <c r="G97" s="63" t="n">
        <v>0.24</v>
      </c>
    </row>
    <row r="98" customFormat="false" ht="21.95" hidden="false" customHeight="true" outlineLevel="0" collapsed="false">
      <c r="A98" s="40" t="s">
        <v>320</v>
      </c>
      <c r="B98" s="41" t="s">
        <v>321</v>
      </c>
      <c r="C98" s="50" t="n">
        <v>138000</v>
      </c>
      <c r="D98" s="50" t="s">
        <v>109</v>
      </c>
      <c r="E98" s="50" t="s">
        <v>109</v>
      </c>
      <c r="F98" s="50" t="s">
        <v>109</v>
      </c>
      <c r="G98" s="63" t="n">
        <v>-1</v>
      </c>
    </row>
    <row r="99" customFormat="false" ht="21.95" hidden="false" customHeight="true" outlineLevel="0" collapsed="false">
      <c r="A99" s="40" t="s">
        <v>250</v>
      </c>
      <c r="B99" s="41" t="s">
        <v>251</v>
      </c>
      <c r="C99" s="50" t="s">
        <v>109</v>
      </c>
      <c r="D99" s="50" t="n">
        <v>10000</v>
      </c>
      <c r="E99" s="50" t="s">
        <v>109</v>
      </c>
      <c r="F99" s="50" t="n">
        <v>10000</v>
      </c>
      <c r="G99" s="63" t="n">
        <v>1</v>
      </c>
    </row>
    <row r="100" customFormat="false" ht="21.95" hidden="false" customHeight="true" outlineLevel="0" collapsed="false">
      <c r="A100" s="40" t="s">
        <v>322</v>
      </c>
      <c r="B100" s="41" t="s">
        <v>323</v>
      </c>
      <c r="C100" s="50" t="n">
        <v>7898</v>
      </c>
      <c r="D100" s="50" t="s">
        <v>109</v>
      </c>
      <c r="E100" s="50" t="s">
        <v>109</v>
      </c>
      <c r="F100" s="50" t="s">
        <v>109</v>
      </c>
      <c r="G100" s="63" t="n">
        <v>-1</v>
      </c>
    </row>
    <row r="101" customFormat="false" ht="21.95" hidden="false" customHeight="true" outlineLevel="0" collapsed="false">
      <c r="A101" s="40" t="s">
        <v>324</v>
      </c>
      <c r="B101" s="41" t="s">
        <v>325</v>
      </c>
      <c r="C101" s="50" t="n">
        <v>7898</v>
      </c>
      <c r="D101" s="50" t="s">
        <v>109</v>
      </c>
      <c r="E101" s="50" t="s">
        <v>109</v>
      </c>
      <c r="F101" s="50" t="s">
        <v>109</v>
      </c>
      <c r="G101" s="63" t="n">
        <v>-1</v>
      </c>
    </row>
    <row r="102" customFormat="false" ht="21.95" hidden="false" customHeight="true" outlineLevel="0" collapsed="false">
      <c r="A102" s="40" t="s">
        <v>326</v>
      </c>
      <c r="B102" s="41" t="s">
        <v>327</v>
      </c>
      <c r="C102" s="50" t="n">
        <v>493349</v>
      </c>
      <c r="D102" s="50" t="s">
        <v>109</v>
      </c>
      <c r="E102" s="50" t="s">
        <v>109</v>
      </c>
      <c r="F102" s="50" t="s">
        <v>109</v>
      </c>
      <c r="G102" s="63" t="n">
        <v>-1</v>
      </c>
    </row>
    <row r="103" customFormat="false" ht="21.95" hidden="false" customHeight="true" outlineLevel="0" collapsed="false">
      <c r="A103" s="40" t="s">
        <v>328</v>
      </c>
      <c r="B103" s="41" t="s">
        <v>329</v>
      </c>
      <c r="C103" s="50" t="n">
        <v>273349</v>
      </c>
      <c r="D103" s="50" t="s">
        <v>109</v>
      </c>
      <c r="E103" s="50" t="s">
        <v>109</v>
      </c>
      <c r="F103" s="50" t="s">
        <v>109</v>
      </c>
      <c r="G103" s="63" t="n">
        <v>-1</v>
      </c>
    </row>
    <row r="104" customFormat="false" ht="21.95" hidden="false" customHeight="true" outlineLevel="0" collapsed="false">
      <c r="A104" s="40" t="s">
        <v>330</v>
      </c>
      <c r="B104" s="41" t="s">
        <v>331</v>
      </c>
      <c r="C104" s="50" t="n">
        <v>220000</v>
      </c>
      <c r="D104" s="50" t="s">
        <v>109</v>
      </c>
      <c r="E104" s="50" t="s">
        <v>109</v>
      </c>
      <c r="F104" s="50" t="s">
        <v>109</v>
      </c>
      <c r="G104" s="63" t="n">
        <v>-1</v>
      </c>
    </row>
    <row r="105" customFormat="false" ht="21.95" hidden="false" customHeight="true" outlineLevel="0" collapsed="false">
      <c r="A105" s="40" t="s">
        <v>252</v>
      </c>
      <c r="B105" s="41" t="s">
        <v>253</v>
      </c>
      <c r="C105" s="50" t="n">
        <v>816000</v>
      </c>
      <c r="D105" s="50" t="n">
        <v>4488933.4</v>
      </c>
      <c r="E105" s="50" t="n">
        <v>1990000</v>
      </c>
      <c r="F105" s="50" t="n">
        <v>2498933.4</v>
      </c>
      <c r="G105" s="63" t="n">
        <v>4.5</v>
      </c>
    </row>
    <row r="106" customFormat="false" ht="21.95" hidden="false" customHeight="true" outlineLevel="0" collapsed="false">
      <c r="A106" s="40" t="s">
        <v>254</v>
      </c>
      <c r="B106" s="41" t="s">
        <v>255</v>
      </c>
      <c r="C106" s="50" t="s">
        <v>109</v>
      </c>
      <c r="D106" s="50" t="n">
        <v>600000</v>
      </c>
      <c r="E106" s="50" t="s">
        <v>109</v>
      </c>
      <c r="F106" s="50" t="n">
        <v>600000</v>
      </c>
      <c r="G106" s="63" t="n">
        <v>1</v>
      </c>
    </row>
    <row r="107" customFormat="false" ht="21.95" hidden="false" customHeight="true" outlineLevel="0" collapsed="false">
      <c r="A107" s="40" t="s">
        <v>256</v>
      </c>
      <c r="B107" s="41" t="s">
        <v>257</v>
      </c>
      <c r="C107" s="50" t="n">
        <v>816000</v>
      </c>
      <c r="D107" s="50" t="n">
        <v>3888933.4</v>
      </c>
      <c r="E107" s="50" t="n">
        <v>1990000</v>
      </c>
      <c r="F107" s="50" t="n">
        <v>1898933.4</v>
      </c>
      <c r="G107" s="63" t="n">
        <v>3.77</v>
      </c>
    </row>
    <row r="108" customFormat="false" ht="21.95" hidden="false" customHeight="true" outlineLevel="0" collapsed="false">
      <c r="A108" s="39" t="s">
        <v>258</v>
      </c>
      <c r="B108" s="13" t="s">
        <v>86</v>
      </c>
      <c r="C108" s="50" t="n">
        <v>527802.96</v>
      </c>
      <c r="D108" s="50" t="n">
        <v>940484.04</v>
      </c>
      <c r="E108" s="50" t="n">
        <v>940484.04</v>
      </c>
      <c r="F108" s="50" t="s">
        <v>109</v>
      </c>
      <c r="G108" s="63" t="n">
        <v>0.78</v>
      </c>
    </row>
    <row r="109" customFormat="false" ht="21.95" hidden="false" customHeight="true" outlineLevel="0" collapsed="false">
      <c r="A109" s="40" t="s">
        <v>259</v>
      </c>
      <c r="B109" s="41" t="s">
        <v>260</v>
      </c>
      <c r="C109" s="50" t="n">
        <v>527802.96</v>
      </c>
      <c r="D109" s="50" t="n">
        <v>940484.04</v>
      </c>
      <c r="E109" s="50" t="n">
        <v>940484.04</v>
      </c>
      <c r="F109" s="50" t="s">
        <v>109</v>
      </c>
      <c r="G109" s="63" t="n">
        <v>0.78</v>
      </c>
    </row>
    <row r="110" customFormat="false" ht="21.95" hidden="false" customHeight="true" outlineLevel="0" collapsed="false">
      <c r="A110" s="40" t="s">
        <v>261</v>
      </c>
      <c r="B110" s="41" t="s">
        <v>262</v>
      </c>
      <c r="C110" s="50" t="n">
        <v>527802.96</v>
      </c>
      <c r="D110" s="50" t="n">
        <v>940484.04</v>
      </c>
      <c r="E110" s="50" t="n">
        <v>940484.04</v>
      </c>
      <c r="F110" s="50" t="s">
        <v>109</v>
      </c>
      <c r="G110" s="63" t="n">
        <v>0.78</v>
      </c>
    </row>
    <row r="111" customFormat="false" ht="21.95" hidden="false" customHeight="true" outlineLevel="0" collapsed="false">
      <c r="A111" s="39" t="s">
        <v>263</v>
      </c>
      <c r="B111" s="13" t="s">
        <v>89</v>
      </c>
      <c r="C111" s="50" t="n">
        <v>400898.55</v>
      </c>
      <c r="D111" s="50" t="n">
        <v>51200</v>
      </c>
      <c r="E111" s="50" t="s">
        <v>109</v>
      </c>
      <c r="F111" s="50" t="n">
        <v>51200</v>
      </c>
      <c r="G111" s="63" t="n">
        <v>-0.87</v>
      </c>
    </row>
    <row r="112" customFormat="false" ht="21.95" hidden="false" customHeight="true" outlineLevel="0" collapsed="false">
      <c r="A112" s="40" t="s">
        <v>332</v>
      </c>
      <c r="B112" s="41" t="s">
        <v>333</v>
      </c>
      <c r="C112" s="50" t="n">
        <v>400898.55</v>
      </c>
      <c r="D112" s="50" t="s">
        <v>109</v>
      </c>
      <c r="E112" s="50" t="s">
        <v>109</v>
      </c>
      <c r="F112" s="50" t="s">
        <v>109</v>
      </c>
      <c r="G112" s="63" t="n">
        <v>-1</v>
      </c>
    </row>
    <row r="113" customFormat="false" ht="21.95" hidden="false" customHeight="true" outlineLevel="0" collapsed="false">
      <c r="A113" s="40" t="s">
        <v>334</v>
      </c>
      <c r="B113" s="41" t="s">
        <v>335</v>
      </c>
      <c r="C113" s="50" t="n">
        <v>400898.55</v>
      </c>
      <c r="D113" s="50" t="s">
        <v>109</v>
      </c>
      <c r="E113" s="50" t="s">
        <v>109</v>
      </c>
      <c r="F113" s="50" t="s">
        <v>109</v>
      </c>
      <c r="G113" s="63" t="n">
        <v>-1</v>
      </c>
    </row>
    <row r="114" customFormat="false" ht="21.95" hidden="false" customHeight="true" outlineLevel="0" collapsed="false">
      <c r="A114" s="40" t="s">
        <v>264</v>
      </c>
      <c r="B114" s="41" t="s">
        <v>265</v>
      </c>
      <c r="C114" s="50" t="s">
        <v>109</v>
      </c>
      <c r="D114" s="50" t="n">
        <v>51200</v>
      </c>
      <c r="E114" s="50" t="s">
        <v>109</v>
      </c>
      <c r="F114" s="50" t="n">
        <v>51200</v>
      </c>
      <c r="G114" s="63" t="n">
        <v>1</v>
      </c>
    </row>
    <row r="115" customFormat="false" ht="21.95" hidden="false" customHeight="true" outlineLevel="0" collapsed="false">
      <c r="A115" s="40" t="s">
        <v>266</v>
      </c>
      <c r="B115" s="41" t="s">
        <v>267</v>
      </c>
      <c r="C115" s="50" t="s">
        <v>109</v>
      </c>
      <c r="D115" s="50" t="n">
        <v>51200</v>
      </c>
      <c r="E115" s="50" t="s">
        <v>109</v>
      </c>
      <c r="F115" s="50" t="n">
        <v>51200</v>
      </c>
      <c r="G115" s="63" t="n">
        <v>1</v>
      </c>
    </row>
    <row r="116" customFormat="false" ht="21.95" hidden="false" customHeight="true" outlineLevel="0" collapsed="false">
      <c r="A116" s="39" t="s">
        <v>336</v>
      </c>
      <c r="B116" s="13" t="s">
        <v>337</v>
      </c>
      <c r="C116" s="50" t="n">
        <v>3000000</v>
      </c>
      <c r="D116" s="50" t="s">
        <v>109</v>
      </c>
      <c r="E116" s="50" t="s">
        <v>109</v>
      </c>
      <c r="F116" s="50" t="s">
        <v>109</v>
      </c>
      <c r="G116" s="63" t="n">
        <v>-1</v>
      </c>
    </row>
    <row r="117" customFormat="false" ht="21.95" hidden="false" customHeight="true" outlineLevel="0" collapsed="false">
      <c r="A117" s="40" t="s">
        <v>338</v>
      </c>
      <c r="B117" s="41" t="s">
        <v>339</v>
      </c>
      <c r="C117" s="50" t="n">
        <v>3000000</v>
      </c>
      <c r="D117" s="50" t="s">
        <v>109</v>
      </c>
      <c r="E117" s="50" t="s">
        <v>109</v>
      </c>
      <c r="F117" s="50" t="s">
        <v>109</v>
      </c>
      <c r="G117" s="63" t="n">
        <v>-1</v>
      </c>
    </row>
    <row r="118" customFormat="false" ht="21.95" hidden="false" customHeight="true" outlineLevel="0" collapsed="false">
      <c r="A118" s="40" t="s">
        <v>340</v>
      </c>
      <c r="B118" s="41" t="s">
        <v>341</v>
      </c>
      <c r="C118" s="50" t="n">
        <v>3000000</v>
      </c>
      <c r="D118" s="50" t="s">
        <v>109</v>
      </c>
      <c r="E118" s="50" t="s">
        <v>109</v>
      </c>
      <c r="F118" s="50" t="s">
        <v>109</v>
      </c>
      <c r="G118" s="63" t="n">
        <v>-1</v>
      </c>
    </row>
    <row r="119" customFormat="false" ht="21.95" hidden="false" customHeight="true" outlineLevel="0" collapsed="false">
      <c r="A119" s="39" t="s">
        <v>268</v>
      </c>
      <c r="B119" s="13" t="s">
        <v>90</v>
      </c>
      <c r="C119" s="50" t="s">
        <v>109</v>
      </c>
      <c r="D119" s="50" t="n">
        <v>2000000</v>
      </c>
      <c r="E119" s="50" t="s">
        <v>109</v>
      </c>
      <c r="F119" s="50" t="n">
        <v>2000000</v>
      </c>
      <c r="G119" s="63" t="n">
        <v>1</v>
      </c>
    </row>
    <row r="120" customFormat="false" ht="21.95" hidden="false" customHeight="true" outlineLevel="0" collapsed="false">
      <c r="A120" s="40" t="s">
        <v>269</v>
      </c>
      <c r="B120" s="41" t="s">
        <v>270</v>
      </c>
      <c r="C120" s="50" t="s">
        <v>109</v>
      </c>
      <c r="D120" s="50" t="n">
        <v>2000000</v>
      </c>
      <c r="E120" s="50" t="s">
        <v>109</v>
      </c>
      <c r="F120" s="50" t="n">
        <v>2000000</v>
      </c>
      <c r="G120" s="63" t="n">
        <v>1</v>
      </c>
    </row>
    <row r="121" customFormat="false" ht="21.95" hidden="false" customHeight="true" outlineLevel="0" collapsed="false">
      <c r="A121" s="40" t="s">
        <v>271</v>
      </c>
      <c r="B121" s="41" t="s">
        <v>272</v>
      </c>
      <c r="C121" s="50" t="s">
        <v>109</v>
      </c>
      <c r="D121" s="50" t="n">
        <v>2000000</v>
      </c>
      <c r="E121" s="50" t="s">
        <v>109</v>
      </c>
      <c r="F121" s="50" t="n">
        <v>2000000</v>
      </c>
      <c r="G121" s="63" t="n">
        <v>1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342</v>
      </c>
      <c r="B1" s="10"/>
      <c r="C1" s="10"/>
      <c r="D1" s="10"/>
      <c r="E1" s="10"/>
    </row>
    <row r="2" customFormat="false" ht="43.5" hidden="false" customHeight="true" outlineLevel="0" collapsed="false">
      <c r="A2" s="64" t="s">
        <v>343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344</v>
      </c>
      <c r="B3" s="65"/>
      <c r="C3" s="65"/>
      <c r="D3" s="65"/>
      <c r="E3" s="65"/>
    </row>
    <row r="4" s="15" customFormat="true" ht="24" hidden="false" customHeight="true" outlineLevel="0" collapsed="false">
      <c r="A4" s="53" t="s">
        <v>45</v>
      </c>
      <c r="B4" s="66" t="str">
        <f aca="false">表四!B3</f>
        <v>重庆市渝北区人民政府王家街道办事处（本级）</v>
      </c>
      <c r="C4" s="66"/>
      <c r="D4" s="66"/>
      <c r="E4" s="45" t="s">
        <v>46</v>
      </c>
    </row>
    <row r="5" customFormat="false" ht="36" hidden="false" customHeight="true" outlineLevel="0" collapsed="false">
      <c r="A5" s="12" t="s">
        <v>345</v>
      </c>
      <c r="B5" s="12"/>
      <c r="C5" s="67" t="s">
        <v>346</v>
      </c>
      <c r="D5" s="67"/>
      <c r="E5" s="67"/>
    </row>
    <row r="6" customFormat="false" ht="36" hidden="false" customHeight="true" outlineLevel="0" collapsed="false">
      <c r="A6" s="12" t="s">
        <v>107</v>
      </c>
      <c r="B6" s="12" t="s">
        <v>108</v>
      </c>
      <c r="C6" s="35" t="s">
        <v>51</v>
      </c>
      <c r="D6" s="12" t="s">
        <v>347</v>
      </c>
      <c r="E6" s="12" t="s">
        <v>348</v>
      </c>
    </row>
    <row r="7" customFormat="false" ht="26.65" hidden="false" customHeight="true" outlineLevel="0" collapsed="false">
      <c r="A7" s="37" t="s">
        <v>51</v>
      </c>
      <c r="B7" s="37"/>
      <c r="C7" s="38" t="n">
        <v>20836750.41</v>
      </c>
      <c r="D7" s="38" t="n">
        <v>15355410.39</v>
      </c>
      <c r="E7" s="38" t="n">
        <v>5481340.02</v>
      </c>
    </row>
    <row r="8" customFormat="false" ht="21.95" hidden="false" customHeight="true" outlineLevel="0" collapsed="false">
      <c r="A8" s="39" t="s">
        <v>349</v>
      </c>
      <c r="B8" s="13" t="s">
        <v>350</v>
      </c>
      <c r="C8" s="24" t="n">
        <v>11258910.39</v>
      </c>
      <c r="D8" s="24" t="n">
        <v>11258910.39</v>
      </c>
      <c r="E8" s="24" t="s">
        <v>109</v>
      </c>
    </row>
    <row r="9" customFormat="false" ht="21.95" hidden="false" customHeight="true" outlineLevel="0" collapsed="false">
      <c r="A9" s="40" t="s">
        <v>351</v>
      </c>
      <c r="B9" s="41" t="s">
        <v>352</v>
      </c>
      <c r="C9" s="24" t="n">
        <v>2572596</v>
      </c>
      <c r="D9" s="24" t="n">
        <v>2572596</v>
      </c>
      <c r="E9" s="24" t="s">
        <v>109</v>
      </c>
    </row>
    <row r="10" customFormat="false" ht="21.95" hidden="false" customHeight="true" outlineLevel="0" collapsed="false">
      <c r="A10" s="40" t="s">
        <v>353</v>
      </c>
      <c r="B10" s="41" t="s">
        <v>354</v>
      </c>
      <c r="C10" s="24" t="n">
        <v>1736388</v>
      </c>
      <c r="D10" s="24" t="n">
        <v>1736388</v>
      </c>
      <c r="E10" s="24" t="s">
        <v>109</v>
      </c>
    </row>
    <row r="11" customFormat="false" ht="21.95" hidden="false" customHeight="true" outlineLevel="0" collapsed="false">
      <c r="A11" s="40" t="s">
        <v>355</v>
      </c>
      <c r="B11" s="41" t="s">
        <v>356</v>
      </c>
      <c r="C11" s="24" t="n">
        <v>3610580</v>
      </c>
      <c r="D11" s="24" t="n">
        <v>3610580</v>
      </c>
      <c r="E11" s="24" t="s">
        <v>109</v>
      </c>
    </row>
    <row r="12" customFormat="false" ht="21.95" hidden="false" customHeight="true" outlineLevel="0" collapsed="false">
      <c r="A12" s="40" t="s">
        <v>357</v>
      </c>
      <c r="B12" s="41" t="s">
        <v>358</v>
      </c>
      <c r="C12" s="24" t="n">
        <v>1084698.72</v>
      </c>
      <c r="D12" s="24" t="n">
        <v>1084698.72</v>
      </c>
      <c r="E12" s="24" t="s">
        <v>109</v>
      </c>
    </row>
    <row r="13" customFormat="false" ht="21.95" hidden="false" customHeight="true" outlineLevel="0" collapsed="false">
      <c r="A13" s="40" t="s">
        <v>359</v>
      </c>
      <c r="B13" s="41" t="s">
        <v>360</v>
      </c>
      <c r="C13" s="24" t="n">
        <v>542349.36</v>
      </c>
      <c r="D13" s="24" t="n">
        <v>542349.36</v>
      </c>
      <c r="E13" s="24" t="s">
        <v>109</v>
      </c>
    </row>
    <row r="14" customFormat="false" ht="21.95" hidden="false" customHeight="true" outlineLevel="0" collapsed="false">
      <c r="A14" s="40" t="s">
        <v>361</v>
      </c>
      <c r="B14" s="41" t="s">
        <v>362</v>
      </c>
      <c r="C14" s="24" t="n">
        <v>576246.2</v>
      </c>
      <c r="D14" s="24" t="n">
        <v>576246.2</v>
      </c>
      <c r="E14" s="24" t="s">
        <v>109</v>
      </c>
    </row>
    <row r="15" customFormat="false" ht="21.95" hidden="false" customHeight="true" outlineLevel="0" collapsed="false">
      <c r="A15" s="40" t="s">
        <v>363</v>
      </c>
      <c r="B15" s="41" t="s">
        <v>364</v>
      </c>
      <c r="C15" s="24" t="n">
        <v>121968.07</v>
      </c>
      <c r="D15" s="24" t="n">
        <v>121968.07</v>
      </c>
      <c r="E15" s="24" t="s">
        <v>109</v>
      </c>
    </row>
    <row r="16" customFormat="false" ht="21.95" hidden="false" customHeight="true" outlineLevel="0" collapsed="false">
      <c r="A16" s="40" t="s">
        <v>365</v>
      </c>
      <c r="B16" s="41" t="s">
        <v>366</v>
      </c>
      <c r="C16" s="24" t="n">
        <v>940484.04</v>
      </c>
      <c r="D16" s="24" t="n">
        <v>940484.04</v>
      </c>
      <c r="E16" s="24" t="s">
        <v>109</v>
      </c>
    </row>
    <row r="17" customFormat="false" ht="21.95" hidden="false" customHeight="true" outlineLevel="0" collapsed="false">
      <c r="A17" s="40" t="s">
        <v>367</v>
      </c>
      <c r="B17" s="41" t="s">
        <v>368</v>
      </c>
      <c r="C17" s="24" t="n">
        <v>73600</v>
      </c>
      <c r="D17" s="24" t="n">
        <v>73600</v>
      </c>
      <c r="E17" s="24" t="s">
        <v>109</v>
      </c>
    </row>
    <row r="18" customFormat="false" ht="21.95" hidden="false" customHeight="true" outlineLevel="0" collapsed="false">
      <c r="A18" s="39" t="s">
        <v>369</v>
      </c>
      <c r="B18" s="13" t="s">
        <v>370</v>
      </c>
      <c r="C18" s="24" t="n">
        <v>5481340.02</v>
      </c>
      <c r="D18" s="24" t="s">
        <v>109</v>
      </c>
      <c r="E18" s="24" t="n">
        <v>5481340.02</v>
      </c>
    </row>
    <row r="19" customFormat="false" ht="21.95" hidden="false" customHeight="true" outlineLevel="0" collapsed="false">
      <c r="A19" s="40" t="s">
        <v>371</v>
      </c>
      <c r="B19" s="41" t="s">
        <v>372</v>
      </c>
      <c r="C19" s="24" t="n">
        <v>910000</v>
      </c>
      <c r="D19" s="24" t="s">
        <v>109</v>
      </c>
      <c r="E19" s="24" t="n">
        <v>910000</v>
      </c>
    </row>
    <row r="20" customFormat="false" ht="21.95" hidden="false" customHeight="true" outlineLevel="0" collapsed="false">
      <c r="A20" s="40" t="s">
        <v>373</v>
      </c>
      <c r="B20" s="41" t="s">
        <v>374</v>
      </c>
      <c r="C20" s="24" t="n">
        <v>66000</v>
      </c>
      <c r="D20" s="24" t="s">
        <v>109</v>
      </c>
      <c r="E20" s="24" t="n">
        <v>66000</v>
      </c>
    </row>
    <row r="21" customFormat="false" ht="21.95" hidden="false" customHeight="true" outlineLevel="0" collapsed="false">
      <c r="A21" s="40" t="s">
        <v>375</v>
      </c>
      <c r="B21" s="41" t="s">
        <v>376</v>
      </c>
      <c r="C21" s="24" t="n">
        <v>80000</v>
      </c>
      <c r="D21" s="24" t="s">
        <v>109</v>
      </c>
      <c r="E21" s="24" t="n">
        <v>80000</v>
      </c>
    </row>
    <row r="22" customFormat="false" ht="21.95" hidden="false" customHeight="true" outlineLevel="0" collapsed="false">
      <c r="A22" s="40" t="s">
        <v>377</v>
      </c>
      <c r="B22" s="41" t="s">
        <v>378</v>
      </c>
      <c r="C22" s="24" t="n">
        <v>250000</v>
      </c>
      <c r="D22" s="24" t="s">
        <v>109</v>
      </c>
      <c r="E22" s="24" t="n">
        <v>250000</v>
      </c>
    </row>
    <row r="23" customFormat="false" ht="21.95" hidden="false" customHeight="true" outlineLevel="0" collapsed="false">
      <c r="A23" s="40" t="s">
        <v>379</v>
      </c>
      <c r="B23" s="41" t="s">
        <v>380</v>
      </c>
      <c r="C23" s="24" t="n">
        <v>549560</v>
      </c>
      <c r="D23" s="24" t="s">
        <v>109</v>
      </c>
      <c r="E23" s="24" t="n">
        <v>549560</v>
      </c>
    </row>
    <row r="24" customFormat="false" ht="21.95" hidden="false" customHeight="true" outlineLevel="0" collapsed="false">
      <c r="A24" s="40" t="s">
        <v>381</v>
      </c>
      <c r="B24" s="41" t="s">
        <v>382</v>
      </c>
      <c r="C24" s="24" t="n">
        <v>400000</v>
      </c>
      <c r="D24" s="24" t="s">
        <v>109</v>
      </c>
      <c r="E24" s="24" t="n">
        <v>400000</v>
      </c>
    </row>
    <row r="25" customFormat="false" ht="21.95" hidden="false" customHeight="true" outlineLevel="0" collapsed="false">
      <c r="A25" s="40" t="s">
        <v>383</v>
      </c>
      <c r="B25" s="41" t="s">
        <v>384</v>
      </c>
      <c r="C25" s="24" t="n">
        <v>70000</v>
      </c>
      <c r="D25" s="24" t="s">
        <v>109</v>
      </c>
      <c r="E25" s="24" t="n">
        <v>70000</v>
      </c>
    </row>
    <row r="26" customFormat="false" ht="21.95" hidden="false" customHeight="true" outlineLevel="0" collapsed="false">
      <c r="A26" s="40" t="s">
        <v>385</v>
      </c>
      <c r="B26" s="41" t="s">
        <v>386</v>
      </c>
      <c r="C26" s="24" t="n">
        <v>402000</v>
      </c>
      <c r="D26" s="24" t="s">
        <v>109</v>
      </c>
      <c r="E26" s="24" t="n">
        <v>402000</v>
      </c>
    </row>
    <row r="27" customFormat="false" ht="21.95" hidden="false" customHeight="true" outlineLevel="0" collapsed="false">
      <c r="A27" s="40" t="s">
        <v>387</v>
      </c>
      <c r="B27" s="41" t="s">
        <v>388</v>
      </c>
      <c r="C27" s="24" t="n">
        <v>35000</v>
      </c>
      <c r="D27" s="24" t="s">
        <v>109</v>
      </c>
      <c r="E27" s="24" t="n">
        <v>35000</v>
      </c>
    </row>
    <row r="28" customFormat="false" ht="21.95" hidden="false" customHeight="true" outlineLevel="0" collapsed="false">
      <c r="A28" s="40" t="s">
        <v>389</v>
      </c>
      <c r="B28" s="41" t="s">
        <v>390</v>
      </c>
      <c r="C28" s="24" t="n">
        <v>38588.94</v>
      </c>
      <c r="D28" s="24" t="s">
        <v>109</v>
      </c>
      <c r="E28" s="24" t="n">
        <v>38588.94</v>
      </c>
    </row>
    <row r="29" customFormat="false" ht="21.95" hidden="false" customHeight="true" outlineLevel="0" collapsed="false">
      <c r="A29" s="40" t="s">
        <v>391</v>
      </c>
      <c r="B29" s="41" t="s">
        <v>392</v>
      </c>
      <c r="C29" s="24" t="n">
        <v>55000</v>
      </c>
      <c r="D29" s="24" t="s">
        <v>109</v>
      </c>
      <c r="E29" s="24" t="n">
        <v>55000</v>
      </c>
    </row>
    <row r="30" customFormat="false" ht="21.95" hidden="false" customHeight="true" outlineLevel="0" collapsed="false">
      <c r="A30" s="40" t="s">
        <v>393</v>
      </c>
      <c r="B30" s="41" t="s">
        <v>394</v>
      </c>
      <c r="C30" s="24" t="n">
        <v>81110.22</v>
      </c>
      <c r="D30" s="24" t="s">
        <v>109</v>
      </c>
      <c r="E30" s="24" t="n">
        <v>81110.22</v>
      </c>
    </row>
    <row r="31" customFormat="false" ht="21.95" hidden="false" customHeight="true" outlineLevel="0" collapsed="false">
      <c r="A31" s="40" t="s">
        <v>395</v>
      </c>
      <c r="B31" s="41" t="s">
        <v>396</v>
      </c>
      <c r="C31" s="24" t="n">
        <v>90040.86</v>
      </c>
      <c r="D31" s="24" t="s">
        <v>109</v>
      </c>
      <c r="E31" s="24" t="n">
        <v>90040.86</v>
      </c>
    </row>
    <row r="32" customFormat="false" ht="21.95" hidden="false" customHeight="true" outlineLevel="0" collapsed="false">
      <c r="A32" s="40" t="s">
        <v>397</v>
      </c>
      <c r="B32" s="41" t="s">
        <v>398</v>
      </c>
      <c r="C32" s="24" t="n">
        <v>126000</v>
      </c>
      <c r="D32" s="24" t="s">
        <v>109</v>
      </c>
      <c r="E32" s="24" t="n">
        <v>126000</v>
      </c>
    </row>
    <row r="33" customFormat="false" ht="21.95" hidden="false" customHeight="true" outlineLevel="0" collapsed="false">
      <c r="A33" s="40" t="s">
        <v>399</v>
      </c>
      <c r="B33" s="41" t="s">
        <v>400</v>
      </c>
      <c r="C33" s="24" t="n">
        <v>491400</v>
      </c>
      <c r="D33" s="24" t="s">
        <v>109</v>
      </c>
      <c r="E33" s="24" t="n">
        <v>491400</v>
      </c>
    </row>
    <row r="34" customFormat="false" ht="21.95" hidden="false" customHeight="true" outlineLevel="0" collapsed="false">
      <c r="A34" s="40" t="s">
        <v>401</v>
      </c>
      <c r="B34" s="41" t="s">
        <v>402</v>
      </c>
      <c r="C34" s="24" t="n">
        <v>1836640</v>
      </c>
      <c r="D34" s="24" t="s">
        <v>109</v>
      </c>
      <c r="E34" s="24" t="n">
        <v>1836640</v>
      </c>
    </row>
    <row r="35" customFormat="false" ht="21.95" hidden="false" customHeight="true" outlineLevel="0" collapsed="false">
      <c r="A35" s="39" t="s">
        <v>403</v>
      </c>
      <c r="B35" s="13" t="s">
        <v>404</v>
      </c>
      <c r="C35" s="24" t="n">
        <v>4096500</v>
      </c>
      <c r="D35" s="24" t="n">
        <v>4096500</v>
      </c>
      <c r="E35" s="24" t="s">
        <v>109</v>
      </c>
    </row>
    <row r="36" customFormat="false" ht="21.95" hidden="false" customHeight="true" outlineLevel="0" collapsed="false">
      <c r="A36" s="40" t="s">
        <v>405</v>
      </c>
      <c r="B36" s="41" t="s">
        <v>406</v>
      </c>
      <c r="C36" s="24" t="n">
        <v>12600</v>
      </c>
      <c r="D36" s="24" t="n">
        <v>12600</v>
      </c>
      <c r="E36" s="24" t="s">
        <v>109</v>
      </c>
    </row>
    <row r="37" customFormat="false" ht="21.95" hidden="false" customHeight="true" outlineLevel="0" collapsed="false">
      <c r="A37" s="40" t="s">
        <v>407</v>
      </c>
      <c r="B37" s="41" t="s">
        <v>408</v>
      </c>
      <c r="C37" s="24" t="n">
        <v>4051900</v>
      </c>
      <c r="D37" s="24" t="n">
        <v>4051900</v>
      </c>
      <c r="E37" s="24" t="s">
        <v>109</v>
      </c>
    </row>
    <row r="38" customFormat="false" ht="21.95" hidden="false" customHeight="true" outlineLevel="0" collapsed="false">
      <c r="A38" s="40" t="s">
        <v>409</v>
      </c>
      <c r="B38" s="41" t="s">
        <v>410</v>
      </c>
      <c r="C38" s="24" t="s">
        <v>109</v>
      </c>
      <c r="D38" s="24" t="s">
        <v>109</v>
      </c>
      <c r="E38" s="24" t="s">
        <v>109</v>
      </c>
    </row>
    <row r="39" customFormat="false" ht="21.95" hidden="false" customHeight="true" outlineLevel="0" collapsed="false">
      <c r="A39" s="40" t="s">
        <v>411</v>
      </c>
      <c r="B39" s="41" t="s">
        <v>412</v>
      </c>
      <c r="C39" s="24" t="n">
        <v>32000</v>
      </c>
      <c r="D39" s="24" t="n">
        <v>32000</v>
      </c>
      <c r="E39" s="24" t="s">
        <v>109</v>
      </c>
    </row>
    <row r="40" customFormat="false" ht="21.95" hidden="false" customHeight="true" outlineLevel="0" collapsed="false">
      <c r="A40" s="39" t="s">
        <v>413</v>
      </c>
      <c r="B40" s="13" t="s">
        <v>414</v>
      </c>
      <c r="C40" s="24" t="s">
        <v>109</v>
      </c>
      <c r="D40" s="24" t="s">
        <v>109</v>
      </c>
      <c r="E40" s="24" t="s">
        <v>109</v>
      </c>
    </row>
    <row r="41" customFormat="false" ht="21.95" hidden="false" customHeight="true" outlineLevel="0" collapsed="false">
      <c r="A41" s="40" t="s">
        <v>415</v>
      </c>
      <c r="B41" s="41" t="s">
        <v>416</v>
      </c>
      <c r="C41" s="24" t="s">
        <v>109</v>
      </c>
      <c r="D41" s="24" t="s">
        <v>109</v>
      </c>
      <c r="E41" s="24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8" t="s">
        <v>417</v>
      </c>
    </row>
    <row r="2" customFormat="false" ht="38.25" hidden="false" customHeight="true" outlineLevel="0" collapsed="false">
      <c r="A2" s="69" t="s">
        <v>418</v>
      </c>
      <c r="B2" s="69"/>
      <c r="C2" s="69"/>
    </row>
    <row r="3" customFormat="false" ht="21.75" hidden="false" customHeight="true" outlineLevel="0" collapsed="false">
      <c r="A3" s="70" t="s">
        <v>419</v>
      </c>
      <c r="B3" s="70"/>
      <c r="C3" s="70"/>
    </row>
    <row r="4" customFormat="false" ht="19.9" hidden="false" customHeight="true" outlineLevel="0" collapsed="false">
      <c r="A4" s="30" t="s">
        <v>45</v>
      </c>
      <c r="B4" s="30" t="s">
        <v>284</v>
      </c>
      <c r="C4" s="45" t="s">
        <v>46</v>
      </c>
    </row>
    <row r="5" customFormat="false" ht="42.2" hidden="false" customHeight="true" outlineLevel="0" collapsed="false">
      <c r="A5" s="71" t="s">
        <v>420</v>
      </c>
      <c r="B5" s="71"/>
      <c r="C5" s="71" t="s">
        <v>277</v>
      </c>
    </row>
    <row r="6" customFormat="false" ht="26.65" hidden="false" customHeight="true" outlineLevel="0" collapsed="false">
      <c r="A6" s="71" t="s">
        <v>107</v>
      </c>
      <c r="B6" s="71" t="s">
        <v>108</v>
      </c>
      <c r="C6" s="71"/>
    </row>
    <row r="7" s="73" customFormat="true" ht="21.95" hidden="false" customHeight="true" outlineLevel="0" collapsed="false">
      <c r="A7" s="72" t="s">
        <v>51</v>
      </c>
      <c r="B7" s="72"/>
      <c r="C7" s="49" t="n">
        <v>20836750.41</v>
      </c>
    </row>
    <row r="8" s="73" customFormat="true" ht="21.95" hidden="false" customHeight="true" outlineLevel="0" collapsed="false">
      <c r="A8" s="40" t="s">
        <v>421</v>
      </c>
      <c r="B8" s="74" t="s">
        <v>422</v>
      </c>
      <c r="C8" s="50" t="n">
        <v>11258910.39</v>
      </c>
    </row>
    <row r="9" s="73" customFormat="true" ht="21.95" hidden="false" customHeight="true" outlineLevel="0" collapsed="false">
      <c r="A9" s="40" t="s">
        <v>423</v>
      </c>
      <c r="B9" s="74" t="s">
        <v>424</v>
      </c>
      <c r="C9" s="50" t="n">
        <v>7919564</v>
      </c>
    </row>
    <row r="10" s="73" customFormat="true" ht="21.95" hidden="false" customHeight="true" outlineLevel="0" collapsed="false">
      <c r="A10" s="40" t="s">
        <v>425</v>
      </c>
      <c r="B10" s="74" t="s">
        <v>426</v>
      </c>
      <c r="C10" s="50" t="n">
        <v>2325262.35</v>
      </c>
    </row>
    <row r="11" s="73" customFormat="true" ht="21.95" hidden="false" customHeight="true" outlineLevel="0" collapsed="false">
      <c r="A11" s="40" t="s">
        <v>427</v>
      </c>
      <c r="B11" s="74" t="s">
        <v>366</v>
      </c>
      <c r="C11" s="50" t="n">
        <v>940484.04</v>
      </c>
    </row>
    <row r="12" s="73" customFormat="true" ht="21.95" hidden="false" customHeight="true" outlineLevel="0" collapsed="false">
      <c r="A12" s="40" t="s">
        <v>428</v>
      </c>
      <c r="B12" s="74" t="s">
        <v>429</v>
      </c>
      <c r="C12" s="50" t="n">
        <v>73600</v>
      </c>
    </row>
    <row r="13" s="73" customFormat="true" ht="21.95" hidden="false" customHeight="true" outlineLevel="0" collapsed="false">
      <c r="A13" s="40" t="s">
        <v>430</v>
      </c>
      <c r="B13" s="74" t="s">
        <v>431</v>
      </c>
      <c r="C13" s="50" t="n">
        <v>5481340.02</v>
      </c>
    </row>
    <row r="14" s="73" customFormat="true" ht="21.95" hidden="false" customHeight="true" outlineLevel="0" collapsed="false">
      <c r="A14" s="40" t="s">
        <v>432</v>
      </c>
      <c r="B14" s="74" t="s">
        <v>433</v>
      </c>
      <c r="C14" s="50" t="n">
        <v>3390111.08</v>
      </c>
    </row>
    <row r="15" s="73" customFormat="true" ht="21.95" hidden="false" customHeight="true" outlineLevel="0" collapsed="false">
      <c r="A15" s="40" t="s">
        <v>434</v>
      </c>
      <c r="B15" s="74" t="s">
        <v>388</v>
      </c>
      <c r="C15" s="50" t="n">
        <v>35000</v>
      </c>
    </row>
    <row r="16" s="73" customFormat="true" ht="21.95" hidden="false" customHeight="true" outlineLevel="0" collapsed="false">
      <c r="A16" s="40" t="s">
        <v>435</v>
      </c>
      <c r="B16" s="74" t="s">
        <v>390</v>
      </c>
      <c r="C16" s="50" t="n">
        <v>38588.94</v>
      </c>
    </row>
    <row r="17" s="73" customFormat="true" ht="21.95" hidden="false" customHeight="true" outlineLevel="0" collapsed="false">
      <c r="A17" s="40" t="s">
        <v>436</v>
      </c>
      <c r="B17" s="74" t="s">
        <v>392</v>
      </c>
      <c r="C17" s="50" t="n">
        <v>55000</v>
      </c>
    </row>
    <row r="18" customFormat="false" ht="21.95" hidden="false" customHeight="true" outlineLevel="0" collapsed="false">
      <c r="A18" s="40" t="s">
        <v>437</v>
      </c>
      <c r="B18" s="74" t="s">
        <v>398</v>
      </c>
      <c r="C18" s="50" t="n">
        <v>126000</v>
      </c>
    </row>
    <row r="19" customFormat="false" ht="21.95" hidden="false" customHeight="true" outlineLevel="0" collapsed="false">
      <c r="A19" s="40" t="s">
        <v>438</v>
      </c>
      <c r="B19" s="74" t="s">
        <v>402</v>
      </c>
      <c r="C19" s="50" t="n">
        <v>1836640</v>
      </c>
    </row>
    <row r="20" customFormat="false" ht="21.95" hidden="false" customHeight="true" outlineLevel="0" collapsed="false">
      <c r="A20" s="40" t="s">
        <v>439</v>
      </c>
      <c r="B20" s="74" t="s">
        <v>440</v>
      </c>
      <c r="C20" s="50" t="s">
        <v>109</v>
      </c>
    </row>
    <row r="21" customFormat="false" ht="21.95" hidden="false" customHeight="true" outlineLevel="0" collapsed="false">
      <c r="A21" s="40" t="s">
        <v>441</v>
      </c>
      <c r="B21" s="74" t="s">
        <v>416</v>
      </c>
      <c r="C21" s="50" t="s">
        <v>109</v>
      </c>
    </row>
    <row r="22" customFormat="false" ht="21.95" hidden="false" customHeight="true" outlineLevel="0" collapsed="false">
      <c r="A22" s="40" t="s">
        <v>442</v>
      </c>
      <c r="B22" s="74" t="s">
        <v>404</v>
      </c>
      <c r="C22" s="50" t="n">
        <v>4096500</v>
      </c>
    </row>
    <row r="23" customFormat="false" ht="21.95" hidden="false" customHeight="true" outlineLevel="0" collapsed="false">
      <c r="A23" s="40" t="s">
        <v>443</v>
      </c>
      <c r="B23" s="74" t="s">
        <v>444</v>
      </c>
      <c r="C23" s="50" t="n">
        <v>40965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2-28T01:39:08Z</cp:lastPrinted>
  <dcterms:modified xsi:type="dcterms:W3CDTF">2023-03-09T05:02:39Z</dcterms:modified>
  <cp:revision>0</cp:revision>
  <dc:subject/>
  <dc:title/>
</cp:coreProperties>
</file>